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3" sheetId="1" state="visible" r:id="rId2"/>
    <sheet name="р.подр.ц.ст прил 5" sheetId="2" state="visible" r:id="rId3"/>
    <sheet name="вед.прил 7" sheetId="3" state="visible" r:id="rId4"/>
  </sheets>
  <definedNames>
    <definedName function="false" hidden="false" localSheetId="2" name="_xlnm.Print_Area" vbProcedure="false">'вед.прил 7'!$A$1:$O$1111</definedName>
    <definedName function="false" hidden="false" localSheetId="0" name="_xlnm.Print_Area" vbProcedure="false">'р.подр прил 3'!$A$1:$G$44</definedName>
    <definedName function="false" hidden="false" localSheetId="1" name="_xlnm.Print_Area" vbProcedure="false">'р.подр.ц.ст прил 5'!$B$1:$J$1011</definedName>
    <definedName function="false" hidden="false" localSheetId="1" name="Excel_BuiltIn__FilterDatabase" vbProcedure="false">'р.подр.ц.ст прил 5'!$B$4:$H$1009</definedName>
    <definedName function="false" hidden="false" localSheetId="2" name="Excel_BuiltIn__FilterDatabase" vbProcedure="false">'вед.прил 7'!$A$4:$I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7" uniqueCount="584">
  <si>
    <t xml:space="preserve">Приложение 3 к решению Ливенского городского Совета народных депутатов от                             2022 г.              №                      -ГС "Приложение 4  к решению Ливенского городского Совета народных депутатов                  от 16 декабря  2021 г.  № 4/055  - ГС"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5 к решению Ливенского городского Совета народных депутатов от                                 2022 г.  №                     -ГС "Приложение 6 к решению Ливенского городского Совета народных депутатов  от 16 декабря 2021 г. № 4/055  -ГС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Поощрение муниципальных управленческих команд, деятельность которых способствовала достижению значений (уровней) показателей для оценки эффективности деятельности Губернатора Орловской области и деятельности органов исполнительной власти Орловской области в рамках непрограммной части городского бюджета</t>
  </si>
  <si>
    <t xml:space="preserve">88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8 0 00 554910</t>
  </si>
  <si>
    <t xml:space="preserve">12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дебная система </t>
  </si>
  <si>
    <t xml:space="preserve">88 0 00 5120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городского бюджета</t>
  </si>
  <si>
    <t xml:space="preserve">88 0 00 7265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Исполнение судебных актов</t>
  </si>
  <si>
    <t xml:space="preserve">83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Премии и гранты</t>
  </si>
  <si>
    <t xml:space="preserve">350</t>
  </si>
  <si>
    <t xml:space="preserve">880 00 77080</t>
  </si>
  <si>
    <t xml:space="preserve">Выполнение решений судебных органов в рамках непрограммной части городского бюджета </t>
  </si>
  <si>
    <t xml:space="preserve">88 0 00 7710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, в рамках непрограммной части городского бюджета</t>
  </si>
  <si>
    <t xml:space="preserve">88 0 00 7787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600</t>
  </si>
  <si>
    <t xml:space="preserve">63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Реализация государственных функций Орловской области в сфере государственного управления в рамках непрограммной части городского бюджета</t>
  </si>
  <si>
    <t xml:space="preserve">88 0 00 72420</t>
  </si>
  <si>
    <t xml:space="preserve">Организация и проведение рейтингового голосования по отбору общественных территорий и дизайн-проектов благоустройства в Орловской области в рамках непрограммной части городского бюджета</t>
  </si>
  <si>
    <t xml:space="preserve">88 0 00 7492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Реализация мероприятий для участия во Всероссийском конкурсе лучших проектов туристского кода центра города в рамках непрограммной части городского бюджета</t>
  </si>
  <si>
    <t xml:space="preserve">88 0 00 778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1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Мероприятия по повышению безопасности движения на дорогах города Ливны"</t>
  </si>
  <si>
    <t xml:space="preserve">57 0 04 00000</t>
  </si>
  <si>
    <t xml:space="preserve">57 0 04 7747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51 1 07 7723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46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Муниципальная программа "Образование в городе Ливны Орловской област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51 4 02 00000</t>
  </si>
  <si>
    <t xml:space="preserve">51 4 02 77240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рофилактика алкоголизма, наркомании и табакокурения в городе Ливны" 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новное мероприятие "Региональный проект "Культурная среда" федерального проекта "Культурная среда" национального проекта "Культура"</t>
  </si>
  <si>
    <t xml:space="preserve">53 3 A1 00000</t>
  </si>
  <si>
    <t xml:space="preserve">Государственная поддержка отрасли культуры</t>
  </si>
  <si>
    <t xml:space="preserve">53 3 A1 55190</t>
  </si>
  <si>
    <t xml:space="preserve">Реконструкция и капитальный ремонт муниципальных музеев</t>
  </si>
  <si>
    <t xml:space="preserve">53 3 A1 55970</t>
  </si>
  <si>
    <t xml:space="preserve">53 4 01 77310</t>
  </si>
  <si>
    <t xml:space="preserve">53 5 01 7733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Иные выплаты населению</t>
  </si>
  <si>
    <t xml:space="preserve">360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 в рамках непрограммной части городского бюджета</t>
  </si>
  <si>
    <t xml:space="preserve">88 0 00 56940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 в рамках непрограммной части городского бюджета</t>
  </si>
  <si>
    <t xml:space="preserve">88 0 00 74950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Реализация инновационного социального проекта города Ливны "Движение вверх" в рамках непрограммной части городского бюджета</t>
  </si>
  <si>
    <t xml:space="preserve">88 0 00 77880</t>
  </si>
  <si>
    <t xml:space="preserve">Физическая культура и спорт</t>
  </si>
  <si>
    <t xml:space="preserve">54 1 01 77480</t>
  </si>
  <si>
    <t xml:space="preserve">54 3 01 77780</t>
  </si>
  <si>
    <t xml:space="preserve">54 3 05 00000</t>
  </si>
  <si>
    <t xml:space="preserve">54 3 05 77780</t>
  </si>
  <si>
    <t xml:space="preserve">Основное мероприятие "Реализация инициативного проекта, отобранного по результатам конкурсного отбора инициативных проектов, выдвигаемых для получения финансовой поддержки в рамках проекта "Народный бюджет" в Орловской области - капитальный ремонт трибун МАУ "ФОК"</t>
  </si>
  <si>
    <t xml:space="preserve">54 3 06 00000</t>
  </si>
  <si>
    <t xml:space="preserve">Реализация инициативных проектов</t>
  </si>
  <si>
    <t xml:space="preserve">54 3 06 70140</t>
  </si>
  <si>
    <t xml:space="preserve">54 3 06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7  к решению Ливенского городского Совета народных депутатов от                                      2022 г. №                 - ГС "Приложение 8  к решению Ливенского городского Совета народных депутатов                                          от 16 декабря 2021 г. № 4/055 -ГС"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Бюджет </t>
  </si>
  <si>
    <t xml:space="preserve">Поправки 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73 0 02 0000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" </t>
  </si>
  <si>
    <t xml:space="preserve">54 0 00 00000</t>
  </si>
  <si>
    <t xml:space="preserve">Подпрограмма "Развитие инфраструктуры массового спорта в городе Ливны Орловской области"</t>
  </si>
  <si>
    <t xml:space="preserve">54 3 00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           г. Ливны "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t>
  </si>
  <si>
    <t xml:space="preserve">Подпрограмма "Развитие муниципального бюджетного учреждения спортивной подготовки в городе Ливны Орловской области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pageBreakPreview" topLeftCell="B19" colorId="64" zoomScale="77" zoomScaleNormal="100" zoomScalePageLayoutView="77" workbookViewId="0">
      <selection pane="topLeft" activeCell="F6" activeCellId="0" sqref="F6:G4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3" width="12.42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9.7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E3" s="7"/>
      <c r="G3" s="7" t="s">
        <v>2</v>
      </c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36.75" hidden="false" customHeight="true" outlineLevel="0" collapsed="false">
      <c r="B5" s="9"/>
      <c r="C5" s="10"/>
      <c r="D5" s="10"/>
      <c r="E5" s="11"/>
      <c r="F5" s="12"/>
      <c r="G5" s="13"/>
    </row>
    <row r="6" s="14" customFormat="true" ht="20.25" hidden="false" customHeight="true" outlineLevel="0" collapsed="false">
      <c r="B6" s="15" t="s">
        <v>9</v>
      </c>
      <c r="C6" s="16" t="s">
        <v>10</v>
      </c>
      <c r="D6" s="16"/>
      <c r="E6" s="17" t="n">
        <f aca="false">SUM(E7:E14)</f>
        <v>85743</v>
      </c>
      <c r="F6" s="18" t="n">
        <f aca="false">SUM(F7:F14)</f>
        <v>1442</v>
      </c>
      <c r="G6" s="18" t="n">
        <f aca="false">SUM(G7:G14)</f>
        <v>87185</v>
      </c>
    </row>
    <row r="7" customFormat="false" ht="39.75" hidden="false" customHeight="true" outlineLevel="0" collapsed="false">
      <c r="B7" s="19" t="s">
        <v>11</v>
      </c>
      <c r="C7" s="20" t="s">
        <v>10</v>
      </c>
      <c r="D7" s="20" t="s">
        <v>12</v>
      </c>
      <c r="E7" s="21" t="n">
        <f aca="false">'р.подр.ц.ст прил 5'!H9</f>
        <v>1722.1</v>
      </c>
      <c r="F7" s="22" t="n">
        <f aca="false">'р.подр.ц.ст прил 5'!I9</f>
        <v>36.5</v>
      </c>
      <c r="G7" s="22" t="n">
        <f aca="false">'р.подр.ц.ст прил 5'!J9</f>
        <v>1758.6</v>
      </c>
    </row>
    <row r="8" customFormat="false" ht="49.5" hidden="false" customHeight="true" outlineLevel="0" collapsed="false">
      <c r="B8" s="19" t="s">
        <v>13</v>
      </c>
      <c r="C8" s="20" t="s">
        <v>10</v>
      </c>
      <c r="D8" s="20" t="s">
        <v>14</v>
      </c>
      <c r="E8" s="21" t="n">
        <f aca="false">'р.подр.ц.ст прил 5'!H19</f>
        <v>3103.4</v>
      </c>
      <c r="F8" s="22" t="n">
        <f aca="false">'р.подр.ц.ст прил 5'!I19</f>
        <v>0</v>
      </c>
      <c r="G8" s="22" t="n">
        <f aca="false">'р.подр.ц.ст прил 5'!J19</f>
        <v>3103.4</v>
      </c>
    </row>
    <row r="9" customFormat="false" ht="63" hidden="false" customHeight="false" outlineLevel="0" collapsed="false">
      <c r="B9" s="23" t="s">
        <v>15</v>
      </c>
      <c r="C9" s="20" t="s">
        <v>10</v>
      </c>
      <c r="D9" s="20" t="s">
        <v>16</v>
      </c>
      <c r="E9" s="21" t="n">
        <f aca="false">'р.подр.ц.ст прил 5'!H35</f>
        <v>30410.5</v>
      </c>
      <c r="F9" s="22" t="n">
        <f aca="false">'р.подр.ц.ст прил 5'!I35</f>
        <v>-2836.9</v>
      </c>
      <c r="G9" s="22" t="n">
        <f aca="false">'р.подр.ц.ст прил 5'!J35</f>
        <v>27573.6</v>
      </c>
    </row>
    <row r="10" customFormat="false" ht="19.5" hidden="false" customHeight="true" outlineLevel="0" collapsed="false">
      <c r="B10" s="24" t="s">
        <v>17</v>
      </c>
      <c r="C10" s="20" t="s">
        <v>10</v>
      </c>
      <c r="D10" s="20" t="s">
        <v>18</v>
      </c>
      <c r="E10" s="21" t="n">
        <f aca="false">'р.подр.ц.ст прил 5'!H63</f>
        <v>149.9</v>
      </c>
      <c r="F10" s="22" t="n">
        <f aca="false">'р.подр.ц.ст прил 5'!I63</f>
        <v>0</v>
      </c>
      <c r="G10" s="22" t="n">
        <f aca="false">'р.подр.ц.ст прил 5'!J63</f>
        <v>149.9</v>
      </c>
    </row>
    <row r="11" customFormat="false" ht="47.25" hidden="false" customHeight="false" outlineLevel="0" collapsed="false">
      <c r="B11" s="19" t="s">
        <v>19</v>
      </c>
      <c r="C11" s="20" t="s">
        <v>10</v>
      </c>
      <c r="D11" s="20" t="s">
        <v>20</v>
      </c>
      <c r="E11" s="21" t="n">
        <f aca="false">'р.подр.ц.ст прил 5'!H69</f>
        <v>7836.6</v>
      </c>
      <c r="F11" s="22" t="n">
        <f aca="false">'р.подр.ц.ст прил 5'!I69</f>
        <v>96.1</v>
      </c>
      <c r="G11" s="22" t="n">
        <f aca="false">'р.подр.ц.ст прил 5'!J69</f>
        <v>7932.7</v>
      </c>
    </row>
    <row r="12" customFormat="false" ht="15.75" hidden="false" customHeight="false" outlineLevel="0" collapsed="false">
      <c r="B12" s="25" t="s">
        <v>21</v>
      </c>
      <c r="C12" s="20" t="s">
        <v>10</v>
      </c>
      <c r="D12" s="20" t="s">
        <v>22</v>
      </c>
      <c r="E12" s="21" t="n">
        <f aca="false">'р.подр.ц.ст прил 5'!H85</f>
        <v>120</v>
      </c>
      <c r="F12" s="22" t="n">
        <f aca="false">'р.подр.ц.ст прил 5'!I85</f>
        <v>0</v>
      </c>
      <c r="G12" s="22" t="n">
        <f aca="false">'р.подр.ц.ст прил 5'!J85</f>
        <v>120</v>
      </c>
    </row>
    <row r="13" customFormat="false" ht="15.75" hidden="false" customHeight="false" outlineLevel="0" collapsed="false">
      <c r="B13" s="24" t="s">
        <v>23</v>
      </c>
      <c r="C13" s="20" t="s">
        <v>10</v>
      </c>
      <c r="D13" s="20" t="s">
        <v>24</v>
      </c>
      <c r="E13" s="21" t="n">
        <f aca="false">'р.подр.ц.ст прил 5'!H91</f>
        <v>125</v>
      </c>
      <c r="F13" s="22" t="n">
        <f aca="false">'р.подр.ц.ст прил 5'!I91</f>
        <v>1800</v>
      </c>
      <c r="G13" s="22" t="n">
        <f aca="false">'р.подр.ц.ст прил 5'!J91</f>
        <v>1925</v>
      </c>
    </row>
    <row r="14" customFormat="false" ht="15.75" hidden="false" customHeight="false" outlineLevel="0" collapsed="false">
      <c r="B14" s="24" t="s">
        <v>25</v>
      </c>
      <c r="C14" s="20" t="s">
        <v>10</v>
      </c>
      <c r="D14" s="20" t="s">
        <v>26</v>
      </c>
      <c r="E14" s="21" t="n">
        <f aca="false">'р.подр.ц.ст прил 5'!H97</f>
        <v>42275.5</v>
      </c>
      <c r="F14" s="22" t="n">
        <f aca="false">'р.подр.ц.ст прил 5'!I97</f>
        <v>2346.3</v>
      </c>
      <c r="G14" s="22" t="n">
        <f aca="false">'р.подр.ц.ст прил 5'!J97</f>
        <v>44621.8</v>
      </c>
    </row>
    <row r="15" s="14" customFormat="true" ht="15.75" hidden="false" customHeight="false" outlineLevel="0" collapsed="false">
      <c r="B15" s="15" t="s">
        <v>27</v>
      </c>
      <c r="C15" s="16" t="s">
        <v>16</v>
      </c>
      <c r="D15" s="16"/>
      <c r="E15" s="17" t="n">
        <f aca="false">SUM(E16:E19)</f>
        <v>139198.9</v>
      </c>
      <c r="F15" s="26" t="n">
        <f aca="false">SUM(F16:F19)</f>
        <v>23090.9</v>
      </c>
      <c r="G15" s="26" t="n">
        <f aca="false">SUM(G16:G19)</f>
        <v>162289.8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</row>
    <row r="16" s="14" customFormat="true" ht="15.75" hidden="false" customHeight="false" outlineLevel="0" collapsed="false">
      <c r="B16" s="24" t="s">
        <v>28</v>
      </c>
      <c r="C16" s="20" t="s">
        <v>16</v>
      </c>
      <c r="D16" s="20" t="s">
        <v>10</v>
      </c>
      <c r="E16" s="21" t="n">
        <f aca="false">'р.подр.ц.ст прил 5'!H221</f>
        <v>150</v>
      </c>
      <c r="F16" s="22" t="n">
        <f aca="false">'р.подр.ц.ст прил 5'!I221</f>
        <v>0</v>
      </c>
      <c r="G16" s="22" t="n">
        <f aca="false">'р.подр.ц.ст прил 5'!J221</f>
        <v>15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</row>
    <row r="17" s="14" customFormat="true" ht="15.75" hidden="false" customHeight="false" outlineLevel="0" collapsed="false">
      <c r="B17" s="24" t="s">
        <v>29</v>
      </c>
      <c r="C17" s="20" t="s">
        <v>16</v>
      </c>
      <c r="D17" s="20" t="s">
        <v>30</v>
      </c>
      <c r="E17" s="21" t="n">
        <f aca="false">'р.подр.ц.ст прил 5'!H229</f>
        <v>220</v>
      </c>
      <c r="F17" s="22" t="n">
        <f aca="false">'р.подр.ц.ст прил 5'!I229</f>
        <v>0</v>
      </c>
      <c r="G17" s="22" t="n">
        <f aca="false">'р.подр.ц.ст прил 5'!J229</f>
        <v>22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</row>
    <row r="18" s="14" customFormat="true" ht="15.75" hidden="false" customHeight="false" outlineLevel="0" collapsed="false">
      <c r="B18" s="28" t="s">
        <v>31</v>
      </c>
      <c r="C18" s="20" t="s">
        <v>16</v>
      </c>
      <c r="D18" s="20" t="s">
        <v>32</v>
      </c>
      <c r="E18" s="21" t="n">
        <f aca="false">'р.подр.ц.ст прил 5'!H235</f>
        <v>134968.9</v>
      </c>
      <c r="F18" s="22" t="n">
        <f aca="false">'р.подр.ц.ст прил 5'!I235</f>
        <v>23090.9</v>
      </c>
      <c r="G18" s="22" t="n">
        <f aca="false">'р.подр.ц.ст прил 5'!J235</f>
        <v>158059.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</row>
    <row r="19" s="30" customFormat="true" ht="15.75" hidden="false" customHeight="false" outlineLevel="0" collapsed="false">
      <c r="A19" s="29"/>
      <c r="B19" s="24" t="s">
        <v>33</v>
      </c>
      <c r="C19" s="20" t="s">
        <v>16</v>
      </c>
      <c r="D19" s="20" t="s">
        <v>34</v>
      </c>
      <c r="E19" s="21" t="n">
        <f aca="false">'р.подр.ц.ст прил 5'!H278</f>
        <v>3860</v>
      </c>
      <c r="F19" s="22" t="n">
        <f aca="false">'р.подр.ц.ст прил 5'!I278</f>
        <v>0</v>
      </c>
      <c r="G19" s="22" t="n">
        <f aca="false">'р.подр.ц.ст прил 5'!J278</f>
        <v>386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</row>
    <row r="20" s="14" customFormat="true" ht="15.75" hidden="false" customHeight="false" outlineLevel="0" collapsed="false">
      <c r="B20" s="15" t="s">
        <v>35</v>
      </c>
      <c r="C20" s="16" t="s">
        <v>18</v>
      </c>
      <c r="D20" s="16"/>
      <c r="E20" s="17" t="n">
        <f aca="false">SUM(E21:E24)</f>
        <v>60577</v>
      </c>
      <c r="F20" s="26" t="n">
        <f aca="false">SUM(F21:F24)</f>
        <v>443.3</v>
      </c>
      <c r="G20" s="26" t="n">
        <f aca="false">SUM(G21:G24)</f>
        <v>61020.3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</row>
    <row r="21" customFormat="false" ht="19.5" hidden="false" customHeight="true" outlineLevel="0" collapsed="false">
      <c r="B21" s="24" t="s">
        <v>36</v>
      </c>
      <c r="C21" s="20" t="s">
        <v>18</v>
      </c>
      <c r="D21" s="20" t="s">
        <v>10</v>
      </c>
      <c r="E21" s="21" t="n">
        <f aca="false">'р.подр.ц.ст прил 5'!H318</f>
        <v>2727</v>
      </c>
      <c r="F21" s="22" t="n">
        <f aca="false">'р.подр.ц.ст прил 5'!I318</f>
        <v>0</v>
      </c>
      <c r="G21" s="22" t="n">
        <f aca="false">'р.подр.ц.ст прил 5'!J318</f>
        <v>2727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</row>
    <row r="22" customFormat="false" ht="18.75" hidden="false" customHeight="true" outlineLevel="0" collapsed="false">
      <c r="B22" s="24" t="s">
        <v>37</v>
      </c>
      <c r="C22" s="20" t="s">
        <v>18</v>
      </c>
      <c r="D22" s="20" t="s">
        <v>12</v>
      </c>
      <c r="E22" s="21" t="n">
        <f aca="false">'р.подр.ц.ст прил 5'!H329</f>
        <v>4193.5</v>
      </c>
      <c r="F22" s="22" t="n">
        <f aca="false">'р.подр.ц.ст прил 5'!I329</f>
        <v>75</v>
      </c>
      <c r="G22" s="22" t="n">
        <f aca="false">'р.подр.ц.ст прил 5'!J329</f>
        <v>4268.5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</row>
    <row r="23" customFormat="false" ht="19.5" hidden="false" customHeight="true" outlineLevel="0" collapsed="false">
      <c r="B23" s="24" t="s">
        <v>38</v>
      </c>
      <c r="C23" s="20" t="s">
        <v>18</v>
      </c>
      <c r="D23" s="20" t="s">
        <v>14</v>
      </c>
      <c r="E23" s="21" t="n">
        <f aca="false">'р.подр.ц.ст прил 5'!H363</f>
        <v>47440</v>
      </c>
      <c r="F23" s="22" t="n">
        <f aca="false">'р.подр.ц.ст прил 5'!I363</f>
        <v>268.5</v>
      </c>
      <c r="G23" s="22" t="n">
        <f aca="false">'р.подр.ц.ст прил 5'!J363</f>
        <v>47708.5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31.5" hidden="false" customHeight="false" outlineLevel="0" collapsed="false">
      <c r="B24" s="19" t="s">
        <v>39</v>
      </c>
      <c r="C24" s="20" t="s">
        <v>18</v>
      </c>
      <c r="D24" s="20" t="s">
        <v>18</v>
      </c>
      <c r="E24" s="21" t="n">
        <f aca="false">'р.подр.ц.ст прил 5'!H464</f>
        <v>6216.5</v>
      </c>
      <c r="F24" s="22" t="n">
        <f aca="false">'р.подр.ц.ст прил 5'!I464</f>
        <v>99.8</v>
      </c>
      <c r="G24" s="22" t="n">
        <f aca="false">'р.подр.ц.ст прил 5'!J464</f>
        <v>6316.3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s="14" customFormat="true" ht="20.25" hidden="false" customHeight="true" outlineLevel="0" collapsed="false">
      <c r="B25" s="15" t="s">
        <v>40</v>
      </c>
      <c r="C25" s="16" t="s">
        <v>22</v>
      </c>
      <c r="D25" s="16"/>
      <c r="E25" s="17" t="n">
        <f aca="false">SUM(E26:E30)</f>
        <v>778155.5</v>
      </c>
      <c r="F25" s="26" t="n">
        <f aca="false">SUM(F26:F30)</f>
        <v>-1240.6</v>
      </c>
      <c r="G25" s="26" t="n">
        <f aca="false">SUM(G26:G30)</f>
        <v>776914.9</v>
      </c>
    </row>
    <row r="26" customFormat="false" ht="19.5" hidden="false" customHeight="true" outlineLevel="0" collapsed="false">
      <c r="B26" s="24" t="s">
        <v>41</v>
      </c>
      <c r="C26" s="20" t="s">
        <v>22</v>
      </c>
      <c r="D26" s="20" t="s">
        <v>10</v>
      </c>
      <c r="E26" s="21" t="n">
        <f aca="false">'р.подр.ц.ст прил 5'!H480</f>
        <v>303120.4</v>
      </c>
      <c r="F26" s="22" t="n">
        <f aca="false">'р.подр.ц.ст прил 5'!I480</f>
        <v>-963.1</v>
      </c>
      <c r="G26" s="22" t="n">
        <f aca="false">'р.подр.ц.ст прил 5'!J480</f>
        <v>302157.3</v>
      </c>
    </row>
    <row r="27" customFormat="false" ht="19.5" hidden="false" customHeight="true" outlineLevel="0" collapsed="false">
      <c r="B27" s="24" t="s">
        <v>42</v>
      </c>
      <c r="C27" s="20" t="s">
        <v>22</v>
      </c>
      <c r="D27" s="20" t="s">
        <v>12</v>
      </c>
      <c r="E27" s="21" t="n">
        <f aca="false">'р.подр.ц.ст прил 5'!H518</f>
        <v>414923.7</v>
      </c>
      <c r="F27" s="22" t="n">
        <f aca="false">'р.подр.ц.ст прил 5'!I518</f>
        <v>610.7</v>
      </c>
      <c r="G27" s="22" t="n">
        <f aca="false">'р.подр.ц.ст прил 5'!J518</f>
        <v>415534.4</v>
      </c>
    </row>
    <row r="28" customFormat="false" ht="18.75" hidden="false" customHeight="true" outlineLevel="0" collapsed="false">
      <c r="B28" s="24" t="s">
        <v>43</v>
      </c>
      <c r="C28" s="20" t="s">
        <v>22</v>
      </c>
      <c r="D28" s="20" t="s">
        <v>14</v>
      </c>
      <c r="E28" s="21" t="n">
        <f aca="false">'р.подр.ц.ст прил 5'!H610</f>
        <v>45044.7</v>
      </c>
      <c r="F28" s="22" t="n">
        <f aca="false">'р.подр.ц.ст прил 5'!I610</f>
        <v>-654</v>
      </c>
      <c r="G28" s="22" t="n">
        <f aca="false">'р.подр.ц.ст прил 5'!J610</f>
        <v>44390.7</v>
      </c>
    </row>
    <row r="29" customFormat="false" ht="19.5" hidden="false" customHeight="true" outlineLevel="0" collapsed="false">
      <c r="B29" s="24" t="s">
        <v>44</v>
      </c>
      <c r="C29" s="20" t="s">
        <v>22</v>
      </c>
      <c r="D29" s="20" t="s">
        <v>22</v>
      </c>
      <c r="E29" s="21" t="n">
        <f aca="false">'р.подр.ц.ст прил 5'!H655</f>
        <v>1560</v>
      </c>
      <c r="F29" s="22" t="n">
        <f aca="false">'р.подр.ц.ст прил 5'!I655</f>
        <v>-621.6</v>
      </c>
      <c r="G29" s="22" t="n">
        <f aca="false">'р.подр.ц.ст прил 5'!J655</f>
        <v>938.4</v>
      </c>
    </row>
    <row r="30" customFormat="false" ht="19.5" hidden="false" customHeight="true" outlineLevel="0" collapsed="false">
      <c r="B30" s="24" t="s">
        <v>45</v>
      </c>
      <c r="C30" s="20" t="s">
        <v>22</v>
      </c>
      <c r="D30" s="20" t="s">
        <v>32</v>
      </c>
      <c r="E30" s="21" t="n">
        <f aca="false">'р.подр.ц.ст прил 5'!H682</f>
        <v>13506.7</v>
      </c>
      <c r="F30" s="22" t="n">
        <f aca="false">'р.подр.ц.ст прил 5'!I682</f>
        <v>387.4</v>
      </c>
      <c r="G30" s="22" t="n">
        <f aca="false">'р.подр.ц.ст прил 5'!J682</f>
        <v>13894.1</v>
      </c>
    </row>
    <row r="31" s="14" customFormat="true" ht="19.5" hidden="false" customHeight="true" outlineLevel="0" collapsed="false">
      <c r="B31" s="15" t="s">
        <v>46</v>
      </c>
      <c r="C31" s="16" t="s">
        <v>30</v>
      </c>
      <c r="D31" s="16"/>
      <c r="E31" s="17" t="n">
        <f aca="false">SUM(E32:E33)</f>
        <v>43162.8</v>
      </c>
      <c r="F31" s="26" t="n">
        <f aca="false">SUM(F32:F33)</f>
        <v>97</v>
      </c>
      <c r="G31" s="26" t="n">
        <f aca="false">SUM(G32:G33)</f>
        <v>43259.8</v>
      </c>
    </row>
    <row r="32" customFormat="false" ht="18.75" hidden="false" customHeight="true" outlineLevel="0" collapsed="false">
      <c r="B32" s="24" t="s">
        <v>47</v>
      </c>
      <c r="C32" s="20" t="s">
        <v>30</v>
      </c>
      <c r="D32" s="20" t="s">
        <v>10</v>
      </c>
      <c r="E32" s="21" t="n">
        <f aca="false">'р.подр.ц.ст прил 5'!H737</f>
        <v>35280.7</v>
      </c>
      <c r="F32" s="22" t="n">
        <f aca="false">'р.подр.ц.ст прил 5'!I737</f>
        <v>24.9</v>
      </c>
      <c r="G32" s="22" t="n">
        <f aca="false">'р.подр.ц.ст прил 5'!J737</f>
        <v>35305.6</v>
      </c>
    </row>
    <row r="33" customFormat="false" ht="22.5" hidden="false" customHeight="true" outlineLevel="0" collapsed="false">
      <c r="B33" s="24" t="s">
        <v>48</v>
      </c>
      <c r="C33" s="20" t="s">
        <v>30</v>
      </c>
      <c r="D33" s="20" t="s">
        <v>16</v>
      </c>
      <c r="E33" s="21" t="n">
        <f aca="false">'р.подр.ц.ст прил 5'!H807</f>
        <v>7882.1</v>
      </c>
      <c r="F33" s="22" t="n">
        <f aca="false">'р.подр.ц.ст прил 5'!I807</f>
        <v>72.1</v>
      </c>
      <c r="G33" s="22" t="n">
        <f aca="false">'р.подр.ц.ст прил 5'!J807</f>
        <v>7954.2</v>
      </c>
    </row>
    <row r="34" s="14" customFormat="true" ht="19.5" hidden="false" customHeight="true" outlineLevel="0" collapsed="false">
      <c r="B34" s="15" t="s">
        <v>49</v>
      </c>
      <c r="C34" s="16" t="n">
        <v>10</v>
      </c>
      <c r="D34" s="16"/>
      <c r="E34" s="17" t="n">
        <f aca="false">SUM(E35:E38)</f>
        <v>59914.3</v>
      </c>
      <c r="F34" s="26" t="n">
        <f aca="false">SUM(F35:F38)</f>
        <v>3229.4</v>
      </c>
      <c r="G34" s="26" t="n">
        <f aca="false">SUM(G35:G38)</f>
        <v>63143.7</v>
      </c>
    </row>
    <row r="35" customFormat="false" ht="19.5" hidden="false" customHeight="true" outlineLevel="0" collapsed="false">
      <c r="B35" s="24" t="s">
        <v>50</v>
      </c>
      <c r="C35" s="20" t="n">
        <v>10</v>
      </c>
      <c r="D35" s="20" t="s">
        <v>10</v>
      </c>
      <c r="E35" s="21" t="n">
        <f aca="false">'р.подр.ц.ст прил 5'!H830</f>
        <v>5383.1</v>
      </c>
      <c r="F35" s="22" t="n">
        <f aca="false">'р.подр.ц.ст прил 5'!I830</f>
        <v>-400</v>
      </c>
      <c r="G35" s="22" t="n">
        <f aca="false">'р.подр.ц.ст прил 5'!J830</f>
        <v>4983.1</v>
      </c>
    </row>
    <row r="36" customFormat="false" ht="20.25" hidden="false" customHeight="true" outlineLevel="0" collapsed="false">
      <c r="B36" s="24" t="s">
        <v>51</v>
      </c>
      <c r="C36" s="20" t="n">
        <v>10</v>
      </c>
      <c r="D36" s="20" t="s">
        <v>14</v>
      </c>
      <c r="E36" s="21" t="n">
        <f aca="false">'р.подр.ц.ст прил 5'!H839</f>
        <v>4539</v>
      </c>
      <c r="F36" s="22" t="n">
        <f aca="false">'р.подр.ц.ст прил 5'!I839</f>
        <v>0</v>
      </c>
      <c r="G36" s="22" t="n">
        <f aca="false">'р.подр.ц.ст прил 5'!J839</f>
        <v>4539</v>
      </c>
    </row>
    <row r="37" customFormat="false" ht="20.25" hidden="false" customHeight="true" outlineLevel="0" collapsed="false">
      <c r="B37" s="24" t="s">
        <v>52</v>
      </c>
      <c r="C37" s="20" t="n">
        <v>10</v>
      </c>
      <c r="D37" s="20" t="s">
        <v>16</v>
      </c>
      <c r="E37" s="21" t="n">
        <f aca="false">'р.подр.ц.ст прил 5'!H861</f>
        <v>47127.3</v>
      </c>
      <c r="F37" s="22" t="n">
        <f aca="false">'р.подр.ц.ст прил 5'!I861</f>
        <v>-136</v>
      </c>
      <c r="G37" s="22" t="n">
        <f aca="false">'р.подр.ц.ст прил 5'!J861</f>
        <v>46991.3</v>
      </c>
    </row>
    <row r="38" customFormat="false" ht="18.75" hidden="false" customHeight="true" outlineLevel="0" collapsed="false">
      <c r="B38" s="24" t="s">
        <v>53</v>
      </c>
      <c r="C38" s="20" t="n">
        <v>10</v>
      </c>
      <c r="D38" s="20" t="s">
        <v>20</v>
      </c>
      <c r="E38" s="21" t="n">
        <f aca="false">'р.подр.ц.ст прил 5'!H909</f>
        <v>2864.9</v>
      </c>
      <c r="F38" s="22" t="n">
        <f aca="false">'р.подр.ц.ст прил 5'!I909</f>
        <v>3765.4</v>
      </c>
      <c r="G38" s="22" t="n">
        <f aca="false">'р.подр.ц.ст прил 5'!J909</f>
        <v>6630.3</v>
      </c>
    </row>
    <row r="39" customFormat="false" ht="19.5" hidden="false" customHeight="true" outlineLevel="0" collapsed="false">
      <c r="B39" s="15" t="s">
        <v>54</v>
      </c>
      <c r="C39" s="16" t="s">
        <v>24</v>
      </c>
      <c r="D39" s="16"/>
      <c r="E39" s="17" t="n">
        <f aca="false">E40</f>
        <v>34912.2</v>
      </c>
      <c r="F39" s="26" t="n">
        <f aca="false">F40</f>
        <v>4567.5</v>
      </c>
      <c r="G39" s="26" t="n">
        <f aca="false">G40</f>
        <v>39479.7</v>
      </c>
    </row>
    <row r="40" customFormat="false" ht="18.75" hidden="false" customHeight="true" outlineLevel="0" collapsed="false">
      <c r="B40" s="24" t="s">
        <v>55</v>
      </c>
      <c r="C40" s="20" t="s">
        <v>24</v>
      </c>
      <c r="D40" s="20" t="s">
        <v>12</v>
      </c>
      <c r="E40" s="21" t="n">
        <f aca="false">'р.подр.ц.ст прил 5'!H933</f>
        <v>34912.2</v>
      </c>
      <c r="F40" s="22" t="n">
        <f aca="false">'р.подр.ц.ст прил 5'!I933</f>
        <v>4567.5</v>
      </c>
      <c r="G40" s="22" t="n">
        <f aca="false">'р.подр.ц.ст прил 5'!J933</f>
        <v>39479.7</v>
      </c>
    </row>
    <row r="41" customFormat="false" ht="31.5" hidden="false" customHeight="false" outlineLevel="0" collapsed="false">
      <c r="B41" s="31" t="s">
        <v>56</v>
      </c>
      <c r="C41" s="32" t="s">
        <v>26</v>
      </c>
      <c r="D41" s="32"/>
      <c r="E41" s="33" t="n">
        <f aca="false">E42</f>
        <v>3450</v>
      </c>
      <c r="F41" s="18" t="n">
        <f aca="false">F42</f>
        <v>-1300</v>
      </c>
      <c r="G41" s="18" t="n">
        <f aca="false">G42</f>
        <v>2150</v>
      </c>
    </row>
    <row r="42" customFormat="false" ht="31.5" hidden="false" customHeight="false" outlineLevel="0" collapsed="false">
      <c r="B42" s="34" t="s">
        <v>57</v>
      </c>
      <c r="C42" s="35" t="s">
        <v>26</v>
      </c>
      <c r="D42" s="35" t="s">
        <v>10</v>
      </c>
      <c r="E42" s="36" t="n">
        <f aca="false">'р.подр.ц.ст прил 5'!H997</f>
        <v>3450</v>
      </c>
      <c r="F42" s="22" t="n">
        <f aca="false">'р.подр.ц.ст прил 5'!I1000</f>
        <v>-1300</v>
      </c>
      <c r="G42" s="22" t="n">
        <f aca="false">'р.подр.ц.ст прил 5'!J1000</f>
        <v>2150</v>
      </c>
      <c r="K42" s="14"/>
    </row>
    <row r="43" s="14" customFormat="true" ht="18" hidden="false" customHeight="true" outlineLevel="0" collapsed="false">
      <c r="B43" s="37" t="s">
        <v>58</v>
      </c>
      <c r="C43" s="16"/>
      <c r="D43" s="16"/>
      <c r="E43" s="17" t="n">
        <f aca="false">E39+E34+E31+E25+E20+E15+E6+E41</f>
        <v>1205113.7</v>
      </c>
      <c r="F43" s="18" t="n">
        <f aca="false">F39+F34+F31+F25+F20+F15+F6+F41</f>
        <v>30329.5</v>
      </c>
      <c r="G43" s="18" t="n">
        <f aca="false">G39+G34+G31+G25+G20+G15+G6+G41</f>
        <v>1235443.2</v>
      </c>
    </row>
    <row r="44" s="14" customFormat="true" ht="15.75" hidden="false" customHeight="false" outlineLevel="0" collapsed="false">
      <c r="B44" s="38"/>
      <c r="C44" s="39"/>
      <c r="D44" s="39"/>
      <c r="E44" s="40"/>
    </row>
    <row r="45" s="14" customFormat="true" ht="15.75" hidden="false" customHeight="false" outlineLevel="0" collapsed="false">
      <c r="B45" s="41"/>
      <c r="C45" s="41"/>
      <c r="D45" s="41"/>
      <c r="E45" s="41"/>
    </row>
    <row r="46" customFormat="false" ht="15" hidden="false" customHeight="false" outlineLevel="0" collapsed="false">
      <c r="B46" s="41"/>
      <c r="C46" s="41"/>
      <c r="D46" s="41"/>
      <c r="E46" s="41"/>
    </row>
  </sheetData>
  <mergeCells count="9">
    <mergeCell ref="E1:G1"/>
    <mergeCell ref="B2:G2"/>
    <mergeCell ref="B4:B5"/>
    <mergeCell ref="C4:C5"/>
    <mergeCell ref="D4:D5"/>
    <mergeCell ref="E4:E5"/>
    <mergeCell ref="F4:F5"/>
    <mergeCell ref="G4:G5"/>
    <mergeCell ref="B45:E4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4"/>
  <sheetViews>
    <sheetView showFormulas="false" showGridLines="true" showRowColHeaders="true" showZeros="true" rightToLeft="false" tabSelected="false" showOutlineSymbols="true" defaultGridColor="true" view="pageBreakPreview" topLeftCell="B847" colorId="64" zoomScale="107" zoomScaleNormal="100" zoomScalePageLayoutView="107" workbookViewId="0">
      <selection pane="topLeft" activeCell="B915" activeCellId="0" sqref="B9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" width="9.06"/>
    <col collapsed="false" customWidth="true" hidden="false" outlineLevel="0" max="2" min="2" style="43" width="43.7"/>
    <col collapsed="false" customWidth="true" hidden="false" outlineLevel="0" max="3" min="3" style="44" width="4.14"/>
    <col collapsed="false" customWidth="true" hidden="false" outlineLevel="0" max="4" min="4" style="44" width="4.41"/>
    <col collapsed="false" customWidth="true" hidden="false" outlineLevel="0" max="5" min="5" style="43" width="14.85"/>
    <col collapsed="false" customWidth="true" hidden="false" outlineLevel="0" max="6" min="6" style="43" width="4.99"/>
    <col collapsed="false" customWidth="true" hidden="false" outlineLevel="0" max="7" min="7" style="43" width="4.41"/>
    <col collapsed="false" customWidth="true" hidden="false" outlineLevel="0" max="8" min="8" style="45" width="11.7"/>
    <col collapsed="false" customWidth="true" hidden="false" outlineLevel="0" max="9" min="9" style="42" width="11.56"/>
    <col collapsed="false" customWidth="true" hidden="false" outlineLevel="0" max="10" min="10" style="42" width="14.28"/>
    <col collapsed="false" customWidth="false" hidden="false" outlineLevel="0" max="257" min="11" style="42" width="9.14"/>
  </cols>
  <sheetData>
    <row r="1" customFormat="false" ht="119.25" hidden="false" customHeight="true" outlineLevel="0" collapsed="false">
      <c r="B1" s="46"/>
      <c r="C1" s="46"/>
      <c r="D1" s="46"/>
      <c r="E1" s="47"/>
      <c r="F1" s="47"/>
      <c r="G1" s="47"/>
      <c r="H1" s="48" t="s">
        <v>59</v>
      </c>
      <c r="I1" s="48"/>
      <c r="J1" s="48"/>
    </row>
    <row r="2" s="49" customFormat="true" ht="60.75" hidden="false" customHeight="true" outlineLevel="0" collapsed="false">
      <c r="B2" s="50" t="s">
        <v>60</v>
      </c>
      <c r="C2" s="50"/>
      <c r="D2" s="50"/>
      <c r="E2" s="50"/>
      <c r="F2" s="50"/>
      <c r="G2" s="50"/>
      <c r="H2" s="50"/>
      <c r="I2" s="50"/>
      <c r="J2" s="50"/>
    </row>
    <row r="3" s="49" customFormat="true" ht="15" hidden="false" customHeight="false" outlineLevel="0" collapsed="false">
      <c r="B3" s="51"/>
      <c r="C3" s="52"/>
      <c r="D3" s="52"/>
      <c r="E3" s="52"/>
      <c r="F3" s="52"/>
      <c r="G3" s="52"/>
      <c r="H3" s="53"/>
      <c r="J3" s="53" t="s">
        <v>2</v>
      </c>
    </row>
    <row r="4" customFormat="false" ht="12.75" hidden="false" customHeight="true" outlineLevel="0" collapsed="false">
      <c r="B4" s="54" t="s">
        <v>3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  <c r="H4" s="11" t="s">
        <v>6</v>
      </c>
      <c r="I4" s="12" t="s">
        <v>7</v>
      </c>
      <c r="J4" s="13" t="s">
        <v>8</v>
      </c>
    </row>
    <row r="5" customFormat="false" ht="45" hidden="false" customHeight="true" outlineLevel="0" collapsed="false">
      <c r="B5" s="54"/>
      <c r="C5" s="54"/>
      <c r="D5" s="54"/>
      <c r="E5" s="54"/>
      <c r="F5" s="54"/>
      <c r="G5" s="54"/>
      <c r="H5" s="11"/>
      <c r="I5" s="12"/>
      <c r="J5" s="13"/>
    </row>
    <row r="6" s="55" customFormat="true" ht="14.25" hidden="false" customHeight="false" outlineLevel="0" collapsed="false">
      <c r="B6" s="56" t="s">
        <v>9</v>
      </c>
      <c r="C6" s="57" t="s">
        <v>10</v>
      </c>
      <c r="D6" s="57"/>
      <c r="E6" s="57"/>
      <c r="F6" s="57"/>
      <c r="G6" s="57"/>
      <c r="H6" s="58" t="n">
        <f aca="false">H9+H19+H35+H63+H69+H91+H97+H85</f>
        <v>85743</v>
      </c>
      <c r="I6" s="58" t="n">
        <f aca="false">I9+I19+I35+I63+I69+I91+I97+I85</f>
        <v>1442</v>
      </c>
      <c r="J6" s="58" t="n">
        <f aca="false">J9+J19+J35+J63+J69+J91+J97+J85</f>
        <v>87185</v>
      </c>
    </row>
    <row r="7" s="55" customFormat="true" ht="18" hidden="false" customHeight="true" outlineLevel="0" collapsed="false">
      <c r="B7" s="56" t="s">
        <v>66</v>
      </c>
      <c r="C7" s="57" t="s">
        <v>10</v>
      </c>
      <c r="D7" s="57"/>
      <c r="E7" s="57"/>
      <c r="F7" s="57"/>
      <c r="G7" s="57" t="s">
        <v>67</v>
      </c>
      <c r="H7" s="58" t="n">
        <f aca="false">H18+H24+H27+H30+H41+H44+H78+H81+H96+H131+H134+H138+H143+H147+H151+H157+H188+H194+H200+H217+H53+H56+H62+H34+H183+H84+H206+H154+H211+H167+H170+H173+H161+H177+H90+H141+H59+H163</f>
        <v>83691.9</v>
      </c>
      <c r="I7" s="58" t="n">
        <f aca="false">I18+I24+I27+I30+I41+I44+I78+I81+I96+I131+I134+I138+I143+I147+I151+I157+I188+I194+I200+I217+I53+I56+I62+I34+I183+I84+I206+I154+I211+I167+I170+I173+I161+I177+I90+I141+I59+I163</f>
        <v>572.1</v>
      </c>
      <c r="J7" s="58" t="n">
        <f aca="false">J18+J24+J27+J30+J41+J44+J78+J81+J96+J131+J134+J138+J143+J147+J151+J157+J188+J194+J200+J217+J53+J56+J62+J34+J183+J84+J206+J154+J211+J167+J170+J173+J161+J177+J90+J141+J59+J163</f>
        <v>84264</v>
      </c>
    </row>
    <row r="8" s="55" customFormat="true" ht="19.5" hidden="false" customHeight="true" outlineLevel="0" collapsed="false">
      <c r="B8" s="56" t="s">
        <v>68</v>
      </c>
      <c r="C8" s="57" t="s">
        <v>10</v>
      </c>
      <c r="D8" s="57"/>
      <c r="E8" s="57"/>
      <c r="F8" s="57"/>
      <c r="G8" s="57" t="s">
        <v>69</v>
      </c>
      <c r="H8" s="58" t="n">
        <f aca="false">H68+H106+H109+H113+H116+H120+H123+H127+H102+H14+H49+H75</f>
        <v>2051.1</v>
      </c>
      <c r="I8" s="58" t="n">
        <f aca="false">I68+I106+I109+I113+I116+I120+I123+I127+I102+I14+I49+I75</f>
        <v>869.9</v>
      </c>
      <c r="J8" s="58" t="n">
        <f aca="false">J68+J106+J109+J113+J116+J120+J123+J127+J102+J14+J49+J75</f>
        <v>2921</v>
      </c>
    </row>
    <row r="9" customFormat="false" ht="49.5" hidden="false" customHeight="true" outlineLevel="0" collapsed="false">
      <c r="B9" s="59" t="s">
        <v>11</v>
      </c>
      <c r="C9" s="57" t="s">
        <v>10</v>
      </c>
      <c r="D9" s="57" t="s">
        <v>12</v>
      </c>
      <c r="E9" s="57"/>
      <c r="F9" s="57"/>
      <c r="G9" s="57"/>
      <c r="H9" s="58" t="n">
        <f aca="false">H10</f>
        <v>1722.1</v>
      </c>
      <c r="I9" s="58" t="n">
        <f aca="false">I10</f>
        <v>36.5</v>
      </c>
      <c r="J9" s="58" t="n">
        <f aca="false">J10</f>
        <v>1758.6</v>
      </c>
    </row>
    <row r="10" customFormat="false" ht="15" hidden="false" customHeight="false" outlineLevel="0" collapsed="false">
      <c r="B10" s="60" t="s">
        <v>70</v>
      </c>
      <c r="C10" s="61" t="s">
        <v>10</v>
      </c>
      <c r="D10" s="61" t="s">
        <v>12</v>
      </c>
      <c r="E10" s="61" t="s">
        <v>71</v>
      </c>
      <c r="F10" s="61"/>
      <c r="G10" s="61"/>
      <c r="H10" s="62" t="n">
        <f aca="false">H15+H11</f>
        <v>1722.1</v>
      </c>
      <c r="I10" s="62" t="n">
        <f aca="false">I15+I11</f>
        <v>36.5</v>
      </c>
      <c r="J10" s="62" t="n">
        <f aca="false">J15+J11</f>
        <v>1758.6</v>
      </c>
    </row>
    <row r="11" customFormat="false" ht="135" hidden="false" customHeight="false" outlineLevel="0" collapsed="false">
      <c r="B11" s="63" t="s">
        <v>72</v>
      </c>
      <c r="C11" s="61" t="s">
        <v>10</v>
      </c>
      <c r="D11" s="61" t="s">
        <v>12</v>
      </c>
      <c r="E11" s="64" t="s">
        <v>73</v>
      </c>
      <c r="F11" s="61"/>
      <c r="G11" s="61"/>
      <c r="H11" s="62" t="n">
        <f aca="false">H12</f>
        <v>0</v>
      </c>
      <c r="I11" s="62" t="n">
        <f aca="false">I12</f>
        <v>36.5</v>
      </c>
      <c r="J11" s="62" t="n">
        <f aca="false">J12</f>
        <v>36.5</v>
      </c>
    </row>
    <row r="12" customFormat="false" ht="90" hidden="false" customHeight="false" outlineLevel="0" collapsed="false">
      <c r="B12" s="60" t="s">
        <v>74</v>
      </c>
      <c r="C12" s="61" t="s">
        <v>10</v>
      </c>
      <c r="D12" s="61" t="s">
        <v>12</v>
      </c>
      <c r="E12" s="64" t="s">
        <v>73</v>
      </c>
      <c r="F12" s="61" t="s">
        <v>75</v>
      </c>
      <c r="G12" s="61"/>
      <c r="H12" s="62" t="n">
        <f aca="false">H13</f>
        <v>0</v>
      </c>
      <c r="I12" s="62" t="n">
        <f aca="false">I13</f>
        <v>36.5</v>
      </c>
      <c r="J12" s="62" t="n">
        <f aca="false">J13</f>
        <v>36.5</v>
      </c>
    </row>
    <row r="13" customFormat="false" ht="30" hidden="false" customHeight="false" outlineLevel="0" collapsed="false">
      <c r="B13" s="60" t="s">
        <v>76</v>
      </c>
      <c r="C13" s="61" t="s">
        <v>10</v>
      </c>
      <c r="D13" s="61" t="s">
        <v>12</v>
      </c>
      <c r="E13" s="64" t="s">
        <v>77</v>
      </c>
      <c r="F13" s="61" t="s">
        <v>78</v>
      </c>
      <c r="G13" s="61"/>
      <c r="H13" s="62" t="n">
        <f aca="false">H14</f>
        <v>0</v>
      </c>
      <c r="I13" s="62" t="n">
        <f aca="false">I14</f>
        <v>36.5</v>
      </c>
      <c r="J13" s="62" t="n">
        <f aca="false">J14</f>
        <v>36.5</v>
      </c>
    </row>
    <row r="14" customFormat="false" ht="15" hidden="false" customHeight="false" outlineLevel="0" collapsed="false">
      <c r="B14" s="65" t="s">
        <v>68</v>
      </c>
      <c r="C14" s="66" t="s">
        <v>10</v>
      </c>
      <c r="D14" s="66" t="s">
        <v>12</v>
      </c>
      <c r="E14" s="67" t="s">
        <v>73</v>
      </c>
      <c r="F14" s="66" t="s">
        <v>78</v>
      </c>
      <c r="G14" s="66" t="s">
        <v>69</v>
      </c>
      <c r="H14" s="68" t="n">
        <f aca="false">'вед.прил 7'!I397</f>
        <v>0</v>
      </c>
      <c r="I14" s="68" t="n">
        <f aca="false">'вед.прил 7'!N397</f>
        <v>36.5</v>
      </c>
      <c r="J14" s="68" t="n">
        <f aca="false">'вед.прил 7'!O397</f>
        <v>36.5</v>
      </c>
    </row>
    <row r="15" customFormat="false" ht="30" hidden="false" customHeight="false" outlineLevel="0" collapsed="false">
      <c r="B15" s="69" t="s">
        <v>79</v>
      </c>
      <c r="C15" s="61" t="s">
        <v>10</v>
      </c>
      <c r="D15" s="61" t="s">
        <v>12</v>
      </c>
      <c r="E15" s="61" t="s">
        <v>80</v>
      </c>
      <c r="F15" s="61"/>
      <c r="G15" s="61"/>
      <c r="H15" s="62" t="n">
        <f aca="false">H16</f>
        <v>1722.1</v>
      </c>
      <c r="I15" s="62" t="n">
        <f aca="false">I16</f>
        <v>0</v>
      </c>
      <c r="J15" s="62" t="n">
        <f aca="false">J16</f>
        <v>1722.1</v>
      </c>
    </row>
    <row r="16" customFormat="false" ht="90" hidden="false" customHeight="false" outlineLevel="0" collapsed="false">
      <c r="B16" s="60" t="s">
        <v>74</v>
      </c>
      <c r="C16" s="61" t="s">
        <v>10</v>
      </c>
      <c r="D16" s="61" t="s">
        <v>12</v>
      </c>
      <c r="E16" s="61" t="s">
        <v>80</v>
      </c>
      <c r="F16" s="61" t="s">
        <v>75</v>
      </c>
      <c r="G16" s="61"/>
      <c r="H16" s="62" t="n">
        <f aca="false">H17</f>
        <v>1722.1</v>
      </c>
      <c r="I16" s="62" t="n">
        <f aca="false">I17</f>
        <v>0</v>
      </c>
      <c r="J16" s="62" t="n">
        <f aca="false">J17</f>
        <v>1722.1</v>
      </c>
    </row>
    <row r="17" s="70" customFormat="true" ht="30" hidden="false" customHeight="false" outlineLevel="0" collapsed="false">
      <c r="B17" s="60" t="s">
        <v>76</v>
      </c>
      <c r="C17" s="66" t="s">
        <v>10</v>
      </c>
      <c r="D17" s="66" t="s">
        <v>12</v>
      </c>
      <c r="E17" s="61" t="s">
        <v>80</v>
      </c>
      <c r="F17" s="61" t="s">
        <v>78</v>
      </c>
      <c r="G17" s="66"/>
      <c r="H17" s="62" t="n">
        <f aca="false">H18</f>
        <v>1722.1</v>
      </c>
      <c r="I17" s="62" t="n">
        <f aca="false">I18</f>
        <v>0</v>
      </c>
      <c r="J17" s="62" t="n">
        <f aca="false">J18</f>
        <v>1722.1</v>
      </c>
    </row>
    <row r="18" customFormat="false" ht="15" hidden="false" customHeight="false" outlineLevel="0" collapsed="false">
      <c r="B18" s="71" t="s">
        <v>66</v>
      </c>
      <c r="C18" s="66" t="s">
        <v>10</v>
      </c>
      <c r="D18" s="66" t="s">
        <v>12</v>
      </c>
      <c r="E18" s="66" t="s">
        <v>80</v>
      </c>
      <c r="F18" s="66" t="s">
        <v>78</v>
      </c>
      <c r="G18" s="66" t="s">
        <v>67</v>
      </c>
      <c r="H18" s="68" t="n">
        <f aca="false">'вед.прил 7'!I401</f>
        <v>1722.1</v>
      </c>
      <c r="I18" s="72" t="n">
        <f aca="false">'вед.прил 7'!N401</f>
        <v>0</v>
      </c>
      <c r="J18" s="72" t="n">
        <f aca="false">'вед.прил 7'!O401</f>
        <v>1722.1</v>
      </c>
    </row>
    <row r="19" customFormat="false" ht="78.75" hidden="false" customHeight="false" outlineLevel="0" collapsed="false">
      <c r="B19" s="73" t="s">
        <v>13</v>
      </c>
      <c r="C19" s="57" t="s">
        <v>10</v>
      </c>
      <c r="D19" s="57" t="s">
        <v>14</v>
      </c>
      <c r="E19" s="57"/>
      <c r="F19" s="57"/>
      <c r="G19" s="57"/>
      <c r="H19" s="74" t="n">
        <f aca="false">H20</f>
        <v>3103.4</v>
      </c>
      <c r="I19" s="74" t="n">
        <f aca="false">I20</f>
        <v>0</v>
      </c>
      <c r="J19" s="74" t="n">
        <f aca="false">J20</f>
        <v>3103.4</v>
      </c>
    </row>
    <row r="20" customFormat="false" ht="15" hidden="false" customHeight="false" outlineLevel="0" collapsed="false">
      <c r="B20" s="60" t="s">
        <v>70</v>
      </c>
      <c r="C20" s="61" t="s">
        <v>10</v>
      </c>
      <c r="D20" s="61" t="s">
        <v>14</v>
      </c>
      <c r="E20" s="61" t="s">
        <v>71</v>
      </c>
      <c r="F20" s="61"/>
      <c r="G20" s="61"/>
      <c r="H20" s="75" t="n">
        <f aca="false">H21+H31</f>
        <v>3103.4</v>
      </c>
      <c r="I20" s="75" t="n">
        <f aca="false">I21+I31</f>
        <v>0</v>
      </c>
      <c r="J20" s="75" t="n">
        <f aca="false">J21+J31</f>
        <v>3103.4</v>
      </c>
    </row>
    <row r="21" customFormat="false" ht="30" hidden="false" customHeight="false" outlineLevel="0" collapsed="false">
      <c r="B21" s="76" t="s">
        <v>81</v>
      </c>
      <c r="C21" s="61" t="s">
        <v>10</v>
      </c>
      <c r="D21" s="61" t="s">
        <v>14</v>
      </c>
      <c r="E21" s="61" t="s">
        <v>82</v>
      </c>
      <c r="F21" s="61"/>
      <c r="G21" s="61"/>
      <c r="H21" s="62" t="n">
        <f aca="false">H22+H25+H28</f>
        <v>1577.7</v>
      </c>
      <c r="I21" s="62" t="n">
        <f aca="false">I22+I25+I28</f>
        <v>0</v>
      </c>
      <c r="J21" s="62" t="n">
        <f aca="false">J22+J25+J28</f>
        <v>1577.7</v>
      </c>
    </row>
    <row r="22" s="70" customFormat="true" ht="90" hidden="false" customHeight="false" outlineLevel="0" collapsed="false">
      <c r="B22" s="60" t="s">
        <v>74</v>
      </c>
      <c r="C22" s="61" t="s">
        <v>10</v>
      </c>
      <c r="D22" s="61" t="s">
        <v>14</v>
      </c>
      <c r="E22" s="61" t="s">
        <v>82</v>
      </c>
      <c r="F22" s="61" t="s">
        <v>75</v>
      </c>
      <c r="G22" s="61"/>
      <c r="H22" s="62" t="n">
        <f aca="false">H23</f>
        <v>1471.3</v>
      </c>
      <c r="I22" s="62" t="n">
        <f aca="false">I23</f>
        <v>0</v>
      </c>
      <c r="J22" s="62" t="n">
        <f aca="false">J23</f>
        <v>1471.3</v>
      </c>
    </row>
    <row r="23" s="70" customFormat="true" ht="30" hidden="false" customHeight="false" outlineLevel="0" collapsed="false">
      <c r="B23" s="60" t="s">
        <v>76</v>
      </c>
      <c r="C23" s="61" t="s">
        <v>10</v>
      </c>
      <c r="D23" s="61" t="s">
        <v>14</v>
      </c>
      <c r="E23" s="61" t="s">
        <v>82</v>
      </c>
      <c r="F23" s="61" t="s">
        <v>78</v>
      </c>
      <c r="G23" s="61"/>
      <c r="H23" s="62" t="n">
        <f aca="false">H24</f>
        <v>1471.3</v>
      </c>
      <c r="I23" s="62" t="n">
        <f aca="false">I24</f>
        <v>0</v>
      </c>
      <c r="J23" s="62" t="n">
        <f aca="false">J24</f>
        <v>1471.3</v>
      </c>
    </row>
    <row r="24" s="70" customFormat="true" ht="15" hidden="false" customHeight="false" outlineLevel="0" collapsed="false">
      <c r="B24" s="65" t="s">
        <v>66</v>
      </c>
      <c r="C24" s="66" t="s">
        <v>10</v>
      </c>
      <c r="D24" s="66" t="s">
        <v>14</v>
      </c>
      <c r="E24" s="66" t="s">
        <v>82</v>
      </c>
      <c r="F24" s="66" t="s">
        <v>78</v>
      </c>
      <c r="G24" s="66" t="s">
        <v>67</v>
      </c>
      <c r="H24" s="68" t="n">
        <f aca="false">'вед.прил 7'!I14</f>
        <v>1471.3</v>
      </c>
      <c r="I24" s="72" t="n">
        <f aca="false">'вед.прил 7'!N14</f>
        <v>0</v>
      </c>
      <c r="J24" s="72" t="n">
        <f aca="false">'вед.прил 7'!O14</f>
        <v>1471.3</v>
      </c>
    </row>
    <row r="25" s="70" customFormat="true" ht="45" hidden="false" customHeight="false" outlineLevel="0" collapsed="false">
      <c r="B25" s="77" t="s">
        <v>83</v>
      </c>
      <c r="C25" s="61" t="s">
        <v>10</v>
      </c>
      <c r="D25" s="61" t="s">
        <v>14</v>
      </c>
      <c r="E25" s="61" t="s">
        <v>82</v>
      </c>
      <c r="F25" s="61" t="s">
        <v>84</v>
      </c>
      <c r="G25" s="61"/>
      <c r="H25" s="62" t="n">
        <f aca="false">H26</f>
        <v>105.4</v>
      </c>
      <c r="I25" s="62" t="n">
        <f aca="false">I26</f>
        <v>0</v>
      </c>
      <c r="J25" s="62" t="n">
        <f aca="false">J26</f>
        <v>105.4</v>
      </c>
    </row>
    <row r="26" s="70" customFormat="true" ht="45" hidden="false" customHeight="false" outlineLevel="0" collapsed="false">
      <c r="B26" s="77" t="s">
        <v>85</v>
      </c>
      <c r="C26" s="61" t="s">
        <v>10</v>
      </c>
      <c r="D26" s="61" t="s">
        <v>14</v>
      </c>
      <c r="E26" s="61" t="s">
        <v>82</v>
      </c>
      <c r="F26" s="61" t="s">
        <v>86</v>
      </c>
      <c r="G26" s="61"/>
      <c r="H26" s="62" t="n">
        <f aca="false">H27</f>
        <v>105.4</v>
      </c>
      <c r="I26" s="62" t="n">
        <f aca="false">I27</f>
        <v>0</v>
      </c>
      <c r="J26" s="62" t="n">
        <f aca="false">J27</f>
        <v>105.4</v>
      </c>
    </row>
    <row r="27" s="70" customFormat="true" ht="15" hidden="false" customHeight="false" outlineLevel="0" collapsed="false">
      <c r="B27" s="65" t="s">
        <v>66</v>
      </c>
      <c r="C27" s="66" t="s">
        <v>10</v>
      </c>
      <c r="D27" s="66" t="s">
        <v>14</v>
      </c>
      <c r="E27" s="66" t="s">
        <v>82</v>
      </c>
      <c r="F27" s="66" t="s">
        <v>86</v>
      </c>
      <c r="G27" s="66" t="s">
        <v>67</v>
      </c>
      <c r="H27" s="68" t="n">
        <f aca="false">'вед.прил 7'!I17</f>
        <v>105.4</v>
      </c>
      <c r="I27" s="72" t="n">
        <f aca="false">'вед.прил 7'!N17</f>
        <v>0</v>
      </c>
      <c r="J27" s="72" t="n">
        <f aca="false">'вед.прил 7'!O17</f>
        <v>105.4</v>
      </c>
    </row>
    <row r="28" s="70" customFormat="true" ht="15" hidden="false" customHeight="false" outlineLevel="0" collapsed="false">
      <c r="B28" s="77" t="s">
        <v>87</v>
      </c>
      <c r="C28" s="61" t="s">
        <v>10</v>
      </c>
      <c r="D28" s="61" t="s">
        <v>14</v>
      </c>
      <c r="E28" s="61" t="s">
        <v>82</v>
      </c>
      <c r="F28" s="61" t="s">
        <v>88</v>
      </c>
      <c r="G28" s="61"/>
      <c r="H28" s="62" t="n">
        <f aca="false">H29</f>
        <v>1</v>
      </c>
      <c r="I28" s="62" t="n">
        <f aca="false">I29</f>
        <v>0</v>
      </c>
      <c r="J28" s="62" t="n">
        <f aca="false">J29</f>
        <v>1</v>
      </c>
    </row>
    <row r="29" s="70" customFormat="true" ht="15" hidden="false" customHeight="false" outlineLevel="0" collapsed="false">
      <c r="B29" s="77" t="s">
        <v>89</v>
      </c>
      <c r="C29" s="61" t="s">
        <v>10</v>
      </c>
      <c r="D29" s="61" t="s">
        <v>14</v>
      </c>
      <c r="E29" s="61" t="s">
        <v>82</v>
      </c>
      <c r="F29" s="61" t="s">
        <v>90</v>
      </c>
      <c r="G29" s="61"/>
      <c r="H29" s="62" t="n">
        <f aca="false">H30</f>
        <v>1</v>
      </c>
      <c r="I29" s="62" t="n">
        <f aca="false">I30</f>
        <v>0</v>
      </c>
      <c r="J29" s="62" t="n">
        <f aca="false">J30</f>
        <v>1</v>
      </c>
    </row>
    <row r="30" s="70" customFormat="true" ht="15" hidden="false" customHeight="false" outlineLevel="0" collapsed="false">
      <c r="B30" s="65" t="s">
        <v>66</v>
      </c>
      <c r="C30" s="66" t="s">
        <v>10</v>
      </c>
      <c r="D30" s="66" t="s">
        <v>14</v>
      </c>
      <c r="E30" s="66" t="s">
        <v>82</v>
      </c>
      <c r="F30" s="66" t="s">
        <v>90</v>
      </c>
      <c r="G30" s="66" t="s">
        <v>67</v>
      </c>
      <c r="H30" s="68" t="n">
        <f aca="false">'вед.прил 7'!I20</f>
        <v>1</v>
      </c>
      <c r="I30" s="72" t="n">
        <f aca="false">'вед.прил 7'!N20</f>
        <v>0</v>
      </c>
      <c r="J30" s="72" t="n">
        <f aca="false">'вед.прил 7'!O20</f>
        <v>1</v>
      </c>
    </row>
    <row r="31" customFormat="false" ht="45" hidden="false" customHeight="false" outlineLevel="0" collapsed="false">
      <c r="B31" s="78" t="s">
        <v>91</v>
      </c>
      <c r="C31" s="61" t="s">
        <v>10</v>
      </c>
      <c r="D31" s="61" t="s">
        <v>14</v>
      </c>
      <c r="E31" s="61" t="s">
        <v>92</v>
      </c>
      <c r="F31" s="61"/>
      <c r="G31" s="61"/>
      <c r="H31" s="75" t="n">
        <f aca="false">H32</f>
        <v>1525.7</v>
      </c>
      <c r="I31" s="75" t="n">
        <f aca="false">I32</f>
        <v>0</v>
      </c>
      <c r="J31" s="75" t="n">
        <f aca="false">J32</f>
        <v>1525.7</v>
      </c>
    </row>
    <row r="32" s="79" customFormat="true" ht="90" hidden="false" customHeight="false" outlineLevel="0" collapsed="false">
      <c r="B32" s="60" t="s">
        <v>74</v>
      </c>
      <c r="C32" s="66" t="s">
        <v>10</v>
      </c>
      <c r="D32" s="66" t="s">
        <v>14</v>
      </c>
      <c r="E32" s="61" t="s">
        <v>92</v>
      </c>
      <c r="F32" s="61" t="s">
        <v>75</v>
      </c>
      <c r="G32" s="66"/>
      <c r="H32" s="80" t="n">
        <f aca="false">H33</f>
        <v>1525.7</v>
      </c>
      <c r="I32" s="80" t="n">
        <f aca="false">I33</f>
        <v>0</v>
      </c>
      <c r="J32" s="80" t="n">
        <f aca="false">J33</f>
        <v>1525.7</v>
      </c>
    </row>
    <row r="33" s="81" customFormat="true" ht="30" hidden="false" customHeight="false" outlineLevel="0" collapsed="false">
      <c r="B33" s="60" t="s">
        <v>76</v>
      </c>
      <c r="C33" s="61" t="s">
        <v>10</v>
      </c>
      <c r="D33" s="61" t="s">
        <v>14</v>
      </c>
      <c r="E33" s="61" t="s">
        <v>92</v>
      </c>
      <c r="F33" s="61" t="s">
        <v>78</v>
      </c>
      <c r="G33" s="61"/>
      <c r="H33" s="75" t="n">
        <f aca="false">H34</f>
        <v>1525.7</v>
      </c>
      <c r="I33" s="75" t="n">
        <f aca="false">I34</f>
        <v>0</v>
      </c>
      <c r="J33" s="75" t="n">
        <f aca="false">J34</f>
        <v>1525.7</v>
      </c>
    </row>
    <row r="34" s="81" customFormat="true" ht="15" hidden="false" customHeight="false" outlineLevel="0" collapsed="false">
      <c r="B34" s="65" t="s">
        <v>66</v>
      </c>
      <c r="C34" s="66" t="s">
        <v>10</v>
      </c>
      <c r="D34" s="66" t="s">
        <v>14</v>
      </c>
      <c r="E34" s="66" t="s">
        <v>92</v>
      </c>
      <c r="F34" s="66" t="s">
        <v>78</v>
      </c>
      <c r="G34" s="66" t="s">
        <v>67</v>
      </c>
      <c r="H34" s="80" t="n">
        <f aca="false">'вед.прил 7'!I24</f>
        <v>1525.7</v>
      </c>
      <c r="I34" s="82" t="n">
        <f aca="false">'вед.прил 7'!N24</f>
        <v>0</v>
      </c>
      <c r="J34" s="82" t="n">
        <f aca="false">'вед.прил 7'!O24</f>
        <v>1525.7</v>
      </c>
    </row>
    <row r="35" s="81" customFormat="true" ht="75" hidden="false" customHeight="true" outlineLevel="0" collapsed="false">
      <c r="B35" s="56" t="s">
        <v>15</v>
      </c>
      <c r="C35" s="57" t="s">
        <v>10</v>
      </c>
      <c r="D35" s="57" t="s">
        <v>16</v>
      </c>
      <c r="E35" s="57"/>
      <c r="F35" s="57"/>
      <c r="G35" s="57"/>
      <c r="H35" s="74" t="n">
        <f aca="false">H36+H45</f>
        <v>30410.5</v>
      </c>
      <c r="I35" s="74" t="n">
        <f aca="false">I36+I45</f>
        <v>-2836.9</v>
      </c>
      <c r="J35" s="74" t="n">
        <f aca="false">J36+J45</f>
        <v>27573.6</v>
      </c>
    </row>
    <row r="36" s="81" customFormat="true" ht="45" hidden="false" customHeight="false" outlineLevel="0" collapsed="false">
      <c r="B36" s="77" t="str">
        <f aca="false">'вед.прил 7'!A403</f>
        <v>Муниципальная программа "Развитие муниципальной службы в городе Ливны Орловской области на 2020-2022 годы"</v>
      </c>
      <c r="C36" s="61" t="s">
        <v>10</v>
      </c>
      <c r="D36" s="61" t="s">
        <v>16</v>
      </c>
      <c r="E36" s="61" t="str">
        <f aca="false">'вед.прил 7'!E403</f>
        <v>64 0 00 00000</v>
      </c>
      <c r="F36" s="61"/>
      <c r="G36" s="61"/>
      <c r="H36" s="62" t="n">
        <f aca="false">H37</f>
        <v>87.1</v>
      </c>
      <c r="I36" s="62" t="n">
        <f aca="false">I37</f>
        <v>-8.5</v>
      </c>
      <c r="J36" s="62" t="n">
        <f aca="false">J37</f>
        <v>78.6</v>
      </c>
    </row>
    <row r="37" s="81" customFormat="true" ht="45" hidden="false" customHeight="false" outlineLevel="0" collapsed="false">
      <c r="B37" s="77" t="str">
        <f aca="false">'вед.прил 7'!A404</f>
        <v>Основное мероприятие "Обеспечение организации повышения квалификации муниципальных служащих города"</v>
      </c>
      <c r="C37" s="61" t="s">
        <v>10</v>
      </c>
      <c r="D37" s="61" t="s">
        <v>16</v>
      </c>
      <c r="E37" s="61" t="str">
        <f aca="false">'вед.прил 7'!E404</f>
        <v>64 0 05 00000</v>
      </c>
      <c r="F37" s="61"/>
      <c r="G37" s="61"/>
      <c r="H37" s="62" t="n">
        <f aca="false">H38</f>
        <v>87.1</v>
      </c>
      <c r="I37" s="62" t="n">
        <f aca="false">I38</f>
        <v>-8.5</v>
      </c>
      <c r="J37" s="62" t="n">
        <f aca="false">J38</f>
        <v>78.6</v>
      </c>
    </row>
    <row r="38" s="81" customFormat="true" ht="15" hidden="false" customHeight="false" outlineLevel="0" collapsed="false">
      <c r="B38" s="77" t="str">
        <f aca="false">'вед.прил 7'!A405</f>
        <v>Реализация основного мероприятия</v>
      </c>
      <c r="C38" s="61" t="s">
        <v>10</v>
      </c>
      <c r="D38" s="61" t="s">
        <v>16</v>
      </c>
      <c r="E38" s="61" t="str">
        <f aca="false">'вед.прил 7'!E405</f>
        <v>64 0 05 77570</v>
      </c>
      <c r="F38" s="61"/>
      <c r="G38" s="61"/>
      <c r="H38" s="62" t="n">
        <f aca="false">H39+H42</f>
        <v>87.1</v>
      </c>
      <c r="I38" s="62" t="n">
        <f aca="false">I39+I42</f>
        <v>-8.5</v>
      </c>
      <c r="J38" s="62" t="n">
        <f aca="false">J39+J42</f>
        <v>78.6</v>
      </c>
    </row>
    <row r="39" s="83" customFormat="true" ht="90" hidden="false" customHeight="false" outlineLevel="0" collapsed="false">
      <c r="B39" s="77" t="str">
        <f aca="false">'вед.прил 7'!A4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9" s="61" t="s">
        <v>10</v>
      </c>
      <c r="D39" s="61" t="s">
        <v>16</v>
      </c>
      <c r="E39" s="61" t="str">
        <f aca="false">'вед.прил 7'!E406</f>
        <v>64 0 05 77570</v>
      </c>
      <c r="F39" s="61" t="s">
        <v>75</v>
      </c>
      <c r="G39" s="61"/>
      <c r="H39" s="62" t="n">
        <f aca="false">H40</f>
        <v>10</v>
      </c>
      <c r="I39" s="62" t="n">
        <f aca="false">I40</f>
        <v>0</v>
      </c>
      <c r="J39" s="62" t="n">
        <f aca="false">J40</f>
        <v>10</v>
      </c>
    </row>
    <row r="40" s="83" customFormat="true" ht="30" hidden="false" customHeight="false" outlineLevel="0" collapsed="false">
      <c r="B40" s="77" t="str">
        <f aca="false">'вед.прил 7'!A407</f>
        <v>Расходы на выплаты персоналу государственных (муниципальных) органов</v>
      </c>
      <c r="C40" s="61" t="s">
        <v>10</v>
      </c>
      <c r="D40" s="61" t="s">
        <v>16</v>
      </c>
      <c r="E40" s="61" t="str">
        <f aca="false">'вед.прил 7'!E407</f>
        <v>64 0 05 77570</v>
      </c>
      <c r="F40" s="61" t="s">
        <v>78</v>
      </c>
      <c r="G40" s="61"/>
      <c r="H40" s="62" t="n">
        <f aca="false">H41</f>
        <v>10</v>
      </c>
      <c r="I40" s="62" t="n">
        <f aca="false">I41</f>
        <v>0</v>
      </c>
      <c r="J40" s="62" t="n">
        <f aca="false">J41</f>
        <v>10</v>
      </c>
    </row>
    <row r="41" s="83" customFormat="true" ht="15" hidden="false" customHeight="false" outlineLevel="0" collapsed="false">
      <c r="B41" s="65" t="str">
        <f aca="false">'вед.прил 7'!A408</f>
        <v>Городские средства</v>
      </c>
      <c r="C41" s="66" t="s">
        <v>10</v>
      </c>
      <c r="D41" s="66" t="s">
        <v>16</v>
      </c>
      <c r="E41" s="66" t="str">
        <f aca="false">'вед.прил 7'!E408</f>
        <v>64 0 05 77570</v>
      </c>
      <c r="F41" s="66" t="s">
        <v>78</v>
      </c>
      <c r="G41" s="66" t="s">
        <v>67</v>
      </c>
      <c r="H41" s="68" t="n">
        <f aca="false">'вед.прил 7'!I408</f>
        <v>10</v>
      </c>
      <c r="I41" s="72" t="n">
        <f aca="false">'вед.прил 7'!N408</f>
        <v>0</v>
      </c>
      <c r="J41" s="72" t="n">
        <f aca="false">'вед.прил 7'!O408</f>
        <v>10</v>
      </c>
    </row>
    <row r="42" s="83" customFormat="true" ht="45" hidden="false" customHeight="false" outlineLevel="0" collapsed="false">
      <c r="B42" s="77" t="str">
        <f aca="false">'вед.прил 7'!A409</f>
        <v>Закупка товаров, работ и услуг для обеспечения государственных (муниципальных) нужд</v>
      </c>
      <c r="C42" s="61" t="s">
        <v>10</v>
      </c>
      <c r="D42" s="61" t="s">
        <v>16</v>
      </c>
      <c r="E42" s="61" t="str">
        <f aca="false">'вед.прил 7'!E409</f>
        <v>64 0 05 77570</v>
      </c>
      <c r="F42" s="61" t="s">
        <v>84</v>
      </c>
      <c r="G42" s="61"/>
      <c r="H42" s="62" t="n">
        <f aca="false">H43</f>
        <v>77.1</v>
      </c>
      <c r="I42" s="62" t="n">
        <f aca="false">I43</f>
        <v>-8.5</v>
      </c>
      <c r="J42" s="62" t="n">
        <f aca="false">J43</f>
        <v>68.6</v>
      </c>
    </row>
    <row r="43" s="83" customFormat="true" ht="45" hidden="false" customHeight="false" outlineLevel="0" collapsed="false">
      <c r="B43" s="77" t="str">
        <f aca="false">'вед.прил 7'!A410</f>
        <v>Иные закупки товаров, работ и услуг для обеспечения государственных (муниципальных) нужд</v>
      </c>
      <c r="C43" s="61" t="s">
        <v>10</v>
      </c>
      <c r="D43" s="61" t="s">
        <v>16</v>
      </c>
      <c r="E43" s="61" t="str">
        <f aca="false">'вед.прил 7'!E410</f>
        <v>64 0 05 77570</v>
      </c>
      <c r="F43" s="61" t="s">
        <v>86</v>
      </c>
      <c r="G43" s="61"/>
      <c r="H43" s="62" t="n">
        <f aca="false">H44</f>
        <v>77.1</v>
      </c>
      <c r="I43" s="62" t="n">
        <f aca="false">I44</f>
        <v>-8.5</v>
      </c>
      <c r="J43" s="62" t="n">
        <f aca="false">J44</f>
        <v>68.6</v>
      </c>
    </row>
    <row r="44" s="83" customFormat="true" ht="15" hidden="false" customHeight="false" outlineLevel="0" collapsed="false">
      <c r="B44" s="65" t="str">
        <f aca="false">'вед.прил 7'!A411</f>
        <v>Городские средства</v>
      </c>
      <c r="C44" s="66" t="s">
        <v>10</v>
      </c>
      <c r="D44" s="66" t="s">
        <v>16</v>
      </c>
      <c r="E44" s="66" t="str">
        <f aca="false">'вед.прил 7'!E411</f>
        <v>64 0 05 77570</v>
      </c>
      <c r="F44" s="66" t="s">
        <v>86</v>
      </c>
      <c r="G44" s="66" t="s">
        <v>67</v>
      </c>
      <c r="H44" s="68" t="n">
        <f aca="false">'вед.прил 7'!I411</f>
        <v>77.1</v>
      </c>
      <c r="I44" s="72" t="n">
        <f aca="false">'вед.прил 7'!N411</f>
        <v>-8.5</v>
      </c>
      <c r="J44" s="72" t="n">
        <f aca="false">'вед.прил 7'!O411</f>
        <v>68.6</v>
      </c>
    </row>
    <row r="45" s="83" customFormat="true" ht="15" hidden="false" customHeight="false" outlineLevel="0" collapsed="false">
      <c r="B45" s="60" t="s">
        <v>70</v>
      </c>
      <c r="C45" s="61" t="s">
        <v>10</v>
      </c>
      <c r="D45" s="61" t="s">
        <v>16</v>
      </c>
      <c r="E45" s="61" t="s">
        <v>71</v>
      </c>
      <c r="F45" s="61"/>
      <c r="G45" s="61"/>
      <c r="H45" s="62" t="n">
        <f aca="false">H50+H46</f>
        <v>30323.4</v>
      </c>
      <c r="I45" s="62" t="n">
        <f aca="false">I50+I46</f>
        <v>-2828.4</v>
      </c>
      <c r="J45" s="62" t="n">
        <f aca="false">J50+J46</f>
        <v>27495</v>
      </c>
    </row>
    <row r="46" s="83" customFormat="true" ht="135" hidden="false" customHeight="false" outlineLevel="0" collapsed="false">
      <c r="B46" s="63" t="s">
        <v>72</v>
      </c>
      <c r="C46" s="61" t="s">
        <v>10</v>
      </c>
      <c r="D46" s="61" t="s">
        <v>16</v>
      </c>
      <c r="E46" s="64" t="s">
        <v>73</v>
      </c>
      <c r="F46" s="61"/>
      <c r="G46" s="61"/>
      <c r="H46" s="62" t="n">
        <f aca="false">H47</f>
        <v>0</v>
      </c>
      <c r="I46" s="62" t="n">
        <f aca="false">I47</f>
        <v>445.1</v>
      </c>
      <c r="J46" s="62" t="n">
        <f aca="false">J47</f>
        <v>445.1</v>
      </c>
    </row>
    <row r="47" s="83" customFormat="true" ht="90" hidden="false" customHeight="false" outlineLevel="0" collapsed="false">
      <c r="B47" s="60" t="s">
        <v>74</v>
      </c>
      <c r="C47" s="61" t="s">
        <v>10</v>
      </c>
      <c r="D47" s="61" t="s">
        <v>16</v>
      </c>
      <c r="E47" s="64" t="s">
        <v>73</v>
      </c>
      <c r="F47" s="61" t="s">
        <v>75</v>
      </c>
      <c r="G47" s="61"/>
      <c r="H47" s="62" t="n">
        <f aca="false">H48</f>
        <v>0</v>
      </c>
      <c r="I47" s="62" t="n">
        <f aca="false">I48</f>
        <v>445.1</v>
      </c>
      <c r="J47" s="62" t="n">
        <f aca="false">J48</f>
        <v>445.1</v>
      </c>
    </row>
    <row r="48" s="83" customFormat="true" ht="30" hidden="false" customHeight="false" outlineLevel="0" collapsed="false">
      <c r="B48" s="60" t="s">
        <v>76</v>
      </c>
      <c r="C48" s="61" t="s">
        <v>10</v>
      </c>
      <c r="D48" s="61" t="s">
        <v>16</v>
      </c>
      <c r="E48" s="64" t="s">
        <v>77</v>
      </c>
      <c r="F48" s="61" t="s">
        <v>78</v>
      </c>
      <c r="G48" s="61"/>
      <c r="H48" s="62" t="n">
        <f aca="false">H49</f>
        <v>0</v>
      </c>
      <c r="I48" s="62" t="n">
        <f aca="false">I49</f>
        <v>445.1</v>
      </c>
      <c r="J48" s="62" t="n">
        <f aca="false">J49</f>
        <v>445.1</v>
      </c>
    </row>
    <row r="49" s="83" customFormat="true" ht="15" hidden="false" customHeight="false" outlineLevel="0" collapsed="false">
      <c r="B49" s="65" t="s">
        <v>68</v>
      </c>
      <c r="C49" s="66" t="s">
        <v>10</v>
      </c>
      <c r="D49" s="66" t="s">
        <v>16</v>
      </c>
      <c r="E49" s="67" t="s">
        <v>73</v>
      </c>
      <c r="F49" s="66" t="s">
        <v>78</v>
      </c>
      <c r="G49" s="66" t="s">
        <v>69</v>
      </c>
      <c r="H49" s="68" t="n">
        <f aca="false">'вед.прил 7'!I416</f>
        <v>0</v>
      </c>
      <c r="I49" s="68" t="n">
        <f aca="false">'вед.прил 7'!N416</f>
        <v>445.1</v>
      </c>
      <c r="J49" s="68" t="n">
        <f aca="false">'вед.прил 7'!O416</f>
        <v>445.1</v>
      </c>
    </row>
    <row r="50" s="83" customFormat="true" ht="30" hidden="false" customHeight="false" outlineLevel="0" collapsed="false">
      <c r="B50" s="78" t="s">
        <v>81</v>
      </c>
      <c r="C50" s="61" t="s">
        <v>10</v>
      </c>
      <c r="D50" s="61" t="s">
        <v>16</v>
      </c>
      <c r="E50" s="61" t="s">
        <v>93</v>
      </c>
      <c r="F50" s="61"/>
      <c r="G50" s="61"/>
      <c r="H50" s="62" t="n">
        <f aca="false">H51+H54+H60+H57</f>
        <v>30323.4</v>
      </c>
      <c r="I50" s="62" t="n">
        <f aca="false">I51+I54+I60+I57</f>
        <v>-3273.5</v>
      </c>
      <c r="J50" s="62" t="n">
        <f aca="false">J51+J54+J60+J57</f>
        <v>27049.9</v>
      </c>
    </row>
    <row r="51" s="83" customFormat="true" ht="90" hidden="false" customHeight="false" outlineLevel="0" collapsed="false">
      <c r="B51" s="60" t="s">
        <v>74</v>
      </c>
      <c r="C51" s="61" t="s">
        <v>10</v>
      </c>
      <c r="D51" s="61" t="s">
        <v>16</v>
      </c>
      <c r="E51" s="61" t="s">
        <v>93</v>
      </c>
      <c r="F51" s="61" t="s">
        <v>75</v>
      </c>
      <c r="G51" s="61"/>
      <c r="H51" s="62" t="n">
        <f aca="false">H52</f>
        <v>21583.4</v>
      </c>
      <c r="I51" s="62" t="n">
        <f aca="false">I52</f>
        <v>-1946.4</v>
      </c>
      <c r="J51" s="62" t="n">
        <f aca="false">J52</f>
        <v>19637</v>
      </c>
    </row>
    <row r="52" s="83" customFormat="true" ht="30" hidden="false" customHeight="false" outlineLevel="0" collapsed="false">
      <c r="B52" s="60" t="s">
        <v>76</v>
      </c>
      <c r="C52" s="61" t="s">
        <v>10</v>
      </c>
      <c r="D52" s="61" t="s">
        <v>16</v>
      </c>
      <c r="E52" s="61" t="s">
        <v>93</v>
      </c>
      <c r="F52" s="61" t="s">
        <v>78</v>
      </c>
      <c r="G52" s="61"/>
      <c r="H52" s="62" t="n">
        <f aca="false">H53</f>
        <v>21583.4</v>
      </c>
      <c r="I52" s="62" t="n">
        <f aca="false">I53</f>
        <v>-1946.4</v>
      </c>
      <c r="J52" s="62" t="n">
        <f aca="false">J53</f>
        <v>19637</v>
      </c>
    </row>
    <row r="53" s="83" customFormat="true" ht="15" hidden="false" customHeight="false" outlineLevel="0" collapsed="false">
      <c r="B53" s="65" t="s">
        <v>66</v>
      </c>
      <c r="C53" s="66" t="s">
        <v>10</v>
      </c>
      <c r="D53" s="66" t="s">
        <v>16</v>
      </c>
      <c r="E53" s="66" t="s">
        <v>93</v>
      </c>
      <c r="F53" s="66" t="s">
        <v>78</v>
      </c>
      <c r="G53" s="66" t="s">
        <v>67</v>
      </c>
      <c r="H53" s="68" t="n">
        <f aca="false">'вед.прил 7'!I420</f>
        <v>21583.4</v>
      </c>
      <c r="I53" s="72" t="n">
        <f aca="false">'вед.прил 7'!N420</f>
        <v>-1946.4</v>
      </c>
      <c r="J53" s="72" t="n">
        <f aca="false">'вед.прил 7'!O420</f>
        <v>19637</v>
      </c>
    </row>
    <row r="54" s="83" customFormat="true" ht="45" hidden="false" customHeight="false" outlineLevel="0" collapsed="false">
      <c r="B54" s="77" t="s">
        <v>83</v>
      </c>
      <c r="C54" s="61" t="s">
        <v>10</v>
      </c>
      <c r="D54" s="61" t="s">
        <v>16</v>
      </c>
      <c r="E54" s="61" t="s">
        <v>93</v>
      </c>
      <c r="F54" s="61" t="s">
        <v>84</v>
      </c>
      <c r="G54" s="61"/>
      <c r="H54" s="62" t="n">
        <f aca="false">H55</f>
        <v>8599.9</v>
      </c>
      <c r="I54" s="62" t="n">
        <f aca="false">I55</f>
        <v>-1315.1</v>
      </c>
      <c r="J54" s="62" t="n">
        <f aca="false">J55</f>
        <v>7284.8</v>
      </c>
    </row>
    <row r="55" s="83" customFormat="true" ht="45" hidden="false" customHeight="false" outlineLevel="0" collapsed="false">
      <c r="B55" s="77" t="s">
        <v>85</v>
      </c>
      <c r="C55" s="61" t="s">
        <v>10</v>
      </c>
      <c r="D55" s="61" t="s">
        <v>16</v>
      </c>
      <c r="E55" s="61" t="s">
        <v>93</v>
      </c>
      <c r="F55" s="61" t="s">
        <v>86</v>
      </c>
      <c r="G55" s="61"/>
      <c r="H55" s="62" t="n">
        <f aca="false">H56</f>
        <v>8599.9</v>
      </c>
      <c r="I55" s="62" t="n">
        <f aca="false">I56</f>
        <v>-1315.1</v>
      </c>
      <c r="J55" s="62" t="n">
        <f aca="false">J56</f>
        <v>7284.8</v>
      </c>
    </row>
    <row r="56" s="83" customFormat="true" ht="15" hidden="false" customHeight="false" outlineLevel="0" collapsed="false">
      <c r="B56" s="84" t="s">
        <v>66</v>
      </c>
      <c r="C56" s="66" t="s">
        <v>10</v>
      </c>
      <c r="D56" s="66" t="s">
        <v>16</v>
      </c>
      <c r="E56" s="66" t="s">
        <v>93</v>
      </c>
      <c r="F56" s="66" t="s">
        <v>86</v>
      </c>
      <c r="G56" s="66" t="s">
        <v>67</v>
      </c>
      <c r="H56" s="68" t="n">
        <f aca="false">'вед.прил 7'!I423</f>
        <v>8599.9</v>
      </c>
      <c r="I56" s="72" t="n">
        <f aca="false">'вед.прил 7'!N423</f>
        <v>-1315.1</v>
      </c>
      <c r="J56" s="72" t="n">
        <f aca="false">'вед.прил 7'!O423</f>
        <v>7284.8</v>
      </c>
    </row>
    <row r="57" s="83" customFormat="true" ht="30" hidden="false" customHeight="false" outlineLevel="0" collapsed="false">
      <c r="B57" s="60" t="s">
        <v>94</v>
      </c>
      <c r="C57" s="61" t="s">
        <v>10</v>
      </c>
      <c r="D57" s="61" t="s">
        <v>16</v>
      </c>
      <c r="E57" s="61" t="s">
        <v>82</v>
      </c>
      <c r="F57" s="61" t="s">
        <v>95</v>
      </c>
      <c r="G57" s="61"/>
      <c r="H57" s="62" t="n">
        <f aca="false">H58</f>
        <v>23</v>
      </c>
      <c r="I57" s="62" t="n">
        <f aca="false">I58</f>
        <v>0</v>
      </c>
      <c r="J57" s="62" t="n">
        <f aca="false">J58</f>
        <v>23</v>
      </c>
    </row>
    <row r="58" s="83" customFormat="true" ht="30" hidden="false" customHeight="false" outlineLevel="0" collapsed="false">
      <c r="B58" s="60" t="s">
        <v>96</v>
      </c>
      <c r="C58" s="61" t="s">
        <v>10</v>
      </c>
      <c r="D58" s="61" t="s">
        <v>16</v>
      </c>
      <c r="E58" s="61" t="s">
        <v>82</v>
      </c>
      <c r="F58" s="61" t="s">
        <v>97</v>
      </c>
      <c r="G58" s="61"/>
      <c r="H58" s="62" t="n">
        <f aca="false">H59</f>
        <v>23</v>
      </c>
      <c r="I58" s="62" t="n">
        <f aca="false">I59</f>
        <v>0</v>
      </c>
      <c r="J58" s="62" t="n">
        <f aca="false">J59</f>
        <v>23</v>
      </c>
    </row>
    <row r="59" s="83" customFormat="true" ht="15" hidden="false" customHeight="false" outlineLevel="0" collapsed="false">
      <c r="B59" s="65" t="s">
        <v>66</v>
      </c>
      <c r="C59" s="66" t="s">
        <v>10</v>
      </c>
      <c r="D59" s="66" t="s">
        <v>16</v>
      </c>
      <c r="E59" s="66" t="s">
        <v>82</v>
      </c>
      <c r="F59" s="66" t="s">
        <v>97</v>
      </c>
      <c r="G59" s="66" t="s">
        <v>67</v>
      </c>
      <c r="H59" s="68" t="n">
        <f aca="false">'вед.прил 7'!I426</f>
        <v>23</v>
      </c>
      <c r="I59" s="72" t="n">
        <f aca="false">'вед.прил 7'!N426</f>
        <v>0</v>
      </c>
      <c r="J59" s="72" t="n">
        <f aca="false">'вед.прил 7'!O426</f>
        <v>23</v>
      </c>
    </row>
    <row r="60" s="83" customFormat="true" ht="15" hidden="false" customHeight="false" outlineLevel="0" collapsed="false">
      <c r="B60" s="77" t="s">
        <v>87</v>
      </c>
      <c r="C60" s="61" t="s">
        <v>10</v>
      </c>
      <c r="D60" s="61" t="s">
        <v>16</v>
      </c>
      <c r="E60" s="61" t="s">
        <v>93</v>
      </c>
      <c r="F60" s="61" t="s">
        <v>88</v>
      </c>
      <c r="G60" s="61"/>
      <c r="H60" s="62" t="n">
        <f aca="false">H61</f>
        <v>117.1</v>
      </c>
      <c r="I60" s="62" t="n">
        <f aca="false">I61</f>
        <v>-12</v>
      </c>
      <c r="J60" s="62" t="n">
        <f aca="false">J61</f>
        <v>105.1</v>
      </c>
    </row>
    <row r="61" s="83" customFormat="true" ht="15" hidden="false" customHeight="false" outlineLevel="0" collapsed="false">
      <c r="B61" s="77" t="s">
        <v>89</v>
      </c>
      <c r="C61" s="61" t="s">
        <v>10</v>
      </c>
      <c r="D61" s="61" t="s">
        <v>16</v>
      </c>
      <c r="E61" s="61" t="s">
        <v>93</v>
      </c>
      <c r="F61" s="61" t="s">
        <v>90</v>
      </c>
      <c r="G61" s="61"/>
      <c r="H61" s="62" t="n">
        <f aca="false">H62</f>
        <v>117.1</v>
      </c>
      <c r="I61" s="62" t="n">
        <f aca="false">I62</f>
        <v>-12</v>
      </c>
      <c r="J61" s="62" t="n">
        <f aca="false">J62</f>
        <v>105.1</v>
      </c>
    </row>
    <row r="62" s="83" customFormat="true" ht="15" hidden="false" customHeight="false" outlineLevel="0" collapsed="false">
      <c r="B62" s="65" t="s">
        <v>66</v>
      </c>
      <c r="C62" s="66" t="s">
        <v>10</v>
      </c>
      <c r="D62" s="66" t="s">
        <v>16</v>
      </c>
      <c r="E62" s="66" t="s">
        <v>93</v>
      </c>
      <c r="F62" s="66" t="s">
        <v>90</v>
      </c>
      <c r="G62" s="66" t="s">
        <v>67</v>
      </c>
      <c r="H62" s="68" t="n">
        <f aca="false">'вед.прил 7'!I429</f>
        <v>117.1</v>
      </c>
      <c r="I62" s="72" t="n">
        <f aca="false">'вед.прил 7'!N429</f>
        <v>-12</v>
      </c>
      <c r="J62" s="72" t="n">
        <f aca="false">'вед.прил 7'!O429</f>
        <v>105.1</v>
      </c>
    </row>
    <row r="63" s="83" customFormat="true" ht="14.25" hidden="false" customHeight="false" outlineLevel="0" collapsed="false">
      <c r="B63" s="59" t="s">
        <v>98</v>
      </c>
      <c r="C63" s="57" t="s">
        <v>10</v>
      </c>
      <c r="D63" s="57" t="s">
        <v>18</v>
      </c>
      <c r="E63" s="57"/>
      <c r="F63" s="57"/>
      <c r="G63" s="57"/>
      <c r="H63" s="58" t="n">
        <f aca="false">H64</f>
        <v>149.9</v>
      </c>
      <c r="I63" s="58" t="n">
        <f aca="false">I64</f>
        <v>0</v>
      </c>
      <c r="J63" s="58" t="n">
        <f aca="false">J64</f>
        <v>149.9</v>
      </c>
    </row>
    <row r="64" s="83" customFormat="true" ht="15" hidden="false" customHeight="false" outlineLevel="0" collapsed="false">
      <c r="B64" s="77" t="s">
        <v>70</v>
      </c>
      <c r="C64" s="61" t="s">
        <v>10</v>
      </c>
      <c r="D64" s="61" t="s">
        <v>18</v>
      </c>
      <c r="E64" s="61" t="s">
        <v>71</v>
      </c>
      <c r="F64" s="61"/>
      <c r="G64" s="61"/>
      <c r="H64" s="62" t="n">
        <f aca="false">H65</f>
        <v>149.9</v>
      </c>
      <c r="I64" s="62" t="n">
        <f aca="false">I65</f>
        <v>0</v>
      </c>
      <c r="J64" s="62" t="n">
        <f aca="false">J65</f>
        <v>149.9</v>
      </c>
    </row>
    <row r="65" s="83" customFormat="true" ht="75" hidden="false" customHeight="false" outlineLevel="0" collapsed="false">
      <c r="B65" s="60" t="str">
        <f aca="false">'вед.прил 7'!A432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65" s="61" t="s">
        <v>10</v>
      </c>
      <c r="D65" s="61" t="s">
        <v>18</v>
      </c>
      <c r="E65" s="61" t="s">
        <v>99</v>
      </c>
      <c r="F65" s="61"/>
      <c r="G65" s="61"/>
      <c r="H65" s="62" t="n">
        <f aca="false">H66</f>
        <v>149.9</v>
      </c>
      <c r="I65" s="62" t="n">
        <f aca="false">I66</f>
        <v>0</v>
      </c>
      <c r="J65" s="62" t="n">
        <f aca="false">J66</f>
        <v>149.9</v>
      </c>
    </row>
    <row r="66" s="83" customFormat="true" ht="45" hidden="false" customHeight="false" outlineLevel="0" collapsed="false">
      <c r="B66" s="77" t="s">
        <v>83</v>
      </c>
      <c r="C66" s="61" t="s">
        <v>10</v>
      </c>
      <c r="D66" s="61" t="s">
        <v>18</v>
      </c>
      <c r="E66" s="61" t="s">
        <v>99</v>
      </c>
      <c r="F66" s="61" t="s">
        <v>84</v>
      </c>
      <c r="G66" s="61"/>
      <c r="H66" s="62" t="n">
        <f aca="false">H67</f>
        <v>149.9</v>
      </c>
      <c r="I66" s="62" t="n">
        <f aca="false">I67</f>
        <v>0</v>
      </c>
      <c r="J66" s="62" t="n">
        <f aca="false">J67</f>
        <v>149.9</v>
      </c>
    </row>
    <row r="67" s="83" customFormat="true" ht="45" hidden="false" customHeight="false" outlineLevel="0" collapsed="false">
      <c r="B67" s="77" t="s">
        <v>85</v>
      </c>
      <c r="C67" s="61" t="s">
        <v>10</v>
      </c>
      <c r="D67" s="61" t="s">
        <v>18</v>
      </c>
      <c r="E67" s="61" t="s">
        <v>99</v>
      </c>
      <c r="F67" s="61" t="s">
        <v>86</v>
      </c>
      <c r="G67" s="61"/>
      <c r="H67" s="62" t="n">
        <f aca="false">H68</f>
        <v>149.9</v>
      </c>
      <c r="I67" s="62" t="n">
        <f aca="false">I68</f>
        <v>0</v>
      </c>
      <c r="J67" s="62" t="n">
        <f aca="false">J68</f>
        <v>149.9</v>
      </c>
    </row>
    <row r="68" s="83" customFormat="true" ht="15" hidden="false" customHeight="false" outlineLevel="0" collapsed="false">
      <c r="B68" s="84" t="s">
        <v>68</v>
      </c>
      <c r="C68" s="66" t="s">
        <v>10</v>
      </c>
      <c r="D68" s="66" t="s">
        <v>18</v>
      </c>
      <c r="E68" s="66" t="s">
        <v>99</v>
      </c>
      <c r="F68" s="66" t="s">
        <v>86</v>
      </c>
      <c r="G68" s="66" t="s">
        <v>69</v>
      </c>
      <c r="H68" s="68" t="n">
        <f aca="false">'вед.прил 7'!I435</f>
        <v>149.9</v>
      </c>
      <c r="I68" s="72" t="n">
        <f aca="false">'вед.прил 7'!N435</f>
        <v>0</v>
      </c>
      <c r="J68" s="72" t="n">
        <f aca="false">'вед.прил 7'!O435</f>
        <v>149.9</v>
      </c>
    </row>
    <row r="69" s="85" customFormat="true" ht="57" hidden="false" customHeight="false" outlineLevel="0" collapsed="false">
      <c r="B69" s="59" t="s">
        <v>19</v>
      </c>
      <c r="C69" s="57" t="s">
        <v>10</v>
      </c>
      <c r="D69" s="57" t="s">
        <v>20</v>
      </c>
      <c r="E69" s="57"/>
      <c r="F69" s="57"/>
      <c r="G69" s="57"/>
      <c r="H69" s="58" t="n">
        <f aca="false">H70</f>
        <v>7836.6</v>
      </c>
      <c r="I69" s="58" t="n">
        <f aca="false">I70</f>
        <v>96.1</v>
      </c>
      <c r="J69" s="58" t="n">
        <f aca="false">J70</f>
        <v>7932.7</v>
      </c>
    </row>
    <row r="70" s="85" customFormat="true" ht="15" hidden="false" customHeight="false" outlineLevel="0" collapsed="false">
      <c r="B70" s="60" t="s">
        <v>70</v>
      </c>
      <c r="C70" s="61" t="s">
        <v>10</v>
      </c>
      <c r="D70" s="61" t="s">
        <v>20</v>
      </c>
      <c r="E70" s="61" t="s">
        <v>71</v>
      </c>
      <c r="F70" s="61"/>
      <c r="G70" s="61"/>
      <c r="H70" s="62" t="n">
        <f aca="false">H71</f>
        <v>7836.6</v>
      </c>
      <c r="I70" s="62" t="n">
        <f aca="false">I71</f>
        <v>96.1</v>
      </c>
      <c r="J70" s="62" t="n">
        <f aca="false">J71</f>
        <v>7932.7</v>
      </c>
    </row>
    <row r="71" s="85" customFormat="true" ht="30" hidden="false" customHeight="false" outlineLevel="0" collapsed="false">
      <c r="B71" s="78" t="s">
        <v>81</v>
      </c>
      <c r="C71" s="61" t="s">
        <v>10</v>
      </c>
      <c r="D71" s="61" t="s">
        <v>20</v>
      </c>
      <c r="E71" s="61" t="s">
        <v>82</v>
      </c>
      <c r="F71" s="61"/>
      <c r="G71" s="61"/>
      <c r="H71" s="62" t="n">
        <f aca="false">H76+H79+H82+H72</f>
        <v>7836.6</v>
      </c>
      <c r="I71" s="62" t="n">
        <f aca="false">I76+I79+I82+I72</f>
        <v>96.1</v>
      </c>
      <c r="J71" s="62" t="n">
        <f aca="false">J76+J79+J82+J72</f>
        <v>7932.7</v>
      </c>
    </row>
    <row r="72" s="85" customFormat="true" ht="135" hidden="false" customHeight="false" outlineLevel="0" collapsed="false">
      <c r="B72" s="63" t="s">
        <v>72</v>
      </c>
      <c r="C72" s="61" t="s">
        <v>10</v>
      </c>
      <c r="D72" s="61" t="s">
        <v>20</v>
      </c>
      <c r="E72" s="64" t="s">
        <v>73</v>
      </c>
      <c r="F72" s="61"/>
      <c r="G72" s="61"/>
      <c r="H72" s="62" t="n">
        <f aca="false">H73</f>
        <v>0</v>
      </c>
      <c r="I72" s="62" t="n">
        <f aca="false">I73</f>
        <v>96.1</v>
      </c>
      <c r="J72" s="62" t="n">
        <f aca="false">J73</f>
        <v>96.1</v>
      </c>
    </row>
    <row r="73" s="85" customFormat="true" ht="90" hidden="false" customHeight="false" outlineLevel="0" collapsed="false">
      <c r="B73" s="60" t="s">
        <v>74</v>
      </c>
      <c r="C73" s="61" t="s">
        <v>10</v>
      </c>
      <c r="D73" s="61" t="s">
        <v>20</v>
      </c>
      <c r="E73" s="64" t="s">
        <v>73</v>
      </c>
      <c r="F73" s="61" t="s">
        <v>75</v>
      </c>
      <c r="G73" s="61"/>
      <c r="H73" s="62" t="n">
        <f aca="false">H74</f>
        <v>0</v>
      </c>
      <c r="I73" s="62" t="n">
        <f aca="false">I74</f>
        <v>96.1</v>
      </c>
      <c r="J73" s="62" t="n">
        <f aca="false">J74</f>
        <v>96.1</v>
      </c>
    </row>
    <row r="74" s="85" customFormat="true" ht="30" hidden="false" customHeight="false" outlineLevel="0" collapsed="false">
      <c r="B74" s="60" t="s">
        <v>76</v>
      </c>
      <c r="C74" s="61" t="s">
        <v>10</v>
      </c>
      <c r="D74" s="61" t="s">
        <v>20</v>
      </c>
      <c r="E74" s="64" t="s">
        <v>77</v>
      </c>
      <c r="F74" s="61" t="s">
        <v>78</v>
      </c>
      <c r="G74" s="61"/>
      <c r="H74" s="62" t="n">
        <f aca="false">H75</f>
        <v>0</v>
      </c>
      <c r="I74" s="62" t="n">
        <f aca="false">I75</f>
        <v>96.1</v>
      </c>
      <c r="J74" s="62" t="n">
        <f aca="false">J75</f>
        <v>96.1</v>
      </c>
    </row>
    <row r="75" s="85" customFormat="true" ht="15" hidden="false" customHeight="false" outlineLevel="0" collapsed="false">
      <c r="B75" s="65" t="s">
        <v>68</v>
      </c>
      <c r="C75" s="66" t="s">
        <v>10</v>
      </c>
      <c r="D75" s="66" t="s">
        <v>20</v>
      </c>
      <c r="E75" s="67" t="s">
        <v>73</v>
      </c>
      <c r="F75" s="66" t="s">
        <v>78</v>
      </c>
      <c r="G75" s="66" t="s">
        <v>69</v>
      </c>
      <c r="H75" s="68" t="n">
        <f aca="false">'вед.прил 7'!I1070</f>
        <v>0</v>
      </c>
      <c r="I75" s="68" t="n">
        <f aca="false">'вед.прил 7'!N1070</f>
        <v>96.1</v>
      </c>
      <c r="J75" s="68" t="n">
        <f aca="false">'вед.прил 7'!O1070</f>
        <v>96.1</v>
      </c>
    </row>
    <row r="76" s="85" customFormat="true" ht="90" hidden="false" customHeight="false" outlineLevel="0" collapsed="false">
      <c r="B76" s="60" t="s">
        <v>74</v>
      </c>
      <c r="C76" s="61" t="s">
        <v>10</v>
      </c>
      <c r="D76" s="61" t="s">
        <v>20</v>
      </c>
      <c r="E76" s="61" t="s">
        <v>82</v>
      </c>
      <c r="F76" s="61" t="s">
        <v>75</v>
      </c>
      <c r="G76" s="61"/>
      <c r="H76" s="62" t="n">
        <f aca="false">H77</f>
        <v>7386.5</v>
      </c>
      <c r="I76" s="62" t="n">
        <f aca="false">I77</f>
        <v>0</v>
      </c>
      <c r="J76" s="62" t="n">
        <f aca="false">J77</f>
        <v>7386.5</v>
      </c>
    </row>
    <row r="77" s="85" customFormat="true" ht="30" hidden="false" customHeight="false" outlineLevel="0" collapsed="false">
      <c r="B77" s="60" t="s">
        <v>76</v>
      </c>
      <c r="C77" s="61" t="s">
        <v>10</v>
      </c>
      <c r="D77" s="61" t="s">
        <v>20</v>
      </c>
      <c r="E77" s="61" t="s">
        <v>82</v>
      </c>
      <c r="F77" s="61" t="s">
        <v>78</v>
      </c>
      <c r="G77" s="61"/>
      <c r="H77" s="62" t="n">
        <f aca="false">H78</f>
        <v>7386.5</v>
      </c>
      <c r="I77" s="62" t="n">
        <f aca="false">I78</f>
        <v>0</v>
      </c>
      <c r="J77" s="62" t="n">
        <f aca="false">J78</f>
        <v>7386.5</v>
      </c>
    </row>
    <row r="78" s="85" customFormat="true" ht="15" hidden="false" customHeight="false" outlineLevel="0" collapsed="false">
      <c r="B78" s="65" t="s">
        <v>66</v>
      </c>
      <c r="C78" s="66" t="s">
        <v>10</v>
      </c>
      <c r="D78" s="66" t="s">
        <v>20</v>
      </c>
      <c r="E78" s="66" t="s">
        <v>82</v>
      </c>
      <c r="F78" s="66" t="s">
        <v>78</v>
      </c>
      <c r="G78" s="66" t="s">
        <v>67</v>
      </c>
      <c r="H78" s="68" t="n">
        <f aca="false">'вед.прил 7'!I44+'вед.прил 7'!I1074</f>
        <v>7386.5</v>
      </c>
      <c r="I78" s="72" t="n">
        <f aca="false">'вед.прил 7'!N44+'вед.прил 7'!N1074</f>
        <v>0</v>
      </c>
      <c r="J78" s="72" t="n">
        <f aca="false">'вед.прил 7'!O44+'вед.прил 7'!O1074</f>
        <v>7386.5</v>
      </c>
    </row>
    <row r="79" customFormat="false" ht="45" hidden="false" customHeight="false" outlineLevel="0" collapsed="false">
      <c r="B79" s="77" t="s">
        <v>83</v>
      </c>
      <c r="C79" s="61" t="s">
        <v>10</v>
      </c>
      <c r="D79" s="61" t="s">
        <v>20</v>
      </c>
      <c r="E79" s="61" t="s">
        <v>82</v>
      </c>
      <c r="F79" s="61" t="s">
        <v>84</v>
      </c>
      <c r="G79" s="61"/>
      <c r="H79" s="62" t="n">
        <f aca="false">H80</f>
        <v>449.1</v>
      </c>
      <c r="I79" s="62" t="n">
        <f aca="false">I80</f>
        <v>0</v>
      </c>
      <c r="J79" s="62" t="n">
        <f aca="false">J80</f>
        <v>449.1</v>
      </c>
    </row>
    <row r="80" customFormat="false" ht="45" hidden="false" customHeight="false" outlineLevel="0" collapsed="false">
      <c r="B80" s="77" t="s">
        <v>85</v>
      </c>
      <c r="C80" s="61" t="s">
        <v>10</v>
      </c>
      <c r="D80" s="61" t="s">
        <v>20</v>
      </c>
      <c r="E80" s="61" t="s">
        <v>82</v>
      </c>
      <c r="F80" s="61" t="s">
        <v>86</v>
      </c>
      <c r="G80" s="61"/>
      <c r="H80" s="62" t="n">
        <f aca="false">H81</f>
        <v>449.1</v>
      </c>
      <c r="I80" s="62" t="n">
        <f aca="false">I81</f>
        <v>0</v>
      </c>
      <c r="J80" s="62" t="n">
        <f aca="false">J81</f>
        <v>449.1</v>
      </c>
    </row>
    <row r="81" customFormat="false" ht="15" hidden="false" customHeight="false" outlineLevel="0" collapsed="false">
      <c r="B81" s="65" t="s">
        <v>66</v>
      </c>
      <c r="C81" s="66" t="s">
        <v>10</v>
      </c>
      <c r="D81" s="66" t="s">
        <v>20</v>
      </c>
      <c r="E81" s="66" t="s">
        <v>82</v>
      </c>
      <c r="F81" s="66" t="s">
        <v>86</v>
      </c>
      <c r="G81" s="66" t="s">
        <v>67</v>
      </c>
      <c r="H81" s="68" t="n">
        <f aca="false">'вед.прил 7'!I47+'вед.прил 7'!I1077</f>
        <v>449.1</v>
      </c>
      <c r="I81" s="72" t="n">
        <f aca="false">'вед.прил 7'!N47+'вед.прил 7'!N1077</f>
        <v>0</v>
      </c>
      <c r="J81" s="72" t="n">
        <f aca="false">'вед.прил 7'!O47+'вед.прил 7'!O1077</f>
        <v>449.1</v>
      </c>
    </row>
    <row r="82" customFormat="false" ht="15" hidden="false" customHeight="false" outlineLevel="0" collapsed="false">
      <c r="B82" s="77" t="s">
        <v>87</v>
      </c>
      <c r="C82" s="61" t="s">
        <v>10</v>
      </c>
      <c r="D82" s="61" t="s">
        <v>20</v>
      </c>
      <c r="E82" s="61" t="s">
        <v>82</v>
      </c>
      <c r="F82" s="61" t="s">
        <v>88</v>
      </c>
      <c r="G82" s="61"/>
      <c r="H82" s="62" t="n">
        <f aca="false">H83</f>
        <v>1</v>
      </c>
      <c r="I82" s="62" t="n">
        <f aca="false">I83</f>
        <v>0</v>
      </c>
      <c r="J82" s="62" t="n">
        <f aca="false">J83</f>
        <v>1</v>
      </c>
    </row>
    <row r="83" customFormat="false" ht="15" hidden="false" customHeight="false" outlineLevel="0" collapsed="false">
      <c r="B83" s="77" t="s">
        <v>89</v>
      </c>
      <c r="C83" s="61" t="s">
        <v>10</v>
      </c>
      <c r="D83" s="61" t="s">
        <v>20</v>
      </c>
      <c r="E83" s="61" t="s">
        <v>82</v>
      </c>
      <c r="F83" s="61" t="s">
        <v>90</v>
      </c>
      <c r="G83" s="61"/>
      <c r="H83" s="62" t="n">
        <f aca="false">H84</f>
        <v>1</v>
      </c>
      <c r="I83" s="62" t="n">
        <f aca="false">I84</f>
        <v>0</v>
      </c>
      <c r="J83" s="62" t="n">
        <f aca="false">J84</f>
        <v>1</v>
      </c>
    </row>
    <row r="84" customFormat="false" ht="15" hidden="false" customHeight="false" outlineLevel="0" collapsed="false">
      <c r="B84" s="84" t="s">
        <v>66</v>
      </c>
      <c r="C84" s="66" t="s">
        <v>10</v>
      </c>
      <c r="D84" s="66" t="s">
        <v>20</v>
      </c>
      <c r="E84" s="66" t="s">
        <v>82</v>
      </c>
      <c r="F84" s="66" t="s">
        <v>90</v>
      </c>
      <c r="G84" s="66" t="s">
        <v>67</v>
      </c>
      <c r="H84" s="68" t="n">
        <f aca="false">'вед.прил 7'!I1080</f>
        <v>1</v>
      </c>
      <c r="I84" s="72" t="n">
        <f aca="false">'вед.прил 7'!N1080</f>
        <v>0</v>
      </c>
      <c r="J84" s="72" t="n">
        <f aca="false">'вед.прил 7'!O1080</f>
        <v>1</v>
      </c>
    </row>
    <row r="85" customFormat="false" ht="28.5" hidden="false" customHeight="false" outlineLevel="0" collapsed="false">
      <c r="B85" s="86" t="s">
        <v>21</v>
      </c>
      <c r="C85" s="57" t="s">
        <v>10</v>
      </c>
      <c r="D85" s="57" t="s">
        <v>22</v>
      </c>
      <c r="E85" s="57"/>
      <c r="F85" s="57"/>
      <c r="G85" s="57"/>
      <c r="H85" s="58" t="n">
        <f aca="false">H86</f>
        <v>120</v>
      </c>
      <c r="I85" s="58" t="n">
        <f aca="false">I86</f>
        <v>0</v>
      </c>
      <c r="J85" s="58" t="n">
        <f aca="false">J86</f>
        <v>120</v>
      </c>
    </row>
    <row r="86" customFormat="false" ht="15" hidden="false" customHeight="false" outlineLevel="0" collapsed="false">
      <c r="B86" s="25" t="s">
        <v>70</v>
      </c>
      <c r="C86" s="61" t="s">
        <v>10</v>
      </c>
      <c r="D86" s="61" t="s">
        <v>22</v>
      </c>
      <c r="E86" s="61" t="s">
        <v>100</v>
      </c>
      <c r="F86" s="61"/>
      <c r="G86" s="61"/>
      <c r="H86" s="62" t="n">
        <f aca="false">H87</f>
        <v>120</v>
      </c>
      <c r="I86" s="62" t="n">
        <f aca="false">I87</f>
        <v>0</v>
      </c>
      <c r="J86" s="62" t="n">
        <f aca="false">J87</f>
        <v>120</v>
      </c>
    </row>
    <row r="87" customFormat="false" ht="45" hidden="false" customHeight="false" outlineLevel="0" collapsed="false">
      <c r="B87" s="25" t="s">
        <v>101</v>
      </c>
      <c r="C87" s="61" t="s">
        <v>10</v>
      </c>
      <c r="D87" s="61" t="s">
        <v>22</v>
      </c>
      <c r="E87" s="61" t="s">
        <v>102</v>
      </c>
      <c r="F87" s="61"/>
      <c r="G87" s="61"/>
      <c r="H87" s="62" t="n">
        <f aca="false">H88</f>
        <v>120</v>
      </c>
      <c r="I87" s="62" t="n">
        <f aca="false">I88</f>
        <v>0</v>
      </c>
      <c r="J87" s="62" t="n">
        <f aca="false">J88</f>
        <v>120</v>
      </c>
    </row>
    <row r="88" customFormat="false" ht="15" hidden="false" customHeight="false" outlineLevel="0" collapsed="false">
      <c r="B88" s="87" t="s">
        <v>87</v>
      </c>
      <c r="C88" s="61" t="s">
        <v>10</v>
      </c>
      <c r="D88" s="61" t="s">
        <v>22</v>
      </c>
      <c r="E88" s="61" t="s">
        <v>102</v>
      </c>
      <c r="F88" s="61" t="s">
        <v>88</v>
      </c>
      <c r="G88" s="61"/>
      <c r="H88" s="62" t="n">
        <f aca="false">H89</f>
        <v>120</v>
      </c>
      <c r="I88" s="62" t="n">
        <f aca="false">I89</f>
        <v>0</v>
      </c>
      <c r="J88" s="62" t="n">
        <f aca="false">J89</f>
        <v>120</v>
      </c>
    </row>
    <row r="89" customFormat="false" ht="15" hidden="false" customHeight="false" outlineLevel="0" collapsed="false">
      <c r="B89" s="87" t="s">
        <v>103</v>
      </c>
      <c r="C89" s="61" t="s">
        <v>10</v>
      </c>
      <c r="D89" s="61" t="s">
        <v>22</v>
      </c>
      <c r="E89" s="61" t="s">
        <v>102</v>
      </c>
      <c r="F89" s="61" t="s">
        <v>104</v>
      </c>
      <c r="G89" s="61"/>
      <c r="H89" s="62" t="n">
        <f aca="false">H90</f>
        <v>120</v>
      </c>
      <c r="I89" s="62" t="n">
        <f aca="false">I90</f>
        <v>0</v>
      </c>
      <c r="J89" s="62" t="n">
        <f aca="false">J90</f>
        <v>120</v>
      </c>
    </row>
    <row r="90" customFormat="false" ht="15" hidden="false" customHeight="false" outlineLevel="0" collapsed="false">
      <c r="B90" s="88" t="s">
        <v>66</v>
      </c>
      <c r="C90" s="66" t="s">
        <v>10</v>
      </c>
      <c r="D90" s="66" t="s">
        <v>22</v>
      </c>
      <c r="E90" s="66" t="s">
        <v>102</v>
      </c>
      <c r="F90" s="66" t="s">
        <v>104</v>
      </c>
      <c r="G90" s="66" t="s">
        <v>67</v>
      </c>
      <c r="H90" s="68" t="n">
        <f aca="false">'вед.прил 7'!I1086</f>
        <v>120</v>
      </c>
      <c r="I90" s="72" t="n">
        <f aca="false">'вед.прил 7'!N1086</f>
        <v>0</v>
      </c>
      <c r="J90" s="72" t="n">
        <f aca="false">'вед.прил 7'!O1086</f>
        <v>120</v>
      </c>
    </row>
    <row r="91" customFormat="false" ht="14.25" hidden="false" customHeight="false" outlineLevel="0" collapsed="false">
      <c r="B91" s="89" t="s">
        <v>23</v>
      </c>
      <c r="C91" s="57" t="s">
        <v>10</v>
      </c>
      <c r="D91" s="57" t="s">
        <v>24</v>
      </c>
      <c r="E91" s="57"/>
      <c r="F91" s="57"/>
      <c r="G91" s="57"/>
      <c r="H91" s="58" t="n">
        <f aca="false">H92</f>
        <v>125</v>
      </c>
      <c r="I91" s="58" t="n">
        <f aca="false">I92</f>
        <v>1800</v>
      </c>
      <c r="J91" s="58" t="n">
        <f aca="false">J92</f>
        <v>1925</v>
      </c>
    </row>
    <row r="92" customFormat="false" ht="15" hidden="false" customHeight="false" outlineLevel="0" collapsed="false">
      <c r="B92" s="77" t="s">
        <v>70</v>
      </c>
      <c r="C92" s="61" t="s">
        <v>10</v>
      </c>
      <c r="D92" s="61" t="s">
        <v>24</v>
      </c>
      <c r="E92" s="61" t="s">
        <v>71</v>
      </c>
      <c r="F92" s="61"/>
      <c r="G92" s="61"/>
      <c r="H92" s="62" t="n">
        <f aca="false">H93</f>
        <v>125</v>
      </c>
      <c r="I92" s="62" t="n">
        <f aca="false">I93</f>
        <v>1800</v>
      </c>
      <c r="J92" s="62" t="n">
        <f aca="false">J93</f>
        <v>1925</v>
      </c>
    </row>
    <row r="93" customFormat="false" ht="30" hidden="false" customHeight="false" outlineLevel="0" collapsed="false">
      <c r="B93" s="77" t="s">
        <v>105</v>
      </c>
      <c r="C93" s="61" t="s">
        <v>10</v>
      </c>
      <c r="D93" s="61" t="s">
        <v>24</v>
      </c>
      <c r="E93" s="61" t="s">
        <v>106</v>
      </c>
      <c r="F93" s="61"/>
      <c r="G93" s="61"/>
      <c r="H93" s="62" t="n">
        <f aca="false">H94</f>
        <v>125</v>
      </c>
      <c r="I93" s="62" t="n">
        <f aca="false">I94</f>
        <v>1800</v>
      </c>
      <c r="J93" s="62" t="n">
        <f aca="false">J94</f>
        <v>1925</v>
      </c>
    </row>
    <row r="94" customFormat="false" ht="15" hidden="false" customHeight="false" outlineLevel="0" collapsed="false">
      <c r="B94" s="60" t="s">
        <v>87</v>
      </c>
      <c r="C94" s="61" t="s">
        <v>10</v>
      </c>
      <c r="D94" s="61" t="s">
        <v>24</v>
      </c>
      <c r="E94" s="61" t="s">
        <v>106</v>
      </c>
      <c r="F94" s="61" t="s">
        <v>88</v>
      </c>
      <c r="G94" s="61"/>
      <c r="H94" s="62" t="n">
        <f aca="false">H95</f>
        <v>125</v>
      </c>
      <c r="I94" s="62" t="n">
        <f aca="false">I95</f>
        <v>1800</v>
      </c>
      <c r="J94" s="62" t="n">
        <f aca="false">J95</f>
        <v>1925</v>
      </c>
    </row>
    <row r="95" customFormat="false" ht="15" hidden="false" customHeight="false" outlineLevel="0" collapsed="false">
      <c r="B95" s="77" t="s">
        <v>107</v>
      </c>
      <c r="C95" s="61" t="s">
        <v>10</v>
      </c>
      <c r="D95" s="61" t="s">
        <v>24</v>
      </c>
      <c r="E95" s="61" t="s">
        <v>106</v>
      </c>
      <c r="F95" s="61" t="s">
        <v>108</v>
      </c>
      <c r="G95" s="61"/>
      <c r="H95" s="62" t="n">
        <f aca="false">H96</f>
        <v>125</v>
      </c>
      <c r="I95" s="62" t="n">
        <f aca="false">I96</f>
        <v>1800</v>
      </c>
      <c r="J95" s="62" t="n">
        <f aca="false">J96</f>
        <v>1925</v>
      </c>
    </row>
    <row r="96" customFormat="false" ht="15" hidden="false" customHeight="false" outlineLevel="0" collapsed="false">
      <c r="B96" s="84" t="s">
        <v>66</v>
      </c>
      <c r="C96" s="66" t="s">
        <v>10</v>
      </c>
      <c r="D96" s="66" t="s">
        <v>24</v>
      </c>
      <c r="E96" s="66" t="s">
        <v>106</v>
      </c>
      <c r="F96" s="66" t="s">
        <v>108</v>
      </c>
      <c r="G96" s="66" t="s">
        <v>67</v>
      </c>
      <c r="H96" s="68" t="n">
        <f aca="false">'вед.прил 7'!I441</f>
        <v>125</v>
      </c>
      <c r="I96" s="72" t="n">
        <f aca="false">'вед.прил 7'!N441</f>
        <v>1800</v>
      </c>
      <c r="J96" s="72" t="n">
        <f aca="false">'вед.прил 7'!O441</f>
        <v>1925</v>
      </c>
    </row>
    <row r="97" s="70" customFormat="true" ht="14.25" hidden="false" customHeight="false" outlineLevel="0" collapsed="false">
      <c r="B97" s="56" t="s">
        <v>25</v>
      </c>
      <c r="C97" s="57" t="s">
        <v>10</v>
      </c>
      <c r="D97" s="57" t="s">
        <v>26</v>
      </c>
      <c r="E97" s="57"/>
      <c r="F97" s="57"/>
      <c r="G97" s="57"/>
      <c r="H97" s="58" t="n">
        <f aca="false">H98+H178+H189+H195+H212+H201</f>
        <v>42275.5</v>
      </c>
      <c r="I97" s="58" t="n">
        <f aca="false">I98+I178+I189+I195+I212+I201</f>
        <v>2346.3</v>
      </c>
      <c r="J97" s="58" t="n">
        <f aca="false">J98+J178+J189+J195+J212+J201</f>
        <v>44621.8</v>
      </c>
    </row>
    <row r="98" customFormat="false" ht="15" hidden="false" customHeight="false" outlineLevel="0" collapsed="false">
      <c r="B98" s="60" t="s">
        <v>70</v>
      </c>
      <c r="C98" s="61" t="s">
        <v>10</v>
      </c>
      <c r="D98" s="61" t="s">
        <v>26</v>
      </c>
      <c r="E98" s="61" t="s">
        <v>109</v>
      </c>
      <c r="F98" s="61"/>
      <c r="G98" s="61"/>
      <c r="H98" s="62" t="n">
        <f aca="false">H103+H110+H117+H128+H135+H144+H148+H164+H158+H174+H124+H99</f>
        <v>41514.9</v>
      </c>
      <c r="I98" s="62" t="n">
        <f aca="false">I103+I110+I117+I128+I135+I144+I148+I164+I158+I174+I124+I99</f>
        <v>2346.3</v>
      </c>
      <c r="J98" s="62" t="n">
        <f aca="false">J103+J110+J117+J128+J135+J144+J148+J164+J158+J174+J124+J99</f>
        <v>43861.2</v>
      </c>
    </row>
    <row r="99" customFormat="false" ht="135" hidden="false" customHeight="false" outlineLevel="0" collapsed="false">
      <c r="B99" s="63" t="s">
        <v>72</v>
      </c>
      <c r="C99" s="61" t="s">
        <v>10</v>
      </c>
      <c r="D99" s="61" t="s">
        <v>26</v>
      </c>
      <c r="E99" s="64" t="s">
        <v>73</v>
      </c>
      <c r="F99" s="61"/>
      <c r="G99" s="61"/>
      <c r="H99" s="62" t="n">
        <f aca="false">H100</f>
        <v>0</v>
      </c>
      <c r="I99" s="62" t="n">
        <f aca="false">I100</f>
        <v>131.1</v>
      </c>
      <c r="J99" s="62" t="n">
        <f aca="false">J100</f>
        <v>131.1</v>
      </c>
    </row>
    <row r="100" customFormat="false" ht="90" hidden="false" customHeight="false" outlineLevel="0" collapsed="false">
      <c r="B100" s="60" t="s">
        <v>74</v>
      </c>
      <c r="C100" s="61" t="s">
        <v>10</v>
      </c>
      <c r="D100" s="61" t="s">
        <v>26</v>
      </c>
      <c r="E100" s="64" t="s">
        <v>73</v>
      </c>
      <c r="F100" s="61" t="s">
        <v>75</v>
      </c>
      <c r="G100" s="61"/>
      <c r="H100" s="62" t="n">
        <f aca="false">H101</f>
        <v>0</v>
      </c>
      <c r="I100" s="62" t="n">
        <f aca="false">I101</f>
        <v>131.1</v>
      </c>
      <c r="J100" s="62" t="n">
        <f aca="false">J101</f>
        <v>131.1</v>
      </c>
    </row>
    <row r="101" customFormat="false" ht="30" hidden="false" customHeight="false" outlineLevel="0" collapsed="false">
      <c r="B101" s="60" t="s">
        <v>76</v>
      </c>
      <c r="C101" s="61" t="s">
        <v>10</v>
      </c>
      <c r="D101" s="61" t="s">
        <v>26</v>
      </c>
      <c r="E101" s="64" t="s">
        <v>77</v>
      </c>
      <c r="F101" s="61" t="s">
        <v>78</v>
      </c>
      <c r="G101" s="61"/>
      <c r="H101" s="62" t="n">
        <f aca="false">H102</f>
        <v>0</v>
      </c>
      <c r="I101" s="62" t="n">
        <f aca="false">I102</f>
        <v>131.1</v>
      </c>
      <c r="J101" s="62" t="n">
        <f aca="false">J102</f>
        <v>131.1</v>
      </c>
    </row>
    <row r="102" customFormat="false" ht="15" hidden="false" customHeight="false" outlineLevel="0" collapsed="false">
      <c r="B102" s="65" t="s">
        <v>68</v>
      </c>
      <c r="C102" s="66" t="s">
        <v>10</v>
      </c>
      <c r="D102" s="66" t="s">
        <v>26</v>
      </c>
      <c r="E102" s="67" t="s">
        <v>73</v>
      </c>
      <c r="F102" s="66" t="s">
        <v>78</v>
      </c>
      <c r="G102" s="66" t="s">
        <v>69</v>
      </c>
      <c r="H102" s="68" t="n">
        <f aca="false">'вед.прил 7'!I297</f>
        <v>0</v>
      </c>
      <c r="I102" s="68" t="n">
        <f aca="false">'вед.прил 7'!N297</f>
        <v>131.1</v>
      </c>
      <c r="J102" s="68" t="n">
        <f aca="false">'вед.прил 7'!O297</f>
        <v>131.1</v>
      </c>
    </row>
    <row r="103" s="70" customFormat="true" ht="105" hidden="false" customHeight="false" outlineLevel="0" collapsed="false">
      <c r="B103" s="60" t="str">
        <f aca="false">'вед.прил 7'!A478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103" s="61" t="s">
        <v>10</v>
      </c>
      <c r="D103" s="61" t="s">
        <v>26</v>
      </c>
      <c r="E103" s="61" t="s">
        <v>110</v>
      </c>
      <c r="F103" s="57"/>
      <c r="G103" s="57"/>
      <c r="H103" s="62" t="n">
        <f aca="false">H105+H107</f>
        <v>367.7</v>
      </c>
      <c r="I103" s="62" t="n">
        <f aca="false">I105+I107</f>
        <v>36.8</v>
      </c>
      <c r="J103" s="62" t="n">
        <f aca="false">J105+J107</f>
        <v>404.5</v>
      </c>
    </row>
    <row r="104" s="70" customFormat="true" ht="90" hidden="false" customHeight="false" outlineLevel="0" collapsed="false">
      <c r="B104" s="60" t="s">
        <v>74</v>
      </c>
      <c r="C104" s="61" t="s">
        <v>10</v>
      </c>
      <c r="D104" s="61" t="s">
        <v>26</v>
      </c>
      <c r="E104" s="61" t="s">
        <v>110</v>
      </c>
      <c r="F104" s="61" t="s">
        <v>75</v>
      </c>
      <c r="G104" s="57"/>
      <c r="H104" s="62" t="n">
        <f aca="false">H105</f>
        <v>293.4</v>
      </c>
      <c r="I104" s="62" t="n">
        <f aca="false">I105</f>
        <v>36.8</v>
      </c>
      <c r="J104" s="62" t="n">
        <f aca="false">J105</f>
        <v>330.2</v>
      </c>
    </row>
    <row r="105" s="70" customFormat="true" ht="30" hidden="false" customHeight="false" outlineLevel="0" collapsed="false">
      <c r="B105" s="60" t="s">
        <v>76</v>
      </c>
      <c r="C105" s="61" t="s">
        <v>10</v>
      </c>
      <c r="D105" s="61" t="s">
        <v>26</v>
      </c>
      <c r="E105" s="61" t="s">
        <v>110</v>
      </c>
      <c r="F105" s="61" t="s">
        <v>78</v>
      </c>
      <c r="G105" s="61"/>
      <c r="H105" s="62" t="n">
        <f aca="false">H106</f>
        <v>293.4</v>
      </c>
      <c r="I105" s="62" t="n">
        <f aca="false">I106</f>
        <v>36.8</v>
      </c>
      <c r="J105" s="62" t="n">
        <f aca="false">J106</f>
        <v>330.2</v>
      </c>
    </row>
    <row r="106" s="90" customFormat="true" ht="30" hidden="false" customHeight="false" outlineLevel="0" collapsed="false">
      <c r="B106" s="65" t="s">
        <v>68</v>
      </c>
      <c r="C106" s="66" t="s">
        <v>10</v>
      </c>
      <c r="D106" s="66" t="s">
        <v>26</v>
      </c>
      <c r="E106" s="66" t="s">
        <v>110</v>
      </c>
      <c r="F106" s="66" t="s">
        <v>78</v>
      </c>
      <c r="G106" s="66" t="s">
        <v>69</v>
      </c>
      <c r="H106" s="68" t="n">
        <f aca="false">'вед.прил 7'!I480</f>
        <v>293.4</v>
      </c>
      <c r="I106" s="72" t="n">
        <f aca="false">'вед.прил 7'!N481</f>
        <v>36.8</v>
      </c>
      <c r="J106" s="72" t="n">
        <f aca="false">'вед.прил 7'!O481</f>
        <v>330.2</v>
      </c>
    </row>
    <row r="107" s="91" customFormat="true" ht="45" hidden="false" customHeight="false" outlineLevel="0" collapsed="false">
      <c r="B107" s="77" t="s">
        <v>83</v>
      </c>
      <c r="C107" s="61" t="s">
        <v>10</v>
      </c>
      <c r="D107" s="61" t="s">
        <v>26</v>
      </c>
      <c r="E107" s="61" t="s">
        <v>110</v>
      </c>
      <c r="F107" s="61" t="s">
        <v>84</v>
      </c>
      <c r="G107" s="61"/>
      <c r="H107" s="62" t="n">
        <f aca="false">H108</f>
        <v>74.3</v>
      </c>
      <c r="I107" s="62" t="n">
        <f aca="false">I108</f>
        <v>0</v>
      </c>
      <c r="J107" s="62" t="n">
        <f aca="false">J108</f>
        <v>74.3</v>
      </c>
    </row>
    <row r="108" s="91" customFormat="true" ht="45" hidden="false" customHeight="false" outlineLevel="0" collapsed="false">
      <c r="B108" s="77" t="s">
        <v>85</v>
      </c>
      <c r="C108" s="61" t="s">
        <v>10</v>
      </c>
      <c r="D108" s="61" t="s">
        <v>26</v>
      </c>
      <c r="E108" s="61" t="s">
        <v>110</v>
      </c>
      <c r="F108" s="61" t="s">
        <v>86</v>
      </c>
      <c r="G108" s="61"/>
      <c r="H108" s="62" t="n">
        <f aca="false">H109</f>
        <v>74.3</v>
      </c>
      <c r="I108" s="62" t="n">
        <f aca="false">I109</f>
        <v>0</v>
      </c>
      <c r="J108" s="62" t="n">
        <f aca="false">J109</f>
        <v>74.3</v>
      </c>
    </row>
    <row r="109" s="91" customFormat="true" ht="30" hidden="false" customHeight="false" outlineLevel="0" collapsed="false">
      <c r="B109" s="84" t="s">
        <v>68</v>
      </c>
      <c r="C109" s="66" t="s">
        <v>10</v>
      </c>
      <c r="D109" s="66" t="s">
        <v>26</v>
      </c>
      <c r="E109" s="66" t="s">
        <v>110</v>
      </c>
      <c r="F109" s="66" t="s">
        <v>86</v>
      </c>
      <c r="G109" s="66" t="s">
        <v>69</v>
      </c>
      <c r="H109" s="68" t="n">
        <f aca="false">'вед.прил 7'!I484</f>
        <v>74.3</v>
      </c>
      <c r="I109" s="72" t="n">
        <f aca="false">'вед.прил 7'!N484</f>
        <v>0</v>
      </c>
      <c r="J109" s="72" t="n">
        <f aca="false">'вед.прил 7'!O484</f>
        <v>74.3</v>
      </c>
    </row>
    <row r="110" s="91" customFormat="true" ht="90" hidden="false" customHeight="false" outlineLevel="0" collapsed="false">
      <c r="B110" s="60" t="s">
        <v>111</v>
      </c>
      <c r="C110" s="61" t="s">
        <v>10</v>
      </c>
      <c r="D110" s="61" t="s">
        <v>26</v>
      </c>
      <c r="E110" s="61" t="s">
        <v>112</v>
      </c>
      <c r="F110" s="61"/>
      <c r="G110" s="61"/>
      <c r="H110" s="62" t="n">
        <f aca="false">H111+H114</f>
        <v>866.1</v>
      </c>
      <c r="I110" s="62" t="n">
        <f aca="false">I111+I114</f>
        <v>86.7</v>
      </c>
      <c r="J110" s="62" t="n">
        <f aca="false">J111+J114</f>
        <v>952.8</v>
      </c>
    </row>
    <row r="111" s="91" customFormat="true" ht="90" hidden="false" customHeight="false" outlineLevel="0" collapsed="false">
      <c r="B111" s="60" t="s">
        <v>74</v>
      </c>
      <c r="C111" s="61" t="s">
        <v>10</v>
      </c>
      <c r="D111" s="61" t="s">
        <v>26</v>
      </c>
      <c r="E111" s="61" t="s">
        <v>112</v>
      </c>
      <c r="F111" s="61" t="s">
        <v>75</v>
      </c>
      <c r="G111" s="61"/>
      <c r="H111" s="62" t="n">
        <f aca="false">H112</f>
        <v>810.5</v>
      </c>
      <c r="I111" s="62" t="n">
        <f aca="false">I112</f>
        <v>86.7</v>
      </c>
      <c r="J111" s="62" t="n">
        <f aca="false">J112</f>
        <v>897.2</v>
      </c>
    </row>
    <row r="112" s="70" customFormat="true" ht="30" hidden="false" customHeight="false" outlineLevel="0" collapsed="false">
      <c r="B112" s="60" t="s">
        <v>76</v>
      </c>
      <c r="C112" s="61" t="s">
        <v>10</v>
      </c>
      <c r="D112" s="61" t="s">
        <v>26</v>
      </c>
      <c r="E112" s="61" t="s">
        <v>112</v>
      </c>
      <c r="F112" s="61" t="s">
        <v>78</v>
      </c>
      <c r="G112" s="61"/>
      <c r="H112" s="62" t="n">
        <f aca="false">H113</f>
        <v>810.5</v>
      </c>
      <c r="I112" s="62" t="n">
        <f aca="false">I113</f>
        <v>86.7</v>
      </c>
      <c r="J112" s="62" t="n">
        <f aca="false">J113</f>
        <v>897.2</v>
      </c>
    </row>
    <row r="113" s="70" customFormat="true" ht="15" hidden="false" customHeight="false" outlineLevel="0" collapsed="false">
      <c r="B113" s="65" t="s">
        <v>68</v>
      </c>
      <c r="C113" s="66" t="s">
        <v>10</v>
      </c>
      <c r="D113" s="66" t="s">
        <v>26</v>
      </c>
      <c r="E113" s="66" t="s">
        <v>112</v>
      </c>
      <c r="F113" s="66" t="s">
        <v>78</v>
      </c>
      <c r="G113" s="66" t="s">
        <v>69</v>
      </c>
      <c r="H113" s="68" t="n">
        <f aca="false">'вед.прил 7'!I488</f>
        <v>810.5</v>
      </c>
      <c r="I113" s="72" t="n">
        <f aca="false">'вед.прил 7'!N488</f>
        <v>86.7</v>
      </c>
      <c r="J113" s="72" t="n">
        <f aca="false">'вед.прил 7'!O488</f>
        <v>897.2</v>
      </c>
    </row>
    <row r="114" s="70" customFormat="true" ht="45" hidden="false" customHeight="false" outlineLevel="0" collapsed="false">
      <c r="B114" s="77" t="s">
        <v>83</v>
      </c>
      <c r="C114" s="61" t="s">
        <v>10</v>
      </c>
      <c r="D114" s="61" t="s">
        <v>26</v>
      </c>
      <c r="E114" s="61" t="s">
        <v>112</v>
      </c>
      <c r="F114" s="61" t="s">
        <v>84</v>
      </c>
      <c r="G114" s="61"/>
      <c r="H114" s="62" t="n">
        <f aca="false">H115</f>
        <v>55.6</v>
      </c>
      <c r="I114" s="62" t="n">
        <f aca="false">I115</f>
        <v>0</v>
      </c>
      <c r="J114" s="62" t="n">
        <f aca="false">J115</f>
        <v>55.6</v>
      </c>
    </row>
    <row r="115" s="70" customFormat="true" ht="45" hidden="false" customHeight="false" outlineLevel="0" collapsed="false">
      <c r="B115" s="77" t="s">
        <v>85</v>
      </c>
      <c r="C115" s="61" t="s">
        <v>10</v>
      </c>
      <c r="D115" s="61" t="s">
        <v>26</v>
      </c>
      <c r="E115" s="61" t="s">
        <v>112</v>
      </c>
      <c r="F115" s="61" t="s">
        <v>86</v>
      </c>
      <c r="G115" s="61"/>
      <c r="H115" s="62" t="n">
        <f aca="false">H116</f>
        <v>55.6</v>
      </c>
      <c r="I115" s="62" t="n">
        <f aca="false">I116</f>
        <v>0</v>
      </c>
      <c r="J115" s="62" t="n">
        <f aca="false">J116</f>
        <v>55.6</v>
      </c>
    </row>
    <row r="116" s="70" customFormat="true" ht="15" hidden="false" customHeight="false" outlineLevel="0" collapsed="false">
      <c r="B116" s="84" t="s">
        <v>68</v>
      </c>
      <c r="C116" s="66" t="s">
        <v>10</v>
      </c>
      <c r="D116" s="66" t="s">
        <v>26</v>
      </c>
      <c r="E116" s="66" t="s">
        <v>112</v>
      </c>
      <c r="F116" s="66" t="s">
        <v>86</v>
      </c>
      <c r="G116" s="66" t="s">
        <v>69</v>
      </c>
      <c r="H116" s="68" t="n">
        <f aca="false">'вед.прил 7'!I491</f>
        <v>55.6</v>
      </c>
      <c r="I116" s="72" t="n">
        <f aca="false">'вед.прил 7'!N491</f>
        <v>0</v>
      </c>
      <c r="J116" s="72" t="n">
        <f aca="false">'вед.прил 7'!O491</f>
        <v>55.6</v>
      </c>
    </row>
    <row r="117" s="70" customFormat="true" ht="45" hidden="false" customHeight="false" outlineLevel="0" collapsed="false">
      <c r="B117" s="60" t="str">
        <f aca="false">'вед.прил 7'!A492</f>
        <v>Выполнение полномочий в сфере трудовых отношений в рамках  непрограммной части городского бюджета</v>
      </c>
      <c r="C117" s="61" t="s">
        <v>10</v>
      </c>
      <c r="D117" s="61" t="s">
        <v>26</v>
      </c>
      <c r="E117" s="61" t="s">
        <v>113</v>
      </c>
      <c r="F117" s="61"/>
      <c r="G117" s="61"/>
      <c r="H117" s="62" t="n">
        <f aca="false">H118+H121</f>
        <v>357.4</v>
      </c>
      <c r="I117" s="62" t="n">
        <f aca="false">I118+I121</f>
        <v>37.6</v>
      </c>
      <c r="J117" s="62" t="n">
        <f aca="false">J118+J121</f>
        <v>395</v>
      </c>
    </row>
    <row r="118" s="70" customFormat="true" ht="90" hidden="false" customHeight="false" outlineLevel="0" collapsed="false">
      <c r="B118" s="60" t="s">
        <v>74</v>
      </c>
      <c r="C118" s="61" t="s">
        <v>10</v>
      </c>
      <c r="D118" s="61" t="s">
        <v>26</v>
      </c>
      <c r="E118" s="61" t="s">
        <v>113</v>
      </c>
      <c r="F118" s="61" t="s">
        <v>75</v>
      </c>
      <c r="G118" s="61"/>
      <c r="H118" s="62" t="n">
        <f aca="false">H119</f>
        <v>309.4</v>
      </c>
      <c r="I118" s="62" t="n">
        <f aca="false">I119</f>
        <v>37.6</v>
      </c>
      <c r="J118" s="62" t="n">
        <f aca="false">J119</f>
        <v>347</v>
      </c>
    </row>
    <row r="119" s="70" customFormat="true" ht="30" hidden="false" customHeight="false" outlineLevel="0" collapsed="false">
      <c r="B119" s="60" t="s">
        <v>76</v>
      </c>
      <c r="C119" s="61" t="s">
        <v>10</v>
      </c>
      <c r="D119" s="61" t="s">
        <v>26</v>
      </c>
      <c r="E119" s="61" t="s">
        <v>113</v>
      </c>
      <c r="F119" s="61" t="s">
        <v>78</v>
      </c>
      <c r="G119" s="61"/>
      <c r="H119" s="62" t="n">
        <f aca="false">H120</f>
        <v>309.4</v>
      </c>
      <c r="I119" s="62" t="n">
        <f aca="false">I120</f>
        <v>37.6</v>
      </c>
      <c r="J119" s="62" t="n">
        <f aca="false">J120</f>
        <v>347</v>
      </c>
    </row>
    <row r="120" s="70" customFormat="true" ht="15" hidden="false" customHeight="false" outlineLevel="0" collapsed="false">
      <c r="B120" s="65" t="s">
        <v>68</v>
      </c>
      <c r="C120" s="66" t="s">
        <v>10</v>
      </c>
      <c r="D120" s="66" t="s">
        <v>26</v>
      </c>
      <c r="E120" s="66" t="s">
        <v>113</v>
      </c>
      <c r="F120" s="66" t="s">
        <v>78</v>
      </c>
      <c r="G120" s="66" t="s">
        <v>69</v>
      </c>
      <c r="H120" s="68" t="n">
        <f aca="false">'вед.прил 7'!I495</f>
        <v>309.4</v>
      </c>
      <c r="I120" s="72" t="n">
        <f aca="false">'вед.прил 7'!N495</f>
        <v>37.6</v>
      </c>
      <c r="J120" s="72" t="n">
        <f aca="false">'вед.прил 7'!O495</f>
        <v>347</v>
      </c>
    </row>
    <row r="121" s="70" customFormat="true" ht="45" hidden="false" customHeight="false" outlineLevel="0" collapsed="false">
      <c r="B121" s="77" t="s">
        <v>83</v>
      </c>
      <c r="C121" s="61" t="s">
        <v>10</v>
      </c>
      <c r="D121" s="61" t="s">
        <v>26</v>
      </c>
      <c r="E121" s="61" t="s">
        <v>113</v>
      </c>
      <c r="F121" s="61" t="s">
        <v>84</v>
      </c>
      <c r="G121" s="61"/>
      <c r="H121" s="62" t="n">
        <f aca="false">H122</f>
        <v>48</v>
      </c>
      <c r="I121" s="62" t="n">
        <f aca="false">I122</f>
        <v>0</v>
      </c>
      <c r="J121" s="62" t="n">
        <f aca="false">J122</f>
        <v>48</v>
      </c>
    </row>
    <row r="122" s="70" customFormat="true" ht="45" hidden="false" customHeight="false" outlineLevel="0" collapsed="false">
      <c r="B122" s="77" t="s">
        <v>85</v>
      </c>
      <c r="C122" s="61" t="s">
        <v>10</v>
      </c>
      <c r="D122" s="61" t="s">
        <v>26</v>
      </c>
      <c r="E122" s="61" t="s">
        <v>113</v>
      </c>
      <c r="F122" s="61" t="s">
        <v>86</v>
      </c>
      <c r="G122" s="61"/>
      <c r="H122" s="62" t="n">
        <f aca="false">H123</f>
        <v>48</v>
      </c>
      <c r="I122" s="62" t="n">
        <f aca="false">I123</f>
        <v>0</v>
      </c>
      <c r="J122" s="62" t="n">
        <f aca="false">J123</f>
        <v>48</v>
      </c>
    </row>
    <row r="123" s="70" customFormat="true" ht="15" hidden="false" customHeight="false" outlineLevel="0" collapsed="false">
      <c r="B123" s="65" t="s">
        <v>68</v>
      </c>
      <c r="C123" s="66" t="s">
        <v>10</v>
      </c>
      <c r="D123" s="66" t="s">
        <v>26</v>
      </c>
      <c r="E123" s="66" t="s">
        <v>113</v>
      </c>
      <c r="F123" s="66" t="s">
        <v>86</v>
      </c>
      <c r="G123" s="66" t="s">
        <v>69</v>
      </c>
      <c r="H123" s="68" t="n">
        <f aca="false">'вед.прил 7'!I498</f>
        <v>48</v>
      </c>
      <c r="I123" s="72" t="n">
        <f aca="false">'вед.прил 7'!N498</f>
        <v>0</v>
      </c>
      <c r="J123" s="72" t="n">
        <f aca="false">'вед.прил 7'!O498</f>
        <v>48</v>
      </c>
    </row>
    <row r="124" s="70" customFormat="true" ht="75" hidden="false" customHeight="false" outlineLevel="0" collapsed="false">
      <c r="B124" s="92" t="s">
        <v>114</v>
      </c>
      <c r="C124" s="61" t="s">
        <v>10</v>
      </c>
      <c r="D124" s="61" t="s">
        <v>26</v>
      </c>
      <c r="E124" s="61" t="s">
        <v>115</v>
      </c>
      <c r="F124" s="61"/>
      <c r="G124" s="61"/>
      <c r="H124" s="62" t="n">
        <f aca="false">H125</f>
        <v>310</v>
      </c>
      <c r="I124" s="62" t="n">
        <f aca="false">I125</f>
        <v>0</v>
      </c>
      <c r="J124" s="62" t="n">
        <f aca="false">J125</f>
        <v>310</v>
      </c>
    </row>
    <row r="125" s="70" customFormat="true" ht="45" hidden="false" customHeight="false" outlineLevel="0" collapsed="false">
      <c r="B125" s="25" t="s">
        <v>83</v>
      </c>
      <c r="C125" s="61" t="s">
        <v>10</v>
      </c>
      <c r="D125" s="61" t="s">
        <v>26</v>
      </c>
      <c r="E125" s="61" t="s">
        <v>115</v>
      </c>
      <c r="F125" s="61" t="s">
        <v>84</v>
      </c>
      <c r="G125" s="61"/>
      <c r="H125" s="62" t="n">
        <f aca="false">H126</f>
        <v>310</v>
      </c>
      <c r="I125" s="62" t="n">
        <f aca="false">I126</f>
        <v>0</v>
      </c>
      <c r="J125" s="62" t="n">
        <f aca="false">J126</f>
        <v>310</v>
      </c>
    </row>
    <row r="126" s="70" customFormat="true" ht="45" hidden="false" customHeight="false" outlineLevel="0" collapsed="false">
      <c r="B126" s="25" t="s">
        <v>85</v>
      </c>
      <c r="C126" s="61" t="s">
        <v>10</v>
      </c>
      <c r="D126" s="61" t="s">
        <v>26</v>
      </c>
      <c r="E126" s="61" t="s">
        <v>115</v>
      </c>
      <c r="F126" s="61" t="s">
        <v>86</v>
      </c>
      <c r="G126" s="61"/>
      <c r="H126" s="62" t="n">
        <f aca="false">H127</f>
        <v>310</v>
      </c>
      <c r="I126" s="62" t="n">
        <f aca="false">I127</f>
        <v>0</v>
      </c>
      <c r="J126" s="62" t="n">
        <f aca="false">J127</f>
        <v>310</v>
      </c>
    </row>
    <row r="127" s="70" customFormat="true" ht="15" hidden="false" customHeight="false" outlineLevel="0" collapsed="false">
      <c r="B127" s="93" t="s">
        <v>68</v>
      </c>
      <c r="C127" s="66" t="s">
        <v>10</v>
      </c>
      <c r="D127" s="66" t="s">
        <v>26</v>
      </c>
      <c r="E127" s="66" t="s">
        <v>115</v>
      </c>
      <c r="F127" s="66" t="s">
        <v>86</v>
      </c>
      <c r="G127" s="66" t="s">
        <v>69</v>
      </c>
      <c r="H127" s="68" t="n">
        <f aca="false">'вед.прил 7'!I301</f>
        <v>310</v>
      </c>
      <c r="I127" s="72" t="n">
        <f aca="false">'вед.прил 7'!N301</f>
        <v>0</v>
      </c>
      <c r="J127" s="72" t="n">
        <f aca="false">'вед.прил 7'!O301</f>
        <v>310</v>
      </c>
    </row>
    <row r="128" s="85" customFormat="true" ht="30" hidden="false" customHeight="false" outlineLevel="0" collapsed="false">
      <c r="B128" s="78" t="s">
        <v>81</v>
      </c>
      <c r="C128" s="61" t="s">
        <v>10</v>
      </c>
      <c r="D128" s="61" t="s">
        <v>26</v>
      </c>
      <c r="E128" s="61" t="s">
        <v>82</v>
      </c>
      <c r="F128" s="61"/>
      <c r="G128" s="61"/>
      <c r="H128" s="62" t="n">
        <f aca="false">H130+H132</f>
        <v>7277.3</v>
      </c>
      <c r="I128" s="62" t="n">
        <f aca="false">I130+I132</f>
        <v>0</v>
      </c>
      <c r="J128" s="62" t="n">
        <f aca="false">J130+J132</f>
        <v>7277.3</v>
      </c>
    </row>
    <row r="129" s="85" customFormat="true" ht="90" hidden="false" customHeight="false" outlineLevel="0" collapsed="false">
      <c r="B129" s="60" t="s">
        <v>74</v>
      </c>
      <c r="C129" s="61" t="s">
        <v>10</v>
      </c>
      <c r="D129" s="61" t="s">
        <v>26</v>
      </c>
      <c r="E129" s="61" t="s">
        <v>82</v>
      </c>
      <c r="F129" s="61" t="s">
        <v>75</v>
      </c>
      <c r="G129" s="61"/>
      <c r="H129" s="62" t="n">
        <f aca="false">H130</f>
        <v>6574.6</v>
      </c>
      <c r="I129" s="62" t="n">
        <f aca="false">I130</f>
        <v>0</v>
      </c>
      <c r="J129" s="62" t="n">
        <f aca="false">J130</f>
        <v>6574.6</v>
      </c>
    </row>
    <row r="130" s="83" customFormat="true" ht="30" hidden="false" customHeight="false" outlineLevel="0" collapsed="false">
      <c r="B130" s="60" t="s">
        <v>76</v>
      </c>
      <c r="C130" s="61" t="s">
        <v>10</v>
      </c>
      <c r="D130" s="61" t="s">
        <v>26</v>
      </c>
      <c r="E130" s="61" t="s">
        <v>82</v>
      </c>
      <c r="F130" s="61" t="s">
        <v>78</v>
      </c>
      <c r="G130" s="61"/>
      <c r="H130" s="62" t="n">
        <f aca="false">H131</f>
        <v>6574.6</v>
      </c>
      <c r="I130" s="62" t="n">
        <f aca="false">I131</f>
        <v>0</v>
      </c>
      <c r="J130" s="62" t="n">
        <f aca="false">J131</f>
        <v>6574.6</v>
      </c>
    </row>
    <row r="131" s="83" customFormat="true" ht="15" hidden="false" customHeight="false" outlineLevel="0" collapsed="false">
      <c r="B131" s="65" t="s">
        <v>66</v>
      </c>
      <c r="C131" s="61" t="s">
        <v>10</v>
      </c>
      <c r="D131" s="61" t="s">
        <v>26</v>
      </c>
      <c r="E131" s="66" t="s">
        <v>82</v>
      </c>
      <c r="F131" s="66" t="s">
        <v>78</v>
      </c>
      <c r="G131" s="66" t="s">
        <v>67</v>
      </c>
      <c r="H131" s="68" t="n">
        <f aca="false">'вед.прил 7'!I305</f>
        <v>6574.6</v>
      </c>
      <c r="I131" s="72" t="n">
        <f aca="false">'вед.прил 7'!N305</f>
        <v>0</v>
      </c>
      <c r="J131" s="72" t="n">
        <f aca="false">'вед.прил 7'!O305</f>
        <v>6574.6</v>
      </c>
    </row>
    <row r="132" s="83" customFormat="true" ht="45" hidden="false" customHeight="false" outlineLevel="0" collapsed="false">
      <c r="B132" s="77" t="s">
        <v>83</v>
      </c>
      <c r="C132" s="61" t="s">
        <v>10</v>
      </c>
      <c r="D132" s="61" t="s">
        <v>26</v>
      </c>
      <c r="E132" s="61" t="s">
        <v>82</v>
      </c>
      <c r="F132" s="61" t="s">
        <v>84</v>
      </c>
      <c r="G132" s="61"/>
      <c r="H132" s="62" t="n">
        <f aca="false">H133</f>
        <v>702.7</v>
      </c>
      <c r="I132" s="62" t="n">
        <f aca="false">I133</f>
        <v>0</v>
      </c>
      <c r="J132" s="62" t="n">
        <f aca="false">J133</f>
        <v>702.7</v>
      </c>
    </row>
    <row r="133" s="83" customFormat="true" ht="45" hidden="false" customHeight="false" outlineLevel="0" collapsed="false">
      <c r="B133" s="77" t="s">
        <v>85</v>
      </c>
      <c r="C133" s="61" t="s">
        <v>10</v>
      </c>
      <c r="D133" s="61" t="s">
        <v>26</v>
      </c>
      <c r="E133" s="61" t="s">
        <v>82</v>
      </c>
      <c r="F133" s="61" t="s">
        <v>86</v>
      </c>
      <c r="G133" s="61"/>
      <c r="H133" s="62" t="n">
        <f aca="false">H134</f>
        <v>702.7</v>
      </c>
      <c r="I133" s="62" t="n">
        <f aca="false">I134</f>
        <v>0</v>
      </c>
      <c r="J133" s="62" t="n">
        <f aca="false">J134</f>
        <v>702.7</v>
      </c>
    </row>
    <row r="134" s="85" customFormat="true" ht="15" hidden="false" customHeight="false" outlineLevel="0" collapsed="false">
      <c r="B134" s="84" t="s">
        <v>66</v>
      </c>
      <c r="C134" s="61" t="s">
        <v>10</v>
      </c>
      <c r="D134" s="61" t="s">
        <v>26</v>
      </c>
      <c r="E134" s="66" t="s">
        <v>82</v>
      </c>
      <c r="F134" s="66" t="s">
        <v>86</v>
      </c>
      <c r="G134" s="66" t="s">
        <v>67</v>
      </c>
      <c r="H134" s="68" t="n">
        <f aca="false">'вед.прил 7'!I308</f>
        <v>702.7</v>
      </c>
      <c r="I134" s="72" t="n">
        <f aca="false">'вед.прил 7'!N308</f>
        <v>0</v>
      </c>
      <c r="J134" s="72" t="n">
        <f aca="false">'вед.прил 7'!O308</f>
        <v>702.7</v>
      </c>
    </row>
    <row r="135" s="85" customFormat="true" ht="60" hidden="false" customHeight="false" outlineLevel="0" collapsed="false">
      <c r="B135" s="77" t="s">
        <v>116</v>
      </c>
      <c r="C135" s="61" t="s">
        <v>10</v>
      </c>
      <c r="D135" s="61" t="s">
        <v>26</v>
      </c>
      <c r="E135" s="61" t="s">
        <v>117</v>
      </c>
      <c r="F135" s="61"/>
      <c r="G135" s="61"/>
      <c r="H135" s="62" t="n">
        <f aca="false">H136+H139</f>
        <v>2748.1</v>
      </c>
      <c r="I135" s="62" t="n">
        <f aca="false">I136+I139</f>
        <v>0</v>
      </c>
      <c r="J135" s="62" t="n">
        <f aca="false">J136+J139</f>
        <v>2748.1</v>
      </c>
    </row>
    <row r="136" s="83" customFormat="true" ht="45" hidden="false" customHeight="false" outlineLevel="0" collapsed="false">
      <c r="B136" s="77" t="s">
        <v>83</v>
      </c>
      <c r="C136" s="61" t="s">
        <v>10</v>
      </c>
      <c r="D136" s="61" t="s">
        <v>26</v>
      </c>
      <c r="E136" s="61" t="s">
        <v>117</v>
      </c>
      <c r="F136" s="61" t="s">
        <v>84</v>
      </c>
      <c r="G136" s="61"/>
      <c r="H136" s="62" t="n">
        <f aca="false">H137</f>
        <v>2714.4</v>
      </c>
      <c r="I136" s="62" t="n">
        <f aca="false">I137</f>
        <v>0</v>
      </c>
      <c r="J136" s="62" t="n">
        <f aca="false">J137</f>
        <v>2714.4</v>
      </c>
    </row>
    <row r="137" s="70" customFormat="true" ht="45" hidden="false" customHeight="false" outlineLevel="0" collapsed="false">
      <c r="B137" s="77" t="s">
        <v>85</v>
      </c>
      <c r="C137" s="61" t="s">
        <v>10</v>
      </c>
      <c r="D137" s="61" t="s">
        <v>26</v>
      </c>
      <c r="E137" s="61" t="s">
        <v>117</v>
      </c>
      <c r="F137" s="61" t="s">
        <v>86</v>
      </c>
      <c r="G137" s="61"/>
      <c r="H137" s="62" t="n">
        <f aca="false">H138</f>
        <v>2714.4</v>
      </c>
      <c r="I137" s="62" t="n">
        <f aca="false">I138</f>
        <v>0</v>
      </c>
      <c r="J137" s="62" t="n">
        <f aca="false">J138</f>
        <v>2714.4</v>
      </c>
    </row>
    <row r="138" s="70" customFormat="true" ht="15" hidden="false" customHeight="false" outlineLevel="0" collapsed="false">
      <c r="B138" s="84" t="s">
        <v>66</v>
      </c>
      <c r="C138" s="66" t="s">
        <v>10</v>
      </c>
      <c r="D138" s="66" t="s">
        <v>26</v>
      </c>
      <c r="E138" s="66" t="s">
        <v>117</v>
      </c>
      <c r="F138" s="66" t="s">
        <v>86</v>
      </c>
      <c r="G138" s="66" t="s">
        <v>67</v>
      </c>
      <c r="H138" s="68" t="n">
        <f aca="false">'вед.прил 7'!I312</f>
        <v>2714.4</v>
      </c>
      <c r="I138" s="72" t="n">
        <f aca="false">'вед.прил 7'!N312</f>
        <v>0</v>
      </c>
      <c r="J138" s="72" t="n">
        <f aca="false">'вед.прил 7'!O312</f>
        <v>2714.4</v>
      </c>
    </row>
    <row r="139" s="70" customFormat="true" ht="15" hidden="false" customHeight="false" outlineLevel="0" collapsed="false">
      <c r="B139" s="77" t="s">
        <v>87</v>
      </c>
      <c r="C139" s="61" t="s">
        <v>10</v>
      </c>
      <c r="D139" s="61" t="s">
        <v>26</v>
      </c>
      <c r="E139" s="61" t="s">
        <v>117</v>
      </c>
      <c r="F139" s="61" t="s">
        <v>88</v>
      </c>
      <c r="G139" s="61"/>
      <c r="H139" s="62" t="n">
        <f aca="false">H142+H140</f>
        <v>33.7</v>
      </c>
      <c r="I139" s="62" t="n">
        <f aca="false">I142+I140</f>
        <v>0</v>
      </c>
      <c r="J139" s="62" t="n">
        <f aca="false">J142+J140</f>
        <v>33.7</v>
      </c>
    </row>
    <row r="140" s="70" customFormat="true" ht="15" hidden="false" customHeight="false" outlineLevel="0" collapsed="false">
      <c r="B140" s="92" t="s">
        <v>118</v>
      </c>
      <c r="C140" s="61" t="s">
        <v>10</v>
      </c>
      <c r="D140" s="61" t="s">
        <v>26</v>
      </c>
      <c r="E140" s="61" t="s">
        <v>117</v>
      </c>
      <c r="F140" s="61" t="s">
        <v>119</v>
      </c>
      <c r="G140" s="61"/>
      <c r="H140" s="62" t="n">
        <f aca="false">H141</f>
        <v>23.9</v>
      </c>
      <c r="I140" s="62" t="n">
        <f aca="false">I141</f>
        <v>0</v>
      </c>
      <c r="J140" s="62" t="n">
        <f aca="false">J141</f>
        <v>23.9</v>
      </c>
    </row>
    <row r="141" s="70" customFormat="true" ht="15" hidden="false" customHeight="false" outlineLevel="0" collapsed="false">
      <c r="B141" s="65" t="s">
        <v>66</v>
      </c>
      <c r="C141" s="66" t="s">
        <v>10</v>
      </c>
      <c r="D141" s="66" t="s">
        <v>26</v>
      </c>
      <c r="E141" s="66" t="s">
        <v>117</v>
      </c>
      <c r="F141" s="66" t="s">
        <v>119</v>
      </c>
      <c r="G141" s="66" t="s">
        <v>67</v>
      </c>
      <c r="H141" s="68" t="n">
        <f aca="false">'вед.прил 7'!I315+'вед.прил 7'!I502</f>
        <v>23.9</v>
      </c>
      <c r="I141" s="68" t="n">
        <f aca="false">'вед.прил 7'!N315+'вед.прил 7'!N502</f>
        <v>0</v>
      </c>
      <c r="J141" s="68" t="n">
        <f aca="false">'вед.прил 7'!O315+'вед.прил 7'!O502</f>
        <v>23.9</v>
      </c>
    </row>
    <row r="142" s="70" customFormat="true" ht="15" hidden="false" customHeight="false" outlineLevel="0" collapsed="false">
      <c r="B142" s="77" t="s">
        <v>89</v>
      </c>
      <c r="C142" s="61" t="s">
        <v>10</v>
      </c>
      <c r="D142" s="61" t="s">
        <v>26</v>
      </c>
      <c r="E142" s="61" t="s">
        <v>117</v>
      </c>
      <c r="F142" s="61" t="s">
        <v>90</v>
      </c>
      <c r="G142" s="61"/>
      <c r="H142" s="62" t="n">
        <f aca="false">H143</f>
        <v>9.8</v>
      </c>
      <c r="I142" s="62" t="n">
        <f aca="false">I143</f>
        <v>0</v>
      </c>
      <c r="J142" s="62" t="n">
        <f aca="false">J143</f>
        <v>9.8</v>
      </c>
    </row>
    <row r="143" s="70" customFormat="true" ht="15" hidden="false" customHeight="false" outlineLevel="0" collapsed="false">
      <c r="B143" s="65" t="s">
        <v>66</v>
      </c>
      <c r="C143" s="66" t="s">
        <v>10</v>
      </c>
      <c r="D143" s="66" t="s">
        <v>26</v>
      </c>
      <c r="E143" s="66" t="s">
        <v>117</v>
      </c>
      <c r="F143" s="66" t="s">
        <v>90</v>
      </c>
      <c r="G143" s="66" t="s">
        <v>67</v>
      </c>
      <c r="H143" s="68" t="n">
        <f aca="false">'вед.прил 7'!I317</f>
        <v>9.8</v>
      </c>
      <c r="I143" s="72" t="n">
        <f aca="false">'вед.прил 7'!N317</f>
        <v>0</v>
      </c>
      <c r="J143" s="72" t="n">
        <f aca="false">'вед.прил 7'!O317</f>
        <v>9.8</v>
      </c>
    </row>
    <row r="144" customFormat="false" ht="60" hidden="false" customHeight="false" outlineLevel="0" collapsed="false">
      <c r="B144" s="77" t="s">
        <v>120</v>
      </c>
      <c r="C144" s="61" t="s">
        <v>10</v>
      </c>
      <c r="D144" s="61" t="s">
        <v>26</v>
      </c>
      <c r="E144" s="61" t="s">
        <v>121</v>
      </c>
      <c r="F144" s="61"/>
      <c r="G144" s="61"/>
      <c r="H144" s="62" t="n">
        <f aca="false">H145</f>
        <v>2110</v>
      </c>
      <c r="I144" s="62" t="n">
        <f aca="false">I145</f>
        <v>-251.6</v>
      </c>
      <c r="J144" s="62" t="n">
        <f aca="false">J145</f>
        <v>1858.4</v>
      </c>
    </row>
    <row r="145" customFormat="false" ht="45" hidden="false" customHeight="false" outlineLevel="0" collapsed="false">
      <c r="B145" s="77" t="s">
        <v>83</v>
      </c>
      <c r="C145" s="61" t="s">
        <v>10</v>
      </c>
      <c r="D145" s="61" t="s">
        <v>26</v>
      </c>
      <c r="E145" s="61" t="s">
        <v>121</v>
      </c>
      <c r="F145" s="61" t="s">
        <v>84</v>
      </c>
      <c r="G145" s="61"/>
      <c r="H145" s="62" t="n">
        <f aca="false">H146</f>
        <v>2110</v>
      </c>
      <c r="I145" s="62" t="n">
        <f aca="false">I146</f>
        <v>-251.6</v>
      </c>
      <c r="J145" s="62" t="n">
        <f aca="false">J146</f>
        <v>1858.4</v>
      </c>
    </row>
    <row r="146" customFormat="false" ht="45" hidden="false" customHeight="false" outlineLevel="0" collapsed="false">
      <c r="B146" s="77" t="s">
        <v>85</v>
      </c>
      <c r="C146" s="61" t="s">
        <v>10</v>
      </c>
      <c r="D146" s="61" t="s">
        <v>26</v>
      </c>
      <c r="E146" s="61" t="s">
        <v>121</v>
      </c>
      <c r="F146" s="61" t="s">
        <v>86</v>
      </c>
      <c r="G146" s="61"/>
      <c r="H146" s="62" t="n">
        <f aca="false">H147</f>
        <v>2110</v>
      </c>
      <c r="I146" s="62" t="n">
        <f aca="false">I147</f>
        <v>-251.6</v>
      </c>
      <c r="J146" s="62" t="n">
        <f aca="false">J147</f>
        <v>1858.4</v>
      </c>
    </row>
    <row r="147" customFormat="false" ht="15" hidden="false" customHeight="false" outlineLevel="0" collapsed="false">
      <c r="B147" s="65" t="s">
        <v>66</v>
      </c>
      <c r="C147" s="66" t="s">
        <v>10</v>
      </c>
      <c r="D147" s="66" t="s">
        <v>26</v>
      </c>
      <c r="E147" s="66" t="s">
        <v>121</v>
      </c>
      <c r="F147" s="66" t="s">
        <v>86</v>
      </c>
      <c r="G147" s="66" t="s">
        <v>67</v>
      </c>
      <c r="H147" s="68" t="n">
        <f aca="false">'вед.прил 7'!I30+'вед.прил 7'!I321</f>
        <v>2110</v>
      </c>
      <c r="I147" s="72" t="n">
        <f aca="false">'вед.прил 7'!N30+'вед.прил 7'!N321</f>
        <v>-251.6</v>
      </c>
      <c r="J147" s="72" t="n">
        <f aca="false">'вед.прил 7'!O30+'вед.прил 7'!O321</f>
        <v>1858.4</v>
      </c>
    </row>
    <row r="148" customFormat="false" ht="45" hidden="false" customHeight="false" outlineLevel="0" collapsed="false">
      <c r="B148" s="77" t="s">
        <v>122</v>
      </c>
      <c r="C148" s="61" t="s">
        <v>10</v>
      </c>
      <c r="D148" s="61" t="s">
        <v>26</v>
      </c>
      <c r="E148" s="61" t="s">
        <v>123</v>
      </c>
      <c r="F148" s="61"/>
      <c r="G148" s="61"/>
      <c r="H148" s="62" t="n">
        <f aca="false">H149+H155+H152</f>
        <v>1007</v>
      </c>
      <c r="I148" s="62" t="n">
        <f aca="false">I149+I155+I152</f>
        <v>32.2</v>
      </c>
      <c r="J148" s="62" t="n">
        <f aca="false">J149+J155+J152</f>
        <v>1039.2</v>
      </c>
    </row>
    <row r="149" customFormat="false" ht="45" hidden="false" customHeight="false" outlineLevel="0" collapsed="false">
      <c r="B149" s="77" t="s">
        <v>83</v>
      </c>
      <c r="C149" s="61" t="s">
        <v>10</v>
      </c>
      <c r="D149" s="61" t="s">
        <v>26</v>
      </c>
      <c r="E149" s="61" t="s">
        <v>123</v>
      </c>
      <c r="F149" s="61" t="s">
        <v>84</v>
      </c>
      <c r="G149" s="61"/>
      <c r="H149" s="62" t="n">
        <f aca="false">H150</f>
        <v>857</v>
      </c>
      <c r="I149" s="62" t="n">
        <f aca="false">I150</f>
        <v>-13.6</v>
      </c>
      <c r="J149" s="62" t="n">
        <f aca="false">J150</f>
        <v>843.4</v>
      </c>
    </row>
    <row r="150" customFormat="false" ht="45" hidden="false" customHeight="false" outlineLevel="0" collapsed="false">
      <c r="B150" s="77" t="s">
        <v>85</v>
      </c>
      <c r="C150" s="61" t="s">
        <v>10</v>
      </c>
      <c r="D150" s="61" t="s">
        <v>26</v>
      </c>
      <c r="E150" s="61" t="s">
        <v>123</v>
      </c>
      <c r="F150" s="61" t="s">
        <v>86</v>
      </c>
      <c r="G150" s="61"/>
      <c r="H150" s="62" t="n">
        <f aca="false">H151</f>
        <v>857</v>
      </c>
      <c r="I150" s="62" t="n">
        <f aca="false">I151</f>
        <v>-13.6</v>
      </c>
      <c r="J150" s="62" t="n">
        <f aca="false">J151</f>
        <v>843.4</v>
      </c>
    </row>
    <row r="151" customFormat="false" ht="15" hidden="false" customHeight="false" outlineLevel="0" collapsed="false">
      <c r="B151" s="84" t="s">
        <v>66</v>
      </c>
      <c r="C151" s="66" t="s">
        <v>10</v>
      </c>
      <c r="D151" s="66" t="s">
        <v>26</v>
      </c>
      <c r="E151" s="66" t="s">
        <v>123</v>
      </c>
      <c r="F151" s="66" t="s">
        <v>86</v>
      </c>
      <c r="G151" s="66" t="s">
        <v>67</v>
      </c>
      <c r="H151" s="68" t="n">
        <f aca="false">'вед.прил 7'!I506+'вед.прил 7'!I34</f>
        <v>857</v>
      </c>
      <c r="I151" s="72" t="n">
        <f aca="false">'вед.прил 7'!N34+'вед.прил 7'!N506</f>
        <v>-13.6</v>
      </c>
      <c r="J151" s="72" t="n">
        <f aca="false">'вед.прил 7'!O34+'вед.прил 7'!O506</f>
        <v>843.4</v>
      </c>
    </row>
    <row r="152" customFormat="false" ht="30" hidden="false" customHeight="false" outlineLevel="0" collapsed="false">
      <c r="B152" s="60" t="s">
        <v>94</v>
      </c>
      <c r="C152" s="61" t="s">
        <v>10</v>
      </c>
      <c r="D152" s="61" t="s">
        <v>26</v>
      </c>
      <c r="E152" s="61" t="s">
        <v>123</v>
      </c>
      <c r="F152" s="61" t="s">
        <v>95</v>
      </c>
      <c r="G152" s="61"/>
      <c r="H152" s="62" t="n">
        <f aca="false">H153</f>
        <v>100</v>
      </c>
      <c r="I152" s="62" t="n">
        <f aca="false">I153</f>
        <v>45.8</v>
      </c>
      <c r="J152" s="62" t="n">
        <f aca="false">J153</f>
        <v>145.8</v>
      </c>
    </row>
    <row r="153" customFormat="false" ht="15" hidden="false" customHeight="false" outlineLevel="0" collapsed="false">
      <c r="B153" s="60" t="s">
        <v>124</v>
      </c>
      <c r="C153" s="61" t="s">
        <v>10</v>
      </c>
      <c r="D153" s="61" t="s">
        <v>26</v>
      </c>
      <c r="E153" s="61" t="s">
        <v>123</v>
      </c>
      <c r="F153" s="61" t="s">
        <v>125</v>
      </c>
      <c r="G153" s="61"/>
      <c r="H153" s="62" t="n">
        <f aca="false">H154</f>
        <v>100</v>
      </c>
      <c r="I153" s="62" t="n">
        <f aca="false">I154</f>
        <v>45.8</v>
      </c>
      <c r="J153" s="62" t="n">
        <f aca="false">J154</f>
        <v>145.8</v>
      </c>
    </row>
    <row r="154" customFormat="false" ht="15" hidden="false" customHeight="false" outlineLevel="0" collapsed="false">
      <c r="B154" s="84" t="s">
        <v>66</v>
      </c>
      <c r="C154" s="66" t="s">
        <v>10</v>
      </c>
      <c r="D154" s="66" t="s">
        <v>26</v>
      </c>
      <c r="E154" s="66" t="s">
        <v>123</v>
      </c>
      <c r="F154" s="66" t="s">
        <v>125</v>
      </c>
      <c r="G154" s="66" t="s">
        <v>67</v>
      </c>
      <c r="H154" s="68" t="n">
        <f aca="false">'вед.прил 7'!I509</f>
        <v>100</v>
      </c>
      <c r="I154" s="72" t="n">
        <f aca="false">'вед.прил 7'!N509</f>
        <v>45.8</v>
      </c>
      <c r="J154" s="72" t="n">
        <f aca="false">'вед.прил 7'!O509</f>
        <v>145.8</v>
      </c>
    </row>
    <row r="155" customFormat="false" ht="15" hidden="false" customHeight="false" outlineLevel="0" collapsed="false">
      <c r="B155" s="77" t="s">
        <v>87</v>
      </c>
      <c r="C155" s="61" t="s">
        <v>10</v>
      </c>
      <c r="D155" s="61" t="s">
        <v>26</v>
      </c>
      <c r="E155" s="61" t="s">
        <v>123</v>
      </c>
      <c r="F155" s="61" t="s">
        <v>88</v>
      </c>
      <c r="G155" s="61"/>
      <c r="H155" s="62" t="n">
        <f aca="false">H156</f>
        <v>50</v>
      </c>
      <c r="I155" s="62" t="n">
        <f aca="false">I156</f>
        <v>0</v>
      </c>
      <c r="J155" s="62" t="n">
        <f aca="false">J156</f>
        <v>50</v>
      </c>
    </row>
    <row r="156" customFormat="false" ht="15" hidden="false" customHeight="false" outlineLevel="0" collapsed="false">
      <c r="B156" s="77" t="s">
        <v>89</v>
      </c>
      <c r="C156" s="61" t="s">
        <v>10</v>
      </c>
      <c r="D156" s="61" t="s">
        <v>26</v>
      </c>
      <c r="E156" s="61" t="s">
        <v>126</v>
      </c>
      <c r="F156" s="61" t="s">
        <v>90</v>
      </c>
      <c r="G156" s="61"/>
      <c r="H156" s="62" t="n">
        <f aca="false">H157</f>
        <v>50</v>
      </c>
      <c r="I156" s="62" t="n">
        <f aca="false">I157</f>
        <v>0</v>
      </c>
      <c r="J156" s="62" t="n">
        <f aca="false">J157</f>
        <v>50</v>
      </c>
    </row>
    <row r="157" customFormat="false" ht="15" hidden="false" customHeight="false" outlineLevel="0" collapsed="false">
      <c r="B157" s="84" t="s">
        <v>66</v>
      </c>
      <c r="C157" s="66" t="s">
        <v>10</v>
      </c>
      <c r="D157" s="66" t="s">
        <v>26</v>
      </c>
      <c r="E157" s="66" t="s">
        <v>123</v>
      </c>
      <c r="F157" s="66" t="s">
        <v>90</v>
      </c>
      <c r="G157" s="66" t="s">
        <v>67</v>
      </c>
      <c r="H157" s="68" t="n">
        <f aca="false">'вед.прил 7'!I512</f>
        <v>50</v>
      </c>
      <c r="I157" s="72" t="n">
        <f aca="false">'вед.прил 7'!N512</f>
        <v>0</v>
      </c>
      <c r="J157" s="72" t="n">
        <f aca="false">'вед.прил 7'!O512</f>
        <v>50</v>
      </c>
    </row>
    <row r="158" customFormat="false" ht="45" hidden="false" customHeight="false" outlineLevel="0" collapsed="false">
      <c r="B158" s="25" t="s">
        <v>127</v>
      </c>
      <c r="C158" s="61" t="s">
        <v>10</v>
      </c>
      <c r="D158" s="61" t="s">
        <v>26</v>
      </c>
      <c r="E158" s="61" t="s">
        <v>128</v>
      </c>
      <c r="F158" s="66"/>
      <c r="G158" s="66"/>
      <c r="H158" s="62" t="n">
        <f aca="false">H159</f>
        <v>3501.1</v>
      </c>
      <c r="I158" s="62" t="n">
        <f aca="false">I159</f>
        <v>17</v>
      </c>
      <c r="J158" s="62" t="n">
        <f aca="false">J159</f>
        <v>3518.1</v>
      </c>
    </row>
    <row r="159" customFormat="false" ht="15" hidden="false" customHeight="false" outlineLevel="0" collapsed="false">
      <c r="B159" s="92" t="s">
        <v>87</v>
      </c>
      <c r="C159" s="61" t="s">
        <v>10</v>
      </c>
      <c r="D159" s="61" t="s">
        <v>26</v>
      </c>
      <c r="E159" s="61" t="s">
        <v>128</v>
      </c>
      <c r="F159" s="61" t="s">
        <v>88</v>
      </c>
      <c r="G159" s="61"/>
      <c r="H159" s="62" t="n">
        <f aca="false">H160+H162</f>
        <v>3501.1</v>
      </c>
      <c r="I159" s="62" t="n">
        <f aca="false">I160+I162</f>
        <v>17</v>
      </c>
      <c r="J159" s="62" t="n">
        <f aca="false">J160+J162</f>
        <v>3518.1</v>
      </c>
    </row>
    <row r="160" customFormat="false" ht="15" hidden="false" customHeight="false" outlineLevel="0" collapsed="false">
      <c r="B160" s="92" t="s">
        <v>118</v>
      </c>
      <c r="C160" s="61" t="s">
        <v>10</v>
      </c>
      <c r="D160" s="61" t="s">
        <v>26</v>
      </c>
      <c r="E160" s="61" t="s">
        <v>128</v>
      </c>
      <c r="F160" s="61" t="s">
        <v>119</v>
      </c>
      <c r="G160" s="61"/>
      <c r="H160" s="62" t="n">
        <f aca="false">H161</f>
        <v>3411.8</v>
      </c>
      <c r="I160" s="62" t="n">
        <f aca="false">I161</f>
        <v>17</v>
      </c>
      <c r="J160" s="62" t="n">
        <f aca="false">J161</f>
        <v>3428.8</v>
      </c>
    </row>
    <row r="161" customFormat="false" ht="15" hidden="false" customHeight="false" outlineLevel="0" collapsed="false">
      <c r="B161" s="93" t="s">
        <v>66</v>
      </c>
      <c r="C161" s="66" t="s">
        <v>10</v>
      </c>
      <c r="D161" s="66" t="s">
        <v>26</v>
      </c>
      <c r="E161" s="66" t="s">
        <v>128</v>
      </c>
      <c r="F161" s="66" t="s">
        <v>119</v>
      </c>
      <c r="G161" s="66" t="s">
        <v>67</v>
      </c>
      <c r="H161" s="68" t="n">
        <f aca="false">'вед.прил 7'!I325+'вед.прил 7'!I516+'вед.прил 7'!I634</f>
        <v>3411.8</v>
      </c>
      <c r="I161" s="72" t="n">
        <f aca="false">'вед.прил 7'!N325+'вед.прил 7'!N516+'вед.прил 7'!N634</f>
        <v>17</v>
      </c>
      <c r="J161" s="72" t="n">
        <f aca="false">'вед.прил 7'!O325+'вед.прил 7'!O516+'вед.прил 7'!O634</f>
        <v>3428.8</v>
      </c>
    </row>
    <row r="162" customFormat="false" ht="15" hidden="false" customHeight="false" outlineLevel="0" collapsed="false">
      <c r="B162" s="77" t="s">
        <v>89</v>
      </c>
      <c r="C162" s="61" t="s">
        <v>10</v>
      </c>
      <c r="D162" s="61" t="s">
        <v>26</v>
      </c>
      <c r="E162" s="61" t="s">
        <v>128</v>
      </c>
      <c r="F162" s="61" t="s">
        <v>90</v>
      </c>
      <c r="G162" s="61"/>
      <c r="H162" s="62" t="n">
        <f aca="false">H163</f>
        <v>89.3</v>
      </c>
      <c r="I162" s="62" t="n">
        <f aca="false">I163</f>
        <v>0</v>
      </c>
      <c r="J162" s="62" t="n">
        <f aca="false">J163</f>
        <v>89.3</v>
      </c>
    </row>
    <row r="163" customFormat="false" ht="15" hidden="false" customHeight="false" outlineLevel="0" collapsed="false">
      <c r="B163" s="84" t="s">
        <v>66</v>
      </c>
      <c r="C163" s="66" t="s">
        <v>10</v>
      </c>
      <c r="D163" s="66" t="s">
        <v>26</v>
      </c>
      <c r="E163" s="66" t="s">
        <v>128</v>
      </c>
      <c r="F163" s="66" t="s">
        <v>90</v>
      </c>
      <c r="G163" s="66" t="s">
        <v>67</v>
      </c>
      <c r="H163" s="68" t="n">
        <f aca="false">'вед.прил 7'!I518</f>
        <v>89.3</v>
      </c>
      <c r="I163" s="72" t="n">
        <f aca="false">'вед.прил 7'!N518</f>
        <v>0</v>
      </c>
      <c r="J163" s="72" t="n">
        <f aca="false">'вед.прил 7'!O518</f>
        <v>89.3</v>
      </c>
    </row>
    <row r="164" customFormat="false" ht="75" hidden="false" customHeight="false" outlineLevel="0" collapsed="false">
      <c r="B164" s="60" t="str">
        <f aca="false">'вед.прил 7'!A519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64" s="61" t="s">
        <v>10</v>
      </c>
      <c r="D164" s="61" t="s">
        <v>26</v>
      </c>
      <c r="E164" s="61" t="s">
        <v>129</v>
      </c>
      <c r="F164" s="61"/>
      <c r="G164" s="61"/>
      <c r="H164" s="62" t="n">
        <f aca="false">H165+H168+H171</f>
        <v>16299.6</v>
      </c>
      <c r="I164" s="62" t="n">
        <f aca="false">I165+I168+I171</f>
        <v>200</v>
      </c>
      <c r="J164" s="62" t="n">
        <f aca="false">J165+J168+J171</f>
        <v>16499.6</v>
      </c>
    </row>
    <row r="165" customFormat="false" ht="90" hidden="false" customHeight="false" outlineLevel="0" collapsed="false">
      <c r="B165" s="60" t="s">
        <v>74</v>
      </c>
      <c r="C165" s="61" t="s">
        <v>10</v>
      </c>
      <c r="D165" s="61" t="s">
        <v>26</v>
      </c>
      <c r="E165" s="61" t="s">
        <v>129</v>
      </c>
      <c r="F165" s="61" t="s">
        <v>75</v>
      </c>
      <c r="G165" s="61"/>
      <c r="H165" s="62" t="n">
        <f aca="false">H166</f>
        <v>14159.3</v>
      </c>
      <c r="I165" s="62" t="n">
        <f aca="false">I166</f>
        <v>-8</v>
      </c>
      <c r="J165" s="62" t="n">
        <f aca="false">J166</f>
        <v>14151.3</v>
      </c>
    </row>
    <row r="166" customFormat="false" ht="30" hidden="false" customHeight="false" outlineLevel="0" collapsed="false">
      <c r="B166" s="60" t="s">
        <v>130</v>
      </c>
      <c r="C166" s="61" t="s">
        <v>10</v>
      </c>
      <c r="D166" s="61" t="s">
        <v>26</v>
      </c>
      <c r="E166" s="61" t="s">
        <v>129</v>
      </c>
      <c r="F166" s="61" t="s">
        <v>131</v>
      </c>
      <c r="G166" s="61"/>
      <c r="H166" s="62" t="n">
        <f aca="false">H167</f>
        <v>14159.3</v>
      </c>
      <c r="I166" s="62" t="n">
        <f aca="false">I167</f>
        <v>-8</v>
      </c>
      <c r="J166" s="62" t="n">
        <f aca="false">J167</f>
        <v>14151.3</v>
      </c>
    </row>
    <row r="167" customFormat="false" ht="15" hidden="false" customHeight="false" outlineLevel="0" collapsed="false">
      <c r="B167" s="84" t="s">
        <v>66</v>
      </c>
      <c r="C167" s="66" t="s">
        <v>10</v>
      </c>
      <c r="D167" s="66" t="s">
        <v>26</v>
      </c>
      <c r="E167" s="66" t="s">
        <v>129</v>
      </c>
      <c r="F167" s="66" t="s">
        <v>131</v>
      </c>
      <c r="G167" s="66" t="s">
        <v>67</v>
      </c>
      <c r="H167" s="68" t="n">
        <f aca="false">'вед.прил 7'!I522</f>
        <v>14159.3</v>
      </c>
      <c r="I167" s="72" t="n">
        <f aca="false">'вед.прил 7'!N522</f>
        <v>-8</v>
      </c>
      <c r="J167" s="72" t="n">
        <f aca="false">'вед.прил 7'!O522</f>
        <v>14151.3</v>
      </c>
    </row>
    <row r="168" customFormat="false" ht="45" hidden="false" customHeight="false" outlineLevel="0" collapsed="false">
      <c r="B168" s="77" t="s">
        <v>83</v>
      </c>
      <c r="C168" s="61" t="s">
        <v>10</v>
      </c>
      <c r="D168" s="61" t="s">
        <v>26</v>
      </c>
      <c r="E168" s="61" t="s">
        <v>129</v>
      </c>
      <c r="F168" s="61" t="s">
        <v>84</v>
      </c>
      <c r="G168" s="61"/>
      <c r="H168" s="62" t="n">
        <f aca="false">H169</f>
        <v>2110.2</v>
      </c>
      <c r="I168" s="62" t="n">
        <f aca="false">I169</f>
        <v>208</v>
      </c>
      <c r="J168" s="62" t="n">
        <f aca="false">J169</f>
        <v>2318.2</v>
      </c>
    </row>
    <row r="169" customFormat="false" ht="45" hidden="false" customHeight="false" outlineLevel="0" collapsed="false">
      <c r="B169" s="77" t="s">
        <v>85</v>
      </c>
      <c r="C169" s="61" t="s">
        <v>10</v>
      </c>
      <c r="D169" s="61" t="s">
        <v>26</v>
      </c>
      <c r="E169" s="61" t="s">
        <v>129</v>
      </c>
      <c r="F169" s="61" t="s">
        <v>86</v>
      </c>
      <c r="G169" s="61"/>
      <c r="H169" s="62" t="n">
        <f aca="false">H170</f>
        <v>2110.2</v>
      </c>
      <c r="I169" s="62" t="n">
        <f aca="false">I170</f>
        <v>208</v>
      </c>
      <c r="J169" s="62" t="n">
        <f aca="false">J170</f>
        <v>2318.2</v>
      </c>
    </row>
    <row r="170" customFormat="false" ht="15" hidden="false" customHeight="false" outlineLevel="0" collapsed="false">
      <c r="B170" s="65" t="s">
        <v>66</v>
      </c>
      <c r="C170" s="66" t="s">
        <v>10</v>
      </c>
      <c r="D170" s="66" t="s">
        <v>26</v>
      </c>
      <c r="E170" s="66" t="s">
        <v>129</v>
      </c>
      <c r="F170" s="66" t="s">
        <v>86</v>
      </c>
      <c r="G170" s="66" t="s">
        <v>67</v>
      </c>
      <c r="H170" s="68" t="n">
        <f aca="false">'вед.прил 7'!I525</f>
        <v>2110.2</v>
      </c>
      <c r="I170" s="72" t="n">
        <f aca="false">'вед.прил 7'!N525</f>
        <v>208</v>
      </c>
      <c r="J170" s="72" t="n">
        <f aca="false">'вед.прил 7'!O525</f>
        <v>2318.2</v>
      </c>
    </row>
    <row r="171" customFormat="false" ht="15" hidden="false" customHeight="false" outlineLevel="0" collapsed="false">
      <c r="B171" s="77" t="s">
        <v>87</v>
      </c>
      <c r="C171" s="61" t="s">
        <v>10</v>
      </c>
      <c r="D171" s="61" t="s">
        <v>26</v>
      </c>
      <c r="E171" s="61" t="s">
        <v>129</v>
      </c>
      <c r="F171" s="61" t="s">
        <v>88</v>
      </c>
      <c r="G171" s="61"/>
      <c r="H171" s="62" t="n">
        <f aca="false">H172</f>
        <v>30.1</v>
      </c>
      <c r="I171" s="62" t="n">
        <f aca="false">I172</f>
        <v>0</v>
      </c>
      <c r="J171" s="62" t="n">
        <f aca="false">J172</f>
        <v>30.1</v>
      </c>
    </row>
    <row r="172" customFormat="false" ht="15" hidden="false" customHeight="false" outlineLevel="0" collapsed="false">
      <c r="B172" s="77" t="s">
        <v>89</v>
      </c>
      <c r="C172" s="61" t="s">
        <v>10</v>
      </c>
      <c r="D172" s="61" t="s">
        <v>26</v>
      </c>
      <c r="E172" s="61" t="s">
        <v>129</v>
      </c>
      <c r="F172" s="61" t="s">
        <v>90</v>
      </c>
      <c r="G172" s="61"/>
      <c r="H172" s="62" t="n">
        <f aca="false">H173</f>
        <v>30.1</v>
      </c>
      <c r="I172" s="62" t="n">
        <f aca="false">I173</f>
        <v>0</v>
      </c>
      <c r="J172" s="62" t="n">
        <f aca="false">J173</f>
        <v>30.1</v>
      </c>
    </row>
    <row r="173" customFormat="false" ht="15" hidden="false" customHeight="false" outlineLevel="0" collapsed="false">
      <c r="B173" s="65" t="s">
        <v>66</v>
      </c>
      <c r="C173" s="66" t="s">
        <v>10</v>
      </c>
      <c r="D173" s="66" t="s">
        <v>26</v>
      </c>
      <c r="E173" s="66" t="s">
        <v>129</v>
      </c>
      <c r="F173" s="66" t="s">
        <v>90</v>
      </c>
      <c r="G173" s="66" t="s">
        <v>67</v>
      </c>
      <c r="H173" s="68" t="n">
        <f aca="false">'вед.прил 7'!I528</f>
        <v>30.1</v>
      </c>
      <c r="I173" s="72" t="n">
        <f aca="false">'вед.прил 7'!N528</f>
        <v>0</v>
      </c>
      <c r="J173" s="72" t="n">
        <f aca="false">'вед.прил 7'!O528</f>
        <v>30.1</v>
      </c>
    </row>
    <row r="174" customFormat="false" ht="90" hidden="false" customHeight="false" outlineLevel="0" collapsed="false">
      <c r="B174" s="77" t="s">
        <v>132</v>
      </c>
      <c r="C174" s="61" t="s">
        <v>10</v>
      </c>
      <c r="D174" s="61" t="s">
        <v>26</v>
      </c>
      <c r="E174" s="61" t="s">
        <v>133</v>
      </c>
      <c r="F174" s="66"/>
      <c r="G174" s="66"/>
      <c r="H174" s="62" t="n">
        <f aca="false">H175</f>
        <v>6670.6</v>
      </c>
      <c r="I174" s="62" t="n">
        <f aca="false">I175</f>
        <v>2056.5</v>
      </c>
      <c r="J174" s="62" t="n">
        <f aca="false">J175</f>
        <v>8727.1</v>
      </c>
    </row>
    <row r="175" customFormat="false" ht="45" hidden="false" customHeight="false" outlineLevel="0" collapsed="false">
      <c r="B175" s="77" t="s">
        <v>83</v>
      </c>
      <c r="C175" s="61" t="s">
        <v>10</v>
      </c>
      <c r="D175" s="61" t="s">
        <v>26</v>
      </c>
      <c r="E175" s="61" t="s">
        <v>133</v>
      </c>
      <c r="F175" s="61" t="s">
        <v>84</v>
      </c>
      <c r="G175" s="61"/>
      <c r="H175" s="62" t="n">
        <f aca="false">H176</f>
        <v>6670.6</v>
      </c>
      <c r="I175" s="62" t="n">
        <f aca="false">I176</f>
        <v>2056.5</v>
      </c>
      <c r="J175" s="62" t="n">
        <f aca="false">J176</f>
        <v>8727.1</v>
      </c>
    </row>
    <row r="176" customFormat="false" ht="45" hidden="false" customHeight="false" outlineLevel="0" collapsed="false">
      <c r="B176" s="77" t="s">
        <v>85</v>
      </c>
      <c r="C176" s="61" t="s">
        <v>10</v>
      </c>
      <c r="D176" s="61" t="s">
        <v>26</v>
      </c>
      <c r="E176" s="61" t="s">
        <v>133</v>
      </c>
      <c r="F176" s="61" t="s">
        <v>86</v>
      </c>
      <c r="G176" s="61"/>
      <c r="H176" s="62" t="n">
        <f aca="false">H177</f>
        <v>6670.6</v>
      </c>
      <c r="I176" s="62" t="n">
        <f aca="false">I177</f>
        <v>2056.5</v>
      </c>
      <c r="J176" s="62" t="n">
        <f aca="false">J177</f>
        <v>8727.1</v>
      </c>
    </row>
    <row r="177" customFormat="false" ht="15" hidden="false" customHeight="false" outlineLevel="0" collapsed="false">
      <c r="B177" s="65" t="s">
        <v>66</v>
      </c>
      <c r="C177" s="66" t="s">
        <v>10</v>
      </c>
      <c r="D177" s="66" t="s">
        <v>26</v>
      </c>
      <c r="E177" s="66" t="s">
        <v>133</v>
      </c>
      <c r="F177" s="66" t="s">
        <v>86</v>
      </c>
      <c r="G177" s="66" t="s">
        <v>67</v>
      </c>
      <c r="H177" s="68" t="n">
        <f aca="false">'вед.прил 7'!I532</f>
        <v>6670.6</v>
      </c>
      <c r="I177" s="72" t="n">
        <f aca="false">'вед.прил 7'!N532</f>
        <v>2056.5</v>
      </c>
      <c r="J177" s="72" t="n">
        <f aca="false">'вед.прил 7'!O532</f>
        <v>8727.1</v>
      </c>
    </row>
    <row r="178" customFormat="false" ht="45" hidden="false" customHeight="false" outlineLevel="0" collapsed="false">
      <c r="B178" s="60" t="str">
        <f aca="false">'вед.прил 7'!A443</f>
        <v>Муниципальная программа "Развитие архивного дела в городе Ливны Орловской области "</v>
      </c>
      <c r="C178" s="61" t="s">
        <v>10</v>
      </c>
      <c r="D178" s="61" t="s">
        <v>26</v>
      </c>
      <c r="E178" s="61" t="str">
        <f aca="false">'вед.прил 7'!E443</f>
        <v>52 0 00 00000</v>
      </c>
      <c r="F178" s="61"/>
      <c r="G178" s="61"/>
      <c r="H178" s="62" t="n">
        <f aca="false">H184+H179</f>
        <v>50</v>
      </c>
      <c r="I178" s="62" t="n">
        <f aca="false">I184+I179</f>
        <v>0</v>
      </c>
      <c r="J178" s="62" t="n">
        <f aca="false">J184+J179</f>
        <v>50</v>
      </c>
    </row>
    <row r="179" customFormat="false" ht="105" hidden="false" customHeight="false" outlineLevel="0" collapsed="false">
      <c r="B179" s="60" t="s">
        <v>134</v>
      </c>
      <c r="C179" s="61" t="s">
        <v>10</v>
      </c>
      <c r="D179" s="61" t="s">
        <v>26</v>
      </c>
      <c r="E179" s="64" t="s">
        <v>135</v>
      </c>
      <c r="F179" s="61"/>
      <c r="G179" s="61"/>
      <c r="H179" s="62" t="n">
        <f aca="false">H180</f>
        <v>39.3</v>
      </c>
      <c r="I179" s="62" t="n">
        <f aca="false">I180</f>
        <v>-4.7</v>
      </c>
      <c r="J179" s="62" t="n">
        <f aca="false">J180</f>
        <v>34.6</v>
      </c>
    </row>
    <row r="180" customFormat="false" ht="15" hidden="false" customHeight="false" outlineLevel="0" collapsed="false">
      <c r="B180" s="77" t="s">
        <v>136</v>
      </c>
      <c r="C180" s="61" t="s">
        <v>10</v>
      </c>
      <c r="D180" s="61" t="s">
        <v>26</v>
      </c>
      <c r="E180" s="94" t="s">
        <v>137</v>
      </c>
      <c r="F180" s="61"/>
      <c r="G180" s="61"/>
      <c r="H180" s="62" t="n">
        <f aca="false">H181</f>
        <v>39.3</v>
      </c>
      <c r="I180" s="62" t="n">
        <f aca="false">I181</f>
        <v>-4.7</v>
      </c>
      <c r="J180" s="62" t="n">
        <f aca="false">J181</f>
        <v>34.6</v>
      </c>
    </row>
    <row r="181" customFormat="false" ht="45" hidden="false" customHeight="false" outlineLevel="0" collapsed="false">
      <c r="B181" s="77" t="s">
        <v>83</v>
      </c>
      <c r="C181" s="61" t="s">
        <v>10</v>
      </c>
      <c r="D181" s="61" t="s">
        <v>26</v>
      </c>
      <c r="E181" s="64" t="s">
        <v>137</v>
      </c>
      <c r="F181" s="61" t="s">
        <v>84</v>
      </c>
      <c r="G181" s="61"/>
      <c r="H181" s="62" t="n">
        <f aca="false">H182</f>
        <v>39.3</v>
      </c>
      <c r="I181" s="62" t="n">
        <f aca="false">I182</f>
        <v>-4.7</v>
      </c>
      <c r="J181" s="62" t="n">
        <f aca="false">J182</f>
        <v>34.6</v>
      </c>
    </row>
    <row r="182" customFormat="false" ht="45" hidden="false" customHeight="false" outlineLevel="0" collapsed="false">
      <c r="B182" s="77" t="s">
        <v>85</v>
      </c>
      <c r="C182" s="61" t="s">
        <v>10</v>
      </c>
      <c r="D182" s="61" t="s">
        <v>26</v>
      </c>
      <c r="E182" s="64" t="s">
        <v>137</v>
      </c>
      <c r="F182" s="61" t="s">
        <v>86</v>
      </c>
      <c r="G182" s="61"/>
      <c r="H182" s="62" t="n">
        <f aca="false">H183</f>
        <v>39.3</v>
      </c>
      <c r="I182" s="62" t="n">
        <f aca="false">I183</f>
        <v>-4.7</v>
      </c>
      <c r="J182" s="62" t="n">
        <f aca="false">J183</f>
        <v>34.6</v>
      </c>
    </row>
    <row r="183" customFormat="false" ht="15" hidden="false" customHeight="false" outlineLevel="0" collapsed="false">
      <c r="B183" s="84" t="s">
        <v>66</v>
      </c>
      <c r="C183" s="66" t="s">
        <v>10</v>
      </c>
      <c r="D183" s="66" t="s">
        <v>26</v>
      </c>
      <c r="E183" s="95" t="s">
        <v>137</v>
      </c>
      <c r="F183" s="66" t="s">
        <v>86</v>
      </c>
      <c r="G183" s="66" t="s">
        <v>67</v>
      </c>
      <c r="H183" s="68" t="n">
        <f aca="false">'вед.прил 7'!I448</f>
        <v>39.3</v>
      </c>
      <c r="I183" s="72" t="n">
        <f aca="false">'вед.прил 7'!N448</f>
        <v>-4.7</v>
      </c>
      <c r="J183" s="72" t="n">
        <f aca="false">'вед.прил 7'!O448</f>
        <v>34.6</v>
      </c>
    </row>
    <row r="184" customFormat="false" ht="30" hidden="false" customHeight="false" outlineLevel="0" collapsed="false">
      <c r="B184" s="60" t="str">
        <f aca="false">'вед.прил 7'!A449</f>
        <v>Основное мероприятие «Укрепление материально-технической базы архива»</v>
      </c>
      <c r="C184" s="61" t="s">
        <v>10</v>
      </c>
      <c r="D184" s="61" t="s">
        <v>26</v>
      </c>
      <c r="E184" s="96" t="str">
        <f aca="false">'вед.прил 7'!E449</f>
        <v>52 0 04 00000</v>
      </c>
      <c r="F184" s="61"/>
      <c r="G184" s="61"/>
      <c r="H184" s="62" t="n">
        <f aca="false">H185</f>
        <v>10.7</v>
      </c>
      <c r="I184" s="62" t="n">
        <f aca="false">I185</f>
        <v>4.7</v>
      </c>
      <c r="J184" s="62" t="n">
        <f aca="false">J185</f>
        <v>15.4</v>
      </c>
    </row>
    <row r="185" customFormat="false" ht="15" hidden="false" customHeight="false" outlineLevel="0" collapsed="false">
      <c r="B185" s="77" t="s">
        <v>136</v>
      </c>
      <c r="C185" s="61" t="s">
        <v>10</v>
      </c>
      <c r="D185" s="61" t="s">
        <v>26</v>
      </c>
      <c r="E185" s="96" t="str">
        <f aca="false">'вед.прил 7'!E450</f>
        <v>52 0 04 77460</v>
      </c>
      <c r="F185" s="61"/>
      <c r="G185" s="61"/>
      <c r="H185" s="62" t="n">
        <f aca="false">H186</f>
        <v>10.7</v>
      </c>
      <c r="I185" s="62" t="n">
        <f aca="false">I186</f>
        <v>4.7</v>
      </c>
      <c r="J185" s="62" t="n">
        <f aca="false">J186</f>
        <v>15.4</v>
      </c>
    </row>
    <row r="186" customFormat="false" ht="45" hidden="false" customHeight="false" outlineLevel="0" collapsed="false">
      <c r="B186" s="77" t="s">
        <v>83</v>
      </c>
      <c r="C186" s="61" t="s">
        <v>10</v>
      </c>
      <c r="D186" s="61" t="s">
        <v>26</v>
      </c>
      <c r="E186" s="96" t="str">
        <f aca="false">'вед.прил 7'!E451</f>
        <v>52 0 04 77460</v>
      </c>
      <c r="F186" s="61" t="s">
        <v>84</v>
      </c>
      <c r="G186" s="61"/>
      <c r="H186" s="62" t="n">
        <f aca="false">H187</f>
        <v>10.7</v>
      </c>
      <c r="I186" s="62" t="n">
        <f aca="false">I187</f>
        <v>4.7</v>
      </c>
      <c r="J186" s="62" t="n">
        <f aca="false">J187</f>
        <v>15.4</v>
      </c>
    </row>
    <row r="187" customFormat="false" ht="45" hidden="false" customHeight="false" outlineLevel="0" collapsed="false">
      <c r="B187" s="77" t="s">
        <v>85</v>
      </c>
      <c r="C187" s="61" t="s">
        <v>10</v>
      </c>
      <c r="D187" s="61" t="s">
        <v>26</v>
      </c>
      <c r="E187" s="96" t="str">
        <f aca="false">'вед.прил 7'!E452</f>
        <v>52 0 04 77460</v>
      </c>
      <c r="F187" s="61" t="s">
        <v>86</v>
      </c>
      <c r="G187" s="61"/>
      <c r="H187" s="62" t="n">
        <f aca="false">H188</f>
        <v>10.7</v>
      </c>
      <c r="I187" s="62" t="n">
        <f aca="false">I188</f>
        <v>4.7</v>
      </c>
      <c r="J187" s="62" t="n">
        <f aca="false">J188</f>
        <v>15.4</v>
      </c>
    </row>
    <row r="188" s="70" customFormat="true" ht="15" hidden="false" customHeight="false" outlineLevel="0" collapsed="false">
      <c r="B188" s="84" t="s">
        <v>66</v>
      </c>
      <c r="C188" s="66" t="s">
        <v>10</v>
      </c>
      <c r="D188" s="66" t="s">
        <v>26</v>
      </c>
      <c r="E188" s="97" t="str">
        <f aca="false">'вед.прил 7'!E453</f>
        <v>52 0 04 77460</v>
      </c>
      <c r="F188" s="66" t="s">
        <v>86</v>
      </c>
      <c r="G188" s="66" t="s">
        <v>67</v>
      </c>
      <c r="H188" s="68" t="n">
        <f aca="false">'вед.прил 7'!I453</f>
        <v>10.7</v>
      </c>
      <c r="I188" s="72" t="n">
        <f aca="false">'вед.прил 7'!N453</f>
        <v>4.7</v>
      </c>
      <c r="J188" s="72" t="n">
        <f aca="false">'вед.прил 7'!O453</f>
        <v>15.4</v>
      </c>
    </row>
    <row r="189" s="70" customFormat="true" ht="45" hidden="false" customHeight="false" outlineLevel="0" collapsed="false">
      <c r="B189" s="60" t="str">
        <f aca="false">'вед.прил 7'!A454</f>
        <v>Муниципальная программа "Профилактика правонарушений в городе Ливны Орловской области на 2020-2022 годы"</v>
      </c>
      <c r="C189" s="61" t="s">
        <v>10</v>
      </c>
      <c r="D189" s="61" t="s">
        <v>26</v>
      </c>
      <c r="E189" s="61" t="str">
        <f aca="false">'вед.прил 7'!E454</f>
        <v>63 0 00 00000</v>
      </c>
      <c r="F189" s="61"/>
      <c r="G189" s="61"/>
      <c r="H189" s="62" t="n">
        <f aca="false">H190</f>
        <v>100</v>
      </c>
      <c r="I189" s="62" t="n">
        <f aca="false">I190</f>
        <v>0</v>
      </c>
      <c r="J189" s="62" t="n">
        <f aca="false">J190</f>
        <v>100</v>
      </c>
    </row>
    <row r="190" s="70" customFormat="true" ht="75" hidden="false" customHeight="false" outlineLevel="0" collapsed="false">
      <c r="B190" s="60" t="str">
        <f aca="false">'вед.прил 7'!A455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90" s="61" t="s">
        <v>10</v>
      </c>
      <c r="D190" s="61" t="s">
        <v>26</v>
      </c>
      <c r="E190" s="61" t="str">
        <f aca="false">'вед.прил 7'!E455</f>
        <v>63 0 02 00000</v>
      </c>
      <c r="F190" s="61"/>
      <c r="G190" s="61"/>
      <c r="H190" s="62" t="n">
        <f aca="false">H191</f>
        <v>100</v>
      </c>
      <c r="I190" s="62" t="n">
        <f aca="false">I191</f>
        <v>0</v>
      </c>
      <c r="J190" s="62" t="n">
        <f aca="false">J191</f>
        <v>100</v>
      </c>
    </row>
    <row r="191" s="70" customFormat="true" ht="15" hidden="false" customHeight="false" outlineLevel="0" collapsed="false">
      <c r="B191" s="77" t="s">
        <v>136</v>
      </c>
      <c r="C191" s="61" t="s">
        <v>10</v>
      </c>
      <c r="D191" s="61" t="s">
        <v>26</v>
      </c>
      <c r="E191" s="61" t="str">
        <f aca="false">'вед.прил 7'!E456</f>
        <v>63 0 02 77150</v>
      </c>
      <c r="F191" s="61"/>
      <c r="G191" s="61"/>
      <c r="H191" s="62" t="n">
        <f aca="false">H192</f>
        <v>100</v>
      </c>
      <c r="I191" s="62" t="n">
        <f aca="false">I192</f>
        <v>0</v>
      </c>
      <c r="J191" s="62" t="n">
        <f aca="false">J192</f>
        <v>100</v>
      </c>
    </row>
    <row r="192" s="70" customFormat="true" ht="30" hidden="false" customHeight="false" outlineLevel="0" collapsed="false">
      <c r="B192" s="60" t="s">
        <v>94</v>
      </c>
      <c r="C192" s="61" t="s">
        <v>10</v>
      </c>
      <c r="D192" s="61" t="s">
        <v>26</v>
      </c>
      <c r="E192" s="61" t="str">
        <f aca="false">'вед.прил 7'!E457</f>
        <v>63 0 02 77150</v>
      </c>
      <c r="F192" s="61" t="s">
        <v>95</v>
      </c>
      <c r="G192" s="61"/>
      <c r="H192" s="62" t="n">
        <f aca="false">H193</f>
        <v>100</v>
      </c>
      <c r="I192" s="62" t="n">
        <f aca="false">I193</f>
        <v>0</v>
      </c>
      <c r="J192" s="62" t="n">
        <f aca="false">J193</f>
        <v>100</v>
      </c>
    </row>
    <row r="193" s="70" customFormat="true" ht="30" hidden="false" customHeight="false" outlineLevel="0" collapsed="false">
      <c r="B193" s="60" t="s">
        <v>96</v>
      </c>
      <c r="C193" s="61" t="s">
        <v>10</v>
      </c>
      <c r="D193" s="61" t="s">
        <v>26</v>
      </c>
      <c r="E193" s="61" t="str">
        <f aca="false">'вед.прил 7'!E458</f>
        <v>63 0 02 77150</v>
      </c>
      <c r="F193" s="61" t="s">
        <v>97</v>
      </c>
      <c r="G193" s="61"/>
      <c r="H193" s="62" t="n">
        <f aca="false">H194</f>
        <v>100</v>
      </c>
      <c r="I193" s="62" t="n">
        <f aca="false">I194</f>
        <v>0</v>
      </c>
      <c r="J193" s="62" t="n">
        <f aca="false">J194</f>
        <v>100</v>
      </c>
    </row>
    <row r="194" s="70" customFormat="true" ht="15" hidden="false" customHeight="false" outlineLevel="0" collapsed="false">
      <c r="B194" s="84" t="s">
        <v>66</v>
      </c>
      <c r="C194" s="66" t="s">
        <v>10</v>
      </c>
      <c r="D194" s="66" t="s">
        <v>26</v>
      </c>
      <c r="E194" s="66" t="str">
        <f aca="false">'вед.прил 7'!E459</f>
        <v>63 0 02 77150</v>
      </c>
      <c r="F194" s="66" t="s">
        <v>97</v>
      </c>
      <c r="G194" s="66" t="s">
        <v>67</v>
      </c>
      <c r="H194" s="68" t="n">
        <f aca="false">'вед.прил 7'!I459</f>
        <v>100</v>
      </c>
      <c r="I194" s="72" t="n">
        <f aca="false">'вед.прил 7'!N459</f>
        <v>0</v>
      </c>
      <c r="J194" s="72" t="n">
        <f aca="false">'вед.прил 7'!O459</f>
        <v>100</v>
      </c>
    </row>
    <row r="195" s="70" customFormat="true" ht="60" hidden="false" customHeight="false" outlineLevel="0" collapsed="false">
      <c r="B195" s="60" t="str">
        <f aca="false">'вед.прил 7'!A1088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95" s="61" t="s">
        <v>10</v>
      </c>
      <c r="D195" s="61" t="s">
        <v>26</v>
      </c>
      <c r="E195" s="61" t="str">
        <f aca="false">'вед.прил 7'!E1088</f>
        <v>65 0 00 00000</v>
      </c>
      <c r="F195" s="61"/>
      <c r="G195" s="61"/>
      <c r="H195" s="62" t="n">
        <f aca="false">H196</f>
        <v>138</v>
      </c>
      <c r="I195" s="62" t="n">
        <f aca="false">I196</f>
        <v>0</v>
      </c>
      <c r="J195" s="62" t="n">
        <f aca="false">J196</f>
        <v>138</v>
      </c>
    </row>
    <row r="196" s="70" customFormat="true" ht="45" hidden="false" customHeight="false" outlineLevel="0" collapsed="false">
      <c r="B196" s="60" t="str">
        <f aca="false">'вед.прил 7'!A1089</f>
        <v>Основное мероприятие "Развитие механизмов финансовой, имущественной, консультационной поддержки СОНО"</v>
      </c>
      <c r="C196" s="61" t="s">
        <v>10</v>
      </c>
      <c r="D196" s="61" t="s">
        <v>26</v>
      </c>
      <c r="E196" s="61" t="str">
        <f aca="false">'вед.прил 7'!E1089</f>
        <v>65 0 03 00000</v>
      </c>
      <c r="F196" s="61"/>
      <c r="G196" s="61"/>
      <c r="H196" s="62" t="n">
        <f aca="false">H197</f>
        <v>138</v>
      </c>
      <c r="I196" s="62" t="n">
        <f aca="false">I197</f>
        <v>0</v>
      </c>
      <c r="J196" s="62" t="n">
        <f aca="false">J197</f>
        <v>138</v>
      </c>
    </row>
    <row r="197" s="70" customFormat="true" ht="15" hidden="false" customHeight="false" outlineLevel="0" collapsed="false">
      <c r="B197" s="77" t="s">
        <v>136</v>
      </c>
      <c r="C197" s="61" t="s">
        <v>10</v>
      </c>
      <c r="D197" s="61" t="s">
        <v>26</v>
      </c>
      <c r="E197" s="61" t="str">
        <f aca="false">'вед.прил 7'!E1090</f>
        <v>65 0 03 77580</v>
      </c>
      <c r="F197" s="61"/>
      <c r="G197" s="61"/>
      <c r="H197" s="62" t="n">
        <f aca="false">H198</f>
        <v>138</v>
      </c>
      <c r="I197" s="62" t="n">
        <f aca="false">I198</f>
        <v>0</v>
      </c>
      <c r="J197" s="62" t="n">
        <f aca="false">J198</f>
        <v>138</v>
      </c>
    </row>
    <row r="198" s="70" customFormat="true" ht="45" hidden="false" customHeight="false" outlineLevel="0" collapsed="false">
      <c r="B198" s="60" t="str">
        <f aca="false">'вед.прил 7'!A1091</f>
        <v>Предоставление субсидий бюджетным, автономным учреждениям и иным некоммерческим организациям</v>
      </c>
      <c r="C198" s="61" t="s">
        <v>10</v>
      </c>
      <c r="D198" s="61" t="s">
        <v>26</v>
      </c>
      <c r="E198" s="61" t="str">
        <f aca="false">'вед.прил 7'!E1091</f>
        <v>65 0 03 77580</v>
      </c>
      <c r="F198" s="61" t="s">
        <v>138</v>
      </c>
      <c r="G198" s="61"/>
      <c r="H198" s="62" t="n">
        <f aca="false">H199</f>
        <v>138</v>
      </c>
      <c r="I198" s="62" t="n">
        <f aca="false">I199</f>
        <v>0</v>
      </c>
      <c r="J198" s="62" t="n">
        <f aca="false">J199</f>
        <v>138</v>
      </c>
    </row>
    <row r="199" s="70" customFormat="true" ht="75" hidden="false" customHeight="false" outlineLevel="0" collapsed="false">
      <c r="B199" s="60" t="str">
        <f aca="false">'вед.прил 7'!A1092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99" s="61" t="s">
        <v>10</v>
      </c>
      <c r="D199" s="61" t="s">
        <v>26</v>
      </c>
      <c r="E199" s="61" t="str">
        <f aca="false">'вед.прил 7'!E1092</f>
        <v>65 0 03 77580</v>
      </c>
      <c r="F199" s="61" t="s">
        <v>139</v>
      </c>
      <c r="G199" s="61"/>
      <c r="H199" s="62" t="n">
        <f aca="false">H200</f>
        <v>138</v>
      </c>
      <c r="I199" s="62" t="n">
        <f aca="false">I200</f>
        <v>0</v>
      </c>
      <c r="J199" s="62" t="n">
        <f aca="false">J200</f>
        <v>138</v>
      </c>
    </row>
    <row r="200" s="70" customFormat="true" ht="15" hidden="false" customHeight="false" outlineLevel="0" collapsed="false">
      <c r="B200" s="84" t="s">
        <v>66</v>
      </c>
      <c r="C200" s="66" t="s">
        <v>10</v>
      </c>
      <c r="D200" s="66" t="s">
        <v>26</v>
      </c>
      <c r="E200" s="66" t="str">
        <f aca="false">'вед.прил 7'!E1093</f>
        <v>65 0 03 77580</v>
      </c>
      <c r="F200" s="66" t="s">
        <v>139</v>
      </c>
      <c r="G200" s="66" t="s">
        <v>67</v>
      </c>
      <c r="H200" s="68" t="n">
        <f aca="false">'вед.прил 7'!I1093</f>
        <v>138</v>
      </c>
      <c r="I200" s="72" t="n">
        <f aca="false">'вед.прил 7'!N1093</f>
        <v>0</v>
      </c>
      <c r="J200" s="72" t="n">
        <f aca="false">'вед.прил 7'!O1093</f>
        <v>138</v>
      </c>
    </row>
    <row r="201" customFormat="false" ht="60" hidden="false" customHeight="false" outlineLevel="0" collapsed="false">
      <c r="B201" s="25" t="str">
        <f aca="false">'вед.прил 7'!A460</f>
        <v>Муниципальная программа "Развитие территориального общественного самоуправления в городе Ливны Орловской области"</v>
      </c>
      <c r="C201" s="61" t="s">
        <v>10</v>
      </c>
      <c r="D201" s="61" t="s">
        <v>26</v>
      </c>
      <c r="E201" s="61" t="str">
        <f aca="false">'вед.прил 7'!E460</f>
        <v>74 0 00 00000</v>
      </c>
      <c r="F201" s="66"/>
      <c r="G201" s="66"/>
      <c r="H201" s="62" t="n">
        <f aca="false">H202+H207</f>
        <v>372.6</v>
      </c>
      <c r="I201" s="62" t="n">
        <f aca="false">I202+I207</f>
        <v>0</v>
      </c>
      <c r="J201" s="62" t="n">
        <f aca="false">J202+J207</f>
        <v>372.6</v>
      </c>
    </row>
    <row r="202" customFormat="false" ht="30" hidden="false" customHeight="false" outlineLevel="0" collapsed="false">
      <c r="B202" s="25" t="str">
        <f aca="false">'вед.прил 7'!A461</f>
        <v>Основное мероприятие "Осуществление выплаты председателям уличных комитетов"</v>
      </c>
      <c r="C202" s="61" t="s">
        <v>10</v>
      </c>
      <c r="D202" s="61" t="s">
        <v>26</v>
      </c>
      <c r="E202" s="61" t="str">
        <f aca="false">'вед.прил 7'!E461</f>
        <v>74 0 01 00000</v>
      </c>
      <c r="F202" s="66"/>
      <c r="G202" s="66"/>
      <c r="H202" s="62" t="n">
        <f aca="false">H203</f>
        <v>322.6</v>
      </c>
      <c r="I202" s="62" t="n">
        <f aca="false">I203</f>
        <v>0</v>
      </c>
      <c r="J202" s="62" t="n">
        <f aca="false">J203</f>
        <v>322.6</v>
      </c>
    </row>
    <row r="203" customFormat="false" ht="15" hidden="false" customHeight="false" outlineLevel="0" collapsed="false">
      <c r="B203" s="25" t="str">
        <f aca="false">'вед.прил 7'!A462</f>
        <v>Реализация основного мероприятия</v>
      </c>
      <c r="C203" s="61" t="s">
        <v>10</v>
      </c>
      <c r="D203" s="61" t="s">
        <v>26</v>
      </c>
      <c r="E203" s="61" t="str">
        <f aca="false">'вед.прил 7'!E462</f>
        <v>74 0 01 77850</v>
      </c>
      <c r="F203" s="61"/>
      <c r="G203" s="61"/>
      <c r="H203" s="62" t="n">
        <f aca="false">H204</f>
        <v>322.6</v>
      </c>
      <c r="I203" s="62" t="n">
        <f aca="false">I204</f>
        <v>0</v>
      </c>
      <c r="J203" s="62" t="n">
        <f aca="false">J204</f>
        <v>322.6</v>
      </c>
    </row>
    <row r="204" customFormat="false" ht="90" hidden="false" customHeight="false" outlineLevel="0" collapsed="false">
      <c r="B204" s="25" t="str">
        <f aca="false">'вед.прил 7'!A4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04" s="61" t="s">
        <v>10</v>
      </c>
      <c r="D204" s="61" t="s">
        <v>26</v>
      </c>
      <c r="E204" s="61" t="str">
        <f aca="false">'вед.прил 7'!E463</f>
        <v>74 0 01 77850</v>
      </c>
      <c r="F204" s="61" t="s">
        <v>75</v>
      </c>
      <c r="G204" s="61"/>
      <c r="H204" s="62" t="n">
        <f aca="false">H205</f>
        <v>322.6</v>
      </c>
      <c r="I204" s="62" t="n">
        <f aca="false">I205</f>
        <v>0</v>
      </c>
      <c r="J204" s="62" t="n">
        <f aca="false">J205</f>
        <v>322.6</v>
      </c>
    </row>
    <row r="205" customFormat="false" ht="30" hidden="false" customHeight="false" outlineLevel="0" collapsed="false">
      <c r="B205" s="25" t="str">
        <f aca="false">'вед.прил 7'!A464</f>
        <v>Расходы на выплаты персоналу государственных (муниципальных) органов</v>
      </c>
      <c r="C205" s="61" t="s">
        <v>10</v>
      </c>
      <c r="D205" s="61" t="s">
        <v>26</v>
      </c>
      <c r="E205" s="61" t="str">
        <f aca="false">'вед.прил 7'!E464</f>
        <v>74 0 01 77850</v>
      </c>
      <c r="F205" s="61" t="s">
        <v>78</v>
      </c>
      <c r="G205" s="61"/>
      <c r="H205" s="62" t="n">
        <f aca="false">H206</f>
        <v>322.6</v>
      </c>
      <c r="I205" s="62" t="n">
        <f aca="false">I206</f>
        <v>0</v>
      </c>
      <c r="J205" s="62" t="n">
        <f aca="false">J206</f>
        <v>322.6</v>
      </c>
    </row>
    <row r="206" customFormat="false" ht="15" hidden="false" customHeight="false" outlineLevel="0" collapsed="false">
      <c r="B206" s="88" t="str">
        <f aca="false">'вед.прил 7'!A465</f>
        <v>Городские средства</v>
      </c>
      <c r="C206" s="66" t="s">
        <v>10</v>
      </c>
      <c r="D206" s="66" t="s">
        <v>26</v>
      </c>
      <c r="E206" s="66" t="str">
        <f aca="false">'вед.прил 7'!E465</f>
        <v>74 0 01 77850</v>
      </c>
      <c r="F206" s="66" t="s">
        <v>78</v>
      </c>
      <c r="G206" s="66" t="s">
        <v>67</v>
      </c>
      <c r="H206" s="68" t="n">
        <f aca="false">'вед.прил 7'!I465</f>
        <v>322.6</v>
      </c>
      <c r="I206" s="72" t="n">
        <f aca="false">'вед.прил 7'!N465</f>
        <v>0</v>
      </c>
      <c r="J206" s="72" t="n">
        <f aca="false">'вед.прил 7'!O465</f>
        <v>322.6</v>
      </c>
    </row>
    <row r="207" customFormat="false" ht="30" hidden="false" customHeight="false" outlineLevel="0" collapsed="false">
      <c r="B207" s="77" t="str">
        <f aca="false">'вед.прил 7'!A466</f>
        <v>Основное мероприятие "Проведение конкурса "Лучший ТОС"</v>
      </c>
      <c r="C207" s="61" t="s">
        <v>10</v>
      </c>
      <c r="D207" s="61" t="s">
        <v>26</v>
      </c>
      <c r="E207" s="61" t="str">
        <f aca="false">'вед.прил 7'!E466</f>
        <v>74 0 02 00000</v>
      </c>
      <c r="F207" s="61"/>
      <c r="G207" s="61"/>
      <c r="H207" s="62" t="n">
        <f aca="false">H209</f>
        <v>50</v>
      </c>
      <c r="I207" s="62" t="n">
        <f aca="false">I209</f>
        <v>0</v>
      </c>
      <c r="J207" s="62" t="n">
        <f aca="false">J209</f>
        <v>50</v>
      </c>
    </row>
    <row r="208" customFormat="false" ht="15" hidden="false" customHeight="false" outlineLevel="0" collapsed="false">
      <c r="B208" s="77" t="str">
        <f aca="false">'вед.прил 7'!A467</f>
        <v>Реализация основного мероприятия</v>
      </c>
      <c r="C208" s="61" t="s">
        <v>10</v>
      </c>
      <c r="D208" s="61" t="s">
        <v>26</v>
      </c>
      <c r="E208" s="61" t="str">
        <f aca="false">'вед.прил 7'!E467</f>
        <v>74 0 02 77850 </v>
      </c>
      <c r="F208" s="61"/>
      <c r="G208" s="61"/>
      <c r="H208" s="62" t="n">
        <f aca="false">H209</f>
        <v>50</v>
      </c>
      <c r="I208" s="62" t="n">
        <f aca="false">I209</f>
        <v>0</v>
      </c>
      <c r="J208" s="62" t="n">
        <f aca="false">J209</f>
        <v>50</v>
      </c>
    </row>
    <row r="209" customFormat="false" ht="30" hidden="false" customHeight="false" outlineLevel="0" collapsed="false">
      <c r="B209" s="77" t="str">
        <f aca="false">'вед.прил 7'!A468</f>
        <v>Социальное обеспечение и иные выплаты населению</v>
      </c>
      <c r="C209" s="61" t="s">
        <v>10</v>
      </c>
      <c r="D209" s="61" t="s">
        <v>26</v>
      </c>
      <c r="E209" s="61" t="str">
        <f aca="false">'вед.прил 7'!E468</f>
        <v>74 0 02 77850 </v>
      </c>
      <c r="F209" s="61" t="s">
        <v>84</v>
      </c>
      <c r="G209" s="61"/>
      <c r="H209" s="62" t="n">
        <f aca="false">H210</f>
        <v>50</v>
      </c>
      <c r="I209" s="62" t="n">
        <f aca="false">I210</f>
        <v>0</v>
      </c>
      <c r="J209" s="62" t="n">
        <f aca="false">J210</f>
        <v>50</v>
      </c>
    </row>
    <row r="210" customFormat="false" ht="15" hidden="false" customHeight="false" outlineLevel="0" collapsed="false">
      <c r="B210" s="77" t="str">
        <f aca="false">'вед.прил 7'!A469</f>
        <v>Премии и гранты</v>
      </c>
      <c r="C210" s="61" t="s">
        <v>10</v>
      </c>
      <c r="D210" s="61" t="s">
        <v>26</v>
      </c>
      <c r="E210" s="61" t="str">
        <f aca="false">'вед.прил 7'!E469</f>
        <v>74 0 02 77850 </v>
      </c>
      <c r="F210" s="61" t="s">
        <v>86</v>
      </c>
      <c r="G210" s="61"/>
      <c r="H210" s="62" t="n">
        <f aca="false">H211</f>
        <v>50</v>
      </c>
      <c r="I210" s="62" t="n">
        <f aca="false">I211</f>
        <v>0</v>
      </c>
      <c r="J210" s="62" t="n">
        <f aca="false">J211</f>
        <v>50</v>
      </c>
    </row>
    <row r="211" customFormat="false" ht="15" hidden="false" customHeight="false" outlineLevel="0" collapsed="false">
      <c r="B211" s="65" t="str">
        <f aca="false">'вед.прил 7'!A470</f>
        <v>Городские средства</v>
      </c>
      <c r="C211" s="66" t="s">
        <v>10</v>
      </c>
      <c r="D211" s="66" t="s">
        <v>26</v>
      </c>
      <c r="E211" s="66" t="str">
        <f aca="false">'вед.прил 7'!E470</f>
        <v>74 0 02 77850 </v>
      </c>
      <c r="F211" s="66" t="s">
        <v>86</v>
      </c>
      <c r="G211" s="66" t="s">
        <v>67</v>
      </c>
      <c r="H211" s="68" t="n">
        <f aca="false">'вед.прил 7'!I470</f>
        <v>50</v>
      </c>
      <c r="I211" s="72" t="n">
        <f aca="false">'вед.прил 7'!N470</f>
        <v>0</v>
      </c>
      <c r="J211" s="72" t="n">
        <f aca="false">'вед.прил 7'!O470</f>
        <v>50</v>
      </c>
    </row>
    <row r="212" customFormat="false" ht="45" hidden="false" customHeight="false" outlineLevel="0" collapsed="false">
      <c r="B212" s="77" t="str">
        <f aca="false">'вед.прил 7'!A471</f>
        <v>Муниципальная программа "Профилактика экстремизма и терроризма в городе Ливны Орловской области на 2020-2022 годы"</v>
      </c>
      <c r="C212" s="61" t="s">
        <v>10</v>
      </c>
      <c r="D212" s="61" t="s">
        <v>26</v>
      </c>
      <c r="E212" s="61" t="str">
        <f aca="false">'вед.прил 7'!E471</f>
        <v>70 0 00 00000</v>
      </c>
      <c r="F212" s="61"/>
      <c r="G212" s="61"/>
      <c r="H212" s="62" t="n">
        <f aca="false">H213</f>
        <v>100</v>
      </c>
      <c r="I212" s="62" t="n">
        <f aca="false">I213</f>
        <v>0</v>
      </c>
      <c r="J212" s="62" t="n">
        <f aca="false">J213</f>
        <v>100</v>
      </c>
    </row>
    <row r="213" customFormat="false" ht="60" hidden="false" customHeight="false" outlineLevel="0" collapsed="false">
      <c r="B213" s="77" t="str">
        <f aca="false">'вед.прил 7'!A472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213" s="61" t="s">
        <v>10</v>
      </c>
      <c r="D213" s="61" t="s">
        <v>26</v>
      </c>
      <c r="E213" s="61" t="str">
        <f aca="false">'вед.прил 7'!E472</f>
        <v>70 0 01 00000</v>
      </c>
      <c r="F213" s="61"/>
      <c r="G213" s="61"/>
      <c r="H213" s="62" t="n">
        <f aca="false">H214</f>
        <v>100</v>
      </c>
      <c r="I213" s="62" t="n">
        <f aca="false">I214</f>
        <v>0</v>
      </c>
      <c r="J213" s="62" t="n">
        <f aca="false">J214</f>
        <v>100</v>
      </c>
    </row>
    <row r="214" customFormat="false" ht="15" hidden="false" customHeight="false" outlineLevel="0" collapsed="false">
      <c r="B214" s="77" t="str">
        <f aca="false">'вед.прил 7'!A473</f>
        <v>Реализация основного мероприятия</v>
      </c>
      <c r="C214" s="61" t="s">
        <v>10</v>
      </c>
      <c r="D214" s="61" t="s">
        <v>26</v>
      </c>
      <c r="E214" s="61" t="str">
        <f aca="false">'вед.прил 7'!E473</f>
        <v>70 0 01 77110</v>
      </c>
      <c r="F214" s="61"/>
      <c r="G214" s="61"/>
      <c r="H214" s="62" t="n">
        <f aca="false">H215</f>
        <v>100</v>
      </c>
      <c r="I214" s="62" t="n">
        <f aca="false">I215</f>
        <v>0</v>
      </c>
      <c r="J214" s="62" t="n">
        <f aca="false">J215</f>
        <v>100</v>
      </c>
    </row>
    <row r="215" customFormat="false" ht="45" hidden="false" customHeight="false" outlineLevel="0" collapsed="false">
      <c r="B215" s="77" t="str">
        <f aca="false">'вед.прил 7'!A474</f>
        <v>Закупка товаров, работ и услуг для обеспечения государственных (муниципальных) нужд</v>
      </c>
      <c r="C215" s="61" t="s">
        <v>10</v>
      </c>
      <c r="D215" s="61" t="s">
        <v>26</v>
      </c>
      <c r="E215" s="61" t="str">
        <f aca="false">'вед.прил 7'!E474</f>
        <v>70 0 01 77110</v>
      </c>
      <c r="F215" s="61" t="s">
        <v>84</v>
      </c>
      <c r="G215" s="61"/>
      <c r="H215" s="62" t="n">
        <f aca="false">H216</f>
        <v>100</v>
      </c>
      <c r="I215" s="62" t="n">
        <f aca="false">I216</f>
        <v>0</v>
      </c>
      <c r="J215" s="62" t="n">
        <f aca="false">J216</f>
        <v>100</v>
      </c>
    </row>
    <row r="216" customFormat="false" ht="45" hidden="false" customHeight="false" outlineLevel="0" collapsed="false">
      <c r="B216" s="77" t="str">
        <f aca="false">'вед.прил 7'!A475</f>
        <v>Иные закупки товаров, работ и услуг для обеспечения государственных (муниципальных) нужд</v>
      </c>
      <c r="C216" s="61" t="s">
        <v>10</v>
      </c>
      <c r="D216" s="61" t="s">
        <v>26</v>
      </c>
      <c r="E216" s="61" t="str">
        <f aca="false">'вед.прил 7'!E475</f>
        <v>70 0 01 77110</v>
      </c>
      <c r="F216" s="61" t="s">
        <v>86</v>
      </c>
      <c r="G216" s="61"/>
      <c r="H216" s="62" t="n">
        <f aca="false">H217</f>
        <v>100</v>
      </c>
      <c r="I216" s="62" t="n">
        <f aca="false">I217</f>
        <v>0</v>
      </c>
      <c r="J216" s="62" t="n">
        <f aca="false">J217</f>
        <v>100</v>
      </c>
    </row>
    <row r="217" customFormat="false" ht="15" hidden="false" customHeight="false" outlineLevel="0" collapsed="false">
      <c r="B217" s="65" t="str">
        <f aca="false">'вед.прил 7'!A476</f>
        <v>Городские средства</v>
      </c>
      <c r="C217" s="66" t="s">
        <v>10</v>
      </c>
      <c r="D217" s="66" t="s">
        <v>26</v>
      </c>
      <c r="E217" s="66" t="str">
        <f aca="false">'вед.прил 7'!E476</f>
        <v>70 0 01 77110</v>
      </c>
      <c r="F217" s="66" t="s">
        <v>86</v>
      </c>
      <c r="G217" s="66" t="s">
        <v>67</v>
      </c>
      <c r="H217" s="68" t="n">
        <f aca="false">'вед.прил 7'!I476</f>
        <v>100</v>
      </c>
      <c r="I217" s="72" t="n">
        <f aca="false">'вед.прил 7'!N476</f>
        <v>0</v>
      </c>
      <c r="J217" s="72" t="n">
        <f aca="false">'вед.прил 7'!O476</f>
        <v>100</v>
      </c>
    </row>
    <row r="218" customFormat="false" ht="14.25" hidden="false" customHeight="false" outlineLevel="0" collapsed="false">
      <c r="B218" s="56" t="s">
        <v>27</v>
      </c>
      <c r="C218" s="57" t="s">
        <v>16</v>
      </c>
      <c r="D218" s="57"/>
      <c r="E218" s="57"/>
      <c r="F218" s="57"/>
      <c r="G218" s="57"/>
      <c r="H218" s="74" t="n">
        <f aca="false">H221+H229+H235+H278</f>
        <v>139198.9</v>
      </c>
      <c r="I218" s="74" t="n">
        <f aca="false">I221+I229+I235+I278</f>
        <v>23090.9</v>
      </c>
      <c r="J218" s="74" t="n">
        <f aca="false">J221+J229+J235+J278</f>
        <v>162289.8</v>
      </c>
    </row>
    <row r="219" customFormat="false" ht="14.25" hidden="false" customHeight="false" outlineLevel="0" collapsed="false">
      <c r="B219" s="56" t="s">
        <v>66</v>
      </c>
      <c r="C219" s="57" t="s">
        <v>16</v>
      </c>
      <c r="D219" s="57"/>
      <c r="E219" s="57"/>
      <c r="F219" s="57"/>
      <c r="G219" s="57" t="s">
        <v>67</v>
      </c>
      <c r="H219" s="74" t="n">
        <f aca="false">H228+H234+H245+H271+H289+H294+H307+H254+H260+H284+H266+H277+H314+H311</f>
        <v>11897</v>
      </c>
      <c r="I219" s="74" t="n">
        <f aca="false">I228+I234+I245+I271+I289+I294+I307+I254+I260+I284+I266+I277+I314+I311</f>
        <v>-75</v>
      </c>
      <c r="J219" s="74" t="n">
        <f aca="false">J228+J234+J245+J271+J289+J294+J307+J254+J260+J284+J266+J277+J314+J311</f>
        <v>11822</v>
      </c>
    </row>
    <row r="220" customFormat="false" ht="14.25" hidden="false" customHeight="false" outlineLevel="0" collapsed="false">
      <c r="B220" s="56" t="s">
        <v>68</v>
      </c>
      <c r="C220" s="57" t="s">
        <v>16</v>
      </c>
      <c r="D220" s="57"/>
      <c r="E220" s="57"/>
      <c r="F220" s="57"/>
      <c r="G220" s="57" t="s">
        <v>69</v>
      </c>
      <c r="H220" s="74" t="n">
        <f aca="false">H241+H250+H272+H299+H303</f>
        <v>127301.9</v>
      </c>
      <c r="I220" s="74" t="n">
        <f aca="false">I241+I250+I272+I299+I303</f>
        <v>23165.9</v>
      </c>
      <c r="J220" s="74" t="n">
        <f aca="false">J241+J250+J272+J299+J303</f>
        <v>150467.8</v>
      </c>
    </row>
    <row r="221" customFormat="false" ht="14.25" hidden="false" customHeight="false" outlineLevel="0" collapsed="false">
      <c r="B221" s="59" t="s">
        <v>28</v>
      </c>
      <c r="C221" s="57" t="s">
        <v>16</v>
      </c>
      <c r="D221" s="57" t="s">
        <v>10</v>
      </c>
      <c r="E221" s="57"/>
      <c r="F221" s="57"/>
      <c r="G221" s="98"/>
      <c r="H221" s="99" t="n">
        <f aca="false">H222</f>
        <v>150</v>
      </c>
      <c r="I221" s="99" t="n">
        <f aca="false">I222</f>
        <v>0</v>
      </c>
      <c r="J221" s="99" t="n">
        <f aca="false">J222</f>
        <v>150</v>
      </c>
    </row>
    <row r="222" customFormat="false" ht="30" hidden="false" customHeight="false" outlineLevel="0" collapsed="false">
      <c r="B222" s="77" t="str">
        <f aca="false">'вед.прил 7'!A53</f>
        <v>Муниципальная программа "Молодежь города Ливны Орловской области"</v>
      </c>
      <c r="C222" s="61" t="s">
        <v>16</v>
      </c>
      <c r="D222" s="61" t="s">
        <v>10</v>
      </c>
      <c r="E222" s="61" t="s">
        <v>140</v>
      </c>
      <c r="F222" s="61"/>
      <c r="G222" s="61"/>
      <c r="H222" s="62" t="n">
        <f aca="false">H223</f>
        <v>150</v>
      </c>
      <c r="I222" s="62" t="n">
        <f aca="false">I223</f>
        <v>0</v>
      </c>
      <c r="J222" s="62" t="n">
        <f aca="false">J223</f>
        <v>150</v>
      </c>
    </row>
    <row r="223" customFormat="false" ht="30" hidden="false" customHeight="false" outlineLevel="0" collapsed="false">
      <c r="B223" s="77" t="str">
        <f aca="false">'вед.прил 7'!A54</f>
        <v>Подпрограмма "Содействие занятости молодежи города Ливны" </v>
      </c>
      <c r="C223" s="61" t="s">
        <v>16</v>
      </c>
      <c r="D223" s="61" t="s">
        <v>10</v>
      </c>
      <c r="E223" s="61" t="s">
        <v>141</v>
      </c>
      <c r="F223" s="61"/>
      <c r="G223" s="61"/>
      <c r="H223" s="62" t="n">
        <f aca="false">H224</f>
        <v>150</v>
      </c>
      <c r="I223" s="62" t="n">
        <f aca="false">I224</f>
        <v>0</v>
      </c>
      <c r="J223" s="62" t="n">
        <f aca="false">J224</f>
        <v>150</v>
      </c>
    </row>
    <row r="224" customFormat="false" ht="75" hidden="false" customHeight="false" outlineLevel="0" collapsed="false">
      <c r="B224" s="77" t="str">
        <f aca="false">'вед.прил 7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224" s="61" t="s">
        <v>16</v>
      </c>
      <c r="D224" s="61" t="s">
        <v>10</v>
      </c>
      <c r="E224" s="61" t="s">
        <v>142</v>
      </c>
      <c r="F224" s="61"/>
      <c r="G224" s="61"/>
      <c r="H224" s="62" t="n">
        <f aca="false">H225</f>
        <v>150</v>
      </c>
      <c r="I224" s="62" t="n">
        <f aca="false">I225</f>
        <v>0</v>
      </c>
      <c r="J224" s="62" t="n">
        <f aca="false">J225</f>
        <v>150</v>
      </c>
    </row>
    <row r="225" customFormat="false" ht="15" hidden="false" customHeight="false" outlineLevel="0" collapsed="false">
      <c r="B225" s="100" t="str">
        <f aca="false">'вед.прил 7'!A56</f>
        <v>Реализация основного мероприятия</v>
      </c>
      <c r="C225" s="61" t="s">
        <v>16</v>
      </c>
      <c r="D225" s="61" t="s">
        <v>10</v>
      </c>
      <c r="E225" s="61" t="s">
        <v>143</v>
      </c>
      <c r="F225" s="61"/>
      <c r="G225" s="61"/>
      <c r="H225" s="62" t="n">
        <f aca="false">H226</f>
        <v>150</v>
      </c>
      <c r="I225" s="62" t="n">
        <f aca="false">I226</f>
        <v>0</v>
      </c>
      <c r="J225" s="62" t="n">
        <f aca="false">J226</f>
        <v>150</v>
      </c>
    </row>
    <row r="226" customFormat="false" ht="45" hidden="false" customHeight="false" outlineLevel="0" collapsed="false">
      <c r="B226" s="100" t="str">
        <f aca="false">'вед.прил 7'!A57</f>
        <v>Предоставление субсидий бюджетным, автономным учреждениям и иным некоммерческим организациям</v>
      </c>
      <c r="C226" s="61" t="s">
        <v>16</v>
      </c>
      <c r="D226" s="61" t="s">
        <v>10</v>
      </c>
      <c r="E226" s="61" t="s">
        <v>143</v>
      </c>
      <c r="F226" s="61" t="s">
        <v>138</v>
      </c>
      <c r="G226" s="61"/>
      <c r="H226" s="62" t="n">
        <f aca="false">H227</f>
        <v>150</v>
      </c>
      <c r="I226" s="62" t="n">
        <f aca="false">I227</f>
        <v>0</v>
      </c>
      <c r="J226" s="62" t="n">
        <f aca="false">J227</f>
        <v>150</v>
      </c>
    </row>
    <row r="227" customFormat="false" ht="15" hidden="false" customHeight="false" outlineLevel="0" collapsed="false">
      <c r="B227" s="100" t="str">
        <f aca="false">'вед.прил 7'!A58</f>
        <v>Субсидии бюджетным учреждениям</v>
      </c>
      <c r="C227" s="61" t="s">
        <v>16</v>
      </c>
      <c r="D227" s="61" t="s">
        <v>10</v>
      </c>
      <c r="E227" s="61" t="s">
        <v>143</v>
      </c>
      <c r="F227" s="61" t="s">
        <v>144</v>
      </c>
      <c r="G227" s="61"/>
      <c r="H227" s="62" t="n">
        <f aca="false">H228</f>
        <v>150</v>
      </c>
      <c r="I227" s="62" t="n">
        <f aca="false">I228</f>
        <v>0</v>
      </c>
      <c r="J227" s="62" t="n">
        <f aca="false">J228</f>
        <v>150</v>
      </c>
    </row>
    <row r="228" customFormat="false" ht="15" hidden="false" customHeight="false" outlineLevel="0" collapsed="false">
      <c r="B228" s="84" t="s">
        <v>66</v>
      </c>
      <c r="C228" s="66" t="s">
        <v>16</v>
      </c>
      <c r="D228" s="66" t="s">
        <v>10</v>
      </c>
      <c r="E228" s="66" t="s">
        <v>143</v>
      </c>
      <c r="F228" s="66" t="s">
        <v>144</v>
      </c>
      <c r="G228" s="66" t="s">
        <v>67</v>
      </c>
      <c r="H228" s="68" t="n">
        <f aca="false">'вед.прил 7'!I59</f>
        <v>150</v>
      </c>
      <c r="I228" s="72" t="n">
        <f aca="false">'вед.прил 7'!N59</f>
        <v>0</v>
      </c>
      <c r="J228" s="72" t="n">
        <f aca="false">'вед.прил 7'!O59</f>
        <v>150</v>
      </c>
    </row>
    <row r="229" customFormat="false" ht="14.25" hidden="false" customHeight="false" outlineLevel="0" collapsed="false">
      <c r="B229" s="59" t="s">
        <v>29</v>
      </c>
      <c r="C229" s="57" t="s">
        <v>16</v>
      </c>
      <c r="D229" s="57" t="s">
        <v>30</v>
      </c>
      <c r="E229" s="57"/>
      <c r="F229" s="57"/>
      <c r="G229" s="57"/>
      <c r="H229" s="58" t="n">
        <f aca="false">H230</f>
        <v>220</v>
      </c>
      <c r="I229" s="58" t="n">
        <f aca="false">I230</f>
        <v>0</v>
      </c>
      <c r="J229" s="58" t="n">
        <f aca="false">J230</f>
        <v>220</v>
      </c>
    </row>
    <row r="230" customFormat="false" ht="15" hidden="false" customHeight="false" outlineLevel="0" collapsed="false">
      <c r="B230" s="77" t="s">
        <v>70</v>
      </c>
      <c r="C230" s="61" t="s">
        <v>16</v>
      </c>
      <c r="D230" s="61" t="s">
        <v>30</v>
      </c>
      <c r="E230" s="61" t="s">
        <v>71</v>
      </c>
      <c r="F230" s="57"/>
      <c r="G230" s="57"/>
      <c r="H230" s="62" t="n">
        <f aca="false">H231</f>
        <v>220</v>
      </c>
      <c r="I230" s="62" t="n">
        <f aca="false">I231</f>
        <v>0</v>
      </c>
      <c r="J230" s="62" t="n">
        <f aca="false">J231</f>
        <v>220</v>
      </c>
    </row>
    <row r="231" customFormat="false" ht="75" hidden="false" customHeight="false" outlineLevel="0" collapsed="false">
      <c r="B231" s="60" t="s">
        <v>145</v>
      </c>
      <c r="C231" s="61" t="s">
        <v>16</v>
      </c>
      <c r="D231" s="61" t="s">
        <v>30</v>
      </c>
      <c r="E231" s="61" t="s">
        <v>146</v>
      </c>
      <c r="F231" s="61"/>
      <c r="G231" s="61"/>
      <c r="H231" s="62" t="n">
        <f aca="false">H232</f>
        <v>220</v>
      </c>
      <c r="I231" s="62" t="n">
        <f aca="false">I232</f>
        <v>0</v>
      </c>
      <c r="J231" s="62" t="n">
        <f aca="false">J232</f>
        <v>220</v>
      </c>
    </row>
    <row r="232" customFormat="false" ht="45" hidden="false" customHeight="false" outlineLevel="0" collapsed="false">
      <c r="B232" s="77" t="s">
        <v>83</v>
      </c>
      <c r="C232" s="61" t="s">
        <v>16</v>
      </c>
      <c r="D232" s="61" t="s">
        <v>30</v>
      </c>
      <c r="E232" s="61" t="s">
        <v>146</v>
      </c>
      <c r="F232" s="61" t="s">
        <v>84</v>
      </c>
      <c r="G232" s="61"/>
      <c r="H232" s="62" t="n">
        <f aca="false">H233</f>
        <v>220</v>
      </c>
      <c r="I232" s="62" t="n">
        <f aca="false">I233</f>
        <v>0</v>
      </c>
      <c r="J232" s="62" t="n">
        <f aca="false">J233</f>
        <v>220</v>
      </c>
    </row>
    <row r="233" customFormat="false" ht="45" hidden="false" customHeight="false" outlineLevel="0" collapsed="false">
      <c r="B233" s="77" t="s">
        <v>85</v>
      </c>
      <c r="C233" s="61" t="s">
        <v>16</v>
      </c>
      <c r="D233" s="61" t="s">
        <v>30</v>
      </c>
      <c r="E233" s="61" t="s">
        <v>146</v>
      </c>
      <c r="F233" s="61" t="s">
        <v>86</v>
      </c>
      <c r="G233" s="61"/>
      <c r="H233" s="62" t="n">
        <f aca="false">H234</f>
        <v>220</v>
      </c>
      <c r="I233" s="62" t="n">
        <f aca="false">I234</f>
        <v>0</v>
      </c>
      <c r="J233" s="62" t="n">
        <f aca="false">J234</f>
        <v>220</v>
      </c>
    </row>
    <row r="234" customFormat="false" ht="15" hidden="false" customHeight="false" outlineLevel="0" collapsed="false">
      <c r="B234" s="84" t="s">
        <v>66</v>
      </c>
      <c r="C234" s="66" t="s">
        <v>16</v>
      </c>
      <c r="D234" s="66" t="s">
        <v>30</v>
      </c>
      <c r="E234" s="66" t="s">
        <v>146</v>
      </c>
      <c r="F234" s="66" t="s">
        <v>86</v>
      </c>
      <c r="G234" s="66" t="s">
        <v>67</v>
      </c>
      <c r="H234" s="68" t="n">
        <f aca="false">'вед.прил 7'!I641</f>
        <v>220</v>
      </c>
      <c r="I234" s="72" t="n">
        <f aca="false">'вед.прил 7'!N641</f>
        <v>0</v>
      </c>
      <c r="J234" s="72" t="n">
        <f aca="false">'вед.прил 7'!O641</f>
        <v>220</v>
      </c>
    </row>
    <row r="235" customFormat="false" ht="14.25" hidden="false" customHeight="false" outlineLevel="0" collapsed="false">
      <c r="B235" s="101" t="s">
        <v>31</v>
      </c>
      <c r="C235" s="57" t="s">
        <v>16</v>
      </c>
      <c r="D235" s="57" t="s">
        <v>32</v>
      </c>
      <c r="E235" s="57"/>
      <c r="F235" s="57"/>
      <c r="G235" s="57"/>
      <c r="H235" s="58" t="n">
        <f aca="false">H236+H261+H255+H273</f>
        <v>134968.9</v>
      </c>
      <c r="I235" s="58" t="n">
        <f aca="false">I236+I261+I255+I273</f>
        <v>23090.9</v>
      </c>
      <c r="J235" s="58" t="n">
        <f aca="false">J236+J261+J255+J273</f>
        <v>158059.8</v>
      </c>
    </row>
    <row r="236" customFormat="false" ht="75" hidden="false" customHeight="false" outlineLevel="0" collapsed="false">
      <c r="B236" s="77" t="str">
        <f aca="false">'вед.прил 7'!A643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236" s="61" t="s">
        <v>16</v>
      </c>
      <c r="D236" s="61" t="s">
        <v>32</v>
      </c>
      <c r="E236" s="61" t="str">
        <f aca="false">'вед.прил 7'!E643</f>
        <v>55 0 00 00000</v>
      </c>
      <c r="F236" s="61"/>
      <c r="G236" s="61"/>
      <c r="H236" s="62" t="n">
        <f aca="false">H237+H246</f>
        <v>117146.9</v>
      </c>
      <c r="I236" s="62" t="n">
        <f aca="false">I237+I246</f>
        <v>23165.9</v>
      </c>
      <c r="J236" s="62" t="n">
        <f aca="false">J237+J246</f>
        <v>140312.8</v>
      </c>
    </row>
    <row r="237" customFormat="false" ht="45" hidden="false" customHeight="false" outlineLevel="0" collapsed="false">
      <c r="B237" s="77" t="str">
        <f aca="false">'вед.прил 7'!A644</f>
        <v>Основное мероприятие "Ремонт автомобильных дорог общего пользования местного значения города"</v>
      </c>
      <c r="C237" s="61" t="s">
        <v>16</v>
      </c>
      <c r="D237" s="61" t="s">
        <v>32</v>
      </c>
      <c r="E237" s="61" t="str">
        <f aca="false">'вед.прил 7'!E644</f>
        <v>55 0 01 00000</v>
      </c>
      <c r="F237" s="61"/>
      <c r="G237" s="61"/>
      <c r="H237" s="62" t="n">
        <f aca="false">H238+H242</f>
        <v>62251.5</v>
      </c>
      <c r="I237" s="62" t="n">
        <f aca="false">I238+I242</f>
        <v>12842.5</v>
      </c>
      <c r="J237" s="62" t="n">
        <f aca="false">J238+J242</f>
        <v>75094</v>
      </c>
    </row>
    <row r="238" customFormat="false" ht="15" hidden="false" customHeight="false" outlineLevel="0" collapsed="false">
      <c r="B238" s="77" t="str">
        <f aca="false">'вед.прил 7'!A645</f>
        <v>Реализация основного мероприятия</v>
      </c>
      <c r="C238" s="61" t="s">
        <v>16</v>
      </c>
      <c r="D238" s="61" t="s">
        <v>32</v>
      </c>
      <c r="E238" s="61" t="str">
        <f aca="false">'вед.прил 7'!E645</f>
        <v>55 0 01 70550</v>
      </c>
      <c r="F238" s="61"/>
      <c r="G238" s="61"/>
      <c r="H238" s="62" t="n">
        <f aca="false">H239</f>
        <v>60000</v>
      </c>
      <c r="I238" s="62" t="n">
        <f aca="false">I239</f>
        <v>13165.9</v>
      </c>
      <c r="J238" s="62" t="n">
        <f aca="false">J239</f>
        <v>73165.9</v>
      </c>
    </row>
    <row r="239" customFormat="false" ht="45" hidden="false" customHeight="false" outlineLevel="0" collapsed="false">
      <c r="B239" s="77" t="str">
        <f aca="false">'вед.прил 7'!A646</f>
        <v>Закупка товаров, работ и услуг для обеспечения государственных (муниципальных) нужд</v>
      </c>
      <c r="C239" s="61" t="s">
        <v>16</v>
      </c>
      <c r="D239" s="61" t="s">
        <v>32</v>
      </c>
      <c r="E239" s="61" t="str">
        <f aca="false">'вед.прил 7'!E646</f>
        <v>55 0 01 70550</v>
      </c>
      <c r="F239" s="61" t="s">
        <v>84</v>
      </c>
      <c r="G239" s="61"/>
      <c r="H239" s="62" t="n">
        <f aca="false">H240</f>
        <v>60000</v>
      </c>
      <c r="I239" s="62" t="n">
        <f aca="false">I240</f>
        <v>13165.9</v>
      </c>
      <c r="J239" s="62" t="n">
        <f aca="false">J240</f>
        <v>73165.9</v>
      </c>
    </row>
    <row r="240" customFormat="false" ht="45" hidden="false" customHeight="false" outlineLevel="0" collapsed="false">
      <c r="B240" s="77" t="str">
        <f aca="false">'вед.прил 7'!A647</f>
        <v>Иные закупки товаров, работ и услуг для обеспечения государственных (муниципальных) нужд</v>
      </c>
      <c r="C240" s="61" t="s">
        <v>16</v>
      </c>
      <c r="D240" s="61" t="s">
        <v>32</v>
      </c>
      <c r="E240" s="61" t="str">
        <f aca="false">'вед.прил 7'!E647</f>
        <v>55 0 01 70550</v>
      </c>
      <c r="F240" s="61" t="s">
        <v>86</v>
      </c>
      <c r="G240" s="61"/>
      <c r="H240" s="62" t="n">
        <f aca="false">H241</f>
        <v>60000</v>
      </c>
      <c r="I240" s="62" t="n">
        <f aca="false">I241</f>
        <v>13165.9</v>
      </c>
      <c r="J240" s="62" t="n">
        <f aca="false">J241</f>
        <v>73165.9</v>
      </c>
    </row>
    <row r="241" customFormat="false" ht="15" hidden="false" customHeight="false" outlineLevel="0" collapsed="false">
      <c r="B241" s="65" t="s">
        <v>68</v>
      </c>
      <c r="C241" s="66" t="s">
        <v>16</v>
      </c>
      <c r="D241" s="66" t="s">
        <v>32</v>
      </c>
      <c r="E241" s="66" t="s">
        <v>147</v>
      </c>
      <c r="F241" s="66" t="s">
        <v>86</v>
      </c>
      <c r="G241" s="66" t="s">
        <v>69</v>
      </c>
      <c r="H241" s="68" t="n">
        <f aca="false">'вед.прил 7'!I648</f>
        <v>60000</v>
      </c>
      <c r="I241" s="72" t="n">
        <f aca="false">'вед.прил 7'!N648</f>
        <v>13165.9</v>
      </c>
      <c r="J241" s="72" t="n">
        <f aca="false">'вед.прил 7'!O648</f>
        <v>73165.9</v>
      </c>
    </row>
    <row r="242" customFormat="false" ht="15" hidden="false" customHeight="false" outlineLevel="0" collapsed="false">
      <c r="B242" s="77" t="s">
        <v>136</v>
      </c>
      <c r="C242" s="61" t="s">
        <v>16</v>
      </c>
      <c r="D242" s="61" t="s">
        <v>32</v>
      </c>
      <c r="E242" s="61" t="str">
        <f aca="false">'вед.прил 7'!E649</f>
        <v>55 0 01 77630</v>
      </c>
      <c r="F242" s="61"/>
      <c r="G242" s="61"/>
      <c r="H242" s="62" t="n">
        <f aca="false">H243</f>
        <v>2251.5</v>
      </c>
      <c r="I242" s="62" t="n">
        <f aca="false">I243</f>
        <v>-323.4</v>
      </c>
      <c r="J242" s="62" t="n">
        <f aca="false">J243</f>
        <v>1928.1</v>
      </c>
    </row>
    <row r="243" customFormat="false" ht="45" hidden="false" customHeight="false" outlineLevel="0" collapsed="false">
      <c r="B243" s="77" t="s">
        <v>83</v>
      </c>
      <c r="C243" s="61" t="s">
        <v>16</v>
      </c>
      <c r="D243" s="61" t="s">
        <v>32</v>
      </c>
      <c r="E243" s="61" t="str">
        <f aca="false">'вед.прил 7'!E650</f>
        <v>55 0 01 77630</v>
      </c>
      <c r="F243" s="61" t="s">
        <v>84</v>
      </c>
      <c r="G243" s="61"/>
      <c r="H243" s="62" t="n">
        <f aca="false">H244</f>
        <v>2251.5</v>
      </c>
      <c r="I243" s="62" t="n">
        <f aca="false">I244</f>
        <v>-323.4</v>
      </c>
      <c r="J243" s="62" t="n">
        <f aca="false">J244</f>
        <v>1928.1</v>
      </c>
    </row>
    <row r="244" customFormat="false" ht="45" hidden="false" customHeight="false" outlineLevel="0" collapsed="false">
      <c r="B244" s="77" t="s">
        <v>85</v>
      </c>
      <c r="C244" s="61" t="s">
        <v>16</v>
      </c>
      <c r="D244" s="61" t="s">
        <v>32</v>
      </c>
      <c r="E244" s="61" t="str">
        <f aca="false">'вед.прил 7'!E651</f>
        <v>55 0 01 77630</v>
      </c>
      <c r="F244" s="61" t="s">
        <v>86</v>
      </c>
      <c r="G244" s="61"/>
      <c r="H244" s="62" t="n">
        <f aca="false">H245</f>
        <v>2251.5</v>
      </c>
      <c r="I244" s="62" t="n">
        <f aca="false">I245</f>
        <v>-323.4</v>
      </c>
      <c r="J244" s="62" t="n">
        <f aca="false">J245</f>
        <v>1928.1</v>
      </c>
    </row>
    <row r="245" customFormat="false" ht="15" hidden="false" customHeight="false" outlineLevel="0" collapsed="false">
      <c r="B245" s="84" t="s">
        <v>66</v>
      </c>
      <c r="C245" s="66" t="s">
        <v>16</v>
      </c>
      <c r="D245" s="66" t="s">
        <v>32</v>
      </c>
      <c r="E245" s="66" t="str">
        <f aca="false">'вед.прил 7'!E652</f>
        <v>55 0 01 77630</v>
      </c>
      <c r="F245" s="66" t="s">
        <v>86</v>
      </c>
      <c r="G245" s="66" t="s">
        <v>67</v>
      </c>
      <c r="H245" s="68" t="n">
        <f aca="false">'вед.прил 7'!I652</f>
        <v>2251.5</v>
      </c>
      <c r="I245" s="72" t="n">
        <f aca="false">'вед.прил 7'!N652</f>
        <v>-323.4</v>
      </c>
      <c r="J245" s="72" t="n">
        <f aca="false">'вед.прил 7'!O652</f>
        <v>1928.1</v>
      </c>
    </row>
    <row r="246" customFormat="false" ht="45" hidden="false" customHeight="false" outlineLevel="0" collapsed="false">
      <c r="B246" s="100" t="str">
        <f aca="false">'вед.прил 7'!A653</f>
        <v>Основное мероприятие "Содержание автомобильных дорог общего пользования местного значения города"</v>
      </c>
      <c r="C246" s="61" t="s">
        <v>16</v>
      </c>
      <c r="D246" s="61" t="s">
        <v>32</v>
      </c>
      <c r="E246" s="61" t="str">
        <f aca="false">'вед.прил 7'!E653</f>
        <v>55 0 02 00000</v>
      </c>
      <c r="F246" s="61"/>
      <c r="G246" s="61"/>
      <c r="H246" s="62" t="n">
        <f aca="false">H247+H251</f>
        <v>54895.4</v>
      </c>
      <c r="I246" s="62" t="n">
        <f aca="false">I247+I251</f>
        <v>10323.4</v>
      </c>
      <c r="J246" s="62" t="n">
        <f aca="false">J247+J251</f>
        <v>65218.8</v>
      </c>
    </row>
    <row r="247" customFormat="false" ht="15" hidden="false" customHeight="false" outlineLevel="0" collapsed="false">
      <c r="B247" s="77" t="s">
        <v>136</v>
      </c>
      <c r="C247" s="61" t="s">
        <v>16</v>
      </c>
      <c r="D247" s="61" t="s">
        <v>32</v>
      </c>
      <c r="E247" s="61" t="s">
        <v>148</v>
      </c>
      <c r="F247" s="61"/>
      <c r="G247" s="61"/>
      <c r="H247" s="62" t="n">
        <f aca="false">H248</f>
        <v>50000</v>
      </c>
      <c r="I247" s="62" t="n">
        <f aca="false">I248</f>
        <v>10000</v>
      </c>
      <c r="J247" s="62" t="n">
        <f aca="false">J248</f>
        <v>60000</v>
      </c>
    </row>
    <row r="248" customFormat="false" ht="45" hidden="false" customHeight="false" outlineLevel="0" collapsed="false">
      <c r="B248" s="77" t="s">
        <v>83</v>
      </c>
      <c r="C248" s="61" t="s">
        <v>16</v>
      </c>
      <c r="D248" s="61" t="s">
        <v>32</v>
      </c>
      <c r="E248" s="61" t="s">
        <v>148</v>
      </c>
      <c r="F248" s="61" t="s">
        <v>84</v>
      </c>
      <c r="G248" s="61"/>
      <c r="H248" s="62" t="n">
        <f aca="false">H249</f>
        <v>50000</v>
      </c>
      <c r="I248" s="62" t="n">
        <f aca="false">I249</f>
        <v>10000</v>
      </c>
      <c r="J248" s="62" t="n">
        <f aca="false">J249</f>
        <v>60000</v>
      </c>
    </row>
    <row r="249" customFormat="false" ht="45" hidden="false" customHeight="false" outlineLevel="0" collapsed="false">
      <c r="B249" s="77" t="s">
        <v>85</v>
      </c>
      <c r="C249" s="61" t="s">
        <v>16</v>
      </c>
      <c r="D249" s="61" t="s">
        <v>32</v>
      </c>
      <c r="E249" s="61" t="s">
        <v>148</v>
      </c>
      <c r="F249" s="61" t="s">
        <v>86</v>
      </c>
      <c r="G249" s="61"/>
      <c r="H249" s="62" t="n">
        <f aca="false">H250</f>
        <v>50000</v>
      </c>
      <c r="I249" s="62" t="n">
        <f aca="false">I250</f>
        <v>10000</v>
      </c>
      <c r="J249" s="62" t="n">
        <f aca="false">J250</f>
        <v>60000</v>
      </c>
    </row>
    <row r="250" customFormat="false" ht="15" hidden="false" customHeight="false" outlineLevel="0" collapsed="false">
      <c r="B250" s="84" t="s">
        <v>68</v>
      </c>
      <c r="C250" s="66" t="s">
        <v>16</v>
      </c>
      <c r="D250" s="66" t="s">
        <v>32</v>
      </c>
      <c r="E250" s="66" t="s">
        <v>148</v>
      </c>
      <c r="F250" s="66" t="s">
        <v>86</v>
      </c>
      <c r="G250" s="66" t="s">
        <v>69</v>
      </c>
      <c r="H250" s="68" t="n">
        <f aca="false">'вед.прил 7'!I657+'вед.прил 7'!I333</f>
        <v>50000</v>
      </c>
      <c r="I250" s="72" t="n">
        <f aca="false">'вед.прил 7'!N657+'вед.прил 7'!N333</f>
        <v>10000</v>
      </c>
      <c r="J250" s="72" t="n">
        <f aca="false">'вед.прил 7'!O657+'вед.прил 7'!O333</f>
        <v>60000</v>
      </c>
    </row>
    <row r="251" customFormat="false" ht="15" hidden="false" customHeight="false" outlineLevel="0" collapsed="false">
      <c r="B251" s="77" t="s">
        <v>136</v>
      </c>
      <c r="C251" s="61" t="s">
        <v>16</v>
      </c>
      <c r="D251" s="61" t="s">
        <v>32</v>
      </c>
      <c r="E251" s="61" t="s">
        <v>149</v>
      </c>
      <c r="F251" s="61"/>
      <c r="G251" s="61"/>
      <c r="H251" s="62" t="n">
        <f aca="false">H252</f>
        <v>4895.4</v>
      </c>
      <c r="I251" s="62" t="n">
        <f aca="false">I252</f>
        <v>323.4</v>
      </c>
      <c r="J251" s="62" t="n">
        <f aca="false">J252</f>
        <v>5218.8</v>
      </c>
    </row>
    <row r="252" customFormat="false" ht="45" hidden="false" customHeight="false" outlineLevel="0" collapsed="false">
      <c r="B252" s="77" t="s">
        <v>83</v>
      </c>
      <c r="C252" s="61" t="s">
        <v>16</v>
      </c>
      <c r="D252" s="61" t="s">
        <v>32</v>
      </c>
      <c r="E252" s="61" t="s">
        <v>149</v>
      </c>
      <c r="F252" s="61" t="s">
        <v>84</v>
      </c>
      <c r="G252" s="61"/>
      <c r="H252" s="62" t="n">
        <f aca="false">H253</f>
        <v>4895.4</v>
      </c>
      <c r="I252" s="62" t="n">
        <f aca="false">I253</f>
        <v>323.4</v>
      </c>
      <c r="J252" s="62" t="n">
        <f aca="false">J253</f>
        <v>5218.8</v>
      </c>
    </row>
    <row r="253" customFormat="false" ht="45" hidden="false" customHeight="false" outlineLevel="0" collapsed="false">
      <c r="B253" s="77" t="s">
        <v>85</v>
      </c>
      <c r="C253" s="61" t="s">
        <v>16</v>
      </c>
      <c r="D253" s="61" t="s">
        <v>32</v>
      </c>
      <c r="E253" s="61" t="s">
        <v>149</v>
      </c>
      <c r="F253" s="61" t="s">
        <v>86</v>
      </c>
      <c r="G253" s="61"/>
      <c r="H253" s="62" t="n">
        <f aca="false">H254</f>
        <v>4895.4</v>
      </c>
      <c r="I253" s="62" t="n">
        <f aca="false">I254</f>
        <v>323.4</v>
      </c>
      <c r="J253" s="62" t="n">
        <f aca="false">J254</f>
        <v>5218.8</v>
      </c>
    </row>
    <row r="254" customFormat="false" ht="15" hidden="false" customHeight="false" outlineLevel="0" collapsed="false">
      <c r="B254" s="84" t="s">
        <v>66</v>
      </c>
      <c r="C254" s="66" t="s">
        <v>16</v>
      </c>
      <c r="D254" s="66" t="s">
        <v>32</v>
      </c>
      <c r="E254" s="66" t="s">
        <v>149</v>
      </c>
      <c r="F254" s="66" t="s">
        <v>86</v>
      </c>
      <c r="G254" s="66" t="s">
        <v>67</v>
      </c>
      <c r="H254" s="68" t="n">
        <f aca="false">'вед.прил 7'!I661+'вед.прил 7'!I337</f>
        <v>4895.4</v>
      </c>
      <c r="I254" s="72" t="n">
        <f aca="false">'вед.прил 7'!N661+'вед.прил 7'!N337</f>
        <v>323.4</v>
      </c>
      <c r="J254" s="72" t="n">
        <f aca="false">'вед.прил 7'!O661+'вед.прил 7'!O337</f>
        <v>5218.8</v>
      </c>
    </row>
    <row r="255" customFormat="false" ht="45" hidden="false" customHeight="false" outlineLevel="0" collapsed="false">
      <c r="B255" s="60" t="s">
        <v>150</v>
      </c>
      <c r="C255" s="61" t="s">
        <v>16</v>
      </c>
      <c r="D255" s="61" t="s">
        <v>32</v>
      </c>
      <c r="E255" s="61" t="s">
        <v>151</v>
      </c>
      <c r="F255" s="61"/>
      <c r="G255" s="61"/>
      <c r="H255" s="62" t="n">
        <f aca="false">H256</f>
        <v>900</v>
      </c>
      <c r="I255" s="62" t="n">
        <f aca="false">I256</f>
        <v>0</v>
      </c>
      <c r="J255" s="62" t="n">
        <f aca="false">J256</f>
        <v>900</v>
      </c>
    </row>
    <row r="256" customFormat="false" ht="45" hidden="false" customHeight="false" outlineLevel="0" collapsed="false">
      <c r="B256" s="60" t="s">
        <v>152</v>
      </c>
      <c r="C256" s="61" t="s">
        <v>16</v>
      </c>
      <c r="D256" s="61" t="s">
        <v>32</v>
      </c>
      <c r="E256" s="61" t="s">
        <v>153</v>
      </c>
      <c r="F256" s="61"/>
      <c r="G256" s="61"/>
      <c r="H256" s="62" t="n">
        <f aca="false">H257</f>
        <v>900</v>
      </c>
      <c r="I256" s="62" t="n">
        <f aca="false">I257</f>
        <v>0</v>
      </c>
      <c r="J256" s="62" t="n">
        <f aca="false">J257</f>
        <v>900</v>
      </c>
    </row>
    <row r="257" customFormat="false" ht="15" hidden="false" customHeight="false" outlineLevel="0" collapsed="false">
      <c r="B257" s="60" t="s">
        <v>136</v>
      </c>
      <c r="C257" s="61" t="s">
        <v>16</v>
      </c>
      <c r="D257" s="61" t="s">
        <v>32</v>
      </c>
      <c r="E257" s="61" t="s">
        <v>154</v>
      </c>
      <c r="F257" s="61"/>
      <c r="G257" s="61"/>
      <c r="H257" s="62" t="n">
        <f aca="false">H258</f>
        <v>900</v>
      </c>
      <c r="I257" s="62" t="n">
        <f aca="false">I258</f>
        <v>0</v>
      </c>
      <c r="J257" s="62" t="n">
        <f aca="false">J258</f>
        <v>900</v>
      </c>
    </row>
    <row r="258" customFormat="false" ht="45" hidden="false" customHeight="false" outlineLevel="0" collapsed="false">
      <c r="B258" s="60" t="s">
        <v>83</v>
      </c>
      <c r="C258" s="61" t="s">
        <v>16</v>
      </c>
      <c r="D258" s="61" t="s">
        <v>32</v>
      </c>
      <c r="E258" s="61" t="s">
        <v>154</v>
      </c>
      <c r="F258" s="61" t="s">
        <v>84</v>
      </c>
      <c r="G258" s="61"/>
      <c r="H258" s="62" t="n">
        <f aca="false">H259</f>
        <v>900</v>
      </c>
      <c r="I258" s="62" t="n">
        <f aca="false">I259</f>
        <v>0</v>
      </c>
      <c r="J258" s="62" t="n">
        <f aca="false">J259</f>
        <v>900</v>
      </c>
    </row>
    <row r="259" customFormat="false" ht="45" hidden="false" customHeight="false" outlineLevel="0" collapsed="false">
      <c r="B259" s="60" t="s">
        <v>85</v>
      </c>
      <c r="C259" s="61" t="s">
        <v>16</v>
      </c>
      <c r="D259" s="61" t="s">
        <v>32</v>
      </c>
      <c r="E259" s="61" t="s">
        <v>154</v>
      </c>
      <c r="F259" s="61" t="s">
        <v>86</v>
      </c>
      <c r="G259" s="61"/>
      <c r="H259" s="62" t="n">
        <f aca="false">H260</f>
        <v>900</v>
      </c>
      <c r="I259" s="62" t="n">
        <f aca="false">I260</f>
        <v>0</v>
      </c>
      <c r="J259" s="62" t="n">
        <f aca="false">J260</f>
        <v>900</v>
      </c>
    </row>
    <row r="260" customFormat="false" ht="15" hidden="false" customHeight="false" outlineLevel="0" collapsed="false">
      <c r="B260" s="84" t="s">
        <v>66</v>
      </c>
      <c r="C260" s="66" t="s">
        <v>16</v>
      </c>
      <c r="D260" s="66" t="s">
        <v>32</v>
      </c>
      <c r="E260" s="66" t="s">
        <v>154</v>
      </c>
      <c r="F260" s="66" t="s">
        <v>86</v>
      </c>
      <c r="G260" s="66" t="s">
        <v>67</v>
      </c>
      <c r="H260" s="68" t="n">
        <f aca="false">'вед.прил 7'!I343</f>
        <v>900</v>
      </c>
      <c r="I260" s="72" t="n">
        <f aca="false">'вед.прил 7'!N343</f>
        <v>0</v>
      </c>
      <c r="J260" s="72" t="n">
        <f aca="false">'вед.прил 7'!O343</f>
        <v>900</v>
      </c>
    </row>
    <row r="261" customFormat="false" ht="45" hidden="false" customHeight="false" outlineLevel="0" collapsed="false">
      <c r="B261" s="77" t="s">
        <v>155</v>
      </c>
      <c r="C261" s="61" t="s">
        <v>16</v>
      </c>
      <c r="D261" s="61" t="s">
        <v>32</v>
      </c>
      <c r="E261" s="61" t="str">
        <f aca="false">'вед.прил 7'!E662</f>
        <v>61 0 00 00000</v>
      </c>
      <c r="F261" s="61"/>
      <c r="G261" s="61"/>
      <c r="H261" s="62" t="n">
        <f aca="false">H267+H262</f>
        <v>16752</v>
      </c>
      <c r="I261" s="62" t="n">
        <f aca="false">I267+I262</f>
        <v>0</v>
      </c>
      <c r="J261" s="62" t="n">
        <f aca="false">J267+J262</f>
        <v>16752</v>
      </c>
    </row>
    <row r="262" customFormat="false" ht="45" hidden="false" customHeight="false" outlineLevel="0" collapsed="false">
      <c r="B262" s="25" t="str">
        <f aca="false">'вед.прил 7'!A663</f>
        <v>Основное мероприятие "Благоустройство дворовых территорий многоквартирных домов"</v>
      </c>
      <c r="C262" s="61" t="s">
        <v>16</v>
      </c>
      <c r="D262" s="61" t="s">
        <v>32</v>
      </c>
      <c r="E262" s="61" t="str">
        <f aca="false">'вед.прил 7'!E663</f>
        <v>61 0 01 00000</v>
      </c>
      <c r="F262" s="61"/>
      <c r="G262" s="61"/>
      <c r="H262" s="62" t="n">
        <f aca="false">H263</f>
        <v>500.7</v>
      </c>
      <c r="I262" s="62" t="n">
        <f aca="false">I263</f>
        <v>0</v>
      </c>
      <c r="J262" s="62" t="n">
        <f aca="false">J263</f>
        <v>500.7</v>
      </c>
    </row>
    <row r="263" customFormat="false" ht="15" hidden="false" customHeight="false" outlineLevel="0" collapsed="false">
      <c r="B263" s="25" t="str">
        <f aca="false">'вед.прил 7'!A664</f>
        <v>Реализация основного мероприятия</v>
      </c>
      <c r="C263" s="61" t="s">
        <v>16</v>
      </c>
      <c r="D263" s="61" t="s">
        <v>32</v>
      </c>
      <c r="E263" s="61" t="str">
        <f aca="false">'вед.прил 7'!E664</f>
        <v>61 0 01 77720</v>
      </c>
      <c r="F263" s="61"/>
      <c r="G263" s="61"/>
      <c r="H263" s="62" t="n">
        <f aca="false">H264</f>
        <v>500.7</v>
      </c>
      <c r="I263" s="62" t="n">
        <f aca="false">I264</f>
        <v>0</v>
      </c>
      <c r="J263" s="62" t="n">
        <f aca="false">J264</f>
        <v>500.7</v>
      </c>
    </row>
    <row r="264" customFormat="false" ht="45" hidden="false" customHeight="false" outlineLevel="0" collapsed="false">
      <c r="B264" s="25" t="str">
        <f aca="false">'вед.прил 7'!A665</f>
        <v>Закупка товаров, работ и услуг для обеспечения государственных (муниципальных) нужд</v>
      </c>
      <c r="C264" s="61" t="s">
        <v>16</v>
      </c>
      <c r="D264" s="61" t="s">
        <v>32</v>
      </c>
      <c r="E264" s="61" t="str">
        <f aca="false">'вед.прил 7'!E665</f>
        <v>61 0 01 77720</v>
      </c>
      <c r="F264" s="61" t="s">
        <v>84</v>
      </c>
      <c r="G264" s="61"/>
      <c r="H264" s="62" t="n">
        <f aca="false">H265</f>
        <v>500.7</v>
      </c>
      <c r="I264" s="62" t="n">
        <f aca="false">I265</f>
        <v>0</v>
      </c>
      <c r="J264" s="62" t="n">
        <f aca="false">J265</f>
        <v>500.7</v>
      </c>
    </row>
    <row r="265" customFormat="false" ht="45" hidden="false" customHeight="false" outlineLevel="0" collapsed="false">
      <c r="B265" s="25" t="str">
        <f aca="false">'вед.прил 7'!A666</f>
        <v>Иные закупки товаров, работ и услуг для обеспечения государственных (муниципальных) нужд</v>
      </c>
      <c r="C265" s="61" t="s">
        <v>16</v>
      </c>
      <c r="D265" s="61" t="s">
        <v>32</v>
      </c>
      <c r="E265" s="61" t="str">
        <f aca="false">'вед.прил 7'!E666</f>
        <v>61 0 01 77720</v>
      </c>
      <c r="F265" s="61" t="s">
        <v>86</v>
      </c>
      <c r="G265" s="61"/>
      <c r="H265" s="62" t="n">
        <f aca="false">H266</f>
        <v>500.7</v>
      </c>
      <c r="I265" s="62" t="n">
        <f aca="false">I266</f>
        <v>0</v>
      </c>
      <c r="J265" s="62" t="n">
        <f aca="false">J266</f>
        <v>500.7</v>
      </c>
    </row>
    <row r="266" customFormat="false" ht="15" hidden="false" customHeight="false" outlineLevel="0" collapsed="false">
      <c r="B266" s="88" t="str">
        <f aca="false">'вед.прил 7'!A667</f>
        <v>Городские средства</v>
      </c>
      <c r="C266" s="66" t="s">
        <v>16</v>
      </c>
      <c r="D266" s="66" t="s">
        <v>32</v>
      </c>
      <c r="E266" s="66" t="str">
        <f aca="false">'вед.прил 7'!E667</f>
        <v>61 0 01 77720</v>
      </c>
      <c r="F266" s="66" t="s">
        <v>86</v>
      </c>
      <c r="G266" s="66" t="s">
        <v>67</v>
      </c>
      <c r="H266" s="68" t="n">
        <f aca="false">'вед.прил 7'!I667</f>
        <v>500.7</v>
      </c>
      <c r="I266" s="72" t="n">
        <f aca="false">'вед.прил 7'!N667</f>
        <v>0</v>
      </c>
      <c r="J266" s="72" t="n">
        <f aca="false">'вед.прил 7'!O667</f>
        <v>500.7</v>
      </c>
    </row>
    <row r="267" customFormat="false" ht="90" hidden="false" customHeight="false" outlineLevel="0" collapsed="false">
      <c r="B267" s="25" t="str">
        <f aca="false">'вед.прил 7'!A668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67" s="61" t="s">
        <v>16</v>
      </c>
      <c r="D267" s="61" t="s">
        <v>32</v>
      </c>
      <c r="E267" s="61" t="str">
        <f aca="false">'вед.прил 7'!E668</f>
        <v>61 0 F2 00000</v>
      </c>
      <c r="F267" s="61"/>
      <c r="G267" s="61"/>
      <c r="H267" s="62" t="n">
        <f aca="false">H268</f>
        <v>16251.3</v>
      </c>
      <c r="I267" s="62" t="n">
        <f aca="false">I268</f>
        <v>0</v>
      </c>
      <c r="J267" s="62" t="n">
        <f aca="false">J268</f>
        <v>16251.3</v>
      </c>
    </row>
    <row r="268" customFormat="false" ht="30" hidden="false" customHeight="false" outlineLevel="0" collapsed="false">
      <c r="B268" s="25" t="str">
        <f aca="false">'вед.прил 7'!A669</f>
        <v>Реализация программ формирования современной городской среды</v>
      </c>
      <c r="C268" s="61" t="s">
        <v>16</v>
      </c>
      <c r="D268" s="61" t="s">
        <v>32</v>
      </c>
      <c r="E268" s="61" t="str">
        <f aca="false">'вед.прил 7'!E669</f>
        <v>61 0 F2 55550</v>
      </c>
      <c r="F268" s="61"/>
      <c r="G268" s="61"/>
      <c r="H268" s="62" t="n">
        <f aca="false">H269</f>
        <v>16251.3</v>
      </c>
      <c r="I268" s="62" t="n">
        <f aca="false">I269</f>
        <v>0</v>
      </c>
      <c r="J268" s="62" t="n">
        <f aca="false">J269</f>
        <v>16251.3</v>
      </c>
    </row>
    <row r="269" customFormat="false" ht="45" hidden="false" customHeight="false" outlineLevel="0" collapsed="false">
      <c r="B269" s="25" t="str">
        <f aca="false">'вед.прил 7'!A670</f>
        <v>Закупка товаров, работ и услуг для обеспечения государственных (муниципальных) нужд</v>
      </c>
      <c r="C269" s="61" t="s">
        <v>16</v>
      </c>
      <c r="D269" s="61" t="s">
        <v>32</v>
      </c>
      <c r="E269" s="61" t="str">
        <f aca="false">'вед.прил 7'!E670</f>
        <v>61 0 F2 55550</v>
      </c>
      <c r="F269" s="61" t="s">
        <v>84</v>
      </c>
      <c r="G269" s="61"/>
      <c r="H269" s="62" t="n">
        <f aca="false">H270</f>
        <v>16251.3</v>
      </c>
      <c r="I269" s="62" t="n">
        <f aca="false">I270</f>
        <v>0</v>
      </c>
      <c r="J269" s="62" t="n">
        <f aca="false">J270</f>
        <v>16251.3</v>
      </c>
    </row>
    <row r="270" customFormat="false" ht="45" hidden="false" customHeight="false" outlineLevel="0" collapsed="false">
      <c r="B270" s="25" t="str">
        <f aca="false">'вед.прил 7'!A671</f>
        <v>Иные закупки товаров, работ и услуг для обеспечения государственных (муниципальных) нужд</v>
      </c>
      <c r="C270" s="61" t="s">
        <v>16</v>
      </c>
      <c r="D270" s="61" t="s">
        <v>32</v>
      </c>
      <c r="E270" s="61" t="str">
        <f aca="false">'вед.прил 7'!E671</f>
        <v>61 0 F2 55550</v>
      </c>
      <c r="F270" s="61" t="s">
        <v>86</v>
      </c>
      <c r="G270" s="61"/>
      <c r="H270" s="62" t="n">
        <f aca="false">H271+H272</f>
        <v>16251.3</v>
      </c>
      <c r="I270" s="62" t="n">
        <f aca="false">I271+I272</f>
        <v>0</v>
      </c>
      <c r="J270" s="62" t="n">
        <f aca="false">J271+J272</f>
        <v>16251.3</v>
      </c>
    </row>
    <row r="271" customFormat="false" ht="15" hidden="false" customHeight="false" outlineLevel="0" collapsed="false">
      <c r="B271" s="88" t="str">
        <f aca="false">'вед.прил 7'!A672</f>
        <v>Городские средства</v>
      </c>
      <c r="C271" s="66" t="s">
        <v>16</v>
      </c>
      <c r="D271" s="66" t="s">
        <v>32</v>
      </c>
      <c r="E271" s="66" t="str">
        <f aca="false">'вед.прил 7'!E672</f>
        <v>61 0 F2 55550</v>
      </c>
      <c r="F271" s="66" t="s">
        <v>86</v>
      </c>
      <c r="G271" s="66" t="s">
        <v>67</v>
      </c>
      <c r="H271" s="68" t="n">
        <f aca="false">'вед.прил 7'!I672</f>
        <v>199.4</v>
      </c>
      <c r="I271" s="72" t="n">
        <f aca="false">'вед.прил 7'!N672</f>
        <v>0</v>
      </c>
      <c r="J271" s="72" t="n">
        <f aca="false">'вед.прил 7'!O672</f>
        <v>199.4</v>
      </c>
    </row>
    <row r="272" customFormat="false" ht="15" hidden="false" customHeight="false" outlineLevel="0" collapsed="false">
      <c r="B272" s="88" t="str">
        <f aca="false">'вед.прил 7'!A673</f>
        <v>Областные средства</v>
      </c>
      <c r="C272" s="66" t="s">
        <v>16</v>
      </c>
      <c r="D272" s="66" t="s">
        <v>32</v>
      </c>
      <c r="E272" s="66" t="str">
        <f aca="false">'вед.прил 7'!E673</f>
        <v>61 0 F2 55550</v>
      </c>
      <c r="F272" s="66" t="s">
        <v>86</v>
      </c>
      <c r="G272" s="66" t="s">
        <v>69</v>
      </c>
      <c r="H272" s="68" t="n">
        <f aca="false">'вед.прил 7'!I673</f>
        <v>16051.9</v>
      </c>
      <c r="I272" s="72" t="n">
        <f aca="false">'вед.прил 7'!N673</f>
        <v>0</v>
      </c>
      <c r="J272" s="72" t="n">
        <f aca="false">'вед.прил 7'!O673</f>
        <v>16051.9</v>
      </c>
    </row>
    <row r="273" customFormat="false" ht="15" hidden="false" customHeight="false" outlineLevel="0" collapsed="false">
      <c r="B273" s="92" t="s">
        <v>70</v>
      </c>
      <c r="C273" s="61" t="s">
        <v>16</v>
      </c>
      <c r="D273" s="61" t="s">
        <v>32</v>
      </c>
      <c r="E273" s="61" t="s">
        <v>71</v>
      </c>
      <c r="F273" s="66"/>
      <c r="G273" s="66"/>
      <c r="H273" s="62" t="n">
        <f aca="false">H274</f>
        <v>170</v>
      </c>
      <c r="I273" s="62" t="n">
        <f aca="false">I274</f>
        <v>-75</v>
      </c>
      <c r="J273" s="62" t="n">
        <f aca="false">J274</f>
        <v>95</v>
      </c>
    </row>
    <row r="274" customFormat="false" ht="60" hidden="false" customHeight="false" outlineLevel="0" collapsed="false">
      <c r="B274" s="92" t="s">
        <v>120</v>
      </c>
      <c r="C274" s="61" t="s">
        <v>16</v>
      </c>
      <c r="D274" s="61" t="s">
        <v>32</v>
      </c>
      <c r="E274" s="61" t="s">
        <v>121</v>
      </c>
      <c r="F274" s="61"/>
      <c r="G274" s="61"/>
      <c r="H274" s="62" t="n">
        <f aca="false">H275</f>
        <v>170</v>
      </c>
      <c r="I274" s="62" t="n">
        <f aca="false">I275</f>
        <v>-75</v>
      </c>
      <c r="J274" s="62" t="n">
        <f aca="false">J275</f>
        <v>95</v>
      </c>
    </row>
    <row r="275" customFormat="false" ht="45" hidden="false" customHeight="false" outlineLevel="0" collapsed="false">
      <c r="B275" s="25" t="s">
        <v>83</v>
      </c>
      <c r="C275" s="61" t="s">
        <v>16</v>
      </c>
      <c r="D275" s="61" t="s">
        <v>32</v>
      </c>
      <c r="E275" s="61" t="s">
        <v>121</v>
      </c>
      <c r="F275" s="61" t="s">
        <v>84</v>
      </c>
      <c r="G275" s="61"/>
      <c r="H275" s="62" t="n">
        <f aca="false">H276</f>
        <v>170</v>
      </c>
      <c r="I275" s="62" t="n">
        <f aca="false">I276</f>
        <v>-75</v>
      </c>
      <c r="J275" s="62" t="n">
        <f aca="false">J276</f>
        <v>95</v>
      </c>
    </row>
    <row r="276" customFormat="false" ht="45" hidden="false" customHeight="false" outlineLevel="0" collapsed="false">
      <c r="B276" s="25" t="s">
        <v>85</v>
      </c>
      <c r="C276" s="61" t="s">
        <v>16</v>
      </c>
      <c r="D276" s="61" t="s">
        <v>32</v>
      </c>
      <c r="E276" s="61" t="s">
        <v>121</v>
      </c>
      <c r="F276" s="61" t="s">
        <v>86</v>
      </c>
      <c r="G276" s="61"/>
      <c r="H276" s="62" t="n">
        <f aca="false">H277</f>
        <v>170</v>
      </c>
      <c r="I276" s="62" t="n">
        <f aca="false">I277</f>
        <v>-75</v>
      </c>
      <c r="J276" s="62" t="n">
        <f aca="false">J277</f>
        <v>95</v>
      </c>
    </row>
    <row r="277" customFormat="false" ht="15" hidden="false" customHeight="false" outlineLevel="0" collapsed="false">
      <c r="B277" s="93" t="s">
        <v>66</v>
      </c>
      <c r="C277" s="66" t="s">
        <v>16</v>
      </c>
      <c r="D277" s="66" t="s">
        <v>32</v>
      </c>
      <c r="E277" s="66" t="s">
        <v>121</v>
      </c>
      <c r="F277" s="66" t="s">
        <v>86</v>
      </c>
      <c r="G277" s="66" t="s">
        <v>67</v>
      </c>
      <c r="H277" s="68" t="n">
        <f aca="false">'вед.прил 7'!I678</f>
        <v>170</v>
      </c>
      <c r="I277" s="72" t="n">
        <f aca="false">'вед.прил 7'!N678</f>
        <v>-75</v>
      </c>
      <c r="J277" s="72" t="n">
        <f aca="false">'вед.прил 7'!O678</f>
        <v>95</v>
      </c>
    </row>
    <row r="278" customFormat="false" ht="28.5" hidden="false" customHeight="false" outlineLevel="0" collapsed="false">
      <c r="B278" s="89" t="s">
        <v>33</v>
      </c>
      <c r="C278" s="57" t="s">
        <v>16</v>
      </c>
      <c r="D278" s="57" t="s">
        <v>34</v>
      </c>
      <c r="E278" s="57"/>
      <c r="F278" s="57"/>
      <c r="G278" s="57"/>
      <c r="H278" s="58" t="n">
        <f aca="false">H279+H295</f>
        <v>3860</v>
      </c>
      <c r="I278" s="58" t="n">
        <f aca="false">I279+I295</f>
        <v>0</v>
      </c>
      <c r="J278" s="58" t="n">
        <f aca="false">J279+J295</f>
        <v>3860</v>
      </c>
    </row>
    <row r="279" customFormat="false" ht="60" hidden="false" customHeight="false" outlineLevel="0" collapsed="false">
      <c r="B279" s="60" t="str">
        <f aca="false">'вед.прил 7'!A535</f>
        <v>Муниципальная программа "Развитие и поддержка малого и среднего предпринимательства в городе Ливны на 2020-2022 годы"</v>
      </c>
      <c r="C279" s="61" t="s">
        <v>16</v>
      </c>
      <c r="D279" s="61" t="s">
        <v>34</v>
      </c>
      <c r="E279" s="61" t="str">
        <f aca="false">'вед.прил 7'!E535</f>
        <v>50 0 00 00000</v>
      </c>
      <c r="F279" s="61"/>
      <c r="G279" s="61"/>
      <c r="H279" s="62" t="n">
        <f aca="false">H285+H290+H280</f>
        <v>60</v>
      </c>
      <c r="I279" s="62" t="n">
        <f aca="false">I285+I290+I280</f>
        <v>0</v>
      </c>
      <c r="J279" s="62" t="n">
        <f aca="false">J285+J290+J280</f>
        <v>60</v>
      </c>
    </row>
    <row r="280" customFormat="false" ht="30" hidden="false" customHeight="false" outlineLevel="0" collapsed="false">
      <c r="B280" s="60" t="str">
        <f aca="false">'вед.прил 7'!A536</f>
        <v>Основное мероприятие "Содействие развитию ремесленной деятельности"</v>
      </c>
      <c r="C280" s="61" t="s">
        <v>16</v>
      </c>
      <c r="D280" s="61" t="s">
        <v>34</v>
      </c>
      <c r="E280" s="61" t="str">
        <f aca="false">'вед.прил 7'!E536</f>
        <v>50 0 04 00000</v>
      </c>
      <c r="F280" s="61"/>
      <c r="G280" s="61"/>
      <c r="H280" s="62" t="n">
        <f aca="false">H281</f>
        <v>20</v>
      </c>
      <c r="I280" s="62" t="n">
        <f aca="false">I281</f>
        <v>0</v>
      </c>
      <c r="J280" s="62" t="n">
        <f aca="false">J281</f>
        <v>20</v>
      </c>
    </row>
    <row r="281" customFormat="false" ht="15" hidden="false" customHeight="false" outlineLevel="0" collapsed="false">
      <c r="B281" s="60" t="str">
        <f aca="false">'вед.прил 7'!A537</f>
        <v>Реализация основного мероприятия</v>
      </c>
      <c r="C281" s="61" t="s">
        <v>16</v>
      </c>
      <c r="D281" s="61" t="s">
        <v>34</v>
      </c>
      <c r="E281" s="61" t="str">
        <f aca="false">'вед.прил 7'!E537</f>
        <v>50 0 04 77180</v>
      </c>
      <c r="F281" s="61"/>
      <c r="G281" s="61"/>
      <c r="H281" s="62" t="n">
        <f aca="false">H282</f>
        <v>20</v>
      </c>
      <c r="I281" s="62" t="n">
        <f aca="false">I282</f>
        <v>0</v>
      </c>
      <c r="J281" s="62" t="n">
        <f aca="false">J282</f>
        <v>20</v>
      </c>
    </row>
    <row r="282" customFormat="false" ht="45" hidden="false" customHeight="false" outlineLevel="0" collapsed="false">
      <c r="B282" s="60" t="str">
        <f aca="false">'вед.прил 7'!A538</f>
        <v>Закупка товаров, работ и услуг для обеспечения государственных (муниципальных) нужд</v>
      </c>
      <c r="C282" s="61" t="s">
        <v>16</v>
      </c>
      <c r="D282" s="61" t="s">
        <v>34</v>
      </c>
      <c r="E282" s="61" t="str">
        <f aca="false">'вед.прил 7'!E538</f>
        <v>50 0 04 77180</v>
      </c>
      <c r="F282" s="61" t="str">
        <f aca="false">'вед.прил 7'!F538</f>
        <v>200</v>
      </c>
      <c r="G282" s="96"/>
      <c r="H282" s="62" t="n">
        <f aca="false">H283</f>
        <v>20</v>
      </c>
      <c r="I282" s="62" t="n">
        <f aca="false">I283</f>
        <v>0</v>
      </c>
      <c r="J282" s="62" t="n">
        <f aca="false">J283</f>
        <v>20</v>
      </c>
    </row>
    <row r="283" customFormat="false" ht="45" hidden="false" customHeight="false" outlineLevel="0" collapsed="false">
      <c r="B283" s="60" t="str">
        <f aca="false">'вед.прил 7'!A539</f>
        <v>Иные закупки товаров, работ и услуг для обеспечения государственных (муниципальных) нужд</v>
      </c>
      <c r="C283" s="61" t="s">
        <v>16</v>
      </c>
      <c r="D283" s="61" t="s">
        <v>34</v>
      </c>
      <c r="E283" s="61" t="str">
        <f aca="false">'вед.прил 7'!E539</f>
        <v>50 0 04 77180</v>
      </c>
      <c r="F283" s="61" t="str">
        <f aca="false">'вед.прил 7'!F539</f>
        <v>240</v>
      </c>
      <c r="G283" s="96"/>
      <c r="H283" s="62" t="n">
        <f aca="false">H284</f>
        <v>20</v>
      </c>
      <c r="I283" s="62" t="n">
        <f aca="false">I284</f>
        <v>0</v>
      </c>
      <c r="J283" s="62" t="n">
        <f aca="false">J284</f>
        <v>20</v>
      </c>
    </row>
    <row r="284" customFormat="false" ht="15" hidden="false" customHeight="false" outlineLevel="0" collapsed="false">
      <c r="B284" s="84" t="str">
        <f aca="false">'вед.прил 7'!A540</f>
        <v>Городские средства</v>
      </c>
      <c r="C284" s="66" t="s">
        <v>16</v>
      </c>
      <c r="D284" s="66" t="s">
        <v>34</v>
      </c>
      <c r="E284" s="66" t="str">
        <f aca="false">'вед.прил 7'!E540</f>
        <v>50 0 04 77180</v>
      </c>
      <c r="F284" s="66" t="str">
        <f aca="false">'вед.прил 7'!F540</f>
        <v>240</v>
      </c>
      <c r="G284" s="97" t="n">
        <v>1</v>
      </c>
      <c r="H284" s="68" t="n">
        <f aca="false">'вед.прил 7'!I540</f>
        <v>20</v>
      </c>
      <c r="I284" s="72" t="n">
        <f aca="false">'вед.прил 7'!N540</f>
        <v>0</v>
      </c>
      <c r="J284" s="72" t="n">
        <f aca="false">'вед.прил 7'!O540</f>
        <v>20</v>
      </c>
    </row>
    <row r="285" customFormat="false" ht="60" hidden="false" customHeight="false" outlineLevel="0" collapsed="false">
      <c r="B285" s="60" t="str">
        <f aca="false">'вед.прил 7'!A541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85" s="61" t="s">
        <v>16</v>
      </c>
      <c r="D285" s="61" t="s">
        <v>34</v>
      </c>
      <c r="E285" s="96" t="str">
        <f aca="false">'вед.прил 7'!E541</f>
        <v>50 0 05 00000</v>
      </c>
      <c r="F285" s="61"/>
      <c r="G285" s="61"/>
      <c r="H285" s="62" t="n">
        <f aca="false">H286</f>
        <v>20</v>
      </c>
      <c r="I285" s="62" t="n">
        <f aca="false">I286</f>
        <v>0</v>
      </c>
      <c r="J285" s="62" t="n">
        <f aca="false">J286</f>
        <v>20</v>
      </c>
    </row>
    <row r="286" customFormat="false" ht="15" hidden="false" customHeight="false" outlineLevel="0" collapsed="false">
      <c r="B286" s="77" t="s">
        <v>136</v>
      </c>
      <c r="C286" s="61" t="s">
        <v>16</v>
      </c>
      <c r="D286" s="61" t="s">
        <v>34</v>
      </c>
      <c r="E286" s="96" t="str">
        <f aca="false">'вед.прил 7'!E542</f>
        <v>50 0 05 77180</v>
      </c>
      <c r="F286" s="61"/>
      <c r="G286" s="61"/>
      <c r="H286" s="62" t="n">
        <f aca="false">H287</f>
        <v>20</v>
      </c>
      <c r="I286" s="62" t="n">
        <f aca="false">I287</f>
        <v>0</v>
      </c>
      <c r="J286" s="62" t="n">
        <f aca="false">J287</f>
        <v>20</v>
      </c>
    </row>
    <row r="287" customFormat="false" ht="45" hidden="false" customHeight="false" outlineLevel="0" collapsed="false">
      <c r="B287" s="77" t="s">
        <v>83</v>
      </c>
      <c r="C287" s="61" t="s">
        <v>16</v>
      </c>
      <c r="D287" s="61" t="s">
        <v>34</v>
      </c>
      <c r="E287" s="96" t="str">
        <f aca="false">'вед.прил 7'!E543</f>
        <v>50 0 05 77180</v>
      </c>
      <c r="F287" s="61" t="s">
        <v>84</v>
      </c>
      <c r="G287" s="61"/>
      <c r="H287" s="62" t="n">
        <f aca="false">H288</f>
        <v>20</v>
      </c>
      <c r="I287" s="62" t="n">
        <f aca="false">I288</f>
        <v>0</v>
      </c>
      <c r="J287" s="62" t="n">
        <f aca="false">J288</f>
        <v>20</v>
      </c>
    </row>
    <row r="288" customFormat="false" ht="45" hidden="false" customHeight="false" outlineLevel="0" collapsed="false">
      <c r="B288" s="77" t="s">
        <v>85</v>
      </c>
      <c r="C288" s="61" t="s">
        <v>16</v>
      </c>
      <c r="D288" s="61" t="s">
        <v>34</v>
      </c>
      <c r="E288" s="96" t="str">
        <f aca="false">'вед.прил 7'!E544</f>
        <v>50 0 05 77180</v>
      </c>
      <c r="F288" s="61" t="s">
        <v>86</v>
      </c>
      <c r="G288" s="61"/>
      <c r="H288" s="62" t="n">
        <f aca="false">H289</f>
        <v>20</v>
      </c>
      <c r="I288" s="62" t="n">
        <f aca="false">I289</f>
        <v>0</v>
      </c>
      <c r="J288" s="62" t="n">
        <f aca="false">J289</f>
        <v>20</v>
      </c>
    </row>
    <row r="289" customFormat="false" ht="15" hidden="false" customHeight="false" outlineLevel="0" collapsed="false">
      <c r="B289" s="84" t="s">
        <v>66</v>
      </c>
      <c r="C289" s="66" t="s">
        <v>16</v>
      </c>
      <c r="D289" s="66" t="s">
        <v>34</v>
      </c>
      <c r="E289" s="97" t="str">
        <f aca="false">'вед.прил 7'!E545</f>
        <v>50 0 05 77180</v>
      </c>
      <c r="F289" s="66" t="s">
        <v>86</v>
      </c>
      <c r="G289" s="66" t="s">
        <v>67</v>
      </c>
      <c r="H289" s="68" t="n">
        <f aca="false">'вед.прил 7'!I545</f>
        <v>20</v>
      </c>
      <c r="I289" s="72" t="n">
        <f aca="false">'вед.прил 7'!N545</f>
        <v>0</v>
      </c>
      <c r="J289" s="72" t="n">
        <f aca="false">'вед.прил 7'!O545</f>
        <v>20</v>
      </c>
    </row>
    <row r="290" customFormat="false" ht="60" hidden="false" customHeight="false" outlineLevel="0" collapsed="false">
      <c r="B290" s="60" t="str">
        <f aca="false">'вед.прил 7'!A546</f>
        <v>Основное мероприятие "Вовлечение в сферу малого предпринимательства молодежи, пропаганда предпринимательской деятельности"</v>
      </c>
      <c r="C290" s="61" t="s">
        <v>16</v>
      </c>
      <c r="D290" s="61" t="s">
        <v>34</v>
      </c>
      <c r="E290" s="96" t="str">
        <f aca="false">'вед.прил 7'!E546</f>
        <v>50 0 06 00000</v>
      </c>
      <c r="F290" s="61"/>
      <c r="G290" s="61"/>
      <c r="H290" s="62" t="n">
        <f aca="false">H291</f>
        <v>20</v>
      </c>
      <c r="I290" s="62" t="n">
        <f aca="false">I291</f>
        <v>0</v>
      </c>
      <c r="J290" s="62" t="n">
        <f aca="false">J291</f>
        <v>20</v>
      </c>
    </row>
    <row r="291" customFormat="false" ht="15" hidden="false" customHeight="false" outlineLevel="0" collapsed="false">
      <c r="B291" s="60" t="str">
        <f aca="false">'вед.прил 7'!A547</f>
        <v>Реализация основного мероприятия</v>
      </c>
      <c r="C291" s="61" t="s">
        <v>16</v>
      </c>
      <c r="D291" s="61" t="s">
        <v>34</v>
      </c>
      <c r="E291" s="96" t="str">
        <f aca="false">'вед.прил 7'!E547</f>
        <v>50 0 06 77180</v>
      </c>
      <c r="F291" s="61"/>
      <c r="G291" s="61"/>
      <c r="H291" s="62" t="n">
        <f aca="false">H292</f>
        <v>20</v>
      </c>
      <c r="I291" s="62" t="n">
        <f aca="false">I292</f>
        <v>0</v>
      </c>
      <c r="J291" s="62" t="n">
        <f aca="false">J292</f>
        <v>20</v>
      </c>
    </row>
    <row r="292" customFormat="false" ht="45" hidden="false" customHeight="false" outlineLevel="0" collapsed="false">
      <c r="B292" s="60" t="str">
        <f aca="false">'вед.прил 7'!A548</f>
        <v>Закупка товаров, работ и услуг для обеспечения государственных (муниципальных) нужд</v>
      </c>
      <c r="C292" s="61" t="s">
        <v>16</v>
      </c>
      <c r="D292" s="61" t="s">
        <v>34</v>
      </c>
      <c r="E292" s="96" t="str">
        <f aca="false">'вед.прил 7'!E548</f>
        <v>50 0 06 77180</v>
      </c>
      <c r="F292" s="61" t="s">
        <v>84</v>
      </c>
      <c r="G292" s="61"/>
      <c r="H292" s="62" t="n">
        <f aca="false">H293</f>
        <v>20</v>
      </c>
      <c r="I292" s="62" t="n">
        <f aca="false">I293</f>
        <v>0</v>
      </c>
      <c r="J292" s="62" t="n">
        <f aca="false">J293</f>
        <v>20</v>
      </c>
    </row>
    <row r="293" customFormat="false" ht="45" hidden="false" customHeight="false" outlineLevel="0" collapsed="false">
      <c r="B293" s="60" t="str">
        <f aca="false">'вед.прил 7'!A549</f>
        <v>Иные закупки товаров, работ и услуг для обеспечения государственных (муниципальных) нужд</v>
      </c>
      <c r="C293" s="61" t="s">
        <v>16</v>
      </c>
      <c r="D293" s="61" t="s">
        <v>34</v>
      </c>
      <c r="E293" s="96" t="str">
        <f aca="false">'вед.прил 7'!E549</f>
        <v>50 0 06 77180</v>
      </c>
      <c r="F293" s="61" t="s">
        <v>86</v>
      </c>
      <c r="G293" s="61"/>
      <c r="H293" s="62" t="n">
        <f aca="false">H294</f>
        <v>20</v>
      </c>
      <c r="I293" s="62" t="n">
        <f aca="false">I294</f>
        <v>0</v>
      </c>
      <c r="J293" s="62" t="n">
        <f aca="false">J294</f>
        <v>20</v>
      </c>
    </row>
    <row r="294" customFormat="false" ht="15" hidden="false" customHeight="false" outlineLevel="0" collapsed="false">
      <c r="B294" s="84" t="str">
        <f aca="false">'вед.прил 7'!A550</f>
        <v>Городские средства</v>
      </c>
      <c r="C294" s="66" t="s">
        <v>16</v>
      </c>
      <c r="D294" s="66" t="s">
        <v>34</v>
      </c>
      <c r="E294" s="97" t="str">
        <f aca="false">'вед.прил 7'!E550</f>
        <v>50 0 06 77180</v>
      </c>
      <c r="F294" s="66" t="s">
        <v>86</v>
      </c>
      <c r="G294" s="66" t="s">
        <v>67</v>
      </c>
      <c r="H294" s="68" t="n">
        <f aca="false">'вед.прил 7'!I550</f>
        <v>20</v>
      </c>
      <c r="I294" s="72" t="n">
        <f aca="false">'вед.прил 7'!N550</f>
        <v>0</v>
      </c>
      <c r="J294" s="72" t="n">
        <f aca="false">'вед.прил 7'!O550</f>
        <v>20</v>
      </c>
    </row>
    <row r="295" customFormat="false" ht="15" hidden="false" customHeight="false" outlineLevel="0" collapsed="false">
      <c r="B295" s="60" t="s">
        <v>70</v>
      </c>
      <c r="C295" s="61" t="s">
        <v>16</v>
      </c>
      <c r="D295" s="61" t="s">
        <v>34</v>
      </c>
      <c r="E295" s="61" t="s">
        <v>71</v>
      </c>
      <c r="F295" s="61"/>
      <c r="G295" s="61"/>
      <c r="H295" s="62" t="n">
        <f aca="false">H304+H308+H296+H300</f>
        <v>3800</v>
      </c>
      <c r="I295" s="62" t="n">
        <f aca="false">I304+I308+I296+I300</f>
        <v>0</v>
      </c>
      <c r="J295" s="62" t="n">
        <f aca="false">J304+J308+J296+J300</f>
        <v>3800</v>
      </c>
    </row>
    <row r="296" customFormat="false" ht="60" hidden="false" customHeight="false" outlineLevel="0" collapsed="false">
      <c r="B296" s="92" t="s">
        <v>156</v>
      </c>
      <c r="C296" s="61" t="s">
        <v>16</v>
      </c>
      <c r="D296" s="61" t="s">
        <v>34</v>
      </c>
      <c r="E296" s="61" t="s">
        <v>157</v>
      </c>
      <c r="F296" s="61"/>
      <c r="G296" s="61"/>
      <c r="H296" s="62" t="n">
        <f aca="false">H297</f>
        <v>1200</v>
      </c>
      <c r="I296" s="62" t="n">
        <f aca="false">I297</f>
        <v>0</v>
      </c>
      <c r="J296" s="62" t="n">
        <f aca="false">J297</f>
        <v>1200</v>
      </c>
    </row>
    <row r="297" customFormat="false" ht="45" hidden="false" customHeight="false" outlineLevel="0" collapsed="false">
      <c r="B297" s="77" t="s">
        <v>83</v>
      </c>
      <c r="C297" s="61" t="s">
        <v>16</v>
      </c>
      <c r="D297" s="61" t="s">
        <v>34</v>
      </c>
      <c r="E297" s="61" t="s">
        <v>157</v>
      </c>
      <c r="F297" s="61" t="s">
        <v>84</v>
      </c>
      <c r="G297" s="61"/>
      <c r="H297" s="62" t="n">
        <f aca="false">H298</f>
        <v>1200</v>
      </c>
      <c r="I297" s="62" t="n">
        <f aca="false">I298</f>
        <v>0</v>
      </c>
      <c r="J297" s="62" t="n">
        <f aca="false">J298</f>
        <v>1200</v>
      </c>
    </row>
    <row r="298" customFormat="false" ht="45" hidden="false" customHeight="false" outlineLevel="0" collapsed="false">
      <c r="B298" s="77" t="s">
        <v>85</v>
      </c>
      <c r="C298" s="61" t="s">
        <v>16</v>
      </c>
      <c r="D298" s="61" t="s">
        <v>34</v>
      </c>
      <c r="E298" s="61" t="s">
        <v>157</v>
      </c>
      <c r="F298" s="61" t="s">
        <v>86</v>
      </c>
      <c r="G298" s="61"/>
      <c r="H298" s="62" t="n">
        <f aca="false">H299</f>
        <v>1200</v>
      </c>
      <c r="I298" s="62" t="n">
        <f aca="false">I299</f>
        <v>0</v>
      </c>
      <c r="J298" s="62" t="n">
        <f aca="false">J299</f>
        <v>1200</v>
      </c>
    </row>
    <row r="299" customFormat="false" ht="15" hidden="false" customHeight="false" outlineLevel="0" collapsed="false">
      <c r="B299" s="93" t="s">
        <v>68</v>
      </c>
      <c r="C299" s="66" t="s">
        <v>16</v>
      </c>
      <c r="D299" s="66" t="s">
        <v>34</v>
      </c>
      <c r="E299" s="66" t="s">
        <v>157</v>
      </c>
      <c r="F299" s="66" t="s">
        <v>86</v>
      </c>
      <c r="G299" s="66" t="s">
        <v>69</v>
      </c>
      <c r="H299" s="68" t="n">
        <f aca="false">'вед.прил 7'!I684</f>
        <v>1200</v>
      </c>
      <c r="I299" s="68" t="n">
        <f aca="false">'вед.прил 7'!N684</f>
        <v>0</v>
      </c>
      <c r="J299" s="68" t="n">
        <f aca="false">'вед.прил 7'!O684</f>
        <v>1200</v>
      </c>
    </row>
    <row r="300" customFormat="false" ht="90" hidden="false" customHeight="false" outlineLevel="0" collapsed="false">
      <c r="B300" s="92" t="s">
        <v>158</v>
      </c>
      <c r="C300" s="61" t="s">
        <v>16</v>
      </c>
      <c r="D300" s="61" t="s">
        <v>34</v>
      </c>
      <c r="E300" s="61" t="s">
        <v>159</v>
      </c>
      <c r="F300" s="66"/>
      <c r="G300" s="66"/>
      <c r="H300" s="62" t="n">
        <f aca="false">H301</f>
        <v>50</v>
      </c>
      <c r="I300" s="62" t="n">
        <f aca="false">I301</f>
        <v>0</v>
      </c>
      <c r="J300" s="62" t="n">
        <f aca="false">J301</f>
        <v>50</v>
      </c>
    </row>
    <row r="301" customFormat="false" ht="45" hidden="false" customHeight="false" outlineLevel="0" collapsed="false">
      <c r="B301" s="77" t="s">
        <v>83</v>
      </c>
      <c r="C301" s="61" t="s">
        <v>16</v>
      </c>
      <c r="D301" s="61" t="s">
        <v>34</v>
      </c>
      <c r="E301" s="61" t="s">
        <v>159</v>
      </c>
      <c r="F301" s="61" t="s">
        <v>84</v>
      </c>
      <c r="G301" s="66"/>
      <c r="H301" s="62" t="n">
        <f aca="false">H302</f>
        <v>50</v>
      </c>
      <c r="I301" s="62" t="n">
        <f aca="false">I302</f>
        <v>0</v>
      </c>
      <c r="J301" s="62" t="n">
        <f aca="false">J302</f>
        <v>50</v>
      </c>
    </row>
    <row r="302" customFormat="false" ht="45" hidden="false" customHeight="false" outlineLevel="0" collapsed="false">
      <c r="B302" s="77" t="s">
        <v>85</v>
      </c>
      <c r="C302" s="61" t="s">
        <v>16</v>
      </c>
      <c r="D302" s="61" t="s">
        <v>34</v>
      </c>
      <c r="E302" s="61" t="s">
        <v>159</v>
      </c>
      <c r="F302" s="61" t="s">
        <v>86</v>
      </c>
      <c r="G302" s="66"/>
      <c r="H302" s="62" t="n">
        <f aca="false">H303</f>
        <v>50</v>
      </c>
      <c r="I302" s="62" t="n">
        <f aca="false">I303</f>
        <v>0</v>
      </c>
      <c r="J302" s="62" t="n">
        <f aca="false">J303</f>
        <v>50</v>
      </c>
    </row>
    <row r="303" customFormat="false" ht="15" hidden="false" customHeight="false" outlineLevel="0" collapsed="false">
      <c r="B303" s="93" t="s">
        <v>68</v>
      </c>
      <c r="C303" s="66" t="s">
        <v>16</v>
      </c>
      <c r="D303" s="66" t="s">
        <v>34</v>
      </c>
      <c r="E303" s="66" t="s">
        <v>159</v>
      </c>
      <c r="F303" s="66" t="s">
        <v>86</v>
      </c>
      <c r="G303" s="66" t="s">
        <v>69</v>
      </c>
      <c r="H303" s="68" t="n">
        <f aca="false">'вед.прил 7'!I688</f>
        <v>50</v>
      </c>
      <c r="I303" s="68" t="n">
        <f aca="false">'вед.прил 7'!N688</f>
        <v>0</v>
      </c>
      <c r="J303" s="68" t="n">
        <f aca="false">'вед.прил 7'!O688</f>
        <v>50</v>
      </c>
    </row>
    <row r="304" customFormat="false" ht="45" hidden="false" customHeight="false" outlineLevel="0" collapsed="false">
      <c r="B304" s="60" t="s">
        <v>160</v>
      </c>
      <c r="C304" s="61" t="s">
        <v>16</v>
      </c>
      <c r="D304" s="61" t="s">
        <v>34</v>
      </c>
      <c r="E304" s="61" t="s">
        <v>161</v>
      </c>
      <c r="F304" s="61"/>
      <c r="G304" s="61"/>
      <c r="H304" s="62" t="n">
        <f aca="false">H305</f>
        <v>1350</v>
      </c>
      <c r="I304" s="62" t="n">
        <f aca="false">I305</f>
        <v>0</v>
      </c>
      <c r="J304" s="62" t="n">
        <f aca="false">J305</f>
        <v>1350</v>
      </c>
    </row>
    <row r="305" customFormat="false" ht="45" hidden="false" customHeight="false" outlineLevel="0" collapsed="false">
      <c r="B305" s="77" t="s">
        <v>83</v>
      </c>
      <c r="C305" s="61" t="s">
        <v>16</v>
      </c>
      <c r="D305" s="61" t="s">
        <v>34</v>
      </c>
      <c r="E305" s="61" t="s">
        <v>161</v>
      </c>
      <c r="F305" s="61" t="s">
        <v>84</v>
      </c>
      <c r="G305" s="61"/>
      <c r="H305" s="62" t="n">
        <f aca="false">H306</f>
        <v>1350</v>
      </c>
      <c r="I305" s="62" t="n">
        <f aca="false">I306</f>
        <v>0</v>
      </c>
      <c r="J305" s="62" t="n">
        <f aca="false">J306</f>
        <v>1350</v>
      </c>
    </row>
    <row r="306" customFormat="false" ht="45" hidden="false" customHeight="false" outlineLevel="0" collapsed="false">
      <c r="B306" s="77" t="s">
        <v>85</v>
      </c>
      <c r="C306" s="61" t="s">
        <v>16</v>
      </c>
      <c r="D306" s="61" t="s">
        <v>34</v>
      </c>
      <c r="E306" s="61" t="s">
        <v>161</v>
      </c>
      <c r="F306" s="61" t="s">
        <v>86</v>
      </c>
      <c r="G306" s="61"/>
      <c r="H306" s="62" t="n">
        <f aca="false">H307</f>
        <v>1350</v>
      </c>
      <c r="I306" s="62" t="n">
        <f aca="false">I307</f>
        <v>0</v>
      </c>
      <c r="J306" s="62" t="n">
        <f aca="false">J307</f>
        <v>1350</v>
      </c>
    </row>
    <row r="307" customFormat="false" ht="15" hidden="false" customHeight="false" outlineLevel="0" collapsed="false">
      <c r="B307" s="65" t="s">
        <v>66</v>
      </c>
      <c r="C307" s="66" t="s">
        <v>16</v>
      </c>
      <c r="D307" s="66" t="s">
        <v>34</v>
      </c>
      <c r="E307" s="66" t="s">
        <v>161</v>
      </c>
      <c r="F307" s="66" t="s">
        <v>86</v>
      </c>
      <c r="G307" s="66" t="s">
        <v>67</v>
      </c>
      <c r="H307" s="68" t="n">
        <f aca="false">'вед.прил 7'!I349</f>
        <v>1350</v>
      </c>
      <c r="I307" s="72" t="n">
        <f aca="false">'вед.прил 7'!N349</f>
        <v>0</v>
      </c>
      <c r="J307" s="72" t="n">
        <f aca="false">'вед.прил 7'!O349</f>
        <v>1350</v>
      </c>
    </row>
    <row r="308" customFormat="false" ht="60" hidden="false" customHeight="false" outlineLevel="0" collapsed="false">
      <c r="B308" s="92" t="s">
        <v>162</v>
      </c>
      <c r="C308" s="61" t="s">
        <v>16</v>
      </c>
      <c r="D308" s="61" t="s">
        <v>34</v>
      </c>
      <c r="E308" s="61" t="s">
        <v>163</v>
      </c>
      <c r="F308" s="61"/>
      <c r="G308" s="61"/>
      <c r="H308" s="62" t="n">
        <f aca="false">H312+H309</f>
        <v>1200</v>
      </c>
      <c r="I308" s="62" t="n">
        <f aca="false">I312+I309</f>
        <v>0</v>
      </c>
      <c r="J308" s="62" t="n">
        <f aca="false">J312+J309</f>
        <v>1200</v>
      </c>
    </row>
    <row r="309" customFormat="false" ht="45" hidden="false" customHeight="false" outlineLevel="0" collapsed="false">
      <c r="B309" s="77" t="s">
        <v>83</v>
      </c>
      <c r="C309" s="61" t="s">
        <v>16</v>
      </c>
      <c r="D309" s="61" t="s">
        <v>34</v>
      </c>
      <c r="E309" s="61" t="s">
        <v>163</v>
      </c>
      <c r="F309" s="61" t="s">
        <v>84</v>
      </c>
      <c r="G309" s="66"/>
      <c r="H309" s="62" t="n">
        <f aca="false">H310</f>
        <v>599</v>
      </c>
      <c r="I309" s="62" t="n">
        <f aca="false">I310</f>
        <v>0</v>
      </c>
      <c r="J309" s="62" t="n">
        <f aca="false">J310</f>
        <v>599</v>
      </c>
    </row>
    <row r="310" customFormat="false" ht="45" hidden="false" customHeight="false" outlineLevel="0" collapsed="false">
      <c r="B310" s="77" t="s">
        <v>85</v>
      </c>
      <c r="C310" s="61" t="s">
        <v>16</v>
      </c>
      <c r="D310" s="61" t="s">
        <v>34</v>
      </c>
      <c r="E310" s="61" t="s">
        <v>163</v>
      </c>
      <c r="F310" s="61" t="s">
        <v>86</v>
      </c>
      <c r="G310" s="66"/>
      <c r="H310" s="62" t="n">
        <f aca="false">H311</f>
        <v>599</v>
      </c>
      <c r="I310" s="62" t="n">
        <f aca="false">I311</f>
        <v>0</v>
      </c>
      <c r="J310" s="62" t="n">
        <f aca="false">J311</f>
        <v>599</v>
      </c>
    </row>
    <row r="311" customFormat="false" ht="15" hidden="false" customHeight="false" outlineLevel="0" collapsed="false">
      <c r="B311" s="93" t="s">
        <v>66</v>
      </c>
      <c r="C311" s="66" t="s">
        <v>16</v>
      </c>
      <c r="D311" s="66" t="s">
        <v>34</v>
      </c>
      <c r="E311" s="66" t="s">
        <v>163</v>
      </c>
      <c r="F311" s="66" t="s">
        <v>86</v>
      </c>
      <c r="G311" s="66" t="s">
        <v>67</v>
      </c>
      <c r="H311" s="68" t="n">
        <f aca="false">'вед.прил 7'!I692</f>
        <v>599</v>
      </c>
      <c r="I311" s="68" t="n">
        <f aca="false">'вед.прил 7'!N692</f>
        <v>0</v>
      </c>
      <c r="J311" s="68" t="n">
        <f aca="false">'вед.прил 7'!O692</f>
        <v>599</v>
      </c>
    </row>
    <row r="312" customFormat="false" ht="45" hidden="false" customHeight="false" outlineLevel="0" collapsed="false">
      <c r="B312" s="92" t="s">
        <v>164</v>
      </c>
      <c r="C312" s="61" t="s">
        <v>16</v>
      </c>
      <c r="D312" s="61" t="s">
        <v>34</v>
      </c>
      <c r="E312" s="61" t="s">
        <v>163</v>
      </c>
      <c r="F312" s="61" t="s">
        <v>138</v>
      </c>
      <c r="G312" s="66"/>
      <c r="H312" s="62" t="n">
        <f aca="false">H313</f>
        <v>601</v>
      </c>
      <c r="I312" s="62" t="n">
        <f aca="false">I313</f>
        <v>0</v>
      </c>
      <c r="J312" s="62" t="n">
        <f aca="false">J313</f>
        <v>601</v>
      </c>
    </row>
    <row r="313" customFormat="false" ht="15" hidden="false" customHeight="false" outlineLevel="0" collapsed="false">
      <c r="B313" s="92" t="s">
        <v>165</v>
      </c>
      <c r="C313" s="61" t="s">
        <v>16</v>
      </c>
      <c r="D313" s="61" t="s">
        <v>34</v>
      </c>
      <c r="E313" s="61" t="s">
        <v>163</v>
      </c>
      <c r="F313" s="61" t="s">
        <v>144</v>
      </c>
      <c r="G313" s="66"/>
      <c r="H313" s="62" t="n">
        <f aca="false">H314</f>
        <v>601</v>
      </c>
      <c r="I313" s="62" t="n">
        <f aca="false">I314</f>
        <v>0</v>
      </c>
      <c r="J313" s="62" t="n">
        <f aca="false">J314</f>
        <v>601</v>
      </c>
    </row>
    <row r="314" customFormat="false" ht="15" hidden="false" customHeight="false" outlineLevel="0" collapsed="false">
      <c r="B314" s="93" t="s">
        <v>66</v>
      </c>
      <c r="C314" s="66" t="s">
        <v>16</v>
      </c>
      <c r="D314" s="66" t="s">
        <v>34</v>
      </c>
      <c r="E314" s="66" t="s">
        <v>163</v>
      </c>
      <c r="F314" s="66" t="s">
        <v>144</v>
      </c>
      <c r="G314" s="66" t="s">
        <v>67</v>
      </c>
      <c r="H314" s="68" t="n">
        <f aca="false">'вед.прил 7'!I858</f>
        <v>601</v>
      </c>
      <c r="I314" s="72" t="n">
        <f aca="false">'вед.прил 7'!N858</f>
        <v>0</v>
      </c>
      <c r="J314" s="72" t="n">
        <f aca="false">'вед.прил 7'!O858</f>
        <v>601</v>
      </c>
    </row>
    <row r="315" customFormat="false" ht="14.25" hidden="false" customHeight="false" outlineLevel="0" collapsed="false">
      <c r="B315" s="56" t="s">
        <v>35</v>
      </c>
      <c r="C315" s="57" t="s">
        <v>18</v>
      </c>
      <c r="D315" s="57"/>
      <c r="E315" s="57"/>
      <c r="F315" s="57"/>
      <c r="G315" s="57"/>
      <c r="H315" s="74" t="n">
        <f aca="false">H318+H329+H363+H464</f>
        <v>60577</v>
      </c>
      <c r="I315" s="74" t="n">
        <f aca="false">I318+I329+I363+I464</f>
        <v>443.3</v>
      </c>
      <c r="J315" s="74" t="n">
        <f aca="false">J318+J329+J363+J464</f>
        <v>61020.3</v>
      </c>
    </row>
    <row r="316" customFormat="false" ht="14.25" hidden="false" customHeight="false" outlineLevel="0" collapsed="false">
      <c r="B316" s="56" t="s">
        <v>66</v>
      </c>
      <c r="C316" s="57" t="s">
        <v>18</v>
      </c>
      <c r="D316" s="57"/>
      <c r="E316" s="57"/>
      <c r="F316" s="57"/>
      <c r="G316" s="57" t="s">
        <v>67</v>
      </c>
      <c r="H316" s="74" t="n">
        <f aca="false">H323+H347+H362+H369+H374+H381+H386+H391+H396+H401+H406+H411+H432+H437+H448+H453+H473+H476+H342+H416+H328+H421+H353+H427+H463+H442+H339+H358+H378</f>
        <v>40945.8</v>
      </c>
      <c r="I316" s="74" t="n">
        <f aca="false">I323+I347+I362+I369+I374+I381+I386+I391+I396+I401+I406+I411+I432+I437+I448+I453+I473+I476+I342+I416+I328+I421+I353+I427+I463+I442+I339+I358+I378</f>
        <v>343.5</v>
      </c>
      <c r="J316" s="74" t="n">
        <f aca="false">J323+J347+J362+J369+J374+J381+J386+J391+J396+J401+J406+J411+J432+J437+J448+J453+J473+J476+J342+J416+J328+J421+J353+J427+J463+J442+J339+J358+J378</f>
        <v>41289.3</v>
      </c>
    </row>
    <row r="317" customFormat="false" ht="14.25" hidden="false" customHeight="false" outlineLevel="0" collapsed="false">
      <c r="B317" s="56" t="s">
        <v>68</v>
      </c>
      <c r="C317" s="57" t="s">
        <v>18</v>
      </c>
      <c r="D317" s="57"/>
      <c r="E317" s="57"/>
      <c r="F317" s="57"/>
      <c r="G317" s="57" t="s">
        <v>69</v>
      </c>
      <c r="H317" s="74" t="n">
        <f aca="false">H454+H335+H459+H469</f>
        <v>19631.2</v>
      </c>
      <c r="I317" s="74" t="n">
        <f aca="false">I454+I335+I459+I469</f>
        <v>99.8</v>
      </c>
      <c r="J317" s="74" t="n">
        <f aca="false">J454+J335+J459+J469</f>
        <v>19731</v>
      </c>
    </row>
    <row r="318" customFormat="false" ht="14.25" hidden="false" customHeight="false" outlineLevel="0" collapsed="false">
      <c r="B318" s="89" t="s">
        <v>36</v>
      </c>
      <c r="C318" s="57" t="s">
        <v>18</v>
      </c>
      <c r="D318" s="57" t="s">
        <v>10</v>
      </c>
      <c r="E318" s="57"/>
      <c r="F318" s="57"/>
      <c r="G318" s="57"/>
      <c r="H318" s="58" t="n">
        <f aca="false">H319</f>
        <v>2727</v>
      </c>
      <c r="I318" s="58" t="n">
        <f aca="false">I319</f>
        <v>0</v>
      </c>
      <c r="J318" s="58" t="n">
        <f aca="false">J319</f>
        <v>2727</v>
      </c>
    </row>
    <row r="319" customFormat="false" ht="15" hidden="false" customHeight="false" outlineLevel="0" collapsed="false">
      <c r="B319" s="77" t="s">
        <v>70</v>
      </c>
      <c r="C319" s="61" t="s">
        <v>18</v>
      </c>
      <c r="D319" s="61" t="s">
        <v>10</v>
      </c>
      <c r="E319" s="61" t="s">
        <v>71</v>
      </c>
      <c r="F319" s="66"/>
      <c r="G319" s="66"/>
      <c r="H319" s="68" t="n">
        <f aca="false">H320+H324</f>
        <v>2727</v>
      </c>
      <c r="I319" s="68" t="n">
        <f aca="false">I320+I324</f>
        <v>0</v>
      </c>
      <c r="J319" s="68" t="n">
        <f aca="false">J320+J324</f>
        <v>2727</v>
      </c>
    </row>
    <row r="320" customFormat="false" ht="45" hidden="false" customHeight="false" outlineLevel="0" collapsed="false">
      <c r="B320" s="60" t="s">
        <v>166</v>
      </c>
      <c r="C320" s="61" t="s">
        <v>18</v>
      </c>
      <c r="D320" s="61" t="s">
        <v>10</v>
      </c>
      <c r="E320" s="61" t="s">
        <v>167</v>
      </c>
      <c r="F320" s="61"/>
      <c r="G320" s="61"/>
      <c r="H320" s="62" t="n">
        <f aca="false">H321</f>
        <v>2377</v>
      </c>
      <c r="I320" s="62" t="n">
        <f aca="false">I321</f>
        <v>0</v>
      </c>
      <c r="J320" s="62" t="n">
        <f aca="false">J321</f>
        <v>2377</v>
      </c>
    </row>
    <row r="321" customFormat="false" ht="45" hidden="false" customHeight="false" outlineLevel="0" collapsed="false">
      <c r="B321" s="77" t="s">
        <v>83</v>
      </c>
      <c r="C321" s="61" t="s">
        <v>18</v>
      </c>
      <c r="D321" s="61" t="s">
        <v>10</v>
      </c>
      <c r="E321" s="61" t="s">
        <v>167</v>
      </c>
      <c r="F321" s="61" t="s">
        <v>84</v>
      </c>
      <c r="G321" s="61"/>
      <c r="H321" s="62" t="n">
        <f aca="false">H322</f>
        <v>2377</v>
      </c>
      <c r="I321" s="62" t="n">
        <f aca="false">I322</f>
        <v>0</v>
      </c>
      <c r="J321" s="62" t="n">
        <f aca="false">J322</f>
        <v>2377</v>
      </c>
    </row>
    <row r="322" customFormat="false" ht="45" hidden="false" customHeight="false" outlineLevel="0" collapsed="false">
      <c r="B322" s="77" t="s">
        <v>85</v>
      </c>
      <c r="C322" s="61" t="s">
        <v>18</v>
      </c>
      <c r="D322" s="61" t="s">
        <v>10</v>
      </c>
      <c r="E322" s="61" t="s">
        <v>167</v>
      </c>
      <c r="F322" s="61" t="s">
        <v>86</v>
      </c>
      <c r="G322" s="61"/>
      <c r="H322" s="62" t="n">
        <f aca="false">H323</f>
        <v>2377</v>
      </c>
      <c r="I322" s="62" t="n">
        <f aca="false">I323</f>
        <v>0</v>
      </c>
      <c r="J322" s="62" t="n">
        <f aca="false">J323</f>
        <v>2377</v>
      </c>
    </row>
    <row r="323" customFormat="false" ht="15" hidden="false" customHeight="false" outlineLevel="0" collapsed="false">
      <c r="B323" s="65" t="s">
        <v>66</v>
      </c>
      <c r="C323" s="66" t="s">
        <v>18</v>
      </c>
      <c r="D323" s="66" t="s">
        <v>10</v>
      </c>
      <c r="E323" s="66" t="s">
        <v>167</v>
      </c>
      <c r="F323" s="66" t="s">
        <v>86</v>
      </c>
      <c r="G323" s="66" t="s">
        <v>67</v>
      </c>
      <c r="H323" s="68" t="n">
        <f aca="false">'вед.прил 7'!I356</f>
        <v>2377</v>
      </c>
      <c r="I323" s="72" t="n">
        <f aca="false">'вед.прил 7'!N356</f>
        <v>0</v>
      </c>
      <c r="J323" s="72" t="n">
        <f aca="false">'вед.прил 7'!O356</f>
        <v>2377</v>
      </c>
    </row>
    <row r="324" customFormat="false" ht="30" hidden="false" customHeight="false" outlineLevel="0" collapsed="false">
      <c r="B324" s="77" t="str">
        <f aca="false">'вед.прил 7'!A696</f>
        <v>Капитальный ремонт крыш в рамках непрограммной части городского бюджета</v>
      </c>
      <c r="C324" s="61" t="s">
        <v>18</v>
      </c>
      <c r="D324" s="61" t="s">
        <v>10</v>
      </c>
      <c r="E324" s="61" t="str">
        <f aca="false">'вед.прил 7'!E696</f>
        <v>88 0 00 77820</v>
      </c>
      <c r="F324" s="61"/>
      <c r="G324" s="61"/>
      <c r="H324" s="62" t="n">
        <f aca="false">H325</f>
        <v>350</v>
      </c>
      <c r="I324" s="62" t="n">
        <f aca="false">I325</f>
        <v>0</v>
      </c>
      <c r="J324" s="62" t="n">
        <f aca="false">J325</f>
        <v>350</v>
      </c>
    </row>
    <row r="325" customFormat="false" ht="15" hidden="false" customHeight="false" outlineLevel="0" collapsed="false">
      <c r="B325" s="77" t="str">
        <f aca="false">'вед.прил 7'!A697</f>
        <v>Реализация основного мероприятия</v>
      </c>
      <c r="C325" s="61" t="s">
        <v>18</v>
      </c>
      <c r="D325" s="61" t="s">
        <v>10</v>
      </c>
      <c r="E325" s="61" t="str">
        <f aca="false">'вед.прил 7'!E697</f>
        <v>88 0 00 77820</v>
      </c>
      <c r="F325" s="61"/>
      <c r="G325" s="61"/>
      <c r="H325" s="62" t="n">
        <f aca="false">H326</f>
        <v>350</v>
      </c>
      <c r="I325" s="62" t="n">
        <f aca="false">I326</f>
        <v>0</v>
      </c>
      <c r="J325" s="62" t="n">
        <f aca="false">J326</f>
        <v>350</v>
      </c>
    </row>
    <row r="326" customFormat="false" ht="45" hidden="false" customHeight="false" outlineLevel="0" collapsed="false">
      <c r="B326" s="77" t="str">
        <f aca="false">'вед.прил 7'!A698</f>
        <v>Закупка товаров, работ и услуг для обеспечения государственных (муниципальных) нужд</v>
      </c>
      <c r="C326" s="61" t="s">
        <v>18</v>
      </c>
      <c r="D326" s="61" t="s">
        <v>10</v>
      </c>
      <c r="E326" s="61" t="str">
        <f aca="false">'вед.прил 7'!E698</f>
        <v>88 0 00 77820</v>
      </c>
      <c r="F326" s="61" t="s">
        <v>84</v>
      </c>
      <c r="G326" s="61"/>
      <c r="H326" s="62" t="n">
        <f aca="false">H327</f>
        <v>350</v>
      </c>
      <c r="I326" s="62" t="n">
        <f aca="false">I327</f>
        <v>0</v>
      </c>
      <c r="J326" s="62" t="n">
        <f aca="false">J327</f>
        <v>350</v>
      </c>
    </row>
    <row r="327" customFormat="false" ht="45" hidden="false" customHeight="false" outlineLevel="0" collapsed="false">
      <c r="B327" s="77" t="str">
        <f aca="false">'вед.прил 7'!A699</f>
        <v>Иные закупки товаров, работ и услуг для обеспечения государственных (муниципальных) нужд</v>
      </c>
      <c r="C327" s="61" t="s">
        <v>18</v>
      </c>
      <c r="D327" s="61" t="s">
        <v>10</v>
      </c>
      <c r="E327" s="61" t="str">
        <f aca="false">'вед.прил 7'!E699</f>
        <v>88 0 00 77820</v>
      </c>
      <c r="F327" s="61" t="s">
        <v>86</v>
      </c>
      <c r="G327" s="61"/>
      <c r="H327" s="62" t="n">
        <f aca="false">H328</f>
        <v>350</v>
      </c>
      <c r="I327" s="62" t="n">
        <f aca="false">I328</f>
        <v>0</v>
      </c>
      <c r="J327" s="62" t="n">
        <f aca="false">J328</f>
        <v>350</v>
      </c>
    </row>
    <row r="328" customFormat="false" ht="15" hidden="false" customHeight="false" outlineLevel="0" collapsed="false">
      <c r="B328" s="65" t="str">
        <f aca="false">'вед.прил 7'!A700</f>
        <v>Городские средства</v>
      </c>
      <c r="C328" s="66" t="s">
        <v>18</v>
      </c>
      <c r="D328" s="66" t="s">
        <v>10</v>
      </c>
      <c r="E328" s="66" t="str">
        <f aca="false">'вед.прил 7'!E700</f>
        <v>88 0 00 77820</v>
      </c>
      <c r="F328" s="66" t="s">
        <v>86</v>
      </c>
      <c r="G328" s="66" t="s">
        <v>67</v>
      </c>
      <c r="H328" s="68" t="n">
        <f aca="false">'вед.прил 7'!I700</f>
        <v>350</v>
      </c>
      <c r="I328" s="72" t="n">
        <f aca="false">'вед.прил 7'!N700</f>
        <v>0</v>
      </c>
      <c r="J328" s="72" t="n">
        <f aca="false">'вед.прил 7'!O700</f>
        <v>350</v>
      </c>
    </row>
    <row r="329" customFormat="false" ht="14.25" hidden="false" customHeight="false" outlineLevel="0" collapsed="false">
      <c r="B329" s="89" t="s">
        <v>37</v>
      </c>
      <c r="C329" s="57" t="s">
        <v>18</v>
      </c>
      <c r="D329" s="57" t="s">
        <v>12</v>
      </c>
      <c r="E329" s="57"/>
      <c r="F329" s="57"/>
      <c r="G329" s="57"/>
      <c r="H329" s="58" t="n">
        <f aca="false">H330+H354+H348</f>
        <v>4193.5</v>
      </c>
      <c r="I329" s="58" t="n">
        <f aca="false">I330+I354+I348</f>
        <v>75</v>
      </c>
      <c r="J329" s="58" t="n">
        <f aca="false">J330+J354+J348</f>
        <v>4268.5</v>
      </c>
    </row>
    <row r="330" customFormat="false" ht="60" hidden="false" customHeight="false" outlineLevel="0" collapsed="false">
      <c r="B330" s="77" t="str">
        <f aca="false">'вед.прил 7'!A358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330" s="61" t="s">
        <v>18</v>
      </c>
      <c r="D330" s="61" t="s">
        <v>12</v>
      </c>
      <c r="E330" s="61" t="s">
        <v>168</v>
      </c>
      <c r="F330" s="61"/>
      <c r="G330" s="61"/>
      <c r="H330" s="62" t="n">
        <f aca="false">H343+H331</f>
        <v>3193.5</v>
      </c>
      <c r="I330" s="62" t="n">
        <f aca="false">I343+I331</f>
        <v>0</v>
      </c>
      <c r="J330" s="62" t="n">
        <f aca="false">J343+J331</f>
        <v>3193.5</v>
      </c>
    </row>
    <row r="331" customFormat="false" ht="60" hidden="false" customHeight="false" outlineLevel="0" collapsed="false">
      <c r="B331" s="60" t="str">
        <f aca="false">'вед.прил 7'!A703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331" s="61" t="s">
        <v>18</v>
      </c>
      <c r="D331" s="61" t="s">
        <v>12</v>
      </c>
      <c r="E331" s="61" t="str">
        <f aca="false">'вед.прил 7'!E703</f>
        <v>69 0 01 00000</v>
      </c>
      <c r="F331" s="66"/>
      <c r="G331" s="66"/>
      <c r="H331" s="62" t="n">
        <f aca="false">H336+H332</f>
        <v>2993.5</v>
      </c>
      <c r="I331" s="62" t="n">
        <f aca="false">I336+I332</f>
        <v>0</v>
      </c>
      <c r="J331" s="62" t="n">
        <f aca="false">J336+J332</f>
        <v>2993.5</v>
      </c>
    </row>
    <row r="332" customFormat="false" ht="15" hidden="false" customHeight="false" outlineLevel="0" collapsed="false">
      <c r="B332" s="25" t="s">
        <v>136</v>
      </c>
      <c r="C332" s="61" t="s">
        <v>18</v>
      </c>
      <c r="D332" s="61" t="s">
        <v>12</v>
      </c>
      <c r="E332" s="61" t="s">
        <v>169</v>
      </c>
      <c r="F332" s="61"/>
      <c r="G332" s="61"/>
      <c r="H332" s="62" t="n">
        <f aca="false">H333</f>
        <v>2783.5</v>
      </c>
      <c r="I332" s="62" t="n">
        <f aca="false">I333</f>
        <v>0</v>
      </c>
      <c r="J332" s="62" t="n">
        <f aca="false">J333</f>
        <v>2783.5</v>
      </c>
    </row>
    <row r="333" customFormat="false" ht="45" hidden="false" customHeight="false" outlineLevel="0" collapsed="false">
      <c r="B333" s="92" t="s">
        <v>170</v>
      </c>
      <c r="C333" s="61" t="s">
        <v>18</v>
      </c>
      <c r="D333" s="61" t="s">
        <v>12</v>
      </c>
      <c r="E333" s="61" t="s">
        <v>169</v>
      </c>
      <c r="F333" s="61" t="s">
        <v>171</v>
      </c>
      <c r="G333" s="61"/>
      <c r="H333" s="62" t="n">
        <f aca="false">H334</f>
        <v>2783.5</v>
      </c>
      <c r="I333" s="62" t="n">
        <f aca="false">I334</f>
        <v>0</v>
      </c>
      <c r="J333" s="62" t="n">
        <f aca="false">J334</f>
        <v>2783.5</v>
      </c>
    </row>
    <row r="334" customFormat="false" ht="15" hidden="false" customHeight="false" outlineLevel="0" collapsed="false">
      <c r="B334" s="25" t="s">
        <v>172</v>
      </c>
      <c r="C334" s="61" t="s">
        <v>18</v>
      </c>
      <c r="D334" s="61" t="s">
        <v>12</v>
      </c>
      <c r="E334" s="61" t="s">
        <v>169</v>
      </c>
      <c r="F334" s="61" t="s">
        <v>173</v>
      </c>
      <c r="G334" s="61"/>
      <c r="H334" s="62" t="n">
        <f aca="false">H335</f>
        <v>2783.5</v>
      </c>
      <c r="I334" s="62" t="n">
        <f aca="false">I335</f>
        <v>0</v>
      </c>
      <c r="J334" s="62" t="n">
        <f aca="false">J335</f>
        <v>2783.5</v>
      </c>
    </row>
    <row r="335" customFormat="false" ht="15" hidden="false" customHeight="false" outlineLevel="0" collapsed="false">
      <c r="B335" s="93" t="s">
        <v>68</v>
      </c>
      <c r="C335" s="66" t="s">
        <v>18</v>
      </c>
      <c r="D335" s="66" t="s">
        <v>12</v>
      </c>
      <c r="E335" s="66" t="s">
        <v>169</v>
      </c>
      <c r="F335" s="66" t="s">
        <v>173</v>
      </c>
      <c r="G335" s="66" t="s">
        <v>69</v>
      </c>
      <c r="H335" s="68" t="n">
        <f aca="false">'вед.прил 7'!I707</f>
        <v>2783.5</v>
      </c>
      <c r="I335" s="72" t="n">
        <f aca="false">'вед.прил 7'!N707</f>
        <v>0</v>
      </c>
      <c r="J335" s="72" t="n">
        <f aca="false">'вед.прил 7'!O707</f>
        <v>2783.5</v>
      </c>
    </row>
    <row r="336" customFormat="false" ht="15" hidden="false" customHeight="false" outlineLevel="0" collapsed="false">
      <c r="B336" s="60" t="str">
        <f aca="false">'вед.прил 7'!A708</f>
        <v>Реализация основного мероприятия</v>
      </c>
      <c r="C336" s="61" t="s">
        <v>18</v>
      </c>
      <c r="D336" s="61" t="s">
        <v>12</v>
      </c>
      <c r="E336" s="61" t="str">
        <f aca="false">'вед.прил 7'!E708</f>
        <v>69 0 01 77660</v>
      </c>
      <c r="F336" s="61"/>
      <c r="G336" s="61"/>
      <c r="H336" s="62" t="n">
        <f aca="false">H340+H337</f>
        <v>210</v>
      </c>
      <c r="I336" s="62" t="n">
        <f aca="false">I340+I337</f>
        <v>0</v>
      </c>
      <c r="J336" s="62" t="n">
        <f aca="false">J340+J337</f>
        <v>210</v>
      </c>
    </row>
    <row r="337" customFormat="false" ht="45" hidden="false" customHeight="false" outlineLevel="0" collapsed="false">
      <c r="B337" s="77" t="s">
        <v>83</v>
      </c>
      <c r="C337" s="61" t="s">
        <v>18</v>
      </c>
      <c r="D337" s="61" t="s">
        <v>12</v>
      </c>
      <c r="E337" s="61" t="s">
        <v>174</v>
      </c>
      <c r="F337" s="61" t="s">
        <v>84</v>
      </c>
      <c r="G337" s="61"/>
      <c r="H337" s="62" t="n">
        <f aca="false">H338</f>
        <v>25</v>
      </c>
      <c r="I337" s="62" t="n">
        <f aca="false">I338</f>
        <v>0</v>
      </c>
      <c r="J337" s="62" t="n">
        <f aca="false">J338</f>
        <v>25</v>
      </c>
    </row>
    <row r="338" customFormat="false" ht="45" hidden="false" customHeight="false" outlineLevel="0" collapsed="false">
      <c r="B338" s="77" t="s">
        <v>85</v>
      </c>
      <c r="C338" s="61" t="s">
        <v>18</v>
      </c>
      <c r="D338" s="61" t="s">
        <v>12</v>
      </c>
      <c r="E338" s="61" t="s">
        <v>174</v>
      </c>
      <c r="F338" s="61" t="s">
        <v>86</v>
      </c>
      <c r="G338" s="61"/>
      <c r="H338" s="62" t="n">
        <f aca="false">H339</f>
        <v>25</v>
      </c>
      <c r="I338" s="62" t="n">
        <f aca="false">I339</f>
        <v>0</v>
      </c>
      <c r="J338" s="62" t="n">
        <f aca="false">J339</f>
        <v>25</v>
      </c>
    </row>
    <row r="339" customFormat="false" ht="15" hidden="false" customHeight="false" outlineLevel="0" collapsed="false">
      <c r="B339" s="102" t="s">
        <v>66</v>
      </c>
      <c r="C339" s="66" t="s">
        <v>18</v>
      </c>
      <c r="D339" s="66" t="s">
        <v>12</v>
      </c>
      <c r="E339" s="66" t="s">
        <v>174</v>
      </c>
      <c r="F339" s="66" t="s">
        <v>86</v>
      </c>
      <c r="G339" s="66" t="s">
        <v>67</v>
      </c>
      <c r="H339" s="68" t="n">
        <f aca="false">'вед.прил 7'!I711</f>
        <v>25</v>
      </c>
      <c r="I339" s="68" t="n">
        <f aca="false">'вед.прил 7'!N711</f>
        <v>0</v>
      </c>
      <c r="J339" s="68" t="n">
        <f aca="false">'вед.прил 7'!O711</f>
        <v>25</v>
      </c>
    </row>
    <row r="340" customFormat="false" ht="45" hidden="false" customHeight="false" outlineLevel="0" collapsed="false">
      <c r="B340" s="60" t="str">
        <f aca="false">'вед.прил 7'!A712</f>
        <v>Капитальные вложения в объекты государственной (муниципальной) собственности</v>
      </c>
      <c r="C340" s="61" t="s">
        <v>18</v>
      </c>
      <c r="D340" s="61" t="s">
        <v>12</v>
      </c>
      <c r="E340" s="61" t="str">
        <f aca="false">'вед.прил 7'!E712</f>
        <v>69 0 01 77660</v>
      </c>
      <c r="F340" s="61" t="s">
        <v>171</v>
      </c>
      <c r="G340" s="61"/>
      <c r="H340" s="62" t="n">
        <f aca="false">H341</f>
        <v>185</v>
      </c>
      <c r="I340" s="62" t="n">
        <f aca="false">I341</f>
        <v>0</v>
      </c>
      <c r="J340" s="62" t="n">
        <f aca="false">J341</f>
        <v>185</v>
      </c>
    </row>
    <row r="341" customFormat="false" ht="15" hidden="false" customHeight="false" outlineLevel="0" collapsed="false">
      <c r="B341" s="60" t="str">
        <f aca="false">'вед.прил 7'!A713</f>
        <v>Бюджетные инвестиции</v>
      </c>
      <c r="C341" s="61" t="s">
        <v>18</v>
      </c>
      <c r="D341" s="61" t="s">
        <v>12</v>
      </c>
      <c r="E341" s="61" t="str">
        <f aca="false">'вед.прил 7'!E713</f>
        <v>69 0 01 77660</v>
      </c>
      <c r="F341" s="61" t="s">
        <v>173</v>
      </c>
      <c r="G341" s="61"/>
      <c r="H341" s="62" t="n">
        <f aca="false">H342</f>
        <v>185</v>
      </c>
      <c r="I341" s="62" t="n">
        <f aca="false">I342</f>
        <v>0</v>
      </c>
      <c r="J341" s="62" t="n">
        <f aca="false">J342</f>
        <v>185</v>
      </c>
    </row>
    <row r="342" customFormat="false" ht="15" hidden="false" customHeight="false" outlineLevel="0" collapsed="false">
      <c r="B342" s="84" t="str">
        <f aca="false">'вед.прил 7'!A714</f>
        <v>Городские средства</v>
      </c>
      <c r="C342" s="66" t="s">
        <v>18</v>
      </c>
      <c r="D342" s="66" t="s">
        <v>12</v>
      </c>
      <c r="E342" s="66" t="str">
        <f aca="false">'вед.прил 7'!E714</f>
        <v>69 0 01 77660</v>
      </c>
      <c r="F342" s="66" t="s">
        <v>173</v>
      </c>
      <c r="G342" s="66" t="s">
        <v>67</v>
      </c>
      <c r="H342" s="68" t="n">
        <f aca="false">'вед.прил 7'!I714</f>
        <v>185</v>
      </c>
      <c r="I342" s="72" t="n">
        <f aca="false">'вед.прил 7'!N714</f>
        <v>0</v>
      </c>
      <c r="J342" s="72" t="n">
        <f aca="false">'вед.прил 7'!O714</f>
        <v>185</v>
      </c>
    </row>
    <row r="343" customFormat="false" ht="60" hidden="false" customHeight="false" outlineLevel="0" collapsed="false">
      <c r="B343" s="77" t="str">
        <f aca="false">'вед.прил 7'!A359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43" s="61" t="s">
        <v>18</v>
      </c>
      <c r="D343" s="61" t="s">
        <v>12</v>
      </c>
      <c r="E343" s="96" t="s">
        <v>175</v>
      </c>
      <c r="F343" s="61"/>
      <c r="G343" s="61"/>
      <c r="H343" s="62" t="n">
        <f aca="false">H344</f>
        <v>200</v>
      </c>
      <c r="I343" s="62" t="n">
        <f aca="false">I344</f>
        <v>0</v>
      </c>
      <c r="J343" s="62" t="n">
        <f aca="false">J344</f>
        <v>200</v>
      </c>
    </row>
    <row r="344" customFormat="false" ht="15" hidden="false" customHeight="false" outlineLevel="0" collapsed="false">
      <c r="B344" s="77" t="s">
        <v>136</v>
      </c>
      <c r="C344" s="61" t="s">
        <v>18</v>
      </c>
      <c r="D344" s="61" t="s">
        <v>12</v>
      </c>
      <c r="E344" s="61" t="str">
        <f aca="false">'вед.прил 7'!E360</f>
        <v>69 0 05 77660</v>
      </c>
      <c r="F344" s="61"/>
      <c r="G344" s="61"/>
      <c r="H344" s="62" t="n">
        <f aca="false">H345</f>
        <v>200</v>
      </c>
      <c r="I344" s="62" t="n">
        <f aca="false">I345</f>
        <v>0</v>
      </c>
      <c r="J344" s="62" t="n">
        <f aca="false">J345</f>
        <v>200</v>
      </c>
    </row>
    <row r="345" customFormat="false" ht="45" hidden="false" customHeight="false" outlineLevel="0" collapsed="false">
      <c r="B345" s="77" t="s">
        <v>83</v>
      </c>
      <c r="C345" s="61" t="s">
        <v>18</v>
      </c>
      <c r="D345" s="61" t="s">
        <v>12</v>
      </c>
      <c r="E345" s="61" t="str">
        <f aca="false">'вед.прил 7'!E361</f>
        <v>69 0 05 77660</v>
      </c>
      <c r="F345" s="61" t="s">
        <v>84</v>
      </c>
      <c r="G345" s="61"/>
      <c r="H345" s="62" t="n">
        <f aca="false">H346</f>
        <v>200</v>
      </c>
      <c r="I345" s="62" t="n">
        <f aca="false">I346</f>
        <v>0</v>
      </c>
      <c r="J345" s="62" t="n">
        <f aca="false">J346</f>
        <v>200</v>
      </c>
    </row>
    <row r="346" customFormat="false" ht="45" hidden="false" customHeight="false" outlineLevel="0" collapsed="false">
      <c r="B346" s="77" t="s">
        <v>85</v>
      </c>
      <c r="C346" s="61" t="s">
        <v>18</v>
      </c>
      <c r="D346" s="61" t="s">
        <v>12</v>
      </c>
      <c r="E346" s="61" t="str">
        <f aca="false">'вед.прил 7'!E362</f>
        <v>69 0 05 77660</v>
      </c>
      <c r="F346" s="61" t="s">
        <v>86</v>
      </c>
      <c r="G346" s="61"/>
      <c r="H346" s="62" t="n">
        <f aca="false">H347</f>
        <v>200</v>
      </c>
      <c r="I346" s="62" t="n">
        <f aca="false">I347</f>
        <v>0</v>
      </c>
      <c r="J346" s="62" t="n">
        <f aca="false">J347</f>
        <v>200</v>
      </c>
    </row>
    <row r="347" customFormat="false" ht="15" hidden="false" customHeight="false" outlineLevel="0" collapsed="false">
      <c r="B347" s="84" t="s">
        <v>66</v>
      </c>
      <c r="C347" s="66" t="s">
        <v>18</v>
      </c>
      <c r="D347" s="66" t="s">
        <v>12</v>
      </c>
      <c r="E347" s="66" t="str">
        <f aca="false">'вед.прил 7'!E363</f>
        <v>69 0 05 77660</v>
      </c>
      <c r="F347" s="66" t="s">
        <v>86</v>
      </c>
      <c r="G347" s="66" t="s">
        <v>67</v>
      </c>
      <c r="H347" s="68" t="n">
        <f aca="false">'вед.прил 7'!I363</f>
        <v>200</v>
      </c>
      <c r="I347" s="72" t="n">
        <f aca="false">'вед.прил 7'!N363</f>
        <v>0</v>
      </c>
      <c r="J347" s="72" t="n">
        <f aca="false">'вед.прил 7'!O363</f>
        <v>200</v>
      </c>
    </row>
    <row r="348" customFormat="false" ht="60" hidden="false" customHeight="false" outlineLevel="0" collapsed="false">
      <c r="B348" s="100" t="s">
        <v>176</v>
      </c>
      <c r="C348" s="61" t="s">
        <v>18</v>
      </c>
      <c r="D348" s="61" t="s">
        <v>12</v>
      </c>
      <c r="E348" s="61" t="s">
        <v>177</v>
      </c>
      <c r="F348" s="61"/>
      <c r="G348" s="61"/>
      <c r="H348" s="62" t="n">
        <f aca="false">H349</f>
        <v>150</v>
      </c>
      <c r="I348" s="62" t="n">
        <f aca="false">I349</f>
        <v>0</v>
      </c>
      <c r="J348" s="62" t="n">
        <f aca="false">J349</f>
        <v>150</v>
      </c>
    </row>
    <row r="349" customFormat="false" ht="45" hidden="false" customHeight="false" outlineLevel="0" collapsed="false">
      <c r="B349" s="100" t="s">
        <v>178</v>
      </c>
      <c r="C349" s="61" t="s">
        <v>18</v>
      </c>
      <c r="D349" s="61" t="s">
        <v>12</v>
      </c>
      <c r="E349" s="61" t="s">
        <v>179</v>
      </c>
      <c r="F349" s="61"/>
      <c r="G349" s="61"/>
      <c r="H349" s="62" t="n">
        <f aca="false">H350</f>
        <v>150</v>
      </c>
      <c r="I349" s="62" t="n">
        <f aca="false">I350</f>
        <v>0</v>
      </c>
      <c r="J349" s="62" t="n">
        <f aca="false">J350</f>
        <v>150</v>
      </c>
    </row>
    <row r="350" customFormat="false" ht="15" hidden="false" customHeight="false" outlineLevel="0" collapsed="false">
      <c r="B350" s="77" t="s">
        <v>136</v>
      </c>
      <c r="C350" s="61" t="s">
        <v>18</v>
      </c>
      <c r="D350" s="61" t="s">
        <v>12</v>
      </c>
      <c r="E350" s="61" t="s">
        <v>180</v>
      </c>
      <c r="F350" s="61"/>
      <c r="G350" s="61"/>
      <c r="H350" s="62" t="n">
        <f aca="false">H351</f>
        <v>150</v>
      </c>
      <c r="I350" s="62" t="n">
        <f aca="false">I351</f>
        <v>0</v>
      </c>
      <c r="J350" s="62" t="n">
        <f aca="false">J351</f>
        <v>150</v>
      </c>
    </row>
    <row r="351" customFormat="false" ht="45" hidden="false" customHeight="false" outlineLevel="0" collapsed="false">
      <c r="B351" s="77" t="s">
        <v>83</v>
      </c>
      <c r="C351" s="61" t="s">
        <v>18</v>
      </c>
      <c r="D351" s="61" t="s">
        <v>12</v>
      </c>
      <c r="E351" s="61" t="s">
        <v>180</v>
      </c>
      <c r="F351" s="61" t="s">
        <v>84</v>
      </c>
      <c r="G351" s="61"/>
      <c r="H351" s="62" t="n">
        <f aca="false">H352</f>
        <v>150</v>
      </c>
      <c r="I351" s="62" t="n">
        <f aca="false">I352</f>
        <v>0</v>
      </c>
      <c r="J351" s="62" t="n">
        <f aca="false">J352</f>
        <v>150</v>
      </c>
    </row>
    <row r="352" customFormat="false" ht="45" hidden="false" customHeight="false" outlineLevel="0" collapsed="false">
      <c r="B352" s="77" t="s">
        <v>85</v>
      </c>
      <c r="C352" s="61" t="s">
        <v>18</v>
      </c>
      <c r="D352" s="61" t="s">
        <v>12</v>
      </c>
      <c r="E352" s="61" t="s">
        <v>180</v>
      </c>
      <c r="F352" s="61" t="s">
        <v>86</v>
      </c>
      <c r="G352" s="61"/>
      <c r="H352" s="62" t="n">
        <f aca="false">H353</f>
        <v>150</v>
      </c>
      <c r="I352" s="62" t="n">
        <f aca="false">I353</f>
        <v>0</v>
      </c>
      <c r="J352" s="62" t="n">
        <f aca="false">J353</f>
        <v>150</v>
      </c>
    </row>
    <row r="353" customFormat="false" ht="15" hidden="false" customHeight="false" outlineLevel="0" collapsed="false">
      <c r="B353" s="84" t="s">
        <v>66</v>
      </c>
      <c r="C353" s="66" t="s">
        <v>18</v>
      </c>
      <c r="D353" s="66" t="s">
        <v>12</v>
      </c>
      <c r="E353" s="66" t="s">
        <v>180</v>
      </c>
      <c r="F353" s="66" t="s">
        <v>86</v>
      </c>
      <c r="G353" s="66" t="s">
        <v>67</v>
      </c>
      <c r="H353" s="68" t="n">
        <f aca="false">'вед.прил 7'!I720</f>
        <v>150</v>
      </c>
      <c r="I353" s="72" t="n">
        <f aca="false">'вед.прил 7'!N720</f>
        <v>0</v>
      </c>
      <c r="J353" s="72" t="n">
        <f aca="false">'вед.прил 7'!O720</f>
        <v>150</v>
      </c>
    </row>
    <row r="354" customFormat="false" ht="15" hidden="false" customHeight="false" outlineLevel="0" collapsed="false">
      <c r="B354" s="77" t="s">
        <v>70</v>
      </c>
      <c r="C354" s="61" t="s">
        <v>18</v>
      </c>
      <c r="D354" s="61" t="s">
        <v>12</v>
      </c>
      <c r="E354" s="61" t="s">
        <v>71</v>
      </c>
      <c r="F354" s="61"/>
      <c r="G354" s="61"/>
      <c r="H354" s="62" t="n">
        <f aca="false">H359+H355</f>
        <v>850</v>
      </c>
      <c r="I354" s="62" t="n">
        <f aca="false">I359+I355</f>
        <v>75</v>
      </c>
      <c r="J354" s="62" t="n">
        <f aca="false">J359+J355</f>
        <v>925</v>
      </c>
    </row>
    <row r="355" customFormat="false" ht="60" hidden="false" customHeight="false" outlineLevel="0" collapsed="false">
      <c r="B355" s="92" t="s">
        <v>120</v>
      </c>
      <c r="C355" s="61" t="s">
        <v>18</v>
      </c>
      <c r="D355" s="61" t="s">
        <v>12</v>
      </c>
      <c r="E355" s="61" t="s">
        <v>121</v>
      </c>
      <c r="F355" s="61"/>
      <c r="G355" s="61"/>
      <c r="H355" s="62" t="n">
        <f aca="false">H356</f>
        <v>0</v>
      </c>
      <c r="I355" s="62" t="n">
        <f aca="false">I356</f>
        <v>75</v>
      </c>
      <c r="J355" s="62" t="n">
        <f aca="false">J356</f>
        <v>75</v>
      </c>
    </row>
    <row r="356" customFormat="false" ht="45" hidden="false" customHeight="false" outlineLevel="0" collapsed="false">
      <c r="B356" s="25" t="s">
        <v>83</v>
      </c>
      <c r="C356" s="61" t="s">
        <v>18</v>
      </c>
      <c r="D356" s="61" t="s">
        <v>12</v>
      </c>
      <c r="E356" s="61" t="s">
        <v>121</v>
      </c>
      <c r="F356" s="61" t="s">
        <v>84</v>
      </c>
      <c r="G356" s="61"/>
      <c r="H356" s="62" t="n">
        <f aca="false">H357</f>
        <v>0</v>
      </c>
      <c r="I356" s="62" t="n">
        <f aca="false">I357</f>
        <v>75</v>
      </c>
      <c r="J356" s="62" t="n">
        <f aca="false">J357</f>
        <v>75</v>
      </c>
    </row>
    <row r="357" customFormat="false" ht="45" hidden="false" customHeight="false" outlineLevel="0" collapsed="false">
      <c r="B357" s="25" t="s">
        <v>85</v>
      </c>
      <c r="C357" s="61" t="s">
        <v>18</v>
      </c>
      <c r="D357" s="61" t="s">
        <v>12</v>
      </c>
      <c r="E357" s="61" t="s">
        <v>121</v>
      </c>
      <c r="F357" s="61" t="s">
        <v>86</v>
      </c>
      <c r="G357" s="61"/>
      <c r="H357" s="62" t="n">
        <f aca="false">H358</f>
        <v>0</v>
      </c>
      <c r="I357" s="62" t="n">
        <f aca="false">I358</f>
        <v>75</v>
      </c>
      <c r="J357" s="62" t="n">
        <f aca="false">J358</f>
        <v>75</v>
      </c>
    </row>
    <row r="358" customFormat="false" ht="15" hidden="false" customHeight="false" outlineLevel="0" collapsed="false">
      <c r="B358" s="93" t="s">
        <v>66</v>
      </c>
      <c r="C358" s="66" t="s">
        <v>18</v>
      </c>
      <c r="D358" s="66" t="s">
        <v>12</v>
      </c>
      <c r="E358" s="66" t="s">
        <v>121</v>
      </c>
      <c r="F358" s="66" t="s">
        <v>86</v>
      </c>
      <c r="G358" s="66" t="s">
        <v>67</v>
      </c>
      <c r="H358" s="68" t="n">
        <f aca="false">'вед.прил 7'!I725</f>
        <v>0</v>
      </c>
      <c r="I358" s="68" t="n">
        <f aca="false">'вед.прил 7'!N725</f>
        <v>75</v>
      </c>
      <c r="J358" s="68" t="n">
        <f aca="false">'вед.прил 7'!O725</f>
        <v>75</v>
      </c>
    </row>
    <row r="359" customFormat="false" ht="60" hidden="false" customHeight="false" outlineLevel="0" collapsed="false">
      <c r="B359" s="77" t="str">
        <f aca="false">'вед.прил 7'!A1097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59" s="61" t="s">
        <v>18</v>
      </c>
      <c r="D359" s="61" t="s">
        <v>12</v>
      </c>
      <c r="E359" s="61" t="s">
        <v>181</v>
      </c>
      <c r="F359" s="61"/>
      <c r="G359" s="61"/>
      <c r="H359" s="62" t="n">
        <f aca="false">H360</f>
        <v>850</v>
      </c>
      <c r="I359" s="62" t="n">
        <f aca="false">I360</f>
        <v>0</v>
      </c>
      <c r="J359" s="62" t="n">
        <f aca="false">J360</f>
        <v>850</v>
      </c>
    </row>
    <row r="360" customFormat="false" ht="15" hidden="false" customHeight="false" outlineLevel="0" collapsed="false">
      <c r="B360" s="77" t="s">
        <v>87</v>
      </c>
      <c r="C360" s="61" t="s">
        <v>18</v>
      </c>
      <c r="D360" s="61" t="s">
        <v>12</v>
      </c>
      <c r="E360" s="61" t="s">
        <v>181</v>
      </c>
      <c r="F360" s="61" t="s">
        <v>88</v>
      </c>
      <c r="G360" s="61"/>
      <c r="H360" s="62" t="n">
        <f aca="false">H361</f>
        <v>850</v>
      </c>
      <c r="I360" s="62" t="n">
        <f aca="false">I361</f>
        <v>0</v>
      </c>
      <c r="J360" s="62" t="n">
        <f aca="false">J361</f>
        <v>850</v>
      </c>
    </row>
    <row r="361" customFormat="false" ht="75" hidden="false" customHeight="false" outlineLevel="0" collapsed="false">
      <c r="B361" s="77" t="s">
        <v>182</v>
      </c>
      <c r="C361" s="61" t="s">
        <v>18</v>
      </c>
      <c r="D361" s="61" t="s">
        <v>12</v>
      </c>
      <c r="E361" s="61" t="s">
        <v>181</v>
      </c>
      <c r="F361" s="61" t="s">
        <v>183</v>
      </c>
      <c r="G361" s="61"/>
      <c r="H361" s="62" t="n">
        <f aca="false">H362</f>
        <v>850</v>
      </c>
      <c r="I361" s="62" t="n">
        <f aca="false">I362</f>
        <v>0</v>
      </c>
      <c r="J361" s="62" t="n">
        <f aca="false">J362</f>
        <v>850</v>
      </c>
    </row>
    <row r="362" customFormat="false" ht="15" hidden="false" customHeight="false" outlineLevel="0" collapsed="false">
      <c r="B362" s="65" t="s">
        <v>66</v>
      </c>
      <c r="C362" s="66" t="s">
        <v>18</v>
      </c>
      <c r="D362" s="66" t="s">
        <v>12</v>
      </c>
      <c r="E362" s="66" t="s">
        <v>181</v>
      </c>
      <c r="F362" s="66" t="s">
        <v>183</v>
      </c>
      <c r="G362" s="66" t="s">
        <v>67</v>
      </c>
      <c r="H362" s="68" t="n">
        <f aca="false">'вед.прил 7'!I1100</f>
        <v>850</v>
      </c>
      <c r="I362" s="72" t="n">
        <f aca="false">'вед.прил 7'!N1100</f>
        <v>0</v>
      </c>
      <c r="J362" s="72" t="n">
        <f aca="false">'вед.прил 7'!O1100</f>
        <v>850</v>
      </c>
    </row>
    <row r="363" customFormat="false" ht="14.25" hidden="false" customHeight="false" outlineLevel="0" collapsed="false">
      <c r="B363" s="89" t="s">
        <v>184</v>
      </c>
      <c r="C363" s="57" t="s">
        <v>18</v>
      </c>
      <c r="D363" s="57" t="s">
        <v>14</v>
      </c>
      <c r="E363" s="57"/>
      <c r="F363" s="57"/>
      <c r="G363" s="57"/>
      <c r="H363" s="58" t="n">
        <f aca="false">H364+H422+H443+H455</f>
        <v>47440</v>
      </c>
      <c r="I363" s="58" t="n">
        <f aca="false">I364+I422+I443+I455</f>
        <v>268.5</v>
      </c>
      <c r="J363" s="58" t="n">
        <f aca="false">J364+J422+J443+J455</f>
        <v>47708.5</v>
      </c>
    </row>
    <row r="364" customFormat="false" ht="30" hidden="false" customHeight="false" outlineLevel="0" collapsed="false">
      <c r="B364" s="60" t="str">
        <f aca="false">'вед.прил 7'!A727</f>
        <v>Муниципальная программа "Благоустройство города Ливны Орловской области"</v>
      </c>
      <c r="C364" s="61" t="s">
        <v>18</v>
      </c>
      <c r="D364" s="61" t="s">
        <v>14</v>
      </c>
      <c r="E364" s="61" t="str">
        <f aca="false">'вед.прил 7'!E727</f>
        <v>56 0 00 00000</v>
      </c>
      <c r="F364" s="61"/>
      <c r="G364" s="61"/>
      <c r="H364" s="62" t="n">
        <f aca="false">H365+H370+H375+H382+H387+H392+H397+H402+H407+H412+H417</f>
        <v>12336.9</v>
      </c>
      <c r="I364" s="62" t="n">
        <f aca="false">I365+I370+I375+I382+I387+I392+I397+I402+I407+I412+I417</f>
        <v>-11.5</v>
      </c>
      <c r="J364" s="62" t="n">
        <f aca="false">J365+J370+J375+J382+J387+J392+J397+J402+J407+J412+J417</f>
        <v>12325.4</v>
      </c>
    </row>
    <row r="365" customFormat="false" ht="45" hidden="false" customHeight="false" outlineLevel="0" collapsed="false">
      <c r="B365" s="60" t="str">
        <f aca="false">'вед.прил 7'!A728</f>
        <v>Основное мероприятие "Благоустройство и содержание пляжа на реке Сосна в купальный период на территории города"</v>
      </c>
      <c r="C365" s="61" t="s">
        <v>18</v>
      </c>
      <c r="D365" s="61" t="s">
        <v>14</v>
      </c>
      <c r="E365" s="61" t="str">
        <f aca="false">'вед.прил 7'!E728</f>
        <v>56 0 02 00000</v>
      </c>
      <c r="F365" s="61"/>
      <c r="G365" s="61"/>
      <c r="H365" s="62" t="n">
        <f aca="false">H366</f>
        <v>550</v>
      </c>
      <c r="I365" s="62" t="n">
        <f aca="false">I366</f>
        <v>0</v>
      </c>
      <c r="J365" s="62" t="n">
        <f aca="false">J366</f>
        <v>550</v>
      </c>
    </row>
    <row r="366" customFormat="false" ht="15" hidden="false" customHeight="false" outlineLevel="0" collapsed="false">
      <c r="B366" s="77" t="s">
        <v>136</v>
      </c>
      <c r="C366" s="61" t="s">
        <v>18</v>
      </c>
      <c r="D366" s="61" t="s">
        <v>14</v>
      </c>
      <c r="E366" s="61" t="str">
        <f aca="false">'вед.прил 7'!E729</f>
        <v>56 0 02 77640</v>
      </c>
      <c r="F366" s="61"/>
      <c r="G366" s="61"/>
      <c r="H366" s="62" t="n">
        <f aca="false">H367</f>
        <v>550</v>
      </c>
      <c r="I366" s="62" t="n">
        <f aca="false">I367</f>
        <v>0</v>
      </c>
      <c r="J366" s="62" t="n">
        <f aca="false">J367</f>
        <v>550</v>
      </c>
    </row>
    <row r="367" customFormat="false" ht="45" hidden="false" customHeight="false" outlineLevel="0" collapsed="false">
      <c r="B367" s="77" t="s">
        <v>83</v>
      </c>
      <c r="C367" s="61" t="s">
        <v>18</v>
      </c>
      <c r="D367" s="61" t="s">
        <v>14</v>
      </c>
      <c r="E367" s="61" t="str">
        <f aca="false">'вед.прил 7'!E730</f>
        <v>56 0 02 77640</v>
      </c>
      <c r="F367" s="61" t="s">
        <v>84</v>
      </c>
      <c r="G367" s="61"/>
      <c r="H367" s="62" t="n">
        <f aca="false">H368</f>
        <v>550</v>
      </c>
      <c r="I367" s="62" t="n">
        <f aca="false">I368</f>
        <v>0</v>
      </c>
      <c r="J367" s="62" t="n">
        <f aca="false">J368</f>
        <v>550</v>
      </c>
    </row>
    <row r="368" customFormat="false" ht="45" hidden="false" customHeight="false" outlineLevel="0" collapsed="false">
      <c r="B368" s="77" t="s">
        <v>85</v>
      </c>
      <c r="C368" s="61" t="s">
        <v>18</v>
      </c>
      <c r="D368" s="61" t="s">
        <v>14</v>
      </c>
      <c r="E368" s="61" t="str">
        <f aca="false">'вед.прил 7'!E731</f>
        <v>56 0 02 77640</v>
      </c>
      <c r="F368" s="61" t="s">
        <v>86</v>
      </c>
      <c r="G368" s="61"/>
      <c r="H368" s="62" t="n">
        <f aca="false">H369</f>
        <v>550</v>
      </c>
      <c r="I368" s="62" t="n">
        <f aca="false">I369</f>
        <v>0</v>
      </c>
      <c r="J368" s="62" t="n">
        <f aca="false">J369</f>
        <v>550</v>
      </c>
    </row>
    <row r="369" customFormat="false" ht="15" hidden="false" customHeight="false" outlineLevel="0" collapsed="false">
      <c r="B369" s="84" t="s">
        <v>66</v>
      </c>
      <c r="C369" s="66" t="s">
        <v>18</v>
      </c>
      <c r="D369" s="66" t="s">
        <v>14</v>
      </c>
      <c r="E369" s="66" t="str">
        <f aca="false">'вед.прил 7'!E732</f>
        <v>56 0 02 77640</v>
      </c>
      <c r="F369" s="66" t="s">
        <v>86</v>
      </c>
      <c r="G369" s="66" t="s">
        <v>67</v>
      </c>
      <c r="H369" s="68" t="n">
        <f aca="false">'вед.прил 7'!I732</f>
        <v>550</v>
      </c>
      <c r="I369" s="72" t="n">
        <f aca="false">'вед.прил 7'!N732</f>
        <v>0</v>
      </c>
      <c r="J369" s="72" t="n">
        <f aca="false">'вед.прил 7'!O732</f>
        <v>550</v>
      </c>
    </row>
    <row r="370" customFormat="false" ht="60" hidden="false" customHeight="false" outlineLevel="0" collapsed="false">
      <c r="B370" s="60" t="str">
        <f aca="false">'вед.прил 7'!A733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370" s="61" t="s">
        <v>18</v>
      </c>
      <c r="D370" s="61" t="s">
        <v>14</v>
      </c>
      <c r="E370" s="61" t="str">
        <f aca="false">'вед.прил 7'!E733</f>
        <v>56 0 03 00000</v>
      </c>
      <c r="F370" s="61"/>
      <c r="G370" s="61"/>
      <c r="H370" s="62" t="n">
        <f aca="false">H371</f>
        <v>750</v>
      </c>
      <c r="I370" s="62" t="n">
        <f aca="false">I371</f>
        <v>0</v>
      </c>
      <c r="J370" s="62" t="n">
        <f aca="false">J371</f>
        <v>750</v>
      </c>
    </row>
    <row r="371" customFormat="false" ht="15" hidden="false" customHeight="false" outlineLevel="0" collapsed="false">
      <c r="B371" s="77" t="s">
        <v>136</v>
      </c>
      <c r="C371" s="61" t="s">
        <v>18</v>
      </c>
      <c r="D371" s="61" t="s">
        <v>14</v>
      </c>
      <c r="E371" s="61" t="str">
        <f aca="false">'вед.прил 7'!E734</f>
        <v>56 0 03 77640</v>
      </c>
      <c r="F371" s="61"/>
      <c r="G371" s="61"/>
      <c r="H371" s="62" t="n">
        <f aca="false">H372</f>
        <v>750</v>
      </c>
      <c r="I371" s="62" t="n">
        <f aca="false">I372</f>
        <v>0</v>
      </c>
      <c r="J371" s="62" t="n">
        <f aca="false">J372</f>
        <v>750</v>
      </c>
    </row>
    <row r="372" customFormat="false" ht="45" hidden="false" customHeight="false" outlineLevel="0" collapsed="false">
      <c r="B372" s="77" t="s">
        <v>83</v>
      </c>
      <c r="C372" s="61" t="s">
        <v>18</v>
      </c>
      <c r="D372" s="61" t="s">
        <v>14</v>
      </c>
      <c r="E372" s="61" t="str">
        <f aca="false">'вед.прил 7'!E735</f>
        <v>56 0 03 77640</v>
      </c>
      <c r="F372" s="61" t="s">
        <v>84</v>
      </c>
      <c r="G372" s="61"/>
      <c r="H372" s="62" t="n">
        <f aca="false">H373</f>
        <v>750</v>
      </c>
      <c r="I372" s="62" t="n">
        <f aca="false">I373</f>
        <v>0</v>
      </c>
      <c r="J372" s="62" t="n">
        <f aca="false">J373</f>
        <v>750</v>
      </c>
    </row>
    <row r="373" customFormat="false" ht="45" hidden="false" customHeight="false" outlineLevel="0" collapsed="false">
      <c r="B373" s="77" t="s">
        <v>85</v>
      </c>
      <c r="C373" s="61" t="s">
        <v>18</v>
      </c>
      <c r="D373" s="61" t="s">
        <v>14</v>
      </c>
      <c r="E373" s="61" t="str">
        <f aca="false">'вед.прил 7'!E736</f>
        <v>56 0 03 77640</v>
      </c>
      <c r="F373" s="61" t="s">
        <v>86</v>
      </c>
      <c r="G373" s="61"/>
      <c r="H373" s="62" t="n">
        <f aca="false">H374</f>
        <v>750</v>
      </c>
      <c r="I373" s="62" t="n">
        <f aca="false">I374</f>
        <v>0</v>
      </c>
      <c r="J373" s="62" t="n">
        <f aca="false">J374</f>
        <v>750</v>
      </c>
    </row>
    <row r="374" customFormat="false" ht="15" hidden="false" customHeight="false" outlineLevel="0" collapsed="false">
      <c r="B374" s="84" t="s">
        <v>66</v>
      </c>
      <c r="C374" s="66" t="s">
        <v>18</v>
      </c>
      <c r="D374" s="66" t="s">
        <v>14</v>
      </c>
      <c r="E374" s="66" t="str">
        <f aca="false">'вед.прил 7'!E737</f>
        <v>56 0 03 77640</v>
      </c>
      <c r="F374" s="66" t="s">
        <v>86</v>
      </c>
      <c r="G374" s="66" t="s">
        <v>67</v>
      </c>
      <c r="H374" s="68" t="n">
        <f aca="false">'вед.прил 7'!I737</f>
        <v>750</v>
      </c>
      <c r="I374" s="72" t="n">
        <f aca="false">'вед.прил 7'!N737</f>
        <v>0</v>
      </c>
      <c r="J374" s="72" t="n">
        <f aca="false">'вед.прил 7'!O737</f>
        <v>750</v>
      </c>
    </row>
    <row r="375" customFormat="false" ht="30" hidden="false" customHeight="false" outlineLevel="0" collapsed="false">
      <c r="B375" s="60" t="str">
        <f aca="false">'вед.прил 7'!A738</f>
        <v>Основное мероприятие "Проведение смотра-конкурса по благоустройству"</v>
      </c>
      <c r="C375" s="61" t="s">
        <v>18</v>
      </c>
      <c r="D375" s="61" t="s">
        <v>14</v>
      </c>
      <c r="E375" s="61" t="str">
        <f aca="false">'вед.прил 7'!E738</f>
        <v>56 0 04 77640</v>
      </c>
      <c r="F375" s="61"/>
      <c r="G375" s="61"/>
      <c r="H375" s="62" t="n">
        <f aca="false">H379+H376</f>
        <v>122</v>
      </c>
      <c r="I375" s="62" t="n">
        <f aca="false">I379+I376</f>
        <v>-70</v>
      </c>
      <c r="J375" s="62" t="n">
        <f aca="false">J379+J376</f>
        <v>52</v>
      </c>
    </row>
    <row r="376" customFormat="false" ht="45" hidden="false" customHeight="false" outlineLevel="0" collapsed="false">
      <c r="B376" s="77" t="s">
        <v>83</v>
      </c>
      <c r="C376" s="61" t="s">
        <v>18</v>
      </c>
      <c r="D376" s="61" t="s">
        <v>14</v>
      </c>
      <c r="E376" s="61" t="str">
        <f aca="false">'вед.прил 7'!E739</f>
        <v>56 0 04 77640</v>
      </c>
      <c r="F376" s="61" t="s">
        <v>84</v>
      </c>
      <c r="G376" s="61"/>
      <c r="H376" s="62" t="n">
        <f aca="false">H377</f>
        <v>0</v>
      </c>
      <c r="I376" s="62" t="n">
        <f aca="false">I377</f>
        <v>9.5</v>
      </c>
      <c r="J376" s="62" t="n">
        <f aca="false">J377</f>
        <v>9.5</v>
      </c>
    </row>
    <row r="377" customFormat="false" ht="45" hidden="false" customHeight="false" outlineLevel="0" collapsed="false">
      <c r="B377" s="77" t="s">
        <v>85</v>
      </c>
      <c r="C377" s="61" t="s">
        <v>18</v>
      </c>
      <c r="D377" s="61" t="s">
        <v>14</v>
      </c>
      <c r="E377" s="61" t="str">
        <f aca="false">'вед.прил 7'!E740</f>
        <v>56 0 04 77640</v>
      </c>
      <c r="F377" s="61" t="s">
        <v>86</v>
      </c>
      <c r="G377" s="61"/>
      <c r="H377" s="62" t="n">
        <f aca="false">H378</f>
        <v>0</v>
      </c>
      <c r="I377" s="62" t="n">
        <f aca="false">I378</f>
        <v>9.5</v>
      </c>
      <c r="J377" s="62" t="n">
        <f aca="false">J378</f>
        <v>9.5</v>
      </c>
    </row>
    <row r="378" customFormat="false" ht="15" hidden="false" customHeight="false" outlineLevel="0" collapsed="false">
      <c r="B378" s="84" t="s">
        <v>66</v>
      </c>
      <c r="C378" s="66" t="s">
        <v>18</v>
      </c>
      <c r="D378" s="66" t="s">
        <v>14</v>
      </c>
      <c r="E378" s="66" t="str">
        <f aca="false">'вед.прил 7'!E741</f>
        <v>56 0 04 77640</v>
      </c>
      <c r="F378" s="66" t="s">
        <v>86</v>
      </c>
      <c r="G378" s="66" t="s">
        <v>67</v>
      </c>
      <c r="H378" s="68" t="n">
        <f aca="false">'вед.прил 7'!I741</f>
        <v>0</v>
      </c>
      <c r="I378" s="68" t="n">
        <f aca="false">'вед.прил 7'!N741</f>
        <v>9.5</v>
      </c>
      <c r="J378" s="68" t="n">
        <f aca="false">'вед.прил 7'!O741</f>
        <v>9.5</v>
      </c>
    </row>
    <row r="379" customFormat="false" ht="30" hidden="false" customHeight="false" outlineLevel="0" collapsed="false">
      <c r="B379" s="60" t="s">
        <v>94</v>
      </c>
      <c r="C379" s="61" t="s">
        <v>18</v>
      </c>
      <c r="D379" s="61" t="s">
        <v>14</v>
      </c>
      <c r="E379" s="61" t="str">
        <f aca="false">'вед.прил 7'!E742</f>
        <v>56 0 04 77640</v>
      </c>
      <c r="F379" s="61" t="s">
        <v>95</v>
      </c>
      <c r="G379" s="61"/>
      <c r="H379" s="62" t="n">
        <f aca="false">H380</f>
        <v>122</v>
      </c>
      <c r="I379" s="62" t="n">
        <f aca="false">I380</f>
        <v>-79.5</v>
      </c>
      <c r="J379" s="62" t="n">
        <f aca="false">J380</f>
        <v>42.5</v>
      </c>
    </row>
    <row r="380" customFormat="false" ht="15" hidden="false" customHeight="false" outlineLevel="0" collapsed="false">
      <c r="B380" s="60" t="s">
        <v>124</v>
      </c>
      <c r="C380" s="61" t="s">
        <v>18</v>
      </c>
      <c r="D380" s="61" t="s">
        <v>14</v>
      </c>
      <c r="E380" s="61" t="str">
        <f aca="false">'вед.прил 7'!E743</f>
        <v>56 0 04 77640</v>
      </c>
      <c r="F380" s="61" t="s">
        <v>125</v>
      </c>
      <c r="G380" s="61"/>
      <c r="H380" s="62" t="n">
        <f aca="false">H381</f>
        <v>122</v>
      </c>
      <c r="I380" s="62" t="n">
        <f aca="false">I381</f>
        <v>-79.5</v>
      </c>
      <c r="J380" s="62" t="n">
        <f aca="false">J381</f>
        <v>42.5</v>
      </c>
    </row>
    <row r="381" customFormat="false" ht="15" hidden="false" customHeight="false" outlineLevel="0" collapsed="false">
      <c r="B381" s="84" t="s">
        <v>66</v>
      </c>
      <c r="C381" s="66" t="s">
        <v>18</v>
      </c>
      <c r="D381" s="66" t="s">
        <v>14</v>
      </c>
      <c r="E381" s="66" t="str">
        <f aca="false">'вед.прил 7'!E744</f>
        <v>56 0 04 77640</v>
      </c>
      <c r="F381" s="66" t="s">
        <v>125</v>
      </c>
      <c r="G381" s="66" t="s">
        <v>67</v>
      </c>
      <c r="H381" s="68" t="n">
        <f aca="false">'вед.прил 7'!I744</f>
        <v>122</v>
      </c>
      <c r="I381" s="72" t="n">
        <f aca="false">'вед.прил 7'!N744</f>
        <v>-79.5</v>
      </c>
      <c r="J381" s="72" t="n">
        <f aca="false">'вед.прил 7'!O744</f>
        <v>42.5</v>
      </c>
    </row>
    <row r="382" customFormat="false" ht="67.5" hidden="false" customHeight="true" outlineLevel="0" collapsed="false">
      <c r="B382" s="60" t="str">
        <f aca="false">'вед.прил 7'!A745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382" s="61" t="s">
        <v>18</v>
      </c>
      <c r="D382" s="61" t="s">
        <v>14</v>
      </c>
      <c r="E382" s="61" t="str">
        <f aca="false">'вед.прил 7'!E745</f>
        <v>56 0 05 00000</v>
      </c>
      <c r="F382" s="66"/>
      <c r="G382" s="66"/>
      <c r="H382" s="62" t="n">
        <f aca="false">H383</f>
        <v>1152.5</v>
      </c>
      <c r="I382" s="62" t="n">
        <f aca="false">I383</f>
        <v>177.5</v>
      </c>
      <c r="J382" s="62" t="n">
        <f aca="false">J383</f>
        <v>1330</v>
      </c>
    </row>
    <row r="383" customFormat="false" ht="15" hidden="false" customHeight="false" outlineLevel="0" collapsed="false">
      <c r="B383" s="77" t="s">
        <v>136</v>
      </c>
      <c r="C383" s="61" t="s">
        <v>18</v>
      </c>
      <c r="D383" s="61" t="s">
        <v>14</v>
      </c>
      <c r="E383" s="61" t="str">
        <f aca="false">'вед.прил 7'!E746</f>
        <v>56 0 05 77640</v>
      </c>
      <c r="F383" s="66"/>
      <c r="G383" s="66"/>
      <c r="H383" s="62" t="n">
        <f aca="false">H384</f>
        <v>1152.5</v>
      </c>
      <c r="I383" s="62" t="n">
        <f aca="false">I384</f>
        <v>177.5</v>
      </c>
      <c r="J383" s="62" t="n">
        <f aca="false">J384</f>
        <v>1330</v>
      </c>
    </row>
    <row r="384" customFormat="false" ht="45" hidden="false" customHeight="false" outlineLevel="0" collapsed="false">
      <c r="B384" s="77" t="s">
        <v>83</v>
      </c>
      <c r="C384" s="61" t="s">
        <v>18</v>
      </c>
      <c r="D384" s="61" t="s">
        <v>14</v>
      </c>
      <c r="E384" s="61" t="str">
        <f aca="false">'вед.прил 7'!E747</f>
        <v>56 0 05 77640</v>
      </c>
      <c r="F384" s="61" t="s">
        <v>84</v>
      </c>
      <c r="G384" s="66"/>
      <c r="H384" s="62" t="n">
        <f aca="false">H385</f>
        <v>1152.5</v>
      </c>
      <c r="I384" s="62" t="n">
        <f aca="false">I385</f>
        <v>177.5</v>
      </c>
      <c r="J384" s="62" t="n">
        <f aca="false">J385</f>
        <v>1330</v>
      </c>
    </row>
    <row r="385" customFormat="false" ht="45" hidden="false" customHeight="false" outlineLevel="0" collapsed="false">
      <c r="B385" s="77" t="s">
        <v>85</v>
      </c>
      <c r="C385" s="61" t="s">
        <v>18</v>
      </c>
      <c r="D385" s="61" t="s">
        <v>14</v>
      </c>
      <c r="E385" s="61" t="str">
        <f aca="false">'вед.прил 7'!E748</f>
        <v>56 0 05 77640</v>
      </c>
      <c r="F385" s="61" t="s">
        <v>86</v>
      </c>
      <c r="G385" s="66"/>
      <c r="H385" s="62" t="n">
        <f aca="false">H386</f>
        <v>1152.5</v>
      </c>
      <c r="I385" s="62" t="n">
        <f aca="false">I386</f>
        <v>177.5</v>
      </c>
      <c r="J385" s="62" t="n">
        <f aca="false">J386</f>
        <v>1330</v>
      </c>
    </row>
    <row r="386" customFormat="false" ht="15" hidden="false" customHeight="false" outlineLevel="0" collapsed="false">
      <c r="B386" s="84" t="s">
        <v>66</v>
      </c>
      <c r="C386" s="66" t="s">
        <v>18</v>
      </c>
      <c r="D386" s="66" t="s">
        <v>14</v>
      </c>
      <c r="E386" s="66" t="str">
        <f aca="false">'вед.прил 7'!E749</f>
        <v>56 0 05 77640</v>
      </c>
      <c r="F386" s="66" t="s">
        <v>86</v>
      </c>
      <c r="G386" s="66" t="s">
        <v>67</v>
      </c>
      <c r="H386" s="68" t="n">
        <f aca="false">'вед.прил 7'!I749</f>
        <v>1152.5</v>
      </c>
      <c r="I386" s="72" t="n">
        <f aca="false">'вед.прил 7'!N749</f>
        <v>177.5</v>
      </c>
      <c r="J386" s="72" t="n">
        <f aca="false">'вед.прил 7'!O749</f>
        <v>1330</v>
      </c>
    </row>
    <row r="387" customFormat="false" ht="41.25" hidden="false" customHeight="true" outlineLevel="0" collapsed="false">
      <c r="B387" s="60" t="str">
        <f aca="false">'вед.прил 7'!A750</f>
        <v>Основное мероприятие "Отлов животных без владельцев, обитающих на территории города"</v>
      </c>
      <c r="C387" s="61" t="s">
        <v>18</v>
      </c>
      <c r="D387" s="61" t="s">
        <v>14</v>
      </c>
      <c r="E387" s="61" t="str">
        <f aca="false">'вед.прил 7'!E750</f>
        <v>56 0 06 00000</v>
      </c>
      <c r="F387" s="66"/>
      <c r="G387" s="66"/>
      <c r="H387" s="62" t="n">
        <f aca="false">H388</f>
        <v>200</v>
      </c>
      <c r="I387" s="62" t="n">
        <f aca="false">I388</f>
        <v>-107.5</v>
      </c>
      <c r="J387" s="62" t="n">
        <f aca="false">J388</f>
        <v>92.5</v>
      </c>
    </row>
    <row r="388" customFormat="false" ht="15" hidden="false" customHeight="false" outlineLevel="0" collapsed="false">
      <c r="B388" s="77" t="s">
        <v>136</v>
      </c>
      <c r="C388" s="61" t="s">
        <v>18</v>
      </c>
      <c r="D388" s="61" t="s">
        <v>14</v>
      </c>
      <c r="E388" s="61" t="str">
        <f aca="false">'вед.прил 7'!E751</f>
        <v>56 0 06 77640</v>
      </c>
      <c r="F388" s="66"/>
      <c r="G388" s="66"/>
      <c r="H388" s="62" t="n">
        <f aca="false">H389</f>
        <v>200</v>
      </c>
      <c r="I388" s="62" t="n">
        <f aca="false">I389</f>
        <v>-107.5</v>
      </c>
      <c r="J388" s="62" t="n">
        <f aca="false">J389</f>
        <v>92.5</v>
      </c>
    </row>
    <row r="389" customFormat="false" ht="45" hidden="false" customHeight="false" outlineLevel="0" collapsed="false">
      <c r="B389" s="77" t="s">
        <v>83</v>
      </c>
      <c r="C389" s="61" t="s">
        <v>18</v>
      </c>
      <c r="D389" s="61" t="s">
        <v>14</v>
      </c>
      <c r="E389" s="61" t="str">
        <f aca="false">'вед.прил 7'!E752</f>
        <v>56 0 06 77640</v>
      </c>
      <c r="F389" s="61" t="s">
        <v>84</v>
      </c>
      <c r="G389" s="66"/>
      <c r="H389" s="62" t="n">
        <f aca="false">H390</f>
        <v>200</v>
      </c>
      <c r="I389" s="62" t="n">
        <f aca="false">I390</f>
        <v>-107.5</v>
      </c>
      <c r="J389" s="62" t="n">
        <f aca="false">J390</f>
        <v>92.5</v>
      </c>
    </row>
    <row r="390" customFormat="false" ht="45" hidden="false" customHeight="false" outlineLevel="0" collapsed="false">
      <c r="B390" s="77" t="s">
        <v>85</v>
      </c>
      <c r="C390" s="61" t="s">
        <v>18</v>
      </c>
      <c r="D390" s="61" t="s">
        <v>14</v>
      </c>
      <c r="E390" s="61" t="str">
        <f aca="false">'вед.прил 7'!E753</f>
        <v>56 0 06 77640</v>
      </c>
      <c r="F390" s="61" t="s">
        <v>86</v>
      </c>
      <c r="G390" s="66"/>
      <c r="H390" s="62" t="n">
        <f aca="false">H391</f>
        <v>200</v>
      </c>
      <c r="I390" s="62" t="n">
        <f aca="false">I391</f>
        <v>-107.5</v>
      </c>
      <c r="J390" s="62" t="n">
        <f aca="false">J391</f>
        <v>92.5</v>
      </c>
    </row>
    <row r="391" customFormat="false" ht="15" hidden="false" customHeight="false" outlineLevel="0" collapsed="false">
      <c r="B391" s="84" t="s">
        <v>66</v>
      </c>
      <c r="C391" s="66" t="s">
        <v>18</v>
      </c>
      <c r="D391" s="66" t="s">
        <v>14</v>
      </c>
      <c r="E391" s="66" t="str">
        <f aca="false">'вед.прил 7'!E754</f>
        <v>56 0 06 77640</v>
      </c>
      <c r="F391" s="66" t="s">
        <v>86</v>
      </c>
      <c r="G391" s="66" t="s">
        <v>67</v>
      </c>
      <c r="H391" s="68" t="n">
        <f aca="false">'вед.прил 7'!I754</f>
        <v>200</v>
      </c>
      <c r="I391" s="72" t="n">
        <f aca="false">'вед.прил 7'!N754</f>
        <v>-107.5</v>
      </c>
      <c r="J391" s="72" t="n">
        <f aca="false">'вед.прил 7'!O754</f>
        <v>92.5</v>
      </c>
    </row>
    <row r="392" customFormat="false" ht="30" hidden="false" customHeight="false" outlineLevel="0" collapsed="false">
      <c r="B392" s="60" t="str">
        <f aca="false">'вед.прил 7'!A755</f>
        <v>Основное мероприятие "Праздничное оформление территории города"</v>
      </c>
      <c r="C392" s="61" t="s">
        <v>18</v>
      </c>
      <c r="D392" s="61" t="s">
        <v>14</v>
      </c>
      <c r="E392" s="61" t="str">
        <f aca="false">'вед.прил 7'!E755</f>
        <v>56 0 08 00000</v>
      </c>
      <c r="F392" s="66"/>
      <c r="G392" s="66"/>
      <c r="H392" s="62" t="n">
        <f aca="false">H393</f>
        <v>336.8</v>
      </c>
      <c r="I392" s="62" t="n">
        <f aca="false">I393</f>
        <v>1.3</v>
      </c>
      <c r="J392" s="62" t="n">
        <f aca="false">J393</f>
        <v>338.1</v>
      </c>
    </row>
    <row r="393" customFormat="false" ht="15" hidden="false" customHeight="false" outlineLevel="0" collapsed="false">
      <c r="B393" s="77" t="s">
        <v>136</v>
      </c>
      <c r="C393" s="61" t="s">
        <v>18</v>
      </c>
      <c r="D393" s="61" t="s">
        <v>14</v>
      </c>
      <c r="E393" s="61" t="str">
        <f aca="false">'вед.прил 7'!E756</f>
        <v>56 0 08 77640</v>
      </c>
      <c r="F393" s="66"/>
      <c r="G393" s="66"/>
      <c r="H393" s="62" t="n">
        <f aca="false">H394</f>
        <v>336.8</v>
      </c>
      <c r="I393" s="62" t="n">
        <f aca="false">I394</f>
        <v>1.3</v>
      </c>
      <c r="J393" s="62" t="n">
        <f aca="false">J394</f>
        <v>338.1</v>
      </c>
    </row>
    <row r="394" customFormat="false" ht="45" hidden="false" customHeight="false" outlineLevel="0" collapsed="false">
      <c r="B394" s="77" t="s">
        <v>83</v>
      </c>
      <c r="C394" s="61" t="s">
        <v>18</v>
      </c>
      <c r="D394" s="61" t="s">
        <v>14</v>
      </c>
      <c r="E394" s="61" t="str">
        <f aca="false">'вед.прил 7'!E757</f>
        <v>56 0 08 77640</v>
      </c>
      <c r="F394" s="61" t="s">
        <v>84</v>
      </c>
      <c r="G394" s="66"/>
      <c r="H394" s="62" t="n">
        <f aca="false">H395</f>
        <v>336.8</v>
      </c>
      <c r="I394" s="62" t="n">
        <f aca="false">I395</f>
        <v>1.3</v>
      </c>
      <c r="J394" s="62" t="n">
        <f aca="false">J395</f>
        <v>338.1</v>
      </c>
    </row>
    <row r="395" customFormat="false" ht="45" hidden="false" customHeight="false" outlineLevel="0" collapsed="false">
      <c r="B395" s="77" t="s">
        <v>85</v>
      </c>
      <c r="C395" s="61" t="s">
        <v>18</v>
      </c>
      <c r="D395" s="61" t="s">
        <v>14</v>
      </c>
      <c r="E395" s="61" t="str">
        <f aca="false">'вед.прил 7'!E758</f>
        <v>56 0 08 77640</v>
      </c>
      <c r="F395" s="61" t="s">
        <v>86</v>
      </c>
      <c r="G395" s="66"/>
      <c r="H395" s="62" t="n">
        <f aca="false">H396</f>
        <v>336.8</v>
      </c>
      <c r="I395" s="62" t="n">
        <f aca="false">I396</f>
        <v>1.3</v>
      </c>
      <c r="J395" s="62" t="n">
        <f aca="false">J396</f>
        <v>338.1</v>
      </c>
    </row>
    <row r="396" customFormat="false" ht="15" hidden="false" customHeight="false" outlineLevel="0" collapsed="false">
      <c r="B396" s="84" t="s">
        <v>66</v>
      </c>
      <c r="C396" s="66" t="s">
        <v>18</v>
      </c>
      <c r="D396" s="66" t="s">
        <v>14</v>
      </c>
      <c r="E396" s="66" t="str">
        <f aca="false">'вед.прил 7'!E759</f>
        <v>56 0 08 77640</v>
      </c>
      <c r="F396" s="66" t="s">
        <v>86</v>
      </c>
      <c r="G396" s="66" t="s">
        <v>67</v>
      </c>
      <c r="H396" s="68" t="n">
        <f aca="false">'вед.прил 7'!I759</f>
        <v>336.8</v>
      </c>
      <c r="I396" s="72" t="n">
        <f aca="false">'вед.прил 7'!N759</f>
        <v>1.3</v>
      </c>
      <c r="J396" s="72" t="n">
        <f aca="false">'вед.прил 7'!O759</f>
        <v>338.1</v>
      </c>
    </row>
    <row r="397" customFormat="false" ht="45" hidden="false" customHeight="false" outlineLevel="0" collapsed="false">
      <c r="B397" s="60" t="str">
        <f aca="false">'вед.прил 7'!A760</f>
        <v>Основное мероприятие "Озеленение, санитарная обрезка и валка аварийных деревьев на территории города"</v>
      </c>
      <c r="C397" s="61" t="s">
        <v>18</v>
      </c>
      <c r="D397" s="61" t="s">
        <v>14</v>
      </c>
      <c r="E397" s="61" t="str">
        <f aca="false">'вед.прил 7'!E760</f>
        <v>56 0 09 00000</v>
      </c>
      <c r="F397" s="66"/>
      <c r="G397" s="66"/>
      <c r="H397" s="62" t="n">
        <f aca="false">H398</f>
        <v>5600</v>
      </c>
      <c r="I397" s="62" t="n">
        <f aca="false">I398</f>
        <v>0</v>
      </c>
      <c r="J397" s="62" t="n">
        <f aca="false">J398</f>
        <v>5600</v>
      </c>
    </row>
    <row r="398" customFormat="false" ht="15" hidden="false" customHeight="false" outlineLevel="0" collapsed="false">
      <c r="B398" s="77" t="s">
        <v>136</v>
      </c>
      <c r="C398" s="61" t="s">
        <v>18</v>
      </c>
      <c r="D398" s="61" t="s">
        <v>14</v>
      </c>
      <c r="E398" s="61" t="str">
        <f aca="false">'вед.прил 7'!E761</f>
        <v>56 0 09 77640</v>
      </c>
      <c r="F398" s="66"/>
      <c r="G398" s="66"/>
      <c r="H398" s="62" t="n">
        <f aca="false">H399</f>
        <v>5600</v>
      </c>
      <c r="I398" s="62" t="n">
        <f aca="false">I399</f>
        <v>0</v>
      </c>
      <c r="J398" s="62" t="n">
        <f aca="false">J399</f>
        <v>5600</v>
      </c>
    </row>
    <row r="399" customFormat="false" ht="45" hidden="false" customHeight="false" outlineLevel="0" collapsed="false">
      <c r="B399" s="77" t="s">
        <v>83</v>
      </c>
      <c r="C399" s="61" t="s">
        <v>18</v>
      </c>
      <c r="D399" s="61" t="s">
        <v>14</v>
      </c>
      <c r="E399" s="61" t="str">
        <f aca="false">'вед.прил 7'!E762</f>
        <v>56 0 09 77640</v>
      </c>
      <c r="F399" s="61" t="s">
        <v>84</v>
      </c>
      <c r="G399" s="66"/>
      <c r="H399" s="62" t="n">
        <f aca="false">H400</f>
        <v>5600</v>
      </c>
      <c r="I399" s="62" t="n">
        <f aca="false">I400</f>
        <v>0</v>
      </c>
      <c r="J399" s="62" t="n">
        <f aca="false">J400</f>
        <v>5600</v>
      </c>
    </row>
    <row r="400" customFormat="false" ht="45" hidden="false" customHeight="false" outlineLevel="0" collapsed="false">
      <c r="B400" s="77" t="s">
        <v>85</v>
      </c>
      <c r="C400" s="61" t="s">
        <v>18</v>
      </c>
      <c r="D400" s="61" t="s">
        <v>14</v>
      </c>
      <c r="E400" s="61" t="str">
        <f aca="false">'вед.прил 7'!E763</f>
        <v>56 0 09 77640</v>
      </c>
      <c r="F400" s="61" t="s">
        <v>86</v>
      </c>
      <c r="G400" s="66"/>
      <c r="H400" s="62" t="n">
        <f aca="false">H401</f>
        <v>5600</v>
      </c>
      <c r="I400" s="62" t="n">
        <f aca="false">I401</f>
        <v>0</v>
      </c>
      <c r="J400" s="62" t="n">
        <f aca="false">J401</f>
        <v>5600</v>
      </c>
    </row>
    <row r="401" customFormat="false" ht="15" hidden="false" customHeight="false" outlineLevel="0" collapsed="false">
      <c r="B401" s="84" t="s">
        <v>66</v>
      </c>
      <c r="C401" s="66" t="s">
        <v>18</v>
      </c>
      <c r="D401" s="66" t="s">
        <v>14</v>
      </c>
      <c r="E401" s="66" t="str">
        <f aca="false">'вед.прил 7'!E764</f>
        <v>56 0 09 77640</v>
      </c>
      <c r="F401" s="66" t="s">
        <v>86</v>
      </c>
      <c r="G401" s="66" t="s">
        <v>67</v>
      </c>
      <c r="H401" s="68" t="n">
        <f aca="false">'вед.прил 7'!I764</f>
        <v>5600</v>
      </c>
      <c r="I401" s="72" t="n">
        <f aca="false">'вед.прил 7'!N764</f>
        <v>0</v>
      </c>
      <c r="J401" s="72" t="n">
        <f aca="false">'вед.прил 7'!O764</f>
        <v>5600</v>
      </c>
    </row>
    <row r="402" customFormat="false" ht="45" hidden="false" customHeight="false" outlineLevel="0" collapsed="false">
      <c r="B402" s="60" t="str">
        <f aca="false">'вед.прил 7'!A765</f>
        <v>Основное мероприятие "Содержание территории городского парка культуры и отдыха"</v>
      </c>
      <c r="C402" s="61" t="s">
        <v>18</v>
      </c>
      <c r="D402" s="61" t="s">
        <v>14</v>
      </c>
      <c r="E402" s="61" t="str">
        <f aca="false">'вед.прил 7'!E765</f>
        <v>56 0 10 00000</v>
      </c>
      <c r="F402" s="66"/>
      <c r="G402" s="66"/>
      <c r="H402" s="62" t="n">
        <f aca="false">H403</f>
        <v>836.5</v>
      </c>
      <c r="I402" s="62" t="n">
        <f aca="false">I403</f>
        <v>-46.8</v>
      </c>
      <c r="J402" s="62" t="n">
        <f aca="false">J403</f>
        <v>789.7</v>
      </c>
    </row>
    <row r="403" customFormat="false" ht="15" hidden="false" customHeight="false" outlineLevel="0" collapsed="false">
      <c r="B403" s="77" t="s">
        <v>136</v>
      </c>
      <c r="C403" s="61" t="s">
        <v>18</v>
      </c>
      <c r="D403" s="61" t="s">
        <v>14</v>
      </c>
      <c r="E403" s="61" t="str">
        <f aca="false">'вед.прил 7'!E766</f>
        <v>56 0 10 77640</v>
      </c>
      <c r="F403" s="66"/>
      <c r="G403" s="66"/>
      <c r="H403" s="62" t="n">
        <f aca="false">H404</f>
        <v>836.5</v>
      </c>
      <c r="I403" s="62" t="n">
        <f aca="false">I404</f>
        <v>-46.8</v>
      </c>
      <c r="J403" s="62" t="n">
        <f aca="false">J404</f>
        <v>789.7</v>
      </c>
    </row>
    <row r="404" customFormat="false" ht="45" hidden="false" customHeight="false" outlineLevel="0" collapsed="false">
      <c r="B404" s="77" t="s">
        <v>83</v>
      </c>
      <c r="C404" s="61" t="s">
        <v>18</v>
      </c>
      <c r="D404" s="61" t="s">
        <v>14</v>
      </c>
      <c r="E404" s="61" t="str">
        <f aca="false">'вед.прил 7'!E767</f>
        <v>56 0 10 77640</v>
      </c>
      <c r="F404" s="61" t="s">
        <v>84</v>
      </c>
      <c r="G404" s="66"/>
      <c r="H404" s="62" t="n">
        <f aca="false">H405</f>
        <v>836.5</v>
      </c>
      <c r="I404" s="62" t="n">
        <f aca="false">I405</f>
        <v>-46.8</v>
      </c>
      <c r="J404" s="62" t="n">
        <f aca="false">J405</f>
        <v>789.7</v>
      </c>
    </row>
    <row r="405" customFormat="false" ht="45" hidden="false" customHeight="false" outlineLevel="0" collapsed="false">
      <c r="B405" s="77" t="s">
        <v>85</v>
      </c>
      <c r="C405" s="61" t="s">
        <v>18</v>
      </c>
      <c r="D405" s="61" t="s">
        <v>14</v>
      </c>
      <c r="E405" s="61" t="str">
        <f aca="false">'вед.прил 7'!E768</f>
        <v>56 0 10 77640</v>
      </c>
      <c r="F405" s="61" t="s">
        <v>86</v>
      </c>
      <c r="G405" s="66"/>
      <c r="H405" s="62" t="n">
        <f aca="false">H406</f>
        <v>836.5</v>
      </c>
      <c r="I405" s="62" t="n">
        <f aca="false">I406</f>
        <v>-46.8</v>
      </c>
      <c r="J405" s="62" t="n">
        <f aca="false">J406</f>
        <v>789.7</v>
      </c>
    </row>
    <row r="406" customFormat="false" ht="15" hidden="false" customHeight="false" outlineLevel="0" collapsed="false">
      <c r="B406" s="84" t="s">
        <v>66</v>
      </c>
      <c r="C406" s="66" t="s">
        <v>18</v>
      </c>
      <c r="D406" s="66" t="s">
        <v>14</v>
      </c>
      <c r="E406" s="66" t="str">
        <f aca="false">'вед.прил 7'!E769</f>
        <v>56 0 10 77640</v>
      </c>
      <c r="F406" s="66" t="s">
        <v>86</v>
      </c>
      <c r="G406" s="66" t="s">
        <v>67</v>
      </c>
      <c r="H406" s="68" t="n">
        <f aca="false">'вед.прил 7'!I769</f>
        <v>836.5</v>
      </c>
      <c r="I406" s="72" t="n">
        <f aca="false">'вед.прил 7'!N769</f>
        <v>-46.8</v>
      </c>
      <c r="J406" s="72" t="n">
        <f aca="false">'вед.прил 7'!O769</f>
        <v>789.7</v>
      </c>
    </row>
    <row r="407" customFormat="false" ht="45" hidden="false" customHeight="false" outlineLevel="0" collapsed="false">
      <c r="B407" s="60" t="str">
        <f aca="false">'вед.прил 7'!A770</f>
        <v>Основное мероприятие "Акарицидная обработка мест с массовым пребыванием людей"</v>
      </c>
      <c r="C407" s="61" t="s">
        <v>18</v>
      </c>
      <c r="D407" s="61" t="s">
        <v>14</v>
      </c>
      <c r="E407" s="61" t="str">
        <f aca="false">'вед.прил 7'!E770</f>
        <v>56 0 12 00000</v>
      </c>
      <c r="F407" s="66"/>
      <c r="G407" s="66"/>
      <c r="H407" s="62" t="n">
        <f aca="false">H408</f>
        <v>40.6</v>
      </c>
      <c r="I407" s="62" t="n">
        <f aca="false">I408</f>
        <v>7.3</v>
      </c>
      <c r="J407" s="62" t="n">
        <f aca="false">J408</f>
        <v>47.9</v>
      </c>
    </row>
    <row r="408" customFormat="false" ht="15" hidden="false" customHeight="false" outlineLevel="0" collapsed="false">
      <c r="B408" s="77" t="s">
        <v>136</v>
      </c>
      <c r="C408" s="61" t="s">
        <v>18</v>
      </c>
      <c r="D408" s="61" t="s">
        <v>14</v>
      </c>
      <c r="E408" s="61" t="str">
        <f aca="false">'вед.прил 7'!E771</f>
        <v>56 0 12 77640</v>
      </c>
      <c r="F408" s="66"/>
      <c r="G408" s="66"/>
      <c r="H408" s="62" t="n">
        <f aca="false">H409</f>
        <v>40.6</v>
      </c>
      <c r="I408" s="62" t="n">
        <f aca="false">I409</f>
        <v>7.3</v>
      </c>
      <c r="J408" s="62" t="n">
        <f aca="false">J409</f>
        <v>47.9</v>
      </c>
    </row>
    <row r="409" customFormat="false" ht="45" hidden="false" customHeight="false" outlineLevel="0" collapsed="false">
      <c r="B409" s="77" t="s">
        <v>83</v>
      </c>
      <c r="C409" s="61" t="s">
        <v>18</v>
      </c>
      <c r="D409" s="61" t="s">
        <v>14</v>
      </c>
      <c r="E409" s="61" t="str">
        <f aca="false">'вед.прил 7'!E772</f>
        <v>56 0 12 77640</v>
      </c>
      <c r="F409" s="61" t="s">
        <v>84</v>
      </c>
      <c r="G409" s="66"/>
      <c r="H409" s="62" t="n">
        <f aca="false">H410</f>
        <v>40.6</v>
      </c>
      <c r="I409" s="62" t="n">
        <f aca="false">I410</f>
        <v>7.3</v>
      </c>
      <c r="J409" s="62" t="n">
        <f aca="false">J410</f>
        <v>47.9</v>
      </c>
    </row>
    <row r="410" customFormat="false" ht="45" hidden="false" customHeight="false" outlineLevel="0" collapsed="false">
      <c r="B410" s="77" t="s">
        <v>85</v>
      </c>
      <c r="C410" s="61" t="s">
        <v>18</v>
      </c>
      <c r="D410" s="61" t="s">
        <v>14</v>
      </c>
      <c r="E410" s="61" t="str">
        <f aca="false">'вед.прил 7'!E773</f>
        <v>56 0 12 77640</v>
      </c>
      <c r="F410" s="61" t="s">
        <v>86</v>
      </c>
      <c r="G410" s="66"/>
      <c r="H410" s="62" t="n">
        <f aca="false">H411</f>
        <v>40.6</v>
      </c>
      <c r="I410" s="62" t="n">
        <f aca="false">I411</f>
        <v>7.3</v>
      </c>
      <c r="J410" s="62" t="n">
        <f aca="false">J411</f>
        <v>47.9</v>
      </c>
    </row>
    <row r="411" customFormat="false" ht="15" hidden="false" customHeight="false" outlineLevel="0" collapsed="false">
      <c r="B411" s="84" t="s">
        <v>66</v>
      </c>
      <c r="C411" s="66" t="s">
        <v>18</v>
      </c>
      <c r="D411" s="66" t="s">
        <v>14</v>
      </c>
      <c r="E411" s="66" t="str">
        <f aca="false">'вед.прил 7'!E774</f>
        <v>56 0 12 77640</v>
      </c>
      <c r="F411" s="66" t="s">
        <v>86</v>
      </c>
      <c r="G411" s="66" t="s">
        <v>67</v>
      </c>
      <c r="H411" s="68" t="n">
        <f aca="false">'вед.прил 7'!I774</f>
        <v>40.6</v>
      </c>
      <c r="I411" s="72" t="n">
        <f aca="false">'вед.прил 7'!N774</f>
        <v>7.3</v>
      </c>
      <c r="J411" s="72" t="n">
        <f aca="false">'вед.прил 7'!O774</f>
        <v>47.9</v>
      </c>
    </row>
    <row r="412" customFormat="false" ht="30" hidden="false" customHeight="false" outlineLevel="0" collapsed="false">
      <c r="B412" s="60" t="str">
        <f aca="false">'вед.прил 7'!A775</f>
        <v>Основное мероприятие "Мероприятия по содержанию общественных территорий"</v>
      </c>
      <c r="C412" s="61" t="s">
        <v>18</v>
      </c>
      <c r="D412" s="61" t="s">
        <v>14</v>
      </c>
      <c r="E412" s="61" t="s">
        <v>185</v>
      </c>
      <c r="F412" s="66"/>
      <c r="G412" s="66"/>
      <c r="H412" s="62" t="n">
        <f aca="false">H413</f>
        <v>400</v>
      </c>
      <c r="I412" s="62" t="n">
        <f aca="false">I413</f>
        <v>42.1</v>
      </c>
      <c r="J412" s="62" t="n">
        <f aca="false">J413</f>
        <v>442.1</v>
      </c>
    </row>
    <row r="413" customFormat="false" ht="15" hidden="false" customHeight="false" outlineLevel="0" collapsed="false">
      <c r="B413" s="77" t="s">
        <v>136</v>
      </c>
      <c r="C413" s="61" t="s">
        <v>18</v>
      </c>
      <c r="D413" s="61" t="s">
        <v>14</v>
      </c>
      <c r="E413" s="61" t="s">
        <v>186</v>
      </c>
      <c r="F413" s="66"/>
      <c r="G413" s="66"/>
      <c r="H413" s="62" t="n">
        <f aca="false">H414</f>
        <v>400</v>
      </c>
      <c r="I413" s="62" t="n">
        <f aca="false">I414</f>
        <v>42.1</v>
      </c>
      <c r="J413" s="62" t="n">
        <f aca="false">J414</f>
        <v>442.1</v>
      </c>
    </row>
    <row r="414" customFormat="false" ht="45" hidden="false" customHeight="false" outlineLevel="0" collapsed="false">
      <c r="B414" s="77" t="s">
        <v>83</v>
      </c>
      <c r="C414" s="61" t="s">
        <v>18</v>
      </c>
      <c r="D414" s="61" t="s">
        <v>14</v>
      </c>
      <c r="E414" s="61" t="s">
        <v>186</v>
      </c>
      <c r="F414" s="61" t="s">
        <v>84</v>
      </c>
      <c r="G414" s="66"/>
      <c r="H414" s="62" t="n">
        <f aca="false">H415</f>
        <v>400</v>
      </c>
      <c r="I414" s="62" t="n">
        <f aca="false">I415</f>
        <v>42.1</v>
      </c>
      <c r="J414" s="62" t="n">
        <f aca="false">J415</f>
        <v>442.1</v>
      </c>
    </row>
    <row r="415" customFormat="false" ht="45" hidden="false" customHeight="false" outlineLevel="0" collapsed="false">
      <c r="B415" s="77" t="s">
        <v>85</v>
      </c>
      <c r="C415" s="61" t="s">
        <v>18</v>
      </c>
      <c r="D415" s="61" t="s">
        <v>14</v>
      </c>
      <c r="E415" s="61" t="s">
        <v>186</v>
      </c>
      <c r="F415" s="61" t="s">
        <v>86</v>
      </c>
      <c r="G415" s="66"/>
      <c r="H415" s="62" t="n">
        <f aca="false">H416</f>
        <v>400</v>
      </c>
      <c r="I415" s="62" t="n">
        <f aca="false">I416</f>
        <v>42.1</v>
      </c>
      <c r="J415" s="62" t="n">
        <f aca="false">J416</f>
        <v>442.1</v>
      </c>
    </row>
    <row r="416" customFormat="false" ht="15" hidden="false" customHeight="false" outlineLevel="0" collapsed="false">
      <c r="B416" s="84" t="s">
        <v>66</v>
      </c>
      <c r="C416" s="66" t="s">
        <v>18</v>
      </c>
      <c r="D416" s="66" t="s">
        <v>14</v>
      </c>
      <c r="E416" s="66" t="s">
        <v>186</v>
      </c>
      <c r="F416" s="66" t="s">
        <v>86</v>
      </c>
      <c r="G416" s="66" t="s">
        <v>67</v>
      </c>
      <c r="H416" s="68" t="n">
        <f aca="false">'вед.прил 7'!I779</f>
        <v>400</v>
      </c>
      <c r="I416" s="72" t="n">
        <f aca="false">'вед.прил 7'!N779</f>
        <v>42.1</v>
      </c>
      <c r="J416" s="72" t="n">
        <f aca="false">'вед.прил 7'!O779</f>
        <v>442.1</v>
      </c>
    </row>
    <row r="417" customFormat="false" ht="30" hidden="false" customHeight="false" outlineLevel="0" collapsed="false">
      <c r="B417" s="92" t="str">
        <f aca="false">'вед.прил 7'!A780</f>
        <v>Основное мероприятие "Содержание "Парка Машиностроителей"</v>
      </c>
      <c r="C417" s="61" t="s">
        <v>18</v>
      </c>
      <c r="D417" s="61" t="s">
        <v>14</v>
      </c>
      <c r="E417" s="61" t="str">
        <f aca="false">'вед.прил 7'!E780</f>
        <v>56 0 19 00000</v>
      </c>
      <c r="F417" s="97"/>
      <c r="G417" s="97"/>
      <c r="H417" s="62" t="n">
        <f aca="false">H418</f>
        <v>2348.5</v>
      </c>
      <c r="I417" s="62" t="n">
        <f aca="false">I418</f>
        <v>-15.4</v>
      </c>
      <c r="J417" s="62" t="n">
        <f aca="false">J418</f>
        <v>2333.1</v>
      </c>
    </row>
    <row r="418" customFormat="false" ht="15" hidden="false" customHeight="false" outlineLevel="0" collapsed="false">
      <c r="B418" s="92" t="str">
        <f aca="false">'вед.прил 7'!A781</f>
        <v>Реализация основного мероприятия</v>
      </c>
      <c r="C418" s="61" t="s">
        <v>18</v>
      </c>
      <c r="D418" s="61" t="s">
        <v>14</v>
      </c>
      <c r="E418" s="61" t="str">
        <f aca="false">'вед.прил 7'!E781</f>
        <v>56 0 19 77640</v>
      </c>
      <c r="F418" s="97"/>
      <c r="G418" s="97"/>
      <c r="H418" s="62" t="n">
        <f aca="false">H419</f>
        <v>2348.5</v>
      </c>
      <c r="I418" s="62" t="n">
        <f aca="false">I419</f>
        <v>-15.4</v>
      </c>
      <c r="J418" s="62" t="n">
        <f aca="false">J419</f>
        <v>2333.1</v>
      </c>
    </row>
    <row r="419" customFormat="false" ht="45" hidden="false" customHeight="false" outlineLevel="0" collapsed="false">
      <c r="B419" s="92" t="str">
        <f aca="false">'вед.прил 7'!A782</f>
        <v>Закупка товаров, работ и услуг для обеспечения государственных (муниципальных) нужд</v>
      </c>
      <c r="C419" s="61" t="s">
        <v>18</v>
      </c>
      <c r="D419" s="61" t="s">
        <v>14</v>
      </c>
      <c r="E419" s="61" t="str">
        <f aca="false">'вед.прил 7'!E782</f>
        <v>56 0 19 77640</v>
      </c>
      <c r="F419" s="96" t="s">
        <v>84</v>
      </c>
      <c r="G419" s="97"/>
      <c r="H419" s="62" t="n">
        <f aca="false">H420</f>
        <v>2348.5</v>
      </c>
      <c r="I419" s="62" t="n">
        <f aca="false">I420</f>
        <v>-15.4</v>
      </c>
      <c r="J419" s="62" t="n">
        <f aca="false">J420</f>
        <v>2333.1</v>
      </c>
    </row>
    <row r="420" customFormat="false" ht="45" hidden="false" customHeight="false" outlineLevel="0" collapsed="false">
      <c r="B420" s="92" t="str">
        <f aca="false">'вед.прил 7'!A783</f>
        <v>Иные закупки товаров, работ и услуг для обеспечения государственных (муниципальных) нужд</v>
      </c>
      <c r="C420" s="61" t="s">
        <v>18</v>
      </c>
      <c r="D420" s="61" t="s">
        <v>14</v>
      </c>
      <c r="E420" s="61" t="str">
        <f aca="false">'вед.прил 7'!E783</f>
        <v>56 0 19 77640</v>
      </c>
      <c r="F420" s="96" t="s">
        <v>86</v>
      </c>
      <c r="G420" s="97"/>
      <c r="H420" s="62" t="n">
        <f aca="false">H421</f>
        <v>2348.5</v>
      </c>
      <c r="I420" s="62" t="n">
        <f aca="false">I421</f>
        <v>-15.4</v>
      </c>
      <c r="J420" s="62" t="n">
        <f aca="false">J421</f>
        <v>2333.1</v>
      </c>
    </row>
    <row r="421" customFormat="false" ht="15" hidden="false" customHeight="false" outlineLevel="0" collapsed="false">
      <c r="B421" s="93" t="str">
        <f aca="false">'вед.прил 7'!A784</f>
        <v>Городские средства</v>
      </c>
      <c r="C421" s="66" t="s">
        <v>18</v>
      </c>
      <c r="D421" s="66" t="s">
        <v>14</v>
      </c>
      <c r="E421" s="66" t="str">
        <f aca="false">'вед.прил 7'!E784</f>
        <v>56 0 19 77640</v>
      </c>
      <c r="F421" s="97" t="s">
        <v>86</v>
      </c>
      <c r="G421" s="97" t="s">
        <v>67</v>
      </c>
      <c r="H421" s="68" t="n">
        <f aca="false">'вед.прил 7'!I784</f>
        <v>2348.5</v>
      </c>
      <c r="I421" s="72" t="n">
        <f aca="false">'вед.прил 7'!N784</f>
        <v>-15.4</v>
      </c>
      <c r="J421" s="72" t="n">
        <f aca="false">'вед.прил 7'!O784</f>
        <v>2333.1</v>
      </c>
    </row>
    <row r="422" customFormat="false" ht="45" hidden="false" customHeight="false" outlineLevel="0" collapsed="false">
      <c r="B422" s="77" t="str">
        <f aca="false">'вед.прил 7'!A785</f>
        <v>Муниципальная программа "Обеспечение безопасности дорожного движения на территории города Ливны Орловской области"</v>
      </c>
      <c r="C422" s="61" t="s">
        <v>18</v>
      </c>
      <c r="D422" s="61" t="s">
        <v>14</v>
      </c>
      <c r="E422" s="61" t="str">
        <f aca="false">'вед.прил 7'!E785</f>
        <v>57 0 00 00000</v>
      </c>
      <c r="F422" s="61"/>
      <c r="G422" s="61"/>
      <c r="H422" s="62" t="n">
        <f aca="false">H423+H428+H433+H438</f>
        <v>17647.6</v>
      </c>
      <c r="I422" s="62" t="n">
        <f aca="false">I423+I428+I433+I438</f>
        <v>0</v>
      </c>
      <c r="J422" s="62" t="n">
        <f aca="false">J423+J428+J433+J438</f>
        <v>17647.6</v>
      </c>
    </row>
    <row r="423" customFormat="false" ht="45" hidden="false" customHeight="false" outlineLevel="0" collapsed="false">
      <c r="B423" s="77" t="s">
        <v>187</v>
      </c>
      <c r="C423" s="61" t="s">
        <v>18</v>
      </c>
      <c r="D423" s="61" t="s">
        <v>14</v>
      </c>
      <c r="E423" s="61" t="s">
        <v>188</v>
      </c>
      <c r="F423" s="61"/>
      <c r="G423" s="61"/>
      <c r="H423" s="62" t="n">
        <f aca="false">H424</f>
        <v>0</v>
      </c>
      <c r="I423" s="62" t="n">
        <f aca="false">I424</f>
        <v>0</v>
      </c>
      <c r="J423" s="62" t="n">
        <f aca="false">J424</f>
        <v>0</v>
      </c>
    </row>
    <row r="424" customFormat="false" ht="15" hidden="false" customHeight="false" outlineLevel="0" collapsed="false">
      <c r="B424" s="77" t="s">
        <v>136</v>
      </c>
      <c r="C424" s="61" t="s">
        <v>18</v>
      </c>
      <c r="D424" s="61" t="s">
        <v>14</v>
      </c>
      <c r="E424" s="61" t="s">
        <v>189</v>
      </c>
      <c r="F424" s="61"/>
      <c r="G424" s="61"/>
      <c r="H424" s="62" t="n">
        <f aca="false">H425</f>
        <v>0</v>
      </c>
      <c r="I424" s="62" t="n">
        <f aca="false">I425</f>
        <v>0</v>
      </c>
      <c r="J424" s="62" t="n">
        <f aca="false">J425</f>
        <v>0</v>
      </c>
    </row>
    <row r="425" customFormat="false" ht="45" hidden="false" customHeight="false" outlineLevel="0" collapsed="false">
      <c r="B425" s="77" t="s">
        <v>83</v>
      </c>
      <c r="C425" s="61" t="s">
        <v>18</v>
      </c>
      <c r="D425" s="61" t="s">
        <v>14</v>
      </c>
      <c r="E425" s="61" t="s">
        <v>189</v>
      </c>
      <c r="F425" s="61" t="s">
        <v>84</v>
      </c>
      <c r="G425" s="61"/>
      <c r="H425" s="62" t="n">
        <f aca="false">H426</f>
        <v>0</v>
      </c>
      <c r="I425" s="62" t="n">
        <f aca="false">I426</f>
        <v>0</v>
      </c>
      <c r="J425" s="62" t="n">
        <f aca="false">J426</f>
        <v>0</v>
      </c>
    </row>
    <row r="426" customFormat="false" ht="45" hidden="false" customHeight="false" outlineLevel="0" collapsed="false">
      <c r="B426" s="77" t="s">
        <v>85</v>
      </c>
      <c r="C426" s="61" t="s">
        <v>18</v>
      </c>
      <c r="D426" s="61" t="s">
        <v>14</v>
      </c>
      <c r="E426" s="61" t="s">
        <v>189</v>
      </c>
      <c r="F426" s="61" t="s">
        <v>86</v>
      </c>
      <c r="G426" s="61"/>
      <c r="H426" s="62" t="n">
        <f aca="false">H427</f>
        <v>0</v>
      </c>
      <c r="I426" s="62" t="n">
        <f aca="false">I427</f>
        <v>0</v>
      </c>
      <c r="J426" s="62" t="n">
        <f aca="false">J427</f>
        <v>0</v>
      </c>
    </row>
    <row r="427" customFormat="false" ht="15" hidden="false" customHeight="false" outlineLevel="0" collapsed="false">
      <c r="B427" s="84" t="s">
        <v>66</v>
      </c>
      <c r="C427" s="66" t="s">
        <v>18</v>
      </c>
      <c r="D427" s="66" t="s">
        <v>14</v>
      </c>
      <c r="E427" s="66" t="s">
        <v>189</v>
      </c>
      <c r="F427" s="66" t="s">
        <v>86</v>
      </c>
      <c r="G427" s="66" t="s">
        <v>67</v>
      </c>
      <c r="H427" s="68" t="n">
        <f aca="false">'вед.прил 7'!I790</f>
        <v>0</v>
      </c>
      <c r="I427" s="72" t="n">
        <f aca="false">'вед.прил 7'!N790</f>
        <v>0</v>
      </c>
      <c r="J427" s="72" t="n">
        <f aca="false">'вед.прил 7'!O790</f>
        <v>0</v>
      </c>
    </row>
    <row r="428" customFormat="false" ht="45" hidden="false" customHeight="false" outlineLevel="0" collapsed="false">
      <c r="B428" s="77" t="s">
        <v>152</v>
      </c>
      <c r="C428" s="61" t="s">
        <v>18</v>
      </c>
      <c r="D428" s="61" t="s">
        <v>14</v>
      </c>
      <c r="E428" s="61" t="s">
        <v>153</v>
      </c>
      <c r="F428" s="61"/>
      <c r="G428" s="61"/>
      <c r="H428" s="62" t="n">
        <f aca="false">H429</f>
        <v>100</v>
      </c>
      <c r="I428" s="62" t="n">
        <f aca="false">I429</f>
        <v>490</v>
      </c>
      <c r="J428" s="62" t="n">
        <f aca="false">J429</f>
        <v>590</v>
      </c>
    </row>
    <row r="429" customFormat="false" ht="15" hidden="false" customHeight="false" outlineLevel="0" collapsed="false">
      <c r="B429" s="77" t="s">
        <v>136</v>
      </c>
      <c r="C429" s="61" t="s">
        <v>18</v>
      </c>
      <c r="D429" s="61" t="s">
        <v>14</v>
      </c>
      <c r="E429" s="61" t="s">
        <v>154</v>
      </c>
      <c r="F429" s="61"/>
      <c r="G429" s="61"/>
      <c r="H429" s="62" t="n">
        <f aca="false">H430</f>
        <v>100</v>
      </c>
      <c r="I429" s="62" t="n">
        <f aca="false">I430</f>
        <v>490</v>
      </c>
      <c r="J429" s="62" t="n">
        <f aca="false">J430</f>
        <v>590</v>
      </c>
    </row>
    <row r="430" customFormat="false" ht="45" hidden="false" customHeight="false" outlineLevel="0" collapsed="false">
      <c r="B430" s="77" t="s">
        <v>83</v>
      </c>
      <c r="C430" s="61" t="s">
        <v>18</v>
      </c>
      <c r="D430" s="61" t="s">
        <v>14</v>
      </c>
      <c r="E430" s="61" t="str">
        <f aca="false">'вед.прил 7'!E792</f>
        <v>57 0 02 77470</v>
      </c>
      <c r="F430" s="61" t="s">
        <v>84</v>
      </c>
      <c r="G430" s="61"/>
      <c r="H430" s="62" t="n">
        <f aca="false">H431</f>
        <v>100</v>
      </c>
      <c r="I430" s="62" t="n">
        <f aca="false">I431</f>
        <v>490</v>
      </c>
      <c r="J430" s="62" t="n">
        <f aca="false">J431</f>
        <v>590</v>
      </c>
    </row>
    <row r="431" customFormat="false" ht="45" hidden="false" customHeight="false" outlineLevel="0" collapsed="false">
      <c r="B431" s="77" t="s">
        <v>85</v>
      </c>
      <c r="C431" s="61" t="s">
        <v>18</v>
      </c>
      <c r="D431" s="61" t="s">
        <v>14</v>
      </c>
      <c r="E431" s="61" t="str">
        <f aca="false">'вед.прил 7'!E793</f>
        <v>57 0 02 77470</v>
      </c>
      <c r="F431" s="61" t="s">
        <v>86</v>
      </c>
      <c r="G431" s="61"/>
      <c r="H431" s="62" t="n">
        <f aca="false">H432</f>
        <v>100</v>
      </c>
      <c r="I431" s="62" t="n">
        <f aca="false">I432</f>
        <v>490</v>
      </c>
      <c r="J431" s="62" t="n">
        <f aca="false">J432</f>
        <v>590</v>
      </c>
    </row>
    <row r="432" customFormat="false" ht="15" hidden="false" customHeight="false" outlineLevel="0" collapsed="false">
      <c r="B432" s="84" t="s">
        <v>66</v>
      </c>
      <c r="C432" s="66" t="s">
        <v>18</v>
      </c>
      <c r="D432" s="66" t="s">
        <v>14</v>
      </c>
      <c r="E432" s="66" t="str">
        <f aca="false">'вед.прил 7'!E794</f>
        <v>57 0 02 77470</v>
      </c>
      <c r="F432" s="66" t="s">
        <v>86</v>
      </c>
      <c r="G432" s="66" t="s">
        <v>67</v>
      </c>
      <c r="H432" s="68" t="n">
        <f aca="false">'вед.прил 7'!I795</f>
        <v>100</v>
      </c>
      <c r="I432" s="72" t="n">
        <f aca="false">'вед.прил 7'!N795</f>
        <v>490</v>
      </c>
      <c r="J432" s="72" t="n">
        <f aca="false">'вед.прил 7'!O795</f>
        <v>590</v>
      </c>
    </row>
    <row r="433" customFormat="false" ht="68.25" hidden="false" customHeight="true" outlineLevel="0" collapsed="false">
      <c r="B433" s="77" t="str">
        <f aca="false">'вед.прил 7'!A796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33" s="61" t="s">
        <v>18</v>
      </c>
      <c r="D433" s="61" t="s">
        <v>14</v>
      </c>
      <c r="E433" s="61" t="str">
        <f aca="false">'вед.прил 7'!E796</f>
        <v>57 0 03 00000</v>
      </c>
      <c r="F433" s="61"/>
      <c r="G433" s="61"/>
      <c r="H433" s="62" t="n">
        <f aca="false">H434</f>
        <v>16757.6</v>
      </c>
      <c r="I433" s="62" t="n">
        <f aca="false">I434</f>
        <v>0</v>
      </c>
      <c r="J433" s="62" t="n">
        <f aca="false">J434</f>
        <v>16757.6</v>
      </c>
    </row>
    <row r="434" customFormat="false" ht="15" hidden="false" customHeight="false" outlineLevel="0" collapsed="false">
      <c r="B434" s="77" t="str">
        <f aca="false">'вед.прил 7'!A797</f>
        <v>Реализация основного мероприятия</v>
      </c>
      <c r="C434" s="61" t="s">
        <v>18</v>
      </c>
      <c r="D434" s="61" t="s">
        <v>14</v>
      </c>
      <c r="E434" s="61" t="str">
        <f aca="false">'вед.прил 7'!E797</f>
        <v>57 0 03 77470</v>
      </c>
      <c r="F434" s="61"/>
      <c r="G434" s="61"/>
      <c r="H434" s="62" t="n">
        <f aca="false">H435</f>
        <v>16757.6</v>
      </c>
      <c r="I434" s="62" t="n">
        <f aca="false">I435</f>
        <v>0</v>
      </c>
      <c r="J434" s="62" t="n">
        <f aca="false">J435</f>
        <v>16757.6</v>
      </c>
    </row>
    <row r="435" customFormat="false" ht="45" hidden="false" customHeight="false" outlineLevel="0" collapsed="false">
      <c r="B435" s="77" t="s">
        <v>83</v>
      </c>
      <c r="C435" s="61" t="s">
        <v>18</v>
      </c>
      <c r="D435" s="61" t="s">
        <v>14</v>
      </c>
      <c r="E435" s="61" t="str">
        <f aca="false">'вед.прил 7'!E798</f>
        <v>57 0 03 77470</v>
      </c>
      <c r="F435" s="61" t="s">
        <v>84</v>
      </c>
      <c r="G435" s="61"/>
      <c r="H435" s="62" t="n">
        <f aca="false">H436</f>
        <v>16757.6</v>
      </c>
      <c r="I435" s="62" t="n">
        <f aca="false">I436</f>
        <v>0</v>
      </c>
      <c r="J435" s="62" t="n">
        <f aca="false">J436</f>
        <v>16757.6</v>
      </c>
    </row>
    <row r="436" customFormat="false" ht="45" hidden="false" customHeight="false" outlineLevel="0" collapsed="false">
      <c r="B436" s="77" t="s">
        <v>85</v>
      </c>
      <c r="C436" s="61" t="s">
        <v>18</v>
      </c>
      <c r="D436" s="61" t="s">
        <v>14</v>
      </c>
      <c r="E436" s="61" t="str">
        <f aca="false">'вед.прил 7'!E799</f>
        <v>57 0 03 77470</v>
      </c>
      <c r="F436" s="61" t="s">
        <v>86</v>
      </c>
      <c r="G436" s="61"/>
      <c r="H436" s="62" t="n">
        <f aca="false">H437</f>
        <v>16757.6</v>
      </c>
      <c r="I436" s="62" t="n">
        <f aca="false">I437</f>
        <v>0</v>
      </c>
      <c r="J436" s="62" t="n">
        <f aca="false">J437</f>
        <v>16757.6</v>
      </c>
    </row>
    <row r="437" customFormat="false" ht="15" hidden="false" customHeight="false" outlineLevel="0" collapsed="false">
      <c r="B437" s="84" t="s">
        <v>66</v>
      </c>
      <c r="C437" s="66" t="s">
        <v>18</v>
      </c>
      <c r="D437" s="66" t="s">
        <v>14</v>
      </c>
      <c r="E437" s="66" t="str">
        <f aca="false">'вед.прил 7'!E800</f>
        <v>57 0 03 77470</v>
      </c>
      <c r="F437" s="66" t="s">
        <v>86</v>
      </c>
      <c r="G437" s="66" t="s">
        <v>67</v>
      </c>
      <c r="H437" s="68" t="n">
        <f aca="false">'вед.прил 7'!I800</f>
        <v>16757.6</v>
      </c>
      <c r="I437" s="72" t="n">
        <f aca="false">'вед.прил 7'!N800</f>
        <v>0</v>
      </c>
      <c r="J437" s="72" t="n">
        <f aca="false">'вед.прил 7'!O800</f>
        <v>16757.6</v>
      </c>
    </row>
    <row r="438" customFormat="false" ht="45" hidden="false" customHeight="false" outlineLevel="0" collapsed="false">
      <c r="B438" s="60" t="s">
        <v>190</v>
      </c>
      <c r="C438" s="61" t="s">
        <v>18</v>
      </c>
      <c r="D438" s="61" t="s">
        <v>14</v>
      </c>
      <c r="E438" s="61" t="s">
        <v>191</v>
      </c>
      <c r="F438" s="66"/>
      <c r="G438" s="66"/>
      <c r="H438" s="62" t="n">
        <f aca="false">H439</f>
        <v>790</v>
      </c>
      <c r="I438" s="62" t="n">
        <f aca="false">I439</f>
        <v>-490</v>
      </c>
      <c r="J438" s="62" t="n">
        <f aca="false">J439</f>
        <v>300</v>
      </c>
    </row>
    <row r="439" customFormat="false" ht="15" hidden="false" customHeight="false" outlineLevel="0" collapsed="false">
      <c r="B439" s="77" t="s">
        <v>136</v>
      </c>
      <c r="C439" s="61" t="s">
        <v>18</v>
      </c>
      <c r="D439" s="61" t="s">
        <v>14</v>
      </c>
      <c r="E439" s="61" t="s">
        <v>192</v>
      </c>
      <c r="F439" s="61"/>
      <c r="G439" s="61"/>
      <c r="H439" s="62" t="n">
        <f aca="false">H440</f>
        <v>790</v>
      </c>
      <c r="I439" s="62" t="n">
        <f aca="false">I440</f>
        <v>-490</v>
      </c>
      <c r="J439" s="62" t="n">
        <f aca="false">J440</f>
        <v>300</v>
      </c>
    </row>
    <row r="440" customFormat="false" ht="45" hidden="false" customHeight="false" outlineLevel="0" collapsed="false">
      <c r="B440" s="77" t="s">
        <v>83</v>
      </c>
      <c r="C440" s="61" t="s">
        <v>18</v>
      </c>
      <c r="D440" s="61" t="s">
        <v>14</v>
      </c>
      <c r="E440" s="61" t="s">
        <v>192</v>
      </c>
      <c r="F440" s="61" t="s">
        <v>84</v>
      </c>
      <c r="G440" s="61"/>
      <c r="H440" s="62" t="n">
        <f aca="false">H441</f>
        <v>790</v>
      </c>
      <c r="I440" s="62" t="n">
        <f aca="false">I441</f>
        <v>-490</v>
      </c>
      <c r="J440" s="62" t="n">
        <f aca="false">J441</f>
        <v>300</v>
      </c>
    </row>
    <row r="441" customFormat="false" ht="45" hidden="false" customHeight="false" outlineLevel="0" collapsed="false">
      <c r="B441" s="77" t="s">
        <v>85</v>
      </c>
      <c r="C441" s="61" t="s">
        <v>18</v>
      </c>
      <c r="D441" s="61" t="s">
        <v>14</v>
      </c>
      <c r="E441" s="61" t="s">
        <v>192</v>
      </c>
      <c r="F441" s="61" t="s">
        <v>86</v>
      </c>
      <c r="G441" s="61"/>
      <c r="H441" s="62" t="n">
        <f aca="false">H442</f>
        <v>790</v>
      </c>
      <c r="I441" s="62" t="n">
        <f aca="false">I442</f>
        <v>-490</v>
      </c>
      <c r="J441" s="62" t="n">
        <f aca="false">J442</f>
        <v>300</v>
      </c>
    </row>
    <row r="442" customFormat="false" ht="15" hidden="false" customHeight="false" outlineLevel="0" collapsed="false">
      <c r="B442" s="84" t="s">
        <v>66</v>
      </c>
      <c r="C442" s="66" t="s">
        <v>18</v>
      </c>
      <c r="D442" s="66" t="s">
        <v>14</v>
      </c>
      <c r="E442" s="66" t="s">
        <v>192</v>
      </c>
      <c r="F442" s="66" t="s">
        <v>86</v>
      </c>
      <c r="G442" s="66" t="s">
        <v>67</v>
      </c>
      <c r="H442" s="68" t="n">
        <f aca="false">'вед.прил 7'!I805</f>
        <v>790</v>
      </c>
      <c r="I442" s="72" t="n">
        <f aca="false">'вед.прил 7'!N805</f>
        <v>-490</v>
      </c>
      <c r="J442" s="72" t="n">
        <f aca="false">'вед.прил 7'!O805</f>
        <v>300</v>
      </c>
    </row>
    <row r="443" customFormat="false" ht="45" hidden="false" customHeight="false" outlineLevel="0" collapsed="false">
      <c r="B443" s="77" t="str">
        <f aca="false">'вед.прил 7'!A806</f>
        <v>Муниципальная программа "Формирование современной городской среды на территории города Ливны на 2018-2024 годы"</v>
      </c>
      <c r="C443" s="61" t="s">
        <v>18</v>
      </c>
      <c r="D443" s="61" t="s">
        <v>14</v>
      </c>
      <c r="E443" s="61" t="str">
        <f aca="false">'вед.прил 7'!E806</f>
        <v>61 0 00 00000</v>
      </c>
      <c r="F443" s="61"/>
      <c r="G443" s="61"/>
      <c r="H443" s="62" t="n">
        <f aca="false">H444+H449</f>
        <v>17100.5</v>
      </c>
      <c r="I443" s="62" t="n">
        <f aca="false">I444+I449</f>
        <v>300</v>
      </c>
      <c r="J443" s="62" t="n">
        <f aca="false">J444+J449</f>
        <v>17400.5</v>
      </c>
    </row>
    <row r="444" customFormat="false" ht="30" hidden="false" customHeight="false" outlineLevel="0" collapsed="false">
      <c r="B444" s="77" t="str">
        <f aca="false">'вед.прил 7'!A807</f>
        <v>Основное мероприятие "Благоустройство общественных территорий"</v>
      </c>
      <c r="C444" s="61" t="s">
        <v>18</v>
      </c>
      <c r="D444" s="61" t="s">
        <v>14</v>
      </c>
      <c r="E444" s="61" t="str">
        <f aca="false">'вед.прил 7'!E807</f>
        <v>61 0 02 00000</v>
      </c>
      <c r="F444" s="61"/>
      <c r="G444" s="61"/>
      <c r="H444" s="62" t="n">
        <f aca="false">H445</f>
        <v>182.6</v>
      </c>
      <c r="I444" s="62" t="n">
        <f aca="false">I445</f>
        <v>0</v>
      </c>
      <c r="J444" s="62" t="n">
        <f aca="false">J445</f>
        <v>182.6</v>
      </c>
    </row>
    <row r="445" customFormat="false" ht="15" hidden="false" customHeight="false" outlineLevel="0" collapsed="false">
      <c r="B445" s="77" t="str">
        <f aca="false">'вед.прил 7'!A808</f>
        <v>Реализация основного мероприятия</v>
      </c>
      <c r="C445" s="61" t="s">
        <v>18</v>
      </c>
      <c r="D445" s="61" t="s">
        <v>14</v>
      </c>
      <c r="E445" s="61" t="str">
        <f aca="false">'вед.прил 7'!E808</f>
        <v>61 0 02 77720</v>
      </c>
      <c r="F445" s="61"/>
      <c r="G445" s="61"/>
      <c r="H445" s="62" t="n">
        <f aca="false">H446</f>
        <v>182.6</v>
      </c>
      <c r="I445" s="62" t="n">
        <f aca="false">I446</f>
        <v>0</v>
      </c>
      <c r="J445" s="62" t="n">
        <f aca="false">J446</f>
        <v>182.6</v>
      </c>
    </row>
    <row r="446" customFormat="false" ht="30" hidden="false" customHeight="false" outlineLevel="0" collapsed="false">
      <c r="B446" s="77" t="str">
        <f aca="false">'вед.прил 7'!A809</f>
        <v>Закупка товаров, работ и услуг для государственных (муниципальных) нужд</v>
      </c>
      <c r="C446" s="61" t="s">
        <v>18</v>
      </c>
      <c r="D446" s="61" t="s">
        <v>14</v>
      </c>
      <c r="E446" s="61" t="str">
        <f aca="false">'вед.прил 7'!E809</f>
        <v>61 0 02 77720</v>
      </c>
      <c r="F446" s="61" t="s">
        <v>84</v>
      </c>
      <c r="G446" s="61"/>
      <c r="H446" s="62" t="n">
        <f aca="false">H447</f>
        <v>182.6</v>
      </c>
      <c r="I446" s="62" t="n">
        <f aca="false">I447</f>
        <v>0</v>
      </c>
      <c r="J446" s="62" t="n">
        <f aca="false">J447</f>
        <v>182.6</v>
      </c>
    </row>
    <row r="447" customFormat="false" ht="45" hidden="false" customHeight="false" outlineLevel="0" collapsed="false">
      <c r="B447" s="77" t="str">
        <f aca="false">'вед.прил 7'!A810</f>
        <v>Иные закупки товаров, работ и услуг для обеспечения государственных (муниципальных) нужд</v>
      </c>
      <c r="C447" s="61" t="s">
        <v>18</v>
      </c>
      <c r="D447" s="61" t="s">
        <v>14</v>
      </c>
      <c r="E447" s="61" t="str">
        <f aca="false">'вед.прил 7'!E810</f>
        <v>61 0 02 77720</v>
      </c>
      <c r="F447" s="61" t="s">
        <v>86</v>
      </c>
      <c r="G447" s="61"/>
      <c r="H447" s="62" t="n">
        <f aca="false">H448</f>
        <v>182.6</v>
      </c>
      <c r="I447" s="62" t="n">
        <f aca="false">I448</f>
        <v>0</v>
      </c>
      <c r="J447" s="62" t="n">
        <f aca="false">J448</f>
        <v>182.6</v>
      </c>
    </row>
    <row r="448" customFormat="false" ht="15" hidden="false" customHeight="false" outlineLevel="0" collapsed="false">
      <c r="B448" s="65" t="str">
        <f aca="false">'вед.прил 7'!A811</f>
        <v>Городские средства</v>
      </c>
      <c r="C448" s="66" t="s">
        <v>18</v>
      </c>
      <c r="D448" s="66" t="s">
        <v>14</v>
      </c>
      <c r="E448" s="66" t="str">
        <f aca="false">'вед.прил 7'!E811</f>
        <v>61 0 02 77720</v>
      </c>
      <c r="F448" s="66" t="s">
        <v>86</v>
      </c>
      <c r="G448" s="61" t="s">
        <v>67</v>
      </c>
      <c r="H448" s="68" t="n">
        <f aca="false">'вед.прил 7'!I811</f>
        <v>182.6</v>
      </c>
      <c r="I448" s="72" t="n">
        <f aca="false">'вед.прил 7'!N811</f>
        <v>0</v>
      </c>
      <c r="J448" s="72" t="n">
        <f aca="false">'вед.прил 7'!O811</f>
        <v>182.6</v>
      </c>
    </row>
    <row r="449" customFormat="false" ht="90" hidden="false" customHeight="false" outlineLevel="0" collapsed="false">
      <c r="B449" s="77" t="str">
        <f aca="false">'вед.прил 7'!A812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449" s="61" t="s">
        <v>18</v>
      </c>
      <c r="D449" s="61" t="s">
        <v>14</v>
      </c>
      <c r="E449" s="61" t="str">
        <f aca="false">'вед.прил 7'!E812</f>
        <v>61 0 F2 00000</v>
      </c>
      <c r="F449" s="61"/>
      <c r="G449" s="61"/>
      <c r="H449" s="62" t="n">
        <f aca="false">H450</f>
        <v>16917.9</v>
      </c>
      <c r="I449" s="62" t="n">
        <f aca="false">I450</f>
        <v>300</v>
      </c>
      <c r="J449" s="62" t="n">
        <f aca="false">J450</f>
        <v>17217.9</v>
      </c>
    </row>
    <row r="450" customFormat="false" ht="30" hidden="false" customHeight="false" outlineLevel="0" collapsed="false">
      <c r="B450" s="77" t="str">
        <f aca="false">'вед.прил 7'!A813</f>
        <v>Реализация программ формирования современной городской среды</v>
      </c>
      <c r="C450" s="61" t="s">
        <v>18</v>
      </c>
      <c r="D450" s="61" t="s">
        <v>14</v>
      </c>
      <c r="E450" s="61" t="str">
        <f aca="false">'вед.прил 7'!E813</f>
        <v>61 0 F2 55550</v>
      </c>
      <c r="F450" s="61"/>
      <c r="G450" s="61"/>
      <c r="H450" s="62" t="n">
        <f aca="false">H451</f>
        <v>16917.9</v>
      </c>
      <c r="I450" s="62" t="n">
        <f aca="false">I451</f>
        <v>300</v>
      </c>
      <c r="J450" s="62" t="n">
        <f aca="false">J451</f>
        <v>17217.9</v>
      </c>
    </row>
    <row r="451" customFormat="false" ht="30" hidden="false" customHeight="false" outlineLevel="0" collapsed="false">
      <c r="B451" s="77" t="str">
        <f aca="false">'вед.прил 7'!A814</f>
        <v>Закупка товаров, работ и услуг для государственных (муниципальных) нужд</v>
      </c>
      <c r="C451" s="61" t="s">
        <v>18</v>
      </c>
      <c r="D451" s="61" t="s">
        <v>14</v>
      </c>
      <c r="E451" s="61" t="str">
        <f aca="false">'вед.прил 7'!E814</f>
        <v>61 0 F2 55550</v>
      </c>
      <c r="F451" s="61" t="s">
        <v>84</v>
      </c>
      <c r="G451" s="61"/>
      <c r="H451" s="62" t="n">
        <f aca="false">H452</f>
        <v>16917.9</v>
      </c>
      <c r="I451" s="62" t="n">
        <f aca="false">I452</f>
        <v>300</v>
      </c>
      <c r="J451" s="62" t="n">
        <f aca="false">J452</f>
        <v>17217.9</v>
      </c>
    </row>
    <row r="452" customFormat="false" ht="45" hidden="false" customHeight="false" outlineLevel="0" collapsed="false">
      <c r="B452" s="77" t="str">
        <f aca="false">'вед.прил 7'!A815</f>
        <v>Иные закупки товаров, работ и услуг для обеспечения государственных (муниципальных) нужд</v>
      </c>
      <c r="C452" s="66" t="s">
        <v>18</v>
      </c>
      <c r="D452" s="66" t="s">
        <v>14</v>
      </c>
      <c r="E452" s="61" t="str">
        <f aca="false">'вед.прил 7'!E815</f>
        <v>61 0 F2 55550</v>
      </c>
      <c r="F452" s="66" t="s">
        <v>86</v>
      </c>
      <c r="G452" s="61"/>
      <c r="H452" s="62" t="n">
        <f aca="false">H453+H454</f>
        <v>16917.9</v>
      </c>
      <c r="I452" s="62" t="n">
        <f aca="false">I453+I454</f>
        <v>300</v>
      </c>
      <c r="J452" s="62" t="n">
        <f aca="false">J453+J454</f>
        <v>17217.9</v>
      </c>
    </row>
    <row r="453" customFormat="false" ht="15" hidden="false" customHeight="false" outlineLevel="0" collapsed="false">
      <c r="B453" s="65" t="str">
        <f aca="false">'вед.прил 7'!A816</f>
        <v>Городские средства</v>
      </c>
      <c r="C453" s="66" t="s">
        <v>18</v>
      </c>
      <c r="D453" s="66" t="s">
        <v>14</v>
      </c>
      <c r="E453" s="66" t="str">
        <f aca="false">'вед.прил 7'!E816</f>
        <v>61 0 F2 55550</v>
      </c>
      <c r="F453" s="66" t="s">
        <v>86</v>
      </c>
      <c r="G453" s="66" t="s">
        <v>67</v>
      </c>
      <c r="H453" s="68" t="n">
        <f aca="false">'вед.прил 7'!I816</f>
        <v>170.2</v>
      </c>
      <c r="I453" s="72" t="n">
        <f aca="false">'вед.прил 7'!N816</f>
        <v>300</v>
      </c>
      <c r="J453" s="72" t="n">
        <f aca="false">'вед.прил 7'!O816</f>
        <v>470.2</v>
      </c>
    </row>
    <row r="454" customFormat="false" ht="15" hidden="false" customHeight="false" outlineLevel="0" collapsed="false">
      <c r="B454" s="65" t="str">
        <f aca="false">'вед.прил 7'!A817</f>
        <v>Областные средства</v>
      </c>
      <c r="C454" s="66" t="s">
        <v>18</v>
      </c>
      <c r="D454" s="66" t="s">
        <v>14</v>
      </c>
      <c r="E454" s="66" t="str">
        <f aca="false">'вед.прил 7'!E817</f>
        <v>61 0 F2 55550</v>
      </c>
      <c r="F454" s="66" t="s">
        <v>86</v>
      </c>
      <c r="G454" s="61" t="s">
        <v>69</v>
      </c>
      <c r="H454" s="68" t="n">
        <f aca="false">'вед.прил 7'!I817</f>
        <v>16747.7</v>
      </c>
      <c r="I454" s="72" t="n">
        <f aca="false">'вед.прил 7'!N817</f>
        <v>0</v>
      </c>
      <c r="J454" s="72" t="n">
        <f aca="false">'вед.прил 7'!O817</f>
        <v>16747.7</v>
      </c>
    </row>
    <row r="455" customFormat="false" ht="15" hidden="false" customHeight="false" outlineLevel="0" collapsed="false">
      <c r="B455" s="92" t="s">
        <v>70</v>
      </c>
      <c r="C455" s="61" t="s">
        <v>18</v>
      </c>
      <c r="D455" s="61" t="s">
        <v>14</v>
      </c>
      <c r="E455" s="61" t="s">
        <v>71</v>
      </c>
      <c r="F455" s="66"/>
      <c r="G455" s="66"/>
      <c r="H455" s="62" t="n">
        <f aca="false">H460+H456</f>
        <v>355</v>
      </c>
      <c r="I455" s="62" t="n">
        <f aca="false">I460+I456</f>
        <v>-20</v>
      </c>
      <c r="J455" s="62" t="n">
        <f aca="false">J460+J456</f>
        <v>335</v>
      </c>
    </row>
    <row r="456" customFormat="false" ht="75" hidden="false" customHeight="false" outlineLevel="0" collapsed="false">
      <c r="B456" s="92" t="s">
        <v>114</v>
      </c>
      <c r="C456" s="61" t="s">
        <v>18</v>
      </c>
      <c r="D456" s="61" t="s">
        <v>14</v>
      </c>
      <c r="E456" s="61" t="s">
        <v>115</v>
      </c>
      <c r="F456" s="61"/>
      <c r="G456" s="61"/>
      <c r="H456" s="62" t="n">
        <f aca="false">H457</f>
        <v>100</v>
      </c>
      <c r="I456" s="62" t="n">
        <f aca="false">I457</f>
        <v>0</v>
      </c>
      <c r="J456" s="62" t="n">
        <f aca="false">J457</f>
        <v>100</v>
      </c>
    </row>
    <row r="457" customFormat="false" ht="45" hidden="false" customHeight="false" outlineLevel="0" collapsed="false">
      <c r="B457" s="25" t="s">
        <v>83</v>
      </c>
      <c r="C457" s="61" t="s">
        <v>18</v>
      </c>
      <c r="D457" s="61" t="s">
        <v>14</v>
      </c>
      <c r="E457" s="61" t="s">
        <v>115</v>
      </c>
      <c r="F457" s="61" t="s">
        <v>84</v>
      </c>
      <c r="G457" s="61"/>
      <c r="H457" s="62" t="n">
        <f aca="false">H458</f>
        <v>100</v>
      </c>
      <c r="I457" s="62" t="n">
        <f aca="false">I458</f>
        <v>0</v>
      </c>
      <c r="J457" s="62" t="n">
        <f aca="false">J458</f>
        <v>100</v>
      </c>
    </row>
    <row r="458" customFormat="false" ht="45" hidden="false" customHeight="false" outlineLevel="0" collapsed="false">
      <c r="B458" s="25" t="s">
        <v>85</v>
      </c>
      <c r="C458" s="61" t="s">
        <v>18</v>
      </c>
      <c r="D458" s="61" t="s">
        <v>14</v>
      </c>
      <c r="E458" s="61" t="s">
        <v>115</v>
      </c>
      <c r="F458" s="61" t="s">
        <v>86</v>
      </c>
      <c r="G458" s="61"/>
      <c r="H458" s="62" t="n">
        <f aca="false">H459</f>
        <v>100</v>
      </c>
      <c r="I458" s="62" t="n">
        <f aca="false">I459</f>
        <v>0</v>
      </c>
      <c r="J458" s="62" t="n">
        <f aca="false">J459</f>
        <v>100</v>
      </c>
    </row>
    <row r="459" customFormat="false" ht="15" hidden="false" customHeight="false" outlineLevel="0" collapsed="false">
      <c r="B459" s="84" t="s">
        <v>68</v>
      </c>
      <c r="C459" s="66" t="s">
        <v>18</v>
      </c>
      <c r="D459" s="66" t="s">
        <v>14</v>
      </c>
      <c r="E459" s="66" t="s">
        <v>115</v>
      </c>
      <c r="F459" s="66" t="s">
        <v>86</v>
      </c>
      <c r="G459" s="66" t="s">
        <v>69</v>
      </c>
      <c r="H459" s="68" t="n">
        <f aca="false">'вед.прил 7'!I822</f>
        <v>100</v>
      </c>
      <c r="I459" s="68" t="n">
        <f aca="false">'вед.прил 7'!N822</f>
        <v>0</v>
      </c>
      <c r="J459" s="68" t="n">
        <f aca="false">'вед.прил 7'!O822</f>
        <v>100</v>
      </c>
    </row>
    <row r="460" customFormat="false" ht="60" hidden="false" customHeight="false" outlineLevel="0" collapsed="false">
      <c r="B460" s="92" t="s">
        <v>120</v>
      </c>
      <c r="C460" s="61" t="s">
        <v>18</v>
      </c>
      <c r="D460" s="61" t="s">
        <v>14</v>
      </c>
      <c r="E460" s="61" t="s">
        <v>121</v>
      </c>
      <c r="F460" s="61"/>
      <c r="G460" s="61"/>
      <c r="H460" s="62" t="n">
        <f aca="false">H461</f>
        <v>255</v>
      </c>
      <c r="I460" s="62" t="n">
        <f aca="false">I461</f>
        <v>-20</v>
      </c>
      <c r="J460" s="62" t="n">
        <f aca="false">J461</f>
        <v>235</v>
      </c>
    </row>
    <row r="461" customFormat="false" ht="45" hidden="false" customHeight="false" outlineLevel="0" collapsed="false">
      <c r="B461" s="25" t="s">
        <v>83</v>
      </c>
      <c r="C461" s="61" t="s">
        <v>18</v>
      </c>
      <c r="D461" s="61" t="s">
        <v>14</v>
      </c>
      <c r="E461" s="61" t="s">
        <v>121</v>
      </c>
      <c r="F461" s="61" t="s">
        <v>84</v>
      </c>
      <c r="G461" s="61"/>
      <c r="H461" s="62" t="n">
        <f aca="false">H462</f>
        <v>255</v>
      </c>
      <c r="I461" s="62" t="n">
        <f aca="false">I462</f>
        <v>-20</v>
      </c>
      <c r="J461" s="62" t="n">
        <f aca="false">J462</f>
        <v>235</v>
      </c>
    </row>
    <row r="462" customFormat="false" ht="45" hidden="false" customHeight="false" outlineLevel="0" collapsed="false">
      <c r="B462" s="25" t="s">
        <v>85</v>
      </c>
      <c r="C462" s="61" t="s">
        <v>18</v>
      </c>
      <c r="D462" s="61" t="s">
        <v>14</v>
      </c>
      <c r="E462" s="61" t="s">
        <v>121</v>
      </c>
      <c r="F462" s="61" t="s">
        <v>86</v>
      </c>
      <c r="G462" s="61"/>
      <c r="H462" s="62" t="n">
        <f aca="false">H463</f>
        <v>255</v>
      </c>
      <c r="I462" s="62" t="n">
        <f aca="false">I463</f>
        <v>-20</v>
      </c>
      <c r="J462" s="62" t="n">
        <f aca="false">J463</f>
        <v>235</v>
      </c>
    </row>
    <row r="463" customFormat="false" ht="15" hidden="false" customHeight="false" outlineLevel="0" collapsed="false">
      <c r="B463" s="93" t="s">
        <v>66</v>
      </c>
      <c r="C463" s="66" t="s">
        <v>18</v>
      </c>
      <c r="D463" s="66" t="s">
        <v>14</v>
      </c>
      <c r="E463" s="66" t="s">
        <v>121</v>
      </c>
      <c r="F463" s="66" t="s">
        <v>86</v>
      </c>
      <c r="G463" s="66" t="s">
        <v>67</v>
      </c>
      <c r="H463" s="68" t="n">
        <f aca="false">'вед.прил 7'!I826</f>
        <v>255</v>
      </c>
      <c r="I463" s="72" t="n">
        <f aca="false">'вед.прил 7'!N826</f>
        <v>-20</v>
      </c>
      <c r="J463" s="72" t="n">
        <f aca="false">'вед.прил 7'!O826</f>
        <v>235</v>
      </c>
    </row>
    <row r="464" customFormat="false" ht="28.5" hidden="false" customHeight="false" outlineLevel="0" collapsed="false">
      <c r="B464" s="59" t="s">
        <v>39</v>
      </c>
      <c r="C464" s="57" t="s">
        <v>18</v>
      </c>
      <c r="D464" s="57" t="s">
        <v>18</v>
      </c>
      <c r="E464" s="103"/>
      <c r="F464" s="57"/>
      <c r="G464" s="57"/>
      <c r="H464" s="58" t="n">
        <f aca="false">H465</f>
        <v>6216.5</v>
      </c>
      <c r="I464" s="58" t="n">
        <f aca="false">I465</f>
        <v>99.8</v>
      </c>
      <c r="J464" s="58" t="n">
        <f aca="false">J465</f>
        <v>6316.3</v>
      </c>
    </row>
    <row r="465" customFormat="false" ht="15" hidden="false" customHeight="false" outlineLevel="0" collapsed="false">
      <c r="B465" s="60" t="s">
        <v>70</v>
      </c>
      <c r="C465" s="61" t="s">
        <v>18</v>
      </c>
      <c r="D465" s="61" t="s">
        <v>18</v>
      </c>
      <c r="E465" s="96" t="s">
        <v>71</v>
      </c>
      <c r="F465" s="61"/>
      <c r="G465" s="61"/>
      <c r="H465" s="62" t="n">
        <f aca="false">H470+H466</f>
        <v>6216.5</v>
      </c>
      <c r="I465" s="62" t="n">
        <f aca="false">I470+I466</f>
        <v>99.8</v>
      </c>
      <c r="J465" s="62" t="n">
        <f aca="false">J470+J466</f>
        <v>6316.3</v>
      </c>
    </row>
    <row r="466" customFormat="false" ht="135" hidden="false" customHeight="false" outlineLevel="0" collapsed="false">
      <c r="B466" s="63" t="s">
        <v>72</v>
      </c>
      <c r="C466" s="61" t="s">
        <v>18</v>
      </c>
      <c r="D466" s="61" t="s">
        <v>18</v>
      </c>
      <c r="E466" s="64" t="s">
        <v>73</v>
      </c>
      <c r="F466" s="61"/>
      <c r="G466" s="61"/>
      <c r="H466" s="62" t="n">
        <f aca="false">H467</f>
        <v>0</v>
      </c>
      <c r="I466" s="62" t="n">
        <f aca="false">I467</f>
        <v>99.8</v>
      </c>
      <c r="J466" s="62" t="n">
        <f aca="false">J467</f>
        <v>99.8</v>
      </c>
    </row>
    <row r="467" customFormat="false" ht="90" hidden="false" customHeight="false" outlineLevel="0" collapsed="false">
      <c r="B467" s="60" t="s">
        <v>74</v>
      </c>
      <c r="C467" s="61" t="s">
        <v>18</v>
      </c>
      <c r="D467" s="61" t="s">
        <v>18</v>
      </c>
      <c r="E467" s="64" t="s">
        <v>73</v>
      </c>
      <c r="F467" s="61" t="s">
        <v>75</v>
      </c>
      <c r="G467" s="61"/>
      <c r="H467" s="62" t="n">
        <f aca="false">H468</f>
        <v>0</v>
      </c>
      <c r="I467" s="62" t="n">
        <f aca="false">I468</f>
        <v>99.8</v>
      </c>
      <c r="J467" s="62" t="n">
        <f aca="false">J468</f>
        <v>99.8</v>
      </c>
    </row>
    <row r="468" customFormat="false" ht="30" hidden="false" customHeight="false" outlineLevel="0" collapsed="false">
      <c r="B468" s="60" t="s">
        <v>76</v>
      </c>
      <c r="C468" s="61" t="s">
        <v>18</v>
      </c>
      <c r="D468" s="61" t="s">
        <v>18</v>
      </c>
      <c r="E468" s="64" t="s">
        <v>77</v>
      </c>
      <c r="F468" s="61" t="s">
        <v>78</v>
      </c>
      <c r="G468" s="61"/>
      <c r="H468" s="62" t="n">
        <f aca="false">H469</f>
        <v>0</v>
      </c>
      <c r="I468" s="62" t="n">
        <f aca="false">I469</f>
        <v>99.8</v>
      </c>
      <c r="J468" s="62" t="n">
        <f aca="false">J469</f>
        <v>99.8</v>
      </c>
    </row>
    <row r="469" customFormat="false" ht="15" hidden="false" customHeight="false" outlineLevel="0" collapsed="false">
      <c r="B469" s="65" t="s">
        <v>68</v>
      </c>
      <c r="C469" s="66" t="s">
        <v>18</v>
      </c>
      <c r="D469" s="66" t="s">
        <v>18</v>
      </c>
      <c r="E469" s="67" t="s">
        <v>73</v>
      </c>
      <c r="F469" s="66" t="s">
        <v>78</v>
      </c>
      <c r="G469" s="66" t="s">
        <v>69</v>
      </c>
      <c r="H469" s="68" t="n">
        <f aca="false">'вед.прил 7'!I832</f>
        <v>0</v>
      </c>
      <c r="I469" s="68" t="n">
        <f aca="false">'вед.прил 7'!N832</f>
        <v>99.8</v>
      </c>
      <c r="J469" s="68" t="n">
        <f aca="false">'вед.прил 7'!O832</f>
        <v>99.8</v>
      </c>
    </row>
    <row r="470" customFormat="false" ht="30" hidden="false" customHeight="false" outlineLevel="0" collapsed="false">
      <c r="B470" s="100" t="s">
        <v>81</v>
      </c>
      <c r="C470" s="61" t="s">
        <v>18</v>
      </c>
      <c r="D470" s="61" t="s">
        <v>18</v>
      </c>
      <c r="E470" s="96" t="s">
        <v>82</v>
      </c>
      <c r="F470" s="61"/>
      <c r="G470" s="61"/>
      <c r="H470" s="62" t="n">
        <f aca="false">H471+H474</f>
        <v>6216.5</v>
      </c>
      <c r="I470" s="62" t="n">
        <f aca="false">I471+I474</f>
        <v>0</v>
      </c>
      <c r="J470" s="62" t="n">
        <f aca="false">J471+J474</f>
        <v>6216.5</v>
      </c>
    </row>
    <row r="471" customFormat="false" ht="90" hidden="false" customHeight="false" outlineLevel="0" collapsed="false">
      <c r="B471" s="60" t="s">
        <v>74</v>
      </c>
      <c r="C471" s="61" t="s">
        <v>18</v>
      </c>
      <c r="D471" s="61" t="s">
        <v>18</v>
      </c>
      <c r="E471" s="96" t="s">
        <v>82</v>
      </c>
      <c r="F471" s="61" t="s">
        <v>75</v>
      </c>
      <c r="G471" s="61"/>
      <c r="H471" s="62" t="n">
        <f aca="false">H472</f>
        <v>5887.3</v>
      </c>
      <c r="I471" s="62" t="n">
        <f aca="false">I472</f>
        <v>0</v>
      </c>
      <c r="J471" s="62" t="n">
        <f aca="false">J472</f>
        <v>5887.3</v>
      </c>
    </row>
    <row r="472" customFormat="false" ht="30" hidden="false" customHeight="false" outlineLevel="0" collapsed="false">
      <c r="B472" s="60" t="s">
        <v>76</v>
      </c>
      <c r="C472" s="61" t="s">
        <v>18</v>
      </c>
      <c r="D472" s="61" t="s">
        <v>18</v>
      </c>
      <c r="E472" s="96" t="s">
        <v>82</v>
      </c>
      <c r="F472" s="61" t="s">
        <v>78</v>
      </c>
      <c r="G472" s="61"/>
      <c r="H472" s="62" t="n">
        <f aca="false">H473</f>
        <v>5887.3</v>
      </c>
      <c r="I472" s="62" t="n">
        <f aca="false">I473</f>
        <v>0</v>
      </c>
      <c r="J472" s="62" t="n">
        <f aca="false">J473</f>
        <v>5887.3</v>
      </c>
    </row>
    <row r="473" customFormat="false" ht="15" hidden="false" customHeight="false" outlineLevel="0" collapsed="false">
      <c r="B473" s="65" t="s">
        <v>66</v>
      </c>
      <c r="C473" s="61" t="s">
        <v>18</v>
      </c>
      <c r="D473" s="61" t="s">
        <v>18</v>
      </c>
      <c r="E473" s="97" t="s">
        <v>82</v>
      </c>
      <c r="F473" s="66" t="s">
        <v>78</v>
      </c>
      <c r="G473" s="66" t="s">
        <v>67</v>
      </c>
      <c r="H473" s="68" t="n">
        <f aca="false">'вед.прил 7'!I836</f>
        <v>5887.3</v>
      </c>
      <c r="I473" s="72" t="n">
        <f aca="false">'вед.прил 7'!N836</f>
        <v>0</v>
      </c>
      <c r="J473" s="72" t="n">
        <f aca="false">'вед.прил 7'!O836</f>
        <v>5887.3</v>
      </c>
    </row>
    <row r="474" customFormat="false" ht="45" hidden="false" customHeight="false" outlineLevel="0" collapsed="false">
      <c r="B474" s="77" t="s">
        <v>83</v>
      </c>
      <c r="C474" s="61" t="s">
        <v>18</v>
      </c>
      <c r="D474" s="61" t="s">
        <v>18</v>
      </c>
      <c r="E474" s="96" t="s">
        <v>82</v>
      </c>
      <c r="F474" s="61" t="s">
        <v>84</v>
      </c>
      <c r="G474" s="61"/>
      <c r="H474" s="62" t="n">
        <f aca="false">H475</f>
        <v>329.2</v>
      </c>
      <c r="I474" s="62" t="n">
        <f aca="false">I475</f>
        <v>0</v>
      </c>
      <c r="J474" s="62" t="n">
        <f aca="false">J475</f>
        <v>329.2</v>
      </c>
    </row>
    <row r="475" customFormat="false" ht="45" hidden="false" customHeight="false" outlineLevel="0" collapsed="false">
      <c r="B475" s="77" t="s">
        <v>85</v>
      </c>
      <c r="C475" s="61" t="s">
        <v>18</v>
      </c>
      <c r="D475" s="61" t="s">
        <v>18</v>
      </c>
      <c r="E475" s="96" t="s">
        <v>82</v>
      </c>
      <c r="F475" s="61" t="s">
        <v>86</v>
      </c>
      <c r="G475" s="61"/>
      <c r="H475" s="62" t="n">
        <f aca="false">H476</f>
        <v>329.2</v>
      </c>
      <c r="I475" s="62" t="n">
        <f aca="false">I476</f>
        <v>0</v>
      </c>
      <c r="J475" s="62" t="n">
        <f aca="false">J476</f>
        <v>329.2</v>
      </c>
    </row>
    <row r="476" customFormat="false" ht="15" hidden="false" customHeight="false" outlineLevel="0" collapsed="false">
      <c r="B476" s="65" t="s">
        <v>66</v>
      </c>
      <c r="C476" s="61" t="s">
        <v>18</v>
      </c>
      <c r="D476" s="61" t="s">
        <v>18</v>
      </c>
      <c r="E476" s="97" t="s">
        <v>82</v>
      </c>
      <c r="F476" s="66" t="s">
        <v>86</v>
      </c>
      <c r="G476" s="66" t="s">
        <v>67</v>
      </c>
      <c r="H476" s="68" t="n">
        <f aca="false">'вед.прил 7'!I839</f>
        <v>329.2</v>
      </c>
      <c r="I476" s="72" t="n">
        <f aca="false">'вед.прил 7'!N839</f>
        <v>0</v>
      </c>
      <c r="J476" s="72" t="n">
        <f aca="false">'вед.прил 7'!O839</f>
        <v>329.2</v>
      </c>
    </row>
    <row r="477" customFormat="false" ht="14.25" hidden="false" customHeight="false" outlineLevel="0" collapsed="false">
      <c r="B477" s="56" t="s">
        <v>40</v>
      </c>
      <c r="C477" s="57" t="s">
        <v>22</v>
      </c>
      <c r="D477" s="57"/>
      <c r="E477" s="57"/>
      <c r="F477" s="57"/>
      <c r="G477" s="57"/>
      <c r="H477" s="74" t="n">
        <f aca="false">H480+H518+H610+H655+H682</f>
        <v>778155.5</v>
      </c>
      <c r="I477" s="74" t="n">
        <f aca="false">I480+I518+I610+I655+I682</f>
        <v>-1240.6</v>
      </c>
      <c r="J477" s="74" t="n">
        <f aca="false">J480+J518+J610+J655+J682</f>
        <v>776914.9</v>
      </c>
    </row>
    <row r="478" customFormat="false" ht="14.25" hidden="false" customHeight="false" outlineLevel="0" collapsed="false">
      <c r="B478" s="56" t="s">
        <v>66</v>
      </c>
      <c r="C478" s="57" t="s">
        <v>22</v>
      </c>
      <c r="D478" s="57"/>
      <c r="E478" s="57"/>
      <c r="F478" s="57"/>
      <c r="G478" s="57" t="s">
        <v>67</v>
      </c>
      <c r="H478" s="74" t="n">
        <f aca="false">H491+H529+H534+H543+H548+H564+H649+H662+H669+H675+H681+H689+H692+H698+H703+H706+H712+H727+H730+H733+H553+H497+H502+H508+H570+H587+H592+H630+H558+H580+H617+H517+H609+H718+H575+H654+H635+H637+H639+H642+H624</f>
        <v>245190.2</v>
      </c>
      <c r="I478" s="74" t="n">
        <f aca="false">I491+I529+I534+I543+I548+I564+I649+I662+I669+I675+I681+I689+I692+I698+I703+I706+I712+I727+I730+I733+I553+I497+I502+I508+I570+I587+I592+I630+I558+I580+I617+I517+I609+I718+I575+I654+I635+I637+I639+I642+I624</f>
        <v>-1357.9</v>
      </c>
      <c r="J478" s="74" t="n">
        <f aca="false">J491+J529+J534+J543+J548+J564+J649+J662+J669+J675+J681+J689+J692+J698+J703+J706+J712+J727+J730+J733+J553+J497+J502+J508+J570+J587+J592+J630+J558+J580+J617+J517+J609+J718+J575+J654+J635+J637+J639+J642+J624</f>
        <v>243832.3</v>
      </c>
    </row>
    <row r="479" customFormat="false" ht="14.25" hidden="false" customHeight="false" outlineLevel="0" collapsed="false">
      <c r="B479" s="56" t="s">
        <v>68</v>
      </c>
      <c r="C479" s="57" t="s">
        <v>22</v>
      </c>
      <c r="D479" s="57"/>
      <c r="E479" s="57"/>
      <c r="F479" s="57"/>
      <c r="G479" s="57" t="s">
        <v>69</v>
      </c>
      <c r="H479" s="74" t="n">
        <f aca="false">H487+H525+H539+H601+H605+H554+H581+H618+H513+H597+H723</f>
        <v>532965.3</v>
      </c>
      <c r="I479" s="74" t="n">
        <f aca="false">I487+I525+I539+I601+I605+I554+I581+I618+I513+I597+I723</f>
        <v>117.3</v>
      </c>
      <c r="J479" s="74" t="n">
        <f aca="false">J487+J525+J539+J601+J605+J554+J581+J618+J513+J597+J723</f>
        <v>533082.6</v>
      </c>
    </row>
    <row r="480" customFormat="false" ht="14.25" hidden="false" customHeight="false" outlineLevel="0" collapsed="false">
      <c r="B480" s="59" t="s">
        <v>41</v>
      </c>
      <c r="C480" s="57" t="s">
        <v>22</v>
      </c>
      <c r="D480" s="57" t="s">
        <v>10</v>
      </c>
      <c r="E480" s="57"/>
      <c r="F480" s="57"/>
      <c r="G480" s="57"/>
      <c r="H480" s="58" t="n">
        <f aca="false">H481+H503+H509</f>
        <v>303120.4</v>
      </c>
      <c r="I480" s="58" t="n">
        <f aca="false">I481+I503+I509</f>
        <v>-963.1</v>
      </c>
      <c r="J480" s="58" t="n">
        <f aca="false">J481+J503+J509</f>
        <v>302157.3</v>
      </c>
    </row>
    <row r="481" customFormat="false" ht="30" hidden="false" customHeight="false" outlineLevel="0" collapsed="false">
      <c r="B481" s="60" t="str">
        <f aca="false">'вед.прил 7'!A62</f>
        <v>Муниципальная программа "Образование в городе Ливны Орловской области"</v>
      </c>
      <c r="C481" s="61" t="s">
        <v>22</v>
      </c>
      <c r="D481" s="61" t="s">
        <v>10</v>
      </c>
      <c r="E481" s="61" t="s">
        <v>193</v>
      </c>
      <c r="F481" s="61"/>
      <c r="G481" s="61"/>
      <c r="H481" s="62" t="n">
        <f aca="false">H482+H492</f>
        <v>300530.4</v>
      </c>
      <c r="I481" s="62" t="n">
        <f aca="false">I482+I492</f>
        <v>-1074</v>
      </c>
      <c r="J481" s="62" t="n">
        <f aca="false">J482+J492</f>
        <v>299456.4</v>
      </c>
    </row>
    <row r="482" customFormat="false" ht="60" hidden="false" customHeight="false" outlineLevel="0" collapsed="false">
      <c r="B482" s="60" t="str">
        <f aca="false">'вед.прил 7'!A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82" s="61" t="s">
        <v>22</v>
      </c>
      <c r="D482" s="61" t="s">
        <v>10</v>
      </c>
      <c r="E482" s="61" t="s">
        <v>194</v>
      </c>
      <c r="F482" s="61"/>
      <c r="G482" s="61"/>
      <c r="H482" s="62" t="n">
        <f aca="false">H483</f>
        <v>297711</v>
      </c>
      <c r="I482" s="62" t="n">
        <f aca="false">I483</f>
        <v>0</v>
      </c>
      <c r="J482" s="62" t="n">
        <f aca="false">J483</f>
        <v>297711</v>
      </c>
    </row>
    <row r="483" customFormat="false" ht="60" hidden="false" customHeight="false" outlineLevel="0" collapsed="false">
      <c r="B483" s="60" t="str">
        <f aca="false">'вед.прил 7'!A64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483" s="61" t="s">
        <v>22</v>
      </c>
      <c r="D483" s="61" t="s">
        <v>10</v>
      </c>
      <c r="E483" s="61" t="s">
        <v>195</v>
      </c>
      <c r="F483" s="61"/>
      <c r="G483" s="61"/>
      <c r="H483" s="62" t="n">
        <f aca="false">H484+H488</f>
        <v>297711</v>
      </c>
      <c r="I483" s="62" t="n">
        <f aca="false">I484+I488</f>
        <v>0</v>
      </c>
      <c r="J483" s="62" t="n">
        <f aca="false">J484+J488</f>
        <v>297711</v>
      </c>
    </row>
    <row r="484" customFormat="false" ht="180" hidden="false" customHeight="false" outlineLevel="0" collapsed="false">
      <c r="B484" s="60" t="str">
        <f aca="false">'вед.прил 7'!A6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484" s="61" t="s">
        <v>22</v>
      </c>
      <c r="D484" s="61" t="s">
        <v>10</v>
      </c>
      <c r="E484" s="61" t="s">
        <v>196</v>
      </c>
      <c r="F484" s="61"/>
      <c r="G484" s="61"/>
      <c r="H484" s="62" t="n">
        <f aca="false">H485</f>
        <v>200961.3</v>
      </c>
      <c r="I484" s="62" t="n">
        <f aca="false">I485</f>
        <v>0</v>
      </c>
      <c r="J484" s="62" t="n">
        <f aca="false">J485</f>
        <v>200961.3</v>
      </c>
    </row>
    <row r="485" customFormat="false" ht="45" hidden="false" customHeight="false" outlineLevel="0" collapsed="false">
      <c r="B485" s="60" t="str">
        <f aca="false">'вед.прил 7'!A66</f>
        <v>Предоставление субсидий бюджетным, автономным учреждениям и иным некоммерческим организациям</v>
      </c>
      <c r="C485" s="61" t="s">
        <v>22</v>
      </c>
      <c r="D485" s="61" t="s">
        <v>10</v>
      </c>
      <c r="E485" s="61" t="s">
        <v>196</v>
      </c>
      <c r="F485" s="61" t="s">
        <v>138</v>
      </c>
      <c r="G485" s="61"/>
      <c r="H485" s="62" t="n">
        <f aca="false">H486</f>
        <v>200961.3</v>
      </c>
      <c r="I485" s="62" t="n">
        <f aca="false">I486</f>
        <v>0</v>
      </c>
      <c r="J485" s="62" t="n">
        <f aca="false">J486</f>
        <v>200961.3</v>
      </c>
    </row>
    <row r="486" customFormat="false" ht="15" hidden="false" customHeight="false" outlineLevel="0" collapsed="false">
      <c r="B486" s="60" t="str">
        <f aca="false">'вед.прил 7'!A67</f>
        <v>Субсидии бюджетным учреждениям</v>
      </c>
      <c r="C486" s="61" t="s">
        <v>22</v>
      </c>
      <c r="D486" s="61" t="s">
        <v>10</v>
      </c>
      <c r="E486" s="61" t="s">
        <v>196</v>
      </c>
      <c r="F486" s="61" t="s">
        <v>144</v>
      </c>
      <c r="G486" s="61"/>
      <c r="H486" s="62" t="n">
        <f aca="false">H487</f>
        <v>200961.3</v>
      </c>
      <c r="I486" s="62" t="n">
        <f aca="false">I487</f>
        <v>0</v>
      </c>
      <c r="J486" s="62" t="n">
        <f aca="false">J487</f>
        <v>200961.3</v>
      </c>
    </row>
    <row r="487" customFormat="false" ht="15" hidden="false" customHeight="false" outlineLevel="0" collapsed="false">
      <c r="B487" s="84" t="str">
        <f aca="false">'вед.прил 7'!A68</f>
        <v>Областные средства</v>
      </c>
      <c r="C487" s="66" t="s">
        <v>22</v>
      </c>
      <c r="D487" s="66" t="s">
        <v>10</v>
      </c>
      <c r="E487" s="66" t="s">
        <v>196</v>
      </c>
      <c r="F487" s="66" t="s">
        <v>144</v>
      </c>
      <c r="G487" s="66" t="s">
        <v>69</v>
      </c>
      <c r="H487" s="68" t="n">
        <f aca="false">'вед.прил 7'!I68</f>
        <v>200961.3</v>
      </c>
      <c r="I487" s="72" t="n">
        <f aca="false">'вед.прил 7'!N68</f>
        <v>0</v>
      </c>
      <c r="J487" s="72" t="n">
        <f aca="false">'вед.прил 7'!O68</f>
        <v>200961.3</v>
      </c>
    </row>
    <row r="488" customFormat="false" ht="15" hidden="false" customHeight="false" outlineLevel="0" collapsed="false">
      <c r="B488" s="60" t="str">
        <f aca="false">'вед.прил 7'!A69</f>
        <v>Реализация основного мероприятия</v>
      </c>
      <c r="C488" s="61" t="s">
        <v>22</v>
      </c>
      <c r="D488" s="61" t="s">
        <v>10</v>
      </c>
      <c r="E488" s="61" t="s">
        <v>197</v>
      </c>
      <c r="F488" s="61"/>
      <c r="G488" s="61"/>
      <c r="H488" s="62" t="n">
        <f aca="false">H489</f>
        <v>96749.7</v>
      </c>
      <c r="I488" s="62" t="n">
        <f aca="false">I489</f>
        <v>0</v>
      </c>
      <c r="J488" s="62" t="n">
        <f aca="false">J489</f>
        <v>96749.7</v>
      </c>
    </row>
    <row r="489" customFormat="false" ht="45" hidden="false" customHeight="false" outlineLevel="0" collapsed="false">
      <c r="B489" s="100" t="s">
        <v>164</v>
      </c>
      <c r="C489" s="61" t="s">
        <v>22</v>
      </c>
      <c r="D489" s="61" t="s">
        <v>10</v>
      </c>
      <c r="E489" s="61" t="s">
        <v>197</v>
      </c>
      <c r="F489" s="61" t="s">
        <v>138</v>
      </c>
      <c r="G489" s="61"/>
      <c r="H489" s="62" t="n">
        <f aca="false">H490</f>
        <v>96749.7</v>
      </c>
      <c r="I489" s="62" t="n">
        <f aca="false">I490</f>
        <v>0</v>
      </c>
      <c r="J489" s="62" t="n">
        <f aca="false">J490</f>
        <v>96749.7</v>
      </c>
    </row>
    <row r="490" customFormat="false" ht="15" hidden="false" customHeight="false" outlineLevel="0" collapsed="false">
      <c r="B490" s="60" t="str">
        <f aca="false">'вед.прил 7'!A71</f>
        <v>Субсидии бюджетным учреждениям</v>
      </c>
      <c r="C490" s="61" t="s">
        <v>22</v>
      </c>
      <c r="D490" s="61" t="s">
        <v>10</v>
      </c>
      <c r="E490" s="61" t="s">
        <v>197</v>
      </c>
      <c r="F490" s="61" t="s">
        <v>144</v>
      </c>
      <c r="G490" s="61"/>
      <c r="H490" s="62" t="n">
        <f aca="false">H491</f>
        <v>96749.7</v>
      </c>
      <c r="I490" s="62" t="n">
        <f aca="false">I491</f>
        <v>0</v>
      </c>
      <c r="J490" s="62" t="n">
        <f aca="false">J491</f>
        <v>96749.7</v>
      </c>
    </row>
    <row r="491" customFormat="false" ht="15" hidden="false" customHeight="false" outlineLevel="0" collapsed="false">
      <c r="B491" s="84" t="str">
        <f aca="false">'вед.прил 7'!A72</f>
        <v>Городские средства</v>
      </c>
      <c r="C491" s="66" t="s">
        <v>22</v>
      </c>
      <c r="D491" s="66" t="s">
        <v>10</v>
      </c>
      <c r="E491" s="66" t="s">
        <v>197</v>
      </c>
      <c r="F491" s="66" t="s">
        <v>144</v>
      </c>
      <c r="G491" s="66" t="s">
        <v>67</v>
      </c>
      <c r="H491" s="68" t="n">
        <f aca="false">'вед.прил 7'!I72</f>
        <v>96749.7</v>
      </c>
      <c r="I491" s="72" t="n">
        <f aca="false">'вед.прил 7'!N72</f>
        <v>0</v>
      </c>
      <c r="J491" s="72" t="n">
        <f aca="false">'вед.прил 7'!O72</f>
        <v>96749.7</v>
      </c>
    </row>
    <row r="492" customFormat="false" ht="45" hidden="false" customHeight="false" outlineLevel="0" collapsed="false">
      <c r="B492" s="60" t="s">
        <v>198</v>
      </c>
      <c r="C492" s="61" t="s">
        <v>22</v>
      </c>
      <c r="D492" s="61" t="s">
        <v>10</v>
      </c>
      <c r="E492" s="61" t="s">
        <v>199</v>
      </c>
      <c r="F492" s="61"/>
      <c r="G492" s="61"/>
      <c r="H492" s="62" t="n">
        <f aca="false">H493+H498</f>
        <v>2819.4</v>
      </c>
      <c r="I492" s="62" t="n">
        <f aca="false">I493+I498</f>
        <v>-1074</v>
      </c>
      <c r="J492" s="62" t="n">
        <f aca="false">J493+J498</f>
        <v>1745.4</v>
      </c>
    </row>
    <row r="493" customFormat="false" ht="45" hidden="false" customHeight="false" outlineLevel="0" collapsed="false">
      <c r="B493" s="60" t="s">
        <v>200</v>
      </c>
      <c r="C493" s="61" t="s">
        <v>22</v>
      </c>
      <c r="D493" s="61" t="s">
        <v>10</v>
      </c>
      <c r="E493" s="61" t="s">
        <v>201</v>
      </c>
      <c r="F493" s="66"/>
      <c r="G493" s="66"/>
      <c r="H493" s="62" t="n">
        <f aca="false">H494</f>
        <v>2602.1</v>
      </c>
      <c r="I493" s="62" t="n">
        <f aca="false">I494</f>
        <v>-1074</v>
      </c>
      <c r="J493" s="62" t="n">
        <f aca="false">J494</f>
        <v>1528.1</v>
      </c>
    </row>
    <row r="494" customFormat="false" ht="15" hidden="false" customHeight="false" outlineLevel="0" collapsed="false">
      <c r="B494" s="77" t="s">
        <v>136</v>
      </c>
      <c r="C494" s="61" t="s">
        <v>22</v>
      </c>
      <c r="D494" s="61" t="s">
        <v>10</v>
      </c>
      <c r="E494" s="61" t="s">
        <v>202</v>
      </c>
      <c r="F494" s="66"/>
      <c r="G494" s="66"/>
      <c r="H494" s="62" t="n">
        <f aca="false">H495</f>
        <v>2602.1</v>
      </c>
      <c r="I494" s="62" t="n">
        <f aca="false">I495</f>
        <v>-1074</v>
      </c>
      <c r="J494" s="62" t="n">
        <f aca="false">J495</f>
        <v>1528.1</v>
      </c>
    </row>
    <row r="495" customFormat="false" ht="45" hidden="false" customHeight="false" outlineLevel="0" collapsed="false">
      <c r="B495" s="100" t="s">
        <v>164</v>
      </c>
      <c r="C495" s="61" t="s">
        <v>22</v>
      </c>
      <c r="D495" s="61" t="s">
        <v>10</v>
      </c>
      <c r="E495" s="61" t="s">
        <v>202</v>
      </c>
      <c r="F495" s="61" t="s">
        <v>138</v>
      </c>
      <c r="G495" s="61"/>
      <c r="H495" s="62" t="n">
        <f aca="false">H496</f>
        <v>2602.1</v>
      </c>
      <c r="I495" s="62" t="n">
        <f aca="false">I496</f>
        <v>-1074</v>
      </c>
      <c r="J495" s="62" t="n">
        <f aca="false">J496</f>
        <v>1528.1</v>
      </c>
    </row>
    <row r="496" customFormat="false" ht="15" hidden="false" customHeight="false" outlineLevel="0" collapsed="false">
      <c r="B496" s="60" t="s">
        <v>165</v>
      </c>
      <c r="C496" s="61" t="s">
        <v>22</v>
      </c>
      <c r="D496" s="61" t="s">
        <v>10</v>
      </c>
      <c r="E496" s="61" t="s">
        <v>202</v>
      </c>
      <c r="F496" s="61" t="s">
        <v>144</v>
      </c>
      <c r="G496" s="61"/>
      <c r="H496" s="62" t="n">
        <f aca="false">H497</f>
        <v>2602.1</v>
      </c>
      <c r="I496" s="62" t="n">
        <f aca="false">I497</f>
        <v>-1074</v>
      </c>
      <c r="J496" s="62" t="n">
        <f aca="false">J497</f>
        <v>1528.1</v>
      </c>
    </row>
    <row r="497" customFormat="false" ht="15" hidden="false" customHeight="false" outlineLevel="0" collapsed="false">
      <c r="B497" s="84" t="s">
        <v>66</v>
      </c>
      <c r="C497" s="66" t="s">
        <v>22</v>
      </c>
      <c r="D497" s="66" t="s">
        <v>10</v>
      </c>
      <c r="E497" s="66" t="s">
        <v>202</v>
      </c>
      <c r="F497" s="66" t="s">
        <v>144</v>
      </c>
      <c r="G497" s="66" t="s">
        <v>67</v>
      </c>
      <c r="H497" s="68" t="n">
        <f aca="false">'вед.прил 7'!I78</f>
        <v>2602.1</v>
      </c>
      <c r="I497" s="72" t="n">
        <f aca="false">'вед.прил 7'!N78</f>
        <v>-1074</v>
      </c>
      <c r="J497" s="72" t="n">
        <f aca="false">'вед.прил 7'!O78</f>
        <v>1528.1</v>
      </c>
    </row>
    <row r="498" customFormat="false" ht="60" hidden="false" customHeight="false" outlineLevel="0" collapsed="false">
      <c r="B498" s="60" t="s">
        <v>203</v>
      </c>
      <c r="C498" s="61" t="s">
        <v>22</v>
      </c>
      <c r="D498" s="61" t="s">
        <v>10</v>
      </c>
      <c r="E498" s="61" t="s">
        <v>204</v>
      </c>
      <c r="F498" s="66"/>
      <c r="G498" s="66"/>
      <c r="H498" s="62" t="n">
        <f aca="false">H499</f>
        <v>217.3</v>
      </c>
      <c r="I498" s="62" t="n">
        <f aca="false">I499</f>
        <v>0</v>
      </c>
      <c r="J498" s="62" t="n">
        <f aca="false">J499</f>
        <v>217.3</v>
      </c>
    </row>
    <row r="499" customFormat="false" ht="15" hidden="false" customHeight="false" outlineLevel="0" collapsed="false">
      <c r="B499" s="77" t="s">
        <v>136</v>
      </c>
      <c r="C499" s="61" t="s">
        <v>22</v>
      </c>
      <c r="D499" s="61" t="s">
        <v>10</v>
      </c>
      <c r="E499" s="61" t="s">
        <v>205</v>
      </c>
      <c r="F499" s="66"/>
      <c r="G499" s="66"/>
      <c r="H499" s="62" t="n">
        <f aca="false">H500</f>
        <v>217.3</v>
      </c>
      <c r="I499" s="62" t="n">
        <f aca="false">I500</f>
        <v>0</v>
      </c>
      <c r="J499" s="62" t="n">
        <f aca="false">J500</f>
        <v>217.3</v>
      </c>
    </row>
    <row r="500" customFormat="false" ht="45" hidden="false" customHeight="false" outlineLevel="0" collapsed="false">
      <c r="B500" s="100" t="s">
        <v>164</v>
      </c>
      <c r="C500" s="61" t="s">
        <v>22</v>
      </c>
      <c r="D500" s="61" t="s">
        <v>10</v>
      </c>
      <c r="E500" s="61" t="s">
        <v>205</v>
      </c>
      <c r="F500" s="61" t="s">
        <v>138</v>
      </c>
      <c r="G500" s="61"/>
      <c r="H500" s="62" t="n">
        <f aca="false">H501</f>
        <v>217.3</v>
      </c>
      <c r="I500" s="62" t="n">
        <f aca="false">I501</f>
        <v>0</v>
      </c>
      <c r="J500" s="62" t="n">
        <f aca="false">J501</f>
        <v>217.3</v>
      </c>
    </row>
    <row r="501" customFormat="false" ht="15" hidden="false" customHeight="false" outlineLevel="0" collapsed="false">
      <c r="B501" s="60" t="s">
        <v>165</v>
      </c>
      <c r="C501" s="61" t="s">
        <v>22</v>
      </c>
      <c r="D501" s="61" t="s">
        <v>10</v>
      </c>
      <c r="E501" s="61" t="s">
        <v>205</v>
      </c>
      <c r="F501" s="61" t="s">
        <v>144</v>
      </c>
      <c r="G501" s="61"/>
      <c r="H501" s="62" t="n">
        <f aca="false">H502</f>
        <v>217.3</v>
      </c>
      <c r="I501" s="62" t="n">
        <f aca="false">I502</f>
        <v>0</v>
      </c>
      <c r="J501" s="62" t="n">
        <f aca="false">J502</f>
        <v>217.3</v>
      </c>
    </row>
    <row r="502" customFormat="false" ht="15" hidden="false" customHeight="false" outlineLevel="0" collapsed="false">
      <c r="B502" s="84" t="s">
        <v>66</v>
      </c>
      <c r="C502" s="66" t="s">
        <v>22</v>
      </c>
      <c r="D502" s="66" t="s">
        <v>10</v>
      </c>
      <c r="E502" s="66" t="s">
        <v>206</v>
      </c>
      <c r="F502" s="66" t="s">
        <v>144</v>
      </c>
      <c r="G502" s="66" t="s">
        <v>67</v>
      </c>
      <c r="H502" s="68" t="n">
        <f aca="false">'вед.прил 7'!I83</f>
        <v>217.3</v>
      </c>
      <c r="I502" s="72" t="n">
        <f aca="false">'вед.прил 7'!N83</f>
        <v>0</v>
      </c>
      <c r="J502" s="72" t="n">
        <f aca="false">'вед.прил 7'!O83</f>
        <v>217.3</v>
      </c>
    </row>
    <row r="503" customFormat="false" ht="45" hidden="false" customHeight="false" outlineLevel="0" collapsed="false">
      <c r="B503" s="77" t="str">
        <f aca="false">'вед.прил 7'!A84</f>
        <v>Муниципальная программа "Доступная среда  города Ливны Орловской области на 2020-2026 годы"</v>
      </c>
      <c r="C503" s="61" t="s">
        <v>22</v>
      </c>
      <c r="D503" s="61" t="s">
        <v>10</v>
      </c>
      <c r="E503" s="61" t="str">
        <f aca="false">'вед.прил 7'!E84</f>
        <v>62 0 00 00000</v>
      </c>
      <c r="F503" s="61"/>
      <c r="G503" s="61"/>
      <c r="H503" s="62" t="n">
        <f aca="false">H504</f>
        <v>120</v>
      </c>
      <c r="I503" s="62" t="n">
        <f aca="false">I504</f>
        <v>0</v>
      </c>
      <c r="J503" s="62" t="n">
        <f aca="false">J504</f>
        <v>120</v>
      </c>
    </row>
    <row r="504" customFormat="false" ht="60" hidden="false" customHeight="false" outlineLevel="0" collapsed="false">
      <c r="B504" s="77" t="str">
        <f aca="false">'вед.прил 7'!A85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504" s="61" t="s">
        <v>22</v>
      </c>
      <c r="D504" s="61" t="s">
        <v>10</v>
      </c>
      <c r="E504" s="61" t="str">
        <f aca="false">'вед.прил 7'!E85</f>
        <v>62 0 02 00000</v>
      </c>
      <c r="F504" s="61"/>
      <c r="G504" s="61"/>
      <c r="H504" s="62" t="n">
        <f aca="false">H505</f>
        <v>120</v>
      </c>
      <c r="I504" s="62" t="n">
        <f aca="false">I505</f>
        <v>0</v>
      </c>
      <c r="J504" s="62" t="n">
        <f aca="false">J505</f>
        <v>120</v>
      </c>
    </row>
    <row r="505" customFormat="false" ht="15" hidden="false" customHeight="false" outlineLevel="0" collapsed="false">
      <c r="B505" s="77" t="str">
        <f aca="false">'вед.прил 7'!A86</f>
        <v>Реализация основного мероприятия</v>
      </c>
      <c r="C505" s="61" t="s">
        <v>22</v>
      </c>
      <c r="D505" s="61" t="s">
        <v>10</v>
      </c>
      <c r="E505" s="61" t="str">
        <f aca="false">'вед.прил 7'!E86</f>
        <v>62 0 02 77710</v>
      </c>
      <c r="F505" s="61"/>
      <c r="G505" s="61"/>
      <c r="H505" s="62" t="n">
        <f aca="false">H506</f>
        <v>120</v>
      </c>
      <c r="I505" s="62" t="n">
        <f aca="false">I506</f>
        <v>0</v>
      </c>
      <c r="J505" s="62" t="n">
        <f aca="false">J506</f>
        <v>120</v>
      </c>
    </row>
    <row r="506" customFormat="false" ht="45" hidden="false" customHeight="false" outlineLevel="0" collapsed="false">
      <c r="B506" s="77" t="str">
        <f aca="false">'вед.прил 7'!A87</f>
        <v>Предоставление субсидий бюджетным, автономным учреждениям и иным некоммерческим организациям</v>
      </c>
      <c r="C506" s="61" t="s">
        <v>22</v>
      </c>
      <c r="D506" s="61" t="s">
        <v>10</v>
      </c>
      <c r="E506" s="61" t="str">
        <f aca="false">'вед.прил 7'!E87</f>
        <v>62 0 02 77710</v>
      </c>
      <c r="F506" s="61" t="s">
        <v>138</v>
      </c>
      <c r="G506" s="61"/>
      <c r="H506" s="62" t="n">
        <f aca="false">H507</f>
        <v>120</v>
      </c>
      <c r="I506" s="62" t="n">
        <f aca="false">I507</f>
        <v>0</v>
      </c>
      <c r="J506" s="62" t="n">
        <f aca="false">J507</f>
        <v>120</v>
      </c>
    </row>
    <row r="507" customFormat="false" ht="15" hidden="false" customHeight="false" outlineLevel="0" collapsed="false">
      <c r="B507" s="77" t="str">
        <f aca="false">'вед.прил 7'!A88</f>
        <v>Субсидии бюджетным учреждениям</v>
      </c>
      <c r="C507" s="61" t="s">
        <v>22</v>
      </c>
      <c r="D507" s="61" t="s">
        <v>10</v>
      </c>
      <c r="E507" s="61" t="str">
        <f aca="false">'вед.прил 7'!E88</f>
        <v>62 0 02 77710</v>
      </c>
      <c r="F507" s="61" t="s">
        <v>144</v>
      </c>
      <c r="G507" s="61"/>
      <c r="H507" s="62" t="n">
        <f aca="false">H508</f>
        <v>120</v>
      </c>
      <c r="I507" s="62" t="n">
        <f aca="false">I508</f>
        <v>0</v>
      </c>
      <c r="J507" s="62" t="n">
        <f aca="false">J508</f>
        <v>120</v>
      </c>
    </row>
    <row r="508" customFormat="false" ht="15" hidden="false" customHeight="false" outlineLevel="0" collapsed="false">
      <c r="B508" s="65" t="str">
        <f aca="false">'вед.прил 7'!A89</f>
        <v>Городские средства</v>
      </c>
      <c r="C508" s="66" t="s">
        <v>22</v>
      </c>
      <c r="D508" s="66" t="s">
        <v>10</v>
      </c>
      <c r="E508" s="66" t="str">
        <f aca="false">'вед.прил 7'!E89</f>
        <v>62 0 02 77710</v>
      </c>
      <c r="F508" s="66" t="s">
        <v>144</v>
      </c>
      <c r="G508" s="66" t="s">
        <v>67</v>
      </c>
      <c r="H508" s="68" t="n">
        <f aca="false">'вед.прил 7'!I89</f>
        <v>120</v>
      </c>
      <c r="I508" s="72" t="n">
        <f aca="false">'вед.прил 7'!N89</f>
        <v>0</v>
      </c>
      <c r="J508" s="72" t="n">
        <f aca="false">'вед.прил 7'!O89</f>
        <v>120</v>
      </c>
    </row>
    <row r="509" customFormat="false" ht="15" hidden="false" customHeight="false" outlineLevel="0" collapsed="false">
      <c r="B509" s="92" t="s">
        <v>70</v>
      </c>
      <c r="C509" s="61" t="s">
        <v>22</v>
      </c>
      <c r="D509" s="61" t="s">
        <v>10</v>
      </c>
      <c r="E509" s="64" t="s">
        <v>71</v>
      </c>
      <c r="F509" s="66"/>
      <c r="G509" s="66"/>
      <c r="H509" s="62" t="n">
        <f aca="false">H514+H510</f>
        <v>2470</v>
      </c>
      <c r="I509" s="62" t="n">
        <f aca="false">I514+I510</f>
        <v>110.9</v>
      </c>
      <c r="J509" s="62" t="n">
        <f aca="false">J514+J510</f>
        <v>2580.9</v>
      </c>
    </row>
    <row r="510" customFormat="false" ht="75" hidden="false" customHeight="false" outlineLevel="0" collapsed="false">
      <c r="B510" s="92" t="s">
        <v>114</v>
      </c>
      <c r="C510" s="61" t="s">
        <v>22</v>
      </c>
      <c r="D510" s="61" t="s">
        <v>10</v>
      </c>
      <c r="E510" s="61" t="s">
        <v>115</v>
      </c>
      <c r="F510" s="61"/>
      <c r="G510" s="66"/>
      <c r="H510" s="62" t="n">
        <f aca="false">H511</f>
        <v>1380</v>
      </c>
      <c r="I510" s="62" t="n">
        <f aca="false">I511</f>
        <v>0</v>
      </c>
      <c r="J510" s="62" t="n">
        <f aca="false">J511</f>
        <v>1380</v>
      </c>
    </row>
    <row r="511" customFormat="false" ht="45" hidden="false" customHeight="false" outlineLevel="0" collapsed="false">
      <c r="B511" s="92" t="s">
        <v>164</v>
      </c>
      <c r="C511" s="61" t="s">
        <v>22</v>
      </c>
      <c r="D511" s="61" t="s">
        <v>10</v>
      </c>
      <c r="E511" s="61" t="s">
        <v>115</v>
      </c>
      <c r="F511" s="61" t="s">
        <v>138</v>
      </c>
      <c r="G511" s="66"/>
      <c r="H511" s="62" t="n">
        <f aca="false">H512</f>
        <v>1380</v>
      </c>
      <c r="I511" s="62" t="n">
        <f aca="false">I512</f>
        <v>0</v>
      </c>
      <c r="J511" s="62" t="n">
        <f aca="false">J512</f>
        <v>1380</v>
      </c>
    </row>
    <row r="512" customFormat="false" ht="15" hidden="false" customHeight="false" outlineLevel="0" collapsed="false">
      <c r="B512" s="92" t="s">
        <v>165</v>
      </c>
      <c r="C512" s="61" t="s">
        <v>22</v>
      </c>
      <c r="D512" s="61" t="s">
        <v>10</v>
      </c>
      <c r="E512" s="61" t="s">
        <v>115</v>
      </c>
      <c r="F512" s="61" t="s">
        <v>144</v>
      </c>
      <c r="G512" s="66"/>
      <c r="H512" s="62" t="n">
        <f aca="false">H513</f>
        <v>1380</v>
      </c>
      <c r="I512" s="62" t="n">
        <f aca="false">I513</f>
        <v>0</v>
      </c>
      <c r="J512" s="62" t="n">
        <f aca="false">J513</f>
        <v>1380</v>
      </c>
    </row>
    <row r="513" customFormat="false" ht="15" hidden="false" customHeight="false" outlineLevel="0" collapsed="false">
      <c r="B513" s="93" t="s">
        <v>68</v>
      </c>
      <c r="C513" s="66" t="s">
        <v>22</v>
      </c>
      <c r="D513" s="66" t="s">
        <v>10</v>
      </c>
      <c r="E513" s="66" t="s">
        <v>115</v>
      </c>
      <c r="F513" s="66" t="s">
        <v>144</v>
      </c>
      <c r="G513" s="66" t="s">
        <v>69</v>
      </c>
      <c r="H513" s="68" t="n">
        <f aca="false">'вед.прил 7'!I94</f>
        <v>1380</v>
      </c>
      <c r="I513" s="68" t="n">
        <f aca="false">'вед.прил 7'!N94</f>
        <v>0</v>
      </c>
      <c r="J513" s="68" t="n">
        <f aca="false">'вед.прил 7'!O94</f>
        <v>1380</v>
      </c>
    </row>
    <row r="514" customFormat="false" ht="60" hidden="false" customHeight="false" outlineLevel="0" collapsed="false">
      <c r="B514" s="92" t="s">
        <v>120</v>
      </c>
      <c r="C514" s="61" t="s">
        <v>22</v>
      </c>
      <c r="D514" s="61" t="s">
        <v>10</v>
      </c>
      <c r="E514" s="61" t="s">
        <v>121</v>
      </c>
      <c r="F514" s="61"/>
      <c r="G514" s="66"/>
      <c r="H514" s="62" t="n">
        <f aca="false">H515</f>
        <v>1090</v>
      </c>
      <c r="I514" s="62" t="n">
        <f aca="false">I515</f>
        <v>110.9</v>
      </c>
      <c r="J514" s="62" t="n">
        <f aca="false">J515</f>
        <v>1200.9</v>
      </c>
    </row>
    <row r="515" customFormat="false" ht="45" hidden="false" customHeight="false" outlineLevel="0" collapsed="false">
      <c r="B515" s="92" t="s">
        <v>164</v>
      </c>
      <c r="C515" s="61" t="s">
        <v>22</v>
      </c>
      <c r="D515" s="61" t="s">
        <v>10</v>
      </c>
      <c r="E515" s="61" t="s">
        <v>121</v>
      </c>
      <c r="F515" s="61" t="s">
        <v>138</v>
      </c>
      <c r="G515" s="66"/>
      <c r="H515" s="62" t="n">
        <f aca="false">H516</f>
        <v>1090</v>
      </c>
      <c r="I515" s="62" t="n">
        <f aca="false">I516</f>
        <v>110.9</v>
      </c>
      <c r="J515" s="62" t="n">
        <f aca="false">J516</f>
        <v>1200.9</v>
      </c>
    </row>
    <row r="516" customFormat="false" ht="15" hidden="false" customHeight="false" outlineLevel="0" collapsed="false">
      <c r="B516" s="92" t="s">
        <v>165</v>
      </c>
      <c r="C516" s="61" t="s">
        <v>22</v>
      </c>
      <c r="D516" s="61" t="s">
        <v>10</v>
      </c>
      <c r="E516" s="61" t="s">
        <v>121</v>
      </c>
      <c r="F516" s="61" t="s">
        <v>144</v>
      </c>
      <c r="G516" s="66"/>
      <c r="H516" s="62" t="n">
        <f aca="false">H517</f>
        <v>1090</v>
      </c>
      <c r="I516" s="62" t="n">
        <f aca="false">I517</f>
        <v>110.9</v>
      </c>
      <c r="J516" s="62" t="n">
        <f aca="false">J517</f>
        <v>1200.9</v>
      </c>
    </row>
    <row r="517" customFormat="false" ht="15" hidden="false" customHeight="false" outlineLevel="0" collapsed="false">
      <c r="B517" s="93" t="s">
        <v>66</v>
      </c>
      <c r="C517" s="66" t="s">
        <v>22</v>
      </c>
      <c r="D517" s="66" t="s">
        <v>10</v>
      </c>
      <c r="E517" s="66" t="s">
        <v>121</v>
      </c>
      <c r="F517" s="66" t="s">
        <v>144</v>
      </c>
      <c r="G517" s="66" t="s">
        <v>67</v>
      </c>
      <c r="H517" s="68" t="n">
        <f aca="false">'вед.прил 7'!I98</f>
        <v>1090</v>
      </c>
      <c r="I517" s="72" t="n">
        <f aca="false">'вед.прил 7'!N98</f>
        <v>110.9</v>
      </c>
      <c r="J517" s="72" t="n">
        <f aca="false">'вед.прил 7'!O98</f>
        <v>1200.9</v>
      </c>
    </row>
    <row r="518" customFormat="false" ht="14.25" hidden="false" customHeight="false" outlineLevel="0" collapsed="false">
      <c r="B518" s="59" t="s">
        <v>42</v>
      </c>
      <c r="C518" s="57" t="s">
        <v>22</v>
      </c>
      <c r="D518" s="57" t="s">
        <v>12</v>
      </c>
      <c r="E518" s="57"/>
      <c r="F518" s="57"/>
      <c r="G518" s="57"/>
      <c r="H518" s="58" t="n">
        <f aca="false">H519+H593+H582</f>
        <v>414923.7</v>
      </c>
      <c r="I518" s="58" t="n">
        <f aca="false">I519+I593+I582</f>
        <v>610.7</v>
      </c>
      <c r="J518" s="58" t="n">
        <f aca="false">J519+J593+J582</f>
        <v>415534.4</v>
      </c>
    </row>
    <row r="519" customFormat="false" ht="30" hidden="false" customHeight="false" outlineLevel="0" collapsed="false">
      <c r="B519" s="60" t="str">
        <f aca="false">'вед.прил 7'!A100</f>
        <v>Муниципальная программа "Образование в городе Ливны Орловской области"</v>
      </c>
      <c r="C519" s="61" t="s">
        <v>22</v>
      </c>
      <c r="D519" s="61" t="s">
        <v>12</v>
      </c>
      <c r="E519" s="61" t="str">
        <f aca="false">'вед.прил 7'!E100</f>
        <v>51 0 00 00000</v>
      </c>
      <c r="F519" s="61"/>
      <c r="G519" s="61"/>
      <c r="H519" s="62" t="n">
        <f aca="false">H520+H559+H565</f>
        <v>386843.4</v>
      </c>
      <c r="I519" s="62" t="n">
        <f aca="false">I520+I559+I565</f>
        <v>522</v>
      </c>
      <c r="J519" s="62" t="n">
        <f aca="false">J520+J559+J565</f>
        <v>387365.4</v>
      </c>
    </row>
    <row r="520" customFormat="false" ht="60" hidden="false" customHeight="false" outlineLevel="0" collapsed="false">
      <c r="B520" s="60" t="str">
        <f aca="false">'вед.прил 7'!A10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0" s="61" t="s">
        <v>22</v>
      </c>
      <c r="D520" s="61" t="s">
        <v>12</v>
      </c>
      <c r="E520" s="61" t="str">
        <f aca="false">'вед.прил 7'!E101</f>
        <v>51 1 00 00000</v>
      </c>
      <c r="F520" s="61"/>
      <c r="G520" s="61"/>
      <c r="H520" s="62" t="n">
        <f aca="false">H521+H530+H544+H535+H549</f>
        <v>313864.3</v>
      </c>
      <c r="I520" s="62" t="n">
        <f aca="false">I521+I530+I544+I535+I549</f>
        <v>206.6</v>
      </c>
      <c r="J520" s="62" t="n">
        <f aca="false">J521+J530+J544+J535+J549</f>
        <v>314070.9</v>
      </c>
    </row>
    <row r="521" customFormat="false" ht="90" hidden="false" customHeight="false" outlineLevel="0" collapsed="false">
      <c r="B521" s="60" t="str">
        <f aca="false">'вед.прил 7'!A10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521" s="61" t="s">
        <v>22</v>
      </c>
      <c r="D521" s="61" t="s">
        <v>12</v>
      </c>
      <c r="E521" s="61" t="str">
        <f aca="false">'вед.прил 7'!E102</f>
        <v>51 1 02 00000</v>
      </c>
      <c r="F521" s="61"/>
      <c r="G521" s="61"/>
      <c r="H521" s="62" t="n">
        <f aca="false">H522+H526</f>
        <v>276464.6</v>
      </c>
      <c r="I521" s="62" t="n">
        <f aca="false">I522+I526</f>
        <v>538.9</v>
      </c>
      <c r="J521" s="62" t="n">
        <f aca="false">J522+J526</f>
        <v>277003.5</v>
      </c>
    </row>
    <row r="522" customFormat="false" ht="180" hidden="false" customHeight="false" outlineLevel="0" collapsed="false">
      <c r="B522" s="60" t="str">
        <f aca="false">'вед.прил 7'!A10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522" s="61" t="s">
        <v>22</v>
      </c>
      <c r="D522" s="61" t="s">
        <v>12</v>
      </c>
      <c r="E522" s="61" t="str">
        <f aca="false">'вед.прил 7'!E103</f>
        <v>51 1 02 71570</v>
      </c>
      <c r="F522" s="61"/>
      <c r="G522" s="61"/>
      <c r="H522" s="62" t="n">
        <f aca="false">H523</f>
        <v>207865.2</v>
      </c>
      <c r="I522" s="62" t="n">
        <f aca="false">I523</f>
        <v>0</v>
      </c>
      <c r="J522" s="62" t="n">
        <f aca="false">J523</f>
        <v>207865.2</v>
      </c>
    </row>
    <row r="523" customFormat="false" ht="45" hidden="false" customHeight="false" outlineLevel="0" collapsed="false">
      <c r="B523" s="100" t="s">
        <v>164</v>
      </c>
      <c r="C523" s="61" t="s">
        <v>22</v>
      </c>
      <c r="D523" s="61" t="s">
        <v>12</v>
      </c>
      <c r="E523" s="61" t="str">
        <f aca="false">'вед.прил 7'!E104</f>
        <v>51 1 02 71570</v>
      </c>
      <c r="F523" s="61" t="s">
        <v>138</v>
      </c>
      <c r="G523" s="61"/>
      <c r="H523" s="62" t="n">
        <f aca="false">H524</f>
        <v>207865.2</v>
      </c>
      <c r="I523" s="62" t="n">
        <f aca="false">I524</f>
        <v>0</v>
      </c>
      <c r="J523" s="62" t="n">
        <f aca="false">J524</f>
        <v>207865.2</v>
      </c>
    </row>
    <row r="524" customFormat="false" ht="15" hidden="false" customHeight="false" outlineLevel="0" collapsed="false">
      <c r="B524" s="60" t="str">
        <f aca="false">'вед.прил 7'!A105</f>
        <v>Субсидии бюджетным учреждениям</v>
      </c>
      <c r="C524" s="61" t="s">
        <v>22</v>
      </c>
      <c r="D524" s="61" t="s">
        <v>12</v>
      </c>
      <c r="E524" s="61" t="str">
        <f aca="false">'вед.прил 7'!E105</f>
        <v>51 1 02 71570</v>
      </c>
      <c r="F524" s="61" t="s">
        <v>144</v>
      </c>
      <c r="G524" s="61"/>
      <c r="H524" s="62" t="n">
        <f aca="false">H525</f>
        <v>207865.2</v>
      </c>
      <c r="I524" s="62" t="n">
        <f aca="false">I525</f>
        <v>0</v>
      </c>
      <c r="J524" s="62" t="n">
        <f aca="false">J525</f>
        <v>207865.2</v>
      </c>
    </row>
    <row r="525" customFormat="false" ht="15" hidden="false" customHeight="false" outlineLevel="0" collapsed="false">
      <c r="B525" s="84" t="str">
        <f aca="false">'вед.прил 7'!A106</f>
        <v>Областные средства</v>
      </c>
      <c r="C525" s="66" t="s">
        <v>22</v>
      </c>
      <c r="D525" s="66" t="s">
        <v>12</v>
      </c>
      <c r="E525" s="66" t="str">
        <f aca="false">'вед.прил 7'!E106</f>
        <v>51 1 02 71570</v>
      </c>
      <c r="F525" s="66" t="s">
        <v>144</v>
      </c>
      <c r="G525" s="66" t="s">
        <v>69</v>
      </c>
      <c r="H525" s="68" t="n">
        <f aca="false">'вед.прил 7'!I106</f>
        <v>207865.2</v>
      </c>
      <c r="I525" s="72" t="n">
        <f aca="false">'вед.прил 7'!N106</f>
        <v>0</v>
      </c>
      <c r="J525" s="72" t="n">
        <f aca="false">'вед.прил 7'!O106</f>
        <v>207865.2</v>
      </c>
    </row>
    <row r="526" customFormat="false" ht="15" hidden="false" customHeight="false" outlineLevel="0" collapsed="false">
      <c r="B526" s="60" t="str">
        <f aca="false">'вед.прил 7'!A107</f>
        <v>Реализация основного мероприятия</v>
      </c>
      <c r="C526" s="61" t="s">
        <v>22</v>
      </c>
      <c r="D526" s="61" t="s">
        <v>12</v>
      </c>
      <c r="E526" s="61" t="str">
        <f aca="false">'вед.прил 7'!E107</f>
        <v>51 1 02 77210</v>
      </c>
      <c r="F526" s="61"/>
      <c r="G526" s="61"/>
      <c r="H526" s="62" t="n">
        <f aca="false">H527</f>
        <v>68599.4</v>
      </c>
      <c r="I526" s="62" t="n">
        <f aca="false">I527</f>
        <v>538.9</v>
      </c>
      <c r="J526" s="62" t="n">
        <f aca="false">J527</f>
        <v>69138.3</v>
      </c>
    </row>
    <row r="527" customFormat="false" ht="45" hidden="false" customHeight="false" outlineLevel="0" collapsed="false">
      <c r="B527" s="100" t="s">
        <v>164</v>
      </c>
      <c r="C527" s="61" t="s">
        <v>22</v>
      </c>
      <c r="D527" s="61" t="s">
        <v>12</v>
      </c>
      <c r="E527" s="61" t="str">
        <f aca="false">'вед.прил 7'!E108</f>
        <v>51 1 02 77210</v>
      </c>
      <c r="F527" s="61" t="s">
        <v>138</v>
      </c>
      <c r="G527" s="61"/>
      <c r="H527" s="62" t="n">
        <f aca="false">H528</f>
        <v>68599.4</v>
      </c>
      <c r="I527" s="62" t="n">
        <f aca="false">I528</f>
        <v>538.9</v>
      </c>
      <c r="J527" s="62" t="n">
        <f aca="false">J528</f>
        <v>69138.3</v>
      </c>
    </row>
    <row r="528" customFormat="false" ht="15" hidden="false" customHeight="false" outlineLevel="0" collapsed="false">
      <c r="B528" s="60" t="str">
        <f aca="false">'вед.прил 7'!A109</f>
        <v>Субсидии бюджетным учреждениям</v>
      </c>
      <c r="C528" s="61" t="s">
        <v>22</v>
      </c>
      <c r="D528" s="61" t="s">
        <v>12</v>
      </c>
      <c r="E528" s="61" t="str">
        <f aca="false">'вед.прил 7'!E109</f>
        <v>51 1 02 77210</v>
      </c>
      <c r="F528" s="61" t="s">
        <v>144</v>
      </c>
      <c r="G528" s="61"/>
      <c r="H528" s="62" t="n">
        <f aca="false">H529</f>
        <v>68599.4</v>
      </c>
      <c r="I528" s="62" t="n">
        <f aca="false">I529</f>
        <v>538.9</v>
      </c>
      <c r="J528" s="62" t="n">
        <f aca="false">J529</f>
        <v>69138.3</v>
      </c>
    </row>
    <row r="529" customFormat="false" ht="15" hidden="false" customHeight="false" outlineLevel="0" collapsed="false">
      <c r="B529" s="84" t="str">
        <f aca="false">'вед.прил 7'!A110</f>
        <v>Городские средства</v>
      </c>
      <c r="C529" s="66" t="s">
        <v>22</v>
      </c>
      <c r="D529" s="66" t="s">
        <v>12</v>
      </c>
      <c r="E529" s="66" t="str">
        <f aca="false">'вед.прил 7'!E110</f>
        <v>51 1 02 77210</v>
      </c>
      <c r="F529" s="66" t="s">
        <v>144</v>
      </c>
      <c r="G529" s="66" t="s">
        <v>67</v>
      </c>
      <c r="H529" s="68" t="n">
        <f aca="false">'вед.прил 7'!I110</f>
        <v>68599.4</v>
      </c>
      <c r="I529" s="72" t="n">
        <f aca="false">'вед.прил 7'!N110</f>
        <v>538.9</v>
      </c>
      <c r="J529" s="72" t="n">
        <f aca="false">'вед.прил 7'!O110</f>
        <v>69138.3</v>
      </c>
    </row>
    <row r="530" customFormat="false" ht="75" hidden="false" customHeight="false" outlineLevel="0" collapsed="false">
      <c r="B530" s="60" t="str">
        <f aca="false">'вед.прил 7'!A11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530" s="61" t="s">
        <v>207</v>
      </c>
      <c r="D530" s="61" t="s">
        <v>12</v>
      </c>
      <c r="E530" s="61" t="str">
        <f aca="false">'вед.прил 7'!E111</f>
        <v>51 1 03 00000</v>
      </c>
      <c r="F530" s="61"/>
      <c r="G530" s="61"/>
      <c r="H530" s="62" t="n">
        <f aca="false">H531</f>
        <v>248</v>
      </c>
      <c r="I530" s="62" t="n">
        <f aca="false">I531</f>
        <v>0</v>
      </c>
      <c r="J530" s="62" t="n">
        <f aca="false">J531</f>
        <v>248</v>
      </c>
    </row>
    <row r="531" customFormat="false" ht="15" hidden="false" customHeight="false" outlineLevel="0" collapsed="false">
      <c r="B531" s="60" t="str">
        <f aca="false">'вед.прил 7'!A112</f>
        <v>Реализация основного мероприятия</v>
      </c>
      <c r="C531" s="61" t="s">
        <v>207</v>
      </c>
      <c r="D531" s="61" t="s">
        <v>12</v>
      </c>
      <c r="E531" s="61" t="str">
        <f aca="false">'вед.прил 7'!E112</f>
        <v>51 1 03 77210</v>
      </c>
      <c r="F531" s="61"/>
      <c r="G531" s="61"/>
      <c r="H531" s="62" t="n">
        <f aca="false">H532</f>
        <v>248</v>
      </c>
      <c r="I531" s="62" t="n">
        <f aca="false">I532</f>
        <v>0</v>
      </c>
      <c r="J531" s="62" t="n">
        <f aca="false">J532</f>
        <v>248</v>
      </c>
    </row>
    <row r="532" customFormat="false" ht="45" hidden="false" customHeight="false" outlineLevel="0" collapsed="false">
      <c r="B532" s="60" t="str">
        <f aca="false">'вед.прил 7'!A113</f>
        <v>Предоставление субсидий бюджетным, автономным учреждениям и иным некоммерческим организациям</v>
      </c>
      <c r="C532" s="61" t="s">
        <v>207</v>
      </c>
      <c r="D532" s="61" t="s">
        <v>12</v>
      </c>
      <c r="E532" s="61" t="str">
        <f aca="false">'вед.прил 7'!E113</f>
        <v>51 1 03 77210</v>
      </c>
      <c r="F532" s="61" t="s">
        <v>138</v>
      </c>
      <c r="G532" s="61"/>
      <c r="H532" s="62" t="n">
        <f aca="false">H533</f>
        <v>248</v>
      </c>
      <c r="I532" s="62" t="n">
        <f aca="false">I533</f>
        <v>0</v>
      </c>
      <c r="J532" s="62" t="n">
        <f aca="false">J533</f>
        <v>248</v>
      </c>
    </row>
    <row r="533" customFormat="false" ht="15" hidden="false" customHeight="false" outlineLevel="0" collapsed="false">
      <c r="B533" s="60" t="str">
        <f aca="false">'вед.прил 7'!A114</f>
        <v>Субсидии бюджетным учреждениям</v>
      </c>
      <c r="C533" s="61" t="s">
        <v>207</v>
      </c>
      <c r="D533" s="61" t="s">
        <v>12</v>
      </c>
      <c r="E533" s="61" t="str">
        <f aca="false">'вед.прил 7'!E114</f>
        <v>51 1 03 77210</v>
      </c>
      <c r="F533" s="61" t="s">
        <v>144</v>
      </c>
      <c r="G533" s="61"/>
      <c r="H533" s="62" t="n">
        <f aca="false">H534</f>
        <v>248</v>
      </c>
      <c r="I533" s="62" t="n">
        <f aca="false">I534</f>
        <v>0</v>
      </c>
      <c r="J533" s="62" t="n">
        <f aca="false">J534</f>
        <v>248</v>
      </c>
    </row>
    <row r="534" customFormat="false" ht="15" hidden="false" customHeight="false" outlineLevel="0" collapsed="false">
      <c r="B534" s="84" t="str">
        <f aca="false">'вед.прил 7'!A115</f>
        <v>Городские средства</v>
      </c>
      <c r="C534" s="66" t="s">
        <v>207</v>
      </c>
      <c r="D534" s="66" t="s">
        <v>12</v>
      </c>
      <c r="E534" s="66" t="str">
        <f aca="false">'вед.прил 7'!E115</f>
        <v>51 1 03 77210</v>
      </c>
      <c r="F534" s="66" t="s">
        <v>144</v>
      </c>
      <c r="G534" s="66" t="s">
        <v>67</v>
      </c>
      <c r="H534" s="68" t="n">
        <f aca="false">'вед.прил 7'!I115</f>
        <v>248</v>
      </c>
      <c r="I534" s="72" t="n">
        <f aca="false">'вед.прил 7'!N115</f>
        <v>0</v>
      </c>
      <c r="J534" s="72" t="n">
        <f aca="false">'вед.прил 7'!O115</f>
        <v>248</v>
      </c>
    </row>
    <row r="535" customFormat="false" ht="45" hidden="false" customHeight="false" outlineLevel="0" collapsed="false">
      <c r="B535" s="60" t="str">
        <f aca="false">'вед.прил 7'!A116</f>
        <v>Основное мероприятие "Организация питания обучающихся муниципальных общеобразовательных организаций"</v>
      </c>
      <c r="C535" s="61" t="s">
        <v>22</v>
      </c>
      <c r="D535" s="61" t="s">
        <v>12</v>
      </c>
      <c r="E535" s="61" t="str">
        <f aca="false">'вед.прил 7'!E116</f>
        <v>51 1 05 00000</v>
      </c>
      <c r="F535" s="61"/>
      <c r="G535" s="61"/>
      <c r="H535" s="62" t="n">
        <f aca="false">H540+H536</f>
        <v>7848</v>
      </c>
      <c r="I535" s="62" t="n">
        <f aca="false">I540+I536</f>
        <v>0</v>
      </c>
      <c r="J535" s="62" t="n">
        <f aca="false">J540+J536</f>
        <v>7848</v>
      </c>
    </row>
    <row r="536" customFormat="false" ht="15" hidden="false" customHeight="false" outlineLevel="0" collapsed="false">
      <c r="B536" s="78" t="s">
        <v>136</v>
      </c>
      <c r="C536" s="61" t="s">
        <v>22</v>
      </c>
      <c r="D536" s="61" t="s">
        <v>12</v>
      </c>
      <c r="E536" s="61" t="s">
        <v>208</v>
      </c>
      <c r="F536" s="61"/>
      <c r="G536" s="61"/>
      <c r="H536" s="62" t="n">
        <f aca="false">H537</f>
        <v>3924</v>
      </c>
      <c r="I536" s="62" t="n">
        <f aca="false">I537</f>
        <v>0</v>
      </c>
      <c r="J536" s="62" t="n">
        <f aca="false">J537</f>
        <v>3924</v>
      </c>
    </row>
    <row r="537" customFormat="false" ht="45" hidden="false" customHeight="false" outlineLevel="0" collapsed="false">
      <c r="B537" s="100" t="s">
        <v>164</v>
      </c>
      <c r="C537" s="61" t="s">
        <v>22</v>
      </c>
      <c r="D537" s="61" t="s">
        <v>12</v>
      </c>
      <c r="E537" s="61" t="s">
        <v>208</v>
      </c>
      <c r="F537" s="61" t="s">
        <v>138</v>
      </c>
      <c r="G537" s="61"/>
      <c r="H537" s="62" t="n">
        <f aca="false">H538</f>
        <v>3924</v>
      </c>
      <c r="I537" s="62" t="n">
        <f aca="false">I538</f>
        <v>0</v>
      </c>
      <c r="J537" s="62" t="n">
        <f aca="false">J538</f>
        <v>3924</v>
      </c>
    </row>
    <row r="538" customFormat="false" ht="15" hidden="false" customHeight="false" outlineLevel="0" collapsed="false">
      <c r="B538" s="60" t="s">
        <v>165</v>
      </c>
      <c r="C538" s="61" t="s">
        <v>22</v>
      </c>
      <c r="D538" s="61" t="s">
        <v>12</v>
      </c>
      <c r="E538" s="61" t="s">
        <v>208</v>
      </c>
      <c r="F538" s="61" t="s">
        <v>144</v>
      </c>
      <c r="G538" s="61"/>
      <c r="H538" s="62" t="n">
        <f aca="false">H539</f>
        <v>3924</v>
      </c>
      <c r="I538" s="62" t="n">
        <f aca="false">I539</f>
        <v>0</v>
      </c>
      <c r="J538" s="62" t="n">
        <f aca="false">J539</f>
        <v>3924</v>
      </c>
    </row>
    <row r="539" customFormat="false" ht="15" hidden="false" customHeight="false" outlineLevel="0" collapsed="false">
      <c r="B539" s="65" t="s">
        <v>68</v>
      </c>
      <c r="C539" s="66" t="s">
        <v>22</v>
      </c>
      <c r="D539" s="66" t="s">
        <v>12</v>
      </c>
      <c r="E539" s="66" t="s">
        <v>208</v>
      </c>
      <c r="F539" s="66" t="s">
        <v>144</v>
      </c>
      <c r="G539" s="66" t="s">
        <v>69</v>
      </c>
      <c r="H539" s="68" t="n">
        <f aca="false">'вед.прил 7'!I120</f>
        <v>3924</v>
      </c>
      <c r="I539" s="72" t="n">
        <f aca="false">'вед.прил 7'!N120</f>
        <v>0</v>
      </c>
      <c r="J539" s="72" t="n">
        <f aca="false">'вед.прил 7'!O120</f>
        <v>3924</v>
      </c>
    </row>
    <row r="540" customFormat="false" ht="15" hidden="false" customHeight="false" outlineLevel="0" collapsed="false">
      <c r="B540" s="78" t="str">
        <f aca="false">'вед.прил 7'!A121</f>
        <v>Реализация основного мероприятия</v>
      </c>
      <c r="C540" s="61" t="s">
        <v>22</v>
      </c>
      <c r="D540" s="61" t="s">
        <v>12</v>
      </c>
      <c r="E540" s="61" t="str">
        <f aca="false">'вед.прил 7'!E121</f>
        <v>51 1 05 77210</v>
      </c>
      <c r="F540" s="61"/>
      <c r="G540" s="61"/>
      <c r="H540" s="62" t="n">
        <f aca="false">H541</f>
        <v>3924</v>
      </c>
      <c r="I540" s="62" t="n">
        <f aca="false">I541</f>
        <v>0</v>
      </c>
      <c r="J540" s="62" t="n">
        <f aca="false">J541</f>
        <v>3924</v>
      </c>
    </row>
    <row r="541" customFormat="false" ht="45" hidden="false" customHeight="false" outlineLevel="0" collapsed="false">
      <c r="B541" s="60" t="str">
        <f aca="false">'вед.прил 7'!A122</f>
        <v>Предоставление субсидий бюджетным, автономным учреждениям и иным некоммерческим организациям</v>
      </c>
      <c r="C541" s="61" t="s">
        <v>22</v>
      </c>
      <c r="D541" s="61" t="s">
        <v>12</v>
      </c>
      <c r="E541" s="61" t="str">
        <f aca="false">'вед.прил 7'!E122</f>
        <v>51 1 05 77210</v>
      </c>
      <c r="F541" s="61" t="s">
        <v>138</v>
      </c>
      <c r="G541" s="61"/>
      <c r="H541" s="62" t="n">
        <f aca="false">H542</f>
        <v>3924</v>
      </c>
      <c r="I541" s="62" t="n">
        <f aca="false">I542</f>
        <v>0</v>
      </c>
      <c r="J541" s="62" t="n">
        <f aca="false">J542</f>
        <v>3924</v>
      </c>
    </row>
    <row r="542" customFormat="false" ht="15" hidden="false" customHeight="false" outlineLevel="0" collapsed="false">
      <c r="B542" s="60" t="str">
        <f aca="false">'вед.прил 7'!A123</f>
        <v>Субсидии бюджетным учреждениям</v>
      </c>
      <c r="C542" s="61" t="s">
        <v>22</v>
      </c>
      <c r="D542" s="61" t="s">
        <v>12</v>
      </c>
      <c r="E542" s="61" t="str">
        <f aca="false">'вед.прил 7'!E123</f>
        <v>51 1 05 77210</v>
      </c>
      <c r="F542" s="61" t="s">
        <v>144</v>
      </c>
      <c r="G542" s="61"/>
      <c r="H542" s="62" t="n">
        <f aca="false">H543</f>
        <v>3924</v>
      </c>
      <c r="I542" s="62" t="n">
        <f aca="false">I543</f>
        <v>0</v>
      </c>
      <c r="J542" s="62" t="n">
        <f aca="false">J543</f>
        <v>3924</v>
      </c>
    </row>
    <row r="543" customFormat="false" ht="15" hidden="false" customHeight="false" outlineLevel="0" collapsed="false">
      <c r="B543" s="65" t="str">
        <f aca="false">'вед.прил 7'!A124</f>
        <v>Городские средства</v>
      </c>
      <c r="C543" s="66" t="s">
        <v>22</v>
      </c>
      <c r="D543" s="66" t="s">
        <v>12</v>
      </c>
      <c r="E543" s="66" t="str">
        <f aca="false">'вед.прил 7'!E124</f>
        <v>51 1 05 77210</v>
      </c>
      <c r="F543" s="66" t="s">
        <v>144</v>
      </c>
      <c r="G543" s="66" t="s">
        <v>67</v>
      </c>
      <c r="H543" s="68" t="n">
        <f aca="false">'вед.прил 7'!I124</f>
        <v>3924</v>
      </c>
      <c r="I543" s="72" t="n">
        <f aca="false">'вед.прил 7'!N124</f>
        <v>0</v>
      </c>
      <c r="J543" s="72" t="n">
        <f aca="false">'вед.прил 7'!O124</f>
        <v>3924</v>
      </c>
    </row>
    <row r="544" customFormat="false" ht="30" hidden="false" customHeight="false" outlineLevel="0" collapsed="false">
      <c r="B544" s="77" t="str">
        <f aca="false">'вед.прил 7'!A125</f>
        <v>Основное мероприятие "Развитие системы отдыха детей и подростков"</v>
      </c>
      <c r="C544" s="61" t="s">
        <v>22</v>
      </c>
      <c r="D544" s="61" t="s">
        <v>12</v>
      </c>
      <c r="E544" s="61" t="str">
        <f aca="false">'вед.прил 7'!E125</f>
        <v>51 1 06 00000</v>
      </c>
      <c r="F544" s="61"/>
      <c r="G544" s="61"/>
      <c r="H544" s="62" t="n">
        <f aca="false">H545</f>
        <v>3749.8</v>
      </c>
      <c r="I544" s="62" t="n">
        <f aca="false">I545</f>
        <v>-332.3</v>
      </c>
      <c r="J544" s="62" t="n">
        <f aca="false">J545</f>
        <v>3417.5</v>
      </c>
    </row>
    <row r="545" customFormat="false" ht="15" hidden="false" customHeight="false" outlineLevel="0" collapsed="false">
      <c r="B545" s="77" t="str">
        <f aca="false">'вед.прил 7'!A126</f>
        <v>Реализация основного мероприятия</v>
      </c>
      <c r="C545" s="61" t="s">
        <v>22</v>
      </c>
      <c r="D545" s="61" t="s">
        <v>12</v>
      </c>
      <c r="E545" s="61" t="str">
        <f aca="false">'вед.прил 7'!E126</f>
        <v>51 1 06 77210</v>
      </c>
      <c r="F545" s="61"/>
      <c r="G545" s="61"/>
      <c r="H545" s="62" t="n">
        <f aca="false">H546</f>
        <v>3749.8</v>
      </c>
      <c r="I545" s="62" t="n">
        <f aca="false">I546</f>
        <v>-332.3</v>
      </c>
      <c r="J545" s="62" t="n">
        <f aca="false">J546</f>
        <v>3417.5</v>
      </c>
    </row>
    <row r="546" customFormat="false" ht="45" hidden="false" customHeight="false" outlineLevel="0" collapsed="false">
      <c r="B546" s="60" t="str">
        <f aca="false">'вед.прил 7'!A127</f>
        <v>Предоставление субсидий бюджетным, автономным учреждениям и иным некоммерческим организациям</v>
      </c>
      <c r="C546" s="61" t="s">
        <v>22</v>
      </c>
      <c r="D546" s="61" t="s">
        <v>12</v>
      </c>
      <c r="E546" s="61" t="str">
        <f aca="false">'вед.прил 7'!E127</f>
        <v>51 1 06 77210</v>
      </c>
      <c r="F546" s="61" t="s">
        <v>138</v>
      </c>
      <c r="G546" s="61"/>
      <c r="H546" s="62" t="n">
        <f aca="false">H547</f>
        <v>3749.8</v>
      </c>
      <c r="I546" s="62" t="n">
        <f aca="false">I547</f>
        <v>-332.3</v>
      </c>
      <c r="J546" s="62" t="n">
        <f aca="false">J547</f>
        <v>3417.5</v>
      </c>
    </row>
    <row r="547" customFormat="false" ht="15" hidden="false" customHeight="false" outlineLevel="0" collapsed="false">
      <c r="B547" s="77" t="str">
        <f aca="false">'вед.прил 7'!A128</f>
        <v>Субсидии бюджетным учреждениям</v>
      </c>
      <c r="C547" s="61" t="s">
        <v>22</v>
      </c>
      <c r="D547" s="61" t="s">
        <v>12</v>
      </c>
      <c r="E547" s="61" t="str">
        <f aca="false">'вед.прил 7'!E128</f>
        <v>51 1 06 77210</v>
      </c>
      <c r="F547" s="61" t="s">
        <v>144</v>
      </c>
      <c r="G547" s="61"/>
      <c r="H547" s="62" t="n">
        <f aca="false">H548</f>
        <v>3749.8</v>
      </c>
      <c r="I547" s="62" t="n">
        <f aca="false">I548</f>
        <v>-332.3</v>
      </c>
      <c r="J547" s="62" t="n">
        <f aca="false">J548</f>
        <v>3417.5</v>
      </c>
    </row>
    <row r="548" customFormat="false" ht="15" hidden="false" customHeight="false" outlineLevel="0" collapsed="false">
      <c r="B548" s="65" t="str">
        <f aca="false">'вед.прил 7'!A129</f>
        <v>Городские средства</v>
      </c>
      <c r="C548" s="66" t="s">
        <v>22</v>
      </c>
      <c r="D548" s="66" t="s">
        <v>12</v>
      </c>
      <c r="E548" s="66" t="str">
        <f aca="false">'вед.прил 7'!E129</f>
        <v>51 1 06 77210</v>
      </c>
      <c r="F548" s="66" t="s">
        <v>144</v>
      </c>
      <c r="G548" s="66" t="s">
        <v>67</v>
      </c>
      <c r="H548" s="68" t="n">
        <f aca="false">'вед.прил 7'!I129</f>
        <v>3749.8</v>
      </c>
      <c r="I548" s="72" t="n">
        <f aca="false">'вед.прил 7'!N129</f>
        <v>-332.3</v>
      </c>
      <c r="J548" s="72" t="n">
        <f aca="false">'вед.прил 7'!O129</f>
        <v>3417.5</v>
      </c>
    </row>
    <row r="549" customFormat="false" ht="75" hidden="false" customHeight="false" outlineLevel="0" collapsed="false">
      <c r="B549" s="60" t="s">
        <v>209</v>
      </c>
      <c r="C549" s="61" t="s">
        <v>22</v>
      </c>
      <c r="D549" s="61" t="s">
        <v>12</v>
      </c>
      <c r="E549" s="61" t="s">
        <v>210</v>
      </c>
      <c r="F549" s="66"/>
      <c r="G549" s="66"/>
      <c r="H549" s="62" t="n">
        <f aca="false">H550+H555</f>
        <v>25553.9</v>
      </c>
      <c r="I549" s="62" t="n">
        <f aca="false">I550+I555</f>
        <v>0</v>
      </c>
      <c r="J549" s="62" t="n">
        <f aca="false">J550+J555</f>
        <v>25553.9</v>
      </c>
    </row>
    <row r="550" customFormat="false" ht="15" hidden="false" customHeight="false" outlineLevel="0" collapsed="false">
      <c r="B550" s="78" t="s">
        <v>136</v>
      </c>
      <c r="C550" s="61" t="s">
        <v>22</v>
      </c>
      <c r="D550" s="61" t="s">
        <v>12</v>
      </c>
      <c r="E550" s="61" t="s">
        <v>211</v>
      </c>
      <c r="F550" s="61"/>
      <c r="G550" s="61"/>
      <c r="H550" s="62" t="n">
        <f aca="false">H551</f>
        <v>25464.8</v>
      </c>
      <c r="I550" s="62" t="n">
        <f aca="false">I551</f>
        <v>0</v>
      </c>
      <c r="J550" s="62" t="n">
        <f aca="false">J551</f>
        <v>25464.8</v>
      </c>
    </row>
    <row r="551" customFormat="false" ht="45" hidden="false" customHeight="false" outlineLevel="0" collapsed="false">
      <c r="B551" s="100" t="s">
        <v>164</v>
      </c>
      <c r="C551" s="61" t="s">
        <v>22</v>
      </c>
      <c r="D551" s="61" t="s">
        <v>12</v>
      </c>
      <c r="E551" s="61" t="s">
        <v>211</v>
      </c>
      <c r="F551" s="61" t="s">
        <v>138</v>
      </c>
      <c r="G551" s="61"/>
      <c r="H551" s="62" t="n">
        <f aca="false">H552</f>
        <v>25464.8</v>
      </c>
      <c r="I551" s="62" t="n">
        <f aca="false">I552</f>
        <v>0</v>
      </c>
      <c r="J551" s="62" t="n">
        <f aca="false">J552</f>
        <v>25464.8</v>
      </c>
    </row>
    <row r="552" customFormat="false" ht="15" hidden="false" customHeight="false" outlineLevel="0" collapsed="false">
      <c r="B552" s="60" t="s">
        <v>165</v>
      </c>
      <c r="C552" s="61" t="s">
        <v>22</v>
      </c>
      <c r="D552" s="61" t="s">
        <v>12</v>
      </c>
      <c r="E552" s="61" t="s">
        <v>211</v>
      </c>
      <c r="F552" s="61" t="s">
        <v>144</v>
      </c>
      <c r="G552" s="61"/>
      <c r="H552" s="62" t="n">
        <f aca="false">H553+H554</f>
        <v>25464.8</v>
      </c>
      <c r="I552" s="62" t="n">
        <f aca="false">I553+I554</f>
        <v>0</v>
      </c>
      <c r="J552" s="62" t="n">
        <f aca="false">J553+J554</f>
        <v>25464.8</v>
      </c>
    </row>
    <row r="553" customFormat="false" ht="15" hidden="false" customHeight="false" outlineLevel="0" collapsed="false">
      <c r="B553" s="65" t="s">
        <v>66</v>
      </c>
      <c r="C553" s="66" t="s">
        <v>22</v>
      </c>
      <c r="D553" s="66" t="s">
        <v>12</v>
      </c>
      <c r="E553" s="66" t="s">
        <v>211</v>
      </c>
      <c r="F553" s="66" t="s">
        <v>144</v>
      </c>
      <c r="G553" s="66" t="s">
        <v>67</v>
      </c>
      <c r="H553" s="68" t="n">
        <f aca="false">'вед.прил 7'!I134</f>
        <v>254.7</v>
      </c>
      <c r="I553" s="72" t="n">
        <f aca="false">'вед.прил 7'!N134</f>
        <v>0</v>
      </c>
      <c r="J553" s="72" t="n">
        <f aca="false">'вед.прил 7'!O134</f>
        <v>254.7</v>
      </c>
    </row>
    <row r="554" customFormat="false" ht="15" hidden="false" customHeight="false" outlineLevel="0" collapsed="false">
      <c r="B554" s="65" t="s">
        <v>68</v>
      </c>
      <c r="C554" s="66" t="s">
        <v>22</v>
      </c>
      <c r="D554" s="66" t="s">
        <v>12</v>
      </c>
      <c r="E554" s="66" t="s">
        <v>211</v>
      </c>
      <c r="F554" s="66" t="s">
        <v>144</v>
      </c>
      <c r="G554" s="66" t="s">
        <v>69</v>
      </c>
      <c r="H554" s="68" t="n">
        <f aca="false">'вед.прил 7'!I135</f>
        <v>25210.1</v>
      </c>
      <c r="I554" s="72" t="n">
        <f aca="false">'вед.прил 7'!N135</f>
        <v>0</v>
      </c>
      <c r="J554" s="72" t="n">
        <f aca="false">'вед.прил 7'!O135</f>
        <v>25210.1</v>
      </c>
    </row>
    <row r="555" customFormat="false" ht="15" hidden="false" customHeight="false" outlineLevel="0" collapsed="false">
      <c r="B555" s="104" t="s">
        <v>136</v>
      </c>
      <c r="C555" s="61" t="s">
        <v>22</v>
      </c>
      <c r="D555" s="61" t="s">
        <v>12</v>
      </c>
      <c r="E555" s="61" t="s">
        <v>212</v>
      </c>
      <c r="F555" s="66"/>
      <c r="G555" s="66"/>
      <c r="H555" s="62" t="n">
        <f aca="false">H556</f>
        <v>89.1</v>
      </c>
      <c r="I555" s="62" t="n">
        <f aca="false">I556</f>
        <v>0</v>
      </c>
      <c r="J555" s="62" t="n">
        <f aca="false">J556</f>
        <v>89.1</v>
      </c>
    </row>
    <row r="556" customFormat="false" ht="45" hidden="false" customHeight="false" outlineLevel="0" collapsed="false">
      <c r="B556" s="25" t="s">
        <v>164</v>
      </c>
      <c r="C556" s="61" t="s">
        <v>22</v>
      </c>
      <c r="D556" s="61" t="s">
        <v>12</v>
      </c>
      <c r="E556" s="61" t="s">
        <v>212</v>
      </c>
      <c r="F556" s="61" t="s">
        <v>138</v>
      </c>
      <c r="G556" s="61"/>
      <c r="H556" s="62" t="n">
        <f aca="false">H557</f>
        <v>89.1</v>
      </c>
      <c r="I556" s="62" t="n">
        <f aca="false">I557</f>
        <v>0</v>
      </c>
      <c r="J556" s="62" t="n">
        <f aca="false">J557</f>
        <v>89.1</v>
      </c>
    </row>
    <row r="557" customFormat="false" ht="15" hidden="false" customHeight="false" outlineLevel="0" collapsed="false">
      <c r="B557" s="92" t="s">
        <v>165</v>
      </c>
      <c r="C557" s="61" t="s">
        <v>22</v>
      </c>
      <c r="D557" s="61" t="s">
        <v>12</v>
      </c>
      <c r="E557" s="61" t="s">
        <v>212</v>
      </c>
      <c r="F557" s="61" t="s">
        <v>144</v>
      </c>
      <c r="G557" s="61"/>
      <c r="H557" s="62" t="n">
        <f aca="false">H558</f>
        <v>89.1</v>
      </c>
      <c r="I557" s="62" t="n">
        <f aca="false">I558</f>
        <v>0</v>
      </c>
      <c r="J557" s="62" t="n">
        <f aca="false">J558</f>
        <v>89.1</v>
      </c>
    </row>
    <row r="558" customFormat="false" ht="15" hidden="false" customHeight="false" outlineLevel="0" collapsed="false">
      <c r="B558" s="88" t="s">
        <v>66</v>
      </c>
      <c r="C558" s="61" t="s">
        <v>22</v>
      </c>
      <c r="D558" s="61" t="s">
        <v>12</v>
      </c>
      <c r="E558" s="61" t="s">
        <v>212</v>
      </c>
      <c r="F558" s="66" t="s">
        <v>144</v>
      </c>
      <c r="G558" s="66" t="s">
        <v>67</v>
      </c>
      <c r="H558" s="68" t="n">
        <f aca="false">'вед.прил 7'!I139</f>
        <v>89.1</v>
      </c>
      <c r="I558" s="72" t="n">
        <f aca="false">'вед.прил 7'!N139</f>
        <v>0</v>
      </c>
      <c r="J558" s="72" t="n">
        <f aca="false">'вед.прил 7'!O139</f>
        <v>89.1</v>
      </c>
    </row>
    <row r="559" customFormat="false" ht="60" hidden="false" customHeight="false" outlineLevel="0" collapsed="false">
      <c r="B559" s="60" t="s">
        <v>213</v>
      </c>
      <c r="C559" s="61" t="s">
        <v>22</v>
      </c>
      <c r="D559" s="61" t="s">
        <v>12</v>
      </c>
      <c r="E559" s="61" t="s">
        <v>214</v>
      </c>
      <c r="F559" s="61"/>
      <c r="G559" s="61"/>
      <c r="H559" s="62" t="n">
        <f aca="false">H564</f>
        <v>461.7</v>
      </c>
      <c r="I559" s="62" t="n">
        <f aca="false">I564</f>
        <v>78</v>
      </c>
      <c r="J559" s="62" t="n">
        <f aca="false">J564</f>
        <v>539.7</v>
      </c>
    </row>
    <row r="560" customFormat="false" ht="30" hidden="false" customHeight="false" outlineLevel="0" collapsed="false">
      <c r="B560" s="60" t="s">
        <v>215</v>
      </c>
      <c r="C560" s="61" t="s">
        <v>22</v>
      </c>
      <c r="D560" s="61" t="s">
        <v>12</v>
      </c>
      <c r="E560" s="61" t="s">
        <v>216</v>
      </c>
      <c r="F560" s="61"/>
      <c r="G560" s="61"/>
      <c r="H560" s="62" t="n">
        <f aca="false">H561</f>
        <v>461.7</v>
      </c>
      <c r="I560" s="62" t="n">
        <f aca="false">I561</f>
        <v>78</v>
      </c>
      <c r="J560" s="62" t="n">
        <f aca="false">J561</f>
        <v>539.7</v>
      </c>
    </row>
    <row r="561" customFormat="false" ht="15" hidden="false" customHeight="false" outlineLevel="0" collapsed="false">
      <c r="B561" s="60" t="s">
        <v>136</v>
      </c>
      <c r="C561" s="61" t="s">
        <v>22</v>
      </c>
      <c r="D561" s="61" t="s">
        <v>12</v>
      </c>
      <c r="E561" s="61" t="s">
        <v>217</v>
      </c>
      <c r="F561" s="61"/>
      <c r="G561" s="61"/>
      <c r="H561" s="62" t="n">
        <f aca="false">H562</f>
        <v>461.7</v>
      </c>
      <c r="I561" s="62" t="n">
        <f aca="false">I562</f>
        <v>78</v>
      </c>
      <c r="J561" s="62" t="n">
        <f aca="false">J562</f>
        <v>539.7</v>
      </c>
    </row>
    <row r="562" customFormat="false" ht="45" hidden="false" customHeight="false" outlineLevel="0" collapsed="false">
      <c r="B562" s="100" t="s">
        <v>164</v>
      </c>
      <c r="C562" s="61" t="s">
        <v>22</v>
      </c>
      <c r="D562" s="61" t="s">
        <v>12</v>
      </c>
      <c r="E562" s="61" t="s">
        <v>217</v>
      </c>
      <c r="F562" s="61" t="s">
        <v>138</v>
      </c>
      <c r="G562" s="61"/>
      <c r="H562" s="62" t="n">
        <f aca="false">H563</f>
        <v>461.7</v>
      </c>
      <c r="I562" s="62" t="n">
        <f aca="false">I563</f>
        <v>78</v>
      </c>
      <c r="J562" s="62" t="n">
        <f aca="false">J563</f>
        <v>539.7</v>
      </c>
    </row>
    <row r="563" customFormat="false" ht="15" hidden="false" customHeight="false" outlineLevel="0" collapsed="false">
      <c r="B563" s="60" t="s">
        <v>165</v>
      </c>
      <c r="C563" s="61" t="s">
        <v>22</v>
      </c>
      <c r="D563" s="61" t="s">
        <v>12</v>
      </c>
      <c r="E563" s="61" t="s">
        <v>217</v>
      </c>
      <c r="F563" s="61" t="s">
        <v>144</v>
      </c>
      <c r="G563" s="61"/>
      <c r="H563" s="62" t="n">
        <f aca="false">H564</f>
        <v>461.7</v>
      </c>
      <c r="I563" s="62" t="n">
        <f aca="false">I564</f>
        <v>78</v>
      </c>
      <c r="J563" s="62" t="n">
        <f aca="false">J564</f>
        <v>539.7</v>
      </c>
    </row>
    <row r="564" customFormat="false" ht="15" hidden="false" customHeight="false" outlineLevel="0" collapsed="false">
      <c r="B564" s="65" t="s">
        <v>66</v>
      </c>
      <c r="C564" s="66" t="s">
        <v>22</v>
      </c>
      <c r="D564" s="66" t="s">
        <v>12</v>
      </c>
      <c r="E564" s="66" t="s">
        <v>217</v>
      </c>
      <c r="F564" s="66" t="s">
        <v>144</v>
      </c>
      <c r="G564" s="66" t="s">
        <v>67</v>
      </c>
      <c r="H564" s="68" t="n">
        <f aca="false">'вед.прил 7'!I145</f>
        <v>461.7</v>
      </c>
      <c r="I564" s="72" t="n">
        <f aca="false">'вед.прил 7'!N145</f>
        <v>78</v>
      </c>
      <c r="J564" s="72" t="n">
        <f aca="false">'вед.прил 7'!O145</f>
        <v>539.7</v>
      </c>
    </row>
    <row r="565" customFormat="false" ht="45" hidden="false" customHeight="false" outlineLevel="0" collapsed="false">
      <c r="B565" s="60" t="s">
        <v>198</v>
      </c>
      <c r="C565" s="61" t="s">
        <v>22</v>
      </c>
      <c r="D565" s="61" t="s">
        <v>12</v>
      </c>
      <c r="E565" s="61" t="s">
        <v>199</v>
      </c>
      <c r="F565" s="61"/>
      <c r="G565" s="61"/>
      <c r="H565" s="62" t="n">
        <f aca="false">H566+H576+H571</f>
        <v>72517.4</v>
      </c>
      <c r="I565" s="62" t="n">
        <f aca="false">I566+I576+I571</f>
        <v>237.4</v>
      </c>
      <c r="J565" s="62" t="n">
        <f aca="false">J566+J576+J571</f>
        <v>72754.8</v>
      </c>
    </row>
    <row r="566" customFormat="false" ht="45" hidden="false" customHeight="false" outlineLevel="0" collapsed="false">
      <c r="B566" s="60" t="s">
        <v>200</v>
      </c>
      <c r="C566" s="61" t="s">
        <v>22</v>
      </c>
      <c r="D566" s="61" t="s">
        <v>12</v>
      </c>
      <c r="E566" s="61" t="s">
        <v>201</v>
      </c>
      <c r="F566" s="66"/>
      <c r="G566" s="66"/>
      <c r="H566" s="62" t="n">
        <f aca="false">H567</f>
        <v>3560.2</v>
      </c>
      <c r="I566" s="62" t="n">
        <f aca="false">I567</f>
        <v>737.4</v>
      </c>
      <c r="J566" s="62" t="n">
        <f aca="false">J567</f>
        <v>4297.6</v>
      </c>
    </row>
    <row r="567" customFormat="false" ht="15" hidden="false" customHeight="false" outlineLevel="0" collapsed="false">
      <c r="B567" s="77" t="s">
        <v>136</v>
      </c>
      <c r="C567" s="61" t="s">
        <v>22</v>
      </c>
      <c r="D567" s="61" t="s">
        <v>12</v>
      </c>
      <c r="E567" s="61" t="s">
        <v>202</v>
      </c>
      <c r="F567" s="66"/>
      <c r="G567" s="66"/>
      <c r="H567" s="62" t="n">
        <f aca="false">H568</f>
        <v>3560.2</v>
      </c>
      <c r="I567" s="62" t="n">
        <f aca="false">I568</f>
        <v>737.4</v>
      </c>
      <c r="J567" s="62" t="n">
        <f aca="false">J568</f>
        <v>4297.6</v>
      </c>
    </row>
    <row r="568" customFormat="false" ht="45" hidden="false" customHeight="false" outlineLevel="0" collapsed="false">
      <c r="B568" s="100" t="str">
        <f aca="false">'вед.прил 7'!A149</f>
        <v>Предоставление субсидий бюджетным, автономным учреждениям и иным некоммерческим организациям</v>
      </c>
      <c r="C568" s="61" t="s">
        <v>22</v>
      </c>
      <c r="D568" s="61" t="s">
        <v>12</v>
      </c>
      <c r="E568" s="61" t="s">
        <v>202</v>
      </c>
      <c r="F568" s="61" t="s">
        <v>171</v>
      </c>
      <c r="G568" s="61"/>
      <c r="H568" s="62" t="n">
        <f aca="false">H569</f>
        <v>3560.2</v>
      </c>
      <c r="I568" s="62" t="n">
        <f aca="false">I569</f>
        <v>737.4</v>
      </c>
      <c r="J568" s="62" t="n">
        <f aca="false">J569</f>
        <v>4297.6</v>
      </c>
    </row>
    <row r="569" customFormat="false" ht="15" hidden="false" customHeight="false" outlineLevel="0" collapsed="false">
      <c r="B569" s="100" t="str">
        <f aca="false">'вед.прил 7'!A150</f>
        <v>Субсидии бюджетным учреждениям</v>
      </c>
      <c r="C569" s="61" t="s">
        <v>22</v>
      </c>
      <c r="D569" s="61" t="s">
        <v>12</v>
      </c>
      <c r="E569" s="61" t="s">
        <v>202</v>
      </c>
      <c r="F569" s="61" t="s">
        <v>218</v>
      </c>
      <c r="G569" s="61"/>
      <c r="H569" s="62" t="n">
        <f aca="false">H570</f>
        <v>3560.2</v>
      </c>
      <c r="I569" s="62" t="n">
        <f aca="false">I570</f>
        <v>737.4</v>
      </c>
      <c r="J569" s="62" t="n">
        <f aca="false">J570</f>
        <v>4297.6</v>
      </c>
    </row>
    <row r="570" customFormat="false" ht="15" hidden="false" customHeight="false" outlineLevel="0" collapsed="false">
      <c r="B570" s="84" t="s">
        <v>66</v>
      </c>
      <c r="C570" s="66" t="s">
        <v>22</v>
      </c>
      <c r="D570" s="66" t="s">
        <v>12</v>
      </c>
      <c r="E570" s="66" t="s">
        <v>202</v>
      </c>
      <c r="F570" s="66" t="s">
        <v>218</v>
      </c>
      <c r="G570" s="66" t="s">
        <v>67</v>
      </c>
      <c r="H570" s="68" t="n">
        <f aca="false">'вед.прил 7'!I151</f>
        <v>3560.2</v>
      </c>
      <c r="I570" s="72" t="n">
        <f aca="false">'вед.прил 7'!N151</f>
        <v>737.4</v>
      </c>
      <c r="J570" s="72" t="n">
        <f aca="false">'вед.прил 7'!O151</f>
        <v>4297.6</v>
      </c>
    </row>
    <row r="571" customFormat="false" ht="60" hidden="false" customHeight="false" outlineLevel="0" collapsed="false">
      <c r="B571" s="60" t="s">
        <v>203</v>
      </c>
      <c r="C571" s="61" t="s">
        <v>22</v>
      </c>
      <c r="D571" s="61" t="s">
        <v>12</v>
      </c>
      <c r="E571" s="61" t="s">
        <v>204</v>
      </c>
      <c r="F571" s="66"/>
      <c r="G571" s="66"/>
      <c r="H571" s="62" t="n">
        <f aca="false">H572</f>
        <v>885.9</v>
      </c>
      <c r="I571" s="62" t="n">
        <f aca="false">I572</f>
        <v>-500</v>
      </c>
      <c r="J571" s="62" t="n">
        <f aca="false">J572</f>
        <v>385.9</v>
      </c>
    </row>
    <row r="572" customFormat="false" ht="15" hidden="false" customHeight="false" outlineLevel="0" collapsed="false">
      <c r="B572" s="77" t="s">
        <v>136</v>
      </c>
      <c r="C572" s="61" t="s">
        <v>22</v>
      </c>
      <c r="D572" s="61" t="s">
        <v>12</v>
      </c>
      <c r="E572" s="61" t="s">
        <v>205</v>
      </c>
      <c r="F572" s="66"/>
      <c r="G572" s="66"/>
      <c r="H572" s="62" t="n">
        <f aca="false">H573</f>
        <v>885.9</v>
      </c>
      <c r="I572" s="62" t="n">
        <f aca="false">I573</f>
        <v>-500</v>
      </c>
      <c r="J572" s="62" t="n">
        <f aca="false">J573</f>
        <v>385.9</v>
      </c>
    </row>
    <row r="573" customFormat="false" ht="45" hidden="false" customHeight="false" outlineLevel="0" collapsed="false">
      <c r="B573" s="100" t="s">
        <v>164</v>
      </c>
      <c r="C573" s="61" t="s">
        <v>22</v>
      </c>
      <c r="D573" s="61" t="s">
        <v>12</v>
      </c>
      <c r="E573" s="61" t="s">
        <v>205</v>
      </c>
      <c r="F573" s="61" t="s">
        <v>138</v>
      </c>
      <c r="G573" s="61"/>
      <c r="H573" s="62" t="n">
        <f aca="false">H574</f>
        <v>885.9</v>
      </c>
      <c r="I573" s="62" t="n">
        <f aca="false">I574</f>
        <v>-500</v>
      </c>
      <c r="J573" s="62" t="n">
        <f aca="false">J574</f>
        <v>385.9</v>
      </c>
    </row>
    <row r="574" customFormat="false" ht="15" hidden="false" customHeight="false" outlineLevel="0" collapsed="false">
      <c r="B574" s="60" t="s">
        <v>165</v>
      </c>
      <c r="C574" s="61" t="s">
        <v>22</v>
      </c>
      <c r="D574" s="61" t="s">
        <v>12</v>
      </c>
      <c r="E574" s="61" t="s">
        <v>205</v>
      </c>
      <c r="F574" s="61" t="s">
        <v>144</v>
      </c>
      <c r="G574" s="61"/>
      <c r="H574" s="62" t="n">
        <f aca="false">H575</f>
        <v>885.9</v>
      </c>
      <c r="I574" s="62" t="n">
        <f aca="false">I575</f>
        <v>-500</v>
      </c>
      <c r="J574" s="62" t="n">
        <f aca="false">J575</f>
        <v>385.9</v>
      </c>
    </row>
    <row r="575" customFormat="false" ht="15" hidden="false" customHeight="false" outlineLevel="0" collapsed="false">
      <c r="B575" s="84" t="s">
        <v>66</v>
      </c>
      <c r="C575" s="66" t="s">
        <v>22</v>
      </c>
      <c r="D575" s="66" t="s">
        <v>12</v>
      </c>
      <c r="E575" s="66" t="s">
        <v>205</v>
      </c>
      <c r="F575" s="66" t="s">
        <v>144</v>
      </c>
      <c r="G575" s="66" t="s">
        <v>67</v>
      </c>
      <c r="H575" s="68" t="n">
        <f aca="false">'вед.прил 7'!I156</f>
        <v>885.9</v>
      </c>
      <c r="I575" s="72" t="n">
        <f aca="false">'вед.прил 7'!N156</f>
        <v>-500</v>
      </c>
      <c r="J575" s="72" t="n">
        <f aca="false">'вед.прил 7'!O156</f>
        <v>385.9</v>
      </c>
    </row>
    <row r="576" customFormat="false" ht="60" hidden="false" customHeight="false" outlineLevel="0" collapsed="false">
      <c r="B576" s="105" t="s">
        <v>219</v>
      </c>
      <c r="C576" s="61" t="s">
        <v>22</v>
      </c>
      <c r="D576" s="61" t="s">
        <v>12</v>
      </c>
      <c r="E576" s="61" t="s">
        <v>220</v>
      </c>
      <c r="F576" s="61"/>
      <c r="G576" s="61"/>
      <c r="H576" s="62" t="n">
        <f aca="false">H577</f>
        <v>68071.3</v>
      </c>
      <c r="I576" s="62" t="n">
        <f aca="false">I577</f>
        <v>0</v>
      </c>
      <c r="J576" s="62" t="n">
        <f aca="false">J577</f>
        <v>68071.3</v>
      </c>
    </row>
    <row r="577" customFormat="false" ht="60" hidden="false" customHeight="false" outlineLevel="0" collapsed="false">
      <c r="B577" s="105" t="s">
        <v>221</v>
      </c>
      <c r="C577" s="61" t="s">
        <v>22</v>
      </c>
      <c r="D577" s="61" t="s">
        <v>12</v>
      </c>
      <c r="E577" s="61" t="s">
        <v>222</v>
      </c>
      <c r="F577" s="61"/>
      <c r="G577" s="61"/>
      <c r="H577" s="62" t="n">
        <f aca="false">H578</f>
        <v>68071.3</v>
      </c>
      <c r="I577" s="62" t="n">
        <f aca="false">I578</f>
        <v>0</v>
      </c>
      <c r="J577" s="62" t="n">
        <f aca="false">J578</f>
        <v>68071.3</v>
      </c>
    </row>
    <row r="578" customFormat="false" ht="45" hidden="false" customHeight="false" outlineLevel="0" collapsed="false">
      <c r="B578" s="100" t="s">
        <v>223</v>
      </c>
      <c r="C578" s="61" t="s">
        <v>22</v>
      </c>
      <c r="D578" s="61" t="s">
        <v>12</v>
      </c>
      <c r="E578" s="61" t="s">
        <v>222</v>
      </c>
      <c r="F578" s="61" t="s">
        <v>171</v>
      </c>
      <c r="G578" s="66"/>
      <c r="H578" s="62" t="n">
        <f aca="false">H579</f>
        <v>68071.3</v>
      </c>
      <c r="I578" s="62" t="n">
        <f aca="false">I579</f>
        <v>0</v>
      </c>
      <c r="J578" s="62" t="n">
        <f aca="false">J579</f>
        <v>68071.3</v>
      </c>
    </row>
    <row r="579" customFormat="false" ht="135" hidden="false" customHeight="false" outlineLevel="0" collapsed="false">
      <c r="B579" s="63" t="s">
        <v>224</v>
      </c>
      <c r="C579" s="61" t="s">
        <v>22</v>
      </c>
      <c r="D579" s="61" t="s">
        <v>12</v>
      </c>
      <c r="E579" s="61" t="s">
        <v>222</v>
      </c>
      <c r="F579" s="61" t="s">
        <v>218</v>
      </c>
      <c r="G579" s="66"/>
      <c r="H579" s="62" t="n">
        <f aca="false">H580+H581</f>
        <v>68071.3</v>
      </c>
      <c r="I579" s="62" t="n">
        <f aca="false">I580+I581</f>
        <v>0</v>
      </c>
      <c r="J579" s="62" t="n">
        <f aca="false">J580+J581</f>
        <v>68071.3</v>
      </c>
    </row>
    <row r="580" customFormat="false" ht="15" hidden="false" customHeight="false" outlineLevel="0" collapsed="false">
      <c r="B580" s="65" t="s">
        <v>66</v>
      </c>
      <c r="C580" s="66" t="s">
        <v>22</v>
      </c>
      <c r="D580" s="66" t="s">
        <v>12</v>
      </c>
      <c r="E580" s="66" t="s">
        <v>222</v>
      </c>
      <c r="F580" s="66" t="s">
        <v>218</v>
      </c>
      <c r="G580" s="66" t="s">
        <v>67</v>
      </c>
      <c r="H580" s="68" t="n">
        <f aca="false">'вед.прил 7'!I161</f>
        <v>3403.6</v>
      </c>
      <c r="I580" s="72" t="n">
        <f aca="false">'вед.прил 7'!N161</f>
        <v>0</v>
      </c>
      <c r="J580" s="72" t="n">
        <f aca="false">'вед.прил 7'!O161</f>
        <v>3403.6</v>
      </c>
    </row>
    <row r="581" customFormat="false" ht="15" hidden="false" customHeight="false" outlineLevel="0" collapsed="false">
      <c r="B581" s="65" t="s">
        <v>68</v>
      </c>
      <c r="C581" s="66" t="s">
        <v>22</v>
      </c>
      <c r="D581" s="66" t="s">
        <v>12</v>
      </c>
      <c r="E581" s="66" t="s">
        <v>222</v>
      </c>
      <c r="F581" s="66" t="s">
        <v>218</v>
      </c>
      <c r="G581" s="66" t="s">
        <v>69</v>
      </c>
      <c r="H581" s="68" t="n">
        <f aca="false">'вед.прил 7'!I162</f>
        <v>64667.7</v>
      </c>
      <c r="I581" s="72" t="n">
        <f aca="false">'вед.прил 7'!N162</f>
        <v>0</v>
      </c>
      <c r="J581" s="72" t="n">
        <f aca="false">'вед.прил 7'!O162</f>
        <v>64667.7</v>
      </c>
    </row>
    <row r="582" customFormat="false" ht="60" hidden="false" customHeight="false" outlineLevel="0" collapsed="false">
      <c r="B582" s="92" t="s">
        <v>225</v>
      </c>
      <c r="C582" s="61" t="s">
        <v>22</v>
      </c>
      <c r="D582" s="61" t="s">
        <v>12</v>
      </c>
      <c r="E582" s="61" t="s">
        <v>226</v>
      </c>
      <c r="F582" s="66"/>
      <c r="G582" s="66"/>
      <c r="H582" s="62" t="n">
        <f aca="false">H583+H588</f>
        <v>40</v>
      </c>
      <c r="I582" s="62" t="n">
        <f aca="false">I583+I588</f>
        <v>0</v>
      </c>
      <c r="J582" s="62" t="n">
        <f aca="false">J583+J588</f>
        <v>40</v>
      </c>
    </row>
    <row r="583" customFormat="false" ht="45" hidden="false" customHeight="false" outlineLevel="0" collapsed="false">
      <c r="B583" s="92" t="s">
        <v>227</v>
      </c>
      <c r="C583" s="61" t="s">
        <v>22</v>
      </c>
      <c r="D583" s="61" t="s">
        <v>12</v>
      </c>
      <c r="E583" s="61" t="s">
        <v>228</v>
      </c>
      <c r="F583" s="66"/>
      <c r="G583" s="66"/>
      <c r="H583" s="62" t="n">
        <f aca="false">H584</f>
        <v>20</v>
      </c>
      <c r="I583" s="62" t="n">
        <f aca="false">I584</f>
        <v>0</v>
      </c>
      <c r="J583" s="62" t="n">
        <f aca="false">J584</f>
        <v>20</v>
      </c>
    </row>
    <row r="584" customFormat="false" ht="15" hidden="false" customHeight="false" outlineLevel="0" collapsed="false">
      <c r="B584" s="92" t="s">
        <v>136</v>
      </c>
      <c r="C584" s="61" t="s">
        <v>22</v>
      </c>
      <c r="D584" s="61" t="s">
        <v>12</v>
      </c>
      <c r="E584" s="61" t="s">
        <v>229</v>
      </c>
      <c r="F584" s="66"/>
      <c r="G584" s="66"/>
      <c r="H584" s="62" t="n">
        <f aca="false">H585</f>
        <v>20</v>
      </c>
      <c r="I584" s="62" t="n">
        <f aca="false">I585</f>
        <v>0</v>
      </c>
      <c r="J584" s="62" t="n">
        <f aca="false">J585</f>
        <v>20</v>
      </c>
    </row>
    <row r="585" customFormat="false" ht="45" hidden="false" customHeight="false" outlineLevel="0" collapsed="false">
      <c r="B585" s="25" t="s">
        <v>164</v>
      </c>
      <c r="C585" s="61" t="s">
        <v>22</v>
      </c>
      <c r="D585" s="61" t="s">
        <v>12</v>
      </c>
      <c r="E585" s="61" t="s">
        <v>229</v>
      </c>
      <c r="F585" s="61" t="s">
        <v>138</v>
      </c>
      <c r="G585" s="61"/>
      <c r="H585" s="62" t="n">
        <f aca="false">H586</f>
        <v>20</v>
      </c>
      <c r="I585" s="62" t="n">
        <f aca="false">I586</f>
        <v>0</v>
      </c>
      <c r="J585" s="62" t="n">
        <f aca="false">J586</f>
        <v>20</v>
      </c>
    </row>
    <row r="586" customFormat="false" ht="15" hidden="false" customHeight="false" outlineLevel="0" collapsed="false">
      <c r="B586" s="92" t="s">
        <v>165</v>
      </c>
      <c r="C586" s="61" t="s">
        <v>22</v>
      </c>
      <c r="D586" s="61" t="s">
        <v>12</v>
      </c>
      <c r="E586" s="61" t="s">
        <v>229</v>
      </c>
      <c r="F586" s="61" t="s">
        <v>144</v>
      </c>
      <c r="G586" s="61"/>
      <c r="H586" s="62" t="n">
        <f aca="false">H587</f>
        <v>20</v>
      </c>
      <c r="I586" s="62" t="n">
        <f aca="false">I587</f>
        <v>0</v>
      </c>
      <c r="J586" s="62" t="n">
        <f aca="false">J587</f>
        <v>20</v>
      </c>
    </row>
    <row r="587" customFormat="false" ht="15" hidden="false" customHeight="false" outlineLevel="0" collapsed="false">
      <c r="B587" s="93" t="s">
        <v>66</v>
      </c>
      <c r="C587" s="61" t="s">
        <v>22</v>
      </c>
      <c r="D587" s="61" t="s">
        <v>12</v>
      </c>
      <c r="E587" s="66" t="s">
        <v>229</v>
      </c>
      <c r="F587" s="66" t="s">
        <v>144</v>
      </c>
      <c r="G587" s="66" t="s">
        <v>67</v>
      </c>
      <c r="H587" s="68" t="n">
        <f aca="false">'вед.прил 7'!I168</f>
        <v>20</v>
      </c>
      <c r="I587" s="72" t="n">
        <f aca="false">'вед.прил 7'!N168</f>
        <v>0</v>
      </c>
      <c r="J587" s="72" t="n">
        <f aca="false">'вед.прил 7'!O168</f>
        <v>20</v>
      </c>
    </row>
    <row r="588" customFormat="false" ht="45" hidden="false" customHeight="false" outlineLevel="0" collapsed="false">
      <c r="B588" s="92" t="s">
        <v>230</v>
      </c>
      <c r="C588" s="61" t="s">
        <v>22</v>
      </c>
      <c r="D588" s="61" t="s">
        <v>12</v>
      </c>
      <c r="E588" s="61" t="s">
        <v>231</v>
      </c>
      <c r="F588" s="61"/>
      <c r="G588" s="61"/>
      <c r="H588" s="62" t="n">
        <f aca="false">H589</f>
        <v>20</v>
      </c>
      <c r="I588" s="62" t="n">
        <f aca="false">I589</f>
        <v>0</v>
      </c>
      <c r="J588" s="62" t="n">
        <f aca="false">J589</f>
        <v>20</v>
      </c>
    </row>
    <row r="589" customFormat="false" ht="15" hidden="false" customHeight="false" outlineLevel="0" collapsed="false">
      <c r="B589" s="92" t="s">
        <v>136</v>
      </c>
      <c r="C589" s="61" t="s">
        <v>22</v>
      </c>
      <c r="D589" s="61" t="s">
        <v>12</v>
      </c>
      <c r="E589" s="61" t="s">
        <v>231</v>
      </c>
      <c r="F589" s="66"/>
      <c r="G589" s="66"/>
      <c r="H589" s="62" t="n">
        <f aca="false">H590</f>
        <v>20</v>
      </c>
      <c r="I589" s="62" t="n">
        <f aca="false">I590</f>
        <v>0</v>
      </c>
      <c r="J589" s="62" t="n">
        <f aca="false">J590</f>
        <v>20</v>
      </c>
    </row>
    <row r="590" customFormat="false" ht="45" hidden="false" customHeight="false" outlineLevel="0" collapsed="false">
      <c r="B590" s="25" t="s">
        <v>164</v>
      </c>
      <c r="C590" s="61" t="s">
        <v>22</v>
      </c>
      <c r="D590" s="61" t="s">
        <v>12</v>
      </c>
      <c r="E590" s="61" t="s">
        <v>231</v>
      </c>
      <c r="F590" s="61" t="s">
        <v>138</v>
      </c>
      <c r="G590" s="61"/>
      <c r="H590" s="62" t="n">
        <f aca="false">H591</f>
        <v>20</v>
      </c>
      <c r="I590" s="62" t="n">
        <f aca="false">I591</f>
        <v>0</v>
      </c>
      <c r="J590" s="62" t="n">
        <f aca="false">J591</f>
        <v>20</v>
      </c>
    </row>
    <row r="591" customFormat="false" ht="15" hidden="false" customHeight="false" outlineLevel="0" collapsed="false">
      <c r="B591" s="92" t="s">
        <v>165</v>
      </c>
      <c r="C591" s="61" t="s">
        <v>22</v>
      </c>
      <c r="D591" s="61" t="s">
        <v>12</v>
      </c>
      <c r="E591" s="61" t="s">
        <v>231</v>
      </c>
      <c r="F591" s="61" t="s">
        <v>144</v>
      </c>
      <c r="G591" s="61"/>
      <c r="H591" s="62" t="n">
        <f aca="false">H592</f>
        <v>20</v>
      </c>
      <c r="I591" s="62" t="n">
        <f aca="false">I592</f>
        <v>0</v>
      </c>
      <c r="J591" s="62" t="n">
        <f aca="false">J592</f>
        <v>20</v>
      </c>
    </row>
    <row r="592" customFormat="false" ht="15" hidden="false" customHeight="false" outlineLevel="0" collapsed="false">
      <c r="B592" s="93" t="s">
        <v>66</v>
      </c>
      <c r="C592" s="61" t="s">
        <v>22</v>
      </c>
      <c r="D592" s="61" t="s">
        <v>12</v>
      </c>
      <c r="E592" s="66" t="s">
        <v>231</v>
      </c>
      <c r="F592" s="66" t="s">
        <v>144</v>
      </c>
      <c r="G592" s="66" t="s">
        <v>67</v>
      </c>
      <c r="H592" s="68" t="n">
        <f aca="false">'вед.прил 7'!I173</f>
        <v>20</v>
      </c>
      <c r="I592" s="72" t="n">
        <f aca="false">'вед.прил 7'!N173</f>
        <v>0</v>
      </c>
      <c r="J592" s="72" t="n">
        <f aca="false">'вед.прил 7'!O173</f>
        <v>20</v>
      </c>
    </row>
    <row r="593" customFormat="false" ht="15" hidden="false" customHeight="false" outlineLevel="0" collapsed="false">
      <c r="B593" s="60" t="s">
        <v>70</v>
      </c>
      <c r="C593" s="61" t="s">
        <v>22</v>
      </c>
      <c r="D593" s="61" t="s">
        <v>12</v>
      </c>
      <c r="E593" s="64" t="s">
        <v>71</v>
      </c>
      <c r="F593" s="57"/>
      <c r="G593" s="57"/>
      <c r="H593" s="62" t="n">
        <f aca="false">H598+H602+H606+H594</f>
        <v>28040.3</v>
      </c>
      <c r="I593" s="62" t="n">
        <f aca="false">I598+I602+I606+I594</f>
        <v>88.7</v>
      </c>
      <c r="J593" s="62" t="n">
        <f aca="false">J598+J602+J606+J594</f>
        <v>28129</v>
      </c>
    </row>
    <row r="594" customFormat="false" ht="90" hidden="false" customHeight="false" outlineLevel="0" collapsed="false">
      <c r="B594" s="60" t="s">
        <v>232</v>
      </c>
      <c r="C594" s="61" t="s">
        <v>22</v>
      </c>
      <c r="D594" s="61" t="s">
        <v>12</v>
      </c>
      <c r="E594" s="64" t="s">
        <v>233</v>
      </c>
      <c r="F594" s="66"/>
      <c r="G594" s="66"/>
      <c r="H594" s="62" t="n">
        <f aca="false">H595</f>
        <v>19353.9</v>
      </c>
      <c r="I594" s="62" t="n">
        <f aca="false">I595</f>
        <v>0</v>
      </c>
      <c r="J594" s="62" t="n">
        <f aca="false">J595</f>
        <v>19353.9</v>
      </c>
    </row>
    <row r="595" customFormat="false" ht="45" hidden="false" customHeight="false" outlineLevel="0" collapsed="false">
      <c r="B595" s="100" t="s">
        <v>164</v>
      </c>
      <c r="C595" s="61" t="s">
        <v>22</v>
      </c>
      <c r="D595" s="61" t="s">
        <v>12</v>
      </c>
      <c r="E595" s="64" t="s">
        <v>233</v>
      </c>
      <c r="F595" s="61" t="s">
        <v>138</v>
      </c>
      <c r="G595" s="57"/>
      <c r="H595" s="62" t="n">
        <f aca="false">H596</f>
        <v>19353.9</v>
      </c>
      <c r="I595" s="62" t="n">
        <f aca="false">I596</f>
        <v>0</v>
      </c>
      <c r="J595" s="62" t="n">
        <f aca="false">J596</f>
        <v>19353.9</v>
      </c>
    </row>
    <row r="596" customFormat="false" ht="15" hidden="false" customHeight="false" outlineLevel="0" collapsed="false">
      <c r="B596" s="60" t="s">
        <v>165</v>
      </c>
      <c r="C596" s="61" t="s">
        <v>22</v>
      </c>
      <c r="D596" s="61" t="s">
        <v>12</v>
      </c>
      <c r="E596" s="64" t="s">
        <v>233</v>
      </c>
      <c r="F596" s="61" t="s">
        <v>144</v>
      </c>
      <c r="G596" s="57"/>
      <c r="H596" s="62" t="n">
        <f aca="false">H597</f>
        <v>19353.9</v>
      </c>
      <c r="I596" s="62" t="n">
        <f aca="false">I597</f>
        <v>0</v>
      </c>
      <c r="J596" s="62" t="n">
        <f aca="false">J597</f>
        <v>19353.9</v>
      </c>
    </row>
    <row r="597" customFormat="false" ht="15" hidden="false" customHeight="false" outlineLevel="0" collapsed="false">
      <c r="B597" s="84" t="s">
        <v>68</v>
      </c>
      <c r="C597" s="66" t="s">
        <v>22</v>
      </c>
      <c r="D597" s="66" t="s">
        <v>12</v>
      </c>
      <c r="E597" s="67" t="s">
        <v>233</v>
      </c>
      <c r="F597" s="66" t="s">
        <v>144</v>
      </c>
      <c r="G597" s="66" t="s">
        <v>69</v>
      </c>
      <c r="H597" s="68" t="n">
        <f aca="false">'вед.прил 7'!I178</f>
        <v>19353.9</v>
      </c>
      <c r="I597" s="72" t="n">
        <f aca="false">'вед.прил 7'!N178</f>
        <v>0</v>
      </c>
      <c r="J597" s="72" t="n">
        <f aca="false">'вед.прил 7'!O178</f>
        <v>19353.9</v>
      </c>
    </row>
    <row r="598" customFormat="false" ht="45" hidden="false" customHeight="false" outlineLevel="0" collapsed="false">
      <c r="B598" s="77" t="s">
        <v>234</v>
      </c>
      <c r="C598" s="61" t="s">
        <v>22</v>
      </c>
      <c r="D598" s="61" t="s">
        <v>12</v>
      </c>
      <c r="E598" s="64" t="s">
        <v>235</v>
      </c>
      <c r="F598" s="57"/>
      <c r="G598" s="57"/>
      <c r="H598" s="62" t="n">
        <f aca="false">H599</f>
        <v>7081.4</v>
      </c>
      <c r="I598" s="62" t="n">
        <f aca="false">I599</f>
        <v>0</v>
      </c>
      <c r="J598" s="62" t="n">
        <f aca="false">J599</f>
        <v>7081.4</v>
      </c>
    </row>
    <row r="599" customFormat="false" ht="45" hidden="false" customHeight="false" outlineLevel="0" collapsed="false">
      <c r="B599" s="100" t="s">
        <v>164</v>
      </c>
      <c r="C599" s="61" t="s">
        <v>22</v>
      </c>
      <c r="D599" s="61" t="s">
        <v>12</v>
      </c>
      <c r="E599" s="64" t="s">
        <v>235</v>
      </c>
      <c r="F599" s="61" t="s">
        <v>138</v>
      </c>
      <c r="G599" s="57"/>
      <c r="H599" s="62" t="n">
        <f aca="false">H600</f>
        <v>7081.4</v>
      </c>
      <c r="I599" s="62" t="n">
        <f aca="false">I600</f>
        <v>0</v>
      </c>
      <c r="J599" s="62" t="n">
        <f aca="false">J600</f>
        <v>7081.4</v>
      </c>
    </row>
    <row r="600" customFormat="false" ht="15" hidden="false" customHeight="false" outlineLevel="0" collapsed="false">
      <c r="B600" s="60" t="s">
        <v>165</v>
      </c>
      <c r="C600" s="61" t="s">
        <v>22</v>
      </c>
      <c r="D600" s="61" t="s">
        <v>12</v>
      </c>
      <c r="E600" s="64" t="s">
        <v>235</v>
      </c>
      <c r="F600" s="61" t="s">
        <v>144</v>
      </c>
      <c r="G600" s="57"/>
      <c r="H600" s="62" t="n">
        <f aca="false">H601</f>
        <v>7081.4</v>
      </c>
      <c r="I600" s="62" t="n">
        <f aca="false">I601</f>
        <v>0</v>
      </c>
      <c r="J600" s="62" t="n">
        <f aca="false">J601</f>
        <v>7081.4</v>
      </c>
    </row>
    <row r="601" customFormat="false" ht="15" hidden="false" customHeight="false" outlineLevel="0" collapsed="false">
      <c r="B601" s="84" t="s">
        <v>68</v>
      </c>
      <c r="C601" s="66" t="s">
        <v>22</v>
      </c>
      <c r="D601" s="66" t="s">
        <v>12</v>
      </c>
      <c r="E601" s="67" t="s">
        <v>235</v>
      </c>
      <c r="F601" s="66" t="s">
        <v>144</v>
      </c>
      <c r="G601" s="66" t="s">
        <v>69</v>
      </c>
      <c r="H601" s="68" t="n">
        <f aca="false">'вед.прил 7'!I182</f>
        <v>7081.4</v>
      </c>
      <c r="I601" s="72" t="n">
        <f aca="false">'вед.прил 7'!N182</f>
        <v>0</v>
      </c>
      <c r="J601" s="72" t="n">
        <f aca="false">'вед.прил 7'!O182</f>
        <v>7081.4</v>
      </c>
    </row>
    <row r="602" customFormat="false" ht="75" hidden="false" customHeight="false" outlineLevel="0" collapsed="false">
      <c r="B602" s="92" t="s">
        <v>114</v>
      </c>
      <c r="C602" s="61" t="s">
        <v>22</v>
      </c>
      <c r="D602" s="61" t="s">
        <v>12</v>
      </c>
      <c r="E602" s="61" t="s">
        <v>115</v>
      </c>
      <c r="F602" s="61"/>
      <c r="G602" s="66"/>
      <c r="H602" s="62" t="n">
        <f aca="false">H603</f>
        <v>770</v>
      </c>
      <c r="I602" s="62" t="n">
        <f aca="false">I603</f>
        <v>0</v>
      </c>
      <c r="J602" s="62" t="n">
        <f aca="false">J603</f>
        <v>770</v>
      </c>
    </row>
    <row r="603" customFormat="false" ht="45" hidden="false" customHeight="false" outlineLevel="0" collapsed="false">
      <c r="B603" s="92" t="s">
        <v>164</v>
      </c>
      <c r="C603" s="61" t="s">
        <v>22</v>
      </c>
      <c r="D603" s="61" t="s">
        <v>12</v>
      </c>
      <c r="E603" s="61" t="s">
        <v>115</v>
      </c>
      <c r="F603" s="61" t="s">
        <v>138</v>
      </c>
      <c r="G603" s="66"/>
      <c r="H603" s="62" t="n">
        <f aca="false">H604</f>
        <v>770</v>
      </c>
      <c r="I603" s="62" t="n">
        <f aca="false">I604</f>
        <v>0</v>
      </c>
      <c r="J603" s="62" t="n">
        <f aca="false">J604</f>
        <v>770</v>
      </c>
    </row>
    <row r="604" customFormat="false" ht="15" hidden="false" customHeight="false" outlineLevel="0" collapsed="false">
      <c r="B604" s="92" t="s">
        <v>165</v>
      </c>
      <c r="C604" s="61" t="s">
        <v>22</v>
      </c>
      <c r="D604" s="61" t="s">
        <v>12</v>
      </c>
      <c r="E604" s="61" t="s">
        <v>115</v>
      </c>
      <c r="F604" s="61" t="s">
        <v>144</v>
      </c>
      <c r="G604" s="66"/>
      <c r="H604" s="62" t="n">
        <f aca="false">H605</f>
        <v>770</v>
      </c>
      <c r="I604" s="62" t="n">
        <f aca="false">I605</f>
        <v>0</v>
      </c>
      <c r="J604" s="62" t="n">
        <f aca="false">J605</f>
        <v>770</v>
      </c>
    </row>
    <row r="605" customFormat="false" ht="15" hidden="false" customHeight="false" outlineLevel="0" collapsed="false">
      <c r="B605" s="93" t="s">
        <v>68</v>
      </c>
      <c r="C605" s="66" t="s">
        <v>22</v>
      </c>
      <c r="D605" s="66" t="s">
        <v>12</v>
      </c>
      <c r="E605" s="66" t="s">
        <v>115</v>
      </c>
      <c r="F605" s="66" t="s">
        <v>144</v>
      </c>
      <c r="G605" s="66" t="s">
        <v>69</v>
      </c>
      <c r="H605" s="68" t="n">
        <f aca="false">'вед.прил 7'!I186</f>
        <v>770</v>
      </c>
      <c r="I605" s="72" t="n">
        <f aca="false">'вед.прил 7'!N186</f>
        <v>0</v>
      </c>
      <c r="J605" s="72" t="n">
        <f aca="false">'вед.прил 7'!O186</f>
        <v>770</v>
      </c>
    </row>
    <row r="606" customFormat="false" ht="60" hidden="false" customHeight="false" outlineLevel="0" collapsed="false">
      <c r="B606" s="92" t="s">
        <v>120</v>
      </c>
      <c r="C606" s="61" t="s">
        <v>22</v>
      </c>
      <c r="D606" s="61" t="s">
        <v>12</v>
      </c>
      <c r="E606" s="61" t="s">
        <v>121</v>
      </c>
      <c r="F606" s="61"/>
      <c r="G606" s="66"/>
      <c r="H606" s="62" t="n">
        <f aca="false">H607</f>
        <v>835</v>
      </c>
      <c r="I606" s="62" t="n">
        <f aca="false">I607</f>
        <v>88.7</v>
      </c>
      <c r="J606" s="62" t="n">
        <f aca="false">J607</f>
        <v>923.7</v>
      </c>
    </row>
    <row r="607" customFormat="false" ht="45" hidden="false" customHeight="false" outlineLevel="0" collapsed="false">
      <c r="B607" s="92" t="s">
        <v>164</v>
      </c>
      <c r="C607" s="61" t="s">
        <v>22</v>
      </c>
      <c r="D607" s="61" t="s">
        <v>12</v>
      </c>
      <c r="E607" s="61" t="s">
        <v>121</v>
      </c>
      <c r="F607" s="61" t="s">
        <v>138</v>
      </c>
      <c r="G607" s="66"/>
      <c r="H607" s="62" t="n">
        <f aca="false">H608</f>
        <v>835</v>
      </c>
      <c r="I607" s="62" t="n">
        <f aca="false">I608</f>
        <v>88.7</v>
      </c>
      <c r="J607" s="62" t="n">
        <f aca="false">J608</f>
        <v>923.7</v>
      </c>
    </row>
    <row r="608" customFormat="false" ht="15" hidden="false" customHeight="false" outlineLevel="0" collapsed="false">
      <c r="B608" s="92" t="s">
        <v>165</v>
      </c>
      <c r="C608" s="61" t="s">
        <v>22</v>
      </c>
      <c r="D608" s="61" t="s">
        <v>12</v>
      </c>
      <c r="E608" s="61" t="s">
        <v>121</v>
      </c>
      <c r="F608" s="61" t="s">
        <v>144</v>
      </c>
      <c r="G608" s="66"/>
      <c r="H608" s="62" t="n">
        <f aca="false">H609</f>
        <v>835</v>
      </c>
      <c r="I608" s="62" t="n">
        <f aca="false">I609</f>
        <v>88.7</v>
      </c>
      <c r="J608" s="62" t="n">
        <f aca="false">J609</f>
        <v>923.7</v>
      </c>
    </row>
    <row r="609" customFormat="false" ht="15" hidden="false" customHeight="false" outlineLevel="0" collapsed="false">
      <c r="B609" s="93" t="s">
        <v>66</v>
      </c>
      <c r="C609" s="66" t="s">
        <v>22</v>
      </c>
      <c r="D609" s="66" t="s">
        <v>12</v>
      </c>
      <c r="E609" s="66" t="s">
        <v>121</v>
      </c>
      <c r="F609" s="66" t="s">
        <v>144</v>
      </c>
      <c r="G609" s="66" t="s">
        <v>67</v>
      </c>
      <c r="H609" s="68" t="n">
        <f aca="false">'вед.прил 7'!I190</f>
        <v>835</v>
      </c>
      <c r="I609" s="72" t="n">
        <f aca="false">'вед.прил 7'!N190</f>
        <v>88.7</v>
      </c>
      <c r="J609" s="72" t="n">
        <f aca="false">'вед.прил 7'!O190</f>
        <v>923.7</v>
      </c>
    </row>
    <row r="610" customFormat="false" ht="14.25" hidden="false" customHeight="false" outlineLevel="0" collapsed="false">
      <c r="B610" s="59" t="s">
        <v>43</v>
      </c>
      <c r="C610" s="57" t="s">
        <v>22</v>
      </c>
      <c r="D610" s="57" t="s">
        <v>14</v>
      </c>
      <c r="E610" s="57"/>
      <c r="F610" s="57"/>
      <c r="G610" s="57"/>
      <c r="H610" s="58" t="n">
        <f aca="false">H643+H611+H650</f>
        <v>45044.7</v>
      </c>
      <c r="I610" s="58" t="n">
        <f aca="false">I643+I611+I650</f>
        <v>-654</v>
      </c>
      <c r="J610" s="58" t="n">
        <f aca="false">J643+J611+J650</f>
        <v>44390.7</v>
      </c>
    </row>
    <row r="611" customFormat="false" ht="30" hidden="false" customHeight="false" outlineLevel="0" collapsed="false">
      <c r="B611" s="60" t="s">
        <v>236</v>
      </c>
      <c r="C611" s="61" t="s">
        <v>22</v>
      </c>
      <c r="D611" s="61" t="s">
        <v>14</v>
      </c>
      <c r="E611" s="61" t="s">
        <v>193</v>
      </c>
      <c r="F611" s="61"/>
      <c r="G611" s="61"/>
      <c r="H611" s="62" t="n">
        <f aca="false">H625+H612+H619</f>
        <v>11453</v>
      </c>
      <c r="I611" s="62" t="n">
        <f aca="false">I625+I612+I619</f>
        <v>4</v>
      </c>
      <c r="J611" s="62" t="n">
        <f aca="false">J625+J612+J619</f>
        <v>11457</v>
      </c>
    </row>
    <row r="612" customFormat="false" ht="60" hidden="false" customHeight="false" outlineLevel="0" collapsed="false">
      <c r="B612" s="60" t="str">
        <f aca="false">'вед.прил 7'!A19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12" s="61" t="s">
        <v>22</v>
      </c>
      <c r="D612" s="61" t="s">
        <v>14</v>
      </c>
      <c r="E612" s="61" t="str">
        <f aca="false">'вед.прил 7'!E193</f>
        <v>51 1 00 00000</v>
      </c>
      <c r="F612" s="61"/>
      <c r="G612" s="61"/>
      <c r="H612" s="62" t="n">
        <f aca="false">H613</f>
        <v>1769.4</v>
      </c>
      <c r="I612" s="62" t="n">
        <f aca="false">I613</f>
        <v>0</v>
      </c>
      <c r="J612" s="62" t="n">
        <f aca="false">J613</f>
        <v>1769.4</v>
      </c>
    </row>
    <row r="613" customFormat="false" ht="60" hidden="false" customHeight="false" outlineLevel="0" collapsed="false">
      <c r="B613" s="106" t="s">
        <v>237</v>
      </c>
      <c r="C613" s="61" t="s">
        <v>22</v>
      </c>
      <c r="D613" s="61" t="s">
        <v>14</v>
      </c>
      <c r="E613" s="61" t="s">
        <v>238</v>
      </c>
      <c r="F613" s="66"/>
      <c r="G613" s="66"/>
      <c r="H613" s="62" t="n">
        <f aca="false">H614</f>
        <v>1769.4</v>
      </c>
      <c r="I613" s="62" t="n">
        <f aca="false">I614</f>
        <v>0</v>
      </c>
      <c r="J613" s="62" t="n">
        <f aca="false">J614</f>
        <v>1769.4</v>
      </c>
    </row>
    <row r="614" customFormat="false" ht="60" hidden="false" customHeight="false" outlineLevel="0" collapsed="false">
      <c r="B614" s="105" t="s">
        <v>239</v>
      </c>
      <c r="C614" s="61" t="s">
        <v>22</v>
      </c>
      <c r="D614" s="61" t="s">
        <v>14</v>
      </c>
      <c r="E614" s="61" t="s">
        <v>240</v>
      </c>
      <c r="F614" s="66"/>
      <c r="G614" s="66"/>
      <c r="H614" s="62" t="n">
        <f aca="false">H615</f>
        <v>1769.4</v>
      </c>
      <c r="I614" s="62" t="n">
        <f aca="false">I615</f>
        <v>0</v>
      </c>
      <c r="J614" s="62" t="n">
        <f aca="false">J615</f>
        <v>1769.4</v>
      </c>
    </row>
    <row r="615" customFormat="false" ht="45" hidden="false" customHeight="false" outlineLevel="0" collapsed="false">
      <c r="B615" s="100" t="s">
        <v>164</v>
      </c>
      <c r="C615" s="61" t="s">
        <v>22</v>
      </c>
      <c r="D615" s="61" t="s">
        <v>14</v>
      </c>
      <c r="E615" s="61" t="s">
        <v>240</v>
      </c>
      <c r="F615" s="61" t="s">
        <v>138</v>
      </c>
      <c r="G615" s="61"/>
      <c r="H615" s="62" t="n">
        <f aca="false">H616</f>
        <v>1769.4</v>
      </c>
      <c r="I615" s="62" t="n">
        <f aca="false">I616</f>
        <v>0</v>
      </c>
      <c r="J615" s="62" t="n">
        <f aca="false">J616</f>
        <v>1769.4</v>
      </c>
    </row>
    <row r="616" customFormat="false" ht="15" hidden="false" customHeight="false" outlineLevel="0" collapsed="false">
      <c r="B616" s="60" t="s">
        <v>165</v>
      </c>
      <c r="C616" s="61" t="s">
        <v>22</v>
      </c>
      <c r="D616" s="61" t="s">
        <v>14</v>
      </c>
      <c r="E616" s="61" t="s">
        <v>240</v>
      </c>
      <c r="F616" s="61" t="s">
        <v>144</v>
      </c>
      <c r="G616" s="61"/>
      <c r="H616" s="62" t="n">
        <f aca="false">H617+H618</f>
        <v>1769.4</v>
      </c>
      <c r="I616" s="62" t="n">
        <f aca="false">I617+I618</f>
        <v>0</v>
      </c>
      <c r="J616" s="62" t="n">
        <f aca="false">J617+J618</f>
        <v>1769.4</v>
      </c>
    </row>
    <row r="617" customFormat="false" ht="15" hidden="false" customHeight="false" outlineLevel="0" collapsed="false">
      <c r="B617" s="65" t="s">
        <v>66</v>
      </c>
      <c r="C617" s="66" t="s">
        <v>22</v>
      </c>
      <c r="D617" s="66" t="s">
        <v>14</v>
      </c>
      <c r="E617" s="66" t="s">
        <v>240</v>
      </c>
      <c r="F617" s="66" t="s">
        <v>144</v>
      </c>
      <c r="G617" s="66" t="s">
        <v>67</v>
      </c>
      <c r="H617" s="68" t="n">
        <f aca="false">'вед.прил 7'!I198</f>
        <v>17.7</v>
      </c>
      <c r="I617" s="72" t="n">
        <f aca="false">'вед.прил 7'!N198</f>
        <v>0</v>
      </c>
      <c r="J617" s="72" t="n">
        <f aca="false">'вед.прил 7'!O198</f>
        <v>17.7</v>
      </c>
    </row>
    <row r="618" customFormat="false" ht="15" hidden="false" customHeight="false" outlineLevel="0" collapsed="false">
      <c r="B618" s="65" t="s">
        <v>68</v>
      </c>
      <c r="C618" s="66" t="s">
        <v>22</v>
      </c>
      <c r="D618" s="66" t="s">
        <v>14</v>
      </c>
      <c r="E618" s="66" t="s">
        <v>240</v>
      </c>
      <c r="F618" s="66" t="s">
        <v>144</v>
      </c>
      <c r="G618" s="66" t="s">
        <v>69</v>
      </c>
      <c r="H618" s="68" t="n">
        <f aca="false">'вед.прил 7'!I199</f>
        <v>1751.7</v>
      </c>
      <c r="I618" s="72" t="n">
        <f aca="false">'вед.прил 7'!N199</f>
        <v>0</v>
      </c>
      <c r="J618" s="72" t="n">
        <f aca="false">'вед.прил 7'!O199</f>
        <v>1751.7</v>
      </c>
    </row>
    <row r="619" customFormat="false" ht="60" hidden="false" customHeight="false" outlineLevel="0" collapsed="false">
      <c r="B619" s="60" t="s">
        <v>213</v>
      </c>
      <c r="C619" s="61" t="s">
        <v>22</v>
      </c>
      <c r="D619" s="61" t="s">
        <v>14</v>
      </c>
      <c r="E619" s="61" t="s">
        <v>214</v>
      </c>
      <c r="F619" s="61"/>
      <c r="G619" s="61"/>
      <c r="H619" s="62" t="n">
        <f aca="false">H620</f>
        <v>0</v>
      </c>
      <c r="I619" s="62" t="n">
        <f aca="false">I620</f>
        <v>4</v>
      </c>
      <c r="J619" s="62" t="n">
        <f aca="false">J620</f>
        <v>4</v>
      </c>
    </row>
    <row r="620" customFormat="false" ht="30" hidden="false" customHeight="false" outlineLevel="0" collapsed="false">
      <c r="B620" s="60" t="s">
        <v>215</v>
      </c>
      <c r="C620" s="61" t="s">
        <v>22</v>
      </c>
      <c r="D620" s="61" t="s">
        <v>14</v>
      </c>
      <c r="E620" s="61" t="s">
        <v>216</v>
      </c>
      <c r="F620" s="61"/>
      <c r="G620" s="61"/>
      <c r="H620" s="62" t="n">
        <f aca="false">H621</f>
        <v>0</v>
      </c>
      <c r="I620" s="62" t="n">
        <f aca="false">I621</f>
        <v>4</v>
      </c>
      <c r="J620" s="62" t="n">
        <f aca="false">J621</f>
        <v>4</v>
      </c>
    </row>
    <row r="621" customFormat="false" ht="15" hidden="false" customHeight="false" outlineLevel="0" collapsed="false">
      <c r="B621" s="60" t="s">
        <v>136</v>
      </c>
      <c r="C621" s="61" t="s">
        <v>22</v>
      </c>
      <c r="D621" s="61" t="s">
        <v>14</v>
      </c>
      <c r="E621" s="61" t="s">
        <v>217</v>
      </c>
      <c r="F621" s="61"/>
      <c r="G621" s="61"/>
      <c r="H621" s="62" t="n">
        <f aca="false">H622</f>
        <v>0</v>
      </c>
      <c r="I621" s="62" t="n">
        <f aca="false">I622</f>
        <v>4</v>
      </c>
      <c r="J621" s="62" t="n">
        <f aca="false">J622</f>
        <v>4</v>
      </c>
    </row>
    <row r="622" customFormat="false" ht="45" hidden="false" customHeight="false" outlineLevel="0" collapsed="false">
      <c r="B622" s="100" t="s">
        <v>164</v>
      </c>
      <c r="C622" s="61" t="s">
        <v>22</v>
      </c>
      <c r="D622" s="61" t="s">
        <v>14</v>
      </c>
      <c r="E622" s="61" t="s">
        <v>217</v>
      </c>
      <c r="F622" s="61" t="s">
        <v>138</v>
      </c>
      <c r="G622" s="61"/>
      <c r="H622" s="62" t="n">
        <f aca="false">H623</f>
        <v>0</v>
      </c>
      <c r="I622" s="62" t="n">
        <f aca="false">I623</f>
        <v>4</v>
      </c>
      <c r="J622" s="62" t="n">
        <f aca="false">J623</f>
        <v>4</v>
      </c>
    </row>
    <row r="623" customFormat="false" ht="15" hidden="false" customHeight="false" outlineLevel="0" collapsed="false">
      <c r="B623" s="60" t="s">
        <v>165</v>
      </c>
      <c r="C623" s="61" t="s">
        <v>22</v>
      </c>
      <c r="D623" s="61" t="s">
        <v>14</v>
      </c>
      <c r="E623" s="61" t="s">
        <v>217</v>
      </c>
      <c r="F623" s="61" t="s">
        <v>144</v>
      </c>
      <c r="G623" s="61"/>
      <c r="H623" s="62" t="n">
        <f aca="false">H624</f>
        <v>0</v>
      </c>
      <c r="I623" s="62" t="n">
        <f aca="false">I624</f>
        <v>4</v>
      </c>
      <c r="J623" s="62" t="n">
        <f aca="false">J624</f>
        <v>4</v>
      </c>
    </row>
    <row r="624" customFormat="false" ht="15" hidden="false" customHeight="false" outlineLevel="0" collapsed="false">
      <c r="B624" s="65" t="s">
        <v>66</v>
      </c>
      <c r="C624" s="66" t="s">
        <v>22</v>
      </c>
      <c r="D624" s="66" t="s">
        <v>14</v>
      </c>
      <c r="E624" s="66" t="s">
        <v>217</v>
      </c>
      <c r="F624" s="66" t="s">
        <v>144</v>
      </c>
      <c r="G624" s="66" t="s">
        <v>67</v>
      </c>
      <c r="H624" s="68" t="n">
        <f aca="false">'вед.прил 7'!I867</f>
        <v>0</v>
      </c>
      <c r="I624" s="72" t="n">
        <f aca="false">'вед.прил 7'!N867</f>
        <v>4</v>
      </c>
      <c r="J624" s="72" t="n">
        <f aca="false">'вед.прил 7'!O867</f>
        <v>4</v>
      </c>
    </row>
    <row r="625" customFormat="false" ht="30" hidden="false" customHeight="false" outlineLevel="0" collapsed="false">
      <c r="B625" s="25" t="s">
        <v>241</v>
      </c>
      <c r="C625" s="61" t="s">
        <v>22</v>
      </c>
      <c r="D625" s="61" t="s">
        <v>14</v>
      </c>
      <c r="E625" s="61" t="s">
        <v>242</v>
      </c>
      <c r="F625" s="66"/>
      <c r="G625" s="66"/>
      <c r="H625" s="62" t="n">
        <f aca="false">H626+H631</f>
        <v>9683.6</v>
      </c>
      <c r="I625" s="62" t="n">
        <f aca="false">I626+I631</f>
        <v>0</v>
      </c>
      <c r="J625" s="62" t="n">
        <f aca="false">J626+J631</f>
        <v>9683.6</v>
      </c>
    </row>
    <row r="626" customFormat="false" ht="45" hidden="false" customHeight="false" outlineLevel="0" collapsed="false">
      <c r="B626" s="25" t="s">
        <v>243</v>
      </c>
      <c r="C626" s="61" t="s">
        <v>22</v>
      </c>
      <c r="D626" s="61" t="s">
        <v>14</v>
      </c>
      <c r="E626" s="61" t="s">
        <v>244</v>
      </c>
      <c r="F626" s="66"/>
      <c r="G626" s="66"/>
      <c r="H626" s="62" t="n">
        <f aca="false">H627</f>
        <v>7761.2</v>
      </c>
      <c r="I626" s="62" t="n">
        <f aca="false">I627</f>
        <v>0</v>
      </c>
      <c r="J626" s="62" t="n">
        <f aca="false">J627</f>
        <v>7761.2</v>
      </c>
    </row>
    <row r="627" customFormat="false" ht="15" hidden="false" customHeight="false" outlineLevel="0" collapsed="false">
      <c r="B627" s="25" t="s">
        <v>136</v>
      </c>
      <c r="C627" s="61" t="s">
        <v>22</v>
      </c>
      <c r="D627" s="61" t="s">
        <v>14</v>
      </c>
      <c r="E627" s="61" t="s">
        <v>245</v>
      </c>
      <c r="F627" s="66"/>
      <c r="G627" s="66"/>
      <c r="H627" s="62" t="n">
        <f aca="false">H628</f>
        <v>7761.2</v>
      </c>
      <c r="I627" s="62" t="n">
        <f aca="false">I628</f>
        <v>0</v>
      </c>
      <c r="J627" s="62" t="n">
        <f aca="false">J628</f>
        <v>7761.2</v>
      </c>
    </row>
    <row r="628" customFormat="false" ht="45" hidden="false" customHeight="false" outlineLevel="0" collapsed="false">
      <c r="B628" s="25" t="s">
        <v>164</v>
      </c>
      <c r="C628" s="61" t="s">
        <v>22</v>
      </c>
      <c r="D628" s="61" t="s">
        <v>14</v>
      </c>
      <c r="E628" s="61" t="s">
        <v>245</v>
      </c>
      <c r="F628" s="61" t="s">
        <v>138</v>
      </c>
      <c r="G628" s="61"/>
      <c r="H628" s="62" t="n">
        <f aca="false">H629</f>
        <v>7761.2</v>
      </c>
      <c r="I628" s="62" t="n">
        <f aca="false">I629</f>
        <v>0</v>
      </c>
      <c r="J628" s="62" t="n">
        <f aca="false">J629</f>
        <v>7761.2</v>
      </c>
    </row>
    <row r="629" customFormat="false" ht="15" hidden="false" customHeight="false" outlineLevel="0" collapsed="false">
      <c r="B629" s="92" t="s">
        <v>165</v>
      </c>
      <c r="C629" s="61" t="s">
        <v>22</v>
      </c>
      <c r="D629" s="61" t="s">
        <v>14</v>
      </c>
      <c r="E629" s="61" t="s">
        <v>245</v>
      </c>
      <c r="F629" s="61" t="s">
        <v>144</v>
      </c>
      <c r="G629" s="61"/>
      <c r="H629" s="62" t="n">
        <f aca="false">H630</f>
        <v>7761.2</v>
      </c>
      <c r="I629" s="62" t="n">
        <f aca="false">I630</f>
        <v>0</v>
      </c>
      <c r="J629" s="62" t="n">
        <f aca="false">J630</f>
        <v>7761.2</v>
      </c>
    </row>
    <row r="630" customFormat="false" ht="15" hidden="false" customHeight="false" outlineLevel="0" collapsed="false">
      <c r="B630" s="88" t="s">
        <v>66</v>
      </c>
      <c r="C630" s="66" t="s">
        <v>22</v>
      </c>
      <c r="D630" s="66" t="s">
        <v>14</v>
      </c>
      <c r="E630" s="66" t="s">
        <v>245</v>
      </c>
      <c r="F630" s="66" t="s">
        <v>144</v>
      </c>
      <c r="G630" s="66" t="s">
        <v>67</v>
      </c>
      <c r="H630" s="68" t="n">
        <f aca="false">'вед.прил 7'!I205</f>
        <v>7761.2</v>
      </c>
      <c r="I630" s="72" t="n">
        <f aca="false">'вед.прил 7'!N205</f>
        <v>0</v>
      </c>
      <c r="J630" s="72" t="n">
        <f aca="false">'вед.прил 7'!O205</f>
        <v>7761.2</v>
      </c>
    </row>
    <row r="631" customFormat="false" ht="60" hidden="false" customHeight="false" outlineLevel="0" collapsed="false">
      <c r="B631" s="25" t="s">
        <v>246</v>
      </c>
      <c r="C631" s="61" t="s">
        <v>22</v>
      </c>
      <c r="D631" s="61" t="s">
        <v>14</v>
      </c>
      <c r="E631" s="61" t="s">
        <v>247</v>
      </c>
      <c r="F631" s="66"/>
      <c r="G631" s="66"/>
      <c r="H631" s="62" t="n">
        <f aca="false">H632</f>
        <v>1922.4</v>
      </c>
      <c r="I631" s="62" t="n">
        <f aca="false">I632</f>
        <v>0</v>
      </c>
      <c r="J631" s="62" t="n">
        <f aca="false">J632</f>
        <v>1922.4</v>
      </c>
    </row>
    <row r="632" customFormat="false" ht="15" hidden="false" customHeight="false" outlineLevel="0" collapsed="false">
      <c r="B632" s="25" t="s">
        <v>136</v>
      </c>
      <c r="C632" s="61" t="s">
        <v>22</v>
      </c>
      <c r="D632" s="61" t="s">
        <v>14</v>
      </c>
      <c r="E632" s="61" t="s">
        <v>248</v>
      </c>
      <c r="F632" s="66"/>
      <c r="G632" s="66"/>
      <c r="H632" s="62" t="n">
        <f aca="false">H633+H640</f>
        <v>1922.4</v>
      </c>
      <c r="I632" s="62" t="n">
        <f aca="false">I633+I640</f>
        <v>0</v>
      </c>
      <c r="J632" s="62" t="n">
        <f aca="false">J633+J640</f>
        <v>1922.4</v>
      </c>
    </row>
    <row r="633" customFormat="false" ht="45" hidden="false" customHeight="false" outlineLevel="0" collapsed="false">
      <c r="B633" s="25" t="s">
        <v>164</v>
      </c>
      <c r="C633" s="61" t="s">
        <v>22</v>
      </c>
      <c r="D633" s="61" t="s">
        <v>14</v>
      </c>
      <c r="E633" s="61" t="s">
        <v>248</v>
      </c>
      <c r="F633" s="61" t="s">
        <v>138</v>
      </c>
      <c r="G633" s="61"/>
      <c r="H633" s="62" t="n">
        <f aca="false">H634+H636+H638</f>
        <v>1911.2</v>
      </c>
      <c r="I633" s="62" t="n">
        <f aca="false">I634+I636+I638</f>
        <v>0</v>
      </c>
      <c r="J633" s="62" t="n">
        <f aca="false">J634+J636+J638</f>
        <v>1911.2</v>
      </c>
    </row>
    <row r="634" customFormat="false" ht="15" hidden="false" customHeight="false" outlineLevel="0" collapsed="false">
      <c r="B634" s="92" t="s">
        <v>165</v>
      </c>
      <c r="C634" s="61" t="s">
        <v>22</v>
      </c>
      <c r="D634" s="61" t="s">
        <v>14</v>
      </c>
      <c r="E634" s="61" t="s">
        <v>248</v>
      </c>
      <c r="F634" s="61" t="s">
        <v>144</v>
      </c>
      <c r="G634" s="61"/>
      <c r="H634" s="62" t="n">
        <f aca="false">H635</f>
        <v>1888.8</v>
      </c>
      <c r="I634" s="62" t="n">
        <f aca="false">I635</f>
        <v>0</v>
      </c>
      <c r="J634" s="62" t="n">
        <f aca="false">J635</f>
        <v>1888.8</v>
      </c>
    </row>
    <row r="635" customFormat="false" ht="15" hidden="false" customHeight="false" outlineLevel="0" collapsed="false">
      <c r="B635" s="88" t="s">
        <v>66</v>
      </c>
      <c r="C635" s="66" t="s">
        <v>22</v>
      </c>
      <c r="D635" s="66" t="s">
        <v>14</v>
      </c>
      <c r="E635" s="66" t="s">
        <v>248</v>
      </c>
      <c r="F635" s="66" t="s">
        <v>144</v>
      </c>
      <c r="G635" s="66" t="s">
        <v>67</v>
      </c>
      <c r="H635" s="68" t="n">
        <f aca="false">'вед.прил 7'!I210</f>
        <v>1888.8</v>
      </c>
      <c r="I635" s="72" t="n">
        <f aca="false">'вед.прил 7'!N210</f>
        <v>0</v>
      </c>
      <c r="J635" s="72" t="n">
        <f aca="false">'вед.прил 7'!O210</f>
        <v>1888.8</v>
      </c>
    </row>
    <row r="636" customFormat="false" ht="15" hidden="false" customHeight="false" outlineLevel="0" collapsed="false">
      <c r="B636" s="60" t="s">
        <v>249</v>
      </c>
      <c r="C636" s="61" t="s">
        <v>22</v>
      </c>
      <c r="D636" s="61" t="s">
        <v>14</v>
      </c>
      <c r="E636" s="61" t="s">
        <v>248</v>
      </c>
      <c r="F636" s="61" t="s">
        <v>250</v>
      </c>
      <c r="G636" s="61"/>
      <c r="H636" s="62" t="n">
        <f aca="false">H637</f>
        <v>11.2</v>
      </c>
      <c r="I636" s="62" t="n">
        <f aca="false">I637</f>
        <v>0</v>
      </c>
      <c r="J636" s="62" t="n">
        <f aca="false">J637</f>
        <v>11.2</v>
      </c>
    </row>
    <row r="637" customFormat="false" ht="15" hidden="false" customHeight="false" outlineLevel="0" collapsed="false">
      <c r="B637" s="65" t="s">
        <v>66</v>
      </c>
      <c r="C637" s="66" t="s">
        <v>22</v>
      </c>
      <c r="D637" s="66" t="s">
        <v>14</v>
      </c>
      <c r="E637" s="66" t="s">
        <v>248</v>
      </c>
      <c r="F637" s="66" t="s">
        <v>250</v>
      </c>
      <c r="G637" s="66" t="s">
        <v>67</v>
      </c>
      <c r="H637" s="68" t="n">
        <f aca="false">'вед.прил 7'!I212</f>
        <v>11.2</v>
      </c>
      <c r="I637" s="72" t="n">
        <f aca="false">'вед.прил 7'!N212</f>
        <v>0</v>
      </c>
      <c r="J637" s="72" t="n">
        <f aca="false">'вед.прил 7'!O212</f>
        <v>11.2</v>
      </c>
    </row>
    <row r="638" customFormat="false" ht="75" hidden="false" customHeight="false" outlineLevel="0" collapsed="false">
      <c r="B638" s="25" t="s">
        <v>251</v>
      </c>
      <c r="C638" s="61" t="s">
        <v>22</v>
      </c>
      <c r="D638" s="61" t="s">
        <v>14</v>
      </c>
      <c r="E638" s="61" t="s">
        <v>248</v>
      </c>
      <c r="F638" s="61" t="s">
        <v>139</v>
      </c>
      <c r="G638" s="61"/>
      <c r="H638" s="62" t="n">
        <f aca="false">H639</f>
        <v>11.2</v>
      </c>
      <c r="I638" s="62" t="n">
        <f aca="false">I639</f>
        <v>0</v>
      </c>
      <c r="J638" s="62" t="n">
        <f aca="false">J639</f>
        <v>11.2</v>
      </c>
    </row>
    <row r="639" customFormat="false" ht="15" hidden="false" customHeight="false" outlineLevel="0" collapsed="false">
      <c r="B639" s="65" t="s">
        <v>66</v>
      </c>
      <c r="C639" s="66" t="s">
        <v>22</v>
      </c>
      <c r="D639" s="66" t="s">
        <v>14</v>
      </c>
      <c r="E639" s="66" t="s">
        <v>248</v>
      </c>
      <c r="F639" s="66" t="s">
        <v>139</v>
      </c>
      <c r="G639" s="66" t="s">
        <v>67</v>
      </c>
      <c r="H639" s="68" t="n">
        <f aca="false">'вед.прил 7'!I214</f>
        <v>11.2</v>
      </c>
      <c r="I639" s="72" t="n">
        <f aca="false">'вед.прил 7'!N214</f>
        <v>0</v>
      </c>
      <c r="J639" s="72" t="n">
        <f aca="false">'вед.прил 7'!O214</f>
        <v>11.2</v>
      </c>
    </row>
    <row r="640" customFormat="false" ht="15" hidden="false" customHeight="false" outlineLevel="0" collapsed="false">
      <c r="B640" s="77" t="s">
        <v>87</v>
      </c>
      <c r="C640" s="61" t="s">
        <v>22</v>
      </c>
      <c r="D640" s="61" t="s">
        <v>14</v>
      </c>
      <c r="E640" s="61" t="s">
        <v>248</v>
      </c>
      <c r="F640" s="61" t="s">
        <v>88</v>
      </c>
      <c r="G640" s="66"/>
      <c r="H640" s="62" t="n">
        <f aca="false">H641</f>
        <v>11.2</v>
      </c>
      <c r="I640" s="62" t="n">
        <f aca="false">I641</f>
        <v>0</v>
      </c>
      <c r="J640" s="62" t="n">
        <f aca="false">J641</f>
        <v>11.2</v>
      </c>
    </row>
    <row r="641" customFormat="false" ht="75" hidden="false" customHeight="false" outlineLevel="0" collapsed="false">
      <c r="B641" s="25" t="s">
        <v>252</v>
      </c>
      <c r="C641" s="61" t="s">
        <v>22</v>
      </c>
      <c r="D641" s="61" t="s">
        <v>14</v>
      </c>
      <c r="E641" s="61" t="s">
        <v>248</v>
      </c>
      <c r="F641" s="61" t="s">
        <v>183</v>
      </c>
      <c r="G641" s="61"/>
      <c r="H641" s="62" t="n">
        <f aca="false">H642</f>
        <v>11.2</v>
      </c>
      <c r="I641" s="62" t="n">
        <f aca="false">I642</f>
        <v>0</v>
      </c>
      <c r="J641" s="62" t="n">
        <f aca="false">J642</f>
        <v>11.2</v>
      </c>
    </row>
    <row r="642" customFormat="false" ht="15" hidden="false" customHeight="false" outlineLevel="0" collapsed="false">
      <c r="B642" s="65" t="s">
        <v>66</v>
      </c>
      <c r="C642" s="66" t="s">
        <v>22</v>
      </c>
      <c r="D642" s="66" t="s">
        <v>14</v>
      </c>
      <c r="E642" s="66" t="s">
        <v>248</v>
      </c>
      <c r="F642" s="66" t="s">
        <v>183</v>
      </c>
      <c r="G642" s="66" t="s">
        <v>67</v>
      </c>
      <c r="H642" s="68" t="n">
        <f aca="false">'вед.прил 7'!I217</f>
        <v>11.2</v>
      </c>
      <c r="I642" s="72" t="n">
        <f aca="false">'вед.прил 7'!N217</f>
        <v>0</v>
      </c>
      <c r="J642" s="72" t="n">
        <f aca="false">'вед.прил 7'!O217</f>
        <v>11.2</v>
      </c>
    </row>
    <row r="643" customFormat="false" ht="45" hidden="false" customHeight="false" outlineLevel="0" collapsed="false">
      <c r="B643" s="60" t="str">
        <f aca="false">'вед.прил 7'!A868</f>
        <v>Муниципальная программа "Культура и искусство города Ливны Орловской области на 2020-2024 годы"</v>
      </c>
      <c r="C643" s="61" t="s">
        <v>22</v>
      </c>
      <c r="D643" s="61" t="s">
        <v>14</v>
      </c>
      <c r="E643" s="61" t="str">
        <f aca="false">'вед.прил 7'!E868</f>
        <v>53 0 00 00000 </v>
      </c>
      <c r="F643" s="61"/>
      <c r="G643" s="61"/>
      <c r="H643" s="62" t="n">
        <f aca="false">H644</f>
        <v>33491.7</v>
      </c>
      <c r="I643" s="62" t="n">
        <f aca="false">I644</f>
        <v>-658</v>
      </c>
      <c r="J643" s="62" t="n">
        <f aca="false">J644</f>
        <v>32833.7</v>
      </c>
    </row>
    <row r="644" customFormat="false" ht="45" hidden="false" customHeight="false" outlineLevel="0" collapsed="false">
      <c r="B644" s="60" t="str">
        <f aca="false">'вед.прил 7'!A869</f>
        <v>Подпрограмма "Развитие дополнительного образования в сфере культуры и искусства  города Ливны " </v>
      </c>
      <c r="C644" s="61" t="s">
        <v>22</v>
      </c>
      <c r="D644" s="61" t="s">
        <v>14</v>
      </c>
      <c r="E644" s="61" t="str">
        <f aca="false">'вед.прил 7'!E869</f>
        <v>53 1 00 00000</v>
      </c>
      <c r="F644" s="61"/>
      <c r="G644" s="61"/>
      <c r="H644" s="62" t="n">
        <f aca="false">H645</f>
        <v>33491.7</v>
      </c>
      <c r="I644" s="62" t="n">
        <f aca="false">I645</f>
        <v>-658</v>
      </c>
      <c r="J644" s="62" t="n">
        <f aca="false">J645</f>
        <v>32833.7</v>
      </c>
    </row>
    <row r="645" customFormat="false" ht="45" hidden="false" customHeight="false" outlineLevel="0" collapsed="false">
      <c r="B645" s="60" t="str">
        <f aca="false">'вед.прил 7'!A870</f>
        <v>Основное мероприятие "Обеспечение деятельности учреждений дополнительного образования"</v>
      </c>
      <c r="C645" s="61" t="s">
        <v>22</v>
      </c>
      <c r="D645" s="61" t="s">
        <v>14</v>
      </c>
      <c r="E645" s="61" t="str">
        <f aca="false">'вед.прил 7'!E870</f>
        <v>53 1 01 00000</v>
      </c>
      <c r="F645" s="61"/>
      <c r="G645" s="61"/>
      <c r="H645" s="62" t="n">
        <f aca="false">H646</f>
        <v>33491.7</v>
      </c>
      <c r="I645" s="62" t="n">
        <f aca="false">I646</f>
        <v>-658</v>
      </c>
      <c r="J645" s="62" t="n">
        <f aca="false">J646</f>
        <v>32833.7</v>
      </c>
    </row>
    <row r="646" customFormat="false" ht="15" hidden="false" customHeight="false" outlineLevel="0" collapsed="false">
      <c r="B646" s="77" t="s">
        <v>136</v>
      </c>
      <c r="C646" s="61" t="s">
        <v>22</v>
      </c>
      <c r="D646" s="61" t="s">
        <v>14</v>
      </c>
      <c r="E646" s="61" t="str">
        <f aca="false">'вед.прил 7'!E871</f>
        <v>53 1 01 77280</v>
      </c>
      <c r="F646" s="61"/>
      <c r="G646" s="61"/>
      <c r="H646" s="62" t="n">
        <f aca="false">H647</f>
        <v>33491.7</v>
      </c>
      <c r="I646" s="62" t="n">
        <f aca="false">I647</f>
        <v>-658</v>
      </c>
      <c r="J646" s="62" t="n">
        <f aca="false">J647</f>
        <v>32833.7</v>
      </c>
    </row>
    <row r="647" customFormat="false" ht="45" hidden="false" customHeight="false" outlineLevel="0" collapsed="false">
      <c r="B647" s="100" t="s">
        <v>164</v>
      </c>
      <c r="C647" s="61" t="s">
        <v>22</v>
      </c>
      <c r="D647" s="61" t="s">
        <v>14</v>
      </c>
      <c r="E647" s="61" t="str">
        <f aca="false">'вед.прил 7'!E872</f>
        <v>53 1 01 77280</v>
      </c>
      <c r="F647" s="61" t="s">
        <v>138</v>
      </c>
      <c r="G647" s="61"/>
      <c r="H647" s="62" t="n">
        <f aca="false">H648</f>
        <v>33491.7</v>
      </c>
      <c r="I647" s="62" t="n">
        <f aca="false">I648</f>
        <v>-658</v>
      </c>
      <c r="J647" s="62" t="n">
        <f aca="false">J648</f>
        <v>32833.7</v>
      </c>
    </row>
    <row r="648" customFormat="false" ht="15" hidden="false" customHeight="false" outlineLevel="0" collapsed="false">
      <c r="B648" s="60" t="s">
        <v>165</v>
      </c>
      <c r="C648" s="61" t="s">
        <v>22</v>
      </c>
      <c r="D648" s="61" t="s">
        <v>14</v>
      </c>
      <c r="E648" s="61" t="str">
        <f aca="false">'вед.прил 7'!E873</f>
        <v>53 1 01 77280</v>
      </c>
      <c r="F648" s="61" t="s">
        <v>144</v>
      </c>
      <c r="G648" s="61"/>
      <c r="H648" s="62" t="n">
        <f aca="false">H649</f>
        <v>33491.7</v>
      </c>
      <c r="I648" s="62" t="n">
        <f aca="false">I649</f>
        <v>-658</v>
      </c>
      <c r="J648" s="62" t="n">
        <f aca="false">J649</f>
        <v>32833.7</v>
      </c>
    </row>
    <row r="649" customFormat="false" ht="15" hidden="false" customHeight="false" outlineLevel="0" collapsed="false">
      <c r="B649" s="65" t="s">
        <v>66</v>
      </c>
      <c r="C649" s="66" t="s">
        <v>22</v>
      </c>
      <c r="D649" s="66" t="s">
        <v>14</v>
      </c>
      <c r="E649" s="66" t="str">
        <f aca="false">'вед.прил 7'!E874</f>
        <v>53 1 01 77280</v>
      </c>
      <c r="F649" s="66" t="s">
        <v>144</v>
      </c>
      <c r="G649" s="66" t="s">
        <v>67</v>
      </c>
      <c r="H649" s="68" t="n">
        <f aca="false">'вед.прил 7'!I874</f>
        <v>33491.7</v>
      </c>
      <c r="I649" s="72" t="n">
        <f aca="false">'вед.прил 7'!N874</f>
        <v>-658</v>
      </c>
      <c r="J649" s="72" t="n">
        <f aca="false">'вед.прил 7'!O874</f>
        <v>32833.7</v>
      </c>
    </row>
    <row r="650" customFormat="false" ht="15" hidden="false" customHeight="false" outlineLevel="0" collapsed="false">
      <c r="B650" s="60" t="s">
        <v>70</v>
      </c>
      <c r="C650" s="61" t="s">
        <v>22</v>
      </c>
      <c r="D650" s="61" t="s">
        <v>14</v>
      </c>
      <c r="E650" s="64" t="s">
        <v>71</v>
      </c>
      <c r="F650" s="61"/>
      <c r="G650" s="61"/>
      <c r="H650" s="62" t="n">
        <f aca="false">H651</f>
        <v>100</v>
      </c>
      <c r="I650" s="62" t="n">
        <f aca="false">I651</f>
        <v>0</v>
      </c>
      <c r="J650" s="62" t="n">
        <f aca="false">J651</f>
        <v>100</v>
      </c>
    </row>
    <row r="651" customFormat="false" ht="60" hidden="false" customHeight="false" outlineLevel="0" collapsed="false">
      <c r="B651" s="92" t="s">
        <v>120</v>
      </c>
      <c r="C651" s="61" t="s">
        <v>22</v>
      </c>
      <c r="D651" s="61" t="s">
        <v>14</v>
      </c>
      <c r="E651" s="61" t="s">
        <v>121</v>
      </c>
      <c r="F651" s="61"/>
      <c r="G651" s="66"/>
      <c r="H651" s="62" t="n">
        <f aca="false">H652</f>
        <v>100</v>
      </c>
      <c r="I651" s="62" t="n">
        <f aca="false">I652</f>
        <v>0</v>
      </c>
      <c r="J651" s="62" t="n">
        <f aca="false">J652</f>
        <v>100</v>
      </c>
    </row>
    <row r="652" customFormat="false" ht="45" hidden="false" customHeight="false" outlineLevel="0" collapsed="false">
      <c r="B652" s="92" t="s">
        <v>164</v>
      </c>
      <c r="C652" s="61" t="s">
        <v>22</v>
      </c>
      <c r="D652" s="61" t="s">
        <v>14</v>
      </c>
      <c r="E652" s="61" t="s">
        <v>121</v>
      </c>
      <c r="F652" s="61" t="s">
        <v>138</v>
      </c>
      <c r="G652" s="66"/>
      <c r="H652" s="62" t="n">
        <f aca="false">H653</f>
        <v>100</v>
      </c>
      <c r="I652" s="62" t="n">
        <f aca="false">I653</f>
        <v>0</v>
      </c>
      <c r="J652" s="62" t="n">
        <f aca="false">J653</f>
        <v>100</v>
      </c>
    </row>
    <row r="653" customFormat="false" ht="15" hidden="false" customHeight="false" outlineLevel="0" collapsed="false">
      <c r="B653" s="92" t="s">
        <v>165</v>
      </c>
      <c r="C653" s="61" t="s">
        <v>22</v>
      </c>
      <c r="D653" s="61" t="s">
        <v>14</v>
      </c>
      <c r="E653" s="61" t="s">
        <v>121</v>
      </c>
      <c r="F653" s="61" t="s">
        <v>144</v>
      </c>
      <c r="G653" s="66"/>
      <c r="H653" s="62" t="n">
        <f aca="false">H654</f>
        <v>100</v>
      </c>
      <c r="I653" s="62" t="n">
        <f aca="false">I654</f>
        <v>0</v>
      </c>
      <c r="J653" s="62" t="n">
        <f aca="false">J654</f>
        <v>100</v>
      </c>
    </row>
    <row r="654" customFormat="false" ht="15" hidden="false" customHeight="false" outlineLevel="0" collapsed="false">
      <c r="B654" s="93" t="s">
        <v>66</v>
      </c>
      <c r="C654" s="66" t="s">
        <v>22</v>
      </c>
      <c r="D654" s="66" t="s">
        <v>14</v>
      </c>
      <c r="E654" s="66" t="s">
        <v>121</v>
      </c>
      <c r="F654" s="66" t="s">
        <v>144</v>
      </c>
      <c r="G654" s="66" t="s">
        <v>67</v>
      </c>
      <c r="H654" s="68" t="n">
        <f aca="false">'вед.прил 7'!I222</f>
        <v>100</v>
      </c>
      <c r="I654" s="72" t="n">
        <f aca="false">'вед.прил 7'!N222</f>
        <v>0</v>
      </c>
      <c r="J654" s="72" t="n">
        <f aca="false">'вед.прил 7'!O222</f>
        <v>100</v>
      </c>
    </row>
    <row r="655" customFormat="false" ht="14.25" hidden="false" customHeight="false" outlineLevel="0" collapsed="false">
      <c r="B655" s="59" t="s">
        <v>44</v>
      </c>
      <c r="C655" s="57" t="s">
        <v>22</v>
      </c>
      <c r="D655" s="57" t="s">
        <v>22</v>
      </c>
      <c r="E655" s="57"/>
      <c r="F655" s="57"/>
      <c r="G655" s="57"/>
      <c r="H655" s="58" t="n">
        <f aca="false">H656+H663</f>
        <v>1560</v>
      </c>
      <c r="I655" s="58" t="n">
        <f aca="false">I656+I663</f>
        <v>-621.6</v>
      </c>
      <c r="J655" s="58" t="n">
        <f aca="false">J656+J663</f>
        <v>938.4</v>
      </c>
    </row>
    <row r="656" customFormat="false" ht="30" hidden="false" customHeight="false" outlineLevel="0" collapsed="false">
      <c r="B656" s="60" t="str">
        <f aca="false">'вед.прил 7'!A224</f>
        <v>Муниципальная программа "Образование в городе Ливны Орловской области"</v>
      </c>
      <c r="C656" s="61" t="s">
        <v>22</v>
      </c>
      <c r="D656" s="61" t="s">
        <v>22</v>
      </c>
      <c r="E656" s="61" t="str">
        <f aca="false">'вед.прил 7'!E224</f>
        <v>51 0 00 00000</v>
      </c>
      <c r="F656" s="61"/>
      <c r="G656" s="61"/>
      <c r="H656" s="62" t="n">
        <f aca="false">H657</f>
        <v>1250</v>
      </c>
      <c r="I656" s="62" t="n">
        <f aca="false">I657</f>
        <v>-621.6</v>
      </c>
      <c r="J656" s="62" t="n">
        <f aca="false">J657</f>
        <v>628.4</v>
      </c>
    </row>
    <row r="657" customFormat="false" ht="60" hidden="false" customHeight="false" outlineLevel="0" collapsed="false">
      <c r="B657" s="77" t="str">
        <f aca="false">'вед.прил 7'!A22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57" s="61" t="s">
        <v>22</v>
      </c>
      <c r="D657" s="61" t="s">
        <v>22</v>
      </c>
      <c r="E657" s="61" t="str">
        <f aca="false">'вед.прил 7'!E225</f>
        <v>51 1 00 00000</v>
      </c>
      <c r="F657" s="61"/>
      <c r="G657" s="61"/>
      <c r="H657" s="62" t="n">
        <f aca="false">H658</f>
        <v>1250</v>
      </c>
      <c r="I657" s="62" t="n">
        <f aca="false">I658</f>
        <v>-621.6</v>
      </c>
      <c r="J657" s="62" t="n">
        <f aca="false">J658</f>
        <v>628.4</v>
      </c>
    </row>
    <row r="658" customFormat="false" ht="30" hidden="false" customHeight="false" outlineLevel="0" collapsed="false">
      <c r="B658" s="107" t="str">
        <f aca="false">'вед.прил 7'!A226</f>
        <v>Основное мероприятие "Развитие системы отдыха детей и подростков"</v>
      </c>
      <c r="C658" s="61" t="s">
        <v>22</v>
      </c>
      <c r="D658" s="61" t="s">
        <v>22</v>
      </c>
      <c r="E658" s="61" t="str">
        <f aca="false">'вед.прил 7'!E226</f>
        <v>51 1 06 00000</v>
      </c>
      <c r="F658" s="61"/>
      <c r="G658" s="61"/>
      <c r="H658" s="62" t="n">
        <f aca="false">H659</f>
        <v>1250</v>
      </c>
      <c r="I658" s="62" t="n">
        <f aca="false">I659</f>
        <v>-621.6</v>
      </c>
      <c r="J658" s="62" t="n">
        <f aca="false">J659</f>
        <v>628.4</v>
      </c>
    </row>
    <row r="659" customFormat="false" ht="15" hidden="false" customHeight="false" outlineLevel="0" collapsed="false">
      <c r="B659" s="77" t="s">
        <v>136</v>
      </c>
      <c r="C659" s="61" t="s">
        <v>22</v>
      </c>
      <c r="D659" s="61" t="s">
        <v>22</v>
      </c>
      <c r="E659" s="61" t="str">
        <f aca="false">'вед.прил 7'!E227</f>
        <v>51 1 06 77210</v>
      </c>
      <c r="F659" s="61"/>
      <c r="G659" s="61"/>
      <c r="H659" s="62" t="n">
        <f aca="false">H660</f>
        <v>1250</v>
      </c>
      <c r="I659" s="62" t="n">
        <f aca="false">I660</f>
        <v>-621.6</v>
      </c>
      <c r="J659" s="62" t="n">
        <f aca="false">J660</f>
        <v>628.4</v>
      </c>
    </row>
    <row r="660" customFormat="false" ht="30" hidden="false" customHeight="false" outlineLevel="0" collapsed="false">
      <c r="B660" s="60" t="s">
        <v>94</v>
      </c>
      <c r="C660" s="61" t="s">
        <v>22</v>
      </c>
      <c r="D660" s="61" t="s">
        <v>22</v>
      </c>
      <c r="E660" s="61" t="str">
        <f aca="false">'вед.прил 7'!E228</f>
        <v>51 1 06 77210</v>
      </c>
      <c r="F660" s="61" t="s">
        <v>95</v>
      </c>
      <c r="G660" s="61"/>
      <c r="H660" s="62" t="n">
        <f aca="false">H661</f>
        <v>1250</v>
      </c>
      <c r="I660" s="62" t="n">
        <f aca="false">I661</f>
        <v>-621.6</v>
      </c>
      <c r="J660" s="62" t="n">
        <f aca="false">J661</f>
        <v>628.4</v>
      </c>
    </row>
    <row r="661" customFormat="false" ht="30" hidden="false" customHeight="false" outlineLevel="0" collapsed="false">
      <c r="B661" s="60" t="s">
        <v>96</v>
      </c>
      <c r="C661" s="61" t="s">
        <v>22</v>
      </c>
      <c r="D661" s="61" t="s">
        <v>22</v>
      </c>
      <c r="E661" s="61" t="str">
        <f aca="false">'вед.прил 7'!E229</f>
        <v>51 1 06 77210</v>
      </c>
      <c r="F661" s="61" t="s">
        <v>97</v>
      </c>
      <c r="G661" s="61"/>
      <c r="H661" s="62" t="n">
        <f aca="false">H662</f>
        <v>1250</v>
      </c>
      <c r="I661" s="62" t="n">
        <f aca="false">I662</f>
        <v>-621.6</v>
      </c>
      <c r="J661" s="62" t="n">
        <f aca="false">J662</f>
        <v>628.4</v>
      </c>
    </row>
    <row r="662" customFormat="false" ht="15" hidden="false" customHeight="false" outlineLevel="0" collapsed="false">
      <c r="B662" s="65" t="s">
        <v>66</v>
      </c>
      <c r="C662" s="66" t="s">
        <v>22</v>
      </c>
      <c r="D662" s="66" t="s">
        <v>22</v>
      </c>
      <c r="E662" s="66" t="str">
        <f aca="false">'вед.прил 7'!E230</f>
        <v>51 1 06 77210</v>
      </c>
      <c r="F662" s="66" t="s">
        <v>97</v>
      </c>
      <c r="G662" s="66" t="s">
        <v>67</v>
      </c>
      <c r="H662" s="68" t="n">
        <f aca="false">'вед.прил 7'!I230</f>
        <v>1250</v>
      </c>
      <c r="I662" s="72" t="n">
        <f aca="false">'вед.прил 7'!N230</f>
        <v>-621.6</v>
      </c>
      <c r="J662" s="72" t="n">
        <f aca="false">'вед.прил 7'!O230</f>
        <v>628.4</v>
      </c>
    </row>
    <row r="663" customFormat="false" ht="30" hidden="false" customHeight="false" outlineLevel="0" collapsed="false">
      <c r="B663" s="77" t="str">
        <f aca="false">'вед.прил 7'!A876</f>
        <v>Муниципальная программа "Молодежь города Ливны Орловской области"</v>
      </c>
      <c r="C663" s="61" t="s">
        <v>22</v>
      </c>
      <c r="D663" s="61" t="s">
        <v>22</v>
      </c>
      <c r="E663" s="61" t="str">
        <f aca="false">'вед.прил 7'!E876</f>
        <v>58 0 00 00000</v>
      </c>
      <c r="F663" s="61"/>
      <c r="G663" s="61"/>
      <c r="H663" s="62" t="n">
        <f aca="false">H664+H670+H676</f>
        <v>310</v>
      </c>
      <c r="I663" s="62" t="n">
        <f aca="false">I664+I670+I676</f>
        <v>0</v>
      </c>
      <c r="J663" s="62" t="n">
        <f aca="false">J664+J670+J676</f>
        <v>310</v>
      </c>
    </row>
    <row r="664" customFormat="false" ht="15" hidden="false" customHeight="false" outlineLevel="0" collapsed="false">
      <c r="B664" s="77" t="str">
        <f aca="false">'вед.прил 7'!A877</f>
        <v>Подпрограмма "Ливны молодые" </v>
      </c>
      <c r="C664" s="61" t="s">
        <v>22</v>
      </c>
      <c r="D664" s="61" t="s">
        <v>22</v>
      </c>
      <c r="E664" s="61" t="str">
        <f aca="false">'вед.прил 7'!E877</f>
        <v>58 1 00 00000</v>
      </c>
      <c r="F664" s="61"/>
      <c r="G664" s="61"/>
      <c r="H664" s="62" t="n">
        <f aca="false">H667</f>
        <v>105</v>
      </c>
      <c r="I664" s="62" t="n">
        <f aca="false">I667</f>
        <v>0</v>
      </c>
      <c r="J664" s="62" t="n">
        <f aca="false">J667</f>
        <v>105</v>
      </c>
    </row>
    <row r="665" customFormat="false" ht="60" hidden="false" customHeight="false" outlineLevel="0" collapsed="false">
      <c r="B665" s="77" t="str">
        <f aca="false">'вед.прил 7'!A878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665" s="61" t="s">
        <v>22</v>
      </c>
      <c r="D665" s="61" t="s">
        <v>22</v>
      </c>
      <c r="E665" s="61" t="str">
        <f aca="false">'вед.прил 7'!E878</f>
        <v>58 1 01 00000</v>
      </c>
      <c r="F665" s="61"/>
      <c r="G665" s="61"/>
      <c r="H665" s="62" t="n">
        <f aca="false">H666</f>
        <v>105</v>
      </c>
      <c r="I665" s="62" t="n">
        <f aca="false">I666</f>
        <v>0</v>
      </c>
      <c r="J665" s="62" t="n">
        <f aca="false">J666</f>
        <v>105</v>
      </c>
    </row>
    <row r="666" customFormat="false" ht="15" hidden="false" customHeight="false" outlineLevel="0" collapsed="false">
      <c r="B666" s="77" t="str">
        <f aca="false">'вед.прил 7'!A879</f>
        <v>Реализация основного мероприятия</v>
      </c>
      <c r="C666" s="61" t="s">
        <v>22</v>
      </c>
      <c r="D666" s="61" t="s">
        <v>22</v>
      </c>
      <c r="E666" s="61" t="str">
        <f aca="false">'вед.прил 7'!E879</f>
        <v>58 1 01 77520</v>
      </c>
      <c r="F666" s="61"/>
      <c r="G666" s="61"/>
      <c r="H666" s="62" t="n">
        <f aca="false">H667</f>
        <v>105</v>
      </c>
      <c r="I666" s="62" t="n">
        <f aca="false">I667</f>
        <v>0</v>
      </c>
      <c r="J666" s="62" t="n">
        <f aca="false">J667</f>
        <v>105</v>
      </c>
    </row>
    <row r="667" customFormat="false" ht="45" hidden="false" customHeight="false" outlineLevel="0" collapsed="false">
      <c r="B667" s="77" t="s">
        <v>83</v>
      </c>
      <c r="C667" s="61" t="s">
        <v>22</v>
      </c>
      <c r="D667" s="61" t="s">
        <v>22</v>
      </c>
      <c r="E667" s="61" t="str">
        <f aca="false">'вед.прил 7'!E880</f>
        <v>58 1 01 77520</v>
      </c>
      <c r="F667" s="61" t="s">
        <v>84</v>
      </c>
      <c r="G667" s="61"/>
      <c r="H667" s="62" t="n">
        <f aca="false">H668</f>
        <v>105</v>
      </c>
      <c r="I667" s="62" t="n">
        <f aca="false">I668</f>
        <v>0</v>
      </c>
      <c r="J667" s="62" t="n">
        <f aca="false">J668</f>
        <v>105</v>
      </c>
    </row>
    <row r="668" customFormat="false" ht="45" hidden="false" customHeight="false" outlineLevel="0" collapsed="false">
      <c r="B668" s="77" t="s">
        <v>85</v>
      </c>
      <c r="C668" s="61" t="s">
        <v>22</v>
      </c>
      <c r="D668" s="61" t="s">
        <v>22</v>
      </c>
      <c r="E668" s="61" t="str">
        <f aca="false">'вед.прил 7'!E881</f>
        <v>58 1 01 77520</v>
      </c>
      <c r="F668" s="61" t="s">
        <v>86</v>
      </c>
      <c r="G668" s="61"/>
      <c r="H668" s="62" t="n">
        <f aca="false">H669</f>
        <v>105</v>
      </c>
      <c r="I668" s="62" t="n">
        <f aca="false">I669</f>
        <v>0</v>
      </c>
      <c r="J668" s="62" t="n">
        <f aca="false">J669</f>
        <v>105</v>
      </c>
    </row>
    <row r="669" customFormat="false" ht="15" hidden="false" customHeight="false" outlineLevel="0" collapsed="false">
      <c r="B669" s="84" t="s">
        <v>66</v>
      </c>
      <c r="C669" s="66" t="s">
        <v>22</v>
      </c>
      <c r="D669" s="66" t="s">
        <v>22</v>
      </c>
      <c r="E669" s="66" t="str">
        <f aca="false">'вед.прил 7'!E882</f>
        <v>58 1 01 77520</v>
      </c>
      <c r="F669" s="66" t="s">
        <v>86</v>
      </c>
      <c r="G669" s="66" t="s">
        <v>67</v>
      </c>
      <c r="H669" s="68" t="n">
        <f aca="false">'вед.прил 7'!I882</f>
        <v>105</v>
      </c>
      <c r="I669" s="72" t="n">
        <f aca="false">'вед.прил 7'!N882</f>
        <v>0</v>
      </c>
      <c r="J669" s="72" t="n">
        <f aca="false">'вед.прил 7'!O882</f>
        <v>105</v>
      </c>
    </row>
    <row r="670" customFormat="false" ht="30" hidden="false" customHeight="false" outlineLevel="0" collapsed="false">
      <c r="B670" s="77" t="str">
        <f aca="false">'вед.прил 7'!A883</f>
        <v>Подпрограмма "Нравственное и патриотическое воспитание граждан"</v>
      </c>
      <c r="C670" s="61" t="s">
        <v>22</v>
      </c>
      <c r="D670" s="61" t="s">
        <v>22</v>
      </c>
      <c r="E670" s="61" t="str">
        <f aca="false">'вед.прил 7'!E883</f>
        <v>58 2 00 00000</v>
      </c>
      <c r="F670" s="61"/>
      <c r="G670" s="61"/>
      <c r="H670" s="62" t="n">
        <f aca="false">H673</f>
        <v>155</v>
      </c>
      <c r="I670" s="62" t="n">
        <f aca="false">I673</f>
        <v>0</v>
      </c>
      <c r="J670" s="62" t="n">
        <f aca="false">J673</f>
        <v>155</v>
      </c>
    </row>
    <row r="671" customFormat="false" ht="45" hidden="false" customHeight="false" outlineLevel="0" collapsed="false">
      <c r="B671" s="108" t="str">
        <f aca="false">'вед.прил 7'!A884</f>
        <v>Основное мероприятие "Организация и проведение мероприятий гражданско-патриотической направленности"</v>
      </c>
      <c r="C671" s="61" t="s">
        <v>22</v>
      </c>
      <c r="D671" s="61" t="s">
        <v>22</v>
      </c>
      <c r="E671" s="61" t="str">
        <f aca="false">'вед.прил 7'!E884</f>
        <v>58 2 01 00000</v>
      </c>
      <c r="F671" s="61"/>
      <c r="G671" s="61"/>
      <c r="H671" s="62" t="n">
        <f aca="false">H672</f>
        <v>155</v>
      </c>
      <c r="I671" s="62" t="n">
        <f aca="false">I672</f>
        <v>0</v>
      </c>
      <c r="J671" s="62" t="n">
        <f aca="false">J672</f>
        <v>155</v>
      </c>
    </row>
    <row r="672" customFormat="false" ht="15" hidden="false" customHeight="false" outlineLevel="0" collapsed="false">
      <c r="B672" s="77" t="str">
        <f aca="false">'вед.прил 7'!A885</f>
        <v>Реализация основного мероприятия</v>
      </c>
      <c r="C672" s="61" t="s">
        <v>22</v>
      </c>
      <c r="D672" s="61" t="s">
        <v>22</v>
      </c>
      <c r="E672" s="61" t="str">
        <f aca="false">'вед.прил 7'!E885</f>
        <v>58 2 01 77530</v>
      </c>
      <c r="F672" s="61"/>
      <c r="G672" s="61"/>
      <c r="H672" s="62" t="n">
        <f aca="false">H673</f>
        <v>155</v>
      </c>
      <c r="I672" s="62" t="n">
        <f aca="false">I673</f>
        <v>0</v>
      </c>
      <c r="J672" s="62" t="n">
        <f aca="false">J673</f>
        <v>155</v>
      </c>
    </row>
    <row r="673" customFormat="false" ht="42" hidden="false" customHeight="true" outlineLevel="0" collapsed="false">
      <c r="B673" s="77" t="s">
        <v>83</v>
      </c>
      <c r="C673" s="61" t="s">
        <v>22</v>
      </c>
      <c r="D673" s="61" t="s">
        <v>22</v>
      </c>
      <c r="E673" s="61" t="str">
        <f aca="false">'вед.прил 7'!E886</f>
        <v>58 2 01 77530</v>
      </c>
      <c r="F673" s="61" t="s">
        <v>84</v>
      </c>
      <c r="G673" s="61"/>
      <c r="H673" s="62" t="n">
        <f aca="false">H674</f>
        <v>155</v>
      </c>
      <c r="I673" s="62" t="n">
        <f aca="false">I674</f>
        <v>0</v>
      </c>
      <c r="J673" s="62" t="n">
        <f aca="false">J674</f>
        <v>155</v>
      </c>
    </row>
    <row r="674" customFormat="false" ht="45" hidden="false" customHeight="false" outlineLevel="0" collapsed="false">
      <c r="B674" s="77" t="s">
        <v>85</v>
      </c>
      <c r="C674" s="61" t="s">
        <v>22</v>
      </c>
      <c r="D674" s="61" t="s">
        <v>22</v>
      </c>
      <c r="E674" s="61" t="str">
        <f aca="false">'вед.прил 7'!E887</f>
        <v>58 2 01 77530</v>
      </c>
      <c r="F674" s="61" t="s">
        <v>86</v>
      </c>
      <c r="G674" s="61"/>
      <c r="H674" s="62" t="n">
        <f aca="false">H675</f>
        <v>155</v>
      </c>
      <c r="I674" s="62" t="n">
        <f aca="false">I675</f>
        <v>0</v>
      </c>
      <c r="J674" s="62" t="n">
        <f aca="false">J675</f>
        <v>155</v>
      </c>
    </row>
    <row r="675" customFormat="false" ht="15" hidden="false" customHeight="false" outlineLevel="0" collapsed="false">
      <c r="B675" s="84" t="s">
        <v>66</v>
      </c>
      <c r="C675" s="66" t="s">
        <v>22</v>
      </c>
      <c r="D675" s="66" t="s">
        <v>22</v>
      </c>
      <c r="E675" s="66" t="str">
        <f aca="false">'вед.прил 7'!E888</f>
        <v>58 2 01 77530</v>
      </c>
      <c r="F675" s="66" t="s">
        <v>86</v>
      </c>
      <c r="G675" s="66" t="s">
        <v>67</v>
      </c>
      <c r="H675" s="68" t="n">
        <f aca="false">'вед.прил 7'!I888</f>
        <v>155</v>
      </c>
      <c r="I675" s="72" t="n">
        <f aca="false">'вед.прил 7'!N888</f>
        <v>0</v>
      </c>
      <c r="J675" s="72" t="n">
        <f aca="false">'вед.прил 7'!O888</f>
        <v>155</v>
      </c>
    </row>
    <row r="676" customFormat="false" ht="30" hidden="false" customHeight="false" outlineLevel="0" collapsed="false">
      <c r="B676" s="77" t="s">
        <v>253</v>
      </c>
      <c r="C676" s="61" t="s">
        <v>22</v>
      </c>
      <c r="D676" s="61" t="s">
        <v>22</v>
      </c>
      <c r="E676" s="61" t="str">
        <f aca="false">'вед.прил 7'!E889</f>
        <v>58 3 00 00000</v>
      </c>
      <c r="F676" s="61"/>
      <c r="G676" s="61"/>
      <c r="H676" s="62" t="n">
        <f aca="false">H679</f>
        <v>50</v>
      </c>
      <c r="I676" s="62" t="n">
        <f aca="false">I679</f>
        <v>0</v>
      </c>
      <c r="J676" s="62" t="n">
        <f aca="false">J679</f>
        <v>50</v>
      </c>
    </row>
    <row r="677" customFormat="false" ht="90" hidden="false" customHeight="false" outlineLevel="0" collapsed="false">
      <c r="B677" s="77" t="str">
        <f aca="false">'вед.прил 7'!A890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677" s="61" t="s">
        <v>22</v>
      </c>
      <c r="D677" s="61" t="s">
        <v>22</v>
      </c>
      <c r="E677" s="61" t="str">
        <f aca="false">'вед.прил 7'!E890</f>
        <v>58 3 01 00000</v>
      </c>
      <c r="F677" s="61"/>
      <c r="G677" s="61"/>
      <c r="H677" s="62" t="n">
        <f aca="false">H678</f>
        <v>50</v>
      </c>
      <c r="I677" s="62" t="n">
        <f aca="false">I678</f>
        <v>0</v>
      </c>
      <c r="J677" s="62" t="n">
        <f aca="false">J678</f>
        <v>50</v>
      </c>
    </row>
    <row r="678" customFormat="false" ht="15" hidden="false" customHeight="false" outlineLevel="0" collapsed="false">
      <c r="B678" s="77" t="str">
        <f aca="false">'вед.прил 7'!A891</f>
        <v>Реализация основного мероприятия</v>
      </c>
      <c r="C678" s="61" t="s">
        <v>22</v>
      </c>
      <c r="D678" s="61" t="s">
        <v>22</v>
      </c>
      <c r="E678" s="61" t="str">
        <f aca="false">'вед.прил 7'!E891</f>
        <v>58 3 01 77540</v>
      </c>
      <c r="F678" s="61"/>
      <c r="G678" s="61"/>
      <c r="H678" s="62" t="n">
        <f aca="false">H679</f>
        <v>50</v>
      </c>
      <c r="I678" s="62" t="n">
        <f aca="false">I679</f>
        <v>0</v>
      </c>
      <c r="J678" s="62" t="n">
        <f aca="false">J679</f>
        <v>50</v>
      </c>
    </row>
    <row r="679" customFormat="false" ht="45" hidden="false" customHeight="false" outlineLevel="0" collapsed="false">
      <c r="B679" s="77" t="s">
        <v>83</v>
      </c>
      <c r="C679" s="61" t="s">
        <v>22</v>
      </c>
      <c r="D679" s="61" t="s">
        <v>22</v>
      </c>
      <c r="E679" s="61" t="str">
        <f aca="false">'вед.прил 7'!E892</f>
        <v>58 3 01 77540</v>
      </c>
      <c r="F679" s="61" t="s">
        <v>84</v>
      </c>
      <c r="G679" s="61"/>
      <c r="H679" s="62" t="n">
        <f aca="false">H680</f>
        <v>50</v>
      </c>
      <c r="I679" s="62" t="n">
        <f aca="false">I680</f>
        <v>0</v>
      </c>
      <c r="J679" s="62" t="n">
        <f aca="false">J680</f>
        <v>50</v>
      </c>
    </row>
    <row r="680" customFormat="false" ht="45" hidden="false" customHeight="false" outlineLevel="0" collapsed="false">
      <c r="B680" s="77" t="s">
        <v>85</v>
      </c>
      <c r="C680" s="61" t="s">
        <v>22</v>
      </c>
      <c r="D680" s="61" t="s">
        <v>22</v>
      </c>
      <c r="E680" s="61" t="str">
        <f aca="false">'вед.прил 7'!E893</f>
        <v>58 3 01 77540</v>
      </c>
      <c r="F680" s="61" t="s">
        <v>86</v>
      </c>
      <c r="G680" s="61"/>
      <c r="H680" s="62" t="n">
        <f aca="false">H681</f>
        <v>50</v>
      </c>
      <c r="I680" s="62" t="n">
        <f aca="false">I681</f>
        <v>0</v>
      </c>
      <c r="J680" s="62" t="n">
        <f aca="false">J681</f>
        <v>50</v>
      </c>
    </row>
    <row r="681" customFormat="false" ht="15" hidden="false" customHeight="false" outlineLevel="0" collapsed="false">
      <c r="B681" s="84" t="s">
        <v>66</v>
      </c>
      <c r="C681" s="66" t="s">
        <v>22</v>
      </c>
      <c r="D681" s="66" t="s">
        <v>22</v>
      </c>
      <c r="E681" s="66" t="str">
        <f aca="false">'вед.прил 7'!E894</f>
        <v>58 3 01 77540</v>
      </c>
      <c r="F681" s="66" t="s">
        <v>86</v>
      </c>
      <c r="G681" s="66" t="s">
        <v>67</v>
      </c>
      <c r="H681" s="68" t="n">
        <f aca="false">'вед.прил 7'!I894</f>
        <v>50</v>
      </c>
      <c r="I681" s="72" t="n">
        <f aca="false">'вед.прил 7'!N894</f>
        <v>0</v>
      </c>
      <c r="J681" s="72" t="n">
        <f aca="false">'вед.прил 7'!O894</f>
        <v>50</v>
      </c>
    </row>
    <row r="682" customFormat="false" ht="14.25" hidden="false" customHeight="false" outlineLevel="0" collapsed="false">
      <c r="B682" s="59" t="s">
        <v>45</v>
      </c>
      <c r="C682" s="57" t="s">
        <v>22</v>
      </c>
      <c r="D682" s="57" t="s">
        <v>32</v>
      </c>
      <c r="E682" s="57"/>
      <c r="F682" s="57"/>
      <c r="G682" s="57"/>
      <c r="H682" s="58" t="n">
        <f aca="false">H683+H719+H713</f>
        <v>13506.7</v>
      </c>
      <c r="I682" s="58" t="n">
        <f aca="false">I683+I719+I713</f>
        <v>387.4</v>
      </c>
      <c r="J682" s="58" t="n">
        <f aca="false">J683+J719+J713</f>
        <v>13894.1</v>
      </c>
    </row>
    <row r="683" customFormat="false" ht="30" hidden="false" customHeight="false" outlineLevel="0" collapsed="false">
      <c r="B683" s="60" t="str">
        <f aca="false">'вед.прил 7'!A232</f>
        <v>Муниципальная программа "Образование в городе Ливны Орловской области"</v>
      </c>
      <c r="C683" s="61" t="s">
        <v>22</v>
      </c>
      <c r="D683" s="61" t="s">
        <v>32</v>
      </c>
      <c r="E683" s="61" t="str">
        <f aca="false">'вед.прил 7'!E232</f>
        <v>51 0 00 00000</v>
      </c>
      <c r="F683" s="61"/>
      <c r="G683" s="61"/>
      <c r="H683" s="62" t="n">
        <f aca="false">H684+H707+H693</f>
        <v>6209.5</v>
      </c>
      <c r="I683" s="62" t="n">
        <f aca="false">I684+I707+I693</f>
        <v>66</v>
      </c>
      <c r="J683" s="62" t="n">
        <f aca="false">J684+J707+J693</f>
        <v>6275.5</v>
      </c>
    </row>
    <row r="684" customFormat="false" ht="60" hidden="false" customHeight="false" outlineLevel="0" collapsed="false">
      <c r="B684" s="60" t="str">
        <f aca="false">'вед.прил 7'!A23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84" s="61" t="s">
        <v>22</v>
      </c>
      <c r="D684" s="61" t="s">
        <v>32</v>
      </c>
      <c r="E684" s="61" t="str">
        <f aca="false">'вед.прил 7'!E233</f>
        <v>51 1 00 00000</v>
      </c>
      <c r="F684" s="61"/>
      <c r="G684" s="61"/>
      <c r="H684" s="62" t="n">
        <f aca="false">H685</f>
        <v>4344.9</v>
      </c>
      <c r="I684" s="62" t="n">
        <f aca="false">I685</f>
        <v>0</v>
      </c>
      <c r="J684" s="62" t="n">
        <f aca="false">J685</f>
        <v>4344.9</v>
      </c>
    </row>
    <row r="685" customFormat="false" ht="45" hidden="false" customHeight="false" outlineLevel="0" collapsed="false">
      <c r="B685" s="60" t="str">
        <f aca="false">'вед.прил 7'!A234</f>
        <v>Основное мероприятие "Организация психолого-медико-социального сопровождения детей"</v>
      </c>
      <c r="C685" s="61" t="s">
        <v>22</v>
      </c>
      <c r="D685" s="61" t="s">
        <v>32</v>
      </c>
      <c r="E685" s="61" t="str">
        <f aca="false">'вед.прил 7'!E234</f>
        <v>51 1 04 00000</v>
      </c>
      <c r="F685" s="61"/>
      <c r="G685" s="61"/>
      <c r="H685" s="62" t="n">
        <f aca="false">H686</f>
        <v>4344.9</v>
      </c>
      <c r="I685" s="62" t="n">
        <f aca="false">I686</f>
        <v>0</v>
      </c>
      <c r="J685" s="62" t="n">
        <f aca="false">J686</f>
        <v>4344.9</v>
      </c>
    </row>
    <row r="686" customFormat="false" ht="15" hidden="false" customHeight="false" outlineLevel="0" collapsed="false">
      <c r="B686" s="77" t="s">
        <v>136</v>
      </c>
      <c r="C686" s="61" t="s">
        <v>22</v>
      </c>
      <c r="D686" s="61" t="s">
        <v>32</v>
      </c>
      <c r="E686" s="61" t="str">
        <f aca="false">'вед.прил 7'!E235</f>
        <v>51 1 04 77210</v>
      </c>
      <c r="F686" s="61"/>
      <c r="G686" s="61"/>
      <c r="H686" s="62" t="n">
        <f aca="false">H687+H690</f>
        <v>4344.9</v>
      </c>
      <c r="I686" s="62" t="n">
        <f aca="false">I687+I690</f>
        <v>0</v>
      </c>
      <c r="J686" s="62" t="n">
        <f aca="false">J687+J690</f>
        <v>4344.9</v>
      </c>
    </row>
    <row r="687" customFormat="false" ht="90" hidden="false" customHeight="false" outlineLevel="0" collapsed="false">
      <c r="B687" s="60" t="s">
        <v>74</v>
      </c>
      <c r="C687" s="61" t="s">
        <v>22</v>
      </c>
      <c r="D687" s="61" t="s">
        <v>32</v>
      </c>
      <c r="E687" s="61" t="str">
        <f aca="false">'вед.прил 7'!E236</f>
        <v>51 1 04 77210</v>
      </c>
      <c r="F687" s="61" t="s">
        <v>75</v>
      </c>
      <c r="G687" s="61"/>
      <c r="H687" s="62" t="n">
        <f aca="false">H688</f>
        <v>4153.7</v>
      </c>
      <c r="I687" s="62" t="n">
        <f aca="false">I688</f>
        <v>1.1</v>
      </c>
      <c r="J687" s="62" t="n">
        <f aca="false">J688</f>
        <v>4154.8</v>
      </c>
    </row>
    <row r="688" customFormat="false" ht="30" hidden="false" customHeight="false" outlineLevel="0" collapsed="false">
      <c r="B688" s="60" t="s">
        <v>130</v>
      </c>
      <c r="C688" s="61" t="s">
        <v>22</v>
      </c>
      <c r="D688" s="61" t="s">
        <v>32</v>
      </c>
      <c r="E688" s="61" t="str">
        <f aca="false">'вед.прил 7'!E237</f>
        <v>51 1 04 77210</v>
      </c>
      <c r="F688" s="61" t="s">
        <v>131</v>
      </c>
      <c r="G688" s="61"/>
      <c r="H688" s="62" t="n">
        <f aca="false">H689</f>
        <v>4153.7</v>
      </c>
      <c r="I688" s="62" t="n">
        <f aca="false">I689</f>
        <v>1.1</v>
      </c>
      <c r="J688" s="62" t="n">
        <f aca="false">J689</f>
        <v>4154.8</v>
      </c>
    </row>
    <row r="689" customFormat="false" ht="15" hidden="false" customHeight="false" outlineLevel="0" collapsed="false">
      <c r="B689" s="65" t="s">
        <v>66</v>
      </c>
      <c r="C689" s="66" t="s">
        <v>22</v>
      </c>
      <c r="D689" s="66" t="s">
        <v>32</v>
      </c>
      <c r="E689" s="66" t="str">
        <f aca="false">'вед.прил 7'!E238</f>
        <v>51 1 04 77210</v>
      </c>
      <c r="F689" s="66" t="s">
        <v>131</v>
      </c>
      <c r="G689" s="66" t="s">
        <v>67</v>
      </c>
      <c r="H689" s="68" t="n">
        <f aca="false">'вед.прил 7'!I238</f>
        <v>4153.7</v>
      </c>
      <c r="I689" s="72" t="n">
        <f aca="false">'вед.прил 7'!N238</f>
        <v>1.1</v>
      </c>
      <c r="J689" s="72" t="n">
        <f aca="false">'вед.прил 7'!O238</f>
        <v>4154.8</v>
      </c>
    </row>
    <row r="690" customFormat="false" ht="45" hidden="false" customHeight="false" outlineLevel="0" collapsed="false">
      <c r="B690" s="77" t="s">
        <v>83</v>
      </c>
      <c r="C690" s="61" t="s">
        <v>22</v>
      </c>
      <c r="D690" s="61" t="s">
        <v>32</v>
      </c>
      <c r="E690" s="61" t="str">
        <f aca="false">'вед.прил 7'!E239</f>
        <v>51 1 04 77210</v>
      </c>
      <c r="F690" s="61" t="s">
        <v>84</v>
      </c>
      <c r="G690" s="61"/>
      <c r="H690" s="62" t="n">
        <f aca="false">H691</f>
        <v>191.2</v>
      </c>
      <c r="I690" s="62" t="n">
        <f aca="false">I691</f>
        <v>-1.1</v>
      </c>
      <c r="J690" s="62" t="n">
        <f aca="false">J691</f>
        <v>190.1</v>
      </c>
    </row>
    <row r="691" customFormat="false" ht="45" hidden="false" customHeight="false" outlineLevel="0" collapsed="false">
      <c r="B691" s="77" t="s">
        <v>85</v>
      </c>
      <c r="C691" s="61" t="s">
        <v>22</v>
      </c>
      <c r="D691" s="61" t="s">
        <v>32</v>
      </c>
      <c r="E691" s="61" t="str">
        <f aca="false">'вед.прил 7'!E240</f>
        <v>51 1 04 77210</v>
      </c>
      <c r="F691" s="61" t="s">
        <v>86</v>
      </c>
      <c r="G691" s="61"/>
      <c r="H691" s="62" t="n">
        <f aca="false">H692</f>
        <v>191.2</v>
      </c>
      <c r="I691" s="62" t="n">
        <f aca="false">I692</f>
        <v>-1.1</v>
      </c>
      <c r="J691" s="62" t="n">
        <f aca="false">J692</f>
        <v>190.1</v>
      </c>
    </row>
    <row r="692" customFormat="false" ht="15" hidden="false" customHeight="false" outlineLevel="0" collapsed="false">
      <c r="B692" s="65" t="s">
        <v>66</v>
      </c>
      <c r="C692" s="66" t="s">
        <v>22</v>
      </c>
      <c r="D692" s="66" t="s">
        <v>32</v>
      </c>
      <c r="E692" s="66" t="str">
        <f aca="false">'вед.прил 7'!E241</f>
        <v>51 1 04 77210</v>
      </c>
      <c r="F692" s="66" t="s">
        <v>86</v>
      </c>
      <c r="G692" s="66" t="s">
        <v>67</v>
      </c>
      <c r="H692" s="68" t="n">
        <f aca="false">'вед.прил 7'!I241</f>
        <v>191.2</v>
      </c>
      <c r="I692" s="72" t="n">
        <f aca="false">'вед.прил 7'!N241</f>
        <v>-1.1</v>
      </c>
      <c r="J692" s="72" t="n">
        <f aca="false">'вед.прил 7'!O241</f>
        <v>190.1</v>
      </c>
    </row>
    <row r="693" customFormat="false" ht="60" hidden="false" customHeight="false" outlineLevel="0" collapsed="false">
      <c r="B693" s="60" t="s">
        <v>213</v>
      </c>
      <c r="C693" s="61" t="s">
        <v>22</v>
      </c>
      <c r="D693" s="61" t="s">
        <v>32</v>
      </c>
      <c r="E693" s="61" t="s">
        <v>214</v>
      </c>
      <c r="F693" s="61"/>
      <c r="G693" s="61"/>
      <c r="H693" s="62" t="n">
        <f aca="false">H699+H694</f>
        <v>40</v>
      </c>
      <c r="I693" s="62" t="n">
        <f aca="false">I699+I694</f>
        <v>0</v>
      </c>
      <c r="J693" s="62" t="n">
        <f aca="false">J699+J694</f>
        <v>40</v>
      </c>
    </row>
    <row r="694" customFormat="false" ht="45" hidden="false" customHeight="false" outlineLevel="0" collapsed="false">
      <c r="B694" s="60" t="s">
        <v>254</v>
      </c>
      <c r="C694" s="61" t="s">
        <v>22</v>
      </c>
      <c r="D694" s="61" t="s">
        <v>32</v>
      </c>
      <c r="E694" s="61" t="s">
        <v>255</v>
      </c>
      <c r="F694" s="61"/>
      <c r="G694" s="61"/>
      <c r="H694" s="62" t="n">
        <f aca="false">H695</f>
        <v>10</v>
      </c>
      <c r="I694" s="62" t="n">
        <f aca="false">I695</f>
        <v>0</v>
      </c>
      <c r="J694" s="62" t="n">
        <f aca="false">J695</f>
        <v>10</v>
      </c>
    </row>
    <row r="695" customFormat="false" ht="15" hidden="false" customHeight="false" outlineLevel="0" collapsed="false">
      <c r="B695" s="60" t="s">
        <v>136</v>
      </c>
      <c r="C695" s="61" t="s">
        <v>22</v>
      </c>
      <c r="D695" s="61" t="s">
        <v>32</v>
      </c>
      <c r="E695" s="61" t="s">
        <v>256</v>
      </c>
      <c r="F695" s="61"/>
      <c r="G695" s="61"/>
      <c r="H695" s="62" t="n">
        <f aca="false">H696</f>
        <v>10</v>
      </c>
      <c r="I695" s="62" t="n">
        <f aca="false">I696</f>
        <v>0</v>
      </c>
      <c r="J695" s="62" t="n">
        <f aca="false">J696</f>
        <v>10</v>
      </c>
    </row>
    <row r="696" customFormat="false" ht="45" hidden="false" customHeight="false" outlineLevel="0" collapsed="false">
      <c r="B696" s="77" t="s">
        <v>83</v>
      </c>
      <c r="C696" s="61" t="s">
        <v>22</v>
      </c>
      <c r="D696" s="61" t="s">
        <v>32</v>
      </c>
      <c r="E696" s="61" t="s">
        <v>256</v>
      </c>
      <c r="F696" s="61" t="s">
        <v>84</v>
      </c>
      <c r="G696" s="61"/>
      <c r="H696" s="62" t="n">
        <f aca="false">H697</f>
        <v>10</v>
      </c>
      <c r="I696" s="62" t="n">
        <f aca="false">I697</f>
        <v>0</v>
      </c>
      <c r="J696" s="62" t="n">
        <f aca="false">J697</f>
        <v>10</v>
      </c>
    </row>
    <row r="697" customFormat="false" ht="45" hidden="false" customHeight="false" outlineLevel="0" collapsed="false">
      <c r="B697" s="77" t="s">
        <v>85</v>
      </c>
      <c r="C697" s="61" t="s">
        <v>22</v>
      </c>
      <c r="D697" s="61" t="s">
        <v>32</v>
      </c>
      <c r="E697" s="61" t="s">
        <v>256</v>
      </c>
      <c r="F697" s="61" t="s">
        <v>86</v>
      </c>
      <c r="G697" s="61"/>
      <c r="H697" s="62" t="n">
        <f aca="false">H698</f>
        <v>10</v>
      </c>
      <c r="I697" s="62" t="n">
        <f aca="false">I698</f>
        <v>0</v>
      </c>
      <c r="J697" s="62" t="n">
        <f aca="false">J698</f>
        <v>10</v>
      </c>
    </row>
    <row r="698" customFormat="false" ht="15" hidden="false" customHeight="false" outlineLevel="0" collapsed="false">
      <c r="B698" s="65" t="s">
        <v>66</v>
      </c>
      <c r="C698" s="66" t="s">
        <v>22</v>
      </c>
      <c r="D698" s="66" t="s">
        <v>32</v>
      </c>
      <c r="E698" s="66" t="s">
        <v>256</v>
      </c>
      <c r="F698" s="66" t="s">
        <v>86</v>
      </c>
      <c r="G698" s="66" t="s">
        <v>67</v>
      </c>
      <c r="H698" s="68" t="n">
        <f aca="false">'вед.прил 7'!I247</f>
        <v>10</v>
      </c>
      <c r="I698" s="72" t="n">
        <f aca="false">'вед.прил 7'!N247</f>
        <v>0</v>
      </c>
      <c r="J698" s="72" t="n">
        <f aca="false">'вед.прил 7'!O247</f>
        <v>10</v>
      </c>
    </row>
    <row r="699" customFormat="false" ht="30" hidden="false" customHeight="false" outlineLevel="0" collapsed="false">
      <c r="B699" s="60" t="s">
        <v>215</v>
      </c>
      <c r="C699" s="61" t="s">
        <v>22</v>
      </c>
      <c r="D699" s="61" t="s">
        <v>32</v>
      </c>
      <c r="E699" s="61" t="s">
        <v>216</v>
      </c>
      <c r="F699" s="61"/>
      <c r="G699" s="61"/>
      <c r="H699" s="62" t="n">
        <f aca="false">H700</f>
        <v>30</v>
      </c>
      <c r="I699" s="62" t="n">
        <f aca="false">I700</f>
        <v>0</v>
      </c>
      <c r="J699" s="62" t="n">
        <f aca="false">J700</f>
        <v>30</v>
      </c>
    </row>
    <row r="700" customFormat="false" ht="15" hidden="false" customHeight="false" outlineLevel="0" collapsed="false">
      <c r="B700" s="60" t="s">
        <v>136</v>
      </c>
      <c r="C700" s="61" t="s">
        <v>22</v>
      </c>
      <c r="D700" s="61" t="s">
        <v>32</v>
      </c>
      <c r="E700" s="61" t="s">
        <v>217</v>
      </c>
      <c r="F700" s="61"/>
      <c r="G700" s="61"/>
      <c r="H700" s="62" t="n">
        <f aca="false">H704+H701</f>
        <v>30</v>
      </c>
      <c r="I700" s="62" t="n">
        <f aca="false">I704+I701</f>
        <v>0</v>
      </c>
      <c r="J700" s="62" t="n">
        <f aca="false">J704+J701</f>
        <v>30</v>
      </c>
    </row>
    <row r="701" customFormat="false" ht="45" hidden="false" customHeight="false" outlineLevel="0" collapsed="false">
      <c r="B701" s="77" t="s">
        <v>83</v>
      </c>
      <c r="C701" s="61" t="s">
        <v>22</v>
      </c>
      <c r="D701" s="61" t="s">
        <v>32</v>
      </c>
      <c r="E701" s="61" t="s">
        <v>217</v>
      </c>
      <c r="F701" s="61" t="s">
        <v>84</v>
      </c>
      <c r="G701" s="61"/>
      <c r="H701" s="62" t="n">
        <f aca="false">H702</f>
        <v>3</v>
      </c>
      <c r="I701" s="62" t="n">
        <f aca="false">I702</f>
        <v>0</v>
      </c>
      <c r="J701" s="62" t="n">
        <f aca="false">J702</f>
        <v>3</v>
      </c>
    </row>
    <row r="702" customFormat="false" ht="45" hidden="false" customHeight="false" outlineLevel="0" collapsed="false">
      <c r="B702" s="77" t="s">
        <v>85</v>
      </c>
      <c r="C702" s="61" t="s">
        <v>22</v>
      </c>
      <c r="D702" s="61" t="s">
        <v>32</v>
      </c>
      <c r="E702" s="61" t="s">
        <v>217</v>
      </c>
      <c r="F702" s="61" t="s">
        <v>86</v>
      </c>
      <c r="G702" s="61"/>
      <c r="H702" s="62" t="n">
        <f aca="false">H703</f>
        <v>3</v>
      </c>
      <c r="I702" s="62" t="n">
        <f aca="false">I703</f>
        <v>0</v>
      </c>
      <c r="J702" s="62" t="n">
        <f aca="false">J703</f>
        <v>3</v>
      </c>
    </row>
    <row r="703" customFormat="false" ht="15" hidden="false" customHeight="false" outlineLevel="0" collapsed="false">
      <c r="B703" s="84" t="s">
        <v>66</v>
      </c>
      <c r="C703" s="66" t="s">
        <v>22</v>
      </c>
      <c r="D703" s="66" t="s">
        <v>32</v>
      </c>
      <c r="E703" s="66" t="s">
        <v>217</v>
      </c>
      <c r="F703" s="66" t="s">
        <v>86</v>
      </c>
      <c r="G703" s="66" t="s">
        <v>67</v>
      </c>
      <c r="H703" s="68" t="n">
        <f aca="false">'вед.прил 7'!I252</f>
        <v>3</v>
      </c>
      <c r="I703" s="72" t="n">
        <f aca="false">'вед.прил 7'!N252</f>
        <v>0</v>
      </c>
      <c r="J703" s="72" t="n">
        <f aca="false">'вед.прил 7'!O252</f>
        <v>3</v>
      </c>
    </row>
    <row r="704" customFormat="false" ht="30" hidden="false" customHeight="false" outlineLevel="0" collapsed="false">
      <c r="B704" s="60" t="s">
        <v>94</v>
      </c>
      <c r="C704" s="61" t="s">
        <v>22</v>
      </c>
      <c r="D704" s="61" t="s">
        <v>32</v>
      </c>
      <c r="E704" s="61" t="s">
        <v>217</v>
      </c>
      <c r="F704" s="61" t="s">
        <v>95</v>
      </c>
      <c r="G704" s="61"/>
      <c r="H704" s="62" t="n">
        <f aca="false">H705</f>
        <v>27</v>
      </c>
      <c r="I704" s="62" t="n">
        <f aca="false">I705</f>
        <v>0</v>
      </c>
      <c r="J704" s="62" t="n">
        <f aca="false">J705</f>
        <v>27</v>
      </c>
    </row>
    <row r="705" customFormat="false" ht="15" hidden="false" customHeight="false" outlineLevel="0" collapsed="false">
      <c r="B705" s="60" t="s">
        <v>257</v>
      </c>
      <c r="C705" s="61" t="s">
        <v>22</v>
      </c>
      <c r="D705" s="61" t="s">
        <v>32</v>
      </c>
      <c r="E705" s="61" t="s">
        <v>217</v>
      </c>
      <c r="F705" s="61" t="s">
        <v>258</v>
      </c>
      <c r="G705" s="61"/>
      <c r="H705" s="62" t="n">
        <f aca="false">H706</f>
        <v>27</v>
      </c>
      <c r="I705" s="62" t="n">
        <f aca="false">I706</f>
        <v>0</v>
      </c>
      <c r="J705" s="62" t="n">
        <f aca="false">J706</f>
        <v>27</v>
      </c>
    </row>
    <row r="706" customFormat="false" ht="15" hidden="false" customHeight="false" outlineLevel="0" collapsed="false">
      <c r="B706" s="84" t="s">
        <v>66</v>
      </c>
      <c r="C706" s="66" t="s">
        <v>22</v>
      </c>
      <c r="D706" s="66" t="s">
        <v>32</v>
      </c>
      <c r="E706" s="66" t="s">
        <v>217</v>
      </c>
      <c r="F706" s="66" t="s">
        <v>258</v>
      </c>
      <c r="G706" s="66" t="s">
        <v>67</v>
      </c>
      <c r="H706" s="68" t="n">
        <f aca="false">'вед.прил 7'!I255</f>
        <v>27</v>
      </c>
      <c r="I706" s="72" t="n">
        <f aca="false">'вед.прил 7'!N255</f>
        <v>0</v>
      </c>
      <c r="J706" s="72" t="n">
        <f aca="false">'вед.прил 7'!O255</f>
        <v>27</v>
      </c>
    </row>
    <row r="707" customFormat="false" ht="45" hidden="false" customHeight="false" outlineLevel="0" collapsed="false">
      <c r="B707" s="77" t="str">
        <f aca="false">'вед.прил 7'!A554</f>
        <v>Подпрограмма "Функционирование и развитие сети образовательных организаций города Ливны"</v>
      </c>
      <c r="C707" s="61" t="s">
        <v>22</v>
      </c>
      <c r="D707" s="61" t="s">
        <v>32</v>
      </c>
      <c r="E707" s="61" t="str">
        <f aca="false">'вед.прил 7'!E554</f>
        <v>51 3 00 00000</v>
      </c>
      <c r="F707" s="61"/>
      <c r="G707" s="61"/>
      <c r="H707" s="62" t="n">
        <f aca="false">H708</f>
        <v>1824.6</v>
      </c>
      <c r="I707" s="62" t="n">
        <f aca="false">I708</f>
        <v>66</v>
      </c>
      <c r="J707" s="62" t="n">
        <f aca="false">J708</f>
        <v>1890.6</v>
      </c>
    </row>
    <row r="708" customFormat="false" ht="45" hidden="false" customHeight="false" outlineLevel="0" collapsed="false">
      <c r="B708" s="77" t="str">
        <f aca="false">'вед.прил 7'!A555</f>
        <v>Основное мероприятие "Строительство, реконструкция, капитальный и текущий ремонт образовательных организаций"</v>
      </c>
      <c r="C708" s="61" t="s">
        <v>22</v>
      </c>
      <c r="D708" s="61" t="s">
        <v>32</v>
      </c>
      <c r="E708" s="61" t="str">
        <f aca="false">'вед.прил 7'!E555</f>
        <v>51 3 01 00000</v>
      </c>
      <c r="F708" s="66"/>
      <c r="G708" s="66"/>
      <c r="H708" s="62" t="n">
        <f aca="false">H709</f>
        <v>1824.6</v>
      </c>
      <c r="I708" s="62" t="n">
        <f aca="false">I709</f>
        <v>66</v>
      </c>
      <c r="J708" s="62" t="n">
        <f aca="false">J709</f>
        <v>1890.6</v>
      </c>
    </row>
    <row r="709" customFormat="false" ht="15" hidden="false" customHeight="false" outlineLevel="0" collapsed="false">
      <c r="B709" s="77" t="str">
        <f aca="false">'вед.прил 7'!A556</f>
        <v>Реализация основного мероприятия</v>
      </c>
      <c r="C709" s="61" t="s">
        <v>22</v>
      </c>
      <c r="D709" s="61" t="s">
        <v>32</v>
      </c>
      <c r="E709" s="61" t="str">
        <f aca="false">'вед.прил 7'!E556</f>
        <v>51 3 01 77590</v>
      </c>
      <c r="F709" s="66"/>
      <c r="G709" s="66"/>
      <c r="H709" s="62" t="n">
        <f aca="false">H710</f>
        <v>1824.6</v>
      </c>
      <c r="I709" s="62" t="n">
        <f aca="false">I710</f>
        <v>66</v>
      </c>
      <c r="J709" s="62" t="n">
        <f aca="false">J710</f>
        <v>1890.6</v>
      </c>
    </row>
    <row r="710" customFormat="false" ht="45" hidden="false" customHeight="false" outlineLevel="0" collapsed="false">
      <c r="B710" s="77" t="s">
        <v>83</v>
      </c>
      <c r="C710" s="61" t="s">
        <v>22</v>
      </c>
      <c r="D710" s="61" t="s">
        <v>32</v>
      </c>
      <c r="E710" s="61" t="str">
        <f aca="false">'вед.прил 7'!E557</f>
        <v>51 3 01 77590</v>
      </c>
      <c r="F710" s="61" t="s">
        <v>84</v>
      </c>
      <c r="G710" s="66"/>
      <c r="H710" s="62" t="n">
        <f aca="false">H711</f>
        <v>1824.6</v>
      </c>
      <c r="I710" s="62" t="n">
        <f aca="false">I711</f>
        <v>66</v>
      </c>
      <c r="J710" s="62" t="n">
        <f aca="false">J711</f>
        <v>1890.6</v>
      </c>
    </row>
    <row r="711" customFormat="false" ht="45" hidden="false" customHeight="false" outlineLevel="0" collapsed="false">
      <c r="B711" s="77" t="s">
        <v>85</v>
      </c>
      <c r="C711" s="61" t="s">
        <v>22</v>
      </c>
      <c r="D711" s="61" t="s">
        <v>32</v>
      </c>
      <c r="E711" s="61" t="str">
        <f aca="false">'вед.прил 7'!E558</f>
        <v>51 3 01 77590</v>
      </c>
      <c r="F711" s="61" t="s">
        <v>86</v>
      </c>
      <c r="G711" s="66"/>
      <c r="H711" s="62" t="n">
        <f aca="false">H712</f>
        <v>1824.6</v>
      </c>
      <c r="I711" s="62" t="n">
        <f aca="false">I712</f>
        <v>66</v>
      </c>
      <c r="J711" s="62" t="n">
        <f aca="false">J712</f>
        <v>1890.6</v>
      </c>
    </row>
    <row r="712" customFormat="false" ht="15" hidden="false" customHeight="false" outlineLevel="0" collapsed="false">
      <c r="B712" s="65" t="str">
        <f aca="false">'вед.прил 7'!A559</f>
        <v>Городские средства</v>
      </c>
      <c r="C712" s="66" t="s">
        <v>22</v>
      </c>
      <c r="D712" s="66" t="s">
        <v>32</v>
      </c>
      <c r="E712" s="66" t="str">
        <f aca="false">'вед.прил 7'!E559</f>
        <v>51 3 01 77590</v>
      </c>
      <c r="F712" s="66" t="s">
        <v>86</v>
      </c>
      <c r="G712" s="66" t="s">
        <v>67</v>
      </c>
      <c r="H712" s="68" t="n">
        <f aca="false">'вед.прил 7'!I559</f>
        <v>1824.6</v>
      </c>
      <c r="I712" s="72" t="n">
        <f aca="false">'вед.прил 7'!N559</f>
        <v>66</v>
      </c>
      <c r="J712" s="72" t="n">
        <f aca="false">'вед.прил 7'!O559</f>
        <v>1890.6</v>
      </c>
    </row>
    <row r="713" customFormat="false" ht="45" hidden="false" customHeight="false" outlineLevel="0" collapsed="false">
      <c r="B713" s="77" t="s">
        <v>259</v>
      </c>
      <c r="C713" s="61" t="s">
        <v>22</v>
      </c>
      <c r="D713" s="61" t="s">
        <v>32</v>
      </c>
      <c r="E713" s="61" t="s">
        <v>260</v>
      </c>
      <c r="F713" s="61"/>
      <c r="G713" s="61"/>
      <c r="H713" s="62" t="n">
        <f aca="false">H714</f>
        <v>12.9</v>
      </c>
      <c r="I713" s="62" t="n">
        <f aca="false">I714</f>
        <v>8.5</v>
      </c>
      <c r="J713" s="62" t="n">
        <f aca="false">J714</f>
        <v>21.4</v>
      </c>
    </row>
    <row r="714" customFormat="false" ht="45" hidden="false" customHeight="false" outlineLevel="0" collapsed="false">
      <c r="B714" s="77" t="s">
        <v>261</v>
      </c>
      <c r="C714" s="61" t="s">
        <v>22</v>
      </c>
      <c r="D714" s="61" t="s">
        <v>32</v>
      </c>
      <c r="E714" s="61" t="s">
        <v>262</v>
      </c>
      <c r="F714" s="61"/>
      <c r="G714" s="61"/>
      <c r="H714" s="62" t="n">
        <f aca="false">H715</f>
        <v>12.9</v>
      </c>
      <c r="I714" s="62" t="n">
        <f aca="false">I715</f>
        <v>8.5</v>
      </c>
      <c r="J714" s="62" t="n">
        <f aca="false">J715</f>
        <v>21.4</v>
      </c>
    </row>
    <row r="715" customFormat="false" ht="15" hidden="false" customHeight="false" outlineLevel="0" collapsed="false">
      <c r="B715" s="77" t="s">
        <v>136</v>
      </c>
      <c r="C715" s="61" t="s">
        <v>22</v>
      </c>
      <c r="D715" s="61" t="s">
        <v>32</v>
      </c>
      <c r="E715" s="61" t="s">
        <v>263</v>
      </c>
      <c r="F715" s="61"/>
      <c r="G715" s="61"/>
      <c r="H715" s="62" t="n">
        <f aca="false">H716</f>
        <v>12.9</v>
      </c>
      <c r="I715" s="62" t="n">
        <f aca="false">I716</f>
        <v>8.5</v>
      </c>
      <c r="J715" s="62" t="n">
        <f aca="false">J716</f>
        <v>21.4</v>
      </c>
    </row>
    <row r="716" customFormat="false" ht="45" hidden="false" customHeight="false" outlineLevel="0" collapsed="false">
      <c r="B716" s="77" t="s">
        <v>83</v>
      </c>
      <c r="C716" s="61" t="s">
        <v>22</v>
      </c>
      <c r="D716" s="61" t="s">
        <v>32</v>
      </c>
      <c r="E716" s="61" t="s">
        <v>263</v>
      </c>
      <c r="F716" s="66" t="s">
        <v>84</v>
      </c>
      <c r="G716" s="66"/>
      <c r="H716" s="62" t="n">
        <f aca="false">H717</f>
        <v>12.9</v>
      </c>
      <c r="I716" s="62" t="n">
        <f aca="false">I717</f>
        <v>8.5</v>
      </c>
      <c r="J716" s="62" t="n">
        <f aca="false">J717</f>
        <v>21.4</v>
      </c>
    </row>
    <row r="717" customFormat="false" ht="45" hidden="false" customHeight="false" outlineLevel="0" collapsed="false">
      <c r="B717" s="77" t="s">
        <v>85</v>
      </c>
      <c r="C717" s="61" t="s">
        <v>22</v>
      </c>
      <c r="D717" s="61" t="s">
        <v>32</v>
      </c>
      <c r="E717" s="61" t="s">
        <v>262</v>
      </c>
      <c r="F717" s="66" t="s">
        <v>86</v>
      </c>
      <c r="G717" s="66"/>
      <c r="H717" s="62" t="n">
        <f aca="false">H718</f>
        <v>12.9</v>
      </c>
      <c r="I717" s="62" t="n">
        <f aca="false">I718</f>
        <v>8.5</v>
      </c>
      <c r="J717" s="62" t="n">
        <f aca="false">J718</f>
        <v>21.4</v>
      </c>
    </row>
    <row r="718" customFormat="false" ht="15" hidden="false" customHeight="false" outlineLevel="0" collapsed="false">
      <c r="B718" s="84" t="s">
        <v>66</v>
      </c>
      <c r="C718" s="66" t="s">
        <v>22</v>
      </c>
      <c r="D718" s="66" t="s">
        <v>32</v>
      </c>
      <c r="E718" s="66" t="s">
        <v>263</v>
      </c>
      <c r="F718" s="66" t="s">
        <v>86</v>
      </c>
      <c r="G718" s="66" t="s">
        <v>67</v>
      </c>
      <c r="H718" s="68" t="n">
        <f aca="false">'вед.прил 7'!I261</f>
        <v>12.9</v>
      </c>
      <c r="I718" s="72" t="n">
        <f aca="false">'вед.прил 7'!N261</f>
        <v>8.5</v>
      </c>
      <c r="J718" s="72" t="n">
        <f aca="false">'вед.прил 7'!O261</f>
        <v>21.4</v>
      </c>
    </row>
    <row r="719" customFormat="false" ht="15" hidden="false" customHeight="false" outlineLevel="0" collapsed="false">
      <c r="B719" s="60" t="s">
        <v>70</v>
      </c>
      <c r="C719" s="61" t="s">
        <v>22</v>
      </c>
      <c r="D719" s="61" t="s">
        <v>32</v>
      </c>
      <c r="E719" s="61" t="s">
        <v>71</v>
      </c>
      <c r="F719" s="61"/>
      <c r="G719" s="61"/>
      <c r="H719" s="62" t="n">
        <f aca="false">H724+H720</f>
        <v>7284.3</v>
      </c>
      <c r="I719" s="62" t="n">
        <f aca="false">I724+I720</f>
        <v>312.9</v>
      </c>
      <c r="J719" s="62" t="n">
        <f aca="false">J724+J720</f>
        <v>7597.2</v>
      </c>
    </row>
    <row r="720" customFormat="false" ht="135" hidden="false" customHeight="false" outlineLevel="0" collapsed="false">
      <c r="B720" s="63" t="s">
        <v>72</v>
      </c>
      <c r="C720" s="61" t="s">
        <v>22</v>
      </c>
      <c r="D720" s="61" t="s">
        <v>32</v>
      </c>
      <c r="E720" s="64" t="s">
        <v>73</v>
      </c>
      <c r="F720" s="61"/>
      <c r="G720" s="61"/>
      <c r="H720" s="62" t="n">
        <f aca="false">H721</f>
        <v>0</v>
      </c>
      <c r="I720" s="62" t="n">
        <f aca="false">I721</f>
        <v>117.3</v>
      </c>
      <c r="J720" s="62" t="n">
        <f aca="false">J721</f>
        <v>117.3</v>
      </c>
    </row>
    <row r="721" customFormat="false" ht="90" hidden="false" customHeight="false" outlineLevel="0" collapsed="false">
      <c r="B721" s="60" t="s">
        <v>74</v>
      </c>
      <c r="C721" s="61" t="s">
        <v>22</v>
      </c>
      <c r="D721" s="61" t="s">
        <v>32</v>
      </c>
      <c r="E721" s="64" t="s">
        <v>73</v>
      </c>
      <c r="F721" s="61" t="s">
        <v>75</v>
      </c>
      <c r="G721" s="61"/>
      <c r="H721" s="62" t="n">
        <f aca="false">H722</f>
        <v>0</v>
      </c>
      <c r="I721" s="62" t="n">
        <f aca="false">I722</f>
        <v>117.3</v>
      </c>
      <c r="J721" s="62" t="n">
        <f aca="false">J722</f>
        <v>117.3</v>
      </c>
    </row>
    <row r="722" customFormat="false" ht="30" hidden="false" customHeight="false" outlineLevel="0" collapsed="false">
      <c r="B722" s="60" t="s">
        <v>76</v>
      </c>
      <c r="C722" s="61" t="s">
        <v>22</v>
      </c>
      <c r="D722" s="61" t="s">
        <v>32</v>
      </c>
      <c r="E722" s="64" t="s">
        <v>77</v>
      </c>
      <c r="F722" s="61" t="s">
        <v>78</v>
      </c>
      <c r="G722" s="61"/>
      <c r="H722" s="62" t="n">
        <f aca="false">H723</f>
        <v>0</v>
      </c>
      <c r="I722" s="62" t="n">
        <f aca="false">I723</f>
        <v>117.3</v>
      </c>
      <c r="J722" s="62" t="n">
        <f aca="false">J723</f>
        <v>117.3</v>
      </c>
    </row>
    <row r="723" customFormat="false" ht="15" hidden="false" customHeight="false" outlineLevel="0" collapsed="false">
      <c r="B723" s="65" t="s">
        <v>68</v>
      </c>
      <c r="C723" s="66" t="s">
        <v>22</v>
      </c>
      <c r="D723" s="66" t="s">
        <v>32</v>
      </c>
      <c r="E723" s="67" t="s">
        <v>73</v>
      </c>
      <c r="F723" s="66" t="s">
        <v>78</v>
      </c>
      <c r="G723" s="66" t="s">
        <v>69</v>
      </c>
      <c r="H723" s="68" t="n">
        <f aca="false">'вед.прил 7'!I266</f>
        <v>0</v>
      </c>
      <c r="I723" s="68" t="n">
        <f aca="false">'вед.прил 7'!N266</f>
        <v>117.3</v>
      </c>
      <c r="J723" s="68" t="n">
        <f aca="false">'вед.прил 7'!O266</f>
        <v>117.3</v>
      </c>
    </row>
    <row r="724" customFormat="false" ht="30" hidden="false" customHeight="false" outlineLevel="0" collapsed="false">
      <c r="B724" s="60" t="s">
        <v>81</v>
      </c>
      <c r="C724" s="61" t="s">
        <v>22</v>
      </c>
      <c r="D724" s="61" t="s">
        <v>32</v>
      </c>
      <c r="E724" s="64" t="s">
        <v>82</v>
      </c>
      <c r="F724" s="61"/>
      <c r="G724" s="61"/>
      <c r="H724" s="62" t="n">
        <f aca="false">H725+H728+H731</f>
        <v>7284.3</v>
      </c>
      <c r="I724" s="62" t="n">
        <f aca="false">I725+I728+I731</f>
        <v>195.6</v>
      </c>
      <c r="J724" s="62" t="n">
        <f aca="false">J725+J728+J731</f>
        <v>7479.9</v>
      </c>
    </row>
    <row r="725" customFormat="false" ht="90" hidden="false" customHeight="false" outlineLevel="0" collapsed="false">
      <c r="B725" s="60" t="s">
        <v>74</v>
      </c>
      <c r="C725" s="61" t="s">
        <v>22</v>
      </c>
      <c r="D725" s="61" t="s">
        <v>32</v>
      </c>
      <c r="E725" s="64" t="s">
        <v>82</v>
      </c>
      <c r="F725" s="61" t="s">
        <v>75</v>
      </c>
      <c r="G725" s="61"/>
      <c r="H725" s="62" t="n">
        <f aca="false">H726</f>
        <v>6843.3</v>
      </c>
      <c r="I725" s="62" t="n">
        <f aca="false">I726</f>
        <v>195.6</v>
      </c>
      <c r="J725" s="62" t="n">
        <f aca="false">J726</f>
        <v>7038.9</v>
      </c>
    </row>
    <row r="726" customFormat="false" ht="30" hidden="false" customHeight="false" outlineLevel="0" collapsed="false">
      <c r="B726" s="60" t="s">
        <v>76</v>
      </c>
      <c r="C726" s="61" t="s">
        <v>22</v>
      </c>
      <c r="D726" s="61" t="s">
        <v>32</v>
      </c>
      <c r="E726" s="64" t="s">
        <v>82</v>
      </c>
      <c r="F726" s="61" t="s">
        <v>78</v>
      </c>
      <c r="G726" s="61"/>
      <c r="H726" s="62" t="n">
        <f aca="false">H727</f>
        <v>6843.3</v>
      </c>
      <c r="I726" s="62" t="n">
        <f aca="false">I727</f>
        <v>195.6</v>
      </c>
      <c r="J726" s="62" t="n">
        <f aca="false">J727</f>
        <v>7038.9</v>
      </c>
    </row>
    <row r="727" customFormat="false" ht="15" hidden="false" customHeight="false" outlineLevel="0" collapsed="false">
      <c r="B727" s="65" t="s">
        <v>66</v>
      </c>
      <c r="C727" s="66" t="s">
        <v>22</v>
      </c>
      <c r="D727" s="66" t="s">
        <v>32</v>
      </c>
      <c r="E727" s="67" t="s">
        <v>82</v>
      </c>
      <c r="F727" s="66" t="s">
        <v>78</v>
      </c>
      <c r="G727" s="66" t="s">
        <v>67</v>
      </c>
      <c r="H727" s="68" t="n">
        <f aca="false">'вед.прил 7'!I270</f>
        <v>6843.3</v>
      </c>
      <c r="I727" s="72" t="n">
        <f aca="false">'вед.прил 7'!N270</f>
        <v>195.6</v>
      </c>
      <c r="J727" s="72" t="n">
        <f aca="false">'вед.прил 7'!O270</f>
        <v>7038.9</v>
      </c>
    </row>
    <row r="728" customFormat="false" ht="45" hidden="false" customHeight="false" outlineLevel="0" collapsed="false">
      <c r="B728" s="77" t="s">
        <v>83</v>
      </c>
      <c r="C728" s="61" t="s">
        <v>22</v>
      </c>
      <c r="D728" s="61" t="s">
        <v>32</v>
      </c>
      <c r="E728" s="64" t="s">
        <v>82</v>
      </c>
      <c r="F728" s="61" t="s">
        <v>84</v>
      </c>
      <c r="G728" s="61"/>
      <c r="H728" s="62" t="n">
        <f aca="false">H729</f>
        <v>430.2</v>
      </c>
      <c r="I728" s="62" t="n">
        <f aca="false">I729</f>
        <v>0</v>
      </c>
      <c r="J728" s="62" t="n">
        <f aca="false">J729</f>
        <v>430.2</v>
      </c>
    </row>
    <row r="729" customFormat="false" ht="45" hidden="false" customHeight="false" outlineLevel="0" collapsed="false">
      <c r="B729" s="77" t="s">
        <v>85</v>
      </c>
      <c r="C729" s="61" t="s">
        <v>22</v>
      </c>
      <c r="D729" s="61" t="s">
        <v>32</v>
      </c>
      <c r="E729" s="64" t="s">
        <v>82</v>
      </c>
      <c r="F729" s="61" t="s">
        <v>86</v>
      </c>
      <c r="G729" s="61"/>
      <c r="H729" s="62" t="n">
        <f aca="false">H730</f>
        <v>430.2</v>
      </c>
      <c r="I729" s="62" t="n">
        <f aca="false">I730</f>
        <v>0</v>
      </c>
      <c r="J729" s="62" t="n">
        <f aca="false">J730</f>
        <v>430.2</v>
      </c>
    </row>
    <row r="730" customFormat="false" ht="15" hidden="false" customHeight="false" outlineLevel="0" collapsed="false">
      <c r="B730" s="65" t="s">
        <v>66</v>
      </c>
      <c r="C730" s="66" t="s">
        <v>22</v>
      </c>
      <c r="D730" s="66" t="s">
        <v>32</v>
      </c>
      <c r="E730" s="67" t="s">
        <v>82</v>
      </c>
      <c r="F730" s="66" t="s">
        <v>86</v>
      </c>
      <c r="G730" s="66" t="s">
        <v>67</v>
      </c>
      <c r="H730" s="68" t="n">
        <f aca="false">'вед.прил 7'!I273</f>
        <v>430.2</v>
      </c>
      <c r="I730" s="72" t="n">
        <f aca="false">'вед.прил 7'!N273</f>
        <v>0</v>
      </c>
      <c r="J730" s="72" t="n">
        <f aca="false">'вед.прил 7'!O273</f>
        <v>430.2</v>
      </c>
    </row>
    <row r="731" customFormat="false" ht="15" hidden="false" customHeight="false" outlineLevel="0" collapsed="false">
      <c r="B731" s="77" t="s">
        <v>87</v>
      </c>
      <c r="C731" s="61" t="s">
        <v>22</v>
      </c>
      <c r="D731" s="61" t="s">
        <v>32</v>
      </c>
      <c r="E731" s="64" t="s">
        <v>82</v>
      </c>
      <c r="F731" s="61" t="s">
        <v>88</v>
      </c>
      <c r="G731" s="61"/>
      <c r="H731" s="62" t="n">
        <f aca="false">H732</f>
        <v>10.8</v>
      </c>
      <c r="I731" s="62" t="n">
        <f aca="false">I732</f>
        <v>0</v>
      </c>
      <c r="J731" s="62" t="n">
        <f aca="false">J732</f>
        <v>10.8</v>
      </c>
    </row>
    <row r="732" customFormat="false" ht="15" hidden="false" customHeight="false" outlineLevel="0" collapsed="false">
      <c r="B732" s="77" t="s">
        <v>89</v>
      </c>
      <c r="C732" s="61" t="s">
        <v>22</v>
      </c>
      <c r="D732" s="61" t="s">
        <v>32</v>
      </c>
      <c r="E732" s="64" t="s">
        <v>82</v>
      </c>
      <c r="F732" s="61" t="s">
        <v>90</v>
      </c>
      <c r="G732" s="61"/>
      <c r="H732" s="62" t="n">
        <f aca="false">H733</f>
        <v>10.8</v>
      </c>
      <c r="I732" s="62" t="n">
        <f aca="false">I733</f>
        <v>0</v>
      </c>
      <c r="J732" s="62" t="n">
        <f aca="false">J733</f>
        <v>10.8</v>
      </c>
    </row>
    <row r="733" customFormat="false" ht="18.75" hidden="false" customHeight="true" outlineLevel="0" collapsed="false">
      <c r="B733" s="65" t="s">
        <v>66</v>
      </c>
      <c r="C733" s="66" t="s">
        <v>22</v>
      </c>
      <c r="D733" s="66" t="s">
        <v>32</v>
      </c>
      <c r="E733" s="67" t="s">
        <v>82</v>
      </c>
      <c r="F733" s="66" t="s">
        <v>90</v>
      </c>
      <c r="G733" s="66" t="s">
        <v>67</v>
      </c>
      <c r="H733" s="68" t="n">
        <f aca="false">'вед.прил 7'!I276</f>
        <v>10.8</v>
      </c>
      <c r="I733" s="72" t="n">
        <f aca="false">'вед.прил 7'!N276</f>
        <v>0</v>
      </c>
      <c r="J733" s="72" t="n">
        <f aca="false">'вед.прил 7'!O276</f>
        <v>10.8</v>
      </c>
    </row>
    <row r="734" customFormat="false" ht="18" hidden="false" customHeight="true" outlineLevel="0" collapsed="false">
      <c r="B734" s="59" t="s">
        <v>46</v>
      </c>
      <c r="C734" s="57" t="s">
        <v>30</v>
      </c>
      <c r="D734" s="61"/>
      <c r="E734" s="96"/>
      <c r="F734" s="61"/>
      <c r="G734" s="61"/>
      <c r="H734" s="58" t="n">
        <f aca="false">H737+H807</f>
        <v>43162.8</v>
      </c>
      <c r="I734" s="58" t="n">
        <f aca="false">I737+I807</f>
        <v>97</v>
      </c>
      <c r="J734" s="58" t="n">
        <f aca="false">J737+J807</f>
        <v>43259.8</v>
      </c>
    </row>
    <row r="735" customFormat="false" ht="18.75" hidden="false" customHeight="true" outlineLevel="0" collapsed="false">
      <c r="B735" s="56" t="s">
        <v>66</v>
      </c>
      <c r="C735" s="57" t="s">
        <v>30</v>
      </c>
      <c r="D735" s="61"/>
      <c r="E735" s="96"/>
      <c r="F735" s="61"/>
      <c r="G735" s="57" t="s">
        <v>67</v>
      </c>
      <c r="H735" s="58" t="n">
        <f aca="false">H744+H750+H767+H770+H773+H779+H788+H816+H819+H823+H826+H755+H792+H760+H802+H806+H782</f>
        <v>36322.3</v>
      </c>
      <c r="I735" s="58" t="n">
        <f aca="false">I744+I750+I767+I770+I773+I779+I788+I816+I819+I823+I826+I755+I792+I760+I802+I806+I782</f>
        <v>24.9</v>
      </c>
      <c r="J735" s="58" t="n">
        <f aca="false">J744+J750+J767+J770+J773+J779+J788+J816+J819+J823+J826+J755+J792+J760+J802+J806+J782</f>
        <v>36347.2</v>
      </c>
    </row>
    <row r="736" customFormat="false" ht="18" hidden="false" customHeight="true" outlineLevel="0" collapsed="false">
      <c r="B736" s="56" t="s">
        <v>68</v>
      </c>
      <c r="C736" s="57" t="s">
        <v>30</v>
      </c>
      <c r="D736" s="61"/>
      <c r="E736" s="96"/>
      <c r="F736" s="61"/>
      <c r="G736" s="57" t="s">
        <v>69</v>
      </c>
      <c r="H736" s="58" t="n">
        <f aca="false">H756+H793+H761+H798+H812</f>
        <v>6840.5</v>
      </c>
      <c r="I736" s="58" t="n">
        <f aca="false">I756+I793+I761+I798+I812</f>
        <v>72.1</v>
      </c>
      <c r="J736" s="58" t="n">
        <f aca="false">J756+J793+J761+J798+J812</f>
        <v>6912.6</v>
      </c>
    </row>
    <row r="737" customFormat="false" ht="16.5" hidden="false" customHeight="true" outlineLevel="0" collapsed="false">
      <c r="B737" s="59" t="s">
        <v>47</v>
      </c>
      <c r="C737" s="57" t="s">
        <v>30</v>
      </c>
      <c r="D737" s="57" t="s">
        <v>10</v>
      </c>
      <c r="E737" s="103"/>
      <c r="F737" s="57"/>
      <c r="G737" s="57"/>
      <c r="H737" s="58" t="n">
        <f aca="false">H738+H794</f>
        <v>35280.7</v>
      </c>
      <c r="I737" s="58" t="n">
        <f aca="false">I738+I794</f>
        <v>24.9</v>
      </c>
      <c r="J737" s="58" t="n">
        <f aca="false">J738+J794</f>
        <v>35305.6</v>
      </c>
    </row>
    <row r="738" customFormat="false" ht="45" hidden="false" customHeight="false" outlineLevel="0" collapsed="false">
      <c r="B738" s="77" t="str">
        <f aca="false">'вед.прил 7'!A897</f>
        <v>Муниципальная программа "Культура и искусство города Ливны Орловской области на 2020-2024 годы"</v>
      </c>
      <c r="C738" s="61" t="s">
        <v>30</v>
      </c>
      <c r="D738" s="61" t="s">
        <v>10</v>
      </c>
      <c r="E738" s="61" t="str">
        <f aca="false">'вед.прил 7'!E897</f>
        <v>53 0 00 00000 </v>
      </c>
      <c r="F738" s="61"/>
      <c r="G738" s="61"/>
      <c r="H738" s="62" t="n">
        <f aca="false">H739+H745+H762+H774+H783</f>
        <v>34271.4</v>
      </c>
      <c r="I738" s="62" t="n">
        <f aca="false">I739+I745+I762+I774+I783</f>
        <v>-342.1</v>
      </c>
      <c r="J738" s="62" t="n">
        <f aca="false">J739+J745+J762+J774+J783</f>
        <v>33929.3</v>
      </c>
    </row>
    <row r="739" customFormat="false" ht="30" hidden="false" customHeight="false" outlineLevel="0" collapsed="false">
      <c r="B739" s="60" t="str">
        <f aca="false">'вед.прил 7'!A898</f>
        <v>Подпрограмма "Развитие учреждений культурно-досугового типа города Ливны" </v>
      </c>
      <c r="C739" s="61" t="s">
        <v>30</v>
      </c>
      <c r="D739" s="61" t="s">
        <v>10</v>
      </c>
      <c r="E739" s="61" t="str">
        <f aca="false">'вед.прил 7'!E898</f>
        <v>53 2 00 00000 </v>
      </c>
      <c r="F739" s="61"/>
      <c r="G739" s="61"/>
      <c r="H739" s="62" t="n">
        <f aca="false">H740</f>
        <v>19494.7</v>
      </c>
      <c r="I739" s="62" t="n">
        <f aca="false">I740</f>
        <v>-407.1</v>
      </c>
      <c r="J739" s="62" t="n">
        <f aca="false">J740</f>
        <v>19087.6</v>
      </c>
    </row>
    <row r="740" customFormat="false" ht="60" hidden="false" customHeight="false" outlineLevel="0" collapsed="false">
      <c r="B740" s="77" t="str">
        <f aca="false">'вед.прил 7'!A899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740" s="61" t="s">
        <v>30</v>
      </c>
      <c r="D740" s="61" t="s">
        <v>10</v>
      </c>
      <c r="E740" s="61" t="str">
        <f aca="false">'вед.прил 7'!E899</f>
        <v>53 2 01 00000</v>
      </c>
      <c r="F740" s="61"/>
      <c r="G740" s="61"/>
      <c r="H740" s="62" t="n">
        <f aca="false">H741</f>
        <v>19494.7</v>
      </c>
      <c r="I740" s="62" t="n">
        <f aca="false">I741</f>
        <v>-407.1</v>
      </c>
      <c r="J740" s="62" t="n">
        <f aca="false">J741</f>
        <v>19087.6</v>
      </c>
    </row>
    <row r="741" customFormat="false" ht="15" hidden="false" customHeight="false" outlineLevel="0" collapsed="false">
      <c r="B741" s="77" t="s">
        <v>136</v>
      </c>
      <c r="C741" s="61" t="s">
        <v>30</v>
      </c>
      <c r="D741" s="61" t="s">
        <v>10</v>
      </c>
      <c r="E741" s="61" t="str">
        <f aca="false">'вед.прил 7'!E900</f>
        <v>53 2 01 77290</v>
      </c>
      <c r="F741" s="61"/>
      <c r="G741" s="61"/>
      <c r="H741" s="62" t="n">
        <f aca="false">H742</f>
        <v>19494.7</v>
      </c>
      <c r="I741" s="62" t="n">
        <f aca="false">I742</f>
        <v>-407.1</v>
      </c>
      <c r="J741" s="62" t="n">
        <f aca="false">J742</f>
        <v>19087.6</v>
      </c>
    </row>
    <row r="742" customFormat="false" ht="45" hidden="false" customHeight="false" outlineLevel="0" collapsed="false">
      <c r="B742" s="100" t="s">
        <v>164</v>
      </c>
      <c r="C742" s="61" t="s">
        <v>30</v>
      </c>
      <c r="D742" s="61" t="s">
        <v>10</v>
      </c>
      <c r="E742" s="61" t="str">
        <f aca="false">'вед.прил 7'!E901</f>
        <v>53 2 01 77290</v>
      </c>
      <c r="F742" s="61" t="s">
        <v>138</v>
      </c>
      <c r="G742" s="61"/>
      <c r="H742" s="62" t="n">
        <f aca="false">H743</f>
        <v>19494.7</v>
      </c>
      <c r="I742" s="62" t="n">
        <f aca="false">I743</f>
        <v>-407.1</v>
      </c>
      <c r="J742" s="62" t="n">
        <f aca="false">J743</f>
        <v>19087.6</v>
      </c>
    </row>
    <row r="743" customFormat="false" ht="15" hidden="false" customHeight="false" outlineLevel="0" collapsed="false">
      <c r="B743" s="60" t="s">
        <v>165</v>
      </c>
      <c r="C743" s="61" t="s">
        <v>30</v>
      </c>
      <c r="D743" s="61" t="s">
        <v>10</v>
      </c>
      <c r="E743" s="61" t="str">
        <f aca="false">'вед.прил 7'!E902</f>
        <v>53 2 01 77290</v>
      </c>
      <c r="F743" s="61" t="s">
        <v>144</v>
      </c>
      <c r="G743" s="61"/>
      <c r="H743" s="62" t="n">
        <f aca="false">H744</f>
        <v>19494.7</v>
      </c>
      <c r="I743" s="62" t="n">
        <f aca="false">I744</f>
        <v>-407.1</v>
      </c>
      <c r="J743" s="62" t="n">
        <f aca="false">J744</f>
        <v>19087.6</v>
      </c>
    </row>
    <row r="744" customFormat="false" ht="15" hidden="false" customHeight="false" outlineLevel="0" collapsed="false">
      <c r="B744" s="65" t="s">
        <v>66</v>
      </c>
      <c r="C744" s="66" t="s">
        <v>30</v>
      </c>
      <c r="D744" s="66" t="s">
        <v>10</v>
      </c>
      <c r="E744" s="66" t="str">
        <f aca="false">'вед.прил 7'!E903</f>
        <v>53 2 01 77290</v>
      </c>
      <c r="F744" s="66" t="s">
        <v>144</v>
      </c>
      <c r="G744" s="66" t="s">
        <v>67</v>
      </c>
      <c r="H744" s="68" t="n">
        <f aca="false">'вед.прил 7'!I903</f>
        <v>19494.7</v>
      </c>
      <c r="I744" s="72" t="n">
        <f aca="false">'вед.прил 7'!N903</f>
        <v>-407.1</v>
      </c>
      <c r="J744" s="72" t="n">
        <f aca="false">'вед.прил 7'!O903</f>
        <v>19087.6</v>
      </c>
    </row>
    <row r="745" customFormat="false" ht="30" hidden="false" customHeight="false" outlineLevel="0" collapsed="false">
      <c r="B745" s="77" t="str">
        <f aca="false">'вед.прил 7'!A904</f>
        <v>Подпрограмма "Развитие музейной деятельности в городе Ливны" </v>
      </c>
      <c r="C745" s="61" t="s">
        <v>30</v>
      </c>
      <c r="D745" s="61" t="s">
        <v>10</v>
      </c>
      <c r="E745" s="61" t="str">
        <f aca="false">'вед.прил 7'!E904</f>
        <v>53 3 00 00000</v>
      </c>
      <c r="F745" s="61"/>
      <c r="G745" s="61"/>
      <c r="H745" s="62" t="n">
        <f aca="false">H746+H751</f>
        <v>9099.5</v>
      </c>
      <c r="I745" s="62" t="n">
        <f aca="false">I746+I751</f>
        <v>158</v>
      </c>
      <c r="J745" s="62" t="n">
        <f aca="false">J746+J751</f>
        <v>9257.5</v>
      </c>
    </row>
    <row r="746" customFormat="false" ht="30" hidden="false" customHeight="false" outlineLevel="0" collapsed="false">
      <c r="B746" s="77" t="str">
        <f aca="false">'вед.прил 7'!A905</f>
        <v>Основное мероприятие "Обеспечение  деятельности музея"</v>
      </c>
      <c r="C746" s="61" t="s">
        <v>30</v>
      </c>
      <c r="D746" s="61" t="s">
        <v>10</v>
      </c>
      <c r="E746" s="61" t="str">
        <f aca="false">'вед.прил 7'!E905</f>
        <v>53 3 01 00000</v>
      </c>
      <c r="F746" s="61"/>
      <c r="G746" s="61"/>
      <c r="H746" s="62" t="n">
        <f aca="false">H747</f>
        <v>3037.1</v>
      </c>
      <c r="I746" s="62" t="n">
        <f aca="false">I747</f>
        <v>158</v>
      </c>
      <c r="J746" s="62" t="n">
        <f aca="false">J747</f>
        <v>3195.1</v>
      </c>
    </row>
    <row r="747" customFormat="false" ht="15" hidden="false" customHeight="false" outlineLevel="0" collapsed="false">
      <c r="B747" s="77" t="s">
        <v>136</v>
      </c>
      <c r="C747" s="61" t="s">
        <v>30</v>
      </c>
      <c r="D747" s="61" t="s">
        <v>10</v>
      </c>
      <c r="E747" s="61" t="str">
        <f aca="false">'вед.прил 7'!E906</f>
        <v>53 3 01 77300</v>
      </c>
      <c r="F747" s="61"/>
      <c r="G747" s="61"/>
      <c r="H747" s="62" t="n">
        <f aca="false">H748</f>
        <v>3037.1</v>
      </c>
      <c r="I747" s="62" t="n">
        <f aca="false">I748</f>
        <v>158</v>
      </c>
      <c r="J747" s="62" t="n">
        <f aca="false">J748</f>
        <v>3195.1</v>
      </c>
    </row>
    <row r="748" customFormat="false" ht="45" hidden="false" customHeight="false" outlineLevel="0" collapsed="false">
      <c r="B748" s="100" t="s">
        <v>164</v>
      </c>
      <c r="C748" s="61" t="s">
        <v>30</v>
      </c>
      <c r="D748" s="61" t="s">
        <v>10</v>
      </c>
      <c r="E748" s="61" t="str">
        <f aca="false">'вед.прил 7'!E907</f>
        <v>53 3 01 77300</v>
      </c>
      <c r="F748" s="61" t="s">
        <v>138</v>
      </c>
      <c r="G748" s="61"/>
      <c r="H748" s="62" t="n">
        <f aca="false">H749</f>
        <v>3037.1</v>
      </c>
      <c r="I748" s="62" t="n">
        <f aca="false">I749</f>
        <v>158</v>
      </c>
      <c r="J748" s="62" t="n">
        <f aca="false">J749</f>
        <v>3195.1</v>
      </c>
    </row>
    <row r="749" customFormat="false" ht="15" hidden="false" customHeight="false" outlineLevel="0" collapsed="false">
      <c r="B749" s="60" t="s">
        <v>165</v>
      </c>
      <c r="C749" s="61" t="s">
        <v>30</v>
      </c>
      <c r="D749" s="61" t="s">
        <v>10</v>
      </c>
      <c r="E749" s="61" t="str">
        <f aca="false">'вед.прил 7'!E908</f>
        <v>53 3 01 77300</v>
      </c>
      <c r="F749" s="61" t="s">
        <v>144</v>
      </c>
      <c r="G749" s="61"/>
      <c r="H749" s="62" t="n">
        <f aca="false">H750</f>
        <v>3037.1</v>
      </c>
      <c r="I749" s="62" t="n">
        <f aca="false">I750</f>
        <v>158</v>
      </c>
      <c r="J749" s="62" t="n">
        <f aca="false">J750</f>
        <v>3195.1</v>
      </c>
    </row>
    <row r="750" customFormat="false" ht="15" hidden="false" customHeight="false" outlineLevel="0" collapsed="false">
      <c r="B750" s="65" t="s">
        <v>66</v>
      </c>
      <c r="C750" s="66" t="s">
        <v>30</v>
      </c>
      <c r="D750" s="66" t="s">
        <v>10</v>
      </c>
      <c r="E750" s="66" t="str">
        <f aca="false">'вед.прил 7'!E909</f>
        <v>53 3 01 77300</v>
      </c>
      <c r="F750" s="66" t="s">
        <v>144</v>
      </c>
      <c r="G750" s="66" t="s">
        <v>67</v>
      </c>
      <c r="H750" s="68" t="n">
        <f aca="false">'вед.прил 7'!I909</f>
        <v>3037.1</v>
      </c>
      <c r="I750" s="72" t="n">
        <f aca="false">'вед.прил 7'!N909</f>
        <v>158</v>
      </c>
      <c r="J750" s="72" t="n">
        <f aca="false">'вед.прил 7'!O909</f>
        <v>3195.1</v>
      </c>
    </row>
    <row r="751" customFormat="false" ht="60" hidden="false" customHeight="false" outlineLevel="0" collapsed="false">
      <c r="B751" s="105" t="s">
        <v>264</v>
      </c>
      <c r="C751" s="61" t="s">
        <v>30</v>
      </c>
      <c r="D751" s="61" t="s">
        <v>10</v>
      </c>
      <c r="E751" s="61" t="s">
        <v>265</v>
      </c>
      <c r="F751" s="61"/>
      <c r="G751" s="61"/>
      <c r="H751" s="62" t="n">
        <f aca="false">H752+H757</f>
        <v>6062.4</v>
      </c>
      <c r="I751" s="62" t="n">
        <f aca="false">I752+I757</f>
        <v>0</v>
      </c>
      <c r="J751" s="62" t="n">
        <f aca="false">J752+J757</f>
        <v>6062.4</v>
      </c>
    </row>
    <row r="752" customFormat="false" ht="30" hidden="false" customHeight="false" outlineLevel="0" collapsed="false">
      <c r="B752" s="106" t="s">
        <v>266</v>
      </c>
      <c r="C752" s="61" t="s">
        <v>30</v>
      </c>
      <c r="D752" s="61" t="s">
        <v>10</v>
      </c>
      <c r="E752" s="61" t="s">
        <v>267</v>
      </c>
      <c r="F752" s="61"/>
      <c r="G752" s="61"/>
      <c r="H752" s="62" t="n">
        <f aca="false">H753</f>
        <v>0</v>
      </c>
      <c r="I752" s="62" t="n">
        <f aca="false">I753</f>
        <v>0</v>
      </c>
      <c r="J752" s="62" t="n">
        <f aca="false">J753</f>
        <v>0</v>
      </c>
    </row>
    <row r="753" customFormat="false" ht="45" hidden="false" customHeight="false" outlineLevel="0" collapsed="false">
      <c r="B753" s="100" t="s">
        <v>164</v>
      </c>
      <c r="C753" s="61" t="s">
        <v>30</v>
      </c>
      <c r="D753" s="61" t="s">
        <v>10</v>
      </c>
      <c r="E753" s="61" t="s">
        <v>267</v>
      </c>
      <c r="F753" s="61" t="s">
        <v>138</v>
      </c>
      <c r="G753" s="61"/>
      <c r="H753" s="62" t="n">
        <f aca="false">H754</f>
        <v>0</v>
      </c>
      <c r="I753" s="62" t="n">
        <f aca="false">I754</f>
        <v>0</v>
      </c>
      <c r="J753" s="62" t="n">
        <f aca="false">J754</f>
        <v>0</v>
      </c>
    </row>
    <row r="754" customFormat="false" ht="15" hidden="false" customHeight="false" outlineLevel="0" collapsed="false">
      <c r="B754" s="60" t="s">
        <v>165</v>
      </c>
      <c r="C754" s="61" t="s">
        <v>30</v>
      </c>
      <c r="D754" s="61" t="s">
        <v>10</v>
      </c>
      <c r="E754" s="61" t="s">
        <v>267</v>
      </c>
      <c r="F754" s="61" t="s">
        <v>144</v>
      </c>
      <c r="G754" s="61"/>
      <c r="H754" s="62" t="n">
        <f aca="false">H755+H756</f>
        <v>0</v>
      </c>
      <c r="I754" s="62" t="n">
        <f aca="false">I755+I756</f>
        <v>0</v>
      </c>
      <c r="J754" s="62" t="n">
        <f aca="false">J755+J756</f>
        <v>0</v>
      </c>
    </row>
    <row r="755" customFormat="false" ht="15" hidden="false" customHeight="false" outlineLevel="0" collapsed="false">
      <c r="B755" s="65" t="s">
        <v>66</v>
      </c>
      <c r="C755" s="66" t="s">
        <v>30</v>
      </c>
      <c r="D755" s="66" t="s">
        <v>10</v>
      </c>
      <c r="E755" s="66" t="s">
        <v>267</v>
      </c>
      <c r="F755" s="66" t="s">
        <v>144</v>
      </c>
      <c r="G755" s="66" t="s">
        <v>67</v>
      </c>
      <c r="H755" s="68" t="n">
        <f aca="false">'вед.прил 7'!I914</f>
        <v>0</v>
      </c>
      <c r="I755" s="72" t="n">
        <f aca="false">'вед.прил 7'!N914</f>
        <v>0</v>
      </c>
      <c r="J755" s="72" t="n">
        <f aca="false">'вед.прил 7'!O914</f>
        <v>0</v>
      </c>
    </row>
    <row r="756" customFormat="false" ht="15" hidden="false" customHeight="false" outlineLevel="0" collapsed="false">
      <c r="B756" s="65" t="s">
        <v>68</v>
      </c>
      <c r="C756" s="66" t="s">
        <v>30</v>
      </c>
      <c r="D756" s="66" t="s">
        <v>10</v>
      </c>
      <c r="E756" s="66" t="s">
        <v>267</v>
      </c>
      <c r="F756" s="66" t="s">
        <v>144</v>
      </c>
      <c r="G756" s="66" t="s">
        <v>69</v>
      </c>
      <c r="H756" s="68" t="n">
        <f aca="false">'вед.прил 7'!I915</f>
        <v>0</v>
      </c>
      <c r="I756" s="72" t="n">
        <f aca="false">'вед.прил 7'!N915</f>
        <v>0</v>
      </c>
      <c r="J756" s="72" t="n">
        <f aca="false">'вед.прил 7'!O915</f>
        <v>0</v>
      </c>
    </row>
    <row r="757" customFormat="false" ht="30" hidden="false" customHeight="false" outlineLevel="0" collapsed="false">
      <c r="B757" s="77" t="s">
        <v>268</v>
      </c>
      <c r="C757" s="61" t="s">
        <v>30</v>
      </c>
      <c r="D757" s="61" t="s">
        <v>10</v>
      </c>
      <c r="E757" s="61" t="s">
        <v>269</v>
      </c>
      <c r="F757" s="66"/>
      <c r="G757" s="66"/>
      <c r="H757" s="62" t="n">
        <f aca="false">H758</f>
        <v>6062.4</v>
      </c>
      <c r="I757" s="62" t="n">
        <f aca="false">I758</f>
        <v>0</v>
      </c>
      <c r="J757" s="62" t="n">
        <f aca="false">J758</f>
        <v>6062.4</v>
      </c>
    </row>
    <row r="758" customFormat="false" ht="45" hidden="false" customHeight="false" outlineLevel="0" collapsed="false">
      <c r="B758" s="100" t="s">
        <v>164</v>
      </c>
      <c r="C758" s="61" t="s">
        <v>30</v>
      </c>
      <c r="D758" s="61" t="s">
        <v>10</v>
      </c>
      <c r="E758" s="61" t="s">
        <v>269</v>
      </c>
      <c r="F758" s="61" t="s">
        <v>138</v>
      </c>
      <c r="G758" s="61"/>
      <c r="H758" s="62" t="n">
        <f aca="false">H759</f>
        <v>6062.4</v>
      </c>
      <c r="I758" s="62" t="n">
        <f aca="false">I759</f>
        <v>0</v>
      </c>
      <c r="J758" s="62" t="n">
        <f aca="false">J759</f>
        <v>6062.4</v>
      </c>
    </row>
    <row r="759" customFormat="false" ht="15" hidden="false" customHeight="false" outlineLevel="0" collapsed="false">
      <c r="B759" s="60" t="s">
        <v>165</v>
      </c>
      <c r="C759" s="61" t="s">
        <v>30</v>
      </c>
      <c r="D759" s="61" t="s">
        <v>10</v>
      </c>
      <c r="E759" s="61" t="s">
        <v>269</v>
      </c>
      <c r="F759" s="61" t="s">
        <v>144</v>
      </c>
      <c r="G759" s="61"/>
      <c r="H759" s="62" t="n">
        <f aca="false">H760+H761</f>
        <v>6062.4</v>
      </c>
      <c r="I759" s="62" t="n">
        <f aca="false">I760+I761</f>
        <v>0</v>
      </c>
      <c r="J759" s="62" t="n">
        <f aca="false">J760+J761</f>
        <v>6062.4</v>
      </c>
    </row>
    <row r="760" customFormat="false" ht="15" hidden="false" customHeight="false" outlineLevel="0" collapsed="false">
      <c r="B760" s="65" t="s">
        <v>66</v>
      </c>
      <c r="C760" s="66" t="s">
        <v>30</v>
      </c>
      <c r="D760" s="66" t="s">
        <v>10</v>
      </c>
      <c r="E760" s="66" t="s">
        <v>269</v>
      </c>
      <c r="F760" s="66" t="s">
        <v>144</v>
      </c>
      <c r="G760" s="66" t="s">
        <v>67</v>
      </c>
      <c r="H760" s="68" t="n">
        <f aca="false">'вед.прил 7'!I919</f>
        <v>303.1</v>
      </c>
      <c r="I760" s="72" t="n">
        <f aca="false">'вед.прил 7'!N919</f>
        <v>0</v>
      </c>
      <c r="J760" s="72" t="n">
        <f aca="false">'вед.прил 7'!O919</f>
        <v>303.1</v>
      </c>
    </row>
    <row r="761" customFormat="false" ht="15" hidden="false" customHeight="false" outlineLevel="0" collapsed="false">
      <c r="B761" s="65" t="s">
        <v>68</v>
      </c>
      <c r="C761" s="66" t="s">
        <v>30</v>
      </c>
      <c r="D761" s="66" t="s">
        <v>10</v>
      </c>
      <c r="E761" s="66" t="s">
        <v>269</v>
      </c>
      <c r="F761" s="66" t="s">
        <v>144</v>
      </c>
      <c r="G761" s="66" t="s">
        <v>69</v>
      </c>
      <c r="H761" s="68" t="n">
        <f aca="false">'вед.прил 7'!I920</f>
        <v>5759.3</v>
      </c>
      <c r="I761" s="72" t="n">
        <f aca="false">'вед.прил 7'!N920</f>
        <v>0</v>
      </c>
      <c r="J761" s="72" t="n">
        <f aca="false">'вед.прил 7'!O920</f>
        <v>5759.3</v>
      </c>
    </row>
    <row r="762" customFormat="false" ht="30" hidden="false" customHeight="false" outlineLevel="0" collapsed="false">
      <c r="B762" s="77" t="str">
        <f aca="false">'вед.прил 7'!A921</f>
        <v>Подпрограмма "Развитие библиотечной системы города Ливны" </v>
      </c>
      <c r="C762" s="61" t="s">
        <v>30</v>
      </c>
      <c r="D762" s="61" t="s">
        <v>10</v>
      </c>
      <c r="E762" s="61" t="str">
        <f aca="false">'вед.прил 7'!E921</f>
        <v>53 4 00 00000</v>
      </c>
      <c r="F762" s="61"/>
      <c r="G762" s="61"/>
      <c r="H762" s="62" t="n">
        <f aca="false">H763</f>
        <v>4101.6</v>
      </c>
      <c r="I762" s="62" t="n">
        <f aca="false">I763</f>
        <v>0</v>
      </c>
      <c r="J762" s="62" t="n">
        <f aca="false">J763</f>
        <v>4101.6</v>
      </c>
    </row>
    <row r="763" customFormat="false" ht="30" hidden="false" customHeight="false" outlineLevel="0" collapsed="false">
      <c r="B763" s="77" t="str">
        <f aca="false">'вед.прил 7'!A922</f>
        <v>Основное мероприятие "Обеспечение деятельности библиотечной системы"</v>
      </c>
      <c r="C763" s="61" t="s">
        <v>30</v>
      </c>
      <c r="D763" s="61" t="s">
        <v>10</v>
      </c>
      <c r="E763" s="61" t="str">
        <f aca="false">'вед.прил 7'!E922</f>
        <v>53 4 01 00000</v>
      </c>
      <c r="F763" s="61"/>
      <c r="G763" s="61"/>
      <c r="H763" s="62" t="n">
        <f aca="false">H764</f>
        <v>4101.6</v>
      </c>
      <c r="I763" s="62" t="n">
        <f aca="false">I764</f>
        <v>0</v>
      </c>
      <c r="J763" s="62" t="n">
        <f aca="false">J764</f>
        <v>4101.6</v>
      </c>
    </row>
    <row r="764" customFormat="false" ht="15" hidden="false" customHeight="false" outlineLevel="0" collapsed="false">
      <c r="B764" s="77" t="s">
        <v>136</v>
      </c>
      <c r="C764" s="61" t="s">
        <v>30</v>
      </c>
      <c r="D764" s="61" t="s">
        <v>10</v>
      </c>
      <c r="E764" s="61" t="str">
        <f aca="false">'вед.прил 7'!E923</f>
        <v>53 4 01 77310</v>
      </c>
      <c r="F764" s="61"/>
      <c r="G764" s="61"/>
      <c r="H764" s="62" t="n">
        <f aca="false">H765+H768+H773</f>
        <v>4101.6</v>
      </c>
      <c r="I764" s="62" t="n">
        <f aca="false">I765+I768+I773</f>
        <v>0</v>
      </c>
      <c r="J764" s="62" t="n">
        <f aca="false">J765+J768+J773</f>
        <v>4101.6</v>
      </c>
    </row>
    <row r="765" customFormat="false" ht="90" hidden="false" customHeight="false" outlineLevel="0" collapsed="false">
      <c r="B765" s="60" t="s">
        <v>74</v>
      </c>
      <c r="C765" s="61" t="s">
        <v>30</v>
      </c>
      <c r="D765" s="61" t="s">
        <v>10</v>
      </c>
      <c r="E765" s="61" t="str">
        <f aca="false">'вед.прил 7'!E924</f>
        <v>53 4 01 77310</v>
      </c>
      <c r="F765" s="61" t="s">
        <v>75</v>
      </c>
      <c r="G765" s="61"/>
      <c r="H765" s="62" t="n">
        <f aca="false">H766</f>
        <v>2738.6</v>
      </c>
      <c r="I765" s="62" t="n">
        <f aca="false">I766</f>
        <v>0</v>
      </c>
      <c r="J765" s="62" t="n">
        <f aca="false">J766</f>
        <v>2738.6</v>
      </c>
    </row>
    <row r="766" customFormat="false" ht="30" hidden="false" customHeight="false" outlineLevel="0" collapsed="false">
      <c r="B766" s="60" t="s">
        <v>130</v>
      </c>
      <c r="C766" s="61" t="s">
        <v>30</v>
      </c>
      <c r="D766" s="61" t="s">
        <v>10</v>
      </c>
      <c r="E766" s="61" t="str">
        <f aca="false">'вед.прил 7'!E925</f>
        <v>53 4 01 77310</v>
      </c>
      <c r="F766" s="61" t="s">
        <v>131</v>
      </c>
      <c r="G766" s="61"/>
      <c r="H766" s="62" t="n">
        <f aca="false">H767</f>
        <v>2738.6</v>
      </c>
      <c r="I766" s="62" t="n">
        <f aca="false">I767</f>
        <v>0</v>
      </c>
      <c r="J766" s="62" t="n">
        <f aca="false">J767</f>
        <v>2738.6</v>
      </c>
    </row>
    <row r="767" customFormat="false" ht="15" hidden="false" customHeight="false" outlineLevel="0" collapsed="false">
      <c r="B767" s="84" t="s">
        <v>66</v>
      </c>
      <c r="C767" s="66" t="s">
        <v>30</v>
      </c>
      <c r="D767" s="66" t="s">
        <v>10</v>
      </c>
      <c r="E767" s="66" t="str">
        <f aca="false">'вед.прил 7'!E926</f>
        <v>53 4 01 77310</v>
      </c>
      <c r="F767" s="66" t="s">
        <v>131</v>
      </c>
      <c r="G767" s="66" t="s">
        <v>67</v>
      </c>
      <c r="H767" s="68" t="n">
        <f aca="false">'вед.прил 7'!I926</f>
        <v>2738.6</v>
      </c>
      <c r="I767" s="72" t="n">
        <f aca="false">'вед.прил 7'!N926</f>
        <v>0</v>
      </c>
      <c r="J767" s="72" t="n">
        <f aca="false">'вед.прил 7'!O926</f>
        <v>2738.6</v>
      </c>
    </row>
    <row r="768" customFormat="false" ht="45" hidden="false" customHeight="false" outlineLevel="0" collapsed="false">
      <c r="B768" s="77" t="s">
        <v>83</v>
      </c>
      <c r="C768" s="61" t="s">
        <v>30</v>
      </c>
      <c r="D768" s="61" t="s">
        <v>10</v>
      </c>
      <c r="E768" s="61" t="str">
        <f aca="false">'вед.прил 7'!E927</f>
        <v>53 4 01 77310</v>
      </c>
      <c r="F768" s="61" t="s">
        <v>84</v>
      </c>
      <c r="G768" s="61"/>
      <c r="H768" s="62" t="n">
        <f aca="false">H769</f>
        <v>1314.9</v>
      </c>
      <c r="I768" s="62" t="n">
        <f aca="false">I769</f>
        <v>16.8</v>
      </c>
      <c r="J768" s="62" t="n">
        <f aca="false">J769</f>
        <v>1331.7</v>
      </c>
    </row>
    <row r="769" customFormat="false" ht="45" hidden="false" customHeight="false" outlineLevel="0" collapsed="false">
      <c r="B769" s="77" t="s">
        <v>85</v>
      </c>
      <c r="C769" s="61" t="s">
        <v>30</v>
      </c>
      <c r="D769" s="61" t="s">
        <v>10</v>
      </c>
      <c r="E769" s="61" t="str">
        <f aca="false">'вед.прил 7'!E928</f>
        <v>53 4 01 77310</v>
      </c>
      <c r="F769" s="61" t="s">
        <v>86</v>
      </c>
      <c r="G769" s="61"/>
      <c r="H769" s="62" t="n">
        <f aca="false">H770</f>
        <v>1314.9</v>
      </c>
      <c r="I769" s="62" t="n">
        <f aca="false">I770</f>
        <v>16.8</v>
      </c>
      <c r="J769" s="62" t="n">
        <f aca="false">J770</f>
        <v>1331.7</v>
      </c>
    </row>
    <row r="770" customFormat="false" ht="15" hidden="false" customHeight="false" outlineLevel="0" collapsed="false">
      <c r="B770" s="65" t="s">
        <v>66</v>
      </c>
      <c r="C770" s="66" t="s">
        <v>30</v>
      </c>
      <c r="D770" s="66" t="s">
        <v>10</v>
      </c>
      <c r="E770" s="66" t="str">
        <f aca="false">'вед.прил 7'!E929</f>
        <v>53 4 01 77310</v>
      </c>
      <c r="F770" s="66" t="s">
        <v>86</v>
      </c>
      <c r="G770" s="66" t="s">
        <v>67</v>
      </c>
      <c r="H770" s="68" t="n">
        <f aca="false">'вед.прил 7'!I929</f>
        <v>1314.9</v>
      </c>
      <c r="I770" s="72" t="n">
        <f aca="false">'вед.прил 7'!N929</f>
        <v>16.8</v>
      </c>
      <c r="J770" s="72" t="n">
        <f aca="false">'вед.прил 7'!O929</f>
        <v>1331.7</v>
      </c>
    </row>
    <row r="771" customFormat="false" ht="19.5" hidden="false" customHeight="true" outlineLevel="0" collapsed="false">
      <c r="B771" s="77" t="s">
        <v>87</v>
      </c>
      <c r="C771" s="61" t="s">
        <v>30</v>
      </c>
      <c r="D771" s="61" t="s">
        <v>10</v>
      </c>
      <c r="E771" s="61" t="s">
        <v>270</v>
      </c>
      <c r="F771" s="61" t="s">
        <v>88</v>
      </c>
      <c r="G771" s="61"/>
      <c r="H771" s="62" t="n">
        <f aca="false">H772</f>
        <v>48.1</v>
      </c>
      <c r="I771" s="62" t="n">
        <f aca="false">I772</f>
        <v>-16.8</v>
      </c>
      <c r="J771" s="62" t="n">
        <f aca="false">J772</f>
        <v>31.3</v>
      </c>
    </row>
    <row r="772" customFormat="false" ht="18.75" hidden="false" customHeight="true" outlineLevel="0" collapsed="false">
      <c r="B772" s="77" t="s">
        <v>89</v>
      </c>
      <c r="C772" s="61" t="s">
        <v>30</v>
      </c>
      <c r="D772" s="61" t="s">
        <v>10</v>
      </c>
      <c r="E772" s="61" t="s">
        <v>270</v>
      </c>
      <c r="F772" s="61" t="s">
        <v>90</v>
      </c>
      <c r="G772" s="61"/>
      <c r="H772" s="62" t="n">
        <f aca="false">H773</f>
        <v>48.1</v>
      </c>
      <c r="I772" s="62" t="n">
        <f aca="false">I773</f>
        <v>-16.8</v>
      </c>
      <c r="J772" s="62" t="n">
        <f aca="false">J773</f>
        <v>31.3</v>
      </c>
    </row>
    <row r="773" customFormat="false" ht="17.25" hidden="false" customHeight="true" outlineLevel="0" collapsed="false">
      <c r="B773" s="65" t="s">
        <v>66</v>
      </c>
      <c r="C773" s="66" t="s">
        <v>30</v>
      </c>
      <c r="D773" s="66" t="s">
        <v>10</v>
      </c>
      <c r="E773" s="66" t="s">
        <v>270</v>
      </c>
      <c r="F773" s="66" t="s">
        <v>90</v>
      </c>
      <c r="G773" s="66" t="s">
        <v>67</v>
      </c>
      <c r="H773" s="68" t="n">
        <f aca="false">'вед.прил 7'!I932</f>
        <v>48.1</v>
      </c>
      <c r="I773" s="72" t="n">
        <f aca="false">'вед.прил 7'!N932</f>
        <v>-16.8</v>
      </c>
      <c r="J773" s="72" t="n">
        <f aca="false">'вед.прил 7'!O932</f>
        <v>31.3</v>
      </c>
    </row>
    <row r="774" customFormat="false" ht="30" hidden="false" customHeight="false" outlineLevel="0" collapsed="false">
      <c r="B774" s="77" t="str">
        <f aca="false">'вед.прил 7'!A933</f>
        <v>Подпрограмма "Проведение культурно-массовых мероприятий" </v>
      </c>
      <c r="C774" s="61" t="s">
        <v>30</v>
      </c>
      <c r="D774" s="61" t="s">
        <v>10</v>
      </c>
      <c r="E774" s="61" t="str">
        <f aca="false">'вед.прил 7'!E933</f>
        <v>53 5 00 00000</v>
      </c>
      <c r="F774" s="61"/>
      <c r="G774" s="61"/>
      <c r="H774" s="62" t="n">
        <f aca="false">H775</f>
        <v>691.7</v>
      </c>
      <c r="I774" s="62" t="n">
        <f aca="false">I775</f>
        <v>-10.4</v>
      </c>
      <c r="J774" s="62" t="n">
        <f aca="false">J775</f>
        <v>681.3</v>
      </c>
    </row>
    <row r="775" customFormat="false" ht="45" hidden="false" customHeight="false" outlineLevel="0" collapsed="false">
      <c r="B775" s="77" t="str">
        <f aca="false">'вед.прил 7'!A934</f>
        <v>Основное мероприятие "Организация содержательного досуга и обеспечение условий для отдыха горожан"</v>
      </c>
      <c r="C775" s="61" t="s">
        <v>30</v>
      </c>
      <c r="D775" s="61" t="s">
        <v>10</v>
      </c>
      <c r="E775" s="61" t="str">
        <f aca="false">'вед.прил 7'!E934</f>
        <v>53 5 01 00000</v>
      </c>
      <c r="F775" s="61"/>
      <c r="G775" s="61"/>
      <c r="H775" s="62" t="n">
        <f aca="false">H776</f>
        <v>691.7</v>
      </c>
      <c r="I775" s="62" t="n">
        <f aca="false">I776</f>
        <v>-10.4</v>
      </c>
      <c r="J775" s="62" t="n">
        <f aca="false">J776</f>
        <v>681.3</v>
      </c>
    </row>
    <row r="776" customFormat="false" ht="15" hidden="false" customHeight="false" outlineLevel="0" collapsed="false">
      <c r="B776" s="77" t="s">
        <v>136</v>
      </c>
      <c r="C776" s="61" t="s">
        <v>30</v>
      </c>
      <c r="D776" s="61" t="s">
        <v>10</v>
      </c>
      <c r="E776" s="61" t="str">
        <f aca="false">'вед.прил 7'!E935</f>
        <v>53 5 01 77330</v>
      </c>
      <c r="F776" s="61"/>
      <c r="G776" s="61"/>
      <c r="H776" s="62" t="n">
        <f aca="false">H777+H780</f>
        <v>691.7</v>
      </c>
      <c r="I776" s="62" t="n">
        <f aca="false">I777+I780</f>
        <v>-10.4</v>
      </c>
      <c r="J776" s="62" t="n">
        <f aca="false">J777+J780</f>
        <v>681.3</v>
      </c>
    </row>
    <row r="777" customFormat="false" ht="45" hidden="false" customHeight="false" outlineLevel="0" collapsed="false">
      <c r="B777" s="77" t="s">
        <v>83</v>
      </c>
      <c r="C777" s="61" t="s">
        <v>30</v>
      </c>
      <c r="D777" s="61" t="s">
        <v>10</v>
      </c>
      <c r="E777" s="61" t="str">
        <f aca="false">'вед.прил 7'!E936</f>
        <v>53 5 01 77330</v>
      </c>
      <c r="F777" s="61" t="s">
        <v>84</v>
      </c>
      <c r="G777" s="61"/>
      <c r="H777" s="62" t="n">
        <f aca="false">H778</f>
        <v>671.7</v>
      </c>
      <c r="I777" s="62" t="n">
        <f aca="false">I778</f>
        <v>-10.4</v>
      </c>
      <c r="J777" s="62" t="n">
        <f aca="false">J778</f>
        <v>661.3</v>
      </c>
    </row>
    <row r="778" customFormat="false" ht="45" hidden="false" customHeight="false" outlineLevel="0" collapsed="false">
      <c r="B778" s="77" t="s">
        <v>85</v>
      </c>
      <c r="C778" s="61" t="s">
        <v>30</v>
      </c>
      <c r="D778" s="61" t="s">
        <v>10</v>
      </c>
      <c r="E778" s="61" t="str">
        <f aca="false">'вед.прил 7'!E937</f>
        <v>53 5 01 77330</v>
      </c>
      <c r="F778" s="61" t="s">
        <v>86</v>
      </c>
      <c r="G778" s="61"/>
      <c r="H778" s="62" t="n">
        <f aca="false">H779</f>
        <v>671.7</v>
      </c>
      <c r="I778" s="62" t="n">
        <f aca="false">I779</f>
        <v>-10.4</v>
      </c>
      <c r="J778" s="62" t="n">
        <f aca="false">J779</f>
        <v>661.3</v>
      </c>
    </row>
    <row r="779" customFormat="false" ht="15" hidden="false" customHeight="false" outlineLevel="0" collapsed="false">
      <c r="B779" s="84" t="s">
        <v>66</v>
      </c>
      <c r="C779" s="66" t="s">
        <v>30</v>
      </c>
      <c r="D779" s="66" t="s">
        <v>10</v>
      </c>
      <c r="E779" s="66" t="str">
        <f aca="false">'вед.прил 7'!E938</f>
        <v>53 5 01 77330</v>
      </c>
      <c r="F779" s="66" t="s">
        <v>86</v>
      </c>
      <c r="G779" s="66" t="s">
        <v>67</v>
      </c>
      <c r="H779" s="68" t="n">
        <f aca="false">'вед.прил 7'!I938</f>
        <v>671.7</v>
      </c>
      <c r="I779" s="72" t="n">
        <f aca="false">'вед.прил 7'!N938</f>
        <v>-10.4</v>
      </c>
      <c r="J779" s="72" t="n">
        <f aca="false">'вед.прил 7'!O938</f>
        <v>661.3</v>
      </c>
    </row>
    <row r="780" customFormat="false" ht="45" hidden="false" customHeight="false" outlineLevel="0" collapsed="false">
      <c r="B780" s="100" t="s">
        <v>164</v>
      </c>
      <c r="C780" s="61" t="s">
        <v>30</v>
      </c>
      <c r="D780" s="61" t="s">
        <v>10</v>
      </c>
      <c r="E780" s="61" t="s">
        <v>271</v>
      </c>
      <c r="F780" s="61" t="s">
        <v>138</v>
      </c>
      <c r="G780" s="61"/>
      <c r="H780" s="62" t="n">
        <f aca="false">H781</f>
        <v>20</v>
      </c>
      <c r="I780" s="62" t="n">
        <f aca="false">I781</f>
        <v>0</v>
      </c>
      <c r="J780" s="62" t="n">
        <f aca="false">J781</f>
        <v>20</v>
      </c>
    </row>
    <row r="781" customFormat="false" ht="15" hidden="false" customHeight="false" outlineLevel="0" collapsed="false">
      <c r="B781" s="60" t="s">
        <v>165</v>
      </c>
      <c r="C781" s="61" t="s">
        <v>30</v>
      </c>
      <c r="D781" s="61" t="s">
        <v>10</v>
      </c>
      <c r="E781" s="61" t="s">
        <v>271</v>
      </c>
      <c r="F781" s="61" t="s">
        <v>144</v>
      </c>
      <c r="G781" s="61"/>
      <c r="H781" s="62" t="n">
        <f aca="false">H782</f>
        <v>20</v>
      </c>
      <c r="I781" s="62" t="n">
        <f aca="false">I782</f>
        <v>0</v>
      </c>
      <c r="J781" s="62" t="n">
        <f aca="false">J782</f>
        <v>20</v>
      </c>
    </row>
    <row r="782" customFormat="false" ht="15" hidden="false" customHeight="false" outlineLevel="0" collapsed="false">
      <c r="B782" s="65" t="s">
        <v>66</v>
      </c>
      <c r="C782" s="66" t="s">
        <v>30</v>
      </c>
      <c r="D782" s="66" t="s">
        <v>10</v>
      </c>
      <c r="E782" s="61" t="s">
        <v>271</v>
      </c>
      <c r="F782" s="66" t="s">
        <v>144</v>
      </c>
      <c r="G782" s="66" t="s">
        <v>67</v>
      </c>
      <c r="H782" s="68" t="n">
        <f aca="false">'вед.прил 7'!I941</f>
        <v>20</v>
      </c>
      <c r="I782" s="72" t="n">
        <f aca="false">'вед.прил 7'!N941</f>
        <v>0</v>
      </c>
      <c r="J782" s="72" t="n">
        <f aca="false">'вед.прил 7'!O941</f>
        <v>20</v>
      </c>
    </row>
    <row r="783" customFormat="false" ht="30" hidden="false" customHeight="false" outlineLevel="0" collapsed="false">
      <c r="B783" s="60" t="str">
        <f aca="false">'вед.прил 7'!A942</f>
        <v>Подпрограмма "Обеспечение сохранности объектов культурного наследия"</v>
      </c>
      <c r="C783" s="61" t="s">
        <v>272</v>
      </c>
      <c r="D783" s="61" t="s">
        <v>10</v>
      </c>
      <c r="E783" s="61" t="s">
        <v>273</v>
      </c>
      <c r="F783" s="61"/>
      <c r="G783" s="61"/>
      <c r="H783" s="62" t="n">
        <f aca="false">H784+H789</f>
        <v>883.9</v>
      </c>
      <c r="I783" s="62" t="n">
        <f aca="false">I784+I789</f>
        <v>-82.6</v>
      </c>
      <c r="J783" s="62" t="n">
        <f aca="false">J784+J789</f>
        <v>801.3</v>
      </c>
    </row>
    <row r="784" customFormat="false" ht="60" hidden="false" customHeight="false" outlineLevel="0" collapsed="false">
      <c r="B784" s="77" t="str">
        <f aca="false">'вед.прил 7'!A943</f>
        <v>Основное мероприятие "Проведение ремонтных работ, содержание и паспортизация объектов культурного наследия"</v>
      </c>
      <c r="C784" s="61" t="s">
        <v>30</v>
      </c>
      <c r="D784" s="61" t="s">
        <v>10</v>
      </c>
      <c r="E784" s="61" t="s">
        <v>274</v>
      </c>
      <c r="F784" s="66"/>
      <c r="G784" s="66"/>
      <c r="H784" s="62" t="n">
        <f aca="false">H785</f>
        <v>192</v>
      </c>
      <c r="I784" s="62" t="n">
        <f aca="false">I785</f>
        <v>-82.6</v>
      </c>
      <c r="J784" s="62" t="n">
        <f aca="false">J785</f>
        <v>109.4</v>
      </c>
    </row>
    <row r="785" customFormat="false" ht="15" hidden="false" customHeight="false" outlineLevel="0" collapsed="false">
      <c r="B785" s="77" t="s">
        <v>136</v>
      </c>
      <c r="C785" s="61" t="s">
        <v>30</v>
      </c>
      <c r="D785" s="61" t="s">
        <v>10</v>
      </c>
      <c r="E785" s="61" t="s">
        <v>275</v>
      </c>
      <c r="F785" s="61"/>
      <c r="G785" s="61"/>
      <c r="H785" s="62" t="n">
        <f aca="false">H786</f>
        <v>192</v>
      </c>
      <c r="I785" s="62" t="n">
        <f aca="false">I786</f>
        <v>-82.6</v>
      </c>
      <c r="J785" s="62" t="n">
        <f aca="false">J786</f>
        <v>109.4</v>
      </c>
    </row>
    <row r="786" customFormat="false" ht="45" hidden="false" customHeight="false" outlineLevel="0" collapsed="false">
      <c r="B786" s="77" t="s">
        <v>83</v>
      </c>
      <c r="C786" s="61" t="s">
        <v>30</v>
      </c>
      <c r="D786" s="61" t="s">
        <v>10</v>
      </c>
      <c r="E786" s="61" t="s">
        <v>275</v>
      </c>
      <c r="F786" s="61" t="s">
        <v>84</v>
      </c>
      <c r="G786" s="61"/>
      <c r="H786" s="62" t="n">
        <f aca="false">H787</f>
        <v>192</v>
      </c>
      <c r="I786" s="62" t="n">
        <f aca="false">I787</f>
        <v>-82.6</v>
      </c>
      <c r="J786" s="62" t="n">
        <f aca="false">J787</f>
        <v>109.4</v>
      </c>
    </row>
    <row r="787" customFormat="false" ht="45" hidden="false" customHeight="false" outlineLevel="0" collapsed="false">
      <c r="B787" s="77" t="s">
        <v>85</v>
      </c>
      <c r="C787" s="61" t="s">
        <v>30</v>
      </c>
      <c r="D787" s="61" t="s">
        <v>10</v>
      </c>
      <c r="E787" s="61" t="s">
        <v>275</v>
      </c>
      <c r="F787" s="61" t="s">
        <v>86</v>
      </c>
      <c r="G787" s="61"/>
      <c r="H787" s="62" t="n">
        <f aca="false">H788</f>
        <v>192</v>
      </c>
      <c r="I787" s="62" t="n">
        <f aca="false">I788</f>
        <v>-82.6</v>
      </c>
      <c r="J787" s="62" t="n">
        <f aca="false">J788</f>
        <v>109.4</v>
      </c>
    </row>
    <row r="788" customFormat="false" ht="15" hidden="false" customHeight="false" outlineLevel="0" collapsed="false">
      <c r="B788" s="84" t="s">
        <v>66</v>
      </c>
      <c r="C788" s="66" t="s">
        <v>30</v>
      </c>
      <c r="D788" s="66" t="s">
        <v>10</v>
      </c>
      <c r="E788" s="66" t="s">
        <v>275</v>
      </c>
      <c r="F788" s="66" t="s">
        <v>86</v>
      </c>
      <c r="G788" s="66" t="s">
        <v>67</v>
      </c>
      <c r="H788" s="68" t="n">
        <f aca="false">'вед.прил 7'!I947</f>
        <v>192</v>
      </c>
      <c r="I788" s="72" t="n">
        <f aca="false">'вед.прил 7'!N947</f>
        <v>-82.6</v>
      </c>
      <c r="J788" s="72" t="n">
        <f aca="false">'вед.прил 7'!O947</f>
        <v>109.4</v>
      </c>
    </row>
    <row r="789" customFormat="false" ht="45" hidden="false" customHeight="false" outlineLevel="0" collapsed="false">
      <c r="B789" s="105" t="s">
        <v>276</v>
      </c>
      <c r="C789" s="61" t="s">
        <v>30</v>
      </c>
      <c r="D789" s="61" t="s">
        <v>10</v>
      </c>
      <c r="E789" s="61" t="s">
        <v>277</v>
      </c>
      <c r="F789" s="66"/>
      <c r="G789" s="66"/>
      <c r="H789" s="62" t="n">
        <f aca="false">H790</f>
        <v>691.9</v>
      </c>
      <c r="I789" s="62" t="n">
        <f aca="false">I790</f>
        <v>0</v>
      </c>
      <c r="J789" s="62" t="n">
        <f aca="false">J790</f>
        <v>691.9</v>
      </c>
    </row>
    <row r="790" customFormat="false" ht="45" hidden="false" customHeight="false" outlineLevel="0" collapsed="false">
      <c r="B790" s="77" t="s">
        <v>83</v>
      </c>
      <c r="C790" s="61" t="s">
        <v>30</v>
      </c>
      <c r="D790" s="61" t="s">
        <v>10</v>
      </c>
      <c r="E790" s="61" t="s">
        <v>277</v>
      </c>
      <c r="F790" s="61" t="s">
        <v>84</v>
      </c>
      <c r="G790" s="61"/>
      <c r="H790" s="62" t="n">
        <f aca="false">H791</f>
        <v>691.9</v>
      </c>
      <c r="I790" s="62" t="n">
        <f aca="false">I791</f>
        <v>0</v>
      </c>
      <c r="J790" s="62" t="n">
        <f aca="false">J791</f>
        <v>691.9</v>
      </c>
    </row>
    <row r="791" customFormat="false" ht="45" hidden="false" customHeight="false" outlineLevel="0" collapsed="false">
      <c r="B791" s="77" t="s">
        <v>85</v>
      </c>
      <c r="C791" s="61" t="s">
        <v>30</v>
      </c>
      <c r="D791" s="61" t="s">
        <v>10</v>
      </c>
      <c r="E791" s="61" t="s">
        <v>277</v>
      </c>
      <c r="F791" s="61" t="s">
        <v>86</v>
      </c>
      <c r="G791" s="61"/>
      <c r="H791" s="62" t="n">
        <f aca="false">H792+H793</f>
        <v>691.9</v>
      </c>
      <c r="I791" s="62" t="n">
        <f aca="false">I792+I793</f>
        <v>0</v>
      </c>
      <c r="J791" s="62" t="n">
        <f aca="false">J792+J793</f>
        <v>691.9</v>
      </c>
    </row>
    <row r="792" customFormat="false" ht="18" hidden="false" customHeight="true" outlineLevel="0" collapsed="false">
      <c r="B792" s="84" t="s">
        <v>66</v>
      </c>
      <c r="C792" s="66" t="s">
        <v>30</v>
      </c>
      <c r="D792" s="66" t="s">
        <v>10</v>
      </c>
      <c r="E792" s="66" t="s">
        <v>277</v>
      </c>
      <c r="F792" s="66" t="s">
        <v>86</v>
      </c>
      <c r="G792" s="66" t="s">
        <v>67</v>
      </c>
      <c r="H792" s="68" t="n">
        <f aca="false">'вед.прил 7'!I951</f>
        <v>0.7</v>
      </c>
      <c r="I792" s="72" t="n">
        <f aca="false">'вед.прил 7'!N951</f>
        <v>0</v>
      </c>
      <c r="J792" s="72" t="n">
        <f aca="false">'вед.прил 7'!O951</f>
        <v>0.7</v>
      </c>
    </row>
    <row r="793" customFormat="false" ht="18.75" hidden="false" customHeight="true" outlineLevel="0" collapsed="false">
      <c r="B793" s="84" t="s">
        <v>68</v>
      </c>
      <c r="C793" s="66" t="s">
        <v>30</v>
      </c>
      <c r="D793" s="66" t="s">
        <v>10</v>
      </c>
      <c r="E793" s="66" t="s">
        <v>277</v>
      </c>
      <c r="F793" s="66" t="s">
        <v>86</v>
      </c>
      <c r="G793" s="66" t="s">
        <v>69</v>
      </c>
      <c r="H793" s="68" t="n">
        <f aca="false">'вед.прил 7'!I952</f>
        <v>691.2</v>
      </c>
      <c r="I793" s="72" t="n">
        <f aca="false">'вед.прил 7'!N952</f>
        <v>0</v>
      </c>
      <c r="J793" s="72" t="n">
        <f aca="false">'вед.прил 7'!O952</f>
        <v>691.2</v>
      </c>
    </row>
    <row r="794" customFormat="false" ht="18.75" hidden="false" customHeight="true" outlineLevel="0" collapsed="false">
      <c r="B794" s="100" t="s">
        <v>70</v>
      </c>
      <c r="C794" s="61" t="s">
        <v>30</v>
      </c>
      <c r="D794" s="61" t="s">
        <v>10</v>
      </c>
      <c r="E794" s="61" t="s">
        <v>71</v>
      </c>
      <c r="F794" s="66"/>
      <c r="G794" s="66"/>
      <c r="H794" s="62" t="n">
        <f aca="false">H799+H795+H803</f>
        <v>1009.3</v>
      </c>
      <c r="I794" s="62" t="n">
        <f aca="false">I799+I795+I803</f>
        <v>367</v>
      </c>
      <c r="J794" s="62" t="n">
        <f aca="false">J799+J795+J803</f>
        <v>1376.3</v>
      </c>
    </row>
    <row r="795" customFormat="false" ht="74.25" hidden="false" customHeight="true" outlineLevel="0" collapsed="false">
      <c r="B795" s="92" t="s">
        <v>114</v>
      </c>
      <c r="C795" s="61" t="s">
        <v>30</v>
      </c>
      <c r="D795" s="61" t="s">
        <v>10</v>
      </c>
      <c r="E795" s="61" t="s">
        <v>115</v>
      </c>
      <c r="F795" s="66"/>
      <c r="G795" s="66"/>
      <c r="H795" s="62" t="n">
        <f aca="false">H796</f>
        <v>390</v>
      </c>
      <c r="I795" s="62" t="n">
        <f aca="false">I796</f>
        <v>0</v>
      </c>
      <c r="J795" s="62" t="n">
        <f aca="false">J796</f>
        <v>390</v>
      </c>
    </row>
    <row r="796" customFormat="false" ht="47.25" hidden="false" customHeight="true" outlineLevel="0" collapsed="false">
      <c r="B796" s="92" t="s">
        <v>164</v>
      </c>
      <c r="C796" s="61" t="s">
        <v>30</v>
      </c>
      <c r="D796" s="61" t="s">
        <v>10</v>
      </c>
      <c r="E796" s="61" t="s">
        <v>115</v>
      </c>
      <c r="F796" s="61" t="s">
        <v>138</v>
      </c>
      <c r="G796" s="66"/>
      <c r="H796" s="62" t="n">
        <f aca="false">H797</f>
        <v>390</v>
      </c>
      <c r="I796" s="62" t="n">
        <f aca="false">I797</f>
        <v>0</v>
      </c>
      <c r="J796" s="62" t="n">
        <f aca="false">J797</f>
        <v>390</v>
      </c>
    </row>
    <row r="797" customFormat="false" ht="22.5" hidden="false" customHeight="true" outlineLevel="0" collapsed="false">
      <c r="B797" s="92" t="s">
        <v>165</v>
      </c>
      <c r="C797" s="61" t="s">
        <v>30</v>
      </c>
      <c r="D797" s="61" t="s">
        <v>10</v>
      </c>
      <c r="E797" s="61" t="s">
        <v>115</v>
      </c>
      <c r="F797" s="61" t="s">
        <v>144</v>
      </c>
      <c r="G797" s="66"/>
      <c r="H797" s="62" t="n">
        <f aca="false">H798</f>
        <v>390</v>
      </c>
      <c r="I797" s="62" t="n">
        <f aca="false">I798</f>
        <v>0</v>
      </c>
      <c r="J797" s="62" t="n">
        <f aca="false">J798</f>
        <v>390</v>
      </c>
    </row>
    <row r="798" customFormat="false" ht="18.75" hidden="false" customHeight="true" outlineLevel="0" collapsed="false">
      <c r="B798" s="93" t="s">
        <v>68</v>
      </c>
      <c r="C798" s="66" t="s">
        <v>30</v>
      </c>
      <c r="D798" s="66" t="s">
        <v>10</v>
      </c>
      <c r="E798" s="66" t="s">
        <v>115</v>
      </c>
      <c r="F798" s="66" t="s">
        <v>144</v>
      </c>
      <c r="G798" s="66" t="s">
        <v>69</v>
      </c>
      <c r="H798" s="68" t="n">
        <f aca="false">'вед.прил 7'!I957</f>
        <v>390</v>
      </c>
      <c r="I798" s="68" t="n">
        <f aca="false">'вед.прил 7'!N957</f>
        <v>0</v>
      </c>
      <c r="J798" s="68" t="n">
        <f aca="false">'вед.прил 7'!O957</f>
        <v>390</v>
      </c>
    </row>
    <row r="799" customFormat="false" ht="60.75" hidden="false" customHeight="true" outlineLevel="0" collapsed="false">
      <c r="B799" s="92" t="s">
        <v>120</v>
      </c>
      <c r="C799" s="61" t="s">
        <v>30</v>
      </c>
      <c r="D799" s="61" t="s">
        <v>10</v>
      </c>
      <c r="E799" s="61" t="s">
        <v>121</v>
      </c>
      <c r="F799" s="66"/>
      <c r="G799" s="66"/>
      <c r="H799" s="62" t="n">
        <f aca="false">H800</f>
        <v>160</v>
      </c>
      <c r="I799" s="62" t="n">
        <f aca="false">I800</f>
        <v>72</v>
      </c>
      <c r="J799" s="62" t="n">
        <f aca="false">J800</f>
        <v>232</v>
      </c>
    </row>
    <row r="800" customFormat="false" ht="45" hidden="false" customHeight="true" outlineLevel="0" collapsed="false">
      <c r="B800" s="92" t="s">
        <v>164</v>
      </c>
      <c r="C800" s="61" t="s">
        <v>30</v>
      </c>
      <c r="D800" s="61" t="s">
        <v>10</v>
      </c>
      <c r="E800" s="61" t="s">
        <v>121</v>
      </c>
      <c r="F800" s="61" t="s">
        <v>138</v>
      </c>
      <c r="G800" s="66"/>
      <c r="H800" s="62" t="n">
        <f aca="false">H801</f>
        <v>160</v>
      </c>
      <c r="I800" s="62" t="n">
        <f aca="false">I801</f>
        <v>72</v>
      </c>
      <c r="J800" s="62" t="n">
        <f aca="false">J801</f>
        <v>232</v>
      </c>
    </row>
    <row r="801" customFormat="false" ht="20.25" hidden="false" customHeight="true" outlineLevel="0" collapsed="false">
      <c r="B801" s="92" t="s">
        <v>165</v>
      </c>
      <c r="C801" s="61" t="s">
        <v>30</v>
      </c>
      <c r="D801" s="61" t="s">
        <v>10</v>
      </c>
      <c r="E801" s="61" t="s">
        <v>121</v>
      </c>
      <c r="F801" s="61" t="s">
        <v>144</v>
      </c>
      <c r="G801" s="66"/>
      <c r="H801" s="62" t="n">
        <f aca="false">H802</f>
        <v>160</v>
      </c>
      <c r="I801" s="62" t="n">
        <f aca="false">I802</f>
        <v>72</v>
      </c>
      <c r="J801" s="62" t="n">
        <f aca="false">J802</f>
        <v>232</v>
      </c>
    </row>
    <row r="802" customFormat="false" ht="18.75" hidden="false" customHeight="true" outlineLevel="0" collapsed="false">
      <c r="B802" s="93" t="s">
        <v>66</v>
      </c>
      <c r="C802" s="66" t="s">
        <v>30</v>
      </c>
      <c r="D802" s="66" t="s">
        <v>10</v>
      </c>
      <c r="E802" s="66" t="s">
        <v>121</v>
      </c>
      <c r="F802" s="66" t="s">
        <v>144</v>
      </c>
      <c r="G802" s="66" t="s">
        <v>67</v>
      </c>
      <c r="H802" s="68" t="n">
        <f aca="false">'вед.прил 7'!I961</f>
        <v>160</v>
      </c>
      <c r="I802" s="72" t="n">
        <f aca="false">'вед.прил 7'!N961</f>
        <v>72</v>
      </c>
      <c r="J802" s="72" t="n">
        <f aca="false">'вед.прил 7'!O961</f>
        <v>232</v>
      </c>
    </row>
    <row r="803" customFormat="false" ht="42.75" hidden="false" customHeight="true" outlineLevel="0" collapsed="false">
      <c r="B803" s="77" t="s">
        <v>122</v>
      </c>
      <c r="C803" s="61" t="s">
        <v>30</v>
      </c>
      <c r="D803" s="61" t="s">
        <v>10</v>
      </c>
      <c r="E803" s="61" t="s">
        <v>123</v>
      </c>
      <c r="F803" s="66"/>
      <c r="G803" s="66"/>
      <c r="H803" s="62" t="n">
        <f aca="false">H804</f>
        <v>459.3</v>
      </c>
      <c r="I803" s="62" t="n">
        <f aca="false">I804</f>
        <v>295</v>
      </c>
      <c r="J803" s="62" t="n">
        <f aca="false">J804</f>
        <v>754.3</v>
      </c>
    </row>
    <row r="804" customFormat="false" ht="47.25" hidden="false" customHeight="true" outlineLevel="0" collapsed="false">
      <c r="B804" s="92" t="s">
        <v>164</v>
      </c>
      <c r="C804" s="61" t="s">
        <v>30</v>
      </c>
      <c r="D804" s="61" t="s">
        <v>10</v>
      </c>
      <c r="E804" s="61" t="s">
        <v>123</v>
      </c>
      <c r="F804" s="61" t="s">
        <v>138</v>
      </c>
      <c r="G804" s="66"/>
      <c r="H804" s="62" t="n">
        <f aca="false">H805</f>
        <v>459.3</v>
      </c>
      <c r="I804" s="62" t="n">
        <f aca="false">I805</f>
        <v>295</v>
      </c>
      <c r="J804" s="62" t="n">
        <f aca="false">J805</f>
        <v>754.3</v>
      </c>
    </row>
    <row r="805" customFormat="false" ht="18.75" hidden="false" customHeight="true" outlineLevel="0" collapsed="false">
      <c r="B805" s="92" t="s">
        <v>165</v>
      </c>
      <c r="C805" s="61" t="s">
        <v>30</v>
      </c>
      <c r="D805" s="61" t="s">
        <v>10</v>
      </c>
      <c r="E805" s="61" t="s">
        <v>123</v>
      </c>
      <c r="F805" s="61" t="s">
        <v>144</v>
      </c>
      <c r="G805" s="66"/>
      <c r="H805" s="62" t="n">
        <f aca="false">H806</f>
        <v>459.3</v>
      </c>
      <c r="I805" s="62" t="n">
        <f aca="false">I806</f>
        <v>295</v>
      </c>
      <c r="J805" s="62" t="n">
        <f aca="false">J806</f>
        <v>754.3</v>
      </c>
    </row>
    <row r="806" customFormat="false" ht="18.75" hidden="false" customHeight="true" outlineLevel="0" collapsed="false">
      <c r="B806" s="93" t="s">
        <v>66</v>
      </c>
      <c r="C806" s="66" t="s">
        <v>30</v>
      </c>
      <c r="D806" s="66" t="s">
        <v>10</v>
      </c>
      <c r="E806" s="66" t="s">
        <v>123</v>
      </c>
      <c r="F806" s="66" t="s">
        <v>144</v>
      </c>
      <c r="G806" s="66" t="s">
        <v>67</v>
      </c>
      <c r="H806" s="68" t="n">
        <f aca="false">'вед.прил 7'!I965</f>
        <v>459.3</v>
      </c>
      <c r="I806" s="72" t="n">
        <f aca="false">'вед.прил 7'!N965</f>
        <v>295</v>
      </c>
      <c r="J806" s="72" t="n">
        <f aca="false">'вед.прил 7'!O965</f>
        <v>754.3</v>
      </c>
    </row>
    <row r="807" customFormat="false" ht="28.5" hidden="false" customHeight="false" outlineLevel="0" collapsed="false">
      <c r="B807" s="59" t="s">
        <v>278</v>
      </c>
      <c r="C807" s="57" t="s">
        <v>30</v>
      </c>
      <c r="D807" s="57" t="s">
        <v>16</v>
      </c>
      <c r="E807" s="103"/>
      <c r="F807" s="57"/>
      <c r="G807" s="57"/>
      <c r="H807" s="58" t="n">
        <f aca="false">H808</f>
        <v>7882.1</v>
      </c>
      <c r="I807" s="58" t="n">
        <f aca="false">I808</f>
        <v>72.1</v>
      </c>
      <c r="J807" s="58" t="n">
        <f aca="false">J808</f>
        <v>7954.2</v>
      </c>
    </row>
    <row r="808" customFormat="false" ht="15" hidden="false" customHeight="false" outlineLevel="0" collapsed="false">
      <c r="B808" s="60" t="s">
        <v>70</v>
      </c>
      <c r="C808" s="61" t="s">
        <v>30</v>
      </c>
      <c r="D808" s="61" t="s">
        <v>16</v>
      </c>
      <c r="E808" s="96" t="s">
        <v>71</v>
      </c>
      <c r="F808" s="61"/>
      <c r="G808" s="61"/>
      <c r="H808" s="62" t="n">
        <f aca="false">H813+H820+H809</f>
        <v>7882.1</v>
      </c>
      <c r="I808" s="62" t="n">
        <f aca="false">I813+I820+I809</f>
        <v>72.1</v>
      </c>
      <c r="J808" s="62" t="n">
        <f aca="false">J813+J820+J809</f>
        <v>7954.2</v>
      </c>
    </row>
    <row r="809" customFormat="false" ht="135" hidden="false" customHeight="false" outlineLevel="0" collapsed="false">
      <c r="B809" s="63" t="s">
        <v>72</v>
      </c>
      <c r="C809" s="61" t="s">
        <v>30</v>
      </c>
      <c r="D809" s="61" t="s">
        <v>16</v>
      </c>
      <c r="E809" s="64" t="s">
        <v>73</v>
      </c>
      <c r="F809" s="61"/>
      <c r="G809" s="61"/>
      <c r="H809" s="62" t="n">
        <f aca="false">H810</f>
        <v>0</v>
      </c>
      <c r="I809" s="62" t="n">
        <f aca="false">I810</f>
        <v>72.1</v>
      </c>
      <c r="J809" s="62" t="n">
        <f aca="false">J810</f>
        <v>72.1</v>
      </c>
    </row>
    <row r="810" customFormat="false" ht="90" hidden="false" customHeight="false" outlineLevel="0" collapsed="false">
      <c r="B810" s="60" t="s">
        <v>74</v>
      </c>
      <c r="C810" s="61" t="s">
        <v>30</v>
      </c>
      <c r="D810" s="61" t="s">
        <v>16</v>
      </c>
      <c r="E810" s="64" t="s">
        <v>73</v>
      </c>
      <c r="F810" s="61" t="s">
        <v>75</v>
      </c>
      <c r="G810" s="61"/>
      <c r="H810" s="62" t="n">
        <f aca="false">H811</f>
        <v>0</v>
      </c>
      <c r="I810" s="62" t="n">
        <f aca="false">I811</f>
        <v>72.1</v>
      </c>
      <c r="J810" s="62" t="n">
        <f aca="false">J811</f>
        <v>72.1</v>
      </c>
    </row>
    <row r="811" customFormat="false" ht="30" hidden="false" customHeight="false" outlineLevel="0" collapsed="false">
      <c r="B811" s="60" t="s">
        <v>76</v>
      </c>
      <c r="C811" s="61" t="s">
        <v>30</v>
      </c>
      <c r="D811" s="61" t="s">
        <v>16</v>
      </c>
      <c r="E811" s="64" t="s">
        <v>77</v>
      </c>
      <c r="F811" s="61" t="s">
        <v>78</v>
      </c>
      <c r="G811" s="61"/>
      <c r="H811" s="62" t="n">
        <f aca="false">H812</f>
        <v>0</v>
      </c>
      <c r="I811" s="62" t="n">
        <f aca="false">I812</f>
        <v>72.1</v>
      </c>
      <c r="J811" s="62" t="n">
        <f aca="false">J812</f>
        <v>72.1</v>
      </c>
    </row>
    <row r="812" customFormat="false" ht="15" hidden="false" customHeight="false" outlineLevel="0" collapsed="false">
      <c r="B812" s="65" t="s">
        <v>68</v>
      </c>
      <c r="C812" s="66" t="s">
        <v>30</v>
      </c>
      <c r="D812" s="66" t="s">
        <v>16</v>
      </c>
      <c r="E812" s="67" t="s">
        <v>73</v>
      </c>
      <c r="F812" s="66" t="s">
        <v>78</v>
      </c>
      <c r="G812" s="66" t="s">
        <v>69</v>
      </c>
      <c r="H812" s="68" t="n">
        <f aca="false">'вед.прил 7'!I971</f>
        <v>0</v>
      </c>
      <c r="I812" s="68" t="n">
        <f aca="false">'вед.прил 7'!N971</f>
        <v>72.1</v>
      </c>
      <c r="J812" s="68" t="n">
        <f aca="false">'вед.прил 7'!O971</f>
        <v>72.1</v>
      </c>
    </row>
    <row r="813" customFormat="false" ht="30" hidden="false" customHeight="false" outlineLevel="0" collapsed="false">
      <c r="B813" s="78" t="s">
        <v>81</v>
      </c>
      <c r="C813" s="61" t="s">
        <v>30</v>
      </c>
      <c r="D813" s="61" t="s">
        <v>16</v>
      </c>
      <c r="E813" s="96" t="s">
        <v>82</v>
      </c>
      <c r="F813" s="61"/>
      <c r="G813" s="61"/>
      <c r="H813" s="62" t="n">
        <f aca="false">H814+H817</f>
        <v>3869.7</v>
      </c>
      <c r="I813" s="62" t="n">
        <f aca="false">I814+I817</f>
        <v>0</v>
      </c>
      <c r="J813" s="62" t="n">
        <f aca="false">J814+J817</f>
        <v>3869.7</v>
      </c>
    </row>
    <row r="814" customFormat="false" ht="90" hidden="false" customHeight="false" outlineLevel="0" collapsed="false">
      <c r="B814" s="60" t="s">
        <v>74</v>
      </c>
      <c r="C814" s="61" t="s">
        <v>30</v>
      </c>
      <c r="D814" s="61" t="s">
        <v>16</v>
      </c>
      <c r="E814" s="96" t="s">
        <v>82</v>
      </c>
      <c r="F814" s="61" t="s">
        <v>75</v>
      </c>
      <c r="G814" s="61"/>
      <c r="H814" s="62" t="n">
        <f aca="false">H815</f>
        <v>3709.3</v>
      </c>
      <c r="I814" s="62" t="n">
        <f aca="false">I815</f>
        <v>0</v>
      </c>
      <c r="J814" s="62" t="n">
        <f aca="false">J815</f>
        <v>3709.3</v>
      </c>
    </row>
    <row r="815" customFormat="false" ht="30" hidden="false" customHeight="false" outlineLevel="0" collapsed="false">
      <c r="B815" s="60" t="s">
        <v>76</v>
      </c>
      <c r="C815" s="61" t="s">
        <v>30</v>
      </c>
      <c r="D815" s="61" t="s">
        <v>16</v>
      </c>
      <c r="E815" s="96" t="s">
        <v>82</v>
      </c>
      <c r="F815" s="61" t="s">
        <v>78</v>
      </c>
      <c r="G815" s="61"/>
      <c r="H815" s="62" t="n">
        <f aca="false">H816</f>
        <v>3709.3</v>
      </c>
      <c r="I815" s="62" t="n">
        <f aca="false">I816</f>
        <v>0</v>
      </c>
      <c r="J815" s="62" t="n">
        <f aca="false">J816</f>
        <v>3709.3</v>
      </c>
    </row>
    <row r="816" customFormat="false" ht="15" hidden="false" customHeight="false" outlineLevel="0" collapsed="false">
      <c r="B816" s="65" t="s">
        <v>66</v>
      </c>
      <c r="C816" s="66" t="s">
        <v>30</v>
      </c>
      <c r="D816" s="66" t="s">
        <v>16</v>
      </c>
      <c r="E816" s="97" t="s">
        <v>82</v>
      </c>
      <c r="F816" s="66" t="s">
        <v>78</v>
      </c>
      <c r="G816" s="66" t="s">
        <v>67</v>
      </c>
      <c r="H816" s="68" t="n">
        <f aca="false">'вед.прил 7'!I975</f>
        <v>3709.3</v>
      </c>
      <c r="I816" s="72" t="n">
        <f aca="false">'вед.прил 7'!N975</f>
        <v>0</v>
      </c>
      <c r="J816" s="72" t="n">
        <f aca="false">'вед.прил 7'!O975</f>
        <v>3709.3</v>
      </c>
    </row>
    <row r="817" customFormat="false" ht="45" hidden="false" customHeight="false" outlineLevel="0" collapsed="false">
      <c r="B817" s="77" t="s">
        <v>83</v>
      </c>
      <c r="C817" s="61" t="s">
        <v>30</v>
      </c>
      <c r="D817" s="61" t="s">
        <v>16</v>
      </c>
      <c r="E817" s="96" t="s">
        <v>82</v>
      </c>
      <c r="F817" s="61" t="s">
        <v>84</v>
      </c>
      <c r="G817" s="61"/>
      <c r="H817" s="62" t="n">
        <f aca="false">H818</f>
        <v>160.4</v>
      </c>
      <c r="I817" s="62" t="n">
        <f aca="false">I818</f>
        <v>0</v>
      </c>
      <c r="J817" s="62" t="n">
        <f aca="false">J818</f>
        <v>160.4</v>
      </c>
    </row>
    <row r="818" customFormat="false" ht="45" hidden="false" customHeight="false" outlineLevel="0" collapsed="false">
      <c r="B818" s="77" t="s">
        <v>85</v>
      </c>
      <c r="C818" s="61" t="s">
        <v>30</v>
      </c>
      <c r="D818" s="61" t="s">
        <v>16</v>
      </c>
      <c r="E818" s="96" t="s">
        <v>82</v>
      </c>
      <c r="F818" s="61" t="s">
        <v>86</v>
      </c>
      <c r="G818" s="61"/>
      <c r="H818" s="62" t="n">
        <f aca="false">H819</f>
        <v>160.4</v>
      </c>
      <c r="I818" s="62" t="n">
        <f aca="false">I819</f>
        <v>0</v>
      </c>
      <c r="J818" s="62" t="n">
        <f aca="false">J819</f>
        <v>160.4</v>
      </c>
    </row>
    <row r="819" customFormat="false" ht="18" hidden="false" customHeight="false" outlineLevel="0" collapsed="false">
      <c r="B819" s="65" t="s">
        <v>66</v>
      </c>
      <c r="C819" s="66" t="s">
        <v>30</v>
      </c>
      <c r="D819" s="66" t="s">
        <v>16</v>
      </c>
      <c r="E819" s="97" t="s">
        <v>82</v>
      </c>
      <c r="F819" s="66" t="s">
        <v>86</v>
      </c>
      <c r="G819" s="66" t="s">
        <v>67</v>
      </c>
      <c r="H819" s="68" t="n">
        <f aca="false">'вед.прил 7'!I978</f>
        <v>160.4</v>
      </c>
      <c r="I819" s="72" t="n">
        <f aca="false">'вед.прил 7'!N978</f>
        <v>0</v>
      </c>
      <c r="J819" s="72" t="n">
        <f aca="false">'вед.прил 7'!O978</f>
        <v>160.4</v>
      </c>
      <c r="K819" s="109"/>
      <c r="L819" s="109"/>
      <c r="M819" s="109"/>
    </row>
    <row r="820" customFormat="false" ht="30" hidden="false" customHeight="false" outlineLevel="0" collapsed="false">
      <c r="B820" s="60" t="s">
        <v>279</v>
      </c>
      <c r="C820" s="61" t="s">
        <v>30</v>
      </c>
      <c r="D820" s="61" t="s">
        <v>16</v>
      </c>
      <c r="E820" s="96" t="s">
        <v>280</v>
      </c>
      <c r="F820" s="61"/>
      <c r="G820" s="61"/>
      <c r="H820" s="62" t="n">
        <f aca="false">H821+H824</f>
        <v>4012.4</v>
      </c>
      <c r="I820" s="62" t="n">
        <f aca="false">I821+I824</f>
        <v>0</v>
      </c>
      <c r="J820" s="62" t="n">
        <f aca="false">J821+J824</f>
        <v>4012.4</v>
      </c>
      <c r="K820" s="109"/>
      <c r="L820" s="109"/>
      <c r="M820" s="109"/>
    </row>
    <row r="821" customFormat="false" ht="90" hidden="false" customHeight="false" outlineLevel="0" collapsed="false">
      <c r="B821" s="60" t="s">
        <v>74</v>
      </c>
      <c r="C821" s="61" t="s">
        <v>30</v>
      </c>
      <c r="D821" s="61" t="s">
        <v>16</v>
      </c>
      <c r="E821" s="96" t="s">
        <v>280</v>
      </c>
      <c r="F821" s="61" t="s">
        <v>75</v>
      </c>
      <c r="G821" s="61"/>
      <c r="H821" s="62" t="n">
        <f aca="false">H822</f>
        <v>3699.3</v>
      </c>
      <c r="I821" s="62" t="n">
        <f aca="false">I822</f>
        <v>0</v>
      </c>
      <c r="J821" s="62" t="n">
        <f aca="false">J822</f>
        <v>3699.3</v>
      </c>
    </row>
    <row r="822" customFormat="false" ht="30" hidden="false" customHeight="false" outlineLevel="0" collapsed="false">
      <c r="B822" s="60" t="s">
        <v>130</v>
      </c>
      <c r="C822" s="61" t="s">
        <v>30</v>
      </c>
      <c r="D822" s="61" t="s">
        <v>16</v>
      </c>
      <c r="E822" s="96" t="s">
        <v>280</v>
      </c>
      <c r="F822" s="61" t="s">
        <v>131</v>
      </c>
      <c r="G822" s="61"/>
      <c r="H822" s="62" t="n">
        <f aca="false">H823</f>
        <v>3699.3</v>
      </c>
      <c r="I822" s="62" t="n">
        <f aca="false">I823</f>
        <v>0</v>
      </c>
      <c r="J822" s="62" t="n">
        <f aca="false">J823</f>
        <v>3699.3</v>
      </c>
    </row>
    <row r="823" customFormat="false" ht="15" hidden="false" customHeight="false" outlineLevel="0" collapsed="false">
      <c r="B823" s="84" t="s">
        <v>66</v>
      </c>
      <c r="C823" s="66" t="s">
        <v>30</v>
      </c>
      <c r="D823" s="66" t="s">
        <v>16</v>
      </c>
      <c r="E823" s="97" t="s">
        <v>280</v>
      </c>
      <c r="F823" s="66" t="s">
        <v>131</v>
      </c>
      <c r="G823" s="66" t="s">
        <v>67</v>
      </c>
      <c r="H823" s="68" t="n">
        <f aca="false">'вед.прил 7'!I982</f>
        <v>3699.3</v>
      </c>
      <c r="I823" s="72" t="n">
        <f aca="false">'вед.прил 7'!N982</f>
        <v>0</v>
      </c>
      <c r="J823" s="72" t="n">
        <f aca="false">'вед.прил 7'!O982</f>
        <v>3699.3</v>
      </c>
    </row>
    <row r="824" customFormat="false" ht="45" hidden="false" customHeight="false" outlineLevel="0" collapsed="false">
      <c r="B824" s="77" t="s">
        <v>83</v>
      </c>
      <c r="C824" s="61" t="s">
        <v>30</v>
      </c>
      <c r="D824" s="61" t="s">
        <v>16</v>
      </c>
      <c r="E824" s="96" t="s">
        <v>280</v>
      </c>
      <c r="F824" s="61" t="s">
        <v>84</v>
      </c>
      <c r="G824" s="61"/>
      <c r="H824" s="62" t="n">
        <f aca="false">H825</f>
        <v>313.1</v>
      </c>
      <c r="I824" s="62" t="n">
        <f aca="false">I825</f>
        <v>0</v>
      </c>
      <c r="J824" s="62" t="n">
        <f aca="false">J825</f>
        <v>313.1</v>
      </c>
    </row>
    <row r="825" customFormat="false" ht="45" hidden="false" customHeight="false" outlineLevel="0" collapsed="false">
      <c r="B825" s="77" t="s">
        <v>85</v>
      </c>
      <c r="C825" s="61" t="s">
        <v>30</v>
      </c>
      <c r="D825" s="61" t="s">
        <v>16</v>
      </c>
      <c r="E825" s="96" t="s">
        <v>280</v>
      </c>
      <c r="F825" s="61" t="s">
        <v>86</v>
      </c>
      <c r="G825" s="61"/>
      <c r="H825" s="62" t="n">
        <f aca="false">H826</f>
        <v>313.1</v>
      </c>
      <c r="I825" s="62" t="n">
        <f aca="false">I826</f>
        <v>0</v>
      </c>
      <c r="J825" s="62" t="n">
        <f aca="false">J826</f>
        <v>313.1</v>
      </c>
    </row>
    <row r="826" customFormat="false" ht="15" hidden="false" customHeight="false" outlineLevel="0" collapsed="false">
      <c r="B826" s="65" t="s">
        <v>66</v>
      </c>
      <c r="C826" s="66" t="s">
        <v>30</v>
      </c>
      <c r="D826" s="66" t="s">
        <v>16</v>
      </c>
      <c r="E826" s="97" t="s">
        <v>280</v>
      </c>
      <c r="F826" s="66" t="s">
        <v>86</v>
      </c>
      <c r="G826" s="66" t="s">
        <v>67</v>
      </c>
      <c r="H826" s="68" t="n">
        <f aca="false">'вед.прил 7'!I985</f>
        <v>313.1</v>
      </c>
      <c r="I826" s="72" t="n">
        <f aca="false">'вед.прил 7'!N985</f>
        <v>0</v>
      </c>
      <c r="J826" s="72" t="n">
        <f aca="false">'вед.прил 7'!O985</f>
        <v>313.1</v>
      </c>
    </row>
    <row r="827" customFormat="false" ht="15" hidden="false" customHeight="false" outlineLevel="0" collapsed="false">
      <c r="B827" s="59" t="s">
        <v>49</v>
      </c>
      <c r="C827" s="57" t="s">
        <v>281</v>
      </c>
      <c r="D827" s="61"/>
      <c r="E827" s="96"/>
      <c r="F827" s="61"/>
      <c r="G827" s="61"/>
      <c r="H827" s="58" t="n">
        <f aca="false">H830+H839++H861+H909</f>
        <v>59914.3</v>
      </c>
      <c r="I827" s="58" t="n">
        <f aca="false">I830+I839++I861+I909</f>
        <v>3229.4</v>
      </c>
      <c r="J827" s="58" t="n">
        <f aca="false">J830+J839++J861+J909</f>
        <v>63143.7</v>
      </c>
    </row>
    <row r="828" customFormat="false" ht="18.75" hidden="false" customHeight="true" outlineLevel="0" collapsed="false">
      <c r="B828" s="56" t="s">
        <v>66</v>
      </c>
      <c r="C828" s="57" t="s">
        <v>281</v>
      </c>
      <c r="D828" s="61"/>
      <c r="E828" s="96"/>
      <c r="F828" s="61"/>
      <c r="G828" s="57" t="s">
        <v>67</v>
      </c>
      <c r="H828" s="58" t="n">
        <f aca="false">H838+H856+H860+H868+H908+H852+H835+H929</f>
        <v>7070</v>
      </c>
      <c r="I828" s="58" t="n">
        <f aca="false">I838+I856+I860+I868+I908+I852+I835+I929</f>
        <v>619.1</v>
      </c>
      <c r="J828" s="58" t="n">
        <f aca="false">J838+J856+J860+J868+J908+J852+J835+J929</f>
        <v>7689.1</v>
      </c>
    </row>
    <row r="829" customFormat="false" ht="17.25" hidden="false" customHeight="true" outlineLevel="0" collapsed="false">
      <c r="B829" s="56" t="s">
        <v>68</v>
      </c>
      <c r="C829" s="57" t="s">
        <v>281</v>
      </c>
      <c r="D829" s="61"/>
      <c r="E829" s="96"/>
      <c r="F829" s="61"/>
      <c r="G829" s="57" t="s">
        <v>69</v>
      </c>
      <c r="H829" s="58" t="n">
        <f aca="false">H874+H878+H882+H884+H888+H892+H896+H922+H925+H869+H904+H844+H848+H900+H918+H914</f>
        <v>52844.3</v>
      </c>
      <c r="I829" s="58" t="n">
        <f aca="false">I874+I878+I882+I884+I888+I892+I896+I922+I925+I869+I904+I844+I848+I900+I918+I914</f>
        <v>2610.3</v>
      </c>
      <c r="J829" s="58" t="n">
        <f aca="false">J874+J878+J882+J884+J888+J892+J896+J922+J925+J869+J904+J844+J848+J900+J918+J914</f>
        <v>55454.6</v>
      </c>
    </row>
    <row r="830" customFormat="false" ht="16.5" hidden="false" customHeight="true" outlineLevel="0" collapsed="false">
      <c r="B830" s="59" t="s">
        <v>50</v>
      </c>
      <c r="C830" s="57" t="n">
        <v>10</v>
      </c>
      <c r="D830" s="57" t="s">
        <v>10</v>
      </c>
      <c r="E830" s="103"/>
      <c r="F830" s="57"/>
      <c r="G830" s="57"/>
      <c r="H830" s="58" t="n">
        <f aca="false">H831</f>
        <v>5383.1</v>
      </c>
      <c r="I830" s="58" t="n">
        <f aca="false">I831</f>
        <v>-400</v>
      </c>
      <c r="J830" s="58" t="n">
        <f aca="false">J831</f>
        <v>4983.1</v>
      </c>
    </row>
    <row r="831" customFormat="false" ht="15" hidden="false" customHeight="false" outlineLevel="0" collapsed="false">
      <c r="B831" s="60" t="s">
        <v>70</v>
      </c>
      <c r="C831" s="61" t="s">
        <v>281</v>
      </c>
      <c r="D831" s="61" t="s">
        <v>10</v>
      </c>
      <c r="E831" s="96" t="s">
        <v>71</v>
      </c>
      <c r="F831" s="61"/>
      <c r="G831" s="61"/>
      <c r="H831" s="62" t="n">
        <f aca="false">H832</f>
        <v>5383.1</v>
      </c>
      <c r="I831" s="62" t="n">
        <f aca="false">I832</f>
        <v>-400</v>
      </c>
      <c r="J831" s="62" t="n">
        <f aca="false">J832</f>
        <v>4983.1</v>
      </c>
    </row>
    <row r="832" customFormat="false" ht="45" hidden="false" customHeight="false" outlineLevel="0" collapsed="false">
      <c r="B832" s="60" t="str">
        <f aca="false">'вед.прил 7'!A563</f>
        <v>Доплаты к пенсиям выборным лицам, пенсии за выслугу лет в рамках непрограммной части городского бюджета </v>
      </c>
      <c r="C832" s="61" t="n">
        <v>10</v>
      </c>
      <c r="D832" s="61" t="s">
        <v>10</v>
      </c>
      <c r="E832" s="96" t="s">
        <v>282</v>
      </c>
      <c r="F832" s="61"/>
      <c r="G832" s="61"/>
      <c r="H832" s="62" t="n">
        <f aca="false">H836+H833</f>
        <v>5383.1</v>
      </c>
      <c r="I832" s="62" t="n">
        <f aca="false">I836+I833</f>
        <v>-400</v>
      </c>
      <c r="J832" s="62" t="n">
        <f aca="false">J836+J833</f>
        <v>4983.1</v>
      </c>
    </row>
    <row r="833" customFormat="false" ht="45" hidden="false" customHeight="false" outlineLevel="0" collapsed="false">
      <c r="B833" s="77" t="s">
        <v>83</v>
      </c>
      <c r="C833" s="61" t="n">
        <v>10</v>
      </c>
      <c r="D833" s="61" t="s">
        <v>10</v>
      </c>
      <c r="E833" s="61" t="s">
        <v>282</v>
      </c>
      <c r="F833" s="61" t="s">
        <v>84</v>
      </c>
      <c r="G833" s="61"/>
      <c r="H833" s="62" t="n">
        <f aca="false">H834</f>
        <v>0</v>
      </c>
      <c r="I833" s="62" t="n">
        <f aca="false">I834</f>
        <v>3.6</v>
      </c>
      <c r="J833" s="62" t="n">
        <f aca="false">J834</f>
        <v>3.6</v>
      </c>
    </row>
    <row r="834" customFormat="false" ht="45" hidden="false" customHeight="false" outlineLevel="0" collapsed="false">
      <c r="B834" s="77" t="s">
        <v>85</v>
      </c>
      <c r="C834" s="61" t="n">
        <v>10</v>
      </c>
      <c r="D834" s="61" t="s">
        <v>10</v>
      </c>
      <c r="E834" s="61" t="s">
        <v>282</v>
      </c>
      <c r="F834" s="61" t="s">
        <v>86</v>
      </c>
      <c r="G834" s="61"/>
      <c r="H834" s="62" t="n">
        <f aca="false">H835</f>
        <v>0</v>
      </c>
      <c r="I834" s="62" t="n">
        <f aca="false">I835</f>
        <v>3.6</v>
      </c>
      <c r="J834" s="62" t="n">
        <f aca="false">J835</f>
        <v>3.6</v>
      </c>
    </row>
    <row r="835" customFormat="false" ht="15" hidden="false" customHeight="false" outlineLevel="0" collapsed="false">
      <c r="B835" s="65" t="s">
        <v>66</v>
      </c>
      <c r="C835" s="66" t="n">
        <v>10</v>
      </c>
      <c r="D835" s="66" t="s">
        <v>10</v>
      </c>
      <c r="E835" s="66" t="s">
        <v>282</v>
      </c>
      <c r="F835" s="66" t="s">
        <v>86</v>
      </c>
      <c r="G835" s="66" t="s">
        <v>67</v>
      </c>
      <c r="H835" s="68" t="n">
        <f aca="false">'вед.прил 7'!I566</f>
        <v>0</v>
      </c>
      <c r="I835" s="68" t="n">
        <f aca="false">'вед.прил 7'!N566</f>
        <v>3.6</v>
      </c>
      <c r="J835" s="68" t="n">
        <f aca="false">'вед.прил 7'!O566</f>
        <v>3.6</v>
      </c>
    </row>
    <row r="836" customFormat="false" ht="30" hidden="false" customHeight="false" outlineLevel="0" collapsed="false">
      <c r="B836" s="60" t="str">
        <f aca="false">'вед.прил 7'!A567</f>
        <v>Социальное обеспечение и иные выплаты населению</v>
      </c>
      <c r="C836" s="61" t="n">
        <v>10</v>
      </c>
      <c r="D836" s="61" t="s">
        <v>10</v>
      </c>
      <c r="E836" s="96" t="s">
        <v>282</v>
      </c>
      <c r="F836" s="61" t="s">
        <v>95</v>
      </c>
      <c r="G836" s="61"/>
      <c r="H836" s="62" t="n">
        <f aca="false">H837</f>
        <v>5383.1</v>
      </c>
      <c r="I836" s="62" t="n">
        <f aca="false">I837</f>
        <v>-403.6</v>
      </c>
      <c r="J836" s="62" t="n">
        <f aca="false">J837</f>
        <v>4979.5</v>
      </c>
    </row>
    <row r="837" customFormat="false" ht="30" hidden="false" customHeight="false" outlineLevel="0" collapsed="false">
      <c r="B837" s="60" t="str">
        <f aca="false">'вед.прил 7'!A568</f>
        <v>Публичные нормативные социальные выплаты гражданам</v>
      </c>
      <c r="C837" s="61" t="n">
        <v>10</v>
      </c>
      <c r="D837" s="61" t="s">
        <v>10</v>
      </c>
      <c r="E837" s="96" t="s">
        <v>282</v>
      </c>
      <c r="F837" s="61" t="s">
        <v>283</v>
      </c>
      <c r="G837" s="61"/>
      <c r="H837" s="62" t="n">
        <f aca="false">H838</f>
        <v>5383.1</v>
      </c>
      <c r="I837" s="62" t="n">
        <f aca="false">I838</f>
        <v>-403.6</v>
      </c>
      <c r="J837" s="62" t="n">
        <f aca="false">J838</f>
        <v>4979.5</v>
      </c>
    </row>
    <row r="838" customFormat="false" ht="15" hidden="false" customHeight="false" outlineLevel="0" collapsed="false">
      <c r="B838" s="84" t="str">
        <f aca="false">'вед.прил 7'!A569</f>
        <v>Городские средства</v>
      </c>
      <c r="C838" s="66" t="n">
        <v>10</v>
      </c>
      <c r="D838" s="66" t="s">
        <v>10</v>
      </c>
      <c r="E838" s="97" t="s">
        <v>282</v>
      </c>
      <c r="F838" s="66" t="s">
        <v>283</v>
      </c>
      <c r="G838" s="66" t="s">
        <v>67</v>
      </c>
      <c r="H838" s="68" t="n">
        <f aca="false">'вед.прил 7'!I569</f>
        <v>5383.1</v>
      </c>
      <c r="I838" s="72" t="n">
        <f aca="false">'вед.прил 7'!N569</f>
        <v>-403.6</v>
      </c>
      <c r="J838" s="72" t="n">
        <f aca="false">'вед.прил 7'!O569</f>
        <v>4979.5</v>
      </c>
    </row>
    <row r="839" customFormat="false" ht="18" hidden="false" customHeight="true" outlineLevel="0" collapsed="false">
      <c r="B839" s="89" t="s">
        <v>51</v>
      </c>
      <c r="C839" s="57" t="s">
        <v>281</v>
      </c>
      <c r="D839" s="57" t="s">
        <v>14</v>
      </c>
      <c r="E839" s="103"/>
      <c r="F839" s="57"/>
      <c r="G839" s="57"/>
      <c r="H839" s="58" t="n">
        <f aca="false">H840</f>
        <v>4539</v>
      </c>
      <c r="I839" s="58" t="n">
        <f aca="false">I840</f>
        <v>0</v>
      </c>
      <c r="J839" s="58" t="n">
        <f aca="false">J840</f>
        <v>4539</v>
      </c>
    </row>
    <row r="840" customFormat="false" ht="18" hidden="false" customHeight="true" outlineLevel="0" collapsed="false">
      <c r="B840" s="60" t="s">
        <v>70</v>
      </c>
      <c r="C840" s="61" t="s">
        <v>281</v>
      </c>
      <c r="D840" s="61" t="s">
        <v>14</v>
      </c>
      <c r="E840" s="96" t="s">
        <v>284</v>
      </c>
      <c r="F840" s="61"/>
      <c r="G840" s="61"/>
      <c r="H840" s="62" t="n">
        <f aca="false">H853+H857+H841+H845+H849</f>
        <v>4539</v>
      </c>
      <c r="I840" s="62" t="n">
        <f aca="false">I853+I857+I841+I845+I849</f>
        <v>0</v>
      </c>
      <c r="J840" s="62" t="n">
        <f aca="false">J853+J857+J841+J845+J849</f>
        <v>4539</v>
      </c>
    </row>
    <row r="841" customFormat="false" ht="135" hidden="false" customHeight="false" outlineLevel="0" collapsed="false">
      <c r="B841" s="25" t="str">
        <f aca="false">'вед.прил 7'!A366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841" s="61" t="s">
        <v>281</v>
      </c>
      <c r="D841" s="61" t="s">
        <v>14</v>
      </c>
      <c r="E841" s="61" t="str">
        <f aca="false">'вед.прил 7'!E366</f>
        <v>88 0 00 51340</v>
      </c>
      <c r="F841" s="61"/>
      <c r="G841" s="61"/>
      <c r="H841" s="62" t="n">
        <f aca="false">H842</f>
        <v>2200</v>
      </c>
      <c r="I841" s="62" t="n">
        <f aca="false">I842</f>
        <v>0</v>
      </c>
      <c r="J841" s="62" t="n">
        <f aca="false">J842</f>
        <v>2200</v>
      </c>
    </row>
    <row r="842" customFormat="false" ht="30" hidden="false" customHeight="false" outlineLevel="0" collapsed="false">
      <c r="B842" s="25" t="str">
        <f aca="false">'вед.прил 7'!A367</f>
        <v>Социальное обеспечение и иные выплаты населению</v>
      </c>
      <c r="C842" s="61" t="s">
        <v>281</v>
      </c>
      <c r="D842" s="61" t="s">
        <v>14</v>
      </c>
      <c r="E842" s="61" t="str">
        <f aca="false">'вед.прил 7'!E367</f>
        <v>88 0 00 51340</v>
      </c>
      <c r="F842" s="61" t="s">
        <v>95</v>
      </c>
      <c r="G842" s="61"/>
      <c r="H842" s="62" t="n">
        <f aca="false">H843</f>
        <v>2200</v>
      </c>
      <c r="I842" s="62" t="n">
        <f aca="false">I843</f>
        <v>0</v>
      </c>
      <c r="J842" s="62" t="n">
        <f aca="false">J843</f>
        <v>2200</v>
      </c>
    </row>
    <row r="843" customFormat="false" ht="30" hidden="false" customHeight="false" outlineLevel="0" collapsed="false">
      <c r="B843" s="25" t="str">
        <f aca="false">'вед.прил 7'!A368</f>
        <v>Социальные выплаты гражданам, кроме публичных нормативных социальных выплат</v>
      </c>
      <c r="C843" s="61" t="s">
        <v>281</v>
      </c>
      <c r="D843" s="61" t="s">
        <v>14</v>
      </c>
      <c r="E843" s="61" t="str">
        <f aca="false">'вед.прил 7'!E368</f>
        <v>88 0 00 51340</v>
      </c>
      <c r="F843" s="61" t="s">
        <v>97</v>
      </c>
      <c r="G843" s="61"/>
      <c r="H843" s="62" t="n">
        <f aca="false">H844</f>
        <v>2200</v>
      </c>
      <c r="I843" s="62" t="n">
        <f aca="false">I844</f>
        <v>0</v>
      </c>
      <c r="J843" s="62" t="n">
        <f aca="false">J844</f>
        <v>2200</v>
      </c>
    </row>
    <row r="844" customFormat="false" ht="15" hidden="false" customHeight="false" outlineLevel="0" collapsed="false">
      <c r="B844" s="25" t="str">
        <f aca="false">'вед.прил 7'!A369</f>
        <v>Областные средства</v>
      </c>
      <c r="C844" s="66" t="s">
        <v>281</v>
      </c>
      <c r="D844" s="66" t="s">
        <v>14</v>
      </c>
      <c r="E844" s="61" t="str">
        <f aca="false">'вед.прил 7'!E369</f>
        <v>88 0 00 51340</v>
      </c>
      <c r="F844" s="66" t="s">
        <v>97</v>
      </c>
      <c r="G844" s="66" t="s">
        <v>69</v>
      </c>
      <c r="H844" s="68" t="n">
        <f aca="false">'вед.прил 7'!I369</f>
        <v>2200</v>
      </c>
      <c r="I844" s="72" t="n">
        <f aca="false">'вед.прил 7'!N369</f>
        <v>0</v>
      </c>
      <c r="J844" s="72" t="n">
        <f aca="false">'вед.прил 7'!O369</f>
        <v>2200</v>
      </c>
    </row>
    <row r="845" customFormat="false" ht="75" hidden="false" customHeight="false" outlineLevel="0" collapsed="false">
      <c r="B845" s="25" t="str">
        <f aca="false">'вед.прил 7'!A370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845" s="61" t="s">
        <v>281</v>
      </c>
      <c r="D845" s="61" t="s">
        <v>14</v>
      </c>
      <c r="E845" s="61" t="str">
        <f aca="false">'вед.прил 7'!E370</f>
        <v>88 0 00 51350</v>
      </c>
      <c r="F845" s="61"/>
      <c r="G845" s="61"/>
      <c r="H845" s="62" t="n">
        <f aca="false">H846</f>
        <v>2200</v>
      </c>
      <c r="I845" s="62" t="n">
        <f aca="false">I846</f>
        <v>0</v>
      </c>
      <c r="J845" s="62" t="n">
        <f aca="false">J846</f>
        <v>2200</v>
      </c>
    </row>
    <row r="846" customFormat="false" ht="30" hidden="false" customHeight="false" outlineLevel="0" collapsed="false">
      <c r="B846" s="25" t="str">
        <f aca="false">'вед.прил 7'!A371</f>
        <v>Социальное обеспечение и иные выплаты населению</v>
      </c>
      <c r="C846" s="61" t="s">
        <v>281</v>
      </c>
      <c r="D846" s="61" t="s">
        <v>14</v>
      </c>
      <c r="E846" s="61" t="str">
        <f aca="false">'вед.прил 7'!E371</f>
        <v>88 0 00 51350</v>
      </c>
      <c r="F846" s="61" t="s">
        <v>95</v>
      </c>
      <c r="G846" s="61"/>
      <c r="H846" s="62" t="n">
        <f aca="false">H847</f>
        <v>2200</v>
      </c>
      <c r="I846" s="62" t="n">
        <f aca="false">I847</f>
        <v>0</v>
      </c>
      <c r="J846" s="62" t="n">
        <f aca="false">J847</f>
        <v>2200</v>
      </c>
    </row>
    <row r="847" customFormat="false" ht="30" hidden="false" customHeight="false" outlineLevel="0" collapsed="false">
      <c r="B847" s="25" t="str">
        <f aca="false">'вед.прил 7'!A372</f>
        <v>Социальные выплаты гражданам, кроме публичных нормативных социальных выплат</v>
      </c>
      <c r="C847" s="61" t="s">
        <v>281</v>
      </c>
      <c r="D847" s="61" t="s">
        <v>14</v>
      </c>
      <c r="E847" s="61" t="str">
        <f aca="false">'вед.прил 7'!E372</f>
        <v>88 0 00 51350</v>
      </c>
      <c r="F847" s="61" t="s">
        <v>97</v>
      </c>
      <c r="G847" s="61"/>
      <c r="H847" s="62" t="n">
        <f aca="false">H848</f>
        <v>2200</v>
      </c>
      <c r="I847" s="62" t="n">
        <f aca="false">I848</f>
        <v>0</v>
      </c>
      <c r="J847" s="62" t="n">
        <f aca="false">J848</f>
        <v>2200</v>
      </c>
    </row>
    <row r="848" customFormat="false" ht="15" hidden="false" customHeight="false" outlineLevel="0" collapsed="false">
      <c r="B848" s="25" t="str">
        <f aca="false">'вед.прил 7'!A373</f>
        <v>Областные средства</v>
      </c>
      <c r="C848" s="66" t="s">
        <v>281</v>
      </c>
      <c r="D848" s="66" t="s">
        <v>14</v>
      </c>
      <c r="E848" s="61" t="str">
        <f aca="false">'вед.прил 7'!E373</f>
        <v>88 0 00 51350</v>
      </c>
      <c r="F848" s="66" t="s">
        <v>97</v>
      </c>
      <c r="G848" s="66" t="s">
        <v>69</v>
      </c>
      <c r="H848" s="68" t="n">
        <f aca="false">'вед.прил 7'!I373</f>
        <v>2200</v>
      </c>
      <c r="I848" s="72" t="n">
        <f aca="false">'вед.прил 7'!N373</f>
        <v>0</v>
      </c>
      <c r="J848" s="72" t="n">
        <f aca="false">'вед.прил 7'!O373</f>
        <v>2200</v>
      </c>
    </row>
    <row r="849" customFormat="false" ht="30" hidden="false" customHeight="false" outlineLevel="0" collapsed="false">
      <c r="B849" s="77" t="s">
        <v>105</v>
      </c>
      <c r="C849" s="61" t="s">
        <v>281</v>
      </c>
      <c r="D849" s="61" t="s">
        <v>14</v>
      </c>
      <c r="E849" s="61" t="s">
        <v>106</v>
      </c>
      <c r="F849" s="61"/>
      <c r="G849" s="61"/>
      <c r="H849" s="62" t="n">
        <f aca="false">H850</f>
        <v>75</v>
      </c>
      <c r="I849" s="62" t="n">
        <f aca="false">I850</f>
        <v>0</v>
      </c>
      <c r="J849" s="62" t="n">
        <f aca="false">J850</f>
        <v>75</v>
      </c>
    </row>
    <row r="850" customFormat="false" ht="30" hidden="false" customHeight="false" outlineLevel="0" collapsed="false">
      <c r="B850" s="77" t="s">
        <v>94</v>
      </c>
      <c r="C850" s="61" t="s">
        <v>281</v>
      </c>
      <c r="D850" s="61" t="s">
        <v>14</v>
      </c>
      <c r="E850" s="61" t="s">
        <v>106</v>
      </c>
      <c r="F850" s="61" t="s">
        <v>95</v>
      </c>
      <c r="G850" s="61"/>
      <c r="H850" s="62" t="n">
        <f aca="false">H851</f>
        <v>75</v>
      </c>
      <c r="I850" s="62" t="n">
        <f aca="false">I851</f>
        <v>0</v>
      </c>
      <c r="J850" s="62" t="n">
        <f aca="false">J851</f>
        <v>75</v>
      </c>
    </row>
    <row r="851" customFormat="false" ht="15" hidden="false" customHeight="false" outlineLevel="0" collapsed="false">
      <c r="B851" s="77" t="s">
        <v>285</v>
      </c>
      <c r="C851" s="61" t="s">
        <v>281</v>
      </c>
      <c r="D851" s="61" t="s">
        <v>14</v>
      </c>
      <c r="E851" s="61" t="s">
        <v>106</v>
      </c>
      <c r="F851" s="61" t="s">
        <v>286</v>
      </c>
      <c r="G851" s="61"/>
      <c r="H851" s="62" t="n">
        <f aca="false">H852</f>
        <v>75</v>
      </c>
      <c r="I851" s="62" t="n">
        <f aca="false">I852</f>
        <v>0</v>
      </c>
      <c r="J851" s="62" t="n">
        <f aca="false">J852</f>
        <v>75</v>
      </c>
    </row>
    <row r="852" customFormat="false" ht="15" hidden="false" customHeight="false" outlineLevel="0" collapsed="false">
      <c r="B852" s="84" t="s">
        <v>66</v>
      </c>
      <c r="C852" s="66" t="s">
        <v>281</v>
      </c>
      <c r="D852" s="66" t="s">
        <v>14</v>
      </c>
      <c r="E852" s="66" t="s">
        <v>106</v>
      </c>
      <c r="F852" s="66" t="s">
        <v>286</v>
      </c>
      <c r="G852" s="66" t="s">
        <v>67</v>
      </c>
      <c r="H852" s="68" t="n">
        <f aca="false">'вед.прил 7'!I575</f>
        <v>75</v>
      </c>
      <c r="I852" s="72" t="n">
        <f aca="false">'вед.прил 7'!N575</f>
        <v>0</v>
      </c>
      <c r="J852" s="72" t="n">
        <f aca="false">'вед.прил 7'!O575</f>
        <v>75</v>
      </c>
    </row>
    <row r="853" customFormat="false" ht="60" hidden="false" customHeight="false" outlineLevel="0" collapsed="false">
      <c r="B853" s="77" t="s">
        <v>287</v>
      </c>
      <c r="C853" s="61" t="s">
        <v>281</v>
      </c>
      <c r="D853" s="61" t="s">
        <v>14</v>
      </c>
      <c r="E853" s="96" t="s">
        <v>288</v>
      </c>
      <c r="F853" s="61"/>
      <c r="G853" s="61"/>
      <c r="H853" s="62" t="n">
        <f aca="false">H854</f>
        <v>24</v>
      </c>
      <c r="I853" s="62" t="n">
        <f aca="false">I854</f>
        <v>0</v>
      </c>
      <c r="J853" s="62" t="n">
        <f aca="false">J854</f>
        <v>24</v>
      </c>
    </row>
    <row r="854" customFormat="false" ht="30" hidden="false" customHeight="false" outlineLevel="0" collapsed="false">
      <c r="B854" s="60" t="s">
        <v>94</v>
      </c>
      <c r="C854" s="61" t="n">
        <v>10</v>
      </c>
      <c r="D854" s="61" t="s">
        <v>14</v>
      </c>
      <c r="E854" s="96" t="s">
        <v>288</v>
      </c>
      <c r="F854" s="61" t="s">
        <v>95</v>
      </c>
      <c r="G854" s="61"/>
      <c r="H854" s="62" t="n">
        <f aca="false">H855</f>
        <v>24</v>
      </c>
      <c r="I854" s="62" t="n">
        <f aca="false">I855</f>
        <v>0</v>
      </c>
      <c r="J854" s="62" t="n">
        <f aca="false">J855</f>
        <v>24</v>
      </c>
    </row>
    <row r="855" customFormat="false" ht="30" hidden="false" customHeight="false" outlineLevel="0" collapsed="false">
      <c r="B855" s="60" t="s">
        <v>289</v>
      </c>
      <c r="C855" s="61" t="n">
        <v>10</v>
      </c>
      <c r="D855" s="61" t="s">
        <v>14</v>
      </c>
      <c r="E855" s="96" t="s">
        <v>288</v>
      </c>
      <c r="F855" s="61" t="s">
        <v>283</v>
      </c>
      <c r="G855" s="61"/>
      <c r="H855" s="62" t="n">
        <f aca="false">H856</f>
        <v>24</v>
      </c>
      <c r="I855" s="62" t="n">
        <f aca="false">I856</f>
        <v>0</v>
      </c>
      <c r="J855" s="62" t="n">
        <f aca="false">J856</f>
        <v>24</v>
      </c>
    </row>
    <row r="856" customFormat="false" ht="15" hidden="false" customHeight="false" outlineLevel="0" collapsed="false">
      <c r="B856" s="65" t="s">
        <v>66</v>
      </c>
      <c r="C856" s="66" t="n">
        <v>10</v>
      </c>
      <c r="D856" s="66" t="s">
        <v>14</v>
      </c>
      <c r="E856" s="97" t="s">
        <v>288</v>
      </c>
      <c r="F856" s="66" t="s">
        <v>283</v>
      </c>
      <c r="G856" s="66" t="s">
        <v>67</v>
      </c>
      <c r="H856" s="68" t="n">
        <f aca="false">'вед.прил 7'!I579</f>
        <v>24</v>
      </c>
      <c r="I856" s="72" t="n">
        <f aca="false">'вед.прил 7'!N579</f>
        <v>0</v>
      </c>
      <c r="J856" s="72" t="n">
        <f aca="false">'вед.прил 7'!O579</f>
        <v>24</v>
      </c>
    </row>
    <row r="857" customFormat="false" ht="105" hidden="false" customHeight="false" outlineLevel="0" collapsed="false">
      <c r="B857" s="77" t="s">
        <v>290</v>
      </c>
      <c r="C857" s="61" t="s">
        <v>281</v>
      </c>
      <c r="D857" s="61" t="s">
        <v>14</v>
      </c>
      <c r="E857" s="96" t="s">
        <v>291</v>
      </c>
      <c r="F857" s="61"/>
      <c r="G857" s="61"/>
      <c r="H857" s="62" t="n">
        <f aca="false">H858</f>
        <v>40</v>
      </c>
      <c r="I857" s="62" t="n">
        <f aca="false">I858</f>
        <v>0</v>
      </c>
      <c r="J857" s="62" t="n">
        <f aca="false">J858</f>
        <v>40</v>
      </c>
    </row>
    <row r="858" customFormat="false" ht="30" hidden="false" customHeight="false" outlineLevel="0" collapsed="false">
      <c r="B858" s="60" t="s">
        <v>94</v>
      </c>
      <c r="C858" s="61" t="n">
        <v>10</v>
      </c>
      <c r="D858" s="61" t="s">
        <v>14</v>
      </c>
      <c r="E858" s="96" t="s">
        <v>291</v>
      </c>
      <c r="F858" s="61" t="s">
        <v>95</v>
      </c>
      <c r="G858" s="61"/>
      <c r="H858" s="62" t="n">
        <f aca="false">H859</f>
        <v>40</v>
      </c>
      <c r="I858" s="62" t="n">
        <f aca="false">I859</f>
        <v>0</v>
      </c>
      <c r="J858" s="62" t="n">
        <f aca="false">J859</f>
        <v>40</v>
      </c>
    </row>
    <row r="859" customFormat="false" ht="30" hidden="false" customHeight="false" outlineLevel="0" collapsed="false">
      <c r="B859" s="60" t="s">
        <v>96</v>
      </c>
      <c r="C859" s="61" t="n">
        <v>10</v>
      </c>
      <c r="D859" s="61" t="s">
        <v>14</v>
      </c>
      <c r="E859" s="96" t="s">
        <v>291</v>
      </c>
      <c r="F859" s="61" t="s">
        <v>97</v>
      </c>
      <c r="G859" s="61"/>
      <c r="H859" s="62" t="n">
        <f aca="false">H860</f>
        <v>40</v>
      </c>
      <c r="I859" s="62" t="n">
        <f aca="false">I860</f>
        <v>0</v>
      </c>
      <c r="J859" s="62" t="n">
        <f aca="false">J860</f>
        <v>40</v>
      </c>
    </row>
    <row r="860" customFormat="false" ht="15" hidden="false" customHeight="false" outlineLevel="0" collapsed="false">
      <c r="B860" s="65" t="s">
        <v>66</v>
      </c>
      <c r="C860" s="66" t="n">
        <v>10</v>
      </c>
      <c r="D860" s="66" t="s">
        <v>14</v>
      </c>
      <c r="E860" s="97" t="s">
        <v>291</v>
      </c>
      <c r="F860" s="66" t="s">
        <v>97</v>
      </c>
      <c r="G860" s="66" t="s">
        <v>67</v>
      </c>
      <c r="H860" s="68" t="n">
        <f aca="false">'вед.прил 7'!I583</f>
        <v>40</v>
      </c>
      <c r="I860" s="72" t="n">
        <f aca="false">'вед.прил 7'!N583</f>
        <v>0</v>
      </c>
      <c r="J860" s="72" t="n">
        <f aca="false">'вед.прил 7'!O583</f>
        <v>40</v>
      </c>
    </row>
    <row r="861" customFormat="false" ht="14.25" hidden="false" customHeight="false" outlineLevel="0" collapsed="false">
      <c r="B861" s="59" t="s">
        <v>292</v>
      </c>
      <c r="C861" s="57" t="s">
        <v>281</v>
      </c>
      <c r="D861" s="57" t="s">
        <v>16</v>
      </c>
      <c r="E861" s="103"/>
      <c r="F861" s="57"/>
      <c r="G861" s="57"/>
      <c r="H861" s="58" t="n">
        <f aca="false">H870+H862</f>
        <v>47127.3</v>
      </c>
      <c r="I861" s="58" t="n">
        <f aca="false">I870+I862</f>
        <v>-136</v>
      </c>
      <c r="J861" s="58" t="n">
        <f aca="false">J870+J862</f>
        <v>46991.3</v>
      </c>
    </row>
    <row r="862" customFormat="false" ht="30" hidden="false" customHeight="false" outlineLevel="0" collapsed="false">
      <c r="B862" s="77" t="s">
        <v>293</v>
      </c>
      <c r="C862" s="61" t="s">
        <v>281</v>
      </c>
      <c r="D862" s="61" t="s">
        <v>16</v>
      </c>
      <c r="E862" s="61" t="s">
        <v>294</v>
      </c>
      <c r="F862" s="61"/>
      <c r="G862" s="61"/>
      <c r="H862" s="62" t="n">
        <f aca="false">H863</f>
        <v>2570.3</v>
      </c>
      <c r="I862" s="62" t="n">
        <f aca="false">I863</f>
        <v>-136</v>
      </c>
      <c r="J862" s="62" t="n">
        <f aca="false">J863</f>
        <v>2434.3</v>
      </c>
    </row>
    <row r="863" customFormat="false" ht="30" hidden="false" customHeight="false" outlineLevel="0" collapsed="false">
      <c r="B863" s="77" t="s">
        <v>295</v>
      </c>
      <c r="C863" s="61" t="s">
        <v>281</v>
      </c>
      <c r="D863" s="61" t="s">
        <v>16</v>
      </c>
      <c r="E863" s="61" t="s">
        <v>296</v>
      </c>
      <c r="F863" s="61"/>
      <c r="G863" s="61"/>
      <c r="H863" s="62" t="n">
        <f aca="false">H864</f>
        <v>2570.3</v>
      </c>
      <c r="I863" s="62" t="n">
        <f aca="false">I864</f>
        <v>-136</v>
      </c>
      <c r="J863" s="62" t="n">
        <f aca="false">J864</f>
        <v>2434.3</v>
      </c>
    </row>
    <row r="864" customFormat="false" ht="75" hidden="false" customHeight="false" outlineLevel="0" collapsed="false">
      <c r="B864" s="77" t="s">
        <v>297</v>
      </c>
      <c r="C864" s="61" t="s">
        <v>281</v>
      </c>
      <c r="D864" s="61" t="s">
        <v>16</v>
      </c>
      <c r="E864" s="61" t="s">
        <v>298</v>
      </c>
      <c r="F864" s="61"/>
      <c r="G864" s="61"/>
      <c r="H864" s="62" t="n">
        <f aca="false">H865</f>
        <v>2570.3</v>
      </c>
      <c r="I864" s="62" t="n">
        <f aca="false">I865</f>
        <v>-136</v>
      </c>
      <c r="J864" s="62" t="n">
        <f aca="false">J865</f>
        <v>2434.3</v>
      </c>
    </row>
    <row r="865" customFormat="false" ht="24.75" hidden="false" customHeight="true" outlineLevel="0" collapsed="false">
      <c r="B865" s="77" t="str">
        <f aca="false">'вед.прил 7'!A991</f>
        <v>Реализация мероприятий по обеспечению жильем молодых семей</v>
      </c>
      <c r="C865" s="61" t="s">
        <v>281</v>
      </c>
      <c r="D865" s="61" t="s">
        <v>16</v>
      </c>
      <c r="E865" s="61" t="s">
        <v>299</v>
      </c>
      <c r="F865" s="61"/>
      <c r="G865" s="61"/>
      <c r="H865" s="62" t="n">
        <f aca="false">H866</f>
        <v>2570.3</v>
      </c>
      <c r="I865" s="62" t="n">
        <f aca="false">I866</f>
        <v>-136</v>
      </c>
      <c r="J865" s="62" t="n">
        <f aca="false">J866</f>
        <v>2434.3</v>
      </c>
    </row>
    <row r="866" customFormat="false" ht="30" hidden="false" customHeight="false" outlineLevel="0" collapsed="false">
      <c r="B866" s="77" t="s">
        <v>94</v>
      </c>
      <c r="C866" s="61" t="s">
        <v>281</v>
      </c>
      <c r="D866" s="61" t="s">
        <v>16</v>
      </c>
      <c r="E866" s="61" t="s">
        <v>299</v>
      </c>
      <c r="F866" s="61" t="s">
        <v>95</v>
      </c>
      <c r="G866" s="61"/>
      <c r="H866" s="62" t="n">
        <f aca="false">H867</f>
        <v>2570.3</v>
      </c>
      <c r="I866" s="62" t="n">
        <f aca="false">I867</f>
        <v>-136</v>
      </c>
      <c r="J866" s="62" t="n">
        <f aca="false">J867</f>
        <v>2434.3</v>
      </c>
    </row>
    <row r="867" customFormat="false" ht="30" hidden="false" customHeight="false" outlineLevel="0" collapsed="false">
      <c r="B867" s="77" t="s">
        <v>96</v>
      </c>
      <c r="C867" s="61" t="s">
        <v>281</v>
      </c>
      <c r="D867" s="61" t="s">
        <v>16</v>
      </c>
      <c r="E867" s="61" t="s">
        <v>299</v>
      </c>
      <c r="F867" s="61" t="s">
        <v>97</v>
      </c>
      <c r="G867" s="61"/>
      <c r="H867" s="62" t="n">
        <f aca="false">H868+H869</f>
        <v>2570.3</v>
      </c>
      <c r="I867" s="62" t="n">
        <f aca="false">I868+I869</f>
        <v>-136</v>
      </c>
      <c r="J867" s="62" t="n">
        <f aca="false">J868+J869</f>
        <v>2434.3</v>
      </c>
    </row>
    <row r="868" customFormat="false" ht="15" hidden="false" customHeight="false" outlineLevel="0" collapsed="false">
      <c r="B868" s="65" t="s">
        <v>66</v>
      </c>
      <c r="C868" s="66" t="s">
        <v>281</v>
      </c>
      <c r="D868" s="66" t="s">
        <v>16</v>
      </c>
      <c r="E868" s="66" t="s">
        <v>299</v>
      </c>
      <c r="F868" s="66" t="s">
        <v>97</v>
      </c>
      <c r="G868" s="66" t="s">
        <v>67</v>
      </c>
      <c r="H868" s="68" t="n">
        <f aca="false">'вед.прил 7'!I994</f>
        <v>1523.6</v>
      </c>
      <c r="I868" s="72" t="n">
        <f aca="false">'вед.прил 7'!N994</f>
        <v>-136</v>
      </c>
      <c r="J868" s="72" t="n">
        <f aca="false">'вед.прил 7'!O994</f>
        <v>1387.6</v>
      </c>
    </row>
    <row r="869" customFormat="false" ht="15" hidden="false" customHeight="false" outlineLevel="0" collapsed="false">
      <c r="B869" s="65" t="s">
        <v>68</v>
      </c>
      <c r="C869" s="66" t="s">
        <v>281</v>
      </c>
      <c r="D869" s="66" t="s">
        <v>16</v>
      </c>
      <c r="E869" s="66" t="s">
        <v>299</v>
      </c>
      <c r="F869" s="66" t="s">
        <v>97</v>
      </c>
      <c r="G869" s="66" t="s">
        <v>69</v>
      </c>
      <c r="H869" s="68" t="n">
        <f aca="false">'вед.прил 7'!I995</f>
        <v>1046.7</v>
      </c>
      <c r="I869" s="72" t="n">
        <f aca="false">'вед.прил 7'!N995</f>
        <v>0</v>
      </c>
      <c r="J869" s="72" t="n">
        <f aca="false">'вед.прил 7'!O995</f>
        <v>1046.7</v>
      </c>
    </row>
    <row r="870" customFormat="false" ht="15" hidden="false" customHeight="false" outlineLevel="0" collapsed="false">
      <c r="B870" s="60" t="s">
        <v>70</v>
      </c>
      <c r="C870" s="61" t="s">
        <v>281</v>
      </c>
      <c r="D870" s="61" t="s">
        <v>16</v>
      </c>
      <c r="E870" s="96" t="s">
        <v>71</v>
      </c>
      <c r="F870" s="61"/>
      <c r="G870" s="61"/>
      <c r="H870" s="62" t="n">
        <f aca="false">H871+H879+H885+H889+H905+H893+H875+H901+H897</f>
        <v>44557</v>
      </c>
      <c r="I870" s="62" t="n">
        <f aca="false">I871+I879+I885+I889+I905+I893+I875+I901+I897</f>
        <v>0</v>
      </c>
      <c r="J870" s="62" t="n">
        <f aca="false">J871+J879+J885+J889+J905+J893+J875+J901+J897</f>
        <v>44557</v>
      </c>
    </row>
    <row r="871" customFormat="false" ht="60" hidden="false" customHeight="false" outlineLevel="0" collapsed="false">
      <c r="B871" s="63" t="s">
        <v>300</v>
      </c>
      <c r="C871" s="61" t="s">
        <v>281</v>
      </c>
      <c r="D871" s="61" t="s">
        <v>16</v>
      </c>
      <c r="E871" s="96" t="s">
        <v>301</v>
      </c>
      <c r="F871" s="61"/>
      <c r="G871" s="61"/>
      <c r="H871" s="62" t="n">
        <f aca="false">H872</f>
        <v>0</v>
      </c>
      <c r="I871" s="62" t="n">
        <f aca="false">I872</f>
        <v>0</v>
      </c>
      <c r="J871" s="62" t="n">
        <f aca="false">J872</f>
        <v>0</v>
      </c>
    </row>
    <row r="872" customFormat="false" ht="30" hidden="false" customHeight="false" outlineLevel="0" collapsed="false">
      <c r="B872" s="60" t="s">
        <v>94</v>
      </c>
      <c r="C872" s="61" t="s">
        <v>281</v>
      </c>
      <c r="D872" s="61" t="s">
        <v>16</v>
      </c>
      <c r="E872" s="96" t="s">
        <v>301</v>
      </c>
      <c r="F872" s="61" t="s">
        <v>95</v>
      </c>
      <c r="G872" s="61"/>
      <c r="H872" s="62" t="n">
        <f aca="false">H873</f>
        <v>0</v>
      </c>
      <c r="I872" s="62" t="n">
        <f aca="false">I873</f>
        <v>0</v>
      </c>
      <c r="J872" s="62" t="n">
        <f aca="false">J873</f>
        <v>0</v>
      </c>
    </row>
    <row r="873" customFormat="false" ht="30" hidden="false" customHeight="false" outlineLevel="0" collapsed="false">
      <c r="B873" s="60" t="s">
        <v>289</v>
      </c>
      <c r="C873" s="61" t="s">
        <v>281</v>
      </c>
      <c r="D873" s="61" t="s">
        <v>16</v>
      </c>
      <c r="E873" s="96" t="s">
        <v>301</v>
      </c>
      <c r="F873" s="61" t="s">
        <v>283</v>
      </c>
      <c r="G873" s="96"/>
      <c r="H873" s="62" t="n">
        <f aca="false">H874</f>
        <v>0</v>
      </c>
      <c r="I873" s="62" t="n">
        <f aca="false">I874</f>
        <v>0</v>
      </c>
      <c r="J873" s="62" t="n">
        <f aca="false">J874</f>
        <v>0</v>
      </c>
    </row>
    <row r="874" customFormat="false" ht="15" hidden="false" customHeight="false" outlineLevel="0" collapsed="false">
      <c r="B874" s="65" t="s">
        <v>68</v>
      </c>
      <c r="C874" s="66" t="s">
        <v>281</v>
      </c>
      <c r="D874" s="66" t="s">
        <v>16</v>
      </c>
      <c r="E874" s="97" t="s">
        <v>301</v>
      </c>
      <c r="F874" s="66" t="s">
        <v>283</v>
      </c>
      <c r="G874" s="66" t="s">
        <v>69</v>
      </c>
      <c r="H874" s="68" t="n">
        <f aca="false">'вед.прил 7'!I589</f>
        <v>0</v>
      </c>
      <c r="I874" s="72" t="n">
        <f aca="false">'вед.прил 7'!N589</f>
        <v>0</v>
      </c>
      <c r="J874" s="72" t="n">
        <f aca="false">'вед.прил 7'!O589</f>
        <v>0</v>
      </c>
    </row>
    <row r="875" customFormat="false" ht="90" hidden="false" customHeight="false" outlineLevel="0" collapsed="false">
      <c r="B875" s="77" t="str">
        <f aca="false">'вед.прил 7'!A280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875" s="61" t="s">
        <v>281</v>
      </c>
      <c r="D875" s="61" t="s">
        <v>16</v>
      </c>
      <c r="E875" s="61" t="s">
        <v>302</v>
      </c>
      <c r="F875" s="61"/>
      <c r="G875" s="61"/>
      <c r="H875" s="62" t="n">
        <f aca="false">H876</f>
        <v>8348.3</v>
      </c>
      <c r="I875" s="62" t="n">
        <f aca="false">I876</f>
        <v>0</v>
      </c>
      <c r="J875" s="62" t="n">
        <f aca="false">J876</f>
        <v>8348.3</v>
      </c>
    </row>
    <row r="876" customFormat="false" ht="30" hidden="false" customHeight="false" outlineLevel="0" collapsed="false">
      <c r="B876" s="77" t="str">
        <f aca="false">'вед.прил 7'!A281</f>
        <v>Социальное обеспечение и иные выплаты населению</v>
      </c>
      <c r="C876" s="61" t="s">
        <v>281</v>
      </c>
      <c r="D876" s="61" t="s">
        <v>16</v>
      </c>
      <c r="E876" s="61" t="s">
        <v>302</v>
      </c>
      <c r="F876" s="61" t="s">
        <v>95</v>
      </c>
      <c r="G876" s="61"/>
      <c r="H876" s="62" t="n">
        <f aca="false">H877</f>
        <v>8348.3</v>
      </c>
      <c r="I876" s="62" t="n">
        <f aca="false">I877</f>
        <v>0</v>
      </c>
      <c r="J876" s="62" t="n">
        <f aca="false">J877</f>
        <v>8348.3</v>
      </c>
    </row>
    <row r="877" customFormat="false" ht="30" hidden="false" customHeight="false" outlineLevel="0" collapsed="false">
      <c r="B877" s="77" t="str">
        <f aca="false">'вед.прил 7'!A282</f>
        <v>Социальные выплаты гражданам, кроме публичных нормативных социальных выплат</v>
      </c>
      <c r="C877" s="61" t="s">
        <v>281</v>
      </c>
      <c r="D877" s="61" t="s">
        <v>16</v>
      </c>
      <c r="E877" s="61" t="s">
        <v>302</v>
      </c>
      <c r="F877" s="61" t="s">
        <v>97</v>
      </c>
      <c r="G877" s="61"/>
      <c r="H877" s="62" t="n">
        <f aca="false">H878</f>
        <v>8348.3</v>
      </c>
      <c r="I877" s="62" t="n">
        <f aca="false">I878</f>
        <v>0</v>
      </c>
      <c r="J877" s="62" t="n">
        <f aca="false">J878</f>
        <v>8348.3</v>
      </c>
    </row>
    <row r="878" customFormat="false" ht="15" hidden="false" customHeight="false" outlineLevel="0" collapsed="false">
      <c r="B878" s="65" t="str">
        <f aca="false">'вед.прил 7'!A283</f>
        <v>Областные средства</v>
      </c>
      <c r="C878" s="66" t="s">
        <v>281</v>
      </c>
      <c r="D878" s="66" t="s">
        <v>16</v>
      </c>
      <c r="E878" s="66" t="s">
        <v>302</v>
      </c>
      <c r="F878" s="110" t="s">
        <v>97</v>
      </c>
      <c r="G878" s="110" t="s">
        <v>69</v>
      </c>
      <c r="H878" s="68" t="n">
        <f aca="false">'вед.прил 7'!I283</f>
        <v>8348.3</v>
      </c>
      <c r="I878" s="72" t="n">
        <f aca="false">'вед.прил 7'!N283</f>
        <v>0</v>
      </c>
      <c r="J878" s="72" t="n">
        <f aca="false">'вед.прил 7'!O283</f>
        <v>8348.3</v>
      </c>
    </row>
    <row r="879" customFormat="false" ht="75" hidden="false" customHeight="false" outlineLevel="0" collapsed="false">
      <c r="B879" s="63" t="s">
        <v>303</v>
      </c>
      <c r="C879" s="61" t="s">
        <v>281</v>
      </c>
      <c r="D879" s="61" t="s">
        <v>16</v>
      </c>
      <c r="E879" s="96" t="s">
        <v>304</v>
      </c>
      <c r="F879" s="61"/>
      <c r="G879" s="61"/>
      <c r="H879" s="62" t="n">
        <f aca="false">H880</f>
        <v>12080.5</v>
      </c>
      <c r="I879" s="62" t="n">
        <f aca="false">I880</f>
        <v>0</v>
      </c>
      <c r="J879" s="62" t="n">
        <f aca="false">J880</f>
        <v>12080.5</v>
      </c>
    </row>
    <row r="880" customFormat="false" ht="30" hidden="false" customHeight="false" outlineLevel="0" collapsed="false">
      <c r="B880" s="60" t="s">
        <v>94</v>
      </c>
      <c r="C880" s="61" t="n">
        <v>10</v>
      </c>
      <c r="D880" s="61" t="s">
        <v>16</v>
      </c>
      <c r="E880" s="96" t="s">
        <v>304</v>
      </c>
      <c r="F880" s="61" t="s">
        <v>95</v>
      </c>
      <c r="G880" s="61"/>
      <c r="H880" s="62" t="n">
        <f aca="false">H881+H883</f>
        <v>12080.5</v>
      </c>
      <c r="I880" s="62" t="n">
        <f aca="false">I881+I883</f>
        <v>0</v>
      </c>
      <c r="J880" s="62" t="n">
        <f aca="false">J881+J883</f>
        <v>12080.5</v>
      </c>
    </row>
    <row r="881" customFormat="false" ht="30" hidden="false" customHeight="false" outlineLevel="0" collapsed="false">
      <c r="B881" s="60" t="s">
        <v>289</v>
      </c>
      <c r="C881" s="61" t="n">
        <v>10</v>
      </c>
      <c r="D881" s="61" t="s">
        <v>16</v>
      </c>
      <c r="E881" s="96" t="s">
        <v>304</v>
      </c>
      <c r="F881" s="61" t="s">
        <v>283</v>
      </c>
      <c r="G881" s="61"/>
      <c r="H881" s="62" t="n">
        <f aca="false">H882</f>
        <v>8647</v>
      </c>
      <c r="I881" s="62" t="n">
        <f aca="false">I882</f>
        <v>0</v>
      </c>
      <c r="J881" s="62" t="n">
        <f aca="false">J882</f>
        <v>8647</v>
      </c>
    </row>
    <row r="882" customFormat="false" ht="18" hidden="false" customHeight="true" outlineLevel="0" collapsed="false">
      <c r="B882" s="65" t="s">
        <v>68</v>
      </c>
      <c r="C882" s="66" t="n">
        <v>10</v>
      </c>
      <c r="D882" s="66" t="s">
        <v>16</v>
      </c>
      <c r="E882" s="97" t="s">
        <v>304</v>
      </c>
      <c r="F882" s="66" t="s">
        <v>283</v>
      </c>
      <c r="G882" s="66" t="s">
        <v>69</v>
      </c>
      <c r="H882" s="68" t="n">
        <f aca="false">'вед.прил 7'!I593</f>
        <v>8647</v>
      </c>
      <c r="I882" s="72" t="n">
        <f aca="false">'вед.прил 7'!N593</f>
        <v>0</v>
      </c>
      <c r="J882" s="72" t="n">
        <f aca="false">'вед.прил 7'!O593</f>
        <v>8647</v>
      </c>
    </row>
    <row r="883" customFormat="false" ht="30" hidden="false" customHeight="false" outlineLevel="0" collapsed="false">
      <c r="B883" s="60" t="s">
        <v>96</v>
      </c>
      <c r="C883" s="61" t="n">
        <v>10</v>
      </c>
      <c r="D883" s="61" t="s">
        <v>16</v>
      </c>
      <c r="E883" s="96" t="s">
        <v>304</v>
      </c>
      <c r="F883" s="61" t="s">
        <v>97</v>
      </c>
      <c r="G883" s="66"/>
      <c r="H883" s="62" t="n">
        <f aca="false">H884</f>
        <v>3433.5</v>
      </c>
      <c r="I883" s="62" t="n">
        <f aca="false">I884</f>
        <v>0</v>
      </c>
      <c r="J883" s="62" t="n">
        <f aca="false">J884</f>
        <v>3433.5</v>
      </c>
    </row>
    <row r="884" customFormat="false" ht="15" hidden="false" customHeight="false" outlineLevel="0" collapsed="false">
      <c r="B884" s="65" t="s">
        <v>68</v>
      </c>
      <c r="C884" s="66" t="n">
        <v>10</v>
      </c>
      <c r="D884" s="66" t="s">
        <v>16</v>
      </c>
      <c r="E884" s="97" t="s">
        <v>304</v>
      </c>
      <c r="F884" s="66" t="s">
        <v>97</v>
      </c>
      <c r="G884" s="66" t="s">
        <v>69</v>
      </c>
      <c r="H884" s="68" t="n">
        <f aca="false">'вед.прил 7'!I595</f>
        <v>3433.5</v>
      </c>
      <c r="I884" s="72" t="n">
        <f aca="false">'вед.прил 7'!N595</f>
        <v>0</v>
      </c>
      <c r="J884" s="72" t="n">
        <f aca="false">'вед.прил 7'!O595</f>
        <v>3433.5</v>
      </c>
    </row>
    <row r="885" customFormat="false" ht="108.75" hidden="false" customHeight="true" outlineLevel="0" collapsed="false">
      <c r="B885" s="77" t="str">
        <f aca="false">'вед.прил 7'!A596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885" s="66" t="s">
        <v>281</v>
      </c>
      <c r="D885" s="66" t="s">
        <v>16</v>
      </c>
      <c r="E885" s="96" t="s">
        <v>305</v>
      </c>
      <c r="F885" s="61"/>
      <c r="G885" s="61"/>
      <c r="H885" s="62" t="n">
        <f aca="false">H886</f>
        <v>50</v>
      </c>
      <c r="I885" s="62" t="n">
        <f aca="false">I886</f>
        <v>0</v>
      </c>
      <c r="J885" s="62" t="n">
        <f aca="false">J886</f>
        <v>50</v>
      </c>
    </row>
    <row r="886" customFormat="false" ht="30" hidden="false" customHeight="false" outlineLevel="0" collapsed="false">
      <c r="B886" s="60" t="s">
        <v>94</v>
      </c>
      <c r="C886" s="61" t="n">
        <v>10</v>
      </c>
      <c r="D886" s="61" t="s">
        <v>16</v>
      </c>
      <c r="E886" s="96" t="s">
        <v>305</v>
      </c>
      <c r="F886" s="61" t="s">
        <v>95</v>
      </c>
      <c r="G886" s="61"/>
      <c r="H886" s="75" t="n">
        <f aca="false">H887</f>
        <v>50</v>
      </c>
      <c r="I886" s="75" t="n">
        <f aca="false">I887</f>
        <v>0</v>
      </c>
      <c r="J886" s="75" t="n">
        <f aca="false">J887</f>
        <v>50</v>
      </c>
    </row>
    <row r="887" customFormat="false" ht="30" hidden="false" customHeight="false" outlineLevel="0" collapsed="false">
      <c r="B887" s="60" t="s">
        <v>96</v>
      </c>
      <c r="C887" s="61" t="n">
        <v>10</v>
      </c>
      <c r="D887" s="61" t="s">
        <v>16</v>
      </c>
      <c r="E887" s="96" t="s">
        <v>305</v>
      </c>
      <c r="F887" s="61" t="s">
        <v>97</v>
      </c>
      <c r="G887" s="61"/>
      <c r="H887" s="62" t="n">
        <f aca="false">H888</f>
        <v>50</v>
      </c>
      <c r="I887" s="62" t="n">
        <f aca="false">I888</f>
        <v>0</v>
      </c>
      <c r="J887" s="62" t="n">
        <f aca="false">J888</f>
        <v>50</v>
      </c>
    </row>
    <row r="888" customFormat="false" ht="15" hidden="false" customHeight="false" outlineLevel="0" collapsed="false">
      <c r="B888" s="65" t="s">
        <v>68</v>
      </c>
      <c r="C888" s="66" t="n">
        <v>10</v>
      </c>
      <c r="D888" s="66" t="s">
        <v>16</v>
      </c>
      <c r="E888" s="97" t="s">
        <v>305</v>
      </c>
      <c r="F888" s="66" t="s">
        <v>97</v>
      </c>
      <c r="G888" s="66" t="s">
        <v>69</v>
      </c>
      <c r="H888" s="68" t="n">
        <f aca="false">'вед.прил 7'!I599</f>
        <v>50</v>
      </c>
      <c r="I888" s="72" t="n">
        <f aca="false">'вед.прил 7'!N599</f>
        <v>0</v>
      </c>
      <c r="J888" s="72" t="n">
        <f aca="false">'вед.прил 7'!O599</f>
        <v>50</v>
      </c>
    </row>
    <row r="889" customFormat="false" ht="75" hidden="false" customHeight="false" outlineLevel="0" collapsed="false">
      <c r="B889" s="63" t="str">
        <f aca="false">'вед.прил 7'!A600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889" s="61" t="s">
        <v>281</v>
      </c>
      <c r="D889" s="61" t="s">
        <v>16</v>
      </c>
      <c r="E889" s="96" t="s">
        <v>306</v>
      </c>
      <c r="F889" s="61"/>
      <c r="G889" s="61"/>
      <c r="H889" s="62" t="n">
        <f aca="false">H890</f>
        <v>150</v>
      </c>
      <c r="I889" s="62" t="n">
        <f aca="false">I890</f>
        <v>0</v>
      </c>
      <c r="J889" s="62" t="n">
        <f aca="false">J890</f>
        <v>150</v>
      </c>
    </row>
    <row r="890" customFormat="false" ht="30" hidden="false" customHeight="false" outlineLevel="0" collapsed="false">
      <c r="B890" s="60" t="s">
        <v>94</v>
      </c>
      <c r="C890" s="61" t="n">
        <v>10</v>
      </c>
      <c r="D890" s="61" t="s">
        <v>16</v>
      </c>
      <c r="E890" s="96" t="s">
        <v>306</v>
      </c>
      <c r="F890" s="61" t="s">
        <v>95</v>
      </c>
      <c r="G890" s="61"/>
      <c r="H890" s="62" t="n">
        <f aca="false">H891</f>
        <v>150</v>
      </c>
      <c r="I890" s="62" t="n">
        <f aca="false">I891</f>
        <v>0</v>
      </c>
      <c r="J890" s="62" t="n">
        <f aca="false">J891</f>
        <v>150</v>
      </c>
    </row>
    <row r="891" customFormat="false" ht="30" hidden="false" customHeight="false" outlineLevel="0" collapsed="false">
      <c r="B891" s="60" t="s">
        <v>289</v>
      </c>
      <c r="C891" s="61" t="n">
        <v>10</v>
      </c>
      <c r="D891" s="61" t="s">
        <v>16</v>
      </c>
      <c r="E891" s="96" t="s">
        <v>306</v>
      </c>
      <c r="F891" s="61" t="s">
        <v>283</v>
      </c>
      <c r="G891" s="61"/>
      <c r="H891" s="62" t="n">
        <f aca="false">H892</f>
        <v>150</v>
      </c>
      <c r="I891" s="62" t="n">
        <f aca="false">I892</f>
        <v>0</v>
      </c>
      <c r="J891" s="62" t="n">
        <f aca="false">J892</f>
        <v>150</v>
      </c>
    </row>
    <row r="892" customFormat="false" ht="15" hidden="false" customHeight="false" outlineLevel="0" collapsed="false">
      <c r="B892" s="65" t="s">
        <v>68</v>
      </c>
      <c r="C892" s="66" t="n">
        <v>10</v>
      </c>
      <c r="D892" s="66" t="s">
        <v>16</v>
      </c>
      <c r="E892" s="97" t="s">
        <v>306</v>
      </c>
      <c r="F892" s="66" t="s">
        <v>283</v>
      </c>
      <c r="G892" s="66" t="s">
        <v>69</v>
      </c>
      <c r="H892" s="68" t="n">
        <f aca="false">'вед.прил 7'!I603</f>
        <v>150</v>
      </c>
      <c r="I892" s="72" t="n">
        <f aca="false">'вед.прил 7'!N603</f>
        <v>0</v>
      </c>
      <c r="J892" s="72" t="n">
        <f aca="false">'вед.прил 7'!O603</f>
        <v>150</v>
      </c>
    </row>
    <row r="893" customFormat="false" ht="82.5" hidden="false" customHeight="true" outlineLevel="0" collapsed="false">
      <c r="B893" s="63" t="s">
        <v>307</v>
      </c>
      <c r="C893" s="61" t="s">
        <v>281</v>
      </c>
      <c r="D893" s="61" t="s">
        <v>16</v>
      </c>
      <c r="E893" s="96" t="s">
        <v>308</v>
      </c>
      <c r="F893" s="66"/>
      <c r="G893" s="66"/>
      <c r="H893" s="62" t="n">
        <f aca="false">H894</f>
        <v>5516.3</v>
      </c>
      <c r="I893" s="62" t="n">
        <f aca="false">I894</f>
        <v>0</v>
      </c>
      <c r="J893" s="62" t="n">
        <f aca="false">J894</f>
        <v>5516.3</v>
      </c>
    </row>
    <row r="894" customFormat="false" ht="45" hidden="false" customHeight="false" outlineLevel="0" collapsed="false">
      <c r="B894" s="60" t="s">
        <v>170</v>
      </c>
      <c r="C894" s="61" t="s">
        <v>281</v>
      </c>
      <c r="D894" s="61" t="s">
        <v>16</v>
      </c>
      <c r="E894" s="96" t="s">
        <v>308</v>
      </c>
      <c r="F894" s="61" t="s">
        <v>171</v>
      </c>
      <c r="G894" s="66"/>
      <c r="H894" s="62" t="n">
        <f aca="false">H895</f>
        <v>5516.3</v>
      </c>
      <c r="I894" s="62" t="n">
        <f aca="false">I895</f>
        <v>0</v>
      </c>
      <c r="J894" s="62" t="n">
        <f aca="false">J895</f>
        <v>5516.3</v>
      </c>
    </row>
    <row r="895" customFormat="false" ht="17.25" hidden="false" customHeight="true" outlineLevel="0" collapsed="false">
      <c r="B895" s="60" t="s">
        <v>309</v>
      </c>
      <c r="C895" s="61" t="s">
        <v>281</v>
      </c>
      <c r="D895" s="61" t="s">
        <v>16</v>
      </c>
      <c r="E895" s="96" t="s">
        <v>308</v>
      </c>
      <c r="F895" s="61" t="s">
        <v>173</v>
      </c>
      <c r="G895" s="66"/>
      <c r="H895" s="62" t="n">
        <f aca="false">H896</f>
        <v>5516.3</v>
      </c>
      <c r="I895" s="62" t="n">
        <f aca="false">I896</f>
        <v>0</v>
      </c>
      <c r="J895" s="62" t="n">
        <f aca="false">J896</f>
        <v>5516.3</v>
      </c>
    </row>
    <row r="896" customFormat="false" ht="18" hidden="false" customHeight="true" outlineLevel="0" collapsed="false">
      <c r="B896" s="65" t="s">
        <v>68</v>
      </c>
      <c r="C896" s="66" t="s">
        <v>281</v>
      </c>
      <c r="D896" s="66" t="s">
        <v>16</v>
      </c>
      <c r="E896" s="97" t="s">
        <v>308</v>
      </c>
      <c r="F896" s="66" t="s">
        <v>173</v>
      </c>
      <c r="G896" s="66" t="s">
        <v>69</v>
      </c>
      <c r="H896" s="68" t="n">
        <f aca="false">'вед.прил 7'!I379</f>
        <v>5516.3</v>
      </c>
      <c r="I896" s="72" t="n">
        <f aca="false">'вед.прил 7'!N379</f>
        <v>0</v>
      </c>
      <c r="J896" s="72" t="n">
        <f aca="false">'вед.прил 7'!O379</f>
        <v>5516.3</v>
      </c>
    </row>
    <row r="897" customFormat="false" ht="101.25" hidden="false" customHeight="true" outlineLevel="0" collapsed="false">
      <c r="B897" s="77" t="s">
        <v>310</v>
      </c>
      <c r="C897" s="61" t="s">
        <v>281</v>
      </c>
      <c r="D897" s="61" t="s">
        <v>16</v>
      </c>
      <c r="E897" s="61" t="s">
        <v>311</v>
      </c>
      <c r="F897" s="61"/>
      <c r="G897" s="61"/>
      <c r="H897" s="62" t="n">
        <f aca="false">H898</f>
        <v>18387.6</v>
      </c>
      <c r="I897" s="62" t="n">
        <f aca="false">I898</f>
        <v>0</v>
      </c>
      <c r="J897" s="62" t="n">
        <f aca="false">J898</f>
        <v>18387.6</v>
      </c>
    </row>
    <row r="898" customFormat="false" ht="42.75" hidden="false" customHeight="true" outlineLevel="0" collapsed="false">
      <c r="B898" s="77" t="s">
        <v>170</v>
      </c>
      <c r="C898" s="61" t="s">
        <v>281</v>
      </c>
      <c r="D898" s="61" t="s">
        <v>16</v>
      </c>
      <c r="E898" s="61" t="s">
        <v>311</v>
      </c>
      <c r="F898" s="61" t="s">
        <v>171</v>
      </c>
      <c r="G898" s="61"/>
      <c r="H898" s="62" t="n">
        <f aca="false">H899</f>
        <v>18387.6</v>
      </c>
      <c r="I898" s="62" t="n">
        <f aca="false">I899</f>
        <v>0</v>
      </c>
      <c r="J898" s="62" t="n">
        <f aca="false">J899</f>
        <v>18387.6</v>
      </c>
    </row>
    <row r="899" customFormat="false" ht="21" hidden="false" customHeight="true" outlineLevel="0" collapsed="false">
      <c r="B899" s="77" t="s">
        <v>309</v>
      </c>
      <c r="C899" s="61" t="s">
        <v>281</v>
      </c>
      <c r="D899" s="61" t="s">
        <v>16</v>
      </c>
      <c r="E899" s="61" t="s">
        <v>311</v>
      </c>
      <c r="F899" s="61" t="s">
        <v>173</v>
      </c>
      <c r="G899" s="61"/>
      <c r="H899" s="62" t="n">
        <f aca="false">H900</f>
        <v>18387.6</v>
      </c>
      <c r="I899" s="62" t="n">
        <f aca="false">I900</f>
        <v>0</v>
      </c>
      <c r="J899" s="62" t="n">
        <f aca="false">J900</f>
        <v>18387.6</v>
      </c>
    </row>
    <row r="900" customFormat="false" ht="18" hidden="false" customHeight="true" outlineLevel="0" collapsed="false">
      <c r="B900" s="65" t="s">
        <v>68</v>
      </c>
      <c r="C900" s="66" t="s">
        <v>281</v>
      </c>
      <c r="D900" s="66" t="s">
        <v>16</v>
      </c>
      <c r="E900" s="66" t="s">
        <v>311</v>
      </c>
      <c r="F900" s="66" t="s">
        <v>173</v>
      </c>
      <c r="G900" s="66" t="s">
        <v>69</v>
      </c>
      <c r="H900" s="68" t="n">
        <f aca="false">'вед.прил 7'!I383</f>
        <v>18387.6</v>
      </c>
      <c r="I900" s="72" t="n">
        <f aca="false">'вед.прил 7'!N383</f>
        <v>0</v>
      </c>
      <c r="J900" s="72" t="n">
        <f aca="false">'вед.прил 7'!O383</f>
        <v>18387.6</v>
      </c>
    </row>
    <row r="901" customFormat="false" ht="105" hidden="false" customHeight="false" outlineLevel="0" collapsed="false">
      <c r="B901" s="63" t="s">
        <v>312</v>
      </c>
      <c r="C901" s="61" t="s">
        <v>281</v>
      </c>
      <c r="D901" s="61" t="s">
        <v>16</v>
      </c>
      <c r="E901" s="61" t="s">
        <v>313</v>
      </c>
      <c r="F901" s="66"/>
      <c r="G901" s="66"/>
      <c r="H901" s="62" t="n">
        <f aca="false">H902</f>
        <v>0</v>
      </c>
      <c r="I901" s="62" t="n">
        <f aca="false">I902</f>
        <v>0</v>
      </c>
      <c r="J901" s="62" t="n">
        <f aca="false">J902</f>
        <v>0</v>
      </c>
    </row>
    <row r="902" customFormat="false" ht="45" hidden="false" customHeight="false" outlineLevel="0" collapsed="false">
      <c r="B902" s="60" t="s">
        <v>170</v>
      </c>
      <c r="C902" s="61" t="s">
        <v>281</v>
      </c>
      <c r="D902" s="61" t="s">
        <v>16</v>
      </c>
      <c r="E902" s="61" t="s">
        <v>313</v>
      </c>
      <c r="F902" s="61" t="s">
        <v>171</v>
      </c>
      <c r="G902" s="66"/>
      <c r="H902" s="62" t="n">
        <f aca="false">H903</f>
        <v>0</v>
      </c>
      <c r="I902" s="62" t="n">
        <f aca="false">I903</f>
        <v>0</v>
      </c>
      <c r="J902" s="62" t="n">
        <f aca="false">J903</f>
        <v>0</v>
      </c>
    </row>
    <row r="903" customFormat="false" ht="15" hidden="false" customHeight="false" outlineLevel="0" collapsed="false">
      <c r="B903" s="60" t="s">
        <v>309</v>
      </c>
      <c r="C903" s="61" t="s">
        <v>281</v>
      </c>
      <c r="D903" s="61" t="s">
        <v>16</v>
      </c>
      <c r="E903" s="61" t="s">
        <v>313</v>
      </c>
      <c r="F903" s="61" t="s">
        <v>173</v>
      </c>
      <c r="G903" s="66"/>
      <c r="H903" s="62" t="n">
        <f aca="false">H904</f>
        <v>0</v>
      </c>
      <c r="I903" s="62" t="n">
        <f aca="false">I904</f>
        <v>0</v>
      </c>
      <c r="J903" s="62" t="n">
        <f aca="false">J904</f>
        <v>0</v>
      </c>
    </row>
    <row r="904" customFormat="false" ht="15" hidden="false" customHeight="false" outlineLevel="0" collapsed="false">
      <c r="B904" s="65" t="s">
        <v>68</v>
      </c>
      <c r="C904" s="66" t="s">
        <v>281</v>
      </c>
      <c r="D904" s="66" t="s">
        <v>16</v>
      </c>
      <c r="E904" s="66" t="s">
        <v>313</v>
      </c>
      <c r="F904" s="66" t="s">
        <v>173</v>
      </c>
      <c r="G904" s="66" t="s">
        <v>69</v>
      </c>
      <c r="H904" s="68" t="n">
        <f aca="false">'вед.прил 7'!I387</f>
        <v>0</v>
      </c>
      <c r="I904" s="72" t="n">
        <f aca="false">'вед.прил 7'!N387</f>
        <v>0</v>
      </c>
      <c r="J904" s="72" t="n">
        <f aca="false">'вед.прил 7'!O387</f>
        <v>0</v>
      </c>
    </row>
    <row r="905" customFormat="false" ht="75" hidden="false" customHeight="false" outlineLevel="0" collapsed="false">
      <c r="B905" s="77" t="str">
        <f aca="false">'вед.прил 7'!A284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905" s="61" t="s">
        <v>281</v>
      </c>
      <c r="D905" s="61" t="s">
        <v>16</v>
      </c>
      <c r="E905" s="61" t="str">
        <f aca="false">'вед.прил 7'!E284</f>
        <v>88 0 00 77370</v>
      </c>
      <c r="F905" s="57"/>
      <c r="G905" s="57"/>
      <c r="H905" s="62" t="n">
        <f aca="false">H906</f>
        <v>24.3</v>
      </c>
      <c r="I905" s="62" t="n">
        <f aca="false">I906</f>
        <v>0</v>
      </c>
      <c r="J905" s="62" t="n">
        <f aca="false">J906</f>
        <v>24.3</v>
      </c>
    </row>
    <row r="906" customFormat="false" ht="30" hidden="false" customHeight="false" outlineLevel="0" collapsed="false">
      <c r="B906" s="60" t="str">
        <f aca="false">'вед.прил 7'!A285</f>
        <v>Социальное обеспечение и иные выплаты населению</v>
      </c>
      <c r="C906" s="61" t="s">
        <v>281</v>
      </c>
      <c r="D906" s="61" t="s">
        <v>16</v>
      </c>
      <c r="E906" s="61" t="str">
        <f aca="false">'вед.прил 7'!E285</f>
        <v>88 0 00 77370</v>
      </c>
      <c r="F906" s="61" t="s">
        <v>95</v>
      </c>
      <c r="G906" s="57"/>
      <c r="H906" s="62" t="n">
        <f aca="false">H907</f>
        <v>24.3</v>
      </c>
      <c r="I906" s="62" t="n">
        <f aca="false">I907</f>
        <v>0</v>
      </c>
      <c r="J906" s="62" t="n">
        <f aca="false">J907</f>
        <v>24.3</v>
      </c>
    </row>
    <row r="907" customFormat="false" ht="30" hidden="false" customHeight="false" outlineLevel="0" collapsed="false">
      <c r="B907" s="60" t="s">
        <v>289</v>
      </c>
      <c r="C907" s="61" t="s">
        <v>281</v>
      </c>
      <c r="D907" s="61" t="s">
        <v>16</v>
      </c>
      <c r="E907" s="61" t="str">
        <f aca="false">'вед.прил 7'!E286</f>
        <v>88 0 00 77370</v>
      </c>
      <c r="F907" s="61" t="s">
        <v>283</v>
      </c>
      <c r="G907" s="57"/>
      <c r="H907" s="62" t="n">
        <f aca="false">H908</f>
        <v>24.3</v>
      </c>
      <c r="I907" s="62" t="n">
        <f aca="false">I908</f>
        <v>0</v>
      </c>
      <c r="J907" s="62" t="n">
        <f aca="false">J908</f>
        <v>24.3</v>
      </c>
    </row>
    <row r="908" customFormat="false" ht="15" hidden="false" customHeight="false" outlineLevel="0" collapsed="false">
      <c r="B908" s="65" t="s">
        <v>66</v>
      </c>
      <c r="C908" s="66" t="s">
        <v>281</v>
      </c>
      <c r="D908" s="66" t="s">
        <v>16</v>
      </c>
      <c r="E908" s="66" t="str">
        <f aca="false">'вед.прил 7'!E287</f>
        <v>88 0 00 77370</v>
      </c>
      <c r="F908" s="66" t="s">
        <v>283</v>
      </c>
      <c r="G908" s="66" t="s">
        <v>67</v>
      </c>
      <c r="H908" s="68" t="n">
        <f aca="false">'вед.прил 7'!I287</f>
        <v>24.3</v>
      </c>
      <c r="I908" s="72" t="n">
        <f aca="false">'вед.прил 7'!N287</f>
        <v>0</v>
      </c>
      <c r="J908" s="72" t="n">
        <f aca="false">'вед.прил 7'!O287</f>
        <v>24.3</v>
      </c>
    </row>
    <row r="909" customFormat="false" ht="28.5" hidden="false" customHeight="false" outlineLevel="0" collapsed="false">
      <c r="B909" s="59" t="s">
        <v>53</v>
      </c>
      <c r="C909" s="57" t="s">
        <v>281</v>
      </c>
      <c r="D909" s="57" t="s">
        <v>20</v>
      </c>
      <c r="E909" s="103"/>
      <c r="F909" s="57" t="s">
        <v>314</v>
      </c>
      <c r="G909" s="57"/>
      <c r="H909" s="58" t="n">
        <f aca="false">H910</f>
        <v>2864.9</v>
      </c>
      <c r="I909" s="58" t="n">
        <f aca="false">I910</f>
        <v>3765.4</v>
      </c>
      <c r="J909" s="58" t="n">
        <f aca="false">J910</f>
        <v>6630.3</v>
      </c>
    </row>
    <row r="910" customFormat="false" ht="15" hidden="false" customHeight="false" outlineLevel="0" collapsed="false">
      <c r="B910" s="60" t="s">
        <v>70</v>
      </c>
      <c r="C910" s="61" t="s">
        <v>281</v>
      </c>
      <c r="D910" s="61" t="s">
        <v>20</v>
      </c>
      <c r="E910" s="96" t="s">
        <v>71</v>
      </c>
      <c r="F910" s="61"/>
      <c r="G910" s="61"/>
      <c r="H910" s="62" t="n">
        <f aca="false">H919+H915+H911+H926</f>
        <v>2864.9</v>
      </c>
      <c r="I910" s="62" t="n">
        <f aca="false">I919+I915+I911+I926</f>
        <v>3765.4</v>
      </c>
      <c r="J910" s="62" t="n">
        <f aca="false">J919+J915+J911+J926</f>
        <v>6630.3</v>
      </c>
    </row>
    <row r="911" customFormat="false" ht="226.5" hidden="false" customHeight="true" outlineLevel="0" collapsed="false">
      <c r="B911" s="63" t="s">
        <v>315</v>
      </c>
      <c r="C911" s="61" t="n">
        <v>10</v>
      </c>
      <c r="D911" s="61" t="s">
        <v>20</v>
      </c>
      <c r="E911" s="61" t="s">
        <v>316</v>
      </c>
      <c r="F911" s="61"/>
      <c r="G911" s="61"/>
      <c r="H911" s="62" t="n">
        <f aca="false">H912</f>
        <v>0</v>
      </c>
      <c r="I911" s="62" t="n">
        <f aca="false">I912</f>
        <v>2308.8</v>
      </c>
      <c r="J911" s="62" t="n">
        <f aca="false">J912</f>
        <v>2308.8</v>
      </c>
    </row>
    <row r="912" customFormat="false" ht="45" hidden="false" customHeight="false" outlineLevel="0" collapsed="false">
      <c r="B912" s="77" t="s">
        <v>83</v>
      </c>
      <c r="C912" s="61" t="n">
        <v>10</v>
      </c>
      <c r="D912" s="61" t="s">
        <v>20</v>
      </c>
      <c r="E912" s="61" t="s">
        <v>316</v>
      </c>
      <c r="F912" s="61" t="s">
        <v>84</v>
      </c>
      <c r="G912" s="61"/>
      <c r="H912" s="62" t="n">
        <f aca="false">H913</f>
        <v>0</v>
      </c>
      <c r="I912" s="62" t="n">
        <f aca="false">I913</f>
        <v>2308.8</v>
      </c>
      <c r="J912" s="62" t="n">
        <f aca="false">J913</f>
        <v>2308.8</v>
      </c>
    </row>
    <row r="913" customFormat="false" ht="45" hidden="false" customHeight="false" outlineLevel="0" collapsed="false">
      <c r="B913" s="77" t="s">
        <v>85</v>
      </c>
      <c r="C913" s="61" t="n">
        <v>10</v>
      </c>
      <c r="D913" s="61" t="s">
        <v>20</v>
      </c>
      <c r="E913" s="61" t="s">
        <v>316</v>
      </c>
      <c r="F913" s="61" t="s">
        <v>86</v>
      </c>
      <c r="G913" s="61"/>
      <c r="H913" s="62" t="n">
        <f aca="false">H914</f>
        <v>0</v>
      </c>
      <c r="I913" s="62" t="n">
        <f aca="false">I914</f>
        <v>2308.8</v>
      </c>
      <c r="J913" s="62" t="n">
        <f aca="false">J914</f>
        <v>2308.8</v>
      </c>
    </row>
    <row r="914" customFormat="false" ht="15" hidden="false" customHeight="false" outlineLevel="0" collapsed="false">
      <c r="B914" s="65" t="s">
        <v>68</v>
      </c>
      <c r="C914" s="66" t="n">
        <v>10</v>
      </c>
      <c r="D914" s="66" t="s">
        <v>20</v>
      </c>
      <c r="E914" s="66" t="s">
        <v>316</v>
      </c>
      <c r="F914" s="66" t="s">
        <v>86</v>
      </c>
      <c r="G914" s="66" t="s">
        <v>69</v>
      </c>
      <c r="H914" s="68" t="n">
        <f aca="false">'вед.прил 7'!I609</f>
        <v>0</v>
      </c>
      <c r="I914" s="68" t="n">
        <f aca="false">'вед.прил 7'!N609</f>
        <v>2308.8</v>
      </c>
      <c r="J914" s="68" t="n">
        <f aca="false">'вед.прил 7'!O609</f>
        <v>2308.8</v>
      </c>
    </row>
    <row r="915" customFormat="false" ht="255" hidden="false" customHeight="true" outlineLevel="0" collapsed="false">
      <c r="B915" s="63" t="s">
        <v>317</v>
      </c>
      <c r="C915" s="61" t="n">
        <v>10</v>
      </c>
      <c r="D915" s="61" t="s">
        <v>20</v>
      </c>
      <c r="E915" s="61" t="s">
        <v>318</v>
      </c>
      <c r="F915" s="61"/>
      <c r="G915" s="61"/>
      <c r="H915" s="62" t="n">
        <f aca="false">H916</f>
        <v>19</v>
      </c>
      <c r="I915" s="62" t="n">
        <f aca="false">I916</f>
        <v>16.5</v>
      </c>
      <c r="J915" s="62" t="n">
        <f aca="false">J916</f>
        <v>35.5</v>
      </c>
    </row>
    <row r="916" customFormat="false" ht="45" hidden="false" customHeight="false" outlineLevel="0" collapsed="false">
      <c r="B916" s="77" t="s">
        <v>83</v>
      </c>
      <c r="C916" s="61" t="n">
        <v>10</v>
      </c>
      <c r="D916" s="61" t="s">
        <v>20</v>
      </c>
      <c r="E916" s="61" t="s">
        <v>318</v>
      </c>
      <c r="F916" s="61" t="s">
        <v>84</v>
      </c>
      <c r="G916" s="61"/>
      <c r="H916" s="62" t="n">
        <f aca="false">H917</f>
        <v>19</v>
      </c>
      <c r="I916" s="62" t="n">
        <f aca="false">I917</f>
        <v>16.5</v>
      </c>
      <c r="J916" s="62" t="n">
        <f aca="false">J917</f>
        <v>35.5</v>
      </c>
    </row>
    <row r="917" customFormat="false" ht="45" hidden="false" customHeight="false" outlineLevel="0" collapsed="false">
      <c r="B917" s="77" t="s">
        <v>85</v>
      </c>
      <c r="C917" s="61" t="n">
        <v>10</v>
      </c>
      <c r="D917" s="61" t="s">
        <v>20</v>
      </c>
      <c r="E917" s="61" t="s">
        <v>318</v>
      </c>
      <c r="F917" s="61" t="s">
        <v>86</v>
      </c>
      <c r="G917" s="61"/>
      <c r="H917" s="62" t="n">
        <f aca="false">H918</f>
        <v>19</v>
      </c>
      <c r="I917" s="62" t="n">
        <f aca="false">I918</f>
        <v>16.5</v>
      </c>
      <c r="J917" s="62" t="n">
        <f aca="false">J918</f>
        <v>35.5</v>
      </c>
    </row>
    <row r="918" customFormat="false" ht="15" hidden="false" customHeight="false" outlineLevel="0" collapsed="false">
      <c r="B918" s="65" t="s">
        <v>68</v>
      </c>
      <c r="C918" s="66" t="n">
        <v>10</v>
      </c>
      <c r="D918" s="66" t="s">
        <v>20</v>
      </c>
      <c r="E918" s="66" t="s">
        <v>318</v>
      </c>
      <c r="F918" s="66" t="s">
        <v>86</v>
      </c>
      <c r="G918" s="66" t="s">
        <v>69</v>
      </c>
      <c r="H918" s="68" t="n">
        <f aca="false">'вед.прил 7'!I613</f>
        <v>19</v>
      </c>
      <c r="I918" s="68" t="n">
        <f aca="false">'вед.прил 7'!N613</f>
        <v>16.5</v>
      </c>
      <c r="J918" s="68" t="n">
        <f aca="false">'вед.прил 7'!O613</f>
        <v>35.5</v>
      </c>
    </row>
    <row r="919" customFormat="false" ht="45" hidden="false" customHeight="false" outlineLevel="0" collapsed="false">
      <c r="B919" s="60" t="s">
        <v>319</v>
      </c>
      <c r="C919" s="61" t="n">
        <v>10</v>
      </c>
      <c r="D919" s="61" t="s">
        <v>20</v>
      </c>
      <c r="E919" s="96" t="s">
        <v>320</v>
      </c>
      <c r="F919" s="61"/>
      <c r="G919" s="61"/>
      <c r="H919" s="62" t="n">
        <f aca="false">H920+H923</f>
        <v>2845.9</v>
      </c>
      <c r="I919" s="62" t="n">
        <f aca="false">I920+I923</f>
        <v>285</v>
      </c>
      <c r="J919" s="62" t="n">
        <f aca="false">J920+J923</f>
        <v>3130.9</v>
      </c>
    </row>
    <row r="920" customFormat="false" ht="90" hidden="false" customHeight="false" outlineLevel="0" collapsed="false">
      <c r="B920" s="60" t="s">
        <v>74</v>
      </c>
      <c r="C920" s="61" t="s">
        <v>281</v>
      </c>
      <c r="D920" s="61" t="s">
        <v>20</v>
      </c>
      <c r="E920" s="96" t="s">
        <v>320</v>
      </c>
      <c r="F920" s="61" t="s">
        <v>75</v>
      </c>
      <c r="G920" s="61"/>
      <c r="H920" s="62" t="n">
        <f aca="false">H921</f>
        <v>2522.8</v>
      </c>
      <c r="I920" s="62" t="n">
        <f aca="false">I921</f>
        <v>285</v>
      </c>
      <c r="J920" s="62" t="n">
        <f aca="false">J921</f>
        <v>2807.8</v>
      </c>
    </row>
    <row r="921" customFormat="false" ht="30" hidden="false" customHeight="false" outlineLevel="0" collapsed="false">
      <c r="B921" s="60" t="s">
        <v>76</v>
      </c>
      <c r="C921" s="61" t="n">
        <v>10</v>
      </c>
      <c r="D921" s="61" t="s">
        <v>20</v>
      </c>
      <c r="E921" s="96" t="s">
        <v>320</v>
      </c>
      <c r="F921" s="61" t="s">
        <v>78</v>
      </c>
      <c r="G921" s="61"/>
      <c r="H921" s="62" t="n">
        <f aca="false">H922</f>
        <v>2522.8</v>
      </c>
      <c r="I921" s="62" t="n">
        <f aca="false">I922</f>
        <v>285</v>
      </c>
      <c r="J921" s="62" t="n">
        <f aca="false">J922</f>
        <v>2807.8</v>
      </c>
    </row>
    <row r="922" customFormat="false" ht="15" hidden="false" customHeight="false" outlineLevel="0" collapsed="false">
      <c r="B922" s="65" t="s">
        <v>68</v>
      </c>
      <c r="C922" s="66" t="n">
        <v>10</v>
      </c>
      <c r="D922" s="66" t="s">
        <v>20</v>
      </c>
      <c r="E922" s="97" t="s">
        <v>320</v>
      </c>
      <c r="F922" s="66" t="s">
        <v>78</v>
      </c>
      <c r="G922" s="66" t="s">
        <v>69</v>
      </c>
      <c r="H922" s="68" t="n">
        <f aca="false">'вед.прил 7'!I617</f>
        <v>2522.8</v>
      </c>
      <c r="I922" s="72" t="n">
        <f aca="false">'вед.прил 7'!N617</f>
        <v>285</v>
      </c>
      <c r="J922" s="72" t="n">
        <f aca="false">'вед.прил 7'!O617</f>
        <v>2807.8</v>
      </c>
    </row>
    <row r="923" customFormat="false" ht="45" hidden="false" customHeight="false" outlineLevel="0" collapsed="false">
      <c r="B923" s="77" t="s">
        <v>83</v>
      </c>
      <c r="C923" s="61" t="n">
        <v>10</v>
      </c>
      <c r="D923" s="61" t="s">
        <v>20</v>
      </c>
      <c r="E923" s="96" t="s">
        <v>320</v>
      </c>
      <c r="F923" s="61" t="s">
        <v>84</v>
      </c>
      <c r="G923" s="61"/>
      <c r="H923" s="62" t="n">
        <f aca="false">H924</f>
        <v>323.1</v>
      </c>
      <c r="I923" s="62" t="n">
        <f aca="false">I924</f>
        <v>0</v>
      </c>
      <c r="J923" s="62" t="n">
        <f aca="false">J924</f>
        <v>323.1</v>
      </c>
    </row>
    <row r="924" customFormat="false" ht="45" hidden="false" customHeight="false" outlineLevel="0" collapsed="false">
      <c r="B924" s="77" t="s">
        <v>85</v>
      </c>
      <c r="C924" s="61" t="n">
        <v>10</v>
      </c>
      <c r="D924" s="61" t="s">
        <v>20</v>
      </c>
      <c r="E924" s="96" t="s">
        <v>320</v>
      </c>
      <c r="F924" s="61" t="s">
        <v>86</v>
      </c>
      <c r="G924" s="61"/>
      <c r="H924" s="62" t="n">
        <f aca="false">H925</f>
        <v>323.1</v>
      </c>
      <c r="I924" s="62" t="n">
        <f aca="false">I925</f>
        <v>0</v>
      </c>
      <c r="J924" s="62" t="n">
        <f aca="false">J925</f>
        <v>323.1</v>
      </c>
    </row>
    <row r="925" customFormat="false" ht="15" hidden="false" customHeight="false" outlineLevel="0" collapsed="false">
      <c r="B925" s="65" t="s">
        <v>68</v>
      </c>
      <c r="C925" s="66" t="n">
        <v>10</v>
      </c>
      <c r="D925" s="66" t="s">
        <v>20</v>
      </c>
      <c r="E925" s="97" t="s">
        <v>320</v>
      </c>
      <c r="F925" s="66" t="s">
        <v>86</v>
      </c>
      <c r="G925" s="66" t="s">
        <v>69</v>
      </c>
      <c r="H925" s="68" t="n">
        <f aca="false">'вед.прил 7'!I620</f>
        <v>323.1</v>
      </c>
      <c r="I925" s="72" t="n">
        <f aca="false">'вед.прил 7'!N620</f>
        <v>0</v>
      </c>
      <c r="J925" s="72" t="n">
        <f aca="false">'вед.прил 7'!O620</f>
        <v>323.1</v>
      </c>
    </row>
    <row r="926" customFormat="false" ht="60" hidden="false" customHeight="false" outlineLevel="0" collapsed="false">
      <c r="B926" s="77" t="s">
        <v>321</v>
      </c>
      <c r="C926" s="61" t="n">
        <v>10</v>
      </c>
      <c r="D926" s="61" t="s">
        <v>20</v>
      </c>
      <c r="E926" s="61" t="s">
        <v>322</v>
      </c>
      <c r="F926" s="61"/>
      <c r="G926" s="61"/>
      <c r="H926" s="62" t="n">
        <f aca="false">H927</f>
        <v>0</v>
      </c>
      <c r="I926" s="62" t="n">
        <f aca="false">I927</f>
        <v>1155.1</v>
      </c>
      <c r="J926" s="62" t="n">
        <f aca="false">J927</f>
        <v>1155.1</v>
      </c>
    </row>
    <row r="927" customFormat="false" ht="45" hidden="false" customHeight="false" outlineLevel="0" collapsed="false">
      <c r="B927" s="77" t="s">
        <v>83</v>
      </c>
      <c r="C927" s="61" t="n">
        <v>10</v>
      </c>
      <c r="D927" s="61" t="s">
        <v>20</v>
      </c>
      <c r="E927" s="61" t="s">
        <v>322</v>
      </c>
      <c r="F927" s="61" t="s">
        <v>84</v>
      </c>
      <c r="G927" s="61"/>
      <c r="H927" s="62" t="n">
        <f aca="false">H928</f>
        <v>0</v>
      </c>
      <c r="I927" s="62" t="n">
        <f aca="false">I928</f>
        <v>1155.1</v>
      </c>
      <c r="J927" s="62" t="n">
        <f aca="false">J928</f>
        <v>1155.1</v>
      </c>
    </row>
    <row r="928" customFormat="false" ht="45" hidden="false" customHeight="false" outlineLevel="0" collapsed="false">
      <c r="B928" s="77" t="s">
        <v>85</v>
      </c>
      <c r="C928" s="61" t="n">
        <v>10</v>
      </c>
      <c r="D928" s="61" t="s">
        <v>20</v>
      </c>
      <c r="E928" s="61" t="s">
        <v>322</v>
      </c>
      <c r="F928" s="61" t="s">
        <v>86</v>
      </c>
      <c r="G928" s="61"/>
      <c r="H928" s="62" t="n">
        <f aca="false">H929</f>
        <v>0</v>
      </c>
      <c r="I928" s="62" t="n">
        <f aca="false">I929</f>
        <v>1155.1</v>
      </c>
      <c r="J928" s="62" t="n">
        <f aca="false">J929</f>
        <v>1155.1</v>
      </c>
    </row>
    <row r="929" customFormat="false" ht="15" hidden="false" customHeight="false" outlineLevel="0" collapsed="false">
      <c r="B929" s="65" t="s">
        <v>66</v>
      </c>
      <c r="C929" s="66" t="n">
        <v>10</v>
      </c>
      <c r="D929" s="66" t="s">
        <v>20</v>
      </c>
      <c r="E929" s="66" t="s">
        <v>322</v>
      </c>
      <c r="F929" s="66" t="s">
        <v>86</v>
      </c>
      <c r="G929" s="66" t="s">
        <v>67</v>
      </c>
      <c r="H929" s="68" t="n">
        <f aca="false">'вед.прил 7'!I624</f>
        <v>0</v>
      </c>
      <c r="I929" s="72" t="n">
        <f aca="false">'вед.прил 7'!N624</f>
        <v>1155.1</v>
      </c>
      <c r="J929" s="72" t="n">
        <f aca="false">'вед.прил 7'!O624</f>
        <v>1155.1</v>
      </c>
    </row>
    <row r="930" customFormat="false" ht="17.25" hidden="false" customHeight="true" outlineLevel="0" collapsed="false">
      <c r="B930" s="56" t="s">
        <v>323</v>
      </c>
      <c r="C930" s="57" t="s">
        <v>24</v>
      </c>
      <c r="D930" s="57"/>
      <c r="E930" s="103"/>
      <c r="F930" s="57"/>
      <c r="G930" s="57"/>
      <c r="H930" s="74" t="n">
        <f aca="false">H933</f>
        <v>34912.2</v>
      </c>
      <c r="I930" s="74" t="n">
        <f aca="false">I933</f>
        <v>4567.5</v>
      </c>
      <c r="J930" s="74" t="n">
        <f aca="false">J933</f>
        <v>39479.7</v>
      </c>
    </row>
    <row r="931" customFormat="false" ht="17.25" hidden="false" customHeight="true" outlineLevel="0" collapsed="false">
      <c r="B931" s="56" t="s">
        <v>66</v>
      </c>
      <c r="C931" s="57" t="s">
        <v>24</v>
      </c>
      <c r="D931" s="57"/>
      <c r="E931" s="103"/>
      <c r="F931" s="57"/>
      <c r="G931" s="57" t="s">
        <v>67</v>
      </c>
      <c r="H931" s="74" t="n">
        <f aca="false">H947+H950+H958+H964+H987+H972+H996+H967+H981+H940+H953</f>
        <v>34872.2</v>
      </c>
      <c r="I931" s="74" t="n">
        <f aca="false">I947+I950+I958+I964+I987+I972+I996+I967+I981+I940+I953</f>
        <v>2367.5</v>
      </c>
      <c r="J931" s="74" t="n">
        <f aca="false">J947+J950+J958+J964+J987+J972+J996+J967+J981+J940+J953</f>
        <v>37239.7</v>
      </c>
    </row>
    <row r="932" customFormat="false" ht="17.25" hidden="false" customHeight="true" outlineLevel="0" collapsed="false">
      <c r="B932" s="56" t="s">
        <v>68</v>
      </c>
      <c r="C932" s="57" t="s">
        <v>24</v>
      </c>
      <c r="D932" s="57"/>
      <c r="E932" s="103"/>
      <c r="F932" s="57"/>
      <c r="G932" s="57" t="s">
        <v>69</v>
      </c>
      <c r="H932" s="74" t="n">
        <f aca="false">H992+H977</f>
        <v>40</v>
      </c>
      <c r="I932" s="74" t="n">
        <f aca="false">I992+I977</f>
        <v>2200</v>
      </c>
      <c r="J932" s="74" t="n">
        <f aca="false">J992+J977</f>
        <v>2240</v>
      </c>
    </row>
    <row r="933" customFormat="false" ht="19.5" hidden="false" customHeight="true" outlineLevel="0" collapsed="false">
      <c r="B933" s="59" t="s">
        <v>55</v>
      </c>
      <c r="C933" s="57" t="s">
        <v>24</v>
      </c>
      <c r="D933" s="57" t="s">
        <v>12</v>
      </c>
      <c r="E933" s="103"/>
      <c r="F933" s="57"/>
      <c r="G933" s="57"/>
      <c r="H933" s="58" t="n">
        <f aca="false">H941+H988+H934</f>
        <v>34912.2</v>
      </c>
      <c r="I933" s="58" t="n">
        <f aca="false">I941+I988+I934</f>
        <v>4567.5</v>
      </c>
      <c r="J933" s="58" t="n">
        <f aca="false">J941+J988+J934</f>
        <v>39479.7</v>
      </c>
    </row>
    <row r="934" customFormat="false" ht="33" hidden="false" customHeight="true" outlineLevel="0" collapsed="false">
      <c r="B934" s="60" t="s">
        <v>236</v>
      </c>
      <c r="C934" s="61" t="s">
        <v>24</v>
      </c>
      <c r="D934" s="61" t="s">
        <v>12</v>
      </c>
      <c r="E934" s="61" t="s">
        <v>193</v>
      </c>
      <c r="F934" s="57"/>
      <c r="G934" s="57"/>
      <c r="H934" s="62" t="n">
        <f aca="false">H935</f>
        <v>0</v>
      </c>
      <c r="I934" s="62" t="n">
        <f aca="false">I935</f>
        <v>8</v>
      </c>
      <c r="J934" s="62" t="n">
        <f aca="false">J935</f>
        <v>8</v>
      </c>
    </row>
    <row r="935" customFormat="false" ht="60" hidden="false" customHeight="false" outlineLevel="0" collapsed="false">
      <c r="B935" s="60" t="s">
        <v>213</v>
      </c>
      <c r="C935" s="61" t="s">
        <v>24</v>
      </c>
      <c r="D935" s="61" t="s">
        <v>12</v>
      </c>
      <c r="E935" s="61" t="s">
        <v>214</v>
      </c>
      <c r="F935" s="61"/>
      <c r="G935" s="61"/>
      <c r="H935" s="62" t="n">
        <f aca="false">H936</f>
        <v>0</v>
      </c>
      <c r="I935" s="62" t="n">
        <f aca="false">I936</f>
        <v>8</v>
      </c>
      <c r="J935" s="62" t="n">
        <f aca="false">J936</f>
        <v>8</v>
      </c>
    </row>
    <row r="936" customFormat="false" ht="33.75" hidden="false" customHeight="true" outlineLevel="0" collapsed="false">
      <c r="B936" s="60" t="s">
        <v>215</v>
      </c>
      <c r="C936" s="61" t="s">
        <v>24</v>
      </c>
      <c r="D936" s="61" t="s">
        <v>12</v>
      </c>
      <c r="E936" s="61" t="s">
        <v>216</v>
      </c>
      <c r="F936" s="61"/>
      <c r="G936" s="61"/>
      <c r="H936" s="62" t="n">
        <f aca="false">H937</f>
        <v>0</v>
      </c>
      <c r="I936" s="62" t="n">
        <f aca="false">I937</f>
        <v>8</v>
      </c>
      <c r="J936" s="62" t="n">
        <f aca="false">J937</f>
        <v>8</v>
      </c>
    </row>
    <row r="937" customFormat="false" ht="19.5" hidden="false" customHeight="true" outlineLevel="0" collapsed="false">
      <c r="B937" s="60" t="s">
        <v>136</v>
      </c>
      <c r="C937" s="61" t="s">
        <v>24</v>
      </c>
      <c r="D937" s="61" t="s">
        <v>12</v>
      </c>
      <c r="E937" s="61" t="s">
        <v>217</v>
      </c>
      <c r="F937" s="61"/>
      <c r="G937" s="61"/>
      <c r="H937" s="62" t="n">
        <f aca="false">H938</f>
        <v>0</v>
      </c>
      <c r="I937" s="62" t="n">
        <f aca="false">I938</f>
        <v>8</v>
      </c>
      <c r="J937" s="62" t="n">
        <f aca="false">J938</f>
        <v>8</v>
      </c>
    </row>
    <row r="938" customFormat="false" ht="45" hidden="false" customHeight="false" outlineLevel="0" collapsed="false">
      <c r="B938" s="100" t="s">
        <v>164</v>
      </c>
      <c r="C938" s="61" t="s">
        <v>24</v>
      </c>
      <c r="D938" s="61" t="s">
        <v>12</v>
      </c>
      <c r="E938" s="61" t="s">
        <v>217</v>
      </c>
      <c r="F938" s="61" t="s">
        <v>138</v>
      </c>
      <c r="G938" s="61"/>
      <c r="H938" s="62" t="n">
        <f aca="false">H939</f>
        <v>0</v>
      </c>
      <c r="I938" s="62" t="n">
        <f aca="false">I939</f>
        <v>8</v>
      </c>
      <c r="J938" s="62" t="n">
        <f aca="false">J939</f>
        <v>8</v>
      </c>
    </row>
    <row r="939" customFormat="false" ht="19.5" hidden="false" customHeight="true" outlineLevel="0" collapsed="false">
      <c r="B939" s="60" t="s">
        <v>165</v>
      </c>
      <c r="C939" s="61" t="s">
        <v>24</v>
      </c>
      <c r="D939" s="61" t="s">
        <v>12</v>
      </c>
      <c r="E939" s="61" t="s">
        <v>217</v>
      </c>
      <c r="F939" s="61" t="s">
        <v>144</v>
      </c>
      <c r="G939" s="61"/>
      <c r="H939" s="62" t="n">
        <f aca="false">H940</f>
        <v>0</v>
      </c>
      <c r="I939" s="62" t="n">
        <f aca="false">I940</f>
        <v>8</v>
      </c>
      <c r="J939" s="62" t="n">
        <f aca="false">J940</f>
        <v>8</v>
      </c>
    </row>
    <row r="940" customFormat="false" ht="19.5" hidden="false" customHeight="true" outlineLevel="0" collapsed="false">
      <c r="B940" s="65" t="s">
        <v>66</v>
      </c>
      <c r="C940" s="66" t="s">
        <v>24</v>
      </c>
      <c r="D940" s="66" t="s">
        <v>12</v>
      </c>
      <c r="E940" s="66" t="s">
        <v>217</v>
      </c>
      <c r="F940" s="66" t="s">
        <v>144</v>
      </c>
      <c r="G940" s="66" t="s">
        <v>67</v>
      </c>
      <c r="H940" s="68" t="n">
        <f aca="false">'вед.прил 7'!I1004</f>
        <v>0</v>
      </c>
      <c r="I940" s="68" t="n">
        <f aca="false">'вед.прил 7'!N1004</f>
        <v>8</v>
      </c>
      <c r="J940" s="68" t="n">
        <f aca="false">'вед.прил 7'!O1004</f>
        <v>8</v>
      </c>
    </row>
    <row r="941" customFormat="false" ht="49.5" hidden="false" customHeight="true" outlineLevel="0" collapsed="false">
      <c r="B941" s="60" t="str">
        <f aca="false">'вед.прил 7'!A1005</f>
        <v>Муниципальная программа "Развитие физической культуры и спорта в городе Ливны Орловской области" </v>
      </c>
      <c r="C941" s="61" t="s">
        <v>24</v>
      </c>
      <c r="D941" s="61" t="s">
        <v>12</v>
      </c>
      <c r="E941" s="61" t="str">
        <f aca="false">'вед.прил 7'!E1005</f>
        <v>54 0 00 00000</v>
      </c>
      <c r="F941" s="61"/>
      <c r="G941" s="61"/>
      <c r="H941" s="62" t="n">
        <f aca="false">H942+H959+H982</f>
        <v>34792.2</v>
      </c>
      <c r="I941" s="62" t="n">
        <f aca="false">I942+I959+I982</f>
        <v>4559.5</v>
      </c>
      <c r="J941" s="62" t="n">
        <f aca="false">J942+J959+J982</f>
        <v>39351.7</v>
      </c>
    </row>
    <row r="942" customFormat="false" ht="75" hidden="false" customHeight="false" outlineLevel="0" collapsed="false">
      <c r="B942" s="60" t="str">
        <f aca="false">'вед.прил 7'!A1006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v>
      </c>
      <c r="C942" s="61" t="s">
        <v>24</v>
      </c>
      <c r="D942" s="61" t="s">
        <v>12</v>
      </c>
      <c r="E942" s="61" t="str">
        <f aca="false">'вед.прил 7'!E1006</f>
        <v>54 1 00 00000</v>
      </c>
      <c r="F942" s="61"/>
      <c r="G942" s="61"/>
      <c r="H942" s="62" t="n">
        <f aca="false">H943+H954</f>
        <v>11948.7</v>
      </c>
      <c r="I942" s="62" t="n">
        <f aca="false">I943+I954</f>
        <v>2148.7</v>
      </c>
      <c r="J942" s="62" t="n">
        <f aca="false">J943+J954</f>
        <v>14097.4</v>
      </c>
    </row>
    <row r="943" customFormat="false" ht="60" hidden="false" customHeight="false" outlineLevel="0" collapsed="false">
      <c r="B943" s="60" t="str">
        <f aca="false">'вед.прил 7'!A1007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943" s="61" t="s">
        <v>24</v>
      </c>
      <c r="D943" s="61" t="s">
        <v>12</v>
      </c>
      <c r="E943" s="61" t="str">
        <f aca="false">'вед.прил 7'!E1007</f>
        <v>54 1 01 00000</v>
      </c>
      <c r="F943" s="61"/>
      <c r="G943" s="61"/>
      <c r="H943" s="62" t="n">
        <f aca="false">H944</f>
        <v>603.7</v>
      </c>
      <c r="I943" s="62" t="n">
        <f aca="false">I944</f>
        <v>234.4</v>
      </c>
      <c r="J943" s="62" t="n">
        <f aca="false">J944</f>
        <v>838.1</v>
      </c>
    </row>
    <row r="944" customFormat="false" ht="15" hidden="false" customHeight="false" outlineLevel="0" collapsed="false">
      <c r="B944" s="77" t="s">
        <v>136</v>
      </c>
      <c r="C944" s="61" t="s">
        <v>24</v>
      </c>
      <c r="D944" s="61" t="s">
        <v>12</v>
      </c>
      <c r="E944" s="61" t="str">
        <f aca="false">'вед.прил 7'!E1008</f>
        <v>54 1 01 77480</v>
      </c>
      <c r="F944" s="61"/>
      <c r="G944" s="61"/>
      <c r="H944" s="62" t="n">
        <f aca="false">H948+H945+H951</f>
        <v>603.7</v>
      </c>
      <c r="I944" s="62" t="n">
        <f aca="false">I948+I945+I951</f>
        <v>234.4</v>
      </c>
      <c r="J944" s="62" t="n">
        <f aca="false">J948+J945+J951</f>
        <v>838.1</v>
      </c>
    </row>
    <row r="945" customFormat="false" ht="90" hidden="false" customHeight="false" outlineLevel="0" collapsed="false">
      <c r="B945" s="60" t="s">
        <v>74</v>
      </c>
      <c r="C945" s="61" t="s">
        <v>24</v>
      </c>
      <c r="D945" s="61" t="s">
        <v>12</v>
      </c>
      <c r="E945" s="61" t="str">
        <f aca="false">'вед.прил 7'!E1009</f>
        <v>54 1 01 77480</v>
      </c>
      <c r="F945" s="61" t="s">
        <v>75</v>
      </c>
      <c r="G945" s="61"/>
      <c r="H945" s="62" t="n">
        <f aca="false">H946</f>
        <v>264</v>
      </c>
      <c r="I945" s="62" t="n">
        <f aca="false">I946</f>
        <v>40</v>
      </c>
      <c r="J945" s="62" t="n">
        <f aca="false">J946</f>
        <v>304</v>
      </c>
    </row>
    <row r="946" customFormat="false" ht="30" hidden="false" customHeight="false" outlineLevel="0" collapsed="false">
      <c r="B946" s="60" t="s">
        <v>76</v>
      </c>
      <c r="C946" s="61" t="s">
        <v>24</v>
      </c>
      <c r="D946" s="61" t="s">
        <v>12</v>
      </c>
      <c r="E946" s="61" t="str">
        <f aca="false">'вед.прил 7'!E1010</f>
        <v>54 1 01 77480</v>
      </c>
      <c r="F946" s="61" t="s">
        <v>78</v>
      </c>
      <c r="G946" s="61"/>
      <c r="H946" s="62" t="n">
        <f aca="false">H947</f>
        <v>264</v>
      </c>
      <c r="I946" s="62" t="n">
        <f aca="false">I947</f>
        <v>40</v>
      </c>
      <c r="J946" s="62" t="n">
        <f aca="false">J947</f>
        <v>304</v>
      </c>
    </row>
    <row r="947" customFormat="false" ht="15" hidden="false" customHeight="false" outlineLevel="0" collapsed="false">
      <c r="B947" s="65" t="s">
        <v>66</v>
      </c>
      <c r="C947" s="66" t="s">
        <v>24</v>
      </c>
      <c r="D947" s="66" t="s">
        <v>12</v>
      </c>
      <c r="E947" s="66" t="str">
        <f aca="false">'вед.прил 7'!E1011</f>
        <v>54 1 01 77480</v>
      </c>
      <c r="F947" s="66" t="s">
        <v>78</v>
      </c>
      <c r="G947" s="66" t="s">
        <v>67</v>
      </c>
      <c r="H947" s="68" t="n">
        <f aca="false">'вед.прил 7'!I1011</f>
        <v>264</v>
      </c>
      <c r="I947" s="72" t="n">
        <f aca="false">'вед.прил 7'!N1011</f>
        <v>40</v>
      </c>
      <c r="J947" s="72" t="n">
        <f aca="false">'вед.прил 7'!O1011</f>
        <v>304</v>
      </c>
    </row>
    <row r="948" customFormat="false" ht="45" hidden="false" customHeight="false" outlineLevel="0" collapsed="false">
      <c r="B948" s="77" t="s">
        <v>83</v>
      </c>
      <c r="C948" s="61" t="s">
        <v>24</v>
      </c>
      <c r="D948" s="61" t="s">
        <v>12</v>
      </c>
      <c r="E948" s="61" t="str">
        <f aca="false">'вед.прил 7'!E1012</f>
        <v>54 1 01 77480</v>
      </c>
      <c r="F948" s="61" t="s">
        <v>84</v>
      </c>
      <c r="G948" s="61"/>
      <c r="H948" s="62" t="n">
        <f aca="false">H949</f>
        <v>339.7</v>
      </c>
      <c r="I948" s="62" t="n">
        <f aca="false">I949</f>
        <v>0</v>
      </c>
      <c r="J948" s="62" t="n">
        <f aca="false">J949</f>
        <v>339.7</v>
      </c>
    </row>
    <row r="949" customFormat="false" ht="45" hidden="false" customHeight="false" outlineLevel="0" collapsed="false">
      <c r="B949" s="77" t="s">
        <v>85</v>
      </c>
      <c r="C949" s="61" t="s">
        <v>24</v>
      </c>
      <c r="D949" s="61" t="s">
        <v>12</v>
      </c>
      <c r="E949" s="61" t="str">
        <f aca="false">'вед.прил 7'!E1013</f>
        <v>54 1 01 77480</v>
      </c>
      <c r="F949" s="61" t="s">
        <v>86</v>
      </c>
      <c r="G949" s="61"/>
      <c r="H949" s="62" t="n">
        <f aca="false">H950</f>
        <v>339.7</v>
      </c>
      <c r="I949" s="62" t="n">
        <f aca="false">I950</f>
        <v>0</v>
      </c>
      <c r="J949" s="62" t="n">
        <f aca="false">J950</f>
        <v>339.7</v>
      </c>
    </row>
    <row r="950" customFormat="false" ht="15" hidden="false" customHeight="false" outlineLevel="0" collapsed="false">
      <c r="B950" s="65" t="s">
        <v>66</v>
      </c>
      <c r="C950" s="66" t="s">
        <v>24</v>
      </c>
      <c r="D950" s="66" t="s">
        <v>12</v>
      </c>
      <c r="E950" s="66" t="str">
        <f aca="false">'вед.прил 7'!E1014</f>
        <v>54 1 01 77480</v>
      </c>
      <c r="F950" s="66" t="s">
        <v>86</v>
      </c>
      <c r="G950" s="66" t="s">
        <v>67</v>
      </c>
      <c r="H950" s="68" t="n">
        <f aca="false">'вед.прил 7'!I1014</f>
        <v>339.7</v>
      </c>
      <c r="I950" s="72" t="n">
        <f aca="false">'вед.прил 7'!N1014</f>
        <v>0</v>
      </c>
      <c r="J950" s="72" t="n">
        <f aca="false">'вед.прил 7'!O1014</f>
        <v>339.7</v>
      </c>
    </row>
    <row r="951" customFormat="false" ht="45" hidden="false" customHeight="false" outlineLevel="0" collapsed="false">
      <c r="B951" s="100" t="s">
        <v>164</v>
      </c>
      <c r="C951" s="61" t="s">
        <v>24</v>
      </c>
      <c r="D951" s="61" t="s">
        <v>12</v>
      </c>
      <c r="E951" s="61" t="s">
        <v>324</v>
      </c>
      <c r="F951" s="61" t="s">
        <v>138</v>
      </c>
      <c r="G951" s="61"/>
      <c r="H951" s="62" t="n">
        <f aca="false">H952</f>
        <v>0</v>
      </c>
      <c r="I951" s="62" t="n">
        <f aca="false">I952</f>
        <v>194.4</v>
      </c>
      <c r="J951" s="62" t="n">
        <f aca="false">J952</f>
        <v>194.4</v>
      </c>
    </row>
    <row r="952" customFormat="false" ht="15" hidden="false" customHeight="false" outlineLevel="0" collapsed="false">
      <c r="B952" s="60" t="s">
        <v>165</v>
      </c>
      <c r="C952" s="61" t="s">
        <v>24</v>
      </c>
      <c r="D952" s="61" t="s">
        <v>12</v>
      </c>
      <c r="E952" s="61" t="s">
        <v>324</v>
      </c>
      <c r="F952" s="61" t="s">
        <v>144</v>
      </c>
      <c r="G952" s="61"/>
      <c r="H952" s="62" t="n">
        <f aca="false">H953</f>
        <v>0</v>
      </c>
      <c r="I952" s="62" t="n">
        <f aca="false">I953</f>
        <v>194.4</v>
      </c>
      <c r="J952" s="62" t="n">
        <f aca="false">J953</f>
        <v>194.4</v>
      </c>
    </row>
    <row r="953" customFormat="false" ht="15" hidden="false" customHeight="false" outlineLevel="0" collapsed="false">
      <c r="B953" s="65" t="s">
        <v>66</v>
      </c>
      <c r="C953" s="66" t="s">
        <v>24</v>
      </c>
      <c r="D953" s="66" t="s">
        <v>12</v>
      </c>
      <c r="E953" s="66" t="s">
        <v>324</v>
      </c>
      <c r="F953" s="66" t="s">
        <v>144</v>
      </c>
      <c r="G953" s="66" t="s">
        <v>67</v>
      </c>
      <c r="H953" s="68" t="n">
        <f aca="false">'вед.прил 7'!I1017</f>
        <v>0</v>
      </c>
      <c r="I953" s="72" t="n">
        <f aca="false">'вед.прил 7'!N1017</f>
        <v>194.4</v>
      </c>
      <c r="J953" s="72" t="n">
        <f aca="false">'вед.прил 7'!O1017</f>
        <v>194.4</v>
      </c>
    </row>
    <row r="954" customFormat="false" ht="75" hidden="false" customHeight="false" outlineLevel="0" collapsed="false">
      <c r="B954" s="60" t="str">
        <f aca="false">'вед.прил 7'!A1018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954" s="61" t="s">
        <v>24</v>
      </c>
      <c r="D954" s="61" t="s">
        <v>12</v>
      </c>
      <c r="E954" s="61" t="str">
        <f aca="false">'вед.прил 7'!E1018</f>
        <v>54 1 02 00000</v>
      </c>
      <c r="F954" s="61"/>
      <c r="G954" s="61"/>
      <c r="H954" s="62" t="n">
        <f aca="false">H955</f>
        <v>11345</v>
      </c>
      <c r="I954" s="62" t="n">
        <f aca="false">I955</f>
        <v>1914.3</v>
      </c>
      <c r="J954" s="62" t="n">
        <f aca="false">J955</f>
        <v>13259.3</v>
      </c>
    </row>
    <row r="955" customFormat="false" ht="15" hidden="false" customHeight="false" outlineLevel="0" collapsed="false">
      <c r="B955" s="77" t="s">
        <v>136</v>
      </c>
      <c r="C955" s="61" t="s">
        <v>24</v>
      </c>
      <c r="D955" s="61" t="s">
        <v>12</v>
      </c>
      <c r="E955" s="61" t="str">
        <f aca="false">'вед.прил 7'!E1019</f>
        <v>54 1 02 77480</v>
      </c>
      <c r="F955" s="61"/>
      <c r="G955" s="61"/>
      <c r="H955" s="62" t="n">
        <f aca="false">H956</f>
        <v>11345</v>
      </c>
      <c r="I955" s="62" t="n">
        <f aca="false">I956</f>
        <v>1914.3</v>
      </c>
      <c r="J955" s="62" t="n">
        <f aca="false">J956</f>
        <v>13259.3</v>
      </c>
    </row>
    <row r="956" customFormat="false" ht="45" hidden="false" customHeight="false" outlineLevel="0" collapsed="false">
      <c r="B956" s="60" t="s">
        <v>164</v>
      </c>
      <c r="C956" s="61" t="s">
        <v>24</v>
      </c>
      <c r="D956" s="61" t="s">
        <v>12</v>
      </c>
      <c r="E956" s="61" t="str">
        <f aca="false">'вед.прил 7'!E1020</f>
        <v>54 1 02 77480</v>
      </c>
      <c r="F956" s="61" t="s">
        <v>138</v>
      </c>
      <c r="G956" s="61"/>
      <c r="H956" s="62" t="n">
        <f aca="false">H957</f>
        <v>11345</v>
      </c>
      <c r="I956" s="62" t="n">
        <f aca="false">I957</f>
        <v>1914.3</v>
      </c>
      <c r="J956" s="62" t="n">
        <f aca="false">J957</f>
        <v>13259.3</v>
      </c>
    </row>
    <row r="957" customFormat="false" ht="15" hidden="false" customHeight="false" outlineLevel="0" collapsed="false">
      <c r="B957" s="60" t="s">
        <v>249</v>
      </c>
      <c r="C957" s="61" t="s">
        <v>24</v>
      </c>
      <c r="D957" s="61" t="s">
        <v>12</v>
      </c>
      <c r="E957" s="61" t="str">
        <f aca="false">'вед.прил 7'!E1021</f>
        <v>54 1 02 77480</v>
      </c>
      <c r="F957" s="61" t="s">
        <v>250</v>
      </c>
      <c r="G957" s="61"/>
      <c r="H957" s="62" t="n">
        <f aca="false">H958</f>
        <v>11345</v>
      </c>
      <c r="I957" s="62" t="n">
        <f aca="false">I958</f>
        <v>1914.3</v>
      </c>
      <c r="J957" s="62" t="n">
        <f aca="false">J958</f>
        <v>13259.3</v>
      </c>
    </row>
    <row r="958" customFormat="false" ht="15" hidden="false" customHeight="false" outlineLevel="0" collapsed="false">
      <c r="B958" s="65" t="s">
        <v>66</v>
      </c>
      <c r="C958" s="66" t="s">
        <v>24</v>
      </c>
      <c r="D958" s="66" t="s">
        <v>12</v>
      </c>
      <c r="E958" s="66" t="str">
        <f aca="false">'вед.прил 7'!E1022</f>
        <v>54 1 02 77480</v>
      </c>
      <c r="F958" s="66" t="s">
        <v>250</v>
      </c>
      <c r="G958" s="66" t="s">
        <v>67</v>
      </c>
      <c r="H958" s="68" t="n">
        <f aca="false">'вед.прил 7'!I1022</f>
        <v>11345</v>
      </c>
      <c r="I958" s="72" t="n">
        <f aca="false">'вед.прил 7'!N1022</f>
        <v>1914.3</v>
      </c>
      <c r="J958" s="72" t="n">
        <f aca="false">'вед.прил 7'!O1022</f>
        <v>13259.3</v>
      </c>
    </row>
    <row r="959" customFormat="false" ht="45" hidden="false" customHeight="false" outlineLevel="0" collapsed="false">
      <c r="B959" s="60" t="str">
        <f aca="false">'вед.прил 7'!A1023</f>
        <v>Подпрограмма "Развитие инфраструктуры массового спорта в городе Ливны Орловской области"</v>
      </c>
      <c r="C959" s="61" t="s">
        <v>24</v>
      </c>
      <c r="D959" s="61" t="s">
        <v>12</v>
      </c>
      <c r="E959" s="61" t="str">
        <f aca="false">'вед.прил 7'!E1023</f>
        <v>54 3 00 00000</v>
      </c>
      <c r="F959" s="66"/>
      <c r="G959" s="66"/>
      <c r="H959" s="62" t="n">
        <f aca="false">H960+H968+H973</f>
        <v>7076.6</v>
      </c>
      <c r="I959" s="62" t="n">
        <f aca="false">I960+I968+I973</f>
        <v>2411.6</v>
      </c>
      <c r="J959" s="62" t="n">
        <f aca="false">J960+J968+J973</f>
        <v>9488.2</v>
      </c>
    </row>
    <row r="960" customFormat="false" ht="30" hidden="false" customHeight="false" outlineLevel="0" collapsed="false">
      <c r="B960" s="60" t="str">
        <f aca="false">'вед.прил 7'!A1024</f>
        <v>Основное мероприятие "Содержание спортивных сооружений"</v>
      </c>
      <c r="C960" s="61" t="s">
        <v>24</v>
      </c>
      <c r="D960" s="61" t="s">
        <v>12</v>
      </c>
      <c r="E960" s="61" t="str">
        <f aca="false">'вед.прил 7'!E1024</f>
        <v>54 3 01 00000</v>
      </c>
      <c r="F960" s="66"/>
      <c r="G960" s="66"/>
      <c r="H960" s="62" t="n">
        <f aca="false">H961</f>
        <v>500</v>
      </c>
      <c r="I960" s="62" t="n">
        <f aca="false">I961</f>
        <v>-85.8</v>
      </c>
      <c r="J960" s="62" t="n">
        <f aca="false">J961</f>
        <v>414.2</v>
      </c>
    </row>
    <row r="961" customFormat="false" ht="15" hidden="false" customHeight="false" outlineLevel="0" collapsed="false">
      <c r="B961" s="77" t="s">
        <v>136</v>
      </c>
      <c r="C961" s="61" t="s">
        <v>24</v>
      </c>
      <c r="D961" s="61" t="s">
        <v>12</v>
      </c>
      <c r="E961" s="61" t="str">
        <f aca="false">'вед.прил 7'!E1025</f>
        <v>54 3 01 77780</v>
      </c>
      <c r="F961" s="61"/>
      <c r="G961" s="66"/>
      <c r="H961" s="62" t="n">
        <f aca="false">H962+H965</f>
        <v>500</v>
      </c>
      <c r="I961" s="62" t="n">
        <f aca="false">I962+I965</f>
        <v>-85.8</v>
      </c>
      <c r="J961" s="62" t="n">
        <f aca="false">J962+J965</f>
        <v>414.2</v>
      </c>
    </row>
    <row r="962" customFormat="false" ht="45" hidden="false" customHeight="false" outlineLevel="0" collapsed="false">
      <c r="B962" s="77" t="s">
        <v>83</v>
      </c>
      <c r="C962" s="61" t="s">
        <v>24</v>
      </c>
      <c r="D962" s="61" t="s">
        <v>12</v>
      </c>
      <c r="E962" s="61" t="str">
        <f aca="false">'вед.прил 7'!E1026</f>
        <v>54 3 01 77780</v>
      </c>
      <c r="F962" s="61" t="s">
        <v>84</v>
      </c>
      <c r="G962" s="66"/>
      <c r="H962" s="62" t="n">
        <f aca="false">H963</f>
        <v>123.9</v>
      </c>
      <c r="I962" s="62" t="n">
        <f aca="false">I963</f>
        <v>0</v>
      </c>
      <c r="J962" s="62" t="n">
        <f aca="false">J963</f>
        <v>123.9</v>
      </c>
    </row>
    <row r="963" customFormat="false" ht="45" hidden="false" customHeight="false" outlineLevel="0" collapsed="false">
      <c r="B963" s="77" t="s">
        <v>85</v>
      </c>
      <c r="C963" s="61" t="s">
        <v>24</v>
      </c>
      <c r="D963" s="61" t="s">
        <v>12</v>
      </c>
      <c r="E963" s="61" t="str">
        <f aca="false">'вед.прил 7'!E1027</f>
        <v>54 3 01 77780</v>
      </c>
      <c r="F963" s="61" t="s">
        <v>86</v>
      </c>
      <c r="G963" s="66"/>
      <c r="H963" s="62" t="n">
        <f aca="false">H964</f>
        <v>123.9</v>
      </c>
      <c r="I963" s="62" t="n">
        <f aca="false">I964</f>
        <v>0</v>
      </c>
      <c r="J963" s="62" t="n">
        <f aca="false">J964</f>
        <v>123.9</v>
      </c>
    </row>
    <row r="964" customFormat="false" ht="17.25" hidden="false" customHeight="true" outlineLevel="0" collapsed="false">
      <c r="B964" s="65" t="s">
        <v>66</v>
      </c>
      <c r="C964" s="66" t="s">
        <v>24</v>
      </c>
      <c r="D964" s="66" t="s">
        <v>12</v>
      </c>
      <c r="E964" s="66" t="str">
        <f aca="false">'вед.прил 7'!E1028</f>
        <v>54 3 01 77780</v>
      </c>
      <c r="F964" s="66" t="s">
        <v>86</v>
      </c>
      <c r="G964" s="66" t="s">
        <v>67</v>
      </c>
      <c r="H964" s="68" t="n">
        <f aca="false">'вед.прил 7'!I1028</f>
        <v>123.9</v>
      </c>
      <c r="I964" s="72" t="n">
        <f aca="false">'вед.прил 7'!N1028</f>
        <v>0</v>
      </c>
      <c r="J964" s="72" t="n">
        <f aca="false">'вед.прил 7'!O1028</f>
        <v>123.9</v>
      </c>
    </row>
    <row r="965" customFormat="false" ht="52.5" hidden="false" customHeight="true" outlineLevel="0" collapsed="false">
      <c r="B965" s="100" t="s">
        <v>164</v>
      </c>
      <c r="C965" s="61" t="s">
        <v>24</v>
      </c>
      <c r="D965" s="61" t="s">
        <v>12</v>
      </c>
      <c r="E965" s="61" t="s">
        <v>325</v>
      </c>
      <c r="F965" s="61" t="s">
        <v>138</v>
      </c>
      <c r="G965" s="61"/>
      <c r="H965" s="62" t="n">
        <f aca="false">H966</f>
        <v>376.1</v>
      </c>
      <c r="I965" s="62" t="n">
        <f aca="false">I966</f>
        <v>-85.8</v>
      </c>
      <c r="J965" s="62" t="n">
        <f aca="false">J966</f>
        <v>290.3</v>
      </c>
    </row>
    <row r="966" customFormat="false" ht="17.25" hidden="false" customHeight="true" outlineLevel="0" collapsed="false">
      <c r="B966" s="60" t="s">
        <v>249</v>
      </c>
      <c r="C966" s="61" t="s">
        <v>24</v>
      </c>
      <c r="D966" s="61" t="s">
        <v>12</v>
      </c>
      <c r="E966" s="61" t="s">
        <v>325</v>
      </c>
      <c r="F966" s="61" t="s">
        <v>250</v>
      </c>
      <c r="G966" s="61"/>
      <c r="H966" s="62" t="n">
        <f aca="false">H967</f>
        <v>376.1</v>
      </c>
      <c r="I966" s="62" t="n">
        <f aca="false">I967</f>
        <v>-85.8</v>
      </c>
      <c r="J966" s="62" t="n">
        <f aca="false">J967</f>
        <v>290.3</v>
      </c>
    </row>
    <row r="967" customFormat="false" ht="17.25" hidden="false" customHeight="true" outlineLevel="0" collapsed="false">
      <c r="B967" s="65" t="s">
        <v>66</v>
      </c>
      <c r="C967" s="66" t="s">
        <v>24</v>
      </c>
      <c r="D967" s="66" t="s">
        <v>12</v>
      </c>
      <c r="E967" s="66" t="s">
        <v>325</v>
      </c>
      <c r="F967" s="66" t="s">
        <v>250</v>
      </c>
      <c r="G967" s="66" t="s">
        <v>67</v>
      </c>
      <c r="H967" s="68" t="n">
        <f aca="false">'вед.прил 7'!I1031</f>
        <v>376.1</v>
      </c>
      <c r="I967" s="72" t="n">
        <f aca="false">'вед.прил 7'!N1031</f>
        <v>-85.8</v>
      </c>
      <c r="J967" s="72" t="n">
        <f aca="false">'вед.прил 7'!O1031</f>
        <v>290.3</v>
      </c>
    </row>
    <row r="968" customFormat="false" ht="70.5" hidden="false" customHeight="true" outlineLevel="0" collapsed="false">
      <c r="B968" s="77" t="str">
        <f aca="false">'вед.прил 7'!A1032</f>
        <v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v>
      </c>
      <c r="C968" s="61" t="s">
        <v>24</v>
      </c>
      <c r="D968" s="61" t="s">
        <v>12</v>
      </c>
      <c r="E968" s="61" t="s">
        <v>326</v>
      </c>
      <c r="F968" s="61"/>
      <c r="G968" s="61"/>
      <c r="H968" s="62" t="n">
        <f aca="false">H969</f>
        <v>5345</v>
      </c>
      <c r="I968" s="62" t="n">
        <f aca="false">I969</f>
        <v>0</v>
      </c>
      <c r="J968" s="62" t="n">
        <f aca="false">J969</f>
        <v>5345</v>
      </c>
    </row>
    <row r="969" customFormat="false" ht="15" hidden="false" customHeight="false" outlineLevel="0" collapsed="false">
      <c r="B969" s="77" t="s">
        <v>136</v>
      </c>
      <c r="C969" s="61" t="s">
        <v>24</v>
      </c>
      <c r="D969" s="61" t="s">
        <v>12</v>
      </c>
      <c r="E969" s="61" t="s">
        <v>327</v>
      </c>
      <c r="F969" s="61"/>
      <c r="G969" s="61"/>
      <c r="H969" s="62" t="n">
        <f aca="false">H970</f>
        <v>5345</v>
      </c>
      <c r="I969" s="62" t="n">
        <f aca="false">I970</f>
        <v>0</v>
      </c>
      <c r="J969" s="62" t="n">
        <f aca="false">J970</f>
        <v>5345</v>
      </c>
    </row>
    <row r="970" customFormat="false" ht="45" hidden="false" customHeight="false" outlineLevel="0" collapsed="false">
      <c r="B970" s="92" t="s">
        <v>170</v>
      </c>
      <c r="C970" s="61" t="s">
        <v>24</v>
      </c>
      <c r="D970" s="61" t="s">
        <v>12</v>
      </c>
      <c r="E970" s="61" t="s">
        <v>327</v>
      </c>
      <c r="F970" s="61" t="s">
        <v>171</v>
      </c>
      <c r="G970" s="61"/>
      <c r="H970" s="62" t="n">
        <f aca="false">H971</f>
        <v>5345</v>
      </c>
      <c r="I970" s="62" t="n">
        <f aca="false">I971</f>
        <v>0</v>
      </c>
      <c r="J970" s="62" t="n">
        <f aca="false">J971</f>
        <v>5345</v>
      </c>
    </row>
    <row r="971" customFormat="false" ht="15" hidden="false" customHeight="false" outlineLevel="0" collapsed="false">
      <c r="B971" s="25" t="s">
        <v>172</v>
      </c>
      <c r="C971" s="61" t="s">
        <v>24</v>
      </c>
      <c r="D971" s="61" t="s">
        <v>12</v>
      </c>
      <c r="E971" s="61" t="s">
        <v>327</v>
      </c>
      <c r="F971" s="61" t="s">
        <v>173</v>
      </c>
      <c r="G971" s="61"/>
      <c r="H971" s="62" t="n">
        <f aca="false">H972</f>
        <v>5345</v>
      </c>
      <c r="I971" s="62" t="n">
        <f aca="false">I972</f>
        <v>0</v>
      </c>
      <c r="J971" s="62" t="n">
        <f aca="false">J972</f>
        <v>5345</v>
      </c>
    </row>
    <row r="972" customFormat="false" ht="15" hidden="false" customHeight="false" outlineLevel="0" collapsed="false">
      <c r="B972" s="93" t="s">
        <v>66</v>
      </c>
      <c r="C972" s="66" t="s">
        <v>24</v>
      </c>
      <c r="D972" s="66" t="s">
        <v>12</v>
      </c>
      <c r="E972" s="61" t="s">
        <v>327</v>
      </c>
      <c r="F972" s="66" t="s">
        <v>173</v>
      </c>
      <c r="G972" s="66" t="s">
        <v>67</v>
      </c>
      <c r="H972" s="68" t="n">
        <f aca="false">'вед.прил 7'!I1036+'вед.прил 7'!I848</f>
        <v>5345</v>
      </c>
      <c r="I972" s="72" t="n">
        <f aca="false">'вед.прил 7'!N1036+'вед.прил 7'!N848</f>
        <v>0</v>
      </c>
      <c r="J972" s="72" t="n">
        <f aca="false">'вед.прил 7'!O1036+'вед.прил 7'!O848</f>
        <v>5345</v>
      </c>
    </row>
    <row r="973" customFormat="false" ht="120" hidden="false" customHeight="false" outlineLevel="0" collapsed="false">
      <c r="B973" s="77" t="s">
        <v>328</v>
      </c>
      <c r="C973" s="61" t="s">
        <v>24</v>
      </c>
      <c r="D973" s="61" t="s">
        <v>12</v>
      </c>
      <c r="E973" s="61" t="s">
        <v>329</v>
      </c>
      <c r="F973" s="66"/>
      <c r="G973" s="66"/>
      <c r="H973" s="62" t="n">
        <f aca="false">H978+H974</f>
        <v>1231.6</v>
      </c>
      <c r="I973" s="62" t="n">
        <f aca="false">I978+I974</f>
        <v>2497.4</v>
      </c>
      <c r="J973" s="62" t="n">
        <f aca="false">J978+J974</f>
        <v>3729</v>
      </c>
    </row>
    <row r="974" customFormat="false" ht="15" hidden="false" customHeight="false" outlineLevel="0" collapsed="false">
      <c r="B974" s="77" t="s">
        <v>330</v>
      </c>
      <c r="C974" s="61" t="s">
        <v>24</v>
      </c>
      <c r="D974" s="61" t="s">
        <v>12</v>
      </c>
      <c r="E974" s="61" t="s">
        <v>331</v>
      </c>
      <c r="F974" s="66"/>
      <c r="G974" s="66"/>
      <c r="H974" s="62" t="n">
        <f aca="false">H975</f>
        <v>0</v>
      </c>
      <c r="I974" s="62" t="n">
        <f aca="false">I975</f>
        <v>2200</v>
      </c>
      <c r="J974" s="62" t="n">
        <f aca="false">J975</f>
        <v>2200</v>
      </c>
    </row>
    <row r="975" customFormat="false" ht="45" hidden="false" customHeight="false" outlineLevel="0" collapsed="false">
      <c r="B975" s="25" t="s">
        <v>164</v>
      </c>
      <c r="C975" s="61" t="s">
        <v>24</v>
      </c>
      <c r="D975" s="61" t="s">
        <v>12</v>
      </c>
      <c r="E975" s="61" t="s">
        <v>331</v>
      </c>
      <c r="F975" s="61" t="s">
        <v>138</v>
      </c>
      <c r="G975" s="61"/>
      <c r="H975" s="62" t="n">
        <f aca="false">H976</f>
        <v>0</v>
      </c>
      <c r="I975" s="62" t="n">
        <f aca="false">I976</f>
        <v>2200</v>
      </c>
      <c r="J975" s="62" t="n">
        <f aca="false">J976</f>
        <v>2200</v>
      </c>
    </row>
    <row r="976" customFormat="false" ht="15" hidden="false" customHeight="false" outlineLevel="0" collapsed="false">
      <c r="B976" s="60" t="s">
        <v>249</v>
      </c>
      <c r="C976" s="61" t="s">
        <v>24</v>
      </c>
      <c r="D976" s="61" t="s">
        <v>12</v>
      </c>
      <c r="E976" s="61" t="s">
        <v>331</v>
      </c>
      <c r="F976" s="61" t="s">
        <v>250</v>
      </c>
      <c r="G976" s="61"/>
      <c r="H976" s="62" t="n">
        <f aca="false">H977</f>
        <v>0</v>
      </c>
      <c r="I976" s="62" t="n">
        <f aca="false">I977</f>
        <v>2200</v>
      </c>
      <c r="J976" s="62" t="n">
        <f aca="false">J977</f>
        <v>2200</v>
      </c>
    </row>
    <row r="977" customFormat="false" ht="15" hidden="false" customHeight="false" outlineLevel="0" collapsed="false">
      <c r="B977" s="65" t="s">
        <v>68</v>
      </c>
      <c r="C977" s="66" t="s">
        <v>24</v>
      </c>
      <c r="D977" s="66" t="s">
        <v>12</v>
      </c>
      <c r="E977" s="66" t="s">
        <v>331</v>
      </c>
      <c r="F977" s="66" t="s">
        <v>250</v>
      </c>
      <c r="G977" s="66" t="s">
        <v>69</v>
      </c>
      <c r="H977" s="68" t="n">
        <f aca="false">'вед.прил 7'!I1041</f>
        <v>0</v>
      </c>
      <c r="I977" s="68" t="n">
        <f aca="false">'вед.прил 7'!N1041</f>
        <v>2200</v>
      </c>
      <c r="J977" s="68" t="n">
        <f aca="false">'вед.прил 7'!O1041</f>
        <v>2200</v>
      </c>
    </row>
    <row r="978" customFormat="false" ht="15" hidden="false" customHeight="false" outlineLevel="0" collapsed="false">
      <c r="B978" s="25" t="s">
        <v>136</v>
      </c>
      <c r="C978" s="61" t="s">
        <v>24</v>
      </c>
      <c r="D978" s="61" t="s">
        <v>12</v>
      </c>
      <c r="E978" s="61" t="s">
        <v>332</v>
      </c>
      <c r="F978" s="66"/>
      <c r="G978" s="66"/>
      <c r="H978" s="62" t="n">
        <f aca="false">H979</f>
        <v>1231.6</v>
      </c>
      <c r="I978" s="62" t="n">
        <f aca="false">I979</f>
        <v>297.4</v>
      </c>
      <c r="J978" s="62" t="n">
        <f aca="false">J979</f>
        <v>1529</v>
      </c>
    </row>
    <row r="979" customFormat="false" ht="45" hidden="false" customHeight="false" outlineLevel="0" collapsed="false">
      <c r="B979" s="25" t="s">
        <v>164</v>
      </c>
      <c r="C979" s="61" t="s">
        <v>24</v>
      </c>
      <c r="D979" s="61" t="s">
        <v>12</v>
      </c>
      <c r="E979" s="61" t="s">
        <v>332</v>
      </c>
      <c r="F979" s="61" t="s">
        <v>138</v>
      </c>
      <c r="G979" s="61"/>
      <c r="H979" s="62" t="n">
        <f aca="false">H980</f>
        <v>1231.6</v>
      </c>
      <c r="I979" s="62" t="n">
        <f aca="false">I980</f>
        <v>297.4</v>
      </c>
      <c r="J979" s="62" t="n">
        <f aca="false">J980</f>
        <v>1529</v>
      </c>
    </row>
    <row r="980" customFormat="false" ht="15" hidden="false" customHeight="false" outlineLevel="0" collapsed="false">
      <c r="B980" s="60" t="s">
        <v>249</v>
      </c>
      <c r="C980" s="61" t="s">
        <v>24</v>
      </c>
      <c r="D980" s="61" t="s">
        <v>12</v>
      </c>
      <c r="E980" s="61" t="s">
        <v>332</v>
      </c>
      <c r="F980" s="61" t="s">
        <v>250</v>
      </c>
      <c r="G980" s="61"/>
      <c r="H980" s="62" t="n">
        <f aca="false">H981</f>
        <v>1231.6</v>
      </c>
      <c r="I980" s="62" t="n">
        <f aca="false">I981</f>
        <v>297.4</v>
      </c>
      <c r="J980" s="62" t="n">
        <f aca="false">J981</f>
        <v>1529</v>
      </c>
    </row>
    <row r="981" customFormat="false" ht="15" hidden="false" customHeight="false" outlineLevel="0" collapsed="false">
      <c r="B981" s="88" t="s">
        <v>66</v>
      </c>
      <c r="C981" s="66" t="s">
        <v>24</v>
      </c>
      <c r="D981" s="66" t="s">
        <v>12</v>
      </c>
      <c r="E981" s="61" t="s">
        <v>332</v>
      </c>
      <c r="F981" s="66" t="s">
        <v>250</v>
      </c>
      <c r="G981" s="66" t="s">
        <v>67</v>
      </c>
      <c r="H981" s="68" t="n">
        <f aca="false">'вед.прил 7'!I1045</f>
        <v>1231.6</v>
      </c>
      <c r="I981" s="72" t="n">
        <f aca="false">'вед.прил 7'!N1045</f>
        <v>297.4</v>
      </c>
      <c r="J981" s="72" t="n">
        <f aca="false">'вед.прил 7'!O1045</f>
        <v>1529</v>
      </c>
    </row>
    <row r="982" customFormat="false" ht="60" hidden="false" customHeight="false" outlineLevel="0" collapsed="false">
      <c r="B982" s="92" t="str">
        <f aca="false">'вед.прил 7'!A1046</f>
        <v>Подпрограмма "Развитие муниципального бюджетного учреждения спортивной подготовки в городе Ливны Орловской области"</v>
      </c>
      <c r="C982" s="61" t="s">
        <v>24</v>
      </c>
      <c r="D982" s="61" t="s">
        <v>12</v>
      </c>
      <c r="E982" s="61" t="str">
        <f aca="false">'вед.прил 7'!E1046</f>
        <v>54 4 00 00000</v>
      </c>
      <c r="F982" s="61"/>
      <c r="G982" s="61"/>
      <c r="H982" s="62" t="n">
        <f aca="false">H983</f>
        <v>15766.9</v>
      </c>
      <c r="I982" s="62" t="n">
        <f aca="false">I983</f>
        <v>-0.8</v>
      </c>
      <c r="J982" s="62" t="n">
        <f aca="false">J983</f>
        <v>15766.1</v>
      </c>
    </row>
    <row r="983" customFormat="false" ht="60" hidden="false" customHeight="false" outlineLevel="0" collapsed="false">
      <c r="B983" s="92" t="str">
        <f aca="false">'вед.прил 7'!A1047</f>
        <v>Основное мероприятие "Обеспечение деятельности муниципального бюджетного учреждения "Спортивная школа" города Ливны"</v>
      </c>
      <c r="C983" s="61" t="s">
        <v>24</v>
      </c>
      <c r="D983" s="61" t="s">
        <v>12</v>
      </c>
      <c r="E983" s="61" t="str">
        <f aca="false">'вед.прил 7'!E1047</f>
        <v>54 4 01 00000</v>
      </c>
      <c r="F983" s="61"/>
      <c r="G983" s="61"/>
      <c r="H983" s="62" t="n">
        <f aca="false">H984</f>
        <v>15766.9</v>
      </c>
      <c r="I983" s="62" t="n">
        <f aca="false">I984</f>
        <v>-0.8</v>
      </c>
      <c r="J983" s="62" t="n">
        <f aca="false">J984</f>
        <v>15766.1</v>
      </c>
    </row>
    <row r="984" customFormat="false" ht="15" hidden="false" customHeight="false" outlineLevel="0" collapsed="false">
      <c r="B984" s="92" t="str">
        <f aca="false">'вед.прил 7'!A1048</f>
        <v>Реализация основного мероприятия</v>
      </c>
      <c r="C984" s="61" t="s">
        <v>24</v>
      </c>
      <c r="D984" s="61" t="s">
        <v>12</v>
      </c>
      <c r="E984" s="61" t="str">
        <f aca="false">'вед.прил 7'!E1048</f>
        <v>54 4 01 77490</v>
      </c>
      <c r="F984" s="61"/>
      <c r="G984" s="61"/>
      <c r="H984" s="62" t="n">
        <f aca="false">H985</f>
        <v>15766.9</v>
      </c>
      <c r="I984" s="62" t="n">
        <f aca="false">I985</f>
        <v>-0.8</v>
      </c>
      <c r="J984" s="62" t="n">
        <f aca="false">J985</f>
        <v>15766.1</v>
      </c>
    </row>
    <row r="985" customFormat="false" ht="45" hidden="false" customHeight="false" outlineLevel="0" collapsed="false">
      <c r="B985" s="92" t="str">
        <f aca="false">'вед.прил 7'!A1049</f>
        <v>Предоставление субсидий бюджетным, автономным учреждениям и иным некоммерческим организациям</v>
      </c>
      <c r="C985" s="61" t="s">
        <v>24</v>
      </c>
      <c r="D985" s="61" t="s">
        <v>12</v>
      </c>
      <c r="E985" s="61" t="str">
        <f aca="false">'вед.прил 7'!E1049</f>
        <v>54 4 01 77490</v>
      </c>
      <c r="F985" s="61" t="s">
        <v>138</v>
      </c>
      <c r="G985" s="61"/>
      <c r="H985" s="62" t="n">
        <f aca="false">H986</f>
        <v>15766.9</v>
      </c>
      <c r="I985" s="62" t="n">
        <f aca="false">I986</f>
        <v>-0.8</v>
      </c>
      <c r="J985" s="62" t="n">
        <f aca="false">J986</f>
        <v>15766.1</v>
      </c>
    </row>
    <row r="986" customFormat="false" ht="15" hidden="false" customHeight="false" outlineLevel="0" collapsed="false">
      <c r="B986" s="92" t="str">
        <f aca="false">'вед.прил 7'!A1050</f>
        <v>Субсидии бюджетным учреждениям</v>
      </c>
      <c r="C986" s="61" t="s">
        <v>24</v>
      </c>
      <c r="D986" s="61" t="s">
        <v>12</v>
      </c>
      <c r="E986" s="61" t="str">
        <f aca="false">'вед.прил 7'!E1050</f>
        <v>54 4 01 77490</v>
      </c>
      <c r="F986" s="61" t="s">
        <v>144</v>
      </c>
      <c r="G986" s="61"/>
      <c r="H986" s="62" t="n">
        <f aca="false">H987</f>
        <v>15766.9</v>
      </c>
      <c r="I986" s="62" t="n">
        <f aca="false">I987</f>
        <v>-0.8</v>
      </c>
      <c r="J986" s="62" t="n">
        <f aca="false">J987</f>
        <v>15766.1</v>
      </c>
    </row>
    <row r="987" customFormat="false" ht="15" hidden="false" customHeight="false" outlineLevel="0" collapsed="false">
      <c r="B987" s="93" t="str">
        <f aca="false">'вед.прил 7'!A1051</f>
        <v>Городские средства</v>
      </c>
      <c r="C987" s="66" t="s">
        <v>24</v>
      </c>
      <c r="D987" s="66" t="s">
        <v>12</v>
      </c>
      <c r="E987" s="66" t="str">
        <f aca="false">'вед.прил 7'!E1051</f>
        <v>54 4 01 77490</v>
      </c>
      <c r="F987" s="66" t="s">
        <v>144</v>
      </c>
      <c r="G987" s="66" t="s">
        <v>67</v>
      </c>
      <c r="H987" s="68" t="n">
        <f aca="false">'вед.прил 7'!I1051</f>
        <v>15766.9</v>
      </c>
      <c r="I987" s="72" t="n">
        <f aca="false">'вед.прил 7'!N1051</f>
        <v>-0.8</v>
      </c>
      <c r="J987" s="72" t="n">
        <f aca="false">'вед.прил 7'!O1051</f>
        <v>15766.1</v>
      </c>
    </row>
    <row r="988" customFormat="false" ht="15" hidden="false" customHeight="false" outlineLevel="0" collapsed="false">
      <c r="B988" s="100" t="s">
        <v>70</v>
      </c>
      <c r="C988" s="61" t="s">
        <v>24</v>
      </c>
      <c r="D988" s="61" t="s">
        <v>12</v>
      </c>
      <c r="E988" s="61" t="s">
        <v>71</v>
      </c>
      <c r="F988" s="66"/>
      <c r="G988" s="66"/>
      <c r="H988" s="62" t="n">
        <f aca="false">H993+H989</f>
        <v>120</v>
      </c>
      <c r="I988" s="62" t="n">
        <f aca="false">I993+I989</f>
        <v>0</v>
      </c>
      <c r="J988" s="62" t="n">
        <f aca="false">J993+J989</f>
        <v>120</v>
      </c>
    </row>
    <row r="989" customFormat="false" ht="75" hidden="false" customHeight="false" outlineLevel="0" collapsed="false">
      <c r="B989" s="92" t="s">
        <v>114</v>
      </c>
      <c r="C989" s="61" t="s">
        <v>24</v>
      </c>
      <c r="D989" s="61" t="s">
        <v>12</v>
      </c>
      <c r="E989" s="61" t="s">
        <v>115</v>
      </c>
      <c r="F989" s="66"/>
      <c r="G989" s="66"/>
      <c r="H989" s="62" t="n">
        <f aca="false">H990</f>
        <v>40</v>
      </c>
      <c r="I989" s="62" t="n">
        <f aca="false">I990</f>
        <v>0</v>
      </c>
      <c r="J989" s="62" t="n">
        <f aca="false">J990</f>
        <v>40</v>
      </c>
    </row>
    <row r="990" customFormat="false" ht="45" hidden="false" customHeight="false" outlineLevel="0" collapsed="false">
      <c r="B990" s="92" t="s">
        <v>164</v>
      </c>
      <c r="C990" s="61" t="s">
        <v>24</v>
      </c>
      <c r="D990" s="61" t="s">
        <v>12</v>
      </c>
      <c r="E990" s="61" t="s">
        <v>115</v>
      </c>
      <c r="F990" s="61" t="s">
        <v>138</v>
      </c>
      <c r="G990" s="66"/>
      <c r="H990" s="62" t="n">
        <f aca="false">H991</f>
        <v>40</v>
      </c>
      <c r="I990" s="62" t="n">
        <f aca="false">I991</f>
        <v>0</v>
      </c>
      <c r="J990" s="62" t="n">
        <f aca="false">J991</f>
        <v>40</v>
      </c>
    </row>
    <row r="991" customFormat="false" ht="15" hidden="false" customHeight="false" outlineLevel="0" collapsed="false">
      <c r="B991" s="92" t="s">
        <v>165</v>
      </c>
      <c r="C991" s="61" t="s">
        <v>24</v>
      </c>
      <c r="D991" s="61" t="s">
        <v>12</v>
      </c>
      <c r="E991" s="61" t="s">
        <v>115</v>
      </c>
      <c r="F991" s="61" t="s">
        <v>144</v>
      </c>
      <c r="G991" s="66"/>
      <c r="H991" s="62" t="n">
        <f aca="false">H992</f>
        <v>40</v>
      </c>
      <c r="I991" s="62" t="n">
        <f aca="false">I992</f>
        <v>0</v>
      </c>
      <c r="J991" s="62" t="n">
        <f aca="false">J992</f>
        <v>40</v>
      </c>
    </row>
    <row r="992" customFormat="false" ht="15" hidden="false" customHeight="false" outlineLevel="0" collapsed="false">
      <c r="B992" s="93" t="s">
        <v>68</v>
      </c>
      <c r="C992" s="66" t="s">
        <v>24</v>
      </c>
      <c r="D992" s="66" t="s">
        <v>12</v>
      </c>
      <c r="E992" s="66" t="s">
        <v>115</v>
      </c>
      <c r="F992" s="66" t="s">
        <v>144</v>
      </c>
      <c r="G992" s="66" t="s">
        <v>69</v>
      </c>
      <c r="H992" s="68" t="n">
        <f aca="false">'вед.прил 7'!I1056</f>
        <v>40</v>
      </c>
      <c r="I992" s="68" t="n">
        <f aca="false">'вед.прил 7'!N1056</f>
        <v>0</v>
      </c>
      <c r="J992" s="68" t="n">
        <f aca="false">'вед.прил 7'!O1056</f>
        <v>40</v>
      </c>
    </row>
    <row r="993" customFormat="false" ht="60" hidden="false" customHeight="false" outlineLevel="0" collapsed="false">
      <c r="B993" s="92" t="s">
        <v>120</v>
      </c>
      <c r="C993" s="61" t="s">
        <v>24</v>
      </c>
      <c r="D993" s="61" t="s">
        <v>12</v>
      </c>
      <c r="E993" s="61" t="s">
        <v>121</v>
      </c>
      <c r="F993" s="66"/>
      <c r="G993" s="66"/>
      <c r="H993" s="62" t="n">
        <f aca="false">H994</f>
        <v>80</v>
      </c>
      <c r="I993" s="62" t="n">
        <f aca="false">I994</f>
        <v>0</v>
      </c>
      <c r="J993" s="62" t="n">
        <f aca="false">J994</f>
        <v>80</v>
      </c>
    </row>
    <row r="994" customFormat="false" ht="45" hidden="false" customHeight="false" outlineLevel="0" collapsed="false">
      <c r="B994" s="92" t="s">
        <v>164</v>
      </c>
      <c r="C994" s="61" t="s">
        <v>24</v>
      </c>
      <c r="D994" s="61" t="s">
        <v>12</v>
      </c>
      <c r="E994" s="61" t="s">
        <v>121</v>
      </c>
      <c r="F994" s="61" t="s">
        <v>138</v>
      </c>
      <c r="G994" s="66"/>
      <c r="H994" s="62" t="n">
        <f aca="false">H995</f>
        <v>80</v>
      </c>
      <c r="I994" s="62" t="n">
        <f aca="false">I995</f>
        <v>0</v>
      </c>
      <c r="J994" s="62" t="n">
        <f aca="false">J995</f>
        <v>80</v>
      </c>
    </row>
    <row r="995" customFormat="false" ht="15" hidden="false" customHeight="false" outlineLevel="0" collapsed="false">
      <c r="B995" s="92" t="s">
        <v>165</v>
      </c>
      <c r="C995" s="61" t="s">
        <v>24</v>
      </c>
      <c r="D995" s="61" t="s">
        <v>12</v>
      </c>
      <c r="E995" s="61" t="s">
        <v>121</v>
      </c>
      <c r="F995" s="61" t="s">
        <v>144</v>
      </c>
      <c r="G995" s="66"/>
      <c r="H995" s="62" t="n">
        <f aca="false">H996</f>
        <v>80</v>
      </c>
      <c r="I995" s="62" t="n">
        <f aca="false">I996</f>
        <v>0</v>
      </c>
      <c r="J995" s="62" t="n">
        <f aca="false">J996</f>
        <v>80</v>
      </c>
    </row>
    <row r="996" customFormat="false" ht="15" hidden="false" customHeight="false" outlineLevel="0" collapsed="false">
      <c r="B996" s="93" t="s">
        <v>66</v>
      </c>
      <c r="C996" s="66" t="s">
        <v>24</v>
      </c>
      <c r="D996" s="66" t="s">
        <v>12</v>
      </c>
      <c r="E996" s="66" t="s">
        <v>121</v>
      </c>
      <c r="F996" s="66" t="s">
        <v>144</v>
      </c>
      <c r="G996" s="66" t="s">
        <v>67</v>
      </c>
      <c r="H996" s="68" t="n">
        <f aca="false">'вед.прил 7'!I1060</f>
        <v>80</v>
      </c>
      <c r="I996" s="72" t="n">
        <f aca="false">'вед.прил 7'!N1060</f>
        <v>0</v>
      </c>
      <c r="J996" s="72" t="n">
        <f aca="false">'вед.прил 7'!O1060</f>
        <v>80</v>
      </c>
    </row>
    <row r="997" customFormat="false" ht="28.5" hidden="false" customHeight="false" outlineLevel="0" collapsed="false">
      <c r="B997" s="89" t="s">
        <v>56</v>
      </c>
      <c r="C997" s="57" t="s">
        <v>26</v>
      </c>
      <c r="D997" s="57"/>
      <c r="E997" s="103"/>
      <c r="F997" s="57"/>
      <c r="G997" s="57"/>
      <c r="H997" s="58" t="n">
        <f aca="false">H1000</f>
        <v>3450</v>
      </c>
      <c r="I997" s="58" t="n">
        <f aca="false">I1000</f>
        <v>-1300</v>
      </c>
      <c r="J997" s="58" t="n">
        <f aca="false">J1000</f>
        <v>2150</v>
      </c>
    </row>
    <row r="998" customFormat="false" ht="17.25" hidden="false" customHeight="true" outlineLevel="0" collapsed="false">
      <c r="B998" s="56" t="s">
        <v>66</v>
      </c>
      <c r="C998" s="57" t="s">
        <v>26</v>
      </c>
      <c r="D998" s="57"/>
      <c r="E998" s="103"/>
      <c r="F998" s="57"/>
      <c r="G998" s="57" t="s">
        <v>67</v>
      </c>
      <c r="H998" s="58" t="n">
        <f aca="false">H1006</f>
        <v>3450</v>
      </c>
      <c r="I998" s="58" t="n">
        <f aca="false">I1006</f>
        <v>-1300</v>
      </c>
      <c r="J998" s="58" t="n">
        <f aca="false">J1006</f>
        <v>2150</v>
      </c>
    </row>
    <row r="999" customFormat="false" ht="16.5" hidden="false" customHeight="true" outlineLevel="0" collapsed="false">
      <c r="B999" s="56" t="s">
        <v>68</v>
      </c>
      <c r="C999" s="57" t="s">
        <v>26</v>
      </c>
      <c r="D999" s="57"/>
      <c r="E999" s="103"/>
      <c r="F999" s="57"/>
      <c r="G999" s="57" t="s">
        <v>69</v>
      </c>
      <c r="H999" s="58" t="n">
        <v>0</v>
      </c>
      <c r="I999" s="58" t="n">
        <v>0</v>
      </c>
      <c r="J999" s="58" t="n">
        <v>0</v>
      </c>
    </row>
    <row r="1000" customFormat="false" ht="28.5" hidden="false" customHeight="false" outlineLevel="0" collapsed="false">
      <c r="B1000" s="89" t="s">
        <v>57</v>
      </c>
      <c r="C1000" s="57" t="s">
        <v>26</v>
      </c>
      <c r="D1000" s="57" t="s">
        <v>10</v>
      </c>
      <c r="E1000" s="103"/>
      <c r="F1000" s="57"/>
      <c r="G1000" s="57"/>
      <c r="H1000" s="58" t="n">
        <f aca="false">H1001</f>
        <v>3450</v>
      </c>
      <c r="I1000" s="58" t="n">
        <f aca="false">I1001</f>
        <v>-1300</v>
      </c>
      <c r="J1000" s="58" t="n">
        <f aca="false">J1001</f>
        <v>2150</v>
      </c>
    </row>
    <row r="1001" customFormat="false" ht="15" hidden="false" customHeight="false" outlineLevel="0" collapsed="false">
      <c r="B1001" s="77" t="s">
        <v>70</v>
      </c>
      <c r="C1001" s="61" t="s">
        <v>26</v>
      </c>
      <c r="D1001" s="61" t="s">
        <v>10</v>
      </c>
      <c r="E1001" s="96" t="s">
        <v>71</v>
      </c>
      <c r="F1001" s="57"/>
      <c r="G1001" s="57"/>
      <c r="H1001" s="62" t="n">
        <f aca="false">H1002</f>
        <v>3450</v>
      </c>
      <c r="I1001" s="62" t="n">
        <f aca="false">I1002</f>
        <v>-1300</v>
      </c>
      <c r="J1001" s="62" t="n">
        <f aca="false">J1002</f>
        <v>2150</v>
      </c>
    </row>
    <row r="1002" customFormat="false" ht="30" hidden="false" customHeight="false" outlineLevel="0" collapsed="false">
      <c r="B1002" s="77" t="s">
        <v>333</v>
      </c>
      <c r="C1002" s="61" t="s">
        <v>26</v>
      </c>
      <c r="D1002" s="61" t="s">
        <v>10</v>
      </c>
      <c r="E1002" s="96" t="s">
        <v>71</v>
      </c>
      <c r="F1002" s="61"/>
      <c r="G1002" s="61"/>
      <c r="H1002" s="62" t="n">
        <f aca="false">H1003</f>
        <v>3450</v>
      </c>
      <c r="I1002" s="62" t="n">
        <f aca="false">I1003</f>
        <v>-1300</v>
      </c>
      <c r="J1002" s="62" t="n">
        <f aca="false">J1003</f>
        <v>2150</v>
      </c>
    </row>
    <row r="1003" customFormat="false" ht="60" hidden="false" customHeight="false" outlineLevel="0" collapsed="false">
      <c r="B1003" s="77" t="s">
        <v>334</v>
      </c>
      <c r="C1003" s="61" t="s">
        <v>26</v>
      </c>
      <c r="D1003" s="61" t="s">
        <v>10</v>
      </c>
      <c r="E1003" s="96" t="s">
        <v>335</v>
      </c>
      <c r="F1003" s="61"/>
      <c r="G1003" s="61"/>
      <c r="H1003" s="62" t="n">
        <f aca="false">H1004</f>
        <v>3450</v>
      </c>
      <c r="I1003" s="62" t="n">
        <f aca="false">I1004</f>
        <v>-1300</v>
      </c>
      <c r="J1003" s="62" t="n">
        <f aca="false">J1004</f>
        <v>2150</v>
      </c>
    </row>
    <row r="1004" customFormat="false" ht="30" hidden="false" customHeight="false" outlineLevel="0" collapsed="false">
      <c r="B1004" s="77" t="s">
        <v>336</v>
      </c>
      <c r="C1004" s="61" t="s">
        <v>26</v>
      </c>
      <c r="D1004" s="61" t="s">
        <v>10</v>
      </c>
      <c r="E1004" s="61" t="s">
        <v>335</v>
      </c>
      <c r="F1004" s="61" t="s">
        <v>337</v>
      </c>
      <c r="G1004" s="61"/>
      <c r="H1004" s="62" t="n">
        <f aca="false">H1005</f>
        <v>3450</v>
      </c>
      <c r="I1004" s="62" t="n">
        <f aca="false">I1005</f>
        <v>-1300</v>
      </c>
      <c r="J1004" s="62" t="n">
        <f aca="false">J1005</f>
        <v>2150</v>
      </c>
    </row>
    <row r="1005" customFormat="false" ht="17.25" hidden="false" customHeight="true" outlineLevel="0" collapsed="false">
      <c r="B1005" s="77" t="s">
        <v>338</v>
      </c>
      <c r="C1005" s="61" t="s">
        <v>26</v>
      </c>
      <c r="D1005" s="61" t="s">
        <v>10</v>
      </c>
      <c r="E1005" s="61" t="s">
        <v>335</v>
      </c>
      <c r="F1005" s="61" t="s">
        <v>339</v>
      </c>
      <c r="G1005" s="61"/>
      <c r="H1005" s="62" t="n">
        <f aca="false">H1006</f>
        <v>3450</v>
      </c>
      <c r="I1005" s="62" t="n">
        <f aca="false">I1006</f>
        <v>-1300</v>
      </c>
      <c r="J1005" s="62" t="n">
        <f aca="false">J1006</f>
        <v>2150</v>
      </c>
    </row>
    <row r="1006" customFormat="false" ht="16.5" hidden="false" customHeight="true" outlineLevel="0" collapsed="false">
      <c r="B1006" s="65" t="s">
        <v>66</v>
      </c>
      <c r="C1006" s="66" t="s">
        <v>26</v>
      </c>
      <c r="D1006" s="66" t="s">
        <v>10</v>
      </c>
      <c r="E1006" s="66" t="s">
        <v>335</v>
      </c>
      <c r="F1006" s="66" t="s">
        <v>339</v>
      </c>
      <c r="G1006" s="66" t="s">
        <v>67</v>
      </c>
      <c r="H1006" s="68" t="n">
        <f aca="false">'вед.прил 7'!I1108</f>
        <v>3450</v>
      </c>
      <c r="I1006" s="72" t="n">
        <f aca="false">'вед.прил 7'!N1108</f>
        <v>-1300</v>
      </c>
      <c r="J1006" s="72" t="n">
        <f aca="false">'вед.прил 7'!O1108</f>
        <v>2150</v>
      </c>
    </row>
    <row r="1007" customFormat="false" ht="17.25" hidden="false" customHeight="true" outlineLevel="0" collapsed="false">
      <c r="B1007" s="56" t="s">
        <v>58</v>
      </c>
      <c r="C1007" s="111"/>
      <c r="D1007" s="111"/>
      <c r="E1007" s="111"/>
      <c r="F1007" s="111"/>
      <c r="G1007" s="111"/>
      <c r="H1007" s="74" t="n">
        <f aca="false">H6+H218+H315+H477+H734+H827+H930+H997</f>
        <v>1205113.7</v>
      </c>
      <c r="I1007" s="74" t="n">
        <f aca="false">I6+I218+I315+I477+I734+I827+I930+I997</f>
        <v>30329.5</v>
      </c>
      <c r="J1007" s="74" t="n">
        <f aca="false">J6+J218+J315+J477+J734+J827+J930+J997</f>
        <v>1235443.2</v>
      </c>
    </row>
    <row r="1008" customFormat="false" ht="17.25" hidden="false" customHeight="true" outlineLevel="0" collapsed="false">
      <c r="B1008" s="56" t="s">
        <v>66</v>
      </c>
      <c r="C1008" s="111"/>
      <c r="D1008" s="111"/>
      <c r="E1008" s="111"/>
      <c r="F1008" s="111"/>
      <c r="G1008" s="111" t="s">
        <v>67</v>
      </c>
      <c r="H1008" s="74" t="n">
        <f aca="false">H7+H219+H316+H478+H735+H828+H931+H998</f>
        <v>463439.4</v>
      </c>
      <c r="I1008" s="74" t="n">
        <f aca="false">I7+I219+I316+I478+I735+I828+I931+I998</f>
        <v>1194.2</v>
      </c>
      <c r="J1008" s="74" t="n">
        <f aca="false">J7+J219+J316+J478+J735+J828+J931+J998</f>
        <v>464633.6</v>
      </c>
    </row>
    <row r="1009" customFormat="false" ht="20.25" hidden="false" customHeight="true" outlineLevel="0" collapsed="false">
      <c r="B1009" s="56" t="s">
        <v>68</v>
      </c>
      <c r="C1009" s="111"/>
      <c r="D1009" s="111"/>
      <c r="E1009" s="111"/>
      <c r="F1009" s="111"/>
      <c r="G1009" s="111" t="s">
        <v>69</v>
      </c>
      <c r="H1009" s="74" t="n">
        <f aca="false">H8+H220+H317+H479+H736+H829+H932+H999</f>
        <v>741674.3</v>
      </c>
      <c r="I1009" s="74" t="n">
        <f aca="false">I8+I220+I317+I479+I736+I829+I932+I999</f>
        <v>29135.3</v>
      </c>
      <c r="J1009" s="74" t="n">
        <f aca="false">J8+J220+J317+J479+J736+J829+J932+J999</f>
        <v>770809.6</v>
      </c>
    </row>
    <row r="1010" customFormat="false" ht="12.75" hidden="false" customHeight="false" outlineLevel="0" collapsed="false">
      <c r="B1010" s="112"/>
      <c r="C1010" s="112"/>
      <c r="D1010" s="112"/>
      <c r="E1010" s="112"/>
      <c r="F1010" s="112"/>
      <c r="G1010" s="112"/>
      <c r="H1010" s="112"/>
    </row>
    <row r="1011" customFormat="false" ht="12.75" hidden="false" customHeight="false" outlineLevel="0" collapsed="false">
      <c r="B1011" s="112"/>
      <c r="C1011" s="112"/>
      <c r="D1011" s="112"/>
      <c r="E1011" s="112"/>
      <c r="F1011" s="112"/>
      <c r="G1011" s="112"/>
      <c r="H1011" s="112"/>
    </row>
    <row r="1012" customFormat="false" ht="12.75" hidden="false" customHeight="false" outlineLevel="0" collapsed="false">
      <c r="B1012" s="113"/>
      <c r="C1012" s="113"/>
      <c r="D1012" s="113"/>
      <c r="E1012" s="113"/>
      <c r="F1012" s="113"/>
      <c r="G1012" s="113"/>
      <c r="H1012" s="113"/>
    </row>
    <row r="1013" customFormat="false" ht="12.75" hidden="false" customHeight="false" outlineLevel="0" collapsed="false">
      <c r="B1013" s="113"/>
      <c r="C1013" s="113"/>
      <c r="D1013" s="113"/>
      <c r="E1013" s="113"/>
      <c r="F1013" s="113"/>
      <c r="G1013" s="113"/>
      <c r="H1013" s="113"/>
    </row>
    <row r="1014" customFormat="false" ht="12.75" hidden="false" customHeight="false" outlineLevel="0" collapsed="false">
      <c r="B1014" s="113"/>
      <c r="C1014" s="113"/>
      <c r="D1014" s="113"/>
      <c r="E1014" s="113"/>
      <c r="F1014" s="113"/>
      <c r="G1014" s="113"/>
      <c r="H1014" s="113"/>
    </row>
    <row r="1015" customFormat="false" ht="12.75" hidden="false" customHeight="false" outlineLevel="0" collapsed="false">
      <c r="B1015" s="113"/>
      <c r="C1015" s="113"/>
      <c r="D1015" s="113"/>
      <c r="E1015" s="113"/>
      <c r="F1015" s="113"/>
      <c r="G1015" s="113"/>
      <c r="H1015" s="113"/>
    </row>
    <row r="1016" customFormat="false" ht="12.75" hidden="false" customHeight="false" outlineLevel="0" collapsed="false">
      <c r="B1016" s="113"/>
      <c r="C1016" s="113"/>
      <c r="D1016" s="113"/>
      <c r="E1016" s="113"/>
      <c r="F1016" s="113"/>
      <c r="G1016" s="113"/>
      <c r="H1016" s="113"/>
    </row>
    <row r="1017" customFormat="false" ht="12.75" hidden="false" customHeight="false" outlineLevel="0" collapsed="false">
      <c r="B1017" s="113"/>
      <c r="C1017" s="113"/>
      <c r="D1017" s="113"/>
      <c r="E1017" s="113"/>
      <c r="F1017" s="113"/>
      <c r="G1017" s="113"/>
      <c r="H1017" s="113"/>
    </row>
    <row r="1018" customFormat="false" ht="12.75" hidden="false" customHeight="false" outlineLevel="0" collapsed="false">
      <c r="B1018" s="113"/>
      <c r="C1018" s="113"/>
      <c r="D1018" s="113"/>
      <c r="E1018" s="113"/>
      <c r="F1018" s="113"/>
      <c r="G1018" s="113"/>
      <c r="H1018" s="113"/>
    </row>
    <row r="1019" customFormat="false" ht="12.75" hidden="false" customHeight="false" outlineLevel="0" collapsed="false">
      <c r="B1019" s="113"/>
      <c r="C1019" s="113"/>
      <c r="D1019" s="113"/>
      <c r="E1019" s="113"/>
      <c r="F1019" s="113"/>
      <c r="G1019" s="113"/>
      <c r="H1019" s="113"/>
    </row>
    <row r="1020" customFormat="false" ht="12.75" hidden="false" customHeight="false" outlineLevel="0" collapsed="false">
      <c r="B1020" s="113"/>
      <c r="C1020" s="113"/>
      <c r="D1020" s="113"/>
      <c r="E1020" s="113"/>
      <c r="F1020" s="113"/>
      <c r="G1020" s="113"/>
      <c r="H1020" s="113"/>
    </row>
    <row r="1021" customFormat="false" ht="12.75" hidden="false" customHeight="false" outlineLevel="0" collapsed="false">
      <c r="B1021" s="113"/>
      <c r="C1021" s="113"/>
      <c r="D1021" s="113"/>
      <c r="E1021" s="113"/>
      <c r="F1021" s="113"/>
      <c r="G1021" s="113"/>
      <c r="H1021" s="113"/>
    </row>
    <row r="1022" customFormat="false" ht="12.75" hidden="false" customHeight="false" outlineLevel="0" collapsed="false">
      <c r="B1022" s="113"/>
      <c r="C1022" s="113"/>
      <c r="D1022" s="113"/>
      <c r="E1022" s="113"/>
      <c r="F1022" s="113"/>
      <c r="G1022" s="113"/>
      <c r="H1022" s="113"/>
    </row>
    <row r="1023" customFormat="false" ht="12.75" hidden="false" customHeight="false" outlineLevel="0" collapsed="false">
      <c r="B1023" s="113"/>
      <c r="C1023" s="113"/>
      <c r="D1023" s="113"/>
      <c r="E1023" s="113"/>
      <c r="F1023" s="113"/>
      <c r="G1023" s="113"/>
      <c r="H1023" s="113"/>
    </row>
    <row r="1024" customFormat="false" ht="12.75" hidden="false" customHeight="false" outlineLevel="0" collapsed="false">
      <c r="B1024" s="113"/>
      <c r="C1024" s="113"/>
      <c r="D1024" s="113"/>
      <c r="E1024" s="113"/>
      <c r="F1024" s="113"/>
      <c r="G1024" s="113"/>
      <c r="H1024" s="113"/>
    </row>
    <row r="1025" customFormat="false" ht="12.75" hidden="false" customHeight="false" outlineLevel="0" collapsed="false">
      <c r="B1025" s="113"/>
      <c r="C1025" s="113"/>
      <c r="D1025" s="113"/>
      <c r="E1025" s="113"/>
      <c r="F1025" s="113"/>
      <c r="G1025" s="113"/>
      <c r="H1025" s="113"/>
    </row>
    <row r="1026" customFormat="false" ht="12.75" hidden="false" customHeight="false" outlineLevel="0" collapsed="false">
      <c r="B1026" s="113"/>
      <c r="C1026" s="113"/>
      <c r="D1026" s="113"/>
      <c r="E1026" s="113"/>
      <c r="F1026" s="113"/>
      <c r="G1026" s="113"/>
      <c r="H1026" s="113"/>
    </row>
    <row r="1027" customFormat="false" ht="12.75" hidden="false" customHeight="false" outlineLevel="0" collapsed="false">
      <c r="B1027" s="113"/>
      <c r="C1027" s="113"/>
      <c r="D1027" s="113"/>
      <c r="E1027" s="113"/>
      <c r="F1027" s="113"/>
      <c r="G1027" s="113"/>
      <c r="H1027" s="113"/>
    </row>
    <row r="1028" customFormat="false" ht="12.75" hidden="false" customHeight="false" outlineLevel="0" collapsed="false">
      <c r="B1028" s="113"/>
      <c r="C1028" s="113"/>
      <c r="D1028" s="113"/>
      <c r="E1028" s="113"/>
      <c r="F1028" s="113"/>
      <c r="G1028" s="113"/>
      <c r="H1028" s="113"/>
    </row>
    <row r="1029" customFormat="false" ht="12.75" hidden="false" customHeight="false" outlineLevel="0" collapsed="false">
      <c r="B1029" s="113"/>
      <c r="C1029" s="113"/>
      <c r="D1029" s="113"/>
      <c r="E1029" s="113"/>
      <c r="F1029" s="113"/>
      <c r="G1029" s="113"/>
      <c r="H1029" s="113"/>
    </row>
    <row r="1030" customFormat="false" ht="12.75" hidden="false" customHeight="false" outlineLevel="0" collapsed="false">
      <c r="B1030" s="113"/>
      <c r="C1030" s="113"/>
      <c r="D1030" s="113"/>
      <c r="E1030" s="113"/>
      <c r="F1030" s="113"/>
      <c r="G1030" s="113"/>
      <c r="H1030" s="113"/>
    </row>
    <row r="1031" customFormat="false" ht="12.75" hidden="false" customHeight="false" outlineLevel="0" collapsed="false">
      <c r="B1031" s="113"/>
      <c r="C1031" s="113"/>
      <c r="D1031" s="113"/>
      <c r="E1031" s="113"/>
      <c r="F1031" s="113"/>
      <c r="G1031" s="113"/>
      <c r="H1031" s="113"/>
    </row>
    <row r="1032" customFormat="false" ht="12.75" hidden="false" customHeight="false" outlineLevel="0" collapsed="false">
      <c r="B1032" s="113"/>
      <c r="C1032" s="113"/>
      <c r="D1032" s="113"/>
      <c r="E1032" s="113"/>
      <c r="F1032" s="113"/>
      <c r="G1032" s="113"/>
      <c r="H1032" s="113"/>
    </row>
    <row r="1033" customFormat="false" ht="12.75" hidden="false" customHeight="false" outlineLevel="0" collapsed="false">
      <c r="B1033" s="113"/>
      <c r="C1033" s="113"/>
      <c r="D1033" s="113"/>
      <c r="E1033" s="113"/>
      <c r="F1033" s="113"/>
      <c r="G1033" s="113"/>
      <c r="H1033" s="113"/>
    </row>
    <row r="1034" customFormat="false" ht="12.75" hidden="false" customHeight="false" outlineLevel="0" collapsed="false">
      <c r="B1034" s="113"/>
      <c r="C1034" s="113"/>
      <c r="D1034" s="113"/>
      <c r="E1034" s="113"/>
      <c r="F1034" s="113"/>
      <c r="G1034" s="113"/>
      <c r="H1034" s="113"/>
    </row>
    <row r="1035" customFormat="false" ht="12.75" hidden="false" customHeight="false" outlineLevel="0" collapsed="false">
      <c r="C1035" s="114"/>
      <c r="D1035" s="114"/>
      <c r="E1035" s="114"/>
      <c r="F1035" s="114"/>
      <c r="G1035" s="114"/>
      <c r="H1035" s="115"/>
    </row>
    <row r="1036" customFormat="false" ht="12.75" hidden="false" customHeight="false" outlineLevel="0" collapsed="false">
      <c r="C1036" s="114"/>
      <c r="D1036" s="114"/>
      <c r="E1036" s="114"/>
      <c r="F1036" s="114"/>
      <c r="G1036" s="114"/>
      <c r="H1036" s="115"/>
    </row>
    <row r="1037" customFormat="false" ht="12.75" hidden="false" customHeight="false" outlineLevel="0" collapsed="false">
      <c r="C1037" s="114"/>
      <c r="D1037" s="114"/>
      <c r="E1037" s="114"/>
      <c r="F1037" s="114"/>
      <c r="G1037" s="114"/>
      <c r="H1037" s="115"/>
    </row>
    <row r="1038" customFormat="false" ht="12.75" hidden="false" customHeight="false" outlineLevel="0" collapsed="false">
      <c r="C1038" s="114"/>
      <c r="D1038" s="114"/>
      <c r="E1038" s="114"/>
      <c r="F1038" s="114"/>
      <c r="G1038" s="114"/>
      <c r="H1038" s="115"/>
    </row>
    <row r="1039" customFormat="false" ht="12.75" hidden="false" customHeight="false" outlineLevel="0" collapsed="false">
      <c r="C1039" s="114"/>
      <c r="D1039" s="114"/>
      <c r="E1039" s="114"/>
      <c r="F1039" s="114"/>
      <c r="G1039" s="114"/>
      <c r="H1039" s="115"/>
    </row>
    <row r="1040" customFormat="false" ht="12.75" hidden="false" customHeight="false" outlineLevel="0" collapsed="false">
      <c r="C1040" s="114"/>
      <c r="D1040" s="114"/>
      <c r="E1040" s="114"/>
      <c r="F1040" s="114"/>
      <c r="G1040" s="114"/>
      <c r="H1040" s="115"/>
    </row>
    <row r="1041" customFormat="false" ht="12.75" hidden="false" customHeight="false" outlineLevel="0" collapsed="false">
      <c r="C1041" s="114"/>
      <c r="D1041" s="114"/>
      <c r="E1041" s="114"/>
      <c r="F1041" s="114"/>
      <c r="G1041" s="114"/>
      <c r="H1041" s="115"/>
    </row>
    <row r="1042" customFormat="false" ht="12.75" hidden="false" customHeight="false" outlineLevel="0" collapsed="false">
      <c r="C1042" s="114"/>
      <c r="D1042" s="114"/>
      <c r="E1042" s="114"/>
      <c r="F1042" s="114"/>
      <c r="G1042" s="114"/>
      <c r="H1042" s="115"/>
    </row>
    <row r="1043" customFormat="false" ht="12.75" hidden="false" customHeight="false" outlineLevel="0" collapsed="false">
      <c r="C1043" s="114"/>
      <c r="D1043" s="114"/>
      <c r="E1043" s="114"/>
      <c r="F1043" s="114"/>
      <c r="G1043" s="114"/>
      <c r="H1043" s="115"/>
    </row>
    <row r="1044" customFormat="false" ht="12.75" hidden="false" customHeight="false" outlineLevel="0" collapsed="false">
      <c r="C1044" s="114"/>
      <c r="D1044" s="114"/>
      <c r="E1044" s="114"/>
      <c r="F1044" s="114"/>
      <c r="G1044" s="114"/>
      <c r="H1044" s="115"/>
    </row>
    <row r="1045" customFormat="false" ht="12.75" hidden="false" customHeight="false" outlineLevel="0" collapsed="false">
      <c r="C1045" s="114"/>
      <c r="D1045" s="114"/>
      <c r="E1045" s="114"/>
      <c r="F1045" s="114"/>
      <c r="G1045" s="114"/>
      <c r="H1045" s="115"/>
    </row>
    <row r="1046" customFormat="false" ht="12.75" hidden="false" customHeight="false" outlineLevel="0" collapsed="false">
      <c r="C1046" s="114"/>
      <c r="D1046" s="114"/>
      <c r="E1046" s="114"/>
      <c r="F1046" s="114"/>
      <c r="G1046" s="114"/>
      <c r="H1046" s="115"/>
    </row>
    <row r="1047" customFormat="false" ht="12.75" hidden="false" customHeight="false" outlineLevel="0" collapsed="false">
      <c r="C1047" s="114"/>
      <c r="D1047" s="114"/>
      <c r="E1047" s="114"/>
      <c r="F1047" s="114"/>
      <c r="G1047" s="114"/>
      <c r="H1047" s="115"/>
    </row>
    <row r="1048" customFormat="false" ht="12.75" hidden="false" customHeight="false" outlineLevel="0" collapsed="false">
      <c r="C1048" s="114"/>
      <c r="D1048" s="114"/>
      <c r="E1048" s="114"/>
      <c r="F1048" s="114"/>
      <c r="G1048" s="114"/>
      <c r="H1048" s="115"/>
    </row>
    <row r="1049" customFormat="false" ht="12.75" hidden="false" customHeight="false" outlineLevel="0" collapsed="false">
      <c r="C1049" s="114"/>
      <c r="D1049" s="114"/>
      <c r="E1049" s="114"/>
      <c r="F1049" s="114"/>
      <c r="G1049" s="114"/>
      <c r="H1049" s="115"/>
    </row>
    <row r="1050" customFormat="false" ht="12.75" hidden="false" customHeight="false" outlineLevel="0" collapsed="false">
      <c r="C1050" s="114"/>
      <c r="D1050" s="114"/>
      <c r="E1050" s="114"/>
      <c r="F1050" s="114"/>
      <c r="G1050" s="114"/>
      <c r="H1050" s="115"/>
    </row>
    <row r="1051" customFormat="false" ht="12.75" hidden="false" customHeight="false" outlineLevel="0" collapsed="false">
      <c r="C1051" s="114"/>
      <c r="D1051" s="114"/>
      <c r="E1051" s="114"/>
      <c r="F1051" s="114"/>
      <c r="G1051" s="114"/>
      <c r="H1051" s="115"/>
    </row>
    <row r="1052" customFormat="false" ht="12.75" hidden="false" customHeight="false" outlineLevel="0" collapsed="false">
      <c r="C1052" s="114"/>
      <c r="D1052" s="114"/>
      <c r="E1052" s="114"/>
      <c r="F1052" s="114"/>
      <c r="G1052" s="114"/>
      <c r="H1052" s="115"/>
    </row>
    <row r="1053" customFormat="false" ht="12.75" hidden="false" customHeight="false" outlineLevel="0" collapsed="false">
      <c r="C1053" s="114"/>
      <c r="D1053" s="114"/>
      <c r="E1053" s="114"/>
      <c r="F1053" s="114"/>
      <c r="G1053" s="114"/>
      <c r="H1053" s="115"/>
    </row>
    <row r="1054" customFormat="false" ht="12.75" hidden="false" customHeight="false" outlineLevel="0" collapsed="false">
      <c r="C1054" s="114"/>
      <c r="D1054" s="114"/>
      <c r="E1054" s="114"/>
      <c r="F1054" s="114"/>
      <c r="G1054" s="114"/>
      <c r="H1054" s="115"/>
    </row>
    <row r="1055" customFormat="false" ht="12.75" hidden="false" customHeight="false" outlineLevel="0" collapsed="false">
      <c r="C1055" s="114"/>
      <c r="D1055" s="114"/>
      <c r="E1055" s="114"/>
      <c r="F1055" s="114"/>
      <c r="G1055" s="114"/>
      <c r="H1055" s="115"/>
    </row>
    <row r="1056" customFormat="false" ht="12.75" hidden="false" customHeight="false" outlineLevel="0" collapsed="false">
      <c r="C1056" s="114"/>
      <c r="D1056" s="114"/>
      <c r="E1056" s="114"/>
      <c r="F1056" s="114"/>
      <c r="G1056" s="114"/>
      <c r="H1056" s="115"/>
    </row>
    <row r="1057" customFormat="false" ht="12.75" hidden="false" customHeight="false" outlineLevel="0" collapsed="false">
      <c r="C1057" s="114"/>
      <c r="D1057" s="114"/>
      <c r="E1057" s="114"/>
      <c r="F1057" s="114"/>
      <c r="G1057" s="114"/>
      <c r="H1057" s="115"/>
    </row>
    <row r="1058" customFormat="false" ht="12.75" hidden="false" customHeight="false" outlineLevel="0" collapsed="false">
      <c r="C1058" s="114"/>
      <c r="D1058" s="114"/>
      <c r="E1058" s="114"/>
      <c r="F1058" s="114"/>
      <c r="G1058" s="114"/>
      <c r="H1058" s="115"/>
    </row>
    <row r="1059" customFormat="false" ht="12.75" hidden="false" customHeight="false" outlineLevel="0" collapsed="false">
      <c r="C1059" s="114"/>
      <c r="D1059" s="114"/>
      <c r="E1059" s="114"/>
      <c r="F1059" s="114"/>
      <c r="G1059" s="114"/>
      <c r="H1059" s="115"/>
    </row>
    <row r="1060" customFormat="false" ht="12.75" hidden="false" customHeight="false" outlineLevel="0" collapsed="false">
      <c r="C1060" s="114"/>
      <c r="D1060" s="114"/>
      <c r="E1060" s="114"/>
      <c r="F1060" s="114"/>
      <c r="G1060" s="114"/>
      <c r="H1060" s="115"/>
    </row>
    <row r="1061" customFormat="false" ht="12.75" hidden="false" customHeight="false" outlineLevel="0" collapsed="false">
      <c r="C1061" s="114"/>
      <c r="D1061" s="114"/>
      <c r="E1061" s="114"/>
      <c r="F1061" s="114"/>
      <c r="G1061" s="114"/>
      <c r="H1061" s="115"/>
    </row>
    <row r="1062" customFormat="false" ht="12.75" hidden="false" customHeight="false" outlineLevel="0" collapsed="false">
      <c r="C1062" s="114"/>
      <c r="D1062" s="114"/>
      <c r="E1062" s="114"/>
      <c r="F1062" s="114"/>
      <c r="G1062" s="114"/>
      <c r="H1062" s="115"/>
    </row>
    <row r="1063" customFormat="false" ht="12.75" hidden="false" customHeight="false" outlineLevel="0" collapsed="false">
      <c r="C1063" s="114"/>
      <c r="D1063" s="114"/>
      <c r="E1063" s="114"/>
      <c r="F1063" s="114"/>
      <c r="G1063" s="114"/>
      <c r="H1063" s="115"/>
    </row>
    <row r="1064" customFormat="false" ht="12.75" hidden="false" customHeight="false" outlineLevel="0" collapsed="false">
      <c r="C1064" s="114"/>
      <c r="D1064" s="114"/>
      <c r="E1064" s="114"/>
      <c r="F1064" s="114"/>
      <c r="G1064" s="114"/>
      <c r="H1064" s="115"/>
    </row>
    <row r="1065" customFormat="false" ht="12.75" hidden="false" customHeight="false" outlineLevel="0" collapsed="false">
      <c r="C1065" s="114"/>
      <c r="D1065" s="114"/>
      <c r="E1065" s="114"/>
      <c r="F1065" s="114"/>
      <c r="G1065" s="114"/>
      <c r="H1065" s="115"/>
    </row>
    <row r="1066" customFormat="false" ht="12.75" hidden="false" customHeight="false" outlineLevel="0" collapsed="false">
      <c r="C1066" s="114"/>
      <c r="D1066" s="114"/>
      <c r="E1066" s="114"/>
      <c r="F1066" s="114"/>
      <c r="G1066" s="114"/>
      <c r="H1066" s="115"/>
    </row>
    <row r="1067" customFormat="false" ht="12.75" hidden="false" customHeight="false" outlineLevel="0" collapsed="false">
      <c r="C1067" s="114"/>
      <c r="D1067" s="114"/>
      <c r="E1067" s="114"/>
      <c r="F1067" s="114"/>
      <c r="G1067" s="114"/>
      <c r="H1067" s="115"/>
    </row>
    <row r="1068" customFormat="false" ht="12.75" hidden="false" customHeight="false" outlineLevel="0" collapsed="false">
      <c r="C1068" s="114"/>
      <c r="D1068" s="114"/>
      <c r="E1068" s="114"/>
      <c r="F1068" s="114"/>
      <c r="G1068" s="114"/>
      <c r="H1068" s="115"/>
    </row>
    <row r="1069" customFormat="false" ht="12.75" hidden="false" customHeight="false" outlineLevel="0" collapsed="false">
      <c r="C1069" s="114"/>
      <c r="D1069" s="114"/>
      <c r="E1069" s="114"/>
      <c r="F1069" s="114"/>
      <c r="G1069" s="114"/>
      <c r="H1069" s="115"/>
    </row>
    <row r="1070" customFormat="false" ht="12.75" hidden="false" customHeight="false" outlineLevel="0" collapsed="false">
      <c r="C1070" s="114"/>
      <c r="D1070" s="114"/>
      <c r="E1070" s="114"/>
      <c r="F1070" s="114"/>
      <c r="G1070" s="114"/>
      <c r="H1070" s="115"/>
    </row>
    <row r="1071" customFormat="false" ht="12.75" hidden="false" customHeight="false" outlineLevel="0" collapsed="false">
      <c r="C1071" s="114"/>
      <c r="D1071" s="114"/>
      <c r="E1071" s="114"/>
      <c r="F1071" s="114"/>
      <c r="G1071" s="114"/>
      <c r="H1071" s="115"/>
    </row>
    <row r="1072" customFormat="false" ht="12.75" hidden="false" customHeight="false" outlineLevel="0" collapsed="false">
      <c r="C1072" s="114"/>
      <c r="D1072" s="114"/>
      <c r="E1072" s="114"/>
      <c r="F1072" s="114"/>
      <c r="G1072" s="114"/>
      <c r="H1072" s="115"/>
    </row>
    <row r="1073" customFormat="false" ht="12.75" hidden="false" customHeight="false" outlineLevel="0" collapsed="false">
      <c r="C1073" s="114"/>
      <c r="D1073" s="114"/>
      <c r="E1073" s="114"/>
      <c r="F1073" s="114"/>
      <c r="G1073" s="114"/>
      <c r="H1073" s="115"/>
    </row>
    <row r="1074" customFormat="false" ht="12.75" hidden="false" customHeight="false" outlineLevel="0" collapsed="false">
      <c r="C1074" s="114"/>
      <c r="D1074" s="114"/>
      <c r="E1074" s="114"/>
      <c r="F1074" s="114"/>
      <c r="G1074" s="114"/>
      <c r="H1074" s="115"/>
    </row>
    <row r="1075" customFormat="false" ht="12.75" hidden="false" customHeight="false" outlineLevel="0" collapsed="false">
      <c r="C1075" s="114"/>
      <c r="D1075" s="114"/>
      <c r="E1075" s="114"/>
      <c r="F1075" s="114"/>
      <c r="G1075" s="114"/>
      <c r="H1075" s="115"/>
    </row>
    <row r="1076" customFormat="false" ht="12.75" hidden="false" customHeight="false" outlineLevel="0" collapsed="false">
      <c r="C1076" s="114"/>
      <c r="D1076" s="114"/>
      <c r="E1076" s="114"/>
      <c r="F1076" s="114"/>
      <c r="G1076" s="114"/>
      <c r="H1076" s="115"/>
    </row>
    <row r="1077" customFormat="false" ht="12.75" hidden="false" customHeight="false" outlineLevel="0" collapsed="false">
      <c r="C1077" s="114"/>
      <c r="D1077" s="114"/>
      <c r="E1077" s="114"/>
      <c r="F1077" s="114"/>
      <c r="G1077" s="114"/>
      <c r="H1077" s="115"/>
    </row>
    <row r="1078" customFormat="false" ht="12.75" hidden="false" customHeight="false" outlineLevel="0" collapsed="false">
      <c r="C1078" s="114"/>
      <c r="D1078" s="114"/>
      <c r="E1078" s="114"/>
      <c r="F1078" s="114"/>
      <c r="G1078" s="114"/>
      <c r="H1078" s="115"/>
    </row>
    <row r="1079" customFormat="false" ht="12.75" hidden="false" customHeight="false" outlineLevel="0" collapsed="false">
      <c r="C1079" s="114"/>
      <c r="D1079" s="114"/>
      <c r="E1079" s="114"/>
      <c r="F1079" s="114"/>
      <c r="G1079" s="114"/>
      <c r="H1079" s="115"/>
    </row>
    <row r="1080" customFormat="false" ht="12.75" hidden="false" customHeight="false" outlineLevel="0" collapsed="false">
      <c r="C1080" s="114"/>
      <c r="D1080" s="114"/>
      <c r="E1080" s="114"/>
      <c r="F1080" s="114"/>
      <c r="G1080" s="114"/>
      <c r="H1080" s="115"/>
    </row>
    <row r="1081" customFormat="false" ht="12.75" hidden="false" customHeight="false" outlineLevel="0" collapsed="false">
      <c r="C1081" s="114"/>
      <c r="D1081" s="114"/>
      <c r="E1081" s="114"/>
      <c r="F1081" s="114"/>
      <c r="G1081" s="114"/>
      <c r="H1081" s="115"/>
    </row>
    <row r="1082" customFormat="false" ht="12.75" hidden="false" customHeight="false" outlineLevel="0" collapsed="false">
      <c r="C1082" s="114"/>
      <c r="D1082" s="114"/>
      <c r="E1082" s="114"/>
      <c r="F1082" s="114"/>
      <c r="G1082" s="114"/>
      <c r="H1082" s="115"/>
    </row>
    <row r="1083" customFormat="false" ht="12.75" hidden="false" customHeight="false" outlineLevel="0" collapsed="false">
      <c r="C1083" s="114"/>
      <c r="D1083" s="114"/>
      <c r="E1083" s="114"/>
      <c r="F1083" s="114"/>
      <c r="G1083" s="114"/>
      <c r="H1083" s="115"/>
    </row>
    <row r="1084" customFormat="false" ht="12.75" hidden="false" customHeight="false" outlineLevel="0" collapsed="false">
      <c r="C1084" s="114"/>
      <c r="D1084" s="114"/>
      <c r="E1084" s="114"/>
      <c r="F1084" s="114"/>
      <c r="G1084" s="114"/>
      <c r="H1084" s="115"/>
    </row>
    <row r="1085" customFormat="false" ht="12.75" hidden="false" customHeight="false" outlineLevel="0" collapsed="false">
      <c r="C1085" s="114"/>
      <c r="D1085" s="114"/>
      <c r="E1085" s="114"/>
      <c r="F1085" s="114"/>
      <c r="G1085" s="114"/>
      <c r="H1085" s="115"/>
    </row>
    <row r="1086" customFormat="false" ht="12.75" hidden="false" customHeight="false" outlineLevel="0" collapsed="false">
      <c r="C1086" s="114"/>
      <c r="D1086" s="114"/>
      <c r="E1086" s="114"/>
      <c r="F1086" s="114"/>
      <c r="G1086" s="114"/>
      <c r="H1086" s="115"/>
    </row>
    <row r="1087" customFormat="false" ht="12.75" hidden="false" customHeight="false" outlineLevel="0" collapsed="false">
      <c r="C1087" s="114"/>
      <c r="D1087" s="114"/>
      <c r="E1087" s="114"/>
      <c r="F1087" s="114"/>
      <c r="G1087" s="114"/>
      <c r="H1087" s="115"/>
    </row>
    <row r="1088" customFormat="false" ht="12.75" hidden="false" customHeight="false" outlineLevel="0" collapsed="false">
      <c r="C1088" s="114"/>
      <c r="D1088" s="114"/>
      <c r="E1088" s="114"/>
      <c r="F1088" s="114"/>
      <c r="G1088" s="114"/>
      <c r="H1088" s="115"/>
    </row>
    <row r="1089" customFormat="false" ht="12.75" hidden="false" customHeight="false" outlineLevel="0" collapsed="false">
      <c r="C1089" s="114"/>
      <c r="D1089" s="114"/>
      <c r="E1089" s="114"/>
      <c r="F1089" s="114"/>
      <c r="G1089" s="114"/>
      <c r="H1089" s="115"/>
    </row>
    <row r="1090" customFormat="false" ht="12.75" hidden="false" customHeight="false" outlineLevel="0" collapsed="false">
      <c r="C1090" s="114"/>
      <c r="D1090" s="114"/>
      <c r="E1090" s="114"/>
      <c r="F1090" s="114"/>
      <c r="G1090" s="114"/>
      <c r="H1090" s="115"/>
    </row>
    <row r="1091" customFormat="false" ht="12.75" hidden="false" customHeight="false" outlineLevel="0" collapsed="false">
      <c r="C1091" s="114"/>
      <c r="D1091" s="114"/>
      <c r="E1091" s="114"/>
      <c r="F1091" s="114"/>
      <c r="G1091" s="114"/>
      <c r="H1091" s="115"/>
    </row>
    <row r="1092" customFormat="false" ht="12.75" hidden="false" customHeight="false" outlineLevel="0" collapsed="false">
      <c r="C1092" s="114"/>
      <c r="D1092" s="114"/>
      <c r="E1092" s="114"/>
      <c r="F1092" s="114"/>
      <c r="G1092" s="114"/>
      <c r="H1092" s="115"/>
    </row>
    <row r="1093" customFormat="false" ht="12.75" hidden="false" customHeight="false" outlineLevel="0" collapsed="false">
      <c r="C1093" s="114"/>
      <c r="D1093" s="114"/>
      <c r="E1093" s="114"/>
      <c r="F1093" s="114"/>
      <c r="G1093" s="114"/>
      <c r="H1093" s="115"/>
    </row>
    <row r="1094" customFormat="false" ht="12.75" hidden="false" customHeight="false" outlineLevel="0" collapsed="false">
      <c r="C1094" s="114"/>
      <c r="D1094" s="114"/>
      <c r="E1094" s="114"/>
      <c r="F1094" s="114"/>
      <c r="G1094" s="114"/>
      <c r="H1094" s="115"/>
    </row>
  </sheetData>
  <mergeCells count="14">
    <mergeCell ref="B1:D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010:H1011"/>
    <mergeCell ref="B1012:H103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8"/>
  <sheetViews>
    <sheetView showFormulas="false" showGridLines="true" showRowColHeaders="true" showZeros="true" rightToLeft="false" tabSelected="true" showOutlineSymbols="true" defaultGridColor="true" view="pageBreakPreview" topLeftCell="A809" colorId="64" zoomScale="130" zoomScaleNormal="100" zoomScalePageLayoutView="130" workbookViewId="0">
      <selection pane="topLeft" activeCell="A812" activeCellId="0" sqref="A812"/>
    </sheetView>
  </sheetViews>
  <sheetFormatPr defaultColWidth="9.13671875" defaultRowHeight="18" zeroHeight="false" outlineLevelRow="0" outlineLevelCol="0"/>
  <cols>
    <col collapsed="false" customWidth="true" hidden="false" outlineLevel="0" max="1" min="1" style="116" width="44.41"/>
    <col collapsed="false" customWidth="true" hidden="false" outlineLevel="0" max="2" min="2" style="117" width="5.85"/>
    <col collapsed="false" customWidth="true" hidden="false" outlineLevel="0" max="3" min="3" style="117" width="5.13"/>
    <col collapsed="false" customWidth="true" hidden="false" outlineLevel="0" max="4" min="4" style="117" width="4.56"/>
    <col collapsed="false" customWidth="true" hidden="false" outlineLevel="0" max="5" min="5" style="117" width="14.7"/>
    <col collapsed="false" customWidth="true" hidden="false" outlineLevel="0" max="6" min="6" style="117" width="4.85"/>
    <col collapsed="false" customWidth="true" hidden="false" outlineLevel="0" max="7" min="7" style="117" width="3.85"/>
    <col collapsed="false" customWidth="true" hidden="true" outlineLevel="0" max="8" min="8" style="117" width="5.56"/>
    <col collapsed="false" customWidth="true" hidden="false" outlineLevel="0" max="9" min="9" style="118" width="11.42"/>
    <col collapsed="false" customWidth="false" hidden="true" outlineLevel="0" max="13" min="10" style="109" width="9.14"/>
    <col collapsed="false" customWidth="false" hidden="false" outlineLevel="0" max="14" min="14" style="109" width="9.14"/>
    <col collapsed="false" customWidth="true" hidden="false" outlineLevel="0" max="15" min="15" style="109" width="11.85"/>
    <col collapsed="false" customWidth="false" hidden="true" outlineLevel="0" max="19" min="16" style="109" width="9.14"/>
    <col collapsed="false" customWidth="true" hidden="false" outlineLevel="0" max="20" min="20" style="109" width="3.7"/>
    <col collapsed="false" customWidth="true" hidden="false" outlineLevel="0" max="21" min="21" style="109" width="3.56"/>
    <col collapsed="false" customWidth="false" hidden="false" outlineLevel="0" max="23" min="22" style="109" width="9.14"/>
    <col collapsed="false" customWidth="true" hidden="false" outlineLevel="0" max="24" min="24" style="109" width="0.13"/>
    <col collapsed="false" customWidth="false" hidden="true" outlineLevel="0" max="27" min="25" style="109" width="9.14"/>
    <col collapsed="false" customWidth="false" hidden="false" outlineLevel="0" max="257" min="28" style="109" width="9.14"/>
  </cols>
  <sheetData>
    <row r="1" customFormat="false" ht="129.75" hidden="false" customHeight="true" outlineLevel="0" collapsed="false">
      <c r="A1" s="119" t="s">
        <v>340</v>
      </c>
      <c r="B1" s="120"/>
      <c r="C1" s="120"/>
      <c r="E1" s="121"/>
      <c r="F1" s="121"/>
      <c r="G1" s="121"/>
      <c r="H1" s="121"/>
      <c r="I1" s="122" t="s">
        <v>341</v>
      </c>
      <c r="J1" s="122"/>
      <c r="K1" s="122"/>
      <c r="L1" s="122"/>
      <c r="M1" s="122"/>
      <c r="N1" s="122"/>
      <c r="O1" s="122"/>
    </row>
    <row r="2" customFormat="false" ht="20.25" hidden="false" customHeight="true" outlineLevel="0" collapsed="false">
      <c r="A2" s="123" t="s">
        <v>3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7" customFormat="true" ht="15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5"/>
      <c r="I3" s="126"/>
      <c r="J3" s="126"/>
      <c r="K3" s="126"/>
      <c r="L3" s="126"/>
      <c r="M3" s="126"/>
      <c r="O3" s="126" t="s">
        <v>2</v>
      </c>
      <c r="P3" s="126"/>
      <c r="Q3" s="126"/>
      <c r="R3" s="126"/>
      <c r="S3" s="126"/>
    </row>
    <row r="4" s="135" customFormat="true" ht="25.5" hidden="false" customHeight="false" outlineLevel="0" collapsed="false">
      <c r="A4" s="128" t="s">
        <v>3</v>
      </c>
      <c r="B4" s="129" t="s">
        <v>343</v>
      </c>
      <c r="C4" s="129" t="s">
        <v>344</v>
      </c>
      <c r="D4" s="129" t="s">
        <v>62</v>
      </c>
      <c r="E4" s="129" t="s">
        <v>345</v>
      </c>
      <c r="F4" s="129" t="s">
        <v>64</v>
      </c>
      <c r="G4" s="129" t="s">
        <v>65</v>
      </c>
      <c r="H4" s="129" t="s">
        <v>346</v>
      </c>
      <c r="I4" s="130" t="s">
        <v>347</v>
      </c>
      <c r="J4" s="131"/>
      <c r="K4" s="131"/>
      <c r="L4" s="131"/>
      <c r="M4" s="132"/>
      <c r="N4" s="133" t="s">
        <v>348</v>
      </c>
      <c r="O4" s="134" t="s">
        <v>8</v>
      </c>
    </row>
    <row r="5" s="135" customFormat="true" ht="28.5" hidden="false" customHeight="true" outlineLevel="0" collapsed="false">
      <c r="A5" s="59" t="s">
        <v>349</v>
      </c>
      <c r="B5" s="57" t="s">
        <v>350</v>
      </c>
      <c r="C5" s="57"/>
      <c r="D5" s="57"/>
      <c r="E5" s="57"/>
      <c r="F5" s="57"/>
      <c r="G5" s="57"/>
      <c r="H5" s="57"/>
      <c r="I5" s="58" t="n">
        <f aca="false">I8</f>
        <v>3221.4</v>
      </c>
      <c r="J5" s="136" t="s">
        <v>351</v>
      </c>
      <c r="K5" s="62" t="s">
        <v>7</v>
      </c>
      <c r="L5" s="136" t="s">
        <v>351</v>
      </c>
      <c r="M5" s="137" t="s">
        <v>7</v>
      </c>
      <c r="N5" s="58" t="n">
        <f aca="false">N8</f>
        <v>0</v>
      </c>
      <c r="O5" s="58" t="n">
        <f aca="false">O8</f>
        <v>3221.4</v>
      </c>
    </row>
    <row r="6" s="135" customFormat="true" ht="15.75" hidden="false" customHeight="false" outlineLevel="0" collapsed="false">
      <c r="A6" s="59" t="s">
        <v>66</v>
      </c>
      <c r="B6" s="57" t="s">
        <v>350</v>
      </c>
      <c r="C6" s="57"/>
      <c r="D6" s="57"/>
      <c r="E6" s="57"/>
      <c r="F6" s="57"/>
      <c r="G6" s="57" t="s">
        <v>67</v>
      </c>
      <c r="H6" s="57"/>
      <c r="I6" s="58" t="n">
        <f aca="false">I14+I17+I20+I24+I30+I34</f>
        <v>3221.4</v>
      </c>
      <c r="J6" s="136"/>
      <c r="K6" s="62"/>
      <c r="L6" s="136"/>
      <c r="M6" s="137"/>
      <c r="N6" s="58" t="n">
        <f aca="false">N14+N17+N20+N24+N30+N34</f>
        <v>0</v>
      </c>
      <c r="O6" s="58" t="n">
        <f aca="false">O14+O17+O20+O24+O30+O34</f>
        <v>3221.4</v>
      </c>
    </row>
    <row r="7" s="135" customFormat="true" ht="15.75" hidden="false" customHeight="false" outlineLevel="0" collapsed="false">
      <c r="A7" s="59" t="s">
        <v>68</v>
      </c>
      <c r="B7" s="57" t="s">
        <v>350</v>
      </c>
      <c r="C7" s="57"/>
      <c r="D7" s="57"/>
      <c r="E7" s="57"/>
      <c r="F7" s="57"/>
      <c r="G7" s="57" t="s">
        <v>69</v>
      </c>
      <c r="H7" s="57"/>
      <c r="I7" s="58" t="n">
        <v>0</v>
      </c>
      <c r="J7" s="136"/>
      <c r="K7" s="62"/>
      <c r="L7" s="136"/>
      <c r="M7" s="137"/>
      <c r="N7" s="74" t="n">
        <v>0</v>
      </c>
      <c r="O7" s="74" t="n">
        <v>0</v>
      </c>
    </row>
    <row r="8" s="135" customFormat="true" ht="15.75" hidden="false" customHeight="false" outlineLevel="0" collapsed="false">
      <c r="A8" s="59" t="s">
        <v>9</v>
      </c>
      <c r="B8" s="57" t="s">
        <v>350</v>
      </c>
      <c r="C8" s="57" t="s">
        <v>10</v>
      </c>
      <c r="D8" s="57"/>
      <c r="E8" s="57"/>
      <c r="F8" s="57"/>
      <c r="G8" s="57"/>
      <c r="H8" s="57"/>
      <c r="I8" s="58" t="n">
        <f aca="false">I9+I25</f>
        <v>3221.4</v>
      </c>
      <c r="J8" s="136"/>
      <c r="K8" s="62"/>
      <c r="L8" s="136"/>
      <c r="M8" s="137"/>
      <c r="N8" s="58" t="n">
        <f aca="false">N9+N25</f>
        <v>0</v>
      </c>
      <c r="O8" s="58" t="n">
        <f aca="false">O9+O25</f>
        <v>3221.4</v>
      </c>
    </row>
    <row r="9" s="135" customFormat="true" ht="71.25" hidden="false" customHeight="false" outlineLevel="0" collapsed="false">
      <c r="A9" s="59" t="s">
        <v>352</v>
      </c>
      <c r="B9" s="57" t="s">
        <v>350</v>
      </c>
      <c r="C9" s="57" t="s">
        <v>10</v>
      </c>
      <c r="D9" s="57" t="s">
        <v>14</v>
      </c>
      <c r="E9" s="57"/>
      <c r="F9" s="57"/>
      <c r="G9" s="57"/>
      <c r="H9" s="57"/>
      <c r="I9" s="58" t="n">
        <f aca="false">I10</f>
        <v>3103.4</v>
      </c>
      <c r="J9" s="138" t="e">
        <f aca="false">J11+J21</f>
        <v>#REF!</v>
      </c>
      <c r="K9" s="138" t="e">
        <f aca="false">K11+K21</f>
        <v>#REF!</v>
      </c>
      <c r="L9" s="138" t="e">
        <f aca="false">L11+L21</f>
        <v>#REF!</v>
      </c>
      <c r="M9" s="139" t="e">
        <f aca="false">M11+M21</f>
        <v>#REF!</v>
      </c>
      <c r="N9" s="58" t="n">
        <f aca="false">N10</f>
        <v>0</v>
      </c>
      <c r="O9" s="58" t="n">
        <f aca="false">O10</f>
        <v>3103.4</v>
      </c>
    </row>
    <row r="10" s="135" customFormat="true" ht="15.75" hidden="false" customHeight="false" outlineLevel="0" collapsed="false">
      <c r="A10" s="60" t="s">
        <v>70</v>
      </c>
      <c r="B10" s="61" t="s">
        <v>350</v>
      </c>
      <c r="C10" s="61" t="s">
        <v>10</v>
      </c>
      <c r="D10" s="61" t="s">
        <v>14</v>
      </c>
      <c r="E10" s="61" t="s">
        <v>71</v>
      </c>
      <c r="F10" s="61"/>
      <c r="G10" s="61"/>
      <c r="H10" s="61"/>
      <c r="I10" s="62" t="n">
        <f aca="false">I11+I21</f>
        <v>3103.4</v>
      </c>
      <c r="J10" s="62" t="e">
        <f aca="false">J9</f>
        <v>#REF!</v>
      </c>
      <c r="K10" s="62" t="e">
        <f aca="false">K9</f>
        <v>#REF!</v>
      </c>
      <c r="L10" s="62" t="e">
        <f aca="false">L9</f>
        <v>#REF!</v>
      </c>
      <c r="M10" s="137" t="e">
        <f aca="false">M9</f>
        <v>#REF!</v>
      </c>
      <c r="N10" s="62" t="n">
        <f aca="false">N11+N21</f>
        <v>0</v>
      </c>
      <c r="O10" s="62" t="n">
        <f aca="false">O11+O21</f>
        <v>3103.4</v>
      </c>
    </row>
    <row r="11" s="135" customFormat="true" ht="30" hidden="false" customHeight="false" outlineLevel="0" collapsed="false">
      <c r="A11" s="78" t="s">
        <v>81</v>
      </c>
      <c r="B11" s="61" t="s">
        <v>350</v>
      </c>
      <c r="C11" s="61" t="s">
        <v>10</v>
      </c>
      <c r="D11" s="61" t="s">
        <v>14</v>
      </c>
      <c r="E11" s="61" t="s">
        <v>82</v>
      </c>
      <c r="F11" s="61"/>
      <c r="G11" s="61"/>
      <c r="H11" s="61"/>
      <c r="I11" s="62" t="n">
        <f aca="false">I12+I15+I18</f>
        <v>1577.7</v>
      </c>
      <c r="J11" s="62" t="e">
        <f aca="false">J12+J15+J18</f>
        <v>#REF!</v>
      </c>
      <c r="K11" s="62" t="e">
        <f aca="false">K12+K15+K18</f>
        <v>#REF!</v>
      </c>
      <c r="L11" s="62" t="e">
        <f aca="false">L12+L15+L18</f>
        <v>#REF!</v>
      </c>
      <c r="M11" s="137" t="e">
        <f aca="false">M12+M15+M18</f>
        <v>#REF!</v>
      </c>
      <c r="N11" s="62" t="n">
        <f aca="false">N12+N15+N18</f>
        <v>0</v>
      </c>
      <c r="O11" s="62" t="n">
        <f aca="false">O12+O15+O18</f>
        <v>1577.7</v>
      </c>
    </row>
    <row r="12" s="140" customFormat="true" ht="90" hidden="false" customHeight="false" outlineLevel="0" collapsed="false">
      <c r="A12" s="60" t="s">
        <v>74</v>
      </c>
      <c r="B12" s="61" t="s">
        <v>350</v>
      </c>
      <c r="C12" s="61" t="s">
        <v>10</v>
      </c>
      <c r="D12" s="61" t="s">
        <v>14</v>
      </c>
      <c r="E12" s="61" t="s">
        <v>82</v>
      </c>
      <c r="F12" s="61" t="s">
        <v>75</v>
      </c>
      <c r="G12" s="61"/>
      <c r="H12" s="61"/>
      <c r="I12" s="62" t="n">
        <f aca="false">I13</f>
        <v>1471.3</v>
      </c>
      <c r="J12" s="62" t="e">
        <f aca="false">J13</f>
        <v>#REF!</v>
      </c>
      <c r="K12" s="62" t="e">
        <f aca="false">K13</f>
        <v>#REF!</v>
      </c>
      <c r="L12" s="62" t="e">
        <f aca="false">L13</f>
        <v>#REF!</v>
      </c>
      <c r="M12" s="137" t="e">
        <f aca="false">M13</f>
        <v>#REF!</v>
      </c>
      <c r="N12" s="62" t="n">
        <f aca="false">N13</f>
        <v>0</v>
      </c>
      <c r="O12" s="62" t="n">
        <f aca="false">O13</f>
        <v>1471.3</v>
      </c>
    </row>
    <row r="13" s="140" customFormat="true" ht="30" hidden="false" customHeight="false" outlineLevel="0" collapsed="false">
      <c r="A13" s="60" t="s">
        <v>76</v>
      </c>
      <c r="B13" s="61" t="s">
        <v>350</v>
      </c>
      <c r="C13" s="61" t="s">
        <v>10</v>
      </c>
      <c r="D13" s="61" t="s">
        <v>14</v>
      </c>
      <c r="E13" s="61" t="s">
        <v>82</v>
      </c>
      <c r="F13" s="61" t="s">
        <v>78</v>
      </c>
      <c r="G13" s="61"/>
      <c r="H13" s="61"/>
      <c r="I13" s="62" t="n">
        <f aca="false">I14</f>
        <v>1471.3</v>
      </c>
      <c r="J13" s="62" t="e">
        <f aca="false">#REF!+#REF!</f>
        <v>#REF!</v>
      </c>
      <c r="K13" s="62" t="e">
        <f aca="false">#REF!+#REF!</f>
        <v>#REF!</v>
      </c>
      <c r="L13" s="62" t="e">
        <f aca="false">#REF!+#REF!</f>
        <v>#REF!</v>
      </c>
      <c r="M13" s="137" t="e">
        <f aca="false">#REF!+#REF!</f>
        <v>#REF!</v>
      </c>
      <c r="N13" s="62" t="n">
        <f aca="false">N14</f>
        <v>0</v>
      </c>
      <c r="O13" s="62" t="n">
        <f aca="false">O14</f>
        <v>1471.3</v>
      </c>
    </row>
    <row r="14" s="140" customFormat="true" ht="15.75" hidden="false" customHeight="false" outlineLevel="0" collapsed="false">
      <c r="A14" s="65" t="s">
        <v>66</v>
      </c>
      <c r="B14" s="66" t="s">
        <v>350</v>
      </c>
      <c r="C14" s="66" t="s">
        <v>10</v>
      </c>
      <c r="D14" s="66" t="s">
        <v>14</v>
      </c>
      <c r="E14" s="66" t="s">
        <v>82</v>
      </c>
      <c r="F14" s="66" t="s">
        <v>78</v>
      </c>
      <c r="G14" s="66" t="s">
        <v>67</v>
      </c>
      <c r="H14" s="66"/>
      <c r="I14" s="68" t="n">
        <v>1471.3</v>
      </c>
      <c r="J14" s="68" t="n">
        <v>915</v>
      </c>
      <c r="K14" s="68" t="n">
        <v>915</v>
      </c>
      <c r="L14" s="68" t="n">
        <v>915</v>
      </c>
      <c r="M14" s="141" t="n">
        <v>915</v>
      </c>
      <c r="N14" s="80" t="n">
        <v>0</v>
      </c>
      <c r="O14" s="80" t="n">
        <f aca="false">I14+N14</f>
        <v>1471.3</v>
      </c>
    </row>
    <row r="15" s="140" customFormat="true" ht="37.5" hidden="false" customHeight="true" outlineLevel="0" collapsed="false">
      <c r="A15" s="77" t="s">
        <v>83</v>
      </c>
      <c r="B15" s="61" t="s">
        <v>350</v>
      </c>
      <c r="C15" s="61" t="s">
        <v>10</v>
      </c>
      <c r="D15" s="61" t="s">
        <v>14</v>
      </c>
      <c r="E15" s="61" t="s">
        <v>82</v>
      </c>
      <c r="F15" s="61" t="s">
        <v>84</v>
      </c>
      <c r="G15" s="61"/>
      <c r="H15" s="61"/>
      <c r="I15" s="62" t="n">
        <f aca="false">I16</f>
        <v>105.4</v>
      </c>
      <c r="J15" s="62" t="e">
        <f aca="false">J16</f>
        <v>#REF!</v>
      </c>
      <c r="K15" s="62" t="e">
        <f aca="false">K16</f>
        <v>#REF!</v>
      </c>
      <c r="L15" s="62" t="e">
        <f aca="false">L16</f>
        <v>#REF!</v>
      </c>
      <c r="M15" s="137" t="e">
        <f aca="false">M16</f>
        <v>#REF!</v>
      </c>
      <c r="N15" s="62" t="n">
        <f aca="false">N16</f>
        <v>0</v>
      </c>
      <c r="O15" s="62" t="n">
        <f aca="false">O16</f>
        <v>105.4</v>
      </c>
    </row>
    <row r="16" s="140" customFormat="true" ht="45" hidden="false" customHeight="false" outlineLevel="0" collapsed="false">
      <c r="A16" s="77" t="s">
        <v>85</v>
      </c>
      <c r="B16" s="61" t="s">
        <v>350</v>
      </c>
      <c r="C16" s="61" t="s">
        <v>10</v>
      </c>
      <c r="D16" s="61" t="s">
        <v>14</v>
      </c>
      <c r="E16" s="61" t="s">
        <v>82</v>
      </c>
      <c r="F16" s="61" t="s">
        <v>86</v>
      </c>
      <c r="G16" s="61"/>
      <c r="H16" s="61"/>
      <c r="I16" s="62" t="n">
        <f aca="false">I17</f>
        <v>105.4</v>
      </c>
      <c r="J16" s="62" t="e">
        <f aca="false">#REF!+#REF!</f>
        <v>#REF!</v>
      </c>
      <c r="K16" s="62" t="e">
        <f aca="false">#REF!+#REF!</f>
        <v>#REF!</v>
      </c>
      <c r="L16" s="62" t="e">
        <f aca="false">#REF!+#REF!</f>
        <v>#REF!</v>
      </c>
      <c r="M16" s="137" t="e">
        <f aca="false">#REF!+#REF!</f>
        <v>#REF!</v>
      </c>
      <c r="N16" s="62" t="n">
        <f aca="false">N17</f>
        <v>0</v>
      </c>
      <c r="O16" s="62" t="n">
        <f aca="false">O17</f>
        <v>105.4</v>
      </c>
    </row>
    <row r="17" s="140" customFormat="true" ht="15.75" hidden="false" customHeight="false" outlineLevel="0" collapsed="false">
      <c r="A17" s="65" t="s">
        <v>66</v>
      </c>
      <c r="B17" s="66" t="s">
        <v>350</v>
      </c>
      <c r="C17" s="66" t="s">
        <v>10</v>
      </c>
      <c r="D17" s="66" t="s">
        <v>14</v>
      </c>
      <c r="E17" s="66" t="s">
        <v>82</v>
      </c>
      <c r="F17" s="66" t="s">
        <v>86</v>
      </c>
      <c r="G17" s="66" t="s">
        <v>67</v>
      </c>
      <c r="H17" s="66"/>
      <c r="I17" s="68" t="n">
        <v>105.4</v>
      </c>
      <c r="J17" s="142"/>
      <c r="K17" s="142"/>
      <c r="L17" s="142"/>
      <c r="M17" s="142"/>
      <c r="N17" s="80" t="n">
        <v>0</v>
      </c>
      <c r="O17" s="80" t="n">
        <f aca="false">I17+N17</f>
        <v>105.4</v>
      </c>
    </row>
    <row r="18" s="140" customFormat="true" ht="15.75" hidden="false" customHeight="false" outlineLevel="0" collapsed="false">
      <c r="A18" s="77" t="s">
        <v>87</v>
      </c>
      <c r="B18" s="61" t="s">
        <v>350</v>
      </c>
      <c r="C18" s="61" t="s">
        <v>10</v>
      </c>
      <c r="D18" s="61" t="s">
        <v>14</v>
      </c>
      <c r="E18" s="61" t="s">
        <v>82</v>
      </c>
      <c r="F18" s="61" t="s">
        <v>88</v>
      </c>
      <c r="G18" s="61"/>
      <c r="H18" s="61"/>
      <c r="I18" s="62" t="n">
        <f aca="false">I19</f>
        <v>1</v>
      </c>
      <c r="J18" s="142"/>
      <c r="K18" s="142"/>
      <c r="L18" s="142"/>
      <c r="M18" s="142"/>
      <c r="N18" s="62" t="n">
        <f aca="false">N19</f>
        <v>0</v>
      </c>
      <c r="O18" s="62" t="n">
        <f aca="false">O19</f>
        <v>1</v>
      </c>
    </row>
    <row r="19" s="140" customFormat="true" ht="15.75" hidden="false" customHeight="false" outlineLevel="0" collapsed="false">
      <c r="A19" s="77" t="s">
        <v>89</v>
      </c>
      <c r="B19" s="61" t="s">
        <v>350</v>
      </c>
      <c r="C19" s="61" t="s">
        <v>10</v>
      </c>
      <c r="D19" s="61" t="s">
        <v>14</v>
      </c>
      <c r="E19" s="61" t="s">
        <v>82</v>
      </c>
      <c r="F19" s="61" t="s">
        <v>90</v>
      </c>
      <c r="G19" s="61"/>
      <c r="H19" s="61"/>
      <c r="I19" s="62" t="n">
        <f aca="false">I20</f>
        <v>1</v>
      </c>
      <c r="J19" s="142"/>
      <c r="K19" s="142"/>
      <c r="L19" s="142"/>
      <c r="M19" s="142"/>
      <c r="N19" s="62" t="n">
        <f aca="false">N20</f>
        <v>0</v>
      </c>
      <c r="O19" s="62" t="n">
        <f aca="false">O20</f>
        <v>1</v>
      </c>
    </row>
    <row r="20" s="140" customFormat="true" ht="15.75" hidden="false" customHeight="false" outlineLevel="0" collapsed="false">
      <c r="A20" s="65" t="s">
        <v>66</v>
      </c>
      <c r="B20" s="66" t="s">
        <v>350</v>
      </c>
      <c r="C20" s="66" t="s">
        <v>10</v>
      </c>
      <c r="D20" s="66" t="s">
        <v>14</v>
      </c>
      <c r="E20" s="66" t="s">
        <v>82</v>
      </c>
      <c r="F20" s="66" t="s">
        <v>90</v>
      </c>
      <c r="G20" s="66" t="s">
        <v>67</v>
      </c>
      <c r="H20" s="66"/>
      <c r="I20" s="68" t="n">
        <v>1</v>
      </c>
      <c r="J20" s="142"/>
      <c r="K20" s="142"/>
      <c r="L20" s="142"/>
      <c r="M20" s="142"/>
      <c r="N20" s="80" t="n">
        <v>0</v>
      </c>
      <c r="O20" s="80" t="n">
        <f aca="false">I20+N20</f>
        <v>1</v>
      </c>
    </row>
    <row r="21" s="135" customFormat="true" ht="45" hidden="false" customHeight="false" outlineLevel="0" collapsed="false">
      <c r="A21" s="60" t="s">
        <v>353</v>
      </c>
      <c r="B21" s="61" t="s">
        <v>350</v>
      </c>
      <c r="C21" s="61" t="s">
        <v>10</v>
      </c>
      <c r="D21" s="61" t="s">
        <v>14</v>
      </c>
      <c r="E21" s="61" t="s">
        <v>92</v>
      </c>
      <c r="F21" s="61"/>
      <c r="G21" s="61"/>
      <c r="H21" s="61"/>
      <c r="I21" s="62" t="n">
        <f aca="false">I22</f>
        <v>1525.7</v>
      </c>
      <c r="J21" s="62" t="e">
        <f aca="false">J22</f>
        <v>#REF!</v>
      </c>
      <c r="K21" s="62" t="e">
        <f aca="false">K22</f>
        <v>#REF!</v>
      </c>
      <c r="L21" s="62" t="e">
        <f aca="false">L22</f>
        <v>#REF!</v>
      </c>
      <c r="M21" s="137" t="e">
        <f aca="false">M22</f>
        <v>#REF!</v>
      </c>
      <c r="N21" s="62" t="n">
        <f aca="false">N22</f>
        <v>0</v>
      </c>
      <c r="O21" s="62" t="n">
        <f aca="false">O22</f>
        <v>1525.7</v>
      </c>
    </row>
    <row r="22" s="135" customFormat="true" ht="90" hidden="false" customHeight="false" outlineLevel="0" collapsed="false">
      <c r="A22" s="60" t="s">
        <v>74</v>
      </c>
      <c r="B22" s="61" t="s">
        <v>350</v>
      </c>
      <c r="C22" s="61" t="s">
        <v>10</v>
      </c>
      <c r="D22" s="61" t="s">
        <v>14</v>
      </c>
      <c r="E22" s="61" t="s">
        <v>92</v>
      </c>
      <c r="F22" s="61" t="s">
        <v>75</v>
      </c>
      <c r="G22" s="61"/>
      <c r="H22" s="61"/>
      <c r="I22" s="62" t="n">
        <f aca="false">I23</f>
        <v>1525.7</v>
      </c>
      <c r="J22" s="62" t="e">
        <f aca="false">J23</f>
        <v>#REF!</v>
      </c>
      <c r="K22" s="62" t="e">
        <f aca="false">K23</f>
        <v>#REF!</v>
      </c>
      <c r="L22" s="62" t="e">
        <f aca="false">L23</f>
        <v>#REF!</v>
      </c>
      <c r="M22" s="137" t="e">
        <f aca="false">M23</f>
        <v>#REF!</v>
      </c>
      <c r="N22" s="62" t="n">
        <f aca="false">N23</f>
        <v>0</v>
      </c>
      <c r="O22" s="62" t="n">
        <f aca="false">O23</f>
        <v>1525.7</v>
      </c>
    </row>
    <row r="23" s="135" customFormat="true" ht="30" hidden="false" customHeight="false" outlineLevel="0" collapsed="false">
      <c r="A23" s="60" t="s">
        <v>76</v>
      </c>
      <c r="B23" s="61" t="s">
        <v>350</v>
      </c>
      <c r="C23" s="61" t="s">
        <v>10</v>
      </c>
      <c r="D23" s="61" t="s">
        <v>14</v>
      </c>
      <c r="E23" s="61" t="s">
        <v>92</v>
      </c>
      <c r="F23" s="61" t="s">
        <v>78</v>
      </c>
      <c r="G23" s="61"/>
      <c r="H23" s="61"/>
      <c r="I23" s="62" t="n">
        <f aca="false">I24</f>
        <v>1525.7</v>
      </c>
      <c r="J23" s="62" t="e">
        <f aca="false">#REF!</f>
        <v>#REF!</v>
      </c>
      <c r="K23" s="62" t="e">
        <f aca="false">#REF!</f>
        <v>#REF!</v>
      </c>
      <c r="L23" s="62" t="e">
        <f aca="false">#REF!</f>
        <v>#REF!</v>
      </c>
      <c r="M23" s="137" t="e">
        <f aca="false">#REF!</f>
        <v>#REF!</v>
      </c>
      <c r="N23" s="62" t="n">
        <f aca="false">N24</f>
        <v>0</v>
      </c>
      <c r="O23" s="62" t="n">
        <f aca="false">O24</f>
        <v>1525.7</v>
      </c>
    </row>
    <row r="24" s="145" customFormat="true" ht="15.75" hidden="false" customHeight="false" outlineLevel="0" collapsed="false">
      <c r="A24" s="65" t="s">
        <v>66</v>
      </c>
      <c r="B24" s="66" t="s">
        <v>350</v>
      </c>
      <c r="C24" s="66" t="s">
        <v>10</v>
      </c>
      <c r="D24" s="66" t="s">
        <v>14</v>
      </c>
      <c r="E24" s="66" t="s">
        <v>92</v>
      </c>
      <c r="F24" s="66" t="s">
        <v>78</v>
      </c>
      <c r="G24" s="66" t="s">
        <v>67</v>
      </c>
      <c r="H24" s="66"/>
      <c r="I24" s="68" t="n">
        <v>1525.7</v>
      </c>
      <c r="J24" s="143"/>
      <c r="K24" s="143"/>
      <c r="L24" s="143"/>
      <c r="M24" s="143"/>
      <c r="N24" s="80" t="n">
        <v>0</v>
      </c>
      <c r="O24" s="80" t="n">
        <f aca="false">I24+N24</f>
        <v>1525.7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44" customFormat="true" ht="15.75" hidden="false" customHeight="false" outlineLevel="0" collapsed="false">
      <c r="A25" s="89" t="s">
        <v>25</v>
      </c>
      <c r="B25" s="57" t="s">
        <v>350</v>
      </c>
      <c r="C25" s="57" t="s">
        <v>10</v>
      </c>
      <c r="D25" s="57" t="s">
        <v>26</v>
      </c>
      <c r="E25" s="57"/>
      <c r="F25" s="57"/>
      <c r="G25" s="57"/>
      <c r="H25" s="57"/>
      <c r="I25" s="58" t="n">
        <f aca="false">I26</f>
        <v>118</v>
      </c>
      <c r="J25" s="58" t="e">
        <f aca="false">J26</f>
        <v>#REF!</v>
      </c>
      <c r="K25" s="58" t="e">
        <f aca="false">K26</f>
        <v>#REF!</v>
      </c>
      <c r="L25" s="58" t="e">
        <f aca="false">L26</f>
        <v>#REF!</v>
      </c>
      <c r="M25" s="146" t="e">
        <f aca="false">M26</f>
        <v>#REF!</v>
      </c>
      <c r="N25" s="58" t="n">
        <f aca="false">N26</f>
        <v>0</v>
      </c>
      <c r="O25" s="58" t="n">
        <f aca="false">O26</f>
        <v>118</v>
      </c>
    </row>
    <row r="26" s="144" customFormat="true" ht="15.75" hidden="false" customHeight="false" outlineLevel="0" collapsed="false">
      <c r="A26" s="60" t="s">
        <v>70</v>
      </c>
      <c r="B26" s="61" t="s">
        <v>350</v>
      </c>
      <c r="C26" s="61" t="s">
        <v>10</v>
      </c>
      <c r="D26" s="61" t="s">
        <v>26</v>
      </c>
      <c r="E26" s="61" t="s">
        <v>71</v>
      </c>
      <c r="F26" s="61"/>
      <c r="G26" s="61"/>
      <c r="H26" s="61"/>
      <c r="I26" s="62" t="n">
        <f aca="false">I31+I27</f>
        <v>118</v>
      </c>
      <c r="J26" s="62" t="e">
        <f aca="false">J31</f>
        <v>#REF!</v>
      </c>
      <c r="K26" s="62" t="e">
        <f aca="false">K31</f>
        <v>#REF!</v>
      </c>
      <c r="L26" s="62" t="e">
        <f aca="false">L31</f>
        <v>#REF!</v>
      </c>
      <c r="M26" s="137" t="e">
        <f aca="false">M31</f>
        <v>#REF!</v>
      </c>
      <c r="N26" s="62" t="n">
        <f aca="false">N31+N27</f>
        <v>0</v>
      </c>
      <c r="O26" s="62" t="n">
        <f aca="false">O31+O27</f>
        <v>118</v>
      </c>
    </row>
    <row r="27" s="144" customFormat="true" ht="60" hidden="false" customHeight="false" outlineLevel="0" collapsed="false">
      <c r="A27" s="60" t="s">
        <v>120</v>
      </c>
      <c r="B27" s="61" t="s">
        <v>350</v>
      </c>
      <c r="C27" s="61" t="s">
        <v>10</v>
      </c>
      <c r="D27" s="61" t="s">
        <v>26</v>
      </c>
      <c r="E27" s="61" t="s">
        <v>121</v>
      </c>
      <c r="F27" s="61"/>
      <c r="G27" s="61"/>
      <c r="H27" s="61"/>
      <c r="I27" s="62" t="n">
        <f aca="false">I28</f>
        <v>85</v>
      </c>
      <c r="J27" s="62"/>
      <c r="K27" s="62"/>
      <c r="L27" s="62"/>
      <c r="M27" s="137"/>
      <c r="N27" s="62" t="n">
        <f aca="false">N28</f>
        <v>0</v>
      </c>
      <c r="O27" s="62" t="n">
        <f aca="false">O28</f>
        <v>85</v>
      </c>
    </row>
    <row r="28" s="144" customFormat="true" ht="33.75" hidden="false" customHeight="true" outlineLevel="0" collapsed="false">
      <c r="A28" s="77" t="s">
        <v>83</v>
      </c>
      <c r="B28" s="61" t="s">
        <v>350</v>
      </c>
      <c r="C28" s="61" t="s">
        <v>10</v>
      </c>
      <c r="D28" s="61" t="s">
        <v>26</v>
      </c>
      <c r="E28" s="61" t="s">
        <v>121</v>
      </c>
      <c r="F28" s="61" t="s">
        <v>84</v>
      </c>
      <c r="G28" s="61"/>
      <c r="H28" s="61"/>
      <c r="I28" s="62" t="n">
        <f aca="false">I29</f>
        <v>85</v>
      </c>
      <c r="J28" s="62"/>
      <c r="K28" s="62"/>
      <c r="L28" s="62"/>
      <c r="M28" s="137"/>
      <c r="N28" s="62" t="n">
        <f aca="false">N29</f>
        <v>0</v>
      </c>
      <c r="O28" s="62" t="n">
        <f aca="false">O29</f>
        <v>85</v>
      </c>
    </row>
    <row r="29" s="144" customFormat="true" ht="45" hidden="false" customHeight="false" outlineLevel="0" collapsed="false">
      <c r="A29" s="77" t="s">
        <v>85</v>
      </c>
      <c r="B29" s="61" t="s">
        <v>350</v>
      </c>
      <c r="C29" s="61" t="s">
        <v>10</v>
      </c>
      <c r="D29" s="61" t="s">
        <v>26</v>
      </c>
      <c r="E29" s="61" t="s">
        <v>121</v>
      </c>
      <c r="F29" s="61" t="s">
        <v>86</v>
      </c>
      <c r="G29" s="61"/>
      <c r="H29" s="61"/>
      <c r="I29" s="62" t="n">
        <f aca="false">I30</f>
        <v>85</v>
      </c>
      <c r="J29" s="62"/>
      <c r="K29" s="62"/>
      <c r="L29" s="62"/>
      <c r="M29" s="137"/>
      <c r="N29" s="62" t="n">
        <f aca="false">N30</f>
        <v>0</v>
      </c>
      <c r="O29" s="62" t="n">
        <f aca="false">O30</f>
        <v>85</v>
      </c>
    </row>
    <row r="30" s="144" customFormat="true" ht="15.75" hidden="false" customHeight="false" outlineLevel="0" collapsed="false">
      <c r="A30" s="84" t="s">
        <v>66</v>
      </c>
      <c r="B30" s="66" t="s">
        <v>350</v>
      </c>
      <c r="C30" s="66" t="s">
        <v>10</v>
      </c>
      <c r="D30" s="66" t="s">
        <v>26</v>
      </c>
      <c r="E30" s="66" t="s">
        <v>121</v>
      </c>
      <c r="F30" s="66" t="s">
        <v>86</v>
      </c>
      <c r="G30" s="66" t="s">
        <v>67</v>
      </c>
      <c r="H30" s="66"/>
      <c r="I30" s="68" t="n">
        <v>85</v>
      </c>
      <c r="J30" s="62"/>
      <c r="K30" s="62"/>
      <c r="L30" s="62"/>
      <c r="M30" s="137"/>
      <c r="N30" s="80" t="n">
        <v>0</v>
      </c>
      <c r="O30" s="80" t="n">
        <f aca="false">I30+N30</f>
        <v>85</v>
      </c>
    </row>
    <row r="31" s="144" customFormat="true" ht="45" hidden="false" customHeight="false" outlineLevel="0" collapsed="false">
      <c r="A31" s="77" t="s">
        <v>122</v>
      </c>
      <c r="B31" s="61" t="s">
        <v>350</v>
      </c>
      <c r="C31" s="61" t="s">
        <v>10</v>
      </c>
      <c r="D31" s="61" t="s">
        <v>26</v>
      </c>
      <c r="E31" s="61" t="s">
        <v>123</v>
      </c>
      <c r="F31" s="61"/>
      <c r="G31" s="61"/>
      <c r="H31" s="61"/>
      <c r="I31" s="62" t="n">
        <f aca="false">I32</f>
        <v>33</v>
      </c>
      <c r="J31" s="62" t="e">
        <f aca="false">J32+#REF!</f>
        <v>#REF!</v>
      </c>
      <c r="K31" s="62" t="e">
        <f aca="false">K32+#REF!</f>
        <v>#REF!</v>
      </c>
      <c r="L31" s="62" t="e">
        <f aca="false">L32+#REF!</f>
        <v>#REF!</v>
      </c>
      <c r="M31" s="137" t="e">
        <f aca="false">M32+#REF!</f>
        <v>#REF!</v>
      </c>
      <c r="N31" s="62" t="n">
        <f aca="false">N32</f>
        <v>0</v>
      </c>
      <c r="O31" s="62" t="n">
        <f aca="false">O32</f>
        <v>33</v>
      </c>
    </row>
    <row r="32" s="144" customFormat="true" ht="30" hidden="false" customHeight="false" outlineLevel="0" collapsed="false">
      <c r="A32" s="77" t="s">
        <v>354</v>
      </c>
      <c r="B32" s="61" t="s">
        <v>350</v>
      </c>
      <c r="C32" s="61" t="s">
        <v>10</v>
      </c>
      <c r="D32" s="61" t="s">
        <v>26</v>
      </c>
      <c r="E32" s="61" t="s">
        <v>123</v>
      </c>
      <c r="F32" s="61" t="s">
        <v>84</v>
      </c>
      <c r="G32" s="61"/>
      <c r="H32" s="61"/>
      <c r="I32" s="62" t="n">
        <f aca="false">I33</f>
        <v>33</v>
      </c>
      <c r="J32" s="62" t="n">
        <f aca="false">J33</f>
        <v>0</v>
      </c>
      <c r="K32" s="62" t="n">
        <f aca="false">K33</f>
        <v>0</v>
      </c>
      <c r="L32" s="62" t="n">
        <f aca="false">L33</f>
        <v>0</v>
      </c>
      <c r="M32" s="137" t="n">
        <f aca="false">M33</f>
        <v>0</v>
      </c>
      <c r="N32" s="62" t="n">
        <f aca="false">N33</f>
        <v>0</v>
      </c>
      <c r="O32" s="62" t="n">
        <f aca="false">O33</f>
        <v>33</v>
      </c>
    </row>
    <row r="33" s="144" customFormat="true" ht="45" hidden="false" customHeight="false" outlineLevel="0" collapsed="false">
      <c r="A33" s="77" t="s">
        <v>85</v>
      </c>
      <c r="B33" s="61" t="s">
        <v>350</v>
      </c>
      <c r="C33" s="61" t="s">
        <v>10</v>
      </c>
      <c r="D33" s="61" t="s">
        <v>26</v>
      </c>
      <c r="E33" s="61" t="s">
        <v>123</v>
      </c>
      <c r="F33" s="61" t="s">
        <v>86</v>
      </c>
      <c r="G33" s="61"/>
      <c r="H33" s="61"/>
      <c r="I33" s="62" t="n">
        <f aca="false">I34</f>
        <v>33</v>
      </c>
      <c r="J33" s="143"/>
      <c r="K33" s="143"/>
      <c r="L33" s="143"/>
      <c r="M33" s="143"/>
      <c r="N33" s="62" t="n">
        <f aca="false">N34</f>
        <v>0</v>
      </c>
      <c r="O33" s="62" t="n">
        <f aca="false">O34</f>
        <v>33</v>
      </c>
    </row>
    <row r="34" s="144" customFormat="true" ht="15.75" hidden="false" customHeight="false" outlineLevel="0" collapsed="false">
      <c r="A34" s="65" t="s">
        <v>66</v>
      </c>
      <c r="B34" s="66" t="s">
        <v>350</v>
      </c>
      <c r="C34" s="66" t="s">
        <v>10</v>
      </c>
      <c r="D34" s="66" t="s">
        <v>26</v>
      </c>
      <c r="E34" s="66" t="s">
        <v>123</v>
      </c>
      <c r="F34" s="66" t="s">
        <v>86</v>
      </c>
      <c r="G34" s="66" t="s">
        <v>67</v>
      </c>
      <c r="H34" s="66"/>
      <c r="I34" s="68" t="n">
        <v>33</v>
      </c>
      <c r="J34" s="143"/>
      <c r="K34" s="143"/>
      <c r="L34" s="143"/>
      <c r="M34" s="143"/>
      <c r="N34" s="80" t="n">
        <v>0</v>
      </c>
      <c r="O34" s="80" t="n">
        <f aca="false">I34+N34</f>
        <v>33</v>
      </c>
    </row>
    <row r="35" s="135" customFormat="true" ht="32.25" hidden="false" customHeight="true" outlineLevel="0" collapsed="false">
      <c r="A35" s="59" t="s">
        <v>355</v>
      </c>
      <c r="B35" s="57" t="s">
        <v>356</v>
      </c>
      <c r="C35" s="57"/>
      <c r="D35" s="57"/>
      <c r="E35" s="57"/>
      <c r="F35" s="57"/>
      <c r="G35" s="57"/>
      <c r="H35" s="57"/>
      <c r="I35" s="58" t="n">
        <f aca="false">I38</f>
        <v>1370.1</v>
      </c>
      <c r="J35" s="58" t="e">
        <f aca="false">J38</f>
        <v>#REF!</v>
      </c>
      <c r="K35" s="58" t="e">
        <f aca="false">K38</f>
        <v>#REF!</v>
      </c>
      <c r="L35" s="58" t="e">
        <f aca="false">L38</f>
        <v>#REF!</v>
      </c>
      <c r="M35" s="146" t="e">
        <f aca="false">M38</f>
        <v>#REF!</v>
      </c>
      <c r="N35" s="58" t="n">
        <f aca="false">N38</f>
        <v>0</v>
      </c>
      <c r="O35" s="58" t="n">
        <f aca="false">O38</f>
        <v>1370.1</v>
      </c>
    </row>
    <row r="36" s="135" customFormat="true" ht="15.75" hidden="false" customHeight="false" outlineLevel="0" collapsed="false">
      <c r="A36" s="59" t="s">
        <v>66</v>
      </c>
      <c r="B36" s="57" t="s">
        <v>356</v>
      </c>
      <c r="C36" s="57"/>
      <c r="D36" s="57"/>
      <c r="E36" s="57"/>
      <c r="F36" s="57"/>
      <c r="G36" s="57" t="s">
        <v>67</v>
      </c>
      <c r="H36" s="57"/>
      <c r="I36" s="58" t="n">
        <f aca="false">I44+I47</f>
        <v>1370.1</v>
      </c>
      <c r="J36" s="58"/>
      <c r="K36" s="58"/>
      <c r="L36" s="58"/>
      <c r="M36" s="146"/>
      <c r="N36" s="58" t="n">
        <f aca="false">N44+N47</f>
        <v>0</v>
      </c>
      <c r="O36" s="58" t="n">
        <f aca="false">O44+O47</f>
        <v>1370.1</v>
      </c>
    </row>
    <row r="37" s="135" customFormat="true" ht="15.75" hidden="false" customHeight="false" outlineLevel="0" collapsed="false">
      <c r="A37" s="59" t="s">
        <v>68</v>
      </c>
      <c r="B37" s="57" t="s">
        <v>356</v>
      </c>
      <c r="C37" s="57"/>
      <c r="D37" s="57"/>
      <c r="E37" s="57"/>
      <c r="F37" s="57"/>
      <c r="G37" s="57" t="s">
        <v>69</v>
      </c>
      <c r="H37" s="57"/>
      <c r="I37" s="58" t="n">
        <v>0</v>
      </c>
      <c r="J37" s="58"/>
      <c r="K37" s="58"/>
      <c r="L37" s="58"/>
      <c r="M37" s="146"/>
      <c r="N37" s="58" t="n">
        <v>0</v>
      </c>
      <c r="O37" s="58" t="n">
        <v>0</v>
      </c>
    </row>
    <row r="38" s="135" customFormat="true" ht="15.75" hidden="false" customHeight="false" outlineLevel="0" collapsed="false">
      <c r="A38" s="59" t="s">
        <v>9</v>
      </c>
      <c r="B38" s="57" t="s">
        <v>356</v>
      </c>
      <c r="C38" s="57" t="s">
        <v>10</v>
      </c>
      <c r="D38" s="57"/>
      <c r="E38" s="57"/>
      <c r="F38" s="57"/>
      <c r="G38" s="57"/>
      <c r="H38" s="57"/>
      <c r="I38" s="58" t="n">
        <f aca="false">I39</f>
        <v>1370.1</v>
      </c>
      <c r="J38" s="58" t="e">
        <f aca="false">J39</f>
        <v>#REF!</v>
      </c>
      <c r="K38" s="58" t="e">
        <f aca="false">K39</f>
        <v>#REF!</v>
      </c>
      <c r="L38" s="58" t="e">
        <f aca="false">L39</f>
        <v>#REF!</v>
      </c>
      <c r="M38" s="146" t="e">
        <f aca="false">M39</f>
        <v>#REF!</v>
      </c>
      <c r="N38" s="58" t="n">
        <f aca="false">N39</f>
        <v>0</v>
      </c>
      <c r="O38" s="58" t="n">
        <f aca="false">O39</f>
        <v>1370.1</v>
      </c>
    </row>
    <row r="39" s="135" customFormat="true" ht="57" hidden="false" customHeight="false" outlineLevel="0" collapsed="false">
      <c r="A39" s="59" t="s">
        <v>19</v>
      </c>
      <c r="B39" s="57" t="s">
        <v>356</v>
      </c>
      <c r="C39" s="57" t="s">
        <v>10</v>
      </c>
      <c r="D39" s="57" t="s">
        <v>20</v>
      </c>
      <c r="E39" s="57"/>
      <c r="F39" s="57"/>
      <c r="G39" s="57"/>
      <c r="H39" s="57"/>
      <c r="I39" s="58" t="n">
        <f aca="false">I40</f>
        <v>1370.1</v>
      </c>
      <c r="J39" s="58" t="e">
        <f aca="false">J41</f>
        <v>#REF!</v>
      </c>
      <c r="K39" s="58" t="e">
        <f aca="false">K41</f>
        <v>#REF!</v>
      </c>
      <c r="L39" s="58" t="e">
        <f aca="false">L41</f>
        <v>#REF!</v>
      </c>
      <c r="M39" s="146" t="e">
        <f aca="false">M41</f>
        <v>#REF!</v>
      </c>
      <c r="N39" s="58" t="n">
        <f aca="false">N40</f>
        <v>0</v>
      </c>
      <c r="O39" s="58" t="n">
        <f aca="false">O40</f>
        <v>1370.1</v>
      </c>
    </row>
    <row r="40" s="135" customFormat="true" ht="15.75" hidden="false" customHeight="false" outlineLevel="0" collapsed="false">
      <c r="A40" s="60" t="s">
        <v>70</v>
      </c>
      <c r="B40" s="61" t="s">
        <v>356</v>
      </c>
      <c r="C40" s="61" t="s">
        <v>10</v>
      </c>
      <c r="D40" s="61" t="s">
        <v>20</v>
      </c>
      <c r="E40" s="61" t="s">
        <v>71</v>
      </c>
      <c r="F40" s="61"/>
      <c r="G40" s="61"/>
      <c r="H40" s="61"/>
      <c r="I40" s="62" t="n">
        <f aca="false">I41</f>
        <v>1370.1</v>
      </c>
      <c r="J40" s="62" t="e">
        <f aca="false">J39</f>
        <v>#REF!</v>
      </c>
      <c r="K40" s="62" t="e">
        <f aca="false">K39</f>
        <v>#REF!</v>
      </c>
      <c r="L40" s="62" t="e">
        <f aca="false">L39</f>
        <v>#REF!</v>
      </c>
      <c r="M40" s="137" t="e">
        <f aca="false">M39</f>
        <v>#REF!</v>
      </c>
      <c r="N40" s="62" t="n">
        <f aca="false">N41</f>
        <v>0</v>
      </c>
      <c r="O40" s="62" t="n">
        <f aca="false">O41</f>
        <v>1370.1</v>
      </c>
    </row>
    <row r="41" s="147" customFormat="true" ht="30" hidden="false" customHeight="false" outlineLevel="0" collapsed="false">
      <c r="A41" s="78" t="s">
        <v>81</v>
      </c>
      <c r="B41" s="61" t="s">
        <v>356</v>
      </c>
      <c r="C41" s="61" t="s">
        <v>10</v>
      </c>
      <c r="D41" s="61" t="s">
        <v>20</v>
      </c>
      <c r="E41" s="61" t="s">
        <v>82</v>
      </c>
      <c r="F41" s="61"/>
      <c r="G41" s="61"/>
      <c r="H41" s="61"/>
      <c r="I41" s="62" t="n">
        <f aca="false">I42+I45</f>
        <v>1370.1</v>
      </c>
      <c r="J41" s="62" t="e">
        <f aca="false">J42+J45</f>
        <v>#REF!</v>
      </c>
      <c r="K41" s="62" t="e">
        <f aca="false">K42+K45</f>
        <v>#REF!</v>
      </c>
      <c r="L41" s="62" t="e">
        <f aca="false">L42+L45</f>
        <v>#REF!</v>
      </c>
      <c r="M41" s="137" t="e">
        <f aca="false">M42+M45</f>
        <v>#REF!</v>
      </c>
      <c r="N41" s="62" t="n">
        <f aca="false">N42+N45</f>
        <v>0</v>
      </c>
      <c r="O41" s="62" t="n">
        <f aca="false">O42+O45</f>
        <v>1370.1</v>
      </c>
    </row>
    <row r="42" s="147" customFormat="true" ht="90" hidden="false" customHeight="false" outlineLevel="0" collapsed="false">
      <c r="A42" s="60" t="s">
        <v>74</v>
      </c>
      <c r="B42" s="61" t="s">
        <v>356</v>
      </c>
      <c r="C42" s="61" t="s">
        <v>10</v>
      </c>
      <c r="D42" s="61" t="s">
        <v>20</v>
      </c>
      <c r="E42" s="61" t="s">
        <v>82</v>
      </c>
      <c r="F42" s="61" t="s">
        <v>75</v>
      </c>
      <c r="G42" s="61"/>
      <c r="H42" s="61"/>
      <c r="I42" s="62" t="n">
        <f aca="false">I43</f>
        <v>1357.8</v>
      </c>
      <c r="J42" s="62" t="e">
        <f aca="false">J43</f>
        <v>#REF!</v>
      </c>
      <c r="K42" s="62" t="e">
        <f aca="false">K43</f>
        <v>#REF!</v>
      </c>
      <c r="L42" s="62" t="e">
        <f aca="false">L43</f>
        <v>#REF!</v>
      </c>
      <c r="M42" s="137" t="e">
        <f aca="false">M43</f>
        <v>#REF!</v>
      </c>
      <c r="N42" s="62" t="n">
        <f aca="false">N43</f>
        <v>0</v>
      </c>
      <c r="O42" s="62" t="n">
        <f aca="false">O43</f>
        <v>1357.8</v>
      </c>
    </row>
    <row r="43" s="147" customFormat="true" ht="30" hidden="false" customHeight="false" outlineLevel="0" collapsed="false">
      <c r="A43" s="60" t="s">
        <v>76</v>
      </c>
      <c r="B43" s="61" t="s">
        <v>356</v>
      </c>
      <c r="C43" s="61" t="s">
        <v>10</v>
      </c>
      <c r="D43" s="61" t="s">
        <v>20</v>
      </c>
      <c r="E43" s="61" t="s">
        <v>82</v>
      </c>
      <c r="F43" s="61" t="s">
        <v>78</v>
      </c>
      <c r="G43" s="61"/>
      <c r="H43" s="61"/>
      <c r="I43" s="62" t="n">
        <f aca="false">I44</f>
        <v>1357.8</v>
      </c>
      <c r="J43" s="62" t="e">
        <f aca="false">#REF!+#REF!</f>
        <v>#REF!</v>
      </c>
      <c r="K43" s="62" t="e">
        <f aca="false">#REF!+#REF!</f>
        <v>#REF!</v>
      </c>
      <c r="L43" s="62" t="e">
        <f aca="false">#REF!+#REF!</f>
        <v>#REF!</v>
      </c>
      <c r="M43" s="137" t="e">
        <f aca="false">#REF!+#REF!</f>
        <v>#REF!</v>
      </c>
      <c r="N43" s="62" t="n">
        <f aca="false">N44</f>
        <v>0</v>
      </c>
      <c r="O43" s="62" t="n">
        <f aca="false">O44</f>
        <v>1357.8</v>
      </c>
    </row>
    <row r="44" s="147" customFormat="true" ht="15.75" hidden="false" customHeight="false" outlineLevel="0" collapsed="false">
      <c r="A44" s="65" t="s">
        <v>66</v>
      </c>
      <c r="B44" s="66" t="s">
        <v>356</v>
      </c>
      <c r="C44" s="66" t="s">
        <v>10</v>
      </c>
      <c r="D44" s="66" t="s">
        <v>20</v>
      </c>
      <c r="E44" s="66" t="s">
        <v>82</v>
      </c>
      <c r="F44" s="66" t="s">
        <v>78</v>
      </c>
      <c r="G44" s="66" t="s">
        <v>67</v>
      </c>
      <c r="H44" s="66"/>
      <c r="I44" s="68" t="n">
        <v>1357.8</v>
      </c>
      <c r="J44" s="148"/>
      <c r="K44" s="148"/>
      <c r="L44" s="148"/>
      <c r="M44" s="148"/>
      <c r="N44" s="80" t="n">
        <v>0</v>
      </c>
      <c r="O44" s="80" t="n">
        <f aca="false">I44+N44</f>
        <v>1357.8</v>
      </c>
    </row>
    <row r="45" s="147" customFormat="true" ht="33.75" hidden="false" customHeight="true" outlineLevel="0" collapsed="false">
      <c r="A45" s="77" t="s">
        <v>83</v>
      </c>
      <c r="B45" s="61" t="s">
        <v>356</v>
      </c>
      <c r="C45" s="61" t="s">
        <v>10</v>
      </c>
      <c r="D45" s="61" t="s">
        <v>20</v>
      </c>
      <c r="E45" s="61" t="s">
        <v>82</v>
      </c>
      <c r="F45" s="61" t="s">
        <v>84</v>
      </c>
      <c r="G45" s="61"/>
      <c r="H45" s="61"/>
      <c r="I45" s="62" t="n">
        <f aca="false">I46</f>
        <v>12.3</v>
      </c>
      <c r="J45" s="149"/>
      <c r="K45" s="149"/>
      <c r="L45" s="149"/>
      <c r="M45" s="149"/>
      <c r="N45" s="62" t="n">
        <f aca="false">N46</f>
        <v>0</v>
      </c>
      <c r="O45" s="62" t="n">
        <f aca="false">O46</f>
        <v>12.3</v>
      </c>
    </row>
    <row r="46" s="147" customFormat="true" ht="45" hidden="false" customHeight="false" outlineLevel="0" collapsed="false">
      <c r="A46" s="77" t="s">
        <v>85</v>
      </c>
      <c r="B46" s="61" t="s">
        <v>356</v>
      </c>
      <c r="C46" s="61" t="s">
        <v>10</v>
      </c>
      <c r="D46" s="61" t="s">
        <v>20</v>
      </c>
      <c r="E46" s="61" t="s">
        <v>82</v>
      </c>
      <c r="F46" s="61" t="s">
        <v>86</v>
      </c>
      <c r="G46" s="61"/>
      <c r="H46" s="61"/>
      <c r="I46" s="62" t="n">
        <f aca="false">I47</f>
        <v>12.3</v>
      </c>
      <c r="J46" s="149"/>
      <c r="K46" s="149"/>
      <c r="L46" s="149"/>
      <c r="M46" s="149"/>
      <c r="N46" s="62" t="n">
        <f aca="false">N47</f>
        <v>0</v>
      </c>
      <c r="O46" s="62" t="n">
        <f aca="false">O47</f>
        <v>12.3</v>
      </c>
    </row>
    <row r="47" s="127" customFormat="true" ht="15.75" hidden="false" customHeight="false" outlineLevel="0" collapsed="false">
      <c r="A47" s="65" t="s">
        <v>66</v>
      </c>
      <c r="B47" s="66" t="s">
        <v>356</v>
      </c>
      <c r="C47" s="66" t="s">
        <v>10</v>
      </c>
      <c r="D47" s="66" t="s">
        <v>20</v>
      </c>
      <c r="E47" s="66" t="s">
        <v>82</v>
      </c>
      <c r="F47" s="66" t="s">
        <v>86</v>
      </c>
      <c r="G47" s="66" t="s">
        <v>67</v>
      </c>
      <c r="H47" s="66"/>
      <c r="I47" s="68" t="n">
        <v>12.3</v>
      </c>
      <c r="J47" s="148"/>
      <c r="K47" s="148"/>
      <c r="L47" s="148"/>
      <c r="M47" s="148"/>
      <c r="N47" s="80" t="n">
        <v>0</v>
      </c>
      <c r="O47" s="80" t="n">
        <f aca="false">I47+N47</f>
        <v>12.3</v>
      </c>
    </row>
    <row r="48" s="127" customFormat="true" ht="33.75" hidden="false" customHeight="true" outlineLevel="0" collapsed="false">
      <c r="A48" s="59" t="s">
        <v>357</v>
      </c>
      <c r="B48" s="57" t="s">
        <v>358</v>
      </c>
      <c r="C48" s="57"/>
      <c r="D48" s="57"/>
      <c r="E48" s="57"/>
      <c r="F48" s="61"/>
      <c r="G48" s="61"/>
      <c r="H48" s="61"/>
      <c r="I48" s="58" t="n">
        <f aca="false">I51+I60+I277</f>
        <v>751051.8</v>
      </c>
      <c r="J48" s="58"/>
      <c r="K48" s="58"/>
      <c r="L48" s="58"/>
      <c r="M48" s="146"/>
      <c r="N48" s="58" t="n">
        <f aca="false">N51+N60+N277</f>
        <v>-652.6</v>
      </c>
      <c r="O48" s="58" t="n">
        <f aca="false">O51+O60+O277</f>
        <v>750399.2</v>
      </c>
    </row>
    <row r="49" s="127" customFormat="true" ht="15" hidden="false" customHeight="false" outlineLevel="0" collapsed="false">
      <c r="A49" s="59" t="s">
        <v>66</v>
      </c>
      <c r="B49" s="57" t="s">
        <v>358</v>
      </c>
      <c r="C49" s="57"/>
      <c r="D49" s="57"/>
      <c r="E49" s="57"/>
      <c r="F49" s="61"/>
      <c r="G49" s="57" t="s">
        <v>67</v>
      </c>
      <c r="H49" s="61"/>
      <c r="I49" s="58" t="n">
        <f aca="false">I59+I72+I110+I115+I124+I129+I145+I230+I238+I241+I247+I252+I255+I270+I273+I276+I287+I134+I78+I83+I89+I151+I205+I168+I173+I139+I161+I198+I98+I190+I261+I156+I222+I210+I212+I214+I217</f>
        <v>209738.2</v>
      </c>
      <c r="J49" s="58" t="e">
        <f aca="false">J59+J72+J110+J115+J124+J129+J145+J230+J238+J241+J247+J252+J255+J270+J273+J276+J287+J134+J78+J83+J89+J151+J205+J168+J173+J139+J161+J198+J98+J190+J261+J156</f>
        <v>#REF!</v>
      </c>
      <c r="K49" s="58" t="e">
        <f aca="false">K59+K72+K110+K115+K124+K129+K145+K230+K238+K241+K247+K252+K255+K270+K273+K276+K287+K134+K78+K83+K89+K151+K205+K168+K173+K139+K161+K198+K98+K190+K261+K156</f>
        <v>#REF!</v>
      </c>
      <c r="L49" s="58" t="e">
        <f aca="false">L59+L72+L110+L115+L124+L129+L145+L230+L238+L241+L247+L252+L255+L270+L273+L276+L287+L134+L78+L83+L89+L151+L205+L168+L173+L139+L161+L198+L98+L190+L261+L156</f>
        <v>#REF!</v>
      </c>
      <c r="M49" s="58" t="e">
        <f aca="false">M59+M72+M110+M115+M124+M129+M145+M230+M238+M241+M247+M252+M255+M270+M273+M276+M287+M134+M78+M83+M89+M151+M205+M168+M173+M139+M161+M198+M98+M190+M261+M156</f>
        <v>#REF!</v>
      </c>
      <c r="N49" s="58" t="n">
        <f aca="false">N59+N72+N110+N115+N124+N129+N145+N230+N238+N241+N247+N252+N255+N270+N273+N276+N287+N134+N78+N83+N89+N151+N205+N168+N173+N139+N161+N198+N98+N190+N261+N156+N222+N210+N212+N214+N217</f>
        <v>-769.9</v>
      </c>
      <c r="O49" s="58" t="n">
        <f aca="false">O59+O72+O110+O115+O124+O129+O145+O230+O238+O241+O247+O252+O255+O270+O273+O276+O287+O134+O78+O83+O89+O151+O205+O168+O173+O139+O161+O198+O98+O190+O261+O156+O222+O210+O212+O214+O217</f>
        <v>208968.3</v>
      </c>
    </row>
    <row r="50" s="127" customFormat="true" ht="15" hidden="false" customHeight="false" outlineLevel="0" collapsed="false">
      <c r="A50" s="59" t="s">
        <v>68</v>
      </c>
      <c r="B50" s="57" t="s">
        <v>358</v>
      </c>
      <c r="C50" s="57"/>
      <c r="D50" s="57"/>
      <c r="E50" s="57"/>
      <c r="F50" s="61"/>
      <c r="G50" s="57" t="s">
        <v>69</v>
      </c>
      <c r="H50" s="61"/>
      <c r="I50" s="58" t="n">
        <f aca="false">I68+I106+I120+I283+I182+I186+I135+I162+I199+I178+I94+I1995+I266</f>
        <v>541313.6</v>
      </c>
      <c r="J50" s="58" t="e">
        <f aca="false">J68+J106+J120+J283+J182+J186+J135+J162+J199+J178+J94+J1995+J266</f>
        <v>#REF!</v>
      </c>
      <c r="K50" s="58" t="e">
        <f aca="false">K68+K106+K120+K283+K182+K186+K135+K162+K199+K178+K94+K1995+K266</f>
        <v>#REF!</v>
      </c>
      <c r="L50" s="58" t="e">
        <f aca="false">L68+L106+L120+L283+L182+L186+L135+L162+L199+L178+L94+L1995+L266</f>
        <v>#REF!</v>
      </c>
      <c r="M50" s="58" t="e">
        <f aca="false">M68+M106+M120+M283+M182+M186+M135+M162+M199+M178+M94+M1995+M266</f>
        <v>#REF!</v>
      </c>
      <c r="N50" s="58" t="n">
        <f aca="false">N68+N106+N120+N283+N182+N186+N135+N162+N199+N178+N94+N1995+N266</f>
        <v>117.3</v>
      </c>
      <c r="O50" s="58" t="n">
        <f aca="false">O68+O106+O120+O283+O182+O186+O135+O162+O199+O178+O94+O1995+O266</f>
        <v>541430.9</v>
      </c>
    </row>
    <row r="51" s="127" customFormat="true" ht="15" hidden="false" customHeight="false" outlineLevel="0" collapsed="false">
      <c r="A51" s="101" t="s">
        <v>27</v>
      </c>
      <c r="B51" s="57" t="s">
        <v>358</v>
      </c>
      <c r="C51" s="57" t="s">
        <v>16</v>
      </c>
      <c r="D51" s="57"/>
      <c r="E51" s="57"/>
      <c r="F51" s="57"/>
      <c r="G51" s="57"/>
      <c r="H51" s="61"/>
      <c r="I51" s="58" t="n">
        <f aca="false">I52</f>
        <v>150</v>
      </c>
      <c r="J51" s="58"/>
      <c r="K51" s="58"/>
      <c r="L51" s="58"/>
      <c r="M51" s="146"/>
      <c r="N51" s="58" t="n">
        <f aca="false">N52</f>
        <v>0</v>
      </c>
      <c r="O51" s="58" t="n">
        <f aca="false">O52</f>
        <v>150</v>
      </c>
    </row>
    <row r="52" s="127" customFormat="true" ht="15" hidden="false" customHeight="false" outlineLevel="0" collapsed="false">
      <c r="A52" s="101" t="s">
        <v>28</v>
      </c>
      <c r="B52" s="57" t="s">
        <v>358</v>
      </c>
      <c r="C52" s="57" t="s">
        <v>16</v>
      </c>
      <c r="D52" s="57" t="s">
        <v>10</v>
      </c>
      <c r="E52" s="57"/>
      <c r="F52" s="57"/>
      <c r="G52" s="57"/>
      <c r="H52" s="61"/>
      <c r="I52" s="58" t="n">
        <f aca="false">I53</f>
        <v>150</v>
      </c>
      <c r="J52" s="58"/>
      <c r="K52" s="58"/>
      <c r="L52" s="58"/>
      <c r="M52" s="146"/>
      <c r="N52" s="58" t="n">
        <f aca="false">N53</f>
        <v>0</v>
      </c>
      <c r="O52" s="58" t="n">
        <f aca="false">O53</f>
        <v>150</v>
      </c>
    </row>
    <row r="53" s="127" customFormat="true" ht="30" hidden="false" customHeight="false" outlineLevel="0" collapsed="false">
      <c r="A53" s="77" t="s">
        <v>293</v>
      </c>
      <c r="B53" s="61" t="s">
        <v>358</v>
      </c>
      <c r="C53" s="61" t="s">
        <v>16</v>
      </c>
      <c r="D53" s="61" t="s">
        <v>10</v>
      </c>
      <c r="E53" s="61" t="s">
        <v>140</v>
      </c>
      <c r="F53" s="61"/>
      <c r="G53" s="61"/>
      <c r="H53" s="61"/>
      <c r="I53" s="62" t="n">
        <f aca="false">I54</f>
        <v>150</v>
      </c>
      <c r="J53" s="58"/>
      <c r="K53" s="58"/>
      <c r="L53" s="58"/>
      <c r="M53" s="146"/>
      <c r="N53" s="62" t="n">
        <f aca="false">N54</f>
        <v>0</v>
      </c>
      <c r="O53" s="62" t="n">
        <f aca="false">O54</f>
        <v>150</v>
      </c>
    </row>
    <row r="54" s="127" customFormat="true" ht="30" hidden="false" customHeight="false" outlineLevel="0" collapsed="false">
      <c r="A54" s="77" t="s">
        <v>359</v>
      </c>
      <c r="B54" s="61" t="s">
        <v>358</v>
      </c>
      <c r="C54" s="61" t="s">
        <v>16</v>
      </c>
      <c r="D54" s="61" t="s">
        <v>10</v>
      </c>
      <c r="E54" s="61" t="s">
        <v>141</v>
      </c>
      <c r="F54" s="61"/>
      <c r="G54" s="61"/>
      <c r="H54" s="61"/>
      <c r="I54" s="62" t="n">
        <f aca="false">I55</f>
        <v>150</v>
      </c>
      <c r="J54" s="58"/>
      <c r="K54" s="58"/>
      <c r="L54" s="58"/>
      <c r="M54" s="146"/>
      <c r="N54" s="62" t="n">
        <f aca="false">N55</f>
        <v>0</v>
      </c>
      <c r="O54" s="62" t="n">
        <f aca="false">O55</f>
        <v>150</v>
      </c>
    </row>
    <row r="55" s="127" customFormat="true" ht="75" hidden="false" customHeight="false" outlineLevel="0" collapsed="false">
      <c r="A55" s="77" t="s">
        <v>360</v>
      </c>
      <c r="B55" s="61" t="s">
        <v>358</v>
      </c>
      <c r="C55" s="61" t="s">
        <v>16</v>
      </c>
      <c r="D55" s="61" t="s">
        <v>10</v>
      </c>
      <c r="E55" s="61" t="s">
        <v>142</v>
      </c>
      <c r="F55" s="61"/>
      <c r="G55" s="61"/>
      <c r="H55" s="61"/>
      <c r="I55" s="62" t="n">
        <f aca="false">I56</f>
        <v>150</v>
      </c>
      <c r="J55" s="58"/>
      <c r="K55" s="58"/>
      <c r="L55" s="58"/>
      <c r="M55" s="146"/>
      <c r="N55" s="62" t="n">
        <f aca="false">N56</f>
        <v>0</v>
      </c>
      <c r="O55" s="62" t="n">
        <f aca="false">O56</f>
        <v>150</v>
      </c>
    </row>
    <row r="56" s="127" customFormat="true" ht="15" hidden="false" customHeight="false" outlineLevel="0" collapsed="false">
      <c r="A56" s="100" t="s">
        <v>136</v>
      </c>
      <c r="B56" s="61" t="s">
        <v>358</v>
      </c>
      <c r="C56" s="61" t="s">
        <v>16</v>
      </c>
      <c r="D56" s="61" t="s">
        <v>10</v>
      </c>
      <c r="E56" s="61" t="s">
        <v>143</v>
      </c>
      <c r="F56" s="61"/>
      <c r="G56" s="61"/>
      <c r="H56" s="61"/>
      <c r="I56" s="62" t="n">
        <f aca="false">I57</f>
        <v>150</v>
      </c>
      <c r="J56" s="150"/>
      <c r="K56" s="150"/>
      <c r="L56" s="150"/>
      <c r="M56" s="150"/>
      <c r="N56" s="62" t="n">
        <f aca="false">N57</f>
        <v>0</v>
      </c>
      <c r="O56" s="62" t="n">
        <f aca="false">O57</f>
        <v>150</v>
      </c>
    </row>
    <row r="57" s="127" customFormat="true" ht="45" hidden="false" customHeight="false" outlineLevel="0" collapsed="false">
      <c r="A57" s="100" t="s">
        <v>164</v>
      </c>
      <c r="B57" s="61" t="s">
        <v>358</v>
      </c>
      <c r="C57" s="61" t="s">
        <v>16</v>
      </c>
      <c r="D57" s="61" t="s">
        <v>10</v>
      </c>
      <c r="E57" s="61" t="s">
        <v>143</v>
      </c>
      <c r="F57" s="61" t="s">
        <v>138</v>
      </c>
      <c r="G57" s="61"/>
      <c r="H57" s="61"/>
      <c r="I57" s="62" t="n">
        <f aca="false">I58</f>
        <v>150</v>
      </c>
      <c r="J57" s="150"/>
      <c r="K57" s="150"/>
      <c r="L57" s="150"/>
      <c r="M57" s="150"/>
      <c r="N57" s="62" t="n">
        <f aca="false">N58</f>
        <v>0</v>
      </c>
      <c r="O57" s="62" t="n">
        <f aca="false">O58</f>
        <v>150</v>
      </c>
    </row>
    <row r="58" s="127" customFormat="true" ht="15" hidden="false" customHeight="false" outlineLevel="0" collapsed="false">
      <c r="A58" s="100" t="s">
        <v>165</v>
      </c>
      <c r="B58" s="61" t="s">
        <v>358</v>
      </c>
      <c r="C58" s="61" t="s">
        <v>16</v>
      </c>
      <c r="D58" s="61" t="s">
        <v>10</v>
      </c>
      <c r="E58" s="61" t="s">
        <v>143</v>
      </c>
      <c r="F58" s="61" t="s">
        <v>144</v>
      </c>
      <c r="G58" s="61"/>
      <c r="H58" s="61"/>
      <c r="I58" s="62" t="n">
        <f aca="false">I59</f>
        <v>150</v>
      </c>
      <c r="J58" s="150"/>
      <c r="K58" s="150"/>
      <c r="L58" s="150"/>
      <c r="M58" s="150"/>
      <c r="N58" s="62" t="n">
        <f aca="false">N59</f>
        <v>0</v>
      </c>
      <c r="O58" s="62" t="n">
        <f aca="false">O59</f>
        <v>150</v>
      </c>
    </row>
    <row r="59" s="127" customFormat="true" ht="15.75" hidden="false" customHeight="false" outlineLevel="0" collapsed="false">
      <c r="A59" s="65" t="s">
        <v>66</v>
      </c>
      <c r="B59" s="66" t="s">
        <v>358</v>
      </c>
      <c r="C59" s="66" t="s">
        <v>16</v>
      </c>
      <c r="D59" s="66" t="s">
        <v>10</v>
      </c>
      <c r="E59" s="66" t="s">
        <v>143</v>
      </c>
      <c r="F59" s="66" t="s">
        <v>144</v>
      </c>
      <c r="G59" s="66" t="s">
        <v>67</v>
      </c>
      <c r="H59" s="61"/>
      <c r="I59" s="68" t="n">
        <v>150</v>
      </c>
      <c r="J59" s="150"/>
      <c r="K59" s="150"/>
      <c r="L59" s="150"/>
      <c r="M59" s="150"/>
      <c r="N59" s="80" t="n">
        <v>0</v>
      </c>
      <c r="O59" s="80" t="n">
        <f aca="false">I59+N59</f>
        <v>150</v>
      </c>
    </row>
    <row r="60" s="127" customFormat="true" ht="15" hidden="false" customHeight="false" outlineLevel="0" collapsed="false">
      <c r="A60" s="59" t="s">
        <v>40</v>
      </c>
      <c r="B60" s="57" t="s">
        <v>358</v>
      </c>
      <c r="C60" s="57" t="s">
        <v>22</v>
      </c>
      <c r="D60" s="61"/>
      <c r="E60" s="61"/>
      <c r="F60" s="61"/>
      <c r="G60" s="61"/>
      <c r="H60" s="61"/>
      <c r="I60" s="58" t="n">
        <f aca="false">I61+I99+I223+I231+I191</f>
        <v>742529.2</v>
      </c>
      <c r="J60" s="150"/>
      <c r="K60" s="150"/>
      <c r="L60" s="150"/>
      <c r="M60" s="150"/>
      <c r="N60" s="58" t="n">
        <f aca="false">N61+N99+N223+N231+N191</f>
        <v>-652.6</v>
      </c>
      <c r="O60" s="58" t="n">
        <f aca="false">O61+O99+O223+O231+O191</f>
        <v>741876.6</v>
      </c>
    </row>
    <row r="61" s="127" customFormat="true" ht="15" hidden="false" customHeight="false" outlineLevel="0" collapsed="false">
      <c r="A61" s="59" t="s">
        <v>41</v>
      </c>
      <c r="B61" s="57" t="s">
        <v>358</v>
      </c>
      <c r="C61" s="57" t="s">
        <v>22</v>
      </c>
      <c r="D61" s="57" t="s">
        <v>10</v>
      </c>
      <c r="E61" s="57"/>
      <c r="F61" s="57"/>
      <c r="G61" s="57"/>
      <c r="H61" s="57"/>
      <c r="I61" s="58" t="n">
        <f aca="false">I62+I84+I90</f>
        <v>303120.4</v>
      </c>
      <c r="J61" s="58" t="e">
        <f aca="false">J62+J84+J90</f>
        <v>#REF!</v>
      </c>
      <c r="K61" s="58" t="e">
        <f aca="false">K62+K84+K90</f>
        <v>#REF!</v>
      </c>
      <c r="L61" s="58" t="e">
        <f aca="false">L62+L84+L90</f>
        <v>#REF!</v>
      </c>
      <c r="M61" s="58" t="e">
        <f aca="false">M62+M84+M90</f>
        <v>#REF!</v>
      </c>
      <c r="N61" s="58" t="n">
        <f aca="false">N62+N84+N90</f>
        <v>-963.1</v>
      </c>
      <c r="O61" s="58" t="n">
        <f aca="false">O62+O84+O90</f>
        <v>302157.3</v>
      </c>
    </row>
    <row r="62" s="127" customFormat="true" ht="30" hidden="false" customHeight="false" outlineLevel="0" collapsed="false">
      <c r="A62" s="60" t="s">
        <v>236</v>
      </c>
      <c r="B62" s="61" t="s">
        <v>358</v>
      </c>
      <c r="C62" s="61" t="s">
        <v>22</v>
      </c>
      <c r="D62" s="61" t="s">
        <v>10</v>
      </c>
      <c r="E62" s="61" t="s">
        <v>193</v>
      </c>
      <c r="F62" s="61"/>
      <c r="G62" s="61"/>
      <c r="H62" s="61"/>
      <c r="I62" s="62" t="n">
        <f aca="false">I63+I73</f>
        <v>300530.4</v>
      </c>
      <c r="J62" s="150"/>
      <c r="K62" s="150"/>
      <c r="L62" s="150"/>
      <c r="M62" s="150"/>
      <c r="N62" s="62" t="n">
        <f aca="false">N63+N73</f>
        <v>-1074</v>
      </c>
      <c r="O62" s="62" t="n">
        <f aca="false">O63+O73</f>
        <v>299456.4</v>
      </c>
    </row>
    <row r="63" s="127" customFormat="true" ht="60" hidden="false" customHeight="false" outlineLevel="0" collapsed="false">
      <c r="A63" s="60" t="s">
        <v>361</v>
      </c>
      <c r="B63" s="61" t="s">
        <v>358</v>
      </c>
      <c r="C63" s="61" t="s">
        <v>22</v>
      </c>
      <c r="D63" s="61" t="s">
        <v>10</v>
      </c>
      <c r="E63" s="61" t="s">
        <v>194</v>
      </c>
      <c r="F63" s="61"/>
      <c r="G63" s="61"/>
      <c r="H63" s="61"/>
      <c r="I63" s="62" t="n">
        <f aca="false">I64</f>
        <v>297711</v>
      </c>
      <c r="J63" s="150"/>
      <c r="K63" s="150"/>
      <c r="L63" s="150"/>
      <c r="M63" s="150"/>
      <c r="N63" s="62" t="n">
        <f aca="false">N64</f>
        <v>0</v>
      </c>
      <c r="O63" s="62" t="n">
        <f aca="false">O64</f>
        <v>297711</v>
      </c>
    </row>
    <row r="64" s="147" customFormat="true" ht="60" hidden="false" customHeight="false" outlineLevel="0" collapsed="false">
      <c r="A64" s="77" t="s">
        <v>362</v>
      </c>
      <c r="B64" s="61" t="s">
        <v>358</v>
      </c>
      <c r="C64" s="61" t="s">
        <v>22</v>
      </c>
      <c r="D64" s="61" t="s">
        <v>10</v>
      </c>
      <c r="E64" s="61" t="s">
        <v>195</v>
      </c>
      <c r="F64" s="61"/>
      <c r="G64" s="61"/>
      <c r="H64" s="61"/>
      <c r="I64" s="62" t="n">
        <f aca="false">I65+I69</f>
        <v>297711</v>
      </c>
      <c r="J64" s="149"/>
      <c r="K64" s="149"/>
      <c r="L64" s="149"/>
      <c r="M64" s="149"/>
      <c r="N64" s="62" t="n">
        <f aca="false">N65+N69</f>
        <v>0</v>
      </c>
      <c r="O64" s="62" t="n">
        <f aca="false">O65+O69</f>
        <v>297711</v>
      </c>
    </row>
    <row r="65" s="127" customFormat="true" ht="180" hidden="false" customHeight="false" outlineLevel="0" collapsed="false">
      <c r="A65" s="77" t="s">
        <v>363</v>
      </c>
      <c r="B65" s="61" t="s">
        <v>358</v>
      </c>
      <c r="C65" s="61" t="s">
        <v>22</v>
      </c>
      <c r="D65" s="61" t="s">
        <v>10</v>
      </c>
      <c r="E65" s="61" t="s">
        <v>196</v>
      </c>
      <c r="F65" s="61"/>
      <c r="G65" s="61"/>
      <c r="H65" s="61"/>
      <c r="I65" s="62" t="n">
        <f aca="false">I66</f>
        <v>200961.3</v>
      </c>
      <c r="J65" s="151"/>
      <c r="K65" s="151"/>
      <c r="L65" s="151"/>
      <c r="M65" s="152"/>
      <c r="N65" s="62" t="n">
        <f aca="false">N66</f>
        <v>0</v>
      </c>
      <c r="O65" s="62" t="n">
        <f aca="false">O66</f>
        <v>200961.3</v>
      </c>
    </row>
    <row r="66" s="127" customFormat="true" ht="45" hidden="false" customHeight="false" outlineLevel="0" collapsed="false">
      <c r="A66" s="100" t="s">
        <v>164</v>
      </c>
      <c r="B66" s="61" t="s">
        <v>358</v>
      </c>
      <c r="C66" s="61" t="s">
        <v>22</v>
      </c>
      <c r="D66" s="61" t="s">
        <v>10</v>
      </c>
      <c r="E66" s="61" t="s">
        <v>196</v>
      </c>
      <c r="F66" s="61" t="s">
        <v>138</v>
      </c>
      <c r="G66" s="61"/>
      <c r="H66" s="61"/>
      <c r="I66" s="62" t="n">
        <f aca="false">I67</f>
        <v>200961.3</v>
      </c>
      <c r="J66" s="153"/>
      <c r="K66" s="153"/>
      <c r="L66" s="153"/>
      <c r="M66" s="153"/>
      <c r="N66" s="62" t="n">
        <f aca="false">N67</f>
        <v>0</v>
      </c>
      <c r="O66" s="62" t="n">
        <f aca="false">O67</f>
        <v>200961.3</v>
      </c>
    </row>
    <row r="67" s="127" customFormat="true" ht="15" hidden="false" customHeight="false" outlineLevel="0" collapsed="false">
      <c r="A67" s="60" t="s">
        <v>165</v>
      </c>
      <c r="B67" s="61" t="s">
        <v>358</v>
      </c>
      <c r="C67" s="61" t="s">
        <v>22</v>
      </c>
      <c r="D67" s="61" t="s">
        <v>10</v>
      </c>
      <c r="E67" s="61" t="s">
        <v>196</v>
      </c>
      <c r="F67" s="61" t="s">
        <v>144</v>
      </c>
      <c r="G67" s="61"/>
      <c r="H67" s="61"/>
      <c r="I67" s="62" t="n">
        <f aca="false">I68</f>
        <v>200961.3</v>
      </c>
      <c r="J67" s="153"/>
      <c r="K67" s="153"/>
      <c r="L67" s="153"/>
      <c r="M67" s="153"/>
      <c r="N67" s="62" t="n">
        <f aca="false">N68</f>
        <v>0</v>
      </c>
      <c r="O67" s="62" t="n">
        <f aca="false">O68</f>
        <v>200961.3</v>
      </c>
    </row>
    <row r="68" s="127" customFormat="true" ht="15" hidden="false" customHeight="false" outlineLevel="0" collapsed="false">
      <c r="A68" s="84" t="s">
        <v>68</v>
      </c>
      <c r="B68" s="66" t="s">
        <v>358</v>
      </c>
      <c r="C68" s="66" t="s">
        <v>22</v>
      </c>
      <c r="D68" s="66" t="s">
        <v>10</v>
      </c>
      <c r="E68" s="66" t="s">
        <v>196</v>
      </c>
      <c r="F68" s="66" t="s">
        <v>144</v>
      </c>
      <c r="G68" s="66" t="s">
        <v>69</v>
      </c>
      <c r="H68" s="66"/>
      <c r="I68" s="68" t="n">
        <v>200961.3</v>
      </c>
      <c r="J68" s="62" t="e">
        <f aca="false">J69+#REF!</f>
        <v>#REF!</v>
      </c>
      <c r="K68" s="62" t="e">
        <f aca="false">K69+#REF!</f>
        <v>#REF!</v>
      </c>
      <c r="L68" s="62" t="e">
        <f aca="false">L69+#REF!</f>
        <v>#REF!</v>
      </c>
      <c r="M68" s="137" t="e">
        <f aca="false">M69+#REF!</f>
        <v>#REF!</v>
      </c>
      <c r="N68" s="80" t="n">
        <v>0</v>
      </c>
      <c r="O68" s="80" t="n">
        <f aca="false">I68+N68</f>
        <v>200961.3</v>
      </c>
    </row>
    <row r="69" s="127" customFormat="true" ht="15" hidden="false" customHeight="false" outlineLevel="0" collapsed="false">
      <c r="A69" s="60" t="s">
        <v>136</v>
      </c>
      <c r="B69" s="61" t="s">
        <v>358</v>
      </c>
      <c r="C69" s="61" t="s">
        <v>22</v>
      </c>
      <c r="D69" s="61" t="s">
        <v>10</v>
      </c>
      <c r="E69" s="61" t="s">
        <v>197</v>
      </c>
      <c r="F69" s="61"/>
      <c r="G69" s="61"/>
      <c r="H69" s="61"/>
      <c r="I69" s="62" t="n">
        <f aca="false">I70</f>
        <v>96749.7</v>
      </c>
      <c r="J69" s="153"/>
      <c r="K69" s="153"/>
      <c r="L69" s="153"/>
      <c r="M69" s="153"/>
      <c r="N69" s="62" t="n">
        <f aca="false">N70</f>
        <v>0</v>
      </c>
      <c r="O69" s="62" t="n">
        <f aca="false">O70</f>
        <v>96749.7</v>
      </c>
    </row>
    <row r="70" s="127" customFormat="true" ht="45" hidden="false" customHeight="false" outlineLevel="0" collapsed="false">
      <c r="A70" s="100" t="s">
        <v>164</v>
      </c>
      <c r="B70" s="61" t="s">
        <v>358</v>
      </c>
      <c r="C70" s="61" t="s">
        <v>22</v>
      </c>
      <c r="D70" s="61" t="s">
        <v>10</v>
      </c>
      <c r="E70" s="61" t="s">
        <v>197</v>
      </c>
      <c r="F70" s="61" t="s">
        <v>138</v>
      </c>
      <c r="G70" s="61"/>
      <c r="H70" s="61"/>
      <c r="I70" s="62" t="n">
        <f aca="false">I71</f>
        <v>96749.7</v>
      </c>
      <c r="J70" s="153"/>
      <c r="K70" s="153"/>
      <c r="L70" s="153"/>
      <c r="M70" s="153"/>
      <c r="N70" s="62" t="n">
        <f aca="false">N71</f>
        <v>0</v>
      </c>
      <c r="O70" s="62" t="n">
        <f aca="false">O71</f>
        <v>96749.7</v>
      </c>
    </row>
    <row r="71" s="127" customFormat="true" ht="15" hidden="false" customHeight="false" outlineLevel="0" collapsed="false">
      <c r="A71" s="60" t="s">
        <v>165</v>
      </c>
      <c r="B71" s="61" t="s">
        <v>358</v>
      </c>
      <c r="C71" s="61" t="s">
        <v>22</v>
      </c>
      <c r="D71" s="61" t="s">
        <v>10</v>
      </c>
      <c r="E71" s="61" t="s">
        <v>197</v>
      </c>
      <c r="F71" s="61" t="s">
        <v>144</v>
      </c>
      <c r="G71" s="61"/>
      <c r="H71" s="61"/>
      <c r="I71" s="62" t="n">
        <f aca="false">I72</f>
        <v>96749.7</v>
      </c>
      <c r="J71" s="154"/>
      <c r="K71" s="154"/>
      <c r="L71" s="154"/>
      <c r="M71" s="154"/>
      <c r="N71" s="62" t="n">
        <f aca="false">N72</f>
        <v>0</v>
      </c>
      <c r="O71" s="62" t="n">
        <f aca="false">O72</f>
        <v>96749.7</v>
      </c>
    </row>
    <row r="72" s="127" customFormat="true" ht="15.75" hidden="false" customHeight="false" outlineLevel="0" collapsed="false">
      <c r="A72" s="65" t="s">
        <v>66</v>
      </c>
      <c r="B72" s="66" t="s">
        <v>358</v>
      </c>
      <c r="C72" s="66" t="s">
        <v>22</v>
      </c>
      <c r="D72" s="66" t="s">
        <v>10</v>
      </c>
      <c r="E72" s="66" t="s">
        <v>197</v>
      </c>
      <c r="F72" s="66" t="s">
        <v>144</v>
      </c>
      <c r="G72" s="66" t="s">
        <v>67</v>
      </c>
      <c r="H72" s="66"/>
      <c r="I72" s="68" t="n">
        <v>96749.7</v>
      </c>
      <c r="J72" s="154"/>
      <c r="K72" s="154"/>
      <c r="L72" s="154"/>
      <c r="M72" s="154"/>
      <c r="N72" s="80" t="n">
        <v>0</v>
      </c>
      <c r="O72" s="80" t="n">
        <f aca="false">I72+N72</f>
        <v>96749.7</v>
      </c>
    </row>
    <row r="73" s="127" customFormat="true" ht="45" hidden="false" customHeight="false" outlineLevel="0" collapsed="false">
      <c r="A73" s="60" t="s">
        <v>198</v>
      </c>
      <c r="B73" s="61" t="s">
        <v>358</v>
      </c>
      <c r="C73" s="61" t="s">
        <v>22</v>
      </c>
      <c r="D73" s="61" t="s">
        <v>10</v>
      </c>
      <c r="E73" s="61" t="s">
        <v>199</v>
      </c>
      <c r="F73" s="61"/>
      <c r="G73" s="61"/>
      <c r="H73" s="66"/>
      <c r="I73" s="62" t="n">
        <f aca="false">I74+I79</f>
        <v>2819.4</v>
      </c>
      <c r="J73" s="154"/>
      <c r="K73" s="154"/>
      <c r="L73" s="154"/>
      <c r="M73" s="154"/>
      <c r="N73" s="62" t="n">
        <f aca="false">N74+N79</f>
        <v>-1074</v>
      </c>
      <c r="O73" s="62" t="n">
        <f aca="false">O74+O79</f>
        <v>1745.4</v>
      </c>
    </row>
    <row r="74" s="127" customFormat="true" ht="45" hidden="false" customHeight="false" outlineLevel="0" collapsed="false">
      <c r="A74" s="60" t="s">
        <v>200</v>
      </c>
      <c r="B74" s="61" t="s">
        <v>358</v>
      </c>
      <c r="C74" s="61" t="s">
        <v>22</v>
      </c>
      <c r="D74" s="61" t="s">
        <v>10</v>
      </c>
      <c r="E74" s="61" t="s">
        <v>201</v>
      </c>
      <c r="F74" s="66"/>
      <c r="G74" s="66"/>
      <c r="H74" s="66"/>
      <c r="I74" s="62" t="n">
        <f aca="false">I75</f>
        <v>2602.1</v>
      </c>
      <c r="J74" s="154"/>
      <c r="K74" s="154"/>
      <c r="L74" s="154"/>
      <c r="M74" s="154"/>
      <c r="N74" s="62" t="n">
        <f aca="false">N75</f>
        <v>-1074</v>
      </c>
      <c r="O74" s="62" t="n">
        <f aca="false">O75</f>
        <v>1528.1</v>
      </c>
    </row>
    <row r="75" s="127" customFormat="true" ht="15.75" hidden="false" customHeight="false" outlineLevel="0" collapsed="false">
      <c r="A75" s="77" t="s">
        <v>136</v>
      </c>
      <c r="B75" s="61" t="s">
        <v>358</v>
      </c>
      <c r="C75" s="61" t="s">
        <v>22</v>
      </c>
      <c r="D75" s="61" t="s">
        <v>10</v>
      </c>
      <c r="E75" s="61" t="s">
        <v>202</v>
      </c>
      <c r="F75" s="66"/>
      <c r="G75" s="66"/>
      <c r="H75" s="66"/>
      <c r="I75" s="62" t="n">
        <f aca="false">I76</f>
        <v>2602.1</v>
      </c>
      <c r="J75" s="149"/>
      <c r="K75" s="149"/>
      <c r="L75" s="149"/>
      <c r="M75" s="149"/>
      <c r="N75" s="62" t="n">
        <f aca="false">N76</f>
        <v>-1074</v>
      </c>
      <c r="O75" s="62" t="n">
        <f aca="false">O76</f>
        <v>1528.1</v>
      </c>
    </row>
    <row r="76" s="127" customFormat="true" ht="45" hidden="false" customHeight="false" outlineLevel="0" collapsed="false">
      <c r="A76" s="100" t="s">
        <v>164</v>
      </c>
      <c r="B76" s="61" t="s">
        <v>358</v>
      </c>
      <c r="C76" s="61" t="s">
        <v>22</v>
      </c>
      <c r="D76" s="61" t="s">
        <v>10</v>
      </c>
      <c r="E76" s="61" t="s">
        <v>202</v>
      </c>
      <c r="F76" s="61" t="s">
        <v>138</v>
      </c>
      <c r="G76" s="61"/>
      <c r="H76" s="66"/>
      <c r="I76" s="62" t="n">
        <f aca="false">I77</f>
        <v>2602.1</v>
      </c>
      <c r="J76" s="149"/>
      <c r="K76" s="149"/>
      <c r="L76" s="149"/>
      <c r="M76" s="149"/>
      <c r="N76" s="62" t="n">
        <f aca="false">N77</f>
        <v>-1074</v>
      </c>
      <c r="O76" s="62" t="n">
        <f aca="false">O77</f>
        <v>1528.1</v>
      </c>
    </row>
    <row r="77" s="147" customFormat="true" ht="15.75" hidden="false" customHeight="false" outlineLevel="0" collapsed="false">
      <c r="A77" s="60" t="s">
        <v>165</v>
      </c>
      <c r="B77" s="61" t="s">
        <v>358</v>
      </c>
      <c r="C77" s="61" t="s">
        <v>22</v>
      </c>
      <c r="D77" s="61" t="s">
        <v>10</v>
      </c>
      <c r="E77" s="61" t="s">
        <v>202</v>
      </c>
      <c r="F77" s="61" t="s">
        <v>144</v>
      </c>
      <c r="G77" s="61"/>
      <c r="H77" s="66"/>
      <c r="I77" s="62" t="n">
        <f aca="false">I78</f>
        <v>2602.1</v>
      </c>
      <c r="J77" s="62" t="e">
        <f aca="false">#REF!+J84</f>
        <v>#REF!</v>
      </c>
      <c r="K77" s="62" t="e">
        <f aca="false">#REF!+K84</f>
        <v>#REF!</v>
      </c>
      <c r="L77" s="62" t="e">
        <f aca="false">#REF!+L84</f>
        <v>#REF!</v>
      </c>
      <c r="M77" s="137" t="e">
        <f aca="false">#REF!+M84</f>
        <v>#REF!</v>
      </c>
      <c r="N77" s="62" t="n">
        <f aca="false">N78</f>
        <v>-1074</v>
      </c>
      <c r="O77" s="62" t="n">
        <f aca="false">O78</f>
        <v>1528.1</v>
      </c>
    </row>
    <row r="78" s="127" customFormat="true" ht="15" hidden="false" customHeight="false" outlineLevel="0" collapsed="false">
      <c r="A78" s="84" t="s">
        <v>66</v>
      </c>
      <c r="B78" s="66" t="s">
        <v>358</v>
      </c>
      <c r="C78" s="66" t="s">
        <v>22</v>
      </c>
      <c r="D78" s="66" t="s">
        <v>10</v>
      </c>
      <c r="E78" s="66" t="s">
        <v>202</v>
      </c>
      <c r="F78" s="66" t="s">
        <v>144</v>
      </c>
      <c r="G78" s="66" t="s">
        <v>67</v>
      </c>
      <c r="H78" s="66"/>
      <c r="I78" s="68" t="n">
        <v>2602.1</v>
      </c>
      <c r="J78" s="68" t="e">
        <f aca="false">J79</f>
        <v>#REF!</v>
      </c>
      <c r="K78" s="68" t="e">
        <f aca="false">K79</f>
        <v>#REF!</v>
      </c>
      <c r="L78" s="68" t="e">
        <f aca="false">L79</f>
        <v>#REF!</v>
      </c>
      <c r="M78" s="141" t="e">
        <f aca="false">M79</f>
        <v>#REF!</v>
      </c>
      <c r="N78" s="80" t="n">
        <v>-1074</v>
      </c>
      <c r="O78" s="80" t="n">
        <f aca="false">I78+N78</f>
        <v>1528.1</v>
      </c>
    </row>
    <row r="79" s="127" customFormat="true" ht="60" hidden="false" customHeight="false" outlineLevel="0" collapsed="false">
      <c r="A79" s="60" t="s">
        <v>203</v>
      </c>
      <c r="B79" s="61" t="s">
        <v>358</v>
      </c>
      <c r="C79" s="61" t="s">
        <v>22</v>
      </c>
      <c r="D79" s="61" t="s">
        <v>10</v>
      </c>
      <c r="E79" s="61" t="s">
        <v>204</v>
      </c>
      <c r="F79" s="66"/>
      <c r="G79" s="66"/>
      <c r="H79" s="66"/>
      <c r="I79" s="62" t="n">
        <f aca="false">I80</f>
        <v>217.3</v>
      </c>
      <c r="J79" s="62" t="e">
        <f aca="false">#REF!+#REF!</f>
        <v>#REF!</v>
      </c>
      <c r="K79" s="62" t="e">
        <f aca="false">#REF!+#REF!</f>
        <v>#REF!</v>
      </c>
      <c r="L79" s="62" t="e">
        <f aca="false">#REF!+#REF!</f>
        <v>#REF!</v>
      </c>
      <c r="M79" s="137" t="e">
        <f aca="false">#REF!+#REF!</f>
        <v>#REF!</v>
      </c>
      <c r="N79" s="62" t="n">
        <f aca="false">N80</f>
        <v>0</v>
      </c>
      <c r="O79" s="62" t="n">
        <f aca="false">O80</f>
        <v>217.3</v>
      </c>
    </row>
    <row r="80" s="127" customFormat="true" ht="15.75" hidden="false" customHeight="false" outlineLevel="0" collapsed="false">
      <c r="A80" s="77" t="s">
        <v>136</v>
      </c>
      <c r="B80" s="61" t="s">
        <v>358</v>
      </c>
      <c r="C80" s="61" t="s">
        <v>22</v>
      </c>
      <c r="D80" s="61" t="s">
        <v>10</v>
      </c>
      <c r="E80" s="61" t="s">
        <v>205</v>
      </c>
      <c r="F80" s="66"/>
      <c r="G80" s="66"/>
      <c r="H80" s="66"/>
      <c r="I80" s="62" t="n">
        <f aca="false">I81</f>
        <v>217.3</v>
      </c>
      <c r="J80" s="154"/>
      <c r="K80" s="154"/>
      <c r="L80" s="154"/>
      <c r="M80" s="154"/>
      <c r="N80" s="62" t="n">
        <f aca="false">N81</f>
        <v>0</v>
      </c>
      <c r="O80" s="62" t="n">
        <f aca="false">O81</f>
        <v>217.3</v>
      </c>
    </row>
    <row r="81" s="127" customFormat="true" ht="45" hidden="false" customHeight="false" outlineLevel="0" collapsed="false">
      <c r="A81" s="100" t="s">
        <v>164</v>
      </c>
      <c r="B81" s="61" t="s">
        <v>358</v>
      </c>
      <c r="C81" s="61" t="s">
        <v>22</v>
      </c>
      <c r="D81" s="61" t="s">
        <v>10</v>
      </c>
      <c r="E81" s="61" t="s">
        <v>205</v>
      </c>
      <c r="F81" s="61" t="s">
        <v>138</v>
      </c>
      <c r="G81" s="61"/>
      <c r="H81" s="66"/>
      <c r="I81" s="62" t="n">
        <f aca="false">I82</f>
        <v>217.3</v>
      </c>
      <c r="J81" s="154"/>
      <c r="K81" s="154"/>
      <c r="L81" s="154"/>
      <c r="M81" s="154"/>
      <c r="N81" s="62" t="n">
        <f aca="false">N82</f>
        <v>0</v>
      </c>
      <c r="O81" s="62" t="n">
        <f aca="false">O82</f>
        <v>217.3</v>
      </c>
    </row>
    <row r="82" s="147" customFormat="true" ht="15.75" hidden="false" customHeight="false" outlineLevel="0" collapsed="false">
      <c r="A82" s="60" t="s">
        <v>165</v>
      </c>
      <c r="B82" s="61" t="s">
        <v>358</v>
      </c>
      <c r="C82" s="61" t="s">
        <v>22</v>
      </c>
      <c r="D82" s="61" t="s">
        <v>10</v>
      </c>
      <c r="E82" s="61" t="s">
        <v>205</v>
      </c>
      <c r="F82" s="61" t="s">
        <v>144</v>
      </c>
      <c r="G82" s="61"/>
      <c r="H82" s="66"/>
      <c r="I82" s="62" t="n">
        <f aca="false">I83</f>
        <v>217.3</v>
      </c>
      <c r="J82" s="62" t="e">
        <f aca="false">#REF!</f>
        <v>#REF!</v>
      </c>
      <c r="K82" s="62" t="e">
        <f aca="false">#REF!</f>
        <v>#REF!</v>
      </c>
      <c r="L82" s="62" t="e">
        <f aca="false">#REF!</f>
        <v>#REF!</v>
      </c>
      <c r="M82" s="137" t="e">
        <f aca="false">#REF!</f>
        <v>#REF!</v>
      </c>
      <c r="N82" s="62" t="n">
        <f aca="false">N83</f>
        <v>0</v>
      </c>
      <c r="O82" s="62" t="n">
        <f aca="false">O83</f>
        <v>217.3</v>
      </c>
    </row>
    <row r="83" s="147" customFormat="true" ht="15.75" hidden="false" customHeight="false" outlineLevel="0" collapsed="false">
      <c r="A83" s="84" t="s">
        <v>66</v>
      </c>
      <c r="B83" s="66" t="s">
        <v>358</v>
      </c>
      <c r="C83" s="66" t="s">
        <v>22</v>
      </c>
      <c r="D83" s="66" t="s">
        <v>10</v>
      </c>
      <c r="E83" s="66" t="s">
        <v>205</v>
      </c>
      <c r="F83" s="66" t="s">
        <v>144</v>
      </c>
      <c r="G83" s="66" t="s">
        <v>67</v>
      </c>
      <c r="H83" s="66"/>
      <c r="I83" s="68" t="n">
        <v>217.3</v>
      </c>
      <c r="J83" s="68" t="n">
        <v>2</v>
      </c>
      <c r="K83" s="68" t="n">
        <v>2</v>
      </c>
      <c r="L83" s="68" t="n">
        <v>2</v>
      </c>
      <c r="M83" s="141" t="n">
        <v>2</v>
      </c>
      <c r="N83" s="80" t="n">
        <v>0</v>
      </c>
      <c r="O83" s="80" t="n">
        <f aca="false">I83+N83</f>
        <v>217.3</v>
      </c>
    </row>
    <row r="84" s="147" customFormat="true" ht="45" hidden="false" customHeight="false" outlineLevel="0" collapsed="false">
      <c r="A84" s="77" t="s">
        <v>364</v>
      </c>
      <c r="B84" s="61" t="s">
        <v>358</v>
      </c>
      <c r="C84" s="61" t="s">
        <v>22</v>
      </c>
      <c r="D84" s="61" t="s">
        <v>10</v>
      </c>
      <c r="E84" s="61" t="s">
        <v>365</v>
      </c>
      <c r="F84" s="61"/>
      <c r="G84" s="61"/>
      <c r="H84" s="66"/>
      <c r="I84" s="62" t="n">
        <f aca="false">I85</f>
        <v>120</v>
      </c>
      <c r="J84" s="62" t="e">
        <f aca="false">#REF!</f>
        <v>#REF!</v>
      </c>
      <c r="K84" s="62" t="e">
        <f aca="false">#REF!</f>
        <v>#REF!</v>
      </c>
      <c r="L84" s="62" t="e">
        <f aca="false">#REF!</f>
        <v>#REF!</v>
      </c>
      <c r="M84" s="137" t="e">
        <f aca="false">#REF!</f>
        <v>#REF!</v>
      </c>
      <c r="N84" s="62" t="n">
        <f aca="false">N85</f>
        <v>0</v>
      </c>
      <c r="O84" s="62" t="n">
        <f aca="false">O85</f>
        <v>120</v>
      </c>
    </row>
    <row r="85" s="147" customFormat="true" ht="60" hidden="false" customHeight="false" outlineLevel="0" collapsed="false">
      <c r="A85" s="77" t="s">
        <v>366</v>
      </c>
      <c r="B85" s="61" t="s">
        <v>358</v>
      </c>
      <c r="C85" s="61" t="s">
        <v>22</v>
      </c>
      <c r="D85" s="61" t="s">
        <v>10</v>
      </c>
      <c r="E85" s="61" t="s">
        <v>367</v>
      </c>
      <c r="F85" s="61"/>
      <c r="G85" s="61"/>
      <c r="H85" s="66"/>
      <c r="I85" s="62" t="n">
        <f aca="false">I86</f>
        <v>120</v>
      </c>
      <c r="J85" s="62" t="n">
        <f aca="false">J86</f>
        <v>2650</v>
      </c>
      <c r="K85" s="62" t="n">
        <f aca="false">K86</f>
        <v>2650</v>
      </c>
      <c r="L85" s="62" t="n">
        <f aca="false">L86</f>
        <v>2650</v>
      </c>
      <c r="M85" s="137" t="n">
        <f aca="false">M86</f>
        <v>2650</v>
      </c>
      <c r="N85" s="62" t="n">
        <f aca="false">N86</f>
        <v>0</v>
      </c>
      <c r="O85" s="62" t="n">
        <f aca="false">O86</f>
        <v>120</v>
      </c>
    </row>
    <row r="86" s="147" customFormat="true" ht="15.75" hidden="false" customHeight="false" outlineLevel="0" collapsed="false">
      <c r="A86" s="77" t="s">
        <v>136</v>
      </c>
      <c r="B86" s="61" t="s">
        <v>358</v>
      </c>
      <c r="C86" s="61" t="s">
        <v>22</v>
      </c>
      <c r="D86" s="61" t="s">
        <v>10</v>
      </c>
      <c r="E86" s="61" t="s">
        <v>368</v>
      </c>
      <c r="F86" s="61"/>
      <c r="G86" s="61"/>
      <c r="H86" s="66"/>
      <c r="I86" s="62" t="n">
        <f aca="false">I87</f>
        <v>120</v>
      </c>
      <c r="J86" s="62" t="n">
        <f aca="false">J87</f>
        <v>2650</v>
      </c>
      <c r="K86" s="62" t="n">
        <f aca="false">K87</f>
        <v>2650</v>
      </c>
      <c r="L86" s="62" t="n">
        <f aca="false">L87</f>
        <v>2650</v>
      </c>
      <c r="M86" s="137" t="n">
        <f aca="false">M87</f>
        <v>2650</v>
      </c>
      <c r="N86" s="62" t="n">
        <f aca="false">N87</f>
        <v>0</v>
      </c>
      <c r="O86" s="62" t="n">
        <f aca="false">O87</f>
        <v>120</v>
      </c>
    </row>
    <row r="87" s="155" customFormat="true" ht="45" hidden="false" customHeight="false" outlineLevel="0" collapsed="false">
      <c r="A87" s="100" t="s">
        <v>164</v>
      </c>
      <c r="B87" s="61" t="s">
        <v>358</v>
      </c>
      <c r="C87" s="61" t="s">
        <v>22</v>
      </c>
      <c r="D87" s="61" t="s">
        <v>10</v>
      </c>
      <c r="E87" s="61" t="s">
        <v>368</v>
      </c>
      <c r="F87" s="61" t="s">
        <v>138</v>
      </c>
      <c r="G87" s="61"/>
      <c r="H87" s="66"/>
      <c r="I87" s="62" t="n">
        <f aca="false">I88</f>
        <v>120</v>
      </c>
      <c r="J87" s="62" t="n">
        <f aca="false">J88</f>
        <v>2650</v>
      </c>
      <c r="K87" s="62" t="n">
        <f aca="false">K88</f>
        <v>2650</v>
      </c>
      <c r="L87" s="62" t="n">
        <f aca="false">L88</f>
        <v>2650</v>
      </c>
      <c r="M87" s="137" t="n">
        <f aca="false">M88</f>
        <v>2650</v>
      </c>
      <c r="N87" s="62" t="n">
        <f aca="false">N88</f>
        <v>0</v>
      </c>
      <c r="O87" s="62" t="n">
        <f aca="false">O88</f>
        <v>120</v>
      </c>
    </row>
    <row r="88" s="155" customFormat="true" ht="15.75" hidden="false" customHeight="false" outlineLevel="0" collapsed="false">
      <c r="A88" s="60" t="s">
        <v>165</v>
      </c>
      <c r="B88" s="61" t="s">
        <v>358</v>
      </c>
      <c r="C88" s="61" t="s">
        <v>22</v>
      </c>
      <c r="D88" s="61" t="s">
        <v>10</v>
      </c>
      <c r="E88" s="61" t="s">
        <v>368</v>
      </c>
      <c r="F88" s="61" t="s">
        <v>144</v>
      </c>
      <c r="G88" s="61"/>
      <c r="H88" s="66"/>
      <c r="I88" s="62" t="n">
        <f aca="false">I89</f>
        <v>120</v>
      </c>
      <c r="J88" s="68" t="n">
        <v>2650</v>
      </c>
      <c r="K88" s="68" t="n">
        <v>2650</v>
      </c>
      <c r="L88" s="68" t="n">
        <v>2650</v>
      </c>
      <c r="M88" s="141" t="n">
        <v>2650</v>
      </c>
      <c r="N88" s="62" t="n">
        <f aca="false">N89</f>
        <v>0</v>
      </c>
      <c r="O88" s="62" t="n">
        <f aca="false">O89</f>
        <v>120</v>
      </c>
    </row>
    <row r="89" s="127" customFormat="true" ht="15.75" hidden="false" customHeight="false" outlineLevel="0" collapsed="false">
      <c r="A89" s="65" t="s">
        <v>66</v>
      </c>
      <c r="B89" s="66" t="s">
        <v>358</v>
      </c>
      <c r="C89" s="66" t="s">
        <v>22</v>
      </c>
      <c r="D89" s="66" t="s">
        <v>10</v>
      </c>
      <c r="E89" s="66" t="s">
        <v>368</v>
      </c>
      <c r="F89" s="66" t="s">
        <v>144</v>
      </c>
      <c r="G89" s="66" t="s">
        <v>67</v>
      </c>
      <c r="H89" s="66"/>
      <c r="I89" s="68" t="n">
        <v>120</v>
      </c>
      <c r="J89" s="154"/>
      <c r="K89" s="154"/>
      <c r="L89" s="154"/>
      <c r="M89" s="154"/>
      <c r="N89" s="80" t="n">
        <v>0</v>
      </c>
      <c r="O89" s="80" t="n">
        <f aca="false">I89+N89</f>
        <v>120</v>
      </c>
    </row>
    <row r="90" s="127" customFormat="true" ht="15" hidden="false" customHeight="false" outlineLevel="0" collapsed="false">
      <c r="A90" s="92" t="s">
        <v>70</v>
      </c>
      <c r="B90" s="61" t="s">
        <v>358</v>
      </c>
      <c r="C90" s="61" t="s">
        <v>22</v>
      </c>
      <c r="D90" s="61" t="s">
        <v>10</v>
      </c>
      <c r="E90" s="64" t="s">
        <v>71</v>
      </c>
      <c r="F90" s="66"/>
      <c r="G90" s="66"/>
      <c r="H90" s="66"/>
      <c r="I90" s="62" t="n">
        <f aca="false">I95+I91</f>
        <v>2470</v>
      </c>
      <c r="J90" s="62" t="n">
        <f aca="false">J95+J91</f>
        <v>0</v>
      </c>
      <c r="K90" s="62" t="n">
        <f aca="false">K95+K91</f>
        <v>0</v>
      </c>
      <c r="L90" s="62" t="n">
        <f aca="false">L95+L91</f>
        <v>0</v>
      </c>
      <c r="M90" s="62" t="n">
        <f aca="false">M95+M91</f>
        <v>0</v>
      </c>
      <c r="N90" s="62" t="n">
        <f aca="false">N95+N91</f>
        <v>110.9</v>
      </c>
      <c r="O90" s="62" t="n">
        <f aca="false">O95+O91</f>
        <v>2580.9</v>
      </c>
    </row>
    <row r="91" s="127" customFormat="true" ht="75" hidden="false" customHeight="false" outlineLevel="0" collapsed="false">
      <c r="A91" s="92" t="s">
        <v>114</v>
      </c>
      <c r="B91" s="61" t="s">
        <v>358</v>
      </c>
      <c r="C91" s="61" t="s">
        <v>22</v>
      </c>
      <c r="D91" s="61" t="s">
        <v>10</v>
      </c>
      <c r="E91" s="61" t="s">
        <v>115</v>
      </c>
      <c r="F91" s="61"/>
      <c r="G91" s="66"/>
      <c r="H91" s="66"/>
      <c r="I91" s="62" t="n">
        <f aca="false">I92</f>
        <v>1380</v>
      </c>
      <c r="J91" s="154"/>
      <c r="K91" s="154"/>
      <c r="L91" s="154"/>
      <c r="M91" s="154"/>
      <c r="N91" s="62" t="n">
        <f aca="false">N92</f>
        <v>0</v>
      </c>
      <c r="O91" s="62" t="n">
        <f aca="false">O92</f>
        <v>1380</v>
      </c>
    </row>
    <row r="92" s="127" customFormat="true" ht="45" hidden="false" customHeight="false" outlineLevel="0" collapsed="false">
      <c r="A92" s="92" t="s">
        <v>164</v>
      </c>
      <c r="B92" s="61" t="s">
        <v>358</v>
      </c>
      <c r="C92" s="61" t="s">
        <v>22</v>
      </c>
      <c r="D92" s="61" t="s">
        <v>10</v>
      </c>
      <c r="E92" s="61" t="s">
        <v>115</v>
      </c>
      <c r="F92" s="61" t="s">
        <v>138</v>
      </c>
      <c r="G92" s="66"/>
      <c r="H92" s="66"/>
      <c r="I92" s="62" t="n">
        <f aca="false">I93</f>
        <v>1380</v>
      </c>
      <c r="J92" s="154"/>
      <c r="K92" s="154"/>
      <c r="L92" s="154"/>
      <c r="M92" s="154"/>
      <c r="N92" s="62" t="n">
        <f aca="false">N93</f>
        <v>0</v>
      </c>
      <c r="O92" s="62" t="n">
        <f aca="false">O93</f>
        <v>1380</v>
      </c>
    </row>
    <row r="93" s="127" customFormat="true" ht="15" hidden="false" customHeight="false" outlineLevel="0" collapsed="false">
      <c r="A93" s="92" t="s">
        <v>165</v>
      </c>
      <c r="B93" s="61" t="s">
        <v>358</v>
      </c>
      <c r="C93" s="61" t="s">
        <v>22</v>
      </c>
      <c r="D93" s="61" t="s">
        <v>10</v>
      </c>
      <c r="E93" s="61" t="s">
        <v>115</v>
      </c>
      <c r="F93" s="61" t="s">
        <v>144</v>
      </c>
      <c r="G93" s="66"/>
      <c r="H93" s="66"/>
      <c r="I93" s="62" t="n">
        <f aca="false">I94</f>
        <v>1380</v>
      </c>
      <c r="J93" s="154"/>
      <c r="K93" s="154"/>
      <c r="L93" s="154"/>
      <c r="M93" s="154"/>
      <c r="N93" s="62" t="n">
        <f aca="false">N94</f>
        <v>0</v>
      </c>
      <c r="O93" s="62" t="n">
        <f aca="false">O94</f>
        <v>1380</v>
      </c>
    </row>
    <row r="94" s="127" customFormat="true" ht="15" hidden="false" customHeight="false" outlineLevel="0" collapsed="false">
      <c r="A94" s="93" t="s">
        <v>68</v>
      </c>
      <c r="B94" s="66" t="s">
        <v>358</v>
      </c>
      <c r="C94" s="66" t="s">
        <v>22</v>
      </c>
      <c r="D94" s="66" t="s">
        <v>10</v>
      </c>
      <c r="E94" s="66" t="s">
        <v>115</v>
      </c>
      <c r="F94" s="66" t="s">
        <v>144</v>
      </c>
      <c r="G94" s="66" t="s">
        <v>69</v>
      </c>
      <c r="H94" s="66"/>
      <c r="I94" s="68" t="n">
        <v>1380</v>
      </c>
      <c r="J94" s="148"/>
      <c r="K94" s="148"/>
      <c r="L94" s="148"/>
      <c r="M94" s="148"/>
      <c r="N94" s="68" t="n">
        <v>0</v>
      </c>
      <c r="O94" s="68" t="n">
        <f aca="false">I94+N94</f>
        <v>1380</v>
      </c>
    </row>
    <row r="95" s="127" customFormat="true" ht="60" hidden="false" customHeight="false" outlineLevel="0" collapsed="false">
      <c r="A95" s="92" t="s">
        <v>120</v>
      </c>
      <c r="B95" s="61" t="s">
        <v>358</v>
      </c>
      <c r="C95" s="61" t="s">
        <v>22</v>
      </c>
      <c r="D95" s="61" t="s">
        <v>10</v>
      </c>
      <c r="E95" s="61" t="s">
        <v>121</v>
      </c>
      <c r="F95" s="61"/>
      <c r="G95" s="66"/>
      <c r="H95" s="66"/>
      <c r="I95" s="62" t="n">
        <f aca="false">I96</f>
        <v>1090</v>
      </c>
      <c r="J95" s="154"/>
      <c r="K95" s="154"/>
      <c r="L95" s="154"/>
      <c r="M95" s="154"/>
      <c r="N95" s="62" t="n">
        <f aca="false">N96</f>
        <v>110.9</v>
      </c>
      <c r="O95" s="62" t="n">
        <f aca="false">O96</f>
        <v>1200.9</v>
      </c>
    </row>
    <row r="96" s="127" customFormat="true" ht="45" hidden="false" customHeight="false" outlineLevel="0" collapsed="false">
      <c r="A96" s="92" t="s">
        <v>164</v>
      </c>
      <c r="B96" s="61" t="s">
        <v>358</v>
      </c>
      <c r="C96" s="61" t="s">
        <v>22</v>
      </c>
      <c r="D96" s="61" t="s">
        <v>10</v>
      </c>
      <c r="E96" s="61" t="s">
        <v>121</v>
      </c>
      <c r="F96" s="61" t="s">
        <v>138</v>
      </c>
      <c r="G96" s="66"/>
      <c r="H96" s="66"/>
      <c r="I96" s="62" t="n">
        <f aca="false">I97</f>
        <v>1090</v>
      </c>
      <c r="J96" s="154"/>
      <c r="K96" s="154"/>
      <c r="L96" s="154"/>
      <c r="M96" s="154"/>
      <c r="N96" s="62" t="n">
        <f aca="false">N97</f>
        <v>110.9</v>
      </c>
      <c r="O96" s="62" t="n">
        <f aca="false">O97</f>
        <v>1200.9</v>
      </c>
    </row>
    <row r="97" s="127" customFormat="true" ht="15" hidden="false" customHeight="false" outlineLevel="0" collapsed="false">
      <c r="A97" s="92" t="s">
        <v>165</v>
      </c>
      <c r="B97" s="61" t="s">
        <v>358</v>
      </c>
      <c r="C97" s="61" t="s">
        <v>22</v>
      </c>
      <c r="D97" s="61" t="s">
        <v>10</v>
      </c>
      <c r="E97" s="61" t="s">
        <v>121</v>
      </c>
      <c r="F97" s="61" t="s">
        <v>144</v>
      </c>
      <c r="G97" s="66"/>
      <c r="H97" s="66"/>
      <c r="I97" s="62" t="n">
        <f aca="false">I98</f>
        <v>1090</v>
      </c>
      <c r="J97" s="154"/>
      <c r="K97" s="154"/>
      <c r="L97" s="154"/>
      <c r="M97" s="154"/>
      <c r="N97" s="62" t="n">
        <f aca="false">N98</f>
        <v>110.9</v>
      </c>
      <c r="O97" s="62" t="n">
        <f aca="false">O98</f>
        <v>1200.9</v>
      </c>
    </row>
    <row r="98" s="127" customFormat="true" ht="15" hidden="false" customHeight="false" outlineLevel="0" collapsed="false">
      <c r="A98" s="93" t="s">
        <v>66</v>
      </c>
      <c r="B98" s="66" t="s">
        <v>358</v>
      </c>
      <c r="C98" s="66" t="s">
        <v>22</v>
      </c>
      <c r="D98" s="66" t="s">
        <v>10</v>
      </c>
      <c r="E98" s="66" t="s">
        <v>121</v>
      </c>
      <c r="F98" s="66" t="s">
        <v>144</v>
      </c>
      <c r="G98" s="66" t="s">
        <v>67</v>
      </c>
      <c r="H98" s="66"/>
      <c r="I98" s="68" t="n">
        <v>1090</v>
      </c>
      <c r="J98" s="154"/>
      <c r="K98" s="154"/>
      <c r="L98" s="154"/>
      <c r="M98" s="154"/>
      <c r="N98" s="80" t="n">
        <v>110.9</v>
      </c>
      <c r="O98" s="80" t="n">
        <f aca="false">I98+N98</f>
        <v>1200.9</v>
      </c>
    </row>
    <row r="99" s="127" customFormat="true" ht="15" hidden="false" customHeight="false" outlineLevel="0" collapsed="false">
      <c r="A99" s="59" t="s">
        <v>42</v>
      </c>
      <c r="B99" s="57" t="s">
        <v>358</v>
      </c>
      <c r="C99" s="57" t="s">
        <v>22</v>
      </c>
      <c r="D99" s="57" t="s">
        <v>12</v>
      </c>
      <c r="E99" s="66"/>
      <c r="F99" s="57"/>
      <c r="G99" s="57"/>
      <c r="H99" s="57"/>
      <c r="I99" s="58" t="n">
        <f aca="false">I100+I174+I163</f>
        <v>414923.7</v>
      </c>
      <c r="J99" s="154"/>
      <c r="K99" s="154"/>
      <c r="L99" s="154"/>
      <c r="M99" s="154"/>
      <c r="N99" s="58" t="n">
        <f aca="false">N100+N174+N163</f>
        <v>610.7</v>
      </c>
      <c r="O99" s="58" t="n">
        <f aca="false">O100+O174+O163</f>
        <v>415534.4</v>
      </c>
    </row>
    <row r="100" s="156" customFormat="true" ht="30" hidden="false" customHeight="false" outlineLevel="0" collapsed="false">
      <c r="A100" s="60" t="s">
        <v>236</v>
      </c>
      <c r="B100" s="61" t="s">
        <v>358</v>
      </c>
      <c r="C100" s="61" t="s">
        <v>22</v>
      </c>
      <c r="D100" s="61" t="s">
        <v>12</v>
      </c>
      <c r="E100" s="61" t="s">
        <v>193</v>
      </c>
      <c r="F100" s="61"/>
      <c r="G100" s="61"/>
      <c r="H100" s="61"/>
      <c r="I100" s="62" t="n">
        <f aca="false">I101+I140+I146</f>
        <v>386843.4</v>
      </c>
      <c r="J100" s="154"/>
      <c r="K100" s="154"/>
      <c r="L100" s="154"/>
      <c r="M100" s="154"/>
      <c r="N100" s="62" t="n">
        <f aca="false">N101+N140+N146</f>
        <v>522</v>
      </c>
      <c r="O100" s="62" t="n">
        <f aca="false">O101+O140+O146</f>
        <v>387365.4</v>
      </c>
    </row>
    <row r="101" s="127" customFormat="true" ht="60" hidden="false" customHeight="false" outlineLevel="0" collapsed="false">
      <c r="A101" s="60" t="s">
        <v>361</v>
      </c>
      <c r="B101" s="61" t="s">
        <v>358</v>
      </c>
      <c r="C101" s="61" t="s">
        <v>22</v>
      </c>
      <c r="D101" s="61" t="s">
        <v>12</v>
      </c>
      <c r="E101" s="61" t="s">
        <v>194</v>
      </c>
      <c r="F101" s="61"/>
      <c r="G101" s="61"/>
      <c r="H101" s="61"/>
      <c r="I101" s="62" t="n">
        <f aca="false">I102+I111+I116+I125+I130</f>
        <v>313864.3</v>
      </c>
      <c r="J101" s="154"/>
      <c r="K101" s="154"/>
      <c r="L101" s="154"/>
      <c r="M101" s="154"/>
      <c r="N101" s="62" t="n">
        <f aca="false">N102+N111+N116+N125+N130</f>
        <v>206.6</v>
      </c>
      <c r="O101" s="62" t="n">
        <f aca="false">O102+O111+O116+O125+O130</f>
        <v>314070.9</v>
      </c>
    </row>
    <row r="102" s="127" customFormat="true" ht="81" hidden="false" customHeight="true" outlineLevel="0" collapsed="false">
      <c r="A102" s="77" t="s">
        <v>369</v>
      </c>
      <c r="B102" s="61" t="s">
        <v>358</v>
      </c>
      <c r="C102" s="61" t="s">
        <v>22</v>
      </c>
      <c r="D102" s="61" t="s">
        <v>12</v>
      </c>
      <c r="E102" s="61" t="s">
        <v>370</v>
      </c>
      <c r="F102" s="61"/>
      <c r="G102" s="61"/>
      <c r="H102" s="61"/>
      <c r="I102" s="62" t="n">
        <f aca="false">I103+I107</f>
        <v>276464.6</v>
      </c>
      <c r="J102" s="154"/>
      <c r="K102" s="154"/>
      <c r="L102" s="154"/>
      <c r="M102" s="154"/>
      <c r="N102" s="62" t="n">
        <f aca="false">N103+N107</f>
        <v>538.9</v>
      </c>
      <c r="O102" s="62" t="n">
        <f aca="false">O103+O107</f>
        <v>277003.5</v>
      </c>
    </row>
    <row r="103" s="127" customFormat="true" ht="180" hidden="false" customHeight="false" outlineLevel="0" collapsed="false">
      <c r="A103" s="77" t="s">
        <v>371</v>
      </c>
      <c r="B103" s="61" t="s">
        <v>358</v>
      </c>
      <c r="C103" s="61" t="s">
        <v>22</v>
      </c>
      <c r="D103" s="61" t="s">
        <v>12</v>
      </c>
      <c r="E103" s="61" t="s">
        <v>372</v>
      </c>
      <c r="F103" s="61"/>
      <c r="G103" s="61"/>
      <c r="H103" s="61"/>
      <c r="I103" s="62" t="n">
        <f aca="false">I104</f>
        <v>207865.2</v>
      </c>
      <c r="J103" s="154"/>
      <c r="K103" s="154"/>
      <c r="L103" s="154"/>
      <c r="M103" s="154"/>
      <c r="N103" s="62" t="n">
        <f aca="false">N104</f>
        <v>0</v>
      </c>
      <c r="O103" s="62" t="n">
        <f aca="false">O104</f>
        <v>207865.2</v>
      </c>
    </row>
    <row r="104" s="127" customFormat="true" ht="45" hidden="false" customHeight="false" outlineLevel="0" collapsed="false">
      <c r="A104" s="100" t="s">
        <v>164</v>
      </c>
      <c r="B104" s="61" t="s">
        <v>358</v>
      </c>
      <c r="C104" s="61" t="s">
        <v>22</v>
      </c>
      <c r="D104" s="61" t="s">
        <v>12</v>
      </c>
      <c r="E104" s="61" t="s">
        <v>372</v>
      </c>
      <c r="F104" s="61" t="s">
        <v>138</v>
      </c>
      <c r="G104" s="61"/>
      <c r="H104" s="61"/>
      <c r="I104" s="62" t="n">
        <f aca="false">I105</f>
        <v>207865.2</v>
      </c>
      <c r="J104" s="154"/>
      <c r="K104" s="154"/>
      <c r="L104" s="154"/>
      <c r="M104" s="154"/>
      <c r="N104" s="62" t="n">
        <f aca="false">N105</f>
        <v>0</v>
      </c>
      <c r="O104" s="62" t="n">
        <f aca="false">O105</f>
        <v>207865.2</v>
      </c>
    </row>
    <row r="105" s="127" customFormat="true" ht="15" hidden="false" customHeight="false" outlineLevel="0" collapsed="false">
      <c r="A105" s="60" t="s">
        <v>165</v>
      </c>
      <c r="B105" s="61" t="s">
        <v>358</v>
      </c>
      <c r="C105" s="61" t="s">
        <v>22</v>
      </c>
      <c r="D105" s="61" t="s">
        <v>12</v>
      </c>
      <c r="E105" s="61" t="s">
        <v>372</v>
      </c>
      <c r="F105" s="61" t="s">
        <v>144</v>
      </c>
      <c r="G105" s="61"/>
      <c r="H105" s="61"/>
      <c r="I105" s="62" t="n">
        <f aca="false">I106</f>
        <v>207865.2</v>
      </c>
      <c r="J105" s="154"/>
      <c r="K105" s="154"/>
      <c r="L105" s="154"/>
      <c r="M105" s="154"/>
      <c r="N105" s="62" t="n">
        <f aca="false">N106</f>
        <v>0</v>
      </c>
      <c r="O105" s="62" t="n">
        <f aca="false">O106</f>
        <v>207865.2</v>
      </c>
    </row>
    <row r="106" s="127" customFormat="true" ht="15" hidden="false" customHeight="false" outlineLevel="0" collapsed="false">
      <c r="A106" s="84" t="s">
        <v>68</v>
      </c>
      <c r="B106" s="66" t="s">
        <v>358</v>
      </c>
      <c r="C106" s="66" t="s">
        <v>22</v>
      </c>
      <c r="D106" s="66" t="s">
        <v>12</v>
      </c>
      <c r="E106" s="66" t="s">
        <v>372</v>
      </c>
      <c r="F106" s="66" t="s">
        <v>144</v>
      </c>
      <c r="G106" s="66" t="s">
        <v>69</v>
      </c>
      <c r="H106" s="66"/>
      <c r="I106" s="68" t="n">
        <v>207865.2</v>
      </c>
      <c r="J106" s="154"/>
      <c r="K106" s="154"/>
      <c r="L106" s="154"/>
      <c r="M106" s="154"/>
      <c r="N106" s="80" t="n">
        <v>0</v>
      </c>
      <c r="O106" s="80" t="n">
        <f aca="false">I106+N106</f>
        <v>207865.2</v>
      </c>
    </row>
    <row r="107" s="127" customFormat="true" ht="15" hidden="false" customHeight="false" outlineLevel="0" collapsed="false">
      <c r="A107" s="60" t="s">
        <v>136</v>
      </c>
      <c r="B107" s="61" t="s">
        <v>358</v>
      </c>
      <c r="C107" s="61" t="s">
        <v>22</v>
      </c>
      <c r="D107" s="61" t="s">
        <v>12</v>
      </c>
      <c r="E107" s="61" t="s">
        <v>373</v>
      </c>
      <c r="F107" s="61"/>
      <c r="G107" s="61"/>
      <c r="H107" s="61"/>
      <c r="I107" s="62" t="n">
        <f aca="false">I108</f>
        <v>68599.4</v>
      </c>
      <c r="J107" s="154"/>
      <c r="K107" s="154"/>
      <c r="L107" s="154"/>
      <c r="M107" s="154"/>
      <c r="N107" s="62" t="n">
        <f aca="false">N108</f>
        <v>538.9</v>
      </c>
      <c r="O107" s="62" t="n">
        <f aca="false">O108</f>
        <v>69138.3</v>
      </c>
    </row>
    <row r="108" s="127" customFormat="true" ht="45" hidden="false" customHeight="false" outlineLevel="0" collapsed="false">
      <c r="A108" s="100" t="s">
        <v>164</v>
      </c>
      <c r="B108" s="61" t="s">
        <v>358</v>
      </c>
      <c r="C108" s="61" t="s">
        <v>22</v>
      </c>
      <c r="D108" s="61" t="s">
        <v>12</v>
      </c>
      <c r="E108" s="61" t="s">
        <v>373</v>
      </c>
      <c r="F108" s="61" t="s">
        <v>138</v>
      </c>
      <c r="G108" s="61"/>
      <c r="H108" s="61"/>
      <c r="I108" s="62" t="n">
        <f aca="false">I109</f>
        <v>68599.4</v>
      </c>
      <c r="J108" s="154"/>
      <c r="K108" s="154"/>
      <c r="L108" s="154"/>
      <c r="M108" s="154"/>
      <c r="N108" s="62" t="n">
        <f aca="false">N109</f>
        <v>538.9</v>
      </c>
      <c r="O108" s="62" t="n">
        <f aca="false">O109</f>
        <v>69138.3</v>
      </c>
    </row>
    <row r="109" s="127" customFormat="true" ht="15" hidden="false" customHeight="false" outlineLevel="0" collapsed="false">
      <c r="A109" s="60" t="s">
        <v>165</v>
      </c>
      <c r="B109" s="61" t="s">
        <v>358</v>
      </c>
      <c r="C109" s="61" t="s">
        <v>22</v>
      </c>
      <c r="D109" s="61" t="s">
        <v>12</v>
      </c>
      <c r="E109" s="61" t="s">
        <v>373</v>
      </c>
      <c r="F109" s="61" t="s">
        <v>144</v>
      </c>
      <c r="G109" s="61"/>
      <c r="H109" s="61"/>
      <c r="I109" s="62" t="n">
        <f aca="false">I110</f>
        <v>68599.4</v>
      </c>
      <c r="J109" s="154"/>
      <c r="K109" s="154"/>
      <c r="L109" s="154"/>
      <c r="M109" s="154"/>
      <c r="N109" s="62" t="n">
        <f aca="false">N110</f>
        <v>538.9</v>
      </c>
      <c r="O109" s="62" t="n">
        <f aca="false">O110</f>
        <v>69138.3</v>
      </c>
    </row>
    <row r="110" s="127" customFormat="true" ht="15.75" hidden="false" customHeight="false" outlineLevel="0" collapsed="false">
      <c r="A110" s="65" t="s">
        <v>66</v>
      </c>
      <c r="B110" s="66" t="s">
        <v>358</v>
      </c>
      <c r="C110" s="66" t="s">
        <v>22</v>
      </c>
      <c r="D110" s="66" t="s">
        <v>12</v>
      </c>
      <c r="E110" s="66" t="s">
        <v>373</v>
      </c>
      <c r="F110" s="66" t="s">
        <v>144</v>
      </c>
      <c r="G110" s="66" t="s">
        <v>67</v>
      </c>
      <c r="H110" s="66"/>
      <c r="I110" s="68" t="n">
        <v>68599.4</v>
      </c>
      <c r="J110" s="154"/>
      <c r="K110" s="154"/>
      <c r="L110" s="154"/>
      <c r="M110" s="154"/>
      <c r="N110" s="80" t="n">
        <v>538.9</v>
      </c>
      <c r="O110" s="80" t="n">
        <f aca="false">I110+N110</f>
        <v>69138.3</v>
      </c>
    </row>
    <row r="111" s="127" customFormat="true" ht="75" hidden="false" customHeight="false" outlineLevel="0" collapsed="false">
      <c r="A111" s="60" t="s">
        <v>374</v>
      </c>
      <c r="B111" s="61" t="s">
        <v>358</v>
      </c>
      <c r="C111" s="61" t="s">
        <v>22</v>
      </c>
      <c r="D111" s="61" t="s">
        <v>12</v>
      </c>
      <c r="E111" s="61" t="s">
        <v>375</v>
      </c>
      <c r="F111" s="61"/>
      <c r="G111" s="61"/>
      <c r="H111" s="61"/>
      <c r="I111" s="62" t="n">
        <f aca="false">I112</f>
        <v>248</v>
      </c>
      <c r="J111" s="154"/>
      <c r="K111" s="154"/>
      <c r="L111" s="154"/>
      <c r="M111" s="154"/>
      <c r="N111" s="62" t="n">
        <f aca="false">N112</f>
        <v>0</v>
      </c>
      <c r="O111" s="62" t="n">
        <f aca="false">O112</f>
        <v>248</v>
      </c>
    </row>
    <row r="112" s="127" customFormat="true" ht="15" hidden="false" customHeight="false" outlineLevel="0" collapsed="false">
      <c r="A112" s="60" t="s">
        <v>136</v>
      </c>
      <c r="B112" s="61" t="s">
        <v>358</v>
      </c>
      <c r="C112" s="61" t="s">
        <v>22</v>
      </c>
      <c r="D112" s="61" t="s">
        <v>12</v>
      </c>
      <c r="E112" s="61" t="s">
        <v>376</v>
      </c>
      <c r="F112" s="61"/>
      <c r="G112" s="61"/>
      <c r="H112" s="61"/>
      <c r="I112" s="62" t="n">
        <f aca="false">I113</f>
        <v>248</v>
      </c>
      <c r="J112" s="154"/>
      <c r="K112" s="154"/>
      <c r="L112" s="154"/>
      <c r="M112" s="154"/>
      <c r="N112" s="62" t="n">
        <f aca="false">N113</f>
        <v>0</v>
      </c>
      <c r="O112" s="62" t="n">
        <f aca="false">O113</f>
        <v>248</v>
      </c>
    </row>
    <row r="113" s="127" customFormat="true" ht="45" hidden="false" customHeight="false" outlineLevel="0" collapsed="false">
      <c r="A113" s="100" t="s">
        <v>164</v>
      </c>
      <c r="B113" s="61" t="s">
        <v>358</v>
      </c>
      <c r="C113" s="61" t="s">
        <v>22</v>
      </c>
      <c r="D113" s="61" t="s">
        <v>12</v>
      </c>
      <c r="E113" s="61" t="s">
        <v>376</v>
      </c>
      <c r="F113" s="61" t="s">
        <v>138</v>
      </c>
      <c r="G113" s="61"/>
      <c r="H113" s="61"/>
      <c r="I113" s="62" t="n">
        <f aca="false">I114</f>
        <v>248</v>
      </c>
      <c r="J113" s="154"/>
      <c r="K113" s="154"/>
      <c r="L113" s="154"/>
      <c r="M113" s="154"/>
      <c r="N113" s="62" t="n">
        <f aca="false">N114</f>
        <v>0</v>
      </c>
      <c r="O113" s="62" t="n">
        <f aca="false">O114</f>
        <v>248</v>
      </c>
    </row>
    <row r="114" s="127" customFormat="true" ht="15" hidden="false" customHeight="false" outlineLevel="0" collapsed="false">
      <c r="A114" s="60" t="s">
        <v>165</v>
      </c>
      <c r="B114" s="61" t="s">
        <v>358</v>
      </c>
      <c r="C114" s="61" t="s">
        <v>22</v>
      </c>
      <c r="D114" s="61" t="s">
        <v>12</v>
      </c>
      <c r="E114" s="61" t="s">
        <v>376</v>
      </c>
      <c r="F114" s="61" t="s">
        <v>144</v>
      </c>
      <c r="G114" s="61"/>
      <c r="H114" s="61"/>
      <c r="I114" s="62" t="n">
        <f aca="false">I115</f>
        <v>248</v>
      </c>
      <c r="J114" s="154"/>
      <c r="K114" s="154"/>
      <c r="L114" s="154"/>
      <c r="M114" s="154"/>
      <c r="N114" s="62" t="n">
        <f aca="false">N115</f>
        <v>0</v>
      </c>
      <c r="O114" s="62" t="n">
        <f aca="false">O115</f>
        <v>248</v>
      </c>
    </row>
    <row r="115" s="157" customFormat="true" ht="15.75" hidden="false" customHeight="false" outlineLevel="0" collapsed="false">
      <c r="A115" s="65" t="s">
        <v>66</v>
      </c>
      <c r="B115" s="66" t="s">
        <v>358</v>
      </c>
      <c r="C115" s="66" t="s">
        <v>22</v>
      </c>
      <c r="D115" s="66" t="s">
        <v>12</v>
      </c>
      <c r="E115" s="66" t="s">
        <v>376</v>
      </c>
      <c r="F115" s="66" t="s">
        <v>144</v>
      </c>
      <c r="G115" s="66" t="s">
        <v>67</v>
      </c>
      <c r="H115" s="66"/>
      <c r="I115" s="68" t="n">
        <v>248</v>
      </c>
      <c r="J115" s="62" t="e">
        <f aca="false">#REF!+#REF!+#REF!</f>
        <v>#REF!</v>
      </c>
      <c r="K115" s="62" t="e">
        <f aca="false">#REF!+#REF!+#REF!</f>
        <v>#REF!</v>
      </c>
      <c r="L115" s="62" t="e">
        <f aca="false">#REF!+#REF!+#REF!</f>
        <v>#REF!</v>
      </c>
      <c r="M115" s="137" t="e">
        <f aca="false">#REF!+#REF!+#REF!</f>
        <v>#REF!</v>
      </c>
      <c r="N115" s="80" t="n">
        <v>0</v>
      </c>
      <c r="O115" s="80" t="n">
        <f aca="false">I115+N115</f>
        <v>248</v>
      </c>
    </row>
    <row r="116" s="157" customFormat="true" ht="45" hidden="false" customHeight="false" outlineLevel="0" collapsed="false">
      <c r="A116" s="60" t="s">
        <v>377</v>
      </c>
      <c r="B116" s="61" t="s">
        <v>358</v>
      </c>
      <c r="C116" s="61" t="s">
        <v>22</v>
      </c>
      <c r="D116" s="61" t="s">
        <v>12</v>
      </c>
      <c r="E116" s="61" t="s">
        <v>378</v>
      </c>
      <c r="F116" s="61"/>
      <c r="G116" s="61"/>
      <c r="H116" s="61"/>
      <c r="I116" s="62" t="n">
        <f aca="false">I121+I117</f>
        <v>7848</v>
      </c>
      <c r="J116" s="62"/>
      <c r="K116" s="62"/>
      <c r="L116" s="62"/>
      <c r="M116" s="137"/>
      <c r="N116" s="62" t="n">
        <f aca="false">N121+N117</f>
        <v>0</v>
      </c>
      <c r="O116" s="62" t="n">
        <f aca="false">O121+O117</f>
        <v>7848</v>
      </c>
    </row>
    <row r="117" s="157" customFormat="true" ht="15" hidden="false" customHeight="false" outlineLevel="0" collapsed="false">
      <c r="A117" s="78" t="s">
        <v>136</v>
      </c>
      <c r="B117" s="61" t="s">
        <v>358</v>
      </c>
      <c r="C117" s="61" t="s">
        <v>22</v>
      </c>
      <c r="D117" s="61" t="s">
        <v>12</v>
      </c>
      <c r="E117" s="61" t="s">
        <v>208</v>
      </c>
      <c r="F117" s="61"/>
      <c r="G117" s="61"/>
      <c r="H117" s="57"/>
      <c r="I117" s="62" t="n">
        <f aca="false">I118</f>
        <v>3924</v>
      </c>
      <c r="J117" s="62"/>
      <c r="K117" s="62"/>
      <c r="L117" s="62"/>
      <c r="M117" s="137"/>
      <c r="N117" s="62" t="n">
        <f aca="false">N118</f>
        <v>0</v>
      </c>
      <c r="O117" s="62" t="n">
        <f aca="false">O118</f>
        <v>3924</v>
      </c>
    </row>
    <row r="118" s="157" customFormat="true" ht="45" hidden="false" customHeight="false" outlineLevel="0" collapsed="false">
      <c r="A118" s="100" t="s">
        <v>164</v>
      </c>
      <c r="B118" s="61" t="s">
        <v>358</v>
      </c>
      <c r="C118" s="61" t="s">
        <v>22</v>
      </c>
      <c r="D118" s="61" t="s">
        <v>12</v>
      </c>
      <c r="E118" s="61" t="s">
        <v>208</v>
      </c>
      <c r="F118" s="61" t="s">
        <v>138</v>
      </c>
      <c r="G118" s="61"/>
      <c r="H118" s="61"/>
      <c r="I118" s="62" t="n">
        <f aca="false">I119</f>
        <v>3924</v>
      </c>
      <c r="J118" s="62"/>
      <c r="K118" s="62"/>
      <c r="L118" s="62"/>
      <c r="M118" s="137"/>
      <c r="N118" s="62" t="n">
        <f aca="false">N119</f>
        <v>0</v>
      </c>
      <c r="O118" s="62" t="n">
        <f aca="false">O119</f>
        <v>3924</v>
      </c>
    </row>
    <row r="119" s="157" customFormat="true" ht="15" hidden="false" customHeight="false" outlineLevel="0" collapsed="false">
      <c r="A119" s="60" t="s">
        <v>165</v>
      </c>
      <c r="B119" s="61" t="s">
        <v>358</v>
      </c>
      <c r="C119" s="61" t="s">
        <v>22</v>
      </c>
      <c r="D119" s="61" t="s">
        <v>12</v>
      </c>
      <c r="E119" s="61" t="s">
        <v>208</v>
      </c>
      <c r="F119" s="61" t="s">
        <v>144</v>
      </c>
      <c r="G119" s="61"/>
      <c r="H119" s="61"/>
      <c r="I119" s="62" t="n">
        <f aca="false">I120</f>
        <v>3924</v>
      </c>
      <c r="J119" s="62"/>
      <c r="K119" s="62"/>
      <c r="L119" s="62"/>
      <c r="M119" s="137"/>
      <c r="N119" s="62" t="n">
        <f aca="false">N120</f>
        <v>0</v>
      </c>
      <c r="O119" s="62" t="n">
        <f aca="false">O120</f>
        <v>3924</v>
      </c>
    </row>
    <row r="120" s="127" customFormat="true" ht="15.75" hidden="false" customHeight="false" outlineLevel="0" collapsed="false">
      <c r="A120" s="65" t="s">
        <v>68</v>
      </c>
      <c r="B120" s="66" t="s">
        <v>358</v>
      </c>
      <c r="C120" s="66" t="s">
        <v>22</v>
      </c>
      <c r="D120" s="66" t="s">
        <v>12</v>
      </c>
      <c r="E120" s="61" t="s">
        <v>208</v>
      </c>
      <c r="F120" s="66" t="s">
        <v>144</v>
      </c>
      <c r="G120" s="66" t="s">
        <v>69</v>
      </c>
      <c r="H120" s="66"/>
      <c r="I120" s="68" t="n">
        <v>3924</v>
      </c>
      <c r="J120" s="68"/>
      <c r="K120" s="68"/>
      <c r="L120" s="68"/>
      <c r="M120" s="141"/>
      <c r="N120" s="80" t="n">
        <v>0</v>
      </c>
      <c r="O120" s="80" t="n">
        <f aca="false">I120+N120</f>
        <v>3924</v>
      </c>
    </row>
    <row r="121" s="127" customFormat="true" ht="15" hidden="false" customHeight="false" outlineLevel="0" collapsed="false">
      <c r="A121" s="78" t="s">
        <v>136</v>
      </c>
      <c r="B121" s="61" t="s">
        <v>358</v>
      </c>
      <c r="C121" s="61" t="s">
        <v>22</v>
      </c>
      <c r="D121" s="61" t="s">
        <v>12</v>
      </c>
      <c r="E121" s="61" t="s">
        <v>379</v>
      </c>
      <c r="F121" s="61"/>
      <c r="G121" s="61"/>
      <c r="H121" s="57"/>
      <c r="I121" s="62" t="n">
        <f aca="false">I122</f>
        <v>3924</v>
      </c>
      <c r="J121" s="62" t="n">
        <f aca="false">J122</f>
        <v>0</v>
      </c>
      <c r="K121" s="62" t="n">
        <f aca="false">K122</f>
        <v>0</v>
      </c>
      <c r="L121" s="62" t="n">
        <f aca="false">L122</f>
        <v>0</v>
      </c>
      <c r="M121" s="137" t="n">
        <f aca="false">M122</f>
        <v>0</v>
      </c>
      <c r="N121" s="62" t="n">
        <f aca="false">N122</f>
        <v>0</v>
      </c>
      <c r="O121" s="62" t="n">
        <f aca="false">O122</f>
        <v>3924</v>
      </c>
    </row>
    <row r="122" s="127" customFormat="true" ht="45" hidden="false" customHeight="false" outlineLevel="0" collapsed="false">
      <c r="A122" s="100" t="s">
        <v>164</v>
      </c>
      <c r="B122" s="61" t="s">
        <v>358</v>
      </c>
      <c r="C122" s="61" t="s">
        <v>22</v>
      </c>
      <c r="D122" s="61" t="s">
        <v>12</v>
      </c>
      <c r="E122" s="61" t="s">
        <v>379</v>
      </c>
      <c r="F122" s="61" t="s">
        <v>138</v>
      </c>
      <c r="G122" s="61"/>
      <c r="H122" s="61"/>
      <c r="I122" s="62" t="n">
        <f aca="false">I123</f>
        <v>3924</v>
      </c>
      <c r="J122" s="158"/>
      <c r="K122" s="158"/>
      <c r="L122" s="158"/>
      <c r="M122" s="158"/>
      <c r="N122" s="62" t="n">
        <f aca="false">N123</f>
        <v>0</v>
      </c>
      <c r="O122" s="62" t="n">
        <f aca="false">O123</f>
        <v>3924</v>
      </c>
    </row>
    <row r="123" s="127" customFormat="true" ht="15" hidden="false" customHeight="false" outlineLevel="0" collapsed="false">
      <c r="A123" s="60" t="s">
        <v>165</v>
      </c>
      <c r="B123" s="61" t="s">
        <v>358</v>
      </c>
      <c r="C123" s="61" t="s">
        <v>22</v>
      </c>
      <c r="D123" s="61" t="s">
        <v>12</v>
      </c>
      <c r="E123" s="61" t="s">
        <v>379</v>
      </c>
      <c r="F123" s="61" t="s">
        <v>144</v>
      </c>
      <c r="G123" s="61"/>
      <c r="H123" s="61"/>
      <c r="I123" s="62" t="n">
        <f aca="false">I124</f>
        <v>3924</v>
      </c>
      <c r="J123" s="158"/>
      <c r="K123" s="158"/>
      <c r="L123" s="158"/>
      <c r="M123" s="158"/>
      <c r="N123" s="62" t="n">
        <f aca="false">N124</f>
        <v>0</v>
      </c>
      <c r="O123" s="62" t="n">
        <f aca="false">O124</f>
        <v>3924</v>
      </c>
    </row>
    <row r="124" s="127" customFormat="true" ht="15.75" hidden="false" customHeight="false" outlineLevel="0" collapsed="false">
      <c r="A124" s="65" t="s">
        <v>66</v>
      </c>
      <c r="B124" s="66" t="s">
        <v>358</v>
      </c>
      <c r="C124" s="66" t="s">
        <v>22</v>
      </c>
      <c r="D124" s="66" t="s">
        <v>12</v>
      </c>
      <c r="E124" s="66" t="s">
        <v>379</v>
      </c>
      <c r="F124" s="66" t="s">
        <v>144</v>
      </c>
      <c r="G124" s="66" t="s">
        <v>67</v>
      </c>
      <c r="H124" s="66"/>
      <c r="I124" s="68" t="n">
        <v>3924</v>
      </c>
      <c r="J124" s="158"/>
      <c r="K124" s="158"/>
      <c r="L124" s="158"/>
      <c r="M124" s="158"/>
      <c r="N124" s="80" t="n">
        <v>0</v>
      </c>
      <c r="O124" s="80" t="n">
        <f aca="false">I124+N124</f>
        <v>3924</v>
      </c>
    </row>
    <row r="125" s="127" customFormat="true" ht="30" hidden="false" customHeight="false" outlineLevel="0" collapsed="false">
      <c r="A125" s="60" t="s">
        <v>380</v>
      </c>
      <c r="B125" s="61" t="s">
        <v>358</v>
      </c>
      <c r="C125" s="61" t="s">
        <v>22</v>
      </c>
      <c r="D125" s="61" t="s">
        <v>12</v>
      </c>
      <c r="E125" s="61" t="s">
        <v>381</v>
      </c>
      <c r="F125" s="61"/>
      <c r="G125" s="61"/>
      <c r="H125" s="61"/>
      <c r="I125" s="62" t="n">
        <f aca="false">I126</f>
        <v>3749.8</v>
      </c>
      <c r="J125" s="158"/>
      <c r="K125" s="158"/>
      <c r="L125" s="158"/>
      <c r="M125" s="158"/>
      <c r="N125" s="62" t="n">
        <f aca="false">N126</f>
        <v>-332.3</v>
      </c>
      <c r="O125" s="62" t="n">
        <f aca="false">O126</f>
        <v>3417.5</v>
      </c>
    </row>
    <row r="126" s="127" customFormat="true" ht="15" hidden="false" customHeight="false" outlineLevel="0" collapsed="false">
      <c r="A126" s="78" t="s">
        <v>136</v>
      </c>
      <c r="B126" s="61" t="s">
        <v>358</v>
      </c>
      <c r="C126" s="61" t="s">
        <v>22</v>
      </c>
      <c r="D126" s="61" t="s">
        <v>12</v>
      </c>
      <c r="E126" s="61" t="s">
        <v>382</v>
      </c>
      <c r="F126" s="61"/>
      <c r="G126" s="61"/>
      <c r="H126" s="57"/>
      <c r="I126" s="62" t="n">
        <f aca="false">I127</f>
        <v>3749.8</v>
      </c>
      <c r="J126" s="158"/>
      <c r="K126" s="158"/>
      <c r="L126" s="158"/>
      <c r="M126" s="158"/>
      <c r="N126" s="62" t="n">
        <f aca="false">N127</f>
        <v>-332.3</v>
      </c>
      <c r="O126" s="62" t="n">
        <f aca="false">O127</f>
        <v>3417.5</v>
      </c>
    </row>
    <row r="127" s="127" customFormat="true" ht="45" hidden="false" customHeight="false" outlineLevel="0" collapsed="false">
      <c r="A127" s="100" t="s">
        <v>164</v>
      </c>
      <c r="B127" s="61" t="s">
        <v>358</v>
      </c>
      <c r="C127" s="61" t="s">
        <v>22</v>
      </c>
      <c r="D127" s="61" t="s">
        <v>12</v>
      </c>
      <c r="E127" s="61" t="s">
        <v>382</v>
      </c>
      <c r="F127" s="61" t="s">
        <v>138</v>
      </c>
      <c r="G127" s="61"/>
      <c r="H127" s="61"/>
      <c r="I127" s="62" t="n">
        <f aca="false">I128</f>
        <v>3749.8</v>
      </c>
      <c r="J127" s="158"/>
      <c r="K127" s="158"/>
      <c r="L127" s="158"/>
      <c r="M127" s="158"/>
      <c r="N127" s="62" t="n">
        <f aca="false">N128</f>
        <v>-332.3</v>
      </c>
      <c r="O127" s="62" t="n">
        <f aca="false">O128</f>
        <v>3417.5</v>
      </c>
    </row>
    <row r="128" s="127" customFormat="true" ht="15" hidden="false" customHeight="false" outlineLevel="0" collapsed="false">
      <c r="A128" s="60" t="s">
        <v>165</v>
      </c>
      <c r="B128" s="61" t="s">
        <v>358</v>
      </c>
      <c r="C128" s="61" t="s">
        <v>22</v>
      </c>
      <c r="D128" s="61" t="s">
        <v>12</v>
      </c>
      <c r="E128" s="61" t="s">
        <v>382</v>
      </c>
      <c r="F128" s="61" t="s">
        <v>144</v>
      </c>
      <c r="G128" s="61"/>
      <c r="H128" s="61"/>
      <c r="I128" s="62" t="n">
        <f aca="false">I129</f>
        <v>3749.8</v>
      </c>
      <c r="J128" s="158"/>
      <c r="K128" s="158"/>
      <c r="L128" s="158"/>
      <c r="M128" s="158"/>
      <c r="N128" s="62" t="n">
        <f aca="false">N129</f>
        <v>-332.3</v>
      </c>
      <c r="O128" s="62" t="n">
        <f aca="false">O129</f>
        <v>3417.5</v>
      </c>
    </row>
    <row r="129" s="127" customFormat="true" ht="15.75" hidden="false" customHeight="false" outlineLevel="0" collapsed="false">
      <c r="A129" s="65" t="s">
        <v>66</v>
      </c>
      <c r="B129" s="66" t="s">
        <v>358</v>
      </c>
      <c r="C129" s="66" t="s">
        <v>22</v>
      </c>
      <c r="D129" s="66" t="s">
        <v>12</v>
      </c>
      <c r="E129" s="66" t="s">
        <v>382</v>
      </c>
      <c r="F129" s="66" t="s">
        <v>144</v>
      </c>
      <c r="G129" s="66" t="s">
        <v>67</v>
      </c>
      <c r="H129" s="66"/>
      <c r="I129" s="68" t="n">
        <v>3749.8</v>
      </c>
      <c r="J129" s="159"/>
      <c r="K129" s="159"/>
      <c r="L129" s="159"/>
      <c r="M129" s="159"/>
      <c r="N129" s="80" t="n">
        <v>-332.3</v>
      </c>
      <c r="O129" s="80" t="n">
        <f aca="false">I129+N129</f>
        <v>3417.5</v>
      </c>
    </row>
    <row r="130" s="127" customFormat="true" ht="75" hidden="false" customHeight="false" outlineLevel="0" collapsed="false">
      <c r="A130" s="60" t="s">
        <v>209</v>
      </c>
      <c r="B130" s="61" t="s">
        <v>358</v>
      </c>
      <c r="C130" s="61" t="s">
        <v>22</v>
      </c>
      <c r="D130" s="61" t="s">
        <v>12</v>
      </c>
      <c r="E130" s="61" t="s">
        <v>210</v>
      </c>
      <c r="F130" s="66"/>
      <c r="G130" s="66"/>
      <c r="H130" s="66"/>
      <c r="I130" s="62" t="n">
        <f aca="false">I131+I136</f>
        <v>25553.9</v>
      </c>
      <c r="J130" s="154"/>
      <c r="K130" s="154"/>
      <c r="L130" s="154"/>
      <c r="M130" s="154"/>
      <c r="N130" s="62" t="n">
        <f aca="false">N131+N136</f>
        <v>0</v>
      </c>
      <c r="O130" s="62" t="n">
        <f aca="false">O131+O136</f>
        <v>25553.9</v>
      </c>
    </row>
    <row r="131" s="127" customFormat="true" ht="15" hidden="false" customHeight="false" outlineLevel="0" collapsed="false">
      <c r="A131" s="78" t="s">
        <v>136</v>
      </c>
      <c r="B131" s="61" t="s">
        <v>358</v>
      </c>
      <c r="C131" s="61" t="s">
        <v>22</v>
      </c>
      <c r="D131" s="61" t="s">
        <v>12</v>
      </c>
      <c r="E131" s="61" t="s">
        <v>211</v>
      </c>
      <c r="F131" s="61"/>
      <c r="G131" s="61"/>
      <c r="H131" s="66"/>
      <c r="I131" s="62" t="n">
        <f aca="false">I132</f>
        <v>25464.8</v>
      </c>
      <c r="J131" s="154"/>
      <c r="K131" s="154"/>
      <c r="L131" s="154"/>
      <c r="M131" s="154"/>
      <c r="N131" s="62" t="n">
        <f aca="false">N132</f>
        <v>0</v>
      </c>
      <c r="O131" s="62" t="n">
        <f aca="false">O132</f>
        <v>25464.8</v>
      </c>
    </row>
    <row r="132" s="127" customFormat="true" ht="45" hidden="false" customHeight="false" outlineLevel="0" collapsed="false">
      <c r="A132" s="100" t="s">
        <v>164</v>
      </c>
      <c r="B132" s="61" t="s">
        <v>358</v>
      </c>
      <c r="C132" s="61" t="s">
        <v>22</v>
      </c>
      <c r="D132" s="61" t="s">
        <v>12</v>
      </c>
      <c r="E132" s="61" t="s">
        <v>211</v>
      </c>
      <c r="F132" s="61" t="s">
        <v>138</v>
      </c>
      <c r="G132" s="61"/>
      <c r="H132" s="66"/>
      <c r="I132" s="62" t="n">
        <f aca="false">I133</f>
        <v>25464.8</v>
      </c>
      <c r="J132" s="154"/>
      <c r="K132" s="154"/>
      <c r="L132" s="154"/>
      <c r="M132" s="154"/>
      <c r="N132" s="62" t="n">
        <f aca="false">N133</f>
        <v>0</v>
      </c>
      <c r="O132" s="62" t="n">
        <f aca="false">O133</f>
        <v>25464.8</v>
      </c>
    </row>
    <row r="133" s="127" customFormat="true" ht="15" hidden="false" customHeight="false" outlineLevel="0" collapsed="false">
      <c r="A133" s="60" t="s">
        <v>165</v>
      </c>
      <c r="B133" s="61" t="s">
        <v>358</v>
      </c>
      <c r="C133" s="61" t="s">
        <v>22</v>
      </c>
      <c r="D133" s="61" t="s">
        <v>12</v>
      </c>
      <c r="E133" s="61" t="s">
        <v>211</v>
      </c>
      <c r="F133" s="61" t="s">
        <v>144</v>
      </c>
      <c r="G133" s="61"/>
      <c r="H133" s="66"/>
      <c r="I133" s="62" t="n">
        <f aca="false">I134+I135</f>
        <v>25464.8</v>
      </c>
      <c r="J133" s="154"/>
      <c r="K133" s="154"/>
      <c r="L133" s="154"/>
      <c r="M133" s="154"/>
      <c r="N133" s="62" t="n">
        <f aca="false">N134+N135</f>
        <v>0</v>
      </c>
      <c r="O133" s="62" t="n">
        <f aca="false">O134+O135</f>
        <v>25464.8</v>
      </c>
    </row>
    <row r="134" s="127" customFormat="true" ht="15.75" hidden="false" customHeight="false" outlineLevel="0" collapsed="false">
      <c r="A134" s="65" t="s">
        <v>66</v>
      </c>
      <c r="B134" s="66" t="s">
        <v>358</v>
      </c>
      <c r="C134" s="66" t="s">
        <v>22</v>
      </c>
      <c r="D134" s="66" t="s">
        <v>12</v>
      </c>
      <c r="E134" s="66" t="s">
        <v>211</v>
      </c>
      <c r="F134" s="66" t="s">
        <v>144</v>
      </c>
      <c r="G134" s="66" t="s">
        <v>67</v>
      </c>
      <c r="H134" s="66"/>
      <c r="I134" s="68" t="n">
        <v>254.7</v>
      </c>
      <c r="J134" s="154"/>
      <c r="K134" s="154"/>
      <c r="L134" s="154"/>
      <c r="M134" s="154"/>
      <c r="N134" s="80" t="n">
        <v>0</v>
      </c>
      <c r="O134" s="80" t="n">
        <f aca="false">I134+N134</f>
        <v>254.7</v>
      </c>
    </row>
    <row r="135" s="160" customFormat="true" ht="18" hidden="false" customHeight="false" outlineLevel="0" collapsed="false">
      <c r="A135" s="65" t="s">
        <v>68</v>
      </c>
      <c r="B135" s="66" t="s">
        <v>358</v>
      </c>
      <c r="C135" s="66" t="s">
        <v>22</v>
      </c>
      <c r="D135" s="66" t="s">
        <v>12</v>
      </c>
      <c r="E135" s="66" t="s">
        <v>211</v>
      </c>
      <c r="F135" s="66" t="s">
        <v>144</v>
      </c>
      <c r="G135" s="66" t="s">
        <v>69</v>
      </c>
      <c r="H135" s="66"/>
      <c r="I135" s="68" t="n">
        <v>25210.1</v>
      </c>
      <c r="J135" s="153"/>
      <c r="K135" s="153"/>
      <c r="L135" s="153"/>
      <c r="M135" s="153"/>
      <c r="N135" s="80" t="n">
        <v>0</v>
      </c>
      <c r="O135" s="80" t="n">
        <f aca="false">I135+N135</f>
        <v>25210.1</v>
      </c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</row>
    <row r="136" s="160" customFormat="true" ht="18" hidden="false" customHeight="false" outlineLevel="0" collapsed="false">
      <c r="A136" s="104" t="s">
        <v>136</v>
      </c>
      <c r="B136" s="61" t="s">
        <v>358</v>
      </c>
      <c r="C136" s="61" t="s">
        <v>22</v>
      </c>
      <c r="D136" s="61" t="s">
        <v>12</v>
      </c>
      <c r="E136" s="61" t="s">
        <v>212</v>
      </c>
      <c r="F136" s="66"/>
      <c r="G136" s="66"/>
      <c r="H136" s="66"/>
      <c r="I136" s="62" t="n">
        <f aca="false">I137</f>
        <v>89.1</v>
      </c>
      <c r="J136" s="153"/>
      <c r="K136" s="153"/>
      <c r="L136" s="153"/>
      <c r="M136" s="153"/>
      <c r="N136" s="62" t="n">
        <f aca="false">N137</f>
        <v>0</v>
      </c>
      <c r="O136" s="62" t="n">
        <f aca="false">O137</f>
        <v>89.1</v>
      </c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</row>
    <row r="137" s="160" customFormat="true" ht="45" hidden="false" customHeight="false" outlineLevel="0" collapsed="false">
      <c r="A137" s="25" t="s">
        <v>164</v>
      </c>
      <c r="B137" s="61" t="s">
        <v>358</v>
      </c>
      <c r="C137" s="61" t="s">
        <v>22</v>
      </c>
      <c r="D137" s="61" t="s">
        <v>12</v>
      </c>
      <c r="E137" s="61" t="s">
        <v>212</v>
      </c>
      <c r="F137" s="61" t="s">
        <v>138</v>
      </c>
      <c r="G137" s="61"/>
      <c r="H137" s="66"/>
      <c r="I137" s="62" t="n">
        <f aca="false">I138</f>
        <v>89.1</v>
      </c>
      <c r="J137" s="153"/>
      <c r="K137" s="153"/>
      <c r="L137" s="153"/>
      <c r="M137" s="153"/>
      <c r="N137" s="62" t="n">
        <f aca="false">N138</f>
        <v>0</v>
      </c>
      <c r="O137" s="62" t="n">
        <f aca="false">O138</f>
        <v>89.1</v>
      </c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</row>
    <row r="138" s="160" customFormat="true" ht="18" hidden="false" customHeight="false" outlineLevel="0" collapsed="false">
      <c r="A138" s="92" t="s">
        <v>165</v>
      </c>
      <c r="B138" s="61" t="s">
        <v>358</v>
      </c>
      <c r="C138" s="61" t="s">
        <v>22</v>
      </c>
      <c r="D138" s="61" t="s">
        <v>12</v>
      </c>
      <c r="E138" s="61" t="s">
        <v>212</v>
      </c>
      <c r="F138" s="61" t="s">
        <v>144</v>
      </c>
      <c r="G138" s="61"/>
      <c r="H138" s="66"/>
      <c r="I138" s="62" t="n">
        <f aca="false">I139</f>
        <v>89.1</v>
      </c>
      <c r="J138" s="154"/>
      <c r="K138" s="154"/>
      <c r="L138" s="154"/>
      <c r="M138" s="154"/>
      <c r="N138" s="62" t="n">
        <f aca="false">N139</f>
        <v>0</v>
      </c>
      <c r="O138" s="62" t="n">
        <f aca="false">O139</f>
        <v>89.1</v>
      </c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</row>
    <row r="139" s="160" customFormat="true" ht="18" hidden="false" customHeight="false" outlineLevel="0" collapsed="false">
      <c r="A139" s="88" t="s">
        <v>66</v>
      </c>
      <c r="B139" s="61" t="s">
        <v>358</v>
      </c>
      <c r="C139" s="61" t="s">
        <v>22</v>
      </c>
      <c r="D139" s="61" t="s">
        <v>12</v>
      </c>
      <c r="E139" s="61" t="s">
        <v>212</v>
      </c>
      <c r="F139" s="66" t="s">
        <v>144</v>
      </c>
      <c r="G139" s="66" t="s">
        <v>67</v>
      </c>
      <c r="H139" s="66"/>
      <c r="I139" s="68" t="n">
        <v>89.1</v>
      </c>
      <c r="J139" s="62" t="n">
        <f aca="false">J146</f>
        <v>0</v>
      </c>
      <c r="K139" s="62" t="n">
        <f aca="false">K146</f>
        <v>0</v>
      </c>
      <c r="L139" s="62" t="n">
        <f aca="false">L146</f>
        <v>0</v>
      </c>
      <c r="M139" s="137" t="n">
        <f aca="false">M146</f>
        <v>0</v>
      </c>
      <c r="N139" s="80" t="n">
        <v>0</v>
      </c>
      <c r="O139" s="80" t="n">
        <f aca="false">I139+N139</f>
        <v>89.1</v>
      </c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</row>
    <row r="140" s="160" customFormat="true" ht="44.25" hidden="false" customHeight="true" outlineLevel="0" collapsed="false">
      <c r="A140" s="60" t="s">
        <v>213</v>
      </c>
      <c r="B140" s="61" t="s">
        <v>383</v>
      </c>
      <c r="C140" s="61" t="s">
        <v>22</v>
      </c>
      <c r="D140" s="61" t="s">
        <v>12</v>
      </c>
      <c r="E140" s="61" t="s">
        <v>214</v>
      </c>
      <c r="F140" s="61"/>
      <c r="G140" s="61"/>
      <c r="H140" s="61"/>
      <c r="I140" s="62" t="n">
        <f aca="false">I145</f>
        <v>461.7</v>
      </c>
      <c r="J140" s="62"/>
      <c r="K140" s="62"/>
      <c r="L140" s="62"/>
      <c r="M140" s="137"/>
      <c r="N140" s="62" t="n">
        <f aca="false">N145</f>
        <v>78</v>
      </c>
      <c r="O140" s="62" t="n">
        <f aca="false">O145</f>
        <v>539.7</v>
      </c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</row>
    <row r="141" s="160" customFormat="true" ht="30" hidden="false" customHeight="false" outlineLevel="0" collapsed="false">
      <c r="A141" s="60" t="s">
        <v>215</v>
      </c>
      <c r="B141" s="61" t="s">
        <v>383</v>
      </c>
      <c r="C141" s="61" t="s">
        <v>22</v>
      </c>
      <c r="D141" s="61" t="s">
        <v>12</v>
      </c>
      <c r="E141" s="61" t="s">
        <v>216</v>
      </c>
      <c r="F141" s="61"/>
      <c r="G141" s="61"/>
      <c r="H141" s="61"/>
      <c r="I141" s="62" t="n">
        <f aca="false">I142</f>
        <v>461.7</v>
      </c>
      <c r="J141" s="62"/>
      <c r="K141" s="62"/>
      <c r="L141" s="62"/>
      <c r="M141" s="137"/>
      <c r="N141" s="62" t="n">
        <f aca="false">N142</f>
        <v>78</v>
      </c>
      <c r="O141" s="62" t="n">
        <f aca="false">O142</f>
        <v>539.7</v>
      </c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</row>
    <row r="142" s="160" customFormat="true" ht="18" hidden="false" customHeight="false" outlineLevel="0" collapsed="false">
      <c r="A142" s="60" t="s">
        <v>136</v>
      </c>
      <c r="B142" s="61" t="s">
        <v>358</v>
      </c>
      <c r="C142" s="61" t="s">
        <v>22</v>
      </c>
      <c r="D142" s="61" t="s">
        <v>12</v>
      </c>
      <c r="E142" s="61" t="s">
        <v>217</v>
      </c>
      <c r="F142" s="61"/>
      <c r="G142" s="61"/>
      <c r="H142" s="61"/>
      <c r="I142" s="62" t="n">
        <f aca="false">I143</f>
        <v>461.7</v>
      </c>
      <c r="J142" s="62"/>
      <c r="K142" s="62"/>
      <c r="L142" s="62"/>
      <c r="M142" s="137"/>
      <c r="N142" s="62" t="n">
        <f aca="false">N143</f>
        <v>78</v>
      </c>
      <c r="O142" s="62" t="n">
        <f aca="false">O143</f>
        <v>539.7</v>
      </c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</row>
    <row r="143" s="160" customFormat="true" ht="45" hidden="false" customHeight="false" outlineLevel="0" collapsed="false">
      <c r="A143" s="100" t="s">
        <v>164</v>
      </c>
      <c r="B143" s="61" t="s">
        <v>358</v>
      </c>
      <c r="C143" s="61" t="s">
        <v>22</v>
      </c>
      <c r="D143" s="61" t="s">
        <v>12</v>
      </c>
      <c r="E143" s="61" t="s">
        <v>217</v>
      </c>
      <c r="F143" s="61" t="s">
        <v>138</v>
      </c>
      <c r="G143" s="61"/>
      <c r="H143" s="61"/>
      <c r="I143" s="62" t="n">
        <f aca="false">I144</f>
        <v>461.7</v>
      </c>
      <c r="J143" s="62"/>
      <c r="K143" s="62"/>
      <c r="L143" s="62"/>
      <c r="M143" s="137"/>
      <c r="N143" s="62" t="n">
        <f aca="false">N144</f>
        <v>78</v>
      </c>
      <c r="O143" s="62" t="n">
        <f aca="false">O144</f>
        <v>539.7</v>
      </c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</row>
    <row r="144" s="160" customFormat="true" ht="18" hidden="false" customHeight="false" outlineLevel="0" collapsed="false">
      <c r="A144" s="60" t="s">
        <v>165</v>
      </c>
      <c r="B144" s="61" t="s">
        <v>358</v>
      </c>
      <c r="C144" s="61" t="s">
        <v>22</v>
      </c>
      <c r="D144" s="61" t="s">
        <v>12</v>
      </c>
      <c r="E144" s="61" t="s">
        <v>217</v>
      </c>
      <c r="F144" s="61" t="s">
        <v>144</v>
      </c>
      <c r="G144" s="61"/>
      <c r="H144" s="61"/>
      <c r="I144" s="62" t="n">
        <f aca="false">I145</f>
        <v>461.7</v>
      </c>
      <c r="J144" s="62"/>
      <c r="K144" s="62"/>
      <c r="L144" s="62"/>
      <c r="M144" s="137"/>
      <c r="N144" s="62" t="n">
        <f aca="false">N145</f>
        <v>78</v>
      </c>
      <c r="O144" s="62" t="n">
        <f aca="false">O145</f>
        <v>539.7</v>
      </c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</row>
    <row r="145" s="160" customFormat="true" ht="18" hidden="false" customHeight="false" outlineLevel="0" collapsed="false">
      <c r="A145" s="65" t="s">
        <v>66</v>
      </c>
      <c r="B145" s="66" t="s">
        <v>358</v>
      </c>
      <c r="C145" s="66" t="s">
        <v>22</v>
      </c>
      <c r="D145" s="66" t="s">
        <v>12</v>
      </c>
      <c r="E145" s="66" t="s">
        <v>217</v>
      </c>
      <c r="F145" s="66" t="s">
        <v>144</v>
      </c>
      <c r="G145" s="66" t="s">
        <v>67</v>
      </c>
      <c r="H145" s="66"/>
      <c r="I145" s="68" t="n">
        <v>461.7</v>
      </c>
      <c r="J145" s="62"/>
      <c r="K145" s="62"/>
      <c r="L145" s="62"/>
      <c r="M145" s="137"/>
      <c r="N145" s="80" t="n">
        <v>78</v>
      </c>
      <c r="O145" s="80" t="n">
        <f aca="false">I145+N145</f>
        <v>539.7</v>
      </c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</row>
    <row r="146" s="160" customFormat="true" ht="45" hidden="false" customHeight="false" outlineLevel="0" collapsed="false">
      <c r="A146" s="60" t="s">
        <v>198</v>
      </c>
      <c r="B146" s="61" t="s">
        <v>358</v>
      </c>
      <c r="C146" s="61" t="s">
        <v>22</v>
      </c>
      <c r="D146" s="61" t="s">
        <v>12</v>
      </c>
      <c r="E146" s="61" t="s">
        <v>199</v>
      </c>
      <c r="F146" s="61"/>
      <c r="G146" s="61"/>
      <c r="H146" s="66"/>
      <c r="I146" s="62" t="n">
        <f aca="false">I147+I157+I152</f>
        <v>72517.4</v>
      </c>
      <c r="J146" s="62" t="n">
        <f aca="false">J147+J157+J152</f>
        <v>0</v>
      </c>
      <c r="K146" s="62" t="n">
        <f aca="false">K147+K157+K152</f>
        <v>0</v>
      </c>
      <c r="L146" s="62" t="n">
        <f aca="false">L147+L157+L152</f>
        <v>0</v>
      </c>
      <c r="M146" s="62" t="n">
        <f aca="false">M147+M157+M152</f>
        <v>0</v>
      </c>
      <c r="N146" s="62" t="n">
        <f aca="false">N147+N157+N152</f>
        <v>237.4</v>
      </c>
      <c r="O146" s="62" t="n">
        <f aca="false">O147+O157+O152</f>
        <v>72754.8</v>
      </c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</row>
    <row r="147" s="160" customFormat="true" ht="45" hidden="false" customHeight="false" outlineLevel="0" collapsed="false">
      <c r="A147" s="60" t="s">
        <v>200</v>
      </c>
      <c r="B147" s="61" t="s">
        <v>358</v>
      </c>
      <c r="C147" s="61" t="s">
        <v>22</v>
      </c>
      <c r="D147" s="61" t="s">
        <v>12</v>
      </c>
      <c r="E147" s="61" t="s">
        <v>201</v>
      </c>
      <c r="F147" s="61"/>
      <c r="G147" s="61"/>
      <c r="H147" s="66"/>
      <c r="I147" s="62" t="n">
        <f aca="false">I148</f>
        <v>3560.2</v>
      </c>
      <c r="J147" s="62"/>
      <c r="K147" s="62"/>
      <c r="L147" s="62"/>
      <c r="M147" s="137"/>
      <c r="N147" s="62" t="n">
        <f aca="false">N148</f>
        <v>737.4</v>
      </c>
      <c r="O147" s="62" t="n">
        <f aca="false">O148</f>
        <v>4297.6</v>
      </c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</row>
    <row r="148" s="160" customFormat="true" ht="18" hidden="false" customHeight="false" outlineLevel="0" collapsed="false">
      <c r="A148" s="77" t="s">
        <v>136</v>
      </c>
      <c r="B148" s="61" t="s">
        <v>358</v>
      </c>
      <c r="C148" s="61" t="s">
        <v>22</v>
      </c>
      <c r="D148" s="61" t="s">
        <v>12</v>
      </c>
      <c r="E148" s="61" t="s">
        <v>202</v>
      </c>
      <c r="F148" s="66"/>
      <c r="G148" s="66"/>
      <c r="H148" s="66"/>
      <c r="I148" s="62" t="n">
        <f aca="false">I149</f>
        <v>3560.2</v>
      </c>
      <c r="J148" s="62"/>
      <c r="K148" s="62"/>
      <c r="L148" s="62"/>
      <c r="M148" s="137"/>
      <c r="N148" s="62" t="n">
        <f aca="false">N149</f>
        <v>737.4</v>
      </c>
      <c r="O148" s="62" t="n">
        <f aca="false">O149</f>
        <v>4297.6</v>
      </c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</row>
    <row r="149" s="160" customFormat="true" ht="45" hidden="false" customHeight="false" outlineLevel="0" collapsed="false">
      <c r="A149" s="100" t="s">
        <v>164</v>
      </c>
      <c r="B149" s="61" t="s">
        <v>358</v>
      </c>
      <c r="C149" s="61" t="s">
        <v>22</v>
      </c>
      <c r="D149" s="61" t="s">
        <v>12</v>
      </c>
      <c r="E149" s="61" t="s">
        <v>202</v>
      </c>
      <c r="F149" s="61" t="s">
        <v>138</v>
      </c>
      <c r="G149" s="61"/>
      <c r="H149" s="66"/>
      <c r="I149" s="62" t="n">
        <f aca="false">I150</f>
        <v>3560.2</v>
      </c>
      <c r="J149" s="62"/>
      <c r="K149" s="62"/>
      <c r="L149" s="62"/>
      <c r="M149" s="137"/>
      <c r="N149" s="62" t="n">
        <f aca="false">N150</f>
        <v>737.4</v>
      </c>
      <c r="O149" s="62" t="n">
        <f aca="false">O150</f>
        <v>4297.6</v>
      </c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</row>
    <row r="150" s="160" customFormat="true" ht="18" hidden="false" customHeight="false" outlineLevel="0" collapsed="false">
      <c r="A150" s="60" t="s">
        <v>165</v>
      </c>
      <c r="B150" s="61" t="s">
        <v>358</v>
      </c>
      <c r="C150" s="61" t="s">
        <v>22</v>
      </c>
      <c r="D150" s="61" t="s">
        <v>12</v>
      </c>
      <c r="E150" s="61" t="s">
        <v>202</v>
      </c>
      <c r="F150" s="61" t="s">
        <v>144</v>
      </c>
      <c r="G150" s="61"/>
      <c r="H150" s="66"/>
      <c r="I150" s="62" t="n">
        <f aca="false">I151</f>
        <v>3560.2</v>
      </c>
      <c r="J150" s="62"/>
      <c r="K150" s="62"/>
      <c r="L150" s="62"/>
      <c r="M150" s="137"/>
      <c r="N150" s="62" t="n">
        <f aca="false">N151</f>
        <v>737.4</v>
      </c>
      <c r="O150" s="62" t="n">
        <f aca="false">O151</f>
        <v>4297.6</v>
      </c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</row>
    <row r="151" s="160" customFormat="true" ht="18" hidden="false" customHeight="false" outlineLevel="0" collapsed="false">
      <c r="A151" s="65" t="s">
        <v>66</v>
      </c>
      <c r="B151" s="66" t="s">
        <v>358</v>
      </c>
      <c r="C151" s="66" t="s">
        <v>22</v>
      </c>
      <c r="D151" s="66" t="s">
        <v>12</v>
      </c>
      <c r="E151" s="66" t="s">
        <v>202</v>
      </c>
      <c r="F151" s="66" t="s">
        <v>144</v>
      </c>
      <c r="G151" s="66" t="s">
        <v>67</v>
      </c>
      <c r="H151" s="66"/>
      <c r="I151" s="68" t="n">
        <v>3560.2</v>
      </c>
      <c r="J151" s="62"/>
      <c r="K151" s="62"/>
      <c r="L151" s="62"/>
      <c r="M151" s="137"/>
      <c r="N151" s="80" t="n">
        <v>737.4</v>
      </c>
      <c r="O151" s="80" t="n">
        <f aca="false">I151+N151</f>
        <v>4297.6</v>
      </c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</row>
    <row r="152" s="160" customFormat="true" ht="60" hidden="false" customHeight="false" outlineLevel="0" collapsed="false">
      <c r="A152" s="60" t="s">
        <v>203</v>
      </c>
      <c r="B152" s="61" t="s">
        <v>358</v>
      </c>
      <c r="C152" s="61" t="s">
        <v>22</v>
      </c>
      <c r="D152" s="61" t="s">
        <v>12</v>
      </c>
      <c r="E152" s="61" t="s">
        <v>204</v>
      </c>
      <c r="F152" s="66"/>
      <c r="G152" s="66"/>
      <c r="H152" s="66"/>
      <c r="I152" s="62" t="n">
        <f aca="false">I153</f>
        <v>885.9</v>
      </c>
      <c r="J152" s="62"/>
      <c r="K152" s="62"/>
      <c r="L152" s="62"/>
      <c r="M152" s="137"/>
      <c r="N152" s="62" t="n">
        <f aca="false">N153</f>
        <v>-500</v>
      </c>
      <c r="O152" s="62" t="n">
        <f aca="false">O153</f>
        <v>385.9</v>
      </c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</row>
    <row r="153" s="160" customFormat="true" ht="18" hidden="false" customHeight="false" outlineLevel="0" collapsed="false">
      <c r="A153" s="77" t="s">
        <v>136</v>
      </c>
      <c r="B153" s="61" t="s">
        <v>358</v>
      </c>
      <c r="C153" s="61" t="s">
        <v>22</v>
      </c>
      <c r="D153" s="61" t="s">
        <v>12</v>
      </c>
      <c r="E153" s="61" t="s">
        <v>205</v>
      </c>
      <c r="F153" s="66"/>
      <c r="G153" s="66"/>
      <c r="H153" s="66"/>
      <c r="I153" s="62" t="n">
        <f aca="false">I154</f>
        <v>885.9</v>
      </c>
      <c r="J153" s="62"/>
      <c r="K153" s="62"/>
      <c r="L153" s="62"/>
      <c r="M153" s="137"/>
      <c r="N153" s="62" t="n">
        <f aca="false">N154</f>
        <v>-500</v>
      </c>
      <c r="O153" s="62" t="n">
        <f aca="false">O154</f>
        <v>385.9</v>
      </c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</row>
    <row r="154" s="160" customFormat="true" ht="45" hidden="false" customHeight="false" outlineLevel="0" collapsed="false">
      <c r="A154" s="100" t="s">
        <v>164</v>
      </c>
      <c r="B154" s="61" t="s">
        <v>358</v>
      </c>
      <c r="C154" s="61" t="s">
        <v>22</v>
      </c>
      <c r="D154" s="61" t="s">
        <v>12</v>
      </c>
      <c r="E154" s="61" t="s">
        <v>205</v>
      </c>
      <c r="F154" s="61" t="s">
        <v>138</v>
      </c>
      <c r="G154" s="61"/>
      <c r="H154" s="66"/>
      <c r="I154" s="62" t="n">
        <f aca="false">I155</f>
        <v>885.9</v>
      </c>
      <c r="J154" s="62"/>
      <c r="K154" s="62"/>
      <c r="L154" s="62"/>
      <c r="M154" s="137"/>
      <c r="N154" s="62" t="n">
        <f aca="false">N155</f>
        <v>-500</v>
      </c>
      <c r="O154" s="62" t="n">
        <f aca="false">O155</f>
        <v>385.9</v>
      </c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</row>
    <row r="155" s="160" customFormat="true" ht="18" hidden="false" customHeight="false" outlineLevel="0" collapsed="false">
      <c r="A155" s="60" t="s">
        <v>165</v>
      </c>
      <c r="B155" s="61" t="s">
        <v>358</v>
      </c>
      <c r="C155" s="61" t="s">
        <v>22</v>
      </c>
      <c r="D155" s="61" t="s">
        <v>12</v>
      </c>
      <c r="E155" s="61" t="s">
        <v>205</v>
      </c>
      <c r="F155" s="61" t="s">
        <v>144</v>
      </c>
      <c r="G155" s="61"/>
      <c r="H155" s="66"/>
      <c r="I155" s="62" t="n">
        <f aca="false">I156</f>
        <v>885.9</v>
      </c>
      <c r="J155" s="62"/>
      <c r="K155" s="62"/>
      <c r="L155" s="62"/>
      <c r="M155" s="137"/>
      <c r="N155" s="62" t="n">
        <f aca="false">N156</f>
        <v>-500</v>
      </c>
      <c r="O155" s="62" t="n">
        <f aca="false">O156</f>
        <v>385.9</v>
      </c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</row>
    <row r="156" s="160" customFormat="true" ht="18" hidden="false" customHeight="false" outlineLevel="0" collapsed="false">
      <c r="A156" s="84" t="s">
        <v>66</v>
      </c>
      <c r="B156" s="66" t="s">
        <v>358</v>
      </c>
      <c r="C156" s="66" t="s">
        <v>22</v>
      </c>
      <c r="D156" s="66" t="s">
        <v>12</v>
      </c>
      <c r="E156" s="66" t="s">
        <v>205</v>
      </c>
      <c r="F156" s="66" t="s">
        <v>144</v>
      </c>
      <c r="G156" s="66" t="s">
        <v>67</v>
      </c>
      <c r="H156" s="66"/>
      <c r="I156" s="68" t="n">
        <v>885.9</v>
      </c>
      <c r="J156" s="62"/>
      <c r="K156" s="62"/>
      <c r="L156" s="62"/>
      <c r="M156" s="137"/>
      <c r="N156" s="80" t="n">
        <v>-500</v>
      </c>
      <c r="O156" s="80" t="n">
        <f aca="false">I156+N156</f>
        <v>385.9</v>
      </c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</row>
    <row r="157" s="160" customFormat="true" ht="60" hidden="false" customHeight="false" outlineLevel="0" collapsed="false">
      <c r="A157" s="161" t="s">
        <v>219</v>
      </c>
      <c r="B157" s="61" t="s">
        <v>358</v>
      </c>
      <c r="C157" s="61" t="s">
        <v>22</v>
      </c>
      <c r="D157" s="61" t="s">
        <v>12</v>
      </c>
      <c r="E157" s="61" t="s">
        <v>220</v>
      </c>
      <c r="F157" s="61"/>
      <c r="G157" s="61"/>
      <c r="H157" s="57"/>
      <c r="I157" s="62" t="n">
        <f aca="false">I158</f>
        <v>68071.3</v>
      </c>
      <c r="J157" s="62"/>
      <c r="K157" s="62"/>
      <c r="L157" s="62"/>
      <c r="M157" s="137"/>
      <c r="N157" s="62" t="n">
        <f aca="false">N158</f>
        <v>0</v>
      </c>
      <c r="O157" s="62" t="n">
        <f aca="false">O158</f>
        <v>68071.3</v>
      </c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</row>
    <row r="158" s="160" customFormat="true" ht="60" hidden="false" customHeight="false" outlineLevel="0" collapsed="false">
      <c r="A158" s="105" t="s">
        <v>221</v>
      </c>
      <c r="B158" s="61" t="s">
        <v>358</v>
      </c>
      <c r="C158" s="61" t="s">
        <v>22</v>
      </c>
      <c r="D158" s="61" t="s">
        <v>12</v>
      </c>
      <c r="E158" s="61" t="s">
        <v>222</v>
      </c>
      <c r="F158" s="61"/>
      <c r="G158" s="61"/>
      <c r="H158" s="57"/>
      <c r="I158" s="62" t="n">
        <f aca="false">I159</f>
        <v>68071.3</v>
      </c>
      <c r="J158" s="62"/>
      <c r="K158" s="62"/>
      <c r="L158" s="62"/>
      <c r="M158" s="137"/>
      <c r="N158" s="62" t="n">
        <f aca="false">N159</f>
        <v>0</v>
      </c>
      <c r="O158" s="62" t="n">
        <f aca="false">O159</f>
        <v>68071.3</v>
      </c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</row>
    <row r="159" s="160" customFormat="true" ht="45" hidden="false" customHeight="false" outlineLevel="0" collapsed="false">
      <c r="A159" s="100" t="s">
        <v>223</v>
      </c>
      <c r="B159" s="61" t="s">
        <v>358</v>
      </c>
      <c r="C159" s="61" t="s">
        <v>22</v>
      </c>
      <c r="D159" s="61" t="s">
        <v>12</v>
      </c>
      <c r="E159" s="61" t="s">
        <v>222</v>
      </c>
      <c r="F159" s="61" t="s">
        <v>171</v>
      </c>
      <c r="G159" s="66"/>
      <c r="H159" s="57"/>
      <c r="I159" s="62" t="n">
        <f aca="false">I160</f>
        <v>68071.3</v>
      </c>
      <c r="J159" s="150"/>
      <c r="K159" s="150"/>
      <c r="L159" s="150"/>
      <c r="M159" s="150"/>
      <c r="N159" s="62" t="n">
        <f aca="false">N160</f>
        <v>0</v>
      </c>
      <c r="O159" s="62" t="n">
        <f aca="false">O160</f>
        <v>68071.3</v>
      </c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  <row r="160" s="160" customFormat="true" ht="135" hidden="false" customHeight="false" outlineLevel="0" collapsed="false">
      <c r="A160" s="63" t="s">
        <v>224</v>
      </c>
      <c r="B160" s="61" t="s">
        <v>358</v>
      </c>
      <c r="C160" s="61" t="s">
        <v>22</v>
      </c>
      <c r="D160" s="61" t="s">
        <v>12</v>
      </c>
      <c r="E160" s="61" t="s">
        <v>222</v>
      </c>
      <c r="F160" s="61" t="s">
        <v>218</v>
      </c>
      <c r="G160" s="66"/>
      <c r="H160" s="57"/>
      <c r="I160" s="62" t="n">
        <f aca="false">I161+I162</f>
        <v>68071.3</v>
      </c>
      <c r="J160" s="154"/>
      <c r="K160" s="154"/>
      <c r="L160" s="154"/>
      <c r="M160" s="154"/>
      <c r="N160" s="62" t="n">
        <f aca="false">N161+N162</f>
        <v>0</v>
      </c>
      <c r="O160" s="62" t="n">
        <f aca="false">O161+O162</f>
        <v>68071.3</v>
      </c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</row>
    <row r="161" s="160" customFormat="true" ht="18" hidden="false" customHeight="false" outlineLevel="0" collapsed="false">
      <c r="A161" s="65" t="s">
        <v>66</v>
      </c>
      <c r="B161" s="66" t="s">
        <v>358</v>
      </c>
      <c r="C161" s="66" t="s">
        <v>22</v>
      </c>
      <c r="D161" s="66" t="s">
        <v>12</v>
      </c>
      <c r="E161" s="66" t="s">
        <v>222</v>
      </c>
      <c r="F161" s="66" t="s">
        <v>218</v>
      </c>
      <c r="G161" s="66" t="s">
        <v>67</v>
      </c>
      <c r="H161" s="162"/>
      <c r="I161" s="68" t="n">
        <v>3403.6</v>
      </c>
      <c r="J161" s="154"/>
      <c r="K161" s="154"/>
      <c r="L161" s="154"/>
      <c r="M161" s="154"/>
      <c r="N161" s="80" t="n">
        <v>0</v>
      </c>
      <c r="O161" s="80" t="n">
        <f aca="false">I161+N161</f>
        <v>3403.6</v>
      </c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</row>
    <row r="162" s="160" customFormat="true" ht="18" hidden="false" customHeight="false" outlineLevel="0" collapsed="false">
      <c r="A162" s="65" t="s">
        <v>68</v>
      </c>
      <c r="B162" s="66" t="s">
        <v>358</v>
      </c>
      <c r="C162" s="66" t="s">
        <v>22</v>
      </c>
      <c r="D162" s="66" t="s">
        <v>12</v>
      </c>
      <c r="E162" s="66" t="s">
        <v>222</v>
      </c>
      <c r="F162" s="66" t="s">
        <v>218</v>
      </c>
      <c r="G162" s="66" t="s">
        <v>69</v>
      </c>
      <c r="H162" s="162"/>
      <c r="I162" s="68" t="n">
        <v>64667.7</v>
      </c>
      <c r="J162" s="154"/>
      <c r="K162" s="154"/>
      <c r="L162" s="154"/>
      <c r="M162" s="154"/>
      <c r="N162" s="80" t="n">
        <v>0</v>
      </c>
      <c r="O162" s="80" t="n">
        <f aca="false">I162+N162</f>
        <v>64667.7</v>
      </c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</row>
    <row r="163" s="160" customFormat="true" ht="60" hidden="false" customHeight="false" outlineLevel="0" collapsed="false">
      <c r="A163" s="92" t="s">
        <v>225</v>
      </c>
      <c r="B163" s="61" t="s">
        <v>358</v>
      </c>
      <c r="C163" s="61" t="s">
        <v>22</v>
      </c>
      <c r="D163" s="61" t="s">
        <v>12</v>
      </c>
      <c r="E163" s="61" t="s">
        <v>226</v>
      </c>
      <c r="F163" s="66"/>
      <c r="G163" s="66"/>
      <c r="H163" s="61"/>
      <c r="I163" s="62" t="n">
        <f aca="false">I164+I169</f>
        <v>40</v>
      </c>
      <c r="J163" s="154"/>
      <c r="K163" s="154"/>
      <c r="L163" s="154"/>
      <c r="M163" s="154"/>
      <c r="N163" s="62" t="n">
        <f aca="false">N164+N169</f>
        <v>0</v>
      </c>
      <c r="O163" s="62" t="n">
        <f aca="false">O164+O169</f>
        <v>40</v>
      </c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</row>
    <row r="164" s="160" customFormat="true" ht="45" hidden="false" customHeight="false" outlineLevel="0" collapsed="false">
      <c r="A164" s="92" t="s">
        <v>227</v>
      </c>
      <c r="B164" s="61" t="s">
        <v>358</v>
      </c>
      <c r="C164" s="61" t="s">
        <v>22</v>
      </c>
      <c r="D164" s="61" t="s">
        <v>12</v>
      </c>
      <c r="E164" s="61" t="s">
        <v>228</v>
      </c>
      <c r="F164" s="66"/>
      <c r="G164" s="66"/>
      <c r="H164" s="61"/>
      <c r="I164" s="62" t="n">
        <f aca="false">I165</f>
        <v>20</v>
      </c>
      <c r="J164" s="154"/>
      <c r="K164" s="154"/>
      <c r="L164" s="154"/>
      <c r="M164" s="154"/>
      <c r="N164" s="62" t="n">
        <f aca="false">N165</f>
        <v>0</v>
      </c>
      <c r="O164" s="62" t="n">
        <f aca="false">O165</f>
        <v>20</v>
      </c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</row>
    <row r="165" s="160" customFormat="true" ht="18" hidden="false" customHeight="false" outlineLevel="0" collapsed="false">
      <c r="A165" s="92" t="s">
        <v>136</v>
      </c>
      <c r="B165" s="61" t="s">
        <v>358</v>
      </c>
      <c r="C165" s="61" t="s">
        <v>22</v>
      </c>
      <c r="D165" s="61" t="s">
        <v>12</v>
      </c>
      <c r="E165" s="61" t="s">
        <v>229</v>
      </c>
      <c r="F165" s="66"/>
      <c r="G165" s="66"/>
      <c r="H165" s="61"/>
      <c r="I165" s="62" t="n">
        <f aca="false">I166</f>
        <v>20</v>
      </c>
      <c r="J165" s="154"/>
      <c r="K165" s="154"/>
      <c r="L165" s="154"/>
      <c r="M165" s="154"/>
      <c r="N165" s="62" t="n">
        <f aca="false">N166</f>
        <v>0</v>
      </c>
      <c r="O165" s="62" t="n">
        <f aca="false">O166</f>
        <v>20</v>
      </c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</row>
    <row r="166" s="160" customFormat="true" ht="45" hidden="false" customHeight="false" outlineLevel="0" collapsed="false">
      <c r="A166" s="25" t="s">
        <v>164</v>
      </c>
      <c r="B166" s="61" t="s">
        <v>358</v>
      </c>
      <c r="C166" s="61" t="s">
        <v>22</v>
      </c>
      <c r="D166" s="61" t="s">
        <v>12</v>
      </c>
      <c r="E166" s="61" t="s">
        <v>229</v>
      </c>
      <c r="F166" s="61" t="s">
        <v>138</v>
      </c>
      <c r="G166" s="61"/>
      <c r="H166" s="61"/>
      <c r="I166" s="62" t="n">
        <f aca="false">I167</f>
        <v>20</v>
      </c>
      <c r="J166" s="154"/>
      <c r="K166" s="154"/>
      <c r="L166" s="154"/>
      <c r="M166" s="154"/>
      <c r="N166" s="62" t="n">
        <f aca="false">N167</f>
        <v>0</v>
      </c>
      <c r="O166" s="62" t="n">
        <f aca="false">O167</f>
        <v>20</v>
      </c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</row>
    <row r="167" s="160" customFormat="true" ht="18" hidden="false" customHeight="false" outlineLevel="0" collapsed="false">
      <c r="A167" s="92" t="s">
        <v>165</v>
      </c>
      <c r="B167" s="61" t="s">
        <v>358</v>
      </c>
      <c r="C167" s="61" t="s">
        <v>22</v>
      </c>
      <c r="D167" s="61" t="s">
        <v>12</v>
      </c>
      <c r="E167" s="61" t="s">
        <v>229</v>
      </c>
      <c r="F167" s="61" t="s">
        <v>144</v>
      </c>
      <c r="G167" s="61"/>
      <c r="H167" s="61"/>
      <c r="I167" s="62" t="n">
        <f aca="false">I168</f>
        <v>20</v>
      </c>
      <c r="J167" s="154"/>
      <c r="K167" s="154"/>
      <c r="L167" s="154"/>
      <c r="M167" s="154"/>
      <c r="N167" s="62" t="n">
        <f aca="false">N168</f>
        <v>0</v>
      </c>
      <c r="O167" s="62" t="n">
        <f aca="false">O168</f>
        <v>20</v>
      </c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</row>
    <row r="168" s="160" customFormat="true" ht="18" hidden="false" customHeight="false" outlineLevel="0" collapsed="false">
      <c r="A168" s="93" t="s">
        <v>66</v>
      </c>
      <c r="B168" s="66" t="s">
        <v>358</v>
      </c>
      <c r="C168" s="61" t="s">
        <v>22</v>
      </c>
      <c r="D168" s="61" t="s">
        <v>12</v>
      </c>
      <c r="E168" s="66" t="s">
        <v>229</v>
      </c>
      <c r="F168" s="66" t="s">
        <v>144</v>
      </c>
      <c r="G168" s="66" t="s">
        <v>67</v>
      </c>
      <c r="H168" s="66"/>
      <c r="I168" s="68" t="n">
        <v>20</v>
      </c>
      <c r="J168" s="154"/>
      <c r="K168" s="154"/>
      <c r="L168" s="154"/>
      <c r="M168" s="154"/>
      <c r="N168" s="80" t="n">
        <v>0</v>
      </c>
      <c r="O168" s="80" t="n">
        <f aca="false">I168+N168</f>
        <v>20</v>
      </c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</row>
    <row r="169" s="160" customFormat="true" ht="45" hidden="false" customHeight="false" outlineLevel="0" collapsed="false">
      <c r="A169" s="92" t="s">
        <v>230</v>
      </c>
      <c r="B169" s="61" t="s">
        <v>358</v>
      </c>
      <c r="C169" s="61" t="s">
        <v>22</v>
      </c>
      <c r="D169" s="61" t="s">
        <v>12</v>
      </c>
      <c r="E169" s="61" t="s">
        <v>384</v>
      </c>
      <c r="F169" s="61"/>
      <c r="G169" s="61"/>
      <c r="H169" s="61"/>
      <c r="I169" s="62" t="n">
        <f aca="false">I170</f>
        <v>20</v>
      </c>
      <c r="J169" s="154"/>
      <c r="K169" s="154"/>
      <c r="L169" s="154"/>
      <c r="M169" s="154"/>
      <c r="N169" s="62" t="n">
        <f aca="false">N170</f>
        <v>0</v>
      </c>
      <c r="O169" s="62" t="n">
        <f aca="false">O170</f>
        <v>20</v>
      </c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</row>
    <row r="170" s="160" customFormat="true" ht="18" hidden="false" customHeight="false" outlineLevel="0" collapsed="false">
      <c r="A170" s="92" t="s">
        <v>136</v>
      </c>
      <c r="B170" s="61" t="s">
        <v>358</v>
      </c>
      <c r="C170" s="61" t="s">
        <v>22</v>
      </c>
      <c r="D170" s="61" t="s">
        <v>12</v>
      </c>
      <c r="E170" s="61" t="s">
        <v>231</v>
      </c>
      <c r="F170" s="66"/>
      <c r="G170" s="66"/>
      <c r="H170" s="61"/>
      <c r="I170" s="62" t="n">
        <f aca="false">I171</f>
        <v>20</v>
      </c>
      <c r="J170" s="154"/>
      <c r="K170" s="154"/>
      <c r="L170" s="154"/>
      <c r="M170" s="154"/>
      <c r="N170" s="62" t="n">
        <f aca="false">N171</f>
        <v>0</v>
      </c>
      <c r="O170" s="62" t="n">
        <f aca="false">O171</f>
        <v>20</v>
      </c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</row>
    <row r="171" s="160" customFormat="true" ht="45" hidden="false" customHeight="false" outlineLevel="0" collapsed="false">
      <c r="A171" s="25" t="s">
        <v>164</v>
      </c>
      <c r="B171" s="61" t="s">
        <v>358</v>
      </c>
      <c r="C171" s="61" t="s">
        <v>22</v>
      </c>
      <c r="D171" s="61" t="s">
        <v>12</v>
      </c>
      <c r="E171" s="61" t="s">
        <v>231</v>
      </c>
      <c r="F171" s="61" t="s">
        <v>138</v>
      </c>
      <c r="G171" s="61"/>
      <c r="H171" s="61"/>
      <c r="I171" s="62" t="n">
        <f aca="false">I172</f>
        <v>20</v>
      </c>
      <c r="J171" s="154"/>
      <c r="K171" s="154"/>
      <c r="L171" s="154"/>
      <c r="M171" s="154"/>
      <c r="N171" s="62" t="n">
        <f aca="false">N172</f>
        <v>0</v>
      </c>
      <c r="O171" s="62" t="n">
        <f aca="false">O172</f>
        <v>20</v>
      </c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</row>
    <row r="172" s="160" customFormat="true" ht="18" hidden="false" customHeight="false" outlineLevel="0" collapsed="false">
      <c r="A172" s="92" t="s">
        <v>165</v>
      </c>
      <c r="B172" s="61" t="s">
        <v>358</v>
      </c>
      <c r="C172" s="61" t="s">
        <v>22</v>
      </c>
      <c r="D172" s="61" t="s">
        <v>12</v>
      </c>
      <c r="E172" s="61" t="s">
        <v>231</v>
      </c>
      <c r="F172" s="61" t="s">
        <v>144</v>
      </c>
      <c r="G172" s="61"/>
      <c r="H172" s="61"/>
      <c r="I172" s="62" t="n">
        <f aca="false">I173</f>
        <v>20</v>
      </c>
      <c r="J172" s="154"/>
      <c r="K172" s="154"/>
      <c r="L172" s="154"/>
      <c r="M172" s="154"/>
      <c r="N172" s="62" t="n">
        <f aca="false">N173</f>
        <v>0</v>
      </c>
      <c r="O172" s="62" t="n">
        <f aca="false">O173</f>
        <v>20</v>
      </c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</row>
    <row r="173" s="160" customFormat="true" ht="18" hidden="false" customHeight="false" outlineLevel="0" collapsed="false">
      <c r="A173" s="93" t="s">
        <v>66</v>
      </c>
      <c r="B173" s="66" t="s">
        <v>358</v>
      </c>
      <c r="C173" s="66" t="s">
        <v>22</v>
      </c>
      <c r="D173" s="66" t="s">
        <v>12</v>
      </c>
      <c r="E173" s="66" t="s">
        <v>231</v>
      </c>
      <c r="F173" s="66" t="s">
        <v>144</v>
      </c>
      <c r="G173" s="66" t="s">
        <v>67</v>
      </c>
      <c r="H173" s="66"/>
      <c r="I173" s="68" t="n">
        <v>20</v>
      </c>
      <c r="J173" s="154"/>
      <c r="K173" s="154"/>
      <c r="L173" s="154"/>
      <c r="M173" s="154"/>
      <c r="N173" s="80" t="n">
        <v>0</v>
      </c>
      <c r="O173" s="80" t="n">
        <f aca="false">I173+N173</f>
        <v>20</v>
      </c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</row>
    <row r="174" s="160" customFormat="true" ht="18" hidden="false" customHeight="false" outlineLevel="0" collapsed="false">
      <c r="A174" s="60" t="s">
        <v>70</v>
      </c>
      <c r="B174" s="61" t="s">
        <v>358</v>
      </c>
      <c r="C174" s="61" t="s">
        <v>22</v>
      </c>
      <c r="D174" s="61" t="s">
        <v>12</v>
      </c>
      <c r="E174" s="64" t="s">
        <v>71</v>
      </c>
      <c r="F174" s="57"/>
      <c r="G174" s="57"/>
      <c r="H174" s="66"/>
      <c r="I174" s="62" t="n">
        <f aca="false">I179+I183+I187+I175</f>
        <v>28040.3</v>
      </c>
      <c r="J174" s="62" t="n">
        <f aca="false">J179+J183+J187</f>
        <v>0</v>
      </c>
      <c r="K174" s="62" t="n">
        <f aca="false">K179+K183+K187</f>
        <v>0</v>
      </c>
      <c r="L174" s="62" t="n">
        <f aca="false">L179+L183+L187</f>
        <v>0</v>
      </c>
      <c r="M174" s="62" t="n">
        <f aca="false">M179+M183+M187</f>
        <v>0</v>
      </c>
      <c r="N174" s="62" t="n">
        <f aca="false">N179+N183+N187+N175</f>
        <v>88.7</v>
      </c>
      <c r="O174" s="62" t="n">
        <f aca="false">O179+O183+O187+O175</f>
        <v>28129</v>
      </c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</row>
    <row r="175" s="160" customFormat="true" ht="90" hidden="false" customHeight="false" outlineLevel="0" collapsed="false">
      <c r="A175" s="60" t="s">
        <v>232</v>
      </c>
      <c r="B175" s="61" t="s">
        <v>358</v>
      </c>
      <c r="C175" s="61" t="s">
        <v>22</v>
      </c>
      <c r="D175" s="61" t="s">
        <v>12</v>
      </c>
      <c r="E175" s="64" t="s">
        <v>233</v>
      </c>
      <c r="F175" s="66"/>
      <c r="G175" s="66"/>
      <c r="H175" s="66"/>
      <c r="I175" s="62" t="n">
        <f aca="false">I176</f>
        <v>19353.9</v>
      </c>
      <c r="J175" s="154"/>
      <c r="K175" s="154"/>
      <c r="L175" s="154"/>
      <c r="M175" s="154"/>
      <c r="N175" s="62" t="n">
        <f aca="false">N176</f>
        <v>0</v>
      </c>
      <c r="O175" s="62" t="n">
        <f aca="false">O176</f>
        <v>19353.9</v>
      </c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</row>
    <row r="176" s="160" customFormat="true" ht="45" hidden="false" customHeight="false" outlineLevel="0" collapsed="false">
      <c r="A176" s="100" t="s">
        <v>164</v>
      </c>
      <c r="B176" s="61" t="s">
        <v>358</v>
      </c>
      <c r="C176" s="61" t="s">
        <v>22</v>
      </c>
      <c r="D176" s="61" t="s">
        <v>12</v>
      </c>
      <c r="E176" s="64" t="s">
        <v>233</v>
      </c>
      <c r="F176" s="61" t="s">
        <v>138</v>
      </c>
      <c r="G176" s="57"/>
      <c r="H176" s="66"/>
      <c r="I176" s="62" t="n">
        <f aca="false">I177</f>
        <v>19353.9</v>
      </c>
      <c r="J176" s="154"/>
      <c r="K176" s="154"/>
      <c r="L176" s="154"/>
      <c r="M176" s="154"/>
      <c r="N176" s="62" t="n">
        <f aca="false">N177</f>
        <v>0</v>
      </c>
      <c r="O176" s="62" t="n">
        <f aca="false">O177</f>
        <v>19353.9</v>
      </c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</row>
    <row r="177" s="160" customFormat="true" ht="18" hidden="false" customHeight="false" outlineLevel="0" collapsed="false">
      <c r="A177" s="60" t="s">
        <v>165</v>
      </c>
      <c r="B177" s="61" t="s">
        <v>358</v>
      </c>
      <c r="C177" s="61" t="s">
        <v>22</v>
      </c>
      <c r="D177" s="61" t="s">
        <v>12</v>
      </c>
      <c r="E177" s="64" t="s">
        <v>233</v>
      </c>
      <c r="F177" s="61" t="s">
        <v>144</v>
      </c>
      <c r="G177" s="57"/>
      <c r="H177" s="66"/>
      <c r="I177" s="62" t="n">
        <f aca="false">I178</f>
        <v>19353.9</v>
      </c>
      <c r="J177" s="154"/>
      <c r="K177" s="154"/>
      <c r="L177" s="154"/>
      <c r="M177" s="154"/>
      <c r="N177" s="62" t="n">
        <f aca="false">N178</f>
        <v>0</v>
      </c>
      <c r="O177" s="62" t="n">
        <f aca="false">O178</f>
        <v>19353.9</v>
      </c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</row>
    <row r="178" s="160" customFormat="true" ht="18" hidden="false" customHeight="false" outlineLevel="0" collapsed="false">
      <c r="A178" s="84" t="s">
        <v>68</v>
      </c>
      <c r="B178" s="66" t="s">
        <v>358</v>
      </c>
      <c r="C178" s="66" t="s">
        <v>22</v>
      </c>
      <c r="D178" s="66" t="s">
        <v>12</v>
      </c>
      <c r="E178" s="67" t="s">
        <v>233</v>
      </c>
      <c r="F178" s="66" t="s">
        <v>144</v>
      </c>
      <c r="G178" s="66" t="s">
        <v>69</v>
      </c>
      <c r="H178" s="66"/>
      <c r="I178" s="68" t="n">
        <v>19353.9</v>
      </c>
      <c r="J178" s="154"/>
      <c r="K178" s="154"/>
      <c r="L178" s="154"/>
      <c r="M178" s="154"/>
      <c r="N178" s="80" t="n">
        <v>0</v>
      </c>
      <c r="O178" s="80" t="n">
        <f aca="false">I178+N178</f>
        <v>19353.9</v>
      </c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</row>
    <row r="179" s="160" customFormat="true" ht="45" hidden="false" customHeight="false" outlineLevel="0" collapsed="false">
      <c r="A179" s="77" t="s">
        <v>234</v>
      </c>
      <c r="B179" s="61" t="s">
        <v>358</v>
      </c>
      <c r="C179" s="61" t="s">
        <v>22</v>
      </c>
      <c r="D179" s="61" t="s">
        <v>12</v>
      </c>
      <c r="E179" s="64" t="s">
        <v>235</v>
      </c>
      <c r="F179" s="57"/>
      <c r="G179" s="57"/>
      <c r="H179" s="66"/>
      <c r="I179" s="62" t="n">
        <f aca="false">I180</f>
        <v>7081.4</v>
      </c>
      <c r="J179" s="154"/>
      <c r="K179" s="154"/>
      <c r="L179" s="154"/>
      <c r="M179" s="154"/>
      <c r="N179" s="62" t="n">
        <f aca="false">N180</f>
        <v>0</v>
      </c>
      <c r="O179" s="62" t="n">
        <f aca="false">O180</f>
        <v>7081.4</v>
      </c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</row>
    <row r="180" s="160" customFormat="true" ht="45" hidden="false" customHeight="false" outlineLevel="0" collapsed="false">
      <c r="A180" s="100" t="s">
        <v>164</v>
      </c>
      <c r="B180" s="61" t="s">
        <v>358</v>
      </c>
      <c r="C180" s="61" t="s">
        <v>22</v>
      </c>
      <c r="D180" s="61" t="s">
        <v>12</v>
      </c>
      <c r="E180" s="64" t="s">
        <v>235</v>
      </c>
      <c r="F180" s="61" t="s">
        <v>138</v>
      </c>
      <c r="G180" s="57"/>
      <c r="H180" s="66"/>
      <c r="I180" s="62" t="n">
        <f aca="false">I181</f>
        <v>7081.4</v>
      </c>
      <c r="J180" s="154"/>
      <c r="K180" s="154"/>
      <c r="L180" s="154"/>
      <c r="M180" s="154"/>
      <c r="N180" s="62" t="n">
        <f aca="false">N181</f>
        <v>0</v>
      </c>
      <c r="O180" s="62" t="n">
        <f aca="false">O181</f>
        <v>7081.4</v>
      </c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</row>
    <row r="181" s="160" customFormat="true" ht="18" hidden="false" customHeight="false" outlineLevel="0" collapsed="false">
      <c r="A181" s="60" t="s">
        <v>165</v>
      </c>
      <c r="B181" s="61" t="s">
        <v>358</v>
      </c>
      <c r="C181" s="61" t="s">
        <v>22</v>
      </c>
      <c r="D181" s="61" t="s">
        <v>12</v>
      </c>
      <c r="E181" s="64" t="s">
        <v>235</v>
      </c>
      <c r="F181" s="61" t="s">
        <v>144</v>
      </c>
      <c r="G181" s="57"/>
      <c r="H181" s="66"/>
      <c r="I181" s="62" t="n">
        <f aca="false">I182</f>
        <v>7081.4</v>
      </c>
      <c r="J181" s="154"/>
      <c r="K181" s="154"/>
      <c r="L181" s="154"/>
      <c r="M181" s="154"/>
      <c r="N181" s="62" t="n">
        <f aca="false">N182</f>
        <v>0</v>
      </c>
      <c r="O181" s="62" t="n">
        <f aca="false">O182</f>
        <v>7081.4</v>
      </c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</row>
    <row r="182" s="160" customFormat="true" ht="18" hidden="false" customHeight="false" outlineLevel="0" collapsed="false">
      <c r="A182" s="84" t="s">
        <v>68</v>
      </c>
      <c r="B182" s="66" t="s">
        <v>358</v>
      </c>
      <c r="C182" s="66" t="s">
        <v>22</v>
      </c>
      <c r="D182" s="66" t="s">
        <v>12</v>
      </c>
      <c r="E182" s="67" t="s">
        <v>235</v>
      </c>
      <c r="F182" s="66" t="s">
        <v>144</v>
      </c>
      <c r="G182" s="66" t="s">
        <v>69</v>
      </c>
      <c r="H182" s="66"/>
      <c r="I182" s="68" t="n">
        <v>7081.4</v>
      </c>
      <c r="J182" s="154"/>
      <c r="K182" s="154"/>
      <c r="L182" s="154"/>
      <c r="M182" s="154"/>
      <c r="N182" s="80" t="n">
        <v>0</v>
      </c>
      <c r="O182" s="80" t="n">
        <f aca="false">I182+N182</f>
        <v>7081.4</v>
      </c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</row>
    <row r="183" s="160" customFormat="true" ht="80.25" hidden="false" customHeight="true" outlineLevel="0" collapsed="false">
      <c r="A183" s="92" t="s">
        <v>114</v>
      </c>
      <c r="B183" s="61" t="s">
        <v>358</v>
      </c>
      <c r="C183" s="61" t="s">
        <v>22</v>
      </c>
      <c r="D183" s="61" t="s">
        <v>12</v>
      </c>
      <c r="E183" s="61" t="s">
        <v>115</v>
      </c>
      <c r="F183" s="61"/>
      <c r="G183" s="66"/>
      <c r="H183" s="66"/>
      <c r="I183" s="62" t="n">
        <f aca="false">I184</f>
        <v>770</v>
      </c>
      <c r="J183" s="154"/>
      <c r="K183" s="154"/>
      <c r="L183" s="154"/>
      <c r="M183" s="154"/>
      <c r="N183" s="62" t="n">
        <f aca="false">N184</f>
        <v>0</v>
      </c>
      <c r="O183" s="62" t="n">
        <f aca="false">O184</f>
        <v>770</v>
      </c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</row>
    <row r="184" s="160" customFormat="true" ht="45" hidden="false" customHeight="false" outlineLevel="0" collapsed="false">
      <c r="A184" s="92" t="s">
        <v>164</v>
      </c>
      <c r="B184" s="61" t="s">
        <v>358</v>
      </c>
      <c r="C184" s="61" t="s">
        <v>22</v>
      </c>
      <c r="D184" s="61" t="s">
        <v>12</v>
      </c>
      <c r="E184" s="61" t="s">
        <v>115</v>
      </c>
      <c r="F184" s="61" t="s">
        <v>138</v>
      </c>
      <c r="G184" s="66"/>
      <c r="H184" s="66"/>
      <c r="I184" s="62" t="n">
        <f aca="false">I185</f>
        <v>770</v>
      </c>
      <c r="J184" s="154"/>
      <c r="K184" s="154"/>
      <c r="L184" s="154"/>
      <c r="M184" s="154"/>
      <c r="N184" s="62" t="n">
        <f aca="false">N185</f>
        <v>0</v>
      </c>
      <c r="O184" s="62" t="n">
        <f aca="false">O185</f>
        <v>770</v>
      </c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</row>
    <row r="185" s="160" customFormat="true" ht="18" hidden="false" customHeight="false" outlineLevel="0" collapsed="false">
      <c r="A185" s="92" t="s">
        <v>165</v>
      </c>
      <c r="B185" s="61" t="s">
        <v>358</v>
      </c>
      <c r="C185" s="61" t="s">
        <v>22</v>
      </c>
      <c r="D185" s="61" t="s">
        <v>12</v>
      </c>
      <c r="E185" s="61" t="s">
        <v>115</v>
      </c>
      <c r="F185" s="61" t="s">
        <v>144</v>
      </c>
      <c r="G185" s="66"/>
      <c r="H185" s="66"/>
      <c r="I185" s="62" t="n">
        <f aca="false">I186</f>
        <v>770</v>
      </c>
      <c r="J185" s="154"/>
      <c r="K185" s="154"/>
      <c r="L185" s="154"/>
      <c r="M185" s="154"/>
      <c r="N185" s="62" t="n">
        <f aca="false">N186</f>
        <v>0</v>
      </c>
      <c r="O185" s="62" t="n">
        <f aca="false">O186</f>
        <v>770</v>
      </c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</row>
    <row r="186" s="160" customFormat="true" ht="18" hidden="false" customHeight="false" outlineLevel="0" collapsed="false">
      <c r="A186" s="93" t="s">
        <v>68</v>
      </c>
      <c r="B186" s="66" t="s">
        <v>358</v>
      </c>
      <c r="C186" s="66" t="s">
        <v>22</v>
      </c>
      <c r="D186" s="66" t="s">
        <v>12</v>
      </c>
      <c r="E186" s="66" t="s">
        <v>115</v>
      </c>
      <c r="F186" s="66" t="s">
        <v>144</v>
      </c>
      <c r="G186" s="66" t="s">
        <v>69</v>
      </c>
      <c r="H186" s="66"/>
      <c r="I186" s="68" t="n">
        <v>770</v>
      </c>
      <c r="J186" s="154"/>
      <c r="K186" s="154"/>
      <c r="L186" s="154"/>
      <c r="M186" s="154"/>
      <c r="N186" s="80" t="n">
        <v>0</v>
      </c>
      <c r="O186" s="80" t="n">
        <f aca="false">I186+N186</f>
        <v>770</v>
      </c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</row>
    <row r="187" s="160" customFormat="true" ht="60" hidden="false" customHeight="false" outlineLevel="0" collapsed="false">
      <c r="A187" s="92" t="s">
        <v>120</v>
      </c>
      <c r="B187" s="61" t="s">
        <v>358</v>
      </c>
      <c r="C187" s="61" t="s">
        <v>22</v>
      </c>
      <c r="D187" s="61" t="s">
        <v>12</v>
      </c>
      <c r="E187" s="61" t="s">
        <v>121</v>
      </c>
      <c r="F187" s="61"/>
      <c r="G187" s="66"/>
      <c r="H187" s="66"/>
      <c r="I187" s="62" t="n">
        <f aca="false">I188</f>
        <v>835</v>
      </c>
      <c r="J187" s="154"/>
      <c r="K187" s="154"/>
      <c r="L187" s="154"/>
      <c r="M187" s="154"/>
      <c r="N187" s="62" t="n">
        <f aca="false">N188</f>
        <v>88.7</v>
      </c>
      <c r="O187" s="62" t="n">
        <f aca="false">O188</f>
        <v>923.7</v>
      </c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</row>
    <row r="188" s="160" customFormat="true" ht="45" hidden="false" customHeight="false" outlineLevel="0" collapsed="false">
      <c r="A188" s="92" t="s">
        <v>164</v>
      </c>
      <c r="B188" s="61" t="s">
        <v>358</v>
      </c>
      <c r="C188" s="61" t="s">
        <v>22</v>
      </c>
      <c r="D188" s="61" t="s">
        <v>12</v>
      </c>
      <c r="E188" s="61" t="s">
        <v>121</v>
      </c>
      <c r="F188" s="61" t="s">
        <v>138</v>
      </c>
      <c r="G188" s="66"/>
      <c r="H188" s="66"/>
      <c r="I188" s="62" t="n">
        <f aca="false">I189</f>
        <v>835</v>
      </c>
      <c r="J188" s="154"/>
      <c r="K188" s="154"/>
      <c r="L188" s="154"/>
      <c r="M188" s="154"/>
      <c r="N188" s="62" t="n">
        <f aca="false">N189</f>
        <v>88.7</v>
      </c>
      <c r="O188" s="62" t="n">
        <f aca="false">O189</f>
        <v>923.7</v>
      </c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</row>
    <row r="189" s="160" customFormat="true" ht="18" hidden="false" customHeight="false" outlineLevel="0" collapsed="false">
      <c r="A189" s="92" t="s">
        <v>165</v>
      </c>
      <c r="B189" s="61" t="s">
        <v>358</v>
      </c>
      <c r="C189" s="61" t="s">
        <v>22</v>
      </c>
      <c r="D189" s="61" t="s">
        <v>12</v>
      </c>
      <c r="E189" s="61" t="s">
        <v>121</v>
      </c>
      <c r="F189" s="61" t="s">
        <v>144</v>
      </c>
      <c r="G189" s="66"/>
      <c r="H189" s="66"/>
      <c r="I189" s="62" t="n">
        <f aca="false">I190</f>
        <v>835</v>
      </c>
      <c r="J189" s="154"/>
      <c r="K189" s="154"/>
      <c r="L189" s="154"/>
      <c r="M189" s="154"/>
      <c r="N189" s="62" t="n">
        <f aca="false">N190</f>
        <v>88.7</v>
      </c>
      <c r="O189" s="62" t="n">
        <f aca="false">O190</f>
        <v>923.7</v>
      </c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</row>
    <row r="190" s="160" customFormat="true" ht="18" hidden="false" customHeight="false" outlineLevel="0" collapsed="false">
      <c r="A190" s="93" t="s">
        <v>66</v>
      </c>
      <c r="B190" s="66" t="s">
        <v>358</v>
      </c>
      <c r="C190" s="66" t="s">
        <v>22</v>
      </c>
      <c r="D190" s="66" t="s">
        <v>12</v>
      </c>
      <c r="E190" s="66" t="s">
        <v>121</v>
      </c>
      <c r="F190" s="66" t="s">
        <v>144</v>
      </c>
      <c r="G190" s="66" t="s">
        <v>67</v>
      </c>
      <c r="H190" s="66"/>
      <c r="I190" s="68" t="n">
        <v>835</v>
      </c>
      <c r="J190" s="154"/>
      <c r="K190" s="154"/>
      <c r="L190" s="154"/>
      <c r="M190" s="154"/>
      <c r="N190" s="80" t="n">
        <v>88.7</v>
      </c>
      <c r="O190" s="80" t="n">
        <f aca="false">I190+N190</f>
        <v>923.7</v>
      </c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</row>
    <row r="191" s="160" customFormat="true" ht="18" hidden="false" customHeight="false" outlineLevel="0" collapsed="false">
      <c r="A191" s="163" t="s">
        <v>43</v>
      </c>
      <c r="B191" s="57" t="s">
        <v>358</v>
      </c>
      <c r="C191" s="57" t="s">
        <v>22</v>
      </c>
      <c r="D191" s="57" t="s">
        <v>14</v>
      </c>
      <c r="E191" s="57"/>
      <c r="F191" s="57"/>
      <c r="G191" s="57"/>
      <c r="H191" s="61"/>
      <c r="I191" s="58" t="n">
        <f aca="false">I192+I218</f>
        <v>11553</v>
      </c>
      <c r="J191" s="154"/>
      <c r="K191" s="154"/>
      <c r="L191" s="154"/>
      <c r="M191" s="154"/>
      <c r="N191" s="58" t="n">
        <f aca="false">N192+N218</f>
        <v>0</v>
      </c>
      <c r="O191" s="58" t="n">
        <f aca="false">O192+O218</f>
        <v>11553</v>
      </c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</row>
    <row r="192" s="160" customFormat="true" ht="30" hidden="false" customHeight="false" outlineLevel="0" collapsed="false">
      <c r="A192" s="60" t="s">
        <v>236</v>
      </c>
      <c r="B192" s="61" t="s">
        <v>358</v>
      </c>
      <c r="C192" s="61" t="s">
        <v>22</v>
      </c>
      <c r="D192" s="61" t="s">
        <v>14</v>
      </c>
      <c r="E192" s="61" t="s">
        <v>193</v>
      </c>
      <c r="F192" s="61"/>
      <c r="G192" s="61"/>
      <c r="H192" s="61"/>
      <c r="I192" s="62" t="n">
        <f aca="false">I200+I193</f>
        <v>11453</v>
      </c>
      <c r="J192" s="154"/>
      <c r="K192" s="154"/>
      <c r="L192" s="154"/>
      <c r="M192" s="154"/>
      <c r="N192" s="62" t="n">
        <f aca="false">N200+N193</f>
        <v>0</v>
      </c>
      <c r="O192" s="62" t="n">
        <f aca="false">O200+O193</f>
        <v>11453</v>
      </c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</row>
    <row r="193" s="160" customFormat="true" ht="60" hidden="false" customHeight="false" outlineLevel="0" collapsed="false">
      <c r="A193" s="60" t="s">
        <v>361</v>
      </c>
      <c r="B193" s="61" t="s">
        <v>358</v>
      </c>
      <c r="C193" s="61" t="s">
        <v>22</v>
      </c>
      <c r="D193" s="61" t="s">
        <v>14</v>
      </c>
      <c r="E193" s="61" t="s">
        <v>194</v>
      </c>
      <c r="F193" s="61"/>
      <c r="G193" s="61"/>
      <c r="H193" s="61"/>
      <c r="I193" s="62" t="n">
        <f aca="false">I194</f>
        <v>1769.4</v>
      </c>
      <c r="J193" s="154"/>
      <c r="K193" s="154"/>
      <c r="L193" s="154"/>
      <c r="M193" s="154"/>
      <c r="N193" s="62" t="n">
        <f aca="false">N194</f>
        <v>0</v>
      </c>
      <c r="O193" s="62" t="n">
        <f aca="false">O194</f>
        <v>1769.4</v>
      </c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</row>
    <row r="194" s="160" customFormat="true" ht="60" hidden="false" customHeight="false" outlineLevel="0" collapsed="false">
      <c r="A194" s="106" t="s">
        <v>237</v>
      </c>
      <c r="B194" s="61" t="s">
        <v>358</v>
      </c>
      <c r="C194" s="61" t="s">
        <v>22</v>
      </c>
      <c r="D194" s="61" t="s">
        <v>14</v>
      </c>
      <c r="E194" s="61" t="s">
        <v>238</v>
      </c>
      <c r="F194" s="66"/>
      <c r="G194" s="66"/>
      <c r="H194" s="66"/>
      <c r="I194" s="62" t="n">
        <f aca="false">I195</f>
        <v>1769.4</v>
      </c>
      <c r="J194" s="154"/>
      <c r="K194" s="154"/>
      <c r="L194" s="154"/>
      <c r="M194" s="154"/>
      <c r="N194" s="62" t="n">
        <f aca="false">N195</f>
        <v>0</v>
      </c>
      <c r="O194" s="62" t="n">
        <f aca="false">O195</f>
        <v>1769.4</v>
      </c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</row>
    <row r="195" s="160" customFormat="true" ht="60" hidden="false" customHeight="false" outlineLevel="0" collapsed="false">
      <c r="A195" s="105" t="s">
        <v>239</v>
      </c>
      <c r="B195" s="61" t="s">
        <v>358</v>
      </c>
      <c r="C195" s="61" t="s">
        <v>22</v>
      </c>
      <c r="D195" s="61" t="s">
        <v>14</v>
      </c>
      <c r="E195" s="61" t="s">
        <v>240</v>
      </c>
      <c r="F195" s="66"/>
      <c r="G195" s="66"/>
      <c r="H195" s="66"/>
      <c r="I195" s="62" t="n">
        <f aca="false">I196</f>
        <v>1769.4</v>
      </c>
      <c r="J195" s="154"/>
      <c r="K195" s="154"/>
      <c r="L195" s="154"/>
      <c r="M195" s="154"/>
      <c r="N195" s="62" t="n">
        <f aca="false">N196</f>
        <v>0</v>
      </c>
      <c r="O195" s="62" t="n">
        <f aca="false">O196</f>
        <v>1769.4</v>
      </c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</row>
    <row r="196" s="160" customFormat="true" ht="45" hidden="false" customHeight="false" outlineLevel="0" collapsed="false">
      <c r="A196" s="100" t="s">
        <v>164</v>
      </c>
      <c r="B196" s="61" t="s">
        <v>358</v>
      </c>
      <c r="C196" s="61" t="s">
        <v>22</v>
      </c>
      <c r="D196" s="61" t="s">
        <v>14</v>
      </c>
      <c r="E196" s="61" t="s">
        <v>240</v>
      </c>
      <c r="F196" s="61" t="s">
        <v>138</v>
      </c>
      <c r="G196" s="61"/>
      <c r="H196" s="66"/>
      <c r="I196" s="62" t="n">
        <f aca="false">I197</f>
        <v>1769.4</v>
      </c>
      <c r="J196" s="154"/>
      <c r="K196" s="154"/>
      <c r="L196" s="154"/>
      <c r="M196" s="154"/>
      <c r="N196" s="62" t="n">
        <f aca="false">N197</f>
        <v>0</v>
      </c>
      <c r="O196" s="62" t="n">
        <f aca="false">O197</f>
        <v>1769.4</v>
      </c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</row>
    <row r="197" s="160" customFormat="true" ht="18" hidden="false" customHeight="false" outlineLevel="0" collapsed="false">
      <c r="A197" s="60" t="s">
        <v>165</v>
      </c>
      <c r="B197" s="61" t="s">
        <v>358</v>
      </c>
      <c r="C197" s="61" t="s">
        <v>22</v>
      </c>
      <c r="D197" s="61" t="s">
        <v>14</v>
      </c>
      <c r="E197" s="61" t="s">
        <v>240</v>
      </c>
      <c r="F197" s="61" t="s">
        <v>144</v>
      </c>
      <c r="G197" s="61"/>
      <c r="H197" s="66"/>
      <c r="I197" s="62" t="n">
        <f aca="false">I198+I199</f>
        <v>1769.4</v>
      </c>
      <c r="J197" s="154"/>
      <c r="K197" s="154"/>
      <c r="L197" s="154"/>
      <c r="M197" s="154"/>
      <c r="N197" s="62" t="n">
        <f aca="false">N198+N199</f>
        <v>0</v>
      </c>
      <c r="O197" s="62" t="n">
        <f aca="false">O198+O199</f>
        <v>1769.4</v>
      </c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</row>
    <row r="198" s="160" customFormat="true" ht="18" hidden="false" customHeight="false" outlineLevel="0" collapsed="false">
      <c r="A198" s="65" t="s">
        <v>66</v>
      </c>
      <c r="B198" s="66" t="s">
        <v>358</v>
      </c>
      <c r="C198" s="66" t="s">
        <v>22</v>
      </c>
      <c r="D198" s="66" t="s">
        <v>14</v>
      </c>
      <c r="E198" s="66" t="s">
        <v>240</v>
      </c>
      <c r="F198" s="66" t="s">
        <v>144</v>
      </c>
      <c r="G198" s="66" t="s">
        <v>67</v>
      </c>
      <c r="H198" s="66"/>
      <c r="I198" s="68" t="n">
        <v>17.7</v>
      </c>
      <c r="J198" s="154"/>
      <c r="K198" s="154"/>
      <c r="L198" s="154"/>
      <c r="M198" s="154"/>
      <c r="N198" s="80" t="n">
        <v>0</v>
      </c>
      <c r="O198" s="80" t="n">
        <f aca="false">I198+N198</f>
        <v>17.7</v>
      </c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</row>
    <row r="199" s="160" customFormat="true" ht="18" hidden="false" customHeight="false" outlineLevel="0" collapsed="false">
      <c r="A199" s="65" t="s">
        <v>68</v>
      </c>
      <c r="B199" s="66" t="s">
        <v>358</v>
      </c>
      <c r="C199" s="66" t="s">
        <v>22</v>
      </c>
      <c r="D199" s="66" t="s">
        <v>14</v>
      </c>
      <c r="E199" s="66" t="s">
        <v>240</v>
      </c>
      <c r="F199" s="66" t="s">
        <v>144</v>
      </c>
      <c r="G199" s="66" t="s">
        <v>69</v>
      </c>
      <c r="H199" s="66"/>
      <c r="I199" s="68" t="n">
        <v>1751.7</v>
      </c>
      <c r="J199" s="154"/>
      <c r="K199" s="154"/>
      <c r="L199" s="154"/>
      <c r="M199" s="154"/>
      <c r="N199" s="80" t="n">
        <v>0</v>
      </c>
      <c r="O199" s="80" t="n">
        <f aca="false">I199+N199</f>
        <v>1751.7</v>
      </c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</row>
    <row r="200" s="160" customFormat="true" ht="30" hidden="false" customHeight="false" outlineLevel="0" collapsed="false">
      <c r="A200" s="25" t="s">
        <v>241</v>
      </c>
      <c r="B200" s="61" t="s">
        <v>358</v>
      </c>
      <c r="C200" s="61" t="s">
        <v>22</v>
      </c>
      <c r="D200" s="61" t="s">
        <v>14</v>
      </c>
      <c r="E200" s="61" t="s">
        <v>242</v>
      </c>
      <c r="F200" s="66"/>
      <c r="G200" s="66"/>
      <c r="H200" s="66"/>
      <c r="I200" s="62" t="n">
        <f aca="false">I201+I206</f>
        <v>9683.6</v>
      </c>
      <c r="J200" s="154"/>
      <c r="K200" s="154"/>
      <c r="L200" s="154"/>
      <c r="M200" s="154"/>
      <c r="N200" s="62" t="n">
        <f aca="false">N201+N206</f>
        <v>0</v>
      </c>
      <c r="O200" s="62" t="n">
        <f aca="false">O201+O206</f>
        <v>9683.6</v>
      </c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</row>
    <row r="201" s="160" customFormat="true" ht="45" hidden="false" customHeight="false" outlineLevel="0" collapsed="false">
      <c r="A201" s="25" t="s">
        <v>243</v>
      </c>
      <c r="B201" s="61" t="s">
        <v>358</v>
      </c>
      <c r="C201" s="61" t="s">
        <v>22</v>
      </c>
      <c r="D201" s="61" t="s">
        <v>14</v>
      </c>
      <c r="E201" s="61" t="s">
        <v>244</v>
      </c>
      <c r="F201" s="66"/>
      <c r="G201" s="66"/>
      <c r="H201" s="66"/>
      <c r="I201" s="62" t="n">
        <f aca="false">I202</f>
        <v>7761.2</v>
      </c>
      <c r="J201" s="154"/>
      <c r="K201" s="154"/>
      <c r="L201" s="154"/>
      <c r="M201" s="154"/>
      <c r="N201" s="62" t="n">
        <f aca="false">N202</f>
        <v>0</v>
      </c>
      <c r="O201" s="62" t="n">
        <f aca="false">O202</f>
        <v>7761.2</v>
      </c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</row>
    <row r="202" s="160" customFormat="true" ht="18" hidden="false" customHeight="false" outlineLevel="0" collapsed="false">
      <c r="A202" s="25" t="s">
        <v>136</v>
      </c>
      <c r="B202" s="61" t="s">
        <v>358</v>
      </c>
      <c r="C202" s="61" t="s">
        <v>22</v>
      </c>
      <c r="D202" s="61" t="s">
        <v>14</v>
      </c>
      <c r="E202" s="61" t="s">
        <v>245</v>
      </c>
      <c r="F202" s="66"/>
      <c r="G202" s="66"/>
      <c r="H202" s="66"/>
      <c r="I202" s="62" t="n">
        <f aca="false">I203</f>
        <v>7761.2</v>
      </c>
      <c r="J202" s="154"/>
      <c r="K202" s="154"/>
      <c r="L202" s="154"/>
      <c r="M202" s="154"/>
      <c r="N202" s="62" t="n">
        <f aca="false">N203</f>
        <v>0</v>
      </c>
      <c r="O202" s="62" t="n">
        <f aca="false">O203</f>
        <v>7761.2</v>
      </c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</row>
    <row r="203" s="160" customFormat="true" ht="45" hidden="false" customHeight="false" outlineLevel="0" collapsed="false">
      <c r="A203" s="25" t="s">
        <v>164</v>
      </c>
      <c r="B203" s="61" t="s">
        <v>358</v>
      </c>
      <c r="C203" s="61" t="s">
        <v>22</v>
      </c>
      <c r="D203" s="61" t="s">
        <v>14</v>
      </c>
      <c r="E203" s="61" t="s">
        <v>245</v>
      </c>
      <c r="F203" s="61" t="s">
        <v>138</v>
      </c>
      <c r="G203" s="61"/>
      <c r="H203" s="61"/>
      <c r="I203" s="62" t="n">
        <f aca="false">I204</f>
        <v>7761.2</v>
      </c>
      <c r="J203" s="154"/>
      <c r="K203" s="154"/>
      <c r="L203" s="154"/>
      <c r="M203" s="154"/>
      <c r="N203" s="62" t="n">
        <f aca="false">N204</f>
        <v>0</v>
      </c>
      <c r="O203" s="62" t="n">
        <f aca="false">O204</f>
        <v>7761.2</v>
      </c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</row>
    <row r="204" s="160" customFormat="true" ht="18" hidden="false" customHeight="false" outlineLevel="0" collapsed="false">
      <c r="A204" s="92" t="s">
        <v>165</v>
      </c>
      <c r="B204" s="61" t="s">
        <v>358</v>
      </c>
      <c r="C204" s="61" t="s">
        <v>22</v>
      </c>
      <c r="D204" s="61" t="s">
        <v>14</v>
      </c>
      <c r="E204" s="61" t="s">
        <v>245</v>
      </c>
      <c r="F204" s="61" t="s">
        <v>144</v>
      </c>
      <c r="G204" s="61"/>
      <c r="H204" s="61"/>
      <c r="I204" s="62" t="n">
        <f aca="false">I205</f>
        <v>7761.2</v>
      </c>
      <c r="J204" s="154"/>
      <c r="K204" s="154"/>
      <c r="L204" s="154"/>
      <c r="M204" s="154"/>
      <c r="N204" s="62" t="n">
        <f aca="false">N205</f>
        <v>0</v>
      </c>
      <c r="O204" s="62" t="n">
        <f aca="false">O205</f>
        <v>7761.2</v>
      </c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</row>
    <row r="205" s="160" customFormat="true" ht="18" hidden="false" customHeight="false" outlineLevel="0" collapsed="false">
      <c r="A205" s="88" t="s">
        <v>66</v>
      </c>
      <c r="B205" s="66" t="s">
        <v>358</v>
      </c>
      <c r="C205" s="66" t="s">
        <v>22</v>
      </c>
      <c r="D205" s="66" t="s">
        <v>14</v>
      </c>
      <c r="E205" s="66" t="s">
        <v>245</v>
      </c>
      <c r="F205" s="66" t="s">
        <v>144</v>
      </c>
      <c r="G205" s="66" t="s">
        <v>67</v>
      </c>
      <c r="H205" s="66"/>
      <c r="I205" s="68" t="n">
        <v>7761.2</v>
      </c>
      <c r="J205" s="154"/>
      <c r="K205" s="154"/>
      <c r="L205" s="154"/>
      <c r="M205" s="154"/>
      <c r="N205" s="80" t="n">
        <v>0</v>
      </c>
      <c r="O205" s="80" t="n">
        <f aca="false">I205+N205</f>
        <v>7761.2</v>
      </c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</row>
    <row r="206" s="160" customFormat="true" ht="60" hidden="false" customHeight="false" outlineLevel="0" collapsed="false">
      <c r="A206" s="25" t="s">
        <v>246</v>
      </c>
      <c r="B206" s="61" t="s">
        <v>358</v>
      </c>
      <c r="C206" s="61" t="s">
        <v>22</v>
      </c>
      <c r="D206" s="61" t="s">
        <v>14</v>
      </c>
      <c r="E206" s="61" t="s">
        <v>247</v>
      </c>
      <c r="F206" s="66"/>
      <c r="G206" s="66"/>
      <c r="H206" s="66"/>
      <c r="I206" s="62" t="n">
        <f aca="false">I207</f>
        <v>1922.4</v>
      </c>
      <c r="J206" s="154"/>
      <c r="K206" s="154"/>
      <c r="L206" s="154"/>
      <c r="M206" s="154"/>
      <c r="N206" s="62" t="n">
        <f aca="false">N207</f>
        <v>0</v>
      </c>
      <c r="O206" s="62" t="n">
        <f aca="false">O207</f>
        <v>1922.4</v>
      </c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</row>
    <row r="207" s="160" customFormat="true" ht="18" hidden="false" customHeight="false" outlineLevel="0" collapsed="false">
      <c r="A207" s="25" t="s">
        <v>136</v>
      </c>
      <c r="B207" s="61" t="s">
        <v>358</v>
      </c>
      <c r="C207" s="61" t="s">
        <v>22</v>
      </c>
      <c r="D207" s="61" t="s">
        <v>14</v>
      </c>
      <c r="E207" s="61" t="s">
        <v>248</v>
      </c>
      <c r="F207" s="66"/>
      <c r="G207" s="66"/>
      <c r="H207" s="66"/>
      <c r="I207" s="62" t="n">
        <f aca="false">I208+I215</f>
        <v>1922.4</v>
      </c>
      <c r="J207" s="154"/>
      <c r="K207" s="154"/>
      <c r="L207" s="154"/>
      <c r="M207" s="154"/>
      <c r="N207" s="62" t="n">
        <f aca="false">N208+N215</f>
        <v>0</v>
      </c>
      <c r="O207" s="62" t="n">
        <f aca="false">O208+O215</f>
        <v>1922.4</v>
      </c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</row>
    <row r="208" s="160" customFormat="true" ht="45" hidden="false" customHeight="false" outlineLevel="0" collapsed="false">
      <c r="A208" s="25" t="s">
        <v>164</v>
      </c>
      <c r="B208" s="61" t="s">
        <v>358</v>
      </c>
      <c r="C208" s="61" t="s">
        <v>22</v>
      </c>
      <c r="D208" s="61" t="s">
        <v>14</v>
      </c>
      <c r="E208" s="61" t="s">
        <v>248</v>
      </c>
      <c r="F208" s="61" t="s">
        <v>138</v>
      </c>
      <c r="G208" s="61"/>
      <c r="H208" s="66"/>
      <c r="I208" s="62" t="n">
        <f aca="false">I209+I211+I213</f>
        <v>1911.2</v>
      </c>
      <c r="J208" s="154"/>
      <c r="K208" s="154"/>
      <c r="L208" s="154"/>
      <c r="M208" s="154"/>
      <c r="N208" s="62" t="n">
        <f aca="false">N209+N211+N213</f>
        <v>0</v>
      </c>
      <c r="O208" s="62" t="n">
        <f aca="false">O209+O211+O213</f>
        <v>1911.2</v>
      </c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</row>
    <row r="209" s="160" customFormat="true" ht="18" hidden="false" customHeight="false" outlineLevel="0" collapsed="false">
      <c r="A209" s="92" t="s">
        <v>165</v>
      </c>
      <c r="B209" s="61" t="s">
        <v>358</v>
      </c>
      <c r="C209" s="61" t="s">
        <v>22</v>
      </c>
      <c r="D209" s="61" t="s">
        <v>14</v>
      </c>
      <c r="E209" s="61" t="s">
        <v>248</v>
      </c>
      <c r="F209" s="61" t="s">
        <v>144</v>
      </c>
      <c r="G209" s="61"/>
      <c r="H209" s="66"/>
      <c r="I209" s="62" t="n">
        <f aca="false">I210</f>
        <v>1888.8</v>
      </c>
      <c r="J209" s="154"/>
      <c r="K209" s="154"/>
      <c r="L209" s="154"/>
      <c r="M209" s="154"/>
      <c r="N209" s="62" t="n">
        <f aca="false">N210</f>
        <v>0</v>
      </c>
      <c r="O209" s="62" t="n">
        <f aca="false">O210</f>
        <v>1888.8</v>
      </c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</row>
    <row r="210" s="160" customFormat="true" ht="18" hidden="false" customHeight="false" outlineLevel="0" collapsed="false">
      <c r="A210" s="88" t="s">
        <v>66</v>
      </c>
      <c r="B210" s="66" t="s">
        <v>358</v>
      </c>
      <c r="C210" s="66" t="s">
        <v>22</v>
      </c>
      <c r="D210" s="66" t="s">
        <v>14</v>
      </c>
      <c r="E210" s="66" t="s">
        <v>248</v>
      </c>
      <c r="F210" s="66" t="s">
        <v>144</v>
      </c>
      <c r="G210" s="66" t="s">
        <v>67</v>
      </c>
      <c r="H210" s="66"/>
      <c r="I210" s="68" t="n">
        <v>1888.8</v>
      </c>
      <c r="J210" s="154"/>
      <c r="K210" s="154"/>
      <c r="L210" s="154"/>
      <c r="M210" s="154"/>
      <c r="N210" s="80" t="n">
        <v>0</v>
      </c>
      <c r="O210" s="80" t="n">
        <f aca="false">I210+N210</f>
        <v>1888.8</v>
      </c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</row>
    <row r="211" s="160" customFormat="true" ht="18" hidden="false" customHeight="false" outlineLevel="0" collapsed="false">
      <c r="A211" s="60" t="s">
        <v>249</v>
      </c>
      <c r="B211" s="61" t="s">
        <v>358</v>
      </c>
      <c r="C211" s="61" t="s">
        <v>22</v>
      </c>
      <c r="D211" s="61" t="s">
        <v>14</v>
      </c>
      <c r="E211" s="61" t="s">
        <v>248</v>
      </c>
      <c r="F211" s="61" t="s">
        <v>250</v>
      </c>
      <c r="G211" s="61"/>
      <c r="H211" s="66"/>
      <c r="I211" s="62" t="n">
        <f aca="false">I212</f>
        <v>11.2</v>
      </c>
      <c r="J211" s="154"/>
      <c r="K211" s="154"/>
      <c r="L211" s="154"/>
      <c r="M211" s="154"/>
      <c r="N211" s="62" t="n">
        <f aca="false">N212</f>
        <v>0</v>
      </c>
      <c r="O211" s="62" t="n">
        <f aca="false">O212</f>
        <v>11.2</v>
      </c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</row>
    <row r="212" s="160" customFormat="true" ht="18" hidden="false" customHeight="false" outlineLevel="0" collapsed="false">
      <c r="A212" s="65" t="s">
        <v>66</v>
      </c>
      <c r="B212" s="66" t="s">
        <v>358</v>
      </c>
      <c r="C212" s="66" t="s">
        <v>22</v>
      </c>
      <c r="D212" s="66" t="s">
        <v>14</v>
      </c>
      <c r="E212" s="66" t="s">
        <v>248</v>
      </c>
      <c r="F212" s="66" t="s">
        <v>250</v>
      </c>
      <c r="G212" s="66" t="s">
        <v>67</v>
      </c>
      <c r="H212" s="66"/>
      <c r="I212" s="68" t="n">
        <v>11.2</v>
      </c>
      <c r="J212" s="154"/>
      <c r="K212" s="154"/>
      <c r="L212" s="154"/>
      <c r="M212" s="154"/>
      <c r="N212" s="80" t="n">
        <v>0</v>
      </c>
      <c r="O212" s="80" t="n">
        <f aca="false">I212+N212</f>
        <v>11.2</v>
      </c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</row>
    <row r="213" s="160" customFormat="true" ht="75" hidden="false" customHeight="false" outlineLevel="0" collapsed="false">
      <c r="A213" s="25" t="s">
        <v>251</v>
      </c>
      <c r="B213" s="61" t="s">
        <v>358</v>
      </c>
      <c r="C213" s="61" t="s">
        <v>22</v>
      </c>
      <c r="D213" s="61" t="s">
        <v>14</v>
      </c>
      <c r="E213" s="61" t="s">
        <v>248</v>
      </c>
      <c r="F213" s="61" t="s">
        <v>139</v>
      </c>
      <c r="G213" s="61"/>
      <c r="H213" s="66"/>
      <c r="I213" s="62" t="n">
        <f aca="false">I214</f>
        <v>11.2</v>
      </c>
      <c r="J213" s="154"/>
      <c r="K213" s="154"/>
      <c r="L213" s="154"/>
      <c r="M213" s="154"/>
      <c r="N213" s="62" t="n">
        <f aca="false">N214</f>
        <v>0</v>
      </c>
      <c r="O213" s="62" t="n">
        <f aca="false">O214</f>
        <v>11.2</v>
      </c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</row>
    <row r="214" s="160" customFormat="true" ht="18" hidden="false" customHeight="false" outlineLevel="0" collapsed="false">
      <c r="A214" s="65" t="s">
        <v>66</v>
      </c>
      <c r="B214" s="66" t="s">
        <v>358</v>
      </c>
      <c r="C214" s="66" t="s">
        <v>22</v>
      </c>
      <c r="D214" s="66" t="s">
        <v>14</v>
      </c>
      <c r="E214" s="66" t="s">
        <v>248</v>
      </c>
      <c r="F214" s="66" t="s">
        <v>139</v>
      </c>
      <c r="G214" s="66" t="s">
        <v>67</v>
      </c>
      <c r="H214" s="66"/>
      <c r="I214" s="68" t="n">
        <v>11.2</v>
      </c>
      <c r="J214" s="154"/>
      <c r="K214" s="154"/>
      <c r="L214" s="154"/>
      <c r="M214" s="154"/>
      <c r="N214" s="80" t="n">
        <v>0</v>
      </c>
      <c r="O214" s="80" t="n">
        <f aca="false">I214+N214</f>
        <v>11.2</v>
      </c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</row>
    <row r="215" s="160" customFormat="true" ht="18" hidden="false" customHeight="false" outlineLevel="0" collapsed="false">
      <c r="A215" s="77" t="s">
        <v>87</v>
      </c>
      <c r="B215" s="61" t="s">
        <v>358</v>
      </c>
      <c r="C215" s="61" t="s">
        <v>22</v>
      </c>
      <c r="D215" s="61" t="s">
        <v>14</v>
      </c>
      <c r="E215" s="61" t="s">
        <v>248</v>
      </c>
      <c r="F215" s="61" t="s">
        <v>88</v>
      </c>
      <c r="G215" s="66"/>
      <c r="H215" s="66"/>
      <c r="I215" s="62" t="n">
        <f aca="false">I216</f>
        <v>11.2</v>
      </c>
      <c r="J215" s="154"/>
      <c r="K215" s="154"/>
      <c r="L215" s="154"/>
      <c r="M215" s="154"/>
      <c r="N215" s="62" t="n">
        <f aca="false">N216</f>
        <v>0</v>
      </c>
      <c r="O215" s="62" t="n">
        <f aca="false">O216</f>
        <v>11.2</v>
      </c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</row>
    <row r="216" s="160" customFormat="true" ht="66" hidden="false" customHeight="true" outlineLevel="0" collapsed="false">
      <c r="A216" s="25" t="s">
        <v>252</v>
      </c>
      <c r="B216" s="61" t="s">
        <v>358</v>
      </c>
      <c r="C216" s="61" t="s">
        <v>22</v>
      </c>
      <c r="D216" s="61" t="s">
        <v>14</v>
      </c>
      <c r="E216" s="61" t="s">
        <v>248</v>
      </c>
      <c r="F216" s="61" t="s">
        <v>183</v>
      </c>
      <c r="G216" s="61"/>
      <c r="H216" s="66"/>
      <c r="I216" s="62" t="n">
        <f aca="false">I217</f>
        <v>11.2</v>
      </c>
      <c r="J216" s="154"/>
      <c r="K216" s="154"/>
      <c r="L216" s="154"/>
      <c r="M216" s="154"/>
      <c r="N216" s="62" t="n">
        <f aca="false">N217</f>
        <v>0</v>
      </c>
      <c r="O216" s="62" t="n">
        <f aca="false">O217</f>
        <v>11.2</v>
      </c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</row>
    <row r="217" s="160" customFormat="true" ht="18" hidden="false" customHeight="false" outlineLevel="0" collapsed="false">
      <c r="A217" s="65" t="s">
        <v>66</v>
      </c>
      <c r="B217" s="66" t="s">
        <v>358</v>
      </c>
      <c r="C217" s="66" t="s">
        <v>22</v>
      </c>
      <c r="D217" s="66" t="s">
        <v>14</v>
      </c>
      <c r="E217" s="66" t="s">
        <v>248</v>
      </c>
      <c r="F217" s="66" t="s">
        <v>183</v>
      </c>
      <c r="G217" s="66" t="s">
        <v>67</v>
      </c>
      <c r="H217" s="66"/>
      <c r="I217" s="68" t="n">
        <v>11.2</v>
      </c>
      <c r="J217" s="154"/>
      <c r="K217" s="154"/>
      <c r="L217" s="154"/>
      <c r="M217" s="154"/>
      <c r="N217" s="80" t="n">
        <v>0</v>
      </c>
      <c r="O217" s="80" t="n">
        <f aca="false">I217+N217</f>
        <v>11.2</v>
      </c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</row>
    <row r="218" s="160" customFormat="true" ht="18" hidden="false" customHeight="false" outlineLevel="0" collapsed="false">
      <c r="A218" s="60" t="s">
        <v>70</v>
      </c>
      <c r="B218" s="61" t="s">
        <v>358</v>
      </c>
      <c r="C218" s="61" t="s">
        <v>22</v>
      </c>
      <c r="D218" s="61" t="s">
        <v>14</v>
      </c>
      <c r="E218" s="64" t="s">
        <v>71</v>
      </c>
      <c r="F218" s="66"/>
      <c r="G218" s="66"/>
      <c r="H218" s="66"/>
      <c r="I218" s="62" t="n">
        <f aca="false">I219</f>
        <v>100</v>
      </c>
      <c r="J218" s="154"/>
      <c r="K218" s="154"/>
      <c r="L218" s="154"/>
      <c r="M218" s="154"/>
      <c r="N218" s="62" t="n">
        <f aca="false">N219</f>
        <v>0</v>
      </c>
      <c r="O218" s="62" t="n">
        <f aca="false">O219</f>
        <v>100</v>
      </c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</row>
    <row r="219" s="160" customFormat="true" ht="60" hidden="false" customHeight="false" outlineLevel="0" collapsed="false">
      <c r="A219" s="92" t="s">
        <v>120</v>
      </c>
      <c r="B219" s="61" t="s">
        <v>358</v>
      </c>
      <c r="C219" s="61" t="s">
        <v>22</v>
      </c>
      <c r="D219" s="61" t="s">
        <v>14</v>
      </c>
      <c r="E219" s="61" t="s">
        <v>121</v>
      </c>
      <c r="F219" s="61"/>
      <c r="G219" s="66"/>
      <c r="H219" s="66"/>
      <c r="I219" s="62" t="n">
        <f aca="false">I220</f>
        <v>100</v>
      </c>
      <c r="J219" s="154"/>
      <c r="K219" s="154"/>
      <c r="L219" s="154"/>
      <c r="M219" s="154"/>
      <c r="N219" s="62" t="n">
        <f aca="false">N220</f>
        <v>0</v>
      </c>
      <c r="O219" s="62" t="n">
        <f aca="false">O220</f>
        <v>100</v>
      </c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</row>
    <row r="220" s="160" customFormat="true" ht="45" hidden="false" customHeight="false" outlineLevel="0" collapsed="false">
      <c r="A220" s="92" t="s">
        <v>164</v>
      </c>
      <c r="B220" s="61" t="s">
        <v>358</v>
      </c>
      <c r="C220" s="61" t="s">
        <v>22</v>
      </c>
      <c r="D220" s="61" t="s">
        <v>14</v>
      </c>
      <c r="E220" s="61" t="s">
        <v>121</v>
      </c>
      <c r="F220" s="61" t="s">
        <v>138</v>
      </c>
      <c r="G220" s="66"/>
      <c r="H220" s="66"/>
      <c r="I220" s="62" t="n">
        <f aca="false">I221</f>
        <v>100</v>
      </c>
      <c r="J220" s="154"/>
      <c r="K220" s="154"/>
      <c r="L220" s="154"/>
      <c r="M220" s="154"/>
      <c r="N220" s="62" t="n">
        <f aca="false">N221</f>
        <v>0</v>
      </c>
      <c r="O220" s="62" t="n">
        <f aca="false">O221</f>
        <v>100</v>
      </c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</row>
    <row r="221" s="160" customFormat="true" ht="18" hidden="false" customHeight="false" outlineLevel="0" collapsed="false">
      <c r="A221" s="92" t="s">
        <v>165</v>
      </c>
      <c r="B221" s="61" t="s">
        <v>358</v>
      </c>
      <c r="C221" s="61" t="s">
        <v>22</v>
      </c>
      <c r="D221" s="61" t="s">
        <v>14</v>
      </c>
      <c r="E221" s="61" t="s">
        <v>121</v>
      </c>
      <c r="F221" s="61" t="s">
        <v>144</v>
      </c>
      <c r="G221" s="66"/>
      <c r="H221" s="66"/>
      <c r="I221" s="62" t="n">
        <f aca="false">I222</f>
        <v>100</v>
      </c>
      <c r="J221" s="154"/>
      <c r="K221" s="154"/>
      <c r="L221" s="154"/>
      <c r="M221" s="154"/>
      <c r="N221" s="62" t="n">
        <f aca="false">N222</f>
        <v>0</v>
      </c>
      <c r="O221" s="62" t="n">
        <f aca="false">O222</f>
        <v>100</v>
      </c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</row>
    <row r="222" s="160" customFormat="true" ht="18" hidden="false" customHeight="false" outlineLevel="0" collapsed="false">
      <c r="A222" s="93" t="s">
        <v>66</v>
      </c>
      <c r="B222" s="66" t="s">
        <v>358</v>
      </c>
      <c r="C222" s="66" t="s">
        <v>22</v>
      </c>
      <c r="D222" s="66" t="s">
        <v>14</v>
      </c>
      <c r="E222" s="66" t="s">
        <v>121</v>
      </c>
      <c r="F222" s="66" t="s">
        <v>144</v>
      </c>
      <c r="G222" s="66" t="s">
        <v>67</v>
      </c>
      <c r="H222" s="66"/>
      <c r="I222" s="68" t="n">
        <v>100</v>
      </c>
      <c r="J222" s="154"/>
      <c r="K222" s="154"/>
      <c r="L222" s="154"/>
      <c r="M222" s="154"/>
      <c r="N222" s="80" t="n">
        <v>0</v>
      </c>
      <c r="O222" s="80" t="n">
        <f aca="false">I222+N222</f>
        <v>100</v>
      </c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</row>
    <row r="223" s="160" customFormat="true" ht="18" hidden="false" customHeight="false" outlineLevel="0" collapsed="false">
      <c r="A223" s="59" t="s">
        <v>44</v>
      </c>
      <c r="B223" s="57" t="s">
        <v>358</v>
      </c>
      <c r="C223" s="57" t="s">
        <v>22</v>
      </c>
      <c r="D223" s="57" t="s">
        <v>22</v>
      </c>
      <c r="E223" s="57"/>
      <c r="F223" s="57"/>
      <c r="G223" s="57"/>
      <c r="H223" s="57"/>
      <c r="I223" s="58" t="n">
        <f aca="false">I224</f>
        <v>1250</v>
      </c>
      <c r="J223" s="154"/>
      <c r="K223" s="154"/>
      <c r="L223" s="154"/>
      <c r="M223" s="154"/>
      <c r="N223" s="58" t="n">
        <f aca="false">N224</f>
        <v>-621.6</v>
      </c>
      <c r="O223" s="58" t="n">
        <f aca="false">O224</f>
        <v>628.4</v>
      </c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</row>
    <row r="224" s="160" customFormat="true" ht="30" hidden="false" customHeight="false" outlineLevel="0" collapsed="false">
      <c r="A224" s="60" t="s">
        <v>236</v>
      </c>
      <c r="B224" s="61" t="s">
        <v>358</v>
      </c>
      <c r="C224" s="61" t="s">
        <v>22</v>
      </c>
      <c r="D224" s="61" t="s">
        <v>22</v>
      </c>
      <c r="E224" s="61" t="s">
        <v>193</v>
      </c>
      <c r="F224" s="61"/>
      <c r="G224" s="61"/>
      <c r="H224" s="61"/>
      <c r="I224" s="62" t="n">
        <f aca="false">I225</f>
        <v>1250</v>
      </c>
      <c r="J224" s="154"/>
      <c r="K224" s="154"/>
      <c r="L224" s="154"/>
      <c r="M224" s="154"/>
      <c r="N224" s="62" t="n">
        <f aca="false">N225</f>
        <v>-621.6</v>
      </c>
      <c r="O224" s="62" t="n">
        <f aca="false">O225</f>
        <v>628.4</v>
      </c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</row>
    <row r="225" s="160" customFormat="true" ht="60" hidden="false" customHeight="false" outlineLevel="0" collapsed="false">
      <c r="A225" s="60" t="s">
        <v>361</v>
      </c>
      <c r="B225" s="61" t="s">
        <v>358</v>
      </c>
      <c r="C225" s="61" t="s">
        <v>22</v>
      </c>
      <c r="D225" s="61" t="s">
        <v>22</v>
      </c>
      <c r="E225" s="61" t="s">
        <v>194</v>
      </c>
      <c r="F225" s="61"/>
      <c r="G225" s="61"/>
      <c r="H225" s="61"/>
      <c r="I225" s="62" t="n">
        <f aca="false">I226</f>
        <v>1250</v>
      </c>
      <c r="J225" s="154"/>
      <c r="K225" s="154"/>
      <c r="L225" s="154"/>
      <c r="M225" s="154"/>
      <c r="N225" s="62" t="n">
        <f aca="false">N226</f>
        <v>-621.6</v>
      </c>
      <c r="O225" s="62" t="n">
        <f aca="false">O226</f>
        <v>628.4</v>
      </c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</row>
    <row r="226" s="160" customFormat="true" ht="30" hidden="false" customHeight="false" outlineLevel="0" collapsed="false">
      <c r="A226" s="60" t="s">
        <v>380</v>
      </c>
      <c r="B226" s="61" t="s">
        <v>358</v>
      </c>
      <c r="C226" s="61" t="s">
        <v>22</v>
      </c>
      <c r="D226" s="61" t="s">
        <v>22</v>
      </c>
      <c r="E226" s="61" t="s">
        <v>381</v>
      </c>
      <c r="F226" s="61"/>
      <c r="G226" s="61"/>
      <c r="H226" s="61"/>
      <c r="I226" s="62" t="n">
        <f aca="false">I227</f>
        <v>1250</v>
      </c>
      <c r="J226" s="154"/>
      <c r="K226" s="154"/>
      <c r="L226" s="154"/>
      <c r="M226" s="154"/>
      <c r="N226" s="62" t="n">
        <f aca="false">N227</f>
        <v>-621.6</v>
      </c>
      <c r="O226" s="62" t="n">
        <f aca="false">O227</f>
        <v>628.4</v>
      </c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</row>
    <row r="227" s="160" customFormat="true" ht="18" hidden="false" customHeight="false" outlineLevel="0" collapsed="false">
      <c r="A227" s="77" t="s">
        <v>136</v>
      </c>
      <c r="B227" s="61" t="s">
        <v>358</v>
      </c>
      <c r="C227" s="61" t="s">
        <v>22</v>
      </c>
      <c r="D227" s="61" t="s">
        <v>22</v>
      </c>
      <c r="E227" s="61" t="s">
        <v>382</v>
      </c>
      <c r="F227" s="61"/>
      <c r="G227" s="61"/>
      <c r="H227" s="57"/>
      <c r="I227" s="62" t="n">
        <f aca="false">I228</f>
        <v>1250</v>
      </c>
      <c r="J227" s="154"/>
      <c r="K227" s="154"/>
      <c r="L227" s="154"/>
      <c r="M227" s="154"/>
      <c r="N227" s="62" t="n">
        <f aca="false">N228</f>
        <v>-621.6</v>
      </c>
      <c r="O227" s="62" t="n">
        <f aca="false">O228</f>
        <v>628.4</v>
      </c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</row>
    <row r="228" s="160" customFormat="true" ht="30" hidden="false" customHeight="false" outlineLevel="0" collapsed="false">
      <c r="A228" s="60" t="s">
        <v>94</v>
      </c>
      <c r="B228" s="61" t="s">
        <v>358</v>
      </c>
      <c r="C228" s="61" t="s">
        <v>22</v>
      </c>
      <c r="D228" s="61" t="s">
        <v>22</v>
      </c>
      <c r="E228" s="61" t="s">
        <v>382</v>
      </c>
      <c r="F228" s="61" t="s">
        <v>95</v>
      </c>
      <c r="G228" s="61"/>
      <c r="H228" s="61"/>
      <c r="I228" s="62" t="n">
        <f aca="false">I229</f>
        <v>1250</v>
      </c>
      <c r="J228" s="154"/>
      <c r="K228" s="154"/>
      <c r="L228" s="154"/>
      <c r="M228" s="154"/>
      <c r="N228" s="62" t="n">
        <f aca="false">N229</f>
        <v>-621.6</v>
      </c>
      <c r="O228" s="62" t="n">
        <f aca="false">O229</f>
        <v>628.4</v>
      </c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</row>
    <row r="229" s="160" customFormat="true" ht="30" hidden="false" customHeight="false" outlineLevel="0" collapsed="false">
      <c r="A229" s="60" t="s">
        <v>96</v>
      </c>
      <c r="B229" s="61" t="s">
        <v>358</v>
      </c>
      <c r="C229" s="61" t="s">
        <v>22</v>
      </c>
      <c r="D229" s="61" t="s">
        <v>22</v>
      </c>
      <c r="E229" s="61" t="s">
        <v>382</v>
      </c>
      <c r="F229" s="61" t="s">
        <v>97</v>
      </c>
      <c r="G229" s="61"/>
      <c r="H229" s="61"/>
      <c r="I229" s="62" t="n">
        <f aca="false">I230</f>
        <v>1250</v>
      </c>
      <c r="J229" s="154"/>
      <c r="K229" s="154"/>
      <c r="L229" s="154"/>
      <c r="M229" s="154"/>
      <c r="N229" s="62" t="n">
        <f aca="false">N230</f>
        <v>-621.6</v>
      </c>
      <c r="O229" s="62" t="n">
        <f aca="false">O230</f>
        <v>628.4</v>
      </c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</row>
    <row r="230" s="160" customFormat="true" ht="18" hidden="false" customHeight="false" outlineLevel="0" collapsed="false">
      <c r="A230" s="65" t="s">
        <v>66</v>
      </c>
      <c r="B230" s="66" t="s">
        <v>358</v>
      </c>
      <c r="C230" s="66" t="s">
        <v>22</v>
      </c>
      <c r="D230" s="66" t="s">
        <v>22</v>
      </c>
      <c r="E230" s="66" t="s">
        <v>382</v>
      </c>
      <c r="F230" s="66" t="s">
        <v>97</v>
      </c>
      <c r="G230" s="66" t="s">
        <v>67</v>
      </c>
      <c r="H230" s="66"/>
      <c r="I230" s="68" t="n">
        <v>1250</v>
      </c>
      <c r="J230" s="154"/>
      <c r="K230" s="154"/>
      <c r="L230" s="154"/>
      <c r="M230" s="154"/>
      <c r="N230" s="80" t="n">
        <v>-621.6</v>
      </c>
      <c r="O230" s="80" t="n">
        <f aca="false">I230+N230</f>
        <v>628.4</v>
      </c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</row>
    <row r="231" s="160" customFormat="true" ht="18" hidden="false" customHeight="false" outlineLevel="0" collapsed="false">
      <c r="A231" s="59" t="s">
        <v>45</v>
      </c>
      <c r="B231" s="57" t="s">
        <v>358</v>
      </c>
      <c r="C231" s="57" t="s">
        <v>22</v>
      </c>
      <c r="D231" s="57" t="s">
        <v>32</v>
      </c>
      <c r="E231" s="57"/>
      <c r="F231" s="57"/>
      <c r="G231" s="57"/>
      <c r="H231" s="57"/>
      <c r="I231" s="58" t="n">
        <f aca="false">I232+I262+I256</f>
        <v>11682.1</v>
      </c>
      <c r="J231" s="58" t="n">
        <f aca="false">J232+J262+J256</f>
        <v>0</v>
      </c>
      <c r="K231" s="58" t="n">
        <f aca="false">K232+K262+K256</f>
        <v>0</v>
      </c>
      <c r="L231" s="58" t="n">
        <f aca="false">L232+L262+L256</f>
        <v>0</v>
      </c>
      <c r="M231" s="58" t="n">
        <f aca="false">M232+M262+M256</f>
        <v>0</v>
      </c>
      <c r="N231" s="58" t="n">
        <f aca="false">N232+N262+N256</f>
        <v>321.4</v>
      </c>
      <c r="O231" s="58" t="n">
        <f aca="false">O232+O262+O256</f>
        <v>12003.5</v>
      </c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</row>
    <row r="232" customFormat="false" ht="30" hidden="false" customHeight="false" outlineLevel="0" collapsed="false">
      <c r="A232" s="60" t="s">
        <v>236</v>
      </c>
      <c r="B232" s="61" t="s">
        <v>358</v>
      </c>
      <c r="C232" s="61" t="s">
        <v>22</v>
      </c>
      <c r="D232" s="61" t="s">
        <v>32</v>
      </c>
      <c r="E232" s="61" t="s">
        <v>193</v>
      </c>
      <c r="F232" s="61"/>
      <c r="G232" s="61"/>
      <c r="H232" s="61"/>
      <c r="I232" s="62" t="n">
        <f aca="false">I233+I242</f>
        <v>4384.9</v>
      </c>
      <c r="J232" s="154"/>
      <c r="K232" s="154"/>
      <c r="L232" s="154"/>
      <c r="M232" s="154"/>
      <c r="N232" s="62" t="n">
        <f aca="false">N233+N242</f>
        <v>0</v>
      </c>
      <c r="O232" s="62" t="n">
        <f aca="false">O233+O242</f>
        <v>4384.9</v>
      </c>
    </row>
    <row r="233" customFormat="false" ht="60" hidden="false" customHeight="false" outlineLevel="0" collapsed="false">
      <c r="A233" s="60" t="s">
        <v>361</v>
      </c>
      <c r="B233" s="61" t="s">
        <v>358</v>
      </c>
      <c r="C233" s="61" t="s">
        <v>22</v>
      </c>
      <c r="D233" s="61" t="s">
        <v>32</v>
      </c>
      <c r="E233" s="61" t="s">
        <v>194</v>
      </c>
      <c r="F233" s="61"/>
      <c r="G233" s="61"/>
      <c r="H233" s="61"/>
      <c r="I233" s="62" t="n">
        <f aca="false">I234</f>
        <v>4344.9</v>
      </c>
      <c r="J233" s="154"/>
      <c r="K233" s="154"/>
      <c r="L233" s="154"/>
      <c r="M233" s="154"/>
      <c r="N233" s="62" t="n">
        <f aca="false">N234</f>
        <v>0</v>
      </c>
      <c r="O233" s="62" t="n">
        <f aca="false">O234</f>
        <v>4344.9</v>
      </c>
    </row>
    <row r="234" customFormat="false" ht="45" hidden="false" customHeight="false" outlineLevel="0" collapsed="false">
      <c r="A234" s="60" t="s">
        <v>385</v>
      </c>
      <c r="B234" s="61" t="s">
        <v>358</v>
      </c>
      <c r="C234" s="61" t="s">
        <v>22</v>
      </c>
      <c r="D234" s="61" t="s">
        <v>32</v>
      </c>
      <c r="E234" s="61" t="s">
        <v>386</v>
      </c>
      <c r="F234" s="61"/>
      <c r="G234" s="61"/>
      <c r="H234" s="61"/>
      <c r="I234" s="62" t="n">
        <f aca="false">I235</f>
        <v>4344.9</v>
      </c>
      <c r="J234" s="154"/>
      <c r="K234" s="154"/>
      <c r="L234" s="154"/>
      <c r="M234" s="154"/>
      <c r="N234" s="62" t="n">
        <f aca="false">N235</f>
        <v>0</v>
      </c>
      <c r="O234" s="62" t="n">
        <f aca="false">O235</f>
        <v>4344.9</v>
      </c>
    </row>
    <row r="235" customFormat="false" ht="18" hidden="false" customHeight="false" outlineLevel="0" collapsed="false">
      <c r="A235" s="77" t="s">
        <v>136</v>
      </c>
      <c r="B235" s="61" t="s">
        <v>358</v>
      </c>
      <c r="C235" s="61" t="s">
        <v>22</v>
      </c>
      <c r="D235" s="61" t="s">
        <v>32</v>
      </c>
      <c r="E235" s="61" t="s">
        <v>387</v>
      </c>
      <c r="F235" s="61"/>
      <c r="G235" s="61"/>
      <c r="H235" s="61"/>
      <c r="I235" s="62" t="n">
        <f aca="false">I236+I239</f>
        <v>4344.9</v>
      </c>
      <c r="J235" s="154"/>
      <c r="K235" s="154"/>
      <c r="L235" s="154"/>
      <c r="M235" s="154"/>
      <c r="N235" s="62" t="n">
        <f aca="false">N236+N239</f>
        <v>0</v>
      </c>
      <c r="O235" s="62" t="n">
        <f aca="false">O236+O239</f>
        <v>4344.9</v>
      </c>
    </row>
    <row r="236" customFormat="false" ht="90" hidden="false" customHeight="false" outlineLevel="0" collapsed="false">
      <c r="A236" s="60" t="s">
        <v>74</v>
      </c>
      <c r="B236" s="61" t="s">
        <v>358</v>
      </c>
      <c r="C236" s="61" t="s">
        <v>22</v>
      </c>
      <c r="D236" s="61" t="s">
        <v>32</v>
      </c>
      <c r="E236" s="61" t="s">
        <v>387</v>
      </c>
      <c r="F236" s="61" t="s">
        <v>75</v>
      </c>
      <c r="G236" s="61"/>
      <c r="H236" s="61"/>
      <c r="I236" s="62" t="n">
        <f aca="false">I237</f>
        <v>4153.7</v>
      </c>
      <c r="J236" s="154"/>
      <c r="K236" s="154"/>
      <c r="L236" s="154"/>
      <c r="M236" s="154"/>
      <c r="N236" s="62" t="n">
        <f aca="false">N237</f>
        <v>1.1</v>
      </c>
      <c r="O236" s="62" t="n">
        <f aca="false">O237</f>
        <v>4154.8</v>
      </c>
    </row>
    <row r="237" customFormat="false" ht="30" hidden="false" customHeight="false" outlineLevel="0" collapsed="false">
      <c r="A237" s="60" t="s">
        <v>130</v>
      </c>
      <c r="B237" s="61" t="s">
        <v>358</v>
      </c>
      <c r="C237" s="61" t="s">
        <v>22</v>
      </c>
      <c r="D237" s="61" t="s">
        <v>32</v>
      </c>
      <c r="E237" s="61" t="s">
        <v>387</v>
      </c>
      <c r="F237" s="61" t="s">
        <v>131</v>
      </c>
      <c r="G237" s="61"/>
      <c r="H237" s="61"/>
      <c r="I237" s="62" t="n">
        <f aca="false">I238</f>
        <v>4153.7</v>
      </c>
      <c r="J237" s="154"/>
      <c r="K237" s="154"/>
      <c r="L237" s="154"/>
      <c r="M237" s="154"/>
      <c r="N237" s="62" t="n">
        <f aca="false">N238</f>
        <v>1.1</v>
      </c>
      <c r="O237" s="62" t="n">
        <f aca="false">O238</f>
        <v>4154.8</v>
      </c>
    </row>
    <row r="238" customFormat="false" ht="18" hidden="false" customHeight="false" outlineLevel="0" collapsed="false">
      <c r="A238" s="65" t="s">
        <v>66</v>
      </c>
      <c r="B238" s="66" t="s">
        <v>358</v>
      </c>
      <c r="C238" s="66" t="s">
        <v>22</v>
      </c>
      <c r="D238" s="66" t="s">
        <v>32</v>
      </c>
      <c r="E238" s="66" t="s">
        <v>387</v>
      </c>
      <c r="F238" s="66" t="s">
        <v>131</v>
      </c>
      <c r="G238" s="66" t="s">
        <v>67</v>
      </c>
      <c r="H238" s="66"/>
      <c r="I238" s="68" t="n">
        <v>4153.7</v>
      </c>
      <c r="J238" s="154"/>
      <c r="K238" s="154"/>
      <c r="L238" s="154"/>
      <c r="M238" s="154"/>
      <c r="N238" s="80" t="n">
        <v>1.1</v>
      </c>
      <c r="O238" s="80" t="n">
        <f aca="false">I238+N238</f>
        <v>4154.8</v>
      </c>
    </row>
    <row r="239" customFormat="false" ht="32.25" hidden="false" customHeight="true" outlineLevel="0" collapsed="false">
      <c r="A239" s="77" t="s">
        <v>83</v>
      </c>
      <c r="B239" s="61" t="s">
        <v>358</v>
      </c>
      <c r="C239" s="61" t="s">
        <v>22</v>
      </c>
      <c r="D239" s="61" t="s">
        <v>32</v>
      </c>
      <c r="E239" s="61" t="s">
        <v>387</v>
      </c>
      <c r="F239" s="61" t="s">
        <v>84</v>
      </c>
      <c r="G239" s="61"/>
      <c r="H239" s="61"/>
      <c r="I239" s="62" t="n">
        <f aca="false">I240</f>
        <v>191.2</v>
      </c>
      <c r="J239" s="154"/>
      <c r="K239" s="154"/>
      <c r="L239" s="154"/>
      <c r="M239" s="154"/>
      <c r="N239" s="62" t="n">
        <f aca="false">N240</f>
        <v>-1.1</v>
      </c>
      <c r="O239" s="62" t="n">
        <f aca="false">O240</f>
        <v>190.1</v>
      </c>
    </row>
    <row r="240" customFormat="false" ht="45" hidden="false" customHeight="false" outlineLevel="0" collapsed="false">
      <c r="A240" s="77" t="s">
        <v>85</v>
      </c>
      <c r="B240" s="61" t="s">
        <v>358</v>
      </c>
      <c r="C240" s="61" t="s">
        <v>22</v>
      </c>
      <c r="D240" s="61" t="s">
        <v>32</v>
      </c>
      <c r="E240" s="61" t="s">
        <v>387</v>
      </c>
      <c r="F240" s="61" t="s">
        <v>86</v>
      </c>
      <c r="G240" s="61"/>
      <c r="H240" s="61"/>
      <c r="I240" s="62" t="n">
        <f aca="false">I241</f>
        <v>191.2</v>
      </c>
      <c r="J240" s="154"/>
      <c r="K240" s="154"/>
      <c r="L240" s="154"/>
      <c r="M240" s="154"/>
      <c r="N240" s="62" t="n">
        <f aca="false">N241</f>
        <v>-1.1</v>
      </c>
      <c r="O240" s="62" t="n">
        <f aca="false">O241</f>
        <v>190.1</v>
      </c>
    </row>
    <row r="241" customFormat="false" ht="18" hidden="false" customHeight="false" outlineLevel="0" collapsed="false">
      <c r="A241" s="65" t="s">
        <v>66</v>
      </c>
      <c r="B241" s="66" t="s">
        <v>358</v>
      </c>
      <c r="C241" s="66" t="s">
        <v>22</v>
      </c>
      <c r="D241" s="66" t="s">
        <v>32</v>
      </c>
      <c r="E241" s="66" t="s">
        <v>387</v>
      </c>
      <c r="F241" s="66" t="s">
        <v>86</v>
      </c>
      <c r="G241" s="66" t="s">
        <v>67</v>
      </c>
      <c r="H241" s="66"/>
      <c r="I241" s="68" t="n">
        <v>191.2</v>
      </c>
      <c r="J241" s="154"/>
      <c r="K241" s="154"/>
      <c r="L241" s="154"/>
      <c r="M241" s="154"/>
      <c r="N241" s="80" t="n">
        <v>-1.1</v>
      </c>
      <c r="O241" s="80" t="n">
        <f aca="false">I241+N241</f>
        <v>190.1</v>
      </c>
    </row>
    <row r="242" customFormat="false" ht="49.5" hidden="false" customHeight="true" outlineLevel="0" collapsed="false">
      <c r="A242" s="60" t="s">
        <v>213</v>
      </c>
      <c r="B242" s="61" t="s">
        <v>383</v>
      </c>
      <c r="C242" s="61" t="s">
        <v>22</v>
      </c>
      <c r="D242" s="61" t="s">
        <v>32</v>
      </c>
      <c r="E242" s="61" t="s">
        <v>214</v>
      </c>
      <c r="F242" s="61"/>
      <c r="G242" s="61"/>
      <c r="H242" s="61"/>
      <c r="I242" s="62" t="n">
        <f aca="false">I248+I247</f>
        <v>40</v>
      </c>
      <c r="J242" s="154"/>
      <c r="K242" s="154"/>
      <c r="L242" s="154"/>
      <c r="M242" s="154"/>
      <c r="N242" s="62" t="n">
        <f aca="false">N248+N247</f>
        <v>0</v>
      </c>
      <c r="O242" s="62" t="n">
        <f aca="false">O248+O247</f>
        <v>40</v>
      </c>
    </row>
    <row r="243" customFormat="false" ht="35.25" hidden="false" customHeight="true" outlineLevel="0" collapsed="false">
      <c r="A243" s="60" t="s">
        <v>254</v>
      </c>
      <c r="B243" s="61" t="s">
        <v>383</v>
      </c>
      <c r="C243" s="61" t="s">
        <v>22</v>
      </c>
      <c r="D243" s="61" t="s">
        <v>32</v>
      </c>
      <c r="E243" s="61" t="s">
        <v>255</v>
      </c>
      <c r="F243" s="61"/>
      <c r="G243" s="61"/>
      <c r="H243" s="61"/>
      <c r="I243" s="62" t="n">
        <f aca="false">I244</f>
        <v>10</v>
      </c>
      <c r="J243" s="154"/>
      <c r="K243" s="154"/>
      <c r="L243" s="154"/>
      <c r="M243" s="154"/>
      <c r="N243" s="62" t="n">
        <f aca="false">N244</f>
        <v>0</v>
      </c>
      <c r="O243" s="62" t="n">
        <f aca="false">O244</f>
        <v>10</v>
      </c>
    </row>
    <row r="244" customFormat="false" ht="18" hidden="false" customHeight="false" outlineLevel="0" collapsed="false">
      <c r="A244" s="60" t="s">
        <v>136</v>
      </c>
      <c r="B244" s="61" t="s">
        <v>358</v>
      </c>
      <c r="C244" s="61" t="s">
        <v>22</v>
      </c>
      <c r="D244" s="61" t="s">
        <v>32</v>
      </c>
      <c r="E244" s="61" t="s">
        <v>256</v>
      </c>
      <c r="F244" s="61"/>
      <c r="G244" s="61"/>
      <c r="H244" s="61"/>
      <c r="I244" s="62" t="n">
        <f aca="false">I245</f>
        <v>10</v>
      </c>
      <c r="J244" s="154"/>
      <c r="K244" s="154"/>
      <c r="L244" s="154"/>
      <c r="M244" s="154"/>
      <c r="N244" s="62" t="n">
        <f aca="false">N245</f>
        <v>0</v>
      </c>
      <c r="O244" s="62" t="n">
        <f aca="false">O245</f>
        <v>10</v>
      </c>
    </row>
    <row r="245" customFormat="false" ht="33.75" hidden="false" customHeight="true" outlineLevel="0" collapsed="false">
      <c r="A245" s="77" t="s">
        <v>83</v>
      </c>
      <c r="B245" s="61" t="s">
        <v>358</v>
      </c>
      <c r="C245" s="61" t="s">
        <v>22</v>
      </c>
      <c r="D245" s="61" t="s">
        <v>32</v>
      </c>
      <c r="E245" s="61" t="s">
        <v>256</v>
      </c>
      <c r="F245" s="61" t="s">
        <v>84</v>
      </c>
      <c r="G245" s="61"/>
      <c r="H245" s="61"/>
      <c r="I245" s="62" t="n">
        <f aca="false">I246</f>
        <v>10</v>
      </c>
      <c r="J245" s="154"/>
      <c r="K245" s="154"/>
      <c r="L245" s="154"/>
      <c r="M245" s="154"/>
      <c r="N245" s="62" t="n">
        <f aca="false">N246</f>
        <v>0</v>
      </c>
      <c r="O245" s="62" t="n">
        <f aca="false">O246</f>
        <v>10</v>
      </c>
    </row>
    <row r="246" customFormat="false" ht="45" hidden="false" customHeight="false" outlineLevel="0" collapsed="false">
      <c r="A246" s="77" t="s">
        <v>85</v>
      </c>
      <c r="B246" s="61" t="s">
        <v>358</v>
      </c>
      <c r="C246" s="61" t="s">
        <v>22</v>
      </c>
      <c r="D246" s="61" t="s">
        <v>32</v>
      </c>
      <c r="E246" s="61" t="s">
        <v>256</v>
      </c>
      <c r="F246" s="61" t="s">
        <v>86</v>
      </c>
      <c r="G246" s="61"/>
      <c r="H246" s="61"/>
      <c r="I246" s="62" t="n">
        <f aca="false">I247</f>
        <v>10</v>
      </c>
      <c r="J246" s="154"/>
      <c r="K246" s="154"/>
      <c r="L246" s="154"/>
      <c r="M246" s="154"/>
      <c r="N246" s="62" t="n">
        <f aca="false">N247</f>
        <v>0</v>
      </c>
      <c r="O246" s="62" t="n">
        <f aca="false">O247</f>
        <v>10</v>
      </c>
    </row>
    <row r="247" customFormat="false" ht="18" hidden="false" customHeight="false" outlineLevel="0" collapsed="false">
      <c r="A247" s="65" t="s">
        <v>66</v>
      </c>
      <c r="B247" s="66" t="s">
        <v>358</v>
      </c>
      <c r="C247" s="66" t="s">
        <v>22</v>
      </c>
      <c r="D247" s="66" t="s">
        <v>32</v>
      </c>
      <c r="E247" s="66" t="s">
        <v>256</v>
      </c>
      <c r="F247" s="66" t="s">
        <v>86</v>
      </c>
      <c r="G247" s="66" t="s">
        <v>67</v>
      </c>
      <c r="H247" s="66"/>
      <c r="I247" s="68" t="n">
        <v>10</v>
      </c>
      <c r="J247" s="154"/>
      <c r="K247" s="154"/>
      <c r="L247" s="154"/>
      <c r="M247" s="154"/>
      <c r="N247" s="80" t="n">
        <v>0</v>
      </c>
      <c r="O247" s="80" t="n">
        <f aca="false">I247+N247</f>
        <v>10</v>
      </c>
    </row>
    <row r="248" customFormat="false" ht="30" hidden="false" customHeight="false" outlineLevel="0" collapsed="false">
      <c r="A248" s="60" t="s">
        <v>215</v>
      </c>
      <c r="B248" s="61" t="s">
        <v>383</v>
      </c>
      <c r="C248" s="61" t="s">
        <v>22</v>
      </c>
      <c r="D248" s="61" t="s">
        <v>32</v>
      </c>
      <c r="E248" s="61" t="s">
        <v>216</v>
      </c>
      <c r="F248" s="61"/>
      <c r="G248" s="61"/>
      <c r="H248" s="61"/>
      <c r="I248" s="62" t="n">
        <f aca="false">I249</f>
        <v>30</v>
      </c>
      <c r="J248" s="154"/>
      <c r="K248" s="154"/>
      <c r="L248" s="154"/>
      <c r="M248" s="154"/>
      <c r="N248" s="62" t="n">
        <f aca="false">N249</f>
        <v>0</v>
      </c>
      <c r="O248" s="62" t="n">
        <f aca="false">O249</f>
        <v>30</v>
      </c>
    </row>
    <row r="249" customFormat="false" ht="18" hidden="false" customHeight="false" outlineLevel="0" collapsed="false">
      <c r="A249" s="60" t="s">
        <v>136</v>
      </c>
      <c r="B249" s="61" t="s">
        <v>358</v>
      </c>
      <c r="C249" s="61" t="s">
        <v>22</v>
      </c>
      <c r="D249" s="61" t="s">
        <v>32</v>
      </c>
      <c r="E249" s="61" t="s">
        <v>217</v>
      </c>
      <c r="F249" s="61"/>
      <c r="G249" s="61"/>
      <c r="H249" s="61"/>
      <c r="I249" s="62" t="n">
        <f aca="false">I250+I253</f>
        <v>30</v>
      </c>
      <c r="J249" s="154"/>
      <c r="K249" s="154"/>
      <c r="L249" s="154"/>
      <c r="M249" s="154"/>
      <c r="N249" s="62" t="n">
        <f aca="false">N250+N253</f>
        <v>0</v>
      </c>
      <c r="O249" s="62" t="n">
        <f aca="false">O250+O253</f>
        <v>30</v>
      </c>
    </row>
    <row r="250" customFormat="false" ht="37.5" hidden="false" customHeight="true" outlineLevel="0" collapsed="false">
      <c r="A250" s="77" t="s">
        <v>83</v>
      </c>
      <c r="B250" s="61" t="s">
        <v>383</v>
      </c>
      <c r="C250" s="61" t="s">
        <v>22</v>
      </c>
      <c r="D250" s="61" t="s">
        <v>32</v>
      </c>
      <c r="E250" s="61" t="s">
        <v>217</v>
      </c>
      <c r="F250" s="61" t="s">
        <v>84</v>
      </c>
      <c r="G250" s="61"/>
      <c r="H250" s="61"/>
      <c r="I250" s="62" t="n">
        <f aca="false">I251</f>
        <v>3</v>
      </c>
      <c r="J250" s="154"/>
      <c r="K250" s="154"/>
      <c r="L250" s="154"/>
      <c r="M250" s="154"/>
      <c r="N250" s="62" t="n">
        <f aca="false">N251</f>
        <v>0</v>
      </c>
      <c r="O250" s="62" t="n">
        <f aca="false">O251</f>
        <v>3</v>
      </c>
    </row>
    <row r="251" customFormat="false" ht="45" hidden="false" customHeight="false" outlineLevel="0" collapsed="false">
      <c r="A251" s="77" t="s">
        <v>85</v>
      </c>
      <c r="B251" s="61" t="s">
        <v>383</v>
      </c>
      <c r="C251" s="61" t="s">
        <v>22</v>
      </c>
      <c r="D251" s="61" t="s">
        <v>32</v>
      </c>
      <c r="E251" s="61" t="s">
        <v>217</v>
      </c>
      <c r="F251" s="61" t="s">
        <v>86</v>
      </c>
      <c r="G251" s="61"/>
      <c r="H251" s="61"/>
      <c r="I251" s="62" t="n">
        <f aca="false">I252</f>
        <v>3</v>
      </c>
      <c r="J251" s="154"/>
      <c r="K251" s="154"/>
      <c r="L251" s="154"/>
      <c r="M251" s="154"/>
      <c r="N251" s="62" t="n">
        <f aca="false">N252</f>
        <v>0</v>
      </c>
      <c r="O251" s="62" t="n">
        <f aca="false">O252</f>
        <v>3</v>
      </c>
    </row>
    <row r="252" customFormat="false" ht="18" hidden="false" customHeight="false" outlineLevel="0" collapsed="false">
      <c r="A252" s="84" t="s">
        <v>66</v>
      </c>
      <c r="B252" s="66" t="s">
        <v>383</v>
      </c>
      <c r="C252" s="66" t="s">
        <v>22</v>
      </c>
      <c r="D252" s="66" t="s">
        <v>32</v>
      </c>
      <c r="E252" s="66" t="s">
        <v>217</v>
      </c>
      <c r="F252" s="66" t="s">
        <v>86</v>
      </c>
      <c r="G252" s="66" t="s">
        <v>67</v>
      </c>
      <c r="H252" s="61"/>
      <c r="I252" s="68" t="n">
        <v>3</v>
      </c>
      <c r="J252" s="154"/>
      <c r="K252" s="154"/>
      <c r="L252" s="154"/>
      <c r="M252" s="154"/>
      <c r="N252" s="80" t="n">
        <v>0</v>
      </c>
      <c r="O252" s="80" t="n">
        <f aca="false">I252+N252</f>
        <v>3</v>
      </c>
    </row>
    <row r="253" customFormat="false" ht="30" hidden="false" customHeight="false" outlineLevel="0" collapsed="false">
      <c r="A253" s="60" t="s">
        <v>94</v>
      </c>
      <c r="B253" s="61" t="s">
        <v>383</v>
      </c>
      <c r="C253" s="61" t="s">
        <v>22</v>
      </c>
      <c r="D253" s="61" t="s">
        <v>32</v>
      </c>
      <c r="E253" s="61" t="s">
        <v>217</v>
      </c>
      <c r="F253" s="61" t="s">
        <v>95</v>
      </c>
      <c r="G253" s="61"/>
      <c r="H253" s="61"/>
      <c r="I253" s="62" t="n">
        <f aca="false">I254</f>
        <v>27</v>
      </c>
      <c r="J253" s="154"/>
      <c r="K253" s="154"/>
      <c r="L253" s="154"/>
      <c r="M253" s="154"/>
      <c r="N253" s="62" t="n">
        <f aca="false">N254</f>
        <v>0</v>
      </c>
      <c r="O253" s="62" t="n">
        <f aca="false">O254</f>
        <v>27</v>
      </c>
    </row>
    <row r="254" customFormat="false" ht="18" hidden="false" customHeight="false" outlineLevel="0" collapsed="false">
      <c r="A254" s="60" t="s">
        <v>257</v>
      </c>
      <c r="B254" s="61" t="s">
        <v>383</v>
      </c>
      <c r="C254" s="61" t="s">
        <v>22</v>
      </c>
      <c r="D254" s="61" t="s">
        <v>32</v>
      </c>
      <c r="E254" s="61" t="s">
        <v>217</v>
      </c>
      <c r="F254" s="61" t="s">
        <v>258</v>
      </c>
      <c r="G254" s="61"/>
      <c r="H254" s="61"/>
      <c r="I254" s="62" t="n">
        <f aca="false">I255</f>
        <v>27</v>
      </c>
      <c r="J254" s="154"/>
      <c r="K254" s="154"/>
      <c r="L254" s="154"/>
      <c r="M254" s="154"/>
      <c r="N254" s="62" t="n">
        <f aca="false">N255</f>
        <v>0</v>
      </c>
      <c r="O254" s="62" t="n">
        <f aca="false">O255</f>
        <v>27</v>
      </c>
    </row>
    <row r="255" customFormat="false" ht="18" hidden="false" customHeight="false" outlineLevel="0" collapsed="false">
      <c r="A255" s="84" t="s">
        <v>66</v>
      </c>
      <c r="B255" s="66" t="s">
        <v>383</v>
      </c>
      <c r="C255" s="66" t="s">
        <v>22</v>
      </c>
      <c r="D255" s="66" t="s">
        <v>32</v>
      </c>
      <c r="E255" s="66" t="s">
        <v>217</v>
      </c>
      <c r="F255" s="66" t="s">
        <v>258</v>
      </c>
      <c r="G255" s="66" t="s">
        <v>67</v>
      </c>
      <c r="H255" s="66"/>
      <c r="I255" s="68" t="n">
        <v>27</v>
      </c>
      <c r="J255" s="154"/>
      <c r="K255" s="154"/>
      <c r="L255" s="154"/>
      <c r="M255" s="154"/>
      <c r="N255" s="80" t="n">
        <v>0</v>
      </c>
      <c r="O255" s="80" t="n">
        <f aca="false">I255+N255</f>
        <v>27</v>
      </c>
    </row>
    <row r="256" customFormat="false" ht="45" hidden="false" customHeight="false" outlineLevel="0" collapsed="false">
      <c r="A256" s="77" t="s">
        <v>259</v>
      </c>
      <c r="B256" s="61" t="s">
        <v>358</v>
      </c>
      <c r="C256" s="61" t="s">
        <v>22</v>
      </c>
      <c r="D256" s="61" t="s">
        <v>32</v>
      </c>
      <c r="E256" s="61" t="s">
        <v>260</v>
      </c>
      <c r="F256" s="61"/>
      <c r="G256" s="61"/>
      <c r="H256" s="66"/>
      <c r="I256" s="62" t="n">
        <f aca="false">I257</f>
        <v>12.9</v>
      </c>
      <c r="J256" s="154"/>
      <c r="K256" s="154"/>
      <c r="L256" s="154"/>
      <c r="M256" s="154"/>
      <c r="N256" s="62" t="n">
        <f aca="false">N257</f>
        <v>8.5</v>
      </c>
      <c r="O256" s="62" t="n">
        <f aca="false">O257</f>
        <v>21.4</v>
      </c>
    </row>
    <row r="257" customFormat="false" ht="45" hidden="false" customHeight="false" outlineLevel="0" collapsed="false">
      <c r="A257" s="77" t="s">
        <v>261</v>
      </c>
      <c r="B257" s="61" t="s">
        <v>358</v>
      </c>
      <c r="C257" s="61" t="s">
        <v>22</v>
      </c>
      <c r="D257" s="61" t="s">
        <v>32</v>
      </c>
      <c r="E257" s="61" t="s">
        <v>262</v>
      </c>
      <c r="F257" s="61"/>
      <c r="G257" s="61"/>
      <c r="H257" s="66"/>
      <c r="I257" s="62" t="n">
        <f aca="false">I258</f>
        <v>12.9</v>
      </c>
      <c r="J257" s="154"/>
      <c r="K257" s="154"/>
      <c r="L257" s="154"/>
      <c r="M257" s="154"/>
      <c r="N257" s="62" t="n">
        <f aca="false">N258</f>
        <v>8.5</v>
      </c>
      <c r="O257" s="62" t="n">
        <f aca="false">O258</f>
        <v>21.4</v>
      </c>
    </row>
    <row r="258" customFormat="false" ht="18" hidden="false" customHeight="false" outlineLevel="0" collapsed="false">
      <c r="A258" s="77" t="s">
        <v>136</v>
      </c>
      <c r="B258" s="61" t="s">
        <v>358</v>
      </c>
      <c r="C258" s="61" t="s">
        <v>22</v>
      </c>
      <c r="D258" s="61" t="s">
        <v>32</v>
      </c>
      <c r="E258" s="61" t="s">
        <v>263</v>
      </c>
      <c r="F258" s="61"/>
      <c r="G258" s="61"/>
      <c r="H258" s="66"/>
      <c r="I258" s="62" t="n">
        <f aca="false">I259</f>
        <v>12.9</v>
      </c>
      <c r="J258" s="154"/>
      <c r="K258" s="154"/>
      <c r="L258" s="154"/>
      <c r="M258" s="154"/>
      <c r="N258" s="62" t="n">
        <f aca="false">N259</f>
        <v>8.5</v>
      </c>
      <c r="O258" s="62" t="n">
        <f aca="false">O259</f>
        <v>21.4</v>
      </c>
    </row>
    <row r="259" customFormat="false" ht="33" hidden="false" customHeight="true" outlineLevel="0" collapsed="false">
      <c r="A259" s="77" t="s">
        <v>83</v>
      </c>
      <c r="B259" s="61" t="s">
        <v>358</v>
      </c>
      <c r="C259" s="61" t="s">
        <v>22</v>
      </c>
      <c r="D259" s="61" t="s">
        <v>32</v>
      </c>
      <c r="E259" s="61" t="s">
        <v>263</v>
      </c>
      <c r="F259" s="66" t="s">
        <v>84</v>
      </c>
      <c r="G259" s="66"/>
      <c r="H259" s="66"/>
      <c r="I259" s="62" t="n">
        <f aca="false">I260</f>
        <v>12.9</v>
      </c>
      <c r="J259" s="154"/>
      <c r="K259" s="154"/>
      <c r="L259" s="154"/>
      <c r="M259" s="154"/>
      <c r="N259" s="62" t="n">
        <f aca="false">N260</f>
        <v>8.5</v>
      </c>
      <c r="O259" s="62" t="n">
        <f aca="false">O260</f>
        <v>21.4</v>
      </c>
    </row>
    <row r="260" customFormat="false" ht="45" hidden="false" customHeight="false" outlineLevel="0" collapsed="false">
      <c r="A260" s="77" t="s">
        <v>85</v>
      </c>
      <c r="B260" s="61" t="s">
        <v>358</v>
      </c>
      <c r="C260" s="61" t="s">
        <v>22</v>
      </c>
      <c r="D260" s="61" t="s">
        <v>32</v>
      </c>
      <c r="E260" s="61" t="s">
        <v>262</v>
      </c>
      <c r="F260" s="66" t="s">
        <v>86</v>
      </c>
      <c r="G260" s="66"/>
      <c r="H260" s="66"/>
      <c r="I260" s="62" t="n">
        <f aca="false">I261</f>
        <v>12.9</v>
      </c>
      <c r="J260" s="154"/>
      <c r="K260" s="154"/>
      <c r="L260" s="154"/>
      <c r="M260" s="154"/>
      <c r="N260" s="62" t="n">
        <f aca="false">N261</f>
        <v>8.5</v>
      </c>
      <c r="O260" s="62" t="n">
        <f aca="false">O261</f>
        <v>21.4</v>
      </c>
    </row>
    <row r="261" customFormat="false" ht="18" hidden="false" customHeight="false" outlineLevel="0" collapsed="false">
      <c r="A261" s="84" t="s">
        <v>66</v>
      </c>
      <c r="B261" s="66" t="s">
        <v>358</v>
      </c>
      <c r="C261" s="66" t="s">
        <v>22</v>
      </c>
      <c r="D261" s="66" t="s">
        <v>32</v>
      </c>
      <c r="E261" s="66" t="s">
        <v>263</v>
      </c>
      <c r="F261" s="66" t="s">
        <v>86</v>
      </c>
      <c r="G261" s="66" t="s">
        <v>67</v>
      </c>
      <c r="H261" s="66"/>
      <c r="I261" s="68" t="n">
        <v>12.9</v>
      </c>
      <c r="J261" s="154"/>
      <c r="K261" s="154"/>
      <c r="L261" s="154"/>
      <c r="M261" s="154"/>
      <c r="N261" s="80" t="n">
        <v>8.5</v>
      </c>
      <c r="O261" s="80" t="n">
        <f aca="false">I261+N261</f>
        <v>21.4</v>
      </c>
    </row>
    <row r="262" customFormat="false" ht="18" hidden="false" customHeight="false" outlineLevel="0" collapsed="false">
      <c r="A262" s="60" t="s">
        <v>70</v>
      </c>
      <c r="B262" s="61" t="s">
        <v>358</v>
      </c>
      <c r="C262" s="61" t="s">
        <v>22</v>
      </c>
      <c r="D262" s="61" t="s">
        <v>32</v>
      </c>
      <c r="E262" s="61" t="s">
        <v>71</v>
      </c>
      <c r="F262" s="61"/>
      <c r="G262" s="61"/>
      <c r="H262" s="66"/>
      <c r="I262" s="62" t="n">
        <f aca="false">I267+I263</f>
        <v>7284.3</v>
      </c>
      <c r="J262" s="62" t="n">
        <f aca="false">J267+J263</f>
        <v>0</v>
      </c>
      <c r="K262" s="62" t="n">
        <f aca="false">K267+K263</f>
        <v>0</v>
      </c>
      <c r="L262" s="62" t="n">
        <f aca="false">L267+L263</f>
        <v>0</v>
      </c>
      <c r="M262" s="62" t="n">
        <f aca="false">M267+M263</f>
        <v>0</v>
      </c>
      <c r="N262" s="62" t="n">
        <f aca="false">N267+N263</f>
        <v>312.9</v>
      </c>
      <c r="O262" s="62" t="n">
        <f aca="false">O267+O263</f>
        <v>7597.2</v>
      </c>
    </row>
    <row r="263" customFormat="false" ht="120.75" hidden="false" customHeight="true" outlineLevel="0" collapsed="false">
      <c r="A263" s="63" t="s">
        <v>72</v>
      </c>
      <c r="B263" s="61" t="s">
        <v>358</v>
      </c>
      <c r="C263" s="61" t="s">
        <v>22</v>
      </c>
      <c r="D263" s="61" t="s">
        <v>32</v>
      </c>
      <c r="E263" s="64" t="s">
        <v>73</v>
      </c>
      <c r="F263" s="61"/>
      <c r="G263" s="61"/>
      <c r="H263" s="66"/>
      <c r="I263" s="62" t="n">
        <f aca="false">I264</f>
        <v>0</v>
      </c>
      <c r="J263" s="154"/>
      <c r="K263" s="154"/>
      <c r="L263" s="154"/>
      <c r="M263" s="154"/>
      <c r="N263" s="62" t="n">
        <f aca="false">N264</f>
        <v>117.3</v>
      </c>
      <c r="O263" s="62" t="n">
        <f aca="false">O264</f>
        <v>117.3</v>
      </c>
    </row>
    <row r="264" customFormat="false" ht="90" hidden="false" customHeight="false" outlineLevel="0" collapsed="false">
      <c r="A264" s="60" t="s">
        <v>74</v>
      </c>
      <c r="B264" s="61" t="s">
        <v>358</v>
      </c>
      <c r="C264" s="61" t="s">
        <v>22</v>
      </c>
      <c r="D264" s="61" t="s">
        <v>32</v>
      </c>
      <c r="E264" s="64" t="s">
        <v>73</v>
      </c>
      <c r="F264" s="61" t="s">
        <v>75</v>
      </c>
      <c r="G264" s="61"/>
      <c r="H264" s="66"/>
      <c r="I264" s="62" t="n">
        <f aca="false">I265</f>
        <v>0</v>
      </c>
      <c r="J264" s="154"/>
      <c r="K264" s="154"/>
      <c r="L264" s="154"/>
      <c r="M264" s="154"/>
      <c r="N264" s="62" t="n">
        <f aca="false">N265</f>
        <v>117.3</v>
      </c>
      <c r="O264" s="62" t="n">
        <f aca="false">O265</f>
        <v>117.3</v>
      </c>
    </row>
    <row r="265" customFormat="false" ht="30" hidden="false" customHeight="false" outlineLevel="0" collapsed="false">
      <c r="A265" s="60" t="s">
        <v>76</v>
      </c>
      <c r="B265" s="61" t="s">
        <v>358</v>
      </c>
      <c r="C265" s="61" t="s">
        <v>22</v>
      </c>
      <c r="D265" s="61" t="s">
        <v>32</v>
      </c>
      <c r="E265" s="64" t="s">
        <v>77</v>
      </c>
      <c r="F265" s="61" t="s">
        <v>78</v>
      </c>
      <c r="G265" s="61"/>
      <c r="H265" s="66"/>
      <c r="I265" s="62" t="n">
        <f aca="false">I266</f>
        <v>0</v>
      </c>
      <c r="J265" s="154"/>
      <c r="K265" s="154"/>
      <c r="L265" s="154"/>
      <c r="M265" s="154"/>
      <c r="N265" s="62" t="n">
        <f aca="false">N266</f>
        <v>117.3</v>
      </c>
      <c r="O265" s="62" t="n">
        <f aca="false">O266</f>
        <v>117.3</v>
      </c>
    </row>
    <row r="266" customFormat="false" ht="18" hidden="false" customHeight="false" outlineLevel="0" collapsed="false">
      <c r="A266" s="65" t="s">
        <v>68</v>
      </c>
      <c r="B266" s="66" t="s">
        <v>358</v>
      </c>
      <c r="C266" s="66" t="s">
        <v>22</v>
      </c>
      <c r="D266" s="66" t="s">
        <v>32</v>
      </c>
      <c r="E266" s="67" t="s">
        <v>73</v>
      </c>
      <c r="F266" s="66" t="s">
        <v>78</v>
      </c>
      <c r="G266" s="66" t="s">
        <v>69</v>
      </c>
      <c r="H266" s="66"/>
      <c r="I266" s="68" t="n">
        <v>0</v>
      </c>
      <c r="J266" s="148"/>
      <c r="K266" s="148"/>
      <c r="L266" s="148"/>
      <c r="M266" s="148"/>
      <c r="N266" s="68" t="n">
        <v>117.3</v>
      </c>
      <c r="O266" s="68" t="n">
        <f aca="false">I266+N266</f>
        <v>117.3</v>
      </c>
    </row>
    <row r="267" customFormat="false" ht="30" hidden="false" customHeight="false" outlineLevel="0" collapsed="false">
      <c r="A267" s="60" t="s">
        <v>81</v>
      </c>
      <c r="B267" s="61" t="s">
        <v>358</v>
      </c>
      <c r="C267" s="61" t="s">
        <v>22</v>
      </c>
      <c r="D267" s="61" t="s">
        <v>32</v>
      </c>
      <c r="E267" s="64" t="s">
        <v>82</v>
      </c>
      <c r="F267" s="61"/>
      <c r="G267" s="61"/>
      <c r="H267" s="66"/>
      <c r="I267" s="62" t="n">
        <f aca="false">I268+I271+I274</f>
        <v>7284.3</v>
      </c>
      <c r="J267" s="154"/>
      <c r="K267" s="154"/>
      <c r="L267" s="154"/>
      <c r="M267" s="154"/>
      <c r="N267" s="62" t="n">
        <f aca="false">N268+N271+N274</f>
        <v>195.6</v>
      </c>
      <c r="O267" s="62" t="n">
        <f aca="false">O268+O271+O274</f>
        <v>7479.9</v>
      </c>
    </row>
    <row r="268" customFormat="false" ht="90" hidden="false" customHeight="false" outlineLevel="0" collapsed="false">
      <c r="A268" s="60" t="s">
        <v>74</v>
      </c>
      <c r="B268" s="61" t="s">
        <v>358</v>
      </c>
      <c r="C268" s="61" t="s">
        <v>22</v>
      </c>
      <c r="D268" s="61" t="s">
        <v>32</v>
      </c>
      <c r="E268" s="64" t="s">
        <v>82</v>
      </c>
      <c r="F268" s="61" t="s">
        <v>75</v>
      </c>
      <c r="G268" s="61"/>
      <c r="H268" s="66"/>
      <c r="I268" s="62" t="n">
        <f aca="false">I269</f>
        <v>6843.3</v>
      </c>
      <c r="J268" s="154"/>
      <c r="K268" s="154"/>
      <c r="L268" s="154"/>
      <c r="M268" s="154"/>
      <c r="N268" s="62" t="n">
        <f aca="false">N269</f>
        <v>195.6</v>
      </c>
      <c r="O268" s="62" t="n">
        <f aca="false">O269</f>
        <v>7038.9</v>
      </c>
    </row>
    <row r="269" customFormat="false" ht="30" hidden="false" customHeight="false" outlineLevel="0" collapsed="false">
      <c r="A269" s="60" t="s">
        <v>76</v>
      </c>
      <c r="B269" s="61" t="s">
        <v>358</v>
      </c>
      <c r="C269" s="61" t="s">
        <v>22</v>
      </c>
      <c r="D269" s="61" t="s">
        <v>32</v>
      </c>
      <c r="E269" s="64" t="s">
        <v>82</v>
      </c>
      <c r="F269" s="61" t="s">
        <v>78</v>
      </c>
      <c r="G269" s="61"/>
      <c r="H269" s="66"/>
      <c r="I269" s="62" t="n">
        <f aca="false">I270</f>
        <v>6843.3</v>
      </c>
      <c r="J269" s="154"/>
      <c r="K269" s="154"/>
      <c r="L269" s="154"/>
      <c r="M269" s="154"/>
      <c r="N269" s="62" t="n">
        <f aca="false">N270</f>
        <v>195.6</v>
      </c>
      <c r="O269" s="62" t="n">
        <f aca="false">O270</f>
        <v>7038.9</v>
      </c>
    </row>
    <row r="270" customFormat="false" ht="18" hidden="false" customHeight="false" outlineLevel="0" collapsed="false">
      <c r="A270" s="65" t="s">
        <v>66</v>
      </c>
      <c r="B270" s="66" t="s">
        <v>358</v>
      </c>
      <c r="C270" s="66" t="s">
        <v>22</v>
      </c>
      <c r="D270" s="66" t="s">
        <v>32</v>
      </c>
      <c r="E270" s="67" t="s">
        <v>82</v>
      </c>
      <c r="F270" s="66" t="s">
        <v>78</v>
      </c>
      <c r="G270" s="66" t="s">
        <v>67</v>
      </c>
      <c r="H270" s="66"/>
      <c r="I270" s="68" t="n">
        <v>6843.3</v>
      </c>
      <c r="J270" s="154"/>
      <c r="K270" s="154"/>
      <c r="L270" s="154"/>
      <c r="M270" s="154"/>
      <c r="N270" s="80" t="n">
        <v>195.6</v>
      </c>
      <c r="O270" s="80" t="n">
        <f aca="false">I270+N270</f>
        <v>7038.9</v>
      </c>
    </row>
    <row r="271" customFormat="false" ht="36" hidden="false" customHeight="true" outlineLevel="0" collapsed="false">
      <c r="A271" s="77" t="s">
        <v>83</v>
      </c>
      <c r="B271" s="61" t="s">
        <v>358</v>
      </c>
      <c r="C271" s="61" t="s">
        <v>22</v>
      </c>
      <c r="D271" s="61" t="s">
        <v>32</v>
      </c>
      <c r="E271" s="64" t="s">
        <v>82</v>
      </c>
      <c r="F271" s="61" t="s">
        <v>84</v>
      </c>
      <c r="G271" s="61"/>
      <c r="H271" s="66"/>
      <c r="I271" s="62" t="n">
        <f aca="false">I272</f>
        <v>430.2</v>
      </c>
      <c r="J271" s="154"/>
      <c r="K271" s="154"/>
      <c r="L271" s="154"/>
      <c r="M271" s="154"/>
      <c r="N271" s="62" t="n">
        <f aca="false">N272</f>
        <v>0</v>
      </c>
      <c r="O271" s="62" t="n">
        <f aca="false">O272</f>
        <v>430.2</v>
      </c>
    </row>
    <row r="272" customFormat="false" ht="45" hidden="false" customHeight="false" outlineLevel="0" collapsed="false">
      <c r="A272" s="77" t="s">
        <v>85</v>
      </c>
      <c r="B272" s="61" t="s">
        <v>358</v>
      </c>
      <c r="C272" s="61" t="s">
        <v>22</v>
      </c>
      <c r="D272" s="61" t="s">
        <v>32</v>
      </c>
      <c r="E272" s="64" t="s">
        <v>82</v>
      </c>
      <c r="F272" s="61" t="s">
        <v>86</v>
      </c>
      <c r="G272" s="61"/>
      <c r="H272" s="66"/>
      <c r="I272" s="62" t="n">
        <f aca="false">I273</f>
        <v>430.2</v>
      </c>
      <c r="J272" s="154"/>
      <c r="K272" s="154"/>
      <c r="L272" s="154"/>
      <c r="M272" s="154"/>
      <c r="N272" s="62" t="n">
        <f aca="false">N273</f>
        <v>0</v>
      </c>
      <c r="O272" s="62" t="n">
        <f aca="false">O273</f>
        <v>430.2</v>
      </c>
    </row>
    <row r="273" customFormat="false" ht="18" hidden="false" customHeight="false" outlineLevel="0" collapsed="false">
      <c r="A273" s="65" t="s">
        <v>66</v>
      </c>
      <c r="B273" s="66" t="s">
        <v>358</v>
      </c>
      <c r="C273" s="66" t="s">
        <v>22</v>
      </c>
      <c r="D273" s="66" t="s">
        <v>32</v>
      </c>
      <c r="E273" s="67" t="s">
        <v>82</v>
      </c>
      <c r="F273" s="66" t="s">
        <v>86</v>
      </c>
      <c r="G273" s="66" t="s">
        <v>67</v>
      </c>
      <c r="H273" s="66"/>
      <c r="I273" s="68" t="n">
        <v>430.2</v>
      </c>
      <c r="J273" s="154"/>
      <c r="K273" s="154"/>
      <c r="L273" s="154"/>
      <c r="M273" s="154"/>
      <c r="N273" s="80" t="n">
        <v>0</v>
      </c>
      <c r="O273" s="80" t="n">
        <f aca="false">I273+N273</f>
        <v>430.2</v>
      </c>
    </row>
    <row r="274" customFormat="false" ht="18" hidden="false" customHeight="false" outlineLevel="0" collapsed="false">
      <c r="A274" s="77" t="s">
        <v>87</v>
      </c>
      <c r="B274" s="61" t="s">
        <v>358</v>
      </c>
      <c r="C274" s="61" t="s">
        <v>22</v>
      </c>
      <c r="D274" s="61" t="s">
        <v>32</v>
      </c>
      <c r="E274" s="64" t="s">
        <v>82</v>
      </c>
      <c r="F274" s="61" t="s">
        <v>88</v>
      </c>
      <c r="G274" s="61"/>
      <c r="H274" s="66"/>
      <c r="I274" s="62" t="n">
        <f aca="false">I276</f>
        <v>10.8</v>
      </c>
      <c r="J274" s="154"/>
      <c r="K274" s="154"/>
      <c r="L274" s="154"/>
      <c r="M274" s="154"/>
      <c r="N274" s="62" t="n">
        <f aca="false">N276</f>
        <v>0</v>
      </c>
      <c r="O274" s="62" t="n">
        <f aca="false">O276</f>
        <v>10.8</v>
      </c>
    </row>
    <row r="275" customFormat="false" ht="18" hidden="false" customHeight="false" outlineLevel="0" collapsed="false">
      <c r="A275" s="77" t="s">
        <v>89</v>
      </c>
      <c r="B275" s="61" t="s">
        <v>358</v>
      </c>
      <c r="C275" s="61" t="s">
        <v>22</v>
      </c>
      <c r="D275" s="61" t="s">
        <v>32</v>
      </c>
      <c r="E275" s="64" t="s">
        <v>82</v>
      </c>
      <c r="F275" s="61" t="s">
        <v>90</v>
      </c>
      <c r="G275" s="61"/>
      <c r="H275" s="66"/>
      <c r="I275" s="62" t="n">
        <f aca="false">I276</f>
        <v>10.8</v>
      </c>
      <c r="J275" s="154"/>
      <c r="K275" s="154"/>
      <c r="L275" s="154"/>
      <c r="M275" s="154"/>
      <c r="N275" s="62" t="n">
        <f aca="false">N276</f>
        <v>0</v>
      </c>
      <c r="O275" s="62" t="n">
        <f aca="false">O276</f>
        <v>10.8</v>
      </c>
    </row>
    <row r="276" customFormat="false" ht="18" hidden="false" customHeight="false" outlineLevel="0" collapsed="false">
      <c r="A276" s="65" t="s">
        <v>66</v>
      </c>
      <c r="B276" s="66" t="s">
        <v>358</v>
      </c>
      <c r="C276" s="66" t="s">
        <v>22</v>
      </c>
      <c r="D276" s="66" t="s">
        <v>32</v>
      </c>
      <c r="E276" s="67" t="s">
        <v>82</v>
      </c>
      <c r="F276" s="66" t="s">
        <v>90</v>
      </c>
      <c r="G276" s="66" t="s">
        <v>67</v>
      </c>
      <c r="H276" s="66"/>
      <c r="I276" s="68" t="n">
        <v>10.8</v>
      </c>
      <c r="J276" s="154"/>
      <c r="K276" s="154"/>
      <c r="L276" s="154"/>
      <c r="M276" s="154"/>
      <c r="N276" s="80" t="n">
        <v>0</v>
      </c>
      <c r="O276" s="80" t="n">
        <f aca="false">I276+N276</f>
        <v>10.8</v>
      </c>
    </row>
    <row r="277" customFormat="false" ht="18" hidden="false" customHeight="false" outlineLevel="0" collapsed="false">
      <c r="A277" s="59" t="s">
        <v>49</v>
      </c>
      <c r="B277" s="57" t="s">
        <v>358</v>
      </c>
      <c r="C277" s="57" t="s">
        <v>281</v>
      </c>
      <c r="D277" s="61"/>
      <c r="E277" s="61"/>
      <c r="F277" s="61"/>
      <c r="G277" s="61"/>
      <c r="H277" s="61"/>
      <c r="I277" s="58" t="n">
        <f aca="false">I278</f>
        <v>8372.6</v>
      </c>
      <c r="J277" s="154"/>
      <c r="K277" s="154"/>
      <c r="L277" s="154"/>
      <c r="M277" s="154"/>
      <c r="N277" s="58" t="n">
        <f aca="false">N278</f>
        <v>0</v>
      </c>
      <c r="O277" s="58" t="n">
        <f aca="false">O278</f>
        <v>8372.6</v>
      </c>
    </row>
    <row r="278" customFormat="false" ht="18" hidden="false" customHeight="false" outlineLevel="0" collapsed="false">
      <c r="A278" s="59" t="s">
        <v>292</v>
      </c>
      <c r="B278" s="57" t="s">
        <v>358</v>
      </c>
      <c r="C278" s="57" t="s">
        <v>281</v>
      </c>
      <c r="D278" s="57" t="s">
        <v>16</v>
      </c>
      <c r="E278" s="57"/>
      <c r="F278" s="57"/>
      <c r="G278" s="57"/>
      <c r="H278" s="57"/>
      <c r="I278" s="58" t="n">
        <f aca="false">I279</f>
        <v>8372.6</v>
      </c>
      <c r="J278" s="154"/>
      <c r="K278" s="154"/>
      <c r="L278" s="154"/>
      <c r="M278" s="154"/>
      <c r="N278" s="58" t="n">
        <f aca="false">N279</f>
        <v>0</v>
      </c>
      <c r="O278" s="58" t="n">
        <f aca="false">O279</f>
        <v>8372.6</v>
      </c>
    </row>
    <row r="279" customFormat="false" ht="18" hidden="false" customHeight="false" outlineLevel="0" collapsed="false">
      <c r="A279" s="60" t="s">
        <v>70</v>
      </c>
      <c r="B279" s="61" t="s">
        <v>358</v>
      </c>
      <c r="C279" s="61" t="s">
        <v>281</v>
      </c>
      <c r="D279" s="61" t="s">
        <v>16</v>
      </c>
      <c r="E279" s="61" t="s">
        <v>388</v>
      </c>
      <c r="F279" s="61"/>
      <c r="G279" s="61"/>
      <c r="H279" s="61"/>
      <c r="I279" s="62" t="n">
        <f aca="false">I280+I284</f>
        <v>8372.6</v>
      </c>
      <c r="J279" s="154"/>
      <c r="K279" s="154"/>
      <c r="L279" s="154"/>
      <c r="M279" s="154"/>
      <c r="N279" s="62" t="n">
        <f aca="false">N280+N284</f>
        <v>0</v>
      </c>
      <c r="O279" s="62" t="n">
        <f aca="false">O280+O284</f>
        <v>8372.6</v>
      </c>
    </row>
    <row r="280" customFormat="false" ht="90" hidden="false" customHeight="false" outlineLevel="0" collapsed="false">
      <c r="A280" s="63" t="s">
        <v>389</v>
      </c>
      <c r="B280" s="61" t="s">
        <v>358</v>
      </c>
      <c r="C280" s="61" t="s">
        <v>281</v>
      </c>
      <c r="D280" s="61" t="s">
        <v>16</v>
      </c>
      <c r="E280" s="61" t="s">
        <v>302</v>
      </c>
      <c r="F280" s="61"/>
      <c r="G280" s="61"/>
      <c r="H280" s="61"/>
      <c r="I280" s="62" t="n">
        <f aca="false">I281</f>
        <v>8348.3</v>
      </c>
      <c r="J280" s="154"/>
      <c r="K280" s="154"/>
      <c r="L280" s="154"/>
      <c r="M280" s="154"/>
      <c r="N280" s="62" t="n">
        <f aca="false">N281</f>
        <v>0</v>
      </c>
      <c r="O280" s="62" t="n">
        <f aca="false">O281</f>
        <v>8348.3</v>
      </c>
    </row>
    <row r="281" customFormat="false" ht="30" hidden="false" customHeight="false" outlineLevel="0" collapsed="false">
      <c r="A281" s="60" t="s">
        <v>94</v>
      </c>
      <c r="B281" s="61" t="s">
        <v>358</v>
      </c>
      <c r="C281" s="61" t="s">
        <v>281</v>
      </c>
      <c r="D281" s="61" t="s">
        <v>16</v>
      </c>
      <c r="E281" s="61" t="s">
        <v>302</v>
      </c>
      <c r="F281" s="61" t="s">
        <v>95</v>
      </c>
      <c r="G281" s="61"/>
      <c r="H281" s="61"/>
      <c r="I281" s="62" t="n">
        <f aca="false">I282</f>
        <v>8348.3</v>
      </c>
      <c r="J281" s="154"/>
      <c r="K281" s="154"/>
      <c r="L281" s="154"/>
      <c r="M281" s="154"/>
      <c r="N281" s="62" t="n">
        <f aca="false">N282</f>
        <v>0</v>
      </c>
      <c r="O281" s="62" t="n">
        <f aca="false">O282</f>
        <v>8348.3</v>
      </c>
    </row>
    <row r="282" customFormat="false" ht="30" hidden="false" customHeight="false" outlineLevel="0" collapsed="false">
      <c r="A282" s="60" t="s">
        <v>96</v>
      </c>
      <c r="B282" s="61" t="s">
        <v>358</v>
      </c>
      <c r="C282" s="61" t="s">
        <v>281</v>
      </c>
      <c r="D282" s="61" t="s">
        <v>16</v>
      </c>
      <c r="E282" s="61" t="s">
        <v>302</v>
      </c>
      <c r="F282" s="61" t="s">
        <v>97</v>
      </c>
      <c r="G282" s="61"/>
      <c r="H282" s="61"/>
      <c r="I282" s="62" t="n">
        <f aca="false">I283</f>
        <v>8348.3</v>
      </c>
      <c r="J282" s="154"/>
      <c r="K282" s="154"/>
      <c r="L282" s="154"/>
      <c r="M282" s="154"/>
      <c r="N282" s="62" t="n">
        <f aca="false">N283</f>
        <v>0</v>
      </c>
      <c r="O282" s="62" t="n">
        <f aca="false">O283</f>
        <v>8348.3</v>
      </c>
    </row>
    <row r="283" customFormat="false" ht="18" hidden="false" customHeight="false" outlineLevel="0" collapsed="false">
      <c r="A283" s="65" t="s">
        <v>68</v>
      </c>
      <c r="B283" s="66" t="s">
        <v>358</v>
      </c>
      <c r="C283" s="66" t="s">
        <v>281</v>
      </c>
      <c r="D283" s="66" t="s">
        <v>16</v>
      </c>
      <c r="E283" s="66" t="s">
        <v>302</v>
      </c>
      <c r="F283" s="110" t="s">
        <v>97</v>
      </c>
      <c r="G283" s="110" t="s">
        <v>69</v>
      </c>
      <c r="H283" s="110"/>
      <c r="I283" s="80" t="n">
        <v>8348.3</v>
      </c>
      <c r="J283" s="154"/>
      <c r="K283" s="154"/>
      <c r="L283" s="154"/>
      <c r="M283" s="154"/>
      <c r="N283" s="80" t="n">
        <v>0</v>
      </c>
      <c r="O283" s="80" t="n">
        <f aca="false">I283+N283</f>
        <v>8348.3</v>
      </c>
    </row>
    <row r="284" customFormat="false" ht="75" hidden="false" customHeight="false" outlineLevel="0" collapsed="false">
      <c r="A284" s="77" t="s">
        <v>390</v>
      </c>
      <c r="B284" s="61" t="s">
        <v>358</v>
      </c>
      <c r="C284" s="61" t="s">
        <v>281</v>
      </c>
      <c r="D284" s="61" t="s">
        <v>16</v>
      </c>
      <c r="E284" s="61" t="s">
        <v>391</v>
      </c>
      <c r="F284" s="57"/>
      <c r="G284" s="57"/>
      <c r="H284" s="57"/>
      <c r="I284" s="62" t="n">
        <f aca="false">I285</f>
        <v>24.3</v>
      </c>
      <c r="J284" s="62" t="e">
        <f aca="false">J285+#REF!</f>
        <v>#REF!</v>
      </c>
      <c r="K284" s="62" t="e">
        <f aca="false">K285+#REF!</f>
        <v>#REF!</v>
      </c>
      <c r="L284" s="62" t="e">
        <f aca="false">L285+#REF!</f>
        <v>#REF!</v>
      </c>
      <c r="M284" s="137" t="e">
        <f aca="false">M285+#REF!</f>
        <v>#REF!</v>
      </c>
      <c r="N284" s="62" t="n">
        <f aca="false">N285</f>
        <v>0</v>
      </c>
      <c r="O284" s="62" t="n">
        <f aca="false">O285</f>
        <v>24.3</v>
      </c>
    </row>
    <row r="285" customFormat="false" ht="30" hidden="false" customHeight="false" outlineLevel="0" collapsed="false">
      <c r="A285" s="60" t="s">
        <v>94</v>
      </c>
      <c r="B285" s="61" t="s">
        <v>358</v>
      </c>
      <c r="C285" s="61" t="s">
        <v>281</v>
      </c>
      <c r="D285" s="61" t="s">
        <v>16</v>
      </c>
      <c r="E285" s="61" t="s">
        <v>391</v>
      </c>
      <c r="F285" s="61" t="s">
        <v>95</v>
      </c>
      <c r="G285" s="57"/>
      <c r="H285" s="57"/>
      <c r="I285" s="62" t="n">
        <f aca="false">I286</f>
        <v>24.3</v>
      </c>
      <c r="J285" s="62" t="e">
        <f aca="false">J290</f>
        <v>#REF!</v>
      </c>
      <c r="K285" s="62" t="e">
        <f aca="false">K290</f>
        <v>#REF!</v>
      </c>
      <c r="L285" s="62" t="e">
        <f aca="false">L290</f>
        <v>#REF!</v>
      </c>
      <c r="M285" s="137" t="e">
        <f aca="false">M290</f>
        <v>#REF!</v>
      </c>
      <c r="N285" s="62" t="n">
        <f aca="false">N286</f>
        <v>0</v>
      </c>
      <c r="O285" s="62" t="n">
        <f aca="false">O286</f>
        <v>24.3</v>
      </c>
    </row>
    <row r="286" customFormat="false" ht="30" hidden="false" customHeight="false" outlineLevel="0" collapsed="false">
      <c r="A286" s="60" t="s">
        <v>289</v>
      </c>
      <c r="B286" s="61" t="s">
        <v>358</v>
      </c>
      <c r="C286" s="61" t="s">
        <v>281</v>
      </c>
      <c r="D286" s="61" t="s">
        <v>16</v>
      </c>
      <c r="E286" s="61" t="s">
        <v>391</v>
      </c>
      <c r="F286" s="61" t="s">
        <v>283</v>
      </c>
      <c r="G286" s="57"/>
      <c r="H286" s="57"/>
      <c r="I286" s="62" t="n">
        <f aca="false">I287</f>
        <v>24.3</v>
      </c>
      <c r="J286" s="150"/>
      <c r="K286" s="150"/>
      <c r="L286" s="150"/>
      <c r="M286" s="150"/>
      <c r="N286" s="62" t="n">
        <f aca="false">N287</f>
        <v>0</v>
      </c>
      <c r="O286" s="62" t="n">
        <f aca="false">O287</f>
        <v>24.3</v>
      </c>
    </row>
    <row r="287" customFormat="false" ht="18" hidden="false" customHeight="false" outlineLevel="0" collapsed="false">
      <c r="A287" s="65" t="s">
        <v>66</v>
      </c>
      <c r="B287" s="66" t="s">
        <v>358</v>
      </c>
      <c r="C287" s="66" t="s">
        <v>281</v>
      </c>
      <c r="D287" s="66" t="s">
        <v>16</v>
      </c>
      <c r="E287" s="66" t="s">
        <v>391</v>
      </c>
      <c r="F287" s="66" t="s">
        <v>283</v>
      </c>
      <c r="G287" s="66" t="s">
        <v>67</v>
      </c>
      <c r="H287" s="162"/>
      <c r="I287" s="68" t="n">
        <v>24.3</v>
      </c>
      <c r="J287" s="150"/>
      <c r="K287" s="150"/>
      <c r="L287" s="150"/>
      <c r="M287" s="150"/>
      <c r="N287" s="80" t="n">
        <v>0</v>
      </c>
      <c r="O287" s="80" t="n">
        <f aca="false">I287+N287</f>
        <v>24.3</v>
      </c>
    </row>
    <row r="288" customFormat="false" ht="42.75" hidden="false" customHeight="false" outlineLevel="0" collapsed="false">
      <c r="A288" s="59" t="s">
        <v>392</v>
      </c>
      <c r="B288" s="57" t="s">
        <v>393</v>
      </c>
      <c r="C288" s="57"/>
      <c r="D288" s="57"/>
      <c r="E288" s="57"/>
      <c r="F288" s="57"/>
      <c r="G288" s="57"/>
      <c r="H288" s="57"/>
      <c r="I288" s="58" t="n">
        <f aca="false">I291+I326+I350+I364</f>
        <v>57573.9</v>
      </c>
      <c r="J288" s="150"/>
      <c r="K288" s="150"/>
      <c r="L288" s="150"/>
      <c r="M288" s="150"/>
      <c r="N288" s="58" t="n">
        <f aca="false">N291+N326+N350+N364</f>
        <v>-120.5</v>
      </c>
      <c r="O288" s="58" t="n">
        <f aca="false">O291+O326+O350+O364</f>
        <v>57453.4</v>
      </c>
    </row>
    <row r="289" customFormat="false" ht="18" hidden="false" customHeight="false" outlineLevel="0" collapsed="false">
      <c r="A289" s="59" t="s">
        <v>66</v>
      </c>
      <c r="B289" s="57" t="s">
        <v>393</v>
      </c>
      <c r="C289" s="57"/>
      <c r="D289" s="57"/>
      <c r="E289" s="57"/>
      <c r="F289" s="57"/>
      <c r="G289" s="57" t="s">
        <v>67</v>
      </c>
      <c r="H289" s="57"/>
      <c r="I289" s="58" t="n">
        <f aca="false">I305+I308+I312+I317+I349+I356+I363+I343+I337+I321+I325+I315</f>
        <v>20263.1</v>
      </c>
      <c r="J289" s="58" t="e">
        <f aca="false">J305+J308+J312+J317+J349+J356+J363+J343+J337+J321+J325+J315</f>
        <v>#REF!</v>
      </c>
      <c r="K289" s="58" t="e">
        <f aca="false">K305+K308+K312+K317+K349+K356+K363+K343+K337+K321+K325+K315</f>
        <v>#REF!</v>
      </c>
      <c r="L289" s="58" t="e">
        <f aca="false">L305+L308+L312+L317+L349+L356+L363+L343+L337+L321+L325+L315</f>
        <v>#REF!</v>
      </c>
      <c r="M289" s="58" t="e">
        <f aca="false">M305+M308+M312+M317+M349+M356+M363+M343+M337+M321+M325+M315</f>
        <v>#REF!</v>
      </c>
      <c r="N289" s="58" t="n">
        <f aca="false">N305+N308+N312+N317+N349+N356+N363+N343+N337+N321+N325+N315</f>
        <v>-251.6</v>
      </c>
      <c r="O289" s="58" t="n">
        <f aca="false">O305+O308+O312+O317+O349+O356+O363+O343+O337+O321+O325+O315</f>
        <v>20011.5</v>
      </c>
    </row>
    <row r="290" customFormat="false" ht="18" hidden="false" customHeight="false" outlineLevel="0" collapsed="false">
      <c r="A290" s="59" t="s">
        <v>68</v>
      </c>
      <c r="B290" s="57" t="s">
        <v>393</v>
      </c>
      <c r="C290" s="57"/>
      <c r="D290" s="57"/>
      <c r="E290" s="57"/>
      <c r="F290" s="57"/>
      <c r="G290" s="57" t="s">
        <v>69</v>
      </c>
      <c r="H290" s="57"/>
      <c r="I290" s="58" t="n">
        <f aca="false">I379+I387+I369+I373+I333+I383+I301+I297</f>
        <v>37310.8</v>
      </c>
      <c r="J290" s="58" t="e">
        <f aca="false">J379+J387+J369+J373+J333+J383+J301+J297</f>
        <v>#REF!</v>
      </c>
      <c r="K290" s="58" t="e">
        <f aca="false">K379+K387+K369+K373+K333+K383+K301+K297</f>
        <v>#REF!</v>
      </c>
      <c r="L290" s="58" t="e">
        <f aca="false">L379+L387+L369+L373+L333+L383+L301+L297</f>
        <v>#REF!</v>
      </c>
      <c r="M290" s="58" t="e">
        <f aca="false">M379+M387+M369+M373+M333+M383+M301+M297</f>
        <v>#REF!</v>
      </c>
      <c r="N290" s="58" t="n">
        <f aca="false">N379+N387+N369+N373+N333+N383+N301+N297</f>
        <v>131.1</v>
      </c>
      <c r="O290" s="58" t="n">
        <f aca="false">O379+O387+O369+O373+O333+O383+O301+O297</f>
        <v>37441.9</v>
      </c>
    </row>
    <row r="291" customFormat="false" ht="18" hidden="false" customHeight="false" outlineLevel="0" collapsed="false">
      <c r="A291" s="59" t="s">
        <v>9</v>
      </c>
      <c r="B291" s="57" t="n">
        <v>163</v>
      </c>
      <c r="C291" s="57" t="s">
        <v>10</v>
      </c>
      <c r="D291" s="57"/>
      <c r="E291" s="57"/>
      <c r="F291" s="61"/>
      <c r="G291" s="61"/>
      <c r="H291" s="61"/>
      <c r="I291" s="58" t="n">
        <f aca="false">I292</f>
        <v>15658.2</v>
      </c>
      <c r="J291" s="154"/>
      <c r="K291" s="154"/>
      <c r="L291" s="154"/>
      <c r="M291" s="154"/>
      <c r="N291" s="58" t="n">
        <f aca="false">N292</f>
        <v>-120.5</v>
      </c>
      <c r="O291" s="58" t="n">
        <f aca="false">O292</f>
        <v>15537.7</v>
      </c>
    </row>
    <row r="292" customFormat="false" ht="18" hidden="false" customHeight="false" outlineLevel="0" collapsed="false">
      <c r="A292" s="59" t="s">
        <v>25</v>
      </c>
      <c r="B292" s="57" t="n">
        <v>163</v>
      </c>
      <c r="C292" s="57" t="s">
        <v>10</v>
      </c>
      <c r="D292" s="57" t="s">
        <v>26</v>
      </c>
      <c r="E292" s="57"/>
      <c r="F292" s="57"/>
      <c r="G292" s="57"/>
      <c r="H292" s="57"/>
      <c r="I292" s="58" t="n">
        <f aca="false">I293</f>
        <v>15658.2</v>
      </c>
      <c r="J292" s="154"/>
      <c r="K292" s="154"/>
      <c r="L292" s="154"/>
      <c r="M292" s="154"/>
      <c r="N292" s="58" t="n">
        <f aca="false">N293</f>
        <v>-120.5</v>
      </c>
      <c r="O292" s="58" t="n">
        <f aca="false">O293</f>
        <v>15537.7</v>
      </c>
    </row>
    <row r="293" customFormat="false" ht="18" hidden="false" customHeight="false" outlineLevel="0" collapsed="false">
      <c r="A293" s="60" t="s">
        <v>70</v>
      </c>
      <c r="B293" s="61" t="s">
        <v>393</v>
      </c>
      <c r="C293" s="61" t="s">
        <v>10</v>
      </c>
      <c r="D293" s="61" t="s">
        <v>26</v>
      </c>
      <c r="E293" s="61" t="s">
        <v>71</v>
      </c>
      <c r="F293" s="61"/>
      <c r="G293" s="61"/>
      <c r="H293" s="61"/>
      <c r="I293" s="62" t="n">
        <f aca="false">I302+I309+I318+I322+I298+I294</f>
        <v>15658.2</v>
      </c>
      <c r="J293" s="62" t="n">
        <f aca="false">J302+J309+J318+J322+J298+J294</f>
        <v>0</v>
      </c>
      <c r="K293" s="62" t="n">
        <f aca="false">K302+K309+K318+K322+K298+K294</f>
        <v>0</v>
      </c>
      <c r="L293" s="62" t="n">
        <f aca="false">L302+L309+L318+L322+L298+L294</f>
        <v>0</v>
      </c>
      <c r="M293" s="62" t="n">
        <f aca="false">M302+M309+M318+M322+M298+M294</f>
        <v>0</v>
      </c>
      <c r="N293" s="62" t="n">
        <f aca="false">N302+N309+N318+N322+N298+N294</f>
        <v>-120.5</v>
      </c>
      <c r="O293" s="62" t="n">
        <f aca="false">O302+O309+O318+O322+O298+O294</f>
        <v>15537.7</v>
      </c>
    </row>
    <row r="294" customFormat="false" ht="135" hidden="false" customHeight="false" outlineLevel="0" collapsed="false">
      <c r="A294" s="63" t="s">
        <v>72</v>
      </c>
      <c r="B294" s="61" t="s">
        <v>393</v>
      </c>
      <c r="C294" s="61" t="s">
        <v>10</v>
      </c>
      <c r="D294" s="61" t="s">
        <v>26</v>
      </c>
      <c r="E294" s="64" t="s">
        <v>73</v>
      </c>
      <c r="F294" s="61"/>
      <c r="G294" s="61"/>
      <c r="H294" s="61"/>
      <c r="I294" s="62" t="n">
        <f aca="false">I295</f>
        <v>0</v>
      </c>
      <c r="J294" s="150"/>
      <c r="K294" s="150"/>
      <c r="L294" s="150"/>
      <c r="M294" s="150"/>
      <c r="N294" s="62" t="n">
        <f aca="false">N295</f>
        <v>131.1</v>
      </c>
      <c r="O294" s="62" t="n">
        <f aca="false">O295</f>
        <v>131.1</v>
      </c>
    </row>
    <row r="295" customFormat="false" ht="90" hidden="false" customHeight="false" outlineLevel="0" collapsed="false">
      <c r="A295" s="60" t="s">
        <v>74</v>
      </c>
      <c r="B295" s="61" t="s">
        <v>393</v>
      </c>
      <c r="C295" s="61" t="s">
        <v>10</v>
      </c>
      <c r="D295" s="61" t="s">
        <v>26</v>
      </c>
      <c r="E295" s="64" t="s">
        <v>73</v>
      </c>
      <c r="F295" s="61" t="s">
        <v>75</v>
      </c>
      <c r="G295" s="61"/>
      <c r="H295" s="61"/>
      <c r="I295" s="62" t="n">
        <f aca="false">I296</f>
        <v>0</v>
      </c>
      <c r="J295" s="150"/>
      <c r="K295" s="150"/>
      <c r="L295" s="150"/>
      <c r="M295" s="150"/>
      <c r="N295" s="62" t="n">
        <f aca="false">N296</f>
        <v>131.1</v>
      </c>
      <c r="O295" s="62" t="n">
        <f aca="false">O296</f>
        <v>131.1</v>
      </c>
    </row>
    <row r="296" customFormat="false" ht="30" hidden="false" customHeight="false" outlineLevel="0" collapsed="false">
      <c r="A296" s="60" t="s">
        <v>76</v>
      </c>
      <c r="B296" s="61" t="s">
        <v>393</v>
      </c>
      <c r="C296" s="61" t="s">
        <v>10</v>
      </c>
      <c r="D296" s="61" t="s">
        <v>26</v>
      </c>
      <c r="E296" s="64" t="s">
        <v>77</v>
      </c>
      <c r="F296" s="61" t="s">
        <v>78</v>
      </c>
      <c r="G296" s="61"/>
      <c r="H296" s="61"/>
      <c r="I296" s="62" t="n">
        <f aca="false">I297</f>
        <v>0</v>
      </c>
      <c r="J296" s="150"/>
      <c r="K296" s="150"/>
      <c r="L296" s="150"/>
      <c r="M296" s="150"/>
      <c r="N296" s="62" t="n">
        <f aca="false">N297</f>
        <v>131.1</v>
      </c>
      <c r="O296" s="62" t="n">
        <f aca="false">O297</f>
        <v>131.1</v>
      </c>
    </row>
    <row r="297" customFormat="false" ht="18" hidden="false" customHeight="false" outlineLevel="0" collapsed="false">
      <c r="A297" s="65" t="s">
        <v>68</v>
      </c>
      <c r="B297" s="66" t="s">
        <v>393</v>
      </c>
      <c r="C297" s="66" t="s">
        <v>10</v>
      </c>
      <c r="D297" s="66" t="s">
        <v>26</v>
      </c>
      <c r="E297" s="67" t="s">
        <v>73</v>
      </c>
      <c r="F297" s="66" t="s">
        <v>78</v>
      </c>
      <c r="G297" s="66" t="s">
        <v>69</v>
      </c>
      <c r="H297" s="61"/>
      <c r="I297" s="68" t="n">
        <v>0</v>
      </c>
      <c r="J297" s="164"/>
      <c r="K297" s="164"/>
      <c r="L297" s="164"/>
      <c r="M297" s="164"/>
      <c r="N297" s="68" t="n">
        <v>131.1</v>
      </c>
      <c r="O297" s="68" t="n">
        <f aca="false">I297+N297</f>
        <v>131.1</v>
      </c>
    </row>
    <row r="298" customFormat="false" ht="75" hidden="false" customHeight="false" outlineLevel="0" collapsed="false">
      <c r="A298" s="92" t="s">
        <v>114</v>
      </c>
      <c r="B298" s="61" t="s">
        <v>393</v>
      </c>
      <c r="C298" s="61" t="s">
        <v>10</v>
      </c>
      <c r="D298" s="61" t="s">
        <v>26</v>
      </c>
      <c r="E298" s="61" t="s">
        <v>115</v>
      </c>
      <c r="F298" s="61"/>
      <c r="G298" s="61"/>
      <c r="H298" s="61"/>
      <c r="I298" s="62" t="n">
        <f aca="false">I299</f>
        <v>310</v>
      </c>
      <c r="J298" s="150"/>
      <c r="K298" s="150"/>
      <c r="L298" s="150"/>
      <c r="M298" s="150"/>
      <c r="N298" s="62" t="n">
        <f aca="false">N299</f>
        <v>0</v>
      </c>
      <c r="O298" s="62" t="n">
        <f aca="false">O299</f>
        <v>310</v>
      </c>
    </row>
    <row r="299" customFormat="false" ht="45" hidden="false" customHeight="false" outlineLevel="0" collapsed="false">
      <c r="A299" s="25" t="s">
        <v>83</v>
      </c>
      <c r="B299" s="61" t="s">
        <v>393</v>
      </c>
      <c r="C299" s="61" t="s">
        <v>10</v>
      </c>
      <c r="D299" s="61" t="s">
        <v>26</v>
      </c>
      <c r="E299" s="61" t="s">
        <v>115</v>
      </c>
      <c r="F299" s="61" t="s">
        <v>84</v>
      </c>
      <c r="G299" s="61"/>
      <c r="H299" s="61"/>
      <c r="I299" s="62" t="n">
        <f aca="false">I300</f>
        <v>310</v>
      </c>
      <c r="J299" s="150"/>
      <c r="K299" s="150"/>
      <c r="L299" s="150"/>
      <c r="M299" s="150"/>
      <c r="N299" s="62" t="n">
        <f aca="false">N300</f>
        <v>0</v>
      </c>
      <c r="O299" s="62" t="n">
        <f aca="false">O300</f>
        <v>310</v>
      </c>
    </row>
    <row r="300" customFormat="false" ht="45" hidden="false" customHeight="false" outlineLevel="0" collapsed="false">
      <c r="A300" s="25" t="s">
        <v>85</v>
      </c>
      <c r="B300" s="61" t="s">
        <v>393</v>
      </c>
      <c r="C300" s="61" t="s">
        <v>10</v>
      </c>
      <c r="D300" s="61" t="s">
        <v>26</v>
      </c>
      <c r="E300" s="61" t="s">
        <v>115</v>
      </c>
      <c r="F300" s="61" t="s">
        <v>86</v>
      </c>
      <c r="G300" s="61"/>
      <c r="H300" s="61"/>
      <c r="I300" s="62" t="n">
        <f aca="false">I301</f>
        <v>310</v>
      </c>
      <c r="J300" s="150"/>
      <c r="K300" s="150"/>
      <c r="L300" s="150"/>
      <c r="M300" s="150"/>
      <c r="N300" s="62" t="n">
        <f aca="false">N301</f>
        <v>0</v>
      </c>
      <c r="O300" s="62" t="n">
        <f aca="false">O301</f>
        <v>310</v>
      </c>
    </row>
    <row r="301" customFormat="false" ht="18" hidden="false" customHeight="false" outlineLevel="0" collapsed="false">
      <c r="A301" s="93" t="s">
        <v>68</v>
      </c>
      <c r="B301" s="66" t="s">
        <v>393</v>
      </c>
      <c r="C301" s="66" t="s">
        <v>10</v>
      </c>
      <c r="D301" s="66" t="s">
        <v>26</v>
      </c>
      <c r="E301" s="66" t="s">
        <v>115</v>
      </c>
      <c r="F301" s="66" t="s">
        <v>86</v>
      </c>
      <c r="G301" s="66" t="s">
        <v>69</v>
      </c>
      <c r="H301" s="61"/>
      <c r="I301" s="68" t="n">
        <v>310</v>
      </c>
      <c r="J301" s="164"/>
      <c r="K301" s="164"/>
      <c r="L301" s="164"/>
      <c r="M301" s="164"/>
      <c r="N301" s="68" t="n">
        <v>0</v>
      </c>
      <c r="O301" s="68" t="n">
        <f aca="false">I301+N301</f>
        <v>310</v>
      </c>
    </row>
    <row r="302" customFormat="false" ht="30" hidden="false" customHeight="false" outlineLevel="0" collapsed="false">
      <c r="A302" s="78" t="s">
        <v>81</v>
      </c>
      <c r="B302" s="61" t="s">
        <v>393</v>
      </c>
      <c r="C302" s="61" t="s">
        <v>10</v>
      </c>
      <c r="D302" s="61" t="s">
        <v>26</v>
      </c>
      <c r="E302" s="61" t="s">
        <v>82</v>
      </c>
      <c r="F302" s="61"/>
      <c r="G302" s="61"/>
      <c r="H302" s="61"/>
      <c r="I302" s="62" t="n">
        <f aca="false">I304+I306</f>
        <v>7277.3</v>
      </c>
      <c r="J302" s="154"/>
      <c r="K302" s="154"/>
      <c r="L302" s="154"/>
      <c r="M302" s="154"/>
      <c r="N302" s="62" t="n">
        <f aca="false">N304+N306</f>
        <v>0</v>
      </c>
      <c r="O302" s="62" t="n">
        <f aca="false">O304+O306</f>
        <v>7277.3</v>
      </c>
    </row>
    <row r="303" customFormat="false" ht="90" hidden="false" customHeight="false" outlineLevel="0" collapsed="false">
      <c r="A303" s="60" t="s">
        <v>74</v>
      </c>
      <c r="B303" s="61" t="s">
        <v>393</v>
      </c>
      <c r="C303" s="61" t="s">
        <v>10</v>
      </c>
      <c r="D303" s="61" t="s">
        <v>26</v>
      </c>
      <c r="E303" s="61" t="s">
        <v>82</v>
      </c>
      <c r="F303" s="61" t="s">
        <v>75</v>
      </c>
      <c r="G303" s="61"/>
      <c r="H303" s="61"/>
      <c r="I303" s="62" t="n">
        <f aca="false">I304</f>
        <v>6574.6</v>
      </c>
      <c r="J303" s="62"/>
      <c r="K303" s="62"/>
      <c r="L303" s="62"/>
      <c r="M303" s="137"/>
      <c r="N303" s="62" t="n">
        <f aca="false">N304</f>
        <v>0</v>
      </c>
      <c r="O303" s="62" t="n">
        <f aca="false">O304</f>
        <v>6574.6</v>
      </c>
    </row>
    <row r="304" customFormat="false" ht="30" hidden="false" customHeight="false" outlineLevel="0" collapsed="false">
      <c r="A304" s="60" t="s">
        <v>76</v>
      </c>
      <c r="B304" s="61" t="n">
        <v>163</v>
      </c>
      <c r="C304" s="61" t="s">
        <v>10</v>
      </c>
      <c r="D304" s="61" t="s">
        <v>26</v>
      </c>
      <c r="E304" s="61" t="s">
        <v>82</v>
      </c>
      <c r="F304" s="61" t="s">
        <v>78</v>
      </c>
      <c r="G304" s="61"/>
      <c r="H304" s="61"/>
      <c r="I304" s="62" t="n">
        <f aca="false">I305</f>
        <v>6574.6</v>
      </c>
      <c r="J304" s="62"/>
      <c r="K304" s="62"/>
      <c r="L304" s="62"/>
      <c r="M304" s="137"/>
      <c r="N304" s="62" t="n">
        <f aca="false">N305</f>
        <v>0</v>
      </c>
      <c r="O304" s="62" t="n">
        <f aca="false">O305</f>
        <v>6574.6</v>
      </c>
    </row>
    <row r="305" customFormat="false" ht="18" hidden="false" customHeight="false" outlineLevel="0" collapsed="false">
      <c r="A305" s="65" t="s">
        <v>66</v>
      </c>
      <c r="B305" s="66" t="n">
        <v>163</v>
      </c>
      <c r="C305" s="66" t="s">
        <v>10</v>
      </c>
      <c r="D305" s="66" t="s">
        <v>26</v>
      </c>
      <c r="E305" s="66" t="s">
        <v>82</v>
      </c>
      <c r="F305" s="66" t="s">
        <v>78</v>
      </c>
      <c r="G305" s="66" t="s">
        <v>67</v>
      </c>
      <c r="H305" s="66"/>
      <c r="I305" s="68" t="n">
        <v>6574.6</v>
      </c>
      <c r="J305" s="62" t="e">
        <f aca="false">#REF!+#REF!</f>
        <v>#REF!</v>
      </c>
      <c r="K305" s="62" t="e">
        <f aca="false">#REF!+#REF!</f>
        <v>#REF!</v>
      </c>
      <c r="L305" s="62" t="e">
        <f aca="false">#REF!+#REF!</f>
        <v>#REF!</v>
      </c>
      <c r="M305" s="137" t="e">
        <f aca="false">#REF!+#REF!</f>
        <v>#REF!</v>
      </c>
      <c r="N305" s="80" t="n">
        <v>0</v>
      </c>
      <c r="O305" s="80" t="n">
        <f aca="false">I305+N305</f>
        <v>6574.6</v>
      </c>
    </row>
    <row r="306" customFormat="false" ht="35.25" hidden="false" customHeight="true" outlineLevel="0" collapsed="false">
      <c r="A306" s="77" t="s">
        <v>83</v>
      </c>
      <c r="B306" s="61" t="n">
        <v>163</v>
      </c>
      <c r="C306" s="61" t="s">
        <v>10</v>
      </c>
      <c r="D306" s="61" t="s">
        <v>26</v>
      </c>
      <c r="E306" s="61" t="s">
        <v>82</v>
      </c>
      <c r="F306" s="61" t="s">
        <v>84</v>
      </c>
      <c r="G306" s="61"/>
      <c r="H306" s="61"/>
      <c r="I306" s="62" t="n">
        <f aca="false">I307</f>
        <v>702.7</v>
      </c>
      <c r="J306" s="150"/>
      <c r="K306" s="150"/>
      <c r="L306" s="150"/>
      <c r="M306" s="150"/>
      <c r="N306" s="62" t="n">
        <f aca="false">N307</f>
        <v>0</v>
      </c>
      <c r="O306" s="62" t="n">
        <f aca="false">O307</f>
        <v>702.7</v>
      </c>
    </row>
    <row r="307" customFormat="false" ht="45" hidden="false" customHeight="false" outlineLevel="0" collapsed="false">
      <c r="A307" s="77" t="s">
        <v>85</v>
      </c>
      <c r="B307" s="61" t="n">
        <v>163</v>
      </c>
      <c r="C307" s="61" t="s">
        <v>10</v>
      </c>
      <c r="D307" s="61" t="s">
        <v>26</v>
      </c>
      <c r="E307" s="61" t="s">
        <v>82</v>
      </c>
      <c r="F307" s="61" t="s">
        <v>86</v>
      </c>
      <c r="G307" s="61"/>
      <c r="H307" s="61"/>
      <c r="I307" s="62" t="n">
        <f aca="false">I308</f>
        <v>702.7</v>
      </c>
      <c r="J307" s="150"/>
      <c r="K307" s="150"/>
      <c r="L307" s="150"/>
      <c r="M307" s="150"/>
      <c r="N307" s="62" t="n">
        <f aca="false">N308</f>
        <v>0</v>
      </c>
      <c r="O307" s="62" t="n">
        <f aca="false">O308</f>
        <v>702.7</v>
      </c>
    </row>
    <row r="308" customFormat="false" ht="18" hidden="false" customHeight="false" outlineLevel="0" collapsed="false">
      <c r="A308" s="65" t="s">
        <v>66</v>
      </c>
      <c r="B308" s="66" t="n">
        <v>163</v>
      </c>
      <c r="C308" s="66" t="s">
        <v>10</v>
      </c>
      <c r="D308" s="66" t="s">
        <v>26</v>
      </c>
      <c r="E308" s="66" t="s">
        <v>82</v>
      </c>
      <c r="F308" s="66" t="s">
        <v>86</v>
      </c>
      <c r="G308" s="66" t="s">
        <v>67</v>
      </c>
      <c r="H308" s="66"/>
      <c r="I308" s="68" t="n">
        <v>702.7</v>
      </c>
      <c r="J308" s="150"/>
      <c r="K308" s="150"/>
      <c r="L308" s="150"/>
      <c r="M308" s="150"/>
      <c r="N308" s="80" t="n">
        <v>0</v>
      </c>
      <c r="O308" s="80" t="n">
        <f aca="false">I308+N308</f>
        <v>702.7</v>
      </c>
    </row>
    <row r="309" customFormat="false" ht="60" hidden="false" customHeight="false" outlineLevel="0" collapsed="false">
      <c r="A309" s="77" t="s">
        <v>116</v>
      </c>
      <c r="B309" s="61" t="n">
        <v>163</v>
      </c>
      <c r="C309" s="61" t="s">
        <v>10</v>
      </c>
      <c r="D309" s="61" t="s">
        <v>26</v>
      </c>
      <c r="E309" s="61" t="s">
        <v>117</v>
      </c>
      <c r="F309" s="61"/>
      <c r="G309" s="61"/>
      <c r="H309" s="61"/>
      <c r="I309" s="62" t="n">
        <f aca="false">I310+I313</f>
        <v>2724.6</v>
      </c>
      <c r="J309" s="150"/>
      <c r="K309" s="150"/>
      <c r="L309" s="150"/>
      <c r="M309" s="150"/>
      <c r="N309" s="62" t="n">
        <f aca="false">N310+N313</f>
        <v>0</v>
      </c>
      <c r="O309" s="62" t="n">
        <f aca="false">O310+O313</f>
        <v>2724.6</v>
      </c>
    </row>
    <row r="310" customFormat="false" ht="36.75" hidden="false" customHeight="true" outlineLevel="0" collapsed="false">
      <c r="A310" s="77" t="s">
        <v>83</v>
      </c>
      <c r="B310" s="61" t="s">
        <v>393</v>
      </c>
      <c r="C310" s="61" t="s">
        <v>10</v>
      </c>
      <c r="D310" s="61" t="s">
        <v>26</v>
      </c>
      <c r="E310" s="61" t="s">
        <v>117</v>
      </c>
      <c r="F310" s="61" t="s">
        <v>84</v>
      </c>
      <c r="G310" s="61"/>
      <c r="H310" s="61"/>
      <c r="I310" s="62" t="n">
        <f aca="false">I311</f>
        <v>2714.4</v>
      </c>
      <c r="J310" s="150"/>
      <c r="K310" s="150"/>
      <c r="L310" s="150"/>
      <c r="M310" s="150"/>
      <c r="N310" s="62" t="n">
        <f aca="false">N311</f>
        <v>0</v>
      </c>
      <c r="O310" s="62" t="n">
        <f aca="false">O311</f>
        <v>2714.4</v>
      </c>
    </row>
    <row r="311" customFormat="false" ht="45" hidden="false" customHeight="false" outlineLevel="0" collapsed="false">
      <c r="A311" s="77" t="s">
        <v>85</v>
      </c>
      <c r="B311" s="61" t="s">
        <v>393</v>
      </c>
      <c r="C311" s="61" t="s">
        <v>10</v>
      </c>
      <c r="D311" s="61" t="s">
        <v>26</v>
      </c>
      <c r="E311" s="61" t="s">
        <v>117</v>
      </c>
      <c r="F311" s="61" t="s">
        <v>86</v>
      </c>
      <c r="G311" s="61"/>
      <c r="H311" s="61"/>
      <c r="I311" s="62" t="n">
        <f aca="false">I312</f>
        <v>2714.4</v>
      </c>
      <c r="J311" s="150"/>
      <c r="K311" s="150"/>
      <c r="L311" s="150"/>
      <c r="M311" s="150"/>
      <c r="N311" s="62" t="n">
        <f aca="false">N312</f>
        <v>0</v>
      </c>
      <c r="O311" s="62" t="n">
        <f aca="false">O312</f>
        <v>2714.4</v>
      </c>
    </row>
    <row r="312" customFormat="false" ht="18" hidden="false" customHeight="false" outlineLevel="0" collapsed="false">
      <c r="A312" s="84" t="s">
        <v>66</v>
      </c>
      <c r="B312" s="66" t="s">
        <v>393</v>
      </c>
      <c r="C312" s="66" t="s">
        <v>10</v>
      </c>
      <c r="D312" s="66" t="s">
        <v>26</v>
      </c>
      <c r="E312" s="66" t="s">
        <v>117</v>
      </c>
      <c r="F312" s="66" t="s">
        <v>86</v>
      </c>
      <c r="G312" s="66" t="s">
        <v>67</v>
      </c>
      <c r="H312" s="66"/>
      <c r="I312" s="68" t="n">
        <v>2714.4</v>
      </c>
      <c r="J312" s="150"/>
      <c r="K312" s="150"/>
      <c r="L312" s="150"/>
      <c r="M312" s="150"/>
      <c r="N312" s="80" t="n">
        <v>0</v>
      </c>
      <c r="O312" s="80" t="n">
        <f aca="false">I312+N312</f>
        <v>2714.4</v>
      </c>
    </row>
    <row r="313" customFormat="false" ht="18" hidden="false" customHeight="false" outlineLevel="0" collapsed="false">
      <c r="A313" s="77" t="s">
        <v>87</v>
      </c>
      <c r="B313" s="61" t="n">
        <v>163</v>
      </c>
      <c r="C313" s="61" t="s">
        <v>10</v>
      </c>
      <c r="D313" s="61" t="s">
        <v>26</v>
      </c>
      <c r="E313" s="61" t="s">
        <v>117</v>
      </c>
      <c r="F313" s="61" t="s">
        <v>88</v>
      </c>
      <c r="G313" s="61"/>
      <c r="H313" s="61"/>
      <c r="I313" s="62" t="n">
        <f aca="false">I316+I314</f>
        <v>10.2</v>
      </c>
      <c r="J313" s="62" t="n">
        <f aca="false">J316+J314</f>
        <v>0</v>
      </c>
      <c r="K313" s="62" t="n">
        <f aca="false">K316+K314</f>
        <v>0</v>
      </c>
      <c r="L313" s="62" t="n">
        <f aca="false">L316+L314</f>
        <v>0</v>
      </c>
      <c r="M313" s="62" t="n">
        <f aca="false">M316+M314</f>
        <v>0</v>
      </c>
      <c r="N313" s="62" t="n">
        <f aca="false">N316+N314</f>
        <v>0</v>
      </c>
      <c r="O313" s="62" t="n">
        <f aca="false">O316+O314</f>
        <v>10.2</v>
      </c>
    </row>
    <row r="314" customFormat="false" ht="18" hidden="false" customHeight="false" outlineLevel="0" collapsed="false">
      <c r="A314" s="92" t="s">
        <v>118</v>
      </c>
      <c r="B314" s="61" t="n">
        <v>163</v>
      </c>
      <c r="C314" s="61" t="s">
        <v>10</v>
      </c>
      <c r="D314" s="61" t="s">
        <v>26</v>
      </c>
      <c r="E314" s="61" t="s">
        <v>117</v>
      </c>
      <c r="F314" s="61" t="s">
        <v>119</v>
      </c>
      <c r="G314" s="61"/>
      <c r="H314" s="61"/>
      <c r="I314" s="62" t="n">
        <f aca="false">I315</f>
        <v>0.4</v>
      </c>
      <c r="J314" s="154"/>
      <c r="K314" s="154"/>
      <c r="L314" s="154"/>
      <c r="M314" s="154"/>
      <c r="N314" s="62" t="n">
        <f aca="false">N315</f>
        <v>0</v>
      </c>
      <c r="O314" s="62" t="n">
        <f aca="false">O315</f>
        <v>0.4</v>
      </c>
    </row>
    <row r="315" customFormat="false" ht="18" hidden="false" customHeight="false" outlineLevel="0" collapsed="false">
      <c r="A315" s="65" t="s">
        <v>66</v>
      </c>
      <c r="B315" s="66" t="n">
        <v>163</v>
      </c>
      <c r="C315" s="66" t="s">
        <v>10</v>
      </c>
      <c r="D315" s="66" t="s">
        <v>26</v>
      </c>
      <c r="E315" s="66" t="s">
        <v>117</v>
      </c>
      <c r="F315" s="66" t="s">
        <v>119</v>
      </c>
      <c r="G315" s="66" t="s">
        <v>67</v>
      </c>
      <c r="H315" s="61"/>
      <c r="I315" s="68" t="n">
        <v>0.4</v>
      </c>
      <c r="J315" s="148"/>
      <c r="K315" s="148"/>
      <c r="L315" s="148"/>
      <c r="M315" s="148"/>
      <c r="N315" s="68" t="n">
        <v>0</v>
      </c>
      <c r="O315" s="68" t="n">
        <f aca="false">I315+N315</f>
        <v>0.4</v>
      </c>
    </row>
    <row r="316" customFormat="false" ht="18" hidden="false" customHeight="false" outlineLevel="0" collapsed="false">
      <c r="A316" s="77" t="s">
        <v>89</v>
      </c>
      <c r="B316" s="61" t="n">
        <v>163</v>
      </c>
      <c r="C316" s="61" t="s">
        <v>10</v>
      </c>
      <c r="D316" s="61" t="s">
        <v>26</v>
      </c>
      <c r="E316" s="61" t="s">
        <v>117</v>
      </c>
      <c r="F316" s="61" t="s">
        <v>90</v>
      </c>
      <c r="G316" s="61"/>
      <c r="H316" s="61"/>
      <c r="I316" s="62" t="n">
        <f aca="false">I317</f>
        <v>9.8</v>
      </c>
      <c r="J316" s="154"/>
      <c r="K316" s="154"/>
      <c r="L316" s="154"/>
      <c r="M316" s="154"/>
      <c r="N316" s="62" t="n">
        <f aca="false">N317</f>
        <v>0</v>
      </c>
      <c r="O316" s="62" t="n">
        <f aca="false">O317</f>
        <v>9.8</v>
      </c>
    </row>
    <row r="317" customFormat="false" ht="18" hidden="false" customHeight="false" outlineLevel="0" collapsed="false">
      <c r="A317" s="65" t="s">
        <v>66</v>
      </c>
      <c r="B317" s="66" t="n">
        <v>163</v>
      </c>
      <c r="C317" s="66" t="s">
        <v>10</v>
      </c>
      <c r="D317" s="66" t="s">
        <v>26</v>
      </c>
      <c r="E317" s="66" t="s">
        <v>117</v>
      </c>
      <c r="F317" s="66" t="s">
        <v>90</v>
      </c>
      <c r="G317" s="66" t="s">
        <v>67</v>
      </c>
      <c r="H317" s="66"/>
      <c r="I317" s="68" t="n">
        <v>9.8</v>
      </c>
      <c r="J317" s="154"/>
      <c r="K317" s="154"/>
      <c r="L317" s="154"/>
      <c r="M317" s="154"/>
      <c r="N317" s="80" t="n">
        <v>0</v>
      </c>
      <c r="O317" s="80" t="n">
        <f aca="false">I317+N317</f>
        <v>9.8</v>
      </c>
    </row>
    <row r="318" customFormat="false" ht="60" hidden="false" customHeight="false" outlineLevel="0" collapsed="false">
      <c r="A318" s="92" t="s">
        <v>120</v>
      </c>
      <c r="B318" s="61" t="s">
        <v>393</v>
      </c>
      <c r="C318" s="61" t="s">
        <v>10</v>
      </c>
      <c r="D318" s="61" t="s">
        <v>26</v>
      </c>
      <c r="E318" s="61" t="s">
        <v>121</v>
      </c>
      <c r="F318" s="61"/>
      <c r="G318" s="61"/>
      <c r="H318" s="66"/>
      <c r="I318" s="62" t="n">
        <f aca="false">I319</f>
        <v>2025</v>
      </c>
      <c r="J318" s="154"/>
      <c r="K318" s="154"/>
      <c r="L318" s="154"/>
      <c r="M318" s="154"/>
      <c r="N318" s="62" t="n">
        <f aca="false">N319</f>
        <v>-251.6</v>
      </c>
      <c r="O318" s="62" t="n">
        <f aca="false">O319</f>
        <v>1773.4</v>
      </c>
    </row>
    <row r="319" customFormat="false" ht="45" hidden="false" customHeight="false" outlineLevel="0" collapsed="false">
      <c r="A319" s="25" t="s">
        <v>83</v>
      </c>
      <c r="B319" s="61" t="s">
        <v>393</v>
      </c>
      <c r="C319" s="61" t="s">
        <v>10</v>
      </c>
      <c r="D319" s="61" t="s">
        <v>26</v>
      </c>
      <c r="E319" s="61" t="s">
        <v>121</v>
      </c>
      <c r="F319" s="61" t="s">
        <v>84</v>
      </c>
      <c r="G319" s="61"/>
      <c r="H319" s="66"/>
      <c r="I319" s="62" t="n">
        <f aca="false">I320</f>
        <v>2025</v>
      </c>
      <c r="J319" s="154"/>
      <c r="K319" s="154"/>
      <c r="L319" s="154"/>
      <c r="M319" s="154"/>
      <c r="N319" s="62" t="n">
        <f aca="false">N320</f>
        <v>-251.6</v>
      </c>
      <c r="O319" s="62" t="n">
        <f aca="false">O320</f>
        <v>1773.4</v>
      </c>
    </row>
    <row r="320" customFormat="false" ht="45" hidden="false" customHeight="false" outlineLevel="0" collapsed="false">
      <c r="A320" s="25" t="s">
        <v>85</v>
      </c>
      <c r="B320" s="61" t="s">
        <v>393</v>
      </c>
      <c r="C320" s="61" t="s">
        <v>10</v>
      </c>
      <c r="D320" s="61" t="s">
        <v>26</v>
      </c>
      <c r="E320" s="61" t="s">
        <v>121</v>
      </c>
      <c r="F320" s="61" t="s">
        <v>86</v>
      </c>
      <c r="G320" s="61"/>
      <c r="H320" s="66"/>
      <c r="I320" s="62" t="n">
        <f aca="false">I321</f>
        <v>2025</v>
      </c>
      <c r="J320" s="154"/>
      <c r="K320" s="154"/>
      <c r="L320" s="154"/>
      <c r="M320" s="154"/>
      <c r="N320" s="62" t="n">
        <f aca="false">N321</f>
        <v>-251.6</v>
      </c>
      <c r="O320" s="62" t="n">
        <f aca="false">O321</f>
        <v>1773.4</v>
      </c>
    </row>
    <row r="321" customFormat="false" ht="18" hidden="false" customHeight="false" outlineLevel="0" collapsed="false">
      <c r="A321" s="93" t="s">
        <v>66</v>
      </c>
      <c r="B321" s="66" t="s">
        <v>393</v>
      </c>
      <c r="C321" s="66" t="s">
        <v>10</v>
      </c>
      <c r="D321" s="66" t="s">
        <v>26</v>
      </c>
      <c r="E321" s="66" t="s">
        <v>121</v>
      </c>
      <c r="F321" s="66" t="s">
        <v>86</v>
      </c>
      <c r="G321" s="66" t="s">
        <v>67</v>
      </c>
      <c r="H321" s="66"/>
      <c r="I321" s="68" t="n">
        <v>2025</v>
      </c>
      <c r="J321" s="154"/>
      <c r="K321" s="154"/>
      <c r="L321" s="154"/>
      <c r="M321" s="154"/>
      <c r="N321" s="80" t="n">
        <v>-251.6</v>
      </c>
      <c r="O321" s="80" t="n">
        <f aca="false">I321+N321</f>
        <v>1773.4</v>
      </c>
    </row>
    <row r="322" customFormat="false" ht="45" hidden="false" customHeight="false" outlineLevel="0" collapsed="false">
      <c r="A322" s="25" t="s">
        <v>127</v>
      </c>
      <c r="B322" s="61" t="s">
        <v>393</v>
      </c>
      <c r="C322" s="61" t="s">
        <v>10</v>
      </c>
      <c r="D322" s="61" t="s">
        <v>26</v>
      </c>
      <c r="E322" s="61" t="s">
        <v>128</v>
      </c>
      <c r="F322" s="66"/>
      <c r="G322" s="66"/>
      <c r="H322" s="66"/>
      <c r="I322" s="62" t="n">
        <f aca="false">I323</f>
        <v>3321.3</v>
      </c>
      <c r="J322" s="154"/>
      <c r="K322" s="154"/>
      <c r="L322" s="154"/>
      <c r="M322" s="154"/>
      <c r="N322" s="62" t="n">
        <f aca="false">N323</f>
        <v>0</v>
      </c>
      <c r="O322" s="62" t="n">
        <f aca="false">O323</f>
        <v>3321.3</v>
      </c>
    </row>
    <row r="323" customFormat="false" ht="18" hidden="false" customHeight="false" outlineLevel="0" collapsed="false">
      <c r="A323" s="92" t="s">
        <v>87</v>
      </c>
      <c r="B323" s="61" t="s">
        <v>393</v>
      </c>
      <c r="C323" s="61" t="s">
        <v>10</v>
      </c>
      <c r="D323" s="61" t="s">
        <v>26</v>
      </c>
      <c r="E323" s="61" t="s">
        <v>128</v>
      </c>
      <c r="F323" s="61" t="s">
        <v>88</v>
      </c>
      <c r="G323" s="61"/>
      <c r="H323" s="66"/>
      <c r="I323" s="62" t="n">
        <f aca="false">I324</f>
        <v>3321.3</v>
      </c>
      <c r="J323" s="154"/>
      <c r="K323" s="154"/>
      <c r="L323" s="154"/>
      <c r="M323" s="154"/>
      <c r="N323" s="62" t="n">
        <f aca="false">N324</f>
        <v>0</v>
      </c>
      <c r="O323" s="62" t="n">
        <f aca="false">O324</f>
        <v>3321.3</v>
      </c>
    </row>
    <row r="324" customFormat="false" ht="18" hidden="false" customHeight="false" outlineLevel="0" collapsed="false">
      <c r="A324" s="92" t="s">
        <v>118</v>
      </c>
      <c r="B324" s="61" t="s">
        <v>393</v>
      </c>
      <c r="C324" s="61" t="s">
        <v>10</v>
      </c>
      <c r="D324" s="61" t="s">
        <v>26</v>
      </c>
      <c r="E324" s="61" t="s">
        <v>128</v>
      </c>
      <c r="F324" s="61" t="s">
        <v>119</v>
      </c>
      <c r="G324" s="61"/>
      <c r="H324" s="66"/>
      <c r="I324" s="62" t="n">
        <f aca="false">I325</f>
        <v>3321.3</v>
      </c>
      <c r="J324" s="154"/>
      <c r="K324" s="154"/>
      <c r="L324" s="154"/>
      <c r="M324" s="154"/>
      <c r="N324" s="62" t="n">
        <f aca="false">N325</f>
        <v>0</v>
      </c>
      <c r="O324" s="62" t="n">
        <f aca="false">O325</f>
        <v>3321.3</v>
      </c>
    </row>
    <row r="325" customFormat="false" ht="18" hidden="false" customHeight="false" outlineLevel="0" collapsed="false">
      <c r="A325" s="93" t="s">
        <v>66</v>
      </c>
      <c r="B325" s="66" t="s">
        <v>393</v>
      </c>
      <c r="C325" s="66" t="s">
        <v>10</v>
      </c>
      <c r="D325" s="66" t="s">
        <v>26</v>
      </c>
      <c r="E325" s="66" t="s">
        <v>128</v>
      </c>
      <c r="F325" s="66" t="s">
        <v>119</v>
      </c>
      <c r="G325" s="66" t="s">
        <v>67</v>
      </c>
      <c r="H325" s="66"/>
      <c r="I325" s="68" t="n">
        <v>3321.3</v>
      </c>
      <c r="J325" s="154"/>
      <c r="K325" s="154"/>
      <c r="L325" s="154"/>
      <c r="M325" s="154"/>
      <c r="N325" s="80" t="n">
        <v>0</v>
      </c>
      <c r="O325" s="80" t="n">
        <f aca="false">I325+N325</f>
        <v>3321.3</v>
      </c>
    </row>
    <row r="326" customFormat="false" ht="18" hidden="false" customHeight="false" outlineLevel="0" collapsed="false">
      <c r="A326" s="59" t="s">
        <v>27</v>
      </c>
      <c r="B326" s="57" t="s">
        <v>393</v>
      </c>
      <c r="C326" s="57" t="s">
        <v>16</v>
      </c>
      <c r="D326" s="57"/>
      <c r="E326" s="57"/>
      <c r="F326" s="57"/>
      <c r="G326" s="57"/>
      <c r="H326" s="66"/>
      <c r="I326" s="58" t="n">
        <f aca="false">I327+I344</f>
        <v>11034.8</v>
      </c>
      <c r="J326" s="58" t="e">
        <f aca="false">#REF!+#REF!+#REF!+#REF!</f>
        <v>#REF!</v>
      </c>
      <c r="K326" s="58" t="e">
        <f aca="false">#REF!+#REF!+#REF!+#REF!</f>
        <v>#REF!</v>
      </c>
      <c r="L326" s="58" t="e">
        <f aca="false">#REF!+#REF!+#REF!+#REF!</f>
        <v>#REF!</v>
      </c>
      <c r="M326" s="146" t="e">
        <f aca="false">#REF!+#REF!+#REF!+#REF!</f>
        <v>#REF!</v>
      </c>
      <c r="N326" s="58" t="n">
        <f aca="false">N327+N344</f>
        <v>0</v>
      </c>
      <c r="O326" s="58" t="n">
        <f aca="false">O327+O344</f>
        <v>11034.8</v>
      </c>
    </row>
    <row r="327" customFormat="false" ht="18" hidden="false" customHeight="false" outlineLevel="0" collapsed="false">
      <c r="A327" s="101" t="s">
        <v>31</v>
      </c>
      <c r="B327" s="57" t="s">
        <v>393</v>
      </c>
      <c r="C327" s="57" t="s">
        <v>16</v>
      </c>
      <c r="D327" s="57" t="s">
        <v>32</v>
      </c>
      <c r="E327" s="57"/>
      <c r="F327" s="57"/>
      <c r="G327" s="57"/>
      <c r="H327" s="66"/>
      <c r="I327" s="58" t="n">
        <f aca="false">I338+I328</f>
        <v>9684.8</v>
      </c>
      <c r="J327" s="58" t="n">
        <f aca="false">J338+J328</f>
        <v>0</v>
      </c>
      <c r="K327" s="58" t="n">
        <f aca="false">K338+K328</f>
        <v>0</v>
      </c>
      <c r="L327" s="58" t="n">
        <f aca="false">L338+L328</f>
        <v>0</v>
      </c>
      <c r="M327" s="58" t="n">
        <f aca="false">M338+M328</f>
        <v>0</v>
      </c>
      <c r="N327" s="58" t="n">
        <f aca="false">N338+N328</f>
        <v>0</v>
      </c>
      <c r="O327" s="58" t="n">
        <f aca="false">O338+O328</f>
        <v>9684.8</v>
      </c>
    </row>
    <row r="328" customFormat="false" ht="75" hidden="false" customHeight="false" outlineLevel="0" collapsed="false">
      <c r="A328" s="77" t="s">
        <v>394</v>
      </c>
      <c r="B328" s="61" t="s">
        <v>393</v>
      </c>
      <c r="C328" s="61" t="s">
        <v>16</v>
      </c>
      <c r="D328" s="61" t="s">
        <v>32</v>
      </c>
      <c r="E328" s="61" t="s">
        <v>395</v>
      </c>
      <c r="F328" s="57"/>
      <c r="G328" s="57"/>
      <c r="H328" s="66"/>
      <c r="I328" s="62" t="n">
        <f aca="false">I329</f>
        <v>8784.8</v>
      </c>
      <c r="J328" s="62"/>
      <c r="K328" s="62"/>
      <c r="L328" s="62"/>
      <c r="M328" s="137"/>
      <c r="N328" s="62" t="n">
        <f aca="false">N329</f>
        <v>0</v>
      </c>
      <c r="O328" s="62" t="n">
        <f aca="false">O329</f>
        <v>8784.8</v>
      </c>
    </row>
    <row r="329" customFormat="false" ht="45" hidden="false" customHeight="false" outlineLevel="0" collapsed="false">
      <c r="A329" s="77" t="s">
        <v>396</v>
      </c>
      <c r="B329" s="61" t="s">
        <v>393</v>
      </c>
      <c r="C329" s="61" t="s">
        <v>16</v>
      </c>
      <c r="D329" s="61" t="s">
        <v>32</v>
      </c>
      <c r="E329" s="61" t="s">
        <v>397</v>
      </c>
      <c r="F329" s="61"/>
      <c r="G329" s="61"/>
      <c r="H329" s="66"/>
      <c r="I329" s="62" t="n">
        <f aca="false">I330+I334</f>
        <v>8784.8</v>
      </c>
      <c r="J329" s="62"/>
      <c r="K329" s="62"/>
      <c r="L329" s="62"/>
      <c r="M329" s="137"/>
      <c r="N329" s="62" t="n">
        <f aca="false">N330+N334</f>
        <v>0</v>
      </c>
      <c r="O329" s="62" t="n">
        <f aca="false">O330+O334</f>
        <v>8784.8</v>
      </c>
    </row>
    <row r="330" customFormat="false" ht="18" hidden="false" customHeight="false" outlineLevel="0" collapsed="false">
      <c r="A330" s="77" t="s">
        <v>136</v>
      </c>
      <c r="B330" s="61" t="s">
        <v>393</v>
      </c>
      <c r="C330" s="61" t="s">
        <v>16</v>
      </c>
      <c r="D330" s="61" t="s">
        <v>32</v>
      </c>
      <c r="E330" s="61" t="s">
        <v>148</v>
      </c>
      <c r="F330" s="61"/>
      <c r="G330" s="61"/>
      <c r="H330" s="66"/>
      <c r="I330" s="62" t="n">
        <f aca="false">I331</f>
        <v>8696.9</v>
      </c>
      <c r="J330" s="62"/>
      <c r="K330" s="62"/>
      <c r="L330" s="62"/>
      <c r="M330" s="137"/>
      <c r="N330" s="62" t="n">
        <f aca="false">N331</f>
        <v>0</v>
      </c>
      <c r="O330" s="62" t="n">
        <f aca="false">O331</f>
        <v>8696.9</v>
      </c>
    </row>
    <row r="331" customFormat="false" ht="35.25" hidden="false" customHeight="true" outlineLevel="0" collapsed="false">
      <c r="A331" s="77" t="s">
        <v>83</v>
      </c>
      <c r="B331" s="61" t="s">
        <v>393</v>
      </c>
      <c r="C331" s="61" t="s">
        <v>16</v>
      </c>
      <c r="D331" s="61" t="s">
        <v>32</v>
      </c>
      <c r="E331" s="61" t="s">
        <v>148</v>
      </c>
      <c r="F331" s="61" t="s">
        <v>84</v>
      </c>
      <c r="G331" s="61"/>
      <c r="H331" s="66"/>
      <c r="I331" s="62" t="n">
        <f aca="false">I332</f>
        <v>8696.9</v>
      </c>
      <c r="J331" s="62"/>
      <c r="K331" s="62"/>
      <c r="L331" s="62"/>
      <c r="M331" s="137"/>
      <c r="N331" s="62" t="n">
        <f aca="false">N332</f>
        <v>0</v>
      </c>
      <c r="O331" s="62" t="n">
        <f aca="false">O332</f>
        <v>8696.9</v>
      </c>
    </row>
    <row r="332" customFormat="false" ht="45" hidden="false" customHeight="false" outlineLevel="0" collapsed="false">
      <c r="A332" s="77" t="s">
        <v>85</v>
      </c>
      <c r="B332" s="61" t="s">
        <v>393</v>
      </c>
      <c r="C332" s="61" t="s">
        <v>16</v>
      </c>
      <c r="D332" s="61" t="s">
        <v>32</v>
      </c>
      <c r="E332" s="61" t="s">
        <v>148</v>
      </c>
      <c r="F332" s="61" t="s">
        <v>86</v>
      </c>
      <c r="G332" s="61"/>
      <c r="H332" s="66"/>
      <c r="I332" s="62" t="n">
        <f aca="false">I333</f>
        <v>8696.9</v>
      </c>
      <c r="J332" s="62"/>
      <c r="K332" s="62"/>
      <c r="L332" s="62"/>
      <c r="M332" s="137"/>
      <c r="N332" s="62" t="n">
        <f aca="false">N333</f>
        <v>0</v>
      </c>
      <c r="O332" s="62" t="n">
        <f aca="false">O333</f>
        <v>8696.9</v>
      </c>
    </row>
    <row r="333" customFormat="false" ht="18" hidden="false" customHeight="false" outlineLevel="0" collapsed="false">
      <c r="A333" s="84" t="s">
        <v>68</v>
      </c>
      <c r="B333" s="66" t="s">
        <v>393</v>
      </c>
      <c r="C333" s="66" t="s">
        <v>16</v>
      </c>
      <c r="D333" s="66" t="s">
        <v>32</v>
      </c>
      <c r="E333" s="66" t="s">
        <v>148</v>
      </c>
      <c r="F333" s="66" t="s">
        <v>86</v>
      </c>
      <c r="G333" s="66" t="s">
        <v>69</v>
      </c>
      <c r="H333" s="66"/>
      <c r="I333" s="68" t="n">
        <v>8696.9</v>
      </c>
      <c r="J333" s="68"/>
      <c r="K333" s="68"/>
      <c r="L333" s="68"/>
      <c r="M333" s="141"/>
      <c r="N333" s="68" t="n">
        <v>0</v>
      </c>
      <c r="O333" s="68" t="n">
        <f aca="false">I333+N333</f>
        <v>8696.9</v>
      </c>
    </row>
    <row r="334" customFormat="false" ht="18" hidden="false" customHeight="false" outlineLevel="0" collapsed="false">
      <c r="A334" s="77" t="s">
        <v>136</v>
      </c>
      <c r="B334" s="61" t="s">
        <v>393</v>
      </c>
      <c r="C334" s="61" t="s">
        <v>16</v>
      </c>
      <c r="D334" s="61" t="s">
        <v>32</v>
      </c>
      <c r="E334" s="61" t="s">
        <v>149</v>
      </c>
      <c r="F334" s="61"/>
      <c r="G334" s="61"/>
      <c r="H334" s="66"/>
      <c r="I334" s="62" t="n">
        <f aca="false">I335</f>
        <v>87.9</v>
      </c>
      <c r="J334" s="62"/>
      <c r="K334" s="62"/>
      <c r="L334" s="62"/>
      <c r="M334" s="137"/>
      <c r="N334" s="62" t="n">
        <f aca="false">N335</f>
        <v>0</v>
      </c>
      <c r="O334" s="62" t="n">
        <f aca="false">O335</f>
        <v>87.9</v>
      </c>
    </row>
    <row r="335" customFormat="false" ht="34.5" hidden="false" customHeight="true" outlineLevel="0" collapsed="false">
      <c r="A335" s="77" t="s">
        <v>83</v>
      </c>
      <c r="B335" s="61" t="s">
        <v>393</v>
      </c>
      <c r="C335" s="61" t="s">
        <v>16</v>
      </c>
      <c r="D335" s="61" t="s">
        <v>32</v>
      </c>
      <c r="E335" s="61" t="s">
        <v>149</v>
      </c>
      <c r="F335" s="61" t="s">
        <v>84</v>
      </c>
      <c r="G335" s="61"/>
      <c r="H335" s="66"/>
      <c r="I335" s="62" t="n">
        <f aca="false">I336</f>
        <v>87.9</v>
      </c>
      <c r="J335" s="62"/>
      <c r="K335" s="62"/>
      <c r="L335" s="62"/>
      <c r="M335" s="137"/>
      <c r="N335" s="62" t="n">
        <f aca="false">N336</f>
        <v>0</v>
      </c>
      <c r="O335" s="62" t="n">
        <f aca="false">O336</f>
        <v>87.9</v>
      </c>
    </row>
    <row r="336" customFormat="false" ht="45" hidden="false" customHeight="false" outlineLevel="0" collapsed="false">
      <c r="A336" s="77" t="s">
        <v>85</v>
      </c>
      <c r="B336" s="61" t="s">
        <v>393</v>
      </c>
      <c r="C336" s="61" t="s">
        <v>16</v>
      </c>
      <c r="D336" s="61" t="s">
        <v>32</v>
      </c>
      <c r="E336" s="61" t="s">
        <v>149</v>
      </c>
      <c r="F336" s="61" t="s">
        <v>86</v>
      </c>
      <c r="G336" s="61"/>
      <c r="H336" s="66"/>
      <c r="I336" s="62" t="n">
        <f aca="false">I337</f>
        <v>87.9</v>
      </c>
      <c r="J336" s="62"/>
      <c r="K336" s="62"/>
      <c r="L336" s="62"/>
      <c r="M336" s="137"/>
      <c r="N336" s="62" t="n">
        <f aca="false">N337</f>
        <v>0</v>
      </c>
      <c r="O336" s="62" t="n">
        <f aca="false">O337</f>
        <v>87.9</v>
      </c>
    </row>
    <row r="337" customFormat="false" ht="18" hidden="false" customHeight="false" outlineLevel="0" collapsed="false">
      <c r="A337" s="84" t="s">
        <v>66</v>
      </c>
      <c r="B337" s="66" t="s">
        <v>393</v>
      </c>
      <c r="C337" s="66" t="s">
        <v>16</v>
      </c>
      <c r="D337" s="66" t="s">
        <v>32</v>
      </c>
      <c r="E337" s="66" t="s">
        <v>149</v>
      </c>
      <c r="F337" s="66" t="s">
        <v>86</v>
      </c>
      <c r="G337" s="66" t="s">
        <v>67</v>
      </c>
      <c r="H337" s="66"/>
      <c r="I337" s="68" t="n">
        <v>87.9</v>
      </c>
      <c r="J337" s="68"/>
      <c r="K337" s="68"/>
      <c r="L337" s="68"/>
      <c r="M337" s="141"/>
      <c r="N337" s="68" t="n">
        <v>0</v>
      </c>
      <c r="O337" s="68" t="n">
        <f aca="false">I337+N337</f>
        <v>87.9</v>
      </c>
    </row>
    <row r="338" customFormat="false" ht="45" hidden="false" customHeight="false" outlineLevel="0" collapsed="false">
      <c r="A338" s="60" t="s">
        <v>150</v>
      </c>
      <c r="B338" s="61" t="s">
        <v>393</v>
      </c>
      <c r="C338" s="61" t="s">
        <v>16</v>
      </c>
      <c r="D338" s="61" t="s">
        <v>32</v>
      </c>
      <c r="E338" s="61" t="s">
        <v>151</v>
      </c>
      <c r="F338" s="61"/>
      <c r="G338" s="61"/>
      <c r="H338" s="66"/>
      <c r="I338" s="62" t="n">
        <f aca="false">I339</f>
        <v>900</v>
      </c>
      <c r="J338" s="58"/>
      <c r="K338" s="58"/>
      <c r="L338" s="58"/>
      <c r="M338" s="146"/>
      <c r="N338" s="62" t="n">
        <f aca="false">N339</f>
        <v>0</v>
      </c>
      <c r="O338" s="62" t="n">
        <f aca="false">O339</f>
        <v>900</v>
      </c>
    </row>
    <row r="339" customFormat="false" ht="45" hidden="false" customHeight="false" outlineLevel="0" collapsed="false">
      <c r="A339" s="60" t="s">
        <v>152</v>
      </c>
      <c r="B339" s="61" t="s">
        <v>393</v>
      </c>
      <c r="C339" s="61" t="s">
        <v>16</v>
      </c>
      <c r="D339" s="61" t="s">
        <v>32</v>
      </c>
      <c r="E339" s="61" t="s">
        <v>153</v>
      </c>
      <c r="F339" s="61"/>
      <c r="G339" s="61"/>
      <c r="H339" s="66"/>
      <c r="I339" s="62" t="n">
        <f aca="false">I340</f>
        <v>900</v>
      </c>
      <c r="J339" s="58"/>
      <c r="K339" s="58"/>
      <c r="L339" s="58"/>
      <c r="M339" s="146"/>
      <c r="N339" s="62" t="n">
        <f aca="false">N340</f>
        <v>0</v>
      </c>
      <c r="O339" s="62" t="n">
        <f aca="false">O340</f>
        <v>900</v>
      </c>
    </row>
    <row r="340" customFormat="false" ht="18" hidden="false" customHeight="false" outlineLevel="0" collapsed="false">
      <c r="A340" s="60" t="s">
        <v>136</v>
      </c>
      <c r="B340" s="61" t="s">
        <v>393</v>
      </c>
      <c r="C340" s="61" t="s">
        <v>16</v>
      </c>
      <c r="D340" s="61" t="s">
        <v>32</v>
      </c>
      <c r="E340" s="61" t="s">
        <v>154</v>
      </c>
      <c r="F340" s="61"/>
      <c r="G340" s="61"/>
      <c r="H340" s="66"/>
      <c r="I340" s="62" t="n">
        <f aca="false">I341</f>
        <v>900</v>
      </c>
      <c r="J340" s="58"/>
      <c r="K340" s="58"/>
      <c r="L340" s="58"/>
      <c r="M340" s="146"/>
      <c r="N340" s="62" t="n">
        <f aca="false">N341</f>
        <v>0</v>
      </c>
      <c r="O340" s="62" t="n">
        <f aca="false">O341</f>
        <v>900</v>
      </c>
    </row>
    <row r="341" customFormat="false" ht="33.75" hidden="false" customHeight="true" outlineLevel="0" collapsed="false">
      <c r="A341" s="60" t="s">
        <v>83</v>
      </c>
      <c r="B341" s="61" t="s">
        <v>393</v>
      </c>
      <c r="C341" s="61" t="s">
        <v>16</v>
      </c>
      <c r="D341" s="61" t="s">
        <v>32</v>
      </c>
      <c r="E341" s="61" t="s">
        <v>154</v>
      </c>
      <c r="F341" s="61" t="s">
        <v>84</v>
      </c>
      <c r="G341" s="61"/>
      <c r="H341" s="66"/>
      <c r="I341" s="62" t="n">
        <f aca="false">I342</f>
        <v>900</v>
      </c>
      <c r="J341" s="58"/>
      <c r="K341" s="58"/>
      <c r="L341" s="58"/>
      <c r="M341" s="146"/>
      <c r="N341" s="62" t="n">
        <f aca="false">N342</f>
        <v>0</v>
      </c>
      <c r="O341" s="62" t="n">
        <f aca="false">O342</f>
        <v>900</v>
      </c>
    </row>
    <row r="342" customFormat="false" ht="45" hidden="false" customHeight="false" outlineLevel="0" collapsed="false">
      <c r="A342" s="60" t="s">
        <v>85</v>
      </c>
      <c r="B342" s="61" t="s">
        <v>393</v>
      </c>
      <c r="C342" s="61" t="s">
        <v>16</v>
      </c>
      <c r="D342" s="61" t="s">
        <v>32</v>
      </c>
      <c r="E342" s="61" t="s">
        <v>154</v>
      </c>
      <c r="F342" s="61" t="s">
        <v>86</v>
      </c>
      <c r="G342" s="61"/>
      <c r="H342" s="66"/>
      <c r="I342" s="62" t="n">
        <f aca="false">I343</f>
        <v>900</v>
      </c>
      <c r="J342" s="58"/>
      <c r="K342" s="58"/>
      <c r="L342" s="58"/>
      <c r="M342" s="146"/>
      <c r="N342" s="62" t="n">
        <f aca="false">N343</f>
        <v>0</v>
      </c>
      <c r="O342" s="62" t="n">
        <f aca="false">O343</f>
        <v>900</v>
      </c>
    </row>
    <row r="343" customFormat="false" ht="18" hidden="false" customHeight="false" outlineLevel="0" collapsed="false">
      <c r="A343" s="84" t="s">
        <v>66</v>
      </c>
      <c r="B343" s="66" t="s">
        <v>393</v>
      </c>
      <c r="C343" s="66" t="s">
        <v>16</v>
      </c>
      <c r="D343" s="66" t="s">
        <v>32</v>
      </c>
      <c r="E343" s="66" t="s">
        <v>154</v>
      </c>
      <c r="F343" s="66" t="s">
        <v>86</v>
      </c>
      <c r="G343" s="66" t="s">
        <v>67</v>
      </c>
      <c r="H343" s="66"/>
      <c r="I343" s="68" t="n">
        <v>900</v>
      </c>
      <c r="J343" s="58"/>
      <c r="K343" s="58"/>
      <c r="L343" s="58"/>
      <c r="M343" s="146"/>
      <c r="N343" s="80" t="n">
        <v>0</v>
      </c>
      <c r="O343" s="80" t="n">
        <f aca="false">I343+N343</f>
        <v>900</v>
      </c>
    </row>
    <row r="344" customFormat="false" ht="28.5" hidden="false" customHeight="false" outlineLevel="0" collapsed="false">
      <c r="A344" s="59" t="s">
        <v>33</v>
      </c>
      <c r="B344" s="57" t="s">
        <v>393</v>
      </c>
      <c r="C344" s="57" t="s">
        <v>16</v>
      </c>
      <c r="D344" s="57" t="s">
        <v>34</v>
      </c>
      <c r="E344" s="61"/>
      <c r="F344" s="61"/>
      <c r="G344" s="61"/>
      <c r="H344" s="61"/>
      <c r="I344" s="58" t="n">
        <f aca="false">I345</f>
        <v>1350</v>
      </c>
      <c r="J344" s="58"/>
      <c r="K344" s="58"/>
      <c r="L344" s="58"/>
      <c r="M344" s="146"/>
      <c r="N344" s="58" t="n">
        <f aca="false">N345</f>
        <v>0</v>
      </c>
      <c r="O344" s="58" t="n">
        <f aca="false">O345</f>
        <v>1350</v>
      </c>
    </row>
    <row r="345" customFormat="false" ht="18" hidden="false" customHeight="false" outlineLevel="0" collapsed="false">
      <c r="A345" s="60" t="s">
        <v>70</v>
      </c>
      <c r="B345" s="61" t="s">
        <v>393</v>
      </c>
      <c r="C345" s="61" t="s">
        <v>16</v>
      </c>
      <c r="D345" s="61" t="s">
        <v>34</v>
      </c>
      <c r="E345" s="61" t="s">
        <v>71</v>
      </c>
      <c r="F345" s="61"/>
      <c r="G345" s="61"/>
      <c r="H345" s="61"/>
      <c r="I345" s="62" t="n">
        <f aca="false">I346</f>
        <v>1350</v>
      </c>
      <c r="J345" s="58"/>
      <c r="K345" s="58"/>
      <c r="L345" s="58"/>
      <c r="M345" s="146"/>
      <c r="N345" s="62" t="n">
        <f aca="false">N346</f>
        <v>0</v>
      </c>
      <c r="O345" s="62" t="n">
        <f aca="false">O346</f>
        <v>1350</v>
      </c>
    </row>
    <row r="346" customFormat="false" ht="45" hidden="false" customHeight="false" outlineLevel="0" collapsed="false">
      <c r="A346" s="60" t="s">
        <v>160</v>
      </c>
      <c r="B346" s="61" t="s">
        <v>393</v>
      </c>
      <c r="C346" s="61" t="s">
        <v>16</v>
      </c>
      <c r="D346" s="61" t="s">
        <v>34</v>
      </c>
      <c r="E346" s="61" t="s">
        <v>161</v>
      </c>
      <c r="F346" s="61"/>
      <c r="G346" s="61"/>
      <c r="H346" s="61"/>
      <c r="I346" s="62" t="n">
        <f aca="false">I347</f>
        <v>1350</v>
      </c>
      <c r="J346" s="58"/>
      <c r="K346" s="58"/>
      <c r="L346" s="58"/>
      <c r="M346" s="146"/>
      <c r="N346" s="62" t="n">
        <f aca="false">N347</f>
        <v>0</v>
      </c>
      <c r="O346" s="62" t="n">
        <f aca="false">O347</f>
        <v>1350</v>
      </c>
    </row>
    <row r="347" customFormat="false" ht="31.5" hidden="false" customHeight="true" outlineLevel="0" collapsed="false">
      <c r="A347" s="77" t="s">
        <v>83</v>
      </c>
      <c r="B347" s="61" t="s">
        <v>393</v>
      </c>
      <c r="C347" s="61" t="s">
        <v>16</v>
      </c>
      <c r="D347" s="61" t="s">
        <v>34</v>
      </c>
      <c r="E347" s="61" t="s">
        <v>161</v>
      </c>
      <c r="F347" s="61" t="s">
        <v>84</v>
      </c>
      <c r="G347" s="61"/>
      <c r="H347" s="61"/>
      <c r="I347" s="62" t="n">
        <f aca="false">I348</f>
        <v>1350</v>
      </c>
      <c r="J347" s="58" t="e">
        <f aca="false">J348</f>
        <v>#REF!</v>
      </c>
      <c r="K347" s="58" t="e">
        <f aca="false">K348</f>
        <v>#REF!</v>
      </c>
      <c r="L347" s="58" t="e">
        <f aca="false">L348</f>
        <v>#REF!</v>
      </c>
      <c r="M347" s="146" t="e">
        <f aca="false">M348</f>
        <v>#REF!</v>
      </c>
      <c r="N347" s="62" t="n">
        <f aca="false">N348</f>
        <v>0</v>
      </c>
      <c r="O347" s="62" t="n">
        <f aca="false">O348</f>
        <v>1350</v>
      </c>
    </row>
    <row r="348" customFormat="false" ht="45" hidden="false" customHeight="false" outlineLevel="0" collapsed="false">
      <c r="A348" s="77" t="s">
        <v>85</v>
      </c>
      <c r="B348" s="61" t="s">
        <v>393</v>
      </c>
      <c r="C348" s="61" t="s">
        <v>16</v>
      </c>
      <c r="D348" s="61" t="s">
        <v>34</v>
      </c>
      <c r="E348" s="61" t="s">
        <v>161</v>
      </c>
      <c r="F348" s="61" t="s">
        <v>86</v>
      </c>
      <c r="G348" s="61"/>
      <c r="H348" s="61"/>
      <c r="I348" s="62" t="n">
        <f aca="false">I349</f>
        <v>1350</v>
      </c>
      <c r="J348" s="58" t="e">
        <f aca="false">J357+#REF!</f>
        <v>#REF!</v>
      </c>
      <c r="K348" s="58" t="e">
        <f aca="false">K357+#REF!</f>
        <v>#REF!</v>
      </c>
      <c r="L348" s="58" t="e">
        <f aca="false">L357+#REF!</f>
        <v>#REF!</v>
      </c>
      <c r="M348" s="146" t="e">
        <f aca="false">M357+#REF!</f>
        <v>#REF!</v>
      </c>
      <c r="N348" s="62" t="n">
        <f aca="false">N349</f>
        <v>0</v>
      </c>
      <c r="O348" s="62" t="n">
        <f aca="false">O349</f>
        <v>1350</v>
      </c>
    </row>
    <row r="349" customFormat="false" ht="18" hidden="false" customHeight="false" outlineLevel="0" collapsed="false">
      <c r="A349" s="65" t="s">
        <v>66</v>
      </c>
      <c r="B349" s="66" t="s">
        <v>393</v>
      </c>
      <c r="C349" s="66" t="s">
        <v>16</v>
      </c>
      <c r="D349" s="66" t="s">
        <v>34</v>
      </c>
      <c r="E349" s="66" t="s">
        <v>161</v>
      </c>
      <c r="F349" s="66" t="s">
        <v>86</v>
      </c>
      <c r="G349" s="66" t="s">
        <v>67</v>
      </c>
      <c r="H349" s="66"/>
      <c r="I349" s="68" t="n">
        <v>1350</v>
      </c>
      <c r="J349" s="62" t="e">
        <f aca="false">J357</f>
        <v>#REF!</v>
      </c>
      <c r="K349" s="62" t="e">
        <f aca="false">K357</f>
        <v>#REF!</v>
      </c>
      <c r="L349" s="62" t="e">
        <f aca="false">L357</f>
        <v>#REF!</v>
      </c>
      <c r="M349" s="137" t="e">
        <f aca="false">M357</f>
        <v>#REF!</v>
      </c>
      <c r="N349" s="80" t="n">
        <v>0</v>
      </c>
      <c r="O349" s="80" t="n">
        <f aca="false">I349+N349</f>
        <v>1350</v>
      </c>
    </row>
    <row r="350" customFormat="false" ht="18" hidden="false" customHeight="false" outlineLevel="0" collapsed="false">
      <c r="A350" s="59" t="s">
        <v>35</v>
      </c>
      <c r="B350" s="57" t="s">
        <v>393</v>
      </c>
      <c r="C350" s="57" t="s">
        <v>18</v>
      </c>
      <c r="D350" s="61"/>
      <c r="E350" s="61"/>
      <c r="F350" s="61"/>
      <c r="G350" s="61"/>
      <c r="H350" s="61"/>
      <c r="I350" s="58" t="n">
        <f aca="false">I351+I357</f>
        <v>2577</v>
      </c>
      <c r="J350" s="62"/>
      <c r="K350" s="62"/>
      <c r="L350" s="62"/>
      <c r="M350" s="137"/>
      <c r="N350" s="58" t="n">
        <f aca="false">N351+N357</f>
        <v>0</v>
      </c>
      <c r="O350" s="58" t="n">
        <f aca="false">O351+O357</f>
        <v>2577</v>
      </c>
    </row>
    <row r="351" customFormat="false" ht="18" hidden="false" customHeight="false" outlineLevel="0" collapsed="false">
      <c r="A351" s="59" t="s">
        <v>36</v>
      </c>
      <c r="B351" s="57" t="s">
        <v>393</v>
      </c>
      <c r="C351" s="57" t="s">
        <v>18</v>
      </c>
      <c r="D351" s="57" t="s">
        <v>10</v>
      </c>
      <c r="E351" s="61"/>
      <c r="F351" s="61"/>
      <c r="G351" s="61"/>
      <c r="H351" s="61"/>
      <c r="I351" s="58" t="n">
        <f aca="false">I352</f>
        <v>2377</v>
      </c>
      <c r="J351" s="62"/>
      <c r="K351" s="62"/>
      <c r="L351" s="62"/>
      <c r="M351" s="137"/>
      <c r="N351" s="58" t="n">
        <f aca="false">N352</f>
        <v>0</v>
      </c>
      <c r="O351" s="58" t="n">
        <f aca="false">O352</f>
        <v>2377</v>
      </c>
    </row>
    <row r="352" customFormat="false" ht="18" hidden="false" customHeight="false" outlineLevel="0" collapsed="false">
      <c r="A352" s="60" t="s">
        <v>70</v>
      </c>
      <c r="B352" s="61" t="s">
        <v>393</v>
      </c>
      <c r="C352" s="61" t="s">
        <v>18</v>
      </c>
      <c r="D352" s="61" t="s">
        <v>10</v>
      </c>
      <c r="E352" s="61" t="s">
        <v>71</v>
      </c>
      <c r="F352" s="61"/>
      <c r="G352" s="61"/>
      <c r="H352" s="61"/>
      <c r="I352" s="62" t="n">
        <f aca="false">I353</f>
        <v>2377</v>
      </c>
      <c r="J352" s="62"/>
      <c r="K352" s="62"/>
      <c r="L352" s="62"/>
      <c r="M352" s="137"/>
      <c r="N352" s="62" t="n">
        <f aca="false">N353</f>
        <v>0</v>
      </c>
      <c r="O352" s="62" t="n">
        <f aca="false">O353</f>
        <v>2377</v>
      </c>
    </row>
    <row r="353" customFormat="false" ht="45" hidden="false" customHeight="false" outlineLevel="0" collapsed="false">
      <c r="A353" s="60" t="s">
        <v>166</v>
      </c>
      <c r="B353" s="61" t="s">
        <v>393</v>
      </c>
      <c r="C353" s="61" t="s">
        <v>18</v>
      </c>
      <c r="D353" s="61" t="s">
        <v>10</v>
      </c>
      <c r="E353" s="61" t="s">
        <v>167</v>
      </c>
      <c r="F353" s="61"/>
      <c r="G353" s="61"/>
      <c r="H353" s="61"/>
      <c r="I353" s="62" t="n">
        <f aca="false">I354</f>
        <v>2377</v>
      </c>
      <c r="J353" s="62"/>
      <c r="K353" s="62"/>
      <c r="L353" s="62"/>
      <c r="M353" s="137"/>
      <c r="N353" s="62" t="n">
        <f aca="false">N354</f>
        <v>0</v>
      </c>
      <c r="O353" s="62" t="n">
        <f aca="false">O354</f>
        <v>2377</v>
      </c>
    </row>
    <row r="354" customFormat="false" ht="31.5" hidden="false" customHeight="true" outlineLevel="0" collapsed="false">
      <c r="A354" s="77" t="s">
        <v>83</v>
      </c>
      <c r="B354" s="61" t="s">
        <v>393</v>
      </c>
      <c r="C354" s="61" t="s">
        <v>18</v>
      </c>
      <c r="D354" s="61" t="s">
        <v>10</v>
      </c>
      <c r="E354" s="61" t="s">
        <v>167</v>
      </c>
      <c r="F354" s="61" t="s">
        <v>84</v>
      </c>
      <c r="G354" s="61"/>
      <c r="H354" s="61"/>
      <c r="I354" s="62" t="n">
        <f aca="false">I355</f>
        <v>2377</v>
      </c>
      <c r="J354" s="62"/>
      <c r="K354" s="62"/>
      <c r="L354" s="62"/>
      <c r="M354" s="137"/>
      <c r="N354" s="62" t="n">
        <f aca="false">N355</f>
        <v>0</v>
      </c>
      <c r="O354" s="62" t="n">
        <f aca="false">O355</f>
        <v>2377</v>
      </c>
    </row>
    <row r="355" customFormat="false" ht="45" hidden="false" customHeight="false" outlineLevel="0" collapsed="false">
      <c r="A355" s="77" t="s">
        <v>85</v>
      </c>
      <c r="B355" s="61" t="s">
        <v>393</v>
      </c>
      <c r="C355" s="61" t="s">
        <v>18</v>
      </c>
      <c r="D355" s="61" t="s">
        <v>10</v>
      </c>
      <c r="E355" s="61" t="s">
        <v>167</v>
      </c>
      <c r="F355" s="61" t="s">
        <v>86</v>
      </c>
      <c r="G355" s="61"/>
      <c r="H355" s="61"/>
      <c r="I355" s="62" t="n">
        <f aca="false">I356</f>
        <v>2377</v>
      </c>
      <c r="J355" s="62"/>
      <c r="K355" s="62"/>
      <c r="L355" s="62"/>
      <c r="M355" s="137"/>
      <c r="N355" s="62" t="n">
        <f aca="false">N356</f>
        <v>0</v>
      </c>
      <c r="O355" s="62" t="n">
        <f aca="false">O356</f>
        <v>2377</v>
      </c>
    </row>
    <row r="356" customFormat="false" ht="18" hidden="false" customHeight="false" outlineLevel="0" collapsed="false">
      <c r="A356" s="65" t="s">
        <v>66</v>
      </c>
      <c r="B356" s="66" t="s">
        <v>393</v>
      </c>
      <c r="C356" s="66" t="s">
        <v>18</v>
      </c>
      <c r="D356" s="66" t="s">
        <v>10</v>
      </c>
      <c r="E356" s="66" t="s">
        <v>167</v>
      </c>
      <c r="F356" s="66" t="s">
        <v>86</v>
      </c>
      <c r="G356" s="66" t="s">
        <v>67</v>
      </c>
      <c r="H356" s="66"/>
      <c r="I356" s="68" t="n">
        <v>2377</v>
      </c>
      <c r="J356" s="62"/>
      <c r="K356" s="62"/>
      <c r="L356" s="62"/>
      <c r="M356" s="137"/>
      <c r="N356" s="80" t="n">
        <v>0</v>
      </c>
      <c r="O356" s="80" t="n">
        <f aca="false">I356+N356</f>
        <v>2377</v>
      </c>
    </row>
    <row r="357" customFormat="false" ht="18" hidden="false" customHeight="false" outlineLevel="0" collapsed="false">
      <c r="A357" s="89" t="s">
        <v>37</v>
      </c>
      <c r="B357" s="57" t="s">
        <v>393</v>
      </c>
      <c r="C357" s="57" t="s">
        <v>18</v>
      </c>
      <c r="D357" s="57" t="s">
        <v>12</v>
      </c>
      <c r="E357" s="57"/>
      <c r="F357" s="57"/>
      <c r="G357" s="57"/>
      <c r="H357" s="57"/>
      <c r="I357" s="58" t="n">
        <f aca="false">I358</f>
        <v>200</v>
      </c>
      <c r="J357" s="62" t="e">
        <f aca="false">#REF!</f>
        <v>#REF!</v>
      </c>
      <c r="K357" s="62" t="e">
        <f aca="false">#REF!</f>
        <v>#REF!</v>
      </c>
      <c r="L357" s="62" t="e">
        <f aca="false">#REF!</f>
        <v>#REF!</v>
      </c>
      <c r="M357" s="137" t="e">
        <f aca="false">#REF!</f>
        <v>#REF!</v>
      </c>
      <c r="N357" s="58" t="n">
        <f aca="false">N358</f>
        <v>0</v>
      </c>
      <c r="O357" s="58" t="n">
        <f aca="false">O358</f>
        <v>200</v>
      </c>
    </row>
    <row r="358" customFormat="false" ht="60" hidden="false" customHeight="false" outlineLevel="0" collapsed="false">
      <c r="A358" s="77" t="s">
        <v>398</v>
      </c>
      <c r="B358" s="61" t="s">
        <v>393</v>
      </c>
      <c r="C358" s="61" t="s">
        <v>18</v>
      </c>
      <c r="D358" s="61" t="s">
        <v>12</v>
      </c>
      <c r="E358" s="61" t="s">
        <v>168</v>
      </c>
      <c r="F358" s="61"/>
      <c r="G358" s="61"/>
      <c r="H358" s="61"/>
      <c r="I358" s="62" t="n">
        <f aca="false">I359</f>
        <v>200</v>
      </c>
      <c r="J358" s="154"/>
      <c r="K358" s="154"/>
      <c r="L358" s="154"/>
      <c r="M358" s="154"/>
      <c r="N358" s="62" t="n">
        <f aca="false">N359</f>
        <v>0</v>
      </c>
      <c r="O358" s="62" t="n">
        <f aca="false">O359</f>
        <v>200</v>
      </c>
    </row>
    <row r="359" customFormat="false" ht="60" hidden="false" customHeight="false" outlineLevel="0" collapsed="false">
      <c r="A359" s="77" t="s">
        <v>399</v>
      </c>
      <c r="B359" s="61" t="s">
        <v>393</v>
      </c>
      <c r="C359" s="61" t="s">
        <v>18</v>
      </c>
      <c r="D359" s="61" t="s">
        <v>12</v>
      </c>
      <c r="E359" s="61" t="s">
        <v>175</v>
      </c>
      <c r="F359" s="61"/>
      <c r="G359" s="61"/>
      <c r="H359" s="61"/>
      <c r="I359" s="62" t="n">
        <f aca="false">I360</f>
        <v>200</v>
      </c>
      <c r="J359" s="154"/>
      <c r="K359" s="154"/>
      <c r="L359" s="154"/>
      <c r="M359" s="154"/>
      <c r="N359" s="62" t="n">
        <f aca="false">N360</f>
        <v>0</v>
      </c>
      <c r="O359" s="62" t="n">
        <f aca="false">O360</f>
        <v>200</v>
      </c>
    </row>
    <row r="360" customFormat="false" ht="18" hidden="false" customHeight="false" outlineLevel="0" collapsed="false">
      <c r="A360" s="77" t="s">
        <v>136</v>
      </c>
      <c r="B360" s="61" t="s">
        <v>393</v>
      </c>
      <c r="C360" s="61" t="s">
        <v>18</v>
      </c>
      <c r="D360" s="61" t="s">
        <v>12</v>
      </c>
      <c r="E360" s="61" t="s">
        <v>400</v>
      </c>
      <c r="F360" s="61"/>
      <c r="G360" s="61"/>
      <c r="H360" s="61"/>
      <c r="I360" s="62" t="n">
        <f aca="false">I361</f>
        <v>200</v>
      </c>
      <c r="J360" s="154"/>
      <c r="K360" s="154"/>
      <c r="L360" s="154"/>
      <c r="M360" s="154"/>
      <c r="N360" s="62" t="n">
        <f aca="false">N361</f>
        <v>0</v>
      </c>
      <c r="O360" s="62" t="n">
        <f aca="false">O361</f>
        <v>200</v>
      </c>
    </row>
    <row r="361" customFormat="false" ht="36.75" hidden="false" customHeight="true" outlineLevel="0" collapsed="false">
      <c r="A361" s="77" t="s">
        <v>83</v>
      </c>
      <c r="B361" s="61" t="s">
        <v>393</v>
      </c>
      <c r="C361" s="61" t="s">
        <v>18</v>
      </c>
      <c r="D361" s="61" t="s">
        <v>12</v>
      </c>
      <c r="E361" s="61" t="s">
        <v>400</v>
      </c>
      <c r="F361" s="61" t="s">
        <v>84</v>
      </c>
      <c r="G361" s="61"/>
      <c r="H361" s="66"/>
      <c r="I361" s="62" t="n">
        <f aca="false">I362</f>
        <v>200</v>
      </c>
      <c r="J361" s="154"/>
      <c r="K361" s="154"/>
      <c r="L361" s="154"/>
      <c r="M361" s="154"/>
      <c r="N361" s="62" t="n">
        <f aca="false">N362</f>
        <v>0</v>
      </c>
      <c r="O361" s="62" t="n">
        <f aca="false">O362</f>
        <v>200</v>
      </c>
    </row>
    <row r="362" customFormat="false" ht="45" hidden="false" customHeight="false" outlineLevel="0" collapsed="false">
      <c r="A362" s="77" t="s">
        <v>85</v>
      </c>
      <c r="B362" s="61" t="s">
        <v>393</v>
      </c>
      <c r="C362" s="61" t="s">
        <v>18</v>
      </c>
      <c r="D362" s="61" t="s">
        <v>12</v>
      </c>
      <c r="E362" s="61" t="s">
        <v>400</v>
      </c>
      <c r="F362" s="61" t="s">
        <v>86</v>
      </c>
      <c r="G362" s="61"/>
      <c r="H362" s="66"/>
      <c r="I362" s="62" t="n">
        <f aca="false">I363</f>
        <v>200</v>
      </c>
      <c r="J362" s="154"/>
      <c r="K362" s="154"/>
      <c r="L362" s="154"/>
      <c r="M362" s="154"/>
      <c r="N362" s="62" t="n">
        <f aca="false">N363</f>
        <v>0</v>
      </c>
      <c r="O362" s="62" t="n">
        <f aca="false">O363</f>
        <v>200</v>
      </c>
    </row>
    <row r="363" customFormat="false" ht="18" hidden="false" customHeight="false" outlineLevel="0" collapsed="false">
      <c r="A363" s="84" t="s">
        <v>66</v>
      </c>
      <c r="B363" s="66" t="s">
        <v>393</v>
      </c>
      <c r="C363" s="66" t="s">
        <v>18</v>
      </c>
      <c r="D363" s="66" t="s">
        <v>12</v>
      </c>
      <c r="E363" s="66" t="s">
        <v>400</v>
      </c>
      <c r="F363" s="66" t="s">
        <v>86</v>
      </c>
      <c r="G363" s="66" t="s">
        <v>67</v>
      </c>
      <c r="H363" s="66"/>
      <c r="I363" s="68" t="n">
        <v>200</v>
      </c>
      <c r="J363" s="154"/>
      <c r="K363" s="154"/>
      <c r="L363" s="154"/>
      <c r="M363" s="154"/>
      <c r="N363" s="80" t="n">
        <v>0</v>
      </c>
      <c r="O363" s="80" t="n">
        <f aca="false">I363+N363</f>
        <v>200</v>
      </c>
    </row>
    <row r="364" customFormat="false" ht="18" hidden="false" customHeight="false" outlineLevel="0" collapsed="false">
      <c r="A364" s="89" t="s">
        <v>49</v>
      </c>
      <c r="B364" s="57" t="s">
        <v>393</v>
      </c>
      <c r="C364" s="57" t="s">
        <v>281</v>
      </c>
      <c r="D364" s="57"/>
      <c r="E364" s="57"/>
      <c r="F364" s="57"/>
      <c r="G364" s="57"/>
      <c r="H364" s="57"/>
      <c r="I364" s="58" t="n">
        <f aca="false">I374+I365</f>
        <v>28303.9</v>
      </c>
      <c r="J364" s="58" t="e">
        <f aca="false">J366+#REF!</f>
        <v>#REF!</v>
      </c>
      <c r="K364" s="58" t="e">
        <f aca="false">K366+#REF!</f>
        <v>#REF!</v>
      </c>
      <c r="L364" s="58" t="e">
        <f aca="false">L366+#REF!</f>
        <v>#REF!</v>
      </c>
      <c r="M364" s="146" t="e">
        <f aca="false">M366+#REF!</f>
        <v>#REF!</v>
      </c>
      <c r="N364" s="58" t="n">
        <f aca="false">N374+N365</f>
        <v>0</v>
      </c>
      <c r="O364" s="58" t="n">
        <f aca="false">O374+O365</f>
        <v>28303.9</v>
      </c>
    </row>
    <row r="365" customFormat="false" ht="18" hidden="false" customHeight="false" outlineLevel="0" collapsed="false">
      <c r="A365" s="86" t="s">
        <v>51</v>
      </c>
      <c r="B365" s="57" t="s">
        <v>393</v>
      </c>
      <c r="C365" s="57" t="s">
        <v>281</v>
      </c>
      <c r="D365" s="57" t="s">
        <v>14</v>
      </c>
      <c r="E365" s="57"/>
      <c r="F365" s="57"/>
      <c r="G365" s="57"/>
      <c r="H365" s="57"/>
      <c r="I365" s="58" t="n">
        <f aca="false">I366+I370</f>
        <v>4400</v>
      </c>
      <c r="J365" s="58"/>
      <c r="K365" s="58"/>
      <c r="L365" s="58"/>
      <c r="M365" s="146"/>
      <c r="N365" s="58" t="n">
        <f aca="false">N366+N370</f>
        <v>0</v>
      </c>
      <c r="O365" s="58" t="n">
        <f aca="false">O366+O370</f>
        <v>4400</v>
      </c>
    </row>
    <row r="366" customFormat="false" ht="126" hidden="false" customHeight="true" outlineLevel="0" collapsed="false">
      <c r="A366" s="25" t="s">
        <v>401</v>
      </c>
      <c r="B366" s="61" t="s">
        <v>393</v>
      </c>
      <c r="C366" s="61" t="s">
        <v>281</v>
      </c>
      <c r="D366" s="61" t="s">
        <v>14</v>
      </c>
      <c r="E366" s="61" t="s">
        <v>402</v>
      </c>
      <c r="F366" s="61"/>
      <c r="G366" s="61"/>
      <c r="H366" s="66"/>
      <c r="I366" s="62" t="n">
        <f aca="false">I367</f>
        <v>2200</v>
      </c>
      <c r="J366" s="58" t="e">
        <f aca="false">#REF!+#REF!</f>
        <v>#REF!</v>
      </c>
      <c r="K366" s="58" t="e">
        <f aca="false">#REF!+#REF!</f>
        <v>#REF!</v>
      </c>
      <c r="L366" s="58" t="e">
        <f aca="false">#REF!+#REF!</f>
        <v>#REF!</v>
      </c>
      <c r="M366" s="146" t="e">
        <f aca="false">#REF!+#REF!</f>
        <v>#REF!</v>
      </c>
      <c r="N366" s="62" t="n">
        <f aca="false">N367</f>
        <v>0</v>
      </c>
      <c r="O366" s="62" t="n">
        <f aca="false">O367</f>
        <v>2200</v>
      </c>
    </row>
    <row r="367" customFormat="false" ht="30" hidden="false" customHeight="false" outlineLevel="0" collapsed="false">
      <c r="A367" s="25" t="s">
        <v>94</v>
      </c>
      <c r="B367" s="61" t="s">
        <v>393</v>
      </c>
      <c r="C367" s="61" t="s">
        <v>281</v>
      </c>
      <c r="D367" s="61" t="s">
        <v>14</v>
      </c>
      <c r="E367" s="61" t="s">
        <v>402</v>
      </c>
      <c r="F367" s="61" t="s">
        <v>95</v>
      </c>
      <c r="G367" s="61"/>
      <c r="H367" s="66"/>
      <c r="I367" s="62" t="n">
        <f aca="false">I368</f>
        <v>2200</v>
      </c>
      <c r="J367" s="62" t="e">
        <f aca="false">J368+#REF!</f>
        <v>#REF!</v>
      </c>
      <c r="K367" s="62" t="e">
        <f aca="false">K368+#REF!</f>
        <v>#REF!</v>
      </c>
      <c r="L367" s="62" t="e">
        <f aca="false">L368+#REF!</f>
        <v>#REF!</v>
      </c>
      <c r="M367" s="137" t="e">
        <f aca="false">M368+#REF!</f>
        <v>#REF!</v>
      </c>
      <c r="N367" s="62" t="n">
        <f aca="false">N368</f>
        <v>0</v>
      </c>
      <c r="O367" s="62" t="n">
        <f aca="false">O368</f>
        <v>2200</v>
      </c>
    </row>
    <row r="368" customFormat="false" ht="30" hidden="false" customHeight="false" outlineLevel="0" collapsed="false">
      <c r="A368" s="25" t="s">
        <v>96</v>
      </c>
      <c r="B368" s="61" t="s">
        <v>393</v>
      </c>
      <c r="C368" s="61" t="s">
        <v>281</v>
      </c>
      <c r="D368" s="61" t="s">
        <v>14</v>
      </c>
      <c r="E368" s="61" t="s">
        <v>402</v>
      </c>
      <c r="F368" s="61" t="s">
        <v>97</v>
      </c>
      <c r="G368" s="61"/>
      <c r="H368" s="66"/>
      <c r="I368" s="62" t="n">
        <f aca="false">I369</f>
        <v>2200</v>
      </c>
      <c r="J368" s="62" t="e">
        <f aca="false">J369</f>
        <v>#REF!</v>
      </c>
      <c r="K368" s="62" t="e">
        <f aca="false">K369</f>
        <v>#REF!</v>
      </c>
      <c r="L368" s="62" t="e">
        <f aca="false">L369</f>
        <v>#REF!</v>
      </c>
      <c r="M368" s="137" t="e">
        <f aca="false">M369</f>
        <v>#REF!</v>
      </c>
      <c r="N368" s="62" t="n">
        <f aca="false">N369</f>
        <v>0</v>
      </c>
      <c r="O368" s="62" t="n">
        <f aca="false">O369</f>
        <v>2200</v>
      </c>
    </row>
    <row r="369" customFormat="false" ht="18" hidden="false" customHeight="false" outlineLevel="0" collapsed="false">
      <c r="A369" s="88" t="s">
        <v>68</v>
      </c>
      <c r="B369" s="66" t="s">
        <v>393</v>
      </c>
      <c r="C369" s="66" t="s">
        <v>281</v>
      </c>
      <c r="D369" s="66" t="s">
        <v>14</v>
      </c>
      <c r="E369" s="66" t="s">
        <v>402</v>
      </c>
      <c r="F369" s="66" t="s">
        <v>97</v>
      </c>
      <c r="G369" s="66" t="s">
        <v>69</v>
      </c>
      <c r="H369" s="66"/>
      <c r="I369" s="68" t="n">
        <v>2200</v>
      </c>
      <c r="J369" s="62" t="e">
        <f aca="false">#REF!</f>
        <v>#REF!</v>
      </c>
      <c r="K369" s="62" t="e">
        <f aca="false">#REF!</f>
        <v>#REF!</v>
      </c>
      <c r="L369" s="62" t="e">
        <f aca="false">#REF!</f>
        <v>#REF!</v>
      </c>
      <c r="M369" s="137" t="e">
        <f aca="false">#REF!</f>
        <v>#REF!</v>
      </c>
      <c r="N369" s="80" t="n">
        <v>0</v>
      </c>
      <c r="O369" s="80" t="n">
        <f aca="false">I369+N369</f>
        <v>2200</v>
      </c>
    </row>
    <row r="370" customFormat="false" ht="75" hidden="false" customHeight="false" outlineLevel="0" collapsed="false">
      <c r="A370" s="25" t="s">
        <v>403</v>
      </c>
      <c r="B370" s="61" t="s">
        <v>393</v>
      </c>
      <c r="C370" s="61" t="s">
        <v>281</v>
      </c>
      <c r="D370" s="61" t="s">
        <v>14</v>
      </c>
      <c r="E370" s="61" t="s">
        <v>404</v>
      </c>
      <c r="F370" s="61"/>
      <c r="G370" s="61"/>
      <c r="H370" s="66"/>
      <c r="I370" s="62" t="n">
        <f aca="false">I371</f>
        <v>2200</v>
      </c>
      <c r="J370" s="154"/>
      <c r="K370" s="154"/>
      <c r="L370" s="154"/>
      <c r="M370" s="154"/>
      <c r="N370" s="62" t="n">
        <f aca="false">N371</f>
        <v>0</v>
      </c>
      <c r="O370" s="62" t="n">
        <f aca="false">O371</f>
        <v>2200</v>
      </c>
    </row>
    <row r="371" customFormat="false" ht="30" hidden="false" customHeight="false" outlineLevel="0" collapsed="false">
      <c r="A371" s="25" t="s">
        <v>94</v>
      </c>
      <c r="B371" s="61" t="s">
        <v>393</v>
      </c>
      <c r="C371" s="61" t="s">
        <v>281</v>
      </c>
      <c r="D371" s="61" t="s">
        <v>14</v>
      </c>
      <c r="E371" s="61" t="s">
        <v>404</v>
      </c>
      <c r="F371" s="61" t="s">
        <v>95</v>
      </c>
      <c r="G371" s="61"/>
      <c r="H371" s="66"/>
      <c r="I371" s="62" t="n">
        <f aca="false">I372</f>
        <v>2200</v>
      </c>
      <c r="J371" s="154"/>
      <c r="K371" s="154"/>
      <c r="L371" s="154"/>
      <c r="M371" s="154"/>
      <c r="N371" s="62" t="n">
        <f aca="false">N372</f>
        <v>0</v>
      </c>
      <c r="O371" s="62" t="n">
        <f aca="false">O372</f>
        <v>2200</v>
      </c>
    </row>
    <row r="372" customFormat="false" ht="30" hidden="false" customHeight="false" outlineLevel="0" collapsed="false">
      <c r="A372" s="25" t="s">
        <v>96</v>
      </c>
      <c r="B372" s="61" t="s">
        <v>393</v>
      </c>
      <c r="C372" s="61" t="s">
        <v>281</v>
      </c>
      <c r="D372" s="61" t="s">
        <v>14</v>
      </c>
      <c r="E372" s="61" t="s">
        <v>404</v>
      </c>
      <c r="F372" s="61" t="s">
        <v>97</v>
      </c>
      <c r="G372" s="61"/>
      <c r="H372" s="66"/>
      <c r="I372" s="62" t="n">
        <f aca="false">I373</f>
        <v>2200</v>
      </c>
      <c r="J372" s="154"/>
      <c r="K372" s="154"/>
      <c r="L372" s="154"/>
      <c r="M372" s="154"/>
      <c r="N372" s="62" t="n">
        <f aca="false">N373</f>
        <v>0</v>
      </c>
      <c r="O372" s="62" t="n">
        <f aca="false">O373</f>
        <v>2200</v>
      </c>
    </row>
    <row r="373" customFormat="false" ht="18" hidden="false" customHeight="false" outlineLevel="0" collapsed="false">
      <c r="A373" s="88" t="s">
        <v>68</v>
      </c>
      <c r="B373" s="66" t="s">
        <v>393</v>
      </c>
      <c r="C373" s="66" t="s">
        <v>281</v>
      </c>
      <c r="D373" s="66" t="s">
        <v>14</v>
      </c>
      <c r="E373" s="66" t="s">
        <v>404</v>
      </c>
      <c r="F373" s="66" t="s">
        <v>97</v>
      </c>
      <c r="G373" s="66" t="s">
        <v>69</v>
      </c>
      <c r="H373" s="66"/>
      <c r="I373" s="68" t="n">
        <v>2200</v>
      </c>
      <c r="J373" s="154"/>
      <c r="K373" s="154"/>
      <c r="L373" s="154"/>
      <c r="M373" s="154"/>
      <c r="N373" s="80" t="n">
        <v>0</v>
      </c>
      <c r="O373" s="80" t="n">
        <f aca="false">I373+N373</f>
        <v>2200</v>
      </c>
    </row>
    <row r="374" customFormat="false" ht="18" hidden="false" customHeight="false" outlineLevel="0" collapsed="false">
      <c r="A374" s="89" t="s">
        <v>292</v>
      </c>
      <c r="B374" s="57" t="s">
        <v>393</v>
      </c>
      <c r="C374" s="57" t="s">
        <v>281</v>
      </c>
      <c r="D374" s="57" t="s">
        <v>16</v>
      </c>
      <c r="E374" s="57"/>
      <c r="F374" s="57"/>
      <c r="G374" s="57"/>
      <c r="H374" s="57"/>
      <c r="I374" s="58" t="n">
        <f aca="false">I375</f>
        <v>23903.9</v>
      </c>
      <c r="J374" s="154"/>
      <c r="K374" s="154"/>
      <c r="L374" s="154"/>
      <c r="M374" s="154"/>
      <c r="N374" s="58" t="n">
        <f aca="false">N375</f>
        <v>0</v>
      </c>
      <c r="O374" s="58" t="n">
        <f aca="false">O375</f>
        <v>23903.9</v>
      </c>
    </row>
    <row r="375" customFormat="false" ht="18" hidden="false" customHeight="false" outlineLevel="0" collapsed="false">
      <c r="A375" s="77" t="s">
        <v>70</v>
      </c>
      <c r="B375" s="61" t="s">
        <v>393</v>
      </c>
      <c r="C375" s="61" t="s">
        <v>281</v>
      </c>
      <c r="D375" s="61" t="s">
        <v>16</v>
      </c>
      <c r="E375" s="61" t="s">
        <v>71</v>
      </c>
      <c r="F375" s="61"/>
      <c r="G375" s="61"/>
      <c r="H375" s="61"/>
      <c r="I375" s="62" t="n">
        <f aca="false">I376+I384+I380</f>
        <v>23903.9</v>
      </c>
      <c r="J375" s="62" t="n">
        <f aca="false">J376+J384+J380</f>
        <v>0</v>
      </c>
      <c r="K375" s="62" t="n">
        <f aca="false">K376+K384+K380</f>
        <v>0</v>
      </c>
      <c r="L375" s="62" t="n">
        <f aca="false">L376+L384+L380</f>
        <v>0</v>
      </c>
      <c r="M375" s="62" t="n">
        <f aca="false">M376+M384+M380</f>
        <v>0</v>
      </c>
      <c r="N375" s="62" t="n">
        <f aca="false">N376+N384+N380</f>
        <v>0</v>
      </c>
      <c r="O375" s="62" t="n">
        <f aca="false">O376+O384+O380</f>
        <v>23903.9</v>
      </c>
    </row>
    <row r="376" customFormat="false" ht="90" hidden="false" customHeight="false" outlineLevel="0" collapsed="false">
      <c r="A376" s="63" t="s">
        <v>405</v>
      </c>
      <c r="B376" s="61" t="s">
        <v>393</v>
      </c>
      <c r="C376" s="61" t="s">
        <v>281</v>
      </c>
      <c r="D376" s="61" t="s">
        <v>16</v>
      </c>
      <c r="E376" s="61" t="s">
        <v>308</v>
      </c>
      <c r="F376" s="66"/>
      <c r="G376" s="66"/>
      <c r="H376" s="162"/>
      <c r="I376" s="62" t="n">
        <f aca="false">I377</f>
        <v>5516.3</v>
      </c>
      <c r="J376" s="154"/>
      <c r="K376" s="154"/>
      <c r="L376" s="154"/>
      <c r="M376" s="154"/>
      <c r="N376" s="62" t="n">
        <f aca="false">N377</f>
        <v>0</v>
      </c>
      <c r="O376" s="62" t="n">
        <f aca="false">O377</f>
        <v>5516.3</v>
      </c>
    </row>
    <row r="377" customFormat="false" ht="45" hidden="false" customHeight="false" outlineLevel="0" collapsed="false">
      <c r="A377" s="60" t="s">
        <v>170</v>
      </c>
      <c r="B377" s="61" t="s">
        <v>393</v>
      </c>
      <c r="C377" s="61" t="s">
        <v>281</v>
      </c>
      <c r="D377" s="61" t="s">
        <v>16</v>
      </c>
      <c r="E377" s="61" t="s">
        <v>308</v>
      </c>
      <c r="F377" s="61" t="s">
        <v>171</v>
      </c>
      <c r="G377" s="66"/>
      <c r="H377" s="162"/>
      <c r="I377" s="62" t="n">
        <f aca="false">I378</f>
        <v>5516.3</v>
      </c>
      <c r="J377" s="154"/>
      <c r="K377" s="154"/>
      <c r="L377" s="154"/>
      <c r="M377" s="154"/>
      <c r="N377" s="62" t="n">
        <f aca="false">N378</f>
        <v>0</v>
      </c>
      <c r="O377" s="62" t="n">
        <f aca="false">O378</f>
        <v>5516.3</v>
      </c>
    </row>
    <row r="378" customFormat="false" ht="18" hidden="false" customHeight="false" outlineLevel="0" collapsed="false">
      <c r="A378" s="60" t="s">
        <v>309</v>
      </c>
      <c r="B378" s="61" t="s">
        <v>393</v>
      </c>
      <c r="C378" s="61" t="s">
        <v>281</v>
      </c>
      <c r="D378" s="61" t="s">
        <v>16</v>
      </c>
      <c r="E378" s="61" t="s">
        <v>308</v>
      </c>
      <c r="F378" s="61" t="s">
        <v>173</v>
      </c>
      <c r="G378" s="66"/>
      <c r="H378" s="162"/>
      <c r="I378" s="62" t="n">
        <f aca="false">I379</f>
        <v>5516.3</v>
      </c>
      <c r="J378" s="154"/>
      <c r="K378" s="154"/>
      <c r="L378" s="154"/>
      <c r="M378" s="154"/>
      <c r="N378" s="62" t="n">
        <f aca="false">N379</f>
        <v>0</v>
      </c>
      <c r="O378" s="62" t="n">
        <f aca="false">O379</f>
        <v>5516.3</v>
      </c>
    </row>
    <row r="379" customFormat="false" ht="18" hidden="false" customHeight="false" outlineLevel="0" collapsed="false">
      <c r="A379" s="65" t="s">
        <v>68</v>
      </c>
      <c r="B379" s="66" t="s">
        <v>393</v>
      </c>
      <c r="C379" s="66" t="s">
        <v>281</v>
      </c>
      <c r="D379" s="66" t="s">
        <v>16</v>
      </c>
      <c r="E379" s="66" t="s">
        <v>308</v>
      </c>
      <c r="F379" s="66" t="s">
        <v>173</v>
      </c>
      <c r="G379" s="66" t="s">
        <v>69</v>
      </c>
      <c r="H379" s="162"/>
      <c r="I379" s="68" t="n">
        <v>5516.3</v>
      </c>
      <c r="J379" s="154"/>
      <c r="K379" s="154"/>
      <c r="L379" s="154"/>
      <c r="M379" s="154"/>
      <c r="N379" s="80" t="n">
        <v>0</v>
      </c>
      <c r="O379" s="80" t="n">
        <f aca="false">I379+N379</f>
        <v>5516.3</v>
      </c>
    </row>
    <row r="380" customFormat="false" ht="94.5" hidden="false" customHeight="true" outlineLevel="0" collapsed="false">
      <c r="A380" s="77" t="s">
        <v>310</v>
      </c>
      <c r="B380" s="61" t="s">
        <v>393</v>
      </c>
      <c r="C380" s="61" t="s">
        <v>281</v>
      </c>
      <c r="D380" s="61" t="s">
        <v>16</v>
      </c>
      <c r="E380" s="61" t="s">
        <v>311</v>
      </c>
      <c r="F380" s="61"/>
      <c r="G380" s="61"/>
      <c r="H380" s="162"/>
      <c r="I380" s="62" t="n">
        <f aca="false">I381</f>
        <v>18387.6</v>
      </c>
      <c r="J380" s="154"/>
      <c r="K380" s="154"/>
      <c r="L380" s="154"/>
      <c r="M380" s="154"/>
      <c r="N380" s="62" t="n">
        <f aca="false">N381</f>
        <v>0</v>
      </c>
      <c r="O380" s="62" t="n">
        <f aca="false">O381</f>
        <v>18387.6</v>
      </c>
    </row>
    <row r="381" customFormat="false" ht="45" hidden="false" customHeight="false" outlineLevel="0" collapsed="false">
      <c r="A381" s="77" t="s">
        <v>170</v>
      </c>
      <c r="B381" s="61" t="s">
        <v>393</v>
      </c>
      <c r="C381" s="61" t="s">
        <v>281</v>
      </c>
      <c r="D381" s="61" t="s">
        <v>16</v>
      </c>
      <c r="E381" s="61" t="s">
        <v>311</v>
      </c>
      <c r="F381" s="61" t="s">
        <v>171</v>
      </c>
      <c r="G381" s="61"/>
      <c r="H381" s="162"/>
      <c r="I381" s="62" t="n">
        <f aca="false">I382</f>
        <v>18387.6</v>
      </c>
      <c r="J381" s="154"/>
      <c r="K381" s="154"/>
      <c r="L381" s="154"/>
      <c r="M381" s="154"/>
      <c r="N381" s="62" t="n">
        <f aca="false">N382</f>
        <v>0</v>
      </c>
      <c r="O381" s="62" t="n">
        <f aca="false">O382</f>
        <v>18387.6</v>
      </c>
    </row>
    <row r="382" customFormat="false" ht="18" hidden="false" customHeight="false" outlineLevel="0" collapsed="false">
      <c r="A382" s="77" t="s">
        <v>309</v>
      </c>
      <c r="B382" s="61" t="s">
        <v>393</v>
      </c>
      <c r="C382" s="61" t="s">
        <v>281</v>
      </c>
      <c r="D382" s="61" t="s">
        <v>16</v>
      </c>
      <c r="E382" s="61" t="s">
        <v>311</v>
      </c>
      <c r="F382" s="61" t="s">
        <v>173</v>
      </c>
      <c r="G382" s="61"/>
      <c r="H382" s="162"/>
      <c r="I382" s="62" t="n">
        <f aca="false">I383</f>
        <v>18387.6</v>
      </c>
      <c r="J382" s="154"/>
      <c r="K382" s="154"/>
      <c r="L382" s="154"/>
      <c r="M382" s="154"/>
      <c r="N382" s="62" t="n">
        <f aca="false">N383</f>
        <v>0</v>
      </c>
      <c r="O382" s="62" t="n">
        <f aca="false">O383</f>
        <v>18387.6</v>
      </c>
    </row>
    <row r="383" customFormat="false" ht="18" hidden="false" customHeight="false" outlineLevel="0" collapsed="false">
      <c r="A383" s="65" t="s">
        <v>68</v>
      </c>
      <c r="B383" s="66" t="s">
        <v>393</v>
      </c>
      <c r="C383" s="66" t="s">
        <v>281</v>
      </c>
      <c r="D383" s="66" t="s">
        <v>16</v>
      </c>
      <c r="E383" s="66" t="s">
        <v>311</v>
      </c>
      <c r="F383" s="66" t="s">
        <v>173</v>
      </c>
      <c r="G383" s="66" t="s">
        <v>69</v>
      </c>
      <c r="H383" s="162"/>
      <c r="I383" s="68" t="n">
        <v>18387.6</v>
      </c>
      <c r="J383" s="154"/>
      <c r="K383" s="154"/>
      <c r="L383" s="154"/>
      <c r="M383" s="154"/>
      <c r="N383" s="80" t="n">
        <v>0</v>
      </c>
      <c r="O383" s="80" t="n">
        <f aca="false">I383+N383</f>
        <v>18387.6</v>
      </c>
    </row>
    <row r="384" customFormat="false" ht="105" hidden="false" customHeight="false" outlineLevel="0" collapsed="false">
      <c r="A384" s="63" t="s">
        <v>312</v>
      </c>
      <c r="B384" s="61" t="s">
        <v>393</v>
      </c>
      <c r="C384" s="61" t="s">
        <v>281</v>
      </c>
      <c r="D384" s="61" t="s">
        <v>16</v>
      </c>
      <c r="E384" s="61" t="s">
        <v>313</v>
      </c>
      <c r="F384" s="66"/>
      <c r="G384" s="66"/>
      <c r="H384" s="162"/>
      <c r="I384" s="62" t="n">
        <f aca="false">I385</f>
        <v>0</v>
      </c>
      <c r="J384" s="154"/>
      <c r="K384" s="154"/>
      <c r="L384" s="154"/>
      <c r="M384" s="154"/>
      <c r="N384" s="62" t="n">
        <f aca="false">N385</f>
        <v>0</v>
      </c>
      <c r="O384" s="62" t="n">
        <f aca="false">O385</f>
        <v>0</v>
      </c>
    </row>
    <row r="385" customFormat="false" ht="45" hidden="false" customHeight="false" outlineLevel="0" collapsed="false">
      <c r="A385" s="60" t="s">
        <v>170</v>
      </c>
      <c r="B385" s="61" t="s">
        <v>393</v>
      </c>
      <c r="C385" s="61" t="s">
        <v>281</v>
      </c>
      <c r="D385" s="61" t="s">
        <v>16</v>
      </c>
      <c r="E385" s="61" t="s">
        <v>313</v>
      </c>
      <c r="F385" s="61" t="s">
        <v>171</v>
      </c>
      <c r="G385" s="66"/>
      <c r="H385" s="162"/>
      <c r="I385" s="62" t="n">
        <f aca="false">I386</f>
        <v>0</v>
      </c>
      <c r="J385" s="154"/>
      <c r="K385" s="154"/>
      <c r="L385" s="154"/>
      <c r="M385" s="154"/>
      <c r="N385" s="62" t="n">
        <f aca="false">N386</f>
        <v>0</v>
      </c>
      <c r="O385" s="62" t="n">
        <f aca="false">O386</f>
        <v>0</v>
      </c>
    </row>
    <row r="386" customFormat="false" ht="18" hidden="false" customHeight="false" outlineLevel="0" collapsed="false">
      <c r="A386" s="60" t="s">
        <v>309</v>
      </c>
      <c r="B386" s="61" t="s">
        <v>393</v>
      </c>
      <c r="C386" s="61" t="s">
        <v>281</v>
      </c>
      <c r="D386" s="61" t="s">
        <v>16</v>
      </c>
      <c r="E386" s="61" t="s">
        <v>313</v>
      </c>
      <c r="F386" s="61" t="s">
        <v>173</v>
      </c>
      <c r="G386" s="66"/>
      <c r="H386" s="162"/>
      <c r="I386" s="62" t="n">
        <f aca="false">I387</f>
        <v>0</v>
      </c>
      <c r="J386" s="154"/>
      <c r="K386" s="154"/>
      <c r="L386" s="154"/>
      <c r="M386" s="154"/>
      <c r="N386" s="62" t="n">
        <f aca="false">N387</f>
        <v>0</v>
      </c>
      <c r="O386" s="62" t="n">
        <f aca="false">O387</f>
        <v>0</v>
      </c>
    </row>
    <row r="387" customFormat="false" ht="18" hidden="false" customHeight="false" outlineLevel="0" collapsed="false">
      <c r="A387" s="65" t="s">
        <v>68</v>
      </c>
      <c r="B387" s="66" t="s">
        <v>393</v>
      </c>
      <c r="C387" s="66" t="s">
        <v>281</v>
      </c>
      <c r="D387" s="66" t="s">
        <v>16</v>
      </c>
      <c r="E387" s="66" t="s">
        <v>313</v>
      </c>
      <c r="F387" s="66" t="s">
        <v>173</v>
      </c>
      <c r="G387" s="66" t="s">
        <v>69</v>
      </c>
      <c r="H387" s="162"/>
      <c r="I387" s="68" t="n">
        <v>0</v>
      </c>
      <c r="J387" s="154"/>
      <c r="K387" s="154"/>
      <c r="L387" s="154"/>
      <c r="M387" s="154"/>
      <c r="N387" s="80" t="n">
        <v>0</v>
      </c>
      <c r="O387" s="80" t="n">
        <f aca="false">I387+N387</f>
        <v>0</v>
      </c>
    </row>
    <row r="388" customFormat="false" ht="28.5" hidden="false" customHeight="false" outlineLevel="0" collapsed="false">
      <c r="A388" s="59" t="s">
        <v>406</v>
      </c>
      <c r="B388" s="57" t="s">
        <v>407</v>
      </c>
      <c r="C388" s="57"/>
      <c r="D388" s="57"/>
      <c r="E388" s="57"/>
      <c r="F388" s="57"/>
      <c r="G388" s="57"/>
      <c r="H388" s="57"/>
      <c r="I388" s="58" t="n">
        <f aca="false">I391+I560+I533+I551</f>
        <v>81238.4</v>
      </c>
      <c r="J388" s="154"/>
      <c r="K388" s="154"/>
      <c r="L388" s="154"/>
      <c r="M388" s="154"/>
      <c r="N388" s="58" t="n">
        <f aca="false">N391+N560+N533+N551</f>
        <v>4897.8</v>
      </c>
      <c r="O388" s="58" t="n">
        <f aca="false">O391+O560+O533+O551</f>
        <v>86136.2</v>
      </c>
    </row>
    <row r="389" customFormat="false" ht="18" hidden="false" customHeight="false" outlineLevel="0" collapsed="false">
      <c r="A389" s="59" t="s">
        <v>66</v>
      </c>
      <c r="B389" s="57" t="s">
        <v>407</v>
      </c>
      <c r="C389" s="57"/>
      <c r="D389" s="57"/>
      <c r="E389" s="57"/>
      <c r="F389" s="57"/>
      <c r="G389" s="57" t="s">
        <v>67</v>
      </c>
      <c r="H389" s="57"/>
      <c r="I389" s="58" t="n">
        <f aca="false">I401+I408+I411+I441+I453+I459+I476+I506+I512+I545+I550+I569+I579+I583+I420+I423+I429+I448+I465+I509+I470+I540+I522+I525+I528+I559+I516+I532+I575+I426+I502+I518+I566+I624</f>
        <v>64351.9</v>
      </c>
      <c r="J389" s="58" t="n">
        <f aca="false">J401+J408+J411+J441+J453+J459+J476+J506+J512+J545+J550+J569+J579+J583+J420+J423+J429+J448+J465+J509+J470+J540+J522+J525+J528+J559+J516+J532+J575+J426+J502+J518+J566+J624</f>
        <v>0</v>
      </c>
      <c r="K389" s="58" t="n">
        <f aca="false">K401+K408+K411+K441+K453+K459+K476+K506+K512+K545+K550+K569+K579+K583+K420+K423+K429+K448+K465+K509+K470+K540+K522+K525+K528+K559+K516+K532+K575+K426+K502+K518+K566+K624</f>
        <v>0</v>
      </c>
      <c r="L389" s="58" t="n">
        <f aca="false">L401+L408+L411+L441+L453+L459+L476+L506+L512+L545+L550+L569+L579+L583+L420+L423+L429+L448+L465+L509+L470+L540+L522+L525+L528+L559+L516+L532+L575+L426+L502+L518+L566+L624</f>
        <v>0</v>
      </c>
      <c r="M389" s="58" t="n">
        <f aca="false">M401+M408+M411+M441+M453+M459+M476+M506+M512+M545+M550+M569+M579+M583+M420+M423+M429+M448+M465+M509+M470+M540+M522+M525+M528+M559+M516+M532+M575+M426+M502+M518+M566+M624</f>
        <v>0</v>
      </c>
      <c r="N389" s="58" t="n">
        <f aca="false">N401+N408+N411+N441+N453+N459+N476+N506+N512+N545+N550+N569+N579+N583+N420+N423+N429+N448+N465+N509+N470+N540+N522+N525+N528+N559+N516+N532+N575+N426+N502+N518+N566+N624</f>
        <v>1644.8</v>
      </c>
      <c r="O389" s="58" t="n">
        <f aca="false">O401+O408+O411+O441+O453+O459+O476+O506+O512+O545+O550+O569+O579+O583+O420+O423+O429+O448+O465+O509+O470+O540+O522+O525+O528+O559+O516+O532+O575+O426+O502+O518+O566+O624</f>
        <v>65996.7</v>
      </c>
    </row>
    <row r="390" customFormat="false" ht="18" hidden="false" customHeight="false" outlineLevel="0" collapsed="false">
      <c r="A390" s="59" t="s">
        <v>68</v>
      </c>
      <c r="B390" s="57" t="s">
        <v>407</v>
      </c>
      <c r="C390" s="57"/>
      <c r="D390" s="57"/>
      <c r="E390" s="57"/>
      <c r="F390" s="57"/>
      <c r="G390" s="57" t="s">
        <v>69</v>
      </c>
      <c r="H390" s="57"/>
      <c r="I390" s="58" t="n">
        <f aca="false">I435+I481+I484+I488+I491+I495+I498+I589+I593+I595+I599+I603+I617+I620+I613+I609+I397+I416</f>
        <v>16886.5</v>
      </c>
      <c r="J390" s="58" t="n">
        <f aca="false">J435+J481+J484+J488+J491+J495+J498+J589+J593+J595+J599+J603+J617+J620+J613+J609+J397+J416</f>
        <v>0</v>
      </c>
      <c r="K390" s="58" t="n">
        <f aca="false">K435+K481+K484+K488+K491+K495+K498+K589+K593+K595+K599+K603+K617+K620+K613+K609+K397+K416</f>
        <v>0</v>
      </c>
      <c r="L390" s="58" t="n">
        <f aca="false">L435+L481+L484+L488+L491+L495+L498+L589+L593+L595+L599+L603+L617+L620+L613+L609+L397+L416</f>
        <v>0</v>
      </c>
      <c r="M390" s="58" t="n">
        <f aca="false">M435+M481+M484+M488+M491+M495+M498+M589+M593+M595+M599+M603+M617+M620+M613+M609+M397+M416</f>
        <v>0</v>
      </c>
      <c r="N390" s="58" t="n">
        <f aca="false">N435+N481+N484+N488+N491+N495+N498+N589+N593+N595+N599+N603+N617+N620+N613+N609+N397+N416</f>
        <v>3253</v>
      </c>
      <c r="O390" s="58" t="n">
        <f aca="false">O435+O481+O484+O488+O491+O495+O498+O589+O593+O595+O599+O603+O617+O620+O613+O609+O397+O416</f>
        <v>20139.5</v>
      </c>
    </row>
    <row r="391" customFormat="false" ht="18" hidden="false" customHeight="false" outlineLevel="0" collapsed="false">
      <c r="A391" s="59" t="s">
        <v>9</v>
      </c>
      <c r="B391" s="57" t="s">
        <v>407</v>
      </c>
      <c r="C391" s="57" t="s">
        <v>10</v>
      </c>
      <c r="D391" s="57"/>
      <c r="E391" s="57"/>
      <c r="F391" s="57"/>
      <c r="G391" s="57"/>
      <c r="H391" s="57"/>
      <c r="I391" s="58" t="n">
        <f aca="false">I392+I430+I436+I442+I402</f>
        <v>58686.3</v>
      </c>
      <c r="J391" s="154"/>
      <c r="K391" s="154"/>
      <c r="L391" s="154"/>
      <c r="M391" s="154"/>
      <c r="N391" s="58" t="n">
        <f aca="false">N392+N430+N436+N442+N402</f>
        <v>1466.4</v>
      </c>
      <c r="O391" s="58" t="n">
        <f aca="false">O392+O430+O436+O442+O402</f>
        <v>60152.7</v>
      </c>
    </row>
    <row r="392" customFormat="false" ht="51" hidden="false" customHeight="true" outlineLevel="0" collapsed="false">
      <c r="A392" s="59" t="s">
        <v>11</v>
      </c>
      <c r="B392" s="57" t="s">
        <v>407</v>
      </c>
      <c r="C392" s="57" t="s">
        <v>10</v>
      </c>
      <c r="D392" s="57" t="s">
        <v>12</v>
      </c>
      <c r="E392" s="57"/>
      <c r="F392" s="57"/>
      <c r="G392" s="57"/>
      <c r="H392" s="57"/>
      <c r="I392" s="58" t="n">
        <f aca="false">I393</f>
        <v>1722.1</v>
      </c>
      <c r="J392" s="58" t="n">
        <f aca="false">J393</f>
        <v>0</v>
      </c>
      <c r="K392" s="58" t="n">
        <f aca="false">K393</f>
        <v>0</v>
      </c>
      <c r="L392" s="58" t="n">
        <f aca="false">L393</f>
        <v>0</v>
      </c>
      <c r="M392" s="58" t="n">
        <f aca="false">M393</f>
        <v>0</v>
      </c>
      <c r="N392" s="58" t="n">
        <f aca="false">N393</f>
        <v>36.5</v>
      </c>
      <c r="O392" s="58" t="n">
        <f aca="false">O393</f>
        <v>1758.6</v>
      </c>
    </row>
    <row r="393" customFormat="false" ht="18" hidden="false" customHeight="false" outlineLevel="0" collapsed="false">
      <c r="A393" s="60" t="s">
        <v>70</v>
      </c>
      <c r="B393" s="61" t="s">
        <v>407</v>
      </c>
      <c r="C393" s="61" t="s">
        <v>10</v>
      </c>
      <c r="D393" s="61" t="s">
        <v>12</v>
      </c>
      <c r="E393" s="61" t="s">
        <v>408</v>
      </c>
      <c r="F393" s="61"/>
      <c r="G393" s="61"/>
      <c r="H393" s="61"/>
      <c r="I393" s="62" t="n">
        <f aca="false">I398+I394</f>
        <v>1722.1</v>
      </c>
      <c r="J393" s="62" t="n">
        <f aca="false">J398+J394</f>
        <v>0</v>
      </c>
      <c r="K393" s="62" t="n">
        <f aca="false">K398+K394</f>
        <v>0</v>
      </c>
      <c r="L393" s="62" t="n">
        <f aca="false">L398+L394</f>
        <v>0</v>
      </c>
      <c r="M393" s="62" t="n">
        <f aca="false">M398+M394</f>
        <v>0</v>
      </c>
      <c r="N393" s="62" t="n">
        <f aca="false">N398+N394</f>
        <v>36.5</v>
      </c>
      <c r="O393" s="62" t="n">
        <f aca="false">O398+O394</f>
        <v>1758.6</v>
      </c>
    </row>
    <row r="394" customFormat="false" ht="135" hidden="false" customHeight="false" outlineLevel="0" collapsed="false">
      <c r="A394" s="63" t="s">
        <v>72</v>
      </c>
      <c r="B394" s="61" t="s">
        <v>407</v>
      </c>
      <c r="C394" s="61" t="s">
        <v>10</v>
      </c>
      <c r="D394" s="61" t="s">
        <v>12</v>
      </c>
      <c r="E394" s="64" t="s">
        <v>73</v>
      </c>
      <c r="F394" s="61"/>
      <c r="G394" s="61"/>
      <c r="H394" s="61"/>
      <c r="I394" s="62" t="n">
        <f aca="false">I395</f>
        <v>0</v>
      </c>
      <c r="J394" s="154"/>
      <c r="K394" s="154"/>
      <c r="L394" s="154"/>
      <c r="M394" s="154"/>
      <c r="N394" s="62" t="n">
        <f aca="false">N395</f>
        <v>36.5</v>
      </c>
      <c r="O394" s="62" t="n">
        <f aca="false">O395</f>
        <v>36.5</v>
      </c>
    </row>
    <row r="395" customFormat="false" ht="90" hidden="false" customHeight="false" outlineLevel="0" collapsed="false">
      <c r="A395" s="60" t="s">
        <v>74</v>
      </c>
      <c r="B395" s="61" t="s">
        <v>407</v>
      </c>
      <c r="C395" s="61" t="s">
        <v>10</v>
      </c>
      <c r="D395" s="61" t="s">
        <v>12</v>
      </c>
      <c r="E395" s="64" t="s">
        <v>73</v>
      </c>
      <c r="F395" s="61" t="s">
        <v>75</v>
      </c>
      <c r="G395" s="61"/>
      <c r="H395" s="61"/>
      <c r="I395" s="62" t="n">
        <f aca="false">I396</f>
        <v>0</v>
      </c>
      <c r="J395" s="154"/>
      <c r="K395" s="154"/>
      <c r="L395" s="154"/>
      <c r="M395" s="154"/>
      <c r="N395" s="62" t="n">
        <f aca="false">N396</f>
        <v>36.5</v>
      </c>
      <c r="O395" s="62" t="n">
        <f aca="false">O396</f>
        <v>36.5</v>
      </c>
    </row>
    <row r="396" customFormat="false" ht="30" hidden="false" customHeight="false" outlineLevel="0" collapsed="false">
      <c r="A396" s="60" t="s">
        <v>76</v>
      </c>
      <c r="B396" s="61" t="s">
        <v>407</v>
      </c>
      <c r="C396" s="61" t="s">
        <v>10</v>
      </c>
      <c r="D396" s="61" t="s">
        <v>12</v>
      </c>
      <c r="E396" s="64" t="s">
        <v>77</v>
      </c>
      <c r="F396" s="61" t="s">
        <v>78</v>
      </c>
      <c r="G396" s="61"/>
      <c r="H396" s="61"/>
      <c r="I396" s="62" t="n">
        <f aca="false">I397</f>
        <v>0</v>
      </c>
      <c r="J396" s="154"/>
      <c r="K396" s="154"/>
      <c r="L396" s="154"/>
      <c r="M396" s="154"/>
      <c r="N396" s="62" t="n">
        <f aca="false">N397</f>
        <v>36.5</v>
      </c>
      <c r="O396" s="62" t="n">
        <f aca="false">O397</f>
        <v>36.5</v>
      </c>
    </row>
    <row r="397" customFormat="false" ht="18" hidden="false" customHeight="false" outlineLevel="0" collapsed="false">
      <c r="A397" s="65" t="s">
        <v>68</v>
      </c>
      <c r="B397" s="66" t="s">
        <v>407</v>
      </c>
      <c r="C397" s="66" t="s">
        <v>10</v>
      </c>
      <c r="D397" s="66" t="s">
        <v>12</v>
      </c>
      <c r="E397" s="67" t="s">
        <v>73</v>
      </c>
      <c r="F397" s="66" t="s">
        <v>78</v>
      </c>
      <c r="G397" s="66" t="s">
        <v>69</v>
      </c>
      <c r="H397" s="61"/>
      <c r="I397" s="68" t="n">
        <v>0</v>
      </c>
      <c r="J397" s="148"/>
      <c r="K397" s="148"/>
      <c r="L397" s="148"/>
      <c r="M397" s="148"/>
      <c r="N397" s="68" t="n">
        <v>36.5</v>
      </c>
      <c r="O397" s="68" t="n">
        <f aca="false">I397+N397</f>
        <v>36.5</v>
      </c>
    </row>
    <row r="398" customFormat="false" ht="30" hidden="false" customHeight="false" outlineLevel="0" collapsed="false">
      <c r="A398" s="60" t="s">
        <v>409</v>
      </c>
      <c r="B398" s="61" t="s">
        <v>407</v>
      </c>
      <c r="C398" s="61" t="s">
        <v>10</v>
      </c>
      <c r="D398" s="61" t="s">
        <v>12</v>
      </c>
      <c r="E398" s="61" t="s">
        <v>80</v>
      </c>
      <c r="F398" s="61"/>
      <c r="G398" s="61"/>
      <c r="H398" s="61"/>
      <c r="I398" s="62" t="n">
        <f aca="false">I399</f>
        <v>1722.1</v>
      </c>
      <c r="J398" s="154"/>
      <c r="K398" s="154"/>
      <c r="L398" s="154"/>
      <c r="M398" s="154"/>
      <c r="N398" s="62" t="n">
        <f aca="false">N399</f>
        <v>0</v>
      </c>
      <c r="O398" s="62" t="n">
        <f aca="false">O399</f>
        <v>1722.1</v>
      </c>
    </row>
    <row r="399" customFormat="false" ht="90" hidden="false" customHeight="false" outlineLevel="0" collapsed="false">
      <c r="A399" s="60" t="s">
        <v>74</v>
      </c>
      <c r="B399" s="61" t="s">
        <v>407</v>
      </c>
      <c r="C399" s="61" t="s">
        <v>10</v>
      </c>
      <c r="D399" s="61" t="s">
        <v>12</v>
      </c>
      <c r="E399" s="61" t="s">
        <v>80</v>
      </c>
      <c r="F399" s="61" t="s">
        <v>75</v>
      </c>
      <c r="G399" s="61"/>
      <c r="H399" s="61"/>
      <c r="I399" s="62" t="n">
        <f aca="false">I400</f>
        <v>1722.1</v>
      </c>
      <c r="J399" s="154"/>
      <c r="K399" s="154"/>
      <c r="L399" s="154"/>
      <c r="M399" s="154"/>
      <c r="N399" s="62" t="n">
        <f aca="false">N400</f>
        <v>0</v>
      </c>
      <c r="O399" s="62" t="n">
        <f aca="false">O400</f>
        <v>1722.1</v>
      </c>
    </row>
    <row r="400" customFormat="false" ht="30" hidden="false" customHeight="false" outlineLevel="0" collapsed="false">
      <c r="A400" s="60" t="s">
        <v>76</v>
      </c>
      <c r="B400" s="61" t="s">
        <v>407</v>
      </c>
      <c r="C400" s="61" t="s">
        <v>10</v>
      </c>
      <c r="D400" s="61" t="s">
        <v>12</v>
      </c>
      <c r="E400" s="61" t="s">
        <v>80</v>
      </c>
      <c r="F400" s="61" t="s">
        <v>78</v>
      </c>
      <c r="G400" s="61"/>
      <c r="H400" s="61"/>
      <c r="I400" s="62" t="n">
        <f aca="false">I401</f>
        <v>1722.1</v>
      </c>
      <c r="J400" s="154"/>
      <c r="K400" s="154"/>
      <c r="L400" s="154"/>
      <c r="M400" s="154"/>
      <c r="N400" s="62" t="n">
        <f aca="false">N401</f>
        <v>0</v>
      </c>
      <c r="O400" s="62" t="n">
        <f aca="false">O401</f>
        <v>1722.1</v>
      </c>
    </row>
    <row r="401" customFormat="false" ht="18" hidden="false" customHeight="false" outlineLevel="0" collapsed="false">
      <c r="A401" s="65" t="s">
        <v>66</v>
      </c>
      <c r="B401" s="66" t="s">
        <v>407</v>
      </c>
      <c r="C401" s="66" t="s">
        <v>10</v>
      </c>
      <c r="D401" s="66" t="s">
        <v>12</v>
      </c>
      <c r="E401" s="66" t="s">
        <v>80</v>
      </c>
      <c r="F401" s="66" t="s">
        <v>78</v>
      </c>
      <c r="G401" s="66" t="s">
        <v>67</v>
      </c>
      <c r="H401" s="66"/>
      <c r="I401" s="68" t="n">
        <v>1722.1</v>
      </c>
      <c r="J401" s="154"/>
      <c r="K401" s="154"/>
      <c r="L401" s="154"/>
      <c r="M401" s="154"/>
      <c r="N401" s="80" t="n">
        <v>0</v>
      </c>
      <c r="O401" s="80" t="n">
        <f aca="false">I401+N401</f>
        <v>1722.1</v>
      </c>
    </row>
    <row r="402" customFormat="false" ht="79.5" hidden="false" customHeight="true" outlineLevel="0" collapsed="false">
      <c r="A402" s="56" t="s">
        <v>15</v>
      </c>
      <c r="B402" s="57" t="s">
        <v>407</v>
      </c>
      <c r="C402" s="57" t="s">
        <v>10</v>
      </c>
      <c r="D402" s="57" t="s">
        <v>16</v>
      </c>
      <c r="E402" s="57"/>
      <c r="F402" s="57"/>
      <c r="G402" s="57"/>
      <c r="H402" s="57"/>
      <c r="I402" s="58" t="n">
        <f aca="false">I403+I412</f>
        <v>30410.5</v>
      </c>
      <c r="J402" s="154"/>
      <c r="K402" s="154"/>
      <c r="L402" s="154"/>
      <c r="M402" s="154"/>
      <c r="N402" s="58" t="n">
        <f aca="false">N403+N412</f>
        <v>-2836.9</v>
      </c>
      <c r="O402" s="58" t="n">
        <f aca="false">O403+O412</f>
        <v>27573.6</v>
      </c>
    </row>
    <row r="403" customFormat="false" ht="45" hidden="false" customHeight="false" outlineLevel="0" collapsed="false">
      <c r="A403" s="77" t="s">
        <v>259</v>
      </c>
      <c r="B403" s="61" t="s">
        <v>407</v>
      </c>
      <c r="C403" s="61" t="s">
        <v>10</v>
      </c>
      <c r="D403" s="61" t="s">
        <v>16</v>
      </c>
      <c r="E403" s="61" t="s">
        <v>260</v>
      </c>
      <c r="F403" s="61"/>
      <c r="G403" s="61"/>
      <c r="H403" s="61"/>
      <c r="I403" s="62" t="n">
        <f aca="false">I404</f>
        <v>87.1</v>
      </c>
      <c r="J403" s="154"/>
      <c r="K403" s="154"/>
      <c r="L403" s="154"/>
      <c r="M403" s="154"/>
      <c r="N403" s="62" t="n">
        <f aca="false">N404</f>
        <v>-8.5</v>
      </c>
      <c r="O403" s="62" t="n">
        <f aca="false">O404</f>
        <v>78.6</v>
      </c>
    </row>
    <row r="404" customFormat="false" ht="45" hidden="false" customHeight="false" outlineLevel="0" collapsed="false">
      <c r="A404" s="77" t="s">
        <v>261</v>
      </c>
      <c r="B404" s="61" t="s">
        <v>407</v>
      </c>
      <c r="C404" s="61" t="s">
        <v>10</v>
      </c>
      <c r="D404" s="61" t="s">
        <v>16</v>
      </c>
      <c r="E404" s="61" t="s">
        <v>262</v>
      </c>
      <c r="F404" s="61"/>
      <c r="G404" s="61"/>
      <c r="H404" s="61"/>
      <c r="I404" s="62" t="n">
        <f aca="false">I405</f>
        <v>87.1</v>
      </c>
      <c r="J404" s="154"/>
      <c r="K404" s="154"/>
      <c r="L404" s="154"/>
      <c r="M404" s="154"/>
      <c r="N404" s="62" t="n">
        <f aca="false">N405</f>
        <v>-8.5</v>
      </c>
      <c r="O404" s="62" t="n">
        <f aca="false">O405</f>
        <v>78.6</v>
      </c>
    </row>
    <row r="405" customFormat="false" ht="18" hidden="false" customHeight="false" outlineLevel="0" collapsed="false">
      <c r="A405" s="77" t="s">
        <v>136</v>
      </c>
      <c r="B405" s="61" t="s">
        <v>407</v>
      </c>
      <c r="C405" s="61" t="s">
        <v>10</v>
      </c>
      <c r="D405" s="61" t="s">
        <v>16</v>
      </c>
      <c r="E405" s="61" t="s">
        <v>263</v>
      </c>
      <c r="F405" s="61"/>
      <c r="G405" s="61"/>
      <c r="H405" s="61"/>
      <c r="I405" s="62" t="n">
        <f aca="false">I406+I409</f>
        <v>87.1</v>
      </c>
      <c r="J405" s="154"/>
      <c r="K405" s="154"/>
      <c r="L405" s="154"/>
      <c r="M405" s="154"/>
      <c r="N405" s="62" t="n">
        <f aca="false">N406+N409</f>
        <v>-8.5</v>
      </c>
      <c r="O405" s="62" t="n">
        <f aca="false">O406+O409</f>
        <v>78.6</v>
      </c>
    </row>
    <row r="406" customFormat="false" ht="90" hidden="false" customHeight="false" outlineLevel="0" collapsed="false">
      <c r="A406" s="60" t="s">
        <v>74</v>
      </c>
      <c r="B406" s="61" t="s">
        <v>407</v>
      </c>
      <c r="C406" s="61" t="s">
        <v>10</v>
      </c>
      <c r="D406" s="61" t="s">
        <v>16</v>
      </c>
      <c r="E406" s="61" t="s">
        <v>263</v>
      </c>
      <c r="F406" s="61" t="s">
        <v>75</v>
      </c>
      <c r="G406" s="61"/>
      <c r="H406" s="61"/>
      <c r="I406" s="62" t="n">
        <f aca="false">I407</f>
        <v>10</v>
      </c>
      <c r="J406" s="154"/>
      <c r="K406" s="154"/>
      <c r="L406" s="154"/>
      <c r="M406" s="154"/>
      <c r="N406" s="62" t="n">
        <f aca="false">N407</f>
        <v>0</v>
      </c>
      <c r="O406" s="62" t="n">
        <f aca="false">O407</f>
        <v>10</v>
      </c>
    </row>
    <row r="407" customFormat="false" ht="30" hidden="false" customHeight="false" outlineLevel="0" collapsed="false">
      <c r="A407" s="60" t="s">
        <v>76</v>
      </c>
      <c r="B407" s="61" t="s">
        <v>407</v>
      </c>
      <c r="C407" s="61" t="s">
        <v>10</v>
      </c>
      <c r="D407" s="61" t="s">
        <v>16</v>
      </c>
      <c r="E407" s="61" t="s">
        <v>263</v>
      </c>
      <c r="F407" s="61" t="s">
        <v>78</v>
      </c>
      <c r="G407" s="61"/>
      <c r="H407" s="61"/>
      <c r="I407" s="62" t="n">
        <f aca="false">I408</f>
        <v>10</v>
      </c>
      <c r="J407" s="154"/>
      <c r="K407" s="154"/>
      <c r="L407" s="154"/>
      <c r="M407" s="154"/>
      <c r="N407" s="62" t="n">
        <f aca="false">N408</f>
        <v>0</v>
      </c>
      <c r="O407" s="62" t="n">
        <f aca="false">O408</f>
        <v>10</v>
      </c>
    </row>
    <row r="408" customFormat="false" ht="18" hidden="false" customHeight="false" outlineLevel="0" collapsed="false">
      <c r="A408" s="65" t="s">
        <v>66</v>
      </c>
      <c r="B408" s="66" t="s">
        <v>407</v>
      </c>
      <c r="C408" s="66" t="s">
        <v>10</v>
      </c>
      <c r="D408" s="66" t="s">
        <v>16</v>
      </c>
      <c r="E408" s="66" t="s">
        <v>263</v>
      </c>
      <c r="F408" s="66" t="s">
        <v>78</v>
      </c>
      <c r="G408" s="66" t="s">
        <v>67</v>
      </c>
      <c r="H408" s="66"/>
      <c r="I408" s="68" t="n">
        <v>10</v>
      </c>
      <c r="J408" s="154"/>
      <c r="K408" s="154"/>
      <c r="L408" s="154"/>
      <c r="M408" s="154"/>
      <c r="N408" s="80" t="n">
        <v>0</v>
      </c>
      <c r="O408" s="80" t="n">
        <f aca="false">I408+N408</f>
        <v>10</v>
      </c>
    </row>
    <row r="409" customFormat="false" ht="36" hidden="false" customHeight="true" outlineLevel="0" collapsed="false">
      <c r="A409" s="77" t="s">
        <v>83</v>
      </c>
      <c r="B409" s="61" t="s">
        <v>407</v>
      </c>
      <c r="C409" s="61" t="s">
        <v>10</v>
      </c>
      <c r="D409" s="61" t="s">
        <v>16</v>
      </c>
      <c r="E409" s="61" t="s">
        <v>263</v>
      </c>
      <c r="F409" s="61" t="s">
        <v>84</v>
      </c>
      <c r="G409" s="61"/>
      <c r="H409" s="61"/>
      <c r="I409" s="62" t="n">
        <f aca="false">I410</f>
        <v>77.1</v>
      </c>
      <c r="J409" s="154"/>
      <c r="K409" s="154"/>
      <c r="L409" s="154"/>
      <c r="M409" s="154"/>
      <c r="N409" s="62" t="n">
        <f aca="false">N410</f>
        <v>-8.5</v>
      </c>
      <c r="O409" s="62" t="n">
        <f aca="false">O410</f>
        <v>68.6</v>
      </c>
    </row>
    <row r="410" customFormat="false" ht="45" hidden="false" customHeight="false" outlineLevel="0" collapsed="false">
      <c r="A410" s="77" t="s">
        <v>85</v>
      </c>
      <c r="B410" s="61" t="s">
        <v>407</v>
      </c>
      <c r="C410" s="61" t="s">
        <v>10</v>
      </c>
      <c r="D410" s="61" t="s">
        <v>16</v>
      </c>
      <c r="E410" s="61" t="s">
        <v>263</v>
      </c>
      <c r="F410" s="61" t="s">
        <v>86</v>
      </c>
      <c r="G410" s="61"/>
      <c r="H410" s="61"/>
      <c r="I410" s="62" t="n">
        <f aca="false">I411</f>
        <v>77.1</v>
      </c>
      <c r="J410" s="154"/>
      <c r="K410" s="154"/>
      <c r="L410" s="154"/>
      <c r="M410" s="154"/>
      <c r="N410" s="62" t="n">
        <f aca="false">N411</f>
        <v>-8.5</v>
      </c>
      <c r="O410" s="62" t="n">
        <f aca="false">O411</f>
        <v>68.6</v>
      </c>
    </row>
    <row r="411" customFormat="false" ht="18" hidden="false" customHeight="false" outlineLevel="0" collapsed="false">
      <c r="A411" s="84" t="s">
        <v>66</v>
      </c>
      <c r="B411" s="66" t="s">
        <v>407</v>
      </c>
      <c r="C411" s="66" t="s">
        <v>10</v>
      </c>
      <c r="D411" s="66" t="s">
        <v>16</v>
      </c>
      <c r="E411" s="66" t="s">
        <v>263</v>
      </c>
      <c r="F411" s="66" t="s">
        <v>86</v>
      </c>
      <c r="G411" s="66" t="s">
        <v>67</v>
      </c>
      <c r="H411" s="66"/>
      <c r="I411" s="68" t="n">
        <v>77.1</v>
      </c>
      <c r="J411" s="154"/>
      <c r="K411" s="154"/>
      <c r="L411" s="154"/>
      <c r="M411" s="154"/>
      <c r="N411" s="80" t="n">
        <v>-8.5</v>
      </c>
      <c r="O411" s="80" t="n">
        <f aca="false">I411+N411</f>
        <v>68.6</v>
      </c>
    </row>
    <row r="412" customFormat="false" ht="18" hidden="false" customHeight="false" outlineLevel="0" collapsed="false">
      <c r="A412" s="60" t="s">
        <v>70</v>
      </c>
      <c r="B412" s="61" t="s">
        <v>407</v>
      </c>
      <c r="C412" s="61" t="s">
        <v>10</v>
      </c>
      <c r="D412" s="61" t="s">
        <v>16</v>
      </c>
      <c r="E412" s="61" t="s">
        <v>71</v>
      </c>
      <c r="F412" s="61"/>
      <c r="G412" s="61"/>
      <c r="H412" s="66"/>
      <c r="I412" s="62" t="n">
        <f aca="false">I417+I413</f>
        <v>30323.4</v>
      </c>
      <c r="J412" s="62" t="n">
        <f aca="false">J417+J413</f>
        <v>0</v>
      </c>
      <c r="K412" s="62" t="n">
        <f aca="false">K417+K413</f>
        <v>0</v>
      </c>
      <c r="L412" s="62" t="n">
        <f aca="false">L417+L413</f>
        <v>0</v>
      </c>
      <c r="M412" s="62" t="n">
        <f aca="false">M417+M413</f>
        <v>0</v>
      </c>
      <c r="N412" s="62" t="n">
        <f aca="false">N417+N413</f>
        <v>-2828.4</v>
      </c>
      <c r="O412" s="62" t="n">
        <f aca="false">O417+O413</f>
        <v>27495</v>
      </c>
    </row>
    <row r="413" customFormat="false" ht="135" hidden="false" customHeight="false" outlineLevel="0" collapsed="false">
      <c r="A413" s="63" t="s">
        <v>72</v>
      </c>
      <c r="B413" s="61" t="s">
        <v>407</v>
      </c>
      <c r="C413" s="61" t="s">
        <v>10</v>
      </c>
      <c r="D413" s="61" t="s">
        <v>16</v>
      </c>
      <c r="E413" s="64" t="s">
        <v>73</v>
      </c>
      <c r="F413" s="61"/>
      <c r="G413" s="61"/>
      <c r="H413" s="66"/>
      <c r="I413" s="62" t="n">
        <f aca="false">I414</f>
        <v>0</v>
      </c>
      <c r="J413" s="154"/>
      <c r="K413" s="154"/>
      <c r="L413" s="154"/>
      <c r="M413" s="154"/>
      <c r="N413" s="62" t="n">
        <f aca="false">N414</f>
        <v>445.1</v>
      </c>
      <c r="O413" s="62" t="n">
        <f aca="false">O414</f>
        <v>445.1</v>
      </c>
    </row>
    <row r="414" customFormat="false" ht="90" hidden="false" customHeight="false" outlineLevel="0" collapsed="false">
      <c r="A414" s="60" t="s">
        <v>74</v>
      </c>
      <c r="B414" s="61" t="s">
        <v>407</v>
      </c>
      <c r="C414" s="61" t="s">
        <v>10</v>
      </c>
      <c r="D414" s="61" t="s">
        <v>16</v>
      </c>
      <c r="E414" s="64" t="s">
        <v>73</v>
      </c>
      <c r="F414" s="61" t="s">
        <v>75</v>
      </c>
      <c r="G414" s="61"/>
      <c r="H414" s="66"/>
      <c r="I414" s="62" t="n">
        <f aca="false">I415</f>
        <v>0</v>
      </c>
      <c r="J414" s="154"/>
      <c r="K414" s="154"/>
      <c r="L414" s="154"/>
      <c r="M414" s="154"/>
      <c r="N414" s="62" t="n">
        <f aca="false">N415</f>
        <v>445.1</v>
      </c>
      <c r="O414" s="62" t="n">
        <f aca="false">O415</f>
        <v>445.1</v>
      </c>
    </row>
    <row r="415" customFormat="false" ht="30" hidden="false" customHeight="false" outlineLevel="0" collapsed="false">
      <c r="A415" s="60" t="s">
        <v>76</v>
      </c>
      <c r="B415" s="61" t="s">
        <v>407</v>
      </c>
      <c r="C415" s="61" t="s">
        <v>10</v>
      </c>
      <c r="D415" s="61" t="s">
        <v>16</v>
      </c>
      <c r="E415" s="64" t="s">
        <v>77</v>
      </c>
      <c r="F415" s="61" t="s">
        <v>78</v>
      </c>
      <c r="G415" s="61"/>
      <c r="H415" s="66"/>
      <c r="I415" s="62" t="n">
        <f aca="false">I416</f>
        <v>0</v>
      </c>
      <c r="J415" s="154"/>
      <c r="K415" s="154"/>
      <c r="L415" s="154"/>
      <c r="M415" s="154"/>
      <c r="N415" s="62" t="n">
        <f aca="false">N416</f>
        <v>445.1</v>
      </c>
      <c r="O415" s="62" t="n">
        <f aca="false">O416</f>
        <v>445.1</v>
      </c>
    </row>
    <row r="416" customFormat="false" ht="18" hidden="false" customHeight="false" outlineLevel="0" collapsed="false">
      <c r="A416" s="65" t="s">
        <v>68</v>
      </c>
      <c r="B416" s="66" t="s">
        <v>407</v>
      </c>
      <c r="C416" s="66" t="s">
        <v>10</v>
      </c>
      <c r="D416" s="66" t="s">
        <v>16</v>
      </c>
      <c r="E416" s="67" t="s">
        <v>73</v>
      </c>
      <c r="F416" s="66" t="s">
        <v>78</v>
      </c>
      <c r="G416" s="66" t="s">
        <v>69</v>
      </c>
      <c r="H416" s="66"/>
      <c r="I416" s="68" t="n">
        <v>0</v>
      </c>
      <c r="J416" s="148"/>
      <c r="K416" s="148"/>
      <c r="L416" s="148"/>
      <c r="M416" s="148"/>
      <c r="N416" s="68" t="n">
        <v>445.1</v>
      </c>
      <c r="O416" s="68" t="n">
        <f aca="false">I416+N416</f>
        <v>445.1</v>
      </c>
    </row>
    <row r="417" customFormat="false" ht="30" hidden="false" customHeight="false" outlineLevel="0" collapsed="false">
      <c r="A417" s="78" t="s">
        <v>81</v>
      </c>
      <c r="B417" s="61" t="s">
        <v>407</v>
      </c>
      <c r="C417" s="61" t="s">
        <v>10</v>
      </c>
      <c r="D417" s="61" t="s">
        <v>16</v>
      </c>
      <c r="E417" s="61" t="s">
        <v>82</v>
      </c>
      <c r="F417" s="61"/>
      <c r="G417" s="61"/>
      <c r="H417" s="66"/>
      <c r="I417" s="62" t="n">
        <f aca="false">I418+I421+I427+I424</f>
        <v>30323.4</v>
      </c>
      <c r="J417" s="62" t="n">
        <f aca="false">J418+J421+J427+J424</f>
        <v>0</v>
      </c>
      <c r="K417" s="62" t="n">
        <f aca="false">K418+K421+K427+K424</f>
        <v>0</v>
      </c>
      <c r="L417" s="62" t="n">
        <f aca="false">L418+L421+L427+L424</f>
        <v>0</v>
      </c>
      <c r="M417" s="62" t="n">
        <f aca="false">M418+M421+M427+M424</f>
        <v>0</v>
      </c>
      <c r="N417" s="62" t="n">
        <f aca="false">N418+N421+N427+N424</f>
        <v>-3273.5</v>
      </c>
      <c r="O417" s="62" t="n">
        <f aca="false">O418+O421+O427+O424</f>
        <v>27049.9</v>
      </c>
    </row>
    <row r="418" customFormat="false" ht="90" hidden="false" customHeight="false" outlineLevel="0" collapsed="false">
      <c r="A418" s="60" t="s">
        <v>74</v>
      </c>
      <c r="B418" s="61" t="s">
        <v>407</v>
      </c>
      <c r="C418" s="61" t="s">
        <v>10</v>
      </c>
      <c r="D418" s="61" t="s">
        <v>16</v>
      </c>
      <c r="E418" s="61" t="s">
        <v>82</v>
      </c>
      <c r="F418" s="61" t="s">
        <v>75</v>
      </c>
      <c r="G418" s="61"/>
      <c r="H418" s="66"/>
      <c r="I418" s="62" t="n">
        <f aca="false">I419</f>
        <v>21583.4</v>
      </c>
      <c r="J418" s="154"/>
      <c r="K418" s="154"/>
      <c r="L418" s="154"/>
      <c r="M418" s="154"/>
      <c r="N418" s="62" t="n">
        <f aca="false">N419</f>
        <v>-1946.4</v>
      </c>
      <c r="O418" s="62" t="n">
        <f aca="false">O419</f>
        <v>19637</v>
      </c>
    </row>
    <row r="419" customFormat="false" ht="30" hidden="false" customHeight="false" outlineLevel="0" collapsed="false">
      <c r="A419" s="60" t="s">
        <v>76</v>
      </c>
      <c r="B419" s="61" t="s">
        <v>407</v>
      </c>
      <c r="C419" s="61" t="s">
        <v>10</v>
      </c>
      <c r="D419" s="61" t="s">
        <v>16</v>
      </c>
      <c r="E419" s="61" t="s">
        <v>82</v>
      </c>
      <c r="F419" s="61" t="s">
        <v>78</v>
      </c>
      <c r="G419" s="61"/>
      <c r="H419" s="66"/>
      <c r="I419" s="62" t="n">
        <f aca="false">I420</f>
        <v>21583.4</v>
      </c>
      <c r="J419" s="154"/>
      <c r="K419" s="154"/>
      <c r="L419" s="154"/>
      <c r="M419" s="154"/>
      <c r="N419" s="62" t="n">
        <f aca="false">N420</f>
        <v>-1946.4</v>
      </c>
      <c r="O419" s="62" t="n">
        <f aca="false">O420</f>
        <v>19637</v>
      </c>
    </row>
    <row r="420" customFormat="false" ht="18" hidden="false" customHeight="false" outlineLevel="0" collapsed="false">
      <c r="A420" s="65" t="s">
        <v>66</v>
      </c>
      <c r="B420" s="66" t="s">
        <v>407</v>
      </c>
      <c r="C420" s="66" t="s">
        <v>10</v>
      </c>
      <c r="D420" s="66" t="s">
        <v>16</v>
      </c>
      <c r="E420" s="66" t="s">
        <v>82</v>
      </c>
      <c r="F420" s="66" t="s">
        <v>78</v>
      </c>
      <c r="G420" s="66" t="s">
        <v>67</v>
      </c>
      <c r="H420" s="66"/>
      <c r="I420" s="68" t="n">
        <v>21583.4</v>
      </c>
      <c r="J420" s="154"/>
      <c r="K420" s="154"/>
      <c r="L420" s="154"/>
      <c r="M420" s="154"/>
      <c r="N420" s="80" t="n">
        <v>-1946.4</v>
      </c>
      <c r="O420" s="80" t="n">
        <f aca="false">I420+N420</f>
        <v>19637</v>
      </c>
    </row>
    <row r="421" customFormat="false" ht="36.75" hidden="false" customHeight="true" outlineLevel="0" collapsed="false">
      <c r="A421" s="77" t="s">
        <v>83</v>
      </c>
      <c r="B421" s="61" t="s">
        <v>407</v>
      </c>
      <c r="C421" s="61" t="s">
        <v>10</v>
      </c>
      <c r="D421" s="61" t="s">
        <v>16</v>
      </c>
      <c r="E421" s="61" t="s">
        <v>82</v>
      </c>
      <c r="F421" s="61" t="s">
        <v>84</v>
      </c>
      <c r="G421" s="61"/>
      <c r="H421" s="66"/>
      <c r="I421" s="62" t="n">
        <f aca="false">I422</f>
        <v>8599.9</v>
      </c>
      <c r="J421" s="154"/>
      <c r="K421" s="154"/>
      <c r="L421" s="154"/>
      <c r="M421" s="154"/>
      <c r="N421" s="62" t="n">
        <f aca="false">N422</f>
        <v>-1315.1</v>
      </c>
      <c r="O421" s="62" t="n">
        <f aca="false">O422</f>
        <v>7284.8</v>
      </c>
    </row>
    <row r="422" customFormat="false" ht="45" hidden="false" customHeight="false" outlineLevel="0" collapsed="false">
      <c r="A422" s="77" t="s">
        <v>85</v>
      </c>
      <c r="B422" s="61" t="s">
        <v>407</v>
      </c>
      <c r="C422" s="61" t="s">
        <v>10</v>
      </c>
      <c r="D422" s="61" t="s">
        <v>16</v>
      </c>
      <c r="E422" s="61" t="s">
        <v>82</v>
      </c>
      <c r="F422" s="61" t="s">
        <v>86</v>
      </c>
      <c r="G422" s="61"/>
      <c r="H422" s="66"/>
      <c r="I422" s="62" t="n">
        <f aca="false">I423</f>
        <v>8599.9</v>
      </c>
      <c r="J422" s="154"/>
      <c r="K422" s="154"/>
      <c r="L422" s="154"/>
      <c r="M422" s="154"/>
      <c r="N422" s="62" t="n">
        <f aca="false">N423</f>
        <v>-1315.1</v>
      </c>
      <c r="O422" s="62" t="n">
        <f aca="false">O423</f>
        <v>7284.8</v>
      </c>
    </row>
    <row r="423" customFormat="false" ht="18" hidden="false" customHeight="false" outlineLevel="0" collapsed="false">
      <c r="A423" s="65" t="s">
        <v>66</v>
      </c>
      <c r="B423" s="66" t="s">
        <v>407</v>
      </c>
      <c r="C423" s="66" t="s">
        <v>10</v>
      </c>
      <c r="D423" s="66" t="s">
        <v>16</v>
      </c>
      <c r="E423" s="66" t="s">
        <v>82</v>
      </c>
      <c r="F423" s="66" t="s">
        <v>86</v>
      </c>
      <c r="G423" s="66" t="s">
        <v>67</v>
      </c>
      <c r="H423" s="66"/>
      <c r="I423" s="68" t="n">
        <v>8599.9</v>
      </c>
      <c r="J423" s="154"/>
      <c r="K423" s="154"/>
      <c r="L423" s="154"/>
      <c r="M423" s="154"/>
      <c r="N423" s="80" t="n">
        <v>-1315.1</v>
      </c>
      <c r="O423" s="80" t="n">
        <f aca="false">I423+N423</f>
        <v>7284.8</v>
      </c>
    </row>
    <row r="424" customFormat="false" ht="30" hidden="false" customHeight="false" outlineLevel="0" collapsed="false">
      <c r="A424" s="60" t="s">
        <v>94</v>
      </c>
      <c r="B424" s="61" t="s">
        <v>407</v>
      </c>
      <c r="C424" s="61" t="s">
        <v>10</v>
      </c>
      <c r="D424" s="61" t="s">
        <v>16</v>
      </c>
      <c r="E424" s="61" t="s">
        <v>82</v>
      </c>
      <c r="F424" s="61" t="s">
        <v>95</v>
      </c>
      <c r="G424" s="61"/>
      <c r="H424" s="66"/>
      <c r="I424" s="62" t="n">
        <f aca="false">I425</f>
        <v>23</v>
      </c>
      <c r="J424" s="154"/>
      <c r="K424" s="154"/>
      <c r="L424" s="154"/>
      <c r="M424" s="154"/>
      <c r="N424" s="62" t="n">
        <f aca="false">N425</f>
        <v>0</v>
      </c>
      <c r="O424" s="62" t="n">
        <f aca="false">O425</f>
        <v>23</v>
      </c>
    </row>
    <row r="425" customFormat="false" ht="30" hidden="false" customHeight="false" outlineLevel="0" collapsed="false">
      <c r="A425" s="60" t="s">
        <v>96</v>
      </c>
      <c r="B425" s="61" t="s">
        <v>407</v>
      </c>
      <c r="C425" s="61" t="s">
        <v>10</v>
      </c>
      <c r="D425" s="61" t="s">
        <v>16</v>
      </c>
      <c r="E425" s="61" t="s">
        <v>82</v>
      </c>
      <c r="F425" s="61" t="s">
        <v>97</v>
      </c>
      <c r="G425" s="61"/>
      <c r="H425" s="66"/>
      <c r="I425" s="62" t="n">
        <f aca="false">I426</f>
        <v>23</v>
      </c>
      <c r="J425" s="154"/>
      <c r="K425" s="154"/>
      <c r="L425" s="154"/>
      <c r="M425" s="154"/>
      <c r="N425" s="62" t="n">
        <f aca="false">N426</f>
        <v>0</v>
      </c>
      <c r="O425" s="62" t="n">
        <f aca="false">O426</f>
        <v>23</v>
      </c>
    </row>
    <row r="426" customFormat="false" ht="18" hidden="false" customHeight="false" outlineLevel="0" collapsed="false">
      <c r="A426" s="65" t="s">
        <v>66</v>
      </c>
      <c r="B426" s="66" t="s">
        <v>407</v>
      </c>
      <c r="C426" s="66" t="s">
        <v>10</v>
      </c>
      <c r="D426" s="66" t="s">
        <v>16</v>
      </c>
      <c r="E426" s="66" t="s">
        <v>82</v>
      </c>
      <c r="F426" s="66" t="s">
        <v>97</v>
      </c>
      <c r="G426" s="66" t="s">
        <v>67</v>
      </c>
      <c r="H426" s="66"/>
      <c r="I426" s="68" t="n">
        <v>23</v>
      </c>
      <c r="J426" s="154"/>
      <c r="K426" s="154"/>
      <c r="L426" s="154"/>
      <c r="M426" s="154"/>
      <c r="N426" s="80" t="n">
        <v>0</v>
      </c>
      <c r="O426" s="80" t="n">
        <f aca="false">I426+N426</f>
        <v>23</v>
      </c>
    </row>
    <row r="427" customFormat="false" ht="18" hidden="false" customHeight="false" outlineLevel="0" collapsed="false">
      <c r="A427" s="77" t="s">
        <v>87</v>
      </c>
      <c r="B427" s="61" t="s">
        <v>407</v>
      </c>
      <c r="C427" s="61" t="s">
        <v>10</v>
      </c>
      <c r="D427" s="61" t="s">
        <v>16</v>
      </c>
      <c r="E427" s="61" t="s">
        <v>82</v>
      </c>
      <c r="F427" s="61" t="s">
        <v>88</v>
      </c>
      <c r="G427" s="61"/>
      <c r="H427" s="66"/>
      <c r="I427" s="62" t="n">
        <f aca="false">I428</f>
        <v>117.1</v>
      </c>
      <c r="J427" s="154"/>
      <c r="K427" s="154"/>
      <c r="L427" s="154"/>
      <c r="M427" s="154"/>
      <c r="N427" s="62" t="n">
        <f aca="false">N428</f>
        <v>-12</v>
      </c>
      <c r="O427" s="62" t="n">
        <f aca="false">O428</f>
        <v>105.1</v>
      </c>
    </row>
    <row r="428" customFormat="false" ht="18" hidden="false" customHeight="false" outlineLevel="0" collapsed="false">
      <c r="A428" s="77" t="s">
        <v>89</v>
      </c>
      <c r="B428" s="61" t="s">
        <v>407</v>
      </c>
      <c r="C428" s="61" t="s">
        <v>10</v>
      </c>
      <c r="D428" s="61" t="s">
        <v>16</v>
      </c>
      <c r="E428" s="61" t="s">
        <v>82</v>
      </c>
      <c r="F428" s="61" t="s">
        <v>90</v>
      </c>
      <c r="G428" s="61"/>
      <c r="H428" s="66"/>
      <c r="I428" s="62" t="n">
        <f aca="false">I429</f>
        <v>117.1</v>
      </c>
      <c r="J428" s="154"/>
      <c r="K428" s="154"/>
      <c r="L428" s="154"/>
      <c r="M428" s="154"/>
      <c r="N428" s="62" t="n">
        <f aca="false">N429</f>
        <v>-12</v>
      </c>
      <c r="O428" s="62" t="n">
        <f aca="false">O429</f>
        <v>105.1</v>
      </c>
    </row>
    <row r="429" customFormat="false" ht="18" hidden="false" customHeight="false" outlineLevel="0" collapsed="false">
      <c r="A429" s="65" t="s">
        <v>66</v>
      </c>
      <c r="B429" s="66" t="s">
        <v>407</v>
      </c>
      <c r="C429" s="66" t="s">
        <v>10</v>
      </c>
      <c r="D429" s="66" t="s">
        <v>16</v>
      </c>
      <c r="E429" s="66" t="s">
        <v>82</v>
      </c>
      <c r="F429" s="66" t="s">
        <v>90</v>
      </c>
      <c r="G429" s="66" t="s">
        <v>67</v>
      </c>
      <c r="H429" s="66"/>
      <c r="I429" s="68" t="n">
        <v>117.1</v>
      </c>
      <c r="J429" s="154"/>
      <c r="K429" s="154"/>
      <c r="L429" s="154"/>
      <c r="M429" s="154"/>
      <c r="N429" s="80" t="n">
        <v>-12</v>
      </c>
      <c r="O429" s="80" t="n">
        <f aca="false">I429+N429</f>
        <v>105.1</v>
      </c>
    </row>
    <row r="430" customFormat="false" ht="18" hidden="false" customHeight="false" outlineLevel="0" collapsed="false">
      <c r="A430" s="59" t="s">
        <v>98</v>
      </c>
      <c r="B430" s="57" t="s">
        <v>407</v>
      </c>
      <c r="C430" s="57" t="s">
        <v>10</v>
      </c>
      <c r="D430" s="57" t="s">
        <v>18</v>
      </c>
      <c r="E430" s="57"/>
      <c r="F430" s="57"/>
      <c r="G430" s="57"/>
      <c r="H430" s="66"/>
      <c r="I430" s="58" t="n">
        <f aca="false">I431</f>
        <v>149.9</v>
      </c>
      <c r="J430" s="154"/>
      <c r="K430" s="154"/>
      <c r="L430" s="154"/>
      <c r="M430" s="154"/>
      <c r="N430" s="58" t="n">
        <f aca="false">N431</f>
        <v>0</v>
      </c>
      <c r="O430" s="58" t="n">
        <f aca="false">O431</f>
        <v>149.9</v>
      </c>
    </row>
    <row r="431" customFormat="false" ht="18" hidden="false" customHeight="false" outlineLevel="0" collapsed="false">
      <c r="A431" s="77" t="s">
        <v>70</v>
      </c>
      <c r="B431" s="61" t="s">
        <v>407</v>
      </c>
      <c r="C431" s="61" t="s">
        <v>10</v>
      </c>
      <c r="D431" s="61" t="s">
        <v>18</v>
      </c>
      <c r="E431" s="61" t="s">
        <v>71</v>
      </c>
      <c r="F431" s="61"/>
      <c r="G431" s="61"/>
      <c r="H431" s="66"/>
      <c r="I431" s="62" t="n">
        <f aca="false">I432</f>
        <v>149.9</v>
      </c>
      <c r="J431" s="154"/>
      <c r="K431" s="154"/>
      <c r="L431" s="154"/>
      <c r="M431" s="154"/>
      <c r="N431" s="62" t="n">
        <f aca="false">N432</f>
        <v>0</v>
      </c>
      <c r="O431" s="62" t="n">
        <f aca="false">O432</f>
        <v>149.9</v>
      </c>
    </row>
    <row r="432" customFormat="false" ht="75" hidden="false" customHeight="false" outlineLevel="0" collapsed="false">
      <c r="A432" s="60" t="s">
        <v>410</v>
      </c>
      <c r="B432" s="61" t="s">
        <v>407</v>
      </c>
      <c r="C432" s="61" t="s">
        <v>10</v>
      </c>
      <c r="D432" s="61" t="s">
        <v>18</v>
      </c>
      <c r="E432" s="61" t="s">
        <v>99</v>
      </c>
      <c r="F432" s="61"/>
      <c r="G432" s="61"/>
      <c r="H432" s="66"/>
      <c r="I432" s="62" t="n">
        <f aca="false">I433</f>
        <v>149.9</v>
      </c>
      <c r="J432" s="154"/>
      <c r="K432" s="154"/>
      <c r="L432" s="154"/>
      <c r="M432" s="154"/>
      <c r="N432" s="62" t="n">
        <f aca="false">N433</f>
        <v>0</v>
      </c>
      <c r="O432" s="62" t="n">
        <f aca="false">O433</f>
        <v>149.9</v>
      </c>
    </row>
    <row r="433" customFormat="false" ht="31.5" hidden="false" customHeight="true" outlineLevel="0" collapsed="false">
      <c r="A433" s="77" t="s">
        <v>83</v>
      </c>
      <c r="B433" s="61" t="s">
        <v>407</v>
      </c>
      <c r="C433" s="61" t="s">
        <v>10</v>
      </c>
      <c r="D433" s="61" t="s">
        <v>18</v>
      </c>
      <c r="E433" s="61" t="s">
        <v>99</v>
      </c>
      <c r="F433" s="61" t="s">
        <v>84</v>
      </c>
      <c r="G433" s="61"/>
      <c r="H433" s="66"/>
      <c r="I433" s="62" t="n">
        <f aca="false">I434</f>
        <v>149.9</v>
      </c>
      <c r="J433" s="154"/>
      <c r="K433" s="154"/>
      <c r="L433" s="154"/>
      <c r="M433" s="154"/>
      <c r="N433" s="62" t="n">
        <f aca="false">N434</f>
        <v>0</v>
      </c>
      <c r="O433" s="62" t="n">
        <f aca="false">O434</f>
        <v>149.9</v>
      </c>
    </row>
    <row r="434" customFormat="false" ht="45" hidden="false" customHeight="false" outlineLevel="0" collapsed="false">
      <c r="A434" s="77" t="s">
        <v>85</v>
      </c>
      <c r="B434" s="61" t="s">
        <v>407</v>
      </c>
      <c r="C434" s="61" t="s">
        <v>10</v>
      </c>
      <c r="D434" s="61" t="s">
        <v>18</v>
      </c>
      <c r="E434" s="61" t="s">
        <v>99</v>
      </c>
      <c r="F434" s="61" t="s">
        <v>86</v>
      </c>
      <c r="G434" s="61"/>
      <c r="H434" s="66"/>
      <c r="I434" s="62" t="n">
        <f aca="false">I435</f>
        <v>149.9</v>
      </c>
      <c r="J434" s="154"/>
      <c r="K434" s="154"/>
      <c r="L434" s="154"/>
      <c r="M434" s="154"/>
      <c r="N434" s="62" t="n">
        <f aca="false">N435</f>
        <v>0</v>
      </c>
      <c r="O434" s="62" t="n">
        <f aca="false">O435</f>
        <v>149.9</v>
      </c>
    </row>
    <row r="435" customFormat="false" ht="18" hidden="false" customHeight="false" outlineLevel="0" collapsed="false">
      <c r="A435" s="84" t="s">
        <v>68</v>
      </c>
      <c r="B435" s="66" t="s">
        <v>407</v>
      </c>
      <c r="C435" s="66" t="s">
        <v>10</v>
      </c>
      <c r="D435" s="66" t="s">
        <v>18</v>
      </c>
      <c r="E435" s="66" t="s">
        <v>99</v>
      </c>
      <c r="F435" s="66" t="s">
        <v>86</v>
      </c>
      <c r="G435" s="66" t="s">
        <v>69</v>
      </c>
      <c r="H435" s="66"/>
      <c r="I435" s="68" t="n">
        <v>149.9</v>
      </c>
      <c r="J435" s="154"/>
      <c r="K435" s="154"/>
      <c r="L435" s="154"/>
      <c r="M435" s="154"/>
      <c r="N435" s="80" t="n">
        <v>0</v>
      </c>
      <c r="O435" s="80" t="n">
        <f aca="false">I435+N435</f>
        <v>149.9</v>
      </c>
    </row>
    <row r="436" customFormat="false" ht="18" hidden="false" customHeight="false" outlineLevel="0" collapsed="false">
      <c r="A436" s="89" t="s">
        <v>23</v>
      </c>
      <c r="B436" s="57" t="s">
        <v>407</v>
      </c>
      <c r="C436" s="57" t="s">
        <v>10</v>
      </c>
      <c r="D436" s="57" t="s">
        <v>24</v>
      </c>
      <c r="E436" s="57"/>
      <c r="F436" s="57"/>
      <c r="G436" s="57"/>
      <c r="H436" s="57"/>
      <c r="I436" s="58" t="n">
        <f aca="false">I437</f>
        <v>125</v>
      </c>
      <c r="J436" s="154"/>
      <c r="K436" s="154"/>
      <c r="L436" s="154"/>
      <c r="M436" s="154"/>
      <c r="N436" s="58" t="n">
        <f aca="false">N437</f>
        <v>1800</v>
      </c>
      <c r="O436" s="58" t="n">
        <f aca="false">O437</f>
        <v>1925</v>
      </c>
    </row>
    <row r="437" customFormat="false" ht="18" hidden="false" customHeight="false" outlineLevel="0" collapsed="false">
      <c r="A437" s="77" t="s">
        <v>70</v>
      </c>
      <c r="B437" s="61" t="s">
        <v>407</v>
      </c>
      <c r="C437" s="61" t="s">
        <v>10</v>
      </c>
      <c r="D437" s="61" t="s">
        <v>24</v>
      </c>
      <c r="E437" s="61" t="s">
        <v>71</v>
      </c>
      <c r="F437" s="61"/>
      <c r="G437" s="61"/>
      <c r="H437" s="61"/>
      <c r="I437" s="62" t="n">
        <f aca="false">I438</f>
        <v>125</v>
      </c>
      <c r="J437" s="154"/>
      <c r="K437" s="154"/>
      <c r="L437" s="154"/>
      <c r="M437" s="154"/>
      <c r="N437" s="62" t="n">
        <f aca="false">N438</f>
        <v>1800</v>
      </c>
      <c r="O437" s="62" t="n">
        <f aca="false">O438</f>
        <v>1925</v>
      </c>
    </row>
    <row r="438" customFormat="false" ht="30" hidden="false" customHeight="false" outlineLevel="0" collapsed="false">
      <c r="A438" s="77" t="s">
        <v>105</v>
      </c>
      <c r="B438" s="61" t="s">
        <v>407</v>
      </c>
      <c r="C438" s="61" t="s">
        <v>10</v>
      </c>
      <c r="D438" s="61" t="s">
        <v>24</v>
      </c>
      <c r="E438" s="61" t="s">
        <v>106</v>
      </c>
      <c r="F438" s="61"/>
      <c r="G438" s="61"/>
      <c r="H438" s="61"/>
      <c r="I438" s="62" t="n">
        <f aca="false">I439</f>
        <v>125</v>
      </c>
      <c r="J438" s="154"/>
      <c r="K438" s="154"/>
      <c r="L438" s="154"/>
      <c r="M438" s="154"/>
      <c r="N438" s="62" t="n">
        <f aca="false">N439</f>
        <v>1800</v>
      </c>
      <c r="O438" s="62" t="n">
        <f aca="false">O439</f>
        <v>1925</v>
      </c>
    </row>
    <row r="439" customFormat="false" ht="18" hidden="false" customHeight="false" outlineLevel="0" collapsed="false">
      <c r="A439" s="60" t="s">
        <v>87</v>
      </c>
      <c r="B439" s="61" t="s">
        <v>407</v>
      </c>
      <c r="C439" s="61" t="s">
        <v>10</v>
      </c>
      <c r="D439" s="61" t="s">
        <v>24</v>
      </c>
      <c r="E439" s="61" t="s">
        <v>106</v>
      </c>
      <c r="F439" s="61" t="s">
        <v>88</v>
      </c>
      <c r="G439" s="61"/>
      <c r="H439" s="61"/>
      <c r="I439" s="62" t="n">
        <f aca="false">I440</f>
        <v>125</v>
      </c>
      <c r="J439" s="154"/>
      <c r="K439" s="154"/>
      <c r="L439" s="154"/>
      <c r="M439" s="154"/>
      <c r="N439" s="62" t="n">
        <f aca="false">N440</f>
        <v>1800</v>
      </c>
      <c r="O439" s="62" t="n">
        <f aca="false">O440</f>
        <v>1925</v>
      </c>
    </row>
    <row r="440" customFormat="false" ht="18" hidden="false" customHeight="false" outlineLevel="0" collapsed="false">
      <c r="A440" s="77" t="s">
        <v>107</v>
      </c>
      <c r="B440" s="61" t="s">
        <v>407</v>
      </c>
      <c r="C440" s="61" t="s">
        <v>10</v>
      </c>
      <c r="D440" s="61" t="s">
        <v>24</v>
      </c>
      <c r="E440" s="61" t="s">
        <v>106</v>
      </c>
      <c r="F440" s="61" t="s">
        <v>108</v>
      </c>
      <c r="G440" s="61"/>
      <c r="H440" s="61"/>
      <c r="I440" s="62" t="n">
        <f aca="false">I441</f>
        <v>125</v>
      </c>
      <c r="J440" s="154"/>
      <c r="K440" s="154"/>
      <c r="L440" s="154"/>
      <c r="M440" s="154"/>
      <c r="N440" s="62" t="n">
        <f aca="false">N441</f>
        <v>1800</v>
      </c>
      <c r="O440" s="62" t="n">
        <f aca="false">O441</f>
        <v>1925</v>
      </c>
    </row>
    <row r="441" customFormat="false" ht="18" hidden="false" customHeight="false" outlineLevel="0" collapsed="false">
      <c r="A441" s="84" t="s">
        <v>66</v>
      </c>
      <c r="B441" s="66" t="s">
        <v>407</v>
      </c>
      <c r="C441" s="66" t="s">
        <v>10</v>
      </c>
      <c r="D441" s="66" t="s">
        <v>24</v>
      </c>
      <c r="E441" s="66" t="s">
        <v>106</v>
      </c>
      <c r="F441" s="66" t="s">
        <v>108</v>
      </c>
      <c r="G441" s="66" t="s">
        <v>67</v>
      </c>
      <c r="H441" s="66"/>
      <c r="I441" s="68" t="n">
        <v>125</v>
      </c>
      <c r="J441" s="154"/>
      <c r="K441" s="154"/>
      <c r="L441" s="154"/>
      <c r="M441" s="154"/>
      <c r="N441" s="80" t="n">
        <v>1800</v>
      </c>
      <c r="O441" s="80" t="n">
        <f aca="false">I441+N441</f>
        <v>1925</v>
      </c>
    </row>
    <row r="442" customFormat="false" ht="18" hidden="false" customHeight="false" outlineLevel="0" collapsed="false">
      <c r="A442" s="59" t="s">
        <v>25</v>
      </c>
      <c r="B442" s="57" t="s">
        <v>407</v>
      </c>
      <c r="C442" s="57" t="s">
        <v>10</v>
      </c>
      <c r="D442" s="57" t="s">
        <v>26</v>
      </c>
      <c r="E442" s="57"/>
      <c r="F442" s="57"/>
      <c r="G442" s="57"/>
      <c r="H442" s="57"/>
      <c r="I442" s="58" t="n">
        <f aca="false">I443+I454+I477+I471+I460</f>
        <v>26278.8</v>
      </c>
      <c r="J442" s="154"/>
      <c r="K442" s="154"/>
      <c r="L442" s="154"/>
      <c r="M442" s="154"/>
      <c r="N442" s="58" t="n">
        <f aca="false">N443+N454+N477+N471+N460</f>
        <v>2466.8</v>
      </c>
      <c r="O442" s="58" t="n">
        <f aca="false">O443+O454+O477+O471+O460</f>
        <v>28745.6</v>
      </c>
    </row>
    <row r="443" customFormat="false" ht="45" hidden="false" customHeight="false" outlineLevel="0" collapsed="false">
      <c r="A443" s="60" t="s">
        <v>411</v>
      </c>
      <c r="B443" s="61" t="s">
        <v>407</v>
      </c>
      <c r="C443" s="61" t="s">
        <v>10</v>
      </c>
      <c r="D443" s="61" t="s">
        <v>26</v>
      </c>
      <c r="E443" s="61" t="s">
        <v>412</v>
      </c>
      <c r="F443" s="61"/>
      <c r="G443" s="61"/>
      <c r="H443" s="61"/>
      <c r="I443" s="62" t="n">
        <f aca="false">I449+I444</f>
        <v>50</v>
      </c>
      <c r="J443" s="154"/>
      <c r="K443" s="154"/>
      <c r="L443" s="154"/>
      <c r="M443" s="154"/>
      <c r="N443" s="62" t="n">
        <f aca="false">N449+N444</f>
        <v>0</v>
      </c>
      <c r="O443" s="62" t="n">
        <f aca="false">O449+O444</f>
        <v>50</v>
      </c>
    </row>
    <row r="444" customFormat="false" ht="105" hidden="false" customHeight="false" outlineLevel="0" collapsed="false">
      <c r="A444" s="60" t="s">
        <v>134</v>
      </c>
      <c r="B444" s="61" t="s">
        <v>407</v>
      </c>
      <c r="C444" s="61" t="s">
        <v>10</v>
      </c>
      <c r="D444" s="61" t="s">
        <v>26</v>
      </c>
      <c r="E444" s="64" t="s">
        <v>135</v>
      </c>
      <c r="F444" s="61"/>
      <c r="G444" s="61"/>
      <c r="H444" s="61"/>
      <c r="I444" s="62" t="n">
        <f aca="false">I445</f>
        <v>39.3</v>
      </c>
      <c r="J444" s="154"/>
      <c r="K444" s="154"/>
      <c r="L444" s="154"/>
      <c r="M444" s="154"/>
      <c r="N444" s="62" t="n">
        <f aca="false">N445</f>
        <v>-4.7</v>
      </c>
      <c r="O444" s="62" t="n">
        <f aca="false">O445</f>
        <v>34.6</v>
      </c>
    </row>
    <row r="445" customFormat="false" ht="18" hidden="false" customHeight="false" outlineLevel="0" collapsed="false">
      <c r="A445" s="77" t="s">
        <v>136</v>
      </c>
      <c r="B445" s="61" t="s">
        <v>407</v>
      </c>
      <c r="C445" s="61" t="s">
        <v>10</v>
      </c>
      <c r="D445" s="61" t="s">
        <v>26</v>
      </c>
      <c r="E445" s="94" t="s">
        <v>137</v>
      </c>
      <c r="F445" s="61"/>
      <c r="G445" s="61"/>
      <c r="H445" s="61"/>
      <c r="I445" s="62" t="n">
        <f aca="false">I446</f>
        <v>39.3</v>
      </c>
      <c r="J445" s="154"/>
      <c r="K445" s="154"/>
      <c r="L445" s="154"/>
      <c r="M445" s="154"/>
      <c r="N445" s="62" t="n">
        <f aca="false">N446</f>
        <v>-4.7</v>
      </c>
      <c r="O445" s="62" t="n">
        <f aca="false">O446</f>
        <v>34.6</v>
      </c>
    </row>
    <row r="446" customFormat="false" ht="33" hidden="false" customHeight="true" outlineLevel="0" collapsed="false">
      <c r="A446" s="77" t="s">
        <v>83</v>
      </c>
      <c r="B446" s="61" t="s">
        <v>407</v>
      </c>
      <c r="C446" s="61" t="s">
        <v>10</v>
      </c>
      <c r="D446" s="61" t="s">
        <v>26</v>
      </c>
      <c r="E446" s="64" t="s">
        <v>137</v>
      </c>
      <c r="F446" s="61" t="s">
        <v>84</v>
      </c>
      <c r="G446" s="61"/>
      <c r="H446" s="61"/>
      <c r="I446" s="62" t="n">
        <f aca="false">I447</f>
        <v>39.3</v>
      </c>
      <c r="J446" s="154"/>
      <c r="K446" s="154"/>
      <c r="L446" s="154"/>
      <c r="M446" s="154"/>
      <c r="N446" s="62" t="n">
        <f aca="false">N447</f>
        <v>-4.7</v>
      </c>
      <c r="O446" s="62" t="n">
        <f aca="false">O447</f>
        <v>34.6</v>
      </c>
    </row>
    <row r="447" customFormat="false" ht="45" hidden="false" customHeight="false" outlineLevel="0" collapsed="false">
      <c r="A447" s="77" t="s">
        <v>85</v>
      </c>
      <c r="B447" s="61" t="s">
        <v>407</v>
      </c>
      <c r="C447" s="61" t="s">
        <v>10</v>
      </c>
      <c r="D447" s="61" t="s">
        <v>26</v>
      </c>
      <c r="E447" s="64" t="s">
        <v>137</v>
      </c>
      <c r="F447" s="61" t="s">
        <v>86</v>
      </c>
      <c r="G447" s="61"/>
      <c r="H447" s="61"/>
      <c r="I447" s="62" t="n">
        <f aca="false">I448</f>
        <v>39.3</v>
      </c>
      <c r="J447" s="154"/>
      <c r="K447" s="154"/>
      <c r="L447" s="154"/>
      <c r="M447" s="154"/>
      <c r="N447" s="62" t="n">
        <f aca="false">N448</f>
        <v>-4.7</v>
      </c>
      <c r="O447" s="62" t="n">
        <f aca="false">O448</f>
        <v>34.6</v>
      </c>
    </row>
    <row r="448" customFormat="false" ht="18" hidden="false" customHeight="false" outlineLevel="0" collapsed="false">
      <c r="A448" s="84" t="s">
        <v>66</v>
      </c>
      <c r="B448" s="66" t="s">
        <v>407</v>
      </c>
      <c r="C448" s="66" t="s">
        <v>10</v>
      </c>
      <c r="D448" s="66" t="s">
        <v>26</v>
      </c>
      <c r="E448" s="95" t="s">
        <v>137</v>
      </c>
      <c r="F448" s="66" t="s">
        <v>86</v>
      </c>
      <c r="G448" s="66" t="s">
        <v>67</v>
      </c>
      <c r="H448" s="61"/>
      <c r="I448" s="68" t="n">
        <v>39.3</v>
      </c>
      <c r="J448" s="154"/>
      <c r="K448" s="154"/>
      <c r="L448" s="154"/>
      <c r="M448" s="154"/>
      <c r="N448" s="80" t="n">
        <v>-4.7</v>
      </c>
      <c r="O448" s="80" t="n">
        <f aca="false">I448+N448</f>
        <v>34.6</v>
      </c>
    </row>
    <row r="449" customFormat="false" ht="30" hidden="false" customHeight="false" outlineLevel="0" collapsed="false">
      <c r="A449" s="100" t="s">
        <v>413</v>
      </c>
      <c r="B449" s="61" t="s">
        <v>407</v>
      </c>
      <c r="C449" s="61" t="s">
        <v>10</v>
      </c>
      <c r="D449" s="61" t="s">
        <v>26</v>
      </c>
      <c r="E449" s="94" t="s">
        <v>414</v>
      </c>
      <c r="F449" s="61"/>
      <c r="G449" s="61"/>
      <c r="H449" s="61"/>
      <c r="I449" s="62" t="n">
        <f aca="false">I450</f>
        <v>10.7</v>
      </c>
      <c r="J449" s="154"/>
      <c r="K449" s="154"/>
      <c r="L449" s="154"/>
      <c r="M449" s="154"/>
      <c r="N449" s="62" t="n">
        <f aca="false">N450</f>
        <v>4.7</v>
      </c>
      <c r="O449" s="62" t="n">
        <f aca="false">O450</f>
        <v>15.4</v>
      </c>
    </row>
    <row r="450" customFormat="false" ht="18" hidden="false" customHeight="false" outlineLevel="0" collapsed="false">
      <c r="A450" s="77" t="s">
        <v>136</v>
      </c>
      <c r="B450" s="61" t="s">
        <v>407</v>
      </c>
      <c r="C450" s="61" t="s">
        <v>10</v>
      </c>
      <c r="D450" s="61" t="s">
        <v>26</v>
      </c>
      <c r="E450" s="94" t="s">
        <v>415</v>
      </c>
      <c r="F450" s="61"/>
      <c r="G450" s="61"/>
      <c r="H450" s="61"/>
      <c r="I450" s="62" t="n">
        <f aca="false">I451</f>
        <v>10.7</v>
      </c>
      <c r="J450" s="154"/>
      <c r="K450" s="154"/>
      <c r="L450" s="154"/>
      <c r="M450" s="154"/>
      <c r="N450" s="62" t="n">
        <f aca="false">N451</f>
        <v>4.7</v>
      </c>
      <c r="O450" s="62" t="n">
        <f aca="false">O451</f>
        <v>15.4</v>
      </c>
    </row>
    <row r="451" customFormat="false" ht="34.5" hidden="false" customHeight="true" outlineLevel="0" collapsed="false">
      <c r="A451" s="77" t="s">
        <v>83</v>
      </c>
      <c r="B451" s="61" t="s">
        <v>407</v>
      </c>
      <c r="C451" s="61" t="s">
        <v>10</v>
      </c>
      <c r="D451" s="61" t="s">
        <v>26</v>
      </c>
      <c r="E451" s="64" t="s">
        <v>415</v>
      </c>
      <c r="F451" s="61" t="s">
        <v>84</v>
      </c>
      <c r="G451" s="61"/>
      <c r="H451" s="61"/>
      <c r="I451" s="62" t="n">
        <f aca="false">I452</f>
        <v>10.7</v>
      </c>
      <c r="J451" s="154"/>
      <c r="K451" s="154"/>
      <c r="L451" s="154"/>
      <c r="M451" s="154"/>
      <c r="N451" s="62" t="n">
        <f aca="false">N452</f>
        <v>4.7</v>
      </c>
      <c r="O451" s="62" t="n">
        <f aca="false">O452</f>
        <v>15.4</v>
      </c>
    </row>
    <row r="452" customFormat="false" ht="45" hidden="false" customHeight="false" outlineLevel="0" collapsed="false">
      <c r="A452" s="77" t="s">
        <v>85</v>
      </c>
      <c r="B452" s="61" t="s">
        <v>407</v>
      </c>
      <c r="C452" s="61" t="s">
        <v>10</v>
      </c>
      <c r="D452" s="61" t="s">
        <v>26</v>
      </c>
      <c r="E452" s="64" t="s">
        <v>415</v>
      </c>
      <c r="F452" s="61" t="s">
        <v>86</v>
      </c>
      <c r="G452" s="61"/>
      <c r="H452" s="61"/>
      <c r="I452" s="62" t="n">
        <f aca="false">I453</f>
        <v>10.7</v>
      </c>
      <c r="J452" s="154"/>
      <c r="K452" s="154"/>
      <c r="L452" s="154"/>
      <c r="M452" s="154"/>
      <c r="N452" s="62" t="n">
        <f aca="false">N453</f>
        <v>4.7</v>
      </c>
      <c r="O452" s="62" t="n">
        <f aca="false">O453</f>
        <v>15.4</v>
      </c>
    </row>
    <row r="453" customFormat="false" ht="18" hidden="false" customHeight="false" outlineLevel="0" collapsed="false">
      <c r="A453" s="84" t="s">
        <v>66</v>
      </c>
      <c r="B453" s="66" t="s">
        <v>407</v>
      </c>
      <c r="C453" s="66" t="s">
        <v>10</v>
      </c>
      <c r="D453" s="66" t="s">
        <v>26</v>
      </c>
      <c r="E453" s="95" t="s">
        <v>415</v>
      </c>
      <c r="F453" s="66" t="s">
        <v>86</v>
      </c>
      <c r="G453" s="66" t="s">
        <v>67</v>
      </c>
      <c r="H453" s="66"/>
      <c r="I453" s="68" t="n">
        <v>10.7</v>
      </c>
      <c r="J453" s="154"/>
      <c r="K453" s="154"/>
      <c r="L453" s="154"/>
      <c r="M453" s="154"/>
      <c r="N453" s="80" t="n">
        <v>4.7</v>
      </c>
      <c r="O453" s="80" t="n">
        <f aca="false">I453+N453</f>
        <v>15.4</v>
      </c>
    </row>
    <row r="454" customFormat="false" ht="45" hidden="false" customHeight="false" outlineLevel="0" collapsed="false">
      <c r="A454" s="60" t="s">
        <v>416</v>
      </c>
      <c r="B454" s="61" t="s">
        <v>407</v>
      </c>
      <c r="C454" s="61" t="s">
        <v>10</v>
      </c>
      <c r="D454" s="61" t="s">
        <v>26</v>
      </c>
      <c r="E454" s="61" t="s">
        <v>417</v>
      </c>
      <c r="F454" s="61"/>
      <c r="G454" s="61"/>
      <c r="H454" s="61"/>
      <c r="I454" s="62" t="n">
        <f aca="false">I455</f>
        <v>100</v>
      </c>
      <c r="J454" s="154"/>
      <c r="K454" s="154"/>
      <c r="L454" s="154"/>
      <c r="M454" s="154"/>
      <c r="N454" s="62" t="n">
        <f aca="false">N455</f>
        <v>0</v>
      </c>
      <c r="O454" s="62" t="n">
        <f aca="false">O455</f>
        <v>100</v>
      </c>
    </row>
    <row r="455" customFormat="false" ht="65.25" hidden="false" customHeight="true" outlineLevel="0" collapsed="false">
      <c r="A455" s="60" t="s">
        <v>418</v>
      </c>
      <c r="B455" s="61" t="s">
        <v>407</v>
      </c>
      <c r="C455" s="61" t="s">
        <v>10</v>
      </c>
      <c r="D455" s="61" t="s">
        <v>26</v>
      </c>
      <c r="E455" s="61" t="s">
        <v>419</v>
      </c>
      <c r="F455" s="61"/>
      <c r="G455" s="61"/>
      <c r="H455" s="61"/>
      <c r="I455" s="62" t="n">
        <f aca="false">I456</f>
        <v>100</v>
      </c>
      <c r="J455" s="154"/>
      <c r="K455" s="154"/>
      <c r="L455" s="154"/>
      <c r="M455" s="154"/>
      <c r="N455" s="62" t="n">
        <f aca="false">N456</f>
        <v>0</v>
      </c>
      <c r="O455" s="62" t="n">
        <f aca="false">O456</f>
        <v>100</v>
      </c>
    </row>
    <row r="456" customFormat="false" ht="18" hidden="false" customHeight="false" outlineLevel="0" collapsed="false">
      <c r="A456" s="77" t="s">
        <v>136</v>
      </c>
      <c r="B456" s="61" t="s">
        <v>407</v>
      </c>
      <c r="C456" s="61" t="s">
        <v>10</v>
      </c>
      <c r="D456" s="61" t="s">
        <v>26</v>
      </c>
      <c r="E456" s="61" t="s">
        <v>420</v>
      </c>
      <c r="F456" s="61"/>
      <c r="G456" s="61"/>
      <c r="H456" s="61"/>
      <c r="I456" s="62" t="n">
        <f aca="false">I457</f>
        <v>100</v>
      </c>
      <c r="J456" s="154"/>
      <c r="K456" s="154"/>
      <c r="L456" s="154"/>
      <c r="M456" s="154"/>
      <c r="N456" s="62" t="n">
        <f aca="false">N457</f>
        <v>0</v>
      </c>
      <c r="O456" s="62" t="n">
        <f aca="false">O457</f>
        <v>100</v>
      </c>
    </row>
    <row r="457" customFormat="false" ht="30" hidden="false" customHeight="false" outlineLevel="0" collapsed="false">
      <c r="A457" s="60" t="s">
        <v>94</v>
      </c>
      <c r="B457" s="61" t="s">
        <v>407</v>
      </c>
      <c r="C457" s="61" t="s">
        <v>10</v>
      </c>
      <c r="D457" s="61" t="s">
        <v>26</v>
      </c>
      <c r="E457" s="61" t="s">
        <v>420</v>
      </c>
      <c r="F457" s="61" t="s">
        <v>95</v>
      </c>
      <c r="G457" s="61"/>
      <c r="H457" s="61"/>
      <c r="I457" s="62" t="n">
        <f aca="false">I458</f>
        <v>100</v>
      </c>
      <c r="J457" s="154"/>
      <c r="K457" s="154"/>
      <c r="L457" s="154"/>
      <c r="M457" s="154"/>
      <c r="N457" s="62" t="n">
        <f aca="false">N458</f>
        <v>0</v>
      </c>
      <c r="O457" s="62" t="n">
        <f aca="false">O458</f>
        <v>100</v>
      </c>
    </row>
    <row r="458" customFormat="false" ht="30" hidden="false" customHeight="false" outlineLevel="0" collapsed="false">
      <c r="A458" s="60" t="s">
        <v>96</v>
      </c>
      <c r="B458" s="61" t="s">
        <v>407</v>
      </c>
      <c r="C458" s="61" t="s">
        <v>10</v>
      </c>
      <c r="D458" s="61" t="s">
        <v>26</v>
      </c>
      <c r="E458" s="61" t="s">
        <v>420</v>
      </c>
      <c r="F458" s="61" t="s">
        <v>97</v>
      </c>
      <c r="G458" s="61"/>
      <c r="H458" s="61"/>
      <c r="I458" s="62" t="n">
        <f aca="false">I459</f>
        <v>100</v>
      </c>
      <c r="J458" s="154"/>
      <c r="K458" s="154"/>
      <c r="L458" s="154"/>
      <c r="M458" s="154"/>
      <c r="N458" s="62" t="n">
        <f aca="false">N459</f>
        <v>0</v>
      </c>
      <c r="O458" s="62" t="n">
        <f aca="false">O459</f>
        <v>100</v>
      </c>
    </row>
    <row r="459" customFormat="false" ht="18" hidden="false" customHeight="false" outlineLevel="0" collapsed="false">
      <c r="A459" s="84" t="s">
        <v>66</v>
      </c>
      <c r="B459" s="66" t="s">
        <v>407</v>
      </c>
      <c r="C459" s="66" t="s">
        <v>10</v>
      </c>
      <c r="D459" s="66" t="s">
        <v>26</v>
      </c>
      <c r="E459" s="66" t="s">
        <v>420</v>
      </c>
      <c r="F459" s="66" t="s">
        <v>97</v>
      </c>
      <c r="G459" s="66" t="s">
        <v>67</v>
      </c>
      <c r="H459" s="66"/>
      <c r="I459" s="68" t="n">
        <v>100</v>
      </c>
      <c r="J459" s="154"/>
      <c r="K459" s="154"/>
      <c r="L459" s="154"/>
      <c r="M459" s="154"/>
      <c r="N459" s="80" t="n">
        <v>0</v>
      </c>
      <c r="O459" s="80" t="n">
        <f aca="false">I459+N459</f>
        <v>100</v>
      </c>
    </row>
    <row r="460" customFormat="false" ht="60" hidden="false" customHeight="false" outlineLevel="0" collapsed="false">
      <c r="A460" s="25" t="s">
        <v>421</v>
      </c>
      <c r="B460" s="61" t="s">
        <v>407</v>
      </c>
      <c r="C460" s="61" t="s">
        <v>10</v>
      </c>
      <c r="D460" s="61" t="s">
        <v>26</v>
      </c>
      <c r="E460" s="61" t="s">
        <v>422</v>
      </c>
      <c r="F460" s="66"/>
      <c r="G460" s="66"/>
      <c r="H460" s="66"/>
      <c r="I460" s="62" t="n">
        <f aca="false">I461+I466</f>
        <v>372.6</v>
      </c>
      <c r="J460" s="154"/>
      <c r="K460" s="154"/>
      <c r="L460" s="154"/>
      <c r="M460" s="154"/>
      <c r="N460" s="62" t="n">
        <f aca="false">N461+N466</f>
        <v>0</v>
      </c>
      <c r="O460" s="62" t="n">
        <f aca="false">O461+O466</f>
        <v>372.6</v>
      </c>
    </row>
    <row r="461" customFormat="false" ht="30" hidden="false" customHeight="false" outlineLevel="0" collapsed="false">
      <c r="A461" s="77" t="s">
        <v>423</v>
      </c>
      <c r="B461" s="61" t="s">
        <v>407</v>
      </c>
      <c r="C461" s="61" t="s">
        <v>10</v>
      </c>
      <c r="D461" s="61" t="s">
        <v>26</v>
      </c>
      <c r="E461" s="61" t="s">
        <v>424</v>
      </c>
      <c r="F461" s="66"/>
      <c r="G461" s="66"/>
      <c r="H461" s="66"/>
      <c r="I461" s="62" t="n">
        <f aca="false">I462</f>
        <v>322.6</v>
      </c>
      <c r="J461" s="154"/>
      <c r="K461" s="154"/>
      <c r="L461" s="154"/>
      <c r="M461" s="154"/>
      <c r="N461" s="62" t="n">
        <f aca="false">N462</f>
        <v>0</v>
      </c>
      <c r="O461" s="62" t="n">
        <f aca="false">O462</f>
        <v>322.6</v>
      </c>
    </row>
    <row r="462" customFormat="false" ht="18" hidden="false" customHeight="false" outlineLevel="0" collapsed="false">
      <c r="A462" s="92" t="s">
        <v>136</v>
      </c>
      <c r="B462" s="61" t="s">
        <v>407</v>
      </c>
      <c r="C462" s="61" t="s">
        <v>10</v>
      </c>
      <c r="D462" s="61" t="s">
        <v>26</v>
      </c>
      <c r="E462" s="61" t="s">
        <v>425</v>
      </c>
      <c r="F462" s="61"/>
      <c r="G462" s="61"/>
      <c r="H462" s="66"/>
      <c r="I462" s="62" t="n">
        <f aca="false">I463</f>
        <v>322.6</v>
      </c>
      <c r="J462" s="154"/>
      <c r="K462" s="154"/>
      <c r="L462" s="154"/>
      <c r="M462" s="154"/>
      <c r="N462" s="62" t="n">
        <f aca="false">N463</f>
        <v>0</v>
      </c>
      <c r="O462" s="62" t="n">
        <f aca="false">O463</f>
        <v>322.6</v>
      </c>
    </row>
    <row r="463" customFormat="false" ht="90" hidden="false" customHeight="false" outlineLevel="0" collapsed="false">
      <c r="A463" s="92" t="s">
        <v>74</v>
      </c>
      <c r="B463" s="61" t="s">
        <v>407</v>
      </c>
      <c r="C463" s="61" t="s">
        <v>10</v>
      </c>
      <c r="D463" s="61" t="s">
        <v>26</v>
      </c>
      <c r="E463" s="61" t="s">
        <v>425</v>
      </c>
      <c r="F463" s="61" t="s">
        <v>75</v>
      </c>
      <c r="G463" s="61"/>
      <c r="H463" s="66"/>
      <c r="I463" s="62" t="n">
        <f aca="false">I464</f>
        <v>322.6</v>
      </c>
      <c r="J463" s="154"/>
      <c r="K463" s="154"/>
      <c r="L463" s="154"/>
      <c r="M463" s="154"/>
      <c r="N463" s="62" t="n">
        <f aca="false">N464</f>
        <v>0</v>
      </c>
      <c r="O463" s="62" t="n">
        <f aca="false">O464</f>
        <v>322.6</v>
      </c>
    </row>
    <row r="464" customFormat="false" ht="30" hidden="false" customHeight="false" outlineLevel="0" collapsed="false">
      <c r="A464" s="92" t="s">
        <v>76</v>
      </c>
      <c r="B464" s="61" t="s">
        <v>407</v>
      </c>
      <c r="C464" s="61" t="s">
        <v>10</v>
      </c>
      <c r="D464" s="61" t="s">
        <v>26</v>
      </c>
      <c r="E464" s="61" t="s">
        <v>425</v>
      </c>
      <c r="F464" s="61" t="s">
        <v>78</v>
      </c>
      <c r="G464" s="61"/>
      <c r="H464" s="66"/>
      <c r="I464" s="62" t="n">
        <f aca="false">I465</f>
        <v>322.6</v>
      </c>
      <c r="J464" s="154"/>
      <c r="K464" s="154"/>
      <c r="L464" s="154"/>
      <c r="M464" s="154"/>
      <c r="N464" s="62" t="n">
        <f aca="false">N465</f>
        <v>0</v>
      </c>
      <c r="O464" s="62" t="n">
        <f aca="false">O465</f>
        <v>322.6</v>
      </c>
    </row>
    <row r="465" customFormat="false" ht="18" hidden="false" customHeight="false" outlineLevel="0" collapsed="false">
      <c r="A465" s="88" t="s">
        <v>66</v>
      </c>
      <c r="B465" s="66" t="s">
        <v>407</v>
      </c>
      <c r="C465" s="66" t="s">
        <v>10</v>
      </c>
      <c r="D465" s="66" t="s">
        <v>26</v>
      </c>
      <c r="E465" s="66" t="s">
        <v>425</v>
      </c>
      <c r="F465" s="66" t="s">
        <v>78</v>
      </c>
      <c r="G465" s="66" t="s">
        <v>67</v>
      </c>
      <c r="H465" s="66"/>
      <c r="I465" s="68" t="n">
        <v>322.6</v>
      </c>
      <c r="J465" s="154"/>
      <c r="K465" s="154"/>
      <c r="L465" s="154"/>
      <c r="M465" s="154"/>
      <c r="N465" s="80" t="n">
        <v>0</v>
      </c>
      <c r="O465" s="80" t="n">
        <f aca="false">I465+N465</f>
        <v>322.6</v>
      </c>
    </row>
    <row r="466" customFormat="false" ht="30" hidden="false" customHeight="false" outlineLevel="0" collapsed="false">
      <c r="A466" s="77" t="s">
        <v>426</v>
      </c>
      <c r="B466" s="61" t="s">
        <v>407</v>
      </c>
      <c r="C466" s="61" t="s">
        <v>10</v>
      </c>
      <c r="D466" s="61" t="s">
        <v>26</v>
      </c>
      <c r="E466" s="61" t="s">
        <v>427</v>
      </c>
      <c r="F466" s="61"/>
      <c r="G466" s="61"/>
      <c r="H466" s="61"/>
      <c r="I466" s="62" t="n">
        <f aca="false">I468</f>
        <v>50</v>
      </c>
      <c r="J466" s="154"/>
      <c r="K466" s="154"/>
      <c r="L466" s="154"/>
      <c r="M466" s="154"/>
      <c r="N466" s="62" t="n">
        <f aca="false">N468</f>
        <v>0</v>
      </c>
      <c r="O466" s="62" t="n">
        <f aca="false">O468</f>
        <v>50</v>
      </c>
    </row>
    <row r="467" customFormat="false" ht="18" hidden="false" customHeight="false" outlineLevel="0" collapsed="false">
      <c r="A467" s="92" t="s">
        <v>136</v>
      </c>
      <c r="B467" s="61" t="s">
        <v>407</v>
      </c>
      <c r="C467" s="61" t="s">
        <v>10</v>
      </c>
      <c r="D467" s="61" t="s">
        <v>26</v>
      </c>
      <c r="E467" s="61" t="s">
        <v>428</v>
      </c>
      <c r="F467" s="61"/>
      <c r="G467" s="61"/>
      <c r="H467" s="61"/>
      <c r="I467" s="62" t="n">
        <f aca="false">I468</f>
        <v>50</v>
      </c>
      <c r="J467" s="154"/>
      <c r="K467" s="154"/>
      <c r="L467" s="154"/>
      <c r="M467" s="154"/>
      <c r="N467" s="62" t="n">
        <f aca="false">N468</f>
        <v>0</v>
      </c>
      <c r="O467" s="62" t="n">
        <f aca="false">O468</f>
        <v>50</v>
      </c>
    </row>
    <row r="468" customFormat="false" ht="30" hidden="false" customHeight="false" outlineLevel="0" collapsed="false">
      <c r="A468" s="60" t="s">
        <v>94</v>
      </c>
      <c r="B468" s="61" t="s">
        <v>407</v>
      </c>
      <c r="C468" s="61" t="s">
        <v>10</v>
      </c>
      <c r="D468" s="61" t="s">
        <v>26</v>
      </c>
      <c r="E468" s="61" t="s">
        <v>428</v>
      </c>
      <c r="F468" s="61" t="s">
        <v>95</v>
      </c>
      <c r="G468" s="61"/>
      <c r="H468" s="61"/>
      <c r="I468" s="62" t="n">
        <f aca="false">I469</f>
        <v>50</v>
      </c>
      <c r="J468" s="154"/>
      <c r="K468" s="154"/>
      <c r="L468" s="154"/>
      <c r="M468" s="154"/>
      <c r="N468" s="62" t="n">
        <f aca="false">N469</f>
        <v>0</v>
      </c>
      <c r="O468" s="62" t="n">
        <f aca="false">O469</f>
        <v>50</v>
      </c>
    </row>
    <row r="469" customFormat="false" ht="18" hidden="false" customHeight="false" outlineLevel="0" collapsed="false">
      <c r="A469" s="60" t="s">
        <v>124</v>
      </c>
      <c r="B469" s="61" t="s">
        <v>407</v>
      </c>
      <c r="C469" s="61" t="s">
        <v>10</v>
      </c>
      <c r="D469" s="61" t="s">
        <v>26</v>
      </c>
      <c r="E469" s="61" t="s">
        <v>428</v>
      </c>
      <c r="F469" s="61" t="s">
        <v>125</v>
      </c>
      <c r="G469" s="61"/>
      <c r="H469" s="61"/>
      <c r="I469" s="62" t="n">
        <f aca="false">I470</f>
        <v>50</v>
      </c>
      <c r="J469" s="154"/>
      <c r="K469" s="154"/>
      <c r="L469" s="154"/>
      <c r="M469" s="154"/>
      <c r="N469" s="62" t="n">
        <f aca="false">N470</f>
        <v>0</v>
      </c>
      <c r="O469" s="62" t="n">
        <f aca="false">O470</f>
        <v>50</v>
      </c>
    </row>
    <row r="470" customFormat="false" ht="18" hidden="false" customHeight="false" outlineLevel="0" collapsed="false">
      <c r="A470" s="84" t="s">
        <v>66</v>
      </c>
      <c r="B470" s="66" t="s">
        <v>407</v>
      </c>
      <c r="C470" s="66" t="s">
        <v>10</v>
      </c>
      <c r="D470" s="66" t="s">
        <v>26</v>
      </c>
      <c r="E470" s="66" t="s">
        <v>428</v>
      </c>
      <c r="F470" s="66" t="s">
        <v>125</v>
      </c>
      <c r="G470" s="66" t="s">
        <v>67</v>
      </c>
      <c r="H470" s="66"/>
      <c r="I470" s="68" t="n">
        <v>50</v>
      </c>
      <c r="J470" s="154"/>
      <c r="K470" s="154"/>
      <c r="L470" s="154"/>
      <c r="M470" s="154"/>
      <c r="N470" s="80" t="n">
        <v>0</v>
      </c>
      <c r="O470" s="80" t="n">
        <f aca="false">I470+N470</f>
        <v>50</v>
      </c>
    </row>
    <row r="471" customFormat="false" ht="45" hidden="false" customHeight="false" outlineLevel="0" collapsed="false">
      <c r="A471" s="165" t="s">
        <v>429</v>
      </c>
      <c r="B471" s="61" t="s">
        <v>407</v>
      </c>
      <c r="C471" s="61" t="s">
        <v>10</v>
      </c>
      <c r="D471" s="61" t="s">
        <v>26</v>
      </c>
      <c r="E471" s="61" t="s">
        <v>430</v>
      </c>
      <c r="F471" s="61"/>
      <c r="G471" s="61"/>
      <c r="H471" s="61"/>
      <c r="I471" s="62" t="n">
        <f aca="false">I472</f>
        <v>100</v>
      </c>
      <c r="J471" s="154"/>
      <c r="K471" s="154"/>
      <c r="L471" s="154"/>
      <c r="M471" s="154"/>
      <c r="N471" s="62" t="n">
        <f aca="false">N472</f>
        <v>0</v>
      </c>
      <c r="O471" s="62" t="n">
        <f aca="false">O472</f>
        <v>100</v>
      </c>
    </row>
    <row r="472" customFormat="false" ht="60" hidden="false" customHeight="false" outlineLevel="0" collapsed="false">
      <c r="A472" s="100" t="s">
        <v>431</v>
      </c>
      <c r="B472" s="61" t="s">
        <v>407</v>
      </c>
      <c r="C472" s="61" t="s">
        <v>10</v>
      </c>
      <c r="D472" s="61" t="s">
        <v>26</v>
      </c>
      <c r="E472" s="64" t="s">
        <v>432</v>
      </c>
      <c r="F472" s="61"/>
      <c r="G472" s="61"/>
      <c r="H472" s="61"/>
      <c r="I472" s="62" t="n">
        <f aca="false">I473</f>
        <v>100</v>
      </c>
      <c r="J472" s="154"/>
      <c r="K472" s="154"/>
      <c r="L472" s="154"/>
      <c r="M472" s="154"/>
      <c r="N472" s="62" t="n">
        <f aca="false">N473</f>
        <v>0</v>
      </c>
      <c r="O472" s="62" t="n">
        <f aca="false">O473</f>
        <v>100</v>
      </c>
    </row>
    <row r="473" customFormat="false" ht="18" hidden="false" customHeight="false" outlineLevel="0" collapsed="false">
      <c r="A473" s="77" t="s">
        <v>136</v>
      </c>
      <c r="B473" s="61" t="s">
        <v>407</v>
      </c>
      <c r="C473" s="61" t="s">
        <v>10</v>
      </c>
      <c r="D473" s="61" t="s">
        <v>26</v>
      </c>
      <c r="E473" s="94" t="s">
        <v>433</v>
      </c>
      <c r="F473" s="61"/>
      <c r="G473" s="61"/>
      <c r="H473" s="61"/>
      <c r="I473" s="62" t="n">
        <f aca="false">I474</f>
        <v>100</v>
      </c>
      <c r="J473" s="154"/>
      <c r="K473" s="154"/>
      <c r="L473" s="154"/>
      <c r="M473" s="154"/>
      <c r="N473" s="62" t="n">
        <f aca="false">N474</f>
        <v>0</v>
      </c>
      <c r="O473" s="62" t="n">
        <f aca="false">O474</f>
        <v>100</v>
      </c>
    </row>
    <row r="474" customFormat="false" ht="34.5" hidden="false" customHeight="true" outlineLevel="0" collapsed="false">
      <c r="A474" s="77" t="s">
        <v>83</v>
      </c>
      <c r="B474" s="61" t="s">
        <v>407</v>
      </c>
      <c r="C474" s="61" t="s">
        <v>10</v>
      </c>
      <c r="D474" s="61" t="s">
        <v>26</v>
      </c>
      <c r="E474" s="94" t="s">
        <v>433</v>
      </c>
      <c r="F474" s="61" t="s">
        <v>84</v>
      </c>
      <c r="G474" s="61"/>
      <c r="H474" s="61"/>
      <c r="I474" s="62" t="n">
        <f aca="false">I475</f>
        <v>100</v>
      </c>
      <c r="J474" s="154"/>
      <c r="K474" s="154"/>
      <c r="L474" s="154"/>
      <c r="M474" s="154"/>
      <c r="N474" s="62" t="n">
        <f aca="false">N475</f>
        <v>0</v>
      </c>
      <c r="O474" s="62" t="n">
        <f aca="false">O475</f>
        <v>100</v>
      </c>
    </row>
    <row r="475" customFormat="false" ht="45" hidden="false" customHeight="false" outlineLevel="0" collapsed="false">
      <c r="A475" s="77" t="s">
        <v>85</v>
      </c>
      <c r="B475" s="61" t="s">
        <v>407</v>
      </c>
      <c r="C475" s="61" t="s">
        <v>10</v>
      </c>
      <c r="D475" s="61" t="s">
        <v>26</v>
      </c>
      <c r="E475" s="94" t="s">
        <v>433</v>
      </c>
      <c r="F475" s="61" t="s">
        <v>86</v>
      </c>
      <c r="G475" s="61"/>
      <c r="H475" s="61"/>
      <c r="I475" s="62" t="n">
        <f aca="false">I476</f>
        <v>100</v>
      </c>
      <c r="J475" s="154"/>
      <c r="K475" s="154"/>
      <c r="L475" s="154"/>
      <c r="M475" s="154"/>
      <c r="N475" s="62" t="n">
        <f aca="false">N476</f>
        <v>0</v>
      </c>
      <c r="O475" s="62" t="n">
        <f aca="false">O476</f>
        <v>100</v>
      </c>
    </row>
    <row r="476" customFormat="false" ht="18" hidden="false" customHeight="false" outlineLevel="0" collapsed="false">
      <c r="A476" s="84" t="s">
        <v>66</v>
      </c>
      <c r="B476" s="66" t="s">
        <v>407</v>
      </c>
      <c r="C476" s="66" t="s">
        <v>10</v>
      </c>
      <c r="D476" s="66" t="s">
        <v>26</v>
      </c>
      <c r="E476" s="95" t="s">
        <v>433</v>
      </c>
      <c r="F476" s="66" t="s">
        <v>86</v>
      </c>
      <c r="G476" s="66" t="s">
        <v>67</v>
      </c>
      <c r="H476" s="66"/>
      <c r="I476" s="68" t="n">
        <v>100</v>
      </c>
      <c r="J476" s="154"/>
      <c r="K476" s="154"/>
      <c r="L476" s="154"/>
      <c r="M476" s="154"/>
      <c r="N476" s="80" t="n">
        <v>0</v>
      </c>
      <c r="O476" s="80" t="n">
        <f aca="false">I476+N476</f>
        <v>100</v>
      </c>
    </row>
    <row r="477" customFormat="false" ht="18" hidden="false" customHeight="false" outlineLevel="0" collapsed="false">
      <c r="A477" s="60" t="s">
        <v>70</v>
      </c>
      <c r="B477" s="61" t="s">
        <v>407</v>
      </c>
      <c r="C477" s="61" t="s">
        <v>10</v>
      </c>
      <c r="D477" s="61" t="s">
        <v>26</v>
      </c>
      <c r="E477" s="61" t="s">
        <v>71</v>
      </c>
      <c r="F477" s="61"/>
      <c r="G477" s="61"/>
      <c r="H477" s="61"/>
      <c r="I477" s="62" t="n">
        <f aca="false">I478+I485+I492+I503+I519+I513+I529+I499</f>
        <v>25656.2</v>
      </c>
      <c r="J477" s="62" t="n">
        <f aca="false">J478+J485+J492+J503+J519+J513+J529+J499</f>
        <v>0</v>
      </c>
      <c r="K477" s="62" t="n">
        <f aca="false">K478+K485+K492+K503+K519+K513+K529+K499</f>
        <v>0</v>
      </c>
      <c r="L477" s="62" t="n">
        <f aca="false">L478+L485+L492+L503+L519+L513+L529+L499</f>
        <v>0</v>
      </c>
      <c r="M477" s="62" t="n">
        <f aca="false">M478+M485+M492+M503+M519+M513+M529+M499</f>
        <v>0</v>
      </c>
      <c r="N477" s="62" t="n">
        <f aca="false">N478+N485+N492+N503+N519+N513+N529+N499</f>
        <v>2466.8</v>
      </c>
      <c r="O477" s="62" t="n">
        <f aca="false">O478+O485+O492+O503+O519+O513+O529+O499</f>
        <v>28123</v>
      </c>
    </row>
    <row r="478" customFormat="false" ht="105" hidden="false" customHeight="false" outlineLevel="0" collapsed="false">
      <c r="A478" s="60" t="s">
        <v>434</v>
      </c>
      <c r="B478" s="61" t="s">
        <v>407</v>
      </c>
      <c r="C478" s="61" t="s">
        <v>10</v>
      </c>
      <c r="D478" s="61" t="s">
        <v>26</v>
      </c>
      <c r="E478" s="61" t="s">
        <v>435</v>
      </c>
      <c r="F478" s="57"/>
      <c r="G478" s="57"/>
      <c r="H478" s="57"/>
      <c r="I478" s="62" t="n">
        <f aca="false">I479+I482</f>
        <v>367.7</v>
      </c>
      <c r="J478" s="154"/>
      <c r="K478" s="154"/>
      <c r="L478" s="154"/>
      <c r="M478" s="154"/>
      <c r="N478" s="62" t="n">
        <f aca="false">N479+N482</f>
        <v>36.8</v>
      </c>
      <c r="O478" s="62" t="n">
        <f aca="false">O479+O482</f>
        <v>404.5</v>
      </c>
    </row>
    <row r="479" customFormat="false" ht="90" hidden="false" customHeight="false" outlineLevel="0" collapsed="false">
      <c r="A479" s="60" t="s">
        <v>74</v>
      </c>
      <c r="B479" s="61" t="s">
        <v>407</v>
      </c>
      <c r="C479" s="61" t="s">
        <v>10</v>
      </c>
      <c r="D479" s="61" t="s">
        <v>26</v>
      </c>
      <c r="E479" s="61" t="s">
        <v>435</v>
      </c>
      <c r="F479" s="61" t="s">
        <v>75</v>
      </c>
      <c r="G479" s="57"/>
      <c r="H479" s="57"/>
      <c r="I479" s="62" t="n">
        <f aca="false">I480</f>
        <v>293.4</v>
      </c>
      <c r="J479" s="154"/>
      <c r="K479" s="154"/>
      <c r="L479" s="154"/>
      <c r="M479" s="154"/>
      <c r="N479" s="62" t="n">
        <f aca="false">N480</f>
        <v>36.8</v>
      </c>
      <c r="O479" s="62" t="n">
        <f aca="false">O480</f>
        <v>330.2</v>
      </c>
    </row>
    <row r="480" customFormat="false" ht="30" hidden="false" customHeight="false" outlineLevel="0" collapsed="false">
      <c r="A480" s="60" t="s">
        <v>76</v>
      </c>
      <c r="B480" s="61" t="s">
        <v>407</v>
      </c>
      <c r="C480" s="61" t="s">
        <v>10</v>
      </c>
      <c r="D480" s="61" t="s">
        <v>26</v>
      </c>
      <c r="E480" s="61" t="s">
        <v>435</v>
      </c>
      <c r="F480" s="61" t="s">
        <v>78</v>
      </c>
      <c r="G480" s="61"/>
      <c r="H480" s="61"/>
      <c r="I480" s="62" t="n">
        <f aca="false">I481</f>
        <v>293.4</v>
      </c>
      <c r="J480" s="154"/>
      <c r="K480" s="154"/>
      <c r="L480" s="154"/>
      <c r="M480" s="154"/>
      <c r="N480" s="62" t="n">
        <f aca="false">N481</f>
        <v>36.8</v>
      </c>
      <c r="O480" s="62" t="n">
        <f aca="false">O481</f>
        <v>330.2</v>
      </c>
    </row>
    <row r="481" customFormat="false" ht="18" hidden="false" customHeight="false" outlineLevel="0" collapsed="false">
      <c r="A481" s="65" t="s">
        <v>68</v>
      </c>
      <c r="B481" s="66" t="s">
        <v>407</v>
      </c>
      <c r="C481" s="66" t="s">
        <v>10</v>
      </c>
      <c r="D481" s="66" t="s">
        <v>26</v>
      </c>
      <c r="E481" s="66" t="s">
        <v>435</v>
      </c>
      <c r="F481" s="66" t="s">
        <v>78</v>
      </c>
      <c r="G481" s="66" t="s">
        <v>69</v>
      </c>
      <c r="H481" s="66"/>
      <c r="I481" s="68" t="n">
        <v>293.4</v>
      </c>
      <c r="J481" s="154"/>
      <c r="K481" s="154"/>
      <c r="L481" s="154"/>
      <c r="M481" s="154"/>
      <c r="N481" s="80" t="n">
        <v>36.8</v>
      </c>
      <c r="O481" s="80" t="n">
        <f aca="false">I481+N481</f>
        <v>330.2</v>
      </c>
    </row>
    <row r="482" customFormat="false" ht="36" hidden="false" customHeight="true" outlineLevel="0" collapsed="false">
      <c r="A482" s="77" t="s">
        <v>83</v>
      </c>
      <c r="B482" s="61" t="s">
        <v>407</v>
      </c>
      <c r="C482" s="61" t="s">
        <v>10</v>
      </c>
      <c r="D482" s="61" t="s">
        <v>26</v>
      </c>
      <c r="E482" s="61" t="s">
        <v>435</v>
      </c>
      <c r="F482" s="61" t="s">
        <v>84</v>
      </c>
      <c r="G482" s="61"/>
      <c r="H482" s="61"/>
      <c r="I482" s="62" t="n">
        <f aca="false">I483</f>
        <v>74.3</v>
      </c>
      <c r="J482" s="154"/>
      <c r="K482" s="154"/>
      <c r="L482" s="154"/>
      <c r="M482" s="154"/>
      <c r="N482" s="62" t="n">
        <f aca="false">N483</f>
        <v>0</v>
      </c>
      <c r="O482" s="62" t="n">
        <f aca="false">O483</f>
        <v>74.3</v>
      </c>
    </row>
    <row r="483" customFormat="false" ht="45" hidden="false" customHeight="false" outlineLevel="0" collapsed="false">
      <c r="A483" s="77" t="s">
        <v>85</v>
      </c>
      <c r="B483" s="61" t="s">
        <v>407</v>
      </c>
      <c r="C483" s="61" t="s">
        <v>10</v>
      </c>
      <c r="D483" s="61" t="s">
        <v>26</v>
      </c>
      <c r="E483" s="61" t="s">
        <v>435</v>
      </c>
      <c r="F483" s="61" t="s">
        <v>86</v>
      </c>
      <c r="G483" s="61"/>
      <c r="H483" s="61"/>
      <c r="I483" s="62" t="n">
        <f aca="false">I484</f>
        <v>74.3</v>
      </c>
      <c r="J483" s="154"/>
      <c r="K483" s="154"/>
      <c r="L483" s="154"/>
      <c r="M483" s="154"/>
      <c r="N483" s="62" t="n">
        <f aca="false">N484</f>
        <v>0</v>
      </c>
      <c r="O483" s="62" t="n">
        <f aca="false">O484</f>
        <v>74.3</v>
      </c>
    </row>
    <row r="484" customFormat="false" ht="18" hidden="false" customHeight="false" outlineLevel="0" collapsed="false">
      <c r="A484" s="65" t="s">
        <v>68</v>
      </c>
      <c r="B484" s="66" t="s">
        <v>407</v>
      </c>
      <c r="C484" s="66" t="s">
        <v>10</v>
      </c>
      <c r="D484" s="66" t="s">
        <v>26</v>
      </c>
      <c r="E484" s="66" t="s">
        <v>435</v>
      </c>
      <c r="F484" s="66" t="s">
        <v>86</v>
      </c>
      <c r="G484" s="66" t="s">
        <v>69</v>
      </c>
      <c r="H484" s="66"/>
      <c r="I484" s="68" t="n">
        <v>74.3</v>
      </c>
      <c r="J484" s="154"/>
      <c r="K484" s="154"/>
      <c r="L484" s="154"/>
      <c r="M484" s="154"/>
      <c r="N484" s="80" t="n">
        <v>0</v>
      </c>
      <c r="O484" s="80" t="n">
        <f aca="false">I484+N484</f>
        <v>74.3</v>
      </c>
    </row>
    <row r="485" customFormat="false" ht="90" hidden="false" customHeight="false" outlineLevel="0" collapsed="false">
      <c r="A485" s="60" t="s">
        <v>111</v>
      </c>
      <c r="B485" s="61" t="s">
        <v>407</v>
      </c>
      <c r="C485" s="61" t="s">
        <v>10</v>
      </c>
      <c r="D485" s="61" t="s">
        <v>26</v>
      </c>
      <c r="E485" s="61" t="s">
        <v>112</v>
      </c>
      <c r="F485" s="61"/>
      <c r="G485" s="61"/>
      <c r="H485" s="61"/>
      <c r="I485" s="62" t="n">
        <f aca="false">I486+I489</f>
        <v>866.1</v>
      </c>
      <c r="J485" s="154"/>
      <c r="K485" s="154"/>
      <c r="L485" s="154"/>
      <c r="M485" s="154"/>
      <c r="N485" s="62" t="n">
        <f aca="false">N486+N489</f>
        <v>86.7</v>
      </c>
      <c r="O485" s="62" t="n">
        <f aca="false">O486+O489</f>
        <v>952.8</v>
      </c>
    </row>
    <row r="486" customFormat="false" ht="90" hidden="false" customHeight="false" outlineLevel="0" collapsed="false">
      <c r="A486" s="60" t="s">
        <v>74</v>
      </c>
      <c r="B486" s="61" t="s">
        <v>407</v>
      </c>
      <c r="C486" s="61" t="s">
        <v>10</v>
      </c>
      <c r="D486" s="61" t="s">
        <v>26</v>
      </c>
      <c r="E486" s="61" t="s">
        <v>112</v>
      </c>
      <c r="F486" s="61" t="s">
        <v>75</v>
      </c>
      <c r="G486" s="61"/>
      <c r="H486" s="61"/>
      <c r="I486" s="62" t="n">
        <f aca="false">I487</f>
        <v>810.5</v>
      </c>
      <c r="J486" s="154"/>
      <c r="K486" s="154"/>
      <c r="L486" s="154"/>
      <c r="M486" s="154"/>
      <c r="N486" s="62" t="n">
        <f aca="false">N487</f>
        <v>86.7</v>
      </c>
      <c r="O486" s="62" t="n">
        <f aca="false">O487</f>
        <v>897.2</v>
      </c>
    </row>
    <row r="487" customFormat="false" ht="30" hidden="false" customHeight="false" outlineLevel="0" collapsed="false">
      <c r="A487" s="60" t="s">
        <v>76</v>
      </c>
      <c r="B487" s="61" t="s">
        <v>407</v>
      </c>
      <c r="C487" s="61" t="s">
        <v>10</v>
      </c>
      <c r="D487" s="61" t="s">
        <v>26</v>
      </c>
      <c r="E487" s="61" t="s">
        <v>112</v>
      </c>
      <c r="F487" s="61" t="s">
        <v>78</v>
      </c>
      <c r="G487" s="61"/>
      <c r="H487" s="61"/>
      <c r="I487" s="62" t="n">
        <f aca="false">I488</f>
        <v>810.5</v>
      </c>
      <c r="J487" s="154"/>
      <c r="K487" s="154"/>
      <c r="L487" s="154"/>
      <c r="M487" s="154"/>
      <c r="N487" s="62" t="n">
        <f aca="false">N488</f>
        <v>86.7</v>
      </c>
      <c r="O487" s="62" t="n">
        <f aca="false">O488</f>
        <v>897.2</v>
      </c>
    </row>
    <row r="488" customFormat="false" ht="18" hidden="false" customHeight="false" outlineLevel="0" collapsed="false">
      <c r="A488" s="65" t="s">
        <v>68</v>
      </c>
      <c r="B488" s="66" t="s">
        <v>407</v>
      </c>
      <c r="C488" s="66" t="s">
        <v>10</v>
      </c>
      <c r="D488" s="66" t="s">
        <v>26</v>
      </c>
      <c r="E488" s="66" t="s">
        <v>112</v>
      </c>
      <c r="F488" s="66" t="s">
        <v>78</v>
      </c>
      <c r="G488" s="66" t="s">
        <v>69</v>
      </c>
      <c r="H488" s="66"/>
      <c r="I488" s="68" t="n">
        <v>810.5</v>
      </c>
      <c r="J488" s="154"/>
      <c r="K488" s="154"/>
      <c r="L488" s="154"/>
      <c r="M488" s="154"/>
      <c r="N488" s="80" t="n">
        <v>86.7</v>
      </c>
      <c r="O488" s="80" t="n">
        <f aca="false">I488+N488</f>
        <v>897.2</v>
      </c>
    </row>
    <row r="489" customFormat="false" ht="33.75" hidden="false" customHeight="true" outlineLevel="0" collapsed="false">
      <c r="A489" s="77" t="s">
        <v>83</v>
      </c>
      <c r="B489" s="61" t="s">
        <v>407</v>
      </c>
      <c r="C489" s="61" t="s">
        <v>10</v>
      </c>
      <c r="D489" s="61" t="s">
        <v>26</v>
      </c>
      <c r="E489" s="61" t="s">
        <v>112</v>
      </c>
      <c r="F489" s="61" t="s">
        <v>84</v>
      </c>
      <c r="G489" s="61"/>
      <c r="H489" s="61"/>
      <c r="I489" s="62" t="n">
        <f aca="false">I490</f>
        <v>55.6</v>
      </c>
      <c r="J489" s="154"/>
      <c r="K489" s="154"/>
      <c r="L489" s="154"/>
      <c r="M489" s="154"/>
      <c r="N489" s="62" t="n">
        <f aca="false">N490</f>
        <v>0</v>
      </c>
      <c r="O489" s="62" t="n">
        <f aca="false">O490</f>
        <v>55.6</v>
      </c>
    </row>
    <row r="490" customFormat="false" ht="45" hidden="false" customHeight="false" outlineLevel="0" collapsed="false">
      <c r="A490" s="77" t="s">
        <v>85</v>
      </c>
      <c r="B490" s="61" t="s">
        <v>407</v>
      </c>
      <c r="C490" s="61" t="s">
        <v>10</v>
      </c>
      <c r="D490" s="61" t="s">
        <v>26</v>
      </c>
      <c r="E490" s="61" t="s">
        <v>112</v>
      </c>
      <c r="F490" s="61" t="s">
        <v>86</v>
      </c>
      <c r="G490" s="61"/>
      <c r="H490" s="61"/>
      <c r="I490" s="62" t="n">
        <f aca="false">I491</f>
        <v>55.6</v>
      </c>
      <c r="J490" s="154"/>
      <c r="K490" s="154"/>
      <c r="L490" s="154"/>
      <c r="M490" s="154"/>
      <c r="N490" s="62" t="n">
        <f aca="false">N491</f>
        <v>0</v>
      </c>
      <c r="O490" s="62" t="n">
        <f aca="false">O491</f>
        <v>55.6</v>
      </c>
    </row>
    <row r="491" customFormat="false" ht="18" hidden="false" customHeight="false" outlineLevel="0" collapsed="false">
      <c r="A491" s="65" t="s">
        <v>68</v>
      </c>
      <c r="B491" s="66" t="s">
        <v>407</v>
      </c>
      <c r="C491" s="66" t="s">
        <v>10</v>
      </c>
      <c r="D491" s="66" t="s">
        <v>26</v>
      </c>
      <c r="E491" s="66" t="s">
        <v>112</v>
      </c>
      <c r="F491" s="66" t="s">
        <v>86</v>
      </c>
      <c r="G491" s="66" t="s">
        <v>69</v>
      </c>
      <c r="H491" s="66"/>
      <c r="I491" s="68" t="n">
        <v>55.6</v>
      </c>
      <c r="J491" s="154"/>
      <c r="K491" s="154"/>
      <c r="L491" s="154"/>
      <c r="M491" s="154"/>
      <c r="N491" s="80" t="n">
        <v>0</v>
      </c>
      <c r="O491" s="80" t="n">
        <f aca="false">I491+N491</f>
        <v>55.6</v>
      </c>
    </row>
    <row r="492" customFormat="false" ht="45" hidden="false" customHeight="false" outlineLevel="0" collapsed="false">
      <c r="A492" s="60" t="s">
        <v>436</v>
      </c>
      <c r="B492" s="61" t="s">
        <v>407</v>
      </c>
      <c r="C492" s="61" t="s">
        <v>10</v>
      </c>
      <c r="D492" s="61" t="s">
        <v>26</v>
      </c>
      <c r="E492" s="61" t="s">
        <v>113</v>
      </c>
      <c r="F492" s="61"/>
      <c r="G492" s="61"/>
      <c r="H492" s="61"/>
      <c r="I492" s="62" t="n">
        <f aca="false">I493+I496</f>
        <v>357.4</v>
      </c>
      <c r="J492" s="154"/>
      <c r="K492" s="154"/>
      <c r="L492" s="154"/>
      <c r="M492" s="154"/>
      <c r="N492" s="62" t="n">
        <f aca="false">N493+N496</f>
        <v>37.6</v>
      </c>
      <c r="O492" s="62" t="n">
        <f aca="false">O493+O496</f>
        <v>395</v>
      </c>
    </row>
    <row r="493" customFormat="false" ht="90" hidden="false" customHeight="false" outlineLevel="0" collapsed="false">
      <c r="A493" s="60" t="s">
        <v>74</v>
      </c>
      <c r="B493" s="61" t="s">
        <v>407</v>
      </c>
      <c r="C493" s="61" t="s">
        <v>10</v>
      </c>
      <c r="D493" s="61" t="s">
        <v>26</v>
      </c>
      <c r="E493" s="61" t="s">
        <v>113</v>
      </c>
      <c r="F493" s="61" t="s">
        <v>75</v>
      </c>
      <c r="G493" s="61"/>
      <c r="H493" s="61"/>
      <c r="I493" s="62" t="n">
        <f aca="false">I494</f>
        <v>309.4</v>
      </c>
      <c r="J493" s="154"/>
      <c r="K493" s="154"/>
      <c r="L493" s="154"/>
      <c r="M493" s="154"/>
      <c r="N493" s="62" t="n">
        <f aca="false">N494</f>
        <v>37.6</v>
      </c>
      <c r="O493" s="62" t="n">
        <f aca="false">O494</f>
        <v>347</v>
      </c>
    </row>
    <row r="494" customFormat="false" ht="30" hidden="false" customHeight="false" outlineLevel="0" collapsed="false">
      <c r="A494" s="60" t="s">
        <v>76</v>
      </c>
      <c r="B494" s="61" t="s">
        <v>407</v>
      </c>
      <c r="C494" s="61" t="s">
        <v>10</v>
      </c>
      <c r="D494" s="61" t="s">
        <v>26</v>
      </c>
      <c r="E494" s="61" t="s">
        <v>113</v>
      </c>
      <c r="F494" s="61" t="s">
        <v>78</v>
      </c>
      <c r="G494" s="61"/>
      <c r="H494" s="61"/>
      <c r="I494" s="62" t="n">
        <f aca="false">I495</f>
        <v>309.4</v>
      </c>
      <c r="J494" s="154"/>
      <c r="K494" s="154"/>
      <c r="L494" s="154"/>
      <c r="M494" s="154"/>
      <c r="N494" s="62" t="n">
        <f aca="false">N495</f>
        <v>37.6</v>
      </c>
      <c r="O494" s="62" t="n">
        <f aca="false">O495</f>
        <v>347</v>
      </c>
    </row>
    <row r="495" customFormat="false" ht="18" hidden="false" customHeight="false" outlineLevel="0" collapsed="false">
      <c r="A495" s="65" t="s">
        <v>68</v>
      </c>
      <c r="B495" s="66" t="s">
        <v>407</v>
      </c>
      <c r="C495" s="66" t="s">
        <v>10</v>
      </c>
      <c r="D495" s="66" t="s">
        <v>26</v>
      </c>
      <c r="E495" s="66" t="s">
        <v>113</v>
      </c>
      <c r="F495" s="66" t="s">
        <v>78</v>
      </c>
      <c r="G495" s="66" t="s">
        <v>69</v>
      </c>
      <c r="H495" s="66"/>
      <c r="I495" s="68" t="n">
        <v>309.4</v>
      </c>
      <c r="J495" s="154"/>
      <c r="K495" s="154"/>
      <c r="L495" s="154"/>
      <c r="M495" s="154"/>
      <c r="N495" s="80" t="n">
        <v>37.6</v>
      </c>
      <c r="O495" s="80" t="n">
        <f aca="false">I495+N495</f>
        <v>347</v>
      </c>
    </row>
    <row r="496" customFormat="false" ht="36" hidden="false" customHeight="true" outlineLevel="0" collapsed="false">
      <c r="A496" s="77" t="s">
        <v>83</v>
      </c>
      <c r="B496" s="61" t="s">
        <v>407</v>
      </c>
      <c r="C496" s="61" t="s">
        <v>10</v>
      </c>
      <c r="D496" s="61" t="s">
        <v>26</v>
      </c>
      <c r="E496" s="61" t="s">
        <v>113</v>
      </c>
      <c r="F496" s="61" t="s">
        <v>84</v>
      </c>
      <c r="G496" s="61"/>
      <c r="H496" s="66"/>
      <c r="I496" s="62" t="n">
        <f aca="false">I497</f>
        <v>48</v>
      </c>
      <c r="J496" s="154"/>
      <c r="K496" s="154"/>
      <c r="L496" s="154"/>
      <c r="M496" s="154"/>
      <c r="N496" s="62" t="n">
        <f aca="false">N497</f>
        <v>0</v>
      </c>
      <c r="O496" s="62" t="n">
        <f aca="false">O497</f>
        <v>48</v>
      </c>
    </row>
    <row r="497" customFormat="false" ht="45" hidden="false" customHeight="false" outlineLevel="0" collapsed="false">
      <c r="A497" s="77" t="s">
        <v>85</v>
      </c>
      <c r="B497" s="61" t="s">
        <v>407</v>
      </c>
      <c r="C497" s="61" t="s">
        <v>10</v>
      </c>
      <c r="D497" s="61" t="s">
        <v>26</v>
      </c>
      <c r="E497" s="61" t="s">
        <v>113</v>
      </c>
      <c r="F497" s="61" t="s">
        <v>86</v>
      </c>
      <c r="G497" s="61"/>
      <c r="H497" s="66"/>
      <c r="I497" s="62" t="n">
        <f aca="false">I498</f>
        <v>48</v>
      </c>
      <c r="J497" s="154"/>
      <c r="K497" s="154"/>
      <c r="L497" s="154"/>
      <c r="M497" s="154"/>
      <c r="N497" s="62" t="n">
        <f aca="false">N498</f>
        <v>0</v>
      </c>
      <c r="O497" s="62" t="n">
        <f aca="false">O498</f>
        <v>48</v>
      </c>
    </row>
    <row r="498" customFormat="false" ht="18" hidden="false" customHeight="false" outlineLevel="0" collapsed="false">
      <c r="A498" s="65" t="s">
        <v>68</v>
      </c>
      <c r="B498" s="66" t="s">
        <v>407</v>
      </c>
      <c r="C498" s="66" t="s">
        <v>10</v>
      </c>
      <c r="D498" s="66" t="s">
        <v>26</v>
      </c>
      <c r="E498" s="66" t="s">
        <v>113</v>
      </c>
      <c r="F498" s="66" t="s">
        <v>86</v>
      </c>
      <c r="G498" s="66" t="s">
        <v>69</v>
      </c>
      <c r="H498" s="66"/>
      <c r="I498" s="68" t="n">
        <v>48</v>
      </c>
      <c r="J498" s="154"/>
      <c r="K498" s="154"/>
      <c r="L498" s="154"/>
      <c r="M498" s="154"/>
      <c r="N498" s="80"/>
      <c r="O498" s="80" t="n">
        <f aca="false">I498+N498</f>
        <v>48</v>
      </c>
    </row>
    <row r="499" customFormat="false" ht="60" hidden="false" customHeight="false" outlineLevel="0" collapsed="false">
      <c r="A499" s="77" t="s">
        <v>116</v>
      </c>
      <c r="B499" s="61" t="s">
        <v>407</v>
      </c>
      <c r="C499" s="61" t="s">
        <v>10</v>
      </c>
      <c r="D499" s="61" t="s">
        <v>26</v>
      </c>
      <c r="E499" s="61" t="s">
        <v>117</v>
      </c>
      <c r="F499" s="66"/>
      <c r="G499" s="66"/>
      <c r="H499" s="66"/>
      <c r="I499" s="62" t="n">
        <f aca="false">I500</f>
        <v>23.5</v>
      </c>
      <c r="J499" s="154"/>
      <c r="K499" s="154"/>
      <c r="L499" s="154"/>
      <c r="M499" s="154"/>
      <c r="N499" s="62" t="n">
        <f aca="false">N500</f>
        <v>0</v>
      </c>
      <c r="O499" s="62" t="n">
        <f aca="false">O500</f>
        <v>23.5</v>
      </c>
    </row>
    <row r="500" customFormat="false" ht="18" hidden="false" customHeight="false" outlineLevel="0" collapsed="false">
      <c r="A500" s="77" t="s">
        <v>87</v>
      </c>
      <c r="B500" s="61" t="s">
        <v>407</v>
      </c>
      <c r="C500" s="61" t="s">
        <v>10</v>
      </c>
      <c r="D500" s="61" t="s">
        <v>26</v>
      </c>
      <c r="E500" s="61" t="s">
        <v>117</v>
      </c>
      <c r="F500" s="61" t="s">
        <v>88</v>
      </c>
      <c r="G500" s="66"/>
      <c r="H500" s="66"/>
      <c r="I500" s="62" t="n">
        <f aca="false">I501</f>
        <v>23.5</v>
      </c>
      <c r="J500" s="154"/>
      <c r="K500" s="154"/>
      <c r="L500" s="154"/>
      <c r="M500" s="154"/>
      <c r="N500" s="62" t="n">
        <f aca="false">N501</f>
        <v>0</v>
      </c>
      <c r="O500" s="62" t="n">
        <f aca="false">O501</f>
        <v>23.5</v>
      </c>
    </row>
    <row r="501" customFormat="false" ht="18" hidden="false" customHeight="false" outlineLevel="0" collapsed="false">
      <c r="A501" s="92" t="s">
        <v>118</v>
      </c>
      <c r="B501" s="61" t="s">
        <v>407</v>
      </c>
      <c r="C501" s="61" t="s">
        <v>10</v>
      </c>
      <c r="D501" s="61" t="s">
        <v>26</v>
      </c>
      <c r="E501" s="61" t="s">
        <v>117</v>
      </c>
      <c r="F501" s="61" t="s">
        <v>119</v>
      </c>
      <c r="G501" s="61"/>
      <c r="H501" s="66"/>
      <c r="I501" s="62" t="n">
        <f aca="false">I502</f>
        <v>23.5</v>
      </c>
      <c r="J501" s="154"/>
      <c r="K501" s="154"/>
      <c r="L501" s="154"/>
      <c r="M501" s="154"/>
      <c r="N501" s="62" t="n">
        <f aca="false">N502</f>
        <v>0</v>
      </c>
      <c r="O501" s="62" t="n">
        <f aca="false">O502</f>
        <v>23.5</v>
      </c>
    </row>
    <row r="502" customFormat="false" ht="18" hidden="false" customHeight="false" outlineLevel="0" collapsed="false">
      <c r="A502" s="93" t="s">
        <v>66</v>
      </c>
      <c r="B502" s="66" t="s">
        <v>407</v>
      </c>
      <c r="C502" s="66" t="s">
        <v>10</v>
      </c>
      <c r="D502" s="66" t="s">
        <v>26</v>
      </c>
      <c r="E502" s="66" t="s">
        <v>117</v>
      </c>
      <c r="F502" s="66" t="s">
        <v>119</v>
      </c>
      <c r="G502" s="66" t="s">
        <v>67</v>
      </c>
      <c r="H502" s="66"/>
      <c r="I502" s="68" t="n">
        <v>23.5</v>
      </c>
      <c r="J502" s="154"/>
      <c r="K502" s="154"/>
      <c r="L502" s="154"/>
      <c r="M502" s="154"/>
      <c r="N502" s="80" t="n">
        <v>0</v>
      </c>
      <c r="O502" s="80" t="n">
        <f aca="false">I502+N502</f>
        <v>23.5</v>
      </c>
    </row>
    <row r="503" customFormat="false" ht="45" hidden="false" customHeight="false" outlineLevel="0" collapsed="false">
      <c r="A503" s="77" t="s">
        <v>122</v>
      </c>
      <c r="B503" s="61" t="s">
        <v>407</v>
      </c>
      <c r="C503" s="61" t="s">
        <v>10</v>
      </c>
      <c r="D503" s="61" t="s">
        <v>26</v>
      </c>
      <c r="E503" s="61" t="s">
        <v>123</v>
      </c>
      <c r="F503" s="61"/>
      <c r="G503" s="61"/>
      <c r="H503" s="66"/>
      <c r="I503" s="62" t="n">
        <f aca="false">I504+I510+I507</f>
        <v>974</v>
      </c>
      <c r="J503" s="154"/>
      <c r="K503" s="154"/>
      <c r="L503" s="154"/>
      <c r="M503" s="154"/>
      <c r="N503" s="62" t="n">
        <f aca="false">N504+N510+N507</f>
        <v>32.2</v>
      </c>
      <c r="O503" s="62" t="n">
        <f aca="false">O504+O510+O507</f>
        <v>1006.2</v>
      </c>
    </row>
    <row r="504" customFormat="false" ht="36" hidden="false" customHeight="true" outlineLevel="0" collapsed="false">
      <c r="A504" s="77" t="s">
        <v>83</v>
      </c>
      <c r="B504" s="61" t="s">
        <v>407</v>
      </c>
      <c r="C504" s="61" t="s">
        <v>10</v>
      </c>
      <c r="D504" s="61" t="s">
        <v>26</v>
      </c>
      <c r="E504" s="61" t="s">
        <v>123</v>
      </c>
      <c r="F504" s="61" t="s">
        <v>84</v>
      </c>
      <c r="G504" s="61"/>
      <c r="H504" s="66"/>
      <c r="I504" s="62" t="n">
        <f aca="false">I505</f>
        <v>824</v>
      </c>
      <c r="J504" s="154"/>
      <c r="K504" s="154"/>
      <c r="L504" s="154"/>
      <c r="M504" s="154"/>
      <c r="N504" s="62" t="n">
        <f aca="false">N505</f>
        <v>-13.6</v>
      </c>
      <c r="O504" s="62" t="n">
        <f aca="false">O505</f>
        <v>810.4</v>
      </c>
    </row>
    <row r="505" customFormat="false" ht="45" hidden="false" customHeight="false" outlineLevel="0" collapsed="false">
      <c r="A505" s="77" t="s">
        <v>85</v>
      </c>
      <c r="B505" s="61" t="s">
        <v>407</v>
      </c>
      <c r="C505" s="61" t="s">
        <v>10</v>
      </c>
      <c r="D505" s="61" t="s">
        <v>26</v>
      </c>
      <c r="E505" s="61" t="s">
        <v>123</v>
      </c>
      <c r="F505" s="61" t="s">
        <v>86</v>
      </c>
      <c r="G505" s="61"/>
      <c r="H505" s="66"/>
      <c r="I505" s="62" t="n">
        <f aca="false">I506</f>
        <v>824</v>
      </c>
      <c r="J505" s="154"/>
      <c r="K505" s="154"/>
      <c r="L505" s="154"/>
      <c r="M505" s="154"/>
      <c r="N505" s="62" t="n">
        <f aca="false">N506</f>
        <v>-13.6</v>
      </c>
      <c r="O505" s="62" t="n">
        <f aca="false">O506</f>
        <v>810.4</v>
      </c>
    </row>
    <row r="506" customFormat="false" ht="18" hidden="false" customHeight="false" outlineLevel="0" collapsed="false">
      <c r="A506" s="84" t="s">
        <v>66</v>
      </c>
      <c r="B506" s="66" t="s">
        <v>407</v>
      </c>
      <c r="C506" s="66" t="s">
        <v>10</v>
      </c>
      <c r="D506" s="66" t="s">
        <v>26</v>
      </c>
      <c r="E506" s="66" t="s">
        <v>123</v>
      </c>
      <c r="F506" s="66" t="s">
        <v>86</v>
      </c>
      <c r="G506" s="66" t="s">
        <v>67</v>
      </c>
      <c r="H506" s="66"/>
      <c r="I506" s="68" t="n">
        <v>824</v>
      </c>
      <c r="J506" s="154"/>
      <c r="K506" s="154"/>
      <c r="L506" s="154"/>
      <c r="M506" s="154"/>
      <c r="N506" s="80" t="n">
        <v>-13.6</v>
      </c>
      <c r="O506" s="80" t="n">
        <f aca="false">I506+N506</f>
        <v>810.4</v>
      </c>
    </row>
    <row r="507" customFormat="false" ht="30" hidden="false" customHeight="false" outlineLevel="0" collapsed="false">
      <c r="A507" s="60" t="s">
        <v>94</v>
      </c>
      <c r="B507" s="61" t="s">
        <v>407</v>
      </c>
      <c r="C507" s="61" t="s">
        <v>10</v>
      </c>
      <c r="D507" s="61" t="s">
        <v>26</v>
      </c>
      <c r="E507" s="61" t="s">
        <v>123</v>
      </c>
      <c r="F507" s="61" t="s">
        <v>95</v>
      </c>
      <c r="G507" s="61"/>
      <c r="H507" s="66"/>
      <c r="I507" s="62" t="n">
        <f aca="false">I508</f>
        <v>100</v>
      </c>
      <c r="J507" s="154"/>
      <c r="K507" s="154"/>
      <c r="L507" s="154"/>
      <c r="M507" s="154"/>
      <c r="N507" s="62" t="n">
        <f aca="false">N508</f>
        <v>45.8</v>
      </c>
      <c r="O507" s="62" t="n">
        <f aca="false">O508</f>
        <v>145.8</v>
      </c>
    </row>
    <row r="508" customFormat="false" ht="18" hidden="false" customHeight="false" outlineLevel="0" collapsed="false">
      <c r="A508" s="60" t="s">
        <v>124</v>
      </c>
      <c r="B508" s="61" t="s">
        <v>407</v>
      </c>
      <c r="C508" s="61" t="s">
        <v>10</v>
      </c>
      <c r="D508" s="61" t="s">
        <v>26</v>
      </c>
      <c r="E508" s="61" t="s">
        <v>123</v>
      </c>
      <c r="F508" s="61" t="s">
        <v>125</v>
      </c>
      <c r="G508" s="61"/>
      <c r="H508" s="66"/>
      <c r="I508" s="62" t="n">
        <f aca="false">I509</f>
        <v>100</v>
      </c>
      <c r="J508" s="154"/>
      <c r="K508" s="154"/>
      <c r="L508" s="154"/>
      <c r="M508" s="154"/>
      <c r="N508" s="62" t="n">
        <f aca="false">N509</f>
        <v>45.8</v>
      </c>
      <c r="O508" s="62" t="n">
        <f aca="false">O509</f>
        <v>145.8</v>
      </c>
    </row>
    <row r="509" customFormat="false" ht="18" hidden="false" customHeight="false" outlineLevel="0" collapsed="false">
      <c r="A509" s="84" t="s">
        <v>66</v>
      </c>
      <c r="B509" s="66" t="s">
        <v>407</v>
      </c>
      <c r="C509" s="66" t="s">
        <v>10</v>
      </c>
      <c r="D509" s="66" t="s">
        <v>26</v>
      </c>
      <c r="E509" s="66" t="s">
        <v>123</v>
      </c>
      <c r="F509" s="66" t="s">
        <v>125</v>
      </c>
      <c r="G509" s="66" t="s">
        <v>67</v>
      </c>
      <c r="H509" s="66"/>
      <c r="I509" s="68" t="n">
        <v>100</v>
      </c>
      <c r="J509" s="154"/>
      <c r="K509" s="154"/>
      <c r="L509" s="154"/>
      <c r="M509" s="154"/>
      <c r="N509" s="80" t="n">
        <v>45.8</v>
      </c>
      <c r="O509" s="80" t="n">
        <f aca="false">I509+N509</f>
        <v>145.8</v>
      </c>
    </row>
    <row r="510" customFormat="false" ht="18" hidden="false" customHeight="false" outlineLevel="0" collapsed="false">
      <c r="A510" s="77" t="s">
        <v>87</v>
      </c>
      <c r="B510" s="61" t="s">
        <v>407</v>
      </c>
      <c r="C510" s="61" t="s">
        <v>10</v>
      </c>
      <c r="D510" s="61" t="s">
        <v>26</v>
      </c>
      <c r="E510" s="61" t="s">
        <v>123</v>
      </c>
      <c r="F510" s="61" t="s">
        <v>88</v>
      </c>
      <c r="G510" s="61"/>
      <c r="H510" s="66"/>
      <c r="I510" s="62" t="n">
        <f aca="false">I511</f>
        <v>50</v>
      </c>
      <c r="J510" s="154"/>
      <c r="K510" s="154"/>
      <c r="L510" s="154"/>
      <c r="M510" s="154"/>
      <c r="N510" s="62" t="n">
        <f aca="false">N511</f>
        <v>0</v>
      </c>
      <c r="O510" s="62" t="n">
        <f aca="false">O511</f>
        <v>50</v>
      </c>
    </row>
    <row r="511" customFormat="false" ht="18" hidden="false" customHeight="false" outlineLevel="0" collapsed="false">
      <c r="A511" s="77" t="s">
        <v>89</v>
      </c>
      <c r="B511" s="61" t="s">
        <v>407</v>
      </c>
      <c r="C511" s="61" t="s">
        <v>10</v>
      </c>
      <c r="D511" s="61" t="s">
        <v>26</v>
      </c>
      <c r="E511" s="61" t="s">
        <v>123</v>
      </c>
      <c r="F511" s="61" t="s">
        <v>90</v>
      </c>
      <c r="G511" s="61"/>
      <c r="H511" s="66"/>
      <c r="I511" s="62" t="n">
        <f aca="false">I512</f>
        <v>50</v>
      </c>
      <c r="J511" s="154"/>
      <c r="K511" s="154"/>
      <c r="L511" s="154"/>
      <c r="M511" s="154"/>
      <c r="N511" s="62" t="n">
        <f aca="false">N512</f>
        <v>0</v>
      </c>
      <c r="O511" s="62" t="n">
        <f aca="false">O512</f>
        <v>50</v>
      </c>
    </row>
    <row r="512" customFormat="false" ht="18" hidden="false" customHeight="false" outlineLevel="0" collapsed="false">
      <c r="A512" s="84" t="s">
        <v>66</v>
      </c>
      <c r="B512" s="66" t="s">
        <v>407</v>
      </c>
      <c r="C512" s="66" t="s">
        <v>10</v>
      </c>
      <c r="D512" s="66" t="s">
        <v>26</v>
      </c>
      <c r="E512" s="66" t="s">
        <v>123</v>
      </c>
      <c r="F512" s="66" t="s">
        <v>90</v>
      </c>
      <c r="G512" s="66" t="s">
        <v>67</v>
      </c>
      <c r="H512" s="57"/>
      <c r="I512" s="68" t="n">
        <v>50</v>
      </c>
      <c r="J512" s="154"/>
      <c r="K512" s="154"/>
      <c r="L512" s="154"/>
      <c r="M512" s="154"/>
      <c r="N512" s="80" t="n">
        <v>0</v>
      </c>
      <c r="O512" s="80" t="n">
        <f aca="false">I512+N512</f>
        <v>50</v>
      </c>
    </row>
    <row r="513" customFormat="false" ht="45" hidden="false" customHeight="false" outlineLevel="0" collapsed="false">
      <c r="A513" s="25" t="s">
        <v>127</v>
      </c>
      <c r="B513" s="61" t="s">
        <v>407</v>
      </c>
      <c r="C513" s="61" t="s">
        <v>10</v>
      </c>
      <c r="D513" s="61" t="s">
        <v>26</v>
      </c>
      <c r="E513" s="61" t="s">
        <v>128</v>
      </c>
      <c r="F513" s="66"/>
      <c r="G513" s="66"/>
      <c r="H513" s="57"/>
      <c r="I513" s="62" t="n">
        <f aca="false">I514</f>
        <v>97.3</v>
      </c>
      <c r="J513" s="154"/>
      <c r="K513" s="154"/>
      <c r="L513" s="154"/>
      <c r="M513" s="154"/>
      <c r="N513" s="62" t="n">
        <f aca="false">N514</f>
        <v>17</v>
      </c>
      <c r="O513" s="62" t="n">
        <f aca="false">O514</f>
        <v>114.3</v>
      </c>
    </row>
    <row r="514" customFormat="false" ht="18" hidden="false" customHeight="false" outlineLevel="0" collapsed="false">
      <c r="A514" s="92" t="s">
        <v>87</v>
      </c>
      <c r="B514" s="61" t="s">
        <v>407</v>
      </c>
      <c r="C514" s="61" t="s">
        <v>10</v>
      </c>
      <c r="D514" s="61" t="s">
        <v>26</v>
      </c>
      <c r="E514" s="61" t="s">
        <v>128</v>
      </c>
      <c r="F514" s="61" t="s">
        <v>88</v>
      </c>
      <c r="G514" s="61"/>
      <c r="H514" s="57"/>
      <c r="I514" s="62" t="n">
        <f aca="false">I515+I517</f>
        <v>97.3</v>
      </c>
      <c r="J514" s="62" t="n">
        <f aca="false">J515+J517</f>
        <v>0</v>
      </c>
      <c r="K514" s="62" t="n">
        <f aca="false">K515+K517</f>
        <v>0</v>
      </c>
      <c r="L514" s="62" t="n">
        <f aca="false">L515+L517</f>
        <v>0</v>
      </c>
      <c r="M514" s="62" t="n">
        <f aca="false">M515+M517</f>
        <v>0</v>
      </c>
      <c r="N514" s="62" t="n">
        <f aca="false">N515+N517</f>
        <v>17</v>
      </c>
      <c r="O514" s="62" t="n">
        <f aca="false">O515+O517</f>
        <v>114.3</v>
      </c>
    </row>
    <row r="515" customFormat="false" ht="18" hidden="false" customHeight="false" outlineLevel="0" collapsed="false">
      <c r="A515" s="92" t="s">
        <v>118</v>
      </c>
      <c r="B515" s="61" t="s">
        <v>407</v>
      </c>
      <c r="C515" s="61" t="s">
        <v>10</v>
      </c>
      <c r="D515" s="61" t="s">
        <v>26</v>
      </c>
      <c r="E515" s="61" t="s">
        <v>128</v>
      </c>
      <c r="F515" s="61" t="s">
        <v>119</v>
      </c>
      <c r="G515" s="61"/>
      <c r="H515" s="57"/>
      <c r="I515" s="62" t="n">
        <f aca="false">I516</f>
        <v>8</v>
      </c>
      <c r="J515" s="154"/>
      <c r="K515" s="154"/>
      <c r="L515" s="154"/>
      <c r="M515" s="154"/>
      <c r="N515" s="62" t="n">
        <f aca="false">N516</f>
        <v>17</v>
      </c>
      <c r="O515" s="62" t="n">
        <f aca="false">O516</f>
        <v>25</v>
      </c>
    </row>
    <row r="516" customFormat="false" ht="18" hidden="false" customHeight="false" outlineLevel="0" collapsed="false">
      <c r="A516" s="93" t="s">
        <v>66</v>
      </c>
      <c r="B516" s="66" t="s">
        <v>407</v>
      </c>
      <c r="C516" s="66" t="s">
        <v>10</v>
      </c>
      <c r="D516" s="66" t="s">
        <v>26</v>
      </c>
      <c r="E516" s="66" t="s">
        <v>128</v>
      </c>
      <c r="F516" s="66" t="s">
        <v>119</v>
      </c>
      <c r="G516" s="66" t="s">
        <v>67</v>
      </c>
      <c r="H516" s="57"/>
      <c r="I516" s="68" t="n">
        <v>8</v>
      </c>
      <c r="J516" s="154"/>
      <c r="K516" s="154"/>
      <c r="L516" s="154"/>
      <c r="M516" s="154"/>
      <c r="N516" s="80" t="n">
        <v>17</v>
      </c>
      <c r="O516" s="80" t="n">
        <f aca="false">I516+N516</f>
        <v>25</v>
      </c>
    </row>
    <row r="517" customFormat="false" ht="18" hidden="false" customHeight="false" outlineLevel="0" collapsed="false">
      <c r="A517" s="77" t="s">
        <v>89</v>
      </c>
      <c r="B517" s="61" t="s">
        <v>407</v>
      </c>
      <c r="C517" s="61" t="s">
        <v>10</v>
      </c>
      <c r="D517" s="61" t="s">
        <v>26</v>
      </c>
      <c r="E517" s="61" t="s">
        <v>128</v>
      </c>
      <c r="F517" s="61" t="s">
        <v>90</v>
      </c>
      <c r="G517" s="61"/>
      <c r="H517" s="57"/>
      <c r="I517" s="62" t="n">
        <f aca="false">I518</f>
        <v>89.3</v>
      </c>
      <c r="J517" s="154"/>
      <c r="K517" s="154"/>
      <c r="L517" s="154"/>
      <c r="M517" s="154"/>
      <c r="N517" s="62" t="n">
        <f aca="false">N518</f>
        <v>0</v>
      </c>
      <c r="O517" s="62" t="n">
        <f aca="false">O518</f>
        <v>89.3</v>
      </c>
    </row>
    <row r="518" customFormat="false" ht="18" hidden="false" customHeight="false" outlineLevel="0" collapsed="false">
      <c r="A518" s="84" t="s">
        <v>66</v>
      </c>
      <c r="B518" s="66" t="s">
        <v>407</v>
      </c>
      <c r="C518" s="66" t="s">
        <v>10</v>
      </c>
      <c r="D518" s="66" t="s">
        <v>26</v>
      </c>
      <c r="E518" s="66" t="s">
        <v>128</v>
      </c>
      <c r="F518" s="66" t="s">
        <v>90</v>
      </c>
      <c r="G518" s="66" t="s">
        <v>67</v>
      </c>
      <c r="H518" s="57"/>
      <c r="I518" s="68" t="n">
        <v>89.3</v>
      </c>
      <c r="J518" s="154"/>
      <c r="K518" s="154"/>
      <c r="L518" s="154"/>
      <c r="M518" s="154"/>
      <c r="N518" s="80" t="n">
        <v>0</v>
      </c>
      <c r="O518" s="80" t="n">
        <f aca="false">I518+N518</f>
        <v>89.3</v>
      </c>
    </row>
    <row r="519" customFormat="false" ht="60" hidden="false" customHeight="false" outlineLevel="0" collapsed="false">
      <c r="A519" s="60" t="s">
        <v>437</v>
      </c>
      <c r="B519" s="61" t="s">
        <v>407</v>
      </c>
      <c r="C519" s="61" t="s">
        <v>10</v>
      </c>
      <c r="D519" s="61" t="s">
        <v>26</v>
      </c>
      <c r="E519" s="61" t="s">
        <v>129</v>
      </c>
      <c r="F519" s="61"/>
      <c r="G519" s="61"/>
      <c r="H519" s="66"/>
      <c r="I519" s="62" t="n">
        <f aca="false">I520+I523+I526</f>
        <v>16299.6</v>
      </c>
      <c r="J519" s="154"/>
      <c r="K519" s="154"/>
      <c r="L519" s="154"/>
      <c r="M519" s="154"/>
      <c r="N519" s="62" t="n">
        <f aca="false">N520+N523+N526</f>
        <v>200</v>
      </c>
      <c r="O519" s="62" t="n">
        <f aca="false">O520+O523+O526</f>
        <v>16499.6</v>
      </c>
    </row>
    <row r="520" customFormat="false" ht="90" hidden="false" customHeight="false" outlineLevel="0" collapsed="false">
      <c r="A520" s="60" t="s">
        <v>74</v>
      </c>
      <c r="B520" s="61" t="s">
        <v>407</v>
      </c>
      <c r="C520" s="61" t="s">
        <v>10</v>
      </c>
      <c r="D520" s="61" t="s">
        <v>26</v>
      </c>
      <c r="E520" s="61" t="s">
        <v>129</v>
      </c>
      <c r="F520" s="61" t="s">
        <v>75</v>
      </c>
      <c r="G520" s="61"/>
      <c r="H520" s="66"/>
      <c r="I520" s="62" t="n">
        <f aca="false">I521</f>
        <v>14159.3</v>
      </c>
      <c r="J520" s="154"/>
      <c r="K520" s="154"/>
      <c r="L520" s="154"/>
      <c r="M520" s="154"/>
      <c r="N520" s="62" t="n">
        <f aca="false">N521</f>
        <v>-8</v>
      </c>
      <c r="O520" s="62" t="n">
        <f aca="false">O521</f>
        <v>14151.3</v>
      </c>
    </row>
    <row r="521" customFormat="false" ht="30" hidden="false" customHeight="false" outlineLevel="0" collapsed="false">
      <c r="A521" s="60" t="s">
        <v>130</v>
      </c>
      <c r="B521" s="61" t="s">
        <v>407</v>
      </c>
      <c r="C521" s="61" t="s">
        <v>10</v>
      </c>
      <c r="D521" s="61" t="s">
        <v>26</v>
      </c>
      <c r="E521" s="61" t="s">
        <v>129</v>
      </c>
      <c r="F521" s="61" t="s">
        <v>131</v>
      </c>
      <c r="G521" s="61"/>
      <c r="H521" s="66"/>
      <c r="I521" s="62" t="n">
        <f aca="false">I522</f>
        <v>14159.3</v>
      </c>
      <c r="J521" s="154"/>
      <c r="K521" s="154"/>
      <c r="L521" s="154"/>
      <c r="M521" s="154"/>
      <c r="N521" s="62" t="n">
        <f aca="false">N522</f>
        <v>-8</v>
      </c>
      <c r="O521" s="62" t="n">
        <f aca="false">O522</f>
        <v>14151.3</v>
      </c>
    </row>
    <row r="522" customFormat="false" ht="18" hidden="false" customHeight="false" outlineLevel="0" collapsed="false">
      <c r="A522" s="84" t="s">
        <v>66</v>
      </c>
      <c r="B522" s="66" t="s">
        <v>407</v>
      </c>
      <c r="C522" s="66" t="s">
        <v>10</v>
      </c>
      <c r="D522" s="66" t="s">
        <v>26</v>
      </c>
      <c r="E522" s="66" t="s">
        <v>129</v>
      </c>
      <c r="F522" s="66" t="s">
        <v>131</v>
      </c>
      <c r="G522" s="66" t="s">
        <v>67</v>
      </c>
      <c r="H522" s="66"/>
      <c r="I522" s="68" t="n">
        <v>14159.3</v>
      </c>
      <c r="J522" s="154"/>
      <c r="K522" s="154"/>
      <c r="L522" s="154"/>
      <c r="M522" s="154"/>
      <c r="N522" s="80" t="n">
        <v>-8</v>
      </c>
      <c r="O522" s="80" t="n">
        <f aca="false">I522+N522</f>
        <v>14151.3</v>
      </c>
    </row>
    <row r="523" customFormat="false" ht="35.25" hidden="false" customHeight="true" outlineLevel="0" collapsed="false">
      <c r="A523" s="77" t="s">
        <v>83</v>
      </c>
      <c r="B523" s="61" t="s">
        <v>407</v>
      </c>
      <c r="C523" s="61" t="s">
        <v>10</v>
      </c>
      <c r="D523" s="61" t="s">
        <v>26</v>
      </c>
      <c r="E523" s="61" t="s">
        <v>129</v>
      </c>
      <c r="F523" s="61" t="s">
        <v>84</v>
      </c>
      <c r="G523" s="61"/>
      <c r="H523" s="66"/>
      <c r="I523" s="62" t="n">
        <f aca="false">I524</f>
        <v>2110.2</v>
      </c>
      <c r="J523" s="154"/>
      <c r="K523" s="154"/>
      <c r="L523" s="154"/>
      <c r="M523" s="154"/>
      <c r="N523" s="62" t="n">
        <f aca="false">N524</f>
        <v>208</v>
      </c>
      <c r="O523" s="62" t="n">
        <f aca="false">O524</f>
        <v>2318.2</v>
      </c>
    </row>
    <row r="524" customFormat="false" ht="45" hidden="false" customHeight="false" outlineLevel="0" collapsed="false">
      <c r="A524" s="77" t="s">
        <v>85</v>
      </c>
      <c r="B524" s="61" t="s">
        <v>407</v>
      </c>
      <c r="C524" s="61" t="s">
        <v>10</v>
      </c>
      <c r="D524" s="61" t="s">
        <v>26</v>
      </c>
      <c r="E524" s="61" t="s">
        <v>129</v>
      </c>
      <c r="F524" s="61" t="s">
        <v>86</v>
      </c>
      <c r="G524" s="61"/>
      <c r="H524" s="66"/>
      <c r="I524" s="62" t="n">
        <f aca="false">I525</f>
        <v>2110.2</v>
      </c>
      <c r="J524" s="154"/>
      <c r="K524" s="154"/>
      <c r="L524" s="154"/>
      <c r="M524" s="154"/>
      <c r="N524" s="62" t="n">
        <f aca="false">N525</f>
        <v>208</v>
      </c>
      <c r="O524" s="62" t="n">
        <f aca="false">O525</f>
        <v>2318.2</v>
      </c>
    </row>
    <row r="525" customFormat="false" ht="18" hidden="false" customHeight="false" outlineLevel="0" collapsed="false">
      <c r="A525" s="65" t="s">
        <v>66</v>
      </c>
      <c r="B525" s="66" t="s">
        <v>407</v>
      </c>
      <c r="C525" s="66" t="s">
        <v>10</v>
      </c>
      <c r="D525" s="66" t="s">
        <v>26</v>
      </c>
      <c r="E525" s="66" t="s">
        <v>129</v>
      </c>
      <c r="F525" s="66" t="s">
        <v>86</v>
      </c>
      <c r="G525" s="66" t="s">
        <v>67</v>
      </c>
      <c r="H525" s="66"/>
      <c r="I525" s="68" t="n">
        <v>2110.2</v>
      </c>
      <c r="J525" s="154"/>
      <c r="K525" s="154"/>
      <c r="L525" s="154"/>
      <c r="M525" s="154"/>
      <c r="N525" s="80" t="n">
        <v>208</v>
      </c>
      <c r="O525" s="80" t="n">
        <f aca="false">I525+N525</f>
        <v>2318.2</v>
      </c>
    </row>
    <row r="526" customFormat="false" ht="18" hidden="false" customHeight="false" outlineLevel="0" collapsed="false">
      <c r="A526" s="77" t="s">
        <v>87</v>
      </c>
      <c r="B526" s="61" t="s">
        <v>407</v>
      </c>
      <c r="C526" s="61" t="s">
        <v>10</v>
      </c>
      <c r="D526" s="61" t="s">
        <v>26</v>
      </c>
      <c r="E526" s="61" t="s">
        <v>129</v>
      </c>
      <c r="F526" s="61" t="s">
        <v>88</v>
      </c>
      <c r="G526" s="61"/>
      <c r="H526" s="66"/>
      <c r="I526" s="62" t="n">
        <f aca="false">I527</f>
        <v>30.1</v>
      </c>
      <c r="J526" s="154"/>
      <c r="K526" s="154"/>
      <c r="L526" s="154"/>
      <c r="M526" s="154"/>
      <c r="N526" s="62" t="n">
        <f aca="false">N527</f>
        <v>0</v>
      </c>
      <c r="O526" s="62" t="n">
        <f aca="false">O527</f>
        <v>30.1</v>
      </c>
    </row>
    <row r="527" customFormat="false" ht="18" hidden="false" customHeight="false" outlineLevel="0" collapsed="false">
      <c r="A527" s="77" t="s">
        <v>89</v>
      </c>
      <c r="B527" s="61" t="s">
        <v>407</v>
      </c>
      <c r="C527" s="61" t="s">
        <v>10</v>
      </c>
      <c r="D527" s="61" t="s">
        <v>26</v>
      </c>
      <c r="E527" s="61" t="s">
        <v>129</v>
      </c>
      <c r="F527" s="61" t="s">
        <v>90</v>
      </c>
      <c r="G527" s="61"/>
      <c r="H527" s="66"/>
      <c r="I527" s="62" t="n">
        <f aca="false">I528</f>
        <v>30.1</v>
      </c>
      <c r="J527" s="154"/>
      <c r="K527" s="154"/>
      <c r="L527" s="154"/>
      <c r="M527" s="154"/>
      <c r="N527" s="62" t="n">
        <f aca="false">N528</f>
        <v>0</v>
      </c>
      <c r="O527" s="62" t="n">
        <f aca="false">O528</f>
        <v>30.1</v>
      </c>
    </row>
    <row r="528" customFormat="false" ht="18" hidden="false" customHeight="false" outlineLevel="0" collapsed="false">
      <c r="A528" s="65" t="s">
        <v>66</v>
      </c>
      <c r="B528" s="66" t="s">
        <v>407</v>
      </c>
      <c r="C528" s="66" t="s">
        <v>10</v>
      </c>
      <c r="D528" s="66" t="s">
        <v>26</v>
      </c>
      <c r="E528" s="66" t="s">
        <v>129</v>
      </c>
      <c r="F528" s="66" t="s">
        <v>90</v>
      </c>
      <c r="G528" s="66" t="s">
        <v>67</v>
      </c>
      <c r="H528" s="66"/>
      <c r="I528" s="68" t="n">
        <v>30.1</v>
      </c>
      <c r="J528" s="154"/>
      <c r="K528" s="154"/>
      <c r="L528" s="154"/>
      <c r="M528" s="154"/>
      <c r="N528" s="80" t="n">
        <v>0</v>
      </c>
      <c r="O528" s="80" t="n">
        <f aca="false">I528+N528</f>
        <v>30.1</v>
      </c>
    </row>
    <row r="529" customFormat="false" ht="76.5" hidden="false" customHeight="true" outlineLevel="0" collapsed="false">
      <c r="A529" s="77" t="s">
        <v>132</v>
      </c>
      <c r="B529" s="61" t="s">
        <v>407</v>
      </c>
      <c r="C529" s="61" t="s">
        <v>10</v>
      </c>
      <c r="D529" s="61" t="s">
        <v>26</v>
      </c>
      <c r="E529" s="61" t="s">
        <v>133</v>
      </c>
      <c r="F529" s="66"/>
      <c r="G529" s="66"/>
      <c r="H529" s="66"/>
      <c r="I529" s="62" t="n">
        <f aca="false">I530</f>
        <v>6670.6</v>
      </c>
      <c r="J529" s="154"/>
      <c r="K529" s="154"/>
      <c r="L529" s="154"/>
      <c r="M529" s="154"/>
      <c r="N529" s="62" t="n">
        <f aca="false">N530</f>
        <v>2056.5</v>
      </c>
      <c r="O529" s="62" t="n">
        <f aca="false">O530</f>
        <v>8727.1</v>
      </c>
    </row>
    <row r="530" customFormat="false" ht="36" hidden="false" customHeight="true" outlineLevel="0" collapsed="false">
      <c r="A530" s="77" t="s">
        <v>83</v>
      </c>
      <c r="B530" s="61" t="s">
        <v>407</v>
      </c>
      <c r="C530" s="61" t="s">
        <v>10</v>
      </c>
      <c r="D530" s="61" t="s">
        <v>26</v>
      </c>
      <c r="E530" s="61" t="s">
        <v>133</v>
      </c>
      <c r="F530" s="61" t="s">
        <v>84</v>
      </c>
      <c r="G530" s="61"/>
      <c r="H530" s="66"/>
      <c r="I530" s="62" t="n">
        <f aca="false">I531</f>
        <v>6670.6</v>
      </c>
      <c r="J530" s="154"/>
      <c r="K530" s="154"/>
      <c r="L530" s="154"/>
      <c r="M530" s="154"/>
      <c r="N530" s="62" t="n">
        <f aca="false">N531</f>
        <v>2056.5</v>
      </c>
      <c r="O530" s="62" t="n">
        <f aca="false">O531</f>
        <v>8727.1</v>
      </c>
    </row>
    <row r="531" customFormat="false" ht="45" hidden="false" customHeight="false" outlineLevel="0" collapsed="false">
      <c r="A531" s="77" t="s">
        <v>85</v>
      </c>
      <c r="B531" s="61" t="s">
        <v>407</v>
      </c>
      <c r="C531" s="61" t="s">
        <v>10</v>
      </c>
      <c r="D531" s="61" t="s">
        <v>26</v>
      </c>
      <c r="E531" s="61" t="s">
        <v>133</v>
      </c>
      <c r="F531" s="61" t="s">
        <v>86</v>
      </c>
      <c r="G531" s="61"/>
      <c r="H531" s="66"/>
      <c r="I531" s="62" t="n">
        <f aca="false">I532</f>
        <v>6670.6</v>
      </c>
      <c r="J531" s="154"/>
      <c r="K531" s="154"/>
      <c r="L531" s="154"/>
      <c r="M531" s="154"/>
      <c r="N531" s="62" t="n">
        <f aca="false">N532</f>
        <v>2056.5</v>
      </c>
      <c r="O531" s="62" t="n">
        <f aca="false">O532</f>
        <v>8727.1</v>
      </c>
    </row>
    <row r="532" customFormat="false" ht="18" hidden="false" customHeight="false" outlineLevel="0" collapsed="false">
      <c r="A532" s="65" t="s">
        <v>66</v>
      </c>
      <c r="B532" s="66" t="s">
        <v>407</v>
      </c>
      <c r="C532" s="66" t="s">
        <v>10</v>
      </c>
      <c r="D532" s="66" t="s">
        <v>26</v>
      </c>
      <c r="E532" s="66" t="s">
        <v>133</v>
      </c>
      <c r="F532" s="66" t="s">
        <v>86</v>
      </c>
      <c r="G532" s="66" t="s">
        <v>67</v>
      </c>
      <c r="H532" s="66"/>
      <c r="I532" s="68" t="n">
        <v>6670.6</v>
      </c>
      <c r="J532" s="154"/>
      <c r="K532" s="154"/>
      <c r="L532" s="154"/>
      <c r="M532" s="154"/>
      <c r="N532" s="80" t="n">
        <v>2056.5</v>
      </c>
      <c r="O532" s="80" t="n">
        <f aca="false">I532+N532</f>
        <v>8727.1</v>
      </c>
    </row>
    <row r="533" customFormat="false" ht="18" hidden="false" customHeight="false" outlineLevel="0" collapsed="false">
      <c r="A533" s="59" t="s">
        <v>27</v>
      </c>
      <c r="B533" s="57" t="s">
        <v>407</v>
      </c>
      <c r="C533" s="57" t="s">
        <v>16</v>
      </c>
      <c r="D533" s="66"/>
      <c r="E533" s="57"/>
      <c r="F533" s="57"/>
      <c r="G533" s="57"/>
      <c r="H533" s="57"/>
      <c r="I533" s="58" t="n">
        <f aca="false">I534</f>
        <v>60</v>
      </c>
      <c r="J533" s="154"/>
      <c r="K533" s="154"/>
      <c r="L533" s="154"/>
      <c r="M533" s="154"/>
      <c r="N533" s="58" t="n">
        <f aca="false">N534</f>
        <v>0</v>
      </c>
      <c r="O533" s="58" t="n">
        <f aca="false">O534</f>
        <v>60</v>
      </c>
    </row>
    <row r="534" customFormat="false" ht="28.5" hidden="false" customHeight="false" outlineLevel="0" collapsed="false">
      <c r="A534" s="59" t="s">
        <v>33</v>
      </c>
      <c r="B534" s="57" t="s">
        <v>407</v>
      </c>
      <c r="C534" s="57" t="s">
        <v>16</v>
      </c>
      <c r="D534" s="57" t="s">
        <v>34</v>
      </c>
      <c r="E534" s="57"/>
      <c r="F534" s="57"/>
      <c r="G534" s="57"/>
      <c r="H534" s="57"/>
      <c r="I534" s="58" t="n">
        <f aca="false">I535</f>
        <v>60</v>
      </c>
      <c r="J534" s="154"/>
      <c r="K534" s="154"/>
      <c r="L534" s="154"/>
      <c r="M534" s="154"/>
      <c r="N534" s="58" t="n">
        <f aca="false">N535</f>
        <v>0</v>
      </c>
      <c r="O534" s="58" t="n">
        <f aca="false">O535</f>
        <v>60</v>
      </c>
    </row>
    <row r="535" customFormat="false" ht="60" hidden="false" customHeight="false" outlineLevel="0" collapsed="false">
      <c r="A535" s="60" t="s">
        <v>438</v>
      </c>
      <c r="B535" s="61" t="s">
        <v>407</v>
      </c>
      <c r="C535" s="61" t="s">
        <v>16</v>
      </c>
      <c r="D535" s="61" t="s">
        <v>34</v>
      </c>
      <c r="E535" s="61" t="s">
        <v>439</v>
      </c>
      <c r="F535" s="61"/>
      <c r="G535" s="61"/>
      <c r="H535" s="61"/>
      <c r="I535" s="62" t="n">
        <f aca="false">I541+I546+I536</f>
        <v>60</v>
      </c>
      <c r="J535" s="154"/>
      <c r="K535" s="154"/>
      <c r="L535" s="154"/>
      <c r="M535" s="154"/>
      <c r="N535" s="62" t="n">
        <f aca="false">N541+N546+N536</f>
        <v>0</v>
      </c>
      <c r="O535" s="62" t="n">
        <f aca="false">O541+O546+O536</f>
        <v>60</v>
      </c>
    </row>
    <row r="536" customFormat="false" ht="30" hidden="false" customHeight="false" outlineLevel="0" collapsed="false">
      <c r="A536" s="60" t="s">
        <v>440</v>
      </c>
      <c r="B536" s="61" t="s">
        <v>407</v>
      </c>
      <c r="C536" s="61" t="s">
        <v>16</v>
      </c>
      <c r="D536" s="61" t="s">
        <v>34</v>
      </c>
      <c r="E536" s="61" t="s">
        <v>441</v>
      </c>
      <c r="F536" s="61"/>
      <c r="G536" s="61"/>
      <c r="H536" s="61"/>
      <c r="I536" s="62" t="n">
        <f aca="false">I537</f>
        <v>20</v>
      </c>
      <c r="J536" s="154"/>
      <c r="K536" s="154"/>
      <c r="L536" s="154"/>
      <c r="M536" s="154"/>
      <c r="N536" s="62" t="n">
        <f aca="false">N537</f>
        <v>0</v>
      </c>
      <c r="O536" s="62" t="n">
        <f aca="false">O537</f>
        <v>20</v>
      </c>
    </row>
    <row r="537" customFormat="false" ht="18" hidden="false" customHeight="false" outlineLevel="0" collapsed="false">
      <c r="A537" s="77" t="s">
        <v>136</v>
      </c>
      <c r="B537" s="61" t="s">
        <v>407</v>
      </c>
      <c r="C537" s="61" t="s">
        <v>16</v>
      </c>
      <c r="D537" s="61" t="s">
        <v>34</v>
      </c>
      <c r="E537" s="61" t="s">
        <v>442</v>
      </c>
      <c r="F537" s="61"/>
      <c r="G537" s="61"/>
      <c r="H537" s="61"/>
      <c r="I537" s="62" t="n">
        <f aca="false">I538</f>
        <v>20</v>
      </c>
      <c r="J537" s="154"/>
      <c r="K537" s="154"/>
      <c r="L537" s="154"/>
      <c r="M537" s="154"/>
      <c r="N537" s="62" t="n">
        <f aca="false">N538</f>
        <v>0</v>
      </c>
      <c r="O537" s="62" t="n">
        <f aca="false">O538</f>
        <v>20</v>
      </c>
    </row>
    <row r="538" customFormat="false" ht="36" hidden="false" customHeight="true" outlineLevel="0" collapsed="false">
      <c r="A538" s="77" t="s">
        <v>83</v>
      </c>
      <c r="B538" s="61" t="s">
        <v>407</v>
      </c>
      <c r="C538" s="61" t="s">
        <v>16</v>
      </c>
      <c r="D538" s="61" t="s">
        <v>34</v>
      </c>
      <c r="E538" s="64" t="s">
        <v>442</v>
      </c>
      <c r="F538" s="61" t="s">
        <v>84</v>
      </c>
      <c r="G538" s="61"/>
      <c r="H538" s="61"/>
      <c r="I538" s="62" t="n">
        <f aca="false">I539</f>
        <v>20</v>
      </c>
      <c r="J538" s="154"/>
      <c r="K538" s="154"/>
      <c r="L538" s="154"/>
      <c r="M538" s="154"/>
      <c r="N538" s="62" t="n">
        <f aca="false">N539</f>
        <v>0</v>
      </c>
      <c r="O538" s="62" t="n">
        <f aca="false">O539</f>
        <v>20</v>
      </c>
    </row>
    <row r="539" customFormat="false" ht="45" hidden="false" customHeight="false" outlineLevel="0" collapsed="false">
      <c r="A539" s="77" t="s">
        <v>85</v>
      </c>
      <c r="B539" s="61" t="s">
        <v>407</v>
      </c>
      <c r="C539" s="61" t="s">
        <v>16</v>
      </c>
      <c r="D539" s="61" t="s">
        <v>34</v>
      </c>
      <c r="E539" s="64" t="s">
        <v>442</v>
      </c>
      <c r="F539" s="61" t="s">
        <v>86</v>
      </c>
      <c r="G539" s="61"/>
      <c r="H539" s="61"/>
      <c r="I539" s="62" t="n">
        <f aca="false">I540</f>
        <v>20</v>
      </c>
      <c r="J539" s="154"/>
      <c r="K539" s="154"/>
      <c r="L539" s="154"/>
      <c r="M539" s="154"/>
      <c r="N539" s="62" t="n">
        <f aca="false">N540</f>
        <v>0</v>
      </c>
      <c r="O539" s="62" t="n">
        <f aca="false">O540</f>
        <v>20</v>
      </c>
    </row>
    <row r="540" customFormat="false" ht="18" hidden="false" customHeight="false" outlineLevel="0" collapsed="false">
      <c r="A540" s="84" t="s">
        <v>66</v>
      </c>
      <c r="B540" s="66" t="s">
        <v>407</v>
      </c>
      <c r="C540" s="66" t="s">
        <v>16</v>
      </c>
      <c r="D540" s="66" t="s">
        <v>34</v>
      </c>
      <c r="E540" s="67" t="s">
        <v>442</v>
      </c>
      <c r="F540" s="66" t="s">
        <v>86</v>
      </c>
      <c r="G540" s="66" t="s">
        <v>67</v>
      </c>
      <c r="H540" s="66"/>
      <c r="I540" s="68" t="n">
        <v>20</v>
      </c>
      <c r="J540" s="154"/>
      <c r="K540" s="154"/>
      <c r="L540" s="154"/>
      <c r="M540" s="154"/>
      <c r="N540" s="80" t="n">
        <v>0</v>
      </c>
      <c r="O540" s="80" t="n">
        <f aca="false">I540+N540</f>
        <v>20</v>
      </c>
    </row>
    <row r="541" customFormat="false" ht="60" hidden="false" customHeight="false" outlineLevel="0" collapsed="false">
      <c r="A541" s="78" t="s">
        <v>443</v>
      </c>
      <c r="B541" s="61" t="s">
        <v>407</v>
      </c>
      <c r="C541" s="61" t="s">
        <v>16</v>
      </c>
      <c r="D541" s="61" t="s">
        <v>34</v>
      </c>
      <c r="E541" s="64" t="s">
        <v>444</v>
      </c>
      <c r="F541" s="61"/>
      <c r="G541" s="61"/>
      <c r="H541" s="61"/>
      <c r="I541" s="62" t="n">
        <f aca="false">I542</f>
        <v>20</v>
      </c>
      <c r="J541" s="154"/>
      <c r="K541" s="154"/>
      <c r="L541" s="154"/>
      <c r="M541" s="154"/>
      <c r="N541" s="62" t="n">
        <f aca="false">N542</f>
        <v>0</v>
      </c>
      <c r="O541" s="62" t="n">
        <f aca="false">O542</f>
        <v>20</v>
      </c>
    </row>
    <row r="542" customFormat="false" ht="18" hidden="false" customHeight="false" outlineLevel="0" collapsed="false">
      <c r="A542" s="77" t="s">
        <v>136</v>
      </c>
      <c r="B542" s="61" t="s">
        <v>407</v>
      </c>
      <c r="C542" s="61" t="s">
        <v>16</v>
      </c>
      <c r="D542" s="61" t="s">
        <v>34</v>
      </c>
      <c r="E542" s="94" t="s">
        <v>445</v>
      </c>
      <c r="F542" s="61"/>
      <c r="G542" s="61"/>
      <c r="H542" s="61"/>
      <c r="I542" s="62" t="n">
        <f aca="false">I543</f>
        <v>20</v>
      </c>
      <c r="J542" s="154"/>
      <c r="K542" s="154"/>
      <c r="L542" s="154"/>
      <c r="M542" s="154"/>
      <c r="N542" s="62" t="n">
        <f aca="false">N543</f>
        <v>0</v>
      </c>
      <c r="O542" s="62" t="n">
        <f aca="false">O543</f>
        <v>20</v>
      </c>
    </row>
    <row r="543" customFormat="false" ht="36" hidden="false" customHeight="true" outlineLevel="0" collapsed="false">
      <c r="A543" s="77" t="s">
        <v>83</v>
      </c>
      <c r="B543" s="61" t="s">
        <v>407</v>
      </c>
      <c r="C543" s="61" t="s">
        <v>16</v>
      </c>
      <c r="D543" s="61" t="s">
        <v>34</v>
      </c>
      <c r="E543" s="64" t="s">
        <v>445</v>
      </c>
      <c r="F543" s="61" t="s">
        <v>84</v>
      </c>
      <c r="G543" s="61"/>
      <c r="H543" s="61"/>
      <c r="I543" s="62" t="n">
        <f aca="false">I544</f>
        <v>20</v>
      </c>
      <c r="J543" s="154"/>
      <c r="K543" s="154"/>
      <c r="L543" s="154"/>
      <c r="M543" s="154"/>
      <c r="N543" s="62" t="n">
        <f aca="false">N544</f>
        <v>0</v>
      </c>
      <c r="O543" s="62" t="n">
        <f aca="false">O544</f>
        <v>20</v>
      </c>
    </row>
    <row r="544" customFormat="false" ht="45" hidden="false" customHeight="false" outlineLevel="0" collapsed="false">
      <c r="A544" s="77" t="s">
        <v>85</v>
      </c>
      <c r="B544" s="61" t="s">
        <v>407</v>
      </c>
      <c r="C544" s="61" t="s">
        <v>16</v>
      </c>
      <c r="D544" s="61" t="s">
        <v>34</v>
      </c>
      <c r="E544" s="64" t="s">
        <v>445</v>
      </c>
      <c r="F544" s="61" t="s">
        <v>86</v>
      </c>
      <c r="G544" s="61"/>
      <c r="H544" s="61"/>
      <c r="I544" s="62" t="n">
        <f aca="false">I545</f>
        <v>20</v>
      </c>
      <c r="J544" s="154"/>
      <c r="K544" s="154"/>
      <c r="L544" s="154"/>
      <c r="M544" s="154"/>
      <c r="N544" s="62" t="n">
        <f aca="false">N545</f>
        <v>0</v>
      </c>
      <c r="O544" s="62" t="n">
        <f aca="false">O545</f>
        <v>20</v>
      </c>
    </row>
    <row r="545" customFormat="false" ht="18" hidden="false" customHeight="false" outlineLevel="0" collapsed="false">
      <c r="A545" s="84" t="s">
        <v>66</v>
      </c>
      <c r="B545" s="66" t="s">
        <v>407</v>
      </c>
      <c r="C545" s="66" t="s">
        <v>16</v>
      </c>
      <c r="D545" s="66" t="s">
        <v>34</v>
      </c>
      <c r="E545" s="67" t="s">
        <v>445</v>
      </c>
      <c r="F545" s="66" t="s">
        <v>86</v>
      </c>
      <c r="G545" s="66" t="s">
        <v>67</v>
      </c>
      <c r="H545" s="66"/>
      <c r="I545" s="68" t="n">
        <v>20</v>
      </c>
      <c r="J545" s="154"/>
      <c r="K545" s="154"/>
      <c r="L545" s="154"/>
      <c r="M545" s="154"/>
      <c r="N545" s="80" t="n">
        <v>0</v>
      </c>
      <c r="O545" s="80" t="n">
        <f aca="false">I545+N545</f>
        <v>20</v>
      </c>
    </row>
    <row r="546" customFormat="false" ht="60" hidden="false" customHeight="false" outlineLevel="0" collapsed="false">
      <c r="A546" s="60" t="s">
        <v>446</v>
      </c>
      <c r="B546" s="61" t="s">
        <v>407</v>
      </c>
      <c r="C546" s="61" t="s">
        <v>16</v>
      </c>
      <c r="D546" s="61" t="s">
        <v>34</v>
      </c>
      <c r="E546" s="64" t="s">
        <v>447</v>
      </c>
      <c r="F546" s="61"/>
      <c r="G546" s="61"/>
      <c r="H546" s="61"/>
      <c r="I546" s="62" t="n">
        <f aca="false">I547</f>
        <v>20</v>
      </c>
      <c r="J546" s="154"/>
      <c r="K546" s="154"/>
      <c r="L546" s="154"/>
      <c r="M546" s="154"/>
      <c r="N546" s="62" t="n">
        <f aca="false">N547</f>
        <v>0</v>
      </c>
      <c r="O546" s="62" t="n">
        <f aca="false">O547</f>
        <v>20</v>
      </c>
    </row>
    <row r="547" customFormat="false" ht="18" hidden="false" customHeight="false" outlineLevel="0" collapsed="false">
      <c r="A547" s="77" t="s">
        <v>136</v>
      </c>
      <c r="B547" s="61" t="s">
        <v>407</v>
      </c>
      <c r="C547" s="61" t="s">
        <v>16</v>
      </c>
      <c r="D547" s="61" t="s">
        <v>34</v>
      </c>
      <c r="E547" s="94" t="s">
        <v>448</v>
      </c>
      <c r="F547" s="61"/>
      <c r="G547" s="61"/>
      <c r="H547" s="61"/>
      <c r="I547" s="62" t="n">
        <f aca="false">I548</f>
        <v>20</v>
      </c>
      <c r="J547" s="154"/>
      <c r="K547" s="154"/>
      <c r="L547" s="154"/>
      <c r="M547" s="154"/>
      <c r="N547" s="62" t="n">
        <f aca="false">N548</f>
        <v>0</v>
      </c>
      <c r="O547" s="62" t="n">
        <f aca="false">O548</f>
        <v>20</v>
      </c>
    </row>
    <row r="548" customFormat="false" ht="35.25" hidden="false" customHeight="true" outlineLevel="0" collapsed="false">
      <c r="A548" s="77" t="s">
        <v>83</v>
      </c>
      <c r="B548" s="61" t="s">
        <v>407</v>
      </c>
      <c r="C548" s="61" t="s">
        <v>16</v>
      </c>
      <c r="D548" s="61" t="s">
        <v>34</v>
      </c>
      <c r="E548" s="64" t="s">
        <v>448</v>
      </c>
      <c r="F548" s="61" t="s">
        <v>84</v>
      </c>
      <c r="G548" s="61"/>
      <c r="H548" s="61"/>
      <c r="I548" s="62" t="n">
        <f aca="false">I549</f>
        <v>20</v>
      </c>
      <c r="J548" s="154"/>
      <c r="K548" s="154"/>
      <c r="L548" s="154"/>
      <c r="M548" s="154"/>
      <c r="N548" s="62" t="n">
        <f aca="false">N549</f>
        <v>0</v>
      </c>
      <c r="O548" s="62" t="n">
        <f aca="false">O549</f>
        <v>20</v>
      </c>
    </row>
    <row r="549" customFormat="false" ht="45" hidden="false" customHeight="false" outlineLevel="0" collapsed="false">
      <c r="A549" s="77" t="s">
        <v>85</v>
      </c>
      <c r="B549" s="61" t="s">
        <v>407</v>
      </c>
      <c r="C549" s="61" t="s">
        <v>16</v>
      </c>
      <c r="D549" s="61" t="s">
        <v>34</v>
      </c>
      <c r="E549" s="64" t="s">
        <v>448</v>
      </c>
      <c r="F549" s="61" t="s">
        <v>86</v>
      </c>
      <c r="G549" s="61"/>
      <c r="H549" s="61"/>
      <c r="I549" s="62" t="n">
        <f aca="false">I550</f>
        <v>20</v>
      </c>
      <c r="J549" s="154"/>
      <c r="K549" s="154"/>
      <c r="L549" s="154"/>
      <c r="M549" s="154"/>
      <c r="N549" s="62" t="n">
        <f aca="false">N550</f>
        <v>0</v>
      </c>
      <c r="O549" s="62" t="n">
        <f aca="false">O550</f>
        <v>20</v>
      </c>
    </row>
    <row r="550" customFormat="false" ht="18" hidden="false" customHeight="false" outlineLevel="0" collapsed="false">
      <c r="A550" s="84" t="s">
        <v>66</v>
      </c>
      <c r="B550" s="66" t="s">
        <v>407</v>
      </c>
      <c r="C550" s="66" t="s">
        <v>16</v>
      </c>
      <c r="D550" s="66" t="s">
        <v>34</v>
      </c>
      <c r="E550" s="95" t="s">
        <v>448</v>
      </c>
      <c r="F550" s="66" t="s">
        <v>86</v>
      </c>
      <c r="G550" s="66" t="s">
        <v>67</v>
      </c>
      <c r="H550" s="66"/>
      <c r="I550" s="68" t="n">
        <v>20</v>
      </c>
      <c r="J550" s="154"/>
      <c r="K550" s="154"/>
      <c r="L550" s="154"/>
      <c r="M550" s="154"/>
      <c r="N550" s="80" t="n">
        <v>0</v>
      </c>
      <c r="O550" s="80" t="n">
        <f aca="false">I550+N550</f>
        <v>20</v>
      </c>
    </row>
    <row r="551" customFormat="false" ht="18" hidden="false" customHeight="false" outlineLevel="0" collapsed="false">
      <c r="A551" s="59" t="s">
        <v>40</v>
      </c>
      <c r="B551" s="57" t="s">
        <v>407</v>
      </c>
      <c r="C551" s="57" t="s">
        <v>22</v>
      </c>
      <c r="D551" s="61"/>
      <c r="E551" s="61"/>
      <c r="F551" s="61"/>
      <c r="G551" s="61"/>
      <c r="H551" s="61"/>
      <c r="I551" s="58" t="n">
        <f aca="false">I552</f>
        <v>1824.6</v>
      </c>
      <c r="J551" s="154"/>
      <c r="K551" s="154"/>
      <c r="L551" s="154"/>
      <c r="M551" s="154"/>
      <c r="N551" s="58" t="n">
        <f aca="false">N552</f>
        <v>66</v>
      </c>
      <c r="O551" s="58" t="n">
        <f aca="false">O552</f>
        <v>1890.6</v>
      </c>
    </row>
    <row r="552" customFormat="false" ht="18" hidden="false" customHeight="false" outlineLevel="0" collapsed="false">
      <c r="A552" s="59" t="s">
        <v>45</v>
      </c>
      <c r="B552" s="57" t="s">
        <v>407</v>
      </c>
      <c r="C552" s="57" t="s">
        <v>22</v>
      </c>
      <c r="D552" s="57" t="s">
        <v>32</v>
      </c>
      <c r="E552" s="57"/>
      <c r="F552" s="57"/>
      <c r="G552" s="57"/>
      <c r="H552" s="57"/>
      <c r="I552" s="58" t="n">
        <f aca="false">I553</f>
        <v>1824.6</v>
      </c>
      <c r="J552" s="154"/>
      <c r="K552" s="154"/>
      <c r="L552" s="154"/>
      <c r="M552" s="154"/>
      <c r="N552" s="58" t="n">
        <f aca="false">N553</f>
        <v>66</v>
      </c>
      <c r="O552" s="58" t="n">
        <f aca="false">O553</f>
        <v>1890.6</v>
      </c>
    </row>
    <row r="553" customFormat="false" ht="30" hidden="false" customHeight="false" outlineLevel="0" collapsed="false">
      <c r="A553" s="60" t="s">
        <v>236</v>
      </c>
      <c r="B553" s="61" t="s">
        <v>407</v>
      </c>
      <c r="C553" s="61" t="s">
        <v>22</v>
      </c>
      <c r="D553" s="61" t="s">
        <v>32</v>
      </c>
      <c r="E553" s="61" t="s">
        <v>193</v>
      </c>
      <c r="F553" s="57"/>
      <c r="G553" s="57"/>
      <c r="H553" s="57"/>
      <c r="I553" s="62" t="n">
        <f aca="false">I554</f>
        <v>1824.6</v>
      </c>
      <c r="J553" s="154"/>
      <c r="K553" s="154"/>
      <c r="L553" s="154"/>
      <c r="M553" s="154"/>
      <c r="N553" s="62" t="n">
        <f aca="false">N554</f>
        <v>66</v>
      </c>
      <c r="O553" s="62" t="n">
        <f aca="false">O554</f>
        <v>1890.6</v>
      </c>
    </row>
    <row r="554" customFormat="false" ht="45" hidden="false" customHeight="false" outlineLevel="0" collapsed="false">
      <c r="A554" s="60" t="s">
        <v>198</v>
      </c>
      <c r="B554" s="61" t="s">
        <v>407</v>
      </c>
      <c r="C554" s="61" t="s">
        <v>22</v>
      </c>
      <c r="D554" s="61" t="s">
        <v>32</v>
      </c>
      <c r="E554" s="61" t="s">
        <v>199</v>
      </c>
      <c r="F554" s="61"/>
      <c r="G554" s="61"/>
      <c r="H554" s="61"/>
      <c r="I554" s="62" t="n">
        <f aca="false">I555</f>
        <v>1824.6</v>
      </c>
      <c r="J554" s="154"/>
      <c r="K554" s="154"/>
      <c r="L554" s="154"/>
      <c r="M554" s="154"/>
      <c r="N554" s="62" t="n">
        <f aca="false">N555</f>
        <v>66</v>
      </c>
      <c r="O554" s="62" t="n">
        <f aca="false">O555</f>
        <v>1890.6</v>
      </c>
    </row>
    <row r="555" customFormat="false" ht="45" hidden="false" customHeight="false" outlineLevel="0" collapsed="false">
      <c r="A555" s="60" t="s">
        <v>200</v>
      </c>
      <c r="B555" s="61" t="s">
        <v>407</v>
      </c>
      <c r="C555" s="61" t="s">
        <v>22</v>
      </c>
      <c r="D555" s="61" t="s">
        <v>32</v>
      </c>
      <c r="E555" s="61" t="s">
        <v>201</v>
      </c>
      <c r="F555" s="66"/>
      <c r="G555" s="66"/>
      <c r="H555" s="66"/>
      <c r="I555" s="62" t="n">
        <f aca="false">I556</f>
        <v>1824.6</v>
      </c>
      <c r="J555" s="154"/>
      <c r="K555" s="154"/>
      <c r="L555" s="154"/>
      <c r="M555" s="154"/>
      <c r="N555" s="62" t="n">
        <f aca="false">N556</f>
        <v>66</v>
      </c>
      <c r="O555" s="62" t="n">
        <f aca="false">O556</f>
        <v>1890.6</v>
      </c>
    </row>
    <row r="556" customFormat="false" ht="18" hidden="false" customHeight="false" outlineLevel="0" collapsed="false">
      <c r="A556" s="77" t="s">
        <v>136</v>
      </c>
      <c r="B556" s="61" t="s">
        <v>407</v>
      </c>
      <c r="C556" s="61" t="s">
        <v>22</v>
      </c>
      <c r="D556" s="61" t="s">
        <v>32</v>
      </c>
      <c r="E556" s="61" t="s">
        <v>202</v>
      </c>
      <c r="F556" s="66"/>
      <c r="G556" s="66"/>
      <c r="H556" s="66"/>
      <c r="I556" s="62" t="n">
        <f aca="false">I557</f>
        <v>1824.6</v>
      </c>
      <c r="J556" s="154"/>
      <c r="K556" s="154"/>
      <c r="L556" s="154"/>
      <c r="M556" s="154"/>
      <c r="N556" s="62" t="n">
        <f aca="false">N557</f>
        <v>66</v>
      </c>
      <c r="O556" s="62" t="n">
        <f aca="false">O557</f>
        <v>1890.6</v>
      </c>
    </row>
    <row r="557" customFormat="false" ht="37.5" hidden="false" customHeight="true" outlineLevel="0" collapsed="false">
      <c r="A557" s="77" t="s">
        <v>83</v>
      </c>
      <c r="B557" s="61" t="s">
        <v>407</v>
      </c>
      <c r="C557" s="61" t="s">
        <v>22</v>
      </c>
      <c r="D557" s="61" t="s">
        <v>32</v>
      </c>
      <c r="E557" s="61" t="s">
        <v>202</v>
      </c>
      <c r="F557" s="61" t="s">
        <v>84</v>
      </c>
      <c r="G557" s="66"/>
      <c r="H557" s="66"/>
      <c r="I557" s="62" t="n">
        <f aca="false">I558</f>
        <v>1824.6</v>
      </c>
      <c r="J557" s="154"/>
      <c r="K557" s="154"/>
      <c r="L557" s="154"/>
      <c r="M557" s="154"/>
      <c r="N557" s="62" t="n">
        <f aca="false">N558</f>
        <v>66</v>
      </c>
      <c r="O557" s="62" t="n">
        <f aca="false">O558</f>
        <v>1890.6</v>
      </c>
    </row>
    <row r="558" customFormat="false" ht="45" hidden="false" customHeight="false" outlineLevel="0" collapsed="false">
      <c r="A558" s="77" t="s">
        <v>85</v>
      </c>
      <c r="B558" s="61" t="s">
        <v>407</v>
      </c>
      <c r="C558" s="61" t="s">
        <v>22</v>
      </c>
      <c r="D558" s="61" t="s">
        <v>32</v>
      </c>
      <c r="E558" s="61" t="s">
        <v>202</v>
      </c>
      <c r="F558" s="61" t="s">
        <v>86</v>
      </c>
      <c r="G558" s="66"/>
      <c r="H558" s="66"/>
      <c r="I558" s="62" t="n">
        <f aca="false">I559</f>
        <v>1824.6</v>
      </c>
      <c r="J558" s="154"/>
      <c r="K558" s="154"/>
      <c r="L558" s="154"/>
      <c r="M558" s="154"/>
      <c r="N558" s="62" t="n">
        <f aca="false">N559</f>
        <v>66</v>
      </c>
      <c r="O558" s="62" t="n">
        <f aca="false">O559</f>
        <v>1890.6</v>
      </c>
    </row>
    <row r="559" customFormat="false" ht="18" hidden="false" customHeight="false" outlineLevel="0" collapsed="false">
      <c r="A559" s="65" t="s">
        <v>66</v>
      </c>
      <c r="B559" s="66" t="s">
        <v>407</v>
      </c>
      <c r="C559" s="66" t="s">
        <v>22</v>
      </c>
      <c r="D559" s="66" t="s">
        <v>32</v>
      </c>
      <c r="E559" s="66" t="s">
        <v>202</v>
      </c>
      <c r="F559" s="66" t="s">
        <v>86</v>
      </c>
      <c r="G559" s="66" t="s">
        <v>67</v>
      </c>
      <c r="H559" s="66"/>
      <c r="I559" s="68" t="n">
        <v>1824.6</v>
      </c>
      <c r="J559" s="154"/>
      <c r="K559" s="154"/>
      <c r="L559" s="154"/>
      <c r="M559" s="154"/>
      <c r="N559" s="80" t="n">
        <v>66</v>
      </c>
      <c r="O559" s="80" t="n">
        <f aca="false">I559+N559</f>
        <v>1890.6</v>
      </c>
    </row>
    <row r="560" customFormat="false" ht="18" hidden="false" customHeight="false" outlineLevel="0" collapsed="false">
      <c r="A560" s="163" t="s">
        <v>49</v>
      </c>
      <c r="B560" s="57" t="s">
        <v>407</v>
      </c>
      <c r="C560" s="57" t="s">
        <v>281</v>
      </c>
      <c r="D560" s="57"/>
      <c r="E560" s="57"/>
      <c r="F560" s="57"/>
      <c r="G560" s="57"/>
      <c r="H560" s="57"/>
      <c r="I560" s="74" t="n">
        <f aca="false">I561+I570+I584+I604</f>
        <v>20667.5</v>
      </c>
      <c r="J560" s="154"/>
      <c r="K560" s="154"/>
      <c r="L560" s="154"/>
      <c r="M560" s="154"/>
      <c r="N560" s="74" t="n">
        <f aca="false">N561+N570+N584+N604</f>
        <v>3365.4</v>
      </c>
      <c r="O560" s="74" t="n">
        <f aca="false">O561+O570+O584+O604</f>
        <v>24032.9</v>
      </c>
    </row>
    <row r="561" customFormat="false" ht="18" hidden="false" customHeight="false" outlineLevel="0" collapsed="false">
      <c r="A561" s="59" t="s">
        <v>50</v>
      </c>
      <c r="B561" s="57" t="s">
        <v>407</v>
      </c>
      <c r="C561" s="57" t="n">
        <v>10</v>
      </c>
      <c r="D561" s="57" t="s">
        <v>10</v>
      </c>
      <c r="E561" s="57"/>
      <c r="F561" s="57"/>
      <c r="G561" s="57"/>
      <c r="H561" s="57"/>
      <c r="I561" s="58" t="n">
        <f aca="false">I562</f>
        <v>5383.1</v>
      </c>
      <c r="J561" s="154"/>
      <c r="K561" s="154"/>
      <c r="L561" s="154"/>
      <c r="M561" s="154"/>
      <c r="N561" s="58" t="n">
        <f aca="false">N562</f>
        <v>-400</v>
      </c>
      <c r="O561" s="58" t="n">
        <f aca="false">O562</f>
        <v>4983.1</v>
      </c>
    </row>
    <row r="562" customFormat="false" ht="18" hidden="false" customHeight="false" outlineLevel="0" collapsed="false">
      <c r="A562" s="60" t="s">
        <v>70</v>
      </c>
      <c r="B562" s="61" t="s">
        <v>407</v>
      </c>
      <c r="C562" s="61" t="s">
        <v>281</v>
      </c>
      <c r="D562" s="61" t="s">
        <v>10</v>
      </c>
      <c r="E562" s="61" t="s">
        <v>71</v>
      </c>
      <c r="F562" s="61"/>
      <c r="G562" s="61"/>
      <c r="H562" s="61"/>
      <c r="I562" s="62" t="n">
        <f aca="false">I563</f>
        <v>5383.1</v>
      </c>
      <c r="J562" s="154"/>
      <c r="K562" s="154"/>
      <c r="L562" s="154"/>
      <c r="M562" s="154"/>
      <c r="N562" s="62" t="n">
        <f aca="false">N563</f>
        <v>-400</v>
      </c>
      <c r="O562" s="62" t="n">
        <f aca="false">O563</f>
        <v>4983.1</v>
      </c>
    </row>
    <row r="563" customFormat="false" ht="45" hidden="false" customHeight="false" outlineLevel="0" collapsed="false">
      <c r="A563" s="60" t="s">
        <v>449</v>
      </c>
      <c r="B563" s="61" t="s">
        <v>407</v>
      </c>
      <c r="C563" s="61" t="n">
        <v>10</v>
      </c>
      <c r="D563" s="61" t="s">
        <v>10</v>
      </c>
      <c r="E563" s="61" t="s">
        <v>282</v>
      </c>
      <c r="F563" s="61"/>
      <c r="G563" s="61"/>
      <c r="H563" s="61"/>
      <c r="I563" s="62" t="n">
        <f aca="false">I567+I564</f>
        <v>5383.1</v>
      </c>
      <c r="J563" s="62" t="n">
        <f aca="false">J567+J564</f>
        <v>0</v>
      </c>
      <c r="K563" s="62" t="n">
        <f aca="false">K567+K564</f>
        <v>0</v>
      </c>
      <c r="L563" s="62" t="n">
        <f aca="false">L567+L564</f>
        <v>0</v>
      </c>
      <c r="M563" s="62" t="n">
        <f aca="false">M567+M564</f>
        <v>0</v>
      </c>
      <c r="N563" s="62" t="n">
        <f aca="false">N567+N564</f>
        <v>-400</v>
      </c>
      <c r="O563" s="62" t="n">
        <f aca="false">O567+O564</f>
        <v>4983.1</v>
      </c>
    </row>
    <row r="564" customFormat="false" ht="27" hidden="false" customHeight="true" outlineLevel="0" collapsed="false">
      <c r="A564" s="77" t="s">
        <v>83</v>
      </c>
      <c r="B564" s="61" t="s">
        <v>407</v>
      </c>
      <c r="C564" s="61" t="n">
        <v>10</v>
      </c>
      <c r="D564" s="61" t="s">
        <v>10</v>
      </c>
      <c r="E564" s="61" t="s">
        <v>282</v>
      </c>
      <c r="F564" s="61" t="s">
        <v>84</v>
      </c>
      <c r="G564" s="61"/>
      <c r="H564" s="61"/>
      <c r="I564" s="62" t="n">
        <f aca="false">I565</f>
        <v>0</v>
      </c>
      <c r="J564" s="154"/>
      <c r="K564" s="154"/>
      <c r="L564" s="154"/>
      <c r="M564" s="154"/>
      <c r="N564" s="62" t="n">
        <f aca="false">N565</f>
        <v>3.6</v>
      </c>
      <c r="O564" s="62" t="n">
        <f aca="false">O565</f>
        <v>3.6</v>
      </c>
    </row>
    <row r="565" customFormat="false" ht="45" hidden="false" customHeight="false" outlineLevel="0" collapsed="false">
      <c r="A565" s="77" t="s">
        <v>85</v>
      </c>
      <c r="B565" s="61" t="s">
        <v>407</v>
      </c>
      <c r="C565" s="61" t="n">
        <v>10</v>
      </c>
      <c r="D565" s="61" t="s">
        <v>10</v>
      </c>
      <c r="E565" s="61" t="s">
        <v>282</v>
      </c>
      <c r="F565" s="61" t="s">
        <v>86</v>
      </c>
      <c r="G565" s="61"/>
      <c r="H565" s="61"/>
      <c r="I565" s="62" t="n">
        <f aca="false">I566</f>
        <v>0</v>
      </c>
      <c r="J565" s="154"/>
      <c r="K565" s="154"/>
      <c r="L565" s="154"/>
      <c r="M565" s="154"/>
      <c r="N565" s="62" t="n">
        <f aca="false">N566</f>
        <v>3.6</v>
      </c>
      <c r="O565" s="62" t="n">
        <f aca="false">O566</f>
        <v>3.6</v>
      </c>
    </row>
    <row r="566" customFormat="false" ht="18" hidden="false" customHeight="false" outlineLevel="0" collapsed="false">
      <c r="A566" s="65" t="s">
        <v>66</v>
      </c>
      <c r="B566" s="66" t="s">
        <v>407</v>
      </c>
      <c r="C566" s="66" t="n">
        <v>10</v>
      </c>
      <c r="D566" s="66" t="s">
        <v>10</v>
      </c>
      <c r="E566" s="66" t="s">
        <v>282</v>
      </c>
      <c r="F566" s="66" t="s">
        <v>86</v>
      </c>
      <c r="G566" s="66" t="s">
        <v>67</v>
      </c>
      <c r="H566" s="66"/>
      <c r="I566" s="68" t="n">
        <v>0</v>
      </c>
      <c r="J566" s="148"/>
      <c r="K566" s="148"/>
      <c r="L566" s="148"/>
      <c r="M566" s="148"/>
      <c r="N566" s="68" t="n">
        <v>3.6</v>
      </c>
      <c r="O566" s="68" t="n">
        <f aca="false">I566+N566</f>
        <v>3.6</v>
      </c>
    </row>
    <row r="567" customFormat="false" ht="30" hidden="false" customHeight="false" outlineLevel="0" collapsed="false">
      <c r="A567" s="60" t="s">
        <v>94</v>
      </c>
      <c r="B567" s="61" t="s">
        <v>407</v>
      </c>
      <c r="C567" s="61" t="n">
        <v>10</v>
      </c>
      <c r="D567" s="61" t="s">
        <v>10</v>
      </c>
      <c r="E567" s="61" t="s">
        <v>282</v>
      </c>
      <c r="F567" s="61" t="s">
        <v>95</v>
      </c>
      <c r="G567" s="61"/>
      <c r="H567" s="61"/>
      <c r="I567" s="62" t="n">
        <f aca="false">I568</f>
        <v>5383.1</v>
      </c>
      <c r="J567" s="154"/>
      <c r="K567" s="154"/>
      <c r="L567" s="154"/>
      <c r="M567" s="154"/>
      <c r="N567" s="62" t="n">
        <f aca="false">N568</f>
        <v>-403.6</v>
      </c>
      <c r="O567" s="62" t="n">
        <f aca="false">O568</f>
        <v>4979.5</v>
      </c>
    </row>
    <row r="568" customFormat="false" ht="30" hidden="false" customHeight="false" outlineLevel="0" collapsed="false">
      <c r="A568" s="60" t="s">
        <v>289</v>
      </c>
      <c r="B568" s="61" t="s">
        <v>407</v>
      </c>
      <c r="C568" s="61" t="n">
        <v>10</v>
      </c>
      <c r="D568" s="61" t="s">
        <v>10</v>
      </c>
      <c r="E568" s="61" t="s">
        <v>282</v>
      </c>
      <c r="F568" s="61" t="s">
        <v>283</v>
      </c>
      <c r="G568" s="61"/>
      <c r="H568" s="61"/>
      <c r="I568" s="62" t="n">
        <f aca="false">I569</f>
        <v>5383.1</v>
      </c>
      <c r="J568" s="154"/>
      <c r="K568" s="154"/>
      <c r="L568" s="154"/>
      <c r="M568" s="154"/>
      <c r="N568" s="62" t="n">
        <f aca="false">N569</f>
        <v>-403.6</v>
      </c>
      <c r="O568" s="62" t="n">
        <f aca="false">O569</f>
        <v>4979.5</v>
      </c>
    </row>
    <row r="569" customFormat="false" ht="18" hidden="false" customHeight="false" outlineLevel="0" collapsed="false">
      <c r="A569" s="65" t="s">
        <v>66</v>
      </c>
      <c r="B569" s="66" t="s">
        <v>407</v>
      </c>
      <c r="C569" s="66" t="n">
        <v>10</v>
      </c>
      <c r="D569" s="66" t="s">
        <v>10</v>
      </c>
      <c r="E569" s="66" t="s">
        <v>282</v>
      </c>
      <c r="F569" s="66" t="s">
        <v>283</v>
      </c>
      <c r="G569" s="66" t="s">
        <v>67</v>
      </c>
      <c r="H569" s="66"/>
      <c r="I569" s="68" t="n">
        <v>5383.1</v>
      </c>
      <c r="J569" s="154"/>
      <c r="K569" s="154"/>
      <c r="L569" s="154"/>
      <c r="M569" s="154"/>
      <c r="N569" s="80" t="n">
        <v>-403.6</v>
      </c>
      <c r="O569" s="80" t="n">
        <f aca="false">I569+N569</f>
        <v>4979.5</v>
      </c>
    </row>
    <row r="570" customFormat="false" ht="18" hidden="false" customHeight="false" outlineLevel="0" collapsed="false">
      <c r="A570" s="59" t="s">
        <v>51</v>
      </c>
      <c r="B570" s="57" t="s">
        <v>407</v>
      </c>
      <c r="C570" s="57" t="s">
        <v>281</v>
      </c>
      <c r="D570" s="57" t="s">
        <v>14</v>
      </c>
      <c r="E570" s="57"/>
      <c r="F570" s="57"/>
      <c r="G570" s="57"/>
      <c r="H570" s="57"/>
      <c r="I570" s="58" t="n">
        <f aca="false">I571</f>
        <v>139</v>
      </c>
      <c r="J570" s="154"/>
      <c r="K570" s="154"/>
      <c r="L570" s="154"/>
      <c r="M570" s="154"/>
      <c r="N570" s="58" t="n">
        <f aca="false">N571</f>
        <v>0</v>
      </c>
      <c r="O570" s="58" t="n">
        <f aca="false">O571</f>
        <v>139</v>
      </c>
    </row>
    <row r="571" customFormat="false" ht="18" hidden="false" customHeight="false" outlineLevel="0" collapsed="false">
      <c r="A571" s="60" t="s">
        <v>70</v>
      </c>
      <c r="B571" s="61" t="s">
        <v>407</v>
      </c>
      <c r="C571" s="61" t="s">
        <v>281</v>
      </c>
      <c r="D571" s="61" t="s">
        <v>14</v>
      </c>
      <c r="E571" s="61" t="s">
        <v>71</v>
      </c>
      <c r="F571" s="61"/>
      <c r="G571" s="61"/>
      <c r="H571" s="61"/>
      <c r="I571" s="62" t="n">
        <f aca="false">I576+I580+I572</f>
        <v>139</v>
      </c>
      <c r="J571" s="62" t="n">
        <f aca="false">J576+J580+J572</f>
        <v>0</v>
      </c>
      <c r="K571" s="62" t="n">
        <f aca="false">K576+K580+K572</f>
        <v>0</v>
      </c>
      <c r="L571" s="62" t="n">
        <f aca="false">L576+L580+L572</f>
        <v>0</v>
      </c>
      <c r="M571" s="62" t="n">
        <f aca="false">M576+M580+M572</f>
        <v>0</v>
      </c>
      <c r="N571" s="62" t="n">
        <f aca="false">N576+N580+N572</f>
        <v>0</v>
      </c>
      <c r="O571" s="62" t="n">
        <f aca="false">O576+O580+O572</f>
        <v>139</v>
      </c>
    </row>
    <row r="572" customFormat="false" ht="30" hidden="false" customHeight="false" outlineLevel="0" collapsed="false">
      <c r="A572" s="77" t="s">
        <v>105</v>
      </c>
      <c r="B572" s="61" t="s">
        <v>407</v>
      </c>
      <c r="C572" s="61" t="s">
        <v>281</v>
      </c>
      <c r="D572" s="61" t="s">
        <v>14</v>
      </c>
      <c r="E572" s="61" t="s">
        <v>106</v>
      </c>
      <c r="F572" s="61"/>
      <c r="G572" s="61"/>
      <c r="H572" s="61"/>
      <c r="I572" s="62" t="n">
        <f aca="false">I573</f>
        <v>75</v>
      </c>
      <c r="J572" s="154"/>
      <c r="K572" s="154"/>
      <c r="L572" s="154"/>
      <c r="M572" s="154"/>
      <c r="N572" s="62" t="n">
        <f aca="false">N573</f>
        <v>0</v>
      </c>
      <c r="O572" s="62" t="n">
        <f aca="false">O573</f>
        <v>75</v>
      </c>
    </row>
    <row r="573" customFormat="false" ht="30" hidden="false" customHeight="false" outlineLevel="0" collapsed="false">
      <c r="A573" s="77" t="s">
        <v>94</v>
      </c>
      <c r="B573" s="61" t="s">
        <v>407</v>
      </c>
      <c r="C573" s="61" t="s">
        <v>281</v>
      </c>
      <c r="D573" s="61" t="s">
        <v>14</v>
      </c>
      <c r="E573" s="61" t="s">
        <v>106</v>
      </c>
      <c r="F573" s="61" t="s">
        <v>95</v>
      </c>
      <c r="G573" s="61"/>
      <c r="H573" s="61"/>
      <c r="I573" s="62" t="n">
        <f aca="false">I574</f>
        <v>75</v>
      </c>
      <c r="J573" s="154"/>
      <c r="K573" s="154"/>
      <c r="L573" s="154"/>
      <c r="M573" s="154"/>
      <c r="N573" s="62" t="n">
        <f aca="false">N574</f>
        <v>0</v>
      </c>
      <c r="O573" s="62" t="n">
        <f aca="false">O574</f>
        <v>75</v>
      </c>
    </row>
    <row r="574" customFormat="false" ht="18" hidden="false" customHeight="false" outlineLevel="0" collapsed="false">
      <c r="A574" s="77" t="s">
        <v>285</v>
      </c>
      <c r="B574" s="61" t="s">
        <v>407</v>
      </c>
      <c r="C574" s="61" t="s">
        <v>281</v>
      </c>
      <c r="D574" s="61" t="s">
        <v>14</v>
      </c>
      <c r="E574" s="61" t="s">
        <v>106</v>
      </c>
      <c r="F574" s="61" t="s">
        <v>286</v>
      </c>
      <c r="G574" s="61"/>
      <c r="H574" s="61"/>
      <c r="I574" s="62" t="n">
        <f aca="false">I575</f>
        <v>75</v>
      </c>
      <c r="J574" s="154"/>
      <c r="K574" s="154"/>
      <c r="L574" s="154"/>
      <c r="M574" s="154"/>
      <c r="N574" s="62" t="n">
        <f aca="false">N575</f>
        <v>0</v>
      </c>
      <c r="O574" s="62" t="n">
        <f aca="false">O575</f>
        <v>75</v>
      </c>
    </row>
    <row r="575" customFormat="false" ht="18" hidden="false" customHeight="false" outlineLevel="0" collapsed="false">
      <c r="A575" s="84" t="s">
        <v>66</v>
      </c>
      <c r="B575" s="66" t="s">
        <v>407</v>
      </c>
      <c r="C575" s="66" t="s">
        <v>281</v>
      </c>
      <c r="D575" s="66" t="s">
        <v>14</v>
      </c>
      <c r="E575" s="66" t="s">
        <v>106</v>
      </c>
      <c r="F575" s="66" t="s">
        <v>286</v>
      </c>
      <c r="G575" s="66" t="s">
        <v>67</v>
      </c>
      <c r="H575" s="61"/>
      <c r="I575" s="68" t="n">
        <v>75</v>
      </c>
      <c r="J575" s="148"/>
      <c r="K575" s="148"/>
      <c r="L575" s="148"/>
      <c r="M575" s="148"/>
      <c r="N575" s="68" t="n">
        <v>0</v>
      </c>
      <c r="O575" s="68" t="n">
        <f aca="false">I575+N575</f>
        <v>75</v>
      </c>
    </row>
    <row r="576" customFormat="false" ht="60" hidden="false" customHeight="false" outlineLevel="0" collapsed="false">
      <c r="A576" s="77" t="s">
        <v>287</v>
      </c>
      <c r="B576" s="61" t="s">
        <v>407</v>
      </c>
      <c r="C576" s="61" t="s">
        <v>281</v>
      </c>
      <c r="D576" s="61" t="s">
        <v>14</v>
      </c>
      <c r="E576" s="61" t="s">
        <v>288</v>
      </c>
      <c r="F576" s="61"/>
      <c r="G576" s="61"/>
      <c r="H576" s="61"/>
      <c r="I576" s="62" t="n">
        <f aca="false">I577</f>
        <v>24</v>
      </c>
      <c r="J576" s="154"/>
      <c r="K576" s="154"/>
      <c r="L576" s="154"/>
      <c r="M576" s="154"/>
      <c r="N576" s="62" t="n">
        <f aca="false">N577</f>
        <v>0</v>
      </c>
      <c r="O576" s="62" t="n">
        <f aca="false">O577</f>
        <v>24</v>
      </c>
    </row>
    <row r="577" customFormat="false" ht="30" hidden="false" customHeight="false" outlineLevel="0" collapsed="false">
      <c r="A577" s="60" t="s">
        <v>94</v>
      </c>
      <c r="B577" s="61" t="s">
        <v>407</v>
      </c>
      <c r="C577" s="61" t="n">
        <v>10</v>
      </c>
      <c r="D577" s="61" t="s">
        <v>14</v>
      </c>
      <c r="E577" s="61" t="s">
        <v>288</v>
      </c>
      <c r="F577" s="61" t="s">
        <v>95</v>
      </c>
      <c r="G577" s="61"/>
      <c r="H577" s="61"/>
      <c r="I577" s="62" t="n">
        <f aca="false">I578</f>
        <v>24</v>
      </c>
      <c r="J577" s="154"/>
      <c r="K577" s="154"/>
      <c r="L577" s="154"/>
      <c r="M577" s="154"/>
      <c r="N577" s="62" t="n">
        <f aca="false">N578</f>
        <v>0</v>
      </c>
      <c r="O577" s="62" t="n">
        <f aca="false">O578</f>
        <v>24</v>
      </c>
    </row>
    <row r="578" customFormat="false" ht="30" hidden="false" customHeight="false" outlineLevel="0" collapsed="false">
      <c r="A578" s="60" t="s">
        <v>289</v>
      </c>
      <c r="B578" s="61" t="s">
        <v>407</v>
      </c>
      <c r="C578" s="61" t="n">
        <v>10</v>
      </c>
      <c r="D578" s="61" t="s">
        <v>14</v>
      </c>
      <c r="E578" s="61" t="s">
        <v>288</v>
      </c>
      <c r="F578" s="61" t="s">
        <v>283</v>
      </c>
      <c r="G578" s="61"/>
      <c r="H578" s="61"/>
      <c r="I578" s="62" t="n">
        <f aca="false">I579</f>
        <v>24</v>
      </c>
      <c r="J578" s="154"/>
      <c r="K578" s="154"/>
      <c r="L578" s="154"/>
      <c r="M578" s="154"/>
      <c r="N578" s="62" t="n">
        <f aca="false">N579</f>
        <v>0</v>
      </c>
      <c r="O578" s="62" t="n">
        <f aca="false">O579</f>
        <v>24</v>
      </c>
    </row>
    <row r="579" customFormat="false" ht="18" hidden="false" customHeight="false" outlineLevel="0" collapsed="false">
      <c r="A579" s="65" t="s">
        <v>66</v>
      </c>
      <c r="B579" s="66" t="s">
        <v>407</v>
      </c>
      <c r="C579" s="66" t="n">
        <v>10</v>
      </c>
      <c r="D579" s="66" t="s">
        <v>14</v>
      </c>
      <c r="E579" s="66" t="s">
        <v>288</v>
      </c>
      <c r="F579" s="66" t="s">
        <v>283</v>
      </c>
      <c r="G579" s="66" t="s">
        <v>67</v>
      </c>
      <c r="H579" s="66"/>
      <c r="I579" s="68" t="n">
        <v>24</v>
      </c>
      <c r="J579" s="154"/>
      <c r="K579" s="154"/>
      <c r="L579" s="154"/>
      <c r="M579" s="154"/>
      <c r="N579" s="80" t="n">
        <v>0</v>
      </c>
      <c r="O579" s="80" t="n">
        <f aca="false">I579+N579</f>
        <v>24</v>
      </c>
    </row>
    <row r="580" customFormat="false" ht="105" hidden="false" customHeight="false" outlineLevel="0" collapsed="false">
      <c r="A580" s="77" t="s">
        <v>290</v>
      </c>
      <c r="B580" s="61" t="s">
        <v>407</v>
      </c>
      <c r="C580" s="61" t="s">
        <v>281</v>
      </c>
      <c r="D580" s="61" t="s">
        <v>14</v>
      </c>
      <c r="E580" s="61" t="s">
        <v>291</v>
      </c>
      <c r="F580" s="61"/>
      <c r="G580" s="61"/>
      <c r="H580" s="61"/>
      <c r="I580" s="62" t="n">
        <f aca="false">I581</f>
        <v>40</v>
      </c>
      <c r="J580" s="154"/>
      <c r="K580" s="154"/>
      <c r="L580" s="154"/>
      <c r="M580" s="154"/>
      <c r="N580" s="62" t="n">
        <f aca="false">N581</f>
        <v>0</v>
      </c>
      <c r="O580" s="62" t="n">
        <f aca="false">O581</f>
        <v>40</v>
      </c>
    </row>
    <row r="581" customFormat="false" ht="30" hidden="false" customHeight="false" outlineLevel="0" collapsed="false">
      <c r="A581" s="60" t="s">
        <v>94</v>
      </c>
      <c r="B581" s="61" t="s">
        <v>407</v>
      </c>
      <c r="C581" s="61" t="n">
        <v>10</v>
      </c>
      <c r="D581" s="61" t="s">
        <v>14</v>
      </c>
      <c r="E581" s="61" t="s">
        <v>291</v>
      </c>
      <c r="F581" s="61" t="s">
        <v>95</v>
      </c>
      <c r="G581" s="61"/>
      <c r="H581" s="61"/>
      <c r="I581" s="62" t="n">
        <f aca="false">I582</f>
        <v>40</v>
      </c>
      <c r="J581" s="154"/>
      <c r="K581" s="154"/>
      <c r="L581" s="154"/>
      <c r="M581" s="154"/>
      <c r="N581" s="62" t="n">
        <f aca="false">N582</f>
        <v>0</v>
      </c>
      <c r="O581" s="62" t="n">
        <f aca="false">O582</f>
        <v>40</v>
      </c>
    </row>
    <row r="582" customFormat="false" ht="30" hidden="false" customHeight="false" outlineLevel="0" collapsed="false">
      <c r="A582" s="60" t="s">
        <v>96</v>
      </c>
      <c r="B582" s="61" t="s">
        <v>407</v>
      </c>
      <c r="C582" s="61" t="n">
        <v>10</v>
      </c>
      <c r="D582" s="61" t="s">
        <v>14</v>
      </c>
      <c r="E582" s="61" t="s">
        <v>291</v>
      </c>
      <c r="F582" s="61" t="s">
        <v>97</v>
      </c>
      <c r="G582" s="61"/>
      <c r="H582" s="61"/>
      <c r="I582" s="62" t="n">
        <f aca="false">I583</f>
        <v>40</v>
      </c>
      <c r="J582" s="154"/>
      <c r="K582" s="154"/>
      <c r="L582" s="154"/>
      <c r="M582" s="154"/>
      <c r="N582" s="62" t="n">
        <f aca="false">N583</f>
        <v>0</v>
      </c>
      <c r="O582" s="62" t="n">
        <f aca="false">O583</f>
        <v>40</v>
      </c>
    </row>
    <row r="583" customFormat="false" ht="18" hidden="false" customHeight="false" outlineLevel="0" collapsed="false">
      <c r="A583" s="65" t="s">
        <v>66</v>
      </c>
      <c r="B583" s="66" t="s">
        <v>407</v>
      </c>
      <c r="C583" s="66" t="n">
        <v>10</v>
      </c>
      <c r="D583" s="66" t="s">
        <v>14</v>
      </c>
      <c r="E583" s="66" t="s">
        <v>450</v>
      </c>
      <c r="F583" s="66" t="s">
        <v>97</v>
      </c>
      <c r="G583" s="66" t="s">
        <v>67</v>
      </c>
      <c r="H583" s="66"/>
      <c r="I583" s="68" t="n">
        <v>40</v>
      </c>
      <c r="J583" s="154"/>
      <c r="K583" s="154"/>
      <c r="L583" s="154"/>
      <c r="M583" s="154"/>
      <c r="N583" s="80" t="n">
        <v>0</v>
      </c>
      <c r="O583" s="80" t="n">
        <f aca="false">I583+N583</f>
        <v>40</v>
      </c>
    </row>
    <row r="584" customFormat="false" ht="18" hidden="false" customHeight="false" outlineLevel="0" collapsed="false">
      <c r="A584" s="59" t="s">
        <v>292</v>
      </c>
      <c r="B584" s="57" t="s">
        <v>407</v>
      </c>
      <c r="C584" s="57" t="s">
        <v>281</v>
      </c>
      <c r="D584" s="57" t="s">
        <v>16</v>
      </c>
      <c r="E584" s="57"/>
      <c r="F584" s="57"/>
      <c r="G584" s="57"/>
      <c r="H584" s="57"/>
      <c r="I584" s="58" t="n">
        <f aca="false">I585</f>
        <v>12280.5</v>
      </c>
      <c r="J584" s="154"/>
      <c r="K584" s="154"/>
      <c r="L584" s="154"/>
      <c r="M584" s="154"/>
      <c r="N584" s="58" t="n">
        <f aca="false">N585</f>
        <v>0</v>
      </c>
      <c r="O584" s="58" t="n">
        <f aca="false">O585</f>
        <v>12280.5</v>
      </c>
    </row>
    <row r="585" customFormat="false" ht="18" hidden="false" customHeight="false" outlineLevel="0" collapsed="false">
      <c r="A585" s="60" t="s">
        <v>70</v>
      </c>
      <c r="B585" s="61" t="s">
        <v>407</v>
      </c>
      <c r="C585" s="61" t="s">
        <v>281</v>
      </c>
      <c r="D585" s="61" t="s">
        <v>16</v>
      </c>
      <c r="E585" s="61" t="s">
        <v>71</v>
      </c>
      <c r="F585" s="61"/>
      <c r="G585" s="61"/>
      <c r="H585" s="61"/>
      <c r="I585" s="62" t="n">
        <f aca="false">I586+I590+I596+I600</f>
        <v>12280.5</v>
      </c>
      <c r="J585" s="154"/>
      <c r="K585" s="154"/>
      <c r="L585" s="154"/>
      <c r="M585" s="154"/>
      <c r="N585" s="62" t="n">
        <f aca="false">N586+N590+N596+N600</f>
        <v>0</v>
      </c>
      <c r="O585" s="62" t="n">
        <f aca="false">O586+O590+O596+O600</f>
        <v>12280.5</v>
      </c>
    </row>
    <row r="586" customFormat="false" ht="60" hidden="false" customHeight="false" outlineLevel="0" collapsed="false">
      <c r="A586" s="63" t="s">
        <v>300</v>
      </c>
      <c r="B586" s="61" t="s">
        <v>407</v>
      </c>
      <c r="C586" s="61" t="s">
        <v>281</v>
      </c>
      <c r="D586" s="61" t="s">
        <v>16</v>
      </c>
      <c r="E586" s="61" t="s">
        <v>301</v>
      </c>
      <c r="F586" s="61"/>
      <c r="G586" s="61"/>
      <c r="H586" s="61"/>
      <c r="I586" s="62" t="n">
        <f aca="false">I587</f>
        <v>0</v>
      </c>
      <c r="J586" s="154"/>
      <c r="K586" s="154"/>
      <c r="L586" s="154"/>
      <c r="M586" s="154"/>
      <c r="N586" s="62" t="n">
        <f aca="false">N587</f>
        <v>0</v>
      </c>
      <c r="O586" s="62" t="n">
        <f aca="false">O587</f>
        <v>0</v>
      </c>
    </row>
    <row r="587" customFormat="false" ht="30" hidden="false" customHeight="false" outlineLevel="0" collapsed="false">
      <c r="A587" s="60" t="s">
        <v>94</v>
      </c>
      <c r="B587" s="61" t="s">
        <v>407</v>
      </c>
      <c r="C587" s="61" t="s">
        <v>281</v>
      </c>
      <c r="D587" s="61" t="s">
        <v>16</v>
      </c>
      <c r="E587" s="61" t="s">
        <v>301</v>
      </c>
      <c r="F587" s="61" t="s">
        <v>95</v>
      </c>
      <c r="G587" s="61"/>
      <c r="H587" s="61"/>
      <c r="I587" s="62" t="n">
        <f aca="false">I588</f>
        <v>0</v>
      </c>
      <c r="J587" s="154"/>
      <c r="K587" s="154"/>
      <c r="L587" s="154"/>
      <c r="M587" s="154"/>
      <c r="N587" s="62" t="n">
        <f aca="false">N588</f>
        <v>0</v>
      </c>
      <c r="O587" s="62" t="n">
        <f aca="false">O588</f>
        <v>0</v>
      </c>
    </row>
    <row r="588" customFormat="false" ht="30" hidden="false" customHeight="false" outlineLevel="0" collapsed="false">
      <c r="A588" s="60" t="s">
        <v>289</v>
      </c>
      <c r="B588" s="61" t="s">
        <v>407</v>
      </c>
      <c r="C588" s="61" t="s">
        <v>281</v>
      </c>
      <c r="D588" s="61" t="s">
        <v>16</v>
      </c>
      <c r="E588" s="61" t="s">
        <v>301</v>
      </c>
      <c r="F588" s="61" t="s">
        <v>283</v>
      </c>
      <c r="G588" s="61"/>
      <c r="H588" s="61"/>
      <c r="I588" s="62" t="n">
        <f aca="false">I589</f>
        <v>0</v>
      </c>
      <c r="J588" s="154"/>
      <c r="K588" s="154"/>
      <c r="L588" s="154"/>
      <c r="M588" s="154"/>
      <c r="N588" s="62" t="n">
        <f aca="false">N589</f>
        <v>0</v>
      </c>
      <c r="O588" s="62" t="n">
        <f aca="false">O589</f>
        <v>0</v>
      </c>
    </row>
    <row r="589" customFormat="false" ht="18" hidden="false" customHeight="false" outlineLevel="0" collapsed="false">
      <c r="A589" s="65" t="s">
        <v>68</v>
      </c>
      <c r="B589" s="66" t="s">
        <v>407</v>
      </c>
      <c r="C589" s="66" t="s">
        <v>281</v>
      </c>
      <c r="D589" s="66" t="s">
        <v>16</v>
      </c>
      <c r="E589" s="66" t="s">
        <v>301</v>
      </c>
      <c r="F589" s="66" t="s">
        <v>283</v>
      </c>
      <c r="G589" s="66" t="s">
        <v>69</v>
      </c>
      <c r="H589" s="66"/>
      <c r="I589" s="68" t="n">
        <v>0</v>
      </c>
      <c r="J589" s="154"/>
      <c r="K589" s="154"/>
      <c r="L589" s="154"/>
      <c r="M589" s="154"/>
      <c r="N589" s="80" t="n">
        <v>0</v>
      </c>
      <c r="O589" s="80" t="n">
        <f aca="false">I589+N589</f>
        <v>0</v>
      </c>
    </row>
    <row r="590" customFormat="false" ht="65.25" hidden="false" customHeight="true" outlineLevel="0" collapsed="false">
      <c r="A590" s="63" t="s">
        <v>303</v>
      </c>
      <c r="B590" s="61" t="s">
        <v>407</v>
      </c>
      <c r="C590" s="61" t="s">
        <v>281</v>
      </c>
      <c r="D590" s="61" t="s">
        <v>16</v>
      </c>
      <c r="E590" s="61" t="s">
        <v>304</v>
      </c>
      <c r="F590" s="61"/>
      <c r="G590" s="61"/>
      <c r="H590" s="61"/>
      <c r="I590" s="62" t="n">
        <f aca="false">I591</f>
        <v>12080.5</v>
      </c>
      <c r="J590" s="154"/>
      <c r="K590" s="154"/>
      <c r="L590" s="154"/>
      <c r="M590" s="154"/>
      <c r="N590" s="62" t="n">
        <f aca="false">N591</f>
        <v>0</v>
      </c>
      <c r="O590" s="62" t="n">
        <f aca="false">O591</f>
        <v>12080.5</v>
      </c>
    </row>
    <row r="591" customFormat="false" ht="30" hidden="false" customHeight="false" outlineLevel="0" collapsed="false">
      <c r="A591" s="60" t="s">
        <v>94</v>
      </c>
      <c r="B591" s="61" t="s">
        <v>407</v>
      </c>
      <c r="C591" s="61" t="n">
        <v>10</v>
      </c>
      <c r="D591" s="61" t="s">
        <v>16</v>
      </c>
      <c r="E591" s="61" t="s">
        <v>304</v>
      </c>
      <c r="F591" s="61" t="s">
        <v>95</v>
      </c>
      <c r="G591" s="61"/>
      <c r="H591" s="61"/>
      <c r="I591" s="62" t="n">
        <f aca="false">I592+I594</f>
        <v>12080.5</v>
      </c>
      <c r="J591" s="154"/>
      <c r="K591" s="154"/>
      <c r="L591" s="154"/>
      <c r="M591" s="154"/>
      <c r="N591" s="62" t="n">
        <f aca="false">N592+N594</f>
        <v>0</v>
      </c>
      <c r="O591" s="62" t="n">
        <f aca="false">O592+O594</f>
        <v>12080.5</v>
      </c>
    </row>
    <row r="592" customFormat="false" ht="30" hidden="false" customHeight="false" outlineLevel="0" collapsed="false">
      <c r="A592" s="60" t="s">
        <v>289</v>
      </c>
      <c r="B592" s="61" t="s">
        <v>407</v>
      </c>
      <c r="C592" s="61" t="n">
        <v>10</v>
      </c>
      <c r="D592" s="61" t="s">
        <v>16</v>
      </c>
      <c r="E592" s="61" t="s">
        <v>304</v>
      </c>
      <c r="F592" s="61" t="s">
        <v>283</v>
      </c>
      <c r="G592" s="61"/>
      <c r="H592" s="61"/>
      <c r="I592" s="62" t="n">
        <f aca="false">I593</f>
        <v>8647</v>
      </c>
      <c r="J592" s="154"/>
      <c r="K592" s="154"/>
      <c r="L592" s="154"/>
      <c r="M592" s="154"/>
      <c r="N592" s="62" t="n">
        <f aca="false">N593</f>
        <v>0</v>
      </c>
      <c r="O592" s="62" t="n">
        <f aca="false">O593</f>
        <v>8647</v>
      </c>
    </row>
    <row r="593" customFormat="false" ht="18" hidden="false" customHeight="false" outlineLevel="0" collapsed="false">
      <c r="A593" s="65" t="s">
        <v>68</v>
      </c>
      <c r="B593" s="66" t="s">
        <v>407</v>
      </c>
      <c r="C593" s="66" t="n">
        <v>10</v>
      </c>
      <c r="D593" s="66" t="s">
        <v>16</v>
      </c>
      <c r="E593" s="66" t="s">
        <v>304</v>
      </c>
      <c r="F593" s="66" t="s">
        <v>283</v>
      </c>
      <c r="G593" s="66" t="s">
        <v>69</v>
      </c>
      <c r="H593" s="66"/>
      <c r="I593" s="68" t="n">
        <v>8647</v>
      </c>
      <c r="J593" s="154"/>
      <c r="K593" s="154"/>
      <c r="L593" s="154"/>
      <c r="M593" s="154"/>
      <c r="N593" s="80" t="n">
        <v>0</v>
      </c>
      <c r="O593" s="80" t="n">
        <f aca="false">I593+N593</f>
        <v>8647</v>
      </c>
    </row>
    <row r="594" customFormat="false" ht="30" hidden="false" customHeight="false" outlineLevel="0" collapsed="false">
      <c r="A594" s="60" t="s">
        <v>96</v>
      </c>
      <c r="B594" s="61" t="s">
        <v>407</v>
      </c>
      <c r="C594" s="61" t="n">
        <v>10</v>
      </c>
      <c r="D594" s="61" t="s">
        <v>16</v>
      </c>
      <c r="E594" s="61" t="s">
        <v>304</v>
      </c>
      <c r="F594" s="61" t="s">
        <v>97</v>
      </c>
      <c r="G594" s="66"/>
      <c r="H594" s="66"/>
      <c r="I594" s="62" t="n">
        <f aca="false">I595</f>
        <v>3433.5</v>
      </c>
      <c r="J594" s="154"/>
      <c r="K594" s="154"/>
      <c r="L594" s="154"/>
      <c r="M594" s="154"/>
      <c r="N594" s="62" t="n">
        <f aca="false">N595</f>
        <v>0</v>
      </c>
      <c r="O594" s="62" t="n">
        <f aca="false">O595</f>
        <v>3433.5</v>
      </c>
    </row>
    <row r="595" customFormat="false" ht="18" hidden="false" customHeight="false" outlineLevel="0" collapsed="false">
      <c r="A595" s="65" t="s">
        <v>68</v>
      </c>
      <c r="B595" s="66" t="s">
        <v>407</v>
      </c>
      <c r="C595" s="66" t="n">
        <v>10</v>
      </c>
      <c r="D595" s="66" t="s">
        <v>16</v>
      </c>
      <c r="E595" s="66" t="s">
        <v>304</v>
      </c>
      <c r="F595" s="66" t="s">
        <v>97</v>
      </c>
      <c r="G595" s="66" t="s">
        <v>69</v>
      </c>
      <c r="H595" s="66"/>
      <c r="I595" s="68" t="n">
        <v>3433.5</v>
      </c>
      <c r="J595" s="154"/>
      <c r="K595" s="154"/>
      <c r="L595" s="154"/>
      <c r="M595" s="154"/>
      <c r="N595" s="80" t="n">
        <v>0</v>
      </c>
      <c r="O595" s="80" t="n">
        <f aca="false">I595+N595</f>
        <v>3433.5</v>
      </c>
    </row>
    <row r="596" customFormat="false" ht="110.25" hidden="false" customHeight="true" outlineLevel="0" collapsed="false">
      <c r="A596" s="77" t="s">
        <v>451</v>
      </c>
      <c r="B596" s="61" t="s">
        <v>407</v>
      </c>
      <c r="C596" s="61" t="s">
        <v>281</v>
      </c>
      <c r="D596" s="61" t="s">
        <v>16</v>
      </c>
      <c r="E596" s="61" t="s">
        <v>305</v>
      </c>
      <c r="F596" s="61"/>
      <c r="G596" s="61"/>
      <c r="H596" s="61"/>
      <c r="I596" s="62" t="n">
        <f aca="false">I597</f>
        <v>50</v>
      </c>
      <c r="J596" s="154"/>
      <c r="K596" s="154"/>
      <c r="L596" s="154"/>
      <c r="M596" s="154"/>
      <c r="N596" s="62" t="n">
        <f aca="false">N597</f>
        <v>0</v>
      </c>
      <c r="O596" s="62" t="n">
        <f aca="false">O597</f>
        <v>50</v>
      </c>
    </row>
    <row r="597" customFormat="false" ht="30" hidden="false" customHeight="false" outlineLevel="0" collapsed="false">
      <c r="A597" s="60" t="s">
        <v>94</v>
      </c>
      <c r="B597" s="61" t="s">
        <v>407</v>
      </c>
      <c r="C597" s="61" t="n">
        <v>10</v>
      </c>
      <c r="D597" s="61" t="s">
        <v>16</v>
      </c>
      <c r="E597" s="61" t="s">
        <v>305</v>
      </c>
      <c r="F597" s="61" t="s">
        <v>95</v>
      </c>
      <c r="G597" s="61"/>
      <c r="H597" s="66"/>
      <c r="I597" s="62" t="n">
        <f aca="false">I598</f>
        <v>50</v>
      </c>
      <c r="J597" s="154"/>
      <c r="K597" s="154"/>
      <c r="L597" s="154"/>
      <c r="M597" s="154"/>
      <c r="N597" s="62" t="n">
        <f aca="false">N598</f>
        <v>0</v>
      </c>
      <c r="O597" s="62" t="n">
        <f aca="false">O598</f>
        <v>50</v>
      </c>
    </row>
    <row r="598" customFormat="false" ht="30" hidden="false" customHeight="false" outlineLevel="0" collapsed="false">
      <c r="A598" s="60" t="s">
        <v>96</v>
      </c>
      <c r="B598" s="61" t="s">
        <v>407</v>
      </c>
      <c r="C598" s="61" t="n">
        <v>10</v>
      </c>
      <c r="D598" s="61" t="s">
        <v>16</v>
      </c>
      <c r="E598" s="61" t="s">
        <v>305</v>
      </c>
      <c r="F598" s="61" t="s">
        <v>97</v>
      </c>
      <c r="G598" s="61"/>
      <c r="H598" s="66"/>
      <c r="I598" s="62" t="n">
        <f aca="false">I599</f>
        <v>50</v>
      </c>
      <c r="J598" s="154"/>
      <c r="K598" s="154"/>
      <c r="L598" s="154"/>
      <c r="M598" s="154"/>
      <c r="N598" s="62" t="n">
        <f aca="false">N599</f>
        <v>0</v>
      </c>
      <c r="O598" s="62" t="n">
        <f aca="false">O599</f>
        <v>50</v>
      </c>
    </row>
    <row r="599" customFormat="false" ht="18" hidden="false" customHeight="false" outlineLevel="0" collapsed="false">
      <c r="A599" s="65" t="s">
        <v>68</v>
      </c>
      <c r="B599" s="66" t="s">
        <v>407</v>
      </c>
      <c r="C599" s="66" t="n">
        <v>10</v>
      </c>
      <c r="D599" s="66" t="s">
        <v>16</v>
      </c>
      <c r="E599" s="66" t="s">
        <v>305</v>
      </c>
      <c r="F599" s="66" t="s">
        <v>97</v>
      </c>
      <c r="G599" s="66" t="s">
        <v>69</v>
      </c>
      <c r="H599" s="66"/>
      <c r="I599" s="68" t="n">
        <v>50</v>
      </c>
      <c r="J599" s="154"/>
      <c r="K599" s="154"/>
      <c r="L599" s="154"/>
      <c r="M599" s="154"/>
      <c r="N599" s="80" t="n">
        <v>0</v>
      </c>
      <c r="O599" s="80" t="n">
        <f aca="false">I599+N599</f>
        <v>50</v>
      </c>
    </row>
    <row r="600" customFormat="false" ht="66" hidden="false" customHeight="true" outlineLevel="0" collapsed="false">
      <c r="A600" s="63" t="s">
        <v>452</v>
      </c>
      <c r="B600" s="61" t="s">
        <v>407</v>
      </c>
      <c r="C600" s="61" t="s">
        <v>281</v>
      </c>
      <c r="D600" s="61" t="s">
        <v>16</v>
      </c>
      <c r="E600" s="61" t="s">
        <v>306</v>
      </c>
      <c r="F600" s="61"/>
      <c r="G600" s="61"/>
      <c r="H600" s="61"/>
      <c r="I600" s="62" t="n">
        <f aca="false">I601</f>
        <v>150</v>
      </c>
      <c r="J600" s="154"/>
      <c r="K600" s="154"/>
      <c r="L600" s="154"/>
      <c r="M600" s="154"/>
      <c r="N600" s="62" t="n">
        <f aca="false">N601</f>
        <v>0</v>
      </c>
      <c r="O600" s="62" t="n">
        <f aca="false">O601</f>
        <v>150</v>
      </c>
    </row>
    <row r="601" customFormat="false" ht="30" hidden="false" customHeight="false" outlineLevel="0" collapsed="false">
      <c r="A601" s="60" t="s">
        <v>94</v>
      </c>
      <c r="B601" s="61" t="s">
        <v>407</v>
      </c>
      <c r="C601" s="61" t="n">
        <v>10</v>
      </c>
      <c r="D601" s="61" t="s">
        <v>16</v>
      </c>
      <c r="E601" s="61" t="s">
        <v>306</v>
      </c>
      <c r="F601" s="61" t="s">
        <v>95</v>
      </c>
      <c r="G601" s="61"/>
      <c r="H601" s="61"/>
      <c r="I601" s="62" t="n">
        <f aca="false">I602</f>
        <v>150</v>
      </c>
      <c r="J601" s="154"/>
      <c r="K601" s="154"/>
      <c r="L601" s="154"/>
      <c r="M601" s="154"/>
      <c r="N601" s="62" t="n">
        <f aca="false">N602</f>
        <v>0</v>
      </c>
      <c r="O601" s="62" t="n">
        <f aca="false">O602</f>
        <v>150</v>
      </c>
    </row>
    <row r="602" customFormat="false" ht="30" hidden="false" customHeight="false" outlineLevel="0" collapsed="false">
      <c r="A602" s="60" t="s">
        <v>289</v>
      </c>
      <c r="B602" s="61" t="s">
        <v>407</v>
      </c>
      <c r="C602" s="61" t="n">
        <v>10</v>
      </c>
      <c r="D602" s="61" t="s">
        <v>16</v>
      </c>
      <c r="E602" s="61" t="s">
        <v>306</v>
      </c>
      <c r="F602" s="61" t="s">
        <v>283</v>
      </c>
      <c r="G602" s="61"/>
      <c r="H602" s="61"/>
      <c r="I602" s="62" t="n">
        <f aca="false">I603</f>
        <v>150</v>
      </c>
      <c r="J602" s="154"/>
      <c r="K602" s="154"/>
      <c r="L602" s="154"/>
      <c r="M602" s="154"/>
      <c r="N602" s="62" t="n">
        <f aca="false">N603</f>
        <v>0</v>
      </c>
      <c r="O602" s="62" t="n">
        <f aca="false">O603</f>
        <v>150</v>
      </c>
    </row>
    <row r="603" customFormat="false" ht="18" hidden="false" customHeight="false" outlineLevel="0" collapsed="false">
      <c r="A603" s="65" t="s">
        <v>68</v>
      </c>
      <c r="B603" s="66" t="s">
        <v>407</v>
      </c>
      <c r="C603" s="66" t="n">
        <v>10</v>
      </c>
      <c r="D603" s="66" t="s">
        <v>16</v>
      </c>
      <c r="E603" s="66" t="s">
        <v>306</v>
      </c>
      <c r="F603" s="66" t="s">
        <v>283</v>
      </c>
      <c r="G603" s="66" t="s">
        <v>69</v>
      </c>
      <c r="H603" s="66"/>
      <c r="I603" s="68" t="n">
        <v>150</v>
      </c>
      <c r="J603" s="154"/>
      <c r="K603" s="154"/>
      <c r="L603" s="154"/>
      <c r="M603" s="154"/>
      <c r="N603" s="80" t="n">
        <v>0</v>
      </c>
      <c r="O603" s="80" t="n">
        <f aca="false">I603+N603</f>
        <v>150</v>
      </c>
    </row>
    <row r="604" customFormat="false" ht="28.5" hidden="false" customHeight="false" outlineLevel="0" collapsed="false">
      <c r="A604" s="59" t="s">
        <v>53</v>
      </c>
      <c r="B604" s="57" t="s">
        <v>407</v>
      </c>
      <c r="C604" s="57" t="s">
        <v>281</v>
      </c>
      <c r="D604" s="57" t="s">
        <v>20</v>
      </c>
      <c r="E604" s="57"/>
      <c r="F604" s="57" t="s">
        <v>314</v>
      </c>
      <c r="G604" s="57"/>
      <c r="H604" s="57"/>
      <c r="I604" s="58" t="n">
        <f aca="false">I605</f>
        <v>2864.9</v>
      </c>
      <c r="J604" s="154"/>
      <c r="K604" s="154"/>
      <c r="L604" s="154"/>
      <c r="M604" s="154"/>
      <c r="N604" s="58" t="n">
        <f aca="false">N605</f>
        <v>3765.4</v>
      </c>
      <c r="O604" s="58" t="n">
        <f aca="false">O605</f>
        <v>6630.3</v>
      </c>
    </row>
    <row r="605" customFormat="false" ht="18" hidden="false" customHeight="false" outlineLevel="0" collapsed="false">
      <c r="A605" s="60" t="s">
        <v>70</v>
      </c>
      <c r="B605" s="61" t="s">
        <v>407</v>
      </c>
      <c r="C605" s="61" t="s">
        <v>281</v>
      </c>
      <c r="D605" s="61" t="s">
        <v>20</v>
      </c>
      <c r="E605" s="61" t="s">
        <v>71</v>
      </c>
      <c r="F605" s="61"/>
      <c r="G605" s="61"/>
      <c r="H605" s="61"/>
      <c r="I605" s="62" t="n">
        <f aca="false">I614+I610+I606+I621</f>
        <v>2864.9</v>
      </c>
      <c r="J605" s="62" t="n">
        <f aca="false">J614+J610+J606+J621</f>
        <v>0</v>
      </c>
      <c r="K605" s="62" t="n">
        <f aca="false">K614+K610+K606+K621</f>
        <v>0</v>
      </c>
      <c r="L605" s="62" t="n">
        <f aca="false">L614+L610+L606+L621</f>
        <v>0</v>
      </c>
      <c r="M605" s="62" t="n">
        <f aca="false">M614+M610+M606+M621</f>
        <v>0</v>
      </c>
      <c r="N605" s="62" t="n">
        <f aca="false">N614+N610+N606+N621</f>
        <v>3765.4</v>
      </c>
      <c r="O605" s="62" t="n">
        <f aca="false">O614+O610+O606+O621</f>
        <v>6630.3</v>
      </c>
      <c r="P605" s="62" t="n">
        <f aca="false">P614+P610+P606+P621</f>
        <v>0</v>
      </c>
      <c r="Q605" s="62" t="n">
        <f aca="false">Q614+Q610+Q606+Q621</f>
        <v>0</v>
      </c>
      <c r="R605" s="62" t="n">
        <f aca="false">R614+R610+R606+R621</f>
        <v>0</v>
      </c>
      <c r="S605" s="62" t="n">
        <f aca="false">S614+S610+S606+S621</f>
        <v>0</v>
      </c>
    </row>
    <row r="606" customFormat="false" ht="213" hidden="false" customHeight="true" outlineLevel="0" collapsed="false">
      <c r="A606" s="63" t="s">
        <v>315</v>
      </c>
      <c r="B606" s="61" t="s">
        <v>407</v>
      </c>
      <c r="C606" s="61" t="n">
        <v>10</v>
      </c>
      <c r="D606" s="61" t="s">
        <v>20</v>
      </c>
      <c r="E606" s="61" t="s">
        <v>316</v>
      </c>
      <c r="F606" s="61"/>
      <c r="G606" s="61"/>
      <c r="H606" s="61"/>
      <c r="I606" s="62" t="n">
        <f aca="false">I607</f>
        <v>0</v>
      </c>
      <c r="J606" s="150"/>
      <c r="K606" s="150"/>
      <c r="L606" s="150"/>
      <c r="M606" s="150"/>
      <c r="N606" s="62" t="n">
        <f aca="false">N607</f>
        <v>2308.8</v>
      </c>
      <c r="O606" s="62" t="n">
        <f aca="false">O607</f>
        <v>2308.8</v>
      </c>
    </row>
    <row r="607" customFormat="false" ht="45" hidden="false" customHeight="false" outlineLevel="0" collapsed="false">
      <c r="A607" s="77" t="s">
        <v>83</v>
      </c>
      <c r="B607" s="61" t="s">
        <v>407</v>
      </c>
      <c r="C607" s="61" t="n">
        <v>10</v>
      </c>
      <c r="D607" s="61" t="s">
        <v>20</v>
      </c>
      <c r="E607" s="61" t="s">
        <v>316</v>
      </c>
      <c r="F607" s="61" t="s">
        <v>84</v>
      </c>
      <c r="G607" s="61"/>
      <c r="H607" s="61"/>
      <c r="I607" s="62" t="n">
        <f aca="false">I608</f>
        <v>0</v>
      </c>
      <c r="J607" s="150"/>
      <c r="K607" s="150"/>
      <c r="L607" s="150"/>
      <c r="M607" s="150"/>
      <c r="N607" s="62" t="n">
        <f aca="false">N608</f>
        <v>2308.8</v>
      </c>
      <c r="O607" s="62" t="n">
        <f aca="false">O608</f>
        <v>2308.8</v>
      </c>
    </row>
    <row r="608" customFormat="false" ht="45" hidden="false" customHeight="false" outlineLevel="0" collapsed="false">
      <c r="A608" s="77" t="s">
        <v>85</v>
      </c>
      <c r="B608" s="61" t="s">
        <v>407</v>
      </c>
      <c r="C608" s="61" t="n">
        <v>10</v>
      </c>
      <c r="D608" s="61" t="s">
        <v>20</v>
      </c>
      <c r="E608" s="61" t="s">
        <v>316</v>
      </c>
      <c r="F608" s="61" t="s">
        <v>86</v>
      </c>
      <c r="G608" s="61"/>
      <c r="H608" s="61"/>
      <c r="I608" s="62" t="n">
        <f aca="false">I609</f>
        <v>0</v>
      </c>
      <c r="J608" s="150"/>
      <c r="K608" s="150"/>
      <c r="L608" s="150"/>
      <c r="M608" s="150"/>
      <c r="N608" s="62" t="n">
        <f aca="false">N609</f>
        <v>2308.8</v>
      </c>
      <c r="O608" s="62" t="n">
        <f aca="false">O609</f>
        <v>2308.8</v>
      </c>
    </row>
    <row r="609" customFormat="false" ht="18" hidden="false" customHeight="false" outlineLevel="0" collapsed="false">
      <c r="A609" s="65" t="s">
        <v>68</v>
      </c>
      <c r="B609" s="66" t="s">
        <v>407</v>
      </c>
      <c r="C609" s="66" t="n">
        <v>10</v>
      </c>
      <c r="D609" s="66" t="s">
        <v>20</v>
      </c>
      <c r="E609" s="66" t="s">
        <v>316</v>
      </c>
      <c r="F609" s="66" t="s">
        <v>86</v>
      </c>
      <c r="G609" s="66" t="s">
        <v>69</v>
      </c>
      <c r="H609" s="61"/>
      <c r="I609" s="68" t="n">
        <v>0</v>
      </c>
      <c r="J609" s="164"/>
      <c r="K609" s="164"/>
      <c r="L609" s="164"/>
      <c r="M609" s="164"/>
      <c r="N609" s="68" t="n">
        <v>2308.8</v>
      </c>
      <c r="O609" s="68" t="n">
        <f aca="false">I609+N609</f>
        <v>2308.8</v>
      </c>
    </row>
    <row r="610" customFormat="false" ht="244.5" hidden="false" customHeight="true" outlineLevel="0" collapsed="false">
      <c r="A610" s="63" t="s">
        <v>317</v>
      </c>
      <c r="B610" s="61" t="s">
        <v>407</v>
      </c>
      <c r="C610" s="61" t="n">
        <v>10</v>
      </c>
      <c r="D610" s="61" t="s">
        <v>20</v>
      </c>
      <c r="E610" s="61" t="s">
        <v>318</v>
      </c>
      <c r="F610" s="61"/>
      <c r="G610" s="61"/>
      <c r="H610" s="61"/>
      <c r="I610" s="62" t="n">
        <f aca="false">I611</f>
        <v>19</v>
      </c>
      <c r="J610" s="154"/>
      <c r="K610" s="154"/>
      <c r="L610" s="154"/>
      <c r="M610" s="154"/>
      <c r="N610" s="62" t="n">
        <f aca="false">N611</f>
        <v>16.5</v>
      </c>
      <c r="O610" s="62" t="n">
        <f aca="false">O611</f>
        <v>35.5</v>
      </c>
    </row>
    <row r="611" customFormat="false" ht="35.25" hidden="false" customHeight="true" outlineLevel="0" collapsed="false">
      <c r="A611" s="77" t="s">
        <v>83</v>
      </c>
      <c r="B611" s="61" t="s">
        <v>407</v>
      </c>
      <c r="C611" s="61" t="n">
        <v>10</v>
      </c>
      <c r="D611" s="61" t="s">
        <v>20</v>
      </c>
      <c r="E611" s="61" t="s">
        <v>318</v>
      </c>
      <c r="F611" s="61" t="s">
        <v>84</v>
      </c>
      <c r="G611" s="61"/>
      <c r="H611" s="61"/>
      <c r="I611" s="62" t="n">
        <f aca="false">I612</f>
        <v>19</v>
      </c>
      <c r="J611" s="154"/>
      <c r="K611" s="154"/>
      <c r="L611" s="154"/>
      <c r="M611" s="154"/>
      <c r="N611" s="62" t="n">
        <f aca="false">N612</f>
        <v>16.5</v>
      </c>
      <c r="O611" s="62" t="n">
        <f aca="false">O612</f>
        <v>35.5</v>
      </c>
    </row>
    <row r="612" customFormat="false" ht="45" hidden="false" customHeight="false" outlineLevel="0" collapsed="false">
      <c r="A612" s="77" t="s">
        <v>85</v>
      </c>
      <c r="B612" s="61" t="s">
        <v>407</v>
      </c>
      <c r="C612" s="61" t="n">
        <v>10</v>
      </c>
      <c r="D612" s="61" t="s">
        <v>20</v>
      </c>
      <c r="E612" s="61" t="s">
        <v>318</v>
      </c>
      <c r="F612" s="61" t="s">
        <v>86</v>
      </c>
      <c r="G612" s="61"/>
      <c r="H612" s="61"/>
      <c r="I612" s="62" t="n">
        <f aca="false">I613</f>
        <v>19</v>
      </c>
      <c r="J612" s="154"/>
      <c r="K612" s="154"/>
      <c r="L612" s="154"/>
      <c r="M612" s="154"/>
      <c r="N612" s="62" t="n">
        <f aca="false">N613</f>
        <v>16.5</v>
      </c>
      <c r="O612" s="62" t="n">
        <f aca="false">O613</f>
        <v>35.5</v>
      </c>
    </row>
    <row r="613" customFormat="false" ht="18" hidden="false" customHeight="false" outlineLevel="0" collapsed="false">
      <c r="A613" s="65" t="s">
        <v>68</v>
      </c>
      <c r="B613" s="66" t="s">
        <v>407</v>
      </c>
      <c r="C613" s="66" t="n">
        <v>10</v>
      </c>
      <c r="D613" s="66" t="s">
        <v>20</v>
      </c>
      <c r="E613" s="66" t="s">
        <v>318</v>
      </c>
      <c r="F613" s="66" t="s">
        <v>86</v>
      </c>
      <c r="G613" s="66" t="s">
        <v>69</v>
      </c>
      <c r="H613" s="61"/>
      <c r="I613" s="68" t="n">
        <v>19</v>
      </c>
      <c r="J613" s="148"/>
      <c r="K613" s="148"/>
      <c r="L613" s="148"/>
      <c r="M613" s="148"/>
      <c r="N613" s="68" t="n">
        <v>16.5</v>
      </c>
      <c r="O613" s="68" t="n">
        <f aca="false">I613+N613</f>
        <v>35.5</v>
      </c>
    </row>
    <row r="614" customFormat="false" ht="45" hidden="false" customHeight="false" outlineLevel="0" collapsed="false">
      <c r="A614" s="60" t="s">
        <v>319</v>
      </c>
      <c r="B614" s="61" t="s">
        <v>407</v>
      </c>
      <c r="C614" s="61" t="n">
        <v>10</v>
      </c>
      <c r="D614" s="61" t="s">
        <v>20</v>
      </c>
      <c r="E614" s="61" t="s">
        <v>320</v>
      </c>
      <c r="F614" s="61"/>
      <c r="G614" s="61"/>
      <c r="H614" s="61"/>
      <c r="I614" s="62" t="n">
        <f aca="false">I615+I618</f>
        <v>2845.9</v>
      </c>
      <c r="J614" s="154"/>
      <c r="K614" s="154"/>
      <c r="L614" s="154"/>
      <c r="M614" s="154"/>
      <c r="N614" s="62" t="n">
        <f aca="false">N615+N618</f>
        <v>285</v>
      </c>
      <c r="O614" s="62" t="n">
        <f aca="false">O615+O618</f>
        <v>3130.9</v>
      </c>
    </row>
    <row r="615" customFormat="false" ht="90" hidden="false" customHeight="false" outlineLevel="0" collapsed="false">
      <c r="A615" s="60" t="s">
        <v>74</v>
      </c>
      <c r="B615" s="61" t="s">
        <v>407</v>
      </c>
      <c r="C615" s="61" t="s">
        <v>281</v>
      </c>
      <c r="D615" s="61" t="s">
        <v>20</v>
      </c>
      <c r="E615" s="61" t="s">
        <v>320</v>
      </c>
      <c r="F615" s="61" t="s">
        <v>75</v>
      </c>
      <c r="G615" s="61"/>
      <c r="H615" s="61"/>
      <c r="I615" s="62" t="n">
        <f aca="false">I616</f>
        <v>2522.8</v>
      </c>
      <c r="J615" s="154"/>
      <c r="K615" s="154"/>
      <c r="L615" s="154"/>
      <c r="M615" s="154"/>
      <c r="N615" s="62" t="n">
        <f aca="false">N616</f>
        <v>285</v>
      </c>
      <c r="O615" s="62" t="n">
        <f aca="false">O616</f>
        <v>2807.8</v>
      </c>
    </row>
    <row r="616" customFormat="false" ht="30" hidden="false" customHeight="false" outlineLevel="0" collapsed="false">
      <c r="A616" s="60" t="s">
        <v>76</v>
      </c>
      <c r="B616" s="61" t="s">
        <v>407</v>
      </c>
      <c r="C616" s="61" t="n">
        <v>10</v>
      </c>
      <c r="D616" s="61" t="s">
        <v>20</v>
      </c>
      <c r="E616" s="61" t="s">
        <v>320</v>
      </c>
      <c r="F616" s="61" t="s">
        <v>78</v>
      </c>
      <c r="G616" s="61"/>
      <c r="H616" s="61"/>
      <c r="I616" s="62" t="n">
        <f aca="false">I617</f>
        <v>2522.8</v>
      </c>
      <c r="J616" s="154"/>
      <c r="K616" s="154"/>
      <c r="L616" s="154"/>
      <c r="M616" s="154"/>
      <c r="N616" s="62" t="n">
        <f aca="false">N617</f>
        <v>285</v>
      </c>
      <c r="O616" s="62" t="n">
        <f aca="false">O617</f>
        <v>2807.8</v>
      </c>
    </row>
    <row r="617" customFormat="false" ht="18" hidden="false" customHeight="false" outlineLevel="0" collapsed="false">
      <c r="A617" s="65" t="s">
        <v>68</v>
      </c>
      <c r="B617" s="66" t="s">
        <v>407</v>
      </c>
      <c r="C617" s="66" t="n">
        <v>10</v>
      </c>
      <c r="D617" s="66" t="s">
        <v>20</v>
      </c>
      <c r="E617" s="66" t="s">
        <v>320</v>
      </c>
      <c r="F617" s="66" t="s">
        <v>78</v>
      </c>
      <c r="G617" s="66" t="s">
        <v>69</v>
      </c>
      <c r="H617" s="66"/>
      <c r="I617" s="68" t="n">
        <v>2522.8</v>
      </c>
      <c r="J617" s="154"/>
      <c r="K617" s="154"/>
      <c r="L617" s="154"/>
      <c r="M617" s="154"/>
      <c r="N617" s="80" t="n">
        <v>285</v>
      </c>
      <c r="O617" s="80" t="n">
        <f aca="false">I617+N617</f>
        <v>2807.8</v>
      </c>
    </row>
    <row r="618" customFormat="false" ht="37.5" hidden="false" customHeight="true" outlineLevel="0" collapsed="false">
      <c r="A618" s="77" t="s">
        <v>83</v>
      </c>
      <c r="B618" s="61" t="s">
        <v>407</v>
      </c>
      <c r="C618" s="61" t="n">
        <v>10</v>
      </c>
      <c r="D618" s="61" t="s">
        <v>20</v>
      </c>
      <c r="E618" s="61" t="s">
        <v>320</v>
      </c>
      <c r="F618" s="61" t="s">
        <v>84</v>
      </c>
      <c r="G618" s="61"/>
      <c r="H618" s="61"/>
      <c r="I618" s="62" t="n">
        <f aca="false">I619</f>
        <v>323.1</v>
      </c>
      <c r="J618" s="154"/>
      <c r="K618" s="154"/>
      <c r="L618" s="154"/>
      <c r="M618" s="154"/>
      <c r="N618" s="62" t="n">
        <f aca="false">N619</f>
        <v>0</v>
      </c>
      <c r="O618" s="62" t="n">
        <f aca="false">O619</f>
        <v>323.1</v>
      </c>
    </row>
    <row r="619" customFormat="false" ht="45" hidden="false" customHeight="false" outlineLevel="0" collapsed="false">
      <c r="A619" s="77" t="s">
        <v>85</v>
      </c>
      <c r="B619" s="61" t="s">
        <v>407</v>
      </c>
      <c r="C619" s="61" t="n">
        <v>10</v>
      </c>
      <c r="D619" s="61" t="s">
        <v>20</v>
      </c>
      <c r="E619" s="61" t="s">
        <v>320</v>
      </c>
      <c r="F619" s="61" t="s">
        <v>86</v>
      </c>
      <c r="G619" s="61"/>
      <c r="H619" s="61"/>
      <c r="I619" s="62" t="n">
        <f aca="false">I620</f>
        <v>323.1</v>
      </c>
      <c r="J619" s="154"/>
      <c r="K619" s="154"/>
      <c r="L619" s="154"/>
      <c r="M619" s="154"/>
      <c r="N619" s="62" t="n">
        <f aca="false">N620</f>
        <v>0</v>
      </c>
      <c r="O619" s="62" t="n">
        <f aca="false">O620</f>
        <v>323.1</v>
      </c>
    </row>
    <row r="620" customFormat="false" ht="18" hidden="false" customHeight="false" outlineLevel="0" collapsed="false">
      <c r="A620" s="65" t="s">
        <v>68</v>
      </c>
      <c r="B620" s="66" t="s">
        <v>407</v>
      </c>
      <c r="C620" s="66" t="n">
        <v>10</v>
      </c>
      <c r="D620" s="66" t="s">
        <v>20</v>
      </c>
      <c r="E620" s="66" t="s">
        <v>320</v>
      </c>
      <c r="F620" s="66" t="s">
        <v>86</v>
      </c>
      <c r="G620" s="66" t="s">
        <v>69</v>
      </c>
      <c r="H620" s="66"/>
      <c r="I620" s="68" t="n">
        <v>323.1</v>
      </c>
      <c r="J620" s="154"/>
      <c r="K620" s="154"/>
      <c r="L620" s="154"/>
      <c r="M620" s="154"/>
      <c r="N620" s="80" t="n">
        <v>0</v>
      </c>
      <c r="O620" s="80" t="n">
        <f aca="false">I620+N620</f>
        <v>323.1</v>
      </c>
    </row>
    <row r="621" customFormat="false" ht="59.25" hidden="false" customHeight="true" outlineLevel="0" collapsed="false">
      <c r="A621" s="77" t="s">
        <v>321</v>
      </c>
      <c r="B621" s="61" t="s">
        <v>407</v>
      </c>
      <c r="C621" s="61" t="n">
        <v>10</v>
      </c>
      <c r="D621" s="61" t="s">
        <v>20</v>
      </c>
      <c r="E621" s="61" t="s">
        <v>322</v>
      </c>
      <c r="F621" s="61"/>
      <c r="G621" s="61"/>
      <c r="H621" s="61"/>
      <c r="I621" s="62" t="n">
        <f aca="false">I622</f>
        <v>0</v>
      </c>
      <c r="J621" s="154"/>
      <c r="K621" s="154"/>
      <c r="L621" s="154"/>
      <c r="M621" s="154"/>
      <c r="N621" s="62" t="n">
        <f aca="false">N622</f>
        <v>1155.1</v>
      </c>
      <c r="O621" s="62" t="n">
        <f aca="false">O622</f>
        <v>1155.1</v>
      </c>
    </row>
    <row r="622" customFormat="false" ht="35.25" hidden="false" customHeight="true" outlineLevel="0" collapsed="false">
      <c r="A622" s="77" t="s">
        <v>83</v>
      </c>
      <c r="B622" s="61" t="s">
        <v>407</v>
      </c>
      <c r="C622" s="61" t="n">
        <v>10</v>
      </c>
      <c r="D622" s="61" t="s">
        <v>20</v>
      </c>
      <c r="E622" s="61" t="s">
        <v>322</v>
      </c>
      <c r="F622" s="61" t="s">
        <v>84</v>
      </c>
      <c r="G622" s="61"/>
      <c r="H622" s="61"/>
      <c r="I622" s="62" t="n">
        <f aca="false">I623</f>
        <v>0</v>
      </c>
      <c r="J622" s="154"/>
      <c r="K622" s="154"/>
      <c r="L622" s="154"/>
      <c r="M622" s="154"/>
      <c r="N622" s="62" t="n">
        <f aca="false">N623</f>
        <v>1155.1</v>
      </c>
      <c r="O622" s="62" t="n">
        <f aca="false">O623</f>
        <v>1155.1</v>
      </c>
    </row>
    <row r="623" customFormat="false" ht="45" hidden="false" customHeight="false" outlineLevel="0" collapsed="false">
      <c r="A623" s="77" t="s">
        <v>85</v>
      </c>
      <c r="B623" s="61" t="s">
        <v>407</v>
      </c>
      <c r="C623" s="61" t="n">
        <v>10</v>
      </c>
      <c r="D623" s="61" t="s">
        <v>20</v>
      </c>
      <c r="E623" s="61" t="s">
        <v>322</v>
      </c>
      <c r="F623" s="61" t="s">
        <v>86</v>
      </c>
      <c r="G623" s="61"/>
      <c r="H623" s="61"/>
      <c r="I623" s="62" t="n">
        <f aca="false">I624</f>
        <v>0</v>
      </c>
      <c r="J623" s="154"/>
      <c r="K623" s="154"/>
      <c r="L623" s="154"/>
      <c r="M623" s="154"/>
      <c r="N623" s="62" t="n">
        <f aca="false">N624</f>
        <v>1155.1</v>
      </c>
      <c r="O623" s="62" t="n">
        <f aca="false">O624</f>
        <v>1155.1</v>
      </c>
    </row>
    <row r="624" customFormat="false" ht="18" hidden="false" customHeight="false" outlineLevel="0" collapsed="false">
      <c r="A624" s="65" t="s">
        <v>66</v>
      </c>
      <c r="B624" s="66" t="s">
        <v>407</v>
      </c>
      <c r="C624" s="66" t="n">
        <v>10</v>
      </c>
      <c r="D624" s="66" t="s">
        <v>20</v>
      </c>
      <c r="E624" s="66" t="s">
        <v>322</v>
      </c>
      <c r="F624" s="66" t="s">
        <v>86</v>
      </c>
      <c r="G624" s="66" t="s">
        <v>67</v>
      </c>
      <c r="H624" s="66"/>
      <c r="I624" s="68" t="n">
        <v>0</v>
      </c>
      <c r="J624" s="148"/>
      <c r="K624" s="148"/>
      <c r="L624" s="148"/>
      <c r="M624" s="148"/>
      <c r="N624" s="80" t="n">
        <v>1155.1</v>
      </c>
      <c r="O624" s="80" t="n">
        <f aca="false">I624+N624</f>
        <v>1155.1</v>
      </c>
    </row>
    <row r="625" customFormat="false" ht="42.75" hidden="false" customHeight="false" outlineLevel="0" collapsed="false">
      <c r="A625" s="59" t="s">
        <v>453</v>
      </c>
      <c r="B625" s="57" t="s">
        <v>454</v>
      </c>
      <c r="C625" s="57"/>
      <c r="D625" s="57"/>
      <c r="E625" s="57"/>
      <c r="F625" s="57"/>
      <c r="G625" s="57"/>
      <c r="H625" s="57"/>
      <c r="I625" s="58" t="n">
        <f aca="false">I635+I693+I840+I628</f>
        <v>189436.1</v>
      </c>
      <c r="J625" s="58" t="n">
        <f aca="false">J635+J693+J840+J628</f>
        <v>0</v>
      </c>
      <c r="K625" s="58" t="n">
        <f aca="false">K635+K693+K840+K628</f>
        <v>0</v>
      </c>
      <c r="L625" s="58" t="n">
        <f aca="false">L635+L693+L840+L628</f>
        <v>0</v>
      </c>
      <c r="M625" s="58" t="n">
        <f aca="false">M635+M693+M840+M628</f>
        <v>0</v>
      </c>
      <c r="N625" s="58" t="n">
        <f aca="false">N635+N693+N840+N628</f>
        <v>23534.2</v>
      </c>
      <c r="O625" s="58" t="n">
        <f aca="false">O635+O693+O840+O628</f>
        <v>212970.3</v>
      </c>
    </row>
    <row r="626" customFormat="false" ht="18" hidden="false" customHeight="false" outlineLevel="0" collapsed="false">
      <c r="A626" s="59" t="s">
        <v>66</v>
      </c>
      <c r="B626" s="57" t="s">
        <v>454</v>
      </c>
      <c r="C626" s="57"/>
      <c r="D626" s="57"/>
      <c r="E626" s="57"/>
      <c r="F626" s="57"/>
      <c r="G626" s="57" t="s">
        <v>67</v>
      </c>
      <c r="H626" s="57"/>
      <c r="I626" s="58" t="n">
        <f aca="false">I641+I652+I661+I672+I732+I737+I744+I749+I754+I759+I764+I769+I774+I795+I800+I811+I816+I836+I839+I714+I779+I700+I784+I667+I720+I790+I678+I826+I848+I805+I711+I692+I634+I725+I741</f>
        <v>51199.9</v>
      </c>
      <c r="J626" s="58" t="n">
        <f aca="false">J641+J652+J661+J672+J732+J737+J744+J749+J754+J759+J764+J769+J774+J795+J800+J811+J816+J836+J839+J714+J779+J700+J784+J667+J720+J790+J678+J826+J848+J805+J711+J692+J634+J725+J741</f>
        <v>0</v>
      </c>
      <c r="K626" s="58" t="n">
        <f aca="false">K641+K652+K661+K672+K732+K737+K744+K749+K754+K759+K764+K769+K774+K795+K800+K811+K816+K836+K839+K714+K779+K700+K784+K667+K720+K790+K678+K826+K848+K805+K711+K692+K634+K725+K741</f>
        <v>0</v>
      </c>
      <c r="L626" s="58" t="n">
        <f aca="false">L641+L652+L661+L672+L732+L737+L744+L749+L754+L759+L764+L769+L774+L795+L800+L811+L816+L836+L839+L714+L779+L700+L784+L667+L720+L790+L678+L826+L848+L805+L711+L692+L634+L725+L741</f>
        <v>0</v>
      </c>
      <c r="M626" s="58" t="n">
        <f aca="false">M641+M652+M661+M672+M732+M737+M744+M749+M754+M759+M764+M769+M774+M795+M800+M811+M816+M836+M839+M714+M779+M700+M784+M667+M720+M790+M678+M826+M848+M805+M711+M692+M634+M725+M741</f>
        <v>0</v>
      </c>
      <c r="N626" s="58" t="n">
        <f aca="false">N641+N652+N661+N672+N732+N737+N744+N749+N754+N759+N764+N769+N774+N795+N800+N811+N816+N836+N839+N714+N779+N700+N784+N667+N720+N790+N678+N826+N848+N805+N711+N692+N634+N725+N741</f>
        <v>268.5</v>
      </c>
      <c r="O626" s="58" t="n">
        <f aca="false">O641+O652+O661+O672+O732+O737+O744+O749+O754+O759+O764+O769+O774+O795+O800+O811+O816+O836+O839+O714+O779+O700+O784+O667+O720+O790+O678+O826+O848+O805+O711+O692+O634+O725+O741</f>
        <v>51468.4</v>
      </c>
    </row>
    <row r="627" customFormat="false" ht="18" hidden="false" customHeight="false" outlineLevel="0" collapsed="false">
      <c r="A627" s="59" t="s">
        <v>68</v>
      </c>
      <c r="B627" s="57" t="s">
        <v>454</v>
      </c>
      <c r="C627" s="57"/>
      <c r="D627" s="57"/>
      <c r="E627" s="57"/>
      <c r="F627" s="57"/>
      <c r="G627" s="57" t="s">
        <v>69</v>
      </c>
      <c r="H627" s="57"/>
      <c r="I627" s="58" t="n">
        <f aca="false">I648+I657+I673+I817+I707+I822+I684+I688+I832</f>
        <v>138236.2</v>
      </c>
      <c r="J627" s="58" t="n">
        <f aca="false">J648+J657+J673+J817+J707+J822+J684+J688+J832</f>
        <v>0</v>
      </c>
      <c r="K627" s="58" t="n">
        <f aca="false">K648+K657+K673+K817+K707+K822+K684+K688+K832</f>
        <v>0</v>
      </c>
      <c r="L627" s="58" t="n">
        <f aca="false">L648+L657+L673+L817+L707+L822+L684+L688+L832</f>
        <v>0</v>
      </c>
      <c r="M627" s="58" t="n">
        <f aca="false">M648+M657+M673+M817+M707+M822+M684+M688+M832</f>
        <v>0</v>
      </c>
      <c r="N627" s="58" t="n">
        <f aca="false">N648+N657+N673+N817+N707+N822+N684+N688+N832</f>
        <v>23265.7</v>
      </c>
      <c r="O627" s="58" t="n">
        <f aca="false">O648+O657+O673+O817+O707+O822+O684+O688+O832</f>
        <v>161501.9</v>
      </c>
    </row>
    <row r="628" customFormat="false" ht="18" hidden="false" customHeight="false" outlineLevel="0" collapsed="false">
      <c r="A628" s="59" t="s">
        <v>9</v>
      </c>
      <c r="B628" s="57" t="s">
        <v>454</v>
      </c>
      <c r="C628" s="57" t="s">
        <v>10</v>
      </c>
      <c r="D628" s="57"/>
      <c r="E628" s="57"/>
      <c r="F628" s="57"/>
      <c r="G628" s="57"/>
      <c r="H628" s="57"/>
      <c r="I628" s="62" t="n">
        <f aca="false">I629</f>
        <v>82.5</v>
      </c>
      <c r="J628" s="62"/>
      <c r="K628" s="62"/>
      <c r="L628" s="62"/>
      <c r="M628" s="62"/>
      <c r="N628" s="62" t="n">
        <f aca="false">N629</f>
        <v>0</v>
      </c>
      <c r="O628" s="62" t="n">
        <f aca="false">O629</f>
        <v>82.5</v>
      </c>
    </row>
    <row r="629" customFormat="false" ht="18" hidden="false" customHeight="false" outlineLevel="0" collapsed="false">
      <c r="A629" s="59" t="s">
        <v>25</v>
      </c>
      <c r="B629" s="57" t="s">
        <v>454</v>
      </c>
      <c r="C629" s="57" t="s">
        <v>10</v>
      </c>
      <c r="D629" s="57" t="s">
        <v>26</v>
      </c>
      <c r="E629" s="57"/>
      <c r="F629" s="57"/>
      <c r="G629" s="57"/>
      <c r="H629" s="57"/>
      <c r="I629" s="62" t="n">
        <f aca="false">I630</f>
        <v>82.5</v>
      </c>
      <c r="J629" s="62"/>
      <c r="K629" s="62"/>
      <c r="L629" s="62"/>
      <c r="M629" s="62"/>
      <c r="N629" s="62" t="n">
        <f aca="false">N630</f>
        <v>0</v>
      </c>
      <c r="O629" s="62" t="n">
        <f aca="false">O630</f>
        <v>82.5</v>
      </c>
    </row>
    <row r="630" customFormat="false" ht="18" hidden="false" customHeight="false" outlineLevel="0" collapsed="false">
      <c r="A630" s="60" t="s">
        <v>70</v>
      </c>
      <c r="B630" s="61" t="s">
        <v>454</v>
      </c>
      <c r="C630" s="61" t="s">
        <v>10</v>
      </c>
      <c r="D630" s="61" t="s">
        <v>26</v>
      </c>
      <c r="E630" s="61" t="s">
        <v>71</v>
      </c>
      <c r="F630" s="57"/>
      <c r="G630" s="57"/>
      <c r="H630" s="57"/>
      <c r="I630" s="62" t="n">
        <f aca="false">I631</f>
        <v>82.5</v>
      </c>
      <c r="J630" s="62"/>
      <c r="K630" s="62"/>
      <c r="L630" s="62"/>
      <c r="M630" s="62"/>
      <c r="N630" s="62" t="n">
        <f aca="false">N631</f>
        <v>0</v>
      </c>
      <c r="O630" s="62" t="n">
        <f aca="false">O631</f>
        <v>82.5</v>
      </c>
    </row>
    <row r="631" customFormat="false" ht="45" hidden="false" customHeight="false" outlineLevel="0" collapsed="false">
      <c r="A631" s="25" t="s">
        <v>127</v>
      </c>
      <c r="B631" s="61" t="s">
        <v>454</v>
      </c>
      <c r="C631" s="61" t="s">
        <v>10</v>
      </c>
      <c r="D631" s="61" t="s">
        <v>26</v>
      </c>
      <c r="E631" s="61" t="s">
        <v>128</v>
      </c>
      <c r="F631" s="66"/>
      <c r="G631" s="66"/>
      <c r="H631" s="57"/>
      <c r="I631" s="62" t="n">
        <f aca="false">I632</f>
        <v>82.5</v>
      </c>
      <c r="J631" s="62"/>
      <c r="K631" s="62"/>
      <c r="L631" s="62"/>
      <c r="M631" s="62"/>
      <c r="N631" s="62" t="n">
        <f aca="false">N632</f>
        <v>0</v>
      </c>
      <c r="O631" s="62" t="n">
        <f aca="false">O632</f>
        <v>82.5</v>
      </c>
    </row>
    <row r="632" customFormat="false" ht="18" hidden="false" customHeight="false" outlineLevel="0" collapsed="false">
      <c r="A632" s="92" t="s">
        <v>87</v>
      </c>
      <c r="B632" s="61" t="s">
        <v>454</v>
      </c>
      <c r="C632" s="61" t="s">
        <v>10</v>
      </c>
      <c r="D632" s="61" t="s">
        <v>26</v>
      </c>
      <c r="E632" s="61" t="s">
        <v>128</v>
      </c>
      <c r="F632" s="61" t="s">
        <v>88</v>
      </c>
      <c r="G632" s="61"/>
      <c r="H632" s="57"/>
      <c r="I632" s="62" t="n">
        <f aca="false">I633</f>
        <v>82.5</v>
      </c>
      <c r="J632" s="62"/>
      <c r="K632" s="62"/>
      <c r="L632" s="62"/>
      <c r="M632" s="62"/>
      <c r="N632" s="62" t="n">
        <f aca="false">N633</f>
        <v>0</v>
      </c>
      <c r="O632" s="62" t="n">
        <f aca="false">O633</f>
        <v>82.5</v>
      </c>
    </row>
    <row r="633" customFormat="false" ht="18" hidden="false" customHeight="false" outlineLevel="0" collapsed="false">
      <c r="A633" s="92" t="s">
        <v>118</v>
      </c>
      <c r="B633" s="61" t="s">
        <v>454</v>
      </c>
      <c r="C633" s="61" t="s">
        <v>10</v>
      </c>
      <c r="D633" s="61" t="s">
        <v>26</v>
      </c>
      <c r="E633" s="61" t="s">
        <v>128</v>
      </c>
      <c r="F633" s="61" t="s">
        <v>119</v>
      </c>
      <c r="G633" s="61"/>
      <c r="H633" s="57"/>
      <c r="I633" s="62" t="n">
        <f aca="false">I634</f>
        <v>82.5</v>
      </c>
      <c r="J633" s="62"/>
      <c r="K633" s="62"/>
      <c r="L633" s="62"/>
      <c r="M633" s="62"/>
      <c r="N633" s="62" t="n">
        <f aca="false">N634</f>
        <v>0</v>
      </c>
      <c r="O633" s="62" t="n">
        <f aca="false">O634</f>
        <v>82.5</v>
      </c>
    </row>
    <row r="634" customFormat="false" ht="18" hidden="false" customHeight="false" outlineLevel="0" collapsed="false">
      <c r="A634" s="93" t="s">
        <v>66</v>
      </c>
      <c r="B634" s="66" t="s">
        <v>454</v>
      </c>
      <c r="C634" s="66" t="s">
        <v>10</v>
      </c>
      <c r="D634" s="66" t="s">
        <v>26</v>
      </c>
      <c r="E634" s="66" t="s">
        <v>128</v>
      </c>
      <c r="F634" s="66" t="s">
        <v>119</v>
      </c>
      <c r="G634" s="66" t="s">
        <v>67</v>
      </c>
      <c r="H634" s="57"/>
      <c r="I634" s="68" t="n">
        <v>82.5</v>
      </c>
      <c r="J634" s="68"/>
      <c r="K634" s="68"/>
      <c r="L634" s="68"/>
      <c r="M634" s="68"/>
      <c r="N634" s="68" t="n">
        <v>0</v>
      </c>
      <c r="O634" s="68" t="n">
        <f aca="false">I634+N634</f>
        <v>82.5</v>
      </c>
    </row>
    <row r="635" customFormat="false" ht="18" hidden="false" customHeight="false" outlineLevel="0" collapsed="false">
      <c r="A635" s="59" t="s">
        <v>27</v>
      </c>
      <c r="B635" s="57" t="s">
        <v>454</v>
      </c>
      <c r="C635" s="57" t="s">
        <v>16</v>
      </c>
      <c r="D635" s="57"/>
      <c r="E635" s="57"/>
      <c r="F635" s="57"/>
      <c r="G635" s="57"/>
      <c r="H635" s="66"/>
      <c r="I635" s="58" t="n">
        <f aca="false">I636+I642+I679</f>
        <v>127353.1</v>
      </c>
      <c r="J635" s="58" t="n">
        <f aca="false">J636+J642+J679</f>
        <v>0</v>
      </c>
      <c r="K635" s="58" t="n">
        <f aca="false">K636+K642+K679</f>
        <v>0</v>
      </c>
      <c r="L635" s="58" t="n">
        <f aca="false">L636+L642+L679</f>
        <v>0</v>
      </c>
      <c r="M635" s="58" t="n">
        <f aca="false">M636+M642+M679</f>
        <v>0</v>
      </c>
      <c r="N635" s="58" t="n">
        <f aca="false">N636+N642+N679</f>
        <v>23090.9</v>
      </c>
      <c r="O635" s="58" t="n">
        <f aca="false">O636+O642+O679</f>
        <v>150444</v>
      </c>
    </row>
    <row r="636" customFormat="false" ht="18" hidden="false" customHeight="false" outlineLevel="0" collapsed="false">
      <c r="A636" s="59" t="s">
        <v>29</v>
      </c>
      <c r="B636" s="57" t="s">
        <v>454</v>
      </c>
      <c r="C636" s="57" t="s">
        <v>16</v>
      </c>
      <c r="D636" s="57" t="s">
        <v>30</v>
      </c>
      <c r="E636" s="57"/>
      <c r="F636" s="57"/>
      <c r="G636" s="57"/>
      <c r="H636" s="66"/>
      <c r="I636" s="58" t="n">
        <f aca="false">I637</f>
        <v>220</v>
      </c>
      <c r="J636" s="154"/>
      <c r="K636" s="154"/>
      <c r="L636" s="154"/>
      <c r="M636" s="154"/>
      <c r="N636" s="58" t="n">
        <f aca="false">N637</f>
        <v>0</v>
      </c>
      <c r="O636" s="58" t="n">
        <f aca="false">O637</f>
        <v>220</v>
      </c>
    </row>
    <row r="637" customFormat="false" ht="18" hidden="false" customHeight="false" outlineLevel="0" collapsed="false">
      <c r="A637" s="77" t="s">
        <v>70</v>
      </c>
      <c r="B637" s="61" t="s">
        <v>454</v>
      </c>
      <c r="C637" s="61" t="s">
        <v>16</v>
      </c>
      <c r="D637" s="61" t="s">
        <v>30</v>
      </c>
      <c r="E637" s="61" t="s">
        <v>71</v>
      </c>
      <c r="F637" s="57"/>
      <c r="G637" s="57"/>
      <c r="H637" s="66"/>
      <c r="I637" s="62" t="n">
        <f aca="false">I638</f>
        <v>220</v>
      </c>
      <c r="J637" s="154"/>
      <c r="K637" s="154"/>
      <c r="L637" s="154"/>
      <c r="M637" s="154"/>
      <c r="N637" s="62" t="n">
        <f aca="false">N638</f>
        <v>0</v>
      </c>
      <c r="O637" s="62" t="n">
        <f aca="false">O638</f>
        <v>220</v>
      </c>
    </row>
    <row r="638" customFormat="false" ht="75" hidden="false" customHeight="false" outlineLevel="0" collapsed="false">
      <c r="A638" s="60" t="s">
        <v>145</v>
      </c>
      <c r="B638" s="61" t="s">
        <v>454</v>
      </c>
      <c r="C638" s="61" t="s">
        <v>16</v>
      </c>
      <c r="D638" s="61" t="s">
        <v>30</v>
      </c>
      <c r="E638" s="61" t="s">
        <v>146</v>
      </c>
      <c r="F638" s="61"/>
      <c r="G638" s="61"/>
      <c r="H638" s="66"/>
      <c r="I638" s="62" t="n">
        <f aca="false">I639</f>
        <v>220</v>
      </c>
      <c r="J638" s="62" t="n">
        <f aca="false">J641</f>
        <v>0</v>
      </c>
      <c r="K638" s="62" t="n">
        <f aca="false">K641</f>
        <v>0</v>
      </c>
      <c r="L638" s="62" t="n">
        <f aca="false">L641</f>
        <v>0</v>
      </c>
      <c r="M638" s="137" t="n">
        <f aca="false">M641</f>
        <v>0</v>
      </c>
      <c r="N638" s="62" t="n">
        <f aca="false">N639</f>
        <v>0</v>
      </c>
      <c r="O638" s="62" t="n">
        <f aca="false">O639</f>
        <v>220</v>
      </c>
    </row>
    <row r="639" customFormat="false" ht="35.25" hidden="false" customHeight="true" outlineLevel="0" collapsed="false">
      <c r="A639" s="77" t="s">
        <v>83</v>
      </c>
      <c r="B639" s="61" t="s">
        <v>454</v>
      </c>
      <c r="C639" s="61" t="s">
        <v>16</v>
      </c>
      <c r="D639" s="61" t="s">
        <v>30</v>
      </c>
      <c r="E639" s="61" t="s">
        <v>146</v>
      </c>
      <c r="F639" s="61" t="s">
        <v>84</v>
      </c>
      <c r="G639" s="61"/>
      <c r="H639" s="66"/>
      <c r="I639" s="62" t="n">
        <f aca="false">I640</f>
        <v>220</v>
      </c>
      <c r="J639" s="62"/>
      <c r="K639" s="62"/>
      <c r="L639" s="62"/>
      <c r="M639" s="137"/>
      <c r="N639" s="62" t="n">
        <f aca="false">N640</f>
        <v>0</v>
      </c>
      <c r="O639" s="62" t="n">
        <f aca="false">O640</f>
        <v>220</v>
      </c>
    </row>
    <row r="640" customFormat="false" ht="45" hidden="false" customHeight="false" outlineLevel="0" collapsed="false">
      <c r="A640" s="77" t="s">
        <v>85</v>
      </c>
      <c r="B640" s="61" t="s">
        <v>454</v>
      </c>
      <c r="C640" s="61" t="s">
        <v>16</v>
      </c>
      <c r="D640" s="61" t="s">
        <v>30</v>
      </c>
      <c r="E640" s="61" t="s">
        <v>146</v>
      </c>
      <c r="F640" s="61" t="s">
        <v>86</v>
      </c>
      <c r="G640" s="61"/>
      <c r="H640" s="66"/>
      <c r="I640" s="62" t="n">
        <f aca="false">I641</f>
        <v>220</v>
      </c>
      <c r="J640" s="62"/>
      <c r="K640" s="62"/>
      <c r="L640" s="62"/>
      <c r="M640" s="137"/>
      <c r="N640" s="62" t="n">
        <f aca="false">N641</f>
        <v>0</v>
      </c>
      <c r="O640" s="62" t="n">
        <f aca="false">O641</f>
        <v>220</v>
      </c>
    </row>
    <row r="641" customFormat="false" ht="18" hidden="false" customHeight="false" outlineLevel="0" collapsed="false">
      <c r="A641" s="84" t="s">
        <v>66</v>
      </c>
      <c r="B641" s="66" t="s">
        <v>454</v>
      </c>
      <c r="C641" s="66" t="s">
        <v>16</v>
      </c>
      <c r="D641" s="66" t="s">
        <v>30</v>
      </c>
      <c r="E641" s="66" t="s">
        <v>146</v>
      </c>
      <c r="F641" s="66" t="s">
        <v>86</v>
      </c>
      <c r="G641" s="66" t="s">
        <v>67</v>
      </c>
      <c r="H641" s="66"/>
      <c r="I641" s="68" t="n">
        <v>220</v>
      </c>
      <c r="J641" s="62" t="n">
        <f aca="false">J642</f>
        <v>0</v>
      </c>
      <c r="K641" s="62" t="n">
        <f aca="false">K642</f>
        <v>0</v>
      </c>
      <c r="L641" s="62" t="n">
        <f aca="false">L642</f>
        <v>0</v>
      </c>
      <c r="M641" s="137" t="n">
        <f aca="false">M642</f>
        <v>0</v>
      </c>
      <c r="N641" s="80" t="n">
        <v>0</v>
      </c>
      <c r="O641" s="80" t="n">
        <f aca="false">I641+N641</f>
        <v>220</v>
      </c>
    </row>
    <row r="642" customFormat="false" ht="18" hidden="false" customHeight="false" outlineLevel="0" collapsed="false">
      <c r="A642" s="101" t="s">
        <v>31</v>
      </c>
      <c r="B642" s="57" t="s">
        <v>454</v>
      </c>
      <c r="C642" s="57" t="s">
        <v>16</v>
      </c>
      <c r="D642" s="57" t="s">
        <v>32</v>
      </c>
      <c r="E642" s="57"/>
      <c r="F642" s="57"/>
      <c r="G642" s="57"/>
      <c r="H642" s="66"/>
      <c r="I642" s="58" t="n">
        <f aca="false">I643+I662+I674</f>
        <v>125284.1</v>
      </c>
      <c r="J642" s="58" t="n">
        <f aca="false">J643+J662+J674</f>
        <v>0</v>
      </c>
      <c r="K642" s="58" t="n">
        <f aca="false">K643+K662+K674</f>
        <v>0</v>
      </c>
      <c r="L642" s="58" t="n">
        <f aca="false">L643+L662+L674</f>
        <v>0</v>
      </c>
      <c r="M642" s="58" t="n">
        <f aca="false">M643+M662+M674</f>
        <v>0</v>
      </c>
      <c r="N642" s="58" t="n">
        <f aca="false">N643+N662+N674</f>
        <v>23090.9</v>
      </c>
      <c r="O642" s="58" t="n">
        <f aca="false">O643+O662+O674</f>
        <v>148375</v>
      </c>
    </row>
    <row r="643" customFormat="false" ht="75" hidden="false" customHeight="false" outlineLevel="0" collapsed="false">
      <c r="A643" s="77" t="s">
        <v>394</v>
      </c>
      <c r="B643" s="61" t="s">
        <v>454</v>
      </c>
      <c r="C643" s="61" t="s">
        <v>16</v>
      </c>
      <c r="D643" s="61" t="s">
        <v>32</v>
      </c>
      <c r="E643" s="61" t="s">
        <v>395</v>
      </c>
      <c r="F643" s="61"/>
      <c r="G643" s="61"/>
      <c r="H643" s="66"/>
      <c r="I643" s="62" t="n">
        <f aca="false">I644+I653</f>
        <v>108362.1</v>
      </c>
      <c r="J643" s="62" t="n">
        <f aca="false">J644</f>
        <v>0</v>
      </c>
      <c r="K643" s="62" t="n">
        <f aca="false">K644</f>
        <v>0</v>
      </c>
      <c r="L643" s="62" t="n">
        <f aca="false">L644</f>
        <v>0</v>
      </c>
      <c r="M643" s="137" t="n">
        <f aca="false">M644</f>
        <v>0</v>
      </c>
      <c r="N643" s="62" t="n">
        <f aca="false">N644+N653</f>
        <v>23165.9</v>
      </c>
      <c r="O643" s="62" t="n">
        <f aca="false">O644+O653</f>
        <v>131528</v>
      </c>
    </row>
    <row r="644" customFormat="false" ht="45" hidden="false" customHeight="false" outlineLevel="0" collapsed="false">
      <c r="A644" s="77" t="s">
        <v>455</v>
      </c>
      <c r="B644" s="61" t="s">
        <v>454</v>
      </c>
      <c r="C644" s="61" t="s">
        <v>16</v>
      </c>
      <c r="D644" s="61" t="s">
        <v>32</v>
      </c>
      <c r="E644" s="61" t="s">
        <v>456</v>
      </c>
      <c r="F644" s="61"/>
      <c r="G644" s="61"/>
      <c r="H644" s="66"/>
      <c r="I644" s="62" t="n">
        <f aca="false">I646+I649</f>
        <v>62251.5</v>
      </c>
      <c r="J644" s="62" t="n">
        <f aca="false">J646</f>
        <v>0</v>
      </c>
      <c r="K644" s="62" t="n">
        <f aca="false">K646</f>
        <v>0</v>
      </c>
      <c r="L644" s="62" t="n">
        <f aca="false">L646</f>
        <v>0</v>
      </c>
      <c r="M644" s="137" t="n">
        <f aca="false">M646</f>
        <v>0</v>
      </c>
      <c r="N644" s="62" t="n">
        <f aca="false">N646+N649</f>
        <v>12842.5</v>
      </c>
      <c r="O644" s="62" t="n">
        <f aca="false">O646+O649</f>
        <v>75094</v>
      </c>
    </row>
    <row r="645" customFormat="false" ht="18" hidden="false" customHeight="false" outlineLevel="0" collapsed="false">
      <c r="A645" s="77" t="s">
        <v>136</v>
      </c>
      <c r="B645" s="61" t="s">
        <v>454</v>
      </c>
      <c r="C645" s="61" t="s">
        <v>16</v>
      </c>
      <c r="D645" s="61" t="s">
        <v>32</v>
      </c>
      <c r="E645" s="61" t="s">
        <v>147</v>
      </c>
      <c r="F645" s="61"/>
      <c r="G645" s="61"/>
      <c r="H645" s="66"/>
      <c r="I645" s="62" t="n">
        <f aca="false">I646</f>
        <v>60000</v>
      </c>
      <c r="J645" s="150"/>
      <c r="K645" s="150"/>
      <c r="L645" s="150"/>
      <c r="M645" s="150"/>
      <c r="N645" s="62" t="n">
        <f aca="false">N646</f>
        <v>13165.9</v>
      </c>
      <c r="O645" s="62" t="n">
        <f aca="false">O646</f>
        <v>73165.9</v>
      </c>
    </row>
    <row r="646" customFormat="false" ht="33" hidden="false" customHeight="true" outlineLevel="0" collapsed="false">
      <c r="A646" s="77" t="s">
        <v>83</v>
      </c>
      <c r="B646" s="61" t="s">
        <v>454</v>
      </c>
      <c r="C646" s="61" t="s">
        <v>16</v>
      </c>
      <c r="D646" s="61" t="s">
        <v>32</v>
      </c>
      <c r="E646" s="61" t="s">
        <v>147</v>
      </c>
      <c r="F646" s="61" t="s">
        <v>84</v>
      </c>
      <c r="G646" s="61"/>
      <c r="H646" s="66"/>
      <c r="I646" s="62" t="n">
        <f aca="false">I647</f>
        <v>60000</v>
      </c>
      <c r="J646" s="154"/>
      <c r="K646" s="154"/>
      <c r="L646" s="154"/>
      <c r="M646" s="154"/>
      <c r="N646" s="62" t="n">
        <f aca="false">N647</f>
        <v>13165.9</v>
      </c>
      <c r="O646" s="62" t="n">
        <f aca="false">O647</f>
        <v>73165.9</v>
      </c>
    </row>
    <row r="647" customFormat="false" ht="45" hidden="false" customHeight="false" outlineLevel="0" collapsed="false">
      <c r="A647" s="77" t="s">
        <v>85</v>
      </c>
      <c r="B647" s="61" t="s">
        <v>454</v>
      </c>
      <c r="C647" s="61" t="s">
        <v>16</v>
      </c>
      <c r="D647" s="61" t="s">
        <v>32</v>
      </c>
      <c r="E647" s="61" t="s">
        <v>147</v>
      </c>
      <c r="F647" s="61" t="s">
        <v>86</v>
      </c>
      <c r="G647" s="61"/>
      <c r="H647" s="66"/>
      <c r="I647" s="62" t="n">
        <f aca="false">I648</f>
        <v>60000</v>
      </c>
      <c r="J647" s="62" t="e">
        <f aca="false">#REF!</f>
        <v>#REF!</v>
      </c>
      <c r="K647" s="62" t="e">
        <f aca="false">#REF!</f>
        <v>#REF!</v>
      </c>
      <c r="L647" s="62" t="e">
        <f aca="false">#REF!</f>
        <v>#REF!</v>
      </c>
      <c r="M647" s="137" t="e">
        <f aca="false">#REF!</f>
        <v>#REF!</v>
      </c>
      <c r="N647" s="62" t="n">
        <f aca="false">N648</f>
        <v>13165.9</v>
      </c>
      <c r="O647" s="62" t="n">
        <f aca="false">O648</f>
        <v>73165.9</v>
      </c>
    </row>
    <row r="648" customFormat="false" ht="18" hidden="false" customHeight="false" outlineLevel="0" collapsed="false">
      <c r="A648" s="84" t="s">
        <v>68</v>
      </c>
      <c r="B648" s="66" t="s">
        <v>454</v>
      </c>
      <c r="C648" s="66" t="s">
        <v>16</v>
      </c>
      <c r="D648" s="66" t="s">
        <v>32</v>
      </c>
      <c r="E648" s="66" t="s">
        <v>147</v>
      </c>
      <c r="F648" s="66" t="s">
        <v>86</v>
      </c>
      <c r="G648" s="66" t="s">
        <v>69</v>
      </c>
      <c r="H648" s="66"/>
      <c r="I648" s="68" t="n">
        <v>60000</v>
      </c>
      <c r="J648" s="166"/>
      <c r="K648" s="166"/>
      <c r="L648" s="166"/>
      <c r="M648" s="166"/>
      <c r="N648" s="80" t="n">
        <v>13165.9</v>
      </c>
      <c r="O648" s="80" t="n">
        <f aca="false">I648+N648</f>
        <v>73165.9</v>
      </c>
    </row>
    <row r="649" customFormat="false" ht="18" hidden="false" customHeight="false" outlineLevel="0" collapsed="false">
      <c r="A649" s="77" t="s">
        <v>136</v>
      </c>
      <c r="B649" s="61" t="s">
        <v>454</v>
      </c>
      <c r="C649" s="61" t="s">
        <v>16</v>
      </c>
      <c r="D649" s="61" t="s">
        <v>32</v>
      </c>
      <c r="E649" s="61" t="s">
        <v>457</v>
      </c>
      <c r="F649" s="61"/>
      <c r="G649" s="61"/>
      <c r="H649" s="66"/>
      <c r="I649" s="62" t="n">
        <f aca="false">I650</f>
        <v>2251.5</v>
      </c>
      <c r="J649" s="166"/>
      <c r="K649" s="166"/>
      <c r="L649" s="166"/>
      <c r="M649" s="166"/>
      <c r="N649" s="62" t="n">
        <f aca="false">N650</f>
        <v>-323.4</v>
      </c>
      <c r="O649" s="62" t="n">
        <f aca="false">O650</f>
        <v>1928.1</v>
      </c>
    </row>
    <row r="650" customFormat="false" ht="36" hidden="false" customHeight="true" outlineLevel="0" collapsed="false">
      <c r="A650" s="77" t="s">
        <v>83</v>
      </c>
      <c r="B650" s="61" t="s">
        <v>454</v>
      </c>
      <c r="C650" s="61" t="s">
        <v>16</v>
      </c>
      <c r="D650" s="61" t="s">
        <v>32</v>
      </c>
      <c r="E650" s="61" t="s">
        <v>457</v>
      </c>
      <c r="F650" s="61" t="s">
        <v>84</v>
      </c>
      <c r="G650" s="61"/>
      <c r="H650" s="66"/>
      <c r="I650" s="62" t="n">
        <f aca="false">I651</f>
        <v>2251.5</v>
      </c>
      <c r="J650" s="154"/>
      <c r="K650" s="154"/>
      <c r="L650" s="154"/>
      <c r="M650" s="154"/>
      <c r="N650" s="62" t="n">
        <f aca="false">N651</f>
        <v>-323.4</v>
      </c>
      <c r="O650" s="62" t="n">
        <f aca="false">O651</f>
        <v>1928.1</v>
      </c>
    </row>
    <row r="651" customFormat="false" ht="45" hidden="false" customHeight="false" outlineLevel="0" collapsed="false">
      <c r="A651" s="77" t="s">
        <v>85</v>
      </c>
      <c r="B651" s="61" t="s">
        <v>454</v>
      </c>
      <c r="C651" s="61" t="s">
        <v>16</v>
      </c>
      <c r="D651" s="61" t="s">
        <v>32</v>
      </c>
      <c r="E651" s="61" t="s">
        <v>457</v>
      </c>
      <c r="F651" s="61" t="s">
        <v>86</v>
      </c>
      <c r="G651" s="61"/>
      <c r="H651" s="66"/>
      <c r="I651" s="62" t="n">
        <f aca="false">I652</f>
        <v>2251.5</v>
      </c>
      <c r="J651" s="154"/>
      <c r="K651" s="154"/>
      <c r="L651" s="154"/>
      <c r="M651" s="154"/>
      <c r="N651" s="62" t="n">
        <f aca="false">N652</f>
        <v>-323.4</v>
      </c>
      <c r="O651" s="62" t="n">
        <f aca="false">O652</f>
        <v>1928.1</v>
      </c>
    </row>
    <row r="652" customFormat="false" ht="18" hidden="false" customHeight="false" outlineLevel="0" collapsed="false">
      <c r="A652" s="84" t="s">
        <v>66</v>
      </c>
      <c r="B652" s="66" t="s">
        <v>454</v>
      </c>
      <c r="C652" s="66" t="s">
        <v>16</v>
      </c>
      <c r="D652" s="66" t="s">
        <v>32</v>
      </c>
      <c r="E652" s="66" t="s">
        <v>457</v>
      </c>
      <c r="F652" s="66" t="s">
        <v>86</v>
      </c>
      <c r="G652" s="66" t="s">
        <v>67</v>
      </c>
      <c r="H652" s="66"/>
      <c r="I652" s="68" t="n">
        <v>2251.5</v>
      </c>
      <c r="J652" s="154"/>
      <c r="K652" s="154"/>
      <c r="L652" s="154"/>
      <c r="M652" s="154"/>
      <c r="N652" s="80" t="n">
        <v>-323.4</v>
      </c>
      <c r="O652" s="80" t="n">
        <f aca="false">I652+N652</f>
        <v>1928.1</v>
      </c>
    </row>
    <row r="653" customFormat="false" ht="45" hidden="false" customHeight="false" outlineLevel="0" collapsed="false">
      <c r="A653" s="77" t="s">
        <v>396</v>
      </c>
      <c r="B653" s="61" t="s">
        <v>454</v>
      </c>
      <c r="C653" s="61" t="s">
        <v>16</v>
      </c>
      <c r="D653" s="61" t="s">
        <v>32</v>
      </c>
      <c r="E653" s="61" t="s">
        <v>397</v>
      </c>
      <c r="F653" s="61"/>
      <c r="G653" s="61"/>
      <c r="H653" s="66"/>
      <c r="I653" s="62" t="n">
        <f aca="false">I654+I658</f>
        <v>46110.6</v>
      </c>
      <c r="J653" s="154"/>
      <c r="K653" s="154"/>
      <c r="L653" s="154"/>
      <c r="M653" s="154"/>
      <c r="N653" s="62" t="n">
        <f aca="false">N654+N658</f>
        <v>10323.4</v>
      </c>
      <c r="O653" s="62" t="n">
        <f aca="false">O654+O658</f>
        <v>56434</v>
      </c>
    </row>
    <row r="654" customFormat="false" ht="18" hidden="false" customHeight="false" outlineLevel="0" collapsed="false">
      <c r="A654" s="77" t="s">
        <v>136</v>
      </c>
      <c r="B654" s="61" t="s">
        <v>454</v>
      </c>
      <c r="C654" s="61" t="s">
        <v>16</v>
      </c>
      <c r="D654" s="61" t="s">
        <v>32</v>
      </c>
      <c r="E654" s="61" t="s">
        <v>148</v>
      </c>
      <c r="F654" s="61"/>
      <c r="G654" s="61"/>
      <c r="H654" s="66"/>
      <c r="I654" s="62" t="n">
        <f aca="false">I655</f>
        <v>41303.1</v>
      </c>
      <c r="J654" s="154"/>
      <c r="K654" s="154"/>
      <c r="L654" s="154"/>
      <c r="M654" s="154"/>
      <c r="N654" s="62" t="n">
        <f aca="false">N655</f>
        <v>10000</v>
      </c>
      <c r="O654" s="62" t="n">
        <f aca="false">O655</f>
        <v>51303.1</v>
      </c>
    </row>
    <row r="655" customFormat="false" ht="33" hidden="false" customHeight="true" outlineLevel="0" collapsed="false">
      <c r="A655" s="77" t="s">
        <v>83</v>
      </c>
      <c r="B655" s="61" t="s">
        <v>454</v>
      </c>
      <c r="C655" s="61" t="s">
        <v>16</v>
      </c>
      <c r="D655" s="61" t="s">
        <v>32</v>
      </c>
      <c r="E655" s="61" t="s">
        <v>148</v>
      </c>
      <c r="F655" s="61" t="s">
        <v>84</v>
      </c>
      <c r="G655" s="61"/>
      <c r="H655" s="66"/>
      <c r="I655" s="62" t="n">
        <f aca="false">I656</f>
        <v>41303.1</v>
      </c>
      <c r="J655" s="154"/>
      <c r="K655" s="154"/>
      <c r="L655" s="154"/>
      <c r="M655" s="154"/>
      <c r="N655" s="62" t="n">
        <f aca="false">N656</f>
        <v>10000</v>
      </c>
      <c r="O655" s="62" t="n">
        <f aca="false">O656</f>
        <v>51303.1</v>
      </c>
    </row>
    <row r="656" customFormat="false" ht="45" hidden="false" customHeight="false" outlineLevel="0" collapsed="false">
      <c r="A656" s="77" t="s">
        <v>85</v>
      </c>
      <c r="B656" s="61" t="s">
        <v>454</v>
      </c>
      <c r="C656" s="61" t="s">
        <v>16</v>
      </c>
      <c r="D656" s="61" t="s">
        <v>32</v>
      </c>
      <c r="E656" s="61" t="s">
        <v>148</v>
      </c>
      <c r="F656" s="61" t="s">
        <v>86</v>
      </c>
      <c r="G656" s="61"/>
      <c r="H656" s="66"/>
      <c r="I656" s="62" t="n">
        <f aca="false">I657</f>
        <v>41303.1</v>
      </c>
      <c r="J656" s="154"/>
      <c r="K656" s="154"/>
      <c r="L656" s="154"/>
      <c r="M656" s="154"/>
      <c r="N656" s="62" t="n">
        <f aca="false">N657</f>
        <v>10000</v>
      </c>
      <c r="O656" s="62" t="n">
        <f aca="false">O657</f>
        <v>51303.1</v>
      </c>
    </row>
    <row r="657" customFormat="false" ht="18" hidden="false" customHeight="false" outlineLevel="0" collapsed="false">
      <c r="A657" s="84" t="s">
        <v>68</v>
      </c>
      <c r="B657" s="66" t="s">
        <v>454</v>
      </c>
      <c r="C657" s="66" t="s">
        <v>16</v>
      </c>
      <c r="D657" s="66" t="s">
        <v>32</v>
      </c>
      <c r="E657" s="66" t="s">
        <v>148</v>
      </c>
      <c r="F657" s="66" t="s">
        <v>86</v>
      </c>
      <c r="G657" s="66" t="s">
        <v>69</v>
      </c>
      <c r="H657" s="66"/>
      <c r="I657" s="68" t="n">
        <v>41303.1</v>
      </c>
      <c r="J657" s="154"/>
      <c r="K657" s="154"/>
      <c r="L657" s="154"/>
      <c r="M657" s="154"/>
      <c r="N657" s="80" t="n">
        <v>10000</v>
      </c>
      <c r="O657" s="80" t="n">
        <f aca="false">I657+N657</f>
        <v>51303.1</v>
      </c>
    </row>
    <row r="658" customFormat="false" ht="18" hidden="false" customHeight="false" outlineLevel="0" collapsed="false">
      <c r="A658" s="77" t="s">
        <v>136</v>
      </c>
      <c r="B658" s="61" t="s">
        <v>454</v>
      </c>
      <c r="C658" s="61" t="s">
        <v>16</v>
      </c>
      <c r="D658" s="61" t="s">
        <v>32</v>
      </c>
      <c r="E658" s="61" t="s">
        <v>149</v>
      </c>
      <c r="F658" s="61"/>
      <c r="G658" s="61"/>
      <c r="H658" s="66"/>
      <c r="I658" s="62" t="n">
        <f aca="false">I659</f>
        <v>4807.5</v>
      </c>
      <c r="J658" s="154"/>
      <c r="K658" s="154"/>
      <c r="L658" s="154"/>
      <c r="M658" s="154"/>
      <c r="N658" s="62" t="n">
        <f aca="false">N659</f>
        <v>323.4</v>
      </c>
      <c r="O658" s="62" t="n">
        <f aca="false">O659</f>
        <v>5130.9</v>
      </c>
    </row>
    <row r="659" customFormat="false" ht="36" hidden="false" customHeight="true" outlineLevel="0" collapsed="false">
      <c r="A659" s="77" t="s">
        <v>83</v>
      </c>
      <c r="B659" s="61" t="s">
        <v>454</v>
      </c>
      <c r="C659" s="61" t="s">
        <v>16</v>
      </c>
      <c r="D659" s="61" t="s">
        <v>32</v>
      </c>
      <c r="E659" s="61" t="s">
        <v>149</v>
      </c>
      <c r="F659" s="61" t="s">
        <v>84</v>
      </c>
      <c r="G659" s="61"/>
      <c r="H659" s="66"/>
      <c r="I659" s="62" t="n">
        <f aca="false">I660</f>
        <v>4807.5</v>
      </c>
      <c r="J659" s="154"/>
      <c r="K659" s="154"/>
      <c r="L659" s="154"/>
      <c r="M659" s="154"/>
      <c r="N659" s="62" t="n">
        <f aca="false">N660</f>
        <v>323.4</v>
      </c>
      <c r="O659" s="62" t="n">
        <f aca="false">O660</f>
        <v>5130.9</v>
      </c>
    </row>
    <row r="660" customFormat="false" ht="45" hidden="false" customHeight="false" outlineLevel="0" collapsed="false">
      <c r="A660" s="77" t="s">
        <v>85</v>
      </c>
      <c r="B660" s="61" t="s">
        <v>454</v>
      </c>
      <c r="C660" s="61" t="s">
        <v>16</v>
      </c>
      <c r="D660" s="61" t="s">
        <v>32</v>
      </c>
      <c r="E660" s="61" t="s">
        <v>149</v>
      </c>
      <c r="F660" s="61" t="s">
        <v>86</v>
      </c>
      <c r="G660" s="61"/>
      <c r="H660" s="66"/>
      <c r="I660" s="62" t="n">
        <f aca="false">I661</f>
        <v>4807.5</v>
      </c>
      <c r="J660" s="154"/>
      <c r="K660" s="154"/>
      <c r="L660" s="154"/>
      <c r="M660" s="154"/>
      <c r="N660" s="62" t="n">
        <f aca="false">N661</f>
        <v>323.4</v>
      </c>
      <c r="O660" s="62" t="n">
        <f aca="false">O661</f>
        <v>5130.9</v>
      </c>
    </row>
    <row r="661" customFormat="false" ht="18" hidden="false" customHeight="false" outlineLevel="0" collapsed="false">
      <c r="A661" s="84" t="s">
        <v>66</v>
      </c>
      <c r="B661" s="66" t="s">
        <v>454</v>
      </c>
      <c r="C661" s="66" t="s">
        <v>16</v>
      </c>
      <c r="D661" s="66" t="s">
        <v>32</v>
      </c>
      <c r="E661" s="66" t="s">
        <v>149</v>
      </c>
      <c r="F661" s="66" t="s">
        <v>86</v>
      </c>
      <c r="G661" s="66" t="s">
        <v>67</v>
      </c>
      <c r="H661" s="66"/>
      <c r="I661" s="68" t="n">
        <v>4807.5</v>
      </c>
      <c r="J661" s="154"/>
      <c r="K661" s="154"/>
      <c r="L661" s="154"/>
      <c r="M661" s="154"/>
      <c r="N661" s="80" t="n">
        <v>323.4</v>
      </c>
      <c r="O661" s="80" t="n">
        <f aca="false">I661+N661</f>
        <v>5130.9</v>
      </c>
    </row>
    <row r="662" customFormat="false" ht="45" hidden="false" customHeight="false" outlineLevel="0" collapsed="false">
      <c r="A662" s="77" t="s">
        <v>155</v>
      </c>
      <c r="B662" s="61" t="s">
        <v>454</v>
      </c>
      <c r="C662" s="61" t="s">
        <v>16</v>
      </c>
      <c r="D662" s="61" t="s">
        <v>32</v>
      </c>
      <c r="E662" s="61" t="s">
        <v>458</v>
      </c>
      <c r="F662" s="61"/>
      <c r="G662" s="61"/>
      <c r="H662" s="66"/>
      <c r="I662" s="62" t="n">
        <f aca="false">I668+I663</f>
        <v>16752</v>
      </c>
      <c r="J662" s="154"/>
      <c r="K662" s="154"/>
      <c r="L662" s="154"/>
      <c r="M662" s="154"/>
      <c r="N662" s="62" t="n">
        <f aca="false">N668+N663</f>
        <v>0</v>
      </c>
      <c r="O662" s="62" t="n">
        <f aca="false">O668+O663</f>
        <v>16752</v>
      </c>
    </row>
    <row r="663" customFormat="false" ht="30" hidden="false" customHeight="false" outlineLevel="0" collapsed="false">
      <c r="A663" s="25" t="s">
        <v>459</v>
      </c>
      <c r="B663" s="61" t="s">
        <v>454</v>
      </c>
      <c r="C663" s="61" t="s">
        <v>16</v>
      </c>
      <c r="D663" s="61" t="s">
        <v>32</v>
      </c>
      <c r="E663" s="61" t="s">
        <v>460</v>
      </c>
      <c r="F663" s="61"/>
      <c r="G663" s="61"/>
      <c r="H663" s="66"/>
      <c r="I663" s="62" t="n">
        <f aca="false">I664</f>
        <v>500.7</v>
      </c>
      <c r="J663" s="154"/>
      <c r="K663" s="154"/>
      <c r="L663" s="154"/>
      <c r="M663" s="154"/>
      <c r="N663" s="62" t="n">
        <f aca="false">N664</f>
        <v>0</v>
      </c>
      <c r="O663" s="62" t="n">
        <f aca="false">O664</f>
        <v>500.7</v>
      </c>
    </row>
    <row r="664" customFormat="false" ht="18" hidden="false" customHeight="false" outlineLevel="0" collapsed="false">
      <c r="A664" s="25" t="s">
        <v>136</v>
      </c>
      <c r="B664" s="61" t="s">
        <v>454</v>
      </c>
      <c r="C664" s="61" t="s">
        <v>16</v>
      </c>
      <c r="D664" s="61" t="s">
        <v>32</v>
      </c>
      <c r="E664" s="61" t="s">
        <v>461</v>
      </c>
      <c r="F664" s="61"/>
      <c r="G664" s="61"/>
      <c r="H664" s="66"/>
      <c r="I664" s="62" t="n">
        <f aca="false">I665</f>
        <v>500.7</v>
      </c>
      <c r="J664" s="154"/>
      <c r="K664" s="154"/>
      <c r="L664" s="154"/>
      <c r="M664" s="154"/>
      <c r="N664" s="62" t="n">
        <f aca="false">N665</f>
        <v>0</v>
      </c>
      <c r="O664" s="62" t="n">
        <f aca="false">O665</f>
        <v>500.7</v>
      </c>
    </row>
    <row r="665" customFormat="false" ht="37.5" hidden="false" customHeight="true" outlineLevel="0" collapsed="false">
      <c r="A665" s="25" t="s">
        <v>83</v>
      </c>
      <c r="B665" s="61" t="s">
        <v>454</v>
      </c>
      <c r="C665" s="61" t="s">
        <v>16</v>
      </c>
      <c r="D665" s="61" t="s">
        <v>32</v>
      </c>
      <c r="E665" s="61" t="s">
        <v>461</v>
      </c>
      <c r="F665" s="61" t="s">
        <v>84</v>
      </c>
      <c r="G665" s="61"/>
      <c r="H665" s="66"/>
      <c r="I665" s="62" t="n">
        <f aca="false">I666</f>
        <v>500.7</v>
      </c>
      <c r="J665" s="154"/>
      <c r="K665" s="154"/>
      <c r="L665" s="154"/>
      <c r="M665" s="154"/>
      <c r="N665" s="62" t="n">
        <f aca="false">N666</f>
        <v>0</v>
      </c>
      <c r="O665" s="62" t="n">
        <f aca="false">O666</f>
        <v>500.7</v>
      </c>
    </row>
    <row r="666" customFormat="false" ht="45" hidden="false" customHeight="false" outlineLevel="0" collapsed="false">
      <c r="A666" s="25" t="s">
        <v>85</v>
      </c>
      <c r="B666" s="61" t="s">
        <v>454</v>
      </c>
      <c r="C666" s="61" t="s">
        <v>16</v>
      </c>
      <c r="D666" s="61" t="s">
        <v>32</v>
      </c>
      <c r="E666" s="61" t="s">
        <v>461</v>
      </c>
      <c r="F666" s="61" t="s">
        <v>86</v>
      </c>
      <c r="G666" s="61"/>
      <c r="H666" s="66"/>
      <c r="I666" s="62" t="n">
        <f aca="false">I667</f>
        <v>500.7</v>
      </c>
      <c r="J666" s="154"/>
      <c r="K666" s="154"/>
      <c r="L666" s="154"/>
      <c r="M666" s="154"/>
      <c r="N666" s="62" t="n">
        <f aca="false">N667</f>
        <v>0</v>
      </c>
      <c r="O666" s="62" t="n">
        <f aca="false">O667</f>
        <v>500.7</v>
      </c>
    </row>
    <row r="667" s="170" customFormat="true" ht="18" hidden="false" customHeight="false" outlineLevel="0" collapsed="false">
      <c r="A667" s="93" t="s">
        <v>66</v>
      </c>
      <c r="B667" s="66" t="s">
        <v>454</v>
      </c>
      <c r="C667" s="66" t="s">
        <v>16</v>
      </c>
      <c r="D667" s="66" t="s">
        <v>32</v>
      </c>
      <c r="E667" s="66" t="s">
        <v>461</v>
      </c>
      <c r="F667" s="66" t="s">
        <v>86</v>
      </c>
      <c r="G667" s="66" t="s">
        <v>67</v>
      </c>
      <c r="H667" s="66"/>
      <c r="I667" s="68" t="n">
        <v>500.7</v>
      </c>
      <c r="J667" s="167"/>
      <c r="K667" s="167"/>
      <c r="L667" s="167"/>
      <c r="M667" s="168"/>
      <c r="N667" s="80" t="n">
        <v>0</v>
      </c>
      <c r="O667" s="80" t="n">
        <f aca="false">I667+N667</f>
        <v>500.7</v>
      </c>
      <c r="P667" s="169"/>
      <c r="S667" s="171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9"/>
    </row>
    <row r="668" s="170" customFormat="true" ht="90" hidden="false" customHeight="false" outlineLevel="0" collapsed="false">
      <c r="A668" s="25" t="s">
        <v>462</v>
      </c>
      <c r="B668" s="61" t="s">
        <v>454</v>
      </c>
      <c r="C668" s="61" t="s">
        <v>16</v>
      </c>
      <c r="D668" s="61" t="s">
        <v>32</v>
      </c>
      <c r="E668" s="61" t="s">
        <v>463</v>
      </c>
      <c r="F668" s="61"/>
      <c r="G668" s="61"/>
      <c r="H668" s="66"/>
      <c r="I668" s="62" t="n">
        <f aca="false">I669</f>
        <v>16251.3</v>
      </c>
      <c r="J668" s="167"/>
      <c r="K668" s="167"/>
      <c r="L668" s="167"/>
      <c r="M668" s="168"/>
      <c r="N668" s="62" t="n">
        <f aca="false">N669</f>
        <v>0</v>
      </c>
      <c r="O668" s="62" t="n">
        <f aca="false">O669</f>
        <v>16251.3</v>
      </c>
      <c r="P668" s="169"/>
      <c r="S668" s="171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9"/>
    </row>
    <row r="669" customFormat="false" ht="30" hidden="false" customHeight="false" outlineLevel="0" collapsed="false">
      <c r="A669" s="77" t="s">
        <v>464</v>
      </c>
      <c r="B669" s="61" t="s">
        <v>454</v>
      </c>
      <c r="C669" s="61" t="s">
        <v>16</v>
      </c>
      <c r="D669" s="61" t="s">
        <v>32</v>
      </c>
      <c r="E669" s="61" t="s">
        <v>465</v>
      </c>
      <c r="F669" s="61"/>
      <c r="G669" s="61"/>
      <c r="H669" s="66"/>
      <c r="I669" s="62" t="n">
        <f aca="false">I670</f>
        <v>16251.3</v>
      </c>
      <c r="J669" s="154"/>
      <c r="K669" s="154"/>
      <c r="L669" s="154"/>
      <c r="M669" s="154"/>
      <c r="N669" s="62" t="n">
        <f aca="false">N670</f>
        <v>0</v>
      </c>
      <c r="O669" s="62" t="n">
        <f aca="false">O670</f>
        <v>16251.3</v>
      </c>
    </row>
    <row r="670" customFormat="false" ht="36" hidden="false" customHeight="true" outlineLevel="0" collapsed="false">
      <c r="A670" s="77" t="s">
        <v>83</v>
      </c>
      <c r="B670" s="61" t="s">
        <v>454</v>
      </c>
      <c r="C670" s="61" t="s">
        <v>16</v>
      </c>
      <c r="D670" s="61" t="s">
        <v>32</v>
      </c>
      <c r="E670" s="61" t="s">
        <v>465</v>
      </c>
      <c r="F670" s="61" t="s">
        <v>84</v>
      </c>
      <c r="G670" s="61"/>
      <c r="H670" s="66"/>
      <c r="I670" s="62" t="n">
        <f aca="false">I671</f>
        <v>16251.3</v>
      </c>
      <c r="J670" s="154"/>
      <c r="K670" s="154"/>
      <c r="L670" s="154"/>
      <c r="M670" s="154"/>
      <c r="N670" s="62" t="n">
        <f aca="false">N671</f>
        <v>0</v>
      </c>
      <c r="O670" s="62" t="n">
        <f aca="false">O671</f>
        <v>16251.3</v>
      </c>
    </row>
    <row r="671" customFormat="false" ht="45" hidden="false" customHeight="false" outlineLevel="0" collapsed="false">
      <c r="A671" s="77" t="s">
        <v>85</v>
      </c>
      <c r="B671" s="61" t="s">
        <v>454</v>
      </c>
      <c r="C671" s="61" t="s">
        <v>16</v>
      </c>
      <c r="D671" s="61" t="s">
        <v>32</v>
      </c>
      <c r="E671" s="61" t="s">
        <v>465</v>
      </c>
      <c r="F671" s="61" t="s">
        <v>86</v>
      </c>
      <c r="G671" s="61"/>
      <c r="H671" s="66"/>
      <c r="I671" s="62" t="n">
        <f aca="false">I672+I673</f>
        <v>16251.3</v>
      </c>
      <c r="J671" s="154"/>
      <c r="K671" s="154"/>
      <c r="L671" s="154"/>
      <c r="M671" s="154"/>
      <c r="N671" s="62" t="n">
        <f aca="false">N672+N673</f>
        <v>0</v>
      </c>
      <c r="O671" s="62" t="n">
        <f aca="false">O672+O673</f>
        <v>16251.3</v>
      </c>
    </row>
    <row r="672" customFormat="false" ht="18" hidden="false" customHeight="false" outlineLevel="0" collapsed="false">
      <c r="A672" s="84" t="s">
        <v>66</v>
      </c>
      <c r="B672" s="66" t="s">
        <v>454</v>
      </c>
      <c r="C672" s="66" t="s">
        <v>16</v>
      </c>
      <c r="D672" s="66" t="s">
        <v>32</v>
      </c>
      <c r="E672" s="66" t="s">
        <v>465</v>
      </c>
      <c r="F672" s="66" t="s">
        <v>86</v>
      </c>
      <c r="G672" s="66" t="s">
        <v>67</v>
      </c>
      <c r="H672" s="66"/>
      <c r="I672" s="68" t="n">
        <v>199.4</v>
      </c>
      <c r="J672" s="154"/>
      <c r="K672" s="154"/>
      <c r="L672" s="154"/>
      <c r="M672" s="154"/>
      <c r="N672" s="80" t="n">
        <v>0</v>
      </c>
      <c r="O672" s="80" t="n">
        <f aca="false">I672+N672</f>
        <v>199.4</v>
      </c>
    </row>
    <row r="673" customFormat="false" ht="18" hidden="false" customHeight="false" outlineLevel="0" collapsed="false">
      <c r="A673" s="84" t="s">
        <v>68</v>
      </c>
      <c r="B673" s="66" t="s">
        <v>454</v>
      </c>
      <c r="C673" s="66" t="s">
        <v>16</v>
      </c>
      <c r="D673" s="66" t="s">
        <v>32</v>
      </c>
      <c r="E673" s="66" t="s">
        <v>465</v>
      </c>
      <c r="F673" s="66" t="s">
        <v>86</v>
      </c>
      <c r="G673" s="66" t="s">
        <v>69</v>
      </c>
      <c r="H673" s="66"/>
      <c r="I673" s="68" t="n">
        <v>16051.9</v>
      </c>
      <c r="J673" s="154"/>
      <c r="K673" s="154"/>
      <c r="L673" s="154"/>
      <c r="M673" s="154"/>
      <c r="N673" s="80" t="n">
        <v>0</v>
      </c>
      <c r="O673" s="80" t="n">
        <f aca="false">I673+N673</f>
        <v>16051.9</v>
      </c>
    </row>
    <row r="674" customFormat="false" ht="18" hidden="false" customHeight="false" outlineLevel="0" collapsed="false">
      <c r="A674" s="92" t="s">
        <v>70</v>
      </c>
      <c r="B674" s="61" t="s">
        <v>454</v>
      </c>
      <c r="C674" s="61" t="s">
        <v>16</v>
      </c>
      <c r="D674" s="61" t="s">
        <v>32</v>
      </c>
      <c r="E674" s="61" t="s">
        <v>71</v>
      </c>
      <c r="F674" s="66"/>
      <c r="G674" s="66"/>
      <c r="H674" s="66"/>
      <c r="I674" s="62" t="n">
        <f aca="false">I675</f>
        <v>170</v>
      </c>
      <c r="J674" s="154"/>
      <c r="K674" s="154"/>
      <c r="L674" s="154"/>
      <c r="M674" s="154"/>
      <c r="N674" s="62" t="n">
        <f aca="false">N675</f>
        <v>-75</v>
      </c>
      <c r="O674" s="62" t="n">
        <f aca="false">O675</f>
        <v>95</v>
      </c>
    </row>
    <row r="675" customFormat="false" ht="60" hidden="false" customHeight="false" outlineLevel="0" collapsed="false">
      <c r="A675" s="92" t="s">
        <v>120</v>
      </c>
      <c r="B675" s="61" t="s">
        <v>454</v>
      </c>
      <c r="C675" s="61" t="s">
        <v>16</v>
      </c>
      <c r="D675" s="61" t="s">
        <v>32</v>
      </c>
      <c r="E675" s="61" t="s">
        <v>121</v>
      </c>
      <c r="F675" s="61"/>
      <c r="G675" s="61"/>
      <c r="H675" s="66"/>
      <c r="I675" s="62" t="n">
        <f aca="false">I676</f>
        <v>170</v>
      </c>
      <c r="J675" s="154"/>
      <c r="K675" s="154"/>
      <c r="L675" s="154"/>
      <c r="M675" s="154"/>
      <c r="N675" s="62" t="n">
        <f aca="false">N676</f>
        <v>-75</v>
      </c>
      <c r="O675" s="62" t="n">
        <f aca="false">O676</f>
        <v>95</v>
      </c>
    </row>
    <row r="676" customFormat="false" ht="45" hidden="false" customHeight="false" outlineLevel="0" collapsed="false">
      <c r="A676" s="25" t="s">
        <v>83</v>
      </c>
      <c r="B676" s="61" t="s">
        <v>454</v>
      </c>
      <c r="C676" s="61" t="s">
        <v>16</v>
      </c>
      <c r="D676" s="61" t="s">
        <v>32</v>
      </c>
      <c r="E676" s="61" t="s">
        <v>121</v>
      </c>
      <c r="F676" s="61" t="s">
        <v>84</v>
      </c>
      <c r="G676" s="61"/>
      <c r="H676" s="66"/>
      <c r="I676" s="62" t="n">
        <f aca="false">I677</f>
        <v>170</v>
      </c>
      <c r="J676" s="154"/>
      <c r="K676" s="154"/>
      <c r="L676" s="154"/>
      <c r="M676" s="154"/>
      <c r="N676" s="62" t="n">
        <f aca="false">N677</f>
        <v>-75</v>
      </c>
      <c r="O676" s="62" t="n">
        <f aca="false">O677</f>
        <v>95</v>
      </c>
    </row>
    <row r="677" customFormat="false" ht="45" hidden="false" customHeight="false" outlineLevel="0" collapsed="false">
      <c r="A677" s="25" t="s">
        <v>85</v>
      </c>
      <c r="B677" s="61" t="s">
        <v>454</v>
      </c>
      <c r="C677" s="61" t="s">
        <v>16</v>
      </c>
      <c r="D677" s="61" t="s">
        <v>32</v>
      </c>
      <c r="E677" s="61" t="s">
        <v>121</v>
      </c>
      <c r="F677" s="61" t="s">
        <v>86</v>
      </c>
      <c r="G677" s="61"/>
      <c r="H677" s="66"/>
      <c r="I677" s="62" t="n">
        <f aca="false">I678</f>
        <v>170</v>
      </c>
      <c r="J677" s="154"/>
      <c r="K677" s="154"/>
      <c r="L677" s="154"/>
      <c r="M677" s="154"/>
      <c r="N677" s="62" t="n">
        <f aca="false">N678</f>
        <v>-75</v>
      </c>
      <c r="O677" s="62" t="n">
        <f aca="false">O678</f>
        <v>95</v>
      </c>
    </row>
    <row r="678" customFormat="false" ht="18" hidden="false" customHeight="false" outlineLevel="0" collapsed="false">
      <c r="A678" s="93" t="s">
        <v>66</v>
      </c>
      <c r="B678" s="66" t="s">
        <v>454</v>
      </c>
      <c r="C678" s="66" t="s">
        <v>16</v>
      </c>
      <c r="D678" s="66" t="s">
        <v>32</v>
      </c>
      <c r="E678" s="66" t="s">
        <v>121</v>
      </c>
      <c r="F678" s="66" t="s">
        <v>86</v>
      </c>
      <c r="G678" s="66" t="s">
        <v>67</v>
      </c>
      <c r="H678" s="66"/>
      <c r="I678" s="68" t="n">
        <v>170</v>
      </c>
      <c r="J678" s="154"/>
      <c r="K678" s="154"/>
      <c r="L678" s="154"/>
      <c r="M678" s="154"/>
      <c r="N678" s="80" t="n">
        <v>-75</v>
      </c>
      <c r="O678" s="80" t="n">
        <f aca="false">I678+N678</f>
        <v>95</v>
      </c>
    </row>
    <row r="679" customFormat="false" ht="28.5" hidden="false" customHeight="false" outlineLevel="0" collapsed="false">
      <c r="A679" s="59" t="s">
        <v>33</v>
      </c>
      <c r="B679" s="57" t="s">
        <v>454</v>
      </c>
      <c r="C679" s="57" t="s">
        <v>16</v>
      </c>
      <c r="D679" s="57" t="s">
        <v>34</v>
      </c>
      <c r="E679" s="57"/>
      <c r="F679" s="57"/>
      <c r="G679" s="61"/>
      <c r="H679" s="61"/>
      <c r="I679" s="58" t="n">
        <f aca="false">I680</f>
        <v>1849</v>
      </c>
      <c r="J679" s="149"/>
      <c r="K679" s="149"/>
      <c r="L679" s="149"/>
      <c r="M679" s="149"/>
      <c r="N679" s="58" t="n">
        <f aca="false">N680</f>
        <v>0</v>
      </c>
      <c r="O679" s="58" t="n">
        <f aca="false">O680</f>
        <v>1849</v>
      </c>
    </row>
    <row r="680" customFormat="false" ht="18" hidden="false" customHeight="false" outlineLevel="0" collapsed="false">
      <c r="A680" s="77" t="s">
        <v>70</v>
      </c>
      <c r="B680" s="61" t="s">
        <v>454</v>
      </c>
      <c r="C680" s="61" t="s">
        <v>16</v>
      </c>
      <c r="D680" s="61" t="s">
        <v>34</v>
      </c>
      <c r="E680" s="61" t="s">
        <v>71</v>
      </c>
      <c r="F680" s="61"/>
      <c r="G680" s="61"/>
      <c r="H680" s="61"/>
      <c r="I680" s="62" t="n">
        <f aca="false">I681+I689+I685</f>
        <v>1849</v>
      </c>
      <c r="J680" s="62" t="n">
        <f aca="false">J681+J689+J685</f>
        <v>0</v>
      </c>
      <c r="K680" s="62" t="n">
        <f aca="false">K681+K689+K685</f>
        <v>0</v>
      </c>
      <c r="L680" s="62" t="n">
        <f aca="false">L681+L689+L685</f>
        <v>0</v>
      </c>
      <c r="M680" s="62" t="n">
        <f aca="false">M681+M689+M685</f>
        <v>0</v>
      </c>
      <c r="N680" s="62" t="n">
        <f aca="false">N681+N689+N685</f>
        <v>0</v>
      </c>
      <c r="O680" s="62" t="n">
        <f aca="false">O681+O689+O685</f>
        <v>1849</v>
      </c>
    </row>
    <row r="681" customFormat="false" ht="60.75" hidden="false" customHeight="true" outlineLevel="0" collapsed="false">
      <c r="A681" s="92" t="s">
        <v>156</v>
      </c>
      <c r="B681" s="61" t="s">
        <v>454</v>
      </c>
      <c r="C681" s="61" t="s">
        <v>16</v>
      </c>
      <c r="D681" s="61" t="s">
        <v>34</v>
      </c>
      <c r="E681" s="61" t="s">
        <v>157</v>
      </c>
      <c r="F681" s="61"/>
      <c r="G681" s="61"/>
      <c r="H681" s="61"/>
      <c r="I681" s="62" t="n">
        <f aca="false">I682</f>
        <v>1200</v>
      </c>
      <c r="J681" s="154"/>
      <c r="K681" s="154"/>
      <c r="L681" s="154"/>
      <c r="M681" s="154"/>
      <c r="N681" s="62" t="n">
        <f aca="false">N682</f>
        <v>0</v>
      </c>
      <c r="O681" s="62" t="n">
        <f aca="false">O682</f>
        <v>1200</v>
      </c>
    </row>
    <row r="682" customFormat="false" ht="37.5" hidden="false" customHeight="true" outlineLevel="0" collapsed="false">
      <c r="A682" s="77" t="s">
        <v>83</v>
      </c>
      <c r="B682" s="61" t="s">
        <v>454</v>
      </c>
      <c r="C682" s="61" t="s">
        <v>16</v>
      </c>
      <c r="D682" s="61" t="s">
        <v>34</v>
      </c>
      <c r="E682" s="61" t="s">
        <v>157</v>
      </c>
      <c r="F682" s="61" t="s">
        <v>84</v>
      </c>
      <c r="G682" s="61"/>
      <c r="H682" s="61"/>
      <c r="I682" s="62" t="n">
        <f aca="false">I683</f>
        <v>1200</v>
      </c>
      <c r="J682" s="154"/>
      <c r="K682" s="154"/>
      <c r="L682" s="154"/>
      <c r="M682" s="154"/>
      <c r="N682" s="62" t="n">
        <f aca="false">N683</f>
        <v>0</v>
      </c>
      <c r="O682" s="62" t="n">
        <f aca="false">O683</f>
        <v>1200</v>
      </c>
    </row>
    <row r="683" customFormat="false" ht="45" hidden="false" customHeight="false" outlineLevel="0" collapsed="false">
      <c r="A683" s="77" t="s">
        <v>85</v>
      </c>
      <c r="B683" s="61" t="s">
        <v>454</v>
      </c>
      <c r="C683" s="61" t="s">
        <v>16</v>
      </c>
      <c r="D683" s="61" t="s">
        <v>34</v>
      </c>
      <c r="E683" s="61" t="s">
        <v>157</v>
      </c>
      <c r="F683" s="61" t="s">
        <v>86</v>
      </c>
      <c r="G683" s="61"/>
      <c r="H683" s="61"/>
      <c r="I683" s="62" t="n">
        <f aca="false">I684</f>
        <v>1200</v>
      </c>
      <c r="J683" s="154"/>
      <c r="K683" s="154"/>
      <c r="L683" s="154"/>
      <c r="M683" s="154"/>
      <c r="N683" s="62" t="n">
        <f aca="false">N684</f>
        <v>0</v>
      </c>
      <c r="O683" s="62" t="n">
        <f aca="false">O684</f>
        <v>1200</v>
      </c>
    </row>
    <row r="684" customFormat="false" ht="18" hidden="false" customHeight="false" outlineLevel="0" collapsed="false">
      <c r="A684" s="93" t="s">
        <v>68</v>
      </c>
      <c r="B684" s="66" t="s">
        <v>454</v>
      </c>
      <c r="C684" s="66" t="s">
        <v>16</v>
      </c>
      <c r="D684" s="66" t="s">
        <v>34</v>
      </c>
      <c r="E684" s="66" t="s">
        <v>157</v>
      </c>
      <c r="F684" s="66" t="s">
        <v>86</v>
      </c>
      <c r="G684" s="66" t="s">
        <v>69</v>
      </c>
      <c r="H684" s="66"/>
      <c r="I684" s="68" t="n">
        <v>1200</v>
      </c>
      <c r="J684" s="154"/>
      <c r="K684" s="154"/>
      <c r="L684" s="154"/>
      <c r="M684" s="154"/>
      <c r="N684" s="80" t="n">
        <v>0</v>
      </c>
      <c r="O684" s="80" t="n">
        <f aca="false">I684+N684</f>
        <v>1200</v>
      </c>
    </row>
    <row r="685" customFormat="false" ht="82.5" hidden="false" customHeight="true" outlineLevel="0" collapsed="false">
      <c r="A685" s="92" t="s">
        <v>158</v>
      </c>
      <c r="B685" s="61" t="s">
        <v>454</v>
      </c>
      <c r="C685" s="61" t="s">
        <v>16</v>
      </c>
      <c r="D685" s="61" t="s">
        <v>34</v>
      </c>
      <c r="E685" s="61" t="s">
        <v>159</v>
      </c>
      <c r="F685" s="66"/>
      <c r="G685" s="66"/>
      <c r="H685" s="66"/>
      <c r="I685" s="62" t="n">
        <f aca="false">I686</f>
        <v>50</v>
      </c>
      <c r="J685" s="154"/>
      <c r="K685" s="154"/>
      <c r="L685" s="154"/>
      <c r="M685" s="154"/>
      <c r="N685" s="62" t="n">
        <f aca="false">N686</f>
        <v>0</v>
      </c>
      <c r="O685" s="62" t="n">
        <f aca="false">O686</f>
        <v>50</v>
      </c>
    </row>
    <row r="686" customFormat="false" ht="45" hidden="false" customHeight="false" outlineLevel="0" collapsed="false">
      <c r="A686" s="77" t="s">
        <v>83</v>
      </c>
      <c r="B686" s="61" t="s">
        <v>454</v>
      </c>
      <c r="C686" s="61" t="s">
        <v>16</v>
      </c>
      <c r="D686" s="61" t="s">
        <v>34</v>
      </c>
      <c r="E686" s="61" t="s">
        <v>159</v>
      </c>
      <c r="F686" s="61" t="s">
        <v>84</v>
      </c>
      <c r="G686" s="66"/>
      <c r="H686" s="66"/>
      <c r="I686" s="62" t="n">
        <f aca="false">I687</f>
        <v>50</v>
      </c>
      <c r="J686" s="154"/>
      <c r="K686" s="154"/>
      <c r="L686" s="154"/>
      <c r="M686" s="154"/>
      <c r="N686" s="62" t="n">
        <f aca="false">N687</f>
        <v>0</v>
      </c>
      <c r="O686" s="62" t="n">
        <f aca="false">O687</f>
        <v>50</v>
      </c>
    </row>
    <row r="687" customFormat="false" ht="45" hidden="false" customHeight="false" outlineLevel="0" collapsed="false">
      <c r="A687" s="77" t="s">
        <v>85</v>
      </c>
      <c r="B687" s="61" t="s">
        <v>454</v>
      </c>
      <c r="C687" s="61" t="s">
        <v>16</v>
      </c>
      <c r="D687" s="61" t="s">
        <v>34</v>
      </c>
      <c r="E687" s="61" t="s">
        <v>159</v>
      </c>
      <c r="F687" s="61" t="s">
        <v>86</v>
      </c>
      <c r="G687" s="66"/>
      <c r="H687" s="66"/>
      <c r="I687" s="62" t="n">
        <f aca="false">I688</f>
        <v>50</v>
      </c>
      <c r="J687" s="154"/>
      <c r="K687" s="154"/>
      <c r="L687" s="154"/>
      <c r="M687" s="154"/>
      <c r="N687" s="62" t="n">
        <f aca="false">N688</f>
        <v>0</v>
      </c>
      <c r="O687" s="62" t="n">
        <f aca="false">O688</f>
        <v>50</v>
      </c>
    </row>
    <row r="688" customFormat="false" ht="18" hidden="false" customHeight="false" outlineLevel="0" collapsed="false">
      <c r="A688" s="93" t="s">
        <v>68</v>
      </c>
      <c r="B688" s="66" t="s">
        <v>454</v>
      </c>
      <c r="C688" s="66" t="s">
        <v>16</v>
      </c>
      <c r="D688" s="66" t="s">
        <v>34</v>
      </c>
      <c r="E688" s="66" t="s">
        <v>159</v>
      </c>
      <c r="F688" s="66" t="s">
        <v>86</v>
      </c>
      <c r="G688" s="66" t="s">
        <v>69</v>
      </c>
      <c r="H688" s="66"/>
      <c r="I688" s="68" t="n">
        <v>50</v>
      </c>
      <c r="J688" s="154"/>
      <c r="K688" s="154"/>
      <c r="L688" s="154"/>
      <c r="M688" s="154"/>
      <c r="N688" s="80" t="n">
        <v>0</v>
      </c>
      <c r="O688" s="80" t="n">
        <f aca="false">I688+N688</f>
        <v>50</v>
      </c>
    </row>
    <row r="689" customFormat="false" ht="61.5" hidden="false" customHeight="true" outlineLevel="0" collapsed="false">
      <c r="A689" s="92" t="s">
        <v>162</v>
      </c>
      <c r="B689" s="61" t="s">
        <v>454</v>
      </c>
      <c r="C689" s="61" t="s">
        <v>16</v>
      </c>
      <c r="D689" s="61" t="s">
        <v>34</v>
      </c>
      <c r="E689" s="61" t="s">
        <v>163</v>
      </c>
      <c r="F689" s="66"/>
      <c r="G689" s="66"/>
      <c r="H689" s="66"/>
      <c r="I689" s="62" t="n">
        <f aca="false">I690</f>
        <v>599</v>
      </c>
      <c r="J689" s="154"/>
      <c r="K689" s="154"/>
      <c r="L689" s="154"/>
      <c r="M689" s="154"/>
      <c r="N689" s="62" t="n">
        <f aca="false">N690</f>
        <v>0</v>
      </c>
      <c r="O689" s="62" t="n">
        <f aca="false">O690</f>
        <v>599</v>
      </c>
    </row>
    <row r="690" customFormat="false" ht="33.75" hidden="false" customHeight="true" outlineLevel="0" collapsed="false">
      <c r="A690" s="77" t="s">
        <v>83</v>
      </c>
      <c r="B690" s="61" t="s">
        <v>454</v>
      </c>
      <c r="C690" s="61" t="s">
        <v>16</v>
      </c>
      <c r="D690" s="61" t="s">
        <v>34</v>
      </c>
      <c r="E690" s="61" t="s">
        <v>163</v>
      </c>
      <c r="F690" s="61" t="s">
        <v>84</v>
      </c>
      <c r="G690" s="66"/>
      <c r="H690" s="66"/>
      <c r="I690" s="62" t="n">
        <f aca="false">I691</f>
        <v>599</v>
      </c>
      <c r="J690" s="154"/>
      <c r="K690" s="154"/>
      <c r="L690" s="154"/>
      <c r="M690" s="154"/>
      <c r="N690" s="62" t="n">
        <f aca="false">N691</f>
        <v>0</v>
      </c>
      <c r="O690" s="62" t="n">
        <f aca="false">O691</f>
        <v>599</v>
      </c>
    </row>
    <row r="691" customFormat="false" ht="45" hidden="false" customHeight="false" outlineLevel="0" collapsed="false">
      <c r="A691" s="77" t="s">
        <v>85</v>
      </c>
      <c r="B691" s="61" t="s">
        <v>454</v>
      </c>
      <c r="C691" s="61" t="s">
        <v>16</v>
      </c>
      <c r="D691" s="61" t="s">
        <v>34</v>
      </c>
      <c r="E691" s="61" t="s">
        <v>163</v>
      </c>
      <c r="F691" s="61" t="s">
        <v>86</v>
      </c>
      <c r="G691" s="66"/>
      <c r="H691" s="66"/>
      <c r="I691" s="62" t="n">
        <f aca="false">I692</f>
        <v>599</v>
      </c>
      <c r="J691" s="154"/>
      <c r="K691" s="154"/>
      <c r="L691" s="154"/>
      <c r="M691" s="154"/>
      <c r="N691" s="62" t="n">
        <f aca="false">N692</f>
        <v>0</v>
      </c>
      <c r="O691" s="62" t="n">
        <f aca="false">O692</f>
        <v>599</v>
      </c>
    </row>
    <row r="692" customFormat="false" ht="18" hidden="false" customHeight="false" outlineLevel="0" collapsed="false">
      <c r="A692" s="93" t="s">
        <v>66</v>
      </c>
      <c r="B692" s="66" t="s">
        <v>454</v>
      </c>
      <c r="C692" s="66" t="s">
        <v>16</v>
      </c>
      <c r="D692" s="66" t="s">
        <v>34</v>
      </c>
      <c r="E692" s="66" t="s">
        <v>163</v>
      </c>
      <c r="F692" s="66" t="s">
        <v>86</v>
      </c>
      <c r="G692" s="66" t="s">
        <v>67</v>
      </c>
      <c r="H692" s="66"/>
      <c r="I692" s="68" t="n">
        <v>599</v>
      </c>
      <c r="J692" s="154"/>
      <c r="K692" s="154"/>
      <c r="L692" s="154"/>
      <c r="M692" s="154"/>
      <c r="N692" s="80" t="n">
        <v>0</v>
      </c>
      <c r="O692" s="80" t="n">
        <f aca="false">I692+N692</f>
        <v>599</v>
      </c>
    </row>
    <row r="693" customFormat="false" ht="18" hidden="false" customHeight="false" outlineLevel="0" collapsed="false">
      <c r="A693" s="89" t="s">
        <v>35</v>
      </c>
      <c r="B693" s="57" t="s">
        <v>454</v>
      </c>
      <c r="C693" s="57" t="s">
        <v>18</v>
      </c>
      <c r="D693" s="61"/>
      <c r="E693" s="61"/>
      <c r="F693" s="61"/>
      <c r="G693" s="61"/>
      <c r="H693" s="66"/>
      <c r="I693" s="58" t="n">
        <f aca="false">I701+I726+I827+I694</f>
        <v>57150</v>
      </c>
      <c r="J693" s="154"/>
      <c r="K693" s="154"/>
      <c r="L693" s="154"/>
      <c r="M693" s="154"/>
      <c r="N693" s="58" t="n">
        <f aca="false">N701+N726+N827+N694</f>
        <v>443.3</v>
      </c>
      <c r="O693" s="58" t="n">
        <f aca="false">O701+O726+O827+O694</f>
        <v>57593.3</v>
      </c>
    </row>
    <row r="694" customFormat="false" ht="18" hidden="false" customHeight="false" outlineLevel="0" collapsed="false">
      <c r="A694" s="89" t="s">
        <v>36</v>
      </c>
      <c r="B694" s="57" t="s">
        <v>454</v>
      </c>
      <c r="C694" s="57" t="s">
        <v>18</v>
      </c>
      <c r="D694" s="57" t="s">
        <v>10</v>
      </c>
      <c r="E694" s="57"/>
      <c r="F694" s="57"/>
      <c r="G694" s="57"/>
      <c r="H694" s="162"/>
      <c r="I694" s="58" t="n">
        <f aca="false">I695</f>
        <v>350</v>
      </c>
      <c r="J694" s="154"/>
      <c r="K694" s="154"/>
      <c r="L694" s="154"/>
      <c r="M694" s="154"/>
      <c r="N694" s="58" t="n">
        <f aca="false">N695</f>
        <v>0</v>
      </c>
      <c r="O694" s="58" t="n">
        <f aca="false">O695</f>
        <v>350</v>
      </c>
    </row>
    <row r="695" customFormat="false" ht="18" hidden="false" customHeight="false" outlineLevel="0" collapsed="false">
      <c r="A695" s="77" t="s">
        <v>70</v>
      </c>
      <c r="B695" s="61" t="s">
        <v>454</v>
      </c>
      <c r="C695" s="61" t="s">
        <v>18</v>
      </c>
      <c r="D695" s="61" t="s">
        <v>10</v>
      </c>
      <c r="E695" s="61" t="s">
        <v>71</v>
      </c>
      <c r="F695" s="61"/>
      <c r="G695" s="61"/>
      <c r="H695" s="66"/>
      <c r="I695" s="62" t="n">
        <f aca="false">I696</f>
        <v>350</v>
      </c>
      <c r="J695" s="154"/>
      <c r="K695" s="154"/>
      <c r="L695" s="154"/>
      <c r="M695" s="154"/>
      <c r="N695" s="62" t="n">
        <f aca="false">N696</f>
        <v>0</v>
      </c>
      <c r="O695" s="62" t="n">
        <f aca="false">O696</f>
        <v>350</v>
      </c>
    </row>
    <row r="696" customFormat="false" ht="30" hidden="false" customHeight="false" outlineLevel="0" collapsed="false">
      <c r="A696" s="77" t="s">
        <v>466</v>
      </c>
      <c r="B696" s="61" t="s">
        <v>454</v>
      </c>
      <c r="C696" s="61" t="s">
        <v>18</v>
      </c>
      <c r="D696" s="61" t="s">
        <v>10</v>
      </c>
      <c r="E696" s="61" t="s">
        <v>467</v>
      </c>
      <c r="F696" s="61"/>
      <c r="G696" s="61"/>
      <c r="H696" s="66"/>
      <c r="I696" s="62" t="n">
        <f aca="false">I697</f>
        <v>350</v>
      </c>
      <c r="J696" s="154"/>
      <c r="K696" s="154"/>
      <c r="L696" s="154"/>
      <c r="M696" s="154"/>
      <c r="N696" s="62" t="n">
        <f aca="false">N697</f>
        <v>0</v>
      </c>
      <c r="O696" s="62" t="n">
        <f aca="false">O697</f>
        <v>350</v>
      </c>
    </row>
    <row r="697" customFormat="false" ht="18" hidden="false" customHeight="false" outlineLevel="0" collapsed="false">
      <c r="A697" s="100" t="s">
        <v>136</v>
      </c>
      <c r="B697" s="61" t="s">
        <v>454</v>
      </c>
      <c r="C697" s="61" t="s">
        <v>18</v>
      </c>
      <c r="D697" s="61" t="s">
        <v>10</v>
      </c>
      <c r="E697" s="61" t="s">
        <v>467</v>
      </c>
      <c r="F697" s="61"/>
      <c r="G697" s="61"/>
      <c r="H697" s="66"/>
      <c r="I697" s="62" t="n">
        <f aca="false">I698</f>
        <v>350</v>
      </c>
      <c r="J697" s="154"/>
      <c r="K697" s="154"/>
      <c r="L697" s="154"/>
      <c r="M697" s="154"/>
      <c r="N697" s="62" t="n">
        <f aca="false">N698</f>
        <v>0</v>
      </c>
      <c r="O697" s="62" t="n">
        <f aca="false">O698</f>
        <v>350</v>
      </c>
    </row>
    <row r="698" customFormat="false" ht="36" hidden="false" customHeight="true" outlineLevel="0" collapsed="false">
      <c r="A698" s="77" t="s">
        <v>83</v>
      </c>
      <c r="B698" s="61" t="s">
        <v>454</v>
      </c>
      <c r="C698" s="61" t="s">
        <v>18</v>
      </c>
      <c r="D698" s="61" t="s">
        <v>10</v>
      </c>
      <c r="E698" s="61" t="s">
        <v>467</v>
      </c>
      <c r="F698" s="61" t="s">
        <v>84</v>
      </c>
      <c r="G698" s="61"/>
      <c r="H698" s="66"/>
      <c r="I698" s="62" t="n">
        <f aca="false">I699</f>
        <v>350</v>
      </c>
      <c r="J698" s="154"/>
      <c r="K698" s="154"/>
      <c r="L698" s="154"/>
      <c r="M698" s="154"/>
      <c r="N698" s="62" t="n">
        <f aca="false">N699</f>
        <v>0</v>
      </c>
      <c r="O698" s="62" t="n">
        <f aca="false">O699</f>
        <v>350</v>
      </c>
    </row>
    <row r="699" customFormat="false" ht="45" hidden="false" customHeight="false" outlineLevel="0" collapsed="false">
      <c r="A699" s="77" t="s">
        <v>85</v>
      </c>
      <c r="B699" s="61" t="s">
        <v>454</v>
      </c>
      <c r="C699" s="61" t="s">
        <v>18</v>
      </c>
      <c r="D699" s="61" t="s">
        <v>10</v>
      </c>
      <c r="E699" s="61" t="s">
        <v>467</v>
      </c>
      <c r="F699" s="61" t="s">
        <v>86</v>
      </c>
      <c r="G699" s="61"/>
      <c r="H699" s="66"/>
      <c r="I699" s="62" t="n">
        <f aca="false">I700</f>
        <v>350</v>
      </c>
      <c r="J699" s="154"/>
      <c r="K699" s="154"/>
      <c r="L699" s="154"/>
      <c r="M699" s="154"/>
      <c r="N699" s="62" t="n">
        <f aca="false">N700</f>
        <v>0</v>
      </c>
      <c r="O699" s="62" t="n">
        <f aca="false">O700</f>
        <v>350</v>
      </c>
    </row>
    <row r="700" customFormat="false" ht="18" hidden="false" customHeight="false" outlineLevel="0" collapsed="false">
      <c r="A700" s="102" t="s">
        <v>66</v>
      </c>
      <c r="B700" s="66" t="s">
        <v>454</v>
      </c>
      <c r="C700" s="66" t="s">
        <v>18</v>
      </c>
      <c r="D700" s="66" t="s">
        <v>10</v>
      </c>
      <c r="E700" s="66" t="s">
        <v>467</v>
      </c>
      <c r="F700" s="66" t="s">
        <v>86</v>
      </c>
      <c r="G700" s="66" t="s">
        <v>67</v>
      </c>
      <c r="H700" s="66"/>
      <c r="I700" s="68" t="n">
        <v>350</v>
      </c>
      <c r="J700" s="154"/>
      <c r="K700" s="154"/>
      <c r="L700" s="154"/>
      <c r="M700" s="154"/>
      <c r="N700" s="80" t="n">
        <v>0</v>
      </c>
      <c r="O700" s="80" t="n">
        <f aca="false">I700+N700</f>
        <v>350</v>
      </c>
    </row>
    <row r="701" customFormat="false" ht="18" hidden="false" customHeight="false" outlineLevel="0" collapsed="false">
      <c r="A701" s="89" t="s">
        <v>37</v>
      </c>
      <c r="B701" s="57" t="s">
        <v>454</v>
      </c>
      <c r="C701" s="57" t="s">
        <v>18</v>
      </c>
      <c r="D701" s="57" t="s">
        <v>12</v>
      </c>
      <c r="E701" s="57"/>
      <c r="F701" s="57"/>
      <c r="G701" s="57"/>
      <c r="H701" s="66"/>
      <c r="I701" s="58" t="n">
        <f aca="false">I702+I715+I721</f>
        <v>3143.5</v>
      </c>
      <c r="J701" s="58" t="n">
        <f aca="false">J702+J715+J721</f>
        <v>0</v>
      </c>
      <c r="K701" s="58" t="n">
        <f aca="false">K702+K715+K721</f>
        <v>0</v>
      </c>
      <c r="L701" s="58" t="n">
        <f aca="false">L702+L715+L721</f>
        <v>0</v>
      </c>
      <c r="M701" s="58" t="n">
        <f aca="false">M702+M715+M721</f>
        <v>0</v>
      </c>
      <c r="N701" s="58" t="n">
        <f aca="false">N702+N715+N721</f>
        <v>75</v>
      </c>
      <c r="O701" s="58" t="n">
        <f aca="false">O702+O715+O721</f>
        <v>3218.5</v>
      </c>
    </row>
    <row r="702" customFormat="false" ht="60" hidden="false" customHeight="false" outlineLevel="0" collapsed="false">
      <c r="A702" s="77" t="s">
        <v>468</v>
      </c>
      <c r="B702" s="61" t="s">
        <v>454</v>
      </c>
      <c r="C702" s="61" t="s">
        <v>18</v>
      </c>
      <c r="D702" s="61" t="s">
        <v>12</v>
      </c>
      <c r="E702" s="172" t="s">
        <v>168</v>
      </c>
      <c r="F702" s="61"/>
      <c r="G702" s="61"/>
      <c r="H702" s="66"/>
      <c r="I702" s="62" t="n">
        <f aca="false">I703</f>
        <v>2993.5</v>
      </c>
      <c r="J702" s="154"/>
      <c r="K702" s="154"/>
      <c r="L702" s="154"/>
      <c r="M702" s="154"/>
      <c r="N702" s="62" t="n">
        <f aca="false">N703</f>
        <v>0</v>
      </c>
      <c r="O702" s="62" t="n">
        <f aca="false">O703</f>
        <v>2993.5</v>
      </c>
    </row>
    <row r="703" customFormat="false" ht="60" hidden="false" customHeight="false" outlineLevel="0" collapsed="false">
      <c r="A703" s="60" t="s">
        <v>469</v>
      </c>
      <c r="B703" s="111" t="s">
        <v>454</v>
      </c>
      <c r="C703" s="61" t="s">
        <v>18</v>
      </c>
      <c r="D703" s="61" t="s">
        <v>12</v>
      </c>
      <c r="E703" s="61" t="s">
        <v>470</v>
      </c>
      <c r="F703" s="66"/>
      <c r="G703" s="66"/>
      <c r="H703" s="66"/>
      <c r="I703" s="62" t="n">
        <f aca="false">I708+I704</f>
        <v>2993.5</v>
      </c>
      <c r="J703" s="62" t="n">
        <f aca="false">J708+J704</f>
        <v>0</v>
      </c>
      <c r="K703" s="62" t="n">
        <f aca="false">K708+K704</f>
        <v>0</v>
      </c>
      <c r="L703" s="62" t="n">
        <f aca="false">L708+L704</f>
        <v>0</v>
      </c>
      <c r="M703" s="62" t="n">
        <f aca="false">M708+M704</f>
        <v>0</v>
      </c>
      <c r="N703" s="62" t="n">
        <f aca="false">N708+N704</f>
        <v>0</v>
      </c>
      <c r="O703" s="62" t="n">
        <f aca="false">O708+O704</f>
        <v>2993.5</v>
      </c>
    </row>
    <row r="704" customFormat="false" ht="18" hidden="false" customHeight="false" outlineLevel="0" collapsed="false">
      <c r="A704" s="25" t="s">
        <v>136</v>
      </c>
      <c r="B704" s="61" t="s">
        <v>454</v>
      </c>
      <c r="C704" s="61" t="s">
        <v>18</v>
      </c>
      <c r="D704" s="61" t="s">
        <v>12</v>
      </c>
      <c r="E704" s="61" t="s">
        <v>169</v>
      </c>
      <c r="F704" s="61"/>
      <c r="G704" s="61"/>
      <c r="H704" s="66"/>
      <c r="I704" s="62" t="n">
        <f aca="false">I705</f>
        <v>2783.5</v>
      </c>
      <c r="J704" s="154"/>
      <c r="K704" s="154"/>
      <c r="L704" s="154"/>
      <c r="M704" s="154"/>
      <c r="N704" s="62" t="n">
        <f aca="false">N705</f>
        <v>0</v>
      </c>
      <c r="O704" s="62" t="n">
        <f aca="false">O705</f>
        <v>2783.5</v>
      </c>
    </row>
    <row r="705" customFormat="false" ht="45" hidden="false" customHeight="false" outlineLevel="0" collapsed="false">
      <c r="A705" s="92" t="s">
        <v>170</v>
      </c>
      <c r="B705" s="61" t="s">
        <v>454</v>
      </c>
      <c r="C705" s="61" t="s">
        <v>18</v>
      </c>
      <c r="D705" s="61" t="s">
        <v>12</v>
      </c>
      <c r="E705" s="61" t="s">
        <v>169</v>
      </c>
      <c r="F705" s="61" t="s">
        <v>171</v>
      </c>
      <c r="G705" s="61"/>
      <c r="H705" s="66"/>
      <c r="I705" s="62" t="n">
        <f aca="false">I706</f>
        <v>2783.5</v>
      </c>
      <c r="J705" s="154"/>
      <c r="K705" s="154"/>
      <c r="L705" s="154"/>
      <c r="M705" s="154"/>
      <c r="N705" s="62" t="n">
        <f aca="false">N706</f>
        <v>0</v>
      </c>
      <c r="O705" s="62" t="n">
        <f aca="false">O706</f>
        <v>2783.5</v>
      </c>
    </row>
    <row r="706" customFormat="false" ht="18" hidden="false" customHeight="false" outlineLevel="0" collapsed="false">
      <c r="A706" s="25" t="s">
        <v>172</v>
      </c>
      <c r="B706" s="61" t="s">
        <v>454</v>
      </c>
      <c r="C706" s="61" t="s">
        <v>18</v>
      </c>
      <c r="D706" s="61" t="s">
        <v>12</v>
      </c>
      <c r="E706" s="61" t="s">
        <v>169</v>
      </c>
      <c r="F706" s="61" t="s">
        <v>173</v>
      </c>
      <c r="G706" s="61"/>
      <c r="H706" s="66"/>
      <c r="I706" s="62" t="n">
        <f aca="false">I707</f>
        <v>2783.5</v>
      </c>
      <c r="J706" s="154"/>
      <c r="K706" s="154"/>
      <c r="L706" s="154"/>
      <c r="M706" s="154"/>
      <c r="N706" s="62" t="n">
        <f aca="false">N707</f>
        <v>0</v>
      </c>
      <c r="O706" s="62" t="n">
        <f aca="false">O707</f>
        <v>2783.5</v>
      </c>
    </row>
    <row r="707" customFormat="false" ht="18" hidden="false" customHeight="false" outlineLevel="0" collapsed="false">
      <c r="A707" s="93" t="s">
        <v>68</v>
      </c>
      <c r="B707" s="66" t="s">
        <v>454</v>
      </c>
      <c r="C707" s="66" t="s">
        <v>18</v>
      </c>
      <c r="D707" s="66" t="s">
        <v>12</v>
      </c>
      <c r="E707" s="66" t="s">
        <v>169</v>
      </c>
      <c r="F707" s="66" t="s">
        <v>173</v>
      </c>
      <c r="G707" s="66" t="s">
        <v>69</v>
      </c>
      <c r="H707" s="66"/>
      <c r="I707" s="68" t="n">
        <v>2783.5</v>
      </c>
      <c r="J707" s="154"/>
      <c r="K707" s="154"/>
      <c r="L707" s="154"/>
      <c r="M707" s="154"/>
      <c r="N707" s="80" t="n">
        <v>0</v>
      </c>
      <c r="O707" s="80" t="n">
        <f aca="false">I707+N707</f>
        <v>2783.5</v>
      </c>
    </row>
    <row r="708" customFormat="false" ht="18" hidden="false" customHeight="false" outlineLevel="0" collapsed="false">
      <c r="A708" s="100" t="s">
        <v>136</v>
      </c>
      <c r="B708" s="61" t="s">
        <v>454</v>
      </c>
      <c r="C708" s="61" t="s">
        <v>18</v>
      </c>
      <c r="D708" s="61" t="s">
        <v>12</v>
      </c>
      <c r="E708" s="61" t="s">
        <v>174</v>
      </c>
      <c r="F708" s="61"/>
      <c r="G708" s="61"/>
      <c r="H708" s="66"/>
      <c r="I708" s="62" t="n">
        <f aca="false">I712+I709</f>
        <v>210</v>
      </c>
      <c r="J708" s="62" t="n">
        <f aca="false">J712+J709</f>
        <v>0</v>
      </c>
      <c r="K708" s="62" t="n">
        <f aca="false">K712+K709</f>
        <v>0</v>
      </c>
      <c r="L708" s="62" t="n">
        <f aca="false">L712+L709</f>
        <v>0</v>
      </c>
      <c r="M708" s="62" t="n">
        <f aca="false">M712+M709</f>
        <v>0</v>
      </c>
      <c r="N708" s="62" t="n">
        <f aca="false">N712+N709</f>
        <v>0</v>
      </c>
      <c r="O708" s="62" t="n">
        <f aca="false">O712+O709</f>
        <v>210</v>
      </c>
    </row>
    <row r="709" customFormat="false" ht="30.75" hidden="false" customHeight="true" outlineLevel="0" collapsed="false">
      <c r="A709" s="77" t="s">
        <v>83</v>
      </c>
      <c r="B709" s="61" t="s">
        <v>454</v>
      </c>
      <c r="C709" s="61" t="s">
        <v>18</v>
      </c>
      <c r="D709" s="61" t="s">
        <v>12</v>
      </c>
      <c r="E709" s="61" t="s">
        <v>174</v>
      </c>
      <c r="F709" s="61" t="s">
        <v>84</v>
      </c>
      <c r="G709" s="61"/>
      <c r="H709" s="66"/>
      <c r="I709" s="62" t="n">
        <f aca="false">I710</f>
        <v>25</v>
      </c>
      <c r="J709" s="154"/>
      <c r="K709" s="154"/>
      <c r="L709" s="154"/>
      <c r="M709" s="154"/>
      <c r="N709" s="62" t="n">
        <f aca="false">N710</f>
        <v>0</v>
      </c>
      <c r="O709" s="62" t="n">
        <f aca="false">O710</f>
        <v>25</v>
      </c>
    </row>
    <row r="710" customFormat="false" ht="45" hidden="false" customHeight="false" outlineLevel="0" collapsed="false">
      <c r="A710" s="77" t="s">
        <v>85</v>
      </c>
      <c r="B710" s="61" t="s">
        <v>454</v>
      </c>
      <c r="C710" s="61" t="s">
        <v>18</v>
      </c>
      <c r="D710" s="61" t="s">
        <v>12</v>
      </c>
      <c r="E710" s="61" t="s">
        <v>174</v>
      </c>
      <c r="F710" s="61" t="s">
        <v>86</v>
      </c>
      <c r="G710" s="61"/>
      <c r="H710" s="66"/>
      <c r="I710" s="62" t="n">
        <f aca="false">I711</f>
        <v>25</v>
      </c>
      <c r="J710" s="154"/>
      <c r="K710" s="154"/>
      <c r="L710" s="154"/>
      <c r="M710" s="154"/>
      <c r="N710" s="62" t="n">
        <f aca="false">N711</f>
        <v>0</v>
      </c>
      <c r="O710" s="62" t="n">
        <f aca="false">O711</f>
        <v>25</v>
      </c>
    </row>
    <row r="711" customFormat="false" ht="18" hidden="false" customHeight="false" outlineLevel="0" collapsed="false">
      <c r="A711" s="102" t="s">
        <v>66</v>
      </c>
      <c r="B711" s="66" t="s">
        <v>454</v>
      </c>
      <c r="C711" s="66" t="s">
        <v>18</v>
      </c>
      <c r="D711" s="66" t="s">
        <v>12</v>
      </c>
      <c r="E711" s="66" t="s">
        <v>174</v>
      </c>
      <c r="F711" s="66" t="s">
        <v>86</v>
      </c>
      <c r="G711" s="66" t="s">
        <v>67</v>
      </c>
      <c r="H711" s="66"/>
      <c r="I711" s="68" t="n">
        <v>25</v>
      </c>
      <c r="J711" s="148"/>
      <c r="K711" s="148"/>
      <c r="L711" s="148"/>
      <c r="M711" s="148"/>
      <c r="N711" s="68" t="n">
        <v>0</v>
      </c>
      <c r="O711" s="68" t="n">
        <f aca="false">I711+N711</f>
        <v>25</v>
      </c>
    </row>
    <row r="712" customFormat="false" ht="45" hidden="false" customHeight="false" outlineLevel="0" collapsed="false">
      <c r="A712" s="60" t="s">
        <v>170</v>
      </c>
      <c r="B712" s="61" t="s">
        <v>454</v>
      </c>
      <c r="C712" s="61" t="s">
        <v>18</v>
      </c>
      <c r="D712" s="61" t="s">
        <v>12</v>
      </c>
      <c r="E712" s="61" t="s">
        <v>174</v>
      </c>
      <c r="F712" s="61" t="s">
        <v>171</v>
      </c>
      <c r="G712" s="61"/>
      <c r="H712" s="66"/>
      <c r="I712" s="62" t="n">
        <f aca="false">I713</f>
        <v>185</v>
      </c>
      <c r="J712" s="154"/>
      <c r="K712" s="154"/>
      <c r="L712" s="154"/>
      <c r="M712" s="154"/>
      <c r="N712" s="62" t="n">
        <f aca="false">N713</f>
        <v>0</v>
      </c>
      <c r="O712" s="62" t="n">
        <f aca="false">O713</f>
        <v>185</v>
      </c>
    </row>
    <row r="713" customFormat="false" ht="18" hidden="false" customHeight="false" outlineLevel="0" collapsed="false">
      <c r="A713" s="100" t="s">
        <v>172</v>
      </c>
      <c r="B713" s="61" t="s">
        <v>454</v>
      </c>
      <c r="C713" s="61" t="s">
        <v>18</v>
      </c>
      <c r="D713" s="61" t="s">
        <v>12</v>
      </c>
      <c r="E713" s="61" t="s">
        <v>174</v>
      </c>
      <c r="F713" s="61" t="s">
        <v>173</v>
      </c>
      <c r="G713" s="61"/>
      <c r="H713" s="66"/>
      <c r="I713" s="62" t="n">
        <f aca="false">I714</f>
        <v>185</v>
      </c>
      <c r="J713" s="154"/>
      <c r="K713" s="154"/>
      <c r="L713" s="154"/>
      <c r="M713" s="154"/>
      <c r="N713" s="62" t="n">
        <f aca="false">N714</f>
        <v>0</v>
      </c>
      <c r="O713" s="62" t="n">
        <f aca="false">O714</f>
        <v>185</v>
      </c>
    </row>
    <row r="714" customFormat="false" ht="18" hidden="false" customHeight="false" outlineLevel="0" collapsed="false">
      <c r="A714" s="102" t="s">
        <v>66</v>
      </c>
      <c r="B714" s="66" t="s">
        <v>454</v>
      </c>
      <c r="C714" s="66" t="s">
        <v>18</v>
      </c>
      <c r="D714" s="66" t="s">
        <v>12</v>
      </c>
      <c r="E714" s="66" t="s">
        <v>174</v>
      </c>
      <c r="F714" s="66" t="s">
        <v>173</v>
      </c>
      <c r="G714" s="66" t="s">
        <v>67</v>
      </c>
      <c r="H714" s="66"/>
      <c r="I714" s="68" t="n">
        <v>185</v>
      </c>
      <c r="J714" s="154"/>
      <c r="K714" s="154"/>
      <c r="L714" s="154"/>
      <c r="M714" s="154"/>
      <c r="N714" s="80" t="n">
        <v>0</v>
      </c>
      <c r="O714" s="80" t="n">
        <f aca="false">I714+N714</f>
        <v>185</v>
      </c>
    </row>
    <row r="715" customFormat="false" ht="60" hidden="false" customHeight="false" outlineLevel="0" collapsed="false">
      <c r="A715" s="100" t="s">
        <v>176</v>
      </c>
      <c r="B715" s="61" t="s">
        <v>454</v>
      </c>
      <c r="C715" s="61" t="s">
        <v>18</v>
      </c>
      <c r="D715" s="61" t="s">
        <v>12</v>
      </c>
      <c r="E715" s="61" t="s">
        <v>177</v>
      </c>
      <c r="F715" s="61"/>
      <c r="G715" s="61"/>
      <c r="H715" s="61"/>
      <c r="I715" s="62" t="n">
        <f aca="false">I716</f>
        <v>150</v>
      </c>
      <c r="J715" s="154"/>
      <c r="K715" s="154"/>
      <c r="L715" s="154"/>
      <c r="M715" s="154"/>
      <c r="N715" s="62" t="n">
        <f aca="false">N716</f>
        <v>0</v>
      </c>
      <c r="O715" s="62" t="n">
        <f aca="false">O716</f>
        <v>150</v>
      </c>
    </row>
    <row r="716" customFormat="false" ht="45" hidden="false" customHeight="false" outlineLevel="0" collapsed="false">
      <c r="A716" s="100" t="s">
        <v>178</v>
      </c>
      <c r="B716" s="61" t="s">
        <v>454</v>
      </c>
      <c r="C716" s="61" t="s">
        <v>18</v>
      </c>
      <c r="D716" s="61" t="s">
        <v>12</v>
      </c>
      <c r="E716" s="61" t="s">
        <v>179</v>
      </c>
      <c r="F716" s="61"/>
      <c r="G716" s="61"/>
      <c r="H716" s="61"/>
      <c r="I716" s="62" t="n">
        <f aca="false">I717</f>
        <v>150</v>
      </c>
      <c r="J716" s="154"/>
      <c r="K716" s="154"/>
      <c r="L716" s="154"/>
      <c r="M716" s="154"/>
      <c r="N716" s="62" t="n">
        <f aca="false">N717</f>
        <v>0</v>
      </c>
      <c r="O716" s="62" t="n">
        <f aca="false">O717</f>
        <v>150</v>
      </c>
    </row>
    <row r="717" customFormat="false" ht="18" hidden="false" customHeight="false" outlineLevel="0" collapsed="false">
      <c r="A717" s="77" t="s">
        <v>136</v>
      </c>
      <c r="B717" s="61" t="s">
        <v>454</v>
      </c>
      <c r="C717" s="61" t="s">
        <v>18</v>
      </c>
      <c r="D717" s="61" t="s">
        <v>12</v>
      </c>
      <c r="E717" s="61" t="s">
        <v>180</v>
      </c>
      <c r="F717" s="61"/>
      <c r="G717" s="61"/>
      <c r="H717" s="66"/>
      <c r="I717" s="62" t="n">
        <f aca="false">I718</f>
        <v>150</v>
      </c>
      <c r="J717" s="154"/>
      <c r="K717" s="154"/>
      <c r="L717" s="154"/>
      <c r="M717" s="154"/>
      <c r="N717" s="62" t="n">
        <f aca="false">N718</f>
        <v>0</v>
      </c>
      <c r="O717" s="62" t="n">
        <f aca="false">O718</f>
        <v>150</v>
      </c>
    </row>
    <row r="718" customFormat="false" ht="36" hidden="false" customHeight="true" outlineLevel="0" collapsed="false">
      <c r="A718" s="77" t="s">
        <v>83</v>
      </c>
      <c r="B718" s="61" t="s">
        <v>454</v>
      </c>
      <c r="C718" s="61" t="s">
        <v>18</v>
      </c>
      <c r="D718" s="61" t="s">
        <v>12</v>
      </c>
      <c r="E718" s="61" t="s">
        <v>180</v>
      </c>
      <c r="F718" s="61" t="s">
        <v>84</v>
      </c>
      <c r="G718" s="61"/>
      <c r="H718" s="66"/>
      <c r="I718" s="62" t="n">
        <f aca="false">I719</f>
        <v>150</v>
      </c>
      <c r="J718" s="154"/>
      <c r="K718" s="154"/>
      <c r="L718" s="154"/>
      <c r="M718" s="154"/>
      <c r="N718" s="62" t="n">
        <f aca="false">N719</f>
        <v>0</v>
      </c>
      <c r="O718" s="62" t="n">
        <f aca="false">O719</f>
        <v>150</v>
      </c>
    </row>
    <row r="719" customFormat="false" ht="45" hidden="false" customHeight="false" outlineLevel="0" collapsed="false">
      <c r="A719" s="77" t="s">
        <v>85</v>
      </c>
      <c r="B719" s="61" t="s">
        <v>454</v>
      </c>
      <c r="C719" s="61" t="s">
        <v>18</v>
      </c>
      <c r="D719" s="61" t="s">
        <v>12</v>
      </c>
      <c r="E719" s="61" t="s">
        <v>180</v>
      </c>
      <c r="F719" s="61" t="s">
        <v>86</v>
      </c>
      <c r="G719" s="61"/>
      <c r="H719" s="66"/>
      <c r="I719" s="62" t="n">
        <f aca="false">I720</f>
        <v>150</v>
      </c>
      <c r="J719" s="154"/>
      <c r="K719" s="154"/>
      <c r="L719" s="154"/>
      <c r="M719" s="154"/>
      <c r="N719" s="62" t="n">
        <f aca="false">N720</f>
        <v>0</v>
      </c>
      <c r="O719" s="62" t="n">
        <f aca="false">O720</f>
        <v>150</v>
      </c>
    </row>
    <row r="720" customFormat="false" ht="18" hidden="false" customHeight="false" outlineLevel="0" collapsed="false">
      <c r="A720" s="84" t="s">
        <v>66</v>
      </c>
      <c r="B720" s="66" t="s">
        <v>454</v>
      </c>
      <c r="C720" s="66" t="s">
        <v>18</v>
      </c>
      <c r="D720" s="66" t="s">
        <v>12</v>
      </c>
      <c r="E720" s="66" t="s">
        <v>180</v>
      </c>
      <c r="F720" s="66" t="s">
        <v>86</v>
      </c>
      <c r="G720" s="66" t="s">
        <v>67</v>
      </c>
      <c r="H720" s="66"/>
      <c r="I720" s="68" t="n">
        <v>150</v>
      </c>
      <c r="J720" s="154"/>
      <c r="K720" s="154"/>
      <c r="L720" s="154"/>
      <c r="M720" s="154"/>
      <c r="N720" s="80" t="n">
        <v>0</v>
      </c>
      <c r="O720" s="80" t="n">
        <f aca="false">I720+N720</f>
        <v>150</v>
      </c>
    </row>
    <row r="721" customFormat="false" ht="18" hidden="false" customHeight="false" outlineLevel="0" collapsed="false">
      <c r="A721" s="92" t="s">
        <v>70</v>
      </c>
      <c r="B721" s="61" t="s">
        <v>454</v>
      </c>
      <c r="C721" s="61" t="s">
        <v>18</v>
      </c>
      <c r="D721" s="61" t="s">
        <v>12</v>
      </c>
      <c r="E721" s="61" t="s">
        <v>71</v>
      </c>
      <c r="F721" s="66"/>
      <c r="G721" s="66"/>
      <c r="H721" s="66"/>
      <c r="I721" s="62" t="n">
        <f aca="false">I722</f>
        <v>0</v>
      </c>
      <c r="J721" s="154"/>
      <c r="K721" s="154"/>
      <c r="L721" s="154"/>
      <c r="M721" s="154"/>
      <c r="N721" s="62" t="n">
        <f aca="false">N722</f>
        <v>75</v>
      </c>
      <c r="O721" s="62" t="n">
        <f aca="false">O722</f>
        <v>75</v>
      </c>
    </row>
    <row r="722" customFormat="false" ht="60" hidden="false" customHeight="false" outlineLevel="0" collapsed="false">
      <c r="A722" s="92" t="s">
        <v>120</v>
      </c>
      <c r="B722" s="61" t="s">
        <v>454</v>
      </c>
      <c r="C722" s="61" t="s">
        <v>18</v>
      </c>
      <c r="D722" s="61" t="s">
        <v>12</v>
      </c>
      <c r="E722" s="61" t="s">
        <v>121</v>
      </c>
      <c r="F722" s="61"/>
      <c r="G722" s="61"/>
      <c r="H722" s="66"/>
      <c r="I722" s="62" t="n">
        <f aca="false">I723</f>
        <v>0</v>
      </c>
      <c r="J722" s="154"/>
      <c r="K722" s="154"/>
      <c r="L722" s="154"/>
      <c r="M722" s="154"/>
      <c r="N722" s="62" t="n">
        <f aca="false">N723</f>
        <v>75</v>
      </c>
      <c r="O722" s="62" t="n">
        <f aca="false">O723</f>
        <v>75</v>
      </c>
    </row>
    <row r="723" customFormat="false" ht="45" hidden="false" customHeight="false" outlineLevel="0" collapsed="false">
      <c r="A723" s="25" t="s">
        <v>83</v>
      </c>
      <c r="B723" s="61" t="s">
        <v>454</v>
      </c>
      <c r="C723" s="61" t="s">
        <v>18</v>
      </c>
      <c r="D723" s="61" t="s">
        <v>12</v>
      </c>
      <c r="E723" s="61" t="s">
        <v>121</v>
      </c>
      <c r="F723" s="61" t="s">
        <v>84</v>
      </c>
      <c r="G723" s="61"/>
      <c r="H723" s="66"/>
      <c r="I723" s="62" t="n">
        <f aca="false">I724</f>
        <v>0</v>
      </c>
      <c r="J723" s="154"/>
      <c r="K723" s="154"/>
      <c r="L723" s="154"/>
      <c r="M723" s="154"/>
      <c r="N723" s="62" t="n">
        <f aca="false">N724</f>
        <v>75</v>
      </c>
      <c r="O723" s="62" t="n">
        <f aca="false">O724</f>
        <v>75</v>
      </c>
    </row>
    <row r="724" customFormat="false" ht="45" hidden="false" customHeight="false" outlineLevel="0" collapsed="false">
      <c r="A724" s="25" t="s">
        <v>85</v>
      </c>
      <c r="B724" s="61" t="s">
        <v>454</v>
      </c>
      <c r="C724" s="61" t="s">
        <v>18</v>
      </c>
      <c r="D724" s="61" t="s">
        <v>12</v>
      </c>
      <c r="E724" s="61" t="s">
        <v>121</v>
      </c>
      <c r="F724" s="61" t="s">
        <v>86</v>
      </c>
      <c r="G724" s="61"/>
      <c r="H724" s="66"/>
      <c r="I724" s="62" t="n">
        <f aca="false">I725</f>
        <v>0</v>
      </c>
      <c r="J724" s="154"/>
      <c r="K724" s="154"/>
      <c r="L724" s="154"/>
      <c r="M724" s="154"/>
      <c r="N724" s="62" t="n">
        <f aca="false">N725</f>
        <v>75</v>
      </c>
      <c r="O724" s="62" t="n">
        <f aca="false">O725</f>
        <v>75</v>
      </c>
    </row>
    <row r="725" customFormat="false" ht="18" hidden="false" customHeight="false" outlineLevel="0" collapsed="false">
      <c r="A725" s="93" t="s">
        <v>66</v>
      </c>
      <c r="B725" s="66" t="s">
        <v>454</v>
      </c>
      <c r="C725" s="66" t="s">
        <v>18</v>
      </c>
      <c r="D725" s="66" t="s">
        <v>12</v>
      </c>
      <c r="E725" s="66" t="s">
        <v>121</v>
      </c>
      <c r="F725" s="66" t="s">
        <v>86</v>
      </c>
      <c r="G725" s="66" t="s">
        <v>67</v>
      </c>
      <c r="H725" s="66"/>
      <c r="I725" s="68" t="n">
        <v>0</v>
      </c>
      <c r="J725" s="154"/>
      <c r="K725" s="154"/>
      <c r="L725" s="154"/>
      <c r="M725" s="154"/>
      <c r="N725" s="80" t="n">
        <v>75</v>
      </c>
      <c r="O725" s="80" t="n">
        <f aca="false">I725+N725</f>
        <v>75</v>
      </c>
    </row>
    <row r="726" customFormat="false" ht="18" hidden="false" customHeight="false" outlineLevel="0" collapsed="false">
      <c r="A726" s="77" t="s">
        <v>471</v>
      </c>
      <c r="B726" s="57" t="s">
        <v>454</v>
      </c>
      <c r="C726" s="57" t="s">
        <v>18</v>
      </c>
      <c r="D726" s="57" t="s">
        <v>14</v>
      </c>
      <c r="E726" s="61"/>
      <c r="F726" s="61"/>
      <c r="G726" s="61"/>
      <c r="H726" s="66"/>
      <c r="I726" s="58" t="n">
        <f aca="false">I727+I785+I806+I818</f>
        <v>47440</v>
      </c>
      <c r="J726" s="58" t="n">
        <f aca="false">J727+J785+J806+J818</f>
        <v>0</v>
      </c>
      <c r="K726" s="58" t="n">
        <f aca="false">K727+K785+K806+K818</f>
        <v>0</v>
      </c>
      <c r="L726" s="58" t="n">
        <f aca="false">L727+L785+L806+L818</f>
        <v>0</v>
      </c>
      <c r="M726" s="58" t="n">
        <f aca="false">M727+M785+M806+M818</f>
        <v>0</v>
      </c>
      <c r="N726" s="58" t="n">
        <f aca="false">N727+N785+N806+N818</f>
        <v>268.5</v>
      </c>
      <c r="O726" s="58" t="n">
        <f aca="false">O727+O785+O806+O818</f>
        <v>47708.5</v>
      </c>
    </row>
    <row r="727" customFormat="false" ht="30" hidden="false" customHeight="false" outlineLevel="0" collapsed="false">
      <c r="A727" s="60" t="s">
        <v>472</v>
      </c>
      <c r="B727" s="61" t="s">
        <v>454</v>
      </c>
      <c r="C727" s="61" t="s">
        <v>18</v>
      </c>
      <c r="D727" s="61" t="s">
        <v>14</v>
      </c>
      <c r="E727" s="61" t="s">
        <v>473</v>
      </c>
      <c r="F727" s="61"/>
      <c r="G727" s="61"/>
      <c r="H727" s="66"/>
      <c r="I727" s="62" t="n">
        <f aca="false">I728+I745+I750+I733+I738+I755+I760+I765+I770+I775+I780</f>
        <v>12336.9</v>
      </c>
      <c r="J727" s="154"/>
      <c r="K727" s="154"/>
      <c r="L727" s="154"/>
      <c r="M727" s="154"/>
      <c r="N727" s="62" t="n">
        <f aca="false">N728+N745+N750+N733+N738+N755+N760+N765+N770+N775+N780</f>
        <v>-11.5</v>
      </c>
      <c r="O727" s="62" t="n">
        <f aca="false">O728+O745+O750+O733+O738+O755+O760+O765+O770+O775+O780</f>
        <v>12325.4</v>
      </c>
    </row>
    <row r="728" customFormat="false" ht="45" hidden="false" customHeight="false" outlineLevel="0" collapsed="false">
      <c r="A728" s="60" t="s">
        <v>474</v>
      </c>
      <c r="B728" s="61" t="s">
        <v>454</v>
      </c>
      <c r="C728" s="61" t="s">
        <v>18</v>
      </c>
      <c r="D728" s="61" t="s">
        <v>14</v>
      </c>
      <c r="E728" s="61" t="s">
        <v>475</v>
      </c>
      <c r="F728" s="61"/>
      <c r="G728" s="61"/>
      <c r="H728" s="66"/>
      <c r="I728" s="62" t="n">
        <f aca="false">I729</f>
        <v>550</v>
      </c>
      <c r="J728" s="154"/>
      <c r="K728" s="154"/>
      <c r="L728" s="154"/>
      <c r="M728" s="154"/>
      <c r="N728" s="62" t="n">
        <f aca="false">N729</f>
        <v>0</v>
      </c>
      <c r="O728" s="62" t="n">
        <f aca="false">O729</f>
        <v>550</v>
      </c>
    </row>
    <row r="729" customFormat="false" ht="18" hidden="false" customHeight="false" outlineLevel="0" collapsed="false">
      <c r="A729" s="77" t="s">
        <v>136</v>
      </c>
      <c r="B729" s="61" t="s">
        <v>454</v>
      </c>
      <c r="C729" s="61" t="s">
        <v>18</v>
      </c>
      <c r="D729" s="61" t="s">
        <v>14</v>
      </c>
      <c r="E729" s="61" t="s">
        <v>476</v>
      </c>
      <c r="F729" s="61"/>
      <c r="G729" s="61"/>
      <c r="H729" s="66"/>
      <c r="I729" s="62" t="n">
        <f aca="false">I730</f>
        <v>550</v>
      </c>
      <c r="J729" s="154"/>
      <c r="K729" s="154"/>
      <c r="L729" s="154"/>
      <c r="M729" s="154"/>
      <c r="N729" s="62" t="n">
        <f aca="false">N730</f>
        <v>0</v>
      </c>
      <c r="O729" s="62" t="n">
        <f aca="false">O730</f>
        <v>550</v>
      </c>
    </row>
    <row r="730" customFormat="false" ht="33.75" hidden="false" customHeight="true" outlineLevel="0" collapsed="false">
      <c r="A730" s="77" t="s">
        <v>83</v>
      </c>
      <c r="B730" s="61" t="s">
        <v>454</v>
      </c>
      <c r="C730" s="61" t="s">
        <v>18</v>
      </c>
      <c r="D730" s="61" t="s">
        <v>14</v>
      </c>
      <c r="E730" s="61" t="s">
        <v>476</v>
      </c>
      <c r="F730" s="61" t="s">
        <v>84</v>
      </c>
      <c r="G730" s="61"/>
      <c r="H730" s="66"/>
      <c r="I730" s="62" t="n">
        <f aca="false">I731</f>
        <v>550</v>
      </c>
      <c r="J730" s="154"/>
      <c r="K730" s="154"/>
      <c r="L730" s="154"/>
      <c r="M730" s="154"/>
      <c r="N730" s="62" t="n">
        <f aca="false">N731</f>
        <v>0</v>
      </c>
      <c r="O730" s="62" t="n">
        <f aca="false">O731</f>
        <v>550</v>
      </c>
    </row>
    <row r="731" customFormat="false" ht="45" hidden="false" customHeight="false" outlineLevel="0" collapsed="false">
      <c r="A731" s="77" t="s">
        <v>85</v>
      </c>
      <c r="B731" s="61" t="s">
        <v>454</v>
      </c>
      <c r="C731" s="61" t="s">
        <v>18</v>
      </c>
      <c r="D731" s="61" t="s">
        <v>14</v>
      </c>
      <c r="E731" s="61" t="s">
        <v>476</v>
      </c>
      <c r="F731" s="61" t="s">
        <v>86</v>
      </c>
      <c r="G731" s="61"/>
      <c r="H731" s="66"/>
      <c r="I731" s="62" t="n">
        <f aca="false">I732</f>
        <v>550</v>
      </c>
      <c r="J731" s="154"/>
      <c r="K731" s="154"/>
      <c r="L731" s="154"/>
      <c r="M731" s="154"/>
      <c r="N731" s="62" t="n">
        <f aca="false">N732</f>
        <v>0</v>
      </c>
      <c r="O731" s="62" t="n">
        <f aca="false">O732</f>
        <v>550</v>
      </c>
    </row>
    <row r="732" customFormat="false" ht="18" hidden="false" customHeight="false" outlineLevel="0" collapsed="false">
      <c r="A732" s="84" t="s">
        <v>66</v>
      </c>
      <c r="B732" s="66" t="s">
        <v>454</v>
      </c>
      <c r="C732" s="66" t="s">
        <v>18</v>
      </c>
      <c r="D732" s="66" t="s">
        <v>14</v>
      </c>
      <c r="E732" s="66" t="s">
        <v>476</v>
      </c>
      <c r="F732" s="66" t="s">
        <v>86</v>
      </c>
      <c r="G732" s="66" t="s">
        <v>67</v>
      </c>
      <c r="H732" s="66"/>
      <c r="I732" s="68" t="n">
        <v>550</v>
      </c>
      <c r="J732" s="154"/>
      <c r="K732" s="154"/>
      <c r="L732" s="154"/>
      <c r="M732" s="154"/>
      <c r="N732" s="80" t="n">
        <v>0</v>
      </c>
      <c r="O732" s="80" t="n">
        <f aca="false">I732+N732</f>
        <v>550</v>
      </c>
    </row>
    <row r="733" customFormat="false" ht="60" hidden="false" customHeight="false" outlineLevel="0" collapsed="false">
      <c r="A733" s="60" t="s">
        <v>477</v>
      </c>
      <c r="B733" s="61" t="s">
        <v>454</v>
      </c>
      <c r="C733" s="61" t="s">
        <v>18</v>
      </c>
      <c r="D733" s="61" t="s">
        <v>14</v>
      </c>
      <c r="E733" s="61" t="s">
        <v>478</v>
      </c>
      <c r="F733" s="61"/>
      <c r="G733" s="61"/>
      <c r="H733" s="66"/>
      <c r="I733" s="62" t="n">
        <f aca="false">I734</f>
        <v>750</v>
      </c>
      <c r="J733" s="154"/>
      <c r="K733" s="154"/>
      <c r="L733" s="154"/>
      <c r="M733" s="154"/>
      <c r="N733" s="62" t="n">
        <f aca="false">N734</f>
        <v>0</v>
      </c>
      <c r="O733" s="62" t="n">
        <f aca="false">O734</f>
        <v>750</v>
      </c>
    </row>
    <row r="734" customFormat="false" ht="18" hidden="false" customHeight="false" outlineLevel="0" collapsed="false">
      <c r="A734" s="77" t="s">
        <v>136</v>
      </c>
      <c r="B734" s="61" t="s">
        <v>454</v>
      </c>
      <c r="C734" s="61" t="s">
        <v>18</v>
      </c>
      <c r="D734" s="61" t="s">
        <v>14</v>
      </c>
      <c r="E734" s="61" t="s">
        <v>479</v>
      </c>
      <c r="F734" s="61"/>
      <c r="G734" s="61"/>
      <c r="H734" s="66"/>
      <c r="I734" s="62" t="n">
        <f aca="false">I735</f>
        <v>750</v>
      </c>
      <c r="J734" s="154"/>
      <c r="K734" s="154"/>
      <c r="L734" s="154"/>
      <c r="M734" s="154"/>
      <c r="N734" s="62" t="n">
        <f aca="false">N735</f>
        <v>0</v>
      </c>
      <c r="O734" s="62" t="n">
        <f aca="false">O735</f>
        <v>750</v>
      </c>
    </row>
    <row r="735" customFormat="false" ht="34.5" hidden="false" customHeight="true" outlineLevel="0" collapsed="false">
      <c r="A735" s="77" t="s">
        <v>83</v>
      </c>
      <c r="B735" s="61" t="s">
        <v>454</v>
      </c>
      <c r="C735" s="61" t="s">
        <v>18</v>
      </c>
      <c r="D735" s="61" t="s">
        <v>14</v>
      </c>
      <c r="E735" s="61" t="s">
        <v>479</v>
      </c>
      <c r="F735" s="61" t="s">
        <v>84</v>
      </c>
      <c r="G735" s="61"/>
      <c r="H735" s="66"/>
      <c r="I735" s="62" t="n">
        <f aca="false">I736</f>
        <v>750</v>
      </c>
      <c r="J735" s="154"/>
      <c r="K735" s="154"/>
      <c r="L735" s="154"/>
      <c r="M735" s="154"/>
      <c r="N735" s="62" t="n">
        <f aca="false">N736</f>
        <v>0</v>
      </c>
      <c r="O735" s="62" t="n">
        <f aca="false">O736</f>
        <v>750</v>
      </c>
    </row>
    <row r="736" customFormat="false" ht="45" hidden="false" customHeight="false" outlineLevel="0" collapsed="false">
      <c r="A736" s="77" t="s">
        <v>85</v>
      </c>
      <c r="B736" s="61" t="s">
        <v>454</v>
      </c>
      <c r="C736" s="61" t="s">
        <v>18</v>
      </c>
      <c r="D736" s="61" t="s">
        <v>14</v>
      </c>
      <c r="E736" s="61" t="s">
        <v>479</v>
      </c>
      <c r="F736" s="61" t="s">
        <v>86</v>
      </c>
      <c r="G736" s="61"/>
      <c r="H736" s="66"/>
      <c r="I736" s="62" t="n">
        <f aca="false">I737</f>
        <v>750</v>
      </c>
      <c r="J736" s="154"/>
      <c r="K736" s="154"/>
      <c r="L736" s="154"/>
      <c r="M736" s="154"/>
      <c r="N736" s="62" t="n">
        <f aca="false">N737</f>
        <v>0</v>
      </c>
      <c r="O736" s="62" t="n">
        <f aca="false">O737</f>
        <v>750</v>
      </c>
    </row>
    <row r="737" customFormat="false" ht="18" hidden="false" customHeight="false" outlineLevel="0" collapsed="false">
      <c r="A737" s="84" t="s">
        <v>66</v>
      </c>
      <c r="B737" s="66" t="s">
        <v>454</v>
      </c>
      <c r="C737" s="66" t="s">
        <v>18</v>
      </c>
      <c r="D737" s="66" t="s">
        <v>14</v>
      </c>
      <c r="E737" s="66" t="s">
        <v>479</v>
      </c>
      <c r="F737" s="66" t="s">
        <v>86</v>
      </c>
      <c r="G737" s="66" t="s">
        <v>67</v>
      </c>
      <c r="H737" s="66"/>
      <c r="I737" s="68" t="n">
        <v>750</v>
      </c>
      <c r="J737" s="154"/>
      <c r="K737" s="154"/>
      <c r="L737" s="154"/>
      <c r="M737" s="154"/>
      <c r="N737" s="80" t="n">
        <v>0</v>
      </c>
      <c r="O737" s="80" t="n">
        <f aca="false">I737+N737</f>
        <v>750</v>
      </c>
    </row>
    <row r="738" customFormat="false" ht="30" hidden="false" customHeight="false" outlineLevel="0" collapsed="false">
      <c r="A738" s="60" t="s">
        <v>480</v>
      </c>
      <c r="B738" s="61" t="s">
        <v>454</v>
      </c>
      <c r="C738" s="61" t="s">
        <v>18</v>
      </c>
      <c r="D738" s="61" t="s">
        <v>14</v>
      </c>
      <c r="E738" s="61" t="s">
        <v>481</v>
      </c>
      <c r="F738" s="61"/>
      <c r="G738" s="61"/>
      <c r="H738" s="61"/>
      <c r="I738" s="62" t="n">
        <f aca="false">I742+I739</f>
        <v>122</v>
      </c>
      <c r="J738" s="62" t="n">
        <f aca="false">J742+J739</f>
        <v>0</v>
      </c>
      <c r="K738" s="62" t="n">
        <f aca="false">K742+K739</f>
        <v>0</v>
      </c>
      <c r="L738" s="62" t="n">
        <f aca="false">L742+L739</f>
        <v>0</v>
      </c>
      <c r="M738" s="62" t="n">
        <f aca="false">M742+M739</f>
        <v>0</v>
      </c>
      <c r="N738" s="62" t="n">
        <f aca="false">N742+N739</f>
        <v>-70</v>
      </c>
      <c r="O738" s="62" t="n">
        <f aca="false">O742+O739</f>
        <v>52</v>
      </c>
    </row>
    <row r="739" customFormat="false" ht="45" hidden="false" customHeight="false" outlineLevel="0" collapsed="false">
      <c r="A739" s="77" t="s">
        <v>83</v>
      </c>
      <c r="B739" s="61" t="s">
        <v>454</v>
      </c>
      <c r="C739" s="61" t="s">
        <v>18</v>
      </c>
      <c r="D739" s="61" t="s">
        <v>14</v>
      </c>
      <c r="E739" s="61" t="s">
        <v>481</v>
      </c>
      <c r="F739" s="61" t="s">
        <v>84</v>
      </c>
      <c r="G739" s="61"/>
      <c r="H739" s="61"/>
      <c r="I739" s="62" t="n">
        <f aca="false">I740</f>
        <v>0</v>
      </c>
      <c r="J739" s="154"/>
      <c r="K739" s="154"/>
      <c r="L739" s="154"/>
      <c r="M739" s="154"/>
      <c r="N739" s="62" t="n">
        <f aca="false">N740</f>
        <v>9.5</v>
      </c>
      <c r="O739" s="62" t="n">
        <f aca="false">O740</f>
        <v>9.5</v>
      </c>
    </row>
    <row r="740" customFormat="false" ht="45" hidden="false" customHeight="false" outlineLevel="0" collapsed="false">
      <c r="A740" s="77" t="s">
        <v>85</v>
      </c>
      <c r="B740" s="61" t="s">
        <v>454</v>
      </c>
      <c r="C740" s="61" t="s">
        <v>18</v>
      </c>
      <c r="D740" s="61" t="s">
        <v>14</v>
      </c>
      <c r="E740" s="61" t="s">
        <v>481</v>
      </c>
      <c r="F740" s="61" t="s">
        <v>86</v>
      </c>
      <c r="G740" s="61"/>
      <c r="H740" s="61"/>
      <c r="I740" s="62" t="n">
        <f aca="false">I741</f>
        <v>0</v>
      </c>
      <c r="J740" s="154"/>
      <c r="K740" s="154"/>
      <c r="L740" s="154"/>
      <c r="M740" s="154"/>
      <c r="N740" s="62" t="n">
        <f aca="false">N741</f>
        <v>9.5</v>
      </c>
      <c r="O740" s="62" t="n">
        <f aca="false">O741</f>
        <v>9.5</v>
      </c>
    </row>
    <row r="741" customFormat="false" ht="18" hidden="false" customHeight="false" outlineLevel="0" collapsed="false">
      <c r="A741" s="84" t="s">
        <v>66</v>
      </c>
      <c r="B741" s="66" t="s">
        <v>454</v>
      </c>
      <c r="C741" s="66" t="s">
        <v>18</v>
      </c>
      <c r="D741" s="66" t="s">
        <v>14</v>
      </c>
      <c r="E741" s="66" t="s">
        <v>481</v>
      </c>
      <c r="F741" s="66" t="s">
        <v>86</v>
      </c>
      <c r="G741" s="66" t="s">
        <v>67</v>
      </c>
      <c r="H741" s="61"/>
      <c r="I741" s="68" t="n">
        <v>0</v>
      </c>
      <c r="J741" s="148"/>
      <c r="K741" s="148"/>
      <c r="L741" s="148"/>
      <c r="M741" s="148"/>
      <c r="N741" s="68" t="n">
        <v>9.5</v>
      </c>
      <c r="O741" s="68" t="n">
        <f aca="false">I741+N741</f>
        <v>9.5</v>
      </c>
    </row>
    <row r="742" customFormat="false" ht="30" hidden="false" customHeight="false" outlineLevel="0" collapsed="false">
      <c r="A742" s="60" t="s">
        <v>94</v>
      </c>
      <c r="B742" s="61" t="s">
        <v>454</v>
      </c>
      <c r="C742" s="61" t="s">
        <v>18</v>
      </c>
      <c r="D742" s="61" t="s">
        <v>14</v>
      </c>
      <c r="E742" s="61" t="s">
        <v>481</v>
      </c>
      <c r="F742" s="61" t="s">
        <v>95</v>
      </c>
      <c r="G742" s="61"/>
      <c r="H742" s="61"/>
      <c r="I742" s="62" t="n">
        <f aca="false">I743</f>
        <v>122</v>
      </c>
      <c r="J742" s="154"/>
      <c r="K742" s="154"/>
      <c r="L742" s="154"/>
      <c r="M742" s="154"/>
      <c r="N742" s="62" t="n">
        <f aca="false">N743</f>
        <v>-79.5</v>
      </c>
      <c r="O742" s="62" t="n">
        <f aca="false">O743</f>
        <v>42.5</v>
      </c>
    </row>
    <row r="743" customFormat="false" ht="18" hidden="false" customHeight="false" outlineLevel="0" collapsed="false">
      <c r="A743" s="60" t="s">
        <v>124</v>
      </c>
      <c r="B743" s="61" t="s">
        <v>454</v>
      </c>
      <c r="C743" s="61" t="s">
        <v>18</v>
      </c>
      <c r="D743" s="61" t="s">
        <v>14</v>
      </c>
      <c r="E743" s="61" t="s">
        <v>481</v>
      </c>
      <c r="F743" s="61" t="s">
        <v>125</v>
      </c>
      <c r="G743" s="61"/>
      <c r="H743" s="61"/>
      <c r="I743" s="62" t="n">
        <f aca="false">I744</f>
        <v>122</v>
      </c>
      <c r="J743" s="154"/>
      <c r="K743" s="154"/>
      <c r="L743" s="154"/>
      <c r="M743" s="154"/>
      <c r="N743" s="62" t="n">
        <f aca="false">N744</f>
        <v>-79.5</v>
      </c>
      <c r="O743" s="62" t="n">
        <f aca="false">O744</f>
        <v>42.5</v>
      </c>
    </row>
    <row r="744" customFormat="false" ht="18" hidden="false" customHeight="false" outlineLevel="0" collapsed="false">
      <c r="A744" s="84" t="s">
        <v>66</v>
      </c>
      <c r="B744" s="66" t="s">
        <v>454</v>
      </c>
      <c r="C744" s="66" t="s">
        <v>18</v>
      </c>
      <c r="D744" s="66" t="s">
        <v>14</v>
      </c>
      <c r="E744" s="66" t="s">
        <v>481</v>
      </c>
      <c r="F744" s="66" t="s">
        <v>125</v>
      </c>
      <c r="G744" s="66" t="s">
        <v>67</v>
      </c>
      <c r="H744" s="66"/>
      <c r="I744" s="68" t="n">
        <v>122</v>
      </c>
      <c r="J744" s="154"/>
      <c r="K744" s="154"/>
      <c r="L744" s="154"/>
      <c r="M744" s="154"/>
      <c r="N744" s="62" t="n">
        <v>-79.5</v>
      </c>
      <c r="O744" s="80" t="n">
        <f aca="false">I744+N744</f>
        <v>42.5</v>
      </c>
    </row>
    <row r="745" customFormat="false" ht="60" hidden="false" customHeight="false" outlineLevel="0" collapsed="false">
      <c r="A745" s="60" t="s">
        <v>482</v>
      </c>
      <c r="B745" s="61" t="s">
        <v>454</v>
      </c>
      <c r="C745" s="61" t="s">
        <v>18</v>
      </c>
      <c r="D745" s="61" t="s">
        <v>14</v>
      </c>
      <c r="E745" s="61" t="s">
        <v>483</v>
      </c>
      <c r="F745" s="66"/>
      <c r="G745" s="66"/>
      <c r="H745" s="66"/>
      <c r="I745" s="62" t="n">
        <f aca="false">I746</f>
        <v>1152.5</v>
      </c>
      <c r="J745" s="154"/>
      <c r="K745" s="154"/>
      <c r="L745" s="154"/>
      <c r="M745" s="154"/>
      <c r="N745" s="62" t="n">
        <f aca="false">N746</f>
        <v>177.5</v>
      </c>
      <c r="O745" s="62" t="n">
        <f aca="false">O746</f>
        <v>1330</v>
      </c>
    </row>
    <row r="746" customFormat="false" ht="18" hidden="false" customHeight="false" outlineLevel="0" collapsed="false">
      <c r="A746" s="77" t="s">
        <v>136</v>
      </c>
      <c r="B746" s="61" t="s">
        <v>454</v>
      </c>
      <c r="C746" s="61" t="s">
        <v>18</v>
      </c>
      <c r="D746" s="61" t="s">
        <v>14</v>
      </c>
      <c r="E746" s="61" t="s">
        <v>484</v>
      </c>
      <c r="F746" s="66"/>
      <c r="G746" s="66"/>
      <c r="H746" s="66"/>
      <c r="I746" s="62" t="n">
        <f aca="false">I747</f>
        <v>1152.5</v>
      </c>
      <c r="J746" s="154"/>
      <c r="K746" s="154"/>
      <c r="L746" s="154"/>
      <c r="M746" s="154"/>
      <c r="N746" s="62" t="n">
        <f aca="false">N747</f>
        <v>177.5</v>
      </c>
      <c r="O746" s="62" t="n">
        <f aca="false">O747</f>
        <v>1330</v>
      </c>
    </row>
    <row r="747" customFormat="false" ht="33" hidden="false" customHeight="true" outlineLevel="0" collapsed="false">
      <c r="A747" s="77" t="s">
        <v>83</v>
      </c>
      <c r="B747" s="61" t="s">
        <v>454</v>
      </c>
      <c r="C747" s="61" t="s">
        <v>18</v>
      </c>
      <c r="D747" s="61" t="s">
        <v>14</v>
      </c>
      <c r="E747" s="61" t="s">
        <v>484</v>
      </c>
      <c r="F747" s="61" t="s">
        <v>84</v>
      </c>
      <c r="G747" s="66"/>
      <c r="H747" s="66"/>
      <c r="I747" s="62" t="n">
        <f aca="false">I748</f>
        <v>1152.5</v>
      </c>
      <c r="J747" s="154"/>
      <c r="K747" s="154"/>
      <c r="L747" s="154"/>
      <c r="M747" s="154"/>
      <c r="N747" s="62" t="n">
        <f aca="false">N748</f>
        <v>177.5</v>
      </c>
      <c r="O747" s="62" t="n">
        <f aca="false">O748</f>
        <v>1330</v>
      </c>
    </row>
    <row r="748" customFormat="false" ht="45" hidden="false" customHeight="false" outlineLevel="0" collapsed="false">
      <c r="A748" s="77" t="s">
        <v>85</v>
      </c>
      <c r="B748" s="61" t="s">
        <v>454</v>
      </c>
      <c r="C748" s="61" t="s">
        <v>18</v>
      </c>
      <c r="D748" s="61" t="s">
        <v>14</v>
      </c>
      <c r="E748" s="61" t="s">
        <v>484</v>
      </c>
      <c r="F748" s="61" t="s">
        <v>86</v>
      </c>
      <c r="G748" s="66"/>
      <c r="H748" s="66"/>
      <c r="I748" s="62" t="n">
        <f aca="false">I749</f>
        <v>1152.5</v>
      </c>
      <c r="J748" s="154"/>
      <c r="K748" s="154"/>
      <c r="L748" s="154"/>
      <c r="M748" s="154"/>
      <c r="N748" s="62" t="n">
        <f aca="false">N749</f>
        <v>177.5</v>
      </c>
      <c r="O748" s="62" t="n">
        <f aca="false">O749</f>
        <v>1330</v>
      </c>
    </row>
    <row r="749" customFormat="false" ht="18" hidden="false" customHeight="false" outlineLevel="0" collapsed="false">
      <c r="A749" s="84" t="s">
        <v>66</v>
      </c>
      <c r="B749" s="66" t="s">
        <v>454</v>
      </c>
      <c r="C749" s="66" t="s">
        <v>18</v>
      </c>
      <c r="D749" s="66" t="s">
        <v>14</v>
      </c>
      <c r="E749" s="66" t="s">
        <v>484</v>
      </c>
      <c r="F749" s="66" t="s">
        <v>86</v>
      </c>
      <c r="G749" s="66" t="s">
        <v>67</v>
      </c>
      <c r="H749" s="66"/>
      <c r="I749" s="68" t="n">
        <v>1152.5</v>
      </c>
      <c r="J749" s="154"/>
      <c r="K749" s="154"/>
      <c r="L749" s="154"/>
      <c r="M749" s="154"/>
      <c r="N749" s="80" t="n">
        <v>177.5</v>
      </c>
      <c r="O749" s="80" t="n">
        <f aca="false">I749+N749</f>
        <v>1330</v>
      </c>
    </row>
    <row r="750" customFormat="false" ht="30" hidden="false" customHeight="false" outlineLevel="0" collapsed="false">
      <c r="A750" s="60" t="s">
        <v>485</v>
      </c>
      <c r="B750" s="61" t="s">
        <v>454</v>
      </c>
      <c r="C750" s="61" t="s">
        <v>18</v>
      </c>
      <c r="D750" s="61" t="s">
        <v>14</v>
      </c>
      <c r="E750" s="61" t="s">
        <v>486</v>
      </c>
      <c r="F750" s="66"/>
      <c r="G750" s="66"/>
      <c r="H750" s="66"/>
      <c r="I750" s="62" t="n">
        <f aca="false">I751</f>
        <v>200</v>
      </c>
      <c r="J750" s="154"/>
      <c r="K750" s="154"/>
      <c r="L750" s="154"/>
      <c r="M750" s="154"/>
      <c r="N750" s="62" t="n">
        <f aca="false">N751</f>
        <v>-107.5</v>
      </c>
      <c r="O750" s="62" t="n">
        <f aca="false">O751</f>
        <v>92.5</v>
      </c>
    </row>
    <row r="751" customFormat="false" ht="18" hidden="false" customHeight="false" outlineLevel="0" collapsed="false">
      <c r="A751" s="77" t="s">
        <v>136</v>
      </c>
      <c r="B751" s="61" t="s">
        <v>454</v>
      </c>
      <c r="C751" s="61" t="s">
        <v>18</v>
      </c>
      <c r="D751" s="61" t="s">
        <v>14</v>
      </c>
      <c r="E751" s="61" t="s">
        <v>487</v>
      </c>
      <c r="F751" s="66"/>
      <c r="G751" s="66"/>
      <c r="H751" s="66"/>
      <c r="I751" s="62" t="n">
        <f aca="false">I752</f>
        <v>200</v>
      </c>
      <c r="J751" s="154"/>
      <c r="K751" s="154"/>
      <c r="L751" s="154"/>
      <c r="M751" s="154"/>
      <c r="N751" s="62" t="n">
        <f aca="false">N752</f>
        <v>-107.5</v>
      </c>
      <c r="O751" s="62" t="n">
        <f aca="false">O752</f>
        <v>92.5</v>
      </c>
    </row>
    <row r="752" customFormat="false" ht="33.75" hidden="false" customHeight="true" outlineLevel="0" collapsed="false">
      <c r="A752" s="77" t="s">
        <v>83</v>
      </c>
      <c r="B752" s="61" t="s">
        <v>454</v>
      </c>
      <c r="C752" s="61" t="s">
        <v>18</v>
      </c>
      <c r="D752" s="61" t="s">
        <v>14</v>
      </c>
      <c r="E752" s="61" t="s">
        <v>487</v>
      </c>
      <c r="F752" s="61" t="s">
        <v>84</v>
      </c>
      <c r="G752" s="66"/>
      <c r="H752" s="66"/>
      <c r="I752" s="62" t="n">
        <f aca="false">I753</f>
        <v>200</v>
      </c>
      <c r="J752" s="154"/>
      <c r="K752" s="154"/>
      <c r="L752" s="154"/>
      <c r="M752" s="154"/>
      <c r="N752" s="62" t="n">
        <f aca="false">N753</f>
        <v>-107.5</v>
      </c>
      <c r="O752" s="62" t="n">
        <f aca="false">O753</f>
        <v>92.5</v>
      </c>
    </row>
    <row r="753" customFormat="false" ht="45" hidden="false" customHeight="false" outlineLevel="0" collapsed="false">
      <c r="A753" s="77" t="s">
        <v>85</v>
      </c>
      <c r="B753" s="61" t="s">
        <v>454</v>
      </c>
      <c r="C753" s="61" t="s">
        <v>18</v>
      </c>
      <c r="D753" s="61" t="s">
        <v>14</v>
      </c>
      <c r="E753" s="61" t="s">
        <v>487</v>
      </c>
      <c r="F753" s="61" t="s">
        <v>86</v>
      </c>
      <c r="G753" s="66"/>
      <c r="H753" s="66"/>
      <c r="I753" s="62" t="n">
        <f aca="false">I754</f>
        <v>200</v>
      </c>
      <c r="J753" s="154"/>
      <c r="K753" s="154"/>
      <c r="L753" s="154"/>
      <c r="M753" s="154"/>
      <c r="N753" s="62" t="n">
        <f aca="false">N754</f>
        <v>-107.5</v>
      </c>
      <c r="O753" s="62" t="n">
        <f aca="false">O754</f>
        <v>92.5</v>
      </c>
    </row>
    <row r="754" customFormat="false" ht="18" hidden="false" customHeight="false" outlineLevel="0" collapsed="false">
      <c r="A754" s="84" t="s">
        <v>66</v>
      </c>
      <c r="B754" s="66" t="s">
        <v>454</v>
      </c>
      <c r="C754" s="66" t="s">
        <v>18</v>
      </c>
      <c r="D754" s="66" t="s">
        <v>14</v>
      </c>
      <c r="E754" s="66" t="s">
        <v>487</v>
      </c>
      <c r="F754" s="66" t="s">
        <v>86</v>
      </c>
      <c r="G754" s="66" t="s">
        <v>67</v>
      </c>
      <c r="H754" s="66"/>
      <c r="I754" s="68" t="n">
        <v>200</v>
      </c>
      <c r="J754" s="154"/>
      <c r="K754" s="154"/>
      <c r="L754" s="154"/>
      <c r="M754" s="154"/>
      <c r="N754" s="80" t="n">
        <v>-107.5</v>
      </c>
      <c r="O754" s="80" t="n">
        <f aca="false">I754+N754</f>
        <v>92.5</v>
      </c>
    </row>
    <row r="755" customFormat="false" ht="30" hidden="false" customHeight="false" outlineLevel="0" collapsed="false">
      <c r="A755" s="60" t="s">
        <v>488</v>
      </c>
      <c r="B755" s="61" t="s">
        <v>454</v>
      </c>
      <c r="C755" s="61" t="s">
        <v>18</v>
      </c>
      <c r="D755" s="61" t="s">
        <v>14</v>
      </c>
      <c r="E755" s="61" t="s">
        <v>489</v>
      </c>
      <c r="F755" s="66"/>
      <c r="G755" s="66"/>
      <c r="H755" s="66"/>
      <c r="I755" s="62" t="n">
        <f aca="false">I756</f>
        <v>336.8</v>
      </c>
      <c r="J755" s="154"/>
      <c r="K755" s="154"/>
      <c r="L755" s="154"/>
      <c r="M755" s="154"/>
      <c r="N755" s="62" t="n">
        <f aca="false">N756</f>
        <v>1.3</v>
      </c>
      <c r="O755" s="62" t="n">
        <f aca="false">O756</f>
        <v>338.1</v>
      </c>
    </row>
    <row r="756" customFormat="false" ht="18" hidden="false" customHeight="false" outlineLevel="0" collapsed="false">
      <c r="A756" s="77" t="s">
        <v>136</v>
      </c>
      <c r="B756" s="61" t="s">
        <v>454</v>
      </c>
      <c r="C756" s="61" t="s">
        <v>18</v>
      </c>
      <c r="D756" s="61" t="s">
        <v>14</v>
      </c>
      <c r="E756" s="61" t="s">
        <v>490</v>
      </c>
      <c r="F756" s="66"/>
      <c r="G756" s="66"/>
      <c r="H756" s="66"/>
      <c r="I756" s="62" t="n">
        <f aca="false">I757</f>
        <v>336.8</v>
      </c>
      <c r="J756" s="154"/>
      <c r="K756" s="154"/>
      <c r="L756" s="154"/>
      <c r="M756" s="154"/>
      <c r="N756" s="62" t="n">
        <f aca="false">N757</f>
        <v>1.3</v>
      </c>
      <c r="O756" s="62" t="n">
        <f aca="false">O757</f>
        <v>338.1</v>
      </c>
    </row>
    <row r="757" customFormat="false" ht="31.5" hidden="false" customHeight="true" outlineLevel="0" collapsed="false">
      <c r="A757" s="77" t="s">
        <v>83</v>
      </c>
      <c r="B757" s="61" t="s">
        <v>454</v>
      </c>
      <c r="C757" s="61" t="s">
        <v>18</v>
      </c>
      <c r="D757" s="61" t="s">
        <v>14</v>
      </c>
      <c r="E757" s="61" t="s">
        <v>490</v>
      </c>
      <c r="F757" s="61" t="s">
        <v>84</v>
      </c>
      <c r="G757" s="66"/>
      <c r="H757" s="66"/>
      <c r="I757" s="62" t="n">
        <f aca="false">I758</f>
        <v>336.8</v>
      </c>
      <c r="J757" s="154"/>
      <c r="K757" s="154"/>
      <c r="L757" s="154"/>
      <c r="M757" s="154"/>
      <c r="N757" s="62" t="n">
        <f aca="false">N758</f>
        <v>1.3</v>
      </c>
      <c r="O757" s="62" t="n">
        <f aca="false">O758</f>
        <v>338.1</v>
      </c>
    </row>
    <row r="758" customFormat="false" ht="45" hidden="false" customHeight="false" outlineLevel="0" collapsed="false">
      <c r="A758" s="77" t="s">
        <v>85</v>
      </c>
      <c r="B758" s="61" t="s">
        <v>454</v>
      </c>
      <c r="C758" s="61" t="s">
        <v>18</v>
      </c>
      <c r="D758" s="61" t="s">
        <v>14</v>
      </c>
      <c r="E758" s="61" t="s">
        <v>490</v>
      </c>
      <c r="F758" s="61" t="s">
        <v>86</v>
      </c>
      <c r="G758" s="66"/>
      <c r="H758" s="66"/>
      <c r="I758" s="62" t="n">
        <f aca="false">I759</f>
        <v>336.8</v>
      </c>
      <c r="J758" s="154"/>
      <c r="K758" s="154"/>
      <c r="L758" s="154"/>
      <c r="M758" s="154"/>
      <c r="N758" s="62" t="n">
        <f aca="false">N759</f>
        <v>1.3</v>
      </c>
      <c r="O758" s="62" t="n">
        <f aca="false">O759</f>
        <v>338.1</v>
      </c>
    </row>
    <row r="759" customFormat="false" ht="18" hidden="false" customHeight="false" outlineLevel="0" collapsed="false">
      <c r="A759" s="84" t="s">
        <v>66</v>
      </c>
      <c r="B759" s="66" t="s">
        <v>454</v>
      </c>
      <c r="C759" s="66" t="s">
        <v>18</v>
      </c>
      <c r="D759" s="66" t="s">
        <v>14</v>
      </c>
      <c r="E759" s="66" t="s">
        <v>490</v>
      </c>
      <c r="F759" s="66" t="s">
        <v>86</v>
      </c>
      <c r="G759" s="66" t="s">
        <v>67</v>
      </c>
      <c r="H759" s="66"/>
      <c r="I759" s="68" t="n">
        <v>336.8</v>
      </c>
      <c r="J759" s="154"/>
      <c r="K759" s="154"/>
      <c r="L759" s="154"/>
      <c r="M759" s="154"/>
      <c r="N759" s="80" t="n">
        <v>1.3</v>
      </c>
      <c r="O759" s="80" t="n">
        <f aca="false">I759+N759</f>
        <v>338.1</v>
      </c>
    </row>
    <row r="760" customFormat="false" ht="45" hidden="false" customHeight="false" outlineLevel="0" collapsed="false">
      <c r="A760" s="60" t="s">
        <v>491</v>
      </c>
      <c r="B760" s="61" t="s">
        <v>454</v>
      </c>
      <c r="C760" s="61" t="s">
        <v>18</v>
      </c>
      <c r="D760" s="61" t="s">
        <v>14</v>
      </c>
      <c r="E760" s="61" t="s">
        <v>492</v>
      </c>
      <c r="F760" s="66"/>
      <c r="G760" s="66"/>
      <c r="H760" s="66"/>
      <c r="I760" s="62" t="n">
        <f aca="false">I761</f>
        <v>5600</v>
      </c>
      <c r="J760" s="154"/>
      <c r="K760" s="154"/>
      <c r="L760" s="154"/>
      <c r="M760" s="154"/>
      <c r="N760" s="62" t="n">
        <f aca="false">N761</f>
        <v>0</v>
      </c>
      <c r="O760" s="62" t="n">
        <f aca="false">O761</f>
        <v>5600</v>
      </c>
    </row>
    <row r="761" customFormat="false" ht="18" hidden="false" customHeight="false" outlineLevel="0" collapsed="false">
      <c r="A761" s="77" t="s">
        <v>136</v>
      </c>
      <c r="B761" s="61" t="s">
        <v>454</v>
      </c>
      <c r="C761" s="61" t="s">
        <v>18</v>
      </c>
      <c r="D761" s="61" t="s">
        <v>14</v>
      </c>
      <c r="E761" s="61" t="s">
        <v>493</v>
      </c>
      <c r="F761" s="66"/>
      <c r="G761" s="66"/>
      <c r="H761" s="66"/>
      <c r="I761" s="62" t="n">
        <f aca="false">I762</f>
        <v>5600</v>
      </c>
      <c r="J761" s="154"/>
      <c r="K761" s="154"/>
      <c r="L761" s="154"/>
      <c r="M761" s="154"/>
      <c r="N761" s="62" t="n">
        <f aca="false">N762</f>
        <v>0</v>
      </c>
      <c r="O761" s="62" t="n">
        <f aca="false">O762</f>
        <v>5600</v>
      </c>
    </row>
    <row r="762" customFormat="false" ht="34.5" hidden="false" customHeight="true" outlineLevel="0" collapsed="false">
      <c r="A762" s="77" t="s">
        <v>83</v>
      </c>
      <c r="B762" s="61" t="s">
        <v>454</v>
      </c>
      <c r="C762" s="61" t="s">
        <v>18</v>
      </c>
      <c r="D762" s="61" t="s">
        <v>14</v>
      </c>
      <c r="E762" s="61" t="s">
        <v>493</v>
      </c>
      <c r="F762" s="61" t="s">
        <v>84</v>
      </c>
      <c r="G762" s="66"/>
      <c r="H762" s="66"/>
      <c r="I762" s="62" t="n">
        <f aca="false">I763</f>
        <v>5600</v>
      </c>
      <c r="J762" s="154"/>
      <c r="K762" s="154"/>
      <c r="L762" s="154"/>
      <c r="M762" s="154"/>
      <c r="N762" s="62" t="n">
        <f aca="false">N763</f>
        <v>0</v>
      </c>
      <c r="O762" s="62" t="n">
        <f aca="false">O763</f>
        <v>5600</v>
      </c>
    </row>
    <row r="763" customFormat="false" ht="45" hidden="false" customHeight="false" outlineLevel="0" collapsed="false">
      <c r="A763" s="77" t="s">
        <v>85</v>
      </c>
      <c r="B763" s="61" t="s">
        <v>454</v>
      </c>
      <c r="C763" s="61" t="s">
        <v>18</v>
      </c>
      <c r="D763" s="61" t="s">
        <v>14</v>
      </c>
      <c r="E763" s="61" t="s">
        <v>493</v>
      </c>
      <c r="F763" s="61" t="s">
        <v>86</v>
      </c>
      <c r="G763" s="66"/>
      <c r="H763" s="66"/>
      <c r="I763" s="62" t="n">
        <f aca="false">I764</f>
        <v>5600</v>
      </c>
      <c r="J763" s="154"/>
      <c r="K763" s="154"/>
      <c r="L763" s="154"/>
      <c r="M763" s="154"/>
      <c r="N763" s="62" t="n">
        <f aca="false">N764</f>
        <v>0</v>
      </c>
      <c r="O763" s="62" t="n">
        <f aca="false">O764</f>
        <v>5600</v>
      </c>
    </row>
    <row r="764" customFormat="false" ht="18" hidden="false" customHeight="false" outlineLevel="0" collapsed="false">
      <c r="A764" s="84" t="s">
        <v>66</v>
      </c>
      <c r="B764" s="66" t="s">
        <v>454</v>
      </c>
      <c r="C764" s="66" t="s">
        <v>18</v>
      </c>
      <c r="D764" s="66" t="s">
        <v>14</v>
      </c>
      <c r="E764" s="66" t="s">
        <v>493</v>
      </c>
      <c r="F764" s="66" t="s">
        <v>86</v>
      </c>
      <c r="G764" s="66" t="s">
        <v>67</v>
      </c>
      <c r="H764" s="66"/>
      <c r="I764" s="68" t="n">
        <v>5600</v>
      </c>
      <c r="J764" s="154"/>
      <c r="K764" s="154"/>
      <c r="L764" s="154"/>
      <c r="M764" s="154"/>
      <c r="N764" s="80" t="n">
        <v>0</v>
      </c>
      <c r="O764" s="80" t="n">
        <f aca="false">I764+N764</f>
        <v>5600</v>
      </c>
    </row>
    <row r="765" customFormat="false" ht="45" hidden="false" customHeight="false" outlineLevel="0" collapsed="false">
      <c r="A765" s="60" t="s">
        <v>494</v>
      </c>
      <c r="B765" s="61" t="s">
        <v>454</v>
      </c>
      <c r="C765" s="61" t="s">
        <v>18</v>
      </c>
      <c r="D765" s="61" t="s">
        <v>14</v>
      </c>
      <c r="E765" s="61" t="s">
        <v>495</v>
      </c>
      <c r="F765" s="66"/>
      <c r="G765" s="66"/>
      <c r="H765" s="66"/>
      <c r="I765" s="62" t="n">
        <f aca="false">I766</f>
        <v>836.5</v>
      </c>
      <c r="J765" s="154"/>
      <c r="K765" s="154"/>
      <c r="L765" s="154"/>
      <c r="M765" s="154"/>
      <c r="N765" s="62" t="n">
        <f aca="false">N766</f>
        <v>-46.8</v>
      </c>
      <c r="O765" s="62" t="n">
        <f aca="false">O766</f>
        <v>789.7</v>
      </c>
    </row>
    <row r="766" customFormat="false" ht="18" hidden="false" customHeight="false" outlineLevel="0" collapsed="false">
      <c r="A766" s="77" t="s">
        <v>136</v>
      </c>
      <c r="B766" s="61" t="s">
        <v>454</v>
      </c>
      <c r="C766" s="61" t="s">
        <v>18</v>
      </c>
      <c r="D766" s="61" t="s">
        <v>14</v>
      </c>
      <c r="E766" s="61" t="s">
        <v>496</v>
      </c>
      <c r="F766" s="66"/>
      <c r="G766" s="66"/>
      <c r="H766" s="66"/>
      <c r="I766" s="62" t="n">
        <f aca="false">I767</f>
        <v>836.5</v>
      </c>
      <c r="J766" s="154"/>
      <c r="K766" s="154"/>
      <c r="L766" s="154"/>
      <c r="M766" s="154"/>
      <c r="N766" s="62" t="n">
        <f aca="false">N767</f>
        <v>-46.8</v>
      </c>
      <c r="O766" s="62" t="n">
        <f aca="false">O767</f>
        <v>789.7</v>
      </c>
    </row>
    <row r="767" customFormat="false" ht="36" hidden="false" customHeight="true" outlineLevel="0" collapsed="false">
      <c r="A767" s="77" t="s">
        <v>83</v>
      </c>
      <c r="B767" s="61" t="s">
        <v>454</v>
      </c>
      <c r="C767" s="61" t="s">
        <v>18</v>
      </c>
      <c r="D767" s="61" t="s">
        <v>14</v>
      </c>
      <c r="E767" s="61" t="s">
        <v>496</v>
      </c>
      <c r="F767" s="61" t="s">
        <v>84</v>
      </c>
      <c r="G767" s="66"/>
      <c r="H767" s="66"/>
      <c r="I767" s="62" t="n">
        <f aca="false">I768</f>
        <v>836.5</v>
      </c>
      <c r="J767" s="154"/>
      <c r="K767" s="154"/>
      <c r="L767" s="154"/>
      <c r="M767" s="154"/>
      <c r="N767" s="62" t="n">
        <f aca="false">N768</f>
        <v>-46.8</v>
      </c>
      <c r="O767" s="62" t="n">
        <f aca="false">O768</f>
        <v>789.7</v>
      </c>
    </row>
    <row r="768" customFormat="false" ht="45" hidden="false" customHeight="false" outlineLevel="0" collapsed="false">
      <c r="A768" s="77" t="s">
        <v>85</v>
      </c>
      <c r="B768" s="61" t="s">
        <v>454</v>
      </c>
      <c r="C768" s="61" t="s">
        <v>18</v>
      </c>
      <c r="D768" s="61" t="s">
        <v>14</v>
      </c>
      <c r="E768" s="61" t="s">
        <v>496</v>
      </c>
      <c r="F768" s="61" t="s">
        <v>86</v>
      </c>
      <c r="G768" s="66"/>
      <c r="H768" s="66"/>
      <c r="I768" s="62" t="n">
        <f aca="false">I769</f>
        <v>836.5</v>
      </c>
      <c r="J768" s="154"/>
      <c r="K768" s="154"/>
      <c r="L768" s="154"/>
      <c r="M768" s="154"/>
      <c r="N768" s="62" t="n">
        <f aca="false">N769</f>
        <v>-46.8</v>
      </c>
      <c r="O768" s="62" t="n">
        <f aca="false">O769</f>
        <v>789.7</v>
      </c>
    </row>
    <row r="769" customFormat="false" ht="18" hidden="false" customHeight="false" outlineLevel="0" collapsed="false">
      <c r="A769" s="84" t="s">
        <v>66</v>
      </c>
      <c r="B769" s="66" t="s">
        <v>454</v>
      </c>
      <c r="C769" s="66" t="s">
        <v>18</v>
      </c>
      <c r="D769" s="66" t="s">
        <v>14</v>
      </c>
      <c r="E769" s="66" t="s">
        <v>496</v>
      </c>
      <c r="F769" s="66" t="s">
        <v>86</v>
      </c>
      <c r="G769" s="66" t="s">
        <v>67</v>
      </c>
      <c r="H769" s="66"/>
      <c r="I769" s="68" t="n">
        <v>836.5</v>
      </c>
      <c r="J769" s="154"/>
      <c r="K769" s="154"/>
      <c r="L769" s="154"/>
      <c r="M769" s="154"/>
      <c r="N769" s="80" t="n">
        <v>-46.8</v>
      </c>
      <c r="O769" s="80" t="n">
        <f aca="false">I769+N769</f>
        <v>789.7</v>
      </c>
    </row>
    <row r="770" customFormat="false" ht="45" hidden="false" customHeight="false" outlineLevel="0" collapsed="false">
      <c r="A770" s="60" t="s">
        <v>497</v>
      </c>
      <c r="B770" s="61" t="s">
        <v>454</v>
      </c>
      <c r="C770" s="61" t="s">
        <v>18</v>
      </c>
      <c r="D770" s="61" t="s">
        <v>14</v>
      </c>
      <c r="E770" s="61" t="s">
        <v>498</v>
      </c>
      <c r="F770" s="66"/>
      <c r="G770" s="66"/>
      <c r="H770" s="66"/>
      <c r="I770" s="62" t="n">
        <f aca="false">I771</f>
        <v>40.6</v>
      </c>
      <c r="J770" s="154"/>
      <c r="K770" s="154"/>
      <c r="L770" s="154"/>
      <c r="M770" s="154"/>
      <c r="N770" s="62" t="n">
        <f aca="false">N771</f>
        <v>7.3</v>
      </c>
      <c r="O770" s="62" t="n">
        <f aca="false">O771</f>
        <v>47.9</v>
      </c>
    </row>
    <row r="771" customFormat="false" ht="18" hidden="false" customHeight="false" outlineLevel="0" collapsed="false">
      <c r="A771" s="77" t="s">
        <v>136</v>
      </c>
      <c r="B771" s="61" t="s">
        <v>454</v>
      </c>
      <c r="C771" s="61" t="s">
        <v>18</v>
      </c>
      <c r="D771" s="61" t="s">
        <v>14</v>
      </c>
      <c r="E771" s="61" t="s">
        <v>499</v>
      </c>
      <c r="F771" s="66"/>
      <c r="G771" s="66"/>
      <c r="H771" s="66"/>
      <c r="I771" s="62" t="n">
        <f aca="false">I772</f>
        <v>40.6</v>
      </c>
      <c r="J771" s="154"/>
      <c r="K771" s="154"/>
      <c r="L771" s="154"/>
      <c r="M771" s="154"/>
      <c r="N771" s="62" t="n">
        <f aca="false">N772</f>
        <v>7.3</v>
      </c>
      <c r="O771" s="62" t="n">
        <f aca="false">O772</f>
        <v>47.9</v>
      </c>
    </row>
    <row r="772" customFormat="false" ht="31.5" hidden="false" customHeight="true" outlineLevel="0" collapsed="false">
      <c r="A772" s="77" t="s">
        <v>83</v>
      </c>
      <c r="B772" s="61" t="s">
        <v>454</v>
      </c>
      <c r="C772" s="61" t="s">
        <v>18</v>
      </c>
      <c r="D772" s="61" t="s">
        <v>14</v>
      </c>
      <c r="E772" s="61" t="s">
        <v>499</v>
      </c>
      <c r="F772" s="61" t="s">
        <v>84</v>
      </c>
      <c r="G772" s="66"/>
      <c r="H772" s="66"/>
      <c r="I772" s="62" t="n">
        <f aca="false">I773</f>
        <v>40.6</v>
      </c>
      <c r="J772" s="154"/>
      <c r="K772" s="154"/>
      <c r="L772" s="154"/>
      <c r="M772" s="154"/>
      <c r="N772" s="62" t="n">
        <f aca="false">N773</f>
        <v>7.3</v>
      </c>
      <c r="O772" s="62" t="n">
        <f aca="false">O773</f>
        <v>47.9</v>
      </c>
    </row>
    <row r="773" customFormat="false" ht="45" hidden="false" customHeight="false" outlineLevel="0" collapsed="false">
      <c r="A773" s="77" t="s">
        <v>85</v>
      </c>
      <c r="B773" s="61" t="s">
        <v>454</v>
      </c>
      <c r="C773" s="61" t="s">
        <v>18</v>
      </c>
      <c r="D773" s="61" t="s">
        <v>14</v>
      </c>
      <c r="E773" s="61" t="s">
        <v>499</v>
      </c>
      <c r="F773" s="61" t="s">
        <v>86</v>
      </c>
      <c r="G773" s="66"/>
      <c r="H773" s="66"/>
      <c r="I773" s="62" t="n">
        <f aca="false">I774</f>
        <v>40.6</v>
      </c>
      <c r="J773" s="154"/>
      <c r="K773" s="154"/>
      <c r="L773" s="154"/>
      <c r="M773" s="154"/>
      <c r="N773" s="62" t="n">
        <f aca="false">N774</f>
        <v>7.3</v>
      </c>
      <c r="O773" s="62" t="n">
        <f aca="false">O774</f>
        <v>47.9</v>
      </c>
    </row>
    <row r="774" customFormat="false" ht="18" hidden="false" customHeight="false" outlineLevel="0" collapsed="false">
      <c r="A774" s="84" t="s">
        <v>66</v>
      </c>
      <c r="B774" s="66" t="s">
        <v>454</v>
      </c>
      <c r="C774" s="66" t="s">
        <v>18</v>
      </c>
      <c r="D774" s="66" t="s">
        <v>14</v>
      </c>
      <c r="E774" s="66" t="s">
        <v>499</v>
      </c>
      <c r="F774" s="66" t="s">
        <v>86</v>
      </c>
      <c r="G774" s="66" t="s">
        <v>67</v>
      </c>
      <c r="H774" s="66"/>
      <c r="I774" s="68" t="n">
        <v>40.6</v>
      </c>
      <c r="J774" s="154"/>
      <c r="K774" s="154"/>
      <c r="L774" s="154"/>
      <c r="M774" s="154"/>
      <c r="N774" s="80" t="n">
        <v>7.3</v>
      </c>
      <c r="O774" s="80" t="n">
        <f aca="false">I774+N774</f>
        <v>47.9</v>
      </c>
    </row>
    <row r="775" customFormat="false" ht="30" hidden="false" customHeight="false" outlineLevel="0" collapsed="false">
      <c r="A775" s="60" t="s">
        <v>500</v>
      </c>
      <c r="B775" s="61" t="s">
        <v>454</v>
      </c>
      <c r="C775" s="61" t="s">
        <v>18</v>
      </c>
      <c r="D775" s="61" t="s">
        <v>14</v>
      </c>
      <c r="E775" s="61" t="s">
        <v>185</v>
      </c>
      <c r="F775" s="66"/>
      <c r="G775" s="66"/>
      <c r="H775" s="66"/>
      <c r="I775" s="62" t="n">
        <f aca="false">I776</f>
        <v>400</v>
      </c>
      <c r="J775" s="154"/>
      <c r="K775" s="154"/>
      <c r="L775" s="154"/>
      <c r="M775" s="154"/>
      <c r="N775" s="62" t="n">
        <f aca="false">N776</f>
        <v>42.1</v>
      </c>
      <c r="O775" s="62" t="n">
        <f aca="false">O776</f>
        <v>442.1</v>
      </c>
    </row>
    <row r="776" customFormat="false" ht="18" hidden="false" customHeight="false" outlineLevel="0" collapsed="false">
      <c r="A776" s="77" t="s">
        <v>136</v>
      </c>
      <c r="B776" s="61" t="s">
        <v>454</v>
      </c>
      <c r="C776" s="61" t="s">
        <v>18</v>
      </c>
      <c r="D776" s="61" t="s">
        <v>14</v>
      </c>
      <c r="E776" s="61" t="s">
        <v>186</v>
      </c>
      <c r="F776" s="66"/>
      <c r="G776" s="66"/>
      <c r="H776" s="66"/>
      <c r="I776" s="62" t="n">
        <f aca="false">I777</f>
        <v>400</v>
      </c>
      <c r="J776" s="154"/>
      <c r="K776" s="154"/>
      <c r="L776" s="154"/>
      <c r="M776" s="154"/>
      <c r="N776" s="62" t="n">
        <f aca="false">N777</f>
        <v>42.1</v>
      </c>
      <c r="O776" s="62" t="n">
        <f aca="false">O777</f>
        <v>442.1</v>
      </c>
    </row>
    <row r="777" customFormat="false" ht="33.75" hidden="false" customHeight="true" outlineLevel="0" collapsed="false">
      <c r="A777" s="77" t="s">
        <v>83</v>
      </c>
      <c r="B777" s="61" t="s">
        <v>454</v>
      </c>
      <c r="C777" s="61" t="s">
        <v>18</v>
      </c>
      <c r="D777" s="61" t="s">
        <v>14</v>
      </c>
      <c r="E777" s="61" t="s">
        <v>186</v>
      </c>
      <c r="F777" s="61" t="s">
        <v>84</v>
      </c>
      <c r="G777" s="66"/>
      <c r="H777" s="66"/>
      <c r="I777" s="62" t="n">
        <f aca="false">I778</f>
        <v>400</v>
      </c>
      <c r="J777" s="154"/>
      <c r="K777" s="154"/>
      <c r="L777" s="154"/>
      <c r="M777" s="154"/>
      <c r="N777" s="62" t="n">
        <f aca="false">N778</f>
        <v>42.1</v>
      </c>
      <c r="O777" s="62" t="n">
        <f aca="false">O778</f>
        <v>442.1</v>
      </c>
    </row>
    <row r="778" customFormat="false" ht="45" hidden="false" customHeight="false" outlineLevel="0" collapsed="false">
      <c r="A778" s="77" t="s">
        <v>85</v>
      </c>
      <c r="B778" s="61" t="s">
        <v>454</v>
      </c>
      <c r="C778" s="61" t="s">
        <v>18</v>
      </c>
      <c r="D778" s="61" t="s">
        <v>14</v>
      </c>
      <c r="E778" s="61" t="s">
        <v>186</v>
      </c>
      <c r="F778" s="61" t="s">
        <v>86</v>
      </c>
      <c r="G778" s="66"/>
      <c r="H778" s="66"/>
      <c r="I778" s="62" t="n">
        <f aca="false">I779</f>
        <v>400</v>
      </c>
      <c r="J778" s="154"/>
      <c r="K778" s="154"/>
      <c r="L778" s="154"/>
      <c r="M778" s="154"/>
      <c r="N778" s="62" t="n">
        <f aca="false">N779</f>
        <v>42.1</v>
      </c>
      <c r="O778" s="62" t="n">
        <f aca="false">O779</f>
        <v>442.1</v>
      </c>
    </row>
    <row r="779" customFormat="false" ht="18" hidden="false" customHeight="false" outlineLevel="0" collapsed="false">
      <c r="A779" s="84" t="s">
        <v>66</v>
      </c>
      <c r="B779" s="66" t="s">
        <v>454</v>
      </c>
      <c r="C779" s="66" t="s">
        <v>18</v>
      </c>
      <c r="D779" s="66" t="s">
        <v>14</v>
      </c>
      <c r="E779" s="66" t="s">
        <v>186</v>
      </c>
      <c r="F779" s="66" t="s">
        <v>86</v>
      </c>
      <c r="G779" s="66" t="s">
        <v>67</v>
      </c>
      <c r="H779" s="66"/>
      <c r="I779" s="68" t="n">
        <v>400</v>
      </c>
      <c r="J779" s="154"/>
      <c r="K779" s="154"/>
      <c r="L779" s="154"/>
      <c r="M779" s="154"/>
      <c r="N779" s="80" t="n">
        <v>42.1</v>
      </c>
      <c r="O779" s="80" t="n">
        <f aca="false">I779+N779</f>
        <v>442.1</v>
      </c>
    </row>
    <row r="780" customFormat="false" ht="30" hidden="false" customHeight="false" outlineLevel="0" collapsed="false">
      <c r="A780" s="92" t="s">
        <v>501</v>
      </c>
      <c r="B780" s="61" t="s">
        <v>454</v>
      </c>
      <c r="C780" s="61" t="s">
        <v>18</v>
      </c>
      <c r="D780" s="61" t="s">
        <v>14</v>
      </c>
      <c r="E780" s="61" t="s">
        <v>502</v>
      </c>
      <c r="F780" s="66"/>
      <c r="G780" s="66"/>
      <c r="H780" s="66"/>
      <c r="I780" s="62" t="n">
        <f aca="false">I781</f>
        <v>2348.5</v>
      </c>
      <c r="J780" s="154"/>
      <c r="K780" s="154"/>
      <c r="L780" s="154"/>
      <c r="M780" s="154"/>
      <c r="N780" s="62" t="n">
        <f aca="false">N781</f>
        <v>-15.4</v>
      </c>
      <c r="O780" s="62" t="n">
        <f aca="false">O781</f>
        <v>2333.1</v>
      </c>
    </row>
    <row r="781" customFormat="false" ht="18" hidden="false" customHeight="false" outlineLevel="0" collapsed="false">
      <c r="A781" s="25" t="s">
        <v>136</v>
      </c>
      <c r="B781" s="61" t="s">
        <v>454</v>
      </c>
      <c r="C781" s="61" t="s">
        <v>18</v>
      </c>
      <c r="D781" s="61" t="s">
        <v>14</v>
      </c>
      <c r="E781" s="61" t="s">
        <v>503</v>
      </c>
      <c r="F781" s="66"/>
      <c r="G781" s="66"/>
      <c r="H781" s="66"/>
      <c r="I781" s="62" t="n">
        <f aca="false">I782</f>
        <v>2348.5</v>
      </c>
      <c r="J781" s="154"/>
      <c r="K781" s="154"/>
      <c r="L781" s="154"/>
      <c r="M781" s="154"/>
      <c r="N781" s="62" t="n">
        <f aca="false">N782</f>
        <v>-15.4</v>
      </c>
      <c r="O781" s="62" t="n">
        <f aca="false">O782</f>
        <v>2333.1</v>
      </c>
    </row>
    <row r="782" customFormat="false" ht="36" hidden="false" customHeight="true" outlineLevel="0" collapsed="false">
      <c r="A782" s="25" t="s">
        <v>83</v>
      </c>
      <c r="B782" s="61" t="s">
        <v>454</v>
      </c>
      <c r="C782" s="61" t="s">
        <v>18</v>
      </c>
      <c r="D782" s="61" t="s">
        <v>14</v>
      </c>
      <c r="E782" s="61" t="s">
        <v>503</v>
      </c>
      <c r="F782" s="61" t="s">
        <v>84</v>
      </c>
      <c r="G782" s="66"/>
      <c r="H782" s="66"/>
      <c r="I782" s="62" t="n">
        <f aca="false">I783</f>
        <v>2348.5</v>
      </c>
      <c r="J782" s="154"/>
      <c r="K782" s="154"/>
      <c r="L782" s="154"/>
      <c r="M782" s="154"/>
      <c r="N782" s="62" t="n">
        <f aca="false">N783</f>
        <v>-15.4</v>
      </c>
      <c r="O782" s="62" t="n">
        <f aca="false">O783</f>
        <v>2333.1</v>
      </c>
    </row>
    <row r="783" customFormat="false" ht="45" hidden="false" customHeight="false" outlineLevel="0" collapsed="false">
      <c r="A783" s="25" t="s">
        <v>85</v>
      </c>
      <c r="B783" s="61" t="s">
        <v>454</v>
      </c>
      <c r="C783" s="61" t="s">
        <v>18</v>
      </c>
      <c r="D783" s="61" t="s">
        <v>14</v>
      </c>
      <c r="E783" s="61" t="s">
        <v>503</v>
      </c>
      <c r="F783" s="61" t="s">
        <v>86</v>
      </c>
      <c r="G783" s="66"/>
      <c r="H783" s="66"/>
      <c r="I783" s="62" t="n">
        <f aca="false">I784</f>
        <v>2348.5</v>
      </c>
      <c r="J783" s="154"/>
      <c r="K783" s="154"/>
      <c r="L783" s="154"/>
      <c r="M783" s="154"/>
      <c r="N783" s="62" t="n">
        <f aca="false">N784</f>
        <v>-15.4</v>
      </c>
      <c r="O783" s="62" t="n">
        <f aca="false">O784</f>
        <v>2333.1</v>
      </c>
    </row>
    <row r="784" customFormat="false" ht="18" hidden="false" customHeight="false" outlineLevel="0" collapsed="false">
      <c r="A784" s="93" t="s">
        <v>66</v>
      </c>
      <c r="B784" s="66" t="s">
        <v>454</v>
      </c>
      <c r="C784" s="66" t="s">
        <v>18</v>
      </c>
      <c r="D784" s="66" t="s">
        <v>14</v>
      </c>
      <c r="E784" s="66" t="s">
        <v>503</v>
      </c>
      <c r="F784" s="66" t="s">
        <v>86</v>
      </c>
      <c r="G784" s="66" t="s">
        <v>67</v>
      </c>
      <c r="H784" s="66"/>
      <c r="I784" s="68" t="n">
        <v>2348.5</v>
      </c>
      <c r="J784" s="154"/>
      <c r="K784" s="154"/>
      <c r="L784" s="154"/>
      <c r="M784" s="154"/>
      <c r="N784" s="80" t="n">
        <v>-15.4</v>
      </c>
      <c r="O784" s="80" t="n">
        <f aca="false">I784+N784</f>
        <v>2333.1</v>
      </c>
    </row>
    <row r="785" customFormat="false" ht="45" hidden="false" customHeight="false" outlineLevel="0" collapsed="false">
      <c r="A785" s="77" t="s">
        <v>150</v>
      </c>
      <c r="B785" s="61" t="s">
        <v>454</v>
      </c>
      <c r="C785" s="61" t="s">
        <v>18</v>
      </c>
      <c r="D785" s="61" t="s">
        <v>14</v>
      </c>
      <c r="E785" s="61" t="s">
        <v>151</v>
      </c>
      <c r="F785" s="61"/>
      <c r="G785" s="61"/>
      <c r="H785" s="66"/>
      <c r="I785" s="62" t="n">
        <f aca="false">I786+I791+I796+I801</f>
        <v>17647.6</v>
      </c>
      <c r="J785" s="62" t="n">
        <f aca="false">J786+J791+J796+J801</f>
        <v>0</v>
      </c>
      <c r="K785" s="62" t="n">
        <f aca="false">K786+K791+K796+K801</f>
        <v>0</v>
      </c>
      <c r="L785" s="62" t="n">
        <f aca="false">L786+L791+L796+L801</f>
        <v>0</v>
      </c>
      <c r="M785" s="62" t="n">
        <f aca="false">M786+M791+M796+M801</f>
        <v>0</v>
      </c>
      <c r="N785" s="62" t="n">
        <f aca="false">N786+N791+N796+N801</f>
        <v>0</v>
      </c>
      <c r="O785" s="62" t="n">
        <f aca="false">O786+O791+O796+O801</f>
        <v>17647.6</v>
      </c>
    </row>
    <row r="786" customFormat="false" ht="45" hidden="false" customHeight="false" outlineLevel="0" collapsed="false">
      <c r="A786" s="77" t="s">
        <v>187</v>
      </c>
      <c r="B786" s="61" t="s">
        <v>454</v>
      </c>
      <c r="C786" s="61" t="s">
        <v>18</v>
      </c>
      <c r="D786" s="61" t="s">
        <v>14</v>
      </c>
      <c r="E786" s="61" t="s">
        <v>188</v>
      </c>
      <c r="F786" s="61"/>
      <c r="G786" s="61"/>
      <c r="H786" s="66"/>
      <c r="I786" s="62" t="n">
        <f aca="false">I787</f>
        <v>0</v>
      </c>
      <c r="J786" s="154"/>
      <c r="K786" s="154"/>
      <c r="L786" s="154"/>
      <c r="M786" s="154"/>
      <c r="N786" s="62" t="n">
        <f aca="false">N787</f>
        <v>0</v>
      </c>
      <c r="O786" s="62" t="n">
        <f aca="false">O787</f>
        <v>0</v>
      </c>
    </row>
    <row r="787" customFormat="false" ht="18" hidden="false" customHeight="false" outlineLevel="0" collapsed="false">
      <c r="A787" s="77" t="s">
        <v>136</v>
      </c>
      <c r="B787" s="61" t="s">
        <v>454</v>
      </c>
      <c r="C787" s="61" t="s">
        <v>18</v>
      </c>
      <c r="D787" s="61" t="s">
        <v>14</v>
      </c>
      <c r="E787" s="61" t="s">
        <v>189</v>
      </c>
      <c r="F787" s="61"/>
      <c r="G787" s="61"/>
      <c r="H787" s="66"/>
      <c r="I787" s="62" t="n">
        <f aca="false">I788</f>
        <v>0</v>
      </c>
      <c r="J787" s="154"/>
      <c r="K787" s="154"/>
      <c r="L787" s="154"/>
      <c r="M787" s="154"/>
      <c r="N787" s="62" t="n">
        <f aca="false">N788</f>
        <v>0</v>
      </c>
      <c r="O787" s="62" t="n">
        <f aca="false">O788</f>
        <v>0</v>
      </c>
    </row>
    <row r="788" customFormat="false" ht="33.75" hidden="false" customHeight="true" outlineLevel="0" collapsed="false">
      <c r="A788" s="77" t="s">
        <v>83</v>
      </c>
      <c r="B788" s="61" t="s">
        <v>454</v>
      </c>
      <c r="C788" s="61" t="s">
        <v>18</v>
      </c>
      <c r="D788" s="61" t="s">
        <v>14</v>
      </c>
      <c r="E788" s="61" t="s">
        <v>189</v>
      </c>
      <c r="F788" s="61" t="s">
        <v>84</v>
      </c>
      <c r="G788" s="61"/>
      <c r="H788" s="66"/>
      <c r="I788" s="62" t="n">
        <f aca="false">I789</f>
        <v>0</v>
      </c>
      <c r="J788" s="154"/>
      <c r="K788" s="154"/>
      <c r="L788" s="154"/>
      <c r="M788" s="154"/>
      <c r="N788" s="62" t="n">
        <f aca="false">N789</f>
        <v>0</v>
      </c>
      <c r="O788" s="62" t="n">
        <f aca="false">O789</f>
        <v>0</v>
      </c>
    </row>
    <row r="789" customFormat="false" ht="45" hidden="false" customHeight="false" outlineLevel="0" collapsed="false">
      <c r="A789" s="77" t="s">
        <v>85</v>
      </c>
      <c r="B789" s="61" t="s">
        <v>454</v>
      </c>
      <c r="C789" s="61" t="s">
        <v>18</v>
      </c>
      <c r="D789" s="61" t="s">
        <v>14</v>
      </c>
      <c r="E789" s="61" t="s">
        <v>189</v>
      </c>
      <c r="F789" s="61" t="s">
        <v>86</v>
      </c>
      <c r="G789" s="61"/>
      <c r="H789" s="66"/>
      <c r="I789" s="62" t="n">
        <f aca="false">I790</f>
        <v>0</v>
      </c>
      <c r="J789" s="154"/>
      <c r="K789" s="154"/>
      <c r="L789" s="154"/>
      <c r="M789" s="154"/>
      <c r="N789" s="62" t="n">
        <f aca="false">N790</f>
        <v>0</v>
      </c>
      <c r="O789" s="62" t="n">
        <f aca="false">O790</f>
        <v>0</v>
      </c>
    </row>
    <row r="790" customFormat="false" ht="18" hidden="false" customHeight="false" outlineLevel="0" collapsed="false">
      <c r="A790" s="84" t="s">
        <v>66</v>
      </c>
      <c r="B790" s="66" t="s">
        <v>454</v>
      </c>
      <c r="C790" s="66" t="s">
        <v>18</v>
      </c>
      <c r="D790" s="66" t="s">
        <v>14</v>
      </c>
      <c r="E790" s="66" t="s">
        <v>189</v>
      </c>
      <c r="F790" s="66" t="s">
        <v>86</v>
      </c>
      <c r="G790" s="66" t="s">
        <v>67</v>
      </c>
      <c r="H790" s="66"/>
      <c r="I790" s="68" t="n">
        <v>0</v>
      </c>
      <c r="J790" s="154"/>
      <c r="K790" s="154"/>
      <c r="L790" s="154"/>
      <c r="M790" s="154"/>
      <c r="N790" s="80" t="n">
        <v>0</v>
      </c>
      <c r="O790" s="80" t="n">
        <f aca="false">I790+N790</f>
        <v>0</v>
      </c>
    </row>
    <row r="791" customFormat="false" ht="45" hidden="false" customHeight="false" outlineLevel="0" collapsed="false">
      <c r="A791" s="77" t="s">
        <v>152</v>
      </c>
      <c r="B791" s="61" t="s">
        <v>454</v>
      </c>
      <c r="C791" s="61" t="s">
        <v>18</v>
      </c>
      <c r="D791" s="61" t="s">
        <v>14</v>
      </c>
      <c r="E791" s="61" t="s">
        <v>153</v>
      </c>
      <c r="F791" s="61"/>
      <c r="G791" s="61"/>
      <c r="H791" s="66"/>
      <c r="I791" s="62" t="n">
        <f aca="false">I792</f>
        <v>100</v>
      </c>
      <c r="J791" s="154"/>
      <c r="K791" s="154"/>
      <c r="L791" s="154"/>
      <c r="M791" s="154"/>
      <c r="N791" s="62" t="n">
        <f aca="false">N792</f>
        <v>490</v>
      </c>
      <c r="O791" s="62" t="n">
        <f aca="false">O792</f>
        <v>590</v>
      </c>
    </row>
    <row r="792" customFormat="false" ht="18" hidden="false" customHeight="false" outlineLevel="0" collapsed="false">
      <c r="A792" s="77" t="s">
        <v>136</v>
      </c>
      <c r="B792" s="61" t="s">
        <v>454</v>
      </c>
      <c r="C792" s="61" t="s">
        <v>18</v>
      </c>
      <c r="D792" s="61" t="s">
        <v>14</v>
      </c>
      <c r="E792" s="61" t="s">
        <v>154</v>
      </c>
      <c r="F792" s="61"/>
      <c r="G792" s="61"/>
      <c r="H792" s="66"/>
      <c r="I792" s="62" t="n">
        <f aca="false">I793</f>
        <v>100</v>
      </c>
      <c r="J792" s="154"/>
      <c r="K792" s="154"/>
      <c r="L792" s="154"/>
      <c r="M792" s="154"/>
      <c r="N792" s="62" t="n">
        <f aca="false">N793</f>
        <v>490</v>
      </c>
      <c r="O792" s="62" t="n">
        <f aca="false">O793</f>
        <v>590</v>
      </c>
    </row>
    <row r="793" customFormat="false" ht="36.75" hidden="false" customHeight="true" outlineLevel="0" collapsed="false">
      <c r="A793" s="77" t="s">
        <v>83</v>
      </c>
      <c r="B793" s="61" t="s">
        <v>454</v>
      </c>
      <c r="C793" s="61" t="s">
        <v>18</v>
      </c>
      <c r="D793" s="61" t="s">
        <v>14</v>
      </c>
      <c r="E793" s="61" t="s">
        <v>154</v>
      </c>
      <c r="F793" s="61" t="s">
        <v>84</v>
      </c>
      <c r="G793" s="61"/>
      <c r="H793" s="66"/>
      <c r="I793" s="62" t="n">
        <f aca="false">I794</f>
        <v>100</v>
      </c>
      <c r="J793" s="154"/>
      <c r="K793" s="154"/>
      <c r="L793" s="154"/>
      <c r="M793" s="154"/>
      <c r="N793" s="62" t="n">
        <f aca="false">N794</f>
        <v>490</v>
      </c>
      <c r="O793" s="62" t="n">
        <f aca="false">O794</f>
        <v>590</v>
      </c>
    </row>
    <row r="794" customFormat="false" ht="45" hidden="false" customHeight="false" outlineLevel="0" collapsed="false">
      <c r="A794" s="77" t="s">
        <v>85</v>
      </c>
      <c r="B794" s="61" t="s">
        <v>454</v>
      </c>
      <c r="C794" s="61" t="s">
        <v>18</v>
      </c>
      <c r="D794" s="61" t="s">
        <v>14</v>
      </c>
      <c r="E794" s="61" t="s">
        <v>154</v>
      </c>
      <c r="F794" s="61" t="s">
        <v>86</v>
      </c>
      <c r="G794" s="61"/>
      <c r="H794" s="66"/>
      <c r="I794" s="62" t="n">
        <f aca="false">I795</f>
        <v>100</v>
      </c>
      <c r="J794" s="154"/>
      <c r="K794" s="154"/>
      <c r="L794" s="154"/>
      <c r="M794" s="154"/>
      <c r="N794" s="62" t="n">
        <f aca="false">N795</f>
        <v>490</v>
      </c>
      <c r="O794" s="62" t="n">
        <f aca="false">O795</f>
        <v>590</v>
      </c>
    </row>
    <row r="795" customFormat="false" ht="18" hidden="false" customHeight="false" outlineLevel="0" collapsed="false">
      <c r="A795" s="84" t="s">
        <v>66</v>
      </c>
      <c r="B795" s="66" t="s">
        <v>454</v>
      </c>
      <c r="C795" s="66" t="s">
        <v>18</v>
      </c>
      <c r="D795" s="66" t="s">
        <v>14</v>
      </c>
      <c r="E795" s="66" t="s">
        <v>154</v>
      </c>
      <c r="F795" s="66" t="s">
        <v>86</v>
      </c>
      <c r="G795" s="66" t="s">
        <v>67</v>
      </c>
      <c r="H795" s="66"/>
      <c r="I795" s="68" t="n">
        <v>100</v>
      </c>
      <c r="J795" s="154"/>
      <c r="K795" s="154"/>
      <c r="L795" s="154"/>
      <c r="M795" s="154"/>
      <c r="N795" s="80" t="n">
        <v>490</v>
      </c>
      <c r="O795" s="80" t="n">
        <f aca="false">I795+N795</f>
        <v>590</v>
      </c>
    </row>
    <row r="796" customFormat="false" ht="60" hidden="false" customHeight="false" outlineLevel="0" collapsed="false">
      <c r="A796" s="77" t="s">
        <v>504</v>
      </c>
      <c r="B796" s="61" t="s">
        <v>454</v>
      </c>
      <c r="C796" s="61" t="s">
        <v>18</v>
      </c>
      <c r="D796" s="61" t="s">
        <v>14</v>
      </c>
      <c r="E796" s="61" t="s">
        <v>505</v>
      </c>
      <c r="F796" s="61"/>
      <c r="G796" s="61"/>
      <c r="H796" s="66"/>
      <c r="I796" s="62" t="n">
        <f aca="false">I797</f>
        <v>16757.6</v>
      </c>
      <c r="J796" s="154"/>
      <c r="K796" s="154"/>
      <c r="L796" s="154"/>
      <c r="M796" s="154"/>
      <c r="N796" s="62" t="n">
        <f aca="false">N797</f>
        <v>0</v>
      </c>
      <c r="O796" s="62" t="n">
        <f aca="false">O797</f>
        <v>16757.6</v>
      </c>
    </row>
    <row r="797" customFormat="false" ht="18" hidden="false" customHeight="false" outlineLevel="0" collapsed="false">
      <c r="A797" s="77" t="s">
        <v>136</v>
      </c>
      <c r="B797" s="61" t="s">
        <v>454</v>
      </c>
      <c r="C797" s="61" t="s">
        <v>18</v>
      </c>
      <c r="D797" s="61" t="s">
        <v>14</v>
      </c>
      <c r="E797" s="61" t="s">
        <v>506</v>
      </c>
      <c r="F797" s="61"/>
      <c r="G797" s="61"/>
      <c r="H797" s="66"/>
      <c r="I797" s="62" t="n">
        <f aca="false">I798</f>
        <v>16757.6</v>
      </c>
      <c r="J797" s="154"/>
      <c r="K797" s="154"/>
      <c r="L797" s="154"/>
      <c r="M797" s="154"/>
      <c r="N797" s="62" t="n">
        <f aca="false">N798</f>
        <v>0</v>
      </c>
      <c r="O797" s="62" t="n">
        <f aca="false">O798</f>
        <v>16757.6</v>
      </c>
    </row>
    <row r="798" customFormat="false" ht="32.25" hidden="false" customHeight="true" outlineLevel="0" collapsed="false">
      <c r="A798" s="77" t="s">
        <v>83</v>
      </c>
      <c r="B798" s="61" t="s">
        <v>454</v>
      </c>
      <c r="C798" s="61" t="s">
        <v>18</v>
      </c>
      <c r="D798" s="61" t="s">
        <v>14</v>
      </c>
      <c r="E798" s="61" t="s">
        <v>506</v>
      </c>
      <c r="F798" s="61" t="s">
        <v>84</v>
      </c>
      <c r="G798" s="61"/>
      <c r="H798" s="66"/>
      <c r="I798" s="62" t="n">
        <f aca="false">I799</f>
        <v>16757.6</v>
      </c>
      <c r="J798" s="154"/>
      <c r="K798" s="154"/>
      <c r="L798" s="154"/>
      <c r="M798" s="154"/>
      <c r="N798" s="62" t="n">
        <f aca="false">N799</f>
        <v>0</v>
      </c>
      <c r="O798" s="62" t="n">
        <f aca="false">O799</f>
        <v>16757.6</v>
      </c>
    </row>
    <row r="799" customFormat="false" ht="45" hidden="false" customHeight="false" outlineLevel="0" collapsed="false">
      <c r="A799" s="77" t="s">
        <v>85</v>
      </c>
      <c r="B799" s="61" t="s">
        <v>454</v>
      </c>
      <c r="C799" s="61" t="s">
        <v>18</v>
      </c>
      <c r="D799" s="61" t="s">
        <v>14</v>
      </c>
      <c r="E799" s="61" t="s">
        <v>506</v>
      </c>
      <c r="F799" s="61" t="s">
        <v>86</v>
      </c>
      <c r="G799" s="61"/>
      <c r="H799" s="66"/>
      <c r="I799" s="62" t="n">
        <f aca="false">I800</f>
        <v>16757.6</v>
      </c>
      <c r="J799" s="154"/>
      <c r="K799" s="154"/>
      <c r="L799" s="154"/>
      <c r="M799" s="154"/>
      <c r="N799" s="62" t="n">
        <f aca="false">N800</f>
        <v>0</v>
      </c>
      <c r="O799" s="62" t="n">
        <f aca="false">O800</f>
        <v>16757.6</v>
      </c>
    </row>
    <row r="800" customFormat="false" ht="18" hidden="false" customHeight="false" outlineLevel="0" collapsed="false">
      <c r="A800" s="84" t="s">
        <v>66</v>
      </c>
      <c r="B800" s="66" t="s">
        <v>454</v>
      </c>
      <c r="C800" s="66" t="s">
        <v>18</v>
      </c>
      <c r="D800" s="66" t="s">
        <v>14</v>
      </c>
      <c r="E800" s="66" t="s">
        <v>506</v>
      </c>
      <c r="F800" s="66" t="s">
        <v>86</v>
      </c>
      <c r="G800" s="66" t="s">
        <v>67</v>
      </c>
      <c r="H800" s="66"/>
      <c r="I800" s="68" t="n">
        <v>16757.6</v>
      </c>
      <c r="J800" s="154"/>
      <c r="K800" s="154"/>
      <c r="L800" s="154"/>
      <c r="M800" s="154"/>
      <c r="N800" s="80" t="n">
        <v>0</v>
      </c>
      <c r="O800" s="80" t="n">
        <f aca="false">I800+N800</f>
        <v>16757.6</v>
      </c>
    </row>
    <row r="801" customFormat="false" ht="45" hidden="false" customHeight="false" outlineLevel="0" collapsed="false">
      <c r="A801" s="60" t="s">
        <v>190</v>
      </c>
      <c r="B801" s="61" t="s">
        <v>454</v>
      </c>
      <c r="C801" s="61" t="s">
        <v>18</v>
      </c>
      <c r="D801" s="61" t="s">
        <v>14</v>
      </c>
      <c r="E801" s="61" t="s">
        <v>191</v>
      </c>
      <c r="F801" s="66"/>
      <c r="G801" s="66"/>
      <c r="H801" s="66"/>
      <c r="I801" s="62" t="n">
        <f aca="false">I802</f>
        <v>790</v>
      </c>
      <c r="J801" s="154"/>
      <c r="K801" s="154"/>
      <c r="L801" s="154"/>
      <c r="M801" s="154"/>
      <c r="N801" s="62" t="n">
        <f aca="false">N802</f>
        <v>-490</v>
      </c>
      <c r="O801" s="62" t="n">
        <f aca="false">O802</f>
        <v>300</v>
      </c>
    </row>
    <row r="802" customFormat="false" ht="18" hidden="false" customHeight="false" outlineLevel="0" collapsed="false">
      <c r="A802" s="77" t="s">
        <v>136</v>
      </c>
      <c r="B802" s="61" t="s">
        <v>454</v>
      </c>
      <c r="C802" s="61" t="s">
        <v>18</v>
      </c>
      <c r="D802" s="61" t="s">
        <v>14</v>
      </c>
      <c r="E802" s="61" t="s">
        <v>192</v>
      </c>
      <c r="F802" s="61"/>
      <c r="G802" s="61"/>
      <c r="H802" s="66"/>
      <c r="I802" s="62" t="n">
        <f aca="false">I803</f>
        <v>790</v>
      </c>
      <c r="J802" s="154"/>
      <c r="K802" s="154"/>
      <c r="L802" s="154"/>
      <c r="M802" s="154"/>
      <c r="N802" s="62" t="n">
        <f aca="false">N803</f>
        <v>-490</v>
      </c>
      <c r="O802" s="62" t="n">
        <f aca="false">O803</f>
        <v>300</v>
      </c>
    </row>
    <row r="803" customFormat="false" ht="31.5" hidden="false" customHeight="true" outlineLevel="0" collapsed="false">
      <c r="A803" s="77" t="s">
        <v>83</v>
      </c>
      <c r="B803" s="61" t="s">
        <v>454</v>
      </c>
      <c r="C803" s="61" t="s">
        <v>18</v>
      </c>
      <c r="D803" s="61" t="s">
        <v>14</v>
      </c>
      <c r="E803" s="61" t="s">
        <v>192</v>
      </c>
      <c r="F803" s="61" t="s">
        <v>84</v>
      </c>
      <c r="G803" s="61"/>
      <c r="H803" s="66"/>
      <c r="I803" s="62" t="n">
        <f aca="false">I804</f>
        <v>790</v>
      </c>
      <c r="J803" s="154"/>
      <c r="K803" s="154"/>
      <c r="L803" s="154"/>
      <c r="M803" s="154"/>
      <c r="N803" s="62" t="n">
        <f aca="false">N804</f>
        <v>-490</v>
      </c>
      <c r="O803" s="62" t="n">
        <f aca="false">O804</f>
        <v>300</v>
      </c>
    </row>
    <row r="804" customFormat="false" ht="45" hidden="false" customHeight="false" outlineLevel="0" collapsed="false">
      <c r="A804" s="77" t="s">
        <v>85</v>
      </c>
      <c r="B804" s="61" t="s">
        <v>454</v>
      </c>
      <c r="C804" s="61" t="s">
        <v>18</v>
      </c>
      <c r="D804" s="61" t="s">
        <v>14</v>
      </c>
      <c r="E804" s="61" t="s">
        <v>192</v>
      </c>
      <c r="F804" s="61" t="s">
        <v>86</v>
      </c>
      <c r="G804" s="61"/>
      <c r="H804" s="66"/>
      <c r="I804" s="62" t="n">
        <f aca="false">I805</f>
        <v>790</v>
      </c>
      <c r="J804" s="154"/>
      <c r="K804" s="154"/>
      <c r="L804" s="154"/>
      <c r="M804" s="154"/>
      <c r="N804" s="62" t="n">
        <f aca="false">N805</f>
        <v>-490</v>
      </c>
      <c r="O804" s="62" t="n">
        <f aca="false">O805</f>
        <v>300</v>
      </c>
    </row>
    <row r="805" customFormat="false" ht="18" hidden="false" customHeight="false" outlineLevel="0" collapsed="false">
      <c r="A805" s="84" t="s">
        <v>66</v>
      </c>
      <c r="B805" s="66" t="s">
        <v>454</v>
      </c>
      <c r="C805" s="66" t="s">
        <v>18</v>
      </c>
      <c r="D805" s="66" t="s">
        <v>14</v>
      </c>
      <c r="E805" s="66" t="s">
        <v>192</v>
      </c>
      <c r="F805" s="66" t="s">
        <v>86</v>
      </c>
      <c r="G805" s="66" t="s">
        <v>67</v>
      </c>
      <c r="H805" s="66"/>
      <c r="I805" s="68" t="n">
        <v>790</v>
      </c>
      <c r="J805" s="154"/>
      <c r="K805" s="154"/>
      <c r="L805" s="154"/>
      <c r="M805" s="154"/>
      <c r="N805" s="80" t="n">
        <v>-490</v>
      </c>
      <c r="O805" s="80" t="n">
        <f aca="false">I805+N805</f>
        <v>300</v>
      </c>
    </row>
    <row r="806" customFormat="false" ht="45" hidden="false" customHeight="false" outlineLevel="0" collapsed="false">
      <c r="A806" s="77" t="s">
        <v>155</v>
      </c>
      <c r="B806" s="61" t="s">
        <v>454</v>
      </c>
      <c r="C806" s="61" t="s">
        <v>18</v>
      </c>
      <c r="D806" s="61" t="s">
        <v>14</v>
      </c>
      <c r="E806" s="61" t="s">
        <v>458</v>
      </c>
      <c r="F806" s="61"/>
      <c r="G806" s="61"/>
      <c r="H806" s="66"/>
      <c r="I806" s="62" t="n">
        <f aca="false">I807+I812</f>
        <v>17100.5</v>
      </c>
      <c r="J806" s="154"/>
      <c r="K806" s="154"/>
      <c r="L806" s="154"/>
      <c r="M806" s="154"/>
      <c r="N806" s="62" t="n">
        <f aca="false">N807+N812</f>
        <v>300</v>
      </c>
      <c r="O806" s="62" t="n">
        <f aca="false">O807+O812</f>
        <v>17400.5</v>
      </c>
    </row>
    <row r="807" customFormat="false" ht="30" hidden="false" customHeight="false" outlineLevel="0" collapsed="false">
      <c r="A807" s="77" t="s">
        <v>507</v>
      </c>
      <c r="B807" s="61" t="s">
        <v>454</v>
      </c>
      <c r="C807" s="61" t="s">
        <v>18</v>
      </c>
      <c r="D807" s="61" t="s">
        <v>14</v>
      </c>
      <c r="E807" s="61" t="s">
        <v>508</v>
      </c>
      <c r="F807" s="61"/>
      <c r="G807" s="61"/>
      <c r="H807" s="66"/>
      <c r="I807" s="62" t="n">
        <f aca="false">I808</f>
        <v>182.6</v>
      </c>
      <c r="J807" s="154"/>
      <c r="K807" s="154"/>
      <c r="L807" s="154"/>
      <c r="M807" s="154"/>
      <c r="N807" s="62" t="n">
        <f aca="false">N808</f>
        <v>0</v>
      </c>
      <c r="O807" s="62" t="n">
        <f aca="false">O808</f>
        <v>182.6</v>
      </c>
    </row>
    <row r="808" customFormat="false" ht="18" hidden="false" customHeight="false" outlineLevel="0" collapsed="false">
      <c r="A808" s="77" t="s">
        <v>136</v>
      </c>
      <c r="B808" s="61" t="s">
        <v>454</v>
      </c>
      <c r="C808" s="61" t="s">
        <v>18</v>
      </c>
      <c r="D808" s="61" t="s">
        <v>14</v>
      </c>
      <c r="E808" s="61" t="s">
        <v>509</v>
      </c>
      <c r="F808" s="61"/>
      <c r="G808" s="61"/>
      <c r="H808" s="66"/>
      <c r="I808" s="62" t="n">
        <f aca="false">I809</f>
        <v>182.6</v>
      </c>
      <c r="J808" s="154"/>
      <c r="K808" s="154"/>
      <c r="L808" s="154"/>
      <c r="M808" s="154"/>
      <c r="N808" s="62" t="n">
        <f aca="false">N809</f>
        <v>0</v>
      </c>
      <c r="O808" s="62" t="n">
        <f aca="false">O809</f>
        <v>182.6</v>
      </c>
    </row>
    <row r="809" customFormat="false" ht="30" hidden="false" customHeight="false" outlineLevel="0" collapsed="false">
      <c r="A809" s="77" t="s">
        <v>354</v>
      </c>
      <c r="B809" s="61" t="s">
        <v>454</v>
      </c>
      <c r="C809" s="61" t="s">
        <v>18</v>
      </c>
      <c r="D809" s="61" t="s">
        <v>14</v>
      </c>
      <c r="E809" s="61" t="s">
        <v>509</v>
      </c>
      <c r="F809" s="61" t="s">
        <v>84</v>
      </c>
      <c r="G809" s="61"/>
      <c r="H809" s="66"/>
      <c r="I809" s="62" t="n">
        <f aca="false">I810</f>
        <v>182.6</v>
      </c>
      <c r="J809" s="154"/>
      <c r="K809" s="154"/>
      <c r="L809" s="154"/>
      <c r="M809" s="154"/>
      <c r="N809" s="62" t="n">
        <f aca="false">N810</f>
        <v>0</v>
      </c>
      <c r="O809" s="62" t="n">
        <f aca="false">O810</f>
        <v>182.6</v>
      </c>
    </row>
    <row r="810" customFormat="false" ht="45" hidden="false" customHeight="false" outlineLevel="0" collapsed="false">
      <c r="A810" s="77" t="s">
        <v>85</v>
      </c>
      <c r="B810" s="61" t="s">
        <v>454</v>
      </c>
      <c r="C810" s="61" t="s">
        <v>18</v>
      </c>
      <c r="D810" s="61" t="s">
        <v>14</v>
      </c>
      <c r="E810" s="61" t="s">
        <v>509</v>
      </c>
      <c r="F810" s="61" t="s">
        <v>86</v>
      </c>
      <c r="G810" s="61"/>
      <c r="H810" s="66"/>
      <c r="I810" s="62" t="n">
        <f aca="false">I811</f>
        <v>182.6</v>
      </c>
      <c r="J810" s="154"/>
      <c r="K810" s="154"/>
      <c r="L810" s="154"/>
      <c r="M810" s="154"/>
      <c r="N810" s="62" t="n">
        <f aca="false">N811</f>
        <v>0</v>
      </c>
      <c r="O810" s="62" t="n">
        <f aca="false">O811</f>
        <v>182.6</v>
      </c>
    </row>
    <row r="811" customFormat="false" ht="18" hidden="false" customHeight="false" outlineLevel="0" collapsed="false">
      <c r="A811" s="84" t="s">
        <v>66</v>
      </c>
      <c r="B811" s="66" t="s">
        <v>454</v>
      </c>
      <c r="C811" s="66" t="s">
        <v>18</v>
      </c>
      <c r="D811" s="66" t="s">
        <v>14</v>
      </c>
      <c r="E811" s="66" t="s">
        <v>509</v>
      </c>
      <c r="F811" s="66" t="s">
        <v>86</v>
      </c>
      <c r="G811" s="66" t="s">
        <v>67</v>
      </c>
      <c r="H811" s="66"/>
      <c r="I811" s="68" t="n">
        <v>182.6</v>
      </c>
      <c r="J811" s="154"/>
      <c r="K811" s="154"/>
      <c r="L811" s="154"/>
      <c r="M811" s="154"/>
      <c r="N811" s="80" t="n">
        <v>0</v>
      </c>
      <c r="O811" s="80" t="n">
        <f aca="false">I811+N811</f>
        <v>182.6</v>
      </c>
    </row>
    <row r="812" customFormat="false" ht="90" hidden="false" customHeight="false" outlineLevel="0" collapsed="false">
      <c r="A812" s="25" t="s">
        <v>462</v>
      </c>
      <c r="B812" s="61" t="s">
        <v>454</v>
      </c>
      <c r="C812" s="61" t="s">
        <v>18</v>
      </c>
      <c r="D812" s="61" t="s">
        <v>14</v>
      </c>
      <c r="E812" s="61" t="s">
        <v>463</v>
      </c>
      <c r="F812" s="61"/>
      <c r="G812" s="61"/>
      <c r="H812" s="61"/>
      <c r="I812" s="62" t="n">
        <f aca="false">I813</f>
        <v>16917.9</v>
      </c>
      <c r="J812" s="154"/>
      <c r="K812" s="154"/>
      <c r="L812" s="154"/>
      <c r="M812" s="154"/>
      <c r="N812" s="62" t="n">
        <f aca="false">N813</f>
        <v>300</v>
      </c>
      <c r="O812" s="62" t="n">
        <f aca="false">O813</f>
        <v>17217.9</v>
      </c>
    </row>
    <row r="813" customFormat="false" ht="30" hidden="false" customHeight="false" outlineLevel="0" collapsed="false">
      <c r="A813" s="77" t="s">
        <v>464</v>
      </c>
      <c r="B813" s="61" t="s">
        <v>454</v>
      </c>
      <c r="C813" s="61" t="s">
        <v>18</v>
      </c>
      <c r="D813" s="61" t="s">
        <v>14</v>
      </c>
      <c r="E813" s="61" t="s">
        <v>465</v>
      </c>
      <c r="F813" s="61"/>
      <c r="G813" s="61"/>
      <c r="H813" s="66"/>
      <c r="I813" s="62" t="n">
        <f aca="false">I814</f>
        <v>16917.9</v>
      </c>
      <c r="J813" s="154"/>
      <c r="K813" s="154"/>
      <c r="L813" s="154"/>
      <c r="M813" s="154"/>
      <c r="N813" s="62" t="n">
        <f aca="false">N814</f>
        <v>300</v>
      </c>
      <c r="O813" s="62" t="n">
        <f aca="false">O814</f>
        <v>17217.9</v>
      </c>
    </row>
    <row r="814" customFormat="false" ht="30" hidden="false" customHeight="false" outlineLevel="0" collapsed="false">
      <c r="A814" s="77" t="s">
        <v>354</v>
      </c>
      <c r="B814" s="61" t="s">
        <v>454</v>
      </c>
      <c r="C814" s="61" t="s">
        <v>18</v>
      </c>
      <c r="D814" s="61" t="s">
        <v>14</v>
      </c>
      <c r="E814" s="61" t="s">
        <v>465</v>
      </c>
      <c r="F814" s="61" t="s">
        <v>84</v>
      </c>
      <c r="G814" s="61"/>
      <c r="H814" s="66"/>
      <c r="I814" s="62" t="n">
        <f aca="false">I815</f>
        <v>16917.9</v>
      </c>
      <c r="J814" s="154"/>
      <c r="K814" s="154"/>
      <c r="L814" s="154"/>
      <c r="M814" s="154"/>
      <c r="N814" s="62" t="n">
        <f aca="false">N815</f>
        <v>300</v>
      </c>
      <c r="O814" s="62" t="n">
        <f aca="false">O815</f>
        <v>17217.9</v>
      </c>
    </row>
    <row r="815" customFormat="false" ht="45" hidden="false" customHeight="false" outlineLevel="0" collapsed="false">
      <c r="A815" s="77" t="s">
        <v>85</v>
      </c>
      <c r="B815" s="61" t="s">
        <v>454</v>
      </c>
      <c r="C815" s="61" t="s">
        <v>18</v>
      </c>
      <c r="D815" s="61" t="s">
        <v>14</v>
      </c>
      <c r="E815" s="61" t="s">
        <v>465</v>
      </c>
      <c r="F815" s="61" t="s">
        <v>86</v>
      </c>
      <c r="G815" s="61"/>
      <c r="H815" s="66"/>
      <c r="I815" s="62" t="n">
        <f aca="false">I816+I817</f>
        <v>16917.9</v>
      </c>
      <c r="J815" s="154"/>
      <c r="K815" s="154"/>
      <c r="L815" s="154"/>
      <c r="M815" s="154"/>
      <c r="N815" s="62" t="n">
        <f aca="false">N816+N817</f>
        <v>300</v>
      </c>
      <c r="O815" s="62" t="n">
        <f aca="false">O816+O817</f>
        <v>17217.9</v>
      </c>
    </row>
    <row r="816" customFormat="false" ht="18" hidden="false" customHeight="false" outlineLevel="0" collapsed="false">
      <c r="A816" s="84" t="s">
        <v>66</v>
      </c>
      <c r="B816" s="66" t="s">
        <v>454</v>
      </c>
      <c r="C816" s="66" t="s">
        <v>18</v>
      </c>
      <c r="D816" s="66" t="s">
        <v>14</v>
      </c>
      <c r="E816" s="66" t="s">
        <v>465</v>
      </c>
      <c r="F816" s="66" t="s">
        <v>86</v>
      </c>
      <c r="G816" s="66" t="s">
        <v>67</v>
      </c>
      <c r="H816" s="66"/>
      <c r="I816" s="68" t="n">
        <v>170.2</v>
      </c>
      <c r="J816" s="154"/>
      <c r="K816" s="154"/>
      <c r="L816" s="154"/>
      <c r="M816" s="154"/>
      <c r="N816" s="80" t="n">
        <v>300</v>
      </c>
      <c r="O816" s="80" t="n">
        <f aca="false">I816+N816</f>
        <v>470.2</v>
      </c>
    </row>
    <row r="817" customFormat="false" ht="18" hidden="false" customHeight="false" outlineLevel="0" collapsed="false">
      <c r="A817" s="84" t="s">
        <v>68</v>
      </c>
      <c r="B817" s="66" t="s">
        <v>454</v>
      </c>
      <c r="C817" s="66" t="s">
        <v>18</v>
      </c>
      <c r="D817" s="66" t="s">
        <v>14</v>
      </c>
      <c r="E817" s="66" t="s">
        <v>465</v>
      </c>
      <c r="F817" s="66" t="s">
        <v>86</v>
      </c>
      <c r="G817" s="66" t="s">
        <v>69</v>
      </c>
      <c r="H817" s="66"/>
      <c r="I817" s="68" t="n">
        <v>16747.7</v>
      </c>
      <c r="J817" s="154"/>
      <c r="K817" s="154"/>
      <c r="L817" s="154"/>
      <c r="M817" s="154"/>
      <c r="N817" s="80" t="n">
        <v>0</v>
      </c>
      <c r="O817" s="80" t="n">
        <f aca="false">I817+N817</f>
        <v>16747.7</v>
      </c>
    </row>
    <row r="818" customFormat="false" ht="18" hidden="false" customHeight="false" outlineLevel="0" collapsed="false">
      <c r="A818" s="92" t="s">
        <v>70</v>
      </c>
      <c r="B818" s="61" t="s">
        <v>454</v>
      </c>
      <c r="C818" s="61" t="s">
        <v>18</v>
      </c>
      <c r="D818" s="61" t="s">
        <v>14</v>
      </c>
      <c r="E818" s="61" t="s">
        <v>71</v>
      </c>
      <c r="F818" s="66"/>
      <c r="G818" s="66"/>
      <c r="H818" s="66"/>
      <c r="I818" s="62" t="n">
        <f aca="false">I823+I819</f>
        <v>355</v>
      </c>
      <c r="J818" s="62" t="n">
        <f aca="false">J823+J819</f>
        <v>0</v>
      </c>
      <c r="K818" s="62" t="n">
        <f aca="false">K823+K819</f>
        <v>0</v>
      </c>
      <c r="L818" s="62" t="n">
        <f aca="false">L823+L819</f>
        <v>0</v>
      </c>
      <c r="M818" s="62" t="n">
        <f aca="false">M823+M819</f>
        <v>0</v>
      </c>
      <c r="N818" s="62" t="n">
        <f aca="false">N823+N819</f>
        <v>-20</v>
      </c>
      <c r="O818" s="62" t="n">
        <f aca="false">O823+O819</f>
        <v>335</v>
      </c>
    </row>
    <row r="819" customFormat="false" ht="75" hidden="false" customHeight="false" outlineLevel="0" collapsed="false">
      <c r="A819" s="92" t="s">
        <v>114</v>
      </c>
      <c r="B819" s="61" t="s">
        <v>454</v>
      </c>
      <c r="C819" s="61" t="s">
        <v>18</v>
      </c>
      <c r="D819" s="61" t="s">
        <v>14</v>
      </c>
      <c r="E819" s="61" t="s">
        <v>115</v>
      </c>
      <c r="F819" s="61"/>
      <c r="G819" s="61"/>
      <c r="H819" s="66"/>
      <c r="I819" s="62" t="n">
        <f aca="false">I820</f>
        <v>100</v>
      </c>
      <c r="J819" s="154"/>
      <c r="K819" s="154"/>
      <c r="L819" s="154"/>
      <c r="M819" s="154"/>
      <c r="N819" s="62" t="n">
        <f aca="false">N820</f>
        <v>0</v>
      </c>
      <c r="O819" s="62" t="n">
        <f aca="false">O820</f>
        <v>100</v>
      </c>
    </row>
    <row r="820" customFormat="false" ht="45" hidden="false" customHeight="false" outlineLevel="0" collapsed="false">
      <c r="A820" s="25" t="s">
        <v>83</v>
      </c>
      <c r="B820" s="61" t="s">
        <v>454</v>
      </c>
      <c r="C820" s="61" t="s">
        <v>18</v>
      </c>
      <c r="D820" s="61" t="s">
        <v>14</v>
      </c>
      <c r="E820" s="61" t="s">
        <v>115</v>
      </c>
      <c r="F820" s="61" t="s">
        <v>84</v>
      </c>
      <c r="G820" s="61"/>
      <c r="H820" s="66"/>
      <c r="I820" s="62" t="n">
        <f aca="false">I821</f>
        <v>100</v>
      </c>
      <c r="J820" s="154"/>
      <c r="K820" s="154"/>
      <c r="L820" s="154"/>
      <c r="M820" s="154"/>
      <c r="N820" s="62" t="n">
        <f aca="false">N821</f>
        <v>0</v>
      </c>
      <c r="O820" s="62" t="n">
        <f aca="false">O821</f>
        <v>100</v>
      </c>
    </row>
    <row r="821" customFormat="false" ht="45" hidden="false" customHeight="false" outlineLevel="0" collapsed="false">
      <c r="A821" s="25" t="s">
        <v>85</v>
      </c>
      <c r="B821" s="61" t="s">
        <v>454</v>
      </c>
      <c r="C821" s="61" t="s">
        <v>18</v>
      </c>
      <c r="D821" s="61" t="s">
        <v>14</v>
      </c>
      <c r="E821" s="61" t="s">
        <v>115</v>
      </c>
      <c r="F821" s="61" t="s">
        <v>86</v>
      </c>
      <c r="G821" s="61"/>
      <c r="H821" s="66"/>
      <c r="I821" s="62" t="n">
        <f aca="false">I822</f>
        <v>100</v>
      </c>
      <c r="J821" s="154"/>
      <c r="K821" s="154"/>
      <c r="L821" s="154"/>
      <c r="M821" s="154"/>
      <c r="N821" s="62" t="n">
        <f aca="false">N822</f>
        <v>0</v>
      </c>
      <c r="O821" s="62" t="n">
        <f aca="false">O822</f>
        <v>100</v>
      </c>
    </row>
    <row r="822" customFormat="false" ht="18" hidden="false" customHeight="false" outlineLevel="0" collapsed="false">
      <c r="A822" s="84" t="s">
        <v>68</v>
      </c>
      <c r="B822" s="66" t="s">
        <v>454</v>
      </c>
      <c r="C822" s="66" t="s">
        <v>18</v>
      </c>
      <c r="D822" s="66" t="s">
        <v>14</v>
      </c>
      <c r="E822" s="66" t="s">
        <v>115</v>
      </c>
      <c r="F822" s="66" t="s">
        <v>86</v>
      </c>
      <c r="G822" s="66" t="s">
        <v>69</v>
      </c>
      <c r="H822" s="66"/>
      <c r="I822" s="68" t="n">
        <v>100</v>
      </c>
      <c r="J822" s="148"/>
      <c r="K822" s="148"/>
      <c r="L822" s="148"/>
      <c r="M822" s="148"/>
      <c r="N822" s="68" t="n">
        <v>0</v>
      </c>
      <c r="O822" s="68" t="n">
        <f aca="false">I822+N822</f>
        <v>100</v>
      </c>
    </row>
    <row r="823" customFormat="false" ht="60" hidden="false" customHeight="false" outlineLevel="0" collapsed="false">
      <c r="A823" s="92" t="s">
        <v>120</v>
      </c>
      <c r="B823" s="61" t="s">
        <v>454</v>
      </c>
      <c r="C823" s="61" t="s">
        <v>18</v>
      </c>
      <c r="D823" s="61" t="s">
        <v>14</v>
      </c>
      <c r="E823" s="61" t="s">
        <v>121</v>
      </c>
      <c r="F823" s="61"/>
      <c r="G823" s="61"/>
      <c r="H823" s="66"/>
      <c r="I823" s="62" t="n">
        <f aca="false">I824</f>
        <v>255</v>
      </c>
      <c r="J823" s="154"/>
      <c r="K823" s="154"/>
      <c r="L823" s="154"/>
      <c r="M823" s="154"/>
      <c r="N823" s="62" t="n">
        <f aca="false">N824</f>
        <v>-20</v>
      </c>
      <c r="O823" s="62" t="n">
        <f aca="false">O824</f>
        <v>235</v>
      </c>
    </row>
    <row r="824" customFormat="false" ht="45" hidden="false" customHeight="false" outlineLevel="0" collapsed="false">
      <c r="A824" s="25" t="s">
        <v>83</v>
      </c>
      <c r="B824" s="61" t="s">
        <v>454</v>
      </c>
      <c r="C824" s="61" t="s">
        <v>18</v>
      </c>
      <c r="D824" s="61" t="s">
        <v>14</v>
      </c>
      <c r="E824" s="61" t="s">
        <v>121</v>
      </c>
      <c r="F824" s="61" t="s">
        <v>84</v>
      </c>
      <c r="G824" s="61"/>
      <c r="H824" s="66"/>
      <c r="I824" s="62" t="n">
        <f aca="false">I825</f>
        <v>255</v>
      </c>
      <c r="J824" s="154"/>
      <c r="K824" s="154"/>
      <c r="L824" s="154"/>
      <c r="M824" s="154"/>
      <c r="N824" s="62" t="n">
        <f aca="false">N825</f>
        <v>-20</v>
      </c>
      <c r="O824" s="62" t="n">
        <f aca="false">O825</f>
        <v>235</v>
      </c>
    </row>
    <row r="825" customFormat="false" ht="45" hidden="false" customHeight="false" outlineLevel="0" collapsed="false">
      <c r="A825" s="25" t="s">
        <v>85</v>
      </c>
      <c r="B825" s="61" t="s">
        <v>454</v>
      </c>
      <c r="C825" s="61" t="s">
        <v>18</v>
      </c>
      <c r="D825" s="61" t="s">
        <v>14</v>
      </c>
      <c r="E825" s="61" t="s">
        <v>121</v>
      </c>
      <c r="F825" s="61" t="s">
        <v>86</v>
      </c>
      <c r="G825" s="61"/>
      <c r="H825" s="66"/>
      <c r="I825" s="62" t="n">
        <f aca="false">I826</f>
        <v>255</v>
      </c>
      <c r="J825" s="154"/>
      <c r="K825" s="154"/>
      <c r="L825" s="154"/>
      <c r="M825" s="154"/>
      <c r="N825" s="62" t="n">
        <f aca="false">N826</f>
        <v>-20</v>
      </c>
      <c r="O825" s="62" t="n">
        <f aca="false">O826</f>
        <v>235</v>
      </c>
    </row>
    <row r="826" customFormat="false" ht="18" hidden="false" customHeight="false" outlineLevel="0" collapsed="false">
      <c r="A826" s="93" t="s">
        <v>66</v>
      </c>
      <c r="B826" s="66" t="s">
        <v>454</v>
      </c>
      <c r="C826" s="66" t="s">
        <v>18</v>
      </c>
      <c r="D826" s="66" t="s">
        <v>14</v>
      </c>
      <c r="E826" s="66" t="s">
        <v>121</v>
      </c>
      <c r="F826" s="66" t="s">
        <v>86</v>
      </c>
      <c r="G826" s="66" t="s">
        <v>67</v>
      </c>
      <c r="H826" s="66"/>
      <c r="I826" s="68" t="n">
        <v>255</v>
      </c>
      <c r="J826" s="154"/>
      <c r="K826" s="154"/>
      <c r="L826" s="154"/>
      <c r="M826" s="154"/>
      <c r="N826" s="80" t="n">
        <v>-20</v>
      </c>
      <c r="O826" s="80" t="n">
        <f aca="false">I826+N826</f>
        <v>235</v>
      </c>
    </row>
    <row r="827" customFormat="false" ht="28.5" hidden="false" customHeight="false" outlineLevel="0" collapsed="false">
      <c r="A827" s="101" t="s">
        <v>39</v>
      </c>
      <c r="B827" s="57" t="s">
        <v>454</v>
      </c>
      <c r="C827" s="57" t="s">
        <v>18</v>
      </c>
      <c r="D827" s="57" t="s">
        <v>18</v>
      </c>
      <c r="E827" s="57"/>
      <c r="F827" s="57"/>
      <c r="G827" s="57"/>
      <c r="H827" s="66"/>
      <c r="I827" s="58" t="n">
        <f aca="false">I828</f>
        <v>6216.5</v>
      </c>
      <c r="J827" s="154"/>
      <c r="K827" s="154"/>
      <c r="L827" s="154"/>
      <c r="M827" s="154"/>
      <c r="N827" s="58" t="n">
        <f aca="false">N828</f>
        <v>99.8</v>
      </c>
      <c r="O827" s="58" t="n">
        <f aca="false">O828</f>
        <v>6316.3</v>
      </c>
    </row>
    <row r="828" customFormat="false" ht="18" hidden="false" customHeight="false" outlineLevel="0" collapsed="false">
      <c r="A828" s="100" t="s">
        <v>70</v>
      </c>
      <c r="B828" s="61" t="s">
        <v>454</v>
      </c>
      <c r="C828" s="61" t="s">
        <v>18</v>
      </c>
      <c r="D828" s="61" t="s">
        <v>18</v>
      </c>
      <c r="E828" s="61" t="s">
        <v>71</v>
      </c>
      <c r="F828" s="61"/>
      <c r="G828" s="61"/>
      <c r="H828" s="66"/>
      <c r="I828" s="62" t="n">
        <f aca="false">I833+I829</f>
        <v>6216.5</v>
      </c>
      <c r="J828" s="62" t="n">
        <f aca="false">J833+J829</f>
        <v>0</v>
      </c>
      <c r="K828" s="62" t="n">
        <f aca="false">K833+K829</f>
        <v>0</v>
      </c>
      <c r="L828" s="62" t="n">
        <f aca="false">L833+L829</f>
        <v>0</v>
      </c>
      <c r="M828" s="62" t="n">
        <f aca="false">M833+M829</f>
        <v>0</v>
      </c>
      <c r="N828" s="62" t="n">
        <f aca="false">N833+N829</f>
        <v>99.8</v>
      </c>
      <c r="O828" s="62" t="n">
        <f aca="false">O833+O829</f>
        <v>6316.3</v>
      </c>
    </row>
    <row r="829" customFormat="false" ht="135" hidden="false" customHeight="false" outlineLevel="0" collapsed="false">
      <c r="A829" s="63" t="s">
        <v>72</v>
      </c>
      <c r="B829" s="61" t="s">
        <v>454</v>
      </c>
      <c r="C829" s="61" t="s">
        <v>18</v>
      </c>
      <c r="D829" s="61" t="s">
        <v>18</v>
      </c>
      <c r="E829" s="64" t="s">
        <v>73</v>
      </c>
      <c r="F829" s="61"/>
      <c r="G829" s="61"/>
      <c r="H829" s="66"/>
      <c r="I829" s="62" t="n">
        <f aca="false">I830</f>
        <v>0</v>
      </c>
      <c r="J829" s="154"/>
      <c r="K829" s="154"/>
      <c r="L829" s="154"/>
      <c r="M829" s="154"/>
      <c r="N829" s="62" t="n">
        <f aca="false">N830</f>
        <v>99.8</v>
      </c>
      <c r="O829" s="62" t="n">
        <f aca="false">O830</f>
        <v>99.8</v>
      </c>
    </row>
    <row r="830" customFormat="false" ht="90" hidden="false" customHeight="false" outlineLevel="0" collapsed="false">
      <c r="A830" s="60" t="s">
        <v>74</v>
      </c>
      <c r="B830" s="61" t="s">
        <v>454</v>
      </c>
      <c r="C830" s="61" t="s">
        <v>18</v>
      </c>
      <c r="D830" s="61" t="s">
        <v>18</v>
      </c>
      <c r="E830" s="64" t="s">
        <v>73</v>
      </c>
      <c r="F830" s="61" t="s">
        <v>75</v>
      </c>
      <c r="G830" s="61"/>
      <c r="H830" s="66"/>
      <c r="I830" s="62" t="n">
        <f aca="false">I831</f>
        <v>0</v>
      </c>
      <c r="J830" s="154"/>
      <c r="K830" s="154"/>
      <c r="L830" s="154"/>
      <c r="M830" s="154"/>
      <c r="N830" s="62" t="n">
        <f aca="false">N831</f>
        <v>99.8</v>
      </c>
      <c r="O830" s="62" t="n">
        <f aca="false">O831</f>
        <v>99.8</v>
      </c>
    </row>
    <row r="831" customFormat="false" ht="30" hidden="false" customHeight="false" outlineLevel="0" collapsed="false">
      <c r="A831" s="60" t="s">
        <v>76</v>
      </c>
      <c r="B831" s="61" t="s">
        <v>454</v>
      </c>
      <c r="C831" s="61" t="s">
        <v>18</v>
      </c>
      <c r="D831" s="61" t="s">
        <v>18</v>
      </c>
      <c r="E831" s="64" t="s">
        <v>77</v>
      </c>
      <c r="F831" s="61" t="s">
        <v>78</v>
      </c>
      <c r="G831" s="61"/>
      <c r="H831" s="66"/>
      <c r="I831" s="62" t="n">
        <f aca="false">I832</f>
        <v>0</v>
      </c>
      <c r="J831" s="154"/>
      <c r="K831" s="154"/>
      <c r="L831" s="154"/>
      <c r="M831" s="154"/>
      <c r="N831" s="62" t="n">
        <f aca="false">N832</f>
        <v>99.8</v>
      </c>
      <c r="O831" s="62" t="n">
        <f aca="false">O832</f>
        <v>99.8</v>
      </c>
    </row>
    <row r="832" customFormat="false" ht="18" hidden="false" customHeight="false" outlineLevel="0" collapsed="false">
      <c r="A832" s="65" t="s">
        <v>68</v>
      </c>
      <c r="B832" s="66" t="s">
        <v>454</v>
      </c>
      <c r="C832" s="66" t="s">
        <v>18</v>
      </c>
      <c r="D832" s="66" t="s">
        <v>18</v>
      </c>
      <c r="E832" s="67" t="s">
        <v>73</v>
      </c>
      <c r="F832" s="66" t="s">
        <v>78</v>
      </c>
      <c r="G832" s="66" t="s">
        <v>69</v>
      </c>
      <c r="H832" s="66"/>
      <c r="I832" s="68" t="n">
        <v>0</v>
      </c>
      <c r="J832" s="148"/>
      <c r="K832" s="148"/>
      <c r="L832" s="148"/>
      <c r="M832" s="148"/>
      <c r="N832" s="68" t="n">
        <v>99.8</v>
      </c>
      <c r="O832" s="68" t="n">
        <f aca="false">I832+N832</f>
        <v>99.8</v>
      </c>
    </row>
    <row r="833" customFormat="false" ht="30" hidden="false" customHeight="false" outlineLevel="0" collapsed="false">
      <c r="A833" s="100" t="s">
        <v>81</v>
      </c>
      <c r="B833" s="61" t="s">
        <v>454</v>
      </c>
      <c r="C833" s="61" t="s">
        <v>18</v>
      </c>
      <c r="D833" s="61" t="s">
        <v>18</v>
      </c>
      <c r="E833" s="61" t="s">
        <v>82</v>
      </c>
      <c r="F833" s="61"/>
      <c r="G833" s="61"/>
      <c r="H833" s="66"/>
      <c r="I833" s="62" t="n">
        <f aca="false">I834+I837</f>
        <v>6216.5</v>
      </c>
      <c r="J833" s="154"/>
      <c r="K833" s="154"/>
      <c r="L833" s="154"/>
      <c r="M833" s="154"/>
      <c r="N833" s="62" t="n">
        <f aca="false">N834+N837</f>
        <v>0</v>
      </c>
      <c r="O833" s="62" t="n">
        <f aca="false">O834+O837</f>
        <v>6216.5</v>
      </c>
    </row>
    <row r="834" customFormat="false" ht="90" hidden="false" customHeight="false" outlineLevel="0" collapsed="false">
      <c r="A834" s="60" t="s">
        <v>74</v>
      </c>
      <c r="B834" s="61" t="s">
        <v>454</v>
      </c>
      <c r="C834" s="61" t="s">
        <v>18</v>
      </c>
      <c r="D834" s="61" t="s">
        <v>18</v>
      </c>
      <c r="E834" s="61" t="s">
        <v>82</v>
      </c>
      <c r="F834" s="61" t="s">
        <v>75</v>
      </c>
      <c r="G834" s="61"/>
      <c r="H834" s="66"/>
      <c r="I834" s="62" t="n">
        <f aca="false">I835</f>
        <v>5887.3</v>
      </c>
      <c r="J834" s="154"/>
      <c r="K834" s="154"/>
      <c r="L834" s="154"/>
      <c r="M834" s="154"/>
      <c r="N834" s="62" t="n">
        <f aca="false">N835</f>
        <v>0</v>
      </c>
      <c r="O834" s="62" t="n">
        <f aca="false">O835</f>
        <v>5887.3</v>
      </c>
    </row>
    <row r="835" customFormat="false" ht="30" hidden="false" customHeight="false" outlineLevel="0" collapsed="false">
      <c r="A835" s="60" t="s">
        <v>76</v>
      </c>
      <c r="B835" s="61" t="s">
        <v>454</v>
      </c>
      <c r="C835" s="61" t="s">
        <v>18</v>
      </c>
      <c r="D835" s="61" t="s">
        <v>18</v>
      </c>
      <c r="E835" s="61" t="s">
        <v>82</v>
      </c>
      <c r="F835" s="61" t="s">
        <v>78</v>
      </c>
      <c r="G835" s="61"/>
      <c r="H835" s="66"/>
      <c r="I835" s="62" t="n">
        <f aca="false">I836</f>
        <v>5887.3</v>
      </c>
      <c r="J835" s="154"/>
      <c r="K835" s="154"/>
      <c r="L835" s="154"/>
      <c r="M835" s="154"/>
      <c r="N835" s="62" t="n">
        <f aca="false">N836</f>
        <v>0</v>
      </c>
      <c r="O835" s="62" t="n">
        <f aca="false">O836</f>
        <v>5887.3</v>
      </c>
    </row>
    <row r="836" customFormat="false" ht="18" hidden="false" customHeight="false" outlineLevel="0" collapsed="false">
      <c r="A836" s="65" t="s">
        <v>66</v>
      </c>
      <c r="B836" s="66" t="s">
        <v>454</v>
      </c>
      <c r="C836" s="66" t="s">
        <v>18</v>
      </c>
      <c r="D836" s="66" t="s">
        <v>18</v>
      </c>
      <c r="E836" s="66" t="s">
        <v>82</v>
      </c>
      <c r="F836" s="66" t="s">
        <v>78</v>
      </c>
      <c r="G836" s="66" t="s">
        <v>67</v>
      </c>
      <c r="H836" s="66"/>
      <c r="I836" s="68" t="n">
        <v>5887.3</v>
      </c>
      <c r="J836" s="154"/>
      <c r="K836" s="154"/>
      <c r="L836" s="154"/>
      <c r="M836" s="154"/>
      <c r="N836" s="80" t="n">
        <v>0</v>
      </c>
      <c r="O836" s="80" t="n">
        <f aca="false">I836+N836</f>
        <v>5887.3</v>
      </c>
    </row>
    <row r="837" customFormat="false" ht="36" hidden="false" customHeight="true" outlineLevel="0" collapsed="false">
      <c r="A837" s="77" t="s">
        <v>83</v>
      </c>
      <c r="B837" s="61" t="s">
        <v>454</v>
      </c>
      <c r="C837" s="61" t="s">
        <v>18</v>
      </c>
      <c r="D837" s="61" t="s">
        <v>18</v>
      </c>
      <c r="E837" s="61" t="s">
        <v>82</v>
      </c>
      <c r="F837" s="61" t="s">
        <v>84</v>
      </c>
      <c r="G837" s="61"/>
      <c r="H837" s="66"/>
      <c r="I837" s="62" t="n">
        <f aca="false">I838</f>
        <v>329.2</v>
      </c>
      <c r="J837" s="154"/>
      <c r="K837" s="154"/>
      <c r="L837" s="154"/>
      <c r="M837" s="154"/>
      <c r="N837" s="62" t="n">
        <f aca="false">N838</f>
        <v>0</v>
      </c>
      <c r="O837" s="62" t="n">
        <f aca="false">O838</f>
        <v>329.2</v>
      </c>
    </row>
    <row r="838" customFormat="false" ht="45" hidden="false" customHeight="false" outlineLevel="0" collapsed="false">
      <c r="A838" s="77" t="s">
        <v>85</v>
      </c>
      <c r="B838" s="61" t="s">
        <v>454</v>
      </c>
      <c r="C838" s="61" t="s">
        <v>18</v>
      </c>
      <c r="D838" s="61" t="s">
        <v>18</v>
      </c>
      <c r="E838" s="61" t="s">
        <v>82</v>
      </c>
      <c r="F838" s="61" t="s">
        <v>86</v>
      </c>
      <c r="G838" s="61"/>
      <c r="H838" s="66"/>
      <c r="I838" s="62" t="n">
        <f aca="false">I839</f>
        <v>329.2</v>
      </c>
      <c r="J838" s="154"/>
      <c r="K838" s="154"/>
      <c r="L838" s="154"/>
      <c r="M838" s="154"/>
      <c r="N838" s="62" t="n">
        <f aca="false">N839</f>
        <v>0</v>
      </c>
      <c r="O838" s="62" t="n">
        <f aca="false">O839</f>
        <v>329.2</v>
      </c>
    </row>
    <row r="839" customFormat="false" ht="18" hidden="false" customHeight="false" outlineLevel="0" collapsed="false">
      <c r="A839" s="65" t="s">
        <v>66</v>
      </c>
      <c r="B839" s="66" t="s">
        <v>454</v>
      </c>
      <c r="C839" s="66" t="s">
        <v>18</v>
      </c>
      <c r="D839" s="66" t="s">
        <v>18</v>
      </c>
      <c r="E839" s="66" t="s">
        <v>82</v>
      </c>
      <c r="F839" s="66" t="s">
        <v>86</v>
      </c>
      <c r="G839" s="66" t="s">
        <v>67</v>
      </c>
      <c r="H839" s="66"/>
      <c r="I839" s="68" t="n">
        <v>329.2</v>
      </c>
      <c r="J839" s="154"/>
      <c r="K839" s="154"/>
      <c r="L839" s="154"/>
      <c r="M839" s="154"/>
      <c r="N839" s="80" t="n">
        <v>0</v>
      </c>
      <c r="O839" s="80" t="n">
        <f aca="false">I839+N839</f>
        <v>329.2</v>
      </c>
    </row>
    <row r="840" customFormat="false" ht="18" hidden="false" customHeight="false" outlineLevel="0" collapsed="false">
      <c r="A840" s="59" t="s">
        <v>510</v>
      </c>
      <c r="B840" s="57" t="s">
        <v>454</v>
      </c>
      <c r="C840" s="57" t="s">
        <v>24</v>
      </c>
      <c r="D840" s="61"/>
      <c r="E840" s="61"/>
      <c r="F840" s="66"/>
      <c r="G840" s="66"/>
      <c r="H840" s="66"/>
      <c r="I840" s="58" t="n">
        <f aca="false">I841</f>
        <v>4850.5</v>
      </c>
      <c r="J840" s="149"/>
      <c r="K840" s="149"/>
      <c r="L840" s="149"/>
      <c r="M840" s="149"/>
      <c r="N840" s="58" t="n">
        <f aca="false">N841</f>
        <v>0</v>
      </c>
      <c r="O840" s="58" t="n">
        <f aca="false">O841</f>
        <v>4850.5</v>
      </c>
    </row>
    <row r="841" customFormat="false" ht="18" hidden="false" customHeight="false" outlineLevel="0" collapsed="false">
      <c r="A841" s="59" t="s">
        <v>55</v>
      </c>
      <c r="B841" s="57" t="s">
        <v>454</v>
      </c>
      <c r="C841" s="57" t="s">
        <v>24</v>
      </c>
      <c r="D841" s="57" t="s">
        <v>12</v>
      </c>
      <c r="E841" s="57"/>
      <c r="F841" s="66"/>
      <c r="G841" s="66"/>
      <c r="H841" s="66"/>
      <c r="I841" s="58" t="n">
        <f aca="false">I842</f>
        <v>4850.5</v>
      </c>
      <c r="J841" s="149"/>
      <c r="K841" s="149"/>
      <c r="L841" s="149"/>
      <c r="M841" s="149"/>
      <c r="N841" s="58" t="n">
        <f aca="false">N842</f>
        <v>0</v>
      </c>
      <c r="O841" s="58" t="n">
        <f aca="false">O842</f>
        <v>4850.5</v>
      </c>
    </row>
    <row r="842" customFormat="false" ht="45" hidden="false" customHeight="false" outlineLevel="0" collapsed="false">
      <c r="A842" s="60" t="s">
        <v>511</v>
      </c>
      <c r="B842" s="61" t="s">
        <v>454</v>
      </c>
      <c r="C842" s="61" t="s">
        <v>24</v>
      </c>
      <c r="D842" s="61" t="s">
        <v>12</v>
      </c>
      <c r="E842" s="61" t="s">
        <v>512</v>
      </c>
      <c r="F842" s="66"/>
      <c r="G842" s="66"/>
      <c r="H842" s="66"/>
      <c r="I842" s="62" t="n">
        <f aca="false">I843</f>
        <v>4850.5</v>
      </c>
      <c r="J842" s="154"/>
      <c r="K842" s="154"/>
      <c r="L842" s="154"/>
      <c r="M842" s="154"/>
      <c r="N842" s="62" t="n">
        <f aca="false">N843</f>
        <v>0</v>
      </c>
      <c r="O842" s="62" t="n">
        <f aca="false">O843</f>
        <v>4850.5</v>
      </c>
    </row>
    <row r="843" customFormat="false" ht="45" hidden="false" customHeight="false" outlineLevel="0" collapsed="false">
      <c r="A843" s="60" t="s">
        <v>513</v>
      </c>
      <c r="B843" s="61" t="s">
        <v>454</v>
      </c>
      <c r="C843" s="61" t="s">
        <v>24</v>
      </c>
      <c r="D843" s="61" t="s">
        <v>12</v>
      </c>
      <c r="E843" s="61" t="s">
        <v>514</v>
      </c>
      <c r="F843" s="66"/>
      <c r="G843" s="66"/>
      <c r="H843" s="66"/>
      <c r="I843" s="62" t="n">
        <f aca="false">I844</f>
        <v>4850.5</v>
      </c>
      <c r="J843" s="154"/>
      <c r="K843" s="154"/>
      <c r="L843" s="154"/>
      <c r="M843" s="154"/>
      <c r="N843" s="62" t="n">
        <f aca="false">N844</f>
        <v>0</v>
      </c>
      <c r="O843" s="62" t="n">
        <f aca="false">O844</f>
        <v>4850.5</v>
      </c>
    </row>
    <row r="844" customFormat="false" ht="75" hidden="false" customHeight="false" outlineLevel="0" collapsed="false">
      <c r="A844" s="77" t="s">
        <v>515</v>
      </c>
      <c r="B844" s="61" t="s">
        <v>454</v>
      </c>
      <c r="C844" s="61" t="s">
        <v>24</v>
      </c>
      <c r="D844" s="61" t="s">
        <v>12</v>
      </c>
      <c r="E844" s="61" t="s">
        <v>326</v>
      </c>
      <c r="F844" s="61"/>
      <c r="G844" s="61"/>
      <c r="H844" s="66"/>
      <c r="I844" s="62" t="n">
        <f aca="false">I845</f>
        <v>4850.5</v>
      </c>
      <c r="J844" s="154"/>
      <c r="K844" s="154"/>
      <c r="L844" s="154"/>
      <c r="M844" s="154"/>
      <c r="N844" s="62" t="n">
        <f aca="false">N845</f>
        <v>0</v>
      </c>
      <c r="O844" s="62" t="n">
        <f aca="false">O845</f>
        <v>4850.5</v>
      </c>
    </row>
    <row r="845" customFormat="false" ht="18" hidden="false" customHeight="false" outlineLevel="0" collapsed="false">
      <c r="A845" s="77" t="s">
        <v>136</v>
      </c>
      <c r="B845" s="61" t="s">
        <v>454</v>
      </c>
      <c r="C845" s="61" t="s">
        <v>24</v>
      </c>
      <c r="D845" s="61" t="s">
        <v>12</v>
      </c>
      <c r="E845" s="61" t="s">
        <v>327</v>
      </c>
      <c r="F845" s="61"/>
      <c r="G845" s="61"/>
      <c r="H845" s="66"/>
      <c r="I845" s="62" t="n">
        <f aca="false">I846</f>
        <v>4850.5</v>
      </c>
      <c r="J845" s="154"/>
      <c r="K845" s="154"/>
      <c r="L845" s="154"/>
      <c r="M845" s="154"/>
      <c r="N845" s="62" t="n">
        <f aca="false">N846</f>
        <v>0</v>
      </c>
      <c r="O845" s="62" t="n">
        <f aca="false">O846</f>
        <v>4850.5</v>
      </c>
    </row>
    <row r="846" customFormat="false" ht="45" hidden="false" customHeight="false" outlineLevel="0" collapsed="false">
      <c r="A846" s="92" t="s">
        <v>170</v>
      </c>
      <c r="B846" s="61" t="s">
        <v>454</v>
      </c>
      <c r="C846" s="61" t="s">
        <v>24</v>
      </c>
      <c r="D846" s="61" t="s">
        <v>12</v>
      </c>
      <c r="E846" s="61" t="s">
        <v>327</v>
      </c>
      <c r="F846" s="61" t="s">
        <v>171</v>
      </c>
      <c r="G846" s="61"/>
      <c r="H846" s="66"/>
      <c r="I846" s="62" t="n">
        <f aca="false">I847</f>
        <v>4850.5</v>
      </c>
      <c r="J846" s="154"/>
      <c r="K846" s="154"/>
      <c r="L846" s="154"/>
      <c r="M846" s="154"/>
      <c r="N846" s="62" t="n">
        <f aca="false">N847</f>
        <v>0</v>
      </c>
      <c r="O846" s="62" t="n">
        <f aca="false">O847</f>
        <v>4850.5</v>
      </c>
    </row>
    <row r="847" customFormat="false" ht="18" hidden="false" customHeight="false" outlineLevel="0" collapsed="false">
      <c r="A847" s="25" t="s">
        <v>172</v>
      </c>
      <c r="B847" s="61" t="s">
        <v>454</v>
      </c>
      <c r="C847" s="61" t="s">
        <v>24</v>
      </c>
      <c r="D847" s="61" t="s">
        <v>12</v>
      </c>
      <c r="E847" s="61" t="s">
        <v>327</v>
      </c>
      <c r="F847" s="61" t="s">
        <v>173</v>
      </c>
      <c r="G847" s="61"/>
      <c r="H847" s="66"/>
      <c r="I847" s="62" t="n">
        <f aca="false">I848</f>
        <v>4850.5</v>
      </c>
      <c r="J847" s="154"/>
      <c r="K847" s="154"/>
      <c r="L847" s="154"/>
      <c r="M847" s="154"/>
      <c r="N847" s="62" t="n">
        <f aca="false">N848</f>
        <v>0</v>
      </c>
      <c r="O847" s="62" t="n">
        <f aca="false">O848</f>
        <v>4850.5</v>
      </c>
    </row>
    <row r="848" customFormat="false" ht="18" hidden="false" customHeight="false" outlineLevel="0" collapsed="false">
      <c r="A848" s="93" t="s">
        <v>66</v>
      </c>
      <c r="B848" s="66" t="s">
        <v>454</v>
      </c>
      <c r="C848" s="66" t="s">
        <v>24</v>
      </c>
      <c r="D848" s="66" t="s">
        <v>12</v>
      </c>
      <c r="E848" s="61" t="s">
        <v>327</v>
      </c>
      <c r="F848" s="66" t="s">
        <v>173</v>
      </c>
      <c r="G848" s="66" t="s">
        <v>67</v>
      </c>
      <c r="H848" s="66"/>
      <c r="I848" s="68" t="n">
        <v>4850.5</v>
      </c>
      <c r="J848" s="154"/>
      <c r="K848" s="154"/>
      <c r="L848" s="154"/>
      <c r="M848" s="154"/>
      <c r="N848" s="80" t="n">
        <v>0</v>
      </c>
      <c r="O848" s="80" t="n">
        <f aca="false">I848+N848</f>
        <v>4850.5</v>
      </c>
    </row>
    <row r="849" customFormat="false" ht="51.75" hidden="false" customHeight="true" outlineLevel="0" collapsed="false">
      <c r="A849" s="89" t="s">
        <v>516</v>
      </c>
      <c r="B849" s="57" t="s">
        <v>517</v>
      </c>
      <c r="C849" s="61"/>
      <c r="D849" s="61"/>
      <c r="E849" s="61"/>
      <c r="F849" s="61"/>
      <c r="G849" s="61"/>
      <c r="H849" s="61"/>
      <c r="I849" s="58" t="n">
        <f aca="false">I859+I895+I996+I986+I852</f>
        <v>110197.5</v>
      </c>
      <c r="J849" s="58" t="n">
        <f aca="false">J859+J895+J996+J986+J852</f>
        <v>0</v>
      </c>
      <c r="K849" s="58" t="n">
        <f aca="false">K859+K895+K996+K986+K852</f>
        <v>0</v>
      </c>
      <c r="L849" s="58" t="n">
        <f aca="false">L859+L895+L996+L986+L852</f>
        <v>0</v>
      </c>
      <c r="M849" s="58" t="n">
        <f aca="false">M859+M895+M996+M986+M852</f>
        <v>0</v>
      </c>
      <c r="N849" s="58" t="n">
        <f aca="false">N859+N895+N996+N986+N852</f>
        <v>3874.5</v>
      </c>
      <c r="O849" s="58" t="n">
        <f aca="false">O859+O895+O996+O986+O852</f>
        <v>114072</v>
      </c>
    </row>
    <row r="850" customFormat="false" ht="18" hidden="false" customHeight="false" outlineLevel="0" collapsed="false">
      <c r="A850" s="59" t="s">
        <v>66</v>
      </c>
      <c r="B850" s="57" t="s">
        <v>517</v>
      </c>
      <c r="C850" s="57"/>
      <c r="D850" s="57"/>
      <c r="E850" s="57"/>
      <c r="F850" s="57"/>
      <c r="G850" s="57" t="s">
        <v>67</v>
      </c>
      <c r="H850" s="61"/>
      <c r="I850" s="58" t="n">
        <f aca="false">I874+I882+I888+I894+I903+I909+I926+I929+I932+I938+I947+I975+I978+I982+I985+I994+I1011+I1014+I1022+I1028+I1051+I914+I951+I1036+I919+I961+I1060+I858+I965+I1031+I941+I1045+I867+I1004+I1017</f>
        <v>102270.3</v>
      </c>
      <c r="J850" s="58" t="n">
        <f aca="false">J874+J882+J888+J894+J903+J909+J926+J929+J932+J938+J947+J975+J978+J982+J985+J994+J1011+J1014+J1022+J1028+J1051+J914+J951+J1036+J919+J961+J1060+J858+J965+J1031+J941+J1045+J867+J1004+J1017</f>
        <v>0</v>
      </c>
      <c r="K850" s="58" t="n">
        <f aca="false">K874+K882+K888+K894+K903+K909+K926+K929+K932+K938+K947+K975+K978+K982+K985+K994+K1011+K1014+K1022+K1028+K1051+K914+K951+K1036+K919+K961+K1060+K858+K965+K1031+K941+K1045+K867+K1004+K1017</f>
        <v>0</v>
      </c>
      <c r="L850" s="58" t="n">
        <f aca="false">L874+L882+L888+L894+L903+L909+L926+L929+L932+L938+L947+L975+L978+L982+L985+L994+L1011+L1014+L1022+L1028+L1051+L914+L951+L1036+L919+L961+L1060+L858+L965+L1031+L941+L1045+L867+L1004+L1017</f>
        <v>0</v>
      </c>
      <c r="M850" s="58" t="n">
        <f aca="false">M874+M882+M888+M894+M903+M909+M926+M929+M932+M938+M947+M975+M978+M982+M985+M994+M1011+M1014+M1022+M1028+M1051+M914+M951+M1036+M919+M961+M1060+M858+M965+M1031+M941+M1045+M867+M1004+M1017</f>
        <v>0</v>
      </c>
      <c r="N850" s="58" t="n">
        <f aca="false">N874+N882+N888+N894+N903+N909+N926+N929+N932+N938+N947+N975+N978+N982+N985+N994+N1011+N1014+N1022+N1028+N1051+N914+N951+N1036+N919+N961+N1060+N858+N965+N1031+N941+N1045+N867+N1004+N1017</f>
        <v>1602.4</v>
      </c>
      <c r="O850" s="58" t="n">
        <f aca="false">O874+O882+O888+O894+O903+O909+O926+O929+O932+O938+O947+O975+O978+O982+O985+O994+O1011+O1014+O1022+O1028+O1051+O914+O951+O1036+O919+O961+O1060+O858+O965+O1031+O941+O1045+O867+O1004+O1017</f>
        <v>103872.7</v>
      </c>
    </row>
    <row r="851" customFormat="false" ht="18" hidden="false" customHeight="false" outlineLevel="0" collapsed="false">
      <c r="A851" s="59" t="s">
        <v>68</v>
      </c>
      <c r="B851" s="57" t="s">
        <v>517</v>
      </c>
      <c r="C851" s="57"/>
      <c r="D851" s="57"/>
      <c r="E851" s="57"/>
      <c r="F851" s="57"/>
      <c r="G851" s="57" t="s">
        <v>69</v>
      </c>
      <c r="H851" s="61"/>
      <c r="I851" s="58" t="n">
        <f aca="false">I995+I915+I952+I920+I957+I1056+I1041+I971</f>
        <v>7927.2</v>
      </c>
      <c r="J851" s="58" t="n">
        <f aca="false">J995+J915+J952+J920+J957+J1056+J1041+J971</f>
        <v>0</v>
      </c>
      <c r="K851" s="58" t="n">
        <f aca="false">K995+K915+K952+K920+K957+K1056+K1041+K971</f>
        <v>0</v>
      </c>
      <c r="L851" s="58" t="n">
        <f aca="false">L995+L915+L952+L920+L957+L1056+L1041+L971</f>
        <v>0</v>
      </c>
      <c r="M851" s="58" t="n">
        <f aca="false">M995+M915+M952+M920+M957+M1056+M1041+M971</f>
        <v>0</v>
      </c>
      <c r="N851" s="58" t="n">
        <f aca="false">N995+N915+N952+N920+N957+N1056+N1041+N971</f>
        <v>2272.1</v>
      </c>
      <c r="O851" s="58" t="n">
        <f aca="false">O995+O915+O952+O920+O957+O1056+O1041+O971</f>
        <v>10199.3</v>
      </c>
    </row>
    <row r="852" customFormat="false" ht="18" hidden="false" customHeight="false" outlineLevel="0" collapsed="false">
      <c r="A852" s="59" t="s">
        <v>27</v>
      </c>
      <c r="B852" s="57" t="s">
        <v>517</v>
      </c>
      <c r="C852" s="57" t="s">
        <v>16</v>
      </c>
      <c r="D852" s="66"/>
      <c r="E852" s="57"/>
      <c r="F852" s="57"/>
      <c r="G852" s="57"/>
      <c r="H852" s="61"/>
      <c r="I852" s="58" t="n">
        <f aca="false">I853</f>
        <v>601</v>
      </c>
      <c r="J852" s="173"/>
      <c r="K852" s="173"/>
      <c r="L852" s="173"/>
      <c r="M852" s="173"/>
      <c r="N852" s="58" t="n">
        <f aca="false">N853</f>
        <v>0</v>
      </c>
      <c r="O852" s="58" t="n">
        <f aca="false">O853</f>
        <v>601</v>
      </c>
    </row>
    <row r="853" customFormat="false" ht="28.5" hidden="false" customHeight="false" outlineLevel="0" collapsed="false">
      <c r="A853" s="59" t="s">
        <v>33</v>
      </c>
      <c r="B853" s="57" t="s">
        <v>517</v>
      </c>
      <c r="C853" s="57" t="s">
        <v>16</v>
      </c>
      <c r="D853" s="57" t="s">
        <v>34</v>
      </c>
      <c r="E853" s="57"/>
      <c r="F853" s="57"/>
      <c r="G853" s="57"/>
      <c r="H853" s="61"/>
      <c r="I853" s="58" t="n">
        <f aca="false">I854</f>
        <v>601</v>
      </c>
      <c r="J853" s="173"/>
      <c r="K853" s="173"/>
      <c r="L853" s="173"/>
      <c r="M853" s="173"/>
      <c r="N853" s="58" t="n">
        <f aca="false">N854</f>
        <v>0</v>
      </c>
      <c r="O853" s="58" t="n">
        <f aca="false">O854</f>
        <v>601</v>
      </c>
    </row>
    <row r="854" customFormat="false" ht="18" hidden="false" customHeight="false" outlineLevel="0" collapsed="false">
      <c r="A854" s="100" t="s">
        <v>70</v>
      </c>
      <c r="B854" s="61" t="s">
        <v>517</v>
      </c>
      <c r="C854" s="61" t="s">
        <v>16</v>
      </c>
      <c r="D854" s="61" t="s">
        <v>34</v>
      </c>
      <c r="E854" s="61" t="s">
        <v>71</v>
      </c>
      <c r="F854" s="57"/>
      <c r="G854" s="57"/>
      <c r="H854" s="61"/>
      <c r="I854" s="62" t="n">
        <f aca="false">I855</f>
        <v>601</v>
      </c>
      <c r="J854" s="150"/>
      <c r="K854" s="150"/>
      <c r="L854" s="150"/>
      <c r="M854" s="150"/>
      <c r="N854" s="62" t="n">
        <f aca="false">N855</f>
        <v>0</v>
      </c>
      <c r="O854" s="62" t="n">
        <f aca="false">O855</f>
        <v>601</v>
      </c>
    </row>
    <row r="855" customFormat="false" ht="60" hidden="false" customHeight="false" outlineLevel="0" collapsed="false">
      <c r="A855" s="92" t="s">
        <v>162</v>
      </c>
      <c r="B855" s="61" t="s">
        <v>517</v>
      </c>
      <c r="C855" s="61" t="s">
        <v>16</v>
      </c>
      <c r="D855" s="61" t="s">
        <v>34</v>
      </c>
      <c r="E855" s="61" t="s">
        <v>163</v>
      </c>
      <c r="F855" s="61"/>
      <c r="G855" s="61"/>
      <c r="H855" s="61"/>
      <c r="I855" s="62" t="n">
        <f aca="false">I856</f>
        <v>601</v>
      </c>
      <c r="J855" s="154"/>
      <c r="K855" s="154"/>
      <c r="L855" s="154"/>
      <c r="M855" s="154"/>
      <c r="N855" s="62" t="n">
        <f aca="false">N856</f>
        <v>0</v>
      </c>
      <c r="O855" s="62" t="n">
        <f aca="false">O856</f>
        <v>601</v>
      </c>
    </row>
    <row r="856" customFormat="false" ht="45" hidden="false" customHeight="false" outlineLevel="0" collapsed="false">
      <c r="A856" s="92" t="s">
        <v>164</v>
      </c>
      <c r="B856" s="61" t="s">
        <v>517</v>
      </c>
      <c r="C856" s="61" t="s">
        <v>16</v>
      </c>
      <c r="D856" s="61" t="s">
        <v>34</v>
      </c>
      <c r="E856" s="61" t="s">
        <v>163</v>
      </c>
      <c r="F856" s="61" t="s">
        <v>138</v>
      </c>
      <c r="G856" s="66"/>
      <c r="H856" s="61"/>
      <c r="I856" s="62" t="n">
        <f aca="false">I857</f>
        <v>601</v>
      </c>
      <c r="J856" s="154"/>
      <c r="K856" s="154"/>
      <c r="L856" s="154"/>
      <c r="M856" s="154"/>
      <c r="N856" s="62" t="n">
        <f aca="false">N857</f>
        <v>0</v>
      </c>
      <c r="O856" s="62" t="n">
        <f aca="false">O857</f>
        <v>601</v>
      </c>
    </row>
    <row r="857" customFormat="false" ht="18" hidden="false" customHeight="false" outlineLevel="0" collapsed="false">
      <c r="A857" s="92" t="s">
        <v>165</v>
      </c>
      <c r="B857" s="61" t="s">
        <v>517</v>
      </c>
      <c r="C857" s="61" t="s">
        <v>16</v>
      </c>
      <c r="D857" s="61" t="s">
        <v>34</v>
      </c>
      <c r="E857" s="61" t="s">
        <v>163</v>
      </c>
      <c r="F857" s="61" t="s">
        <v>144</v>
      </c>
      <c r="G857" s="66"/>
      <c r="H857" s="61"/>
      <c r="I857" s="62" t="n">
        <f aca="false">I858</f>
        <v>601</v>
      </c>
      <c r="J857" s="154"/>
      <c r="K857" s="154"/>
      <c r="L857" s="154"/>
      <c r="M857" s="154"/>
      <c r="N857" s="62" t="n">
        <f aca="false">N858</f>
        <v>0</v>
      </c>
      <c r="O857" s="62" t="n">
        <f aca="false">O858</f>
        <v>601</v>
      </c>
    </row>
    <row r="858" customFormat="false" ht="18" hidden="false" customHeight="false" outlineLevel="0" collapsed="false">
      <c r="A858" s="93" t="s">
        <v>66</v>
      </c>
      <c r="B858" s="66" t="s">
        <v>517</v>
      </c>
      <c r="C858" s="66" t="s">
        <v>16</v>
      </c>
      <c r="D858" s="66" t="s">
        <v>34</v>
      </c>
      <c r="E858" s="66" t="s">
        <v>163</v>
      </c>
      <c r="F858" s="66" t="s">
        <v>144</v>
      </c>
      <c r="G858" s="66" t="s">
        <v>67</v>
      </c>
      <c r="H858" s="61"/>
      <c r="I858" s="68" t="n">
        <v>601</v>
      </c>
      <c r="J858" s="148"/>
      <c r="K858" s="148"/>
      <c r="L858" s="148"/>
      <c r="M858" s="148"/>
      <c r="N858" s="80" t="n">
        <v>0</v>
      </c>
      <c r="O858" s="80" t="n">
        <f aca="false">I858+N858</f>
        <v>601</v>
      </c>
    </row>
    <row r="859" customFormat="false" ht="18" hidden="false" customHeight="false" outlineLevel="0" collapsed="false">
      <c r="A859" s="59" t="s">
        <v>40</v>
      </c>
      <c r="B859" s="57" t="s">
        <v>517</v>
      </c>
      <c r="C859" s="57" t="s">
        <v>22</v>
      </c>
      <c r="D859" s="61"/>
      <c r="E859" s="61"/>
      <c r="F859" s="61"/>
      <c r="G859" s="61"/>
      <c r="H859" s="61"/>
      <c r="I859" s="58" t="n">
        <f aca="false">I860+I875</f>
        <v>33801.7</v>
      </c>
      <c r="J859" s="154"/>
      <c r="K859" s="154"/>
      <c r="L859" s="154"/>
      <c r="M859" s="154"/>
      <c r="N859" s="58" t="n">
        <f aca="false">N860+N875</f>
        <v>-654</v>
      </c>
      <c r="O859" s="58" t="n">
        <f aca="false">O860+O875</f>
        <v>33147.7</v>
      </c>
    </row>
    <row r="860" customFormat="false" ht="18" hidden="false" customHeight="false" outlineLevel="0" collapsed="false">
      <c r="A860" s="59" t="s">
        <v>43</v>
      </c>
      <c r="B860" s="57" t="s">
        <v>517</v>
      </c>
      <c r="C860" s="57" t="s">
        <v>22</v>
      </c>
      <c r="D860" s="57" t="s">
        <v>14</v>
      </c>
      <c r="E860" s="57"/>
      <c r="F860" s="57"/>
      <c r="G860" s="57"/>
      <c r="H860" s="61"/>
      <c r="I860" s="58" t="n">
        <f aca="false">I868+I861</f>
        <v>33491.7</v>
      </c>
      <c r="J860" s="58" t="n">
        <f aca="false">J868+J861</f>
        <v>0</v>
      </c>
      <c r="K860" s="58" t="n">
        <f aca="false">K868+K861</f>
        <v>0</v>
      </c>
      <c r="L860" s="58" t="n">
        <f aca="false">L868+L861</f>
        <v>0</v>
      </c>
      <c r="M860" s="58" t="n">
        <f aca="false">M868+M861</f>
        <v>0</v>
      </c>
      <c r="N860" s="58" t="n">
        <f aca="false">N868+N861</f>
        <v>-654</v>
      </c>
      <c r="O860" s="58" t="n">
        <f aca="false">O868+O861</f>
        <v>32837.7</v>
      </c>
    </row>
    <row r="861" customFormat="false" ht="33.75" hidden="false" customHeight="true" outlineLevel="0" collapsed="false">
      <c r="A861" s="60" t="s">
        <v>236</v>
      </c>
      <c r="B861" s="61" t="s">
        <v>517</v>
      </c>
      <c r="C861" s="61" t="s">
        <v>22</v>
      </c>
      <c r="D861" s="61" t="s">
        <v>14</v>
      </c>
      <c r="E861" s="61" t="s">
        <v>193</v>
      </c>
      <c r="F861" s="57"/>
      <c r="G861" s="57"/>
      <c r="H861" s="61"/>
      <c r="I861" s="62" t="n">
        <f aca="false">I862</f>
        <v>0</v>
      </c>
      <c r="J861" s="154"/>
      <c r="K861" s="154"/>
      <c r="L861" s="154"/>
      <c r="M861" s="154"/>
      <c r="N861" s="62" t="n">
        <f aca="false">N862</f>
        <v>4</v>
      </c>
      <c r="O861" s="62" t="n">
        <f aca="false">O862</f>
        <v>4</v>
      </c>
    </row>
    <row r="862" customFormat="false" ht="60" hidden="false" customHeight="false" outlineLevel="0" collapsed="false">
      <c r="A862" s="60" t="s">
        <v>213</v>
      </c>
      <c r="B862" s="61" t="s">
        <v>517</v>
      </c>
      <c r="C862" s="61" t="s">
        <v>22</v>
      </c>
      <c r="D862" s="61" t="s">
        <v>14</v>
      </c>
      <c r="E862" s="61" t="s">
        <v>214</v>
      </c>
      <c r="F862" s="61"/>
      <c r="G862" s="61"/>
      <c r="H862" s="61"/>
      <c r="I862" s="62" t="n">
        <f aca="false">I863</f>
        <v>0</v>
      </c>
      <c r="J862" s="154"/>
      <c r="K862" s="154"/>
      <c r="L862" s="154"/>
      <c r="M862" s="154"/>
      <c r="N862" s="62" t="n">
        <f aca="false">N863</f>
        <v>4</v>
      </c>
      <c r="O862" s="62" t="n">
        <f aca="false">O863</f>
        <v>4</v>
      </c>
    </row>
    <row r="863" customFormat="false" ht="30" hidden="false" customHeight="false" outlineLevel="0" collapsed="false">
      <c r="A863" s="60" t="s">
        <v>215</v>
      </c>
      <c r="B863" s="61" t="s">
        <v>517</v>
      </c>
      <c r="C863" s="61" t="s">
        <v>22</v>
      </c>
      <c r="D863" s="61" t="s">
        <v>14</v>
      </c>
      <c r="E863" s="61" t="s">
        <v>216</v>
      </c>
      <c r="F863" s="61"/>
      <c r="G863" s="61"/>
      <c r="H863" s="61"/>
      <c r="I863" s="62" t="n">
        <f aca="false">I864</f>
        <v>0</v>
      </c>
      <c r="J863" s="154"/>
      <c r="K863" s="154"/>
      <c r="L863" s="154"/>
      <c r="M863" s="154"/>
      <c r="N863" s="62" t="n">
        <f aca="false">N864</f>
        <v>4</v>
      </c>
      <c r="O863" s="62" t="n">
        <f aca="false">O864</f>
        <v>4</v>
      </c>
    </row>
    <row r="864" customFormat="false" ht="18" hidden="false" customHeight="false" outlineLevel="0" collapsed="false">
      <c r="A864" s="60" t="s">
        <v>136</v>
      </c>
      <c r="B864" s="61" t="s">
        <v>517</v>
      </c>
      <c r="C864" s="61" t="s">
        <v>22</v>
      </c>
      <c r="D864" s="61" t="s">
        <v>14</v>
      </c>
      <c r="E864" s="61" t="s">
        <v>217</v>
      </c>
      <c r="F864" s="61"/>
      <c r="G864" s="61"/>
      <c r="H864" s="61"/>
      <c r="I864" s="62" t="n">
        <f aca="false">I865</f>
        <v>0</v>
      </c>
      <c r="J864" s="154"/>
      <c r="K864" s="154"/>
      <c r="L864" s="154"/>
      <c r="M864" s="154"/>
      <c r="N864" s="62" t="n">
        <f aca="false">N865</f>
        <v>4</v>
      </c>
      <c r="O864" s="62" t="n">
        <f aca="false">O865</f>
        <v>4</v>
      </c>
    </row>
    <row r="865" customFormat="false" ht="45" hidden="false" customHeight="false" outlineLevel="0" collapsed="false">
      <c r="A865" s="100" t="s">
        <v>164</v>
      </c>
      <c r="B865" s="61" t="s">
        <v>517</v>
      </c>
      <c r="C865" s="61" t="s">
        <v>22</v>
      </c>
      <c r="D865" s="61" t="s">
        <v>14</v>
      </c>
      <c r="E865" s="61" t="s">
        <v>217</v>
      </c>
      <c r="F865" s="61" t="s">
        <v>138</v>
      </c>
      <c r="G865" s="61"/>
      <c r="H865" s="61"/>
      <c r="I865" s="62" t="n">
        <f aca="false">I866</f>
        <v>0</v>
      </c>
      <c r="J865" s="154"/>
      <c r="K865" s="154"/>
      <c r="L865" s="154"/>
      <c r="M865" s="154"/>
      <c r="N865" s="62" t="n">
        <f aca="false">N866</f>
        <v>4</v>
      </c>
      <c r="O865" s="62" t="n">
        <f aca="false">O866</f>
        <v>4</v>
      </c>
    </row>
    <row r="866" customFormat="false" ht="18" hidden="false" customHeight="false" outlineLevel="0" collapsed="false">
      <c r="A866" s="60" t="s">
        <v>165</v>
      </c>
      <c r="B866" s="61" t="s">
        <v>517</v>
      </c>
      <c r="C866" s="61" t="s">
        <v>22</v>
      </c>
      <c r="D866" s="61" t="s">
        <v>14</v>
      </c>
      <c r="E866" s="61" t="s">
        <v>217</v>
      </c>
      <c r="F866" s="61" t="s">
        <v>144</v>
      </c>
      <c r="G866" s="61"/>
      <c r="H866" s="61"/>
      <c r="I866" s="62" t="n">
        <f aca="false">I867</f>
        <v>0</v>
      </c>
      <c r="J866" s="154"/>
      <c r="K866" s="154"/>
      <c r="L866" s="154"/>
      <c r="M866" s="154"/>
      <c r="N866" s="62" t="n">
        <f aca="false">N867</f>
        <v>4</v>
      </c>
      <c r="O866" s="62" t="n">
        <f aca="false">O867</f>
        <v>4</v>
      </c>
    </row>
    <row r="867" customFormat="false" ht="18" hidden="false" customHeight="false" outlineLevel="0" collapsed="false">
      <c r="A867" s="65" t="s">
        <v>66</v>
      </c>
      <c r="B867" s="61" t="s">
        <v>517</v>
      </c>
      <c r="C867" s="66" t="s">
        <v>22</v>
      </c>
      <c r="D867" s="66" t="s">
        <v>14</v>
      </c>
      <c r="E867" s="66" t="s">
        <v>217</v>
      </c>
      <c r="F867" s="66" t="s">
        <v>144</v>
      </c>
      <c r="G867" s="66" t="s">
        <v>67</v>
      </c>
      <c r="H867" s="61"/>
      <c r="I867" s="68" t="n">
        <v>0</v>
      </c>
      <c r="J867" s="148"/>
      <c r="K867" s="148"/>
      <c r="L867" s="148"/>
      <c r="M867" s="148"/>
      <c r="N867" s="68" t="n">
        <v>4</v>
      </c>
      <c r="O867" s="68" t="n">
        <f aca="false">I867+N867</f>
        <v>4</v>
      </c>
    </row>
    <row r="868" customFormat="false" ht="45" hidden="false" customHeight="false" outlineLevel="0" collapsed="false">
      <c r="A868" s="77" t="s">
        <v>518</v>
      </c>
      <c r="B868" s="61" t="s">
        <v>517</v>
      </c>
      <c r="C868" s="61" t="s">
        <v>22</v>
      </c>
      <c r="D868" s="61" t="s">
        <v>14</v>
      </c>
      <c r="E868" s="61" t="s">
        <v>519</v>
      </c>
      <c r="F868" s="61"/>
      <c r="G868" s="61"/>
      <c r="H868" s="61"/>
      <c r="I868" s="62" t="n">
        <f aca="false">I869</f>
        <v>33491.7</v>
      </c>
      <c r="J868" s="154"/>
      <c r="K868" s="154"/>
      <c r="L868" s="154"/>
      <c r="M868" s="154"/>
      <c r="N868" s="62" t="n">
        <f aca="false">N869</f>
        <v>-658</v>
      </c>
      <c r="O868" s="62" t="n">
        <f aca="false">O869</f>
        <v>32833.7</v>
      </c>
    </row>
    <row r="869" customFormat="false" ht="45" hidden="false" customHeight="false" outlineLevel="0" collapsed="false">
      <c r="A869" s="60" t="s">
        <v>520</v>
      </c>
      <c r="B869" s="61" t="s">
        <v>517</v>
      </c>
      <c r="C869" s="61" t="s">
        <v>22</v>
      </c>
      <c r="D869" s="61" t="s">
        <v>14</v>
      </c>
      <c r="E869" s="61" t="s">
        <v>521</v>
      </c>
      <c r="F869" s="61"/>
      <c r="G869" s="61"/>
      <c r="H869" s="61"/>
      <c r="I869" s="62" t="n">
        <f aca="false">I870</f>
        <v>33491.7</v>
      </c>
      <c r="J869" s="154"/>
      <c r="K869" s="154"/>
      <c r="L869" s="154"/>
      <c r="M869" s="154"/>
      <c r="N869" s="62" t="n">
        <f aca="false">N870</f>
        <v>-658</v>
      </c>
      <c r="O869" s="62" t="n">
        <f aca="false">O870</f>
        <v>32833.7</v>
      </c>
    </row>
    <row r="870" customFormat="false" ht="45" hidden="false" customHeight="false" outlineLevel="0" collapsed="false">
      <c r="A870" s="100" t="s">
        <v>522</v>
      </c>
      <c r="B870" s="61" t="s">
        <v>517</v>
      </c>
      <c r="C870" s="61" t="s">
        <v>22</v>
      </c>
      <c r="D870" s="61" t="s">
        <v>14</v>
      </c>
      <c r="E870" s="61" t="s">
        <v>523</v>
      </c>
      <c r="F870" s="61"/>
      <c r="G870" s="61"/>
      <c r="H870" s="61"/>
      <c r="I870" s="62" t="n">
        <f aca="false">I871</f>
        <v>33491.7</v>
      </c>
      <c r="J870" s="154"/>
      <c r="K870" s="154"/>
      <c r="L870" s="154"/>
      <c r="M870" s="154"/>
      <c r="N870" s="62" t="n">
        <f aca="false">N871</f>
        <v>-658</v>
      </c>
      <c r="O870" s="62" t="n">
        <f aca="false">O871</f>
        <v>32833.7</v>
      </c>
    </row>
    <row r="871" customFormat="false" ht="18" hidden="false" customHeight="false" outlineLevel="0" collapsed="false">
      <c r="A871" s="77" t="s">
        <v>136</v>
      </c>
      <c r="B871" s="61" t="s">
        <v>517</v>
      </c>
      <c r="C871" s="61" t="s">
        <v>22</v>
      </c>
      <c r="D871" s="61" t="s">
        <v>14</v>
      </c>
      <c r="E871" s="61" t="s">
        <v>524</v>
      </c>
      <c r="F871" s="61"/>
      <c r="G871" s="61"/>
      <c r="H871" s="61"/>
      <c r="I871" s="62" t="n">
        <f aca="false">I872</f>
        <v>33491.7</v>
      </c>
      <c r="J871" s="154"/>
      <c r="K871" s="154"/>
      <c r="L871" s="154"/>
      <c r="M871" s="154"/>
      <c r="N871" s="62" t="n">
        <f aca="false">N872</f>
        <v>-658</v>
      </c>
      <c r="O871" s="62" t="n">
        <f aca="false">O872</f>
        <v>32833.7</v>
      </c>
    </row>
    <row r="872" customFormat="false" ht="45" hidden="false" customHeight="false" outlineLevel="0" collapsed="false">
      <c r="A872" s="100" t="s">
        <v>164</v>
      </c>
      <c r="B872" s="61" t="s">
        <v>517</v>
      </c>
      <c r="C872" s="61" t="s">
        <v>22</v>
      </c>
      <c r="D872" s="61" t="s">
        <v>14</v>
      </c>
      <c r="E872" s="61" t="s">
        <v>524</v>
      </c>
      <c r="F872" s="61" t="s">
        <v>138</v>
      </c>
      <c r="G872" s="61"/>
      <c r="H872" s="61"/>
      <c r="I872" s="62" t="n">
        <f aca="false">I873</f>
        <v>33491.7</v>
      </c>
      <c r="J872" s="154"/>
      <c r="K872" s="154"/>
      <c r="L872" s="154"/>
      <c r="M872" s="154"/>
      <c r="N872" s="62" t="n">
        <f aca="false">N873</f>
        <v>-658</v>
      </c>
      <c r="O872" s="62" t="n">
        <f aca="false">O873</f>
        <v>32833.7</v>
      </c>
    </row>
    <row r="873" customFormat="false" ht="18" hidden="false" customHeight="false" outlineLevel="0" collapsed="false">
      <c r="A873" s="60" t="s">
        <v>165</v>
      </c>
      <c r="B873" s="61" t="s">
        <v>517</v>
      </c>
      <c r="C873" s="61" t="s">
        <v>22</v>
      </c>
      <c r="D873" s="61" t="s">
        <v>14</v>
      </c>
      <c r="E873" s="61" t="s">
        <v>524</v>
      </c>
      <c r="F873" s="61" t="s">
        <v>144</v>
      </c>
      <c r="G873" s="61"/>
      <c r="H873" s="61"/>
      <c r="I873" s="62" t="n">
        <f aca="false">I874</f>
        <v>33491.7</v>
      </c>
      <c r="J873" s="154"/>
      <c r="K873" s="154"/>
      <c r="L873" s="154"/>
      <c r="M873" s="154"/>
      <c r="N873" s="62" t="n">
        <f aca="false">N874</f>
        <v>-658</v>
      </c>
      <c r="O873" s="62" t="n">
        <f aca="false">O874</f>
        <v>32833.7</v>
      </c>
    </row>
    <row r="874" customFormat="false" ht="18" hidden="false" customHeight="false" outlineLevel="0" collapsed="false">
      <c r="A874" s="65" t="s">
        <v>66</v>
      </c>
      <c r="B874" s="66" t="s">
        <v>517</v>
      </c>
      <c r="C874" s="66" t="s">
        <v>22</v>
      </c>
      <c r="D874" s="66" t="s">
        <v>14</v>
      </c>
      <c r="E874" s="66" t="s">
        <v>524</v>
      </c>
      <c r="F874" s="66" t="s">
        <v>144</v>
      </c>
      <c r="G874" s="66" t="s">
        <v>67</v>
      </c>
      <c r="H874" s="66"/>
      <c r="I874" s="68" t="n">
        <v>33491.7</v>
      </c>
      <c r="J874" s="154"/>
      <c r="K874" s="154"/>
      <c r="L874" s="154"/>
      <c r="M874" s="154"/>
      <c r="N874" s="80" t="n">
        <v>-658</v>
      </c>
      <c r="O874" s="80" t="n">
        <f aca="false">I874+N874</f>
        <v>32833.7</v>
      </c>
    </row>
    <row r="875" customFormat="false" ht="18" hidden="false" customHeight="false" outlineLevel="0" collapsed="false">
      <c r="A875" s="59" t="s">
        <v>44</v>
      </c>
      <c r="B875" s="57" t="s">
        <v>517</v>
      </c>
      <c r="C875" s="57" t="s">
        <v>22</v>
      </c>
      <c r="D875" s="57" t="s">
        <v>22</v>
      </c>
      <c r="E875" s="57"/>
      <c r="F875" s="57"/>
      <c r="G875" s="57"/>
      <c r="H875" s="57"/>
      <c r="I875" s="58" t="n">
        <f aca="false">I876</f>
        <v>310</v>
      </c>
      <c r="J875" s="154"/>
      <c r="K875" s="154"/>
      <c r="L875" s="154"/>
      <c r="M875" s="154"/>
      <c r="N875" s="58" t="n">
        <f aca="false">N876</f>
        <v>0</v>
      </c>
      <c r="O875" s="58" t="n">
        <f aca="false">O876</f>
        <v>310</v>
      </c>
    </row>
    <row r="876" customFormat="false" ht="30" hidden="false" customHeight="false" outlineLevel="0" collapsed="false">
      <c r="A876" s="77" t="s">
        <v>293</v>
      </c>
      <c r="B876" s="61" t="s">
        <v>517</v>
      </c>
      <c r="C876" s="61" t="s">
        <v>22</v>
      </c>
      <c r="D876" s="61" t="s">
        <v>22</v>
      </c>
      <c r="E876" s="61" t="s">
        <v>140</v>
      </c>
      <c r="F876" s="61"/>
      <c r="G876" s="61"/>
      <c r="H876" s="61"/>
      <c r="I876" s="62" t="n">
        <f aca="false">I877+I883+I889</f>
        <v>310</v>
      </c>
      <c r="J876" s="154"/>
      <c r="K876" s="154"/>
      <c r="L876" s="154"/>
      <c r="M876" s="154"/>
      <c r="N876" s="62" t="n">
        <f aca="false">N877+N883+N889</f>
        <v>0</v>
      </c>
      <c r="O876" s="62" t="n">
        <f aca="false">O877+O883+O889</f>
        <v>310</v>
      </c>
    </row>
    <row r="877" customFormat="false" ht="18" hidden="false" customHeight="false" outlineLevel="0" collapsed="false">
      <c r="A877" s="77" t="s">
        <v>525</v>
      </c>
      <c r="B877" s="61" t="s">
        <v>517</v>
      </c>
      <c r="C877" s="61" t="s">
        <v>22</v>
      </c>
      <c r="D877" s="61" t="s">
        <v>22</v>
      </c>
      <c r="E877" s="61" t="s">
        <v>526</v>
      </c>
      <c r="F877" s="61"/>
      <c r="G877" s="61"/>
      <c r="H877" s="61"/>
      <c r="I877" s="62" t="n">
        <f aca="false">I880</f>
        <v>105</v>
      </c>
      <c r="J877" s="154"/>
      <c r="K877" s="154"/>
      <c r="L877" s="154"/>
      <c r="M877" s="154"/>
      <c r="N877" s="62" t="n">
        <f aca="false">N880</f>
        <v>0</v>
      </c>
      <c r="O877" s="62" t="n">
        <f aca="false">O880</f>
        <v>105</v>
      </c>
    </row>
    <row r="878" customFormat="false" ht="60" hidden="false" customHeight="false" outlineLevel="0" collapsed="false">
      <c r="A878" s="77" t="s">
        <v>527</v>
      </c>
      <c r="B878" s="61" t="s">
        <v>517</v>
      </c>
      <c r="C878" s="61" t="s">
        <v>22</v>
      </c>
      <c r="D878" s="61" t="s">
        <v>22</v>
      </c>
      <c r="E878" s="61" t="s">
        <v>528</v>
      </c>
      <c r="F878" s="61"/>
      <c r="G878" s="61"/>
      <c r="H878" s="61"/>
      <c r="I878" s="62" t="n">
        <f aca="false">I879</f>
        <v>105</v>
      </c>
      <c r="J878" s="154"/>
      <c r="K878" s="154"/>
      <c r="L878" s="154"/>
      <c r="M878" s="154"/>
      <c r="N878" s="62" t="n">
        <f aca="false">N879</f>
        <v>0</v>
      </c>
      <c r="O878" s="62" t="n">
        <f aca="false">O879</f>
        <v>105</v>
      </c>
    </row>
    <row r="879" customFormat="false" ht="18" hidden="false" customHeight="false" outlineLevel="0" collapsed="false">
      <c r="A879" s="77" t="s">
        <v>136</v>
      </c>
      <c r="B879" s="61" t="s">
        <v>517</v>
      </c>
      <c r="C879" s="61" t="s">
        <v>22</v>
      </c>
      <c r="D879" s="61" t="s">
        <v>22</v>
      </c>
      <c r="E879" s="61" t="s">
        <v>529</v>
      </c>
      <c r="F879" s="61"/>
      <c r="G879" s="61"/>
      <c r="H879" s="61"/>
      <c r="I879" s="62" t="n">
        <f aca="false">I880</f>
        <v>105</v>
      </c>
      <c r="J879" s="154"/>
      <c r="K879" s="154"/>
      <c r="L879" s="154"/>
      <c r="M879" s="154"/>
      <c r="N879" s="62" t="n">
        <f aca="false">N880</f>
        <v>0</v>
      </c>
      <c r="O879" s="62" t="n">
        <f aca="false">O880</f>
        <v>105</v>
      </c>
    </row>
    <row r="880" customFormat="false" ht="36" hidden="false" customHeight="true" outlineLevel="0" collapsed="false">
      <c r="A880" s="77" t="s">
        <v>83</v>
      </c>
      <c r="B880" s="61" t="s">
        <v>517</v>
      </c>
      <c r="C880" s="61" t="s">
        <v>22</v>
      </c>
      <c r="D880" s="61" t="s">
        <v>22</v>
      </c>
      <c r="E880" s="61" t="s">
        <v>529</v>
      </c>
      <c r="F880" s="61" t="s">
        <v>84</v>
      </c>
      <c r="G880" s="61"/>
      <c r="H880" s="61"/>
      <c r="I880" s="62" t="n">
        <f aca="false">I881</f>
        <v>105</v>
      </c>
      <c r="J880" s="154"/>
      <c r="K880" s="154"/>
      <c r="L880" s="154"/>
      <c r="M880" s="154"/>
      <c r="N880" s="62" t="n">
        <f aca="false">N881</f>
        <v>0</v>
      </c>
      <c r="O880" s="62" t="n">
        <f aca="false">O881</f>
        <v>105</v>
      </c>
    </row>
    <row r="881" customFormat="false" ht="45" hidden="false" customHeight="false" outlineLevel="0" collapsed="false">
      <c r="A881" s="77" t="s">
        <v>85</v>
      </c>
      <c r="B881" s="61" t="s">
        <v>517</v>
      </c>
      <c r="C881" s="61" t="s">
        <v>22</v>
      </c>
      <c r="D881" s="61" t="s">
        <v>22</v>
      </c>
      <c r="E881" s="61" t="s">
        <v>529</v>
      </c>
      <c r="F881" s="61" t="s">
        <v>86</v>
      </c>
      <c r="G881" s="61"/>
      <c r="H881" s="61"/>
      <c r="I881" s="62" t="n">
        <f aca="false">I882</f>
        <v>105</v>
      </c>
      <c r="J881" s="154"/>
      <c r="K881" s="154"/>
      <c r="L881" s="154"/>
      <c r="M881" s="154"/>
      <c r="N881" s="62" t="n">
        <f aca="false">N882</f>
        <v>0</v>
      </c>
      <c r="O881" s="62" t="n">
        <f aca="false">O882</f>
        <v>105</v>
      </c>
    </row>
    <row r="882" customFormat="false" ht="18" hidden="false" customHeight="false" outlineLevel="0" collapsed="false">
      <c r="A882" s="84" t="s">
        <v>66</v>
      </c>
      <c r="B882" s="66" t="s">
        <v>517</v>
      </c>
      <c r="C882" s="66" t="s">
        <v>22</v>
      </c>
      <c r="D882" s="66" t="s">
        <v>22</v>
      </c>
      <c r="E882" s="66" t="s">
        <v>529</v>
      </c>
      <c r="F882" s="66" t="s">
        <v>86</v>
      </c>
      <c r="G882" s="66" t="s">
        <v>67</v>
      </c>
      <c r="H882" s="66"/>
      <c r="I882" s="68" t="n">
        <v>105</v>
      </c>
      <c r="J882" s="154"/>
      <c r="K882" s="154"/>
      <c r="L882" s="154"/>
      <c r="M882" s="154"/>
      <c r="N882" s="80" t="n">
        <v>0</v>
      </c>
      <c r="O882" s="80" t="n">
        <f aca="false">I882+N882</f>
        <v>105</v>
      </c>
    </row>
    <row r="883" customFormat="false" ht="30" hidden="false" customHeight="false" outlineLevel="0" collapsed="false">
      <c r="A883" s="77" t="s">
        <v>530</v>
      </c>
      <c r="B883" s="61" t="s">
        <v>517</v>
      </c>
      <c r="C883" s="61" t="s">
        <v>22</v>
      </c>
      <c r="D883" s="61" t="s">
        <v>22</v>
      </c>
      <c r="E883" s="61" t="s">
        <v>531</v>
      </c>
      <c r="F883" s="61"/>
      <c r="G883" s="61"/>
      <c r="H883" s="61"/>
      <c r="I883" s="62" t="n">
        <f aca="false">I886</f>
        <v>155</v>
      </c>
      <c r="J883" s="154"/>
      <c r="K883" s="154"/>
      <c r="L883" s="154"/>
      <c r="M883" s="154"/>
      <c r="N883" s="62" t="n">
        <f aca="false">N886</f>
        <v>0</v>
      </c>
      <c r="O883" s="62" t="n">
        <f aca="false">O886</f>
        <v>155</v>
      </c>
    </row>
    <row r="884" customFormat="false" ht="45" hidden="false" customHeight="false" outlineLevel="0" collapsed="false">
      <c r="A884" s="77" t="s">
        <v>532</v>
      </c>
      <c r="B884" s="61" t="s">
        <v>517</v>
      </c>
      <c r="C884" s="61" t="s">
        <v>22</v>
      </c>
      <c r="D884" s="61" t="s">
        <v>22</v>
      </c>
      <c r="E884" s="61" t="s">
        <v>533</v>
      </c>
      <c r="F884" s="61"/>
      <c r="G884" s="61"/>
      <c r="H884" s="61"/>
      <c r="I884" s="62" t="n">
        <f aca="false">I885</f>
        <v>155</v>
      </c>
      <c r="J884" s="154"/>
      <c r="K884" s="154"/>
      <c r="L884" s="154"/>
      <c r="M884" s="154"/>
      <c r="N884" s="62" t="n">
        <f aca="false">N885</f>
        <v>0</v>
      </c>
      <c r="O884" s="62" t="n">
        <f aca="false">O885</f>
        <v>155</v>
      </c>
    </row>
    <row r="885" customFormat="false" ht="18" hidden="false" customHeight="false" outlineLevel="0" collapsed="false">
      <c r="A885" s="77" t="s">
        <v>136</v>
      </c>
      <c r="B885" s="61" t="s">
        <v>517</v>
      </c>
      <c r="C885" s="61" t="s">
        <v>22</v>
      </c>
      <c r="D885" s="61" t="s">
        <v>22</v>
      </c>
      <c r="E885" s="61" t="s">
        <v>534</v>
      </c>
      <c r="F885" s="61"/>
      <c r="G885" s="61"/>
      <c r="H885" s="61"/>
      <c r="I885" s="62" t="n">
        <f aca="false">I886</f>
        <v>155</v>
      </c>
      <c r="J885" s="154"/>
      <c r="K885" s="154"/>
      <c r="L885" s="154"/>
      <c r="M885" s="154"/>
      <c r="N885" s="62" t="n">
        <f aca="false">N886</f>
        <v>0</v>
      </c>
      <c r="O885" s="62" t="n">
        <f aca="false">O886</f>
        <v>155</v>
      </c>
    </row>
    <row r="886" customFormat="false" ht="34.5" hidden="false" customHeight="true" outlineLevel="0" collapsed="false">
      <c r="A886" s="77" t="s">
        <v>83</v>
      </c>
      <c r="B886" s="61" t="s">
        <v>517</v>
      </c>
      <c r="C886" s="61" t="s">
        <v>22</v>
      </c>
      <c r="D886" s="61" t="s">
        <v>22</v>
      </c>
      <c r="E886" s="61" t="s">
        <v>534</v>
      </c>
      <c r="F886" s="61" t="s">
        <v>84</v>
      </c>
      <c r="G886" s="61"/>
      <c r="H886" s="61"/>
      <c r="I886" s="62" t="n">
        <f aca="false">I887</f>
        <v>155</v>
      </c>
      <c r="J886" s="154"/>
      <c r="K886" s="154"/>
      <c r="L886" s="154"/>
      <c r="M886" s="154"/>
      <c r="N886" s="62" t="n">
        <f aca="false">N887</f>
        <v>0</v>
      </c>
      <c r="O886" s="62" t="n">
        <f aca="false">O887</f>
        <v>155</v>
      </c>
    </row>
    <row r="887" customFormat="false" ht="45" hidden="false" customHeight="false" outlineLevel="0" collapsed="false">
      <c r="A887" s="77" t="s">
        <v>85</v>
      </c>
      <c r="B887" s="61" t="s">
        <v>517</v>
      </c>
      <c r="C887" s="61" t="s">
        <v>22</v>
      </c>
      <c r="D887" s="61" t="s">
        <v>22</v>
      </c>
      <c r="E887" s="61" t="s">
        <v>534</v>
      </c>
      <c r="F887" s="61" t="s">
        <v>86</v>
      </c>
      <c r="G887" s="61"/>
      <c r="H887" s="61"/>
      <c r="I887" s="62" t="n">
        <f aca="false">I888</f>
        <v>155</v>
      </c>
      <c r="J887" s="154"/>
      <c r="K887" s="154"/>
      <c r="L887" s="154"/>
      <c r="M887" s="154"/>
      <c r="N887" s="62" t="n">
        <f aca="false">N888</f>
        <v>0</v>
      </c>
      <c r="O887" s="62" t="n">
        <f aca="false">O888</f>
        <v>155</v>
      </c>
    </row>
    <row r="888" customFormat="false" ht="18" hidden="false" customHeight="false" outlineLevel="0" collapsed="false">
      <c r="A888" s="84" t="s">
        <v>66</v>
      </c>
      <c r="B888" s="61" t="s">
        <v>517</v>
      </c>
      <c r="C888" s="66" t="s">
        <v>22</v>
      </c>
      <c r="D888" s="66" t="s">
        <v>22</v>
      </c>
      <c r="E888" s="66" t="s">
        <v>534</v>
      </c>
      <c r="F888" s="66" t="s">
        <v>86</v>
      </c>
      <c r="G888" s="66" t="s">
        <v>67</v>
      </c>
      <c r="H888" s="66"/>
      <c r="I888" s="68" t="n">
        <v>155</v>
      </c>
      <c r="J888" s="154"/>
      <c r="K888" s="154"/>
      <c r="L888" s="154"/>
      <c r="M888" s="154"/>
      <c r="N888" s="80" t="n">
        <v>0</v>
      </c>
      <c r="O888" s="80" t="n">
        <f aca="false">I888+N888</f>
        <v>155</v>
      </c>
    </row>
    <row r="889" customFormat="false" ht="30" hidden="false" customHeight="false" outlineLevel="0" collapsed="false">
      <c r="A889" s="77" t="s">
        <v>253</v>
      </c>
      <c r="B889" s="61" t="s">
        <v>517</v>
      </c>
      <c r="C889" s="61" t="s">
        <v>22</v>
      </c>
      <c r="D889" s="61" t="s">
        <v>22</v>
      </c>
      <c r="E889" s="61" t="s">
        <v>535</v>
      </c>
      <c r="F889" s="61"/>
      <c r="G889" s="61"/>
      <c r="H889" s="61"/>
      <c r="I889" s="62" t="n">
        <f aca="false">I892</f>
        <v>50</v>
      </c>
      <c r="J889" s="154"/>
      <c r="K889" s="154"/>
      <c r="L889" s="154"/>
      <c r="M889" s="154"/>
      <c r="N889" s="62" t="n">
        <f aca="false">N892</f>
        <v>0</v>
      </c>
      <c r="O889" s="62" t="n">
        <f aca="false">O892</f>
        <v>50</v>
      </c>
    </row>
    <row r="890" customFormat="false" ht="81" hidden="false" customHeight="true" outlineLevel="0" collapsed="false">
      <c r="A890" s="77" t="s">
        <v>536</v>
      </c>
      <c r="B890" s="61" t="s">
        <v>517</v>
      </c>
      <c r="C890" s="61" t="s">
        <v>22</v>
      </c>
      <c r="D890" s="61" t="s">
        <v>22</v>
      </c>
      <c r="E890" s="61" t="s">
        <v>537</v>
      </c>
      <c r="F890" s="61"/>
      <c r="G890" s="61"/>
      <c r="H890" s="61"/>
      <c r="I890" s="62" t="n">
        <f aca="false">I891</f>
        <v>50</v>
      </c>
      <c r="J890" s="154"/>
      <c r="K890" s="154"/>
      <c r="L890" s="154"/>
      <c r="M890" s="154"/>
      <c r="N890" s="62" t="n">
        <f aca="false">N891</f>
        <v>0</v>
      </c>
      <c r="O890" s="62" t="n">
        <f aca="false">O891</f>
        <v>50</v>
      </c>
    </row>
    <row r="891" customFormat="false" ht="18" hidden="false" customHeight="false" outlineLevel="0" collapsed="false">
      <c r="A891" s="77" t="s">
        <v>136</v>
      </c>
      <c r="B891" s="61" t="s">
        <v>517</v>
      </c>
      <c r="C891" s="61" t="s">
        <v>22</v>
      </c>
      <c r="D891" s="61" t="s">
        <v>22</v>
      </c>
      <c r="E891" s="61" t="s">
        <v>538</v>
      </c>
      <c r="F891" s="61"/>
      <c r="G891" s="61"/>
      <c r="H891" s="61"/>
      <c r="I891" s="62" t="n">
        <f aca="false">I892</f>
        <v>50</v>
      </c>
      <c r="J891" s="154"/>
      <c r="K891" s="154"/>
      <c r="L891" s="154"/>
      <c r="M891" s="154"/>
      <c r="N891" s="62" t="n">
        <f aca="false">N892</f>
        <v>0</v>
      </c>
      <c r="O891" s="62" t="n">
        <f aca="false">O892</f>
        <v>50</v>
      </c>
    </row>
    <row r="892" customFormat="false" ht="37.5" hidden="false" customHeight="true" outlineLevel="0" collapsed="false">
      <c r="A892" s="77" t="s">
        <v>83</v>
      </c>
      <c r="B892" s="61" t="s">
        <v>517</v>
      </c>
      <c r="C892" s="61" t="s">
        <v>22</v>
      </c>
      <c r="D892" s="61" t="s">
        <v>22</v>
      </c>
      <c r="E892" s="61" t="s">
        <v>538</v>
      </c>
      <c r="F892" s="61" t="s">
        <v>84</v>
      </c>
      <c r="G892" s="61"/>
      <c r="H892" s="61"/>
      <c r="I892" s="62" t="n">
        <f aca="false">I893</f>
        <v>50</v>
      </c>
      <c r="J892" s="154"/>
      <c r="K892" s="154"/>
      <c r="L892" s="154"/>
      <c r="M892" s="154"/>
      <c r="N892" s="62" t="n">
        <f aca="false">N893</f>
        <v>0</v>
      </c>
      <c r="O892" s="62" t="n">
        <f aca="false">O893</f>
        <v>50</v>
      </c>
    </row>
    <row r="893" customFormat="false" ht="45" hidden="false" customHeight="false" outlineLevel="0" collapsed="false">
      <c r="A893" s="77" t="s">
        <v>85</v>
      </c>
      <c r="B893" s="61" t="s">
        <v>517</v>
      </c>
      <c r="C893" s="61" t="s">
        <v>22</v>
      </c>
      <c r="D893" s="61" t="s">
        <v>22</v>
      </c>
      <c r="E893" s="61" t="s">
        <v>538</v>
      </c>
      <c r="F893" s="61" t="s">
        <v>86</v>
      </c>
      <c r="G893" s="61"/>
      <c r="H893" s="61"/>
      <c r="I893" s="62" t="n">
        <f aca="false">I894</f>
        <v>50</v>
      </c>
      <c r="J893" s="154"/>
      <c r="K893" s="154"/>
      <c r="L893" s="154"/>
      <c r="M893" s="154"/>
      <c r="N893" s="62" t="n">
        <f aca="false">N894</f>
        <v>0</v>
      </c>
      <c r="O893" s="62" t="n">
        <f aca="false">O894</f>
        <v>50</v>
      </c>
    </row>
    <row r="894" customFormat="false" ht="18" hidden="false" customHeight="false" outlineLevel="0" collapsed="false">
      <c r="A894" s="84" t="s">
        <v>66</v>
      </c>
      <c r="B894" s="61" t="s">
        <v>517</v>
      </c>
      <c r="C894" s="66" t="s">
        <v>22</v>
      </c>
      <c r="D894" s="66" t="s">
        <v>22</v>
      </c>
      <c r="E894" s="66" t="s">
        <v>538</v>
      </c>
      <c r="F894" s="66" t="s">
        <v>86</v>
      </c>
      <c r="G894" s="66" t="s">
        <v>67</v>
      </c>
      <c r="H894" s="66"/>
      <c r="I894" s="68" t="n">
        <v>50</v>
      </c>
      <c r="J894" s="154"/>
      <c r="K894" s="154"/>
      <c r="L894" s="154"/>
      <c r="M894" s="154"/>
      <c r="N894" s="80" t="n">
        <v>0</v>
      </c>
      <c r="O894" s="80" t="n">
        <f aca="false">I894+N894</f>
        <v>50</v>
      </c>
    </row>
    <row r="895" customFormat="false" ht="18" hidden="false" customHeight="false" outlineLevel="0" collapsed="false">
      <c r="A895" s="59" t="s">
        <v>46</v>
      </c>
      <c r="B895" s="57" t="s">
        <v>517</v>
      </c>
      <c r="C895" s="57" t="s">
        <v>30</v>
      </c>
      <c r="D895" s="61"/>
      <c r="E895" s="61"/>
      <c r="F895" s="61"/>
      <c r="G895" s="61"/>
      <c r="H895" s="66"/>
      <c r="I895" s="58" t="n">
        <f aca="false">I896+I966</f>
        <v>43162.8</v>
      </c>
      <c r="J895" s="154"/>
      <c r="K895" s="154"/>
      <c r="L895" s="154"/>
      <c r="M895" s="154"/>
      <c r="N895" s="58" t="n">
        <f aca="false">N896+N966</f>
        <v>97</v>
      </c>
      <c r="O895" s="58" t="n">
        <f aca="false">O896+O966</f>
        <v>43259.8</v>
      </c>
    </row>
    <row r="896" customFormat="false" ht="18" hidden="false" customHeight="false" outlineLevel="0" collapsed="false">
      <c r="A896" s="59" t="s">
        <v>47</v>
      </c>
      <c r="B896" s="57" t="s">
        <v>517</v>
      </c>
      <c r="C896" s="57" t="s">
        <v>30</v>
      </c>
      <c r="D896" s="57" t="s">
        <v>10</v>
      </c>
      <c r="E896" s="57"/>
      <c r="F896" s="57"/>
      <c r="G896" s="57"/>
      <c r="H896" s="57"/>
      <c r="I896" s="58" t="n">
        <f aca="false">I897+I953</f>
        <v>35280.7</v>
      </c>
      <c r="J896" s="58" t="n">
        <f aca="false">J897+J953</f>
        <v>0</v>
      </c>
      <c r="K896" s="58" t="n">
        <f aca="false">K897+K953</f>
        <v>0</v>
      </c>
      <c r="L896" s="58" t="n">
        <f aca="false">L897+L953</f>
        <v>0</v>
      </c>
      <c r="M896" s="58" t="n">
        <f aca="false">M897+M953</f>
        <v>0</v>
      </c>
      <c r="N896" s="58" t="n">
        <f aca="false">N897+N953</f>
        <v>24.9</v>
      </c>
      <c r="O896" s="58" t="n">
        <f aca="false">O897+O953</f>
        <v>35305.6</v>
      </c>
    </row>
    <row r="897" customFormat="false" ht="45" hidden="false" customHeight="false" outlineLevel="0" collapsed="false">
      <c r="A897" s="77" t="s">
        <v>518</v>
      </c>
      <c r="B897" s="61" t="s">
        <v>517</v>
      </c>
      <c r="C897" s="61" t="s">
        <v>30</v>
      </c>
      <c r="D897" s="61" t="s">
        <v>10</v>
      </c>
      <c r="E897" s="61" t="s">
        <v>519</v>
      </c>
      <c r="F897" s="61"/>
      <c r="G897" s="61"/>
      <c r="H897" s="61"/>
      <c r="I897" s="62" t="n">
        <f aca="false">I898+I904+I921+I933+I942</f>
        <v>34271.4</v>
      </c>
      <c r="J897" s="154"/>
      <c r="K897" s="154"/>
      <c r="L897" s="154"/>
      <c r="M897" s="154"/>
      <c r="N897" s="62" t="n">
        <f aca="false">N898+N904+N921+N933+N942</f>
        <v>-342.1</v>
      </c>
      <c r="O897" s="62" t="n">
        <f aca="false">O898+O904+O921+O933+O942</f>
        <v>33929.3</v>
      </c>
    </row>
    <row r="898" customFormat="false" ht="30" hidden="false" customHeight="false" outlineLevel="0" collapsed="false">
      <c r="A898" s="60" t="s">
        <v>539</v>
      </c>
      <c r="B898" s="61" t="s">
        <v>517</v>
      </c>
      <c r="C898" s="61" t="s">
        <v>30</v>
      </c>
      <c r="D898" s="61" t="s">
        <v>10</v>
      </c>
      <c r="E898" s="61" t="s">
        <v>540</v>
      </c>
      <c r="F898" s="61"/>
      <c r="G898" s="61"/>
      <c r="H898" s="61"/>
      <c r="I898" s="62" t="n">
        <f aca="false">I899</f>
        <v>19494.7</v>
      </c>
      <c r="J898" s="154"/>
      <c r="K898" s="154"/>
      <c r="L898" s="154"/>
      <c r="M898" s="154"/>
      <c r="N898" s="62" t="n">
        <f aca="false">N899</f>
        <v>-407.1</v>
      </c>
      <c r="O898" s="62" t="n">
        <f aca="false">O899</f>
        <v>19087.6</v>
      </c>
    </row>
    <row r="899" customFormat="false" ht="60" hidden="false" customHeight="false" outlineLevel="0" collapsed="false">
      <c r="A899" s="77" t="s">
        <v>541</v>
      </c>
      <c r="B899" s="61" t="s">
        <v>517</v>
      </c>
      <c r="C899" s="61" t="s">
        <v>30</v>
      </c>
      <c r="D899" s="61" t="s">
        <v>10</v>
      </c>
      <c r="E899" s="61" t="s">
        <v>542</v>
      </c>
      <c r="F899" s="61"/>
      <c r="G899" s="61"/>
      <c r="H899" s="61"/>
      <c r="I899" s="62" t="n">
        <f aca="false">I900</f>
        <v>19494.7</v>
      </c>
      <c r="J899" s="154"/>
      <c r="K899" s="154"/>
      <c r="L899" s="154"/>
      <c r="M899" s="154"/>
      <c r="N899" s="62" t="n">
        <f aca="false">N900</f>
        <v>-407.1</v>
      </c>
      <c r="O899" s="62" t="n">
        <f aca="false">O900</f>
        <v>19087.6</v>
      </c>
    </row>
    <row r="900" customFormat="false" ht="18" hidden="false" customHeight="false" outlineLevel="0" collapsed="false">
      <c r="A900" s="77" t="s">
        <v>136</v>
      </c>
      <c r="B900" s="61" t="s">
        <v>517</v>
      </c>
      <c r="C900" s="61" t="s">
        <v>30</v>
      </c>
      <c r="D900" s="61" t="s">
        <v>10</v>
      </c>
      <c r="E900" s="61" t="s">
        <v>543</v>
      </c>
      <c r="F900" s="61"/>
      <c r="G900" s="61"/>
      <c r="H900" s="61"/>
      <c r="I900" s="62" t="n">
        <f aca="false">I901</f>
        <v>19494.7</v>
      </c>
      <c r="J900" s="154"/>
      <c r="K900" s="154"/>
      <c r="L900" s="154"/>
      <c r="M900" s="154"/>
      <c r="N900" s="62" t="n">
        <f aca="false">N901</f>
        <v>-407.1</v>
      </c>
      <c r="O900" s="62" t="n">
        <f aca="false">O901</f>
        <v>19087.6</v>
      </c>
    </row>
    <row r="901" customFormat="false" ht="45" hidden="false" customHeight="false" outlineLevel="0" collapsed="false">
      <c r="A901" s="100" t="s">
        <v>164</v>
      </c>
      <c r="B901" s="61" t="s">
        <v>517</v>
      </c>
      <c r="C901" s="61" t="s">
        <v>30</v>
      </c>
      <c r="D901" s="61" t="s">
        <v>10</v>
      </c>
      <c r="E901" s="61" t="s">
        <v>543</v>
      </c>
      <c r="F901" s="61" t="s">
        <v>138</v>
      </c>
      <c r="G901" s="61"/>
      <c r="H901" s="61"/>
      <c r="I901" s="62" t="n">
        <f aca="false">I902</f>
        <v>19494.7</v>
      </c>
      <c r="J901" s="154"/>
      <c r="K901" s="154"/>
      <c r="L901" s="154"/>
      <c r="M901" s="154"/>
      <c r="N901" s="62" t="n">
        <f aca="false">N902</f>
        <v>-407.1</v>
      </c>
      <c r="O901" s="62" t="n">
        <f aca="false">O902</f>
        <v>19087.6</v>
      </c>
    </row>
    <row r="902" customFormat="false" ht="18" hidden="false" customHeight="false" outlineLevel="0" collapsed="false">
      <c r="A902" s="60" t="s">
        <v>165</v>
      </c>
      <c r="B902" s="61" t="s">
        <v>517</v>
      </c>
      <c r="C902" s="61" t="s">
        <v>30</v>
      </c>
      <c r="D902" s="61" t="s">
        <v>10</v>
      </c>
      <c r="E902" s="61" t="s">
        <v>543</v>
      </c>
      <c r="F902" s="61" t="s">
        <v>144</v>
      </c>
      <c r="G902" s="61"/>
      <c r="H902" s="61"/>
      <c r="I902" s="62" t="n">
        <f aca="false">I903</f>
        <v>19494.7</v>
      </c>
      <c r="J902" s="154"/>
      <c r="K902" s="154"/>
      <c r="L902" s="154"/>
      <c r="M902" s="154"/>
      <c r="N902" s="62" t="n">
        <f aca="false">N903</f>
        <v>-407.1</v>
      </c>
      <c r="O902" s="62" t="n">
        <f aca="false">O903</f>
        <v>19087.6</v>
      </c>
    </row>
    <row r="903" customFormat="false" ht="18" hidden="false" customHeight="false" outlineLevel="0" collapsed="false">
      <c r="A903" s="65" t="s">
        <v>66</v>
      </c>
      <c r="B903" s="61" t="s">
        <v>517</v>
      </c>
      <c r="C903" s="66" t="s">
        <v>30</v>
      </c>
      <c r="D903" s="66" t="s">
        <v>10</v>
      </c>
      <c r="E903" s="66" t="s">
        <v>543</v>
      </c>
      <c r="F903" s="66" t="s">
        <v>144</v>
      </c>
      <c r="G903" s="66" t="s">
        <v>67</v>
      </c>
      <c r="H903" s="66"/>
      <c r="I903" s="68" t="n">
        <v>19494.7</v>
      </c>
      <c r="J903" s="154"/>
      <c r="K903" s="154"/>
      <c r="L903" s="154"/>
      <c r="M903" s="154"/>
      <c r="N903" s="80" t="n">
        <v>-407.1</v>
      </c>
      <c r="O903" s="80" t="n">
        <f aca="false">I903+N903</f>
        <v>19087.6</v>
      </c>
    </row>
    <row r="904" customFormat="false" ht="30" hidden="false" customHeight="false" outlineLevel="0" collapsed="false">
      <c r="A904" s="77" t="s">
        <v>544</v>
      </c>
      <c r="B904" s="61" t="s">
        <v>517</v>
      </c>
      <c r="C904" s="61" t="s">
        <v>30</v>
      </c>
      <c r="D904" s="61" t="s">
        <v>10</v>
      </c>
      <c r="E904" s="61" t="s">
        <v>545</v>
      </c>
      <c r="F904" s="61"/>
      <c r="G904" s="61"/>
      <c r="H904" s="61"/>
      <c r="I904" s="62" t="n">
        <f aca="false">I905+I910</f>
        <v>9099.5</v>
      </c>
      <c r="J904" s="154"/>
      <c r="K904" s="154"/>
      <c r="L904" s="154"/>
      <c r="M904" s="154"/>
      <c r="N904" s="62" t="n">
        <f aca="false">N905+N910</f>
        <v>158</v>
      </c>
      <c r="O904" s="62" t="n">
        <f aca="false">O905+O910</f>
        <v>9257.5</v>
      </c>
    </row>
    <row r="905" customFormat="false" ht="30" hidden="false" customHeight="false" outlineLevel="0" collapsed="false">
      <c r="A905" s="77" t="s">
        <v>546</v>
      </c>
      <c r="B905" s="61" t="s">
        <v>517</v>
      </c>
      <c r="C905" s="61" t="s">
        <v>30</v>
      </c>
      <c r="D905" s="61" t="s">
        <v>10</v>
      </c>
      <c r="E905" s="61" t="s">
        <v>547</v>
      </c>
      <c r="F905" s="61"/>
      <c r="G905" s="61"/>
      <c r="H905" s="61"/>
      <c r="I905" s="62" t="n">
        <f aca="false">I906</f>
        <v>3037.1</v>
      </c>
      <c r="J905" s="154"/>
      <c r="K905" s="154"/>
      <c r="L905" s="154"/>
      <c r="M905" s="154"/>
      <c r="N905" s="62" t="n">
        <f aca="false">N906</f>
        <v>158</v>
      </c>
      <c r="O905" s="62" t="n">
        <f aca="false">O906</f>
        <v>3195.1</v>
      </c>
    </row>
    <row r="906" customFormat="false" ht="18" hidden="false" customHeight="false" outlineLevel="0" collapsed="false">
      <c r="A906" s="77" t="s">
        <v>136</v>
      </c>
      <c r="B906" s="61" t="s">
        <v>517</v>
      </c>
      <c r="C906" s="61" t="s">
        <v>30</v>
      </c>
      <c r="D906" s="61" t="s">
        <v>10</v>
      </c>
      <c r="E906" s="61" t="s">
        <v>548</v>
      </c>
      <c r="F906" s="61"/>
      <c r="G906" s="61"/>
      <c r="H906" s="61"/>
      <c r="I906" s="62" t="n">
        <f aca="false">I907</f>
        <v>3037.1</v>
      </c>
      <c r="J906" s="154"/>
      <c r="K906" s="154"/>
      <c r="L906" s="154"/>
      <c r="M906" s="154"/>
      <c r="N906" s="62" t="n">
        <f aca="false">N907</f>
        <v>158</v>
      </c>
      <c r="O906" s="62" t="n">
        <f aca="false">O907</f>
        <v>3195.1</v>
      </c>
    </row>
    <row r="907" customFormat="false" ht="45" hidden="false" customHeight="false" outlineLevel="0" collapsed="false">
      <c r="A907" s="100" t="s">
        <v>164</v>
      </c>
      <c r="B907" s="61" t="s">
        <v>517</v>
      </c>
      <c r="C907" s="61" t="s">
        <v>30</v>
      </c>
      <c r="D907" s="61" t="s">
        <v>10</v>
      </c>
      <c r="E907" s="61" t="s">
        <v>548</v>
      </c>
      <c r="F907" s="61" t="s">
        <v>138</v>
      </c>
      <c r="G907" s="61"/>
      <c r="H907" s="61"/>
      <c r="I907" s="62" t="n">
        <f aca="false">I908</f>
        <v>3037.1</v>
      </c>
      <c r="J907" s="154"/>
      <c r="K907" s="154"/>
      <c r="L907" s="154"/>
      <c r="M907" s="154"/>
      <c r="N907" s="62" t="n">
        <f aca="false">N908</f>
        <v>158</v>
      </c>
      <c r="O907" s="62" t="n">
        <f aca="false">O908</f>
        <v>3195.1</v>
      </c>
    </row>
    <row r="908" customFormat="false" ht="18" hidden="false" customHeight="false" outlineLevel="0" collapsed="false">
      <c r="A908" s="60" t="s">
        <v>165</v>
      </c>
      <c r="B908" s="61" t="s">
        <v>517</v>
      </c>
      <c r="C908" s="61" t="s">
        <v>30</v>
      </c>
      <c r="D908" s="61" t="s">
        <v>10</v>
      </c>
      <c r="E908" s="61" t="s">
        <v>548</v>
      </c>
      <c r="F908" s="61" t="s">
        <v>144</v>
      </c>
      <c r="G908" s="61"/>
      <c r="H908" s="61"/>
      <c r="I908" s="62" t="n">
        <f aca="false">I909</f>
        <v>3037.1</v>
      </c>
      <c r="J908" s="154"/>
      <c r="K908" s="154"/>
      <c r="L908" s="154"/>
      <c r="M908" s="154"/>
      <c r="N908" s="62" t="n">
        <f aca="false">N909</f>
        <v>158</v>
      </c>
      <c r="O908" s="62" t="n">
        <f aca="false">O909</f>
        <v>3195.1</v>
      </c>
    </row>
    <row r="909" customFormat="false" ht="18" hidden="false" customHeight="false" outlineLevel="0" collapsed="false">
      <c r="A909" s="65" t="s">
        <v>66</v>
      </c>
      <c r="B909" s="61" t="s">
        <v>517</v>
      </c>
      <c r="C909" s="66" t="s">
        <v>30</v>
      </c>
      <c r="D909" s="66" t="s">
        <v>10</v>
      </c>
      <c r="E909" s="66" t="s">
        <v>548</v>
      </c>
      <c r="F909" s="66" t="s">
        <v>144</v>
      </c>
      <c r="G909" s="66" t="s">
        <v>67</v>
      </c>
      <c r="H909" s="66"/>
      <c r="I909" s="68" t="n">
        <v>3037.1</v>
      </c>
      <c r="J909" s="154"/>
      <c r="K909" s="154"/>
      <c r="L909" s="154"/>
      <c r="M909" s="154"/>
      <c r="N909" s="80" t="n">
        <v>158</v>
      </c>
      <c r="O909" s="80" t="n">
        <f aca="false">I909+N909</f>
        <v>3195.1</v>
      </c>
    </row>
    <row r="910" customFormat="false" ht="60" hidden="false" customHeight="false" outlineLevel="0" collapsed="false">
      <c r="A910" s="105" t="s">
        <v>264</v>
      </c>
      <c r="B910" s="61" t="s">
        <v>517</v>
      </c>
      <c r="C910" s="61" t="s">
        <v>30</v>
      </c>
      <c r="D910" s="61" t="s">
        <v>10</v>
      </c>
      <c r="E910" s="61" t="s">
        <v>265</v>
      </c>
      <c r="F910" s="61"/>
      <c r="G910" s="61"/>
      <c r="H910" s="61"/>
      <c r="I910" s="62" t="n">
        <f aca="false">I911+I916</f>
        <v>6062.4</v>
      </c>
      <c r="J910" s="62" t="n">
        <f aca="false">J911+J916</f>
        <v>0</v>
      </c>
      <c r="K910" s="62" t="n">
        <f aca="false">K911+K916</f>
        <v>0</v>
      </c>
      <c r="L910" s="62" t="n">
        <f aca="false">L911+L916</f>
        <v>0</v>
      </c>
      <c r="M910" s="62" t="n">
        <f aca="false">M911+M916</f>
        <v>0</v>
      </c>
      <c r="N910" s="62" t="n">
        <f aca="false">N911+N916</f>
        <v>0</v>
      </c>
      <c r="O910" s="62" t="n">
        <f aca="false">O911+O916</f>
        <v>6062.4</v>
      </c>
    </row>
    <row r="911" customFormat="false" ht="18" hidden="false" customHeight="false" outlineLevel="0" collapsed="false">
      <c r="A911" s="106" t="s">
        <v>266</v>
      </c>
      <c r="B911" s="61" t="s">
        <v>517</v>
      </c>
      <c r="C911" s="61" t="s">
        <v>30</v>
      </c>
      <c r="D911" s="61" t="s">
        <v>10</v>
      </c>
      <c r="E911" s="61" t="s">
        <v>267</v>
      </c>
      <c r="F911" s="61"/>
      <c r="G911" s="61"/>
      <c r="H911" s="61"/>
      <c r="I911" s="62" t="n">
        <f aca="false">I912</f>
        <v>0</v>
      </c>
      <c r="J911" s="154"/>
      <c r="K911" s="154"/>
      <c r="L911" s="154"/>
      <c r="M911" s="154"/>
      <c r="N911" s="62" t="n">
        <f aca="false">N912</f>
        <v>0</v>
      </c>
      <c r="O911" s="62" t="n">
        <f aca="false">O912</f>
        <v>0</v>
      </c>
    </row>
    <row r="912" customFormat="false" ht="45" hidden="false" customHeight="false" outlineLevel="0" collapsed="false">
      <c r="A912" s="100" t="s">
        <v>164</v>
      </c>
      <c r="B912" s="61" t="s">
        <v>517</v>
      </c>
      <c r="C912" s="61" t="s">
        <v>30</v>
      </c>
      <c r="D912" s="61" t="s">
        <v>10</v>
      </c>
      <c r="E912" s="61" t="s">
        <v>267</v>
      </c>
      <c r="F912" s="61" t="s">
        <v>138</v>
      </c>
      <c r="G912" s="61"/>
      <c r="H912" s="61"/>
      <c r="I912" s="62" t="n">
        <f aca="false">I913</f>
        <v>0</v>
      </c>
      <c r="J912" s="154"/>
      <c r="K912" s="154"/>
      <c r="L912" s="154"/>
      <c r="M912" s="154"/>
      <c r="N912" s="62" t="n">
        <f aca="false">N913</f>
        <v>0</v>
      </c>
      <c r="O912" s="62" t="n">
        <f aca="false">O913</f>
        <v>0</v>
      </c>
    </row>
    <row r="913" customFormat="false" ht="18" hidden="false" customHeight="false" outlineLevel="0" collapsed="false">
      <c r="A913" s="60" t="s">
        <v>165</v>
      </c>
      <c r="B913" s="61" t="s">
        <v>517</v>
      </c>
      <c r="C913" s="61" t="s">
        <v>30</v>
      </c>
      <c r="D913" s="61" t="s">
        <v>10</v>
      </c>
      <c r="E913" s="61" t="s">
        <v>267</v>
      </c>
      <c r="F913" s="61" t="s">
        <v>144</v>
      </c>
      <c r="G913" s="61"/>
      <c r="H913" s="61"/>
      <c r="I913" s="62" t="n">
        <f aca="false">I914+I915</f>
        <v>0</v>
      </c>
      <c r="J913" s="154"/>
      <c r="K913" s="154"/>
      <c r="L913" s="154"/>
      <c r="M913" s="154"/>
      <c r="N913" s="62" t="n">
        <f aca="false">N914+N915</f>
        <v>0</v>
      </c>
      <c r="O913" s="62" t="n">
        <f aca="false">O914+O915</f>
        <v>0</v>
      </c>
    </row>
    <row r="914" customFormat="false" ht="18" hidden="false" customHeight="false" outlineLevel="0" collapsed="false">
      <c r="A914" s="65" t="s">
        <v>66</v>
      </c>
      <c r="B914" s="61" t="s">
        <v>517</v>
      </c>
      <c r="C914" s="66" t="s">
        <v>30</v>
      </c>
      <c r="D914" s="66" t="s">
        <v>10</v>
      </c>
      <c r="E914" s="66" t="s">
        <v>267</v>
      </c>
      <c r="F914" s="66" t="s">
        <v>144</v>
      </c>
      <c r="G914" s="66" t="s">
        <v>67</v>
      </c>
      <c r="H914" s="66"/>
      <c r="I914" s="68" t="n">
        <v>0</v>
      </c>
      <c r="J914" s="154"/>
      <c r="K914" s="154"/>
      <c r="L914" s="154"/>
      <c r="M914" s="154"/>
      <c r="N914" s="80" t="n">
        <v>0</v>
      </c>
      <c r="O914" s="80" t="n">
        <f aca="false">I914+N914</f>
        <v>0</v>
      </c>
    </row>
    <row r="915" customFormat="false" ht="18" hidden="false" customHeight="false" outlineLevel="0" collapsed="false">
      <c r="A915" s="65" t="s">
        <v>68</v>
      </c>
      <c r="B915" s="61" t="s">
        <v>517</v>
      </c>
      <c r="C915" s="66" t="s">
        <v>30</v>
      </c>
      <c r="D915" s="66" t="s">
        <v>10</v>
      </c>
      <c r="E915" s="66" t="s">
        <v>267</v>
      </c>
      <c r="F915" s="66" t="s">
        <v>144</v>
      </c>
      <c r="G915" s="66" t="s">
        <v>69</v>
      </c>
      <c r="H915" s="66"/>
      <c r="I915" s="68" t="n">
        <v>0</v>
      </c>
      <c r="J915" s="154"/>
      <c r="K915" s="154"/>
      <c r="L915" s="154"/>
      <c r="M915" s="154"/>
      <c r="N915" s="80" t="n">
        <v>0</v>
      </c>
      <c r="O915" s="80" t="n">
        <f aca="false">I915+N915</f>
        <v>0</v>
      </c>
    </row>
    <row r="916" customFormat="false" ht="30" hidden="false" customHeight="false" outlineLevel="0" collapsed="false">
      <c r="A916" s="77" t="s">
        <v>268</v>
      </c>
      <c r="B916" s="61" t="s">
        <v>517</v>
      </c>
      <c r="C916" s="61" t="s">
        <v>30</v>
      </c>
      <c r="D916" s="61" t="s">
        <v>10</v>
      </c>
      <c r="E916" s="61" t="s">
        <v>269</v>
      </c>
      <c r="F916" s="66"/>
      <c r="G916" s="66"/>
      <c r="H916" s="66"/>
      <c r="I916" s="62" t="n">
        <f aca="false">I917</f>
        <v>6062.4</v>
      </c>
      <c r="J916" s="154"/>
      <c r="K916" s="154"/>
      <c r="L916" s="154"/>
      <c r="M916" s="154"/>
      <c r="N916" s="62" t="n">
        <f aca="false">N917</f>
        <v>0</v>
      </c>
      <c r="O916" s="62" t="n">
        <f aca="false">O917</f>
        <v>6062.4</v>
      </c>
    </row>
    <row r="917" customFormat="false" ht="45" hidden="false" customHeight="false" outlineLevel="0" collapsed="false">
      <c r="A917" s="100" t="s">
        <v>164</v>
      </c>
      <c r="B917" s="61" t="s">
        <v>517</v>
      </c>
      <c r="C917" s="61" t="s">
        <v>30</v>
      </c>
      <c r="D917" s="61" t="s">
        <v>10</v>
      </c>
      <c r="E917" s="61" t="s">
        <v>269</v>
      </c>
      <c r="F917" s="61" t="s">
        <v>138</v>
      </c>
      <c r="G917" s="61"/>
      <c r="H917" s="66"/>
      <c r="I917" s="62" t="n">
        <f aca="false">I918</f>
        <v>6062.4</v>
      </c>
      <c r="J917" s="154"/>
      <c r="K917" s="154"/>
      <c r="L917" s="154"/>
      <c r="M917" s="154"/>
      <c r="N917" s="62" t="n">
        <f aca="false">N918</f>
        <v>0</v>
      </c>
      <c r="O917" s="62" t="n">
        <f aca="false">O918</f>
        <v>6062.4</v>
      </c>
    </row>
    <row r="918" customFormat="false" ht="18" hidden="false" customHeight="false" outlineLevel="0" collapsed="false">
      <c r="A918" s="60" t="s">
        <v>165</v>
      </c>
      <c r="B918" s="61" t="s">
        <v>517</v>
      </c>
      <c r="C918" s="61" t="s">
        <v>30</v>
      </c>
      <c r="D918" s="61" t="s">
        <v>10</v>
      </c>
      <c r="E918" s="61" t="s">
        <v>269</v>
      </c>
      <c r="F918" s="61" t="s">
        <v>144</v>
      </c>
      <c r="G918" s="61"/>
      <c r="H918" s="66"/>
      <c r="I918" s="62" t="n">
        <f aca="false">I919+I920</f>
        <v>6062.4</v>
      </c>
      <c r="J918" s="154"/>
      <c r="K918" s="154"/>
      <c r="L918" s="154"/>
      <c r="M918" s="154"/>
      <c r="N918" s="62" t="n">
        <f aca="false">N919+N920</f>
        <v>0</v>
      </c>
      <c r="O918" s="62" t="n">
        <f aca="false">O919+O920</f>
        <v>6062.4</v>
      </c>
    </row>
    <row r="919" customFormat="false" ht="18" hidden="false" customHeight="false" outlineLevel="0" collapsed="false">
      <c r="A919" s="65" t="s">
        <v>66</v>
      </c>
      <c r="B919" s="61" t="s">
        <v>517</v>
      </c>
      <c r="C919" s="66" t="s">
        <v>30</v>
      </c>
      <c r="D919" s="66" t="s">
        <v>10</v>
      </c>
      <c r="E919" s="66" t="s">
        <v>269</v>
      </c>
      <c r="F919" s="66" t="s">
        <v>144</v>
      </c>
      <c r="G919" s="66" t="s">
        <v>67</v>
      </c>
      <c r="H919" s="66"/>
      <c r="I919" s="68" t="n">
        <v>303.1</v>
      </c>
      <c r="J919" s="154"/>
      <c r="K919" s="154"/>
      <c r="L919" s="154"/>
      <c r="M919" s="154"/>
      <c r="N919" s="80" t="n">
        <v>0</v>
      </c>
      <c r="O919" s="80" t="n">
        <f aca="false">I919+N919</f>
        <v>303.1</v>
      </c>
    </row>
    <row r="920" customFormat="false" ht="18" hidden="false" customHeight="false" outlineLevel="0" collapsed="false">
      <c r="A920" s="65" t="s">
        <v>68</v>
      </c>
      <c r="B920" s="61" t="s">
        <v>517</v>
      </c>
      <c r="C920" s="66" t="s">
        <v>30</v>
      </c>
      <c r="D920" s="66" t="s">
        <v>10</v>
      </c>
      <c r="E920" s="66" t="s">
        <v>269</v>
      </c>
      <c r="F920" s="66" t="s">
        <v>144</v>
      </c>
      <c r="G920" s="66" t="s">
        <v>69</v>
      </c>
      <c r="H920" s="66"/>
      <c r="I920" s="68" t="n">
        <v>5759.3</v>
      </c>
      <c r="J920" s="154"/>
      <c r="K920" s="154"/>
      <c r="L920" s="154"/>
      <c r="M920" s="154"/>
      <c r="N920" s="80" t="n">
        <v>0</v>
      </c>
      <c r="O920" s="80" t="n">
        <f aca="false">I920+N920</f>
        <v>5759.3</v>
      </c>
    </row>
    <row r="921" customFormat="false" ht="30" hidden="false" customHeight="false" outlineLevel="0" collapsed="false">
      <c r="A921" s="77" t="s">
        <v>549</v>
      </c>
      <c r="B921" s="61" t="s">
        <v>517</v>
      </c>
      <c r="C921" s="61" t="s">
        <v>30</v>
      </c>
      <c r="D921" s="61" t="s">
        <v>10</v>
      </c>
      <c r="E921" s="61" t="s">
        <v>550</v>
      </c>
      <c r="F921" s="61"/>
      <c r="G921" s="61"/>
      <c r="H921" s="61"/>
      <c r="I921" s="62" t="n">
        <f aca="false">I922</f>
        <v>4101.6</v>
      </c>
      <c r="J921" s="154"/>
      <c r="K921" s="154"/>
      <c r="L921" s="154"/>
      <c r="M921" s="154"/>
      <c r="N921" s="62" t="n">
        <f aca="false">N922</f>
        <v>0</v>
      </c>
      <c r="O921" s="62" t="n">
        <f aca="false">O922</f>
        <v>4101.6</v>
      </c>
    </row>
    <row r="922" customFormat="false" ht="30" hidden="false" customHeight="false" outlineLevel="0" collapsed="false">
      <c r="A922" s="77" t="s">
        <v>551</v>
      </c>
      <c r="B922" s="61" t="s">
        <v>517</v>
      </c>
      <c r="C922" s="61" t="s">
        <v>30</v>
      </c>
      <c r="D922" s="61" t="s">
        <v>10</v>
      </c>
      <c r="E922" s="61" t="s">
        <v>552</v>
      </c>
      <c r="F922" s="61"/>
      <c r="G922" s="61"/>
      <c r="H922" s="61"/>
      <c r="I922" s="62" t="n">
        <f aca="false">I923</f>
        <v>4101.6</v>
      </c>
      <c r="J922" s="154"/>
      <c r="K922" s="154"/>
      <c r="L922" s="154"/>
      <c r="M922" s="154"/>
      <c r="N922" s="62" t="n">
        <f aca="false">N923</f>
        <v>0</v>
      </c>
      <c r="O922" s="62" t="n">
        <f aca="false">O923</f>
        <v>4101.6</v>
      </c>
    </row>
    <row r="923" customFormat="false" ht="18" hidden="false" customHeight="false" outlineLevel="0" collapsed="false">
      <c r="A923" s="77" t="s">
        <v>136</v>
      </c>
      <c r="B923" s="61" t="s">
        <v>517</v>
      </c>
      <c r="C923" s="61" t="s">
        <v>30</v>
      </c>
      <c r="D923" s="61" t="s">
        <v>10</v>
      </c>
      <c r="E923" s="61" t="s">
        <v>270</v>
      </c>
      <c r="F923" s="61"/>
      <c r="G923" s="61"/>
      <c r="H923" s="61"/>
      <c r="I923" s="62" t="n">
        <f aca="false">I924+I927+I932</f>
        <v>4101.6</v>
      </c>
      <c r="J923" s="154"/>
      <c r="K923" s="154"/>
      <c r="L923" s="154"/>
      <c r="M923" s="154"/>
      <c r="N923" s="62" t="n">
        <f aca="false">N924+N927+N932</f>
        <v>0</v>
      </c>
      <c r="O923" s="62" t="n">
        <f aca="false">O924+O927+O932</f>
        <v>4101.6</v>
      </c>
    </row>
    <row r="924" customFormat="false" ht="90" hidden="false" customHeight="false" outlineLevel="0" collapsed="false">
      <c r="A924" s="60" t="s">
        <v>74</v>
      </c>
      <c r="B924" s="61" t="s">
        <v>517</v>
      </c>
      <c r="C924" s="61" t="s">
        <v>30</v>
      </c>
      <c r="D924" s="61" t="s">
        <v>10</v>
      </c>
      <c r="E924" s="61" t="s">
        <v>270</v>
      </c>
      <c r="F924" s="61" t="s">
        <v>75</v>
      </c>
      <c r="G924" s="61"/>
      <c r="H924" s="61"/>
      <c r="I924" s="62" t="n">
        <f aca="false">I925</f>
        <v>2738.6</v>
      </c>
      <c r="J924" s="154"/>
      <c r="K924" s="154"/>
      <c r="L924" s="154"/>
      <c r="M924" s="154"/>
      <c r="N924" s="62" t="n">
        <f aca="false">N925</f>
        <v>0</v>
      </c>
      <c r="O924" s="62" t="n">
        <f aca="false">O925</f>
        <v>2738.6</v>
      </c>
    </row>
    <row r="925" customFormat="false" ht="30" hidden="false" customHeight="false" outlineLevel="0" collapsed="false">
      <c r="A925" s="60" t="s">
        <v>130</v>
      </c>
      <c r="B925" s="61" t="s">
        <v>517</v>
      </c>
      <c r="C925" s="61" t="s">
        <v>30</v>
      </c>
      <c r="D925" s="61" t="s">
        <v>10</v>
      </c>
      <c r="E925" s="61" t="s">
        <v>270</v>
      </c>
      <c r="F925" s="61" t="s">
        <v>131</v>
      </c>
      <c r="G925" s="61"/>
      <c r="H925" s="61"/>
      <c r="I925" s="62" t="n">
        <f aca="false">I926</f>
        <v>2738.6</v>
      </c>
      <c r="J925" s="154"/>
      <c r="K925" s="154"/>
      <c r="L925" s="154"/>
      <c r="M925" s="154"/>
      <c r="N925" s="62" t="n">
        <f aca="false">N926</f>
        <v>0</v>
      </c>
      <c r="O925" s="62" t="n">
        <f aca="false">O926</f>
        <v>2738.6</v>
      </c>
    </row>
    <row r="926" customFormat="false" ht="18" hidden="false" customHeight="false" outlineLevel="0" collapsed="false">
      <c r="A926" s="84" t="s">
        <v>66</v>
      </c>
      <c r="B926" s="66" t="s">
        <v>517</v>
      </c>
      <c r="C926" s="66" t="s">
        <v>30</v>
      </c>
      <c r="D926" s="66" t="s">
        <v>10</v>
      </c>
      <c r="E926" s="66" t="s">
        <v>270</v>
      </c>
      <c r="F926" s="66" t="s">
        <v>131</v>
      </c>
      <c r="G926" s="66" t="s">
        <v>67</v>
      </c>
      <c r="H926" s="66"/>
      <c r="I926" s="68" t="n">
        <v>2738.6</v>
      </c>
      <c r="J926" s="154"/>
      <c r="K926" s="154"/>
      <c r="L926" s="154"/>
      <c r="M926" s="154"/>
      <c r="N926" s="80" t="n">
        <v>0</v>
      </c>
      <c r="O926" s="80" t="n">
        <f aca="false">I926+N926</f>
        <v>2738.6</v>
      </c>
    </row>
    <row r="927" customFormat="false" ht="33.75" hidden="false" customHeight="true" outlineLevel="0" collapsed="false">
      <c r="A927" s="77" t="s">
        <v>83</v>
      </c>
      <c r="B927" s="61" t="s">
        <v>517</v>
      </c>
      <c r="C927" s="61" t="s">
        <v>30</v>
      </c>
      <c r="D927" s="61" t="s">
        <v>10</v>
      </c>
      <c r="E927" s="61" t="s">
        <v>270</v>
      </c>
      <c r="F927" s="61" t="s">
        <v>84</v>
      </c>
      <c r="G927" s="61"/>
      <c r="H927" s="61"/>
      <c r="I927" s="62" t="n">
        <f aca="false">I928</f>
        <v>1314.9</v>
      </c>
      <c r="J927" s="154"/>
      <c r="K927" s="154"/>
      <c r="L927" s="154"/>
      <c r="M927" s="154"/>
      <c r="N927" s="62" t="n">
        <f aca="false">N928</f>
        <v>16.8</v>
      </c>
      <c r="O927" s="62" t="n">
        <f aca="false">O928</f>
        <v>1331.7</v>
      </c>
    </row>
    <row r="928" customFormat="false" ht="45" hidden="false" customHeight="false" outlineLevel="0" collapsed="false">
      <c r="A928" s="77" t="s">
        <v>85</v>
      </c>
      <c r="B928" s="61" t="s">
        <v>517</v>
      </c>
      <c r="C928" s="61" t="s">
        <v>30</v>
      </c>
      <c r="D928" s="61" t="s">
        <v>10</v>
      </c>
      <c r="E928" s="61" t="s">
        <v>270</v>
      </c>
      <c r="F928" s="61" t="s">
        <v>86</v>
      </c>
      <c r="G928" s="61"/>
      <c r="H928" s="61"/>
      <c r="I928" s="62" t="n">
        <f aca="false">I929</f>
        <v>1314.9</v>
      </c>
      <c r="J928" s="154"/>
      <c r="K928" s="154"/>
      <c r="L928" s="154"/>
      <c r="M928" s="154"/>
      <c r="N928" s="62" t="n">
        <f aca="false">N929</f>
        <v>16.8</v>
      </c>
      <c r="O928" s="62" t="n">
        <f aca="false">O929</f>
        <v>1331.7</v>
      </c>
    </row>
    <row r="929" customFormat="false" ht="18" hidden="false" customHeight="false" outlineLevel="0" collapsed="false">
      <c r="A929" s="65" t="s">
        <v>66</v>
      </c>
      <c r="B929" s="66" t="s">
        <v>517</v>
      </c>
      <c r="C929" s="66" t="s">
        <v>30</v>
      </c>
      <c r="D929" s="66" t="s">
        <v>10</v>
      </c>
      <c r="E929" s="66" t="s">
        <v>270</v>
      </c>
      <c r="F929" s="66" t="s">
        <v>86</v>
      </c>
      <c r="G929" s="66" t="s">
        <v>67</v>
      </c>
      <c r="H929" s="66"/>
      <c r="I929" s="68" t="n">
        <v>1314.9</v>
      </c>
      <c r="J929" s="154"/>
      <c r="K929" s="154"/>
      <c r="L929" s="154"/>
      <c r="M929" s="154"/>
      <c r="N929" s="80" t="n">
        <v>16.8</v>
      </c>
      <c r="O929" s="80" t="n">
        <f aca="false">I929+N929</f>
        <v>1331.7</v>
      </c>
    </row>
    <row r="930" customFormat="false" ht="18" hidden="false" customHeight="false" outlineLevel="0" collapsed="false">
      <c r="A930" s="77" t="s">
        <v>87</v>
      </c>
      <c r="B930" s="61" t="s">
        <v>517</v>
      </c>
      <c r="C930" s="61" t="s">
        <v>30</v>
      </c>
      <c r="D930" s="61" t="s">
        <v>10</v>
      </c>
      <c r="E930" s="61" t="s">
        <v>270</v>
      </c>
      <c r="F930" s="61" t="s">
        <v>88</v>
      </c>
      <c r="G930" s="61"/>
      <c r="H930" s="61"/>
      <c r="I930" s="62" t="n">
        <f aca="false">I931</f>
        <v>48.1</v>
      </c>
      <c r="J930" s="154"/>
      <c r="K930" s="154"/>
      <c r="L930" s="154"/>
      <c r="M930" s="154"/>
      <c r="N930" s="62" t="n">
        <f aca="false">N931</f>
        <v>-16.8</v>
      </c>
      <c r="O930" s="62" t="n">
        <f aca="false">O931</f>
        <v>31.3</v>
      </c>
    </row>
    <row r="931" customFormat="false" ht="18" hidden="false" customHeight="false" outlineLevel="0" collapsed="false">
      <c r="A931" s="77" t="s">
        <v>89</v>
      </c>
      <c r="B931" s="61" t="s">
        <v>517</v>
      </c>
      <c r="C931" s="61" t="s">
        <v>30</v>
      </c>
      <c r="D931" s="61" t="s">
        <v>10</v>
      </c>
      <c r="E931" s="61" t="s">
        <v>270</v>
      </c>
      <c r="F931" s="61" t="s">
        <v>90</v>
      </c>
      <c r="G931" s="61"/>
      <c r="H931" s="61"/>
      <c r="I931" s="62" t="n">
        <f aca="false">I932</f>
        <v>48.1</v>
      </c>
      <c r="J931" s="154"/>
      <c r="K931" s="154"/>
      <c r="L931" s="154"/>
      <c r="M931" s="154"/>
      <c r="N931" s="62" t="n">
        <f aca="false">N932</f>
        <v>-16.8</v>
      </c>
      <c r="O931" s="62" t="n">
        <f aca="false">O932</f>
        <v>31.3</v>
      </c>
    </row>
    <row r="932" customFormat="false" ht="18" hidden="false" customHeight="false" outlineLevel="0" collapsed="false">
      <c r="A932" s="65" t="s">
        <v>66</v>
      </c>
      <c r="B932" s="66" t="s">
        <v>517</v>
      </c>
      <c r="C932" s="66" t="s">
        <v>30</v>
      </c>
      <c r="D932" s="66" t="s">
        <v>10</v>
      </c>
      <c r="E932" s="66" t="s">
        <v>270</v>
      </c>
      <c r="F932" s="66" t="s">
        <v>90</v>
      </c>
      <c r="G932" s="66" t="s">
        <v>67</v>
      </c>
      <c r="H932" s="66"/>
      <c r="I932" s="68" t="n">
        <v>48.1</v>
      </c>
      <c r="J932" s="154"/>
      <c r="K932" s="154"/>
      <c r="L932" s="154"/>
      <c r="M932" s="154"/>
      <c r="N932" s="80" t="n">
        <v>-16.8</v>
      </c>
      <c r="O932" s="80" t="n">
        <f aca="false">I932+N932</f>
        <v>31.3</v>
      </c>
    </row>
    <row r="933" customFormat="false" ht="30" hidden="false" customHeight="false" outlineLevel="0" collapsed="false">
      <c r="A933" s="77" t="s">
        <v>553</v>
      </c>
      <c r="B933" s="61" t="s">
        <v>517</v>
      </c>
      <c r="C933" s="61" t="s">
        <v>30</v>
      </c>
      <c r="D933" s="61" t="s">
        <v>10</v>
      </c>
      <c r="E933" s="61" t="s">
        <v>554</v>
      </c>
      <c r="F933" s="61"/>
      <c r="G933" s="61"/>
      <c r="H933" s="61"/>
      <c r="I933" s="62" t="n">
        <f aca="false">I934</f>
        <v>691.7</v>
      </c>
      <c r="J933" s="154"/>
      <c r="K933" s="154"/>
      <c r="L933" s="154"/>
      <c r="M933" s="154"/>
      <c r="N933" s="62" t="n">
        <f aca="false">N934</f>
        <v>-10.4</v>
      </c>
      <c r="O933" s="62" t="n">
        <f aca="false">O934</f>
        <v>681.3</v>
      </c>
    </row>
    <row r="934" customFormat="false" ht="45" hidden="false" customHeight="false" outlineLevel="0" collapsed="false">
      <c r="A934" s="77" t="s">
        <v>555</v>
      </c>
      <c r="B934" s="61" t="s">
        <v>517</v>
      </c>
      <c r="C934" s="61" t="s">
        <v>30</v>
      </c>
      <c r="D934" s="61" t="s">
        <v>10</v>
      </c>
      <c r="E934" s="61" t="s">
        <v>556</v>
      </c>
      <c r="F934" s="61"/>
      <c r="G934" s="61"/>
      <c r="H934" s="61"/>
      <c r="I934" s="62" t="n">
        <f aca="false">I935</f>
        <v>691.7</v>
      </c>
      <c r="J934" s="154"/>
      <c r="K934" s="154"/>
      <c r="L934" s="154"/>
      <c r="M934" s="154"/>
      <c r="N934" s="62" t="n">
        <f aca="false">N935</f>
        <v>-10.4</v>
      </c>
      <c r="O934" s="62" t="n">
        <f aca="false">O935</f>
        <v>681.3</v>
      </c>
    </row>
    <row r="935" customFormat="false" ht="18" hidden="false" customHeight="false" outlineLevel="0" collapsed="false">
      <c r="A935" s="77" t="s">
        <v>136</v>
      </c>
      <c r="B935" s="61" t="s">
        <v>517</v>
      </c>
      <c r="C935" s="61" t="s">
        <v>30</v>
      </c>
      <c r="D935" s="61" t="s">
        <v>10</v>
      </c>
      <c r="E935" s="61" t="s">
        <v>271</v>
      </c>
      <c r="F935" s="61"/>
      <c r="G935" s="61"/>
      <c r="H935" s="61"/>
      <c r="I935" s="62" t="n">
        <f aca="false">I936+I939</f>
        <v>691.7</v>
      </c>
      <c r="J935" s="62" t="n">
        <f aca="false">J936+J939</f>
        <v>0</v>
      </c>
      <c r="K935" s="62" t="n">
        <f aca="false">K936+K939</f>
        <v>0</v>
      </c>
      <c r="L935" s="62" t="n">
        <f aca="false">L936+L939</f>
        <v>0</v>
      </c>
      <c r="M935" s="62" t="n">
        <f aca="false">M936+M939</f>
        <v>0</v>
      </c>
      <c r="N935" s="62" t="n">
        <f aca="false">N936+N939</f>
        <v>-10.4</v>
      </c>
      <c r="O935" s="62" t="n">
        <f aca="false">O936+O939</f>
        <v>681.3</v>
      </c>
    </row>
    <row r="936" customFormat="false" ht="36" hidden="false" customHeight="true" outlineLevel="0" collapsed="false">
      <c r="A936" s="77" t="s">
        <v>83</v>
      </c>
      <c r="B936" s="61" t="s">
        <v>517</v>
      </c>
      <c r="C936" s="61" t="s">
        <v>30</v>
      </c>
      <c r="D936" s="61" t="s">
        <v>10</v>
      </c>
      <c r="E936" s="61" t="s">
        <v>271</v>
      </c>
      <c r="F936" s="61" t="s">
        <v>84</v>
      </c>
      <c r="G936" s="61"/>
      <c r="H936" s="61"/>
      <c r="I936" s="62" t="n">
        <f aca="false">I937</f>
        <v>671.7</v>
      </c>
      <c r="J936" s="154"/>
      <c r="K936" s="154"/>
      <c r="L936" s="154"/>
      <c r="M936" s="154"/>
      <c r="N936" s="62" t="n">
        <f aca="false">N937</f>
        <v>-10.4</v>
      </c>
      <c r="O936" s="62" t="n">
        <f aca="false">O937</f>
        <v>661.3</v>
      </c>
    </row>
    <row r="937" customFormat="false" ht="45" hidden="false" customHeight="false" outlineLevel="0" collapsed="false">
      <c r="A937" s="77" t="s">
        <v>85</v>
      </c>
      <c r="B937" s="61" t="s">
        <v>517</v>
      </c>
      <c r="C937" s="61" t="s">
        <v>30</v>
      </c>
      <c r="D937" s="61" t="s">
        <v>10</v>
      </c>
      <c r="E937" s="61" t="s">
        <v>271</v>
      </c>
      <c r="F937" s="61" t="s">
        <v>86</v>
      </c>
      <c r="G937" s="61"/>
      <c r="H937" s="61"/>
      <c r="I937" s="62" t="n">
        <f aca="false">I938</f>
        <v>671.7</v>
      </c>
      <c r="J937" s="154"/>
      <c r="K937" s="154"/>
      <c r="L937" s="154"/>
      <c r="M937" s="154"/>
      <c r="N937" s="62" t="n">
        <f aca="false">N938</f>
        <v>-10.4</v>
      </c>
      <c r="O937" s="62" t="n">
        <f aca="false">O938</f>
        <v>661.3</v>
      </c>
    </row>
    <row r="938" customFormat="false" ht="18" hidden="false" customHeight="false" outlineLevel="0" collapsed="false">
      <c r="A938" s="84" t="s">
        <v>66</v>
      </c>
      <c r="B938" s="66" t="s">
        <v>517</v>
      </c>
      <c r="C938" s="66" t="s">
        <v>30</v>
      </c>
      <c r="D938" s="66" t="s">
        <v>10</v>
      </c>
      <c r="E938" s="61" t="s">
        <v>271</v>
      </c>
      <c r="F938" s="66" t="s">
        <v>86</v>
      </c>
      <c r="G938" s="66" t="s">
        <v>67</v>
      </c>
      <c r="H938" s="66"/>
      <c r="I938" s="68" t="n">
        <v>671.7</v>
      </c>
      <c r="J938" s="154"/>
      <c r="K938" s="154"/>
      <c r="L938" s="154"/>
      <c r="M938" s="154"/>
      <c r="N938" s="80" t="n">
        <v>-10.4</v>
      </c>
      <c r="O938" s="80" t="n">
        <f aca="false">I938+N938</f>
        <v>661.3</v>
      </c>
    </row>
    <row r="939" customFormat="false" ht="45" hidden="false" customHeight="false" outlineLevel="0" collapsed="false">
      <c r="A939" s="100" t="s">
        <v>164</v>
      </c>
      <c r="B939" s="61" t="s">
        <v>517</v>
      </c>
      <c r="C939" s="61" t="s">
        <v>30</v>
      </c>
      <c r="D939" s="61" t="s">
        <v>10</v>
      </c>
      <c r="E939" s="61" t="s">
        <v>271</v>
      </c>
      <c r="F939" s="61" t="s">
        <v>138</v>
      </c>
      <c r="G939" s="61"/>
      <c r="H939" s="61"/>
      <c r="I939" s="62" t="n">
        <f aca="false">I940</f>
        <v>20</v>
      </c>
      <c r="J939" s="154"/>
      <c r="K939" s="154"/>
      <c r="L939" s="154"/>
      <c r="M939" s="154"/>
      <c r="N939" s="62" t="n">
        <f aca="false">N940</f>
        <v>0</v>
      </c>
      <c r="O939" s="62" t="n">
        <f aca="false">O940</f>
        <v>20</v>
      </c>
    </row>
    <row r="940" customFormat="false" ht="18" hidden="false" customHeight="false" outlineLevel="0" collapsed="false">
      <c r="A940" s="60" t="s">
        <v>165</v>
      </c>
      <c r="B940" s="61" t="s">
        <v>517</v>
      </c>
      <c r="C940" s="61" t="s">
        <v>30</v>
      </c>
      <c r="D940" s="61" t="s">
        <v>10</v>
      </c>
      <c r="E940" s="61" t="s">
        <v>271</v>
      </c>
      <c r="F940" s="61" t="s">
        <v>144</v>
      </c>
      <c r="G940" s="61"/>
      <c r="H940" s="61"/>
      <c r="I940" s="62" t="n">
        <f aca="false">I941</f>
        <v>20</v>
      </c>
      <c r="J940" s="154"/>
      <c r="K940" s="154"/>
      <c r="L940" s="154"/>
      <c r="M940" s="154"/>
      <c r="N940" s="62" t="n">
        <f aca="false">N941</f>
        <v>0</v>
      </c>
      <c r="O940" s="62" t="n">
        <f aca="false">O941</f>
        <v>20</v>
      </c>
    </row>
    <row r="941" customFormat="false" ht="18" hidden="false" customHeight="false" outlineLevel="0" collapsed="false">
      <c r="A941" s="65" t="s">
        <v>66</v>
      </c>
      <c r="B941" s="66" t="s">
        <v>517</v>
      </c>
      <c r="C941" s="66" t="s">
        <v>30</v>
      </c>
      <c r="D941" s="66" t="s">
        <v>10</v>
      </c>
      <c r="E941" s="61" t="s">
        <v>271</v>
      </c>
      <c r="F941" s="66" t="s">
        <v>144</v>
      </c>
      <c r="G941" s="66" t="s">
        <v>67</v>
      </c>
      <c r="H941" s="66"/>
      <c r="I941" s="68" t="n">
        <v>20</v>
      </c>
      <c r="J941" s="154"/>
      <c r="K941" s="154"/>
      <c r="L941" s="154"/>
      <c r="M941" s="154"/>
      <c r="N941" s="80" t="n">
        <v>0</v>
      </c>
      <c r="O941" s="80" t="n">
        <f aca="false">I941+N941</f>
        <v>20</v>
      </c>
    </row>
    <row r="942" customFormat="false" ht="30" hidden="false" customHeight="false" outlineLevel="0" collapsed="false">
      <c r="A942" s="60" t="s">
        <v>557</v>
      </c>
      <c r="B942" s="61" t="s">
        <v>517</v>
      </c>
      <c r="C942" s="61" t="s">
        <v>30</v>
      </c>
      <c r="D942" s="61" t="s">
        <v>10</v>
      </c>
      <c r="E942" s="61" t="s">
        <v>273</v>
      </c>
      <c r="F942" s="61"/>
      <c r="G942" s="61"/>
      <c r="H942" s="61"/>
      <c r="I942" s="62" t="n">
        <f aca="false">I943+I948</f>
        <v>883.9</v>
      </c>
      <c r="J942" s="154"/>
      <c r="K942" s="154"/>
      <c r="L942" s="154"/>
      <c r="M942" s="154"/>
      <c r="N942" s="62" t="n">
        <f aca="false">N943+N948</f>
        <v>-82.6</v>
      </c>
      <c r="O942" s="62" t="n">
        <f aca="false">O943+O948</f>
        <v>801.3</v>
      </c>
    </row>
    <row r="943" customFormat="false" ht="45" hidden="false" customHeight="false" outlineLevel="0" collapsed="false">
      <c r="A943" s="77" t="s">
        <v>558</v>
      </c>
      <c r="B943" s="61" t="s">
        <v>517</v>
      </c>
      <c r="C943" s="61" t="s">
        <v>30</v>
      </c>
      <c r="D943" s="61" t="s">
        <v>10</v>
      </c>
      <c r="E943" s="61" t="s">
        <v>274</v>
      </c>
      <c r="F943" s="66"/>
      <c r="G943" s="66"/>
      <c r="H943" s="66"/>
      <c r="I943" s="62" t="n">
        <f aca="false">I944</f>
        <v>192</v>
      </c>
      <c r="J943" s="154"/>
      <c r="K943" s="154"/>
      <c r="L943" s="154"/>
      <c r="M943" s="154"/>
      <c r="N943" s="62" t="n">
        <f aca="false">N944</f>
        <v>-82.6</v>
      </c>
      <c r="O943" s="62" t="n">
        <f aca="false">O944</f>
        <v>109.4</v>
      </c>
    </row>
    <row r="944" customFormat="false" ht="18" hidden="false" customHeight="false" outlineLevel="0" collapsed="false">
      <c r="A944" s="77" t="s">
        <v>136</v>
      </c>
      <c r="B944" s="61" t="s">
        <v>517</v>
      </c>
      <c r="C944" s="61" t="s">
        <v>30</v>
      </c>
      <c r="D944" s="61" t="s">
        <v>10</v>
      </c>
      <c r="E944" s="61" t="s">
        <v>275</v>
      </c>
      <c r="F944" s="61"/>
      <c r="G944" s="61"/>
      <c r="H944" s="61"/>
      <c r="I944" s="62" t="n">
        <f aca="false">I945</f>
        <v>192</v>
      </c>
      <c r="J944" s="154"/>
      <c r="K944" s="154"/>
      <c r="L944" s="154"/>
      <c r="M944" s="154"/>
      <c r="N944" s="62" t="n">
        <f aca="false">N945</f>
        <v>-82.6</v>
      </c>
      <c r="O944" s="62" t="n">
        <f aca="false">O945</f>
        <v>109.4</v>
      </c>
    </row>
    <row r="945" customFormat="false" ht="37.5" hidden="false" customHeight="true" outlineLevel="0" collapsed="false">
      <c r="A945" s="77" t="s">
        <v>83</v>
      </c>
      <c r="B945" s="61" t="s">
        <v>517</v>
      </c>
      <c r="C945" s="61" t="s">
        <v>30</v>
      </c>
      <c r="D945" s="61" t="s">
        <v>10</v>
      </c>
      <c r="E945" s="61" t="s">
        <v>275</v>
      </c>
      <c r="F945" s="61" t="s">
        <v>84</v>
      </c>
      <c r="G945" s="61"/>
      <c r="H945" s="61"/>
      <c r="I945" s="62" t="n">
        <f aca="false">I946</f>
        <v>192</v>
      </c>
      <c r="J945" s="154"/>
      <c r="K945" s="154"/>
      <c r="L945" s="154"/>
      <c r="M945" s="154"/>
      <c r="N945" s="62" t="n">
        <f aca="false">N946</f>
        <v>-82.6</v>
      </c>
      <c r="O945" s="62" t="n">
        <f aca="false">O946</f>
        <v>109.4</v>
      </c>
    </row>
    <row r="946" customFormat="false" ht="45" hidden="false" customHeight="false" outlineLevel="0" collapsed="false">
      <c r="A946" s="77" t="s">
        <v>85</v>
      </c>
      <c r="B946" s="61" t="s">
        <v>517</v>
      </c>
      <c r="C946" s="61" t="s">
        <v>30</v>
      </c>
      <c r="D946" s="61" t="s">
        <v>10</v>
      </c>
      <c r="E946" s="61" t="s">
        <v>275</v>
      </c>
      <c r="F946" s="61" t="s">
        <v>86</v>
      </c>
      <c r="G946" s="61"/>
      <c r="H946" s="61"/>
      <c r="I946" s="62" t="n">
        <f aca="false">I947</f>
        <v>192</v>
      </c>
      <c r="J946" s="154"/>
      <c r="K946" s="154"/>
      <c r="L946" s="154"/>
      <c r="M946" s="154"/>
      <c r="N946" s="62" t="n">
        <f aca="false">N947</f>
        <v>-82.6</v>
      </c>
      <c r="O946" s="62" t="n">
        <f aca="false">O947</f>
        <v>109.4</v>
      </c>
    </row>
    <row r="947" customFormat="false" ht="18" hidden="false" customHeight="false" outlineLevel="0" collapsed="false">
      <c r="A947" s="84" t="s">
        <v>66</v>
      </c>
      <c r="B947" s="66" t="s">
        <v>517</v>
      </c>
      <c r="C947" s="66" t="s">
        <v>30</v>
      </c>
      <c r="D947" s="66" t="s">
        <v>10</v>
      </c>
      <c r="E947" s="66" t="s">
        <v>275</v>
      </c>
      <c r="F947" s="66" t="s">
        <v>86</v>
      </c>
      <c r="G947" s="66" t="s">
        <v>67</v>
      </c>
      <c r="H947" s="66"/>
      <c r="I947" s="68" t="n">
        <v>192</v>
      </c>
      <c r="J947" s="154"/>
      <c r="K947" s="154"/>
      <c r="L947" s="154"/>
      <c r="M947" s="154"/>
      <c r="N947" s="80" t="n">
        <v>-82.6</v>
      </c>
      <c r="O947" s="80" t="n">
        <f aca="false">I947+N947</f>
        <v>109.4</v>
      </c>
    </row>
    <row r="948" customFormat="false" ht="45" hidden="false" customHeight="false" outlineLevel="0" collapsed="false">
      <c r="A948" s="105" t="s">
        <v>276</v>
      </c>
      <c r="B948" s="61" t="s">
        <v>517</v>
      </c>
      <c r="C948" s="61" t="s">
        <v>30</v>
      </c>
      <c r="D948" s="61" t="s">
        <v>10</v>
      </c>
      <c r="E948" s="61" t="s">
        <v>277</v>
      </c>
      <c r="F948" s="66"/>
      <c r="G948" s="66"/>
      <c r="H948" s="66"/>
      <c r="I948" s="62" t="n">
        <f aca="false">I949</f>
        <v>691.9</v>
      </c>
      <c r="J948" s="154"/>
      <c r="K948" s="154"/>
      <c r="L948" s="154"/>
      <c r="M948" s="154"/>
      <c r="N948" s="62" t="n">
        <f aca="false">N949</f>
        <v>0</v>
      </c>
      <c r="O948" s="62" t="n">
        <f aca="false">O949</f>
        <v>691.9</v>
      </c>
    </row>
    <row r="949" customFormat="false" ht="35.25" hidden="false" customHeight="true" outlineLevel="0" collapsed="false">
      <c r="A949" s="77" t="s">
        <v>83</v>
      </c>
      <c r="B949" s="61" t="s">
        <v>517</v>
      </c>
      <c r="C949" s="61" t="s">
        <v>30</v>
      </c>
      <c r="D949" s="61" t="s">
        <v>10</v>
      </c>
      <c r="E949" s="61" t="s">
        <v>277</v>
      </c>
      <c r="F949" s="61" t="s">
        <v>84</v>
      </c>
      <c r="G949" s="61"/>
      <c r="H949" s="61"/>
      <c r="I949" s="62" t="n">
        <f aca="false">I950</f>
        <v>691.9</v>
      </c>
      <c r="J949" s="154"/>
      <c r="K949" s="154"/>
      <c r="L949" s="154"/>
      <c r="M949" s="154"/>
      <c r="N949" s="62" t="n">
        <f aca="false">N950</f>
        <v>0</v>
      </c>
      <c r="O949" s="62" t="n">
        <f aca="false">O950</f>
        <v>691.9</v>
      </c>
    </row>
    <row r="950" customFormat="false" ht="45" hidden="false" customHeight="false" outlineLevel="0" collapsed="false">
      <c r="A950" s="77" t="s">
        <v>85</v>
      </c>
      <c r="B950" s="61" t="s">
        <v>517</v>
      </c>
      <c r="C950" s="61" t="s">
        <v>30</v>
      </c>
      <c r="D950" s="61" t="s">
        <v>10</v>
      </c>
      <c r="E950" s="61" t="s">
        <v>277</v>
      </c>
      <c r="F950" s="61" t="s">
        <v>86</v>
      </c>
      <c r="G950" s="61"/>
      <c r="H950" s="61"/>
      <c r="I950" s="62" t="n">
        <f aca="false">I951+I952</f>
        <v>691.9</v>
      </c>
      <c r="J950" s="154"/>
      <c r="K950" s="154"/>
      <c r="L950" s="154"/>
      <c r="M950" s="154"/>
      <c r="N950" s="62" t="n">
        <f aca="false">N951+N952</f>
        <v>0</v>
      </c>
      <c r="O950" s="62" t="n">
        <f aca="false">O951+O952</f>
        <v>691.9</v>
      </c>
    </row>
    <row r="951" customFormat="false" ht="18" hidden="false" customHeight="false" outlineLevel="0" collapsed="false">
      <c r="A951" s="84" t="s">
        <v>66</v>
      </c>
      <c r="B951" s="66" t="s">
        <v>517</v>
      </c>
      <c r="C951" s="66" t="s">
        <v>30</v>
      </c>
      <c r="D951" s="66" t="s">
        <v>10</v>
      </c>
      <c r="E951" s="66" t="s">
        <v>277</v>
      </c>
      <c r="F951" s="66" t="s">
        <v>86</v>
      </c>
      <c r="G951" s="66" t="s">
        <v>67</v>
      </c>
      <c r="H951" s="66"/>
      <c r="I951" s="68" t="n">
        <v>0.7</v>
      </c>
      <c r="J951" s="154"/>
      <c r="K951" s="154"/>
      <c r="L951" s="154"/>
      <c r="M951" s="154"/>
      <c r="N951" s="80" t="n">
        <v>0</v>
      </c>
      <c r="O951" s="80" t="n">
        <f aca="false">I951+N951</f>
        <v>0.7</v>
      </c>
    </row>
    <row r="952" customFormat="false" ht="18" hidden="false" customHeight="false" outlineLevel="0" collapsed="false">
      <c r="A952" s="84" t="s">
        <v>68</v>
      </c>
      <c r="B952" s="66" t="s">
        <v>517</v>
      </c>
      <c r="C952" s="66" t="s">
        <v>30</v>
      </c>
      <c r="D952" s="66" t="s">
        <v>10</v>
      </c>
      <c r="E952" s="66" t="s">
        <v>277</v>
      </c>
      <c r="F952" s="66" t="s">
        <v>86</v>
      </c>
      <c r="G952" s="66" t="s">
        <v>69</v>
      </c>
      <c r="H952" s="66"/>
      <c r="I952" s="68" t="n">
        <v>691.2</v>
      </c>
      <c r="J952" s="154"/>
      <c r="K952" s="154"/>
      <c r="L952" s="154"/>
      <c r="M952" s="154"/>
      <c r="N952" s="80" t="n">
        <v>0</v>
      </c>
      <c r="O952" s="80" t="n">
        <f aca="false">I952+N952</f>
        <v>691.2</v>
      </c>
    </row>
    <row r="953" customFormat="false" ht="18" hidden="false" customHeight="false" outlineLevel="0" collapsed="false">
      <c r="A953" s="100" t="s">
        <v>70</v>
      </c>
      <c r="B953" s="61" t="s">
        <v>517</v>
      </c>
      <c r="C953" s="61" t="s">
        <v>30</v>
      </c>
      <c r="D953" s="61" t="s">
        <v>10</v>
      </c>
      <c r="E953" s="61" t="s">
        <v>71</v>
      </c>
      <c r="F953" s="66"/>
      <c r="G953" s="66"/>
      <c r="H953" s="66"/>
      <c r="I953" s="62" t="n">
        <f aca="false">I958+I954+I962</f>
        <v>1009.3</v>
      </c>
      <c r="J953" s="62" t="n">
        <f aca="false">J958+J954+J962</f>
        <v>0</v>
      </c>
      <c r="K953" s="62" t="n">
        <f aca="false">K958+K954+K962</f>
        <v>0</v>
      </c>
      <c r="L953" s="62" t="n">
        <f aca="false">L958+L954+L962</f>
        <v>0</v>
      </c>
      <c r="M953" s="62" t="n">
        <f aca="false">M958+M954+M962</f>
        <v>0</v>
      </c>
      <c r="N953" s="62" t="n">
        <f aca="false">N958+N954+N962</f>
        <v>367</v>
      </c>
      <c r="O953" s="62" t="n">
        <f aca="false">O958+O954+O962</f>
        <v>1376.3</v>
      </c>
    </row>
    <row r="954" customFormat="false" ht="75" hidden="false" customHeight="false" outlineLevel="0" collapsed="false">
      <c r="A954" s="92" t="s">
        <v>114</v>
      </c>
      <c r="B954" s="61" t="s">
        <v>517</v>
      </c>
      <c r="C954" s="61" t="s">
        <v>30</v>
      </c>
      <c r="D954" s="61" t="s">
        <v>10</v>
      </c>
      <c r="E954" s="61" t="s">
        <v>115</v>
      </c>
      <c r="F954" s="66"/>
      <c r="G954" s="66"/>
      <c r="H954" s="66"/>
      <c r="I954" s="62" t="n">
        <f aca="false">I955</f>
        <v>390</v>
      </c>
      <c r="J954" s="150"/>
      <c r="K954" s="150"/>
      <c r="L954" s="150"/>
      <c r="M954" s="150"/>
      <c r="N954" s="62" t="n">
        <f aca="false">N955</f>
        <v>0</v>
      </c>
      <c r="O954" s="62" t="n">
        <f aca="false">O955</f>
        <v>390</v>
      </c>
    </row>
    <row r="955" customFormat="false" ht="45" hidden="false" customHeight="false" outlineLevel="0" collapsed="false">
      <c r="A955" s="92" t="s">
        <v>164</v>
      </c>
      <c r="B955" s="61" t="s">
        <v>517</v>
      </c>
      <c r="C955" s="61" t="s">
        <v>30</v>
      </c>
      <c r="D955" s="61" t="s">
        <v>10</v>
      </c>
      <c r="E955" s="61" t="s">
        <v>115</v>
      </c>
      <c r="F955" s="61" t="s">
        <v>138</v>
      </c>
      <c r="G955" s="66"/>
      <c r="H955" s="66"/>
      <c r="I955" s="62" t="n">
        <f aca="false">I956</f>
        <v>390</v>
      </c>
      <c r="J955" s="150"/>
      <c r="K955" s="150"/>
      <c r="L955" s="150"/>
      <c r="M955" s="150"/>
      <c r="N955" s="62" t="n">
        <f aca="false">N956</f>
        <v>0</v>
      </c>
      <c r="O955" s="62" t="n">
        <f aca="false">O956</f>
        <v>390</v>
      </c>
    </row>
    <row r="956" customFormat="false" ht="18" hidden="false" customHeight="false" outlineLevel="0" collapsed="false">
      <c r="A956" s="92" t="s">
        <v>165</v>
      </c>
      <c r="B956" s="61" t="s">
        <v>517</v>
      </c>
      <c r="C956" s="61" t="s">
        <v>30</v>
      </c>
      <c r="D956" s="61" t="s">
        <v>10</v>
      </c>
      <c r="E956" s="61" t="s">
        <v>115</v>
      </c>
      <c r="F956" s="61" t="s">
        <v>144</v>
      </c>
      <c r="G956" s="66"/>
      <c r="H956" s="66"/>
      <c r="I956" s="62" t="n">
        <f aca="false">I957</f>
        <v>390</v>
      </c>
      <c r="J956" s="150"/>
      <c r="K956" s="150"/>
      <c r="L956" s="150"/>
      <c r="M956" s="150"/>
      <c r="N956" s="62" t="n">
        <f aca="false">N957</f>
        <v>0</v>
      </c>
      <c r="O956" s="62" t="n">
        <f aca="false">O957</f>
        <v>390</v>
      </c>
    </row>
    <row r="957" customFormat="false" ht="18" hidden="false" customHeight="false" outlineLevel="0" collapsed="false">
      <c r="A957" s="93" t="s">
        <v>68</v>
      </c>
      <c r="B957" s="66" t="s">
        <v>517</v>
      </c>
      <c r="C957" s="66" t="s">
        <v>30</v>
      </c>
      <c r="D957" s="66" t="s">
        <v>10</v>
      </c>
      <c r="E957" s="66" t="s">
        <v>115</v>
      </c>
      <c r="F957" s="66" t="s">
        <v>144</v>
      </c>
      <c r="G957" s="66" t="s">
        <v>69</v>
      </c>
      <c r="H957" s="66"/>
      <c r="I957" s="68" t="n">
        <v>390</v>
      </c>
      <c r="J957" s="164"/>
      <c r="K957" s="164"/>
      <c r="L957" s="164"/>
      <c r="M957" s="164"/>
      <c r="N957" s="68" t="n">
        <v>0</v>
      </c>
      <c r="O957" s="68" t="n">
        <f aca="false">I957+N957</f>
        <v>390</v>
      </c>
    </row>
    <row r="958" customFormat="false" ht="60" hidden="false" customHeight="false" outlineLevel="0" collapsed="false">
      <c r="A958" s="92" t="s">
        <v>120</v>
      </c>
      <c r="B958" s="61" t="s">
        <v>517</v>
      </c>
      <c r="C958" s="61" t="s">
        <v>30</v>
      </c>
      <c r="D958" s="61" t="s">
        <v>10</v>
      </c>
      <c r="E958" s="61" t="s">
        <v>121</v>
      </c>
      <c r="F958" s="66"/>
      <c r="G958" s="66"/>
      <c r="H958" s="66"/>
      <c r="I958" s="62" t="n">
        <f aca="false">I959</f>
        <v>160</v>
      </c>
      <c r="J958" s="154"/>
      <c r="K958" s="154"/>
      <c r="L958" s="154"/>
      <c r="M958" s="154"/>
      <c r="N958" s="62" t="n">
        <f aca="false">N959</f>
        <v>72</v>
      </c>
      <c r="O958" s="62" t="n">
        <f aca="false">O959</f>
        <v>232</v>
      </c>
    </row>
    <row r="959" customFormat="false" ht="45" hidden="false" customHeight="false" outlineLevel="0" collapsed="false">
      <c r="A959" s="92" t="s">
        <v>164</v>
      </c>
      <c r="B959" s="61" t="s">
        <v>517</v>
      </c>
      <c r="C959" s="61" t="s">
        <v>30</v>
      </c>
      <c r="D959" s="61" t="s">
        <v>10</v>
      </c>
      <c r="E959" s="61" t="s">
        <v>121</v>
      </c>
      <c r="F959" s="61" t="s">
        <v>138</v>
      </c>
      <c r="G959" s="66"/>
      <c r="H959" s="66"/>
      <c r="I959" s="62" t="n">
        <f aca="false">I960</f>
        <v>160</v>
      </c>
      <c r="J959" s="154"/>
      <c r="K959" s="154"/>
      <c r="L959" s="154"/>
      <c r="M959" s="154"/>
      <c r="N959" s="62" t="n">
        <f aca="false">N960</f>
        <v>72</v>
      </c>
      <c r="O959" s="62" t="n">
        <f aca="false">O960</f>
        <v>232</v>
      </c>
    </row>
    <row r="960" customFormat="false" ht="18" hidden="false" customHeight="false" outlineLevel="0" collapsed="false">
      <c r="A960" s="92" t="s">
        <v>165</v>
      </c>
      <c r="B960" s="61" t="s">
        <v>517</v>
      </c>
      <c r="C960" s="61" t="s">
        <v>30</v>
      </c>
      <c r="D960" s="61" t="s">
        <v>10</v>
      </c>
      <c r="E960" s="61" t="s">
        <v>121</v>
      </c>
      <c r="F960" s="61" t="s">
        <v>144</v>
      </c>
      <c r="G960" s="66"/>
      <c r="H960" s="66"/>
      <c r="I960" s="62" t="n">
        <f aca="false">I961</f>
        <v>160</v>
      </c>
      <c r="J960" s="154"/>
      <c r="K960" s="154"/>
      <c r="L960" s="154"/>
      <c r="M960" s="154"/>
      <c r="N960" s="62" t="n">
        <f aca="false">N961</f>
        <v>72</v>
      </c>
      <c r="O960" s="62" t="n">
        <f aca="false">O961</f>
        <v>232</v>
      </c>
    </row>
    <row r="961" customFormat="false" ht="18" hidden="false" customHeight="false" outlineLevel="0" collapsed="false">
      <c r="A961" s="93" t="s">
        <v>66</v>
      </c>
      <c r="B961" s="66" t="s">
        <v>517</v>
      </c>
      <c r="C961" s="66" t="s">
        <v>30</v>
      </c>
      <c r="D961" s="66" t="s">
        <v>10</v>
      </c>
      <c r="E961" s="66" t="s">
        <v>121</v>
      </c>
      <c r="F961" s="66" t="s">
        <v>144</v>
      </c>
      <c r="G961" s="66" t="s">
        <v>67</v>
      </c>
      <c r="H961" s="66"/>
      <c r="I961" s="68" t="n">
        <v>160</v>
      </c>
      <c r="J961" s="154"/>
      <c r="K961" s="154"/>
      <c r="L961" s="154"/>
      <c r="M961" s="154"/>
      <c r="N961" s="80" t="n">
        <v>72</v>
      </c>
      <c r="O961" s="80" t="n">
        <f aca="false">I961+N961</f>
        <v>232</v>
      </c>
    </row>
    <row r="962" customFormat="false" ht="45" hidden="false" customHeight="false" outlineLevel="0" collapsed="false">
      <c r="A962" s="77" t="s">
        <v>122</v>
      </c>
      <c r="B962" s="61" t="s">
        <v>517</v>
      </c>
      <c r="C962" s="61" t="s">
        <v>30</v>
      </c>
      <c r="D962" s="61" t="s">
        <v>10</v>
      </c>
      <c r="E962" s="61" t="s">
        <v>123</v>
      </c>
      <c r="F962" s="66"/>
      <c r="G962" s="66"/>
      <c r="H962" s="66"/>
      <c r="I962" s="62" t="n">
        <f aca="false">I963</f>
        <v>459.3</v>
      </c>
      <c r="J962" s="154"/>
      <c r="K962" s="154"/>
      <c r="L962" s="154"/>
      <c r="M962" s="154"/>
      <c r="N962" s="62" t="n">
        <f aca="false">N963</f>
        <v>295</v>
      </c>
      <c r="O962" s="62" t="n">
        <f aca="false">O963</f>
        <v>754.3</v>
      </c>
    </row>
    <row r="963" customFormat="false" ht="45" hidden="false" customHeight="false" outlineLevel="0" collapsed="false">
      <c r="A963" s="92" t="s">
        <v>164</v>
      </c>
      <c r="B963" s="61" t="s">
        <v>517</v>
      </c>
      <c r="C963" s="61" t="s">
        <v>30</v>
      </c>
      <c r="D963" s="61" t="s">
        <v>10</v>
      </c>
      <c r="E963" s="61" t="s">
        <v>123</v>
      </c>
      <c r="F963" s="61" t="s">
        <v>138</v>
      </c>
      <c r="G963" s="66"/>
      <c r="H963" s="66"/>
      <c r="I963" s="62" t="n">
        <f aca="false">I964</f>
        <v>459.3</v>
      </c>
      <c r="J963" s="154"/>
      <c r="K963" s="154"/>
      <c r="L963" s="154"/>
      <c r="M963" s="154"/>
      <c r="N963" s="62" t="n">
        <f aca="false">N964</f>
        <v>295</v>
      </c>
      <c r="O963" s="62" t="n">
        <f aca="false">O964</f>
        <v>754.3</v>
      </c>
    </row>
    <row r="964" customFormat="false" ht="18" hidden="false" customHeight="false" outlineLevel="0" collapsed="false">
      <c r="A964" s="92" t="s">
        <v>165</v>
      </c>
      <c r="B964" s="61" t="s">
        <v>517</v>
      </c>
      <c r="C964" s="61" t="s">
        <v>30</v>
      </c>
      <c r="D964" s="61" t="s">
        <v>10</v>
      </c>
      <c r="E964" s="61" t="s">
        <v>123</v>
      </c>
      <c r="F964" s="61" t="s">
        <v>144</v>
      </c>
      <c r="G964" s="66"/>
      <c r="H964" s="66"/>
      <c r="I964" s="62" t="n">
        <f aca="false">I965</f>
        <v>459.3</v>
      </c>
      <c r="J964" s="154"/>
      <c r="K964" s="154"/>
      <c r="L964" s="154"/>
      <c r="M964" s="154"/>
      <c r="N964" s="62" t="n">
        <f aca="false">N965</f>
        <v>295</v>
      </c>
      <c r="O964" s="62" t="n">
        <f aca="false">O965</f>
        <v>754.3</v>
      </c>
    </row>
    <row r="965" customFormat="false" ht="18" hidden="false" customHeight="false" outlineLevel="0" collapsed="false">
      <c r="A965" s="93" t="s">
        <v>66</v>
      </c>
      <c r="B965" s="66" t="s">
        <v>517</v>
      </c>
      <c r="C965" s="66" t="s">
        <v>30</v>
      </c>
      <c r="D965" s="66" t="s">
        <v>10</v>
      </c>
      <c r="E965" s="66" t="s">
        <v>123</v>
      </c>
      <c r="F965" s="66" t="s">
        <v>144</v>
      </c>
      <c r="G965" s="66" t="s">
        <v>67</v>
      </c>
      <c r="H965" s="66"/>
      <c r="I965" s="68" t="n">
        <v>459.3</v>
      </c>
      <c r="J965" s="154"/>
      <c r="K965" s="154"/>
      <c r="L965" s="154"/>
      <c r="M965" s="154"/>
      <c r="N965" s="80" t="n">
        <v>295</v>
      </c>
      <c r="O965" s="80" t="n">
        <f aca="false">I965+N965</f>
        <v>754.3</v>
      </c>
    </row>
    <row r="966" customFormat="false" ht="28.5" hidden="false" customHeight="false" outlineLevel="0" collapsed="false">
      <c r="A966" s="59" t="s">
        <v>278</v>
      </c>
      <c r="B966" s="57" t="s">
        <v>517</v>
      </c>
      <c r="C966" s="57" t="s">
        <v>30</v>
      </c>
      <c r="D966" s="57" t="s">
        <v>16</v>
      </c>
      <c r="E966" s="57"/>
      <c r="F966" s="57"/>
      <c r="G966" s="57"/>
      <c r="H966" s="57"/>
      <c r="I966" s="58" t="n">
        <f aca="false">I967</f>
        <v>7882.1</v>
      </c>
      <c r="J966" s="154"/>
      <c r="K966" s="154"/>
      <c r="L966" s="154"/>
      <c r="M966" s="154"/>
      <c r="N966" s="58" t="n">
        <f aca="false">N967</f>
        <v>72.1</v>
      </c>
      <c r="O966" s="58" t="n">
        <f aca="false">O967</f>
        <v>7954.2</v>
      </c>
    </row>
    <row r="967" customFormat="false" ht="18" hidden="false" customHeight="false" outlineLevel="0" collapsed="false">
      <c r="A967" s="60" t="s">
        <v>70</v>
      </c>
      <c r="B967" s="61" t="s">
        <v>517</v>
      </c>
      <c r="C967" s="61" t="s">
        <v>30</v>
      </c>
      <c r="D967" s="61" t="s">
        <v>16</v>
      </c>
      <c r="E967" s="61" t="s">
        <v>71</v>
      </c>
      <c r="F967" s="61"/>
      <c r="G967" s="61"/>
      <c r="H967" s="61"/>
      <c r="I967" s="62" t="n">
        <f aca="false">I972+I979+I968</f>
        <v>7882.1</v>
      </c>
      <c r="J967" s="62" t="n">
        <f aca="false">J972+J979+J968</f>
        <v>0</v>
      </c>
      <c r="K967" s="62" t="n">
        <f aca="false">K972+K979+K968</f>
        <v>0</v>
      </c>
      <c r="L967" s="62" t="n">
        <f aca="false">L972+L979+L968</f>
        <v>0</v>
      </c>
      <c r="M967" s="62" t="n">
        <f aca="false">M972+M979+M968</f>
        <v>0</v>
      </c>
      <c r="N967" s="62" t="n">
        <f aca="false">N972+N979+N968</f>
        <v>72.1</v>
      </c>
      <c r="O967" s="62" t="n">
        <f aca="false">O972+O979+O968</f>
        <v>7954.2</v>
      </c>
    </row>
    <row r="968" customFormat="false" ht="135" hidden="false" customHeight="false" outlineLevel="0" collapsed="false">
      <c r="A968" s="63" t="s">
        <v>72</v>
      </c>
      <c r="B968" s="61" t="s">
        <v>517</v>
      </c>
      <c r="C968" s="61" t="s">
        <v>30</v>
      </c>
      <c r="D968" s="61" t="s">
        <v>16</v>
      </c>
      <c r="E968" s="64" t="s">
        <v>73</v>
      </c>
      <c r="F968" s="61"/>
      <c r="G968" s="61"/>
      <c r="H968" s="61"/>
      <c r="I968" s="62" t="n">
        <f aca="false">I969</f>
        <v>0</v>
      </c>
      <c r="J968" s="154"/>
      <c r="K968" s="154"/>
      <c r="L968" s="154"/>
      <c r="M968" s="154"/>
      <c r="N968" s="62" t="n">
        <f aca="false">N969</f>
        <v>72.1</v>
      </c>
      <c r="O968" s="62" t="n">
        <f aca="false">O969</f>
        <v>72.1</v>
      </c>
    </row>
    <row r="969" customFormat="false" ht="90" hidden="false" customHeight="false" outlineLevel="0" collapsed="false">
      <c r="A969" s="60" t="s">
        <v>74</v>
      </c>
      <c r="B969" s="61" t="s">
        <v>517</v>
      </c>
      <c r="C969" s="61" t="s">
        <v>30</v>
      </c>
      <c r="D969" s="61" t="s">
        <v>16</v>
      </c>
      <c r="E969" s="64" t="s">
        <v>73</v>
      </c>
      <c r="F969" s="61" t="s">
        <v>75</v>
      </c>
      <c r="G969" s="61"/>
      <c r="H969" s="61"/>
      <c r="I969" s="62" t="n">
        <f aca="false">I970</f>
        <v>0</v>
      </c>
      <c r="J969" s="154"/>
      <c r="K969" s="154"/>
      <c r="L969" s="154"/>
      <c r="M969" s="154"/>
      <c r="N969" s="62" t="n">
        <f aca="false">N970</f>
        <v>72.1</v>
      </c>
      <c r="O969" s="62" t="n">
        <f aca="false">O970</f>
        <v>72.1</v>
      </c>
    </row>
    <row r="970" customFormat="false" ht="30" hidden="false" customHeight="false" outlineLevel="0" collapsed="false">
      <c r="A970" s="60" t="s">
        <v>76</v>
      </c>
      <c r="B970" s="61" t="s">
        <v>517</v>
      </c>
      <c r="C970" s="61" t="s">
        <v>30</v>
      </c>
      <c r="D970" s="61" t="s">
        <v>16</v>
      </c>
      <c r="E970" s="64" t="s">
        <v>77</v>
      </c>
      <c r="F970" s="61" t="s">
        <v>78</v>
      </c>
      <c r="G970" s="61"/>
      <c r="H970" s="61"/>
      <c r="I970" s="62" t="n">
        <f aca="false">I971</f>
        <v>0</v>
      </c>
      <c r="J970" s="154"/>
      <c r="K970" s="154"/>
      <c r="L970" s="154"/>
      <c r="M970" s="154"/>
      <c r="N970" s="62" t="n">
        <f aca="false">N971</f>
        <v>72.1</v>
      </c>
      <c r="O970" s="62" t="n">
        <f aca="false">O971</f>
        <v>72.1</v>
      </c>
    </row>
    <row r="971" customFormat="false" ht="18" hidden="false" customHeight="false" outlineLevel="0" collapsed="false">
      <c r="A971" s="65" t="s">
        <v>68</v>
      </c>
      <c r="B971" s="66" t="s">
        <v>517</v>
      </c>
      <c r="C971" s="66" t="s">
        <v>30</v>
      </c>
      <c r="D971" s="66" t="s">
        <v>16</v>
      </c>
      <c r="E971" s="67" t="s">
        <v>73</v>
      </c>
      <c r="F971" s="66" t="s">
        <v>78</v>
      </c>
      <c r="G971" s="66" t="s">
        <v>69</v>
      </c>
      <c r="H971" s="61"/>
      <c r="I971" s="68" t="n">
        <v>0</v>
      </c>
      <c r="J971" s="148"/>
      <c r="K971" s="148"/>
      <c r="L971" s="148"/>
      <c r="M971" s="148"/>
      <c r="N971" s="68" t="n">
        <v>72.1</v>
      </c>
      <c r="O971" s="68" t="n">
        <f aca="false">I971+N971</f>
        <v>72.1</v>
      </c>
    </row>
    <row r="972" customFormat="false" ht="30" hidden="false" customHeight="false" outlineLevel="0" collapsed="false">
      <c r="A972" s="78" t="s">
        <v>81</v>
      </c>
      <c r="B972" s="61" t="s">
        <v>517</v>
      </c>
      <c r="C972" s="61" t="s">
        <v>30</v>
      </c>
      <c r="D972" s="61" t="s">
        <v>16</v>
      </c>
      <c r="E972" s="61" t="s">
        <v>82</v>
      </c>
      <c r="F972" s="61"/>
      <c r="G972" s="61"/>
      <c r="H972" s="61"/>
      <c r="I972" s="62" t="n">
        <f aca="false">I973+I976</f>
        <v>3869.7</v>
      </c>
      <c r="J972" s="154"/>
      <c r="K972" s="154"/>
      <c r="L972" s="154"/>
      <c r="M972" s="154"/>
      <c r="N972" s="62" t="n">
        <f aca="false">N973+N976</f>
        <v>0</v>
      </c>
      <c r="O972" s="62" t="n">
        <f aca="false">O973+O976</f>
        <v>3869.7</v>
      </c>
    </row>
    <row r="973" customFormat="false" ht="90" hidden="false" customHeight="false" outlineLevel="0" collapsed="false">
      <c r="A973" s="60" t="s">
        <v>74</v>
      </c>
      <c r="B973" s="61" t="s">
        <v>517</v>
      </c>
      <c r="C973" s="61" t="s">
        <v>30</v>
      </c>
      <c r="D973" s="61" t="s">
        <v>16</v>
      </c>
      <c r="E973" s="61" t="s">
        <v>82</v>
      </c>
      <c r="F973" s="61" t="s">
        <v>75</v>
      </c>
      <c r="G973" s="61"/>
      <c r="H973" s="61"/>
      <c r="I973" s="62" t="n">
        <f aca="false">I974</f>
        <v>3709.3</v>
      </c>
      <c r="J973" s="154"/>
      <c r="K973" s="154"/>
      <c r="L973" s="154"/>
      <c r="M973" s="154"/>
      <c r="N973" s="62" t="n">
        <f aca="false">N974</f>
        <v>0</v>
      </c>
      <c r="O973" s="62" t="n">
        <f aca="false">O974</f>
        <v>3709.3</v>
      </c>
    </row>
    <row r="974" customFormat="false" ht="30" hidden="false" customHeight="false" outlineLevel="0" collapsed="false">
      <c r="A974" s="60" t="s">
        <v>76</v>
      </c>
      <c r="B974" s="61" t="s">
        <v>517</v>
      </c>
      <c r="C974" s="61" t="s">
        <v>30</v>
      </c>
      <c r="D974" s="61" t="s">
        <v>16</v>
      </c>
      <c r="E974" s="61" t="s">
        <v>82</v>
      </c>
      <c r="F974" s="61" t="s">
        <v>78</v>
      </c>
      <c r="G974" s="61"/>
      <c r="H974" s="61"/>
      <c r="I974" s="62" t="n">
        <f aca="false">I975</f>
        <v>3709.3</v>
      </c>
      <c r="J974" s="154"/>
      <c r="K974" s="154"/>
      <c r="L974" s="154"/>
      <c r="M974" s="154"/>
      <c r="N974" s="62" t="n">
        <f aca="false">N975</f>
        <v>0</v>
      </c>
      <c r="O974" s="62" t="n">
        <f aca="false">O975</f>
        <v>3709.3</v>
      </c>
    </row>
    <row r="975" customFormat="false" ht="18" hidden="false" customHeight="false" outlineLevel="0" collapsed="false">
      <c r="A975" s="65" t="s">
        <v>66</v>
      </c>
      <c r="B975" s="66" t="s">
        <v>517</v>
      </c>
      <c r="C975" s="66" t="s">
        <v>30</v>
      </c>
      <c r="D975" s="66" t="s">
        <v>16</v>
      </c>
      <c r="E975" s="66" t="s">
        <v>82</v>
      </c>
      <c r="F975" s="66" t="s">
        <v>78</v>
      </c>
      <c r="G975" s="66" t="s">
        <v>67</v>
      </c>
      <c r="H975" s="66"/>
      <c r="I975" s="68" t="n">
        <v>3709.3</v>
      </c>
      <c r="J975" s="154"/>
      <c r="K975" s="154"/>
      <c r="L975" s="154"/>
      <c r="M975" s="154"/>
      <c r="N975" s="80" t="n">
        <v>0</v>
      </c>
      <c r="O975" s="80" t="n">
        <f aca="false">I975+N975</f>
        <v>3709.3</v>
      </c>
    </row>
    <row r="976" customFormat="false" ht="36" hidden="false" customHeight="true" outlineLevel="0" collapsed="false">
      <c r="A976" s="77" t="s">
        <v>83</v>
      </c>
      <c r="B976" s="61" t="s">
        <v>517</v>
      </c>
      <c r="C976" s="61" t="s">
        <v>30</v>
      </c>
      <c r="D976" s="61" t="s">
        <v>16</v>
      </c>
      <c r="E976" s="61" t="s">
        <v>82</v>
      </c>
      <c r="F976" s="61" t="s">
        <v>84</v>
      </c>
      <c r="G976" s="61"/>
      <c r="H976" s="61"/>
      <c r="I976" s="62" t="n">
        <f aca="false">I977</f>
        <v>160.4</v>
      </c>
      <c r="J976" s="154"/>
      <c r="K976" s="154"/>
      <c r="L976" s="154"/>
      <c r="M976" s="154"/>
      <c r="N976" s="62" t="n">
        <f aca="false">N977</f>
        <v>0</v>
      </c>
      <c r="O976" s="62" t="n">
        <f aca="false">O977</f>
        <v>160.4</v>
      </c>
    </row>
    <row r="977" customFormat="false" ht="45" hidden="false" customHeight="false" outlineLevel="0" collapsed="false">
      <c r="A977" s="77" t="s">
        <v>85</v>
      </c>
      <c r="B977" s="61" t="s">
        <v>517</v>
      </c>
      <c r="C977" s="61" t="s">
        <v>30</v>
      </c>
      <c r="D977" s="61" t="s">
        <v>16</v>
      </c>
      <c r="E977" s="61" t="s">
        <v>82</v>
      </c>
      <c r="F977" s="61" t="s">
        <v>86</v>
      </c>
      <c r="G977" s="61"/>
      <c r="H977" s="61"/>
      <c r="I977" s="62" t="n">
        <f aca="false">I978</f>
        <v>160.4</v>
      </c>
      <c r="J977" s="154"/>
      <c r="K977" s="154"/>
      <c r="L977" s="154"/>
      <c r="M977" s="154"/>
      <c r="N977" s="62" t="n">
        <f aca="false">N978</f>
        <v>0</v>
      </c>
      <c r="O977" s="62" t="n">
        <f aca="false">O978</f>
        <v>160.4</v>
      </c>
    </row>
    <row r="978" customFormat="false" ht="18" hidden="false" customHeight="false" outlineLevel="0" collapsed="false">
      <c r="A978" s="65" t="s">
        <v>66</v>
      </c>
      <c r="B978" s="66" t="s">
        <v>517</v>
      </c>
      <c r="C978" s="66" t="s">
        <v>30</v>
      </c>
      <c r="D978" s="66" t="s">
        <v>16</v>
      </c>
      <c r="E978" s="66" t="s">
        <v>82</v>
      </c>
      <c r="F978" s="66" t="s">
        <v>86</v>
      </c>
      <c r="G978" s="66" t="s">
        <v>67</v>
      </c>
      <c r="H978" s="66"/>
      <c r="I978" s="68" t="n">
        <v>160.4</v>
      </c>
      <c r="J978" s="154"/>
      <c r="K978" s="154"/>
      <c r="L978" s="154"/>
      <c r="M978" s="154"/>
      <c r="N978" s="80" t="n">
        <v>0</v>
      </c>
      <c r="O978" s="80" t="n">
        <f aca="false">I978+N978</f>
        <v>160.4</v>
      </c>
    </row>
    <row r="979" customFormat="false" ht="30" hidden="false" customHeight="false" outlineLevel="0" collapsed="false">
      <c r="A979" s="60" t="s">
        <v>279</v>
      </c>
      <c r="B979" s="61" t="s">
        <v>517</v>
      </c>
      <c r="C979" s="61" t="s">
        <v>30</v>
      </c>
      <c r="D979" s="61" t="s">
        <v>16</v>
      </c>
      <c r="E979" s="61" t="s">
        <v>280</v>
      </c>
      <c r="F979" s="61"/>
      <c r="G979" s="61"/>
      <c r="H979" s="61"/>
      <c r="I979" s="62" t="n">
        <f aca="false">I980+I983</f>
        <v>4012.4</v>
      </c>
      <c r="J979" s="154"/>
      <c r="K979" s="154"/>
      <c r="L979" s="154"/>
      <c r="M979" s="154"/>
      <c r="N979" s="62" t="n">
        <f aca="false">N980+N983</f>
        <v>0</v>
      </c>
      <c r="O979" s="62" t="n">
        <f aca="false">O980+O983</f>
        <v>4012.4</v>
      </c>
    </row>
    <row r="980" customFormat="false" ht="90" hidden="false" customHeight="false" outlineLevel="0" collapsed="false">
      <c r="A980" s="60" t="s">
        <v>74</v>
      </c>
      <c r="B980" s="61" t="s">
        <v>517</v>
      </c>
      <c r="C980" s="61" t="s">
        <v>30</v>
      </c>
      <c r="D980" s="61" t="s">
        <v>16</v>
      </c>
      <c r="E980" s="61" t="s">
        <v>280</v>
      </c>
      <c r="F980" s="61" t="s">
        <v>75</v>
      </c>
      <c r="G980" s="61"/>
      <c r="H980" s="61"/>
      <c r="I980" s="62" t="n">
        <f aca="false">I981</f>
        <v>3699.3</v>
      </c>
      <c r="J980" s="154"/>
      <c r="K980" s="154"/>
      <c r="L980" s="154"/>
      <c r="M980" s="154"/>
      <c r="N980" s="62" t="n">
        <f aca="false">N981</f>
        <v>0</v>
      </c>
      <c r="O980" s="62" t="n">
        <f aca="false">O981</f>
        <v>3699.3</v>
      </c>
    </row>
    <row r="981" customFormat="false" ht="30" hidden="false" customHeight="false" outlineLevel="0" collapsed="false">
      <c r="A981" s="60" t="s">
        <v>130</v>
      </c>
      <c r="B981" s="61" t="s">
        <v>517</v>
      </c>
      <c r="C981" s="61" t="s">
        <v>30</v>
      </c>
      <c r="D981" s="61" t="s">
        <v>16</v>
      </c>
      <c r="E981" s="61" t="s">
        <v>280</v>
      </c>
      <c r="F981" s="61" t="s">
        <v>131</v>
      </c>
      <c r="G981" s="61"/>
      <c r="H981" s="61"/>
      <c r="I981" s="62" t="n">
        <f aca="false">I982</f>
        <v>3699.3</v>
      </c>
      <c r="J981" s="154"/>
      <c r="K981" s="154"/>
      <c r="L981" s="154"/>
      <c r="M981" s="154"/>
      <c r="N981" s="62" t="n">
        <f aca="false">N982</f>
        <v>0</v>
      </c>
      <c r="O981" s="62" t="n">
        <f aca="false">O982</f>
        <v>3699.3</v>
      </c>
    </row>
    <row r="982" customFormat="false" ht="18" hidden="false" customHeight="false" outlineLevel="0" collapsed="false">
      <c r="A982" s="84" t="s">
        <v>66</v>
      </c>
      <c r="B982" s="66" t="s">
        <v>517</v>
      </c>
      <c r="C982" s="66" t="s">
        <v>30</v>
      </c>
      <c r="D982" s="66" t="s">
        <v>16</v>
      </c>
      <c r="E982" s="66" t="s">
        <v>280</v>
      </c>
      <c r="F982" s="66" t="s">
        <v>131</v>
      </c>
      <c r="G982" s="66" t="s">
        <v>67</v>
      </c>
      <c r="H982" s="66"/>
      <c r="I982" s="68" t="n">
        <v>3699.3</v>
      </c>
      <c r="J982" s="154"/>
      <c r="K982" s="154"/>
      <c r="L982" s="154"/>
      <c r="M982" s="154"/>
      <c r="N982" s="80" t="n">
        <v>0</v>
      </c>
      <c r="O982" s="80" t="n">
        <f aca="false">I982+N982</f>
        <v>3699.3</v>
      </c>
    </row>
    <row r="983" customFormat="false" ht="35.25" hidden="false" customHeight="true" outlineLevel="0" collapsed="false">
      <c r="A983" s="77" t="s">
        <v>83</v>
      </c>
      <c r="B983" s="61" t="s">
        <v>517</v>
      </c>
      <c r="C983" s="61" t="s">
        <v>30</v>
      </c>
      <c r="D983" s="61" t="s">
        <v>16</v>
      </c>
      <c r="E983" s="61" t="s">
        <v>280</v>
      </c>
      <c r="F983" s="61" t="s">
        <v>84</v>
      </c>
      <c r="G983" s="61"/>
      <c r="H983" s="61"/>
      <c r="I983" s="62" t="n">
        <f aca="false">I984</f>
        <v>313.1</v>
      </c>
      <c r="J983" s="154"/>
      <c r="K983" s="154"/>
      <c r="L983" s="154"/>
      <c r="M983" s="154"/>
      <c r="N983" s="62" t="n">
        <f aca="false">N984</f>
        <v>0</v>
      </c>
      <c r="O983" s="62" t="n">
        <f aca="false">O984</f>
        <v>313.1</v>
      </c>
    </row>
    <row r="984" customFormat="false" ht="45" hidden="false" customHeight="false" outlineLevel="0" collapsed="false">
      <c r="A984" s="77" t="s">
        <v>85</v>
      </c>
      <c r="B984" s="61" t="s">
        <v>517</v>
      </c>
      <c r="C984" s="61" t="s">
        <v>30</v>
      </c>
      <c r="D984" s="61" t="s">
        <v>16</v>
      </c>
      <c r="E984" s="61" t="s">
        <v>280</v>
      </c>
      <c r="F984" s="61" t="s">
        <v>86</v>
      </c>
      <c r="G984" s="61"/>
      <c r="H984" s="61"/>
      <c r="I984" s="62" t="n">
        <f aca="false">I985</f>
        <v>313.1</v>
      </c>
      <c r="J984" s="154"/>
      <c r="K984" s="154"/>
      <c r="L984" s="154"/>
      <c r="M984" s="154"/>
      <c r="N984" s="62" t="n">
        <f aca="false">N985</f>
        <v>0</v>
      </c>
      <c r="O984" s="62" t="n">
        <f aca="false">O985</f>
        <v>313.1</v>
      </c>
    </row>
    <row r="985" customFormat="false" ht="18" hidden="false" customHeight="false" outlineLevel="0" collapsed="false">
      <c r="A985" s="65" t="s">
        <v>66</v>
      </c>
      <c r="B985" s="66" t="s">
        <v>517</v>
      </c>
      <c r="C985" s="66" t="s">
        <v>30</v>
      </c>
      <c r="D985" s="66" t="s">
        <v>16</v>
      </c>
      <c r="E985" s="66" t="s">
        <v>280</v>
      </c>
      <c r="F985" s="66" t="s">
        <v>86</v>
      </c>
      <c r="G985" s="66" t="s">
        <v>67</v>
      </c>
      <c r="H985" s="66"/>
      <c r="I985" s="68" t="n">
        <v>313.1</v>
      </c>
      <c r="J985" s="154"/>
      <c r="K985" s="154"/>
      <c r="L985" s="154"/>
      <c r="M985" s="154"/>
      <c r="N985" s="80" t="n">
        <v>0</v>
      </c>
      <c r="O985" s="80" t="n">
        <f aca="false">I985+N985</f>
        <v>313.1</v>
      </c>
    </row>
    <row r="986" customFormat="false" ht="18" hidden="false" customHeight="false" outlineLevel="0" collapsed="false">
      <c r="A986" s="59" t="s">
        <v>49</v>
      </c>
      <c r="B986" s="57" t="s">
        <v>517</v>
      </c>
      <c r="C986" s="57" t="s">
        <v>281</v>
      </c>
      <c r="D986" s="57"/>
      <c r="E986" s="66"/>
      <c r="F986" s="66"/>
      <c r="G986" s="66"/>
      <c r="H986" s="66"/>
      <c r="I986" s="58" t="n">
        <f aca="false">I987</f>
        <v>2570.3</v>
      </c>
      <c r="J986" s="154"/>
      <c r="K986" s="154"/>
      <c r="L986" s="154"/>
      <c r="M986" s="154"/>
      <c r="N986" s="58" t="n">
        <f aca="false">N987</f>
        <v>-136</v>
      </c>
      <c r="O986" s="58" t="n">
        <f aca="false">O987</f>
        <v>2434.3</v>
      </c>
    </row>
    <row r="987" customFormat="false" ht="18" hidden="false" customHeight="false" outlineLevel="0" collapsed="false">
      <c r="A987" s="59" t="s">
        <v>292</v>
      </c>
      <c r="B987" s="57" t="s">
        <v>517</v>
      </c>
      <c r="C987" s="57" t="s">
        <v>281</v>
      </c>
      <c r="D987" s="57" t="s">
        <v>16</v>
      </c>
      <c r="E987" s="66"/>
      <c r="F987" s="66"/>
      <c r="G987" s="66"/>
      <c r="H987" s="66"/>
      <c r="I987" s="58" t="n">
        <f aca="false">I988</f>
        <v>2570.3</v>
      </c>
      <c r="J987" s="154"/>
      <c r="K987" s="154"/>
      <c r="L987" s="154"/>
      <c r="M987" s="154"/>
      <c r="N987" s="58" t="n">
        <f aca="false">N988</f>
        <v>-136</v>
      </c>
      <c r="O987" s="58" t="n">
        <f aca="false">O988</f>
        <v>2434.3</v>
      </c>
    </row>
    <row r="988" customFormat="false" ht="30" hidden="false" customHeight="false" outlineLevel="0" collapsed="false">
      <c r="A988" s="77" t="s">
        <v>293</v>
      </c>
      <c r="B988" s="61" t="s">
        <v>517</v>
      </c>
      <c r="C988" s="61" t="s">
        <v>281</v>
      </c>
      <c r="D988" s="61" t="s">
        <v>16</v>
      </c>
      <c r="E988" s="61" t="s">
        <v>294</v>
      </c>
      <c r="F988" s="61"/>
      <c r="G988" s="61"/>
      <c r="H988" s="66"/>
      <c r="I988" s="62" t="n">
        <f aca="false">I989</f>
        <v>2570.3</v>
      </c>
      <c r="J988" s="154"/>
      <c r="K988" s="154"/>
      <c r="L988" s="154"/>
      <c r="M988" s="154"/>
      <c r="N988" s="62" t="n">
        <f aca="false">N989</f>
        <v>-136</v>
      </c>
      <c r="O988" s="62" t="n">
        <f aca="false">O989</f>
        <v>2434.3</v>
      </c>
    </row>
    <row r="989" customFormat="false" ht="30" hidden="false" customHeight="false" outlineLevel="0" collapsed="false">
      <c r="A989" s="77" t="s">
        <v>295</v>
      </c>
      <c r="B989" s="61" t="s">
        <v>517</v>
      </c>
      <c r="C989" s="61" t="s">
        <v>281</v>
      </c>
      <c r="D989" s="61" t="s">
        <v>16</v>
      </c>
      <c r="E989" s="61" t="s">
        <v>296</v>
      </c>
      <c r="F989" s="61"/>
      <c r="G989" s="61"/>
      <c r="H989" s="66"/>
      <c r="I989" s="62" t="n">
        <f aca="false">I990</f>
        <v>2570.3</v>
      </c>
      <c r="J989" s="154"/>
      <c r="K989" s="154"/>
      <c r="L989" s="154"/>
      <c r="M989" s="154"/>
      <c r="N989" s="62" t="n">
        <f aca="false">N990</f>
        <v>-136</v>
      </c>
      <c r="O989" s="62" t="n">
        <f aca="false">O990</f>
        <v>2434.3</v>
      </c>
    </row>
    <row r="990" customFormat="false" ht="75" hidden="false" customHeight="false" outlineLevel="0" collapsed="false">
      <c r="A990" s="77" t="s">
        <v>297</v>
      </c>
      <c r="B990" s="61" t="s">
        <v>517</v>
      </c>
      <c r="C990" s="61" t="s">
        <v>281</v>
      </c>
      <c r="D990" s="61" t="s">
        <v>16</v>
      </c>
      <c r="E990" s="61" t="s">
        <v>298</v>
      </c>
      <c r="F990" s="61"/>
      <c r="G990" s="61"/>
      <c r="H990" s="66"/>
      <c r="I990" s="62" t="n">
        <f aca="false">I991</f>
        <v>2570.3</v>
      </c>
      <c r="J990" s="154"/>
      <c r="K990" s="154"/>
      <c r="L990" s="154"/>
      <c r="M990" s="154"/>
      <c r="N990" s="62" t="n">
        <f aca="false">N991</f>
        <v>-136</v>
      </c>
      <c r="O990" s="62" t="n">
        <f aca="false">O991</f>
        <v>2434.3</v>
      </c>
    </row>
    <row r="991" customFormat="false" ht="26.25" hidden="false" customHeight="true" outlineLevel="0" collapsed="false">
      <c r="A991" s="77" t="s">
        <v>559</v>
      </c>
      <c r="B991" s="61" t="s">
        <v>517</v>
      </c>
      <c r="C991" s="61" t="s">
        <v>281</v>
      </c>
      <c r="D991" s="61" t="s">
        <v>16</v>
      </c>
      <c r="E991" s="61" t="s">
        <v>299</v>
      </c>
      <c r="F991" s="61"/>
      <c r="G991" s="61"/>
      <c r="H991" s="66"/>
      <c r="I991" s="62" t="n">
        <f aca="false">I992</f>
        <v>2570.3</v>
      </c>
      <c r="J991" s="154"/>
      <c r="K991" s="154"/>
      <c r="L991" s="154"/>
      <c r="M991" s="154"/>
      <c r="N991" s="62" t="n">
        <f aca="false">N992</f>
        <v>-136</v>
      </c>
      <c r="O991" s="62" t="n">
        <f aca="false">O992</f>
        <v>2434.3</v>
      </c>
    </row>
    <row r="992" customFormat="false" ht="30" hidden="false" customHeight="false" outlineLevel="0" collapsed="false">
      <c r="A992" s="77" t="s">
        <v>94</v>
      </c>
      <c r="B992" s="61" t="s">
        <v>517</v>
      </c>
      <c r="C992" s="61" t="s">
        <v>281</v>
      </c>
      <c r="D992" s="61" t="s">
        <v>16</v>
      </c>
      <c r="E992" s="61" t="s">
        <v>299</v>
      </c>
      <c r="F992" s="61" t="s">
        <v>95</v>
      </c>
      <c r="G992" s="61"/>
      <c r="H992" s="66"/>
      <c r="I992" s="62" t="n">
        <f aca="false">I993</f>
        <v>2570.3</v>
      </c>
      <c r="J992" s="154"/>
      <c r="K992" s="154"/>
      <c r="L992" s="154"/>
      <c r="M992" s="154"/>
      <c r="N992" s="62" t="n">
        <f aca="false">N993</f>
        <v>-136</v>
      </c>
      <c r="O992" s="62" t="n">
        <f aca="false">O993</f>
        <v>2434.3</v>
      </c>
    </row>
    <row r="993" customFormat="false" ht="30" hidden="false" customHeight="false" outlineLevel="0" collapsed="false">
      <c r="A993" s="77" t="s">
        <v>96</v>
      </c>
      <c r="B993" s="61" t="s">
        <v>517</v>
      </c>
      <c r="C993" s="61" t="s">
        <v>281</v>
      </c>
      <c r="D993" s="61" t="s">
        <v>16</v>
      </c>
      <c r="E993" s="61" t="s">
        <v>299</v>
      </c>
      <c r="F993" s="61" t="s">
        <v>97</v>
      </c>
      <c r="G993" s="61"/>
      <c r="H993" s="66"/>
      <c r="I993" s="62" t="n">
        <f aca="false">I994+I995</f>
        <v>2570.3</v>
      </c>
      <c r="J993" s="154"/>
      <c r="K993" s="154"/>
      <c r="L993" s="154"/>
      <c r="M993" s="154"/>
      <c r="N993" s="62" t="n">
        <f aca="false">N994+N995</f>
        <v>-136</v>
      </c>
      <c r="O993" s="62" t="n">
        <f aca="false">O994+O995</f>
        <v>2434.3</v>
      </c>
    </row>
    <row r="994" customFormat="false" ht="18" hidden="false" customHeight="false" outlineLevel="0" collapsed="false">
      <c r="A994" s="65" t="s">
        <v>66</v>
      </c>
      <c r="B994" s="66" t="s">
        <v>517</v>
      </c>
      <c r="C994" s="66" t="s">
        <v>281</v>
      </c>
      <c r="D994" s="66" t="s">
        <v>16</v>
      </c>
      <c r="E994" s="66" t="s">
        <v>299</v>
      </c>
      <c r="F994" s="66" t="s">
        <v>97</v>
      </c>
      <c r="G994" s="66" t="s">
        <v>67</v>
      </c>
      <c r="H994" s="66"/>
      <c r="I994" s="68" t="n">
        <v>1523.6</v>
      </c>
      <c r="J994" s="154"/>
      <c r="K994" s="154"/>
      <c r="L994" s="154"/>
      <c r="M994" s="154"/>
      <c r="N994" s="80" t="n">
        <v>-136</v>
      </c>
      <c r="O994" s="80" t="n">
        <f aca="false">I994+N994</f>
        <v>1387.6</v>
      </c>
    </row>
    <row r="995" customFormat="false" ht="18" hidden="false" customHeight="false" outlineLevel="0" collapsed="false">
      <c r="A995" s="65" t="s">
        <v>68</v>
      </c>
      <c r="B995" s="66" t="s">
        <v>517</v>
      </c>
      <c r="C995" s="66" t="s">
        <v>281</v>
      </c>
      <c r="D995" s="66" t="s">
        <v>16</v>
      </c>
      <c r="E995" s="66" t="s">
        <v>299</v>
      </c>
      <c r="F995" s="66" t="s">
        <v>97</v>
      </c>
      <c r="G995" s="66" t="s">
        <v>69</v>
      </c>
      <c r="H995" s="66"/>
      <c r="I995" s="68" t="n">
        <v>1046.7</v>
      </c>
      <c r="J995" s="154"/>
      <c r="K995" s="154"/>
      <c r="L995" s="154"/>
      <c r="M995" s="154"/>
      <c r="N995" s="80" t="n">
        <v>0</v>
      </c>
      <c r="O995" s="80" t="n">
        <f aca="false">I995+N995</f>
        <v>1046.7</v>
      </c>
    </row>
    <row r="996" customFormat="false" ht="18" hidden="false" customHeight="false" outlineLevel="0" collapsed="false">
      <c r="A996" s="59" t="s">
        <v>510</v>
      </c>
      <c r="B996" s="57" t="s">
        <v>517</v>
      </c>
      <c r="C996" s="57" t="s">
        <v>24</v>
      </c>
      <c r="D996" s="61"/>
      <c r="E996" s="61"/>
      <c r="F996" s="61"/>
      <c r="G996" s="61"/>
      <c r="H996" s="61"/>
      <c r="I996" s="58" t="n">
        <f aca="false">I997</f>
        <v>30061.7</v>
      </c>
      <c r="J996" s="154"/>
      <c r="K996" s="154"/>
      <c r="L996" s="154"/>
      <c r="M996" s="154"/>
      <c r="N996" s="58" t="n">
        <f aca="false">N997</f>
        <v>4567.5</v>
      </c>
      <c r="O996" s="58" t="n">
        <f aca="false">O997</f>
        <v>34629.2</v>
      </c>
    </row>
    <row r="997" customFormat="false" ht="18" hidden="false" customHeight="false" outlineLevel="0" collapsed="false">
      <c r="A997" s="59" t="s">
        <v>55</v>
      </c>
      <c r="B997" s="57" t="s">
        <v>517</v>
      </c>
      <c r="C997" s="57" t="s">
        <v>24</v>
      </c>
      <c r="D997" s="57" t="s">
        <v>12</v>
      </c>
      <c r="E997" s="57"/>
      <c r="F997" s="57"/>
      <c r="G997" s="57"/>
      <c r="H997" s="57"/>
      <c r="I997" s="58" t="n">
        <f aca="false">I1005+I1052+I998</f>
        <v>30061.7</v>
      </c>
      <c r="J997" s="58" t="n">
        <f aca="false">J1005+J1052+J998</f>
        <v>0</v>
      </c>
      <c r="K997" s="58" t="n">
        <f aca="false">K1005+K1052+K998</f>
        <v>0</v>
      </c>
      <c r="L997" s="58" t="n">
        <f aca="false">L1005+L1052+L998</f>
        <v>0</v>
      </c>
      <c r="M997" s="58" t="n">
        <f aca="false">M1005+M1052+M998</f>
        <v>0</v>
      </c>
      <c r="N997" s="58" t="n">
        <f aca="false">N1005+N1052+N998</f>
        <v>4567.5</v>
      </c>
      <c r="O997" s="58" t="n">
        <f aca="false">O1005+O1052+O998</f>
        <v>34629.2</v>
      </c>
    </row>
    <row r="998" customFormat="false" ht="30" hidden="false" customHeight="false" outlineLevel="0" collapsed="false">
      <c r="A998" s="60" t="s">
        <v>236</v>
      </c>
      <c r="B998" s="61" t="s">
        <v>517</v>
      </c>
      <c r="C998" s="61" t="s">
        <v>24</v>
      </c>
      <c r="D998" s="61" t="s">
        <v>12</v>
      </c>
      <c r="E998" s="61" t="s">
        <v>193</v>
      </c>
      <c r="F998" s="57"/>
      <c r="G998" s="57"/>
      <c r="H998" s="57"/>
      <c r="I998" s="62" t="n">
        <f aca="false">I999</f>
        <v>0</v>
      </c>
      <c r="J998" s="150"/>
      <c r="K998" s="150"/>
      <c r="L998" s="150"/>
      <c r="M998" s="150"/>
      <c r="N998" s="62" t="n">
        <f aca="false">N999</f>
        <v>8</v>
      </c>
      <c r="O998" s="62" t="n">
        <f aca="false">O999</f>
        <v>8</v>
      </c>
    </row>
    <row r="999" customFormat="false" ht="60" hidden="false" customHeight="false" outlineLevel="0" collapsed="false">
      <c r="A999" s="60" t="s">
        <v>213</v>
      </c>
      <c r="B999" s="61" t="s">
        <v>517</v>
      </c>
      <c r="C999" s="61" t="s">
        <v>24</v>
      </c>
      <c r="D999" s="61" t="s">
        <v>12</v>
      </c>
      <c r="E999" s="61" t="s">
        <v>214</v>
      </c>
      <c r="F999" s="61"/>
      <c r="G999" s="61"/>
      <c r="H999" s="57"/>
      <c r="I999" s="62" t="n">
        <f aca="false">I1000</f>
        <v>0</v>
      </c>
      <c r="J999" s="150"/>
      <c r="K999" s="150"/>
      <c r="L999" s="150"/>
      <c r="M999" s="150"/>
      <c r="N999" s="62" t="n">
        <f aca="false">N1000</f>
        <v>8</v>
      </c>
      <c r="O999" s="62" t="n">
        <f aca="false">O1000</f>
        <v>8</v>
      </c>
    </row>
    <row r="1000" customFormat="false" ht="30" hidden="false" customHeight="false" outlineLevel="0" collapsed="false">
      <c r="A1000" s="60" t="s">
        <v>215</v>
      </c>
      <c r="B1000" s="61" t="s">
        <v>517</v>
      </c>
      <c r="C1000" s="61" t="s">
        <v>24</v>
      </c>
      <c r="D1000" s="61" t="s">
        <v>12</v>
      </c>
      <c r="E1000" s="61" t="s">
        <v>216</v>
      </c>
      <c r="F1000" s="61"/>
      <c r="G1000" s="61"/>
      <c r="H1000" s="57"/>
      <c r="I1000" s="62" t="n">
        <f aca="false">I1001</f>
        <v>0</v>
      </c>
      <c r="J1000" s="150"/>
      <c r="K1000" s="150"/>
      <c r="L1000" s="150"/>
      <c r="M1000" s="150"/>
      <c r="N1000" s="62" t="n">
        <f aca="false">N1001</f>
        <v>8</v>
      </c>
      <c r="O1000" s="62" t="n">
        <f aca="false">O1001</f>
        <v>8</v>
      </c>
    </row>
    <row r="1001" customFormat="false" ht="18" hidden="false" customHeight="false" outlineLevel="0" collapsed="false">
      <c r="A1001" s="60" t="s">
        <v>136</v>
      </c>
      <c r="B1001" s="61" t="s">
        <v>517</v>
      </c>
      <c r="C1001" s="61" t="s">
        <v>24</v>
      </c>
      <c r="D1001" s="61" t="s">
        <v>12</v>
      </c>
      <c r="E1001" s="61" t="s">
        <v>217</v>
      </c>
      <c r="F1001" s="61"/>
      <c r="G1001" s="61"/>
      <c r="H1001" s="57"/>
      <c r="I1001" s="62" t="n">
        <f aca="false">I1002</f>
        <v>0</v>
      </c>
      <c r="J1001" s="150"/>
      <c r="K1001" s="150"/>
      <c r="L1001" s="150"/>
      <c r="M1001" s="150"/>
      <c r="N1001" s="62" t="n">
        <f aca="false">N1002</f>
        <v>8</v>
      </c>
      <c r="O1001" s="62" t="n">
        <f aca="false">O1002</f>
        <v>8</v>
      </c>
    </row>
    <row r="1002" customFormat="false" ht="45" hidden="false" customHeight="false" outlineLevel="0" collapsed="false">
      <c r="A1002" s="100" t="s">
        <v>164</v>
      </c>
      <c r="B1002" s="61" t="s">
        <v>517</v>
      </c>
      <c r="C1002" s="61" t="s">
        <v>24</v>
      </c>
      <c r="D1002" s="61" t="s">
        <v>12</v>
      </c>
      <c r="E1002" s="61" t="s">
        <v>217</v>
      </c>
      <c r="F1002" s="61" t="s">
        <v>138</v>
      </c>
      <c r="G1002" s="61"/>
      <c r="H1002" s="57"/>
      <c r="I1002" s="62" t="n">
        <f aca="false">I1003</f>
        <v>0</v>
      </c>
      <c r="J1002" s="150"/>
      <c r="K1002" s="150"/>
      <c r="L1002" s="150"/>
      <c r="M1002" s="150"/>
      <c r="N1002" s="62" t="n">
        <f aca="false">N1003</f>
        <v>8</v>
      </c>
      <c r="O1002" s="62" t="n">
        <f aca="false">O1003</f>
        <v>8</v>
      </c>
    </row>
    <row r="1003" customFormat="false" ht="18" hidden="false" customHeight="false" outlineLevel="0" collapsed="false">
      <c r="A1003" s="60" t="s">
        <v>165</v>
      </c>
      <c r="B1003" s="61" t="s">
        <v>517</v>
      </c>
      <c r="C1003" s="61" t="s">
        <v>24</v>
      </c>
      <c r="D1003" s="61" t="s">
        <v>12</v>
      </c>
      <c r="E1003" s="61" t="s">
        <v>217</v>
      </c>
      <c r="F1003" s="61" t="s">
        <v>144</v>
      </c>
      <c r="G1003" s="61"/>
      <c r="H1003" s="57"/>
      <c r="I1003" s="62" t="n">
        <f aca="false">I1004</f>
        <v>0</v>
      </c>
      <c r="J1003" s="150"/>
      <c r="K1003" s="150"/>
      <c r="L1003" s="150"/>
      <c r="M1003" s="150"/>
      <c r="N1003" s="62" t="n">
        <f aca="false">N1004</f>
        <v>8</v>
      </c>
      <c r="O1003" s="62" t="n">
        <f aca="false">O1004</f>
        <v>8</v>
      </c>
    </row>
    <row r="1004" customFormat="false" ht="18" hidden="false" customHeight="false" outlineLevel="0" collapsed="false">
      <c r="A1004" s="65" t="s">
        <v>66</v>
      </c>
      <c r="B1004" s="61" t="s">
        <v>517</v>
      </c>
      <c r="C1004" s="66" t="s">
        <v>24</v>
      </c>
      <c r="D1004" s="66" t="s">
        <v>12</v>
      </c>
      <c r="E1004" s="66" t="s">
        <v>217</v>
      </c>
      <c r="F1004" s="66" t="s">
        <v>144</v>
      </c>
      <c r="G1004" s="66" t="s">
        <v>67</v>
      </c>
      <c r="H1004" s="57"/>
      <c r="I1004" s="68" t="n">
        <v>0</v>
      </c>
      <c r="J1004" s="164"/>
      <c r="K1004" s="164"/>
      <c r="L1004" s="164"/>
      <c r="M1004" s="164"/>
      <c r="N1004" s="68" t="n">
        <v>8</v>
      </c>
      <c r="O1004" s="68" t="n">
        <f aca="false">I1004+N1004</f>
        <v>8</v>
      </c>
    </row>
    <row r="1005" customFormat="false" ht="45" hidden="false" customHeight="false" outlineLevel="0" collapsed="false">
      <c r="A1005" s="60" t="s">
        <v>511</v>
      </c>
      <c r="B1005" s="61" t="s">
        <v>517</v>
      </c>
      <c r="C1005" s="61" t="s">
        <v>24</v>
      </c>
      <c r="D1005" s="61" t="s">
        <v>12</v>
      </c>
      <c r="E1005" s="61" t="s">
        <v>512</v>
      </c>
      <c r="F1005" s="61"/>
      <c r="G1005" s="61"/>
      <c r="H1005" s="61"/>
      <c r="I1005" s="62" t="n">
        <f aca="false">I1006+I1023+I1046</f>
        <v>29941.7</v>
      </c>
      <c r="J1005" s="154"/>
      <c r="K1005" s="154"/>
      <c r="L1005" s="154"/>
      <c r="M1005" s="154"/>
      <c r="N1005" s="62" t="n">
        <f aca="false">N1006+N1023+N1046</f>
        <v>4559.5</v>
      </c>
      <c r="O1005" s="62" t="n">
        <f aca="false">O1006+O1023+O1046</f>
        <v>34501.2</v>
      </c>
    </row>
    <row r="1006" customFormat="false" ht="75" hidden="false" customHeight="false" outlineLevel="0" collapsed="false">
      <c r="A1006" s="60" t="s">
        <v>560</v>
      </c>
      <c r="B1006" s="61" t="s">
        <v>517</v>
      </c>
      <c r="C1006" s="61" t="s">
        <v>24</v>
      </c>
      <c r="D1006" s="61" t="s">
        <v>12</v>
      </c>
      <c r="E1006" s="61" t="s">
        <v>561</v>
      </c>
      <c r="F1006" s="61"/>
      <c r="G1006" s="61"/>
      <c r="H1006" s="61"/>
      <c r="I1006" s="62" t="n">
        <f aca="false">I1007+I1018</f>
        <v>11948.7</v>
      </c>
      <c r="J1006" s="154"/>
      <c r="K1006" s="154"/>
      <c r="L1006" s="154"/>
      <c r="M1006" s="154"/>
      <c r="N1006" s="62" t="n">
        <f aca="false">N1007+N1018</f>
        <v>2148.7</v>
      </c>
      <c r="O1006" s="62" t="n">
        <f aca="false">O1007+O1018</f>
        <v>14097.4</v>
      </c>
    </row>
    <row r="1007" customFormat="false" ht="60" hidden="false" customHeight="false" outlineLevel="0" collapsed="false">
      <c r="A1007" s="60" t="s">
        <v>562</v>
      </c>
      <c r="B1007" s="61" t="s">
        <v>517</v>
      </c>
      <c r="C1007" s="61" t="s">
        <v>24</v>
      </c>
      <c r="D1007" s="61" t="s">
        <v>12</v>
      </c>
      <c r="E1007" s="61" t="s">
        <v>563</v>
      </c>
      <c r="F1007" s="61"/>
      <c r="G1007" s="61"/>
      <c r="H1007" s="61"/>
      <c r="I1007" s="62" t="n">
        <f aca="false">I1008</f>
        <v>603.7</v>
      </c>
      <c r="J1007" s="154"/>
      <c r="K1007" s="154"/>
      <c r="L1007" s="154"/>
      <c r="M1007" s="154"/>
      <c r="N1007" s="62" t="n">
        <f aca="false">N1008</f>
        <v>234.4</v>
      </c>
      <c r="O1007" s="62" t="n">
        <f aca="false">O1008</f>
        <v>838.1</v>
      </c>
    </row>
    <row r="1008" customFormat="false" ht="18" hidden="false" customHeight="false" outlineLevel="0" collapsed="false">
      <c r="A1008" s="77" t="s">
        <v>136</v>
      </c>
      <c r="B1008" s="61" t="s">
        <v>517</v>
      </c>
      <c r="C1008" s="61" t="s">
        <v>24</v>
      </c>
      <c r="D1008" s="61" t="s">
        <v>12</v>
      </c>
      <c r="E1008" s="61" t="s">
        <v>324</v>
      </c>
      <c r="F1008" s="61"/>
      <c r="G1008" s="61"/>
      <c r="H1008" s="61"/>
      <c r="I1008" s="62" t="n">
        <f aca="false">I1012+I1009+I1015</f>
        <v>603.7</v>
      </c>
      <c r="J1008" s="62" t="n">
        <f aca="false">J1012+J1009+J1015</f>
        <v>0</v>
      </c>
      <c r="K1008" s="62" t="n">
        <f aca="false">K1012+K1009+K1015</f>
        <v>0</v>
      </c>
      <c r="L1008" s="62" t="n">
        <f aca="false">L1012+L1009+L1015</f>
        <v>0</v>
      </c>
      <c r="M1008" s="62" t="n">
        <f aca="false">M1012+M1009+M1015</f>
        <v>0</v>
      </c>
      <c r="N1008" s="62" t="n">
        <f aca="false">N1012+N1009+N1015</f>
        <v>234.4</v>
      </c>
      <c r="O1008" s="62" t="n">
        <f aca="false">O1012+O1009+O1015</f>
        <v>838.1</v>
      </c>
    </row>
    <row r="1009" customFormat="false" ht="90" hidden="false" customHeight="false" outlineLevel="0" collapsed="false">
      <c r="A1009" s="60" t="s">
        <v>74</v>
      </c>
      <c r="B1009" s="61" t="s">
        <v>517</v>
      </c>
      <c r="C1009" s="61" t="s">
        <v>24</v>
      </c>
      <c r="D1009" s="61" t="s">
        <v>12</v>
      </c>
      <c r="E1009" s="61" t="s">
        <v>324</v>
      </c>
      <c r="F1009" s="61" t="s">
        <v>75</v>
      </c>
      <c r="G1009" s="61"/>
      <c r="H1009" s="61"/>
      <c r="I1009" s="62" t="n">
        <f aca="false">I1010</f>
        <v>264</v>
      </c>
      <c r="J1009" s="154"/>
      <c r="K1009" s="154"/>
      <c r="L1009" s="154"/>
      <c r="M1009" s="154"/>
      <c r="N1009" s="62" t="n">
        <f aca="false">N1010</f>
        <v>40</v>
      </c>
      <c r="O1009" s="62" t="n">
        <f aca="false">O1010</f>
        <v>304</v>
      </c>
    </row>
    <row r="1010" customFormat="false" ht="30" hidden="false" customHeight="false" outlineLevel="0" collapsed="false">
      <c r="A1010" s="60" t="s">
        <v>76</v>
      </c>
      <c r="B1010" s="61" t="s">
        <v>517</v>
      </c>
      <c r="C1010" s="61" t="s">
        <v>24</v>
      </c>
      <c r="D1010" s="61" t="s">
        <v>12</v>
      </c>
      <c r="E1010" s="61" t="s">
        <v>324</v>
      </c>
      <c r="F1010" s="61" t="s">
        <v>78</v>
      </c>
      <c r="G1010" s="61"/>
      <c r="H1010" s="61"/>
      <c r="I1010" s="62" t="n">
        <f aca="false">I1011</f>
        <v>264</v>
      </c>
      <c r="J1010" s="154"/>
      <c r="K1010" s="154"/>
      <c r="L1010" s="154"/>
      <c r="M1010" s="154"/>
      <c r="N1010" s="62" t="n">
        <f aca="false">N1011</f>
        <v>40</v>
      </c>
      <c r="O1010" s="62" t="n">
        <f aca="false">O1011</f>
        <v>304</v>
      </c>
    </row>
    <row r="1011" customFormat="false" ht="18" hidden="false" customHeight="false" outlineLevel="0" collapsed="false">
      <c r="A1011" s="65" t="s">
        <v>66</v>
      </c>
      <c r="B1011" s="66" t="s">
        <v>517</v>
      </c>
      <c r="C1011" s="66" t="s">
        <v>24</v>
      </c>
      <c r="D1011" s="66" t="s">
        <v>12</v>
      </c>
      <c r="E1011" s="66" t="s">
        <v>324</v>
      </c>
      <c r="F1011" s="66" t="s">
        <v>78</v>
      </c>
      <c r="G1011" s="66" t="s">
        <v>67</v>
      </c>
      <c r="H1011" s="66"/>
      <c r="I1011" s="68" t="n">
        <v>264</v>
      </c>
      <c r="J1011" s="154"/>
      <c r="K1011" s="154"/>
      <c r="L1011" s="154"/>
      <c r="M1011" s="154"/>
      <c r="N1011" s="80" t="n">
        <v>40</v>
      </c>
      <c r="O1011" s="80" t="n">
        <f aca="false">I1011+N1011</f>
        <v>304</v>
      </c>
    </row>
    <row r="1012" customFormat="false" ht="36.75" hidden="false" customHeight="true" outlineLevel="0" collapsed="false">
      <c r="A1012" s="77" t="s">
        <v>83</v>
      </c>
      <c r="B1012" s="61" t="s">
        <v>517</v>
      </c>
      <c r="C1012" s="61" t="s">
        <v>24</v>
      </c>
      <c r="D1012" s="61" t="s">
        <v>12</v>
      </c>
      <c r="E1012" s="61" t="s">
        <v>324</v>
      </c>
      <c r="F1012" s="61" t="s">
        <v>84</v>
      </c>
      <c r="G1012" s="61"/>
      <c r="H1012" s="61"/>
      <c r="I1012" s="62" t="n">
        <f aca="false">I1013</f>
        <v>339.7</v>
      </c>
      <c r="J1012" s="154"/>
      <c r="K1012" s="154"/>
      <c r="L1012" s="154"/>
      <c r="M1012" s="154"/>
      <c r="N1012" s="62" t="n">
        <f aca="false">N1013</f>
        <v>0</v>
      </c>
      <c r="O1012" s="62" t="n">
        <f aca="false">O1013</f>
        <v>339.7</v>
      </c>
    </row>
    <row r="1013" customFormat="false" ht="45" hidden="false" customHeight="false" outlineLevel="0" collapsed="false">
      <c r="A1013" s="77" t="s">
        <v>85</v>
      </c>
      <c r="B1013" s="61" t="s">
        <v>517</v>
      </c>
      <c r="C1013" s="61" t="s">
        <v>24</v>
      </c>
      <c r="D1013" s="61" t="s">
        <v>12</v>
      </c>
      <c r="E1013" s="61" t="s">
        <v>324</v>
      </c>
      <c r="F1013" s="61" t="s">
        <v>86</v>
      </c>
      <c r="G1013" s="61"/>
      <c r="H1013" s="61"/>
      <c r="I1013" s="62" t="n">
        <f aca="false">I1014</f>
        <v>339.7</v>
      </c>
      <c r="J1013" s="154"/>
      <c r="K1013" s="154"/>
      <c r="L1013" s="154"/>
      <c r="M1013" s="154"/>
      <c r="N1013" s="62" t="n">
        <f aca="false">N1014</f>
        <v>0</v>
      </c>
      <c r="O1013" s="62" t="n">
        <f aca="false">O1014</f>
        <v>339.7</v>
      </c>
    </row>
    <row r="1014" customFormat="false" ht="18" hidden="false" customHeight="false" outlineLevel="0" collapsed="false">
      <c r="A1014" s="65" t="s">
        <v>66</v>
      </c>
      <c r="B1014" s="66" t="s">
        <v>517</v>
      </c>
      <c r="C1014" s="66" t="s">
        <v>24</v>
      </c>
      <c r="D1014" s="66" t="s">
        <v>12</v>
      </c>
      <c r="E1014" s="66" t="s">
        <v>324</v>
      </c>
      <c r="F1014" s="66" t="s">
        <v>86</v>
      </c>
      <c r="G1014" s="66" t="s">
        <v>67</v>
      </c>
      <c r="H1014" s="66"/>
      <c r="I1014" s="68" t="n">
        <v>339.7</v>
      </c>
      <c r="J1014" s="154"/>
      <c r="K1014" s="154"/>
      <c r="L1014" s="154"/>
      <c r="M1014" s="154"/>
      <c r="N1014" s="80" t="n">
        <v>0</v>
      </c>
      <c r="O1014" s="80" t="n">
        <f aca="false">I1014+N1014</f>
        <v>339.7</v>
      </c>
    </row>
    <row r="1015" customFormat="false" ht="45" hidden="false" customHeight="false" outlineLevel="0" collapsed="false">
      <c r="A1015" s="100" t="s">
        <v>164</v>
      </c>
      <c r="B1015" s="61" t="s">
        <v>517</v>
      </c>
      <c r="C1015" s="61" t="s">
        <v>24</v>
      </c>
      <c r="D1015" s="61" t="s">
        <v>12</v>
      </c>
      <c r="E1015" s="61" t="s">
        <v>324</v>
      </c>
      <c r="F1015" s="61" t="s">
        <v>138</v>
      </c>
      <c r="G1015" s="61"/>
      <c r="H1015" s="66"/>
      <c r="I1015" s="62" t="n">
        <f aca="false">I1016</f>
        <v>0</v>
      </c>
      <c r="J1015" s="154"/>
      <c r="K1015" s="154"/>
      <c r="L1015" s="154"/>
      <c r="M1015" s="154"/>
      <c r="N1015" s="62" t="n">
        <f aca="false">N1016</f>
        <v>194.4</v>
      </c>
      <c r="O1015" s="62" t="n">
        <f aca="false">O1016</f>
        <v>194.4</v>
      </c>
    </row>
    <row r="1016" customFormat="false" ht="18" hidden="false" customHeight="false" outlineLevel="0" collapsed="false">
      <c r="A1016" s="60" t="s">
        <v>165</v>
      </c>
      <c r="B1016" s="61" t="s">
        <v>517</v>
      </c>
      <c r="C1016" s="61" t="s">
        <v>24</v>
      </c>
      <c r="D1016" s="61" t="s">
        <v>12</v>
      </c>
      <c r="E1016" s="61" t="s">
        <v>324</v>
      </c>
      <c r="F1016" s="61" t="s">
        <v>144</v>
      </c>
      <c r="G1016" s="61"/>
      <c r="H1016" s="66"/>
      <c r="I1016" s="62" t="n">
        <f aca="false">I1017</f>
        <v>0</v>
      </c>
      <c r="J1016" s="154"/>
      <c r="K1016" s="154"/>
      <c r="L1016" s="154"/>
      <c r="M1016" s="154"/>
      <c r="N1016" s="62" t="n">
        <f aca="false">N1017</f>
        <v>194.4</v>
      </c>
      <c r="O1016" s="62" t="n">
        <f aca="false">O1017</f>
        <v>194.4</v>
      </c>
    </row>
    <row r="1017" customFormat="false" ht="18" hidden="false" customHeight="false" outlineLevel="0" collapsed="false">
      <c r="A1017" s="65" t="s">
        <v>66</v>
      </c>
      <c r="B1017" s="61" t="s">
        <v>517</v>
      </c>
      <c r="C1017" s="66" t="s">
        <v>24</v>
      </c>
      <c r="D1017" s="66" t="s">
        <v>12</v>
      </c>
      <c r="E1017" s="66" t="s">
        <v>324</v>
      </c>
      <c r="F1017" s="66" t="s">
        <v>144</v>
      </c>
      <c r="G1017" s="66" t="s">
        <v>67</v>
      </c>
      <c r="H1017" s="66"/>
      <c r="I1017" s="68" t="n">
        <v>0</v>
      </c>
      <c r="J1017" s="154"/>
      <c r="K1017" s="154"/>
      <c r="L1017" s="154"/>
      <c r="M1017" s="154"/>
      <c r="N1017" s="80" t="n">
        <v>194.4</v>
      </c>
      <c r="O1017" s="80" t="n">
        <f aca="false">I1017+N1017</f>
        <v>194.4</v>
      </c>
    </row>
    <row r="1018" customFormat="false" ht="75" hidden="false" customHeight="false" outlineLevel="0" collapsed="false">
      <c r="A1018" s="60" t="s">
        <v>564</v>
      </c>
      <c r="B1018" s="61" t="s">
        <v>517</v>
      </c>
      <c r="C1018" s="61" t="s">
        <v>24</v>
      </c>
      <c r="D1018" s="61" t="s">
        <v>12</v>
      </c>
      <c r="E1018" s="61" t="s">
        <v>565</v>
      </c>
      <c r="F1018" s="61"/>
      <c r="G1018" s="61"/>
      <c r="H1018" s="61"/>
      <c r="I1018" s="62" t="n">
        <f aca="false">I1019</f>
        <v>11345</v>
      </c>
      <c r="J1018" s="154"/>
      <c r="K1018" s="154"/>
      <c r="L1018" s="154"/>
      <c r="M1018" s="154"/>
      <c r="N1018" s="62" t="n">
        <f aca="false">N1019</f>
        <v>1914.3</v>
      </c>
      <c r="O1018" s="62" t="n">
        <f aca="false">O1019</f>
        <v>13259.3</v>
      </c>
    </row>
    <row r="1019" customFormat="false" ht="18" hidden="false" customHeight="false" outlineLevel="0" collapsed="false">
      <c r="A1019" s="77" t="s">
        <v>136</v>
      </c>
      <c r="B1019" s="61" t="s">
        <v>517</v>
      </c>
      <c r="C1019" s="61" t="s">
        <v>24</v>
      </c>
      <c r="D1019" s="61" t="s">
        <v>12</v>
      </c>
      <c r="E1019" s="61" t="s">
        <v>566</v>
      </c>
      <c r="F1019" s="61"/>
      <c r="G1019" s="61"/>
      <c r="H1019" s="61"/>
      <c r="I1019" s="62" t="n">
        <f aca="false">I1020</f>
        <v>11345</v>
      </c>
      <c r="J1019" s="154"/>
      <c r="K1019" s="154"/>
      <c r="L1019" s="154"/>
      <c r="M1019" s="154"/>
      <c r="N1019" s="62" t="n">
        <f aca="false">N1020</f>
        <v>1914.3</v>
      </c>
      <c r="O1019" s="62" t="n">
        <f aca="false">O1020</f>
        <v>13259.3</v>
      </c>
    </row>
    <row r="1020" customFormat="false" ht="45" hidden="false" customHeight="false" outlineLevel="0" collapsed="false">
      <c r="A1020" s="100" t="s">
        <v>164</v>
      </c>
      <c r="B1020" s="61" t="s">
        <v>517</v>
      </c>
      <c r="C1020" s="61" t="s">
        <v>24</v>
      </c>
      <c r="D1020" s="61" t="s">
        <v>12</v>
      </c>
      <c r="E1020" s="61" t="s">
        <v>566</v>
      </c>
      <c r="F1020" s="61" t="s">
        <v>138</v>
      </c>
      <c r="G1020" s="61"/>
      <c r="H1020" s="61"/>
      <c r="I1020" s="62" t="n">
        <f aca="false">I1021</f>
        <v>11345</v>
      </c>
      <c r="J1020" s="154"/>
      <c r="K1020" s="154"/>
      <c r="L1020" s="154"/>
      <c r="M1020" s="154"/>
      <c r="N1020" s="62" t="n">
        <f aca="false">N1021</f>
        <v>1914.3</v>
      </c>
      <c r="O1020" s="62" t="n">
        <f aca="false">O1021</f>
        <v>13259.3</v>
      </c>
    </row>
    <row r="1021" customFormat="false" ht="18" hidden="false" customHeight="false" outlineLevel="0" collapsed="false">
      <c r="A1021" s="60" t="s">
        <v>249</v>
      </c>
      <c r="B1021" s="61" t="s">
        <v>517</v>
      </c>
      <c r="C1021" s="61" t="s">
        <v>24</v>
      </c>
      <c r="D1021" s="61" t="s">
        <v>12</v>
      </c>
      <c r="E1021" s="61" t="s">
        <v>566</v>
      </c>
      <c r="F1021" s="61" t="s">
        <v>250</v>
      </c>
      <c r="G1021" s="61"/>
      <c r="H1021" s="61"/>
      <c r="I1021" s="62" t="n">
        <f aca="false">I1022</f>
        <v>11345</v>
      </c>
      <c r="J1021" s="154"/>
      <c r="K1021" s="154"/>
      <c r="L1021" s="154"/>
      <c r="M1021" s="154"/>
      <c r="N1021" s="62" t="n">
        <f aca="false">N1022</f>
        <v>1914.3</v>
      </c>
      <c r="O1021" s="62" t="n">
        <f aca="false">O1022</f>
        <v>13259.3</v>
      </c>
    </row>
    <row r="1022" customFormat="false" ht="18" hidden="false" customHeight="false" outlineLevel="0" collapsed="false">
      <c r="A1022" s="65" t="s">
        <v>66</v>
      </c>
      <c r="B1022" s="66" t="s">
        <v>517</v>
      </c>
      <c r="C1022" s="66" t="s">
        <v>24</v>
      </c>
      <c r="D1022" s="66" t="s">
        <v>12</v>
      </c>
      <c r="E1022" s="66" t="s">
        <v>566</v>
      </c>
      <c r="F1022" s="66" t="s">
        <v>250</v>
      </c>
      <c r="G1022" s="66" t="s">
        <v>67</v>
      </c>
      <c r="H1022" s="66"/>
      <c r="I1022" s="68" t="n">
        <v>11345</v>
      </c>
      <c r="J1022" s="154"/>
      <c r="K1022" s="154"/>
      <c r="L1022" s="154"/>
      <c r="M1022" s="154"/>
      <c r="N1022" s="80" t="n">
        <v>1914.3</v>
      </c>
      <c r="O1022" s="80" t="n">
        <f aca="false">I1022+N1022</f>
        <v>13259.3</v>
      </c>
    </row>
    <row r="1023" customFormat="false" ht="45" hidden="false" customHeight="false" outlineLevel="0" collapsed="false">
      <c r="A1023" s="60" t="s">
        <v>513</v>
      </c>
      <c r="B1023" s="61" t="s">
        <v>517</v>
      </c>
      <c r="C1023" s="61" t="s">
        <v>24</v>
      </c>
      <c r="D1023" s="61" t="s">
        <v>12</v>
      </c>
      <c r="E1023" s="61" t="s">
        <v>514</v>
      </c>
      <c r="F1023" s="66"/>
      <c r="G1023" s="66"/>
      <c r="H1023" s="66"/>
      <c r="I1023" s="62" t="n">
        <f aca="false">I1024+I1032+I1037</f>
        <v>2226.1</v>
      </c>
      <c r="J1023" s="62" t="n">
        <f aca="false">J1024+J1032+J1037</f>
        <v>0</v>
      </c>
      <c r="K1023" s="62" t="n">
        <f aca="false">K1024+K1032+K1037</f>
        <v>0</v>
      </c>
      <c r="L1023" s="62" t="n">
        <f aca="false">L1024+L1032+L1037</f>
        <v>0</v>
      </c>
      <c r="M1023" s="62" t="n">
        <f aca="false">M1024+M1032+M1037</f>
        <v>0</v>
      </c>
      <c r="N1023" s="62" t="n">
        <f aca="false">N1024+N1032+N1037</f>
        <v>2411.6</v>
      </c>
      <c r="O1023" s="62" t="n">
        <f aca="false">O1024+O1032+O1037</f>
        <v>4637.7</v>
      </c>
    </row>
    <row r="1024" customFormat="false" ht="30" hidden="false" customHeight="false" outlineLevel="0" collapsed="false">
      <c r="A1024" s="60" t="s">
        <v>567</v>
      </c>
      <c r="B1024" s="61" t="s">
        <v>517</v>
      </c>
      <c r="C1024" s="61" t="s">
        <v>24</v>
      </c>
      <c r="D1024" s="61" t="s">
        <v>12</v>
      </c>
      <c r="E1024" s="61" t="s">
        <v>568</v>
      </c>
      <c r="F1024" s="66"/>
      <c r="G1024" s="66"/>
      <c r="H1024" s="66"/>
      <c r="I1024" s="62" t="n">
        <f aca="false">I1025</f>
        <v>500</v>
      </c>
      <c r="J1024" s="154"/>
      <c r="K1024" s="154"/>
      <c r="L1024" s="154"/>
      <c r="M1024" s="154"/>
      <c r="N1024" s="62" t="n">
        <f aca="false">N1025</f>
        <v>-85.8</v>
      </c>
      <c r="O1024" s="62" t="n">
        <f aca="false">O1025</f>
        <v>414.2</v>
      </c>
    </row>
    <row r="1025" customFormat="false" ht="18" hidden="false" customHeight="false" outlineLevel="0" collapsed="false">
      <c r="A1025" s="77" t="s">
        <v>136</v>
      </c>
      <c r="B1025" s="61" t="s">
        <v>517</v>
      </c>
      <c r="C1025" s="61" t="s">
        <v>24</v>
      </c>
      <c r="D1025" s="61" t="s">
        <v>12</v>
      </c>
      <c r="E1025" s="61" t="s">
        <v>325</v>
      </c>
      <c r="F1025" s="61"/>
      <c r="G1025" s="66"/>
      <c r="H1025" s="66"/>
      <c r="I1025" s="62" t="n">
        <f aca="false">I1026+I1029</f>
        <v>500</v>
      </c>
      <c r="J1025" s="62" t="n">
        <f aca="false">J1026+J1029</f>
        <v>0</v>
      </c>
      <c r="K1025" s="62" t="n">
        <f aca="false">K1026+K1029</f>
        <v>0</v>
      </c>
      <c r="L1025" s="62" t="n">
        <f aca="false">L1026+L1029</f>
        <v>0</v>
      </c>
      <c r="M1025" s="62" t="n">
        <f aca="false">M1026+M1029</f>
        <v>0</v>
      </c>
      <c r="N1025" s="62" t="n">
        <f aca="false">N1026+N1029</f>
        <v>-85.8</v>
      </c>
      <c r="O1025" s="62" t="n">
        <f aca="false">O1026+O1029</f>
        <v>414.2</v>
      </c>
    </row>
    <row r="1026" customFormat="false" ht="36.75" hidden="false" customHeight="true" outlineLevel="0" collapsed="false">
      <c r="A1026" s="77" t="s">
        <v>83</v>
      </c>
      <c r="B1026" s="61" t="s">
        <v>517</v>
      </c>
      <c r="C1026" s="61" t="s">
        <v>24</v>
      </c>
      <c r="D1026" s="61" t="s">
        <v>12</v>
      </c>
      <c r="E1026" s="61" t="s">
        <v>325</v>
      </c>
      <c r="F1026" s="61" t="s">
        <v>84</v>
      </c>
      <c r="G1026" s="66"/>
      <c r="H1026" s="66"/>
      <c r="I1026" s="62" t="n">
        <f aca="false">I1027</f>
        <v>123.9</v>
      </c>
      <c r="J1026" s="154"/>
      <c r="K1026" s="154"/>
      <c r="L1026" s="154"/>
      <c r="M1026" s="154"/>
      <c r="N1026" s="62" t="n">
        <f aca="false">N1027</f>
        <v>0</v>
      </c>
      <c r="O1026" s="62" t="n">
        <f aca="false">O1027</f>
        <v>123.9</v>
      </c>
    </row>
    <row r="1027" customFormat="false" ht="45" hidden="false" customHeight="false" outlineLevel="0" collapsed="false">
      <c r="A1027" s="77" t="s">
        <v>85</v>
      </c>
      <c r="B1027" s="61" t="s">
        <v>517</v>
      </c>
      <c r="C1027" s="61" t="s">
        <v>24</v>
      </c>
      <c r="D1027" s="61" t="s">
        <v>12</v>
      </c>
      <c r="E1027" s="61" t="s">
        <v>325</v>
      </c>
      <c r="F1027" s="61" t="s">
        <v>86</v>
      </c>
      <c r="G1027" s="66"/>
      <c r="H1027" s="66"/>
      <c r="I1027" s="62" t="n">
        <f aca="false">I1028</f>
        <v>123.9</v>
      </c>
      <c r="J1027" s="154"/>
      <c r="K1027" s="154"/>
      <c r="L1027" s="154"/>
      <c r="M1027" s="154"/>
      <c r="N1027" s="62" t="n">
        <f aca="false">N1028</f>
        <v>0</v>
      </c>
      <c r="O1027" s="62" t="n">
        <f aca="false">O1028</f>
        <v>123.9</v>
      </c>
    </row>
    <row r="1028" customFormat="false" ht="18" hidden="false" customHeight="false" outlineLevel="0" collapsed="false">
      <c r="A1028" s="65" t="s">
        <v>66</v>
      </c>
      <c r="B1028" s="66" t="s">
        <v>517</v>
      </c>
      <c r="C1028" s="66" t="s">
        <v>24</v>
      </c>
      <c r="D1028" s="66" t="s">
        <v>12</v>
      </c>
      <c r="E1028" s="66" t="s">
        <v>325</v>
      </c>
      <c r="F1028" s="66" t="s">
        <v>86</v>
      </c>
      <c r="G1028" s="66" t="s">
        <v>67</v>
      </c>
      <c r="H1028" s="66"/>
      <c r="I1028" s="68" t="n">
        <v>123.9</v>
      </c>
      <c r="J1028" s="154"/>
      <c r="K1028" s="154"/>
      <c r="L1028" s="154"/>
      <c r="M1028" s="154"/>
      <c r="N1028" s="80" t="n">
        <v>0</v>
      </c>
      <c r="O1028" s="80" t="n">
        <f aca="false">I1028+N1028</f>
        <v>123.9</v>
      </c>
    </row>
    <row r="1029" customFormat="false" ht="45" hidden="false" customHeight="false" outlineLevel="0" collapsed="false">
      <c r="A1029" s="100" t="s">
        <v>164</v>
      </c>
      <c r="B1029" s="61" t="s">
        <v>517</v>
      </c>
      <c r="C1029" s="61" t="s">
        <v>24</v>
      </c>
      <c r="D1029" s="61" t="s">
        <v>12</v>
      </c>
      <c r="E1029" s="61" t="s">
        <v>325</v>
      </c>
      <c r="F1029" s="61" t="s">
        <v>138</v>
      </c>
      <c r="G1029" s="61"/>
      <c r="H1029" s="66"/>
      <c r="I1029" s="62" t="n">
        <f aca="false">I1030</f>
        <v>376.1</v>
      </c>
      <c r="J1029" s="154"/>
      <c r="K1029" s="154"/>
      <c r="L1029" s="154"/>
      <c r="M1029" s="154"/>
      <c r="N1029" s="62" t="n">
        <f aca="false">N1030</f>
        <v>-85.8</v>
      </c>
      <c r="O1029" s="62" t="n">
        <f aca="false">O1030</f>
        <v>290.3</v>
      </c>
    </row>
    <row r="1030" customFormat="false" ht="18" hidden="false" customHeight="false" outlineLevel="0" collapsed="false">
      <c r="A1030" s="60" t="s">
        <v>249</v>
      </c>
      <c r="B1030" s="61" t="s">
        <v>517</v>
      </c>
      <c r="C1030" s="61" t="s">
        <v>24</v>
      </c>
      <c r="D1030" s="61" t="s">
        <v>12</v>
      </c>
      <c r="E1030" s="61" t="s">
        <v>325</v>
      </c>
      <c r="F1030" s="61" t="s">
        <v>250</v>
      </c>
      <c r="G1030" s="61"/>
      <c r="H1030" s="66"/>
      <c r="I1030" s="62" t="n">
        <f aca="false">I1031</f>
        <v>376.1</v>
      </c>
      <c r="J1030" s="154"/>
      <c r="K1030" s="154"/>
      <c r="L1030" s="154"/>
      <c r="M1030" s="154"/>
      <c r="N1030" s="62" t="n">
        <f aca="false">N1031</f>
        <v>-85.8</v>
      </c>
      <c r="O1030" s="62" t="n">
        <f aca="false">O1031</f>
        <v>290.3</v>
      </c>
    </row>
    <row r="1031" customFormat="false" ht="18" hidden="false" customHeight="false" outlineLevel="0" collapsed="false">
      <c r="A1031" s="65" t="s">
        <v>66</v>
      </c>
      <c r="B1031" s="66" t="s">
        <v>517</v>
      </c>
      <c r="C1031" s="66" t="s">
        <v>24</v>
      </c>
      <c r="D1031" s="66" t="s">
        <v>12</v>
      </c>
      <c r="E1031" s="66" t="s">
        <v>325</v>
      </c>
      <c r="F1031" s="66" t="s">
        <v>250</v>
      </c>
      <c r="G1031" s="66" t="s">
        <v>67</v>
      </c>
      <c r="H1031" s="66"/>
      <c r="I1031" s="68" t="n">
        <v>376.1</v>
      </c>
      <c r="J1031" s="154"/>
      <c r="K1031" s="154"/>
      <c r="L1031" s="154"/>
      <c r="M1031" s="154"/>
      <c r="N1031" s="80" t="n">
        <v>-85.8</v>
      </c>
      <c r="O1031" s="80" t="n">
        <f aca="false">I1031+N1031</f>
        <v>290.3</v>
      </c>
    </row>
    <row r="1032" customFormat="false" ht="75.75" hidden="false" customHeight="true" outlineLevel="0" collapsed="false">
      <c r="A1032" s="77" t="s">
        <v>569</v>
      </c>
      <c r="B1032" s="61" t="s">
        <v>517</v>
      </c>
      <c r="C1032" s="61" t="s">
        <v>24</v>
      </c>
      <c r="D1032" s="61" t="s">
        <v>12</v>
      </c>
      <c r="E1032" s="61" t="s">
        <v>326</v>
      </c>
      <c r="F1032" s="61"/>
      <c r="G1032" s="61"/>
      <c r="H1032" s="61"/>
      <c r="I1032" s="62" t="n">
        <f aca="false">I1033</f>
        <v>494.5</v>
      </c>
      <c r="J1032" s="154"/>
      <c r="K1032" s="154"/>
      <c r="L1032" s="154"/>
      <c r="M1032" s="154"/>
      <c r="N1032" s="62" t="n">
        <f aca="false">N1033</f>
        <v>0</v>
      </c>
      <c r="O1032" s="62" t="n">
        <f aca="false">O1033</f>
        <v>494.5</v>
      </c>
    </row>
    <row r="1033" customFormat="false" ht="18" hidden="false" customHeight="false" outlineLevel="0" collapsed="false">
      <c r="A1033" s="77" t="s">
        <v>136</v>
      </c>
      <c r="B1033" s="61" t="s">
        <v>517</v>
      </c>
      <c r="C1033" s="61" t="s">
        <v>24</v>
      </c>
      <c r="D1033" s="61" t="s">
        <v>12</v>
      </c>
      <c r="E1033" s="61" t="s">
        <v>327</v>
      </c>
      <c r="F1033" s="61"/>
      <c r="G1033" s="61"/>
      <c r="H1033" s="61"/>
      <c r="I1033" s="62" t="n">
        <f aca="false">I1034</f>
        <v>494.5</v>
      </c>
      <c r="J1033" s="154"/>
      <c r="K1033" s="154"/>
      <c r="L1033" s="154"/>
      <c r="M1033" s="154"/>
      <c r="N1033" s="62" t="n">
        <f aca="false">N1034</f>
        <v>0</v>
      </c>
      <c r="O1033" s="62" t="n">
        <f aca="false">O1034</f>
        <v>494.5</v>
      </c>
    </row>
    <row r="1034" customFormat="false" ht="45" hidden="false" customHeight="false" outlineLevel="0" collapsed="false">
      <c r="A1034" s="92" t="s">
        <v>170</v>
      </c>
      <c r="B1034" s="61" t="s">
        <v>517</v>
      </c>
      <c r="C1034" s="61" t="s">
        <v>24</v>
      </c>
      <c r="D1034" s="61" t="s">
        <v>12</v>
      </c>
      <c r="E1034" s="61" t="s">
        <v>327</v>
      </c>
      <c r="F1034" s="61" t="s">
        <v>171</v>
      </c>
      <c r="G1034" s="61"/>
      <c r="H1034" s="66"/>
      <c r="I1034" s="62" t="n">
        <f aca="false">I1035</f>
        <v>494.5</v>
      </c>
      <c r="J1034" s="154"/>
      <c r="K1034" s="154"/>
      <c r="L1034" s="154"/>
      <c r="M1034" s="154"/>
      <c r="N1034" s="62" t="n">
        <f aca="false">N1035</f>
        <v>0</v>
      </c>
      <c r="O1034" s="62" t="n">
        <f aca="false">O1035</f>
        <v>494.5</v>
      </c>
    </row>
    <row r="1035" customFormat="false" ht="18" hidden="false" customHeight="false" outlineLevel="0" collapsed="false">
      <c r="A1035" s="25" t="s">
        <v>172</v>
      </c>
      <c r="B1035" s="61" t="s">
        <v>517</v>
      </c>
      <c r="C1035" s="61" t="s">
        <v>24</v>
      </c>
      <c r="D1035" s="61" t="s">
        <v>12</v>
      </c>
      <c r="E1035" s="61" t="s">
        <v>327</v>
      </c>
      <c r="F1035" s="61" t="s">
        <v>173</v>
      </c>
      <c r="G1035" s="61"/>
      <c r="H1035" s="66"/>
      <c r="I1035" s="62" t="n">
        <f aca="false">I1036</f>
        <v>494.5</v>
      </c>
      <c r="J1035" s="154"/>
      <c r="K1035" s="154"/>
      <c r="L1035" s="154"/>
      <c r="M1035" s="154"/>
      <c r="N1035" s="62" t="n">
        <f aca="false">N1036</f>
        <v>0</v>
      </c>
      <c r="O1035" s="62" t="n">
        <f aca="false">O1036</f>
        <v>494.5</v>
      </c>
    </row>
    <row r="1036" customFormat="false" ht="18" hidden="false" customHeight="false" outlineLevel="0" collapsed="false">
      <c r="A1036" s="93" t="s">
        <v>66</v>
      </c>
      <c r="B1036" s="66" t="s">
        <v>517</v>
      </c>
      <c r="C1036" s="66" t="s">
        <v>24</v>
      </c>
      <c r="D1036" s="66" t="s">
        <v>12</v>
      </c>
      <c r="E1036" s="61" t="s">
        <v>327</v>
      </c>
      <c r="F1036" s="66" t="s">
        <v>173</v>
      </c>
      <c r="G1036" s="66" t="s">
        <v>67</v>
      </c>
      <c r="H1036" s="66"/>
      <c r="I1036" s="68" t="n">
        <v>494.5</v>
      </c>
      <c r="J1036" s="154"/>
      <c r="K1036" s="154"/>
      <c r="L1036" s="154"/>
      <c r="M1036" s="154"/>
      <c r="N1036" s="80" t="n">
        <v>0</v>
      </c>
      <c r="O1036" s="80" t="n">
        <f aca="false">I1036+N1036</f>
        <v>494.5</v>
      </c>
    </row>
    <row r="1037" customFormat="false" ht="120" hidden="false" customHeight="false" outlineLevel="0" collapsed="false">
      <c r="A1037" s="77" t="s">
        <v>328</v>
      </c>
      <c r="B1037" s="61" t="s">
        <v>517</v>
      </c>
      <c r="C1037" s="61" t="s">
        <v>24</v>
      </c>
      <c r="D1037" s="61" t="s">
        <v>12</v>
      </c>
      <c r="E1037" s="61" t="s">
        <v>329</v>
      </c>
      <c r="F1037" s="66"/>
      <c r="G1037" s="66"/>
      <c r="H1037" s="66"/>
      <c r="I1037" s="62" t="n">
        <f aca="false">I1042+I1038</f>
        <v>1231.6</v>
      </c>
      <c r="J1037" s="62" t="n">
        <f aca="false">J1042+J1038</f>
        <v>0</v>
      </c>
      <c r="K1037" s="62" t="n">
        <f aca="false">K1042+K1038</f>
        <v>0</v>
      </c>
      <c r="L1037" s="62" t="n">
        <f aca="false">L1042+L1038</f>
        <v>0</v>
      </c>
      <c r="M1037" s="62" t="n">
        <f aca="false">M1042+M1038</f>
        <v>0</v>
      </c>
      <c r="N1037" s="62" t="n">
        <f aca="false">N1042+N1038</f>
        <v>2497.4</v>
      </c>
      <c r="O1037" s="62" t="n">
        <f aca="false">O1042+O1038</f>
        <v>3729</v>
      </c>
    </row>
    <row r="1038" customFormat="false" ht="18" hidden="false" customHeight="false" outlineLevel="0" collapsed="false">
      <c r="A1038" s="77" t="s">
        <v>330</v>
      </c>
      <c r="B1038" s="61" t="s">
        <v>517</v>
      </c>
      <c r="C1038" s="61" t="s">
        <v>24</v>
      </c>
      <c r="D1038" s="61" t="s">
        <v>12</v>
      </c>
      <c r="E1038" s="61" t="s">
        <v>331</v>
      </c>
      <c r="F1038" s="66"/>
      <c r="G1038" s="66"/>
      <c r="H1038" s="66"/>
      <c r="I1038" s="62" t="n">
        <f aca="false">I1039</f>
        <v>0</v>
      </c>
      <c r="J1038" s="154"/>
      <c r="K1038" s="154"/>
      <c r="L1038" s="154"/>
      <c r="M1038" s="154"/>
      <c r="N1038" s="62" t="n">
        <f aca="false">N1039</f>
        <v>2200</v>
      </c>
      <c r="O1038" s="62" t="n">
        <f aca="false">O1039</f>
        <v>2200</v>
      </c>
    </row>
    <row r="1039" customFormat="false" ht="45" hidden="false" customHeight="false" outlineLevel="0" collapsed="false">
      <c r="A1039" s="25" t="s">
        <v>164</v>
      </c>
      <c r="B1039" s="61" t="s">
        <v>517</v>
      </c>
      <c r="C1039" s="61" t="s">
        <v>24</v>
      </c>
      <c r="D1039" s="61" t="s">
        <v>12</v>
      </c>
      <c r="E1039" s="61" t="s">
        <v>331</v>
      </c>
      <c r="F1039" s="61" t="s">
        <v>138</v>
      </c>
      <c r="G1039" s="61"/>
      <c r="H1039" s="66"/>
      <c r="I1039" s="62" t="n">
        <f aca="false">I1040</f>
        <v>0</v>
      </c>
      <c r="J1039" s="154"/>
      <c r="K1039" s="154"/>
      <c r="L1039" s="154"/>
      <c r="M1039" s="154"/>
      <c r="N1039" s="62" t="n">
        <f aca="false">N1040</f>
        <v>2200</v>
      </c>
      <c r="O1039" s="62" t="n">
        <f aca="false">O1040</f>
        <v>2200</v>
      </c>
    </row>
    <row r="1040" customFormat="false" ht="18" hidden="false" customHeight="false" outlineLevel="0" collapsed="false">
      <c r="A1040" s="60" t="s">
        <v>249</v>
      </c>
      <c r="B1040" s="61" t="s">
        <v>517</v>
      </c>
      <c r="C1040" s="61" t="s">
        <v>24</v>
      </c>
      <c r="D1040" s="61" t="s">
        <v>12</v>
      </c>
      <c r="E1040" s="61" t="s">
        <v>331</v>
      </c>
      <c r="F1040" s="61" t="s">
        <v>250</v>
      </c>
      <c r="G1040" s="61"/>
      <c r="H1040" s="66"/>
      <c r="I1040" s="62" t="n">
        <f aca="false">I1041</f>
        <v>0</v>
      </c>
      <c r="J1040" s="154"/>
      <c r="K1040" s="154"/>
      <c r="L1040" s="154"/>
      <c r="M1040" s="154"/>
      <c r="N1040" s="62" t="n">
        <f aca="false">N1041</f>
        <v>2200</v>
      </c>
      <c r="O1040" s="62" t="n">
        <f aca="false">O1041</f>
        <v>2200</v>
      </c>
    </row>
    <row r="1041" customFormat="false" ht="18" hidden="false" customHeight="false" outlineLevel="0" collapsed="false">
      <c r="A1041" s="65" t="s">
        <v>68</v>
      </c>
      <c r="B1041" s="66" t="s">
        <v>517</v>
      </c>
      <c r="C1041" s="66" t="s">
        <v>24</v>
      </c>
      <c r="D1041" s="66" t="s">
        <v>12</v>
      </c>
      <c r="E1041" s="66" t="s">
        <v>331</v>
      </c>
      <c r="F1041" s="66" t="s">
        <v>250</v>
      </c>
      <c r="G1041" s="66" t="s">
        <v>69</v>
      </c>
      <c r="H1041" s="66"/>
      <c r="I1041" s="68" t="n">
        <v>0</v>
      </c>
      <c r="J1041" s="148"/>
      <c r="K1041" s="148"/>
      <c r="L1041" s="148"/>
      <c r="M1041" s="148"/>
      <c r="N1041" s="68" t="n">
        <v>2200</v>
      </c>
      <c r="O1041" s="68" t="n">
        <f aca="false">I1041+N1041</f>
        <v>2200</v>
      </c>
    </row>
    <row r="1042" customFormat="false" ht="18" hidden="false" customHeight="false" outlineLevel="0" collapsed="false">
      <c r="A1042" s="25" t="s">
        <v>136</v>
      </c>
      <c r="B1042" s="61" t="s">
        <v>517</v>
      </c>
      <c r="C1042" s="61" t="s">
        <v>24</v>
      </c>
      <c r="D1042" s="61" t="s">
        <v>12</v>
      </c>
      <c r="E1042" s="61" t="s">
        <v>332</v>
      </c>
      <c r="F1042" s="66"/>
      <c r="G1042" s="66"/>
      <c r="H1042" s="66"/>
      <c r="I1042" s="62" t="n">
        <f aca="false">I1043</f>
        <v>1231.6</v>
      </c>
      <c r="J1042" s="154"/>
      <c r="K1042" s="154"/>
      <c r="L1042" s="154"/>
      <c r="M1042" s="154"/>
      <c r="N1042" s="62" t="n">
        <f aca="false">N1043</f>
        <v>297.4</v>
      </c>
      <c r="O1042" s="62" t="n">
        <f aca="false">O1043</f>
        <v>1529</v>
      </c>
    </row>
    <row r="1043" customFormat="false" ht="45" hidden="false" customHeight="false" outlineLevel="0" collapsed="false">
      <c r="A1043" s="25" t="s">
        <v>164</v>
      </c>
      <c r="B1043" s="61" t="s">
        <v>517</v>
      </c>
      <c r="C1043" s="61" t="s">
        <v>24</v>
      </c>
      <c r="D1043" s="61" t="s">
        <v>12</v>
      </c>
      <c r="E1043" s="61" t="s">
        <v>332</v>
      </c>
      <c r="F1043" s="61" t="s">
        <v>138</v>
      </c>
      <c r="G1043" s="61"/>
      <c r="H1043" s="66"/>
      <c r="I1043" s="62" t="n">
        <f aca="false">I1044</f>
        <v>1231.6</v>
      </c>
      <c r="J1043" s="154"/>
      <c r="K1043" s="154"/>
      <c r="L1043" s="154"/>
      <c r="M1043" s="154"/>
      <c r="N1043" s="62" t="n">
        <f aca="false">N1044</f>
        <v>297.4</v>
      </c>
      <c r="O1043" s="62" t="n">
        <f aca="false">O1044</f>
        <v>1529</v>
      </c>
    </row>
    <row r="1044" customFormat="false" ht="18" hidden="false" customHeight="false" outlineLevel="0" collapsed="false">
      <c r="A1044" s="60" t="s">
        <v>249</v>
      </c>
      <c r="B1044" s="61" t="s">
        <v>517</v>
      </c>
      <c r="C1044" s="61" t="s">
        <v>24</v>
      </c>
      <c r="D1044" s="61" t="s">
        <v>12</v>
      </c>
      <c r="E1044" s="61" t="s">
        <v>332</v>
      </c>
      <c r="F1044" s="61" t="s">
        <v>250</v>
      </c>
      <c r="G1044" s="61"/>
      <c r="H1044" s="66"/>
      <c r="I1044" s="62" t="n">
        <f aca="false">I1045</f>
        <v>1231.6</v>
      </c>
      <c r="J1044" s="154"/>
      <c r="K1044" s="154"/>
      <c r="L1044" s="154"/>
      <c r="M1044" s="154"/>
      <c r="N1044" s="62" t="n">
        <f aca="false">N1045</f>
        <v>297.4</v>
      </c>
      <c r="O1044" s="62" t="n">
        <f aca="false">O1045</f>
        <v>1529</v>
      </c>
    </row>
    <row r="1045" customFormat="false" ht="18" hidden="false" customHeight="false" outlineLevel="0" collapsed="false">
      <c r="A1045" s="88" t="s">
        <v>66</v>
      </c>
      <c r="B1045" s="66" t="s">
        <v>517</v>
      </c>
      <c r="C1045" s="66" t="s">
        <v>24</v>
      </c>
      <c r="D1045" s="66" t="s">
        <v>12</v>
      </c>
      <c r="E1045" s="61" t="s">
        <v>332</v>
      </c>
      <c r="F1045" s="66" t="s">
        <v>250</v>
      </c>
      <c r="G1045" s="66" t="s">
        <v>67</v>
      </c>
      <c r="H1045" s="66"/>
      <c r="I1045" s="68" t="n">
        <v>1231.6</v>
      </c>
      <c r="J1045" s="154"/>
      <c r="K1045" s="154"/>
      <c r="L1045" s="154"/>
      <c r="M1045" s="154"/>
      <c r="N1045" s="80" t="n">
        <v>297.4</v>
      </c>
      <c r="O1045" s="80" t="n">
        <f aca="false">I1045+N1045</f>
        <v>1529</v>
      </c>
    </row>
    <row r="1046" customFormat="false" ht="60" hidden="false" customHeight="false" outlineLevel="0" collapsed="false">
      <c r="A1046" s="92" t="s">
        <v>570</v>
      </c>
      <c r="B1046" s="61" t="s">
        <v>517</v>
      </c>
      <c r="C1046" s="61" t="s">
        <v>24</v>
      </c>
      <c r="D1046" s="61" t="s">
        <v>12</v>
      </c>
      <c r="E1046" s="61" t="s">
        <v>571</v>
      </c>
      <c r="F1046" s="61"/>
      <c r="G1046" s="61"/>
      <c r="H1046" s="61"/>
      <c r="I1046" s="62" t="n">
        <f aca="false">I1047</f>
        <v>15766.9</v>
      </c>
      <c r="J1046" s="154"/>
      <c r="K1046" s="154"/>
      <c r="L1046" s="154"/>
      <c r="M1046" s="154"/>
      <c r="N1046" s="62" t="n">
        <f aca="false">N1047</f>
        <v>-0.8</v>
      </c>
      <c r="O1046" s="62" t="n">
        <f aca="false">O1047</f>
        <v>15766.1</v>
      </c>
    </row>
    <row r="1047" customFormat="false" ht="60" hidden="false" customHeight="false" outlineLevel="0" collapsed="false">
      <c r="A1047" s="25" t="s">
        <v>572</v>
      </c>
      <c r="B1047" s="61" t="s">
        <v>517</v>
      </c>
      <c r="C1047" s="61" t="s">
        <v>24</v>
      </c>
      <c r="D1047" s="61" t="s">
        <v>12</v>
      </c>
      <c r="E1047" s="61" t="s">
        <v>573</v>
      </c>
      <c r="F1047" s="61"/>
      <c r="G1047" s="61"/>
      <c r="H1047" s="61"/>
      <c r="I1047" s="62" t="n">
        <f aca="false">I1048</f>
        <v>15766.9</v>
      </c>
      <c r="J1047" s="154"/>
      <c r="K1047" s="154"/>
      <c r="L1047" s="154"/>
      <c r="M1047" s="154"/>
      <c r="N1047" s="62" t="n">
        <f aca="false">N1048</f>
        <v>-0.8</v>
      </c>
      <c r="O1047" s="62" t="n">
        <f aca="false">O1048</f>
        <v>15766.1</v>
      </c>
    </row>
    <row r="1048" customFormat="false" ht="18" hidden="false" customHeight="false" outlineLevel="0" collapsed="false">
      <c r="A1048" s="25" t="s">
        <v>136</v>
      </c>
      <c r="B1048" s="61" t="s">
        <v>517</v>
      </c>
      <c r="C1048" s="61" t="s">
        <v>24</v>
      </c>
      <c r="D1048" s="61" t="s">
        <v>12</v>
      </c>
      <c r="E1048" s="61" t="s">
        <v>574</v>
      </c>
      <c r="F1048" s="61"/>
      <c r="G1048" s="61"/>
      <c r="H1048" s="61"/>
      <c r="I1048" s="62" t="n">
        <f aca="false">I1049</f>
        <v>15766.9</v>
      </c>
      <c r="J1048" s="154"/>
      <c r="K1048" s="154"/>
      <c r="L1048" s="154"/>
      <c r="M1048" s="154"/>
      <c r="N1048" s="62" t="n">
        <f aca="false">N1049</f>
        <v>-0.8</v>
      </c>
      <c r="O1048" s="62" t="n">
        <f aca="false">O1049</f>
        <v>15766.1</v>
      </c>
    </row>
    <row r="1049" customFormat="false" ht="45" hidden="false" customHeight="false" outlineLevel="0" collapsed="false">
      <c r="A1049" s="25" t="s">
        <v>164</v>
      </c>
      <c r="B1049" s="61" t="s">
        <v>517</v>
      </c>
      <c r="C1049" s="61" t="s">
        <v>24</v>
      </c>
      <c r="D1049" s="61" t="s">
        <v>12</v>
      </c>
      <c r="E1049" s="61" t="s">
        <v>574</v>
      </c>
      <c r="F1049" s="61" t="s">
        <v>138</v>
      </c>
      <c r="G1049" s="61"/>
      <c r="H1049" s="61"/>
      <c r="I1049" s="62" t="n">
        <f aca="false">I1050</f>
        <v>15766.9</v>
      </c>
      <c r="J1049" s="154"/>
      <c r="K1049" s="154"/>
      <c r="L1049" s="154"/>
      <c r="M1049" s="154"/>
      <c r="N1049" s="62" t="n">
        <f aca="false">N1050</f>
        <v>-0.8</v>
      </c>
      <c r="O1049" s="62" t="n">
        <f aca="false">O1050</f>
        <v>15766.1</v>
      </c>
    </row>
    <row r="1050" customFormat="false" ht="18" hidden="false" customHeight="false" outlineLevel="0" collapsed="false">
      <c r="A1050" s="92" t="s">
        <v>165</v>
      </c>
      <c r="B1050" s="61" t="s">
        <v>517</v>
      </c>
      <c r="C1050" s="61" t="s">
        <v>24</v>
      </c>
      <c r="D1050" s="61" t="s">
        <v>12</v>
      </c>
      <c r="E1050" s="61" t="s">
        <v>574</v>
      </c>
      <c r="F1050" s="61" t="s">
        <v>144</v>
      </c>
      <c r="G1050" s="61"/>
      <c r="H1050" s="61"/>
      <c r="I1050" s="62" t="n">
        <f aca="false">I1051</f>
        <v>15766.9</v>
      </c>
      <c r="J1050" s="154"/>
      <c r="K1050" s="154"/>
      <c r="L1050" s="154"/>
      <c r="M1050" s="154"/>
      <c r="N1050" s="62" t="n">
        <f aca="false">N1051</f>
        <v>-0.8</v>
      </c>
      <c r="O1050" s="62" t="n">
        <f aca="false">O1051</f>
        <v>15766.1</v>
      </c>
    </row>
    <row r="1051" customFormat="false" ht="18" hidden="false" customHeight="false" outlineLevel="0" collapsed="false">
      <c r="A1051" s="88" t="s">
        <v>66</v>
      </c>
      <c r="B1051" s="66" t="s">
        <v>517</v>
      </c>
      <c r="C1051" s="66" t="s">
        <v>24</v>
      </c>
      <c r="D1051" s="66" t="s">
        <v>12</v>
      </c>
      <c r="E1051" s="66" t="s">
        <v>574</v>
      </c>
      <c r="F1051" s="66" t="s">
        <v>144</v>
      </c>
      <c r="G1051" s="66" t="s">
        <v>67</v>
      </c>
      <c r="H1051" s="66"/>
      <c r="I1051" s="68" t="n">
        <v>15766.9</v>
      </c>
      <c r="J1051" s="154"/>
      <c r="K1051" s="154"/>
      <c r="L1051" s="154"/>
      <c r="M1051" s="154"/>
      <c r="N1051" s="80" t="n">
        <v>-0.8</v>
      </c>
      <c r="O1051" s="80" t="n">
        <f aca="false">I1051+N1051</f>
        <v>15766.1</v>
      </c>
    </row>
    <row r="1052" customFormat="false" ht="18" hidden="false" customHeight="false" outlineLevel="0" collapsed="false">
      <c r="A1052" s="100" t="s">
        <v>70</v>
      </c>
      <c r="B1052" s="61" t="s">
        <v>517</v>
      </c>
      <c r="C1052" s="61" t="s">
        <v>24</v>
      </c>
      <c r="D1052" s="61" t="s">
        <v>12</v>
      </c>
      <c r="E1052" s="61" t="s">
        <v>71</v>
      </c>
      <c r="F1052" s="66"/>
      <c r="G1052" s="66"/>
      <c r="H1052" s="66"/>
      <c r="I1052" s="62" t="n">
        <f aca="false">I1057+I1053</f>
        <v>120</v>
      </c>
      <c r="J1052" s="62" t="n">
        <f aca="false">J1057+J1053</f>
        <v>0</v>
      </c>
      <c r="K1052" s="62" t="n">
        <f aca="false">K1057+K1053</f>
        <v>0</v>
      </c>
      <c r="L1052" s="62" t="n">
        <f aca="false">L1057+L1053</f>
        <v>0</v>
      </c>
      <c r="M1052" s="62" t="n">
        <f aca="false">M1057+M1053</f>
        <v>0</v>
      </c>
      <c r="N1052" s="62" t="n">
        <f aca="false">N1057+N1053</f>
        <v>0</v>
      </c>
      <c r="O1052" s="62" t="n">
        <f aca="false">O1057+O1053</f>
        <v>120</v>
      </c>
    </row>
    <row r="1053" customFormat="false" ht="75" hidden="false" customHeight="false" outlineLevel="0" collapsed="false">
      <c r="A1053" s="92" t="s">
        <v>114</v>
      </c>
      <c r="B1053" s="61" t="s">
        <v>517</v>
      </c>
      <c r="C1053" s="61" t="s">
        <v>24</v>
      </c>
      <c r="D1053" s="61" t="s">
        <v>12</v>
      </c>
      <c r="E1053" s="61" t="s">
        <v>115</v>
      </c>
      <c r="F1053" s="66"/>
      <c r="G1053" s="66"/>
      <c r="H1053" s="66"/>
      <c r="I1053" s="62" t="n">
        <f aca="false">I1054</f>
        <v>40</v>
      </c>
      <c r="J1053" s="154"/>
      <c r="K1053" s="154"/>
      <c r="L1053" s="154"/>
      <c r="M1053" s="154"/>
      <c r="N1053" s="62" t="n">
        <f aca="false">N1054</f>
        <v>0</v>
      </c>
      <c r="O1053" s="62" t="n">
        <f aca="false">O1054</f>
        <v>40</v>
      </c>
    </row>
    <row r="1054" customFormat="false" ht="45" hidden="false" customHeight="false" outlineLevel="0" collapsed="false">
      <c r="A1054" s="92" t="s">
        <v>164</v>
      </c>
      <c r="B1054" s="61" t="s">
        <v>517</v>
      </c>
      <c r="C1054" s="61" t="s">
        <v>24</v>
      </c>
      <c r="D1054" s="61" t="s">
        <v>12</v>
      </c>
      <c r="E1054" s="61" t="s">
        <v>115</v>
      </c>
      <c r="F1054" s="61" t="s">
        <v>138</v>
      </c>
      <c r="G1054" s="66"/>
      <c r="H1054" s="66"/>
      <c r="I1054" s="62" t="n">
        <f aca="false">I1055</f>
        <v>40</v>
      </c>
      <c r="J1054" s="154"/>
      <c r="K1054" s="154"/>
      <c r="L1054" s="154"/>
      <c r="M1054" s="154"/>
      <c r="N1054" s="62" t="n">
        <f aca="false">N1055</f>
        <v>0</v>
      </c>
      <c r="O1054" s="62" t="n">
        <f aca="false">O1055</f>
        <v>40</v>
      </c>
    </row>
    <row r="1055" customFormat="false" ht="18" hidden="false" customHeight="false" outlineLevel="0" collapsed="false">
      <c r="A1055" s="92" t="s">
        <v>165</v>
      </c>
      <c r="B1055" s="61" t="s">
        <v>517</v>
      </c>
      <c r="C1055" s="61" t="s">
        <v>24</v>
      </c>
      <c r="D1055" s="61" t="s">
        <v>12</v>
      </c>
      <c r="E1055" s="61" t="s">
        <v>115</v>
      </c>
      <c r="F1055" s="61" t="s">
        <v>144</v>
      </c>
      <c r="G1055" s="66"/>
      <c r="H1055" s="66"/>
      <c r="I1055" s="62" t="n">
        <f aca="false">I1056</f>
        <v>40</v>
      </c>
      <c r="J1055" s="154"/>
      <c r="K1055" s="154"/>
      <c r="L1055" s="154"/>
      <c r="M1055" s="154"/>
      <c r="N1055" s="62" t="n">
        <f aca="false">N1056</f>
        <v>0</v>
      </c>
      <c r="O1055" s="62" t="n">
        <f aca="false">O1056</f>
        <v>40</v>
      </c>
    </row>
    <row r="1056" customFormat="false" ht="18" hidden="false" customHeight="false" outlineLevel="0" collapsed="false">
      <c r="A1056" s="93" t="s">
        <v>68</v>
      </c>
      <c r="B1056" s="66" t="s">
        <v>517</v>
      </c>
      <c r="C1056" s="66" t="s">
        <v>24</v>
      </c>
      <c r="D1056" s="66" t="s">
        <v>12</v>
      </c>
      <c r="E1056" s="66" t="s">
        <v>115</v>
      </c>
      <c r="F1056" s="66" t="s">
        <v>144</v>
      </c>
      <c r="G1056" s="66" t="s">
        <v>69</v>
      </c>
      <c r="H1056" s="66"/>
      <c r="I1056" s="68" t="n">
        <v>40</v>
      </c>
      <c r="J1056" s="148"/>
      <c r="K1056" s="148"/>
      <c r="L1056" s="148"/>
      <c r="M1056" s="148"/>
      <c r="N1056" s="68" t="n">
        <v>0</v>
      </c>
      <c r="O1056" s="68" t="n">
        <f aca="false">I1056+N1056</f>
        <v>40</v>
      </c>
    </row>
    <row r="1057" customFormat="false" ht="60" hidden="false" customHeight="false" outlineLevel="0" collapsed="false">
      <c r="A1057" s="92" t="s">
        <v>120</v>
      </c>
      <c r="B1057" s="61" t="s">
        <v>517</v>
      </c>
      <c r="C1057" s="61" t="s">
        <v>24</v>
      </c>
      <c r="D1057" s="61" t="s">
        <v>12</v>
      </c>
      <c r="E1057" s="61" t="s">
        <v>121</v>
      </c>
      <c r="F1057" s="66"/>
      <c r="G1057" s="66"/>
      <c r="H1057" s="66"/>
      <c r="I1057" s="62" t="n">
        <f aca="false">I1058</f>
        <v>80</v>
      </c>
      <c r="J1057" s="154"/>
      <c r="K1057" s="154"/>
      <c r="L1057" s="154"/>
      <c r="M1057" s="154"/>
      <c r="N1057" s="62" t="n">
        <f aca="false">N1058</f>
        <v>0</v>
      </c>
      <c r="O1057" s="62" t="n">
        <f aca="false">O1058</f>
        <v>80</v>
      </c>
    </row>
    <row r="1058" customFormat="false" ht="45" hidden="false" customHeight="false" outlineLevel="0" collapsed="false">
      <c r="A1058" s="92" t="s">
        <v>164</v>
      </c>
      <c r="B1058" s="61" t="s">
        <v>517</v>
      </c>
      <c r="C1058" s="61" t="s">
        <v>24</v>
      </c>
      <c r="D1058" s="61" t="s">
        <v>12</v>
      </c>
      <c r="E1058" s="61" t="s">
        <v>121</v>
      </c>
      <c r="F1058" s="61" t="s">
        <v>138</v>
      </c>
      <c r="G1058" s="66"/>
      <c r="H1058" s="66"/>
      <c r="I1058" s="62" t="n">
        <f aca="false">I1059</f>
        <v>80</v>
      </c>
      <c r="J1058" s="154"/>
      <c r="K1058" s="154"/>
      <c r="L1058" s="154"/>
      <c r="M1058" s="154"/>
      <c r="N1058" s="62" t="n">
        <f aca="false">N1059</f>
        <v>0</v>
      </c>
      <c r="O1058" s="62" t="n">
        <f aca="false">O1059</f>
        <v>80</v>
      </c>
    </row>
    <row r="1059" customFormat="false" ht="18" hidden="false" customHeight="false" outlineLevel="0" collapsed="false">
      <c r="A1059" s="92" t="s">
        <v>165</v>
      </c>
      <c r="B1059" s="61" t="s">
        <v>517</v>
      </c>
      <c r="C1059" s="61" t="s">
        <v>24</v>
      </c>
      <c r="D1059" s="61" t="s">
        <v>12</v>
      </c>
      <c r="E1059" s="61" t="s">
        <v>121</v>
      </c>
      <c r="F1059" s="61" t="s">
        <v>144</v>
      </c>
      <c r="G1059" s="66"/>
      <c r="H1059" s="66"/>
      <c r="I1059" s="62" t="n">
        <f aca="false">I1060</f>
        <v>80</v>
      </c>
      <c r="J1059" s="154"/>
      <c r="K1059" s="154"/>
      <c r="L1059" s="154"/>
      <c r="M1059" s="154"/>
      <c r="N1059" s="62" t="n">
        <f aca="false">N1060</f>
        <v>0</v>
      </c>
      <c r="O1059" s="62" t="n">
        <f aca="false">O1060</f>
        <v>80</v>
      </c>
    </row>
    <row r="1060" customFormat="false" ht="18" hidden="false" customHeight="false" outlineLevel="0" collapsed="false">
      <c r="A1060" s="93" t="s">
        <v>66</v>
      </c>
      <c r="B1060" s="66" t="s">
        <v>517</v>
      </c>
      <c r="C1060" s="66" t="s">
        <v>24</v>
      </c>
      <c r="D1060" s="66" t="s">
        <v>12</v>
      </c>
      <c r="E1060" s="66" t="s">
        <v>121</v>
      </c>
      <c r="F1060" s="66" t="s">
        <v>144</v>
      </c>
      <c r="G1060" s="66" t="s">
        <v>67</v>
      </c>
      <c r="H1060" s="66"/>
      <c r="I1060" s="68" t="n">
        <v>80</v>
      </c>
      <c r="J1060" s="154"/>
      <c r="K1060" s="154"/>
      <c r="L1060" s="154"/>
      <c r="M1060" s="154"/>
      <c r="N1060" s="80" t="n">
        <v>0</v>
      </c>
      <c r="O1060" s="80" t="n">
        <f aca="false">I1060+N1060</f>
        <v>80</v>
      </c>
    </row>
    <row r="1061" customFormat="false" ht="28.5" hidden="false" customHeight="false" outlineLevel="0" collapsed="false">
      <c r="A1061" s="59" t="s">
        <v>575</v>
      </c>
      <c r="B1061" s="57" t="s">
        <v>576</v>
      </c>
      <c r="C1061" s="57"/>
      <c r="D1061" s="57"/>
      <c r="E1061" s="57"/>
      <c r="F1061" s="57"/>
      <c r="G1061" s="57"/>
      <c r="H1061" s="57"/>
      <c r="I1061" s="58" t="n">
        <f aca="false">I1064+I1094+I1101</f>
        <v>11024.5</v>
      </c>
      <c r="J1061" s="154"/>
      <c r="K1061" s="154"/>
      <c r="L1061" s="154"/>
      <c r="M1061" s="154"/>
      <c r="N1061" s="58" t="n">
        <f aca="false">N1064+N1094+N1101</f>
        <v>-1203.9</v>
      </c>
      <c r="O1061" s="58" t="n">
        <f aca="false">O1064+O1094+O1101</f>
        <v>9820.6</v>
      </c>
    </row>
    <row r="1062" customFormat="false" ht="18" hidden="false" customHeight="false" outlineLevel="0" collapsed="false">
      <c r="A1062" s="59" t="s">
        <v>66</v>
      </c>
      <c r="B1062" s="57" t="s">
        <v>576</v>
      </c>
      <c r="C1062" s="57"/>
      <c r="D1062" s="57"/>
      <c r="E1062" s="57"/>
      <c r="F1062" s="57"/>
      <c r="G1062" s="57" t="s">
        <v>67</v>
      </c>
      <c r="H1062" s="57"/>
      <c r="I1062" s="58" t="n">
        <f aca="false">I1074+I1077+I1093+I1100+I1108+I1080+I1086</f>
        <v>11024.5</v>
      </c>
      <c r="J1062" s="58" t="n">
        <f aca="false">J1074+J1077+J1093+J1100+J1108+J1080+J1086</f>
        <v>0</v>
      </c>
      <c r="K1062" s="58" t="n">
        <f aca="false">K1074+K1077+K1093+K1100+K1108+K1080+K1086</f>
        <v>0</v>
      </c>
      <c r="L1062" s="58" t="n">
        <f aca="false">L1074+L1077+L1093+L1100+L1108+L1080+L1086</f>
        <v>0</v>
      </c>
      <c r="M1062" s="58" t="n">
        <f aca="false">M1074+M1077+M1093+M1100+M1108+M1080+M1086</f>
        <v>0</v>
      </c>
      <c r="N1062" s="58" t="n">
        <f aca="false">N1074+N1077+N1093+N1100+N1108+N1080+N1086</f>
        <v>-1300</v>
      </c>
      <c r="O1062" s="58" t="n">
        <f aca="false">O1074+O1077+O1093+O1100+O1108+O1080+O1086</f>
        <v>9724.5</v>
      </c>
    </row>
    <row r="1063" customFormat="false" ht="18" hidden="false" customHeight="false" outlineLevel="0" collapsed="false">
      <c r="A1063" s="59" t="s">
        <v>68</v>
      </c>
      <c r="B1063" s="57" t="s">
        <v>576</v>
      </c>
      <c r="C1063" s="57"/>
      <c r="D1063" s="57"/>
      <c r="E1063" s="57"/>
      <c r="F1063" s="57"/>
      <c r="G1063" s="57" t="s">
        <v>69</v>
      </c>
      <c r="H1063" s="57"/>
      <c r="I1063" s="58" t="n">
        <f aca="false">I1070</f>
        <v>0</v>
      </c>
      <c r="J1063" s="58" t="n">
        <f aca="false">J1070</f>
        <v>0</v>
      </c>
      <c r="K1063" s="58" t="n">
        <f aca="false">K1070</f>
        <v>0</v>
      </c>
      <c r="L1063" s="58" t="n">
        <f aca="false">L1070</f>
        <v>0</v>
      </c>
      <c r="M1063" s="58" t="n">
        <f aca="false">M1070</f>
        <v>0</v>
      </c>
      <c r="N1063" s="58" t="n">
        <f aca="false">N1070</f>
        <v>96.1</v>
      </c>
      <c r="O1063" s="58" t="n">
        <f aca="false">O1070</f>
        <v>96.1</v>
      </c>
    </row>
    <row r="1064" customFormat="false" ht="18" hidden="false" customHeight="false" outlineLevel="0" collapsed="false">
      <c r="A1064" s="59" t="s">
        <v>9</v>
      </c>
      <c r="B1064" s="57" t="s">
        <v>576</v>
      </c>
      <c r="C1064" s="57" t="s">
        <v>10</v>
      </c>
      <c r="D1064" s="57"/>
      <c r="E1064" s="57"/>
      <c r="F1064" s="61"/>
      <c r="G1064" s="61"/>
      <c r="H1064" s="61"/>
      <c r="I1064" s="58" t="n">
        <f aca="false">I1065+I1087+I1081</f>
        <v>6724.5</v>
      </c>
      <c r="J1064" s="58" t="n">
        <f aca="false">J1065+J1087+J1081</f>
        <v>0</v>
      </c>
      <c r="K1064" s="58" t="n">
        <f aca="false">K1065+K1087+K1081</f>
        <v>0</v>
      </c>
      <c r="L1064" s="58" t="n">
        <f aca="false">L1065+L1087+L1081</f>
        <v>0</v>
      </c>
      <c r="M1064" s="58" t="n">
        <f aca="false">M1065+M1087+M1081</f>
        <v>0</v>
      </c>
      <c r="N1064" s="58" t="n">
        <f aca="false">N1065+N1087+N1081</f>
        <v>96.1</v>
      </c>
      <c r="O1064" s="58" t="n">
        <f aca="false">O1065+O1087+O1081</f>
        <v>6820.6</v>
      </c>
    </row>
    <row r="1065" customFormat="false" ht="57" hidden="false" customHeight="false" outlineLevel="0" collapsed="false">
      <c r="A1065" s="59" t="s">
        <v>19</v>
      </c>
      <c r="B1065" s="57" t="s">
        <v>576</v>
      </c>
      <c r="C1065" s="57" t="s">
        <v>10</v>
      </c>
      <c r="D1065" s="57" t="s">
        <v>20</v>
      </c>
      <c r="E1065" s="57"/>
      <c r="F1065" s="57"/>
      <c r="G1065" s="57"/>
      <c r="H1065" s="57"/>
      <c r="I1065" s="58" t="n">
        <f aca="false">I1066</f>
        <v>6466.5</v>
      </c>
      <c r="J1065" s="154"/>
      <c r="K1065" s="154"/>
      <c r="L1065" s="154"/>
      <c r="M1065" s="154"/>
      <c r="N1065" s="58" t="n">
        <f aca="false">N1066</f>
        <v>96.1</v>
      </c>
      <c r="O1065" s="58" t="n">
        <f aca="false">O1066</f>
        <v>6562.6</v>
      </c>
    </row>
    <row r="1066" customFormat="false" ht="18" hidden="false" customHeight="false" outlineLevel="0" collapsed="false">
      <c r="A1066" s="60" t="s">
        <v>70</v>
      </c>
      <c r="B1066" s="61" t="s">
        <v>576</v>
      </c>
      <c r="C1066" s="61" t="s">
        <v>10</v>
      </c>
      <c r="D1066" s="61" t="s">
        <v>20</v>
      </c>
      <c r="E1066" s="61" t="s">
        <v>100</v>
      </c>
      <c r="F1066" s="61"/>
      <c r="G1066" s="61"/>
      <c r="H1066" s="61"/>
      <c r="I1066" s="62" t="n">
        <f aca="false">I1071+I1067</f>
        <v>6466.5</v>
      </c>
      <c r="J1066" s="62" t="n">
        <f aca="false">J1071+J1067</f>
        <v>0</v>
      </c>
      <c r="K1066" s="62" t="n">
        <f aca="false">K1071+K1067</f>
        <v>0</v>
      </c>
      <c r="L1066" s="62" t="n">
        <f aca="false">L1071+L1067</f>
        <v>0</v>
      </c>
      <c r="M1066" s="62" t="n">
        <f aca="false">M1071+M1067</f>
        <v>0</v>
      </c>
      <c r="N1066" s="62" t="n">
        <f aca="false">N1071+N1067</f>
        <v>96.1</v>
      </c>
      <c r="O1066" s="62" t="n">
        <f aca="false">O1071+O1067</f>
        <v>6562.6</v>
      </c>
    </row>
    <row r="1067" customFormat="false" ht="135" hidden="false" customHeight="false" outlineLevel="0" collapsed="false">
      <c r="A1067" s="63" t="s">
        <v>72</v>
      </c>
      <c r="B1067" s="61" t="s">
        <v>576</v>
      </c>
      <c r="C1067" s="61" t="s">
        <v>10</v>
      </c>
      <c r="D1067" s="61" t="s">
        <v>20</v>
      </c>
      <c r="E1067" s="64" t="s">
        <v>73</v>
      </c>
      <c r="F1067" s="61"/>
      <c r="G1067" s="61"/>
      <c r="H1067" s="61"/>
      <c r="I1067" s="62" t="n">
        <f aca="false">I1068</f>
        <v>0</v>
      </c>
      <c r="J1067" s="154"/>
      <c r="K1067" s="154"/>
      <c r="L1067" s="154"/>
      <c r="M1067" s="154"/>
      <c r="N1067" s="62" t="n">
        <f aca="false">N1068</f>
        <v>96.1</v>
      </c>
      <c r="O1067" s="62" t="n">
        <f aca="false">O1068</f>
        <v>96.1</v>
      </c>
    </row>
    <row r="1068" customFormat="false" ht="90" hidden="false" customHeight="false" outlineLevel="0" collapsed="false">
      <c r="A1068" s="60" t="s">
        <v>74</v>
      </c>
      <c r="B1068" s="61" t="s">
        <v>576</v>
      </c>
      <c r="C1068" s="61" t="s">
        <v>10</v>
      </c>
      <c r="D1068" s="61" t="s">
        <v>20</v>
      </c>
      <c r="E1068" s="64" t="s">
        <v>73</v>
      </c>
      <c r="F1068" s="61" t="s">
        <v>75</v>
      </c>
      <c r="G1068" s="61"/>
      <c r="H1068" s="61"/>
      <c r="I1068" s="62" t="n">
        <f aca="false">I1069</f>
        <v>0</v>
      </c>
      <c r="J1068" s="154"/>
      <c r="K1068" s="154"/>
      <c r="L1068" s="154"/>
      <c r="M1068" s="154"/>
      <c r="N1068" s="62" t="n">
        <f aca="false">N1069</f>
        <v>96.1</v>
      </c>
      <c r="O1068" s="62" t="n">
        <f aca="false">O1069</f>
        <v>96.1</v>
      </c>
    </row>
    <row r="1069" customFormat="false" ht="30" hidden="false" customHeight="false" outlineLevel="0" collapsed="false">
      <c r="A1069" s="60" t="s">
        <v>76</v>
      </c>
      <c r="B1069" s="61" t="s">
        <v>576</v>
      </c>
      <c r="C1069" s="61" t="s">
        <v>10</v>
      </c>
      <c r="D1069" s="61" t="s">
        <v>20</v>
      </c>
      <c r="E1069" s="64" t="s">
        <v>77</v>
      </c>
      <c r="F1069" s="61" t="s">
        <v>78</v>
      </c>
      <c r="G1069" s="61"/>
      <c r="H1069" s="61"/>
      <c r="I1069" s="62" t="n">
        <f aca="false">I1070</f>
        <v>0</v>
      </c>
      <c r="J1069" s="154"/>
      <c r="K1069" s="154"/>
      <c r="L1069" s="154"/>
      <c r="M1069" s="154"/>
      <c r="N1069" s="62" t="n">
        <f aca="false">N1070</f>
        <v>96.1</v>
      </c>
      <c r="O1069" s="62" t="n">
        <f aca="false">O1070</f>
        <v>96.1</v>
      </c>
    </row>
    <row r="1070" customFormat="false" ht="18" hidden="false" customHeight="false" outlineLevel="0" collapsed="false">
      <c r="A1070" s="65" t="s">
        <v>68</v>
      </c>
      <c r="B1070" s="66" t="s">
        <v>576</v>
      </c>
      <c r="C1070" s="66" t="s">
        <v>10</v>
      </c>
      <c r="D1070" s="66" t="s">
        <v>20</v>
      </c>
      <c r="E1070" s="67" t="s">
        <v>73</v>
      </c>
      <c r="F1070" s="66" t="s">
        <v>78</v>
      </c>
      <c r="G1070" s="66" t="s">
        <v>69</v>
      </c>
      <c r="H1070" s="61"/>
      <c r="I1070" s="68" t="n">
        <v>0</v>
      </c>
      <c r="J1070" s="148"/>
      <c r="K1070" s="148"/>
      <c r="L1070" s="148"/>
      <c r="M1070" s="148"/>
      <c r="N1070" s="68" t="n">
        <v>96.1</v>
      </c>
      <c r="O1070" s="68" t="n">
        <f aca="false">I1070+N1070</f>
        <v>96.1</v>
      </c>
    </row>
    <row r="1071" customFormat="false" ht="30" hidden="false" customHeight="false" outlineLevel="0" collapsed="false">
      <c r="A1071" s="78" t="s">
        <v>81</v>
      </c>
      <c r="B1071" s="61" t="s">
        <v>576</v>
      </c>
      <c r="C1071" s="61" t="s">
        <v>10</v>
      </c>
      <c r="D1071" s="61" t="s">
        <v>20</v>
      </c>
      <c r="E1071" s="61" t="s">
        <v>82</v>
      </c>
      <c r="F1071" s="61"/>
      <c r="G1071" s="61"/>
      <c r="H1071" s="61"/>
      <c r="I1071" s="62" t="n">
        <f aca="false">I1072+I1075+I1078</f>
        <v>6466.5</v>
      </c>
      <c r="J1071" s="154"/>
      <c r="K1071" s="154"/>
      <c r="L1071" s="154"/>
      <c r="M1071" s="154"/>
      <c r="N1071" s="62" t="n">
        <f aca="false">N1072+N1075+N1078</f>
        <v>0</v>
      </c>
      <c r="O1071" s="62" t="n">
        <f aca="false">O1072+O1075+O1078</f>
        <v>6466.5</v>
      </c>
    </row>
    <row r="1072" customFormat="false" ht="90" hidden="false" customHeight="false" outlineLevel="0" collapsed="false">
      <c r="A1072" s="60" t="s">
        <v>74</v>
      </c>
      <c r="B1072" s="61" t="s">
        <v>576</v>
      </c>
      <c r="C1072" s="61" t="s">
        <v>10</v>
      </c>
      <c r="D1072" s="61" t="s">
        <v>20</v>
      </c>
      <c r="E1072" s="61" t="s">
        <v>82</v>
      </c>
      <c r="F1072" s="61" t="s">
        <v>75</v>
      </c>
      <c r="G1072" s="61"/>
      <c r="H1072" s="61"/>
      <c r="I1072" s="62" t="n">
        <f aca="false">I1073</f>
        <v>6028.7</v>
      </c>
      <c r="J1072" s="154"/>
      <c r="K1072" s="154"/>
      <c r="L1072" s="154"/>
      <c r="M1072" s="154"/>
      <c r="N1072" s="62" t="n">
        <f aca="false">N1073</f>
        <v>0</v>
      </c>
      <c r="O1072" s="62" t="n">
        <f aca="false">O1073</f>
        <v>6028.7</v>
      </c>
    </row>
    <row r="1073" customFormat="false" ht="30" hidden="false" customHeight="false" outlineLevel="0" collapsed="false">
      <c r="A1073" s="60" t="s">
        <v>76</v>
      </c>
      <c r="B1073" s="61" t="s">
        <v>576</v>
      </c>
      <c r="C1073" s="61" t="s">
        <v>10</v>
      </c>
      <c r="D1073" s="61" t="s">
        <v>20</v>
      </c>
      <c r="E1073" s="61" t="s">
        <v>82</v>
      </c>
      <c r="F1073" s="61" t="s">
        <v>78</v>
      </c>
      <c r="G1073" s="61"/>
      <c r="H1073" s="61"/>
      <c r="I1073" s="62" t="n">
        <f aca="false">I1074</f>
        <v>6028.7</v>
      </c>
      <c r="J1073" s="154"/>
      <c r="K1073" s="154"/>
      <c r="L1073" s="154"/>
      <c r="M1073" s="154"/>
      <c r="N1073" s="62" t="n">
        <f aca="false">N1074</f>
        <v>0</v>
      </c>
      <c r="O1073" s="62" t="n">
        <f aca="false">O1074</f>
        <v>6028.7</v>
      </c>
    </row>
    <row r="1074" customFormat="false" ht="18" hidden="false" customHeight="false" outlineLevel="0" collapsed="false">
      <c r="A1074" s="65" t="s">
        <v>66</v>
      </c>
      <c r="B1074" s="66" t="s">
        <v>576</v>
      </c>
      <c r="C1074" s="66" t="s">
        <v>10</v>
      </c>
      <c r="D1074" s="66" t="s">
        <v>20</v>
      </c>
      <c r="E1074" s="66" t="s">
        <v>82</v>
      </c>
      <c r="F1074" s="66" t="s">
        <v>78</v>
      </c>
      <c r="G1074" s="66" t="s">
        <v>67</v>
      </c>
      <c r="H1074" s="66"/>
      <c r="I1074" s="68" t="n">
        <v>6028.7</v>
      </c>
      <c r="J1074" s="154"/>
      <c r="K1074" s="154"/>
      <c r="L1074" s="154"/>
      <c r="M1074" s="154"/>
      <c r="N1074" s="80" t="n">
        <v>0</v>
      </c>
      <c r="O1074" s="80" t="n">
        <f aca="false">I1074+N1074</f>
        <v>6028.7</v>
      </c>
    </row>
    <row r="1075" customFormat="false" ht="36" hidden="false" customHeight="true" outlineLevel="0" collapsed="false">
      <c r="A1075" s="77" t="s">
        <v>83</v>
      </c>
      <c r="B1075" s="61" t="s">
        <v>576</v>
      </c>
      <c r="C1075" s="61" t="s">
        <v>10</v>
      </c>
      <c r="D1075" s="61" t="s">
        <v>20</v>
      </c>
      <c r="E1075" s="61" t="s">
        <v>82</v>
      </c>
      <c r="F1075" s="61" t="s">
        <v>84</v>
      </c>
      <c r="G1075" s="61"/>
      <c r="H1075" s="61"/>
      <c r="I1075" s="62" t="n">
        <f aca="false">I1076</f>
        <v>436.8</v>
      </c>
      <c r="J1075" s="154"/>
      <c r="K1075" s="154"/>
      <c r="L1075" s="154"/>
      <c r="M1075" s="154"/>
      <c r="N1075" s="62" t="n">
        <f aca="false">N1076</f>
        <v>0</v>
      </c>
      <c r="O1075" s="62" t="n">
        <f aca="false">O1076</f>
        <v>436.8</v>
      </c>
    </row>
    <row r="1076" customFormat="false" ht="45" hidden="false" customHeight="false" outlineLevel="0" collapsed="false">
      <c r="A1076" s="77" t="s">
        <v>85</v>
      </c>
      <c r="B1076" s="61" t="s">
        <v>576</v>
      </c>
      <c r="C1076" s="61" t="s">
        <v>10</v>
      </c>
      <c r="D1076" s="61" t="s">
        <v>20</v>
      </c>
      <c r="E1076" s="61" t="s">
        <v>82</v>
      </c>
      <c r="F1076" s="61" t="s">
        <v>86</v>
      </c>
      <c r="G1076" s="61"/>
      <c r="H1076" s="61"/>
      <c r="I1076" s="62" t="n">
        <f aca="false">I1077</f>
        <v>436.8</v>
      </c>
      <c r="J1076" s="154"/>
      <c r="K1076" s="154"/>
      <c r="L1076" s="154"/>
      <c r="M1076" s="154"/>
      <c r="N1076" s="62" t="n">
        <f aca="false">N1077</f>
        <v>0</v>
      </c>
      <c r="O1076" s="62" t="n">
        <f aca="false">O1077</f>
        <v>436.8</v>
      </c>
    </row>
    <row r="1077" customFormat="false" ht="18" hidden="false" customHeight="false" outlineLevel="0" collapsed="false">
      <c r="A1077" s="65" t="s">
        <v>66</v>
      </c>
      <c r="B1077" s="66" t="s">
        <v>576</v>
      </c>
      <c r="C1077" s="66" t="s">
        <v>10</v>
      </c>
      <c r="D1077" s="66" t="s">
        <v>20</v>
      </c>
      <c r="E1077" s="66" t="s">
        <v>82</v>
      </c>
      <c r="F1077" s="66" t="s">
        <v>86</v>
      </c>
      <c r="G1077" s="66" t="s">
        <v>67</v>
      </c>
      <c r="H1077" s="66"/>
      <c r="I1077" s="68" t="n">
        <v>436.8</v>
      </c>
      <c r="J1077" s="154"/>
      <c r="K1077" s="154"/>
      <c r="L1077" s="154"/>
      <c r="M1077" s="154"/>
      <c r="N1077" s="80" t="n">
        <v>0</v>
      </c>
      <c r="O1077" s="80" t="n">
        <f aca="false">I1077+N1077</f>
        <v>436.8</v>
      </c>
    </row>
    <row r="1078" customFormat="false" ht="18" hidden="false" customHeight="false" outlineLevel="0" collapsed="false">
      <c r="A1078" s="77" t="s">
        <v>87</v>
      </c>
      <c r="B1078" s="61" t="s">
        <v>576</v>
      </c>
      <c r="C1078" s="61" t="s">
        <v>10</v>
      </c>
      <c r="D1078" s="61" t="s">
        <v>20</v>
      </c>
      <c r="E1078" s="61" t="s">
        <v>82</v>
      </c>
      <c r="F1078" s="61" t="s">
        <v>88</v>
      </c>
      <c r="G1078" s="61"/>
      <c r="H1078" s="66"/>
      <c r="I1078" s="62" t="n">
        <f aca="false">I1079</f>
        <v>1</v>
      </c>
      <c r="J1078" s="154"/>
      <c r="K1078" s="154"/>
      <c r="L1078" s="154"/>
      <c r="M1078" s="154"/>
      <c r="N1078" s="62" t="n">
        <f aca="false">N1079</f>
        <v>0</v>
      </c>
      <c r="O1078" s="62" t="n">
        <f aca="false">O1079</f>
        <v>1</v>
      </c>
    </row>
    <row r="1079" customFormat="false" ht="18" hidden="false" customHeight="false" outlineLevel="0" collapsed="false">
      <c r="A1079" s="77" t="s">
        <v>89</v>
      </c>
      <c r="B1079" s="61" t="s">
        <v>576</v>
      </c>
      <c r="C1079" s="61" t="s">
        <v>10</v>
      </c>
      <c r="D1079" s="61" t="s">
        <v>20</v>
      </c>
      <c r="E1079" s="61" t="s">
        <v>82</v>
      </c>
      <c r="F1079" s="61" t="s">
        <v>90</v>
      </c>
      <c r="G1079" s="61"/>
      <c r="H1079" s="66"/>
      <c r="I1079" s="62" t="n">
        <f aca="false">I1080</f>
        <v>1</v>
      </c>
      <c r="J1079" s="154"/>
      <c r="K1079" s="154"/>
      <c r="L1079" s="154"/>
      <c r="M1079" s="154"/>
      <c r="N1079" s="62" t="n">
        <f aca="false">N1080</f>
        <v>0</v>
      </c>
      <c r="O1079" s="62" t="n">
        <f aca="false">O1080</f>
        <v>1</v>
      </c>
    </row>
    <row r="1080" customFormat="false" ht="18" hidden="false" customHeight="false" outlineLevel="0" collapsed="false">
      <c r="A1080" s="84" t="s">
        <v>66</v>
      </c>
      <c r="B1080" s="66" t="s">
        <v>576</v>
      </c>
      <c r="C1080" s="66" t="s">
        <v>10</v>
      </c>
      <c r="D1080" s="66" t="s">
        <v>20</v>
      </c>
      <c r="E1080" s="66" t="s">
        <v>82</v>
      </c>
      <c r="F1080" s="66" t="s">
        <v>90</v>
      </c>
      <c r="G1080" s="66" t="s">
        <v>67</v>
      </c>
      <c r="H1080" s="66"/>
      <c r="I1080" s="68" t="n">
        <v>1</v>
      </c>
      <c r="J1080" s="154"/>
      <c r="K1080" s="154"/>
      <c r="L1080" s="154"/>
      <c r="M1080" s="154"/>
      <c r="N1080" s="80" t="n">
        <v>0</v>
      </c>
      <c r="O1080" s="80" t="n">
        <f aca="false">I1080+N1080</f>
        <v>1</v>
      </c>
    </row>
    <row r="1081" customFormat="false" ht="28.5" hidden="false" customHeight="false" outlineLevel="0" collapsed="false">
      <c r="A1081" s="86" t="s">
        <v>21</v>
      </c>
      <c r="B1081" s="57" t="s">
        <v>576</v>
      </c>
      <c r="C1081" s="57" t="s">
        <v>10</v>
      </c>
      <c r="D1081" s="57" t="s">
        <v>22</v>
      </c>
      <c r="E1081" s="57"/>
      <c r="F1081" s="57"/>
      <c r="G1081" s="57"/>
      <c r="H1081" s="66"/>
      <c r="I1081" s="58" t="n">
        <f aca="false">I1082</f>
        <v>120</v>
      </c>
      <c r="J1081" s="149"/>
      <c r="K1081" s="149"/>
      <c r="L1081" s="149"/>
      <c r="M1081" s="149"/>
      <c r="N1081" s="58" t="n">
        <f aca="false">N1082</f>
        <v>0</v>
      </c>
      <c r="O1081" s="58" t="n">
        <f aca="false">O1082</f>
        <v>120</v>
      </c>
    </row>
    <row r="1082" customFormat="false" ht="18" hidden="false" customHeight="false" outlineLevel="0" collapsed="false">
      <c r="A1082" s="25" t="s">
        <v>70</v>
      </c>
      <c r="B1082" s="61" t="s">
        <v>576</v>
      </c>
      <c r="C1082" s="61" t="s">
        <v>10</v>
      </c>
      <c r="D1082" s="61" t="s">
        <v>22</v>
      </c>
      <c r="E1082" s="61" t="s">
        <v>100</v>
      </c>
      <c r="F1082" s="61"/>
      <c r="G1082" s="61"/>
      <c r="H1082" s="66"/>
      <c r="I1082" s="62" t="n">
        <f aca="false">I1083</f>
        <v>120</v>
      </c>
      <c r="J1082" s="154"/>
      <c r="K1082" s="154"/>
      <c r="L1082" s="154"/>
      <c r="M1082" s="154"/>
      <c r="N1082" s="62" t="n">
        <f aca="false">N1083</f>
        <v>0</v>
      </c>
      <c r="O1082" s="62" t="n">
        <f aca="false">O1083</f>
        <v>120</v>
      </c>
    </row>
    <row r="1083" customFormat="false" ht="45" hidden="false" customHeight="false" outlineLevel="0" collapsed="false">
      <c r="A1083" s="25" t="s">
        <v>101</v>
      </c>
      <c r="B1083" s="61" t="s">
        <v>576</v>
      </c>
      <c r="C1083" s="61" t="s">
        <v>10</v>
      </c>
      <c r="D1083" s="61" t="s">
        <v>22</v>
      </c>
      <c r="E1083" s="61" t="s">
        <v>102</v>
      </c>
      <c r="F1083" s="61"/>
      <c r="G1083" s="61"/>
      <c r="H1083" s="66"/>
      <c r="I1083" s="62" t="n">
        <f aca="false">I1084</f>
        <v>120</v>
      </c>
      <c r="J1083" s="154"/>
      <c r="K1083" s="154"/>
      <c r="L1083" s="154"/>
      <c r="M1083" s="154"/>
      <c r="N1083" s="62" t="n">
        <f aca="false">N1084</f>
        <v>0</v>
      </c>
      <c r="O1083" s="62" t="n">
        <f aca="false">O1084</f>
        <v>120</v>
      </c>
    </row>
    <row r="1084" customFormat="false" ht="18" hidden="false" customHeight="false" outlineLevel="0" collapsed="false">
      <c r="A1084" s="87" t="s">
        <v>87</v>
      </c>
      <c r="B1084" s="61" t="s">
        <v>576</v>
      </c>
      <c r="C1084" s="61" t="s">
        <v>10</v>
      </c>
      <c r="D1084" s="61" t="s">
        <v>22</v>
      </c>
      <c r="E1084" s="61" t="s">
        <v>102</v>
      </c>
      <c r="F1084" s="61" t="s">
        <v>88</v>
      </c>
      <c r="G1084" s="61"/>
      <c r="H1084" s="66"/>
      <c r="I1084" s="62" t="n">
        <f aca="false">I1085</f>
        <v>120</v>
      </c>
      <c r="J1084" s="154"/>
      <c r="K1084" s="154"/>
      <c r="L1084" s="154"/>
      <c r="M1084" s="154"/>
      <c r="N1084" s="62" t="n">
        <f aca="false">N1085</f>
        <v>0</v>
      </c>
      <c r="O1084" s="62" t="n">
        <f aca="false">O1085</f>
        <v>120</v>
      </c>
    </row>
    <row r="1085" customFormat="false" ht="18" hidden="false" customHeight="false" outlineLevel="0" collapsed="false">
      <c r="A1085" s="87" t="s">
        <v>103</v>
      </c>
      <c r="B1085" s="61" t="s">
        <v>576</v>
      </c>
      <c r="C1085" s="61" t="s">
        <v>10</v>
      </c>
      <c r="D1085" s="61" t="s">
        <v>22</v>
      </c>
      <c r="E1085" s="61" t="s">
        <v>102</v>
      </c>
      <c r="F1085" s="61" t="s">
        <v>104</v>
      </c>
      <c r="G1085" s="61"/>
      <c r="H1085" s="66"/>
      <c r="I1085" s="62" t="n">
        <f aca="false">I1086</f>
        <v>120</v>
      </c>
      <c r="J1085" s="154"/>
      <c r="K1085" s="154"/>
      <c r="L1085" s="154"/>
      <c r="M1085" s="154"/>
      <c r="N1085" s="62" t="n">
        <f aca="false">N1086</f>
        <v>0</v>
      </c>
      <c r="O1085" s="62" t="n">
        <f aca="false">O1086</f>
        <v>120</v>
      </c>
    </row>
    <row r="1086" customFormat="false" ht="18" hidden="false" customHeight="false" outlineLevel="0" collapsed="false">
      <c r="A1086" s="88" t="s">
        <v>66</v>
      </c>
      <c r="B1086" s="66" t="s">
        <v>576</v>
      </c>
      <c r="C1086" s="66" t="s">
        <v>10</v>
      </c>
      <c r="D1086" s="66" t="s">
        <v>22</v>
      </c>
      <c r="E1086" s="66" t="s">
        <v>102</v>
      </c>
      <c r="F1086" s="66" t="s">
        <v>104</v>
      </c>
      <c r="G1086" s="66" t="s">
        <v>67</v>
      </c>
      <c r="H1086" s="66"/>
      <c r="I1086" s="68" t="n">
        <v>120</v>
      </c>
      <c r="J1086" s="154"/>
      <c r="K1086" s="154"/>
      <c r="L1086" s="154"/>
      <c r="M1086" s="154"/>
      <c r="N1086" s="80" t="n">
        <v>0</v>
      </c>
      <c r="O1086" s="80" t="n">
        <f aca="false">I1086+N1086</f>
        <v>120</v>
      </c>
    </row>
    <row r="1087" customFormat="false" ht="18" hidden="false" customHeight="false" outlineLevel="0" collapsed="false">
      <c r="A1087" s="89" t="s">
        <v>25</v>
      </c>
      <c r="B1087" s="57" t="s">
        <v>576</v>
      </c>
      <c r="C1087" s="57" t="s">
        <v>10</v>
      </c>
      <c r="D1087" s="57" t="s">
        <v>26</v>
      </c>
      <c r="E1087" s="57" t="s">
        <v>314</v>
      </c>
      <c r="F1087" s="57"/>
      <c r="G1087" s="57"/>
      <c r="H1087" s="57"/>
      <c r="I1087" s="58" t="n">
        <f aca="false">I1088</f>
        <v>138</v>
      </c>
      <c r="J1087" s="154"/>
      <c r="K1087" s="154"/>
      <c r="L1087" s="154"/>
      <c r="M1087" s="154"/>
      <c r="N1087" s="58" t="n">
        <f aca="false">N1088</f>
        <v>0</v>
      </c>
      <c r="O1087" s="58" t="n">
        <f aca="false">O1088</f>
        <v>138</v>
      </c>
    </row>
    <row r="1088" customFormat="false" ht="60" hidden="false" customHeight="false" outlineLevel="0" collapsed="false">
      <c r="A1088" s="174" t="s">
        <v>577</v>
      </c>
      <c r="B1088" s="61" t="s">
        <v>576</v>
      </c>
      <c r="C1088" s="61" t="s">
        <v>10</v>
      </c>
      <c r="D1088" s="61" t="s">
        <v>26</v>
      </c>
      <c r="E1088" s="175" t="s">
        <v>578</v>
      </c>
      <c r="F1088" s="61"/>
      <c r="G1088" s="61"/>
      <c r="H1088" s="61"/>
      <c r="I1088" s="62" t="n">
        <f aca="false">I1089</f>
        <v>138</v>
      </c>
      <c r="J1088" s="154"/>
      <c r="K1088" s="154"/>
      <c r="L1088" s="154"/>
      <c r="M1088" s="154"/>
      <c r="N1088" s="62" t="n">
        <f aca="false">N1089</f>
        <v>0</v>
      </c>
      <c r="O1088" s="62" t="n">
        <f aca="false">O1089</f>
        <v>138</v>
      </c>
    </row>
    <row r="1089" customFormat="false" ht="45" hidden="false" customHeight="false" outlineLevel="0" collapsed="false">
      <c r="A1089" s="60" t="s">
        <v>579</v>
      </c>
      <c r="B1089" s="61" t="s">
        <v>576</v>
      </c>
      <c r="C1089" s="61" t="s">
        <v>10</v>
      </c>
      <c r="D1089" s="61" t="s">
        <v>26</v>
      </c>
      <c r="E1089" s="61" t="s">
        <v>580</v>
      </c>
      <c r="F1089" s="61"/>
      <c r="G1089" s="61"/>
      <c r="H1089" s="61"/>
      <c r="I1089" s="62" t="n">
        <f aca="false">I1090</f>
        <v>138</v>
      </c>
      <c r="J1089" s="154"/>
      <c r="K1089" s="154"/>
      <c r="L1089" s="154"/>
      <c r="M1089" s="154"/>
      <c r="N1089" s="62" t="n">
        <f aca="false">N1090</f>
        <v>0</v>
      </c>
      <c r="O1089" s="62" t="n">
        <f aca="false">O1090</f>
        <v>138</v>
      </c>
    </row>
    <row r="1090" customFormat="false" ht="18" hidden="false" customHeight="false" outlineLevel="0" collapsed="false">
      <c r="A1090" s="77" t="s">
        <v>136</v>
      </c>
      <c r="B1090" s="61" t="s">
        <v>576</v>
      </c>
      <c r="C1090" s="61" t="s">
        <v>10</v>
      </c>
      <c r="D1090" s="61" t="s">
        <v>26</v>
      </c>
      <c r="E1090" s="61" t="s">
        <v>581</v>
      </c>
      <c r="F1090" s="61"/>
      <c r="G1090" s="61"/>
      <c r="H1090" s="61"/>
      <c r="I1090" s="62" t="n">
        <f aca="false">I1092</f>
        <v>138</v>
      </c>
      <c r="J1090" s="154"/>
      <c r="K1090" s="154"/>
      <c r="L1090" s="154"/>
      <c r="M1090" s="154"/>
      <c r="N1090" s="62" t="n">
        <f aca="false">N1092</f>
        <v>0</v>
      </c>
      <c r="O1090" s="62" t="n">
        <f aca="false">O1092</f>
        <v>138</v>
      </c>
    </row>
    <row r="1091" customFormat="false" ht="45" hidden="false" customHeight="false" outlineLevel="0" collapsed="false">
      <c r="A1091" s="100" t="s">
        <v>164</v>
      </c>
      <c r="B1091" s="61" t="s">
        <v>576</v>
      </c>
      <c r="C1091" s="61" t="s">
        <v>10</v>
      </c>
      <c r="D1091" s="61" t="s">
        <v>26</v>
      </c>
      <c r="E1091" s="61" t="s">
        <v>581</v>
      </c>
      <c r="F1091" s="61" t="s">
        <v>138</v>
      </c>
      <c r="G1091" s="61"/>
      <c r="H1091" s="61"/>
      <c r="I1091" s="62" t="n">
        <f aca="false">I1092</f>
        <v>138</v>
      </c>
      <c r="J1091" s="154"/>
      <c r="K1091" s="154"/>
      <c r="L1091" s="154"/>
      <c r="M1091" s="154"/>
      <c r="N1091" s="62" t="n">
        <f aca="false">N1092</f>
        <v>0</v>
      </c>
      <c r="O1091" s="62" t="n">
        <f aca="false">O1092</f>
        <v>138</v>
      </c>
    </row>
    <row r="1092" customFormat="false" ht="75" hidden="false" customHeight="false" outlineLevel="0" collapsed="false">
      <c r="A1092" s="60" t="s">
        <v>251</v>
      </c>
      <c r="B1092" s="61" t="s">
        <v>576</v>
      </c>
      <c r="C1092" s="61" t="s">
        <v>10</v>
      </c>
      <c r="D1092" s="61" t="s">
        <v>26</v>
      </c>
      <c r="E1092" s="61" t="s">
        <v>581</v>
      </c>
      <c r="F1092" s="61" t="s">
        <v>139</v>
      </c>
      <c r="G1092" s="61"/>
      <c r="H1092" s="61"/>
      <c r="I1092" s="62" t="n">
        <f aca="false">I1093</f>
        <v>138</v>
      </c>
      <c r="J1092" s="154"/>
      <c r="K1092" s="154"/>
      <c r="L1092" s="154"/>
      <c r="M1092" s="154"/>
      <c r="N1092" s="62" t="n">
        <f aca="false">N1093</f>
        <v>0</v>
      </c>
      <c r="O1092" s="62" t="n">
        <f aca="false">O1093</f>
        <v>138</v>
      </c>
    </row>
    <row r="1093" customFormat="false" ht="18" hidden="false" customHeight="false" outlineLevel="0" collapsed="false">
      <c r="A1093" s="84" t="s">
        <v>66</v>
      </c>
      <c r="B1093" s="66" t="s">
        <v>576</v>
      </c>
      <c r="C1093" s="66" t="s">
        <v>10</v>
      </c>
      <c r="D1093" s="66" t="s">
        <v>26</v>
      </c>
      <c r="E1093" s="66" t="s">
        <v>581</v>
      </c>
      <c r="F1093" s="66" t="s">
        <v>139</v>
      </c>
      <c r="G1093" s="66" t="s">
        <v>67</v>
      </c>
      <c r="H1093" s="66"/>
      <c r="I1093" s="68" t="n">
        <v>138</v>
      </c>
      <c r="J1093" s="154"/>
      <c r="K1093" s="154"/>
      <c r="L1093" s="154"/>
      <c r="M1093" s="154"/>
      <c r="N1093" s="80" t="n">
        <v>0</v>
      </c>
      <c r="O1093" s="80" t="n">
        <f aca="false">I1093+N1093</f>
        <v>138</v>
      </c>
    </row>
    <row r="1094" customFormat="false" ht="18" hidden="false" customHeight="false" outlineLevel="0" collapsed="false">
      <c r="A1094" s="59" t="s">
        <v>35</v>
      </c>
      <c r="B1094" s="57" t="s">
        <v>576</v>
      </c>
      <c r="C1094" s="57" t="s">
        <v>18</v>
      </c>
      <c r="D1094" s="61"/>
      <c r="E1094" s="61"/>
      <c r="F1094" s="61"/>
      <c r="G1094" s="61"/>
      <c r="H1094" s="61"/>
      <c r="I1094" s="58" t="n">
        <f aca="false">I1095</f>
        <v>850</v>
      </c>
      <c r="J1094" s="154"/>
      <c r="K1094" s="154"/>
      <c r="L1094" s="154"/>
      <c r="M1094" s="154"/>
      <c r="N1094" s="58" t="n">
        <f aca="false">N1095</f>
        <v>0</v>
      </c>
      <c r="O1094" s="58" t="n">
        <f aca="false">O1095</f>
        <v>850</v>
      </c>
    </row>
    <row r="1095" customFormat="false" ht="18" hidden="false" customHeight="false" outlineLevel="0" collapsed="false">
      <c r="A1095" s="89" t="s">
        <v>37</v>
      </c>
      <c r="B1095" s="57" t="s">
        <v>576</v>
      </c>
      <c r="C1095" s="57" t="s">
        <v>18</v>
      </c>
      <c r="D1095" s="57" t="s">
        <v>12</v>
      </c>
      <c r="E1095" s="61"/>
      <c r="F1095" s="61"/>
      <c r="G1095" s="61"/>
      <c r="H1095" s="61"/>
      <c r="I1095" s="58" t="n">
        <f aca="false">I1096</f>
        <v>850</v>
      </c>
      <c r="J1095" s="154"/>
      <c r="K1095" s="154"/>
      <c r="L1095" s="154"/>
      <c r="M1095" s="154"/>
      <c r="N1095" s="58" t="n">
        <f aca="false">N1096</f>
        <v>0</v>
      </c>
      <c r="O1095" s="58" t="n">
        <f aca="false">O1096</f>
        <v>850</v>
      </c>
    </row>
    <row r="1096" customFormat="false" ht="18" hidden="false" customHeight="false" outlineLevel="0" collapsed="false">
      <c r="A1096" s="77" t="s">
        <v>70</v>
      </c>
      <c r="B1096" s="61" t="s">
        <v>576</v>
      </c>
      <c r="C1096" s="61" t="s">
        <v>18</v>
      </c>
      <c r="D1096" s="61" t="s">
        <v>12</v>
      </c>
      <c r="E1096" s="61" t="s">
        <v>71</v>
      </c>
      <c r="F1096" s="61"/>
      <c r="G1096" s="61"/>
      <c r="H1096" s="61"/>
      <c r="I1096" s="62" t="n">
        <f aca="false">I1097</f>
        <v>850</v>
      </c>
      <c r="J1096" s="154"/>
      <c r="K1096" s="154"/>
      <c r="L1096" s="154"/>
      <c r="M1096" s="154"/>
      <c r="N1096" s="62" t="n">
        <f aca="false">N1097</f>
        <v>0</v>
      </c>
      <c r="O1096" s="62" t="n">
        <f aca="false">O1097</f>
        <v>850</v>
      </c>
    </row>
    <row r="1097" customFormat="false" ht="60" hidden="false" customHeight="false" outlineLevel="0" collapsed="false">
      <c r="A1097" s="77" t="s">
        <v>582</v>
      </c>
      <c r="B1097" s="61" t="s">
        <v>576</v>
      </c>
      <c r="C1097" s="61" t="s">
        <v>18</v>
      </c>
      <c r="D1097" s="61" t="s">
        <v>12</v>
      </c>
      <c r="E1097" s="61" t="s">
        <v>181</v>
      </c>
      <c r="F1097" s="61"/>
      <c r="G1097" s="61"/>
      <c r="H1097" s="61"/>
      <c r="I1097" s="62" t="n">
        <f aca="false">I1099</f>
        <v>850</v>
      </c>
      <c r="J1097" s="154"/>
      <c r="K1097" s="154"/>
      <c r="L1097" s="154"/>
      <c r="M1097" s="154"/>
      <c r="N1097" s="62" t="n">
        <f aca="false">N1099</f>
        <v>0</v>
      </c>
      <c r="O1097" s="62" t="n">
        <f aca="false">O1099</f>
        <v>850</v>
      </c>
    </row>
    <row r="1098" customFormat="false" ht="18" hidden="false" customHeight="false" outlineLevel="0" collapsed="false">
      <c r="A1098" s="77" t="s">
        <v>87</v>
      </c>
      <c r="B1098" s="61" t="s">
        <v>576</v>
      </c>
      <c r="C1098" s="61" t="s">
        <v>18</v>
      </c>
      <c r="D1098" s="61" t="s">
        <v>12</v>
      </c>
      <c r="E1098" s="61" t="s">
        <v>181</v>
      </c>
      <c r="F1098" s="61" t="s">
        <v>88</v>
      </c>
      <c r="G1098" s="61"/>
      <c r="H1098" s="61"/>
      <c r="I1098" s="62" t="n">
        <f aca="false">I1099</f>
        <v>850</v>
      </c>
      <c r="J1098" s="154"/>
      <c r="K1098" s="154"/>
      <c r="L1098" s="154"/>
      <c r="M1098" s="154"/>
      <c r="N1098" s="62" t="n">
        <f aca="false">N1099</f>
        <v>0</v>
      </c>
      <c r="O1098" s="62" t="n">
        <f aca="false">O1099</f>
        <v>850</v>
      </c>
    </row>
    <row r="1099" customFormat="false" ht="63.75" hidden="false" customHeight="true" outlineLevel="0" collapsed="false">
      <c r="A1099" s="77" t="s">
        <v>252</v>
      </c>
      <c r="B1099" s="61" t="s">
        <v>576</v>
      </c>
      <c r="C1099" s="61" t="s">
        <v>18</v>
      </c>
      <c r="D1099" s="61" t="s">
        <v>12</v>
      </c>
      <c r="E1099" s="61" t="s">
        <v>181</v>
      </c>
      <c r="F1099" s="61" t="s">
        <v>183</v>
      </c>
      <c r="G1099" s="61"/>
      <c r="H1099" s="61"/>
      <c r="I1099" s="62" t="n">
        <f aca="false">I1100</f>
        <v>850</v>
      </c>
      <c r="J1099" s="154"/>
      <c r="K1099" s="154"/>
      <c r="L1099" s="154"/>
      <c r="M1099" s="154"/>
      <c r="N1099" s="62" t="n">
        <f aca="false">N1100</f>
        <v>0</v>
      </c>
      <c r="O1099" s="62" t="n">
        <f aca="false">O1100</f>
        <v>850</v>
      </c>
    </row>
    <row r="1100" customFormat="false" ht="18" hidden="false" customHeight="false" outlineLevel="0" collapsed="false">
      <c r="A1100" s="65" t="s">
        <v>66</v>
      </c>
      <c r="B1100" s="66" t="s">
        <v>576</v>
      </c>
      <c r="C1100" s="66" t="s">
        <v>18</v>
      </c>
      <c r="D1100" s="66" t="s">
        <v>12</v>
      </c>
      <c r="E1100" s="66" t="s">
        <v>181</v>
      </c>
      <c r="F1100" s="66" t="s">
        <v>183</v>
      </c>
      <c r="G1100" s="66" t="s">
        <v>67</v>
      </c>
      <c r="H1100" s="66"/>
      <c r="I1100" s="68" t="n">
        <v>850</v>
      </c>
      <c r="J1100" s="154"/>
      <c r="K1100" s="154"/>
      <c r="L1100" s="154"/>
      <c r="M1100" s="154"/>
      <c r="N1100" s="80" t="n">
        <v>0</v>
      </c>
      <c r="O1100" s="80" t="n">
        <f aca="false">I1100+N1100</f>
        <v>850</v>
      </c>
    </row>
    <row r="1101" customFormat="false" ht="29.25" hidden="false" customHeight="false" outlineLevel="0" collapsed="false">
      <c r="A1101" s="89" t="s">
        <v>56</v>
      </c>
      <c r="B1101" s="57" t="s">
        <v>576</v>
      </c>
      <c r="C1101" s="57" t="s">
        <v>26</v>
      </c>
      <c r="D1101" s="57"/>
      <c r="E1101" s="57"/>
      <c r="F1101" s="57"/>
      <c r="G1101" s="57"/>
      <c r="H1101" s="57"/>
      <c r="I1101" s="58" t="n">
        <f aca="false">I1102</f>
        <v>3450</v>
      </c>
      <c r="J1101" s="154"/>
      <c r="K1101" s="154"/>
      <c r="L1101" s="154"/>
      <c r="M1101" s="154"/>
      <c r="N1101" s="58" t="n">
        <f aca="false">N1102</f>
        <v>-1300</v>
      </c>
      <c r="O1101" s="58" t="n">
        <f aca="false">O1102</f>
        <v>2150</v>
      </c>
    </row>
    <row r="1102" customFormat="false" ht="28.5" hidden="false" customHeight="false" outlineLevel="0" collapsed="false">
      <c r="A1102" s="86" t="s">
        <v>57</v>
      </c>
      <c r="B1102" s="57" t="s">
        <v>576</v>
      </c>
      <c r="C1102" s="57" t="s">
        <v>26</v>
      </c>
      <c r="D1102" s="57" t="s">
        <v>10</v>
      </c>
      <c r="E1102" s="57"/>
      <c r="F1102" s="57"/>
      <c r="G1102" s="57"/>
      <c r="H1102" s="57"/>
      <c r="I1102" s="58" t="n">
        <f aca="false">I1103</f>
        <v>3450</v>
      </c>
      <c r="J1102" s="154"/>
      <c r="K1102" s="154"/>
      <c r="L1102" s="154"/>
      <c r="M1102" s="154"/>
      <c r="N1102" s="58" t="n">
        <f aca="false">N1103</f>
        <v>-1300</v>
      </c>
      <c r="O1102" s="58" t="n">
        <f aca="false">O1103</f>
        <v>2150</v>
      </c>
    </row>
    <row r="1103" customFormat="false" ht="18" hidden="false" customHeight="false" outlineLevel="0" collapsed="false">
      <c r="A1103" s="77" t="s">
        <v>70</v>
      </c>
      <c r="B1103" s="61" t="s">
        <v>576</v>
      </c>
      <c r="C1103" s="61" t="s">
        <v>26</v>
      </c>
      <c r="D1103" s="61" t="s">
        <v>10</v>
      </c>
      <c r="E1103" s="61" t="s">
        <v>71</v>
      </c>
      <c r="F1103" s="57"/>
      <c r="G1103" s="57"/>
      <c r="H1103" s="57"/>
      <c r="I1103" s="62" t="n">
        <f aca="false">I1104</f>
        <v>3450</v>
      </c>
      <c r="J1103" s="154"/>
      <c r="K1103" s="154"/>
      <c r="L1103" s="154"/>
      <c r="M1103" s="154"/>
      <c r="N1103" s="62" t="n">
        <f aca="false">N1104</f>
        <v>-1300</v>
      </c>
      <c r="O1103" s="62" t="n">
        <f aca="false">O1104</f>
        <v>2150</v>
      </c>
    </row>
    <row r="1104" customFormat="false" ht="30" hidden="false" customHeight="false" outlineLevel="0" collapsed="false">
      <c r="A1104" s="77" t="s">
        <v>333</v>
      </c>
      <c r="B1104" s="61" t="s">
        <v>576</v>
      </c>
      <c r="C1104" s="61" t="s">
        <v>26</v>
      </c>
      <c r="D1104" s="61" t="s">
        <v>10</v>
      </c>
      <c r="E1104" s="61" t="s">
        <v>71</v>
      </c>
      <c r="F1104" s="61"/>
      <c r="G1104" s="61"/>
      <c r="H1104" s="61"/>
      <c r="I1104" s="62" t="n">
        <f aca="false">I1105</f>
        <v>3450</v>
      </c>
      <c r="J1104" s="154"/>
      <c r="K1104" s="154"/>
      <c r="L1104" s="154"/>
      <c r="M1104" s="154"/>
      <c r="N1104" s="62" t="n">
        <f aca="false">N1105</f>
        <v>-1300</v>
      </c>
      <c r="O1104" s="62" t="n">
        <f aca="false">O1105</f>
        <v>2150</v>
      </c>
    </row>
    <row r="1105" customFormat="false" ht="60" hidden="false" customHeight="false" outlineLevel="0" collapsed="false">
      <c r="A1105" s="77" t="s">
        <v>334</v>
      </c>
      <c r="B1105" s="61" t="s">
        <v>576</v>
      </c>
      <c r="C1105" s="61" t="s">
        <v>26</v>
      </c>
      <c r="D1105" s="61" t="s">
        <v>10</v>
      </c>
      <c r="E1105" s="61" t="s">
        <v>335</v>
      </c>
      <c r="F1105" s="61"/>
      <c r="G1105" s="61"/>
      <c r="H1105" s="61"/>
      <c r="I1105" s="62" t="n">
        <f aca="false">I1106</f>
        <v>3450</v>
      </c>
      <c r="J1105" s="154"/>
      <c r="K1105" s="154"/>
      <c r="L1105" s="154"/>
      <c r="M1105" s="154"/>
      <c r="N1105" s="62" t="n">
        <f aca="false">N1106</f>
        <v>-1300</v>
      </c>
      <c r="O1105" s="62" t="n">
        <f aca="false">O1106</f>
        <v>2150</v>
      </c>
    </row>
    <row r="1106" customFormat="false" ht="30" hidden="false" customHeight="false" outlineLevel="0" collapsed="false">
      <c r="A1106" s="77" t="s">
        <v>336</v>
      </c>
      <c r="B1106" s="61" t="s">
        <v>576</v>
      </c>
      <c r="C1106" s="61" t="s">
        <v>26</v>
      </c>
      <c r="D1106" s="61" t="s">
        <v>10</v>
      </c>
      <c r="E1106" s="61" t="s">
        <v>335</v>
      </c>
      <c r="F1106" s="61" t="s">
        <v>337</v>
      </c>
      <c r="G1106" s="61"/>
      <c r="H1106" s="61"/>
      <c r="I1106" s="62" t="n">
        <f aca="false">I1107</f>
        <v>3450</v>
      </c>
      <c r="J1106" s="154"/>
      <c r="K1106" s="154"/>
      <c r="L1106" s="154"/>
      <c r="M1106" s="154"/>
      <c r="N1106" s="62" t="n">
        <f aca="false">N1107</f>
        <v>-1300</v>
      </c>
      <c r="O1106" s="62" t="n">
        <f aca="false">O1107</f>
        <v>2150</v>
      </c>
    </row>
    <row r="1107" customFormat="false" ht="18" hidden="false" customHeight="false" outlineLevel="0" collapsed="false">
      <c r="A1107" s="77" t="s">
        <v>338</v>
      </c>
      <c r="B1107" s="61" t="s">
        <v>576</v>
      </c>
      <c r="C1107" s="61" t="s">
        <v>26</v>
      </c>
      <c r="D1107" s="61" t="s">
        <v>10</v>
      </c>
      <c r="E1107" s="61" t="s">
        <v>335</v>
      </c>
      <c r="F1107" s="61" t="s">
        <v>339</v>
      </c>
      <c r="G1107" s="61"/>
      <c r="H1107" s="61"/>
      <c r="I1107" s="62" t="n">
        <f aca="false">I1108</f>
        <v>3450</v>
      </c>
      <c r="J1107" s="154"/>
      <c r="K1107" s="154"/>
      <c r="L1107" s="154"/>
      <c r="M1107" s="154"/>
      <c r="N1107" s="62" t="n">
        <f aca="false">N1108</f>
        <v>-1300</v>
      </c>
      <c r="O1107" s="62" t="n">
        <f aca="false">O1108</f>
        <v>2150</v>
      </c>
    </row>
    <row r="1108" customFormat="false" ht="18" hidden="false" customHeight="false" outlineLevel="0" collapsed="false">
      <c r="A1108" s="65" t="s">
        <v>66</v>
      </c>
      <c r="B1108" s="66" t="s">
        <v>576</v>
      </c>
      <c r="C1108" s="66" t="s">
        <v>26</v>
      </c>
      <c r="D1108" s="66" t="s">
        <v>10</v>
      </c>
      <c r="E1108" s="66" t="s">
        <v>335</v>
      </c>
      <c r="F1108" s="66" t="s">
        <v>339</v>
      </c>
      <c r="G1108" s="66" t="s">
        <v>67</v>
      </c>
      <c r="H1108" s="66"/>
      <c r="I1108" s="68" t="n">
        <v>3450</v>
      </c>
      <c r="J1108" s="154"/>
      <c r="K1108" s="154"/>
      <c r="L1108" s="154"/>
      <c r="M1108" s="154"/>
      <c r="N1108" s="80" t="n">
        <v>-1300</v>
      </c>
      <c r="O1108" s="80" t="n">
        <f aca="false">I1108+N1108</f>
        <v>2150</v>
      </c>
    </row>
    <row r="1109" customFormat="false" ht="18" hidden="false" customHeight="false" outlineLevel="0" collapsed="false">
      <c r="A1109" s="176" t="s">
        <v>583</v>
      </c>
      <c r="B1109" s="177"/>
      <c r="C1109" s="177"/>
      <c r="D1109" s="177"/>
      <c r="E1109" s="177"/>
      <c r="F1109" s="177"/>
      <c r="G1109" s="177"/>
      <c r="H1109" s="177"/>
      <c r="I1109" s="74" t="n">
        <f aca="false">I5+I35+I48+I288+I388+I849+I1061+I625</f>
        <v>1205113.7</v>
      </c>
      <c r="J1109" s="154"/>
      <c r="K1109" s="154"/>
      <c r="L1109" s="154"/>
      <c r="M1109" s="154"/>
      <c r="N1109" s="74" t="n">
        <f aca="false">N5+N35+N48+N288+N388+N849+N1061+N625</f>
        <v>30329.5</v>
      </c>
      <c r="O1109" s="74" t="n">
        <f aca="false">O5+O35+O48+O288+O388+O849+O1061+O625</f>
        <v>1235443.2</v>
      </c>
    </row>
    <row r="1110" customFormat="false" ht="18" hidden="false" customHeight="false" outlineLevel="0" collapsed="false">
      <c r="A1110" s="176" t="s">
        <v>66</v>
      </c>
      <c r="B1110" s="177"/>
      <c r="C1110" s="177"/>
      <c r="D1110" s="177"/>
      <c r="E1110" s="177"/>
      <c r="F1110" s="177"/>
      <c r="G1110" s="178" t="s">
        <v>67</v>
      </c>
      <c r="H1110" s="177"/>
      <c r="I1110" s="74" t="n">
        <f aca="false">I6+I36+I49+I289+I389+I850+I1062+I626</f>
        <v>463439.4</v>
      </c>
      <c r="J1110" s="154"/>
      <c r="K1110" s="154"/>
      <c r="L1110" s="154"/>
      <c r="M1110" s="154"/>
      <c r="N1110" s="74" t="n">
        <f aca="false">N6+N36+N49+N289+N389+N850+N1062+N626</f>
        <v>1194.2</v>
      </c>
      <c r="O1110" s="74" t="n">
        <f aca="false">O6+O36+O49+O289+O389+O850+O1062+O626</f>
        <v>464633.6</v>
      </c>
    </row>
    <row r="1111" customFormat="false" ht="18" hidden="false" customHeight="false" outlineLevel="0" collapsed="false">
      <c r="A1111" s="176" t="s">
        <v>68</v>
      </c>
      <c r="B1111" s="177"/>
      <c r="C1111" s="177"/>
      <c r="D1111" s="177"/>
      <c r="E1111" s="177"/>
      <c r="F1111" s="177"/>
      <c r="G1111" s="178" t="s">
        <v>69</v>
      </c>
      <c r="H1111" s="177"/>
      <c r="I1111" s="74" t="n">
        <f aca="false">I50+I290+I390+I851+I1063+I627</f>
        <v>741674.3</v>
      </c>
      <c r="J1111" s="154"/>
      <c r="K1111" s="154"/>
      <c r="L1111" s="154"/>
      <c r="M1111" s="154"/>
      <c r="N1111" s="74" t="n">
        <f aca="false">N50+N290+N390+N851+N1063+N627</f>
        <v>29135.3</v>
      </c>
      <c r="O1111" s="74" t="n">
        <f aca="false">O50+O290+O390+O851+O1063+O627</f>
        <v>770809.6</v>
      </c>
    </row>
    <row r="1112" customFormat="false" ht="18" hidden="false" customHeight="false" outlineLevel="0" collapsed="false">
      <c r="A1112" s="179"/>
      <c r="B1112" s="179"/>
      <c r="C1112" s="179"/>
      <c r="D1112" s="179"/>
      <c r="E1112" s="179"/>
      <c r="F1112" s="179"/>
      <c r="G1112" s="179"/>
      <c r="H1112" s="179"/>
      <c r="I1112" s="179"/>
    </row>
    <row r="1113" customFormat="false" ht="18" hidden="false" customHeight="false" outlineLevel="0" collapsed="false">
      <c r="A1113" s="180"/>
      <c r="B1113" s="180"/>
      <c r="C1113" s="180"/>
      <c r="D1113" s="180"/>
      <c r="E1113" s="180"/>
      <c r="F1113" s="180"/>
      <c r="G1113" s="180"/>
      <c r="H1113" s="180"/>
      <c r="I1113" s="180"/>
    </row>
    <row r="1114" customFormat="false" ht="18" hidden="false" customHeight="false" outlineLevel="0" collapsed="false">
      <c r="A1114" s="181"/>
      <c r="B1114" s="182"/>
      <c r="C1114" s="182"/>
      <c r="D1114" s="182"/>
      <c r="E1114" s="182"/>
      <c r="F1114" s="182"/>
      <c r="G1114" s="182"/>
      <c r="H1114" s="182"/>
      <c r="I1114" s="183"/>
    </row>
    <row r="1115" customFormat="false" ht="18" hidden="false" customHeight="false" outlineLevel="0" collapsed="false">
      <c r="A1115" s="181"/>
      <c r="B1115" s="182"/>
      <c r="C1115" s="182"/>
      <c r="D1115" s="184"/>
      <c r="E1115" s="182"/>
      <c r="F1115" s="182"/>
      <c r="G1115" s="182"/>
      <c r="H1115" s="182"/>
      <c r="I1115" s="183"/>
    </row>
    <row r="1116" customFormat="false" ht="18" hidden="false" customHeight="false" outlineLevel="0" collapsed="false">
      <c r="A1116" s="181"/>
      <c r="B1116" s="182"/>
      <c r="C1116" s="182"/>
      <c r="D1116" s="182"/>
      <c r="E1116" s="182"/>
      <c r="F1116" s="182"/>
      <c r="G1116" s="182"/>
      <c r="H1116" s="182"/>
      <c r="I1116" s="183"/>
    </row>
    <row r="1117" customFormat="false" ht="18" hidden="false" customHeight="false" outlineLevel="0" collapsed="false">
      <c r="A1117" s="181"/>
      <c r="B1117" s="182"/>
      <c r="C1117" s="182"/>
      <c r="D1117" s="182"/>
      <c r="E1117" s="182"/>
      <c r="F1117" s="182"/>
      <c r="G1117" s="182"/>
      <c r="H1117" s="182"/>
      <c r="I1117" s="183"/>
    </row>
    <row r="1118" customFormat="false" ht="18" hidden="false" customHeight="false" outlineLevel="0" collapsed="false">
      <c r="A1118" s="181"/>
      <c r="B1118" s="182"/>
      <c r="C1118" s="182"/>
      <c r="D1118" s="182"/>
      <c r="E1118" s="182"/>
      <c r="F1118" s="182"/>
      <c r="G1118" s="182"/>
      <c r="H1118" s="182"/>
      <c r="I1118" s="183"/>
    </row>
    <row r="1119" customFormat="false" ht="18" hidden="false" customHeight="false" outlineLevel="0" collapsed="false">
      <c r="A1119" s="181"/>
      <c r="B1119" s="182"/>
      <c r="C1119" s="182"/>
      <c r="D1119" s="182"/>
      <c r="E1119" s="182"/>
      <c r="F1119" s="182"/>
      <c r="G1119" s="182"/>
      <c r="H1119" s="182"/>
      <c r="I1119" s="183"/>
    </row>
    <row r="1120" customFormat="false" ht="18" hidden="false" customHeight="false" outlineLevel="0" collapsed="false">
      <c r="A1120" s="181"/>
      <c r="B1120" s="182"/>
      <c r="C1120" s="182"/>
      <c r="D1120" s="182"/>
      <c r="E1120" s="182"/>
      <c r="F1120" s="182"/>
      <c r="G1120" s="182"/>
      <c r="H1120" s="182"/>
      <c r="I1120" s="183"/>
    </row>
    <row r="1121" customFormat="false" ht="18" hidden="false" customHeight="false" outlineLevel="0" collapsed="false">
      <c r="A1121" s="181"/>
      <c r="B1121" s="182"/>
      <c r="C1121" s="182"/>
      <c r="D1121" s="182"/>
      <c r="E1121" s="182"/>
      <c r="F1121" s="182"/>
      <c r="G1121" s="182"/>
      <c r="H1121" s="182"/>
      <c r="I1121" s="183"/>
    </row>
    <row r="1122" customFormat="false" ht="18" hidden="false" customHeight="false" outlineLevel="0" collapsed="false">
      <c r="A1122" s="181"/>
      <c r="B1122" s="182"/>
      <c r="C1122" s="182"/>
      <c r="D1122" s="182"/>
      <c r="E1122" s="182"/>
      <c r="F1122" s="182"/>
      <c r="G1122" s="182"/>
      <c r="H1122" s="182"/>
      <c r="I1122" s="183"/>
    </row>
    <row r="1123" customFormat="false" ht="18" hidden="false" customHeight="false" outlineLevel="0" collapsed="false">
      <c r="A1123" s="181"/>
      <c r="B1123" s="182"/>
      <c r="C1123" s="182"/>
      <c r="D1123" s="182"/>
      <c r="E1123" s="182"/>
      <c r="F1123" s="182"/>
      <c r="G1123" s="182"/>
      <c r="H1123" s="182"/>
      <c r="I1123" s="183"/>
    </row>
    <row r="1124" customFormat="false" ht="18" hidden="false" customHeight="false" outlineLevel="0" collapsed="false">
      <c r="A1124" s="181"/>
      <c r="B1124" s="182"/>
      <c r="C1124" s="182"/>
      <c r="D1124" s="182"/>
      <c r="E1124" s="182"/>
      <c r="F1124" s="182"/>
      <c r="G1124" s="182"/>
      <c r="H1124" s="182"/>
      <c r="I1124" s="183"/>
    </row>
    <row r="1125" customFormat="false" ht="18" hidden="false" customHeight="false" outlineLevel="0" collapsed="false">
      <c r="A1125" s="181"/>
      <c r="B1125" s="182"/>
      <c r="C1125" s="182"/>
      <c r="D1125" s="182"/>
      <c r="E1125" s="182"/>
      <c r="F1125" s="182"/>
      <c r="G1125" s="182"/>
      <c r="H1125" s="182"/>
      <c r="I1125" s="183"/>
    </row>
    <row r="1126" customFormat="false" ht="18" hidden="false" customHeight="false" outlineLevel="0" collapsed="false">
      <c r="A1126" s="181"/>
      <c r="B1126" s="182"/>
      <c r="C1126" s="182"/>
      <c r="D1126" s="182"/>
      <c r="E1126" s="182"/>
      <c r="F1126" s="182"/>
      <c r="G1126" s="182"/>
      <c r="H1126" s="182"/>
      <c r="I1126" s="183"/>
    </row>
    <row r="1127" customFormat="false" ht="18" hidden="false" customHeight="false" outlineLevel="0" collapsed="false">
      <c r="A1127" s="181"/>
      <c r="B1127" s="182"/>
      <c r="C1127" s="182"/>
      <c r="D1127" s="182"/>
      <c r="E1127" s="182"/>
      <c r="F1127" s="182"/>
      <c r="G1127" s="182"/>
      <c r="H1127" s="182"/>
      <c r="I1127" s="183"/>
    </row>
    <row r="1128" customFormat="false" ht="18" hidden="false" customHeight="false" outlineLevel="0" collapsed="false">
      <c r="A1128" s="181"/>
      <c r="B1128" s="182"/>
      <c r="C1128" s="182"/>
      <c r="D1128" s="182"/>
      <c r="E1128" s="182"/>
      <c r="F1128" s="182"/>
      <c r="G1128" s="182"/>
      <c r="H1128" s="182"/>
      <c r="I1128" s="183"/>
    </row>
    <row r="1129" customFormat="false" ht="18" hidden="false" customHeight="false" outlineLevel="0" collapsed="false">
      <c r="A1129" s="181"/>
      <c r="B1129" s="182"/>
      <c r="C1129" s="182"/>
      <c r="D1129" s="182"/>
      <c r="E1129" s="182"/>
      <c r="F1129" s="182"/>
      <c r="G1129" s="182"/>
      <c r="H1129" s="182"/>
      <c r="I1129" s="183"/>
    </row>
    <row r="1130" customFormat="false" ht="18" hidden="false" customHeight="false" outlineLevel="0" collapsed="false">
      <c r="A1130" s="181"/>
      <c r="B1130" s="182"/>
      <c r="C1130" s="182"/>
      <c r="D1130" s="182"/>
      <c r="E1130" s="182"/>
      <c r="F1130" s="182"/>
      <c r="G1130" s="182"/>
      <c r="H1130" s="182"/>
      <c r="I1130" s="183"/>
    </row>
    <row r="1131" customFormat="false" ht="18" hidden="false" customHeight="false" outlineLevel="0" collapsed="false">
      <c r="A1131" s="181"/>
      <c r="B1131" s="182"/>
      <c r="C1131" s="182"/>
      <c r="D1131" s="182"/>
      <c r="E1131" s="182"/>
      <c r="F1131" s="182"/>
      <c r="G1131" s="182"/>
      <c r="H1131" s="182"/>
      <c r="I1131" s="183"/>
    </row>
    <row r="1132" customFormat="false" ht="18" hidden="false" customHeight="false" outlineLevel="0" collapsed="false">
      <c r="A1132" s="181"/>
      <c r="B1132" s="182"/>
      <c r="C1132" s="182"/>
      <c r="D1132" s="182"/>
      <c r="E1132" s="182"/>
      <c r="F1132" s="182"/>
      <c r="G1132" s="182"/>
      <c r="H1132" s="182"/>
      <c r="I1132" s="183"/>
    </row>
    <row r="1133" customFormat="false" ht="18" hidden="false" customHeight="false" outlineLevel="0" collapsed="false">
      <c r="A1133" s="181"/>
      <c r="B1133" s="182"/>
      <c r="C1133" s="182"/>
      <c r="D1133" s="182"/>
      <c r="E1133" s="182"/>
      <c r="F1133" s="182"/>
      <c r="G1133" s="182"/>
      <c r="H1133" s="182"/>
      <c r="I1133" s="183"/>
    </row>
    <row r="1134" customFormat="false" ht="18" hidden="false" customHeight="false" outlineLevel="0" collapsed="false">
      <c r="A1134" s="181"/>
      <c r="B1134" s="182"/>
      <c r="C1134" s="182"/>
      <c r="D1134" s="182"/>
      <c r="E1134" s="182"/>
      <c r="F1134" s="182"/>
      <c r="G1134" s="182"/>
      <c r="H1134" s="182"/>
      <c r="I1134" s="183"/>
    </row>
    <row r="1135" customFormat="false" ht="18" hidden="false" customHeight="false" outlineLevel="0" collapsed="false">
      <c r="A1135" s="181"/>
      <c r="B1135" s="182"/>
      <c r="C1135" s="182"/>
      <c r="D1135" s="182"/>
      <c r="E1135" s="182"/>
      <c r="F1135" s="182"/>
      <c r="G1135" s="182"/>
      <c r="H1135" s="182"/>
      <c r="I1135" s="183"/>
    </row>
    <row r="1136" customFormat="false" ht="18" hidden="false" customHeight="false" outlineLevel="0" collapsed="false">
      <c r="A1136" s="181"/>
      <c r="B1136" s="182"/>
      <c r="C1136" s="182"/>
      <c r="D1136" s="182"/>
      <c r="E1136" s="182"/>
      <c r="F1136" s="182"/>
      <c r="G1136" s="182"/>
      <c r="H1136" s="182"/>
      <c r="I1136" s="183"/>
    </row>
    <row r="1137" customFormat="false" ht="18" hidden="false" customHeight="false" outlineLevel="0" collapsed="false">
      <c r="A1137" s="181"/>
      <c r="B1137" s="182"/>
      <c r="C1137" s="182"/>
      <c r="D1137" s="182"/>
      <c r="E1137" s="182"/>
      <c r="F1137" s="182"/>
      <c r="G1137" s="182"/>
      <c r="H1137" s="182"/>
      <c r="I1137" s="183"/>
    </row>
    <row r="1138" customFormat="false" ht="18" hidden="false" customHeight="false" outlineLevel="0" collapsed="false">
      <c r="A1138" s="181"/>
      <c r="B1138" s="182"/>
      <c r="C1138" s="182"/>
      <c r="D1138" s="182"/>
      <c r="E1138" s="182"/>
      <c r="F1138" s="182"/>
      <c r="G1138" s="182"/>
      <c r="H1138" s="182"/>
      <c r="I1138" s="183"/>
    </row>
    <row r="1139" customFormat="false" ht="18" hidden="false" customHeight="false" outlineLevel="0" collapsed="false">
      <c r="A1139" s="181"/>
      <c r="B1139" s="182"/>
      <c r="C1139" s="182"/>
      <c r="D1139" s="182"/>
      <c r="E1139" s="182"/>
      <c r="F1139" s="182"/>
      <c r="G1139" s="182"/>
      <c r="H1139" s="182"/>
      <c r="I1139" s="183"/>
    </row>
    <row r="1140" customFormat="false" ht="18" hidden="false" customHeight="false" outlineLevel="0" collapsed="false">
      <c r="A1140" s="181"/>
      <c r="B1140" s="182"/>
      <c r="C1140" s="182"/>
      <c r="D1140" s="182"/>
      <c r="E1140" s="182"/>
      <c r="F1140" s="182"/>
      <c r="G1140" s="182"/>
      <c r="H1140" s="182"/>
      <c r="I1140" s="183"/>
    </row>
    <row r="1141" customFormat="false" ht="18" hidden="false" customHeight="false" outlineLevel="0" collapsed="false">
      <c r="A1141" s="181"/>
      <c r="B1141" s="182"/>
      <c r="C1141" s="182"/>
      <c r="D1141" s="182"/>
      <c r="E1141" s="182"/>
      <c r="F1141" s="182"/>
      <c r="G1141" s="182"/>
      <c r="H1141" s="182"/>
      <c r="I1141" s="183"/>
    </row>
    <row r="1142" customFormat="false" ht="18" hidden="false" customHeight="false" outlineLevel="0" collapsed="false">
      <c r="A1142" s="181"/>
      <c r="B1142" s="182"/>
      <c r="C1142" s="182"/>
      <c r="D1142" s="182"/>
      <c r="E1142" s="182"/>
      <c r="F1142" s="182"/>
      <c r="G1142" s="182"/>
      <c r="H1142" s="182"/>
      <c r="I1142" s="183"/>
    </row>
    <row r="1143" customFormat="false" ht="18" hidden="false" customHeight="false" outlineLevel="0" collapsed="false">
      <c r="A1143" s="181"/>
      <c r="B1143" s="182"/>
      <c r="C1143" s="182"/>
      <c r="D1143" s="182"/>
      <c r="E1143" s="182"/>
      <c r="F1143" s="182"/>
      <c r="G1143" s="182"/>
      <c r="H1143" s="182"/>
      <c r="I1143" s="183"/>
    </row>
    <row r="1144" customFormat="false" ht="18" hidden="false" customHeight="false" outlineLevel="0" collapsed="false">
      <c r="A1144" s="181"/>
      <c r="B1144" s="182"/>
      <c r="C1144" s="182"/>
      <c r="D1144" s="182"/>
      <c r="E1144" s="182"/>
      <c r="F1144" s="182"/>
      <c r="G1144" s="182"/>
      <c r="H1144" s="182"/>
      <c r="I1144" s="183"/>
    </row>
    <row r="1145" customFormat="false" ht="18" hidden="false" customHeight="false" outlineLevel="0" collapsed="false">
      <c r="A1145" s="181"/>
      <c r="B1145" s="182"/>
      <c r="C1145" s="182"/>
      <c r="D1145" s="182"/>
      <c r="E1145" s="182"/>
      <c r="F1145" s="182"/>
      <c r="G1145" s="182"/>
      <c r="H1145" s="182"/>
      <c r="I1145" s="183"/>
    </row>
    <row r="1146" customFormat="false" ht="18" hidden="false" customHeight="false" outlineLevel="0" collapsed="false">
      <c r="A1146" s="181"/>
      <c r="B1146" s="182"/>
      <c r="C1146" s="182"/>
      <c r="D1146" s="182"/>
      <c r="E1146" s="182"/>
      <c r="F1146" s="182"/>
      <c r="G1146" s="182"/>
      <c r="H1146" s="182"/>
      <c r="I1146" s="183"/>
    </row>
    <row r="1147" customFormat="false" ht="18" hidden="false" customHeight="false" outlineLevel="0" collapsed="false">
      <c r="A1147" s="185"/>
      <c r="B1147" s="186"/>
      <c r="C1147" s="186"/>
      <c r="D1147" s="186"/>
      <c r="E1147" s="186"/>
      <c r="F1147" s="186"/>
      <c r="G1147" s="186"/>
      <c r="H1147" s="186"/>
      <c r="I1147" s="183"/>
    </row>
    <row r="1148" customFormat="false" ht="18" hidden="false" customHeight="false" outlineLevel="0" collapsed="false">
      <c r="A1148" s="185"/>
      <c r="B1148" s="186"/>
      <c r="C1148" s="186"/>
      <c r="D1148" s="186"/>
      <c r="E1148" s="186"/>
      <c r="F1148" s="186"/>
      <c r="G1148" s="186"/>
      <c r="H1148" s="186"/>
      <c r="I1148" s="183"/>
    </row>
    <row r="1149" customFormat="false" ht="18" hidden="false" customHeight="false" outlineLevel="0" collapsed="false">
      <c r="A1149" s="185"/>
      <c r="B1149" s="186"/>
      <c r="C1149" s="186"/>
      <c r="D1149" s="186"/>
      <c r="E1149" s="186"/>
      <c r="F1149" s="186"/>
      <c r="G1149" s="186"/>
      <c r="H1149" s="186"/>
      <c r="I1149" s="183"/>
    </row>
    <row r="1150" customFormat="false" ht="18" hidden="false" customHeight="false" outlineLevel="0" collapsed="false">
      <c r="A1150" s="185"/>
      <c r="B1150" s="186"/>
      <c r="C1150" s="186"/>
      <c r="D1150" s="186"/>
      <c r="E1150" s="186"/>
      <c r="F1150" s="186"/>
      <c r="G1150" s="186"/>
      <c r="H1150" s="186"/>
      <c r="I1150" s="183"/>
    </row>
    <row r="1151" customFormat="false" ht="18" hidden="false" customHeight="false" outlineLevel="0" collapsed="false">
      <c r="A1151" s="185"/>
      <c r="B1151" s="186"/>
      <c r="C1151" s="186"/>
      <c r="D1151" s="186"/>
      <c r="E1151" s="186"/>
      <c r="F1151" s="186"/>
      <c r="G1151" s="186"/>
      <c r="H1151" s="186"/>
      <c r="I1151" s="183"/>
    </row>
    <row r="1152" customFormat="false" ht="18" hidden="false" customHeight="false" outlineLevel="0" collapsed="false">
      <c r="A1152" s="185"/>
      <c r="B1152" s="186"/>
      <c r="C1152" s="186"/>
      <c r="D1152" s="186"/>
      <c r="E1152" s="186"/>
      <c r="F1152" s="186"/>
      <c r="G1152" s="186"/>
      <c r="H1152" s="186"/>
      <c r="I1152" s="183"/>
    </row>
    <row r="1153" customFormat="false" ht="18" hidden="false" customHeight="false" outlineLevel="0" collapsed="false">
      <c r="A1153" s="185"/>
      <c r="B1153" s="186"/>
      <c r="C1153" s="186"/>
      <c r="D1153" s="186"/>
      <c r="E1153" s="186"/>
      <c r="F1153" s="186"/>
      <c r="G1153" s="186"/>
      <c r="H1153" s="186"/>
      <c r="I1153" s="183"/>
    </row>
    <row r="1154" customFormat="false" ht="18" hidden="false" customHeight="false" outlineLevel="0" collapsed="false">
      <c r="A1154" s="185"/>
      <c r="B1154" s="186"/>
      <c r="C1154" s="186"/>
      <c r="D1154" s="186"/>
      <c r="E1154" s="186"/>
      <c r="F1154" s="186"/>
      <c r="G1154" s="186"/>
      <c r="H1154" s="186"/>
      <c r="I1154" s="183"/>
    </row>
    <row r="1155" customFormat="false" ht="18" hidden="false" customHeight="false" outlineLevel="0" collapsed="false">
      <c r="A1155" s="185"/>
      <c r="B1155" s="186"/>
      <c r="C1155" s="186"/>
      <c r="D1155" s="186"/>
      <c r="E1155" s="186"/>
      <c r="F1155" s="186"/>
      <c r="G1155" s="186"/>
      <c r="H1155" s="186"/>
      <c r="I1155" s="183"/>
    </row>
    <row r="1156" customFormat="false" ht="18" hidden="false" customHeight="false" outlineLevel="0" collapsed="false">
      <c r="A1156" s="185"/>
      <c r="B1156" s="186"/>
      <c r="C1156" s="186"/>
      <c r="D1156" s="186"/>
      <c r="E1156" s="186"/>
      <c r="F1156" s="186"/>
      <c r="G1156" s="186"/>
      <c r="H1156" s="186"/>
      <c r="I1156" s="183"/>
    </row>
    <row r="1157" customFormat="false" ht="18" hidden="false" customHeight="false" outlineLevel="0" collapsed="false">
      <c r="A1157" s="185"/>
      <c r="B1157" s="186"/>
      <c r="C1157" s="186"/>
      <c r="D1157" s="186"/>
      <c r="E1157" s="186"/>
      <c r="F1157" s="186"/>
      <c r="G1157" s="186"/>
      <c r="H1157" s="186"/>
      <c r="I1157" s="183"/>
    </row>
    <row r="1158" customFormat="false" ht="18" hidden="false" customHeight="false" outlineLevel="0" collapsed="false">
      <c r="A1158" s="185"/>
      <c r="B1158" s="186"/>
      <c r="C1158" s="186"/>
      <c r="D1158" s="186"/>
      <c r="E1158" s="186"/>
      <c r="F1158" s="186"/>
      <c r="G1158" s="186"/>
      <c r="H1158" s="186"/>
      <c r="I1158" s="183"/>
    </row>
    <row r="1159" customFormat="false" ht="18" hidden="false" customHeight="false" outlineLevel="0" collapsed="false">
      <c r="A1159" s="185"/>
      <c r="B1159" s="186"/>
      <c r="C1159" s="186"/>
      <c r="D1159" s="186"/>
      <c r="E1159" s="186"/>
      <c r="F1159" s="186"/>
      <c r="G1159" s="186"/>
      <c r="H1159" s="186"/>
      <c r="I1159" s="183"/>
    </row>
    <row r="1160" customFormat="false" ht="18" hidden="false" customHeight="false" outlineLevel="0" collapsed="false">
      <c r="A1160" s="185"/>
      <c r="B1160" s="186"/>
      <c r="C1160" s="186"/>
      <c r="D1160" s="186"/>
      <c r="E1160" s="186"/>
      <c r="F1160" s="186"/>
      <c r="G1160" s="186"/>
      <c r="H1160" s="186"/>
      <c r="I1160" s="183"/>
    </row>
    <row r="1161" customFormat="false" ht="18" hidden="false" customHeight="false" outlineLevel="0" collapsed="false">
      <c r="A1161" s="185"/>
      <c r="B1161" s="186"/>
      <c r="C1161" s="186"/>
      <c r="D1161" s="186"/>
      <c r="E1161" s="186"/>
      <c r="F1161" s="186"/>
      <c r="G1161" s="186"/>
      <c r="H1161" s="186"/>
      <c r="I1161" s="183"/>
    </row>
    <row r="1162" customFormat="false" ht="18" hidden="false" customHeight="false" outlineLevel="0" collapsed="false">
      <c r="A1162" s="185"/>
      <c r="B1162" s="186"/>
      <c r="C1162" s="186"/>
      <c r="D1162" s="186"/>
      <c r="E1162" s="186"/>
      <c r="F1162" s="186"/>
      <c r="G1162" s="186"/>
      <c r="H1162" s="186"/>
      <c r="I1162" s="183"/>
    </row>
    <row r="1163" customFormat="false" ht="18" hidden="false" customHeight="false" outlineLevel="0" collapsed="false">
      <c r="A1163" s="185"/>
      <c r="B1163" s="186"/>
      <c r="C1163" s="186"/>
      <c r="D1163" s="186"/>
      <c r="E1163" s="186"/>
      <c r="F1163" s="186"/>
      <c r="G1163" s="186"/>
      <c r="H1163" s="186"/>
      <c r="I1163" s="183"/>
    </row>
    <row r="1164" customFormat="false" ht="18" hidden="false" customHeight="false" outlineLevel="0" collapsed="false">
      <c r="A1164" s="185"/>
      <c r="B1164" s="186"/>
      <c r="C1164" s="186"/>
      <c r="D1164" s="186"/>
      <c r="E1164" s="186"/>
      <c r="F1164" s="186"/>
      <c r="G1164" s="186"/>
      <c r="H1164" s="186"/>
      <c r="I1164" s="183"/>
    </row>
    <row r="1165" customFormat="false" ht="18" hidden="false" customHeight="false" outlineLevel="0" collapsed="false">
      <c r="A1165" s="185"/>
      <c r="B1165" s="186"/>
      <c r="C1165" s="186"/>
      <c r="D1165" s="186"/>
      <c r="E1165" s="186"/>
      <c r="F1165" s="186"/>
      <c r="G1165" s="186"/>
      <c r="H1165" s="186"/>
      <c r="I1165" s="183"/>
    </row>
    <row r="1166" customFormat="false" ht="18" hidden="false" customHeight="false" outlineLevel="0" collapsed="false">
      <c r="A1166" s="185"/>
      <c r="B1166" s="186"/>
      <c r="C1166" s="186"/>
      <c r="D1166" s="186"/>
      <c r="E1166" s="186"/>
      <c r="F1166" s="186"/>
      <c r="G1166" s="186"/>
      <c r="H1166" s="186"/>
      <c r="I1166" s="183"/>
    </row>
    <row r="1167" customFormat="false" ht="18" hidden="false" customHeight="false" outlineLevel="0" collapsed="false">
      <c r="A1167" s="185"/>
      <c r="B1167" s="186"/>
      <c r="C1167" s="186"/>
      <c r="D1167" s="186"/>
      <c r="E1167" s="186"/>
      <c r="F1167" s="186"/>
      <c r="G1167" s="186"/>
      <c r="H1167" s="186"/>
      <c r="I1167" s="183"/>
    </row>
    <row r="1168" customFormat="false" ht="18" hidden="false" customHeight="false" outlineLevel="0" collapsed="false">
      <c r="A1168" s="185"/>
      <c r="B1168" s="186"/>
      <c r="C1168" s="186"/>
      <c r="D1168" s="186"/>
      <c r="E1168" s="186"/>
      <c r="F1168" s="186"/>
      <c r="G1168" s="186"/>
      <c r="H1168" s="186"/>
      <c r="I1168" s="183"/>
    </row>
    <row r="1169" customFormat="false" ht="18" hidden="false" customHeight="false" outlineLevel="0" collapsed="false">
      <c r="A1169" s="185"/>
      <c r="B1169" s="186"/>
      <c r="C1169" s="186"/>
      <c r="D1169" s="186"/>
      <c r="E1169" s="186"/>
      <c r="F1169" s="186"/>
      <c r="G1169" s="186"/>
      <c r="H1169" s="186"/>
      <c r="I1169" s="183"/>
    </row>
    <row r="1170" customFormat="false" ht="18" hidden="false" customHeight="false" outlineLevel="0" collapsed="false">
      <c r="A1170" s="185"/>
      <c r="B1170" s="186"/>
      <c r="C1170" s="186"/>
      <c r="D1170" s="186"/>
      <c r="E1170" s="186"/>
      <c r="F1170" s="186"/>
      <c r="G1170" s="186"/>
      <c r="H1170" s="186"/>
      <c r="I1170" s="183"/>
    </row>
    <row r="1171" customFormat="false" ht="18" hidden="false" customHeight="false" outlineLevel="0" collapsed="false">
      <c r="A1171" s="185"/>
      <c r="B1171" s="186"/>
      <c r="C1171" s="186"/>
      <c r="D1171" s="186"/>
      <c r="E1171" s="186"/>
      <c r="F1171" s="186"/>
      <c r="G1171" s="186"/>
      <c r="H1171" s="186"/>
      <c r="I1171" s="183"/>
    </row>
    <row r="1172" customFormat="false" ht="18" hidden="false" customHeight="false" outlineLevel="0" collapsed="false">
      <c r="A1172" s="185"/>
      <c r="B1172" s="186"/>
      <c r="C1172" s="186"/>
      <c r="D1172" s="186"/>
      <c r="E1172" s="186"/>
      <c r="F1172" s="186"/>
      <c r="G1172" s="186"/>
      <c r="H1172" s="186"/>
      <c r="I1172" s="183"/>
    </row>
    <row r="1173" customFormat="false" ht="18" hidden="false" customHeight="false" outlineLevel="0" collapsed="false">
      <c r="A1173" s="185"/>
      <c r="B1173" s="186"/>
      <c r="C1173" s="186"/>
      <c r="D1173" s="186"/>
      <c r="E1173" s="186"/>
      <c r="F1173" s="186"/>
      <c r="G1173" s="186"/>
      <c r="H1173" s="186"/>
      <c r="I1173" s="183"/>
    </row>
    <row r="1174" customFormat="false" ht="18" hidden="false" customHeight="false" outlineLevel="0" collapsed="false">
      <c r="A1174" s="185"/>
      <c r="B1174" s="186"/>
      <c r="C1174" s="186"/>
      <c r="D1174" s="186"/>
      <c r="E1174" s="186"/>
      <c r="F1174" s="186"/>
      <c r="G1174" s="186"/>
      <c r="H1174" s="186"/>
      <c r="I1174" s="183"/>
    </row>
    <row r="1175" customFormat="false" ht="18" hidden="false" customHeight="false" outlineLevel="0" collapsed="false">
      <c r="A1175" s="185"/>
      <c r="B1175" s="186"/>
      <c r="C1175" s="186"/>
      <c r="D1175" s="186"/>
      <c r="E1175" s="186"/>
      <c r="F1175" s="186"/>
      <c r="G1175" s="186"/>
      <c r="H1175" s="186"/>
      <c r="I1175" s="183"/>
    </row>
    <row r="1176" customFormat="false" ht="18" hidden="false" customHeight="false" outlineLevel="0" collapsed="false">
      <c r="A1176" s="185"/>
      <c r="B1176" s="186"/>
      <c r="C1176" s="186"/>
      <c r="D1176" s="186"/>
      <c r="E1176" s="186"/>
      <c r="F1176" s="186"/>
      <c r="G1176" s="186"/>
      <c r="H1176" s="186"/>
      <c r="I1176" s="183"/>
    </row>
    <row r="1177" customFormat="false" ht="18" hidden="false" customHeight="false" outlineLevel="0" collapsed="false">
      <c r="A1177" s="185"/>
      <c r="B1177" s="186"/>
      <c r="C1177" s="186"/>
      <c r="D1177" s="186"/>
      <c r="E1177" s="186"/>
      <c r="F1177" s="186"/>
      <c r="G1177" s="186"/>
      <c r="H1177" s="186"/>
      <c r="I1177" s="183"/>
    </row>
    <row r="1178" customFormat="false" ht="18" hidden="false" customHeight="false" outlineLevel="0" collapsed="false">
      <c r="A1178" s="185"/>
      <c r="B1178" s="186"/>
      <c r="C1178" s="186"/>
      <c r="D1178" s="186"/>
      <c r="E1178" s="186"/>
      <c r="F1178" s="186"/>
      <c r="G1178" s="186"/>
      <c r="H1178" s="186"/>
      <c r="I1178" s="183"/>
    </row>
    <row r="1179" customFormat="false" ht="18" hidden="false" customHeight="false" outlineLevel="0" collapsed="false">
      <c r="A1179" s="185"/>
      <c r="B1179" s="186"/>
      <c r="C1179" s="186"/>
      <c r="D1179" s="186"/>
      <c r="E1179" s="186"/>
      <c r="F1179" s="186"/>
      <c r="G1179" s="186"/>
      <c r="H1179" s="186"/>
      <c r="I1179" s="183"/>
    </row>
    <row r="1180" customFormat="false" ht="18" hidden="false" customHeight="false" outlineLevel="0" collapsed="false">
      <c r="A1180" s="185"/>
      <c r="B1180" s="186"/>
      <c r="C1180" s="186"/>
      <c r="D1180" s="186"/>
      <c r="E1180" s="186"/>
      <c r="F1180" s="186"/>
      <c r="G1180" s="186"/>
      <c r="H1180" s="186"/>
      <c r="I1180" s="183"/>
    </row>
    <row r="1181" customFormat="false" ht="18" hidden="false" customHeight="false" outlineLevel="0" collapsed="false">
      <c r="A1181" s="185"/>
      <c r="B1181" s="186"/>
      <c r="C1181" s="186"/>
      <c r="D1181" s="186"/>
      <c r="E1181" s="186"/>
      <c r="F1181" s="186"/>
      <c r="G1181" s="186"/>
      <c r="H1181" s="186"/>
      <c r="I1181" s="183"/>
    </row>
    <row r="1182" customFormat="false" ht="18" hidden="false" customHeight="false" outlineLevel="0" collapsed="false">
      <c r="A1182" s="185"/>
      <c r="B1182" s="186"/>
      <c r="C1182" s="186"/>
      <c r="D1182" s="186"/>
      <c r="E1182" s="186"/>
      <c r="F1182" s="186"/>
      <c r="G1182" s="186"/>
      <c r="H1182" s="186"/>
      <c r="I1182" s="183"/>
    </row>
    <row r="1183" customFormat="false" ht="18" hidden="false" customHeight="false" outlineLevel="0" collapsed="false">
      <c r="A1183" s="185"/>
      <c r="B1183" s="186"/>
      <c r="C1183" s="186"/>
      <c r="D1183" s="186"/>
      <c r="E1183" s="186"/>
      <c r="F1183" s="186"/>
      <c r="G1183" s="186"/>
      <c r="H1183" s="186"/>
      <c r="I1183" s="183"/>
    </row>
    <row r="1184" customFormat="false" ht="18" hidden="false" customHeight="false" outlineLevel="0" collapsed="false">
      <c r="A1184" s="185"/>
      <c r="B1184" s="186"/>
      <c r="C1184" s="186"/>
      <c r="D1184" s="186"/>
      <c r="E1184" s="186"/>
      <c r="F1184" s="186"/>
      <c r="G1184" s="186"/>
      <c r="H1184" s="186"/>
      <c r="I1184" s="183"/>
    </row>
    <row r="1185" customFormat="false" ht="18" hidden="false" customHeight="false" outlineLevel="0" collapsed="false">
      <c r="A1185" s="185"/>
      <c r="B1185" s="186"/>
      <c r="C1185" s="186"/>
      <c r="D1185" s="186"/>
      <c r="E1185" s="186"/>
      <c r="F1185" s="186"/>
      <c r="G1185" s="186"/>
      <c r="H1185" s="186"/>
      <c r="I1185" s="183"/>
    </row>
    <row r="1186" customFormat="false" ht="18" hidden="false" customHeight="false" outlineLevel="0" collapsed="false">
      <c r="A1186" s="185"/>
      <c r="B1186" s="186"/>
      <c r="C1186" s="186"/>
      <c r="D1186" s="186"/>
      <c r="E1186" s="186"/>
      <c r="F1186" s="186"/>
      <c r="G1186" s="186"/>
      <c r="H1186" s="186"/>
      <c r="I1186" s="183"/>
    </row>
    <row r="1187" customFormat="false" ht="18" hidden="false" customHeight="false" outlineLevel="0" collapsed="false">
      <c r="A1187" s="185"/>
      <c r="B1187" s="186"/>
      <c r="C1187" s="186"/>
      <c r="D1187" s="186"/>
      <c r="E1187" s="186"/>
      <c r="F1187" s="186"/>
      <c r="G1187" s="186"/>
      <c r="H1187" s="186"/>
      <c r="I1187" s="183"/>
    </row>
    <row r="1188" customFormat="false" ht="18" hidden="false" customHeight="false" outlineLevel="0" collapsed="false">
      <c r="A1188" s="185"/>
      <c r="B1188" s="186"/>
      <c r="C1188" s="186"/>
      <c r="D1188" s="186"/>
      <c r="E1188" s="186"/>
      <c r="F1188" s="186"/>
      <c r="G1188" s="186"/>
      <c r="H1188" s="186"/>
      <c r="I1188" s="183"/>
    </row>
    <row r="1189" customFormat="false" ht="18" hidden="false" customHeight="false" outlineLevel="0" collapsed="false">
      <c r="A1189" s="185"/>
      <c r="B1189" s="186"/>
      <c r="C1189" s="186"/>
      <c r="D1189" s="186"/>
      <c r="E1189" s="186"/>
      <c r="F1189" s="186"/>
      <c r="G1189" s="186"/>
      <c r="H1189" s="186"/>
      <c r="I1189" s="183"/>
    </row>
    <row r="1190" customFormat="false" ht="18" hidden="false" customHeight="false" outlineLevel="0" collapsed="false">
      <c r="A1190" s="185"/>
      <c r="B1190" s="186"/>
      <c r="C1190" s="186"/>
      <c r="D1190" s="186"/>
      <c r="E1190" s="186"/>
      <c r="F1190" s="186"/>
      <c r="G1190" s="186"/>
      <c r="H1190" s="186"/>
      <c r="I1190" s="183"/>
    </row>
    <row r="1191" customFormat="false" ht="18" hidden="false" customHeight="false" outlineLevel="0" collapsed="false">
      <c r="A1191" s="185"/>
      <c r="B1191" s="186"/>
      <c r="C1191" s="186"/>
      <c r="D1191" s="186"/>
      <c r="E1191" s="186"/>
      <c r="F1191" s="186"/>
      <c r="G1191" s="186"/>
      <c r="H1191" s="186"/>
      <c r="I1191" s="183"/>
    </row>
    <row r="1192" customFormat="false" ht="18" hidden="false" customHeight="false" outlineLevel="0" collapsed="false">
      <c r="A1192" s="185"/>
      <c r="B1192" s="186"/>
      <c r="C1192" s="186"/>
      <c r="D1192" s="186"/>
      <c r="E1192" s="186"/>
      <c r="F1192" s="186"/>
      <c r="G1192" s="186"/>
      <c r="H1192" s="186"/>
      <c r="I1192" s="183"/>
    </row>
    <row r="1193" customFormat="false" ht="18" hidden="false" customHeight="false" outlineLevel="0" collapsed="false">
      <c r="A1193" s="185"/>
      <c r="B1193" s="186"/>
      <c r="C1193" s="186"/>
      <c r="D1193" s="186"/>
      <c r="E1193" s="186"/>
      <c r="F1193" s="186"/>
      <c r="G1193" s="186"/>
      <c r="H1193" s="186"/>
      <c r="I1193" s="183"/>
    </row>
    <row r="1194" customFormat="false" ht="18" hidden="false" customHeight="false" outlineLevel="0" collapsed="false">
      <c r="A1194" s="185"/>
      <c r="B1194" s="186"/>
      <c r="C1194" s="186"/>
      <c r="D1194" s="186"/>
      <c r="E1194" s="186"/>
      <c r="F1194" s="186"/>
      <c r="G1194" s="186"/>
      <c r="H1194" s="186"/>
      <c r="I1194" s="183"/>
    </row>
    <row r="1195" customFormat="false" ht="18" hidden="false" customHeight="false" outlineLevel="0" collapsed="false">
      <c r="A1195" s="185"/>
      <c r="B1195" s="186"/>
      <c r="C1195" s="186"/>
      <c r="D1195" s="186"/>
      <c r="E1195" s="186"/>
      <c r="F1195" s="186"/>
      <c r="G1195" s="186"/>
      <c r="H1195" s="186"/>
      <c r="I1195" s="183"/>
    </row>
    <row r="1196" customFormat="false" ht="18" hidden="false" customHeight="false" outlineLevel="0" collapsed="false">
      <c r="A1196" s="185"/>
      <c r="B1196" s="186"/>
      <c r="C1196" s="186"/>
      <c r="D1196" s="186"/>
      <c r="E1196" s="186"/>
      <c r="F1196" s="186"/>
      <c r="G1196" s="186"/>
      <c r="H1196" s="186"/>
      <c r="I1196" s="183"/>
    </row>
    <row r="1197" customFormat="false" ht="18" hidden="false" customHeight="false" outlineLevel="0" collapsed="false">
      <c r="A1197" s="185"/>
      <c r="B1197" s="186"/>
      <c r="C1197" s="186"/>
      <c r="D1197" s="186"/>
      <c r="E1197" s="186"/>
      <c r="F1197" s="186"/>
      <c r="G1197" s="186"/>
      <c r="H1197" s="186"/>
      <c r="I1197" s="183"/>
    </row>
    <row r="1198" customFormat="false" ht="18" hidden="false" customHeight="false" outlineLevel="0" collapsed="false">
      <c r="A1198" s="185"/>
      <c r="B1198" s="186"/>
      <c r="C1198" s="186"/>
      <c r="D1198" s="186"/>
      <c r="E1198" s="186"/>
      <c r="F1198" s="186"/>
      <c r="G1198" s="186"/>
      <c r="H1198" s="186"/>
      <c r="I1198" s="183"/>
    </row>
    <row r="1199" customFormat="false" ht="18" hidden="false" customHeight="false" outlineLevel="0" collapsed="false">
      <c r="A1199" s="185"/>
      <c r="B1199" s="186"/>
      <c r="C1199" s="186"/>
      <c r="D1199" s="186"/>
      <c r="E1199" s="186"/>
      <c r="F1199" s="186"/>
      <c r="G1199" s="186"/>
      <c r="H1199" s="186"/>
      <c r="I1199" s="183"/>
    </row>
    <row r="1200" customFormat="false" ht="18" hidden="false" customHeight="false" outlineLevel="0" collapsed="false">
      <c r="A1200" s="185"/>
      <c r="B1200" s="186"/>
      <c r="C1200" s="186"/>
      <c r="D1200" s="186"/>
      <c r="E1200" s="186"/>
      <c r="F1200" s="186"/>
      <c r="G1200" s="186"/>
      <c r="H1200" s="186"/>
      <c r="I1200" s="183"/>
    </row>
    <row r="1201" customFormat="false" ht="18" hidden="false" customHeight="false" outlineLevel="0" collapsed="false">
      <c r="A1201" s="185"/>
      <c r="B1201" s="186"/>
      <c r="C1201" s="186"/>
      <c r="D1201" s="186"/>
      <c r="E1201" s="186"/>
      <c r="F1201" s="186"/>
      <c r="G1201" s="186"/>
      <c r="H1201" s="186"/>
      <c r="I1201" s="183"/>
    </row>
    <row r="1202" customFormat="false" ht="18" hidden="false" customHeight="false" outlineLevel="0" collapsed="false">
      <c r="A1202" s="185"/>
      <c r="B1202" s="186"/>
      <c r="C1202" s="186"/>
      <c r="D1202" s="186"/>
      <c r="E1202" s="186"/>
      <c r="F1202" s="186"/>
      <c r="G1202" s="186"/>
      <c r="H1202" s="186"/>
      <c r="I1202" s="183"/>
    </row>
    <row r="1203" customFormat="false" ht="18" hidden="false" customHeight="false" outlineLevel="0" collapsed="false">
      <c r="A1203" s="185"/>
      <c r="B1203" s="186"/>
      <c r="C1203" s="186"/>
      <c r="D1203" s="186"/>
      <c r="E1203" s="186"/>
      <c r="F1203" s="186"/>
      <c r="G1203" s="186"/>
      <c r="H1203" s="186"/>
      <c r="I1203" s="183"/>
    </row>
    <row r="1204" customFormat="false" ht="18" hidden="false" customHeight="false" outlineLevel="0" collapsed="false">
      <c r="A1204" s="185"/>
      <c r="B1204" s="186"/>
      <c r="C1204" s="186"/>
      <c r="D1204" s="186"/>
      <c r="E1204" s="186"/>
      <c r="F1204" s="186"/>
      <c r="G1204" s="186"/>
      <c r="H1204" s="186"/>
      <c r="I1204" s="183"/>
    </row>
    <row r="1205" customFormat="false" ht="18" hidden="false" customHeight="false" outlineLevel="0" collapsed="false">
      <c r="A1205" s="185"/>
      <c r="B1205" s="186"/>
      <c r="C1205" s="186"/>
      <c r="D1205" s="186"/>
      <c r="E1205" s="186"/>
      <c r="F1205" s="186"/>
      <c r="G1205" s="186"/>
      <c r="H1205" s="186"/>
      <c r="I1205" s="183"/>
    </row>
    <row r="1206" customFormat="false" ht="18" hidden="false" customHeight="false" outlineLevel="0" collapsed="false">
      <c r="A1206" s="185"/>
      <c r="B1206" s="186"/>
      <c r="C1206" s="186"/>
      <c r="D1206" s="186"/>
      <c r="E1206" s="186"/>
      <c r="F1206" s="186"/>
      <c r="G1206" s="186"/>
      <c r="H1206" s="186"/>
      <c r="I1206" s="183"/>
    </row>
    <row r="1207" customFormat="false" ht="18" hidden="false" customHeight="false" outlineLevel="0" collapsed="false">
      <c r="A1207" s="185"/>
      <c r="B1207" s="186"/>
      <c r="C1207" s="186"/>
      <c r="D1207" s="186"/>
      <c r="E1207" s="186"/>
      <c r="F1207" s="186"/>
      <c r="G1207" s="186"/>
      <c r="H1207" s="186"/>
      <c r="I1207" s="183"/>
    </row>
    <row r="1208" customFormat="false" ht="18" hidden="false" customHeight="false" outlineLevel="0" collapsed="false">
      <c r="A1208" s="185"/>
      <c r="B1208" s="186"/>
      <c r="C1208" s="186"/>
      <c r="D1208" s="186"/>
      <c r="E1208" s="186"/>
      <c r="F1208" s="186"/>
      <c r="G1208" s="186"/>
      <c r="H1208" s="186"/>
      <c r="I1208" s="183"/>
    </row>
    <row r="1209" customFormat="false" ht="18" hidden="false" customHeight="false" outlineLevel="0" collapsed="false">
      <c r="A1209" s="185"/>
      <c r="B1209" s="186"/>
      <c r="C1209" s="186"/>
      <c r="D1209" s="186"/>
      <c r="E1209" s="186"/>
      <c r="F1209" s="186"/>
      <c r="G1209" s="186"/>
      <c r="H1209" s="186"/>
      <c r="I1209" s="183"/>
    </row>
    <row r="1210" customFormat="false" ht="18" hidden="false" customHeight="false" outlineLevel="0" collapsed="false">
      <c r="A1210" s="185"/>
      <c r="B1210" s="186"/>
      <c r="C1210" s="186"/>
      <c r="D1210" s="186"/>
      <c r="E1210" s="186"/>
      <c r="F1210" s="186"/>
      <c r="G1210" s="186"/>
      <c r="H1210" s="186"/>
      <c r="I1210" s="183"/>
    </row>
    <row r="1211" customFormat="false" ht="18" hidden="false" customHeight="false" outlineLevel="0" collapsed="false">
      <c r="A1211" s="185"/>
      <c r="B1211" s="186"/>
      <c r="C1211" s="186"/>
      <c r="D1211" s="186"/>
      <c r="E1211" s="186"/>
      <c r="F1211" s="186"/>
      <c r="G1211" s="186"/>
      <c r="H1211" s="186"/>
      <c r="I1211" s="183"/>
    </row>
    <row r="1212" customFormat="false" ht="18" hidden="false" customHeight="false" outlineLevel="0" collapsed="false">
      <c r="A1212" s="185"/>
      <c r="B1212" s="186"/>
      <c r="C1212" s="186"/>
      <c r="D1212" s="186"/>
      <c r="E1212" s="186"/>
      <c r="F1212" s="186"/>
      <c r="G1212" s="186"/>
      <c r="H1212" s="186"/>
      <c r="I1212" s="183"/>
    </row>
    <row r="1213" customFormat="false" ht="18" hidden="false" customHeight="false" outlineLevel="0" collapsed="false">
      <c r="A1213" s="185"/>
      <c r="B1213" s="186"/>
      <c r="C1213" s="186"/>
      <c r="D1213" s="186"/>
      <c r="E1213" s="186"/>
      <c r="F1213" s="186"/>
      <c r="G1213" s="186"/>
      <c r="H1213" s="186"/>
      <c r="I1213" s="183"/>
    </row>
    <row r="1214" customFormat="false" ht="18" hidden="false" customHeight="false" outlineLevel="0" collapsed="false">
      <c r="A1214" s="185"/>
      <c r="B1214" s="186"/>
      <c r="C1214" s="186"/>
      <c r="D1214" s="186"/>
      <c r="E1214" s="186"/>
      <c r="F1214" s="186"/>
      <c r="G1214" s="186"/>
      <c r="H1214" s="186"/>
      <c r="I1214" s="183"/>
    </row>
    <row r="1215" customFormat="false" ht="18" hidden="false" customHeight="false" outlineLevel="0" collapsed="false">
      <c r="A1215" s="185"/>
      <c r="B1215" s="186"/>
      <c r="C1215" s="186"/>
      <c r="D1215" s="186"/>
      <c r="E1215" s="186"/>
      <c r="F1215" s="186"/>
      <c r="G1215" s="186"/>
      <c r="H1215" s="186"/>
      <c r="I1215" s="183"/>
    </row>
    <row r="1216" customFormat="false" ht="18" hidden="false" customHeight="false" outlineLevel="0" collapsed="false">
      <c r="A1216" s="185"/>
      <c r="B1216" s="186"/>
      <c r="C1216" s="186"/>
      <c r="D1216" s="186"/>
      <c r="E1216" s="186"/>
      <c r="F1216" s="186"/>
      <c r="G1216" s="186"/>
      <c r="H1216" s="186"/>
      <c r="I1216" s="183"/>
    </row>
    <row r="1217" customFormat="false" ht="18" hidden="false" customHeight="false" outlineLevel="0" collapsed="false">
      <c r="A1217" s="185"/>
      <c r="B1217" s="186"/>
      <c r="C1217" s="186"/>
      <c r="D1217" s="186"/>
      <c r="E1217" s="186"/>
      <c r="F1217" s="186"/>
      <c r="G1217" s="186"/>
      <c r="H1217" s="186"/>
      <c r="I1217" s="183"/>
    </row>
    <row r="1218" customFormat="false" ht="18" hidden="false" customHeight="false" outlineLevel="0" collapsed="false">
      <c r="A1218" s="185"/>
      <c r="B1218" s="186"/>
      <c r="C1218" s="186"/>
      <c r="D1218" s="186"/>
      <c r="E1218" s="186"/>
      <c r="F1218" s="186"/>
      <c r="G1218" s="186"/>
      <c r="H1218" s="186"/>
      <c r="I1218" s="183"/>
    </row>
    <row r="1219" customFormat="false" ht="18" hidden="false" customHeight="false" outlineLevel="0" collapsed="false">
      <c r="A1219" s="185"/>
      <c r="B1219" s="186"/>
      <c r="C1219" s="186"/>
      <c r="D1219" s="186"/>
      <c r="E1219" s="186"/>
      <c r="F1219" s="186"/>
      <c r="G1219" s="186"/>
      <c r="H1219" s="186"/>
      <c r="I1219" s="183"/>
    </row>
    <row r="1220" customFormat="false" ht="18" hidden="false" customHeight="false" outlineLevel="0" collapsed="false">
      <c r="A1220" s="185"/>
      <c r="B1220" s="186"/>
      <c r="C1220" s="186"/>
      <c r="D1220" s="186"/>
      <c r="E1220" s="186"/>
      <c r="F1220" s="186"/>
      <c r="G1220" s="186"/>
      <c r="H1220" s="186"/>
      <c r="I1220" s="183"/>
    </row>
    <row r="1221" customFormat="false" ht="18" hidden="false" customHeight="false" outlineLevel="0" collapsed="false">
      <c r="A1221" s="185"/>
      <c r="B1221" s="186"/>
      <c r="C1221" s="186"/>
      <c r="D1221" s="186"/>
      <c r="E1221" s="186"/>
      <c r="F1221" s="186"/>
      <c r="G1221" s="186"/>
      <c r="H1221" s="186"/>
      <c r="I1221" s="183"/>
    </row>
    <row r="1222" customFormat="false" ht="18" hidden="false" customHeight="false" outlineLevel="0" collapsed="false">
      <c r="A1222" s="185"/>
      <c r="B1222" s="186"/>
      <c r="C1222" s="186"/>
      <c r="D1222" s="186"/>
      <c r="E1222" s="186"/>
      <c r="F1222" s="186"/>
      <c r="G1222" s="186"/>
      <c r="H1222" s="186"/>
      <c r="I1222" s="183"/>
    </row>
    <row r="1223" customFormat="false" ht="18" hidden="false" customHeight="false" outlineLevel="0" collapsed="false">
      <c r="A1223" s="185"/>
      <c r="B1223" s="186"/>
      <c r="C1223" s="186"/>
      <c r="D1223" s="186"/>
      <c r="E1223" s="186"/>
      <c r="F1223" s="186"/>
      <c r="G1223" s="186"/>
      <c r="H1223" s="186"/>
      <c r="I1223" s="183"/>
    </row>
    <row r="1224" customFormat="false" ht="18" hidden="false" customHeight="false" outlineLevel="0" collapsed="false">
      <c r="A1224" s="185"/>
      <c r="B1224" s="186"/>
      <c r="C1224" s="186"/>
      <c r="D1224" s="186"/>
      <c r="E1224" s="186"/>
      <c r="F1224" s="186"/>
      <c r="G1224" s="186"/>
      <c r="H1224" s="186"/>
      <c r="I1224" s="183"/>
    </row>
    <row r="1225" customFormat="false" ht="18" hidden="false" customHeight="false" outlineLevel="0" collapsed="false">
      <c r="A1225" s="185"/>
      <c r="B1225" s="186"/>
      <c r="C1225" s="186"/>
      <c r="D1225" s="186"/>
      <c r="E1225" s="186"/>
      <c r="F1225" s="186"/>
      <c r="G1225" s="186"/>
      <c r="H1225" s="186"/>
      <c r="I1225" s="183"/>
    </row>
    <row r="1226" customFormat="false" ht="18" hidden="false" customHeight="false" outlineLevel="0" collapsed="false">
      <c r="A1226" s="185"/>
      <c r="B1226" s="186"/>
      <c r="C1226" s="186"/>
      <c r="D1226" s="186"/>
      <c r="E1226" s="186"/>
      <c r="F1226" s="186"/>
      <c r="G1226" s="186"/>
      <c r="H1226" s="186"/>
      <c r="I1226" s="183"/>
    </row>
    <row r="1227" customFormat="false" ht="18" hidden="false" customHeight="false" outlineLevel="0" collapsed="false">
      <c r="A1227" s="185"/>
      <c r="B1227" s="186"/>
      <c r="C1227" s="186"/>
      <c r="D1227" s="186"/>
      <c r="E1227" s="186"/>
      <c r="F1227" s="186"/>
      <c r="G1227" s="186"/>
      <c r="H1227" s="186"/>
      <c r="I1227" s="183"/>
    </row>
    <row r="1228" customFormat="false" ht="18" hidden="false" customHeight="false" outlineLevel="0" collapsed="false">
      <c r="A1228" s="185"/>
      <c r="B1228" s="186"/>
      <c r="C1228" s="186"/>
      <c r="D1228" s="186"/>
      <c r="E1228" s="186"/>
      <c r="F1228" s="186"/>
      <c r="G1228" s="186"/>
      <c r="H1228" s="186"/>
      <c r="I1228" s="183"/>
    </row>
    <row r="1229" customFormat="false" ht="18" hidden="false" customHeight="false" outlineLevel="0" collapsed="false">
      <c r="A1229" s="185"/>
      <c r="B1229" s="186"/>
      <c r="C1229" s="186"/>
      <c r="D1229" s="186"/>
      <c r="E1229" s="186"/>
      <c r="F1229" s="186"/>
      <c r="G1229" s="186"/>
      <c r="H1229" s="186"/>
      <c r="I1229" s="183"/>
    </row>
    <row r="1230" customFormat="false" ht="18" hidden="false" customHeight="false" outlineLevel="0" collapsed="false">
      <c r="A1230" s="185"/>
      <c r="B1230" s="186"/>
      <c r="C1230" s="186"/>
      <c r="D1230" s="186"/>
      <c r="E1230" s="186"/>
      <c r="F1230" s="186"/>
      <c r="G1230" s="186"/>
      <c r="H1230" s="186"/>
      <c r="I1230" s="183"/>
    </row>
    <row r="1231" customFormat="false" ht="18" hidden="false" customHeight="false" outlineLevel="0" collapsed="false">
      <c r="A1231" s="185"/>
      <c r="B1231" s="186"/>
      <c r="C1231" s="186"/>
      <c r="D1231" s="186"/>
      <c r="E1231" s="186"/>
      <c r="F1231" s="186"/>
      <c r="G1231" s="186"/>
      <c r="H1231" s="186"/>
      <c r="I1231" s="183"/>
    </row>
    <row r="1232" customFormat="false" ht="18" hidden="false" customHeight="false" outlineLevel="0" collapsed="false">
      <c r="A1232" s="185"/>
      <c r="B1232" s="186"/>
      <c r="C1232" s="186"/>
      <c r="D1232" s="186"/>
      <c r="E1232" s="186"/>
      <c r="F1232" s="186"/>
      <c r="G1232" s="186"/>
      <c r="H1232" s="186"/>
      <c r="I1232" s="183"/>
    </row>
    <row r="1233" customFormat="false" ht="18" hidden="false" customHeight="false" outlineLevel="0" collapsed="false">
      <c r="A1233" s="185"/>
      <c r="B1233" s="186"/>
      <c r="C1233" s="186"/>
      <c r="D1233" s="186"/>
      <c r="E1233" s="186"/>
      <c r="F1233" s="186"/>
      <c r="G1233" s="186"/>
      <c r="H1233" s="186"/>
      <c r="I1233" s="183"/>
    </row>
    <row r="1234" customFormat="false" ht="18" hidden="false" customHeight="false" outlineLevel="0" collapsed="false">
      <c r="A1234" s="185"/>
      <c r="B1234" s="186"/>
      <c r="C1234" s="186"/>
      <c r="D1234" s="186"/>
      <c r="E1234" s="186"/>
      <c r="F1234" s="186"/>
      <c r="G1234" s="186"/>
      <c r="H1234" s="186"/>
      <c r="I1234" s="183"/>
    </row>
    <row r="1235" customFormat="false" ht="18" hidden="false" customHeight="false" outlineLevel="0" collapsed="false">
      <c r="A1235" s="185"/>
      <c r="B1235" s="186"/>
      <c r="C1235" s="186"/>
      <c r="D1235" s="186"/>
      <c r="E1235" s="186"/>
      <c r="F1235" s="186"/>
      <c r="G1235" s="186"/>
      <c r="H1235" s="186"/>
      <c r="I1235" s="183"/>
    </row>
    <row r="1236" customFormat="false" ht="18" hidden="false" customHeight="false" outlineLevel="0" collapsed="false">
      <c r="A1236" s="185"/>
      <c r="B1236" s="186"/>
      <c r="C1236" s="186"/>
      <c r="D1236" s="186"/>
      <c r="E1236" s="186"/>
      <c r="F1236" s="186"/>
      <c r="G1236" s="186"/>
      <c r="H1236" s="186"/>
      <c r="I1236" s="183"/>
    </row>
    <row r="1237" customFormat="false" ht="18" hidden="false" customHeight="false" outlineLevel="0" collapsed="false">
      <c r="A1237" s="185"/>
      <c r="B1237" s="186"/>
      <c r="C1237" s="186"/>
      <c r="D1237" s="186"/>
      <c r="E1237" s="186"/>
      <c r="F1237" s="186"/>
      <c r="G1237" s="186"/>
      <c r="H1237" s="186"/>
      <c r="I1237" s="183"/>
    </row>
    <row r="1238" customFormat="false" ht="18" hidden="false" customHeight="false" outlineLevel="0" collapsed="false">
      <c r="A1238" s="185"/>
      <c r="B1238" s="186"/>
      <c r="C1238" s="186"/>
      <c r="D1238" s="186"/>
      <c r="E1238" s="186"/>
      <c r="F1238" s="186"/>
      <c r="G1238" s="186"/>
      <c r="H1238" s="186"/>
      <c r="I1238" s="183"/>
    </row>
    <row r="1239" customFormat="false" ht="18" hidden="false" customHeight="false" outlineLevel="0" collapsed="false">
      <c r="A1239" s="185"/>
      <c r="B1239" s="186"/>
      <c r="C1239" s="186"/>
      <c r="D1239" s="186"/>
      <c r="E1239" s="186"/>
      <c r="F1239" s="186"/>
      <c r="G1239" s="186"/>
      <c r="H1239" s="186"/>
      <c r="I1239" s="183"/>
    </row>
    <row r="1240" customFormat="false" ht="18" hidden="false" customHeight="false" outlineLevel="0" collapsed="false">
      <c r="A1240" s="185"/>
      <c r="B1240" s="186"/>
      <c r="C1240" s="186"/>
      <c r="D1240" s="186"/>
      <c r="E1240" s="186"/>
      <c r="F1240" s="186"/>
      <c r="G1240" s="186"/>
      <c r="H1240" s="186"/>
      <c r="I1240" s="183"/>
    </row>
    <row r="1241" customFormat="false" ht="18" hidden="false" customHeight="false" outlineLevel="0" collapsed="false">
      <c r="A1241" s="185"/>
      <c r="B1241" s="186"/>
      <c r="C1241" s="186"/>
      <c r="D1241" s="186"/>
      <c r="E1241" s="186"/>
      <c r="F1241" s="186"/>
      <c r="G1241" s="186"/>
      <c r="H1241" s="186"/>
      <c r="I1241" s="183"/>
    </row>
    <row r="1242" customFormat="false" ht="18" hidden="false" customHeight="false" outlineLevel="0" collapsed="false">
      <c r="A1242" s="185"/>
      <c r="B1242" s="186"/>
      <c r="C1242" s="186"/>
      <c r="D1242" s="186"/>
      <c r="E1242" s="186"/>
      <c r="F1242" s="186"/>
      <c r="G1242" s="186"/>
      <c r="H1242" s="186"/>
      <c r="I1242" s="183"/>
    </row>
    <row r="1243" customFormat="false" ht="18" hidden="false" customHeight="false" outlineLevel="0" collapsed="false">
      <c r="A1243" s="185"/>
      <c r="B1243" s="186"/>
      <c r="C1243" s="186"/>
      <c r="D1243" s="186"/>
      <c r="E1243" s="186"/>
      <c r="F1243" s="186"/>
      <c r="G1243" s="186"/>
      <c r="H1243" s="186"/>
      <c r="I1243" s="183"/>
    </row>
    <row r="1244" customFormat="false" ht="18" hidden="false" customHeight="false" outlineLevel="0" collapsed="false">
      <c r="A1244" s="185"/>
      <c r="B1244" s="186"/>
      <c r="C1244" s="186"/>
      <c r="D1244" s="186"/>
      <c r="E1244" s="186"/>
      <c r="F1244" s="186"/>
      <c r="G1244" s="186"/>
      <c r="H1244" s="186"/>
      <c r="I1244" s="183"/>
    </row>
    <row r="1245" customFormat="false" ht="18" hidden="false" customHeight="false" outlineLevel="0" collapsed="false">
      <c r="A1245" s="185"/>
      <c r="B1245" s="186"/>
      <c r="C1245" s="186"/>
      <c r="D1245" s="186"/>
      <c r="E1245" s="186"/>
      <c r="F1245" s="186"/>
      <c r="G1245" s="186"/>
      <c r="H1245" s="186"/>
      <c r="I1245" s="183"/>
    </row>
    <row r="1246" customFormat="false" ht="18" hidden="false" customHeight="false" outlineLevel="0" collapsed="false">
      <c r="A1246" s="185"/>
      <c r="B1246" s="186"/>
      <c r="C1246" s="186"/>
      <c r="D1246" s="186"/>
      <c r="E1246" s="186"/>
      <c r="F1246" s="186"/>
      <c r="G1246" s="186"/>
      <c r="H1246" s="186"/>
      <c r="I1246" s="183"/>
    </row>
    <row r="1247" customFormat="false" ht="18" hidden="false" customHeight="false" outlineLevel="0" collapsed="false">
      <c r="A1247" s="185"/>
      <c r="B1247" s="186"/>
      <c r="C1247" s="186"/>
      <c r="D1247" s="186"/>
      <c r="E1247" s="186"/>
      <c r="F1247" s="186"/>
      <c r="G1247" s="186"/>
      <c r="H1247" s="186"/>
      <c r="I1247" s="183"/>
    </row>
    <row r="1248" customFormat="false" ht="18" hidden="false" customHeight="false" outlineLevel="0" collapsed="false">
      <c r="A1248" s="185"/>
      <c r="B1248" s="186"/>
      <c r="C1248" s="186"/>
      <c r="D1248" s="186"/>
      <c r="E1248" s="186"/>
      <c r="F1248" s="186"/>
      <c r="G1248" s="186"/>
      <c r="H1248" s="186"/>
      <c r="I1248" s="183"/>
    </row>
    <row r="1249" customFormat="false" ht="18" hidden="false" customHeight="false" outlineLevel="0" collapsed="false">
      <c r="A1249" s="185"/>
      <c r="B1249" s="186"/>
      <c r="C1249" s="186"/>
      <c r="D1249" s="186"/>
      <c r="E1249" s="186"/>
      <c r="F1249" s="186"/>
      <c r="G1249" s="186"/>
      <c r="H1249" s="186"/>
      <c r="I1249" s="183"/>
    </row>
    <row r="1250" customFormat="false" ht="18" hidden="false" customHeight="false" outlineLevel="0" collapsed="false">
      <c r="A1250" s="185"/>
      <c r="B1250" s="186"/>
      <c r="C1250" s="186"/>
      <c r="D1250" s="186"/>
      <c r="E1250" s="186"/>
      <c r="F1250" s="186"/>
      <c r="G1250" s="186"/>
      <c r="H1250" s="186"/>
      <c r="I1250" s="183"/>
    </row>
    <row r="1251" customFormat="false" ht="18" hidden="false" customHeight="false" outlineLevel="0" collapsed="false">
      <c r="A1251" s="185"/>
      <c r="B1251" s="186"/>
      <c r="C1251" s="186"/>
      <c r="D1251" s="186"/>
      <c r="E1251" s="186"/>
      <c r="F1251" s="186"/>
      <c r="G1251" s="186"/>
      <c r="H1251" s="186"/>
      <c r="I1251" s="183"/>
    </row>
    <row r="1252" customFormat="false" ht="18" hidden="false" customHeight="false" outlineLevel="0" collapsed="false">
      <c r="A1252" s="185"/>
      <c r="B1252" s="186"/>
      <c r="C1252" s="186"/>
      <c r="D1252" s="186"/>
      <c r="E1252" s="186"/>
      <c r="F1252" s="186"/>
      <c r="G1252" s="186"/>
      <c r="H1252" s="186"/>
      <c r="I1252" s="183"/>
    </row>
    <row r="1253" customFormat="false" ht="18" hidden="false" customHeight="false" outlineLevel="0" collapsed="false">
      <c r="A1253" s="185"/>
      <c r="B1253" s="186"/>
      <c r="C1253" s="186"/>
      <c r="D1253" s="186"/>
      <c r="E1253" s="186"/>
      <c r="F1253" s="186"/>
      <c r="G1253" s="186"/>
      <c r="H1253" s="186"/>
      <c r="I1253" s="183"/>
    </row>
    <row r="1254" customFormat="false" ht="18" hidden="false" customHeight="false" outlineLevel="0" collapsed="false">
      <c r="A1254" s="185"/>
      <c r="B1254" s="186"/>
      <c r="C1254" s="186"/>
      <c r="D1254" s="186"/>
      <c r="E1254" s="186"/>
      <c r="F1254" s="186"/>
      <c r="G1254" s="186"/>
      <c r="H1254" s="186"/>
      <c r="I1254" s="183"/>
    </row>
    <row r="1255" customFormat="false" ht="18" hidden="false" customHeight="false" outlineLevel="0" collapsed="false">
      <c r="A1255" s="185"/>
      <c r="B1255" s="186"/>
      <c r="C1255" s="186"/>
      <c r="D1255" s="186"/>
      <c r="E1255" s="186"/>
      <c r="F1255" s="186"/>
      <c r="G1255" s="186"/>
      <c r="H1255" s="186"/>
      <c r="I1255" s="183"/>
    </row>
    <row r="1256" customFormat="false" ht="18" hidden="false" customHeight="false" outlineLevel="0" collapsed="false">
      <c r="A1256" s="185"/>
      <c r="B1256" s="186"/>
      <c r="C1256" s="186"/>
      <c r="D1256" s="186"/>
      <c r="E1256" s="186"/>
      <c r="F1256" s="186"/>
      <c r="G1256" s="186"/>
      <c r="H1256" s="186"/>
      <c r="I1256" s="183"/>
    </row>
    <row r="1257" customFormat="false" ht="18" hidden="false" customHeight="false" outlineLevel="0" collapsed="false">
      <c r="A1257" s="185"/>
      <c r="B1257" s="186"/>
      <c r="C1257" s="186"/>
      <c r="D1257" s="186"/>
      <c r="E1257" s="186"/>
      <c r="F1257" s="186"/>
      <c r="G1257" s="186"/>
      <c r="H1257" s="186"/>
      <c r="I1257" s="183"/>
    </row>
    <row r="1258" customFormat="false" ht="18" hidden="false" customHeight="false" outlineLevel="0" collapsed="false">
      <c r="A1258" s="185"/>
      <c r="B1258" s="186"/>
      <c r="C1258" s="186"/>
      <c r="D1258" s="186"/>
      <c r="E1258" s="186"/>
      <c r="F1258" s="186"/>
      <c r="G1258" s="186"/>
      <c r="H1258" s="186"/>
      <c r="I1258" s="183"/>
    </row>
    <row r="1259" customFormat="false" ht="18" hidden="false" customHeight="false" outlineLevel="0" collapsed="false">
      <c r="A1259" s="185"/>
      <c r="B1259" s="186"/>
      <c r="C1259" s="186"/>
      <c r="D1259" s="186"/>
      <c r="E1259" s="186"/>
      <c r="F1259" s="186"/>
      <c r="G1259" s="186"/>
      <c r="H1259" s="186"/>
      <c r="I1259" s="183"/>
    </row>
    <row r="1260" customFormat="false" ht="18" hidden="false" customHeight="false" outlineLevel="0" collapsed="false">
      <c r="A1260" s="185"/>
      <c r="B1260" s="186"/>
      <c r="C1260" s="186"/>
      <c r="D1260" s="186"/>
      <c r="E1260" s="186"/>
      <c r="F1260" s="186"/>
      <c r="G1260" s="186"/>
      <c r="H1260" s="186"/>
      <c r="I1260" s="183"/>
    </row>
    <row r="1261" customFormat="false" ht="18" hidden="false" customHeight="false" outlineLevel="0" collapsed="false">
      <c r="A1261" s="185"/>
      <c r="B1261" s="186"/>
      <c r="C1261" s="186"/>
      <c r="D1261" s="186"/>
      <c r="E1261" s="186"/>
      <c r="F1261" s="186"/>
      <c r="G1261" s="186"/>
      <c r="H1261" s="186"/>
      <c r="I1261" s="183"/>
    </row>
    <row r="1262" customFormat="false" ht="18" hidden="false" customHeight="false" outlineLevel="0" collapsed="false">
      <c r="A1262" s="185"/>
      <c r="B1262" s="186"/>
      <c r="C1262" s="186"/>
      <c r="D1262" s="186"/>
      <c r="E1262" s="186"/>
      <c r="F1262" s="186"/>
      <c r="G1262" s="186"/>
      <c r="H1262" s="186"/>
      <c r="I1262" s="183"/>
    </row>
    <row r="1263" customFormat="false" ht="18" hidden="false" customHeight="false" outlineLevel="0" collapsed="false">
      <c r="A1263" s="185"/>
      <c r="B1263" s="186"/>
      <c r="C1263" s="186"/>
      <c r="D1263" s="186"/>
      <c r="E1263" s="186"/>
      <c r="F1263" s="186"/>
      <c r="G1263" s="186"/>
      <c r="H1263" s="186"/>
      <c r="I1263" s="183"/>
    </row>
    <row r="1264" customFormat="false" ht="18" hidden="false" customHeight="false" outlineLevel="0" collapsed="false">
      <c r="A1264" s="185"/>
      <c r="B1264" s="186"/>
      <c r="C1264" s="186"/>
      <c r="D1264" s="186"/>
      <c r="E1264" s="186"/>
      <c r="F1264" s="186"/>
      <c r="G1264" s="186"/>
      <c r="H1264" s="186"/>
      <c r="I1264" s="183"/>
    </row>
    <row r="1265" customFormat="false" ht="18" hidden="false" customHeight="false" outlineLevel="0" collapsed="false">
      <c r="A1265" s="185"/>
      <c r="B1265" s="186"/>
      <c r="C1265" s="186"/>
      <c r="D1265" s="186"/>
      <c r="E1265" s="186"/>
      <c r="F1265" s="186"/>
      <c r="G1265" s="186"/>
      <c r="H1265" s="186"/>
      <c r="I1265" s="183"/>
    </row>
    <row r="1266" customFormat="false" ht="18" hidden="false" customHeight="false" outlineLevel="0" collapsed="false">
      <c r="A1266" s="185"/>
      <c r="B1266" s="186"/>
      <c r="C1266" s="186"/>
      <c r="D1266" s="186"/>
      <c r="E1266" s="186"/>
      <c r="F1266" s="186"/>
      <c r="G1266" s="186"/>
      <c r="H1266" s="186"/>
      <c r="I1266" s="183"/>
    </row>
    <row r="1267" customFormat="false" ht="18" hidden="false" customHeight="false" outlineLevel="0" collapsed="false">
      <c r="A1267" s="185"/>
      <c r="B1267" s="186"/>
      <c r="C1267" s="186"/>
      <c r="D1267" s="186"/>
      <c r="E1267" s="186"/>
      <c r="F1267" s="186"/>
      <c r="G1267" s="186"/>
      <c r="H1267" s="186"/>
      <c r="I1267" s="183"/>
    </row>
    <row r="1268" customFormat="false" ht="18" hidden="false" customHeight="false" outlineLevel="0" collapsed="false">
      <c r="A1268" s="185"/>
      <c r="B1268" s="186"/>
      <c r="C1268" s="186"/>
      <c r="D1268" s="186"/>
      <c r="E1268" s="186"/>
      <c r="F1268" s="186"/>
      <c r="G1268" s="186"/>
      <c r="H1268" s="186"/>
      <c r="I1268" s="183"/>
    </row>
    <row r="1269" customFormat="false" ht="18" hidden="false" customHeight="false" outlineLevel="0" collapsed="false">
      <c r="A1269" s="185"/>
      <c r="B1269" s="186"/>
      <c r="C1269" s="186"/>
      <c r="D1269" s="186"/>
      <c r="E1269" s="186"/>
      <c r="F1269" s="186"/>
      <c r="G1269" s="186"/>
      <c r="H1269" s="186"/>
      <c r="I1269" s="183"/>
    </row>
    <row r="1270" customFormat="false" ht="18" hidden="false" customHeight="false" outlineLevel="0" collapsed="false">
      <c r="A1270" s="185"/>
      <c r="B1270" s="186"/>
      <c r="C1270" s="186"/>
      <c r="D1270" s="186"/>
      <c r="E1270" s="186"/>
      <c r="F1270" s="186"/>
      <c r="G1270" s="186"/>
      <c r="H1270" s="186"/>
      <c r="I1270" s="183"/>
    </row>
    <row r="1271" customFormat="false" ht="18" hidden="false" customHeight="false" outlineLevel="0" collapsed="false">
      <c r="A1271" s="185"/>
      <c r="B1271" s="186"/>
      <c r="C1271" s="186"/>
      <c r="D1271" s="186"/>
      <c r="E1271" s="186"/>
      <c r="F1271" s="186"/>
      <c r="G1271" s="186"/>
      <c r="H1271" s="186"/>
      <c r="I1271" s="183"/>
    </row>
    <row r="1272" customFormat="false" ht="18" hidden="false" customHeight="false" outlineLevel="0" collapsed="false">
      <c r="A1272" s="185"/>
      <c r="B1272" s="186"/>
      <c r="C1272" s="186"/>
      <c r="D1272" s="186"/>
      <c r="E1272" s="186"/>
      <c r="F1272" s="186"/>
      <c r="G1272" s="186"/>
      <c r="H1272" s="186"/>
      <c r="I1272" s="183"/>
    </row>
    <row r="1273" customFormat="false" ht="18" hidden="false" customHeight="false" outlineLevel="0" collapsed="false">
      <c r="A1273" s="185"/>
      <c r="B1273" s="186"/>
      <c r="C1273" s="186"/>
      <c r="D1273" s="186"/>
      <c r="E1273" s="186"/>
      <c r="F1273" s="186"/>
      <c r="G1273" s="186"/>
      <c r="H1273" s="186"/>
      <c r="I1273" s="183"/>
    </row>
    <row r="1274" customFormat="false" ht="18" hidden="false" customHeight="false" outlineLevel="0" collapsed="false">
      <c r="A1274" s="185"/>
      <c r="B1274" s="186"/>
      <c r="C1274" s="186"/>
      <c r="D1274" s="186"/>
      <c r="E1274" s="186"/>
      <c r="F1274" s="186"/>
      <c r="G1274" s="186"/>
      <c r="H1274" s="186"/>
      <c r="I1274" s="183"/>
    </row>
    <row r="1275" customFormat="false" ht="18" hidden="false" customHeight="false" outlineLevel="0" collapsed="false">
      <c r="A1275" s="185"/>
      <c r="B1275" s="186"/>
      <c r="C1275" s="186"/>
      <c r="D1275" s="186"/>
      <c r="E1275" s="186"/>
      <c r="F1275" s="186"/>
      <c r="G1275" s="186"/>
      <c r="H1275" s="186"/>
      <c r="I1275" s="183"/>
    </row>
    <row r="1276" customFormat="false" ht="18" hidden="false" customHeight="false" outlineLevel="0" collapsed="false">
      <c r="A1276" s="185"/>
      <c r="B1276" s="186"/>
      <c r="C1276" s="186"/>
      <c r="D1276" s="186"/>
      <c r="E1276" s="186"/>
      <c r="F1276" s="186"/>
      <c r="G1276" s="186"/>
      <c r="H1276" s="186"/>
      <c r="I1276" s="183"/>
    </row>
    <row r="1277" customFormat="false" ht="18" hidden="false" customHeight="false" outlineLevel="0" collapsed="false">
      <c r="A1277" s="185"/>
      <c r="B1277" s="186"/>
      <c r="C1277" s="186"/>
      <c r="D1277" s="186"/>
      <c r="E1277" s="186"/>
      <c r="F1277" s="186"/>
      <c r="G1277" s="186"/>
      <c r="H1277" s="186"/>
      <c r="I1277" s="183"/>
    </row>
    <row r="1278" customFormat="false" ht="18" hidden="false" customHeight="false" outlineLevel="0" collapsed="false">
      <c r="A1278" s="185"/>
      <c r="B1278" s="186"/>
      <c r="C1278" s="186"/>
      <c r="D1278" s="186"/>
      <c r="E1278" s="186"/>
      <c r="F1278" s="186"/>
      <c r="G1278" s="186"/>
      <c r="H1278" s="186"/>
      <c r="I1278" s="183"/>
    </row>
    <row r="1279" customFormat="false" ht="18" hidden="false" customHeight="false" outlineLevel="0" collapsed="false">
      <c r="A1279" s="185"/>
      <c r="B1279" s="186"/>
      <c r="C1279" s="186"/>
      <c r="D1279" s="186"/>
      <c r="E1279" s="186"/>
      <c r="F1279" s="186"/>
      <c r="G1279" s="186"/>
      <c r="H1279" s="186"/>
      <c r="I1279" s="183"/>
    </row>
    <row r="1280" customFormat="false" ht="18" hidden="false" customHeight="false" outlineLevel="0" collapsed="false">
      <c r="A1280" s="185"/>
      <c r="B1280" s="186"/>
      <c r="C1280" s="186"/>
      <c r="D1280" s="186"/>
      <c r="E1280" s="186"/>
      <c r="F1280" s="186"/>
      <c r="G1280" s="186"/>
      <c r="H1280" s="186"/>
      <c r="I1280" s="183"/>
    </row>
    <row r="1281" customFormat="false" ht="18" hidden="false" customHeight="false" outlineLevel="0" collapsed="false">
      <c r="A1281" s="185"/>
      <c r="B1281" s="186"/>
      <c r="C1281" s="186"/>
      <c r="D1281" s="186"/>
      <c r="E1281" s="186"/>
      <c r="F1281" s="186"/>
      <c r="G1281" s="186"/>
      <c r="H1281" s="186"/>
      <c r="I1281" s="183"/>
    </row>
    <row r="1282" customFormat="false" ht="18" hidden="false" customHeight="false" outlineLevel="0" collapsed="false">
      <c r="A1282" s="185"/>
      <c r="B1282" s="186"/>
      <c r="C1282" s="186"/>
      <c r="D1282" s="186"/>
      <c r="E1282" s="186"/>
      <c r="F1282" s="186"/>
      <c r="G1282" s="186"/>
      <c r="H1282" s="186"/>
      <c r="I1282" s="183"/>
    </row>
    <row r="1283" customFormat="false" ht="18" hidden="false" customHeight="false" outlineLevel="0" collapsed="false">
      <c r="A1283" s="185"/>
      <c r="B1283" s="186"/>
      <c r="C1283" s="186"/>
      <c r="D1283" s="186"/>
      <c r="E1283" s="186"/>
      <c r="F1283" s="186"/>
      <c r="G1283" s="186"/>
      <c r="H1283" s="186"/>
      <c r="I1283" s="183"/>
    </row>
    <row r="1284" customFormat="false" ht="18" hidden="false" customHeight="false" outlineLevel="0" collapsed="false">
      <c r="A1284" s="185"/>
      <c r="B1284" s="186"/>
      <c r="C1284" s="186"/>
      <c r="D1284" s="186"/>
      <c r="E1284" s="186"/>
      <c r="F1284" s="186"/>
      <c r="G1284" s="186"/>
      <c r="H1284" s="186"/>
      <c r="I1284" s="183"/>
    </row>
    <row r="1285" customFormat="false" ht="18" hidden="false" customHeight="false" outlineLevel="0" collapsed="false">
      <c r="A1285" s="185"/>
      <c r="B1285" s="186"/>
      <c r="C1285" s="186"/>
      <c r="D1285" s="186"/>
      <c r="E1285" s="186"/>
      <c r="F1285" s="186"/>
      <c r="G1285" s="186"/>
      <c r="H1285" s="186"/>
      <c r="I1285" s="183"/>
    </row>
    <row r="1286" customFormat="false" ht="18" hidden="false" customHeight="false" outlineLevel="0" collapsed="false">
      <c r="A1286" s="185"/>
      <c r="B1286" s="186"/>
      <c r="C1286" s="186"/>
      <c r="D1286" s="186"/>
      <c r="E1286" s="186"/>
      <c r="F1286" s="186"/>
      <c r="G1286" s="186"/>
      <c r="H1286" s="186"/>
      <c r="I1286" s="183"/>
    </row>
    <row r="1287" customFormat="false" ht="18" hidden="false" customHeight="false" outlineLevel="0" collapsed="false">
      <c r="A1287" s="185"/>
      <c r="B1287" s="186"/>
      <c r="C1287" s="186"/>
      <c r="D1287" s="186"/>
      <c r="E1287" s="186"/>
      <c r="F1287" s="186"/>
      <c r="G1287" s="186"/>
      <c r="H1287" s="186"/>
      <c r="I1287" s="183"/>
    </row>
    <row r="1288" customFormat="false" ht="18" hidden="false" customHeight="false" outlineLevel="0" collapsed="false">
      <c r="A1288" s="185"/>
      <c r="B1288" s="186"/>
      <c r="C1288" s="186"/>
      <c r="D1288" s="186"/>
      <c r="E1288" s="186"/>
      <c r="F1288" s="186"/>
      <c r="G1288" s="186"/>
      <c r="H1288" s="186"/>
      <c r="I1288" s="183"/>
    </row>
    <row r="1289" customFormat="false" ht="18" hidden="false" customHeight="false" outlineLevel="0" collapsed="false">
      <c r="A1289" s="185"/>
      <c r="B1289" s="186"/>
      <c r="C1289" s="186"/>
      <c r="D1289" s="186"/>
      <c r="E1289" s="186"/>
      <c r="F1289" s="186"/>
      <c r="G1289" s="186"/>
      <c r="H1289" s="186"/>
      <c r="I1289" s="183"/>
    </row>
    <row r="1290" customFormat="false" ht="18" hidden="false" customHeight="false" outlineLevel="0" collapsed="false">
      <c r="A1290" s="185"/>
      <c r="B1290" s="186"/>
      <c r="C1290" s="186"/>
      <c r="D1290" s="186"/>
      <c r="E1290" s="186"/>
      <c r="F1290" s="186"/>
      <c r="G1290" s="186"/>
      <c r="H1290" s="186"/>
      <c r="I1290" s="183"/>
    </row>
    <row r="1291" customFormat="false" ht="18" hidden="false" customHeight="false" outlineLevel="0" collapsed="false">
      <c r="A1291" s="185"/>
      <c r="B1291" s="186"/>
      <c r="C1291" s="186"/>
      <c r="D1291" s="186"/>
      <c r="E1291" s="186"/>
      <c r="F1291" s="186"/>
      <c r="G1291" s="186"/>
      <c r="H1291" s="186"/>
      <c r="I1291" s="183"/>
    </row>
    <row r="1292" customFormat="false" ht="18" hidden="false" customHeight="false" outlineLevel="0" collapsed="false">
      <c r="A1292" s="185"/>
      <c r="B1292" s="186"/>
      <c r="C1292" s="186"/>
      <c r="D1292" s="186"/>
      <c r="E1292" s="186"/>
      <c r="F1292" s="186"/>
      <c r="G1292" s="186"/>
      <c r="H1292" s="186"/>
      <c r="I1292" s="183"/>
    </row>
    <row r="1293" customFormat="false" ht="18" hidden="false" customHeight="false" outlineLevel="0" collapsed="false">
      <c r="A1293" s="185"/>
      <c r="B1293" s="186"/>
      <c r="C1293" s="186"/>
      <c r="D1293" s="186"/>
      <c r="E1293" s="186"/>
      <c r="F1293" s="186"/>
      <c r="G1293" s="186"/>
      <c r="H1293" s="186"/>
      <c r="I1293" s="183"/>
    </row>
    <row r="1294" customFormat="false" ht="18" hidden="false" customHeight="false" outlineLevel="0" collapsed="false">
      <c r="A1294" s="185"/>
      <c r="B1294" s="186"/>
      <c r="C1294" s="186"/>
      <c r="D1294" s="186"/>
      <c r="E1294" s="186"/>
      <c r="F1294" s="186"/>
      <c r="G1294" s="186"/>
      <c r="H1294" s="186"/>
      <c r="I1294" s="183"/>
    </row>
    <row r="1295" customFormat="false" ht="18" hidden="false" customHeight="false" outlineLevel="0" collapsed="false">
      <c r="A1295" s="185"/>
      <c r="B1295" s="186"/>
      <c r="C1295" s="186"/>
      <c r="D1295" s="186"/>
      <c r="E1295" s="186"/>
      <c r="F1295" s="186"/>
      <c r="G1295" s="186"/>
      <c r="H1295" s="186"/>
      <c r="I1295" s="183"/>
    </row>
    <row r="1296" customFormat="false" ht="18" hidden="false" customHeight="false" outlineLevel="0" collapsed="false">
      <c r="A1296" s="185"/>
      <c r="B1296" s="186"/>
      <c r="C1296" s="186"/>
      <c r="D1296" s="186"/>
      <c r="E1296" s="186"/>
      <c r="F1296" s="186"/>
      <c r="G1296" s="186"/>
      <c r="H1296" s="186"/>
      <c r="I1296" s="183"/>
    </row>
    <row r="1297" customFormat="false" ht="18" hidden="false" customHeight="false" outlineLevel="0" collapsed="false">
      <c r="A1297" s="185"/>
      <c r="B1297" s="186"/>
      <c r="C1297" s="186"/>
      <c r="D1297" s="186"/>
      <c r="E1297" s="186"/>
      <c r="F1297" s="186"/>
      <c r="G1297" s="186"/>
      <c r="H1297" s="186"/>
      <c r="I1297" s="183"/>
    </row>
    <row r="1298" customFormat="false" ht="18" hidden="false" customHeight="false" outlineLevel="0" collapsed="false">
      <c r="A1298" s="185"/>
      <c r="B1298" s="186"/>
      <c r="C1298" s="186"/>
      <c r="D1298" s="186"/>
      <c r="E1298" s="186"/>
      <c r="F1298" s="186"/>
      <c r="G1298" s="186"/>
      <c r="H1298" s="186"/>
      <c r="I1298" s="183"/>
    </row>
    <row r="1299" customFormat="false" ht="18" hidden="false" customHeight="false" outlineLevel="0" collapsed="false">
      <c r="A1299" s="185"/>
      <c r="B1299" s="186"/>
      <c r="C1299" s="186"/>
      <c r="D1299" s="186"/>
      <c r="E1299" s="186"/>
      <c r="F1299" s="186"/>
      <c r="G1299" s="186"/>
      <c r="H1299" s="186"/>
      <c r="I1299" s="183"/>
    </row>
    <row r="1300" customFormat="false" ht="18" hidden="false" customHeight="false" outlineLevel="0" collapsed="false">
      <c r="A1300" s="185"/>
      <c r="B1300" s="186"/>
      <c r="C1300" s="186"/>
      <c r="D1300" s="186"/>
      <c r="E1300" s="186"/>
      <c r="F1300" s="186"/>
      <c r="G1300" s="186"/>
      <c r="H1300" s="186"/>
      <c r="I1300" s="183"/>
    </row>
    <row r="1301" customFormat="false" ht="18" hidden="false" customHeight="false" outlineLevel="0" collapsed="false">
      <c r="A1301" s="185"/>
      <c r="B1301" s="186"/>
      <c r="C1301" s="186"/>
      <c r="D1301" s="186"/>
      <c r="E1301" s="186"/>
      <c r="F1301" s="186"/>
      <c r="G1301" s="186"/>
      <c r="H1301" s="186"/>
      <c r="I1301" s="183"/>
    </row>
    <row r="1302" customFormat="false" ht="18" hidden="false" customHeight="false" outlineLevel="0" collapsed="false">
      <c r="A1302" s="185"/>
      <c r="B1302" s="186"/>
      <c r="C1302" s="186"/>
      <c r="D1302" s="186"/>
      <c r="E1302" s="186"/>
      <c r="F1302" s="186"/>
      <c r="G1302" s="186"/>
      <c r="H1302" s="186"/>
      <c r="I1302" s="183"/>
    </row>
    <row r="1303" customFormat="false" ht="18" hidden="false" customHeight="false" outlineLevel="0" collapsed="false">
      <c r="A1303" s="185"/>
      <c r="B1303" s="186"/>
      <c r="C1303" s="186"/>
      <c r="D1303" s="186"/>
      <c r="E1303" s="186"/>
      <c r="F1303" s="186"/>
      <c r="G1303" s="186"/>
      <c r="H1303" s="186"/>
      <c r="I1303" s="183"/>
    </row>
    <row r="1304" customFormat="false" ht="18" hidden="false" customHeight="false" outlineLevel="0" collapsed="false">
      <c r="A1304" s="185"/>
      <c r="B1304" s="186"/>
      <c r="C1304" s="186"/>
      <c r="D1304" s="186"/>
      <c r="E1304" s="186"/>
      <c r="F1304" s="186"/>
      <c r="G1304" s="186"/>
      <c r="H1304" s="186"/>
      <c r="I1304" s="183"/>
    </row>
    <row r="1305" customFormat="false" ht="18" hidden="false" customHeight="false" outlineLevel="0" collapsed="false">
      <c r="A1305" s="185"/>
      <c r="B1305" s="186"/>
      <c r="C1305" s="186"/>
      <c r="D1305" s="186"/>
      <c r="E1305" s="186"/>
      <c r="F1305" s="186"/>
      <c r="G1305" s="186"/>
      <c r="H1305" s="186"/>
      <c r="I1305" s="183"/>
    </row>
    <row r="1306" customFormat="false" ht="18" hidden="false" customHeight="false" outlineLevel="0" collapsed="false">
      <c r="A1306" s="185"/>
      <c r="B1306" s="186"/>
      <c r="C1306" s="186"/>
      <c r="D1306" s="186"/>
      <c r="E1306" s="186"/>
      <c r="F1306" s="186"/>
      <c r="G1306" s="186"/>
      <c r="H1306" s="186"/>
      <c r="I1306" s="183"/>
    </row>
    <row r="1307" customFormat="false" ht="18" hidden="false" customHeight="false" outlineLevel="0" collapsed="false">
      <c r="A1307" s="185"/>
      <c r="B1307" s="186"/>
      <c r="C1307" s="186"/>
      <c r="D1307" s="186"/>
      <c r="E1307" s="186"/>
      <c r="F1307" s="186"/>
      <c r="G1307" s="186"/>
      <c r="H1307" s="186"/>
      <c r="I1307" s="183"/>
    </row>
    <row r="1308" customFormat="false" ht="18" hidden="false" customHeight="false" outlineLevel="0" collapsed="false">
      <c r="A1308" s="185"/>
      <c r="B1308" s="186"/>
      <c r="C1308" s="186"/>
      <c r="D1308" s="186"/>
      <c r="E1308" s="186"/>
      <c r="F1308" s="186"/>
      <c r="G1308" s="186"/>
      <c r="H1308" s="186"/>
      <c r="I1308" s="183"/>
    </row>
    <row r="1309" customFormat="false" ht="18" hidden="false" customHeight="false" outlineLevel="0" collapsed="false">
      <c r="A1309" s="185"/>
      <c r="B1309" s="186"/>
      <c r="C1309" s="186"/>
      <c r="D1309" s="186"/>
      <c r="E1309" s="186"/>
      <c r="F1309" s="186"/>
      <c r="G1309" s="186"/>
      <c r="H1309" s="186"/>
      <c r="I1309" s="183"/>
    </row>
    <row r="1310" customFormat="false" ht="18" hidden="false" customHeight="false" outlineLevel="0" collapsed="false">
      <c r="A1310" s="185"/>
      <c r="B1310" s="186"/>
      <c r="C1310" s="186"/>
      <c r="D1310" s="186"/>
      <c r="E1310" s="186"/>
      <c r="F1310" s="186"/>
      <c r="G1310" s="186"/>
      <c r="H1310" s="186"/>
      <c r="I1310" s="183"/>
    </row>
    <row r="1311" customFormat="false" ht="18" hidden="false" customHeight="false" outlineLevel="0" collapsed="false">
      <c r="A1311" s="185"/>
      <c r="B1311" s="186"/>
      <c r="C1311" s="186"/>
      <c r="D1311" s="186"/>
      <c r="E1311" s="186"/>
      <c r="F1311" s="186"/>
      <c r="G1311" s="186"/>
      <c r="H1311" s="186"/>
      <c r="I1311" s="183"/>
    </row>
    <row r="1312" customFormat="false" ht="18" hidden="false" customHeight="false" outlineLevel="0" collapsed="false">
      <c r="A1312" s="185"/>
      <c r="B1312" s="186"/>
      <c r="C1312" s="186"/>
      <c r="D1312" s="186"/>
      <c r="E1312" s="186"/>
      <c r="F1312" s="186"/>
      <c r="G1312" s="186"/>
      <c r="H1312" s="186"/>
      <c r="I1312" s="183"/>
    </row>
    <row r="1313" customFormat="false" ht="18" hidden="false" customHeight="false" outlineLevel="0" collapsed="false">
      <c r="A1313" s="185"/>
      <c r="B1313" s="186"/>
      <c r="C1313" s="186"/>
      <c r="D1313" s="186"/>
      <c r="E1313" s="186"/>
      <c r="F1313" s="186"/>
      <c r="G1313" s="186"/>
      <c r="H1313" s="186"/>
      <c r="I1313" s="183"/>
    </row>
    <row r="1314" customFormat="false" ht="18" hidden="false" customHeight="false" outlineLevel="0" collapsed="false">
      <c r="A1314" s="185"/>
      <c r="B1314" s="186"/>
      <c r="C1314" s="186"/>
      <c r="D1314" s="186"/>
      <c r="E1314" s="186"/>
      <c r="F1314" s="186"/>
      <c r="G1314" s="186"/>
      <c r="H1314" s="186"/>
      <c r="I1314" s="183"/>
    </row>
    <row r="1315" customFormat="false" ht="18" hidden="false" customHeight="false" outlineLevel="0" collapsed="false">
      <c r="A1315" s="185"/>
      <c r="B1315" s="186"/>
      <c r="C1315" s="186"/>
      <c r="D1315" s="186"/>
      <c r="E1315" s="186"/>
      <c r="F1315" s="186"/>
      <c r="G1315" s="186"/>
      <c r="H1315" s="186"/>
      <c r="I1315" s="183"/>
    </row>
    <row r="1316" customFormat="false" ht="18" hidden="false" customHeight="false" outlineLevel="0" collapsed="false">
      <c r="A1316" s="185"/>
      <c r="B1316" s="186"/>
      <c r="C1316" s="186"/>
      <c r="D1316" s="186"/>
      <c r="E1316" s="186"/>
      <c r="F1316" s="186"/>
      <c r="G1316" s="186"/>
      <c r="H1316" s="186"/>
      <c r="I1316" s="183"/>
    </row>
    <row r="1317" customFormat="false" ht="18" hidden="false" customHeight="false" outlineLevel="0" collapsed="false">
      <c r="A1317" s="185"/>
      <c r="B1317" s="186"/>
      <c r="C1317" s="186"/>
      <c r="D1317" s="186"/>
      <c r="E1317" s="186"/>
      <c r="F1317" s="186"/>
      <c r="G1317" s="186"/>
      <c r="H1317" s="186"/>
      <c r="I1317" s="183"/>
    </row>
    <row r="1318" customFormat="false" ht="18" hidden="false" customHeight="false" outlineLevel="0" collapsed="false">
      <c r="A1318" s="185"/>
      <c r="B1318" s="186"/>
      <c r="C1318" s="186"/>
      <c r="D1318" s="186"/>
      <c r="E1318" s="186"/>
      <c r="F1318" s="186"/>
      <c r="G1318" s="186"/>
      <c r="H1318" s="186"/>
      <c r="I1318" s="183"/>
    </row>
    <row r="1319" customFormat="false" ht="18" hidden="false" customHeight="false" outlineLevel="0" collapsed="false">
      <c r="A1319" s="185"/>
      <c r="B1319" s="186"/>
      <c r="C1319" s="186"/>
      <c r="D1319" s="186"/>
      <c r="E1319" s="186"/>
      <c r="F1319" s="186"/>
      <c r="G1319" s="186"/>
      <c r="H1319" s="186"/>
      <c r="I1319" s="183"/>
    </row>
    <row r="1320" customFormat="false" ht="18" hidden="false" customHeight="false" outlineLevel="0" collapsed="false">
      <c r="A1320" s="185"/>
      <c r="B1320" s="186"/>
      <c r="C1320" s="186"/>
      <c r="D1320" s="186"/>
      <c r="E1320" s="186"/>
      <c r="F1320" s="186"/>
      <c r="G1320" s="186"/>
      <c r="H1320" s="186"/>
      <c r="I1320" s="183"/>
    </row>
    <row r="1321" customFormat="false" ht="18" hidden="false" customHeight="false" outlineLevel="0" collapsed="false">
      <c r="A1321" s="185"/>
      <c r="B1321" s="186"/>
      <c r="C1321" s="186"/>
      <c r="D1321" s="186"/>
      <c r="E1321" s="186"/>
      <c r="F1321" s="186"/>
      <c r="G1321" s="186"/>
      <c r="H1321" s="186"/>
      <c r="I1321" s="183"/>
    </row>
    <row r="1322" customFormat="false" ht="18" hidden="false" customHeight="false" outlineLevel="0" collapsed="false">
      <c r="A1322" s="185"/>
      <c r="B1322" s="186"/>
      <c r="C1322" s="186"/>
      <c r="D1322" s="186"/>
      <c r="E1322" s="186"/>
      <c r="F1322" s="186"/>
      <c r="G1322" s="186"/>
      <c r="H1322" s="186"/>
      <c r="I1322" s="183"/>
    </row>
    <row r="1323" customFormat="false" ht="18" hidden="false" customHeight="false" outlineLevel="0" collapsed="false">
      <c r="A1323" s="185"/>
      <c r="B1323" s="186"/>
      <c r="C1323" s="186"/>
      <c r="D1323" s="186"/>
      <c r="E1323" s="186"/>
      <c r="F1323" s="186"/>
      <c r="G1323" s="186"/>
      <c r="H1323" s="186"/>
      <c r="I1323" s="183"/>
    </row>
    <row r="1324" customFormat="false" ht="18" hidden="false" customHeight="false" outlineLevel="0" collapsed="false">
      <c r="A1324" s="185"/>
      <c r="B1324" s="186"/>
      <c r="C1324" s="186"/>
      <c r="D1324" s="186"/>
      <c r="E1324" s="186"/>
      <c r="F1324" s="186"/>
      <c r="G1324" s="186"/>
      <c r="H1324" s="186"/>
      <c r="I1324" s="183"/>
    </row>
    <row r="1325" customFormat="false" ht="18" hidden="false" customHeight="false" outlineLevel="0" collapsed="false">
      <c r="A1325" s="185"/>
      <c r="B1325" s="186"/>
      <c r="C1325" s="186"/>
      <c r="D1325" s="186"/>
      <c r="E1325" s="186"/>
      <c r="F1325" s="186"/>
      <c r="G1325" s="186"/>
      <c r="H1325" s="186"/>
      <c r="I1325" s="183"/>
    </row>
    <row r="1326" customFormat="false" ht="18" hidden="false" customHeight="false" outlineLevel="0" collapsed="false">
      <c r="A1326" s="185"/>
      <c r="B1326" s="186"/>
      <c r="C1326" s="186"/>
      <c r="D1326" s="186"/>
      <c r="E1326" s="186"/>
      <c r="F1326" s="186"/>
      <c r="G1326" s="186"/>
      <c r="H1326" s="186"/>
      <c r="I1326" s="183"/>
    </row>
    <row r="1327" customFormat="false" ht="18" hidden="false" customHeight="false" outlineLevel="0" collapsed="false">
      <c r="A1327" s="185"/>
      <c r="B1327" s="186"/>
      <c r="C1327" s="186"/>
      <c r="D1327" s="186"/>
      <c r="E1327" s="186"/>
      <c r="F1327" s="186"/>
      <c r="G1327" s="186"/>
      <c r="H1327" s="186"/>
      <c r="I1327" s="183"/>
    </row>
    <row r="1328" customFormat="false" ht="18" hidden="false" customHeight="false" outlineLevel="0" collapsed="false">
      <c r="A1328" s="185"/>
      <c r="B1328" s="186"/>
      <c r="C1328" s="186"/>
      <c r="D1328" s="186"/>
      <c r="E1328" s="186"/>
      <c r="F1328" s="186"/>
      <c r="G1328" s="186"/>
      <c r="H1328" s="186"/>
      <c r="I1328" s="183"/>
    </row>
    <row r="1329" customFormat="false" ht="18" hidden="false" customHeight="false" outlineLevel="0" collapsed="false">
      <c r="A1329" s="185"/>
      <c r="B1329" s="186"/>
      <c r="C1329" s="186"/>
      <c r="D1329" s="186"/>
      <c r="E1329" s="186"/>
      <c r="F1329" s="186"/>
      <c r="G1329" s="186"/>
      <c r="H1329" s="186"/>
      <c r="I1329" s="183"/>
    </row>
    <row r="1330" customFormat="false" ht="18" hidden="false" customHeight="false" outlineLevel="0" collapsed="false">
      <c r="A1330" s="185"/>
      <c r="B1330" s="186"/>
      <c r="C1330" s="186"/>
      <c r="D1330" s="186"/>
      <c r="E1330" s="186"/>
      <c r="F1330" s="186"/>
      <c r="G1330" s="186"/>
      <c r="H1330" s="186"/>
      <c r="I1330" s="183"/>
    </row>
    <row r="1331" customFormat="false" ht="18" hidden="false" customHeight="false" outlineLevel="0" collapsed="false">
      <c r="A1331" s="185"/>
      <c r="B1331" s="186"/>
      <c r="C1331" s="186"/>
      <c r="D1331" s="186"/>
      <c r="E1331" s="186"/>
      <c r="F1331" s="186"/>
      <c r="G1331" s="186"/>
      <c r="H1331" s="186"/>
      <c r="I1331" s="183"/>
    </row>
    <row r="1332" customFormat="false" ht="18" hidden="false" customHeight="false" outlineLevel="0" collapsed="false">
      <c r="A1332" s="185"/>
      <c r="B1332" s="186"/>
      <c r="C1332" s="186"/>
      <c r="D1332" s="186"/>
      <c r="E1332" s="186"/>
      <c r="F1332" s="186"/>
      <c r="G1332" s="186"/>
      <c r="H1332" s="186"/>
      <c r="I1332" s="183"/>
    </row>
    <row r="1333" customFormat="false" ht="18" hidden="false" customHeight="false" outlineLevel="0" collapsed="false">
      <c r="A1333" s="185"/>
      <c r="B1333" s="186"/>
      <c r="C1333" s="186"/>
      <c r="D1333" s="186"/>
      <c r="E1333" s="186"/>
      <c r="F1333" s="186"/>
      <c r="G1333" s="186"/>
      <c r="H1333" s="186"/>
      <c r="I1333" s="183"/>
    </row>
    <row r="1334" customFormat="false" ht="18" hidden="false" customHeight="false" outlineLevel="0" collapsed="false">
      <c r="A1334" s="185"/>
      <c r="B1334" s="186"/>
      <c r="C1334" s="186"/>
      <c r="D1334" s="186"/>
      <c r="E1334" s="186"/>
      <c r="F1334" s="186"/>
      <c r="G1334" s="186"/>
      <c r="H1334" s="186"/>
      <c r="I1334" s="183"/>
    </row>
    <row r="1335" customFormat="false" ht="18" hidden="false" customHeight="false" outlineLevel="0" collapsed="false">
      <c r="A1335" s="185"/>
      <c r="B1335" s="186"/>
      <c r="C1335" s="186"/>
      <c r="D1335" s="186"/>
      <c r="E1335" s="186"/>
      <c r="F1335" s="186"/>
      <c r="G1335" s="186"/>
      <c r="H1335" s="186"/>
      <c r="I1335" s="183"/>
    </row>
    <row r="1336" customFormat="false" ht="18" hidden="false" customHeight="false" outlineLevel="0" collapsed="false">
      <c r="A1336" s="185"/>
      <c r="B1336" s="186"/>
      <c r="C1336" s="186"/>
      <c r="D1336" s="186"/>
      <c r="E1336" s="186"/>
      <c r="F1336" s="186"/>
      <c r="G1336" s="186"/>
      <c r="H1336" s="186"/>
      <c r="I1336" s="183"/>
    </row>
    <row r="1337" customFormat="false" ht="18" hidden="false" customHeight="false" outlineLevel="0" collapsed="false">
      <c r="A1337" s="185"/>
      <c r="B1337" s="186"/>
      <c r="C1337" s="186"/>
      <c r="D1337" s="186"/>
      <c r="E1337" s="186"/>
      <c r="F1337" s="186"/>
      <c r="G1337" s="186"/>
      <c r="H1337" s="186"/>
      <c r="I1337" s="183"/>
    </row>
    <row r="1338" customFormat="false" ht="18" hidden="false" customHeight="false" outlineLevel="0" collapsed="false">
      <c r="A1338" s="185"/>
      <c r="B1338" s="186"/>
      <c r="C1338" s="186"/>
      <c r="D1338" s="186"/>
      <c r="E1338" s="186"/>
      <c r="F1338" s="186"/>
      <c r="G1338" s="186"/>
      <c r="H1338" s="186"/>
      <c r="I1338" s="183"/>
    </row>
    <row r="1339" customFormat="false" ht="18" hidden="false" customHeight="false" outlineLevel="0" collapsed="false">
      <c r="A1339" s="185"/>
      <c r="B1339" s="186"/>
      <c r="C1339" s="186"/>
      <c r="D1339" s="186"/>
      <c r="E1339" s="186"/>
      <c r="F1339" s="186"/>
      <c r="G1339" s="186"/>
      <c r="H1339" s="186"/>
      <c r="I1339" s="183"/>
    </row>
    <row r="1340" customFormat="false" ht="18" hidden="false" customHeight="false" outlineLevel="0" collapsed="false">
      <c r="A1340" s="185"/>
      <c r="B1340" s="186"/>
      <c r="C1340" s="186"/>
      <c r="D1340" s="186"/>
      <c r="E1340" s="186"/>
      <c r="F1340" s="186"/>
      <c r="G1340" s="186"/>
      <c r="H1340" s="186"/>
      <c r="I1340" s="183"/>
    </row>
    <row r="1341" customFormat="false" ht="18" hidden="false" customHeight="false" outlineLevel="0" collapsed="false">
      <c r="A1341" s="185"/>
      <c r="B1341" s="186"/>
      <c r="C1341" s="186"/>
      <c r="D1341" s="186"/>
      <c r="E1341" s="186"/>
      <c r="F1341" s="186"/>
      <c r="G1341" s="186"/>
      <c r="H1341" s="186"/>
      <c r="I1341" s="183"/>
    </row>
    <row r="1342" customFormat="false" ht="18" hidden="false" customHeight="false" outlineLevel="0" collapsed="false">
      <c r="A1342" s="185"/>
      <c r="B1342" s="186"/>
      <c r="C1342" s="186"/>
      <c r="D1342" s="186"/>
      <c r="E1342" s="186"/>
      <c r="F1342" s="186"/>
      <c r="G1342" s="186"/>
      <c r="H1342" s="186"/>
      <c r="I1342" s="183"/>
    </row>
    <row r="1343" customFormat="false" ht="18" hidden="false" customHeight="false" outlineLevel="0" collapsed="false">
      <c r="A1343" s="185"/>
      <c r="B1343" s="186"/>
      <c r="C1343" s="186"/>
      <c r="D1343" s="186"/>
      <c r="E1343" s="186"/>
      <c r="F1343" s="186"/>
      <c r="G1343" s="186"/>
      <c r="H1343" s="186"/>
      <c r="I1343" s="183"/>
    </row>
    <row r="1344" customFormat="false" ht="18" hidden="false" customHeight="false" outlineLevel="0" collapsed="false">
      <c r="A1344" s="185"/>
      <c r="B1344" s="186"/>
      <c r="C1344" s="186"/>
      <c r="D1344" s="186"/>
      <c r="E1344" s="186"/>
      <c r="F1344" s="186"/>
      <c r="G1344" s="186"/>
      <c r="H1344" s="186"/>
      <c r="I1344" s="183"/>
    </row>
    <row r="1345" customFormat="false" ht="18" hidden="false" customHeight="false" outlineLevel="0" collapsed="false">
      <c r="A1345" s="185"/>
      <c r="B1345" s="186"/>
      <c r="C1345" s="186"/>
      <c r="D1345" s="186"/>
      <c r="E1345" s="186"/>
      <c r="F1345" s="186"/>
      <c r="G1345" s="186"/>
      <c r="H1345" s="186"/>
      <c r="I1345" s="183"/>
    </row>
    <row r="1346" customFormat="false" ht="18" hidden="false" customHeight="false" outlineLevel="0" collapsed="false">
      <c r="A1346" s="185"/>
      <c r="B1346" s="186"/>
      <c r="C1346" s="186"/>
      <c r="D1346" s="186"/>
      <c r="E1346" s="186"/>
      <c r="F1346" s="186"/>
      <c r="G1346" s="186"/>
      <c r="H1346" s="186"/>
      <c r="I1346" s="183"/>
    </row>
    <row r="1347" customFormat="false" ht="18" hidden="false" customHeight="false" outlineLevel="0" collapsed="false">
      <c r="A1347" s="185"/>
      <c r="B1347" s="186"/>
      <c r="C1347" s="186"/>
      <c r="D1347" s="186"/>
      <c r="E1347" s="186"/>
      <c r="F1347" s="186"/>
      <c r="G1347" s="186"/>
      <c r="H1347" s="186"/>
      <c r="I1347" s="183"/>
    </row>
    <row r="1348" customFormat="false" ht="18" hidden="false" customHeight="false" outlineLevel="0" collapsed="false">
      <c r="A1348" s="185"/>
      <c r="B1348" s="186"/>
      <c r="C1348" s="186"/>
      <c r="D1348" s="186"/>
      <c r="E1348" s="186"/>
      <c r="F1348" s="186"/>
      <c r="G1348" s="186"/>
      <c r="H1348" s="186"/>
      <c r="I1348" s="183"/>
    </row>
    <row r="1349" customFormat="false" ht="18" hidden="false" customHeight="false" outlineLevel="0" collapsed="false">
      <c r="A1349" s="185"/>
      <c r="B1349" s="186"/>
      <c r="C1349" s="186"/>
      <c r="D1349" s="186"/>
      <c r="E1349" s="186"/>
      <c r="F1349" s="186"/>
      <c r="G1349" s="186"/>
      <c r="H1349" s="186"/>
      <c r="I1349" s="183"/>
    </row>
    <row r="1350" customFormat="false" ht="18" hidden="false" customHeight="false" outlineLevel="0" collapsed="false">
      <c r="A1350" s="185"/>
      <c r="B1350" s="186"/>
      <c r="C1350" s="186"/>
      <c r="D1350" s="186"/>
      <c r="E1350" s="186"/>
      <c r="F1350" s="186"/>
      <c r="G1350" s="186"/>
      <c r="H1350" s="186"/>
      <c r="I1350" s="183"/>
    </row>
    <row r="1351" customFormat="false" ht="18" hidden="false" customHeight="false" outlineLevel="0" collapsed="false">
      <c r="A1351" s="185"/>
      <c r="B1351" s="186"/>
      <c r="C1351" s="186"/>
      <c r="D1351" s="186"/>
      <c r="E1351" s="186"/>
      <c r="F1351" s="186"/>
      <c r="G1351" s="186"/>
      <c r="H1351" s="186"/>
      <c r="I1351" s="183"/>
    </row>
    <row r="1352" customFormat="false" ht="18" hidden="false" customHeight="false" outlineLevel="0" collapsed="false">
      <c r="A1352" s="185"/>
      <c r="B1352" s="186"/>
      <c r="C1352" s="186"/>
      <c r="D1352" s="186"/>
      <c r="E1352" s="186"/>
      <c r="F1352" s="186"/>
      <c r="G1352" s="186"/>
      <c r="H1352" s="186"/>
      <c r="I1352" s="183"/>
    </row>
    <row r="1353" customFormat="false" ht="18" hidden="false" customHeight="false" outlineLevel="0" collapsed="false">
      <c r="A1353" s="185"/>
      <c r="B1353" s="186"/>
      <c r="C1353" s="186"/>
      <c r="D1353" s="186"/>
      <c r="E1353" s="186"/>
      <c r="F1353" s="186"/>
      <c r="G1353" s="186"/>
      <c r="H1353" s="186"/>
      <c r="I1353" s="183"/>
    </row>
    <row r="1354" customFormat="false" ht="18" hidden="false" customHeight="false" outlineLevel="0" collapsed="false">
      <c r="A1354" s="185"/>
      <c r="B1354" s="186"/>
      <c r="C1354" s="186"/>
      <c r="D1354" s="186"/>
      <c r="E1354" s="186"/>
      <c r="F1354" s="186"/>
      <c r="G1354" s="186"/>
      <c r="H1354" s="186"/>
      <c r="I1354" s="183"/>
    </row>
    <row r="1355" customFormat="false" ht="18" hidden="false" customHeight="false" outlineLevel="0" collapsed="false">
      <c r="A1355" s="185"/>
      <c r="B1355" s="186"/>
      <c r="C1355" s="186"/>
      <c r="D1355" s="186"/>
      <c r="E1355" s="186"/>
      <c r="F1355" s="186"/>
      <c r="G1355" s="186"/>
      <c r="H1355" s="186"/>
      <c r="I1355" s="183"/>
    </row>
    <row r="1356" customFormat="false" ht="18" hidden="false" customHeight="false" outlineLevel="0" collapsed="false">
      <c r="A1356" s="185"/>
      <c r="B1356" s="186"/>
      <c r="C1356" s="186"/>
      <c r="D1356" s="186"/>
      <c r="E1356" s="186"/>
      <c r="F1356" s="186"/>
      <c r="G1356" s="186"/>
      <c r="H1356" s="186"/>
      <c r="I1356" s="183"/>
    </row>
    <row r="1357" customFormat="false" ht="18" hidden="false" customHeight="false" outlineLevel="0" collapsed="false">
      <c r="A1357" s="185"/>
      <c r="B1357" s="186"/>
      <c r="C1357" s="186"/>
      <c r="D1357" s="186"/>
      <c r="E1357" s="186"/>
      <c r="F1357" s="186"/>
      <c r="G1357" s="186"/>
      <c r="H1357" s="186"/>
      <c r="I1357" s="183"/>
    </row>
    <row r="1358" customFormat="false" ht="18" hidden="false" customHeight="false" outlineLevel="0" collapsed="false">
      <c r="A1358" s="185"/>
      <c r="B1358" s="186"/>
      <c r="C1358" s="186"/>
      <c r="D1358" s="186"/>
      <c r="E1358" s="186"/>
      <c r="F1358" s="186"/>
      <c r="G1358" s="186"/>
      <c r="H1358" s="186"/>
      <c r="I1358" s="183"/>
    </row>
    <row r="1359" customFormat="false" ht="18" hidden="false" customHeight="false" outlineLevel="0" collapsed="false">
      <c r="A1359" s="185"/>
      <c r="B1359" s="186"/>
      <c r="C1359" s="186"/>
      <c r="D1359" s="186"/>
      <c r="E1359" s="186"/>
      <c r="F1359" s="186"/>
      <c r="G1359" s="186"/>
      <c r="H1359" s="186"/>
      <c r="I1359" s="183"/>
    </row>
    <row r="1360" customFormat="false" ht="18" hidden="false" customHeight="false" outlineLevel="0" collapsed="false">
      <c r="A1360" s="185"/>
      <c r="B1360" s="186"/>
      <c r="C1360" s="186"/>
      <c r="D1360" s="186"/>
      <c r="E1360" s="186"/>
      <c r="F1360" s="186"/>
      <c r="G1360" s="186"/>
      <c r="H1360" s="186"/>
      <c r="I1360" s="183"/>
    </row>
    <row r="1361" customFormat="false" ht="18" hidden="false" customHeight="false" outlineLevel="0" collapsed="false">
      <c r="A1361" s="185"/>
      <c r="B1361" s="186"/>
      <c r="C1361" s="186"/>
      <c r="D1361" s="186"/>
      <c r="E1361" s="186"/>
      <c r="F1361" s="186"/>
      <c r="G1361" s="186"/>
      <c r="H1361" s="186"/>
      <c r="I1361" s="183"/>
    </row>
    <row r="1362" customFormat="false" ht="18" hidden="false" customHeight="false" outlineLevel="0" collapsed="false">
      <c r="A1362" s="185"/>
      <c r="B1362" s="186"/>
      <c r="C1362" s="186"/>
      <c r="D1362" s="186"/>
      <c r="E1362" s="186"/>
      <c r="F1362" s="186"/>
      <c r="G1362" s="186"/>
      <c r="H1362" s="186"/>
      <c r="I1362" s="183"/>
    </row>
    <row r="1363" customFormat="false" ht="18" hidden="false" customHeight="false" outlineLevel="0" collapsed="false">
      <c r="A1363" s="185"/>
      <c r="B1363" s="186"/>
      <c r="C1363" s="186"/>
      <c r="D1363" s="186"/>
      <c r="E1363" s="186"/>
      <c r="F1363" s="186"/>
      <c r="G1363" s="186"/>
      <c r="H1363" s="186"/>
      <c r="I1363" s="183"/>
    </row>
    <row r="1364" customFormat="false" ht="18" hidden="false" customHeight="false" outlineLevel="0" collapsed="false">
      <c r="A1364" s="185"/>
      <c r="B1364" s="186"/>
      <c r="C1364" s="186"/>
      <c r="D1364" s="186"/>
      <c r="E1364" s="186"/>
      <c r="F1364" s="186"/>
      <c r="G1364" s="186"/>
      <c r="H1364" s="186"/>
      <c r="I1364" s="183"/>
    </row>
    <row r="1365" customFormat="false" ht="18" hidden="false" customHeight="false" outlineLevel="0" collapsed="false">
      <c r="A1365" s="185"/>
      <c r="B1365" s="186"/>
      <c r="C1365" s="186"/>
      <c r="D1365" s="186"/>
      <c r="E1365" s="186"/>
      <c r="F1365" s="186"/>
      <c r="G1365" s="186"/>
      <c r="H1365" s="186"/>
      <c r="I1365" s="183"/>
    </row>
    <row r="1366" customFormat="false" ht="18" hidden="false" customHeight="false" outlineLevel="0" collapsed="false">
      <c r="A1366" s="185"/>
      <c r="B1366" s="186"/>
      <c r="C1366" s="186"/>
      <c r="D1366" s="186"/>
      <c r="E1366" s="186"/>
      <c r="F1366" s="186"/>
      <c r="G1366" s="186"/>
      <c r="H1366" s="186"/>
      <c r="I1366" s="183"/>
    </row>
    <row r="1367" customFormat="false" ht="18" hidden="false" customHeight="false" outlineLevel="0" collapsed="false">
      <c r="A1367" s="185"/>
      <c r="B1367" s="186"/>
      <c r="C1367" s="186"/>
      <c r="D1367" s="186"/>
      <c r="E1367" s="186"/>
      <c r="F1367" s="186"/>
      <c r="G1367" s="186"/>
      <c r="H1367" s="186"/>
      <c r="I1367" s="183"/>
    </row>
    <row r="1368" customFormat="false" ht="18" hidden="false" customHeight="false" outlineLevel="0" collapsed="false">
      <c r="A1368" s="185"/>
      <c r="B1368" s="186"/>
      <c r="C1368" s="186"/>
      <c r="D1368" s="186"/>
      <c r="E1368" s="186"/>
      <c r="F1368" s="186"/>
      <c r="G1368" s="186"/>
      <c r="H1368" s="186"/>
      <c r="I1368" s="183"/>
    </row>
    <row r="1369" customFormat="false" ht="18" hidden="false" customHeight="false" outlineLevel="0" collapsed="false">
      <c r="A1369" s="185"/>
      <c r="B1369" s="186"/>
      <c r="C1369" s="186"/>
      <c r="D1369" s="186"/>
      <c r="E1369" s="186"/>
      <c r="F1369" s="186"/>
      <c r="G1369" s="186"/>
      <c r="H1369" s="186"/>
      <c r="I1369" s="183"/>
    </row>
    <row r="1370" customFormat="false" ht="18" hidden="false" customHeight="false" outlineLevel="0" collapsed="false">
      <c r="A1370" s="185"/>
      <c r="B1370" s="186"/>
      <c r="C1370" s="186"/>
      <c r="D1370" s="186"/>
      <c r="E1370" s="186"/>
      <c r="F1370" s="186"/>
      <c r="G1370" s="186"/>
      <c r="H1370" s="186"/>
      <c r="I1370" s="183"/>
    </row>
    <row r="1371" customFormat="false" ht="18" hidden="false" customHeight="false" outlineLevel="0" collapsed="false">
      <c r="A1371" s="185"/>
      <c r="B1371" s="186"/>
      <c r="C1371" s="186"/>
      <c r="D1371" s="186"/>
      <c r="E1371" s="186"/>
      <c r="F1371" s="186"/>
      <c r="G1371" s="186"/>
      <c r="H1371" s="186"/>
      <c r="I1371" s="183"/>
    </row>
    <row r="1372" customFormat="false" ht="18" hidden="false" customHeight="false" outlineLevel="0" collapsed="false">
      <c r="A1372" s="185"/>
      <c r="B1372" s="186"/>
      <c r="C1372" s="186"/>
      <c r="D1372" s="186"/>
      <c r="E1372" s="186"/>
      <c r="F1372" s="186"/>
      <c r="G1372" s="186"/>
      <c r="H1372" s="186"/>
      <c r="I1372" s="183"/>
    </row>
    <row r="1373" customFormat="false" ht="18" hidden="false" customHeight="false" outlineLevel="0" collapsed="false">
      <c r="A1373" s="185"/>
      <c r="B1373" s="186"/>
      <c r="C1373" s="186"/>
      <c r="D1373" s="186"/>
      <c r="E1373" s="186"/>
      <c r="F1373" s="186"/>
      <c r="G1373" s="186"/>
      <c r="H1373" s="186"/>
      <c r="I1373" s="183"/>
    </row>
    <row r="1374" customFormat="false" ht="18" hidden="false" customHeight="false" outlineLevel="0" collapsed="false">
      <c r="A1374" s="185"/>
      <c r="B1374" s="186"/>
      <c r="C1374" s="186"/>
      <c r="D1374" s="186"/>
      <c r="E1374" s="186"/>
      <c r="F1374" s="186"/>
      <c r="G1374" s="186"/>
      <c r="H1374" s="186"/>
      <c r="I1374" s="183"/>
    </row>
    <row r="1375" customFormat="false" ht="18" hidden="false" customHeight="false" outlineLevel="0" collapsed="false">
      <c r="A1375" s="185"/>
      <c r="B1375" s="186"/>
      <c r="C1375" s="186"/>
      <c r="D1375" s="186"/>
      <c r="E1375" s="186"/>
      <c r="F1375" s="186"/>
      <c r="G1375" s="186"/>
      <c r="H1375" s="186"/>
      <c r="I1375" s="183"/>
    </row>
    <row r="1376" customFormat="false" ht="18" hidden="false" customHeight="false" outlineLevel="0" collapsed="false">
      <c r="A1376" s="185"/>
      <c r="B1376" s="186"/>
      <c r="C1376" s="186"/>
      <c r="D1376" s="186"/>
      <c r="E1376" s="186"/>
      <c r="F1376" s="186"/>
      <c r="G1376" s="186"/>
      <c r="H1376" s="186"/>
      <c r="I1376" s="183"/>
    </row>
    <row r="1377" customFormat="false" ht="18" hidden="false" customHeight="false" outlineLevel="0" collapsed="false">
      <c r="A1377" s="185"/>
      <c r="B1377" s="186"/>
      <c r="C1377" s="186"/>
      <c r="D1377" s="186"/>
      <c r="E1377" s="186"/>
      <c r="F1377" s="186"/>
      <c r="G1377" s="186"/>
      <c r="H1377" s="186"/>
      <c r="I1377" s="183"/>
    </row>
    <row r="1378" customFormat="false" ht="18" hidden="false" customHeight="false" outlineLevel="0" collapsed="false">
      <c r="A1378" s="185"/>
      <c r="B1378" s="186"/>
      <c r="C1378" s="186"/>
      <c r="D1378" s="186"/>
      <c r="E1378" s="186"/>
      <c r="F1378" s="186"/>
      <c r="G1378" s="186"/>
      <c r="H1378" s="186"/>
      <c r="I1378" s="183"/>
    </row>
  </sheetData>
  <mergeCells count="9">
    <mergeCell ref="I1:O1"/>
    <mergeCell ref="A2:O2"/>
    <mergeCell ref="I3:M3"/>
    <mergeCell ref="O3:S3"/>
    <mergeCell ref="J5:J8"/>
    <mergeCell ref="K5:K8"/>
    <mergeCell ref="L5:L8"/>
    <mergeCell ref="M5:M8"/>
    <mergeCell ref="A1112:I11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8-11T10:59:46Z</cp:lastPrinted>
  <dcterms:modified xsi:type="dcterms:W3CDTF">2022-09-02T08:02:39Z</dcterms:modified>
  <cp:revision>0</cp:revision>
  <dc:subject/>
  <dc:title/>
</cp:coreProperties>
</file>