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definedNames>
    <definedName function="false" hidden="false" localSheetId="0" name="_xlnm.Print_Area" vbProcedure="false">сводка!$A$1:$E$192</definedName>
    <definedName function="false" hidden="false" localSheetId="0" name="Excel_BuiltIn__FilterDatabase" vbProcedure="false">сводка!$A$53:$BA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3">
  <si>
    <t xml:space="preserve">Приложение к постановлению</t>
  </si>
  <si>
    <t xml:space="preserve">администрации города Ливны</t>
  </si>
  <si>
    <t xml:space="preserve">от ________________2018 г. № ____</t>
  </si>
  <si>
    <t xml:space="preserve">от  15 апреля  2022 года   №278</t>
  </si>
  <si>
    <t xml:space="preserve">                         Исполнение бюджета города Ливны на 01.04.2022 года.</t>
  </si>
  <si>
    <t xml:space="preserve">Код</t>
  </si>
  <si>
    <t xml:space="preserve">Наименование доходов</t>
  </si>
  <si>
    <t xml:space="preserve">План на 2022 г.</t>
  </si>
  <si>
    <t xml:space="preserve">Исполнено на 01.04.2022 г.</t>
  </si>
  <si>
    <t xml:space="preserve">% вып-ния год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6 00000 00 0000 000</t>
  </si>
  <si>
    <t xml:space="preserve">Налоги на имущество</t>
  </si>
  <si>
    <t xml:space="preserve">106 01020 04 0000 110 </t>
  </si>
  <si>
    <t xml:space="preserve">Налог на имущество физических лиц</t>
  </si>
  <si>
    <t xml:space="preserve">106 06032 04 0000 110      106 06042 04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ивиденды по акциям</t>
  </si>
  <si>
    <t xml:space="preserve">111 05012 04 0000 120      </t>
  </si>
  <si>
    <t xml:space="preserve">Доходы, получаемые в виде арендной платы за земельные участки</t>
  </si>
  <si>
    <t xml:space="preserve"> 111 05074 04 0000 120</t>
  </si>
  <si>
    <t xml:space="preserve">Доходы от сдачи 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1000 01 0000 120</t>
  </si>
  <si>
    <t xml:space="preserve">Плата за негативное воздействие на окружающую среду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3 02000 00 0000 120</t>
  </si>
  <si>
    <t xml:space="preserve">Доходы от оказания платных услуг</t>
  </si>
  <si>
    <t xml:space="preserve">113 02064 04 0000 130</t>
  </si>
  <si>
    <t xml:space="preserve">Доходы в порядке возмещения расход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</t>
  </si>
  <si>
    <t xml:space="preserve">114 06012 04 0000 430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св.100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 00 00000 150</t>
  </si>
  <si>
    <t xml:space="preserve">Дотации бюджетам бюджетной системы Российской Федерации</t>
  </si>
  <si>
    <t xml:space="preserve">202 2000 00 00000 150</t>
  </si>
  <si>
    <t xml:space="preserve">Субсидии бюджетам бюджетной системы Российской Федерации (межбюджетные субсидии)</t>
  </si>
  <si>
    <t xml:space="preserve">202 3000 00 00000 150</t>
  </si>
  <si>
    <t xml:space="preserve">Субвенции бюджетам бюджетной системы Российской Федерации</t>
  </si>
  <si>
    <t xml:space="preserve">202 4000 00 00000 150</t>
  </si>
  <si>
    <t xml:space="preserve">Иные межбюджетные трансферты</t>
  </si>
  <si>
    <t xml:space="preserve">207 00000 00 0000 000</t>
  </si>
  <si>
    <t xml:space="preserve">ПРОЧИЕ БЕЗВОЗМЕЗДНЫЕ ПОСТУПЛЕНИЯ</t>
  </si>
  <si>
    <t xml:space="preserve">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       РАСХОДЫ                              </t>
  </si>
  <si>
    <t xml:space="preserve">Наименование расходов</t>
  </si>
  <si>
    <t xml:space="preserve">План на 2022г.</t>
  </si>
  <si>
    <t xml:space="preserve">% вып-ния год 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Председатель Ливенского городского Совета народных депутатов</t>
  </si>
  <si>
    <t xml:space="preserve">Ливенский городской Совет народных депутат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Администрация города Ливны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0105</t>
  </si>
  <si>
    <t xml:space="preserve">Судебная систем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106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Финансовое управление администрации г.Ливны</t>
  </si>
  <si>
    <t xml:space="preserve">Контрольно-счетная палата г.Ливны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Административная комиссия, отдел по труду, комиссия по делам несовершеннолетних</t>
  </si>
  <si>
    <t xml:space="preserve">Управление муниципального имущества администрации г.Ливн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Наказы избирателей депутатам Ливенского городского Совета народных депутатов</t>
  </si>
  <si>
    <t xml:space="preserve">Прочие расходы органов местного самоуправления</t>
  </si>
  <si>
    <t xml:space="preserve">Единая дежурно-диспетчерская служба города Ливны и административно-хозяйственная служба администрации города Ливны</t>
  </si>
  <si>
    <t xml:space="preserve">Муниципальная программа "Развитие архивного дела в городе Ливны Орловской области на 2018-2023 годы"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Муниципальная программа "Поддержка социально  ориентированных некоммерческих организаций в городе Ливны Орловской области на 2020-2022 годы"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Выполнение решений судебных органов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Подпрограмма "Содействие занятости молодежи города Ливны"</t>
  </si>
  <si>
    <t xml:space="preserve">0408</t>
  </si>
  <si>
    <t xml:space="preserve">Транспорт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</t>
  </si>
  <si>
    <t xml:space="preserve">0409</t>
  </si>
  <si>
    <t xml:space="preserve">Дорожное хозяйство (дорожные фонды)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0412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Реализация мероприятий для участия во Всероссийском конкурсе лучших проектов туристского кода центра город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Взносы на капитальный ремонт муниципального жилищного фонда</t>
  </si>
  <si>
    <t xml:space="preserve">Капитальный ремонт крыш</t>
  </si>
  <si>
    <t xml:space="preserve">0502</t>
  </si>
  <si>
    <t xml:space="preserve">Коммунальное хозяйство</t>
  </si>
  <si>
    <t xml:space="preserve">Субсидия МУКП "Ливенское" на возмещение затрат (недополученных доходов) в связи с оказанием банных услуг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Муниципальная программа «Стимулирование развития жилищного строительства на территории города Ливны Орловской области на 2020-2022 годы»</t>
  </si>
  <si>
    <t xml:space="preserve">0503</t>
  </si>
  <si>
    <t xml:space="preserve">Благоустройство </t>
  </si>
  <si>
    <t xml:space="preserve">Муниципальная программа "Благоустройство города Ливны Орловской области"</t>
  </si>
  <si>
    <t xml:space="preserve">Муниципальная программа "Обеспечение безопасности дорожного движения на территории города Ливны Орловской области "</t>
  </si>
  <si>
    <t xml:space="preserve">0505</t>
  </si>
  <si>
    <t xml:space="preserve">Другие вопросы в области жилищно-коммунального хозяйства</t>
  </si>
  <si>
    <t xml:space="preserve">Управление жилищно-коммунального хозяйства администрации города Ливн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Реализация прав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одпрограмма "Функционирование и развитие сети образовательных организаций города Ливны "</t>
  </si>
  <si>
    <t xml:space="preserve">Муниципальная программа "Доступная среда  города Ливны Орловской области на 2020-2026 годы"</t>
  </si>
  <si>
    <t xml:space="preserve"> Наказы избирателей депутатам городского Совета народных депутатов</t>
  </si>
  <si>
    <t xml:space="preserve">0702</t>
  </si>
  <si>
    <t xml:space="preserve">Общее образование</t>
  </si>
  <si>
    <t xml:space="preserve">Ежемесячное денежное вознаграждение за классное руководство </t>
  </si>
  <si>
    <t xml:space="preserve">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авательных организациях</t>
  </si>
  <si>
    <t xml:space="preserve">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</t>
  </si>
  <si>
    <t xml:space="preserve">Развитие системы отдыха детей и подростков (школьный лагерь)</t>
  </si>
  <si>
    <t xml:space="preserve">Организация питания обучающихся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муниципальных общеобразовательных организациях</t>
  </si>
  <si>
    <t xml:space="preserve">Подпрограмма "Муниципальная поддержка работников системы образования, талантливых детей и молодежи в городе Ливны"</t>
  </si>
  <si>
    <t xml:space="preserve">Строительство, реконструкция, капитальный и текущий ремонт образовательных организаций </t>
  </si>
  <si>
    <t xml:space="preserve">Создание новых мест в общеобразовательных организациях в связи с ростом числа обучающихся,вызванным демографическим фактором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0703</t>
  </si>
  <si>
    <t xml:space="preserve">Дополнительное образование детей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тей</t>
  </si>
  <si>
    <t xml:space="preserve">Подпрограмма "Развитие дополнительного образования в  городе Ливны"</t>
  </si>
  <si>
    <t xml:space="preserve">Подпрограмма "Развитие дополнительного образования в сфере культуры и искусства города Ливны"</t>
  </si>
  <si>
    <t xml:space="preserve">0707</t>
  </si>
  <si>
    <t xml:space="preserve">Молодежная политика </t>
  </si>
  <si>
    <t xml:space="preserve">Развитие системы отдыха детей и подростков </t>
  </si>
  <si>
    <t xml:space="preserve">Муниципальная программа "Молодежь города Ливны Орловской области"</t>
  </si>
  <si>
    <t xml:space="preserve">0709</t>
  </si>
  <si>
    <t xml:space="preserve">Другие вопросы в области образования</t>
  </si>
  <si>
    <t xml:space="preserve">Наказы избирателей депутатам областного Совета народных депутатов</t>
  </si>
  <si>
    <t xml:space="preserve">Управление общего образования администрации г.Ливны</t>
  </si>
  <si>
    <t xml:space="preserve">Муниципальная поддержка работников системы образования, талантливых детей и молодежи в городе Ливны</t>
  </si>
  <si>
    <t xml:space="preserve">Организация психолого-медико-социального сопровождения детей</t>
  </si>
  <si>
    <t xml:space="preserve">08</t>
  </si>
  <si>
    <t xml:space="preserve">Культура, кинематография </t>
  </si>
  <si>
    <t xml:space="preserve">0801</t>
  </si>
  <si>
    <t xml:space="preserve">Культура</t>
  </si>
  <si>
    <t xml:space="preserve">Подпрограмма "Развитие учреждений культурно-досугового типа города Ливны"</t>
  </si>
  <si>
    <t xml:space="preserve">Укрепление материально-технической базы муниципальных учреждений культуры</t>
  </si>
  <si>
    <t xml:space="preserve">Подпрограмма "Развитие музейной деятельности в городе Ливны"</t>
  </si>
  <si>
    <t xml:space="preserve">Подпрограмма "Развитие библиотечной системы города Ливны"</t>
  </si>
  <si>
    <t xml:space="preserve">Подпрограмма "Проведение культурно-массовых мероприятий"</t>
  </si>
  <si>
    <t xml:space="preserve">Подпрограмма "Обеспечение сохранности объектов культурного наследия" </t>
  </si>
  <si>
    <t xml:space="preserve">0804</t>
  </si>
  <si>
    <t xml:space="preserve">Другие вопросы в области культуры, кинематографии</t>
  </si>
  <si>
    <t xml:space="preserve">Управление культуры, молодежной политики и спорта администрации г. Ливны</t>
  </si>
  <si>
    <t xml:space="preserve">Централизованная бухгалтерия</t>
  </si>
  <si>
    <t xml:space="preserve">Социальная политика</t>
  </si>
  <si>
    <t xml:space="preserve">Пенсионное обеспечение</t>
  </si>
  <si>
    <t xml:space="preserve">Доплаты к пенсиям выборным лицам, пенсии за выслугу лет</t>
  </si>
  <si>
    <t xml:space="preserve">1003</t>
  </si>
  <si>
    <t xml:space="preserve">Социальное обеспечение населения</t>
  </si>
  <si>
    <t xml:space="preserve">Обеспечение  жильем отдельных категорий граждан, установленных Федеральным законом "О ветеранах"</t>
  </si>
  <si>
    <t xml:space="preserve">Выплата персональных надбавок местного значения лицам, имеющим особые заслуги перед городо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 </t>
  </si>
  <si>
    <t xml:space="preserve">1004</t>
  </si>
  <si>
    <t xml:space="preserve">Охрана семьи и детства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</t>
  </si>
  <si>
    <t xml:space="preserve">Содержание ребёнка в семье опекуна и приёмной семье, а также вознаграждение, причитающееся приемному родителю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а также лицами из их числа, после окончания их пребывания в образовательной организации или учреждении социального обслуживания, а так же в организациях всех видов профессионального образования либо по окончании службы в рядах Вооруженных сил Российской Федерации, либо после возвращения из учреждений, исполняющих наказание в виде лишения свободы, при условии отсутствия проживания в жилых помещениях других несовершеннолетних членов семьи</t>
  </si>
  <si>
    <t xml:space="preserve">Выплата единовременного пособия гражданам, усыновившим  детей-сирот и детей, оставшихся без попечения родителей</t>
  </si>
  <si>
    <t xml:space="preserve">Оплата услуг банк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Подпрограмма "Обеспечение жильем молодых семей "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1006</t>
  </si>
  <si>
    <t xml:space="preserve">Другие вопросы в области социальной политики</t>
  </si>
  <si>
    <t xml:space="preserve">Отдел опеки и попечительства</t>
  </si>
  <si>
    <t xml:space="preserve">Физическая культура и спорт</t>
  </si>
  <si>
    <t xml:space="preserve">Массовый спорт</t>
  </si>
  <si>
    <t xml:space="preserve">Организация, участие и проведение официальных  физкультурных, физкультурно-оздоровительных и спортивных мероприятий </t>
  </si>
  <si>
    <t xml:space="preserve">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 Содержание спортивных сооружений</t>
  </si>
  <si>
    <t xml:space="preserve">Выполнение работ по инженерным изысканиями изготовлению проектной документации на строительство крытого катка с искусственным льдом в г. Ливны</t>
  </si>
  <si>
    <t xml:space="preserve">Обеспечение деятельности муниципального бюджетного учреждения "Спортивная школа " города Ливн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"/>
    <numFmt numFmtId="168" formatCode="#,##0.0"/>
    <numFmt numFmtId="169" formatCode="@"/>
    <numFmt numFmtId="170" formatCode="#,##0"/>
    <numFmt numFmtId="171" formatCode="0.00"/>
    <numFmt numFmtId="172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"/>
      <family val="2"/>
      <charset val="204"/>
    </font>
    <font>
      <i val="true"/>
      <sz val="9"/>
      <color rgb="FF000000"/>
      <name val="Cambria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i val="true"/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4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4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4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5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7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80" zoomScalePageLayoutView="100" workbookViewId="0">
      <selection pane="topLeft" activeCell="C7" activeCellId="0" sqref="C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5.28"/>
    <col collapsed="false" customWidth="true" hidden="false" outlineLevel="0" max="3" min="3" style="3" width="14.56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true" hidden="false" outlineLevel="0" max="6" min="6" style="5" width="11.99"/>
    <col collapsed="false" customWidth="true" hidden="true" outlineLevel="0" max="7" min="7" style="5" width="10.28"/>
    <col collapsed="false" customWidth="true" hidden="false" outlineLevel="0" max="8" min="8" style="6" width="21.84"/>
    <col collapsed="false" customWidth="true" hidden="true" outlineLevel="0" max="9" min="9" style="6" width="9.99"/>
    <col collapsed="false" customWidth="true" hidden="true" outlineLevel="0" max="10" min="10" style="6" width="18.56"/>
    <col collapsed="false" customWidth="false" hidden="true" outlineLevel="0" max="13" min="11" style="6" width="9.14"/>
    <col collapsed="false" customWidth="true" hidden="true" outlineLevel="0" max="14" min="14" style="6" width="19.14"/>
    <col collapsed="false" customWidth="false" hidden="true" outlineLevel="0" max="20" min="15" style="6" width="9.14"/>
    <col collapsed="false" customWidth="true" hidden="false" outlineLevel="0" max="21" min="21" style="6" width="26.7"/>
    <col collapsed="false" customWidth="false" hidden="false" outlineLevel="0" max="53" min="22" style="6" width="9.14"/>
    <col collapsed="false" customWidth="false" hidden="false" outlineLevel="0" max="257" min="54" style="7" width="9.14"/>
  </cols>
  <sheetData>
    <row r="1" customFormat="false" ht="15.75" hidden="true" customHeight="false" outlineLevel="0" collapsed="false">
      <c r="C1" s="8" t="s">
        <v>0</v>
      </c>
      <c r="D1" s="8"/>
      <c r="E1" s="8"/>
    </row>
    <row r="2" customFormat="false" ht="15.75" hidden="true" customHeight="false" outlineLevel="0" collapsed="false">
      <c r="C2" s="8" t="s">
        <v>1</v>
      </c>
      <c r="D2" s="8"/>
      <c r="E2" s="8"/>
    </row>
    <row r="3" customFormat="false" ht="15.75" hidden="true" customHeight="true" outlineLevel="0" collapsed="false">
      <c r="C3" s="9"/>
      <c r="D3" s="9"/>
      <c r="E3" s="9"/>
    </row>
    <row r="4" customFormat="false" ht="15.75" hidden="true" customHeight="false" outlineLevel="0" collapsed="false">
      <c r="C4" s="10" t="s">
        <v>2</v>
      </c>
      <c r="D4" s="10"/>
      <c r="E4" s="10"/>
    </row>
    <row r="5" customFormat="false" ht="15.75" hidden="false" customHeight="false" outlineLevel="0" collapsed="false">
      <c r="C5" s="11" t="s">
        <v>0</v>
      </c>
      <c r="D5" s="11"/>
      <c r="E5" s="11"/>
    </row>
    <row r="6" customFormat="false" ht="15.75" hidden="false" customHeight="false" outlineLevel="0" collapsed="false">
      <c r="C6" s="11" t="s">
        <v>1</v>
      </c>
      <c r="D6" s="11"/>
      <c r="E6" s="11"/>
    </row>
    <row r="7" customFormat="false" ht="15.75" hidden="false" customHeight="false" outlineLevel="0" collapsed="false">
      <c r="C7" s="11" t="s">
        <v>3</v>
      </c>
      <c r="D7" s="11"/>
      <c r="E7" s="11"/>
    </row>
    <row r="8" customFormat="false" ht="15.75" hidden="false" customHeight="false" outlineLevel="0" collapsed="false">
      <c r="C8" s="12"/>
      <c r="D8" s="12"/>
      <c r="E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4"/>
    </row>
    <row r="10" customFormat="false" ht="18.75" hidden="false" customHeight="true" outlineLevel="0" collapsed="false"/>
    <row r="11" s="21" customFormat="true" ht="26.25" hidden="false" customHeight="true" outlineLevel="0" collapsed="false">
      <c r="A11" s="15" t="s">
        <v>5</v>
      </c>
      <c r="B11" s="16" t="s">
        <v>6</v>
      </c>
      <c r="C11" s="17" t="s">
        <v>7</v>
      </c>
      <c r="D11" s="17" t="s">
        <v>8</v>
      </c>
      <c r="E11" s="18" t="s">
        <v>9</v>
      </c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28" customFormat="true" ht="31.5" hidden="false" customHeight="true" outlineLevel="0" collapsed="false">
      <c r="A12" s="22"/>
      <c r="B12" s="23" t="s">
        <v>10</v>
      </c>
      <c r="C12" s="24" t="n">
        <f aca="false">C13+C14+C15+C16+C17+C18+C19+C22+C23+C30+C31+C35+C38+C39+C40+C32</f>
        <v>403763.5</v>
      </c>
      <c r="D12" s="24" t="n">
        <f aca="false">D13+D14+D15+D16+D17+D18+D19+D22+D23+D30+D31+D35+D38+D39+D40+D32</f>
        <v>84201.6</v>
      </c>
      <c r="E12" s="25" t="n">
        <f aca="false">D12/C12*100</f>
        <v>20.8541881571762</v>
      </c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17.45" hidden="false" customHeight="true" outlineLevel="0" collapsed="false">
      <c r="A13" s="29" t="s">
        <v>11</v>
      </c>
      <c r="B13" s="30" t="s">
        <v>12</v>
      </c>
      <c r="C13" s="24" t="n">
        <v>266242.2</v>
      </c>
      <c r="D13" s="24" t="n">
        <v>56507.1</v>
      </c>
      <c r="E13" s="25" t="n">
        <f aca="false">D13/C13*100</f>
        <v>21.2239457155928</v>
      </c>
      <c r="F13" s="31"/>
      <c r="G13" s="31"/>
    </row>
    <row r="14" customFormat="false" ht="47.45" hidden="false" customHeight="true" outlineLevel="0" collapsed="false">
      <c r="A14" s="32" t="s">
        <v>13</v>
      </c>
      <c r="B14" s="30" t="s">
        <v>14</v>
      </c>
      <c r="C14" s="24" t="n">
        <v>3487.1</v>
      </c>
      <c r="D14" s="24" t="n">
        <v>899.3</v>
      </c>
      <c r="E14" s="25" t="n">
        <f aca="false">D14/C14*100</f>
        <v>25.7893378452009</v>
      </c>
      <c r="F14" s="31"/>
      <c r="G14" s="31"/>
    </row>
    <row r="15" customFormat="false" ht="30.75" hidden="false" customHeight="true" outlineLevel="0" collapsed="false">
      <c r="A15" s="29" t="s">
        <v>15</v>
      </c>
      <c r="B15" s="30" t="s">
        <v>16</v>
      </c>
      <c r="C15" s="24" t="n">
        <v>30360</v>
      </c>
      <c r="D15" s="24" t="n">
        <v>7090.8</v>
      </c>
      <c r="E15" s="25" t="n">
        <f aca="false">D15/C15*100</f>
        <v>23.3557312252964</v>
      </c>
      <c r="F15" s="31"/>
      <c r="G15" s="31"/>
    </row>
    <row r="16" customFormat="false" ht="30" hidden="false" customHeight="true" outlineLevel="0" collapsed="false">
      <c r="A16" s="29" t="s">
        <v>17</v>
      </c>
      <c r="B16" s="30" t="s">
        <v>18</v>
      </c>
      <c r="C16" s="24" t="n">
        <v>0</v>
      </c>
      <c r="D16" s="24" t="n">
        <v>-25.3</v>
      </c>
      <c r="E16" s="25" t="n">
        <v>0</v>
      </c>
      <c r="F16" s="31"/>
      <c r="G16" s="31"/>
    </row>
    <row r="17" customFormat="false" ht="16.9" hidden="false" customHeight="true" outlineLevel="0" collapsed="false">
      <c r="A17" s="29" t="s">
        <v>19</v>
      </c>
      <c r="B17" s="30" t="s">
        <v>20</v>
      </c>
      <c r="C17" s="24" t="n">
        <v>3867</v>
      </c>
      <c r="D17" s="24" t="n">
        <v>677.9</v>
      </c>
      <c r="E17" s="25" t="n">
        <f aca="false">D17/C17*100</f>
        <v>17.5303853116111</v>
      </c>
      <c r="F17" s="31"/>
      <c r="G17" s="31"/>
    </row>
    <row r="18" customFormat="false" ht="63" hidden="false" customHeight="true" outlineLevel="0" collapsed="false">
      <c r="A18" s="32" t="s">
        <v>21</v>
      </c>
      <c r="B18" s="30" t="s">
        <v>22</v>
      </c>
      <c r="C18" s="24" t="n">
        <v>12000</v>
      </c>
      <c r="D18" s="24" t="n">
        <v>5472.5</v>
      </c>
      <c r="E18" s="25" t="n">
        <f aca="false">D18/C18*100</f>
        <v>45.6041666666667</v>
      </c>
      <c r="F18" s="31"/>
      <c r="G18" s="31"/>
    </row>
    <row r="19" customFormat="false" ht="18.75" hidden="false" customHeight="true" outlineLevel="0" collapsed="false">
      <c r="A19" s="29" t="s">
        <v>23</v>
      </c>
      <c r="B19" s="30" t="s">
        <v>24</v>
      </c>
      <c r="C19" s="24" t="n">
        <f aca="false">C20+C21</f>
        <v>33250</v>
      </c>
      <c r="D19" s="24" t="n">
        <f aca="false">D20+D21</f>
        <v>3442.9</v>
      </c>
      <c r="E19" s="25" t="n">
        <f aca="false">D19/C19*100</f>
        <v>10.3545864661654</v>
      </c>
      <c r="F19" s="31"/>
      <c r="G19" s="31"/>
    </row>
    <row r="20" customFormat="false" ht="18.75" hidden="false" customHeight="true" outlineLevel="0" collapsed="false">
      <c r="A20" s="33" t="s">
        <v>25</v>
      </c>
      <c r="B20" s="34" t="s">
        <v>26</v>
      </c>
      <c r="C20" s="35" t="n">
        <v>7250</v>
      </c>
      <c r="D20" s="35" t="n">
        <v>339.5</v>
      </c>
      <c r="E20" s="36" t="n">
        <f aca="false">D20/C20*100</f>
        <v>4.68275862068966</v>
      </c>
      <c r="F20" s="31"/>
      <c r="G20" s="31"/>
    </row>
    <row r="21" customFormat="false" ht="32.25" hidden="false" customHeight="true" outlineLevel="0" collapsed="false">
      <c r="A21" s="37" t="s">
        <v>27</v>
      </c>
      <c r="B21" s="34" t="s">
        <v>28</v>
      </c>
      <c r="C21" s="35" t="n">
        <v>26000</v>
      </c>
      <c r="D21" s="35" t="n">
        <v>3103.4</v>
      </c>
      <c r="E21" s="36" t="n">
        <f aca="false">D21/C21*100</f>
        <v>11.9361538461538</v>
      </c>
      <c r="F21" s="31"/>
      <c r="G21" s="31"/>
    </row>
    <row r="22" customFormat="false" ht="20.25" hidden="false" customHeight="true" outlineLevel="0" collapsed="false">
      <c r="A22" s="29" t="s">
        <v>29</v>
      </c>
      <c r="B22" s="30" t="s">
        <v>30</v>
      </c>
      <c r="C22" s="24" t="n">
        <v>8515</v>
      </c>
      <c r="D22" s="24" t="n">
        <v>2124.2</v>
      </c>
      <c r="E22" s="25" t="n">
        <f aca="false">D22/C22*100</f>
        <v>24.9465648854962</v>
      </c>
      <c r="F22" s="31"/>
      <c r="G22" s="31"/>
    </row>
    <row r="23" s="28" customFormat="true" ht="48.75" hidden="false" customHeight="true" outlineLevel="0" collapsed="false">
      <c r="A23" s="29" t="s">
        <v>31</v>
      </c>
      <c r="B23" s="30" t="s">
        <v>32</v>
      </c>
      <c r="C23" s="24" t="n">
        <f aca="false">C24+C25+C26+C27++C28+C29</f>
        <v>40790.7</v>
      </c>
      <c r="D23" s="24" t="n">
        <f aca="false">D24+D25+D26+D27++D28+D29</f>
        <v>6755.4</v>
      </c>
      <c r="E23" s="25" t="n">
        <f aca="false">D23/C23*100</f>
        <v>16.5611279041546</v>
      </c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28" customFormat="true" ht="18" hidden="false" customHeight="true" outlineLevel="0" collapsed="false">
      <c r="A24" s="33" t="s">
        <v>33</v>
      </c>
      <c r="B24" s="34" t="s">
        <v>34</v>
      </c>
      <c r="C24" s="38" t="n">
        <v>153.5</v>
      </c>
      <c r="D24" s="38" t="n">
        <v>0</v>
      </c>
      <c r="E24" s="36" t="n">
        <f aca="false">D24/C24*100</f>
        <v>0</v>
      </c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customFormat="false" ht="30" hidden="false" customHeight="true" outlineLevel="0" collapsed="false">
      <c r="A25" s="37" t="s">
        <v>35</v>
      </c>
      <c r="B25" s="39" t="s">
        <v>36</v>
      </c>
      <c r="C25" s="35" t="n">
        <v>27600</v>
      </c>
      <c r="D25" s="35" t="n">
        <v>4301.1</v>
      </c>
      <c r="E25" s="36" t="n">
        <f aca="false">D25/C25*100</f>
        <v>15.5836956521739</v>
      </c>
      <c r="F25" s="31"/>
      <c r="G25" s="31"/>
    </row>
    <row r="26" customFormat="false" ht="17.25" hidden="false" customHeight="true" outlineLevel="0" collapsed="false">
      <c r="A26" s="40" t="s">
        <v>37</v>
      </c>
      <c r="B26" s="41" t="s">
        <v>38</v>
      </c>
      <c r="C26" s="35" t="n">
        <v>2582.8</v>
      </c>
      <c r="D26" s="35" t="n">
        <v>642.4</v>
      </c>
      <c r="E26" s="36" t="n">
        <f aca="false">D26/C26*100</f>
        <v>24.8722316865417</v>
      </c>
      <c r="F26" s="31"/>
      <c r="G26" s="31"/>
    </row>
    <row r="27" customFormat="false" ht="61.5" hidden="false" customHeight="true" outlineLevel="0" collapsed="false">
      <c r="A27" s="42" t="s">
        <v>39</v>
      </c>
      <c r="B27" s="39" t="s">
        <v>40</v>
      </c>
      <c r="C27" s="35" t="n">
        <v>6395.7</v>
      </c>
      <c r="D27" s="35" t="n">
        <v>0</v>
      </c>
      <c r="E27" s="36" t="n">
        <f aca="false">D27/C27*100</f>
        <v>0</v>
      </c>
      <c r="F27" s="31"/>
      <c r="G27" s="31"/>
    </row>
    <row r="28" customFormat="false" ht="111" hidden="false" customHeight="true" outlineLevel="0" collapsed="false">
      <c r="A28" s="43" t="s">
        <v>41</v>
      </c>
      <c r="B28" s="44" t="s">
        <v>42</v>
      </c>
      <c r="C28" s="38" t="n">
        <v>1284.7</v>
      </c>
      <c r="D28" s="38" t="n">
        <v>254.4</v>
      </c>
      <c r="E28" s="36" t="n">
        <f aca="false">D28/C28*100</f>
        <v>19.8022884720168</v>
      </c>
      <c r="F28" s="31"/>
      <c r="G28" s="31"/>
    </row>
    <row r="29" customFormat="false" ht="186.75" hidden="false" customHeight="true" outlineLevel="0" collapsed="false">
      <c r="A29" s="43" t="s">
        <v>43</v>
      </c>
      <c r="B29" s="44" t="s">
        <v>44</v>
      </c>
      <c r="C29" s="38" t="n">
        <v>2774</v>
      </c>
      <c r="D29" s="38" t="n">
        <v>1557.5</v>
      </c>
      <c r="E29" s="36" t="n">
        <f aca="false">D29/C29*100</f>
        <v>56.1463590483057</v>
      </c>
      <c r="F29" s="31"/>
      <c r="G29" s="31"/>
    </row>
    <row r="30" customFormat="false" ht="31.5" hidden="false" customHeight="true" outlineLevel="0" collapsed="false">
      <c r="A30" s="22" t="s">
        <v>45</v>
      </c>
      <c r="B30" s="23" t="s">
        <v>46</v>
      </c>
      <c r="C30" s="24" t="n">
        <v>731.6</v>
      </c>
      <c r="D30" s="24" t="n">
        <v>119.6</v>
      </c>
      <c r="E30" s="45" t="n">
        <f aca="false">D30/C30*100</f>
        <v>16.3477310005467</v>
      </c>
      <c r="F30" s="31"/>
      <c r="G30" s="31"/>
    </row>
    <row r="31" customFormat="false" ht="31.5" hidden="true" customHeight="false" outlineLevel="0" collapsed="false">
      <c r="A31" s="22" t="s">
        <v>47</v>
      </c>
      <c r="B31" s="23" t="s">
        <v>48</v>
      </c>
      <c r="C31" s="24"/>
      <c r="D31" s="24"/>
      <c r="E31" s="25" t="e">
        <f aca="false">D31/C31*100</f>
        <v>#DIV/0!</v>
      </c>
      <c r="F31" s="31"/>
      <c r="G31" s="31"/>
    </row>
    <row r="32" customFormat="false" ht="15.75" hidden="false" customHeight="false" outlineLevel="0" collapsed="false">
      <c r="A32" s="46" t="s">
        <v>49</v>
      </c>
      <c r="B32" s="23" t="s">
        <v>50</v>
      </c>
      <c r="C32" s="24" t="n">
        <v>0</v>
      </c>
      <c r="D32" s="24" t="n">
        <v>11.7</v>
      </c>
      <c r="E32" s="25" t="n">
        <v>0</v>
      </c>
      <c r="F32" s="31"/>
      <c r="G32" s="31"/>
    </row>
    <row r="33" customFormat="false" ht="15.75" hidden="true" customHeight="false" outlineLevel="0" collapsed="false">
      <c r="A33" s="47" t="s">
        <v>51</v>
      </c>
      <c r="B33" s="44" t="s">
        <v>52</v>
      </c>
      <c r="C33" s="38"/>
      <c r="D33" s="48"/>
      <c r="E33" s="25" t="e">
        <f aca="false">D33/C33*100</f>
        <v>#DIV/0!</v>
      </c>
      <c r="F33" s="31"/>
      <c r="G33" s="31"/>
    </row>
    <row r="34" customFormat="false" ht="31.5" hidden="true" customHeight="false" outlineLevel="0" collapsed="false">
      <c r="A34" s="47" t="s">
        <v>47</v>
      </c>
      <c r="B34" s="44" t="s">
        <v>48</v>
      </c>
      <c r="C34" s="38" t="n">
        <v>0</v>
      </c>
      <c r="D34" s="48"/>
      <c r="E34" s="25" t="e">
        <f aca="false">D34/C34*100</f>
        <v>#DIV/0!</v>
      </c>
      <c r="F34" s="31"/>
      <c r="G34" s="31"/>
    </row>
    <row r="35" customFormat="false" ht="30" hidden="false" customHeight="true" outlineLevel="0" collapsed="false">
      <c r="A35" s="22" t="s">
        <v>53</v>
      </c>
      <c r="B35" s="23" t="s">
        <v>54</v>
      </c>
      <c r="C35" s="24" t="n">
        <f aca="false">C36+C37</f>
        <v>3500</v>
      </c>
      <c r="D35" s="24" t="n">
        <f aca="false">D36+D37</f>
        <v>783.5</v>
      </c>
      <c r="E35" s="25" t="n">
        <f aca="false">D35/C35*100</f>
        <v>22.3857142857143</v>
      </c>
      <c r="F35" s="31"/>
      <c r="G35" s="31"/>
    </row>
    <row r="36" s="56" customFormat="true" ht="51.75" hidden="false" customHeight="true" outlineLevel="0" collapsed="false">
      <c r="A36" s="49" t="s">
        <v>55</v>
      </c>
      <c r="B36" s="44" t="s">
        <v>56</v>
      </c>
      <c r="C36" s="35" t="n">
        <v>1900</v>
      </c>
      <c r="D36" s="35" t="n">
        <v>0</v>
      </c>
      <c r="E36" s="36" t="n">
        <f aca="false">D36/C36*100</f>
        <v>0</v>
      </c>
      <c r="F36" s="50"/>
      <c r="G36" s="50"/>
      <c r="H36" s="51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1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</row>
    <row r="37" s="56" customFormat="true" ht="19.15" hidden="false" customHeight="true" outlineLevel="0" collapsed="false">
      <c r="A37" s="57" t="s">
        <v>57</v>
      </c>
      <c r="B37" s="44" t="s">
        <v>58</v>
      </c>
      <c r="C37" s="35" t="n">
        <v>1600</v>
      </c>
      <c r="D37" s="35" t="n">
        <v>783.5</v>
      </c>
      <c r="E37" s="36" t="n">
        <f aca="false">D37/C37*100</f>
        <v>48.96875</v>
      </c>
      <c r="F37" s="50"/>
      <c r="G37" s="50"/>
      <c r="H37" s="51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1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</row>
    <row r="38" customFormat="false" ht="17.25" hidden="false" customHeight="true" outlineLevel="0" collapsed="false">
      <c r="A38" s="22" t="s">
        <v>59</v>
      </c>
      <c r="B38" s="23" t="s">
        <v>60</v>
      </c>
      <c r="C38" s="24" t="n">
        <v>1.6</v>
      </c>
      <c r="D38" s="24" t="n">
        <v>11.6</v>
      </c>
      <c r="E38" s="25" t="s">
        <v>61</v>
      </c>
      <c r="F38" s="31"/>
      <c r="G38" s="31"/>
    </row>
    <row r="39" customFormat="false" ht="16.5" hidden="false" customHeight="true" outlineLevel="0" collapsed="false">
      <c r="A39" s="22" t="s">
        <v>62</v>
      </c>
      <c r="B39" s="23" t="s">
        <v>63</v>
      </c>
      <c r="C39" s="24" t="n">
        <v>1018.3</v>
      </c>
      <c r="D39" s="24" t="n">
        <v>332.5</v>
      </c>
      <c r="E39" s="25" t="n">
        <f aca="false">D39/C39*100</f>
        <v>32.6524599823235</v>
      </c>
      <c r="F39" s="31"/>
      <c r="G39" s="31"/>
    </row>
    <row r="40" customFormat="false" ht="19.15" hidden="false" customHeight="true" outlineLevel="0" collapsed="false">
      <c r="A40" s="22" t="s">
        <v>64</v>
      </c>
      <c r="B40" s="58" t="s">
        <v>65</v>
      </c>
      <c r="C40" s="24" t="n">
        <v>0</v>
      </c>
      <c r="D40" s="24" t="n">
        <v>-2.1</v>
      </c>
      <c r="E40" s="25" t="n">
        <v>0</v>
      </c>
      <c r="F40" s="31"/>
      <c r="G40" s="31"/>
    </row>
    <row r="41" s="28" customFormat="true" ht="19.5" hidden="false" customHeight="true" outlineLevel="0" collapsed="false">
      <c r="A41" s="29" t="s">
        <v>66</v>
      </c>
      <c r="B41" s="30" t="s">
        <v>67</v>
      </c>
      <c r="C41" s="24" t="n">
        <f aca="false">C42+C47+C49+C48</f>
        <v>763121.3</v>
      </c>
      <c r="D41" s="24" t="n">
        <f aca="false">D42+D47+D49+D48</f>
        <v>139058.8</v>
      </c>
      <c r="E41" s="25" t="n">
        <f aca="false">D41/C41*100</f>
        <v>18.2223717251766</v>
      </c>
      <c r="F41" s="59"/>
      <c r="G41" s="26"/>
      <c r="H41" s="51"/>
      <c r="I41" s="60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  <c r="U41" s="51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s="28" customFormat="true" ht="39.75" hidden="false" customHeight="true" outlineLevel="0" collapsed="false">
      <c r="A42" s="29" t="s">
        <v>68</v>
      </c>
      <c r="B42" s="63" t="s">
        <v>69</v>
      </c>
      <c r="C42" s="24" t="n">
        <f aca="false">SUM(C43:C46)</f>
        <v>763121.3</v>
      </c>
      <c r="D42" s="24" t="n">
        <f aca="false">SUM(D43:D46)</f>
        <v>138904.8</v>
      </c>
      <c r="E42" s="25" t="n">
        <f aca="false">D42/C42*100</f>
        <v>18.2021914471526</v>
      </c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s="28" customFormat="true" ht="32.25" hidden="false" customHeight="true" outlineLevel="0" collapsed="false">
      <c r="A43" s="33" t="s">
        <v>70</v>
      </c>
      <c r="B43" s="34" t="s">
        <v>71</v>
      </c>
      <c r="C43" s="35" t="n">
        <v>27088</v>
      </c>
      <c r="D43" s="35" t="n">
        <v>6771.9</v>
      </c>
      <c r="E43" s="36" t="n">
        <f aca="false">D43/C43*100</f>
        <v>24.9996308328411</v>
      </c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s="28" customFormat="true" ht="48.75" hidden="false" customHeight="true" outlineLevel="0" collapsed="false">
      <c r="A44" s="33" t="s">
        <v>72</v>
      </c>
      <c r="B44" s="34" t="s">
        <v>73</v>
      </c>
      <c r="C44" s="35" t="n">
        <v>250951.8</v>
      </c>
      <c r="D44" s="35" t="n">
        <v>22266</v>
      </c>
      <c r="E44" s="64" t="n">
        <f aca="false">D44/C44*100</f>
        <v>8.87262016052485</v>
      </c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s="28" customFormat="true" ht="33.75" hidden="false" customHeight="true" outlineLevel="0" collapsed="false">
      <c r="A45" s="33" t="s">
        <v>74</v>
      </c>
      <c r="B45" s="34" t="s">
        <v>75</v>
      </c>
      <c r="C45" s="35" t="n">
        <v>465727.6</v>
      </c>
      <c r="D45" s="35" t="n">
        <v>105085.7</v>
      </c>
      <c r="E45" s="36" t="n">
        <f aca="false">D45/C45*100</f>
        <v>22.5637690358055</v>
      </c>
      <c r="F45" s="26"/>
      <c r="G45" s="26"/>
      <c r="H45" s="65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</row>
    <row r="46" s="71" customFormat="true" ht="24" hidden="false" customHeight="true" outlineLevel="0" collapsed="false">
      <c r="A46" s="66" t="s">
        <v>76</v>
      </c>
      <c r="B46" s="67" t="s">
        <v>77</v>
      </c>
      <c r="C46" s="68" t="n">
        <v>19353.9</v>
      </c>
      <c r="D46" s="68" t="n">
        <v>4781.2</v>
      </c>
      <c r="E46" s="69" t="n">
        <f aca="false">D46/C46*100</f>
        <v>24.7040648138101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</row>
    <row r="47" s="28" customFormat="true" ht="20.25" hidden="false" customHeight="true" outlineLevel="0" collapsed="false">
      <c r="A47" s="29" t="s">
        <v>78</v>
      </c>
      <c r="B47" s="72" t="s">
        <v>79</v>
      </c>
      <c r="C47" s="24" t="n">
        <v>0</v>
      </c>
      <c r="D47" s="24" t="n">
        <v>144</v>
      </c>
      <c r="E47" s="73" t="n">
        <v>0</v>
      </c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s="28" customFormat="true" ht="66.75" hidden="false" customHeight="true" outlineLevel="0" collapsed="false">
      <c r="A48" s="74" t="s">
        <v>80</v>
      </c>
      <c r="B48" s="72" t="s">
        <v>81</v>
      </c>
      <c r="C48" s="24" t="n">
        <v>0</v>
      </c>
      <c r="D48" s="24" t="n">
        <v>1000.8</v>
      </c>
      <c r="E48" s="73" t="n">
        <v>0</v>
      </c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</row>
    <row r="49" s="28" customFormat="true" ht="57" hidden="false" customHeight="true" outlineLevel="0" collapsed="false">
      <c r="A49" s="74" t="s">
        <v>82</v>
      </c>
      <c r="B49" s="72" t="s">
        <v>83</v>
      </c>
      <c r="C49" s="24" t="n">
        <v>0</v>
      </c>
      <c r="D49" s="24" t="n">
        <v>-990.8</v>
      </c>
      <c r="E49" s="73" t="n">
        <v>0</v>
      </c>
      <c r="F49" s="26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</row>
    <row r="50" s="80" customFormat="true" ht="15.75" hidden="false" customHeight="false" outlineLevel="0" collapsed="false">
      <c r="A50" s="75"/>
      <c r="B50" s="76" t="s">
        <v>84</v>
      </c>
      <c r="C50" s="77" t="n">
        <f aca="false">C12+C41</f>
        <v>1166884.8</v>
      </c>
      <c r="D50" s="77" t="n">
        <f aca="false">D12+D41</f>
        <v>223260.4</v>
      </c>
      <c r="E50" s="78" t="n">
        <f aca="false">D50/C50*100</f>
        <v>19.1330283846357</v>
      </c>
      <c r="F50" s="59"/>
      <c r="G50" s="5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</row>
    <row r="51" customFormat="false" ht="19.5" hidden="false" customHeight="true" outlineLevel="0" collapsed="false">
      <c r="A51" s="81" t="s">
        <v>85</v>
      </c>
      <c r="B51" s="81"/>
      <c r="C51" s="81"/>
      <c r="D51" s="81"/>
      <c r="E51" s="81"/>
      <c r="F51" s="82"/>
      <c r="G51" s="82"/>
    </row>
    <row r="52" customFormat="false" ht="27" hidden="false" customHeight="true" outlineLevel="0" collapsed="false">
      <c r="A52" s="29"/>
      <c r="B52" s="83" t="s">
        <v>86</v>
      </c>
      <c r="C52" s="84" t="s">
        <v>87</v>
      </c>
      <c r="D52" s="85" t="s">
        <v>8</v>
      </c>
      <c r="E52" s="85" t="s">
        <v>88</v>
      </c>
      <c r="F52" s="86"/>
      <c r="G52" s="87"/>
    </row>
    <row r="53" s="92" customFormat="true" ht="19.5" hidden="false" customHeight="false" outlineLevel="0" collapsed="false">
      <c r="A53" s="88" t="s">
        <v>89</v>
      </c>
      <c r="B53" s="89" t="s">
        <v>90</v>
      </c>
      <c r="C53" s="90" t="n">
        <f aca="false">C54+C56+C59+C62+C64+C67+C68</f>
        <v>75951.8</v>
      </c>
      <c r="D53" s="90" t="n">
        <f aca="false">D54+D56+D59+D62+D64+D67+D68</f>
        <v>17787.1</v>
      </c>
      <c r="E53" s="91" t="n">
        <f aca="false">D53/C53*100</f>
        <v>23.4189314802283</v>
      </c>
      <c r="F53" s="86"/>
      <c r="G53" s="87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1" customFormat="true" ht="46.5" hidden="false" customHeight="true" outlineLevel="0" collapsed="false">
      <c r="A54" s="93" t="s">
        <v>91</v>
      </c>
      <c r="B54" s="94" t="s">
        <v>92</v>
      </c>
      <c r="C54" s="90" t="n">
        <f aca="false">C55</f>
        <v>1722.1</v>
      </c>
      <c r="D54" s="90" t="n">
        <f aca="false">D55</f>
        <v>351</v>
      </c>
      <c r="E54" s="91" t="n">
        <f aca="false">D54/C54*100</f>
        <v>20.3820916323094</v>
      </c>
      <c r="F54" s="86"/>
      <c r="G54" s="87"/>
    </row>
    <row r="55" s="31" customFormat="true" ht="15.75" hidden="false" customHeight="false" outlineLevel="0" collapsed="false">
      <c r="A55" s="93"/>
      <c r="B55" s="95" t="s">
        <v>93</v>
      </c>
      <c r="C55" s="96" t="n">
        <v>1722.1</v>
      </c>
      <c r="D55" s="96" t="n">
        <v>351</v>
      </c>
      <c r="E55" s="97" t="n">
        <f aca="false">D55/C55*100</f>
        <v>20.3820916323094</v>
      </c>
      <c r="F55" s="86"/>
      <c r="G55" s="87"/>
    </row>
    <row r="56" s="31" customFormat="true" ht="71.25" hidden="false" customHeight="false" outlineLevel="0" collapsed="false">
      <c r="A56" s="93" t="s">
        <v>94</v>
      </c>
      <c r="B56" s="94" t="s">
        <v>95</v>
      </c>
      <c r="C56" s="90" t="n">
        <f aca="false">C57+C58</f>
        <v>3116.4</v>
      </c>
      <c r="D56" s="90" t="n">
        <f aca="false">D57+D58</f>
        <v>664.5</v>
      </c>
      <c r="E56" s="91" t="n">
        <f aca="false">D56/C56*100</f>
        <v>21.3226800154024</v>
      </c>
      <c r="F56" s="86"/>
      <c r="G56" s="87"/>
    </row>
    <row r="57" s="31" customFormat="true" ht="30" hidden="false" customHeight="false" outlineLevel="0" collapsed="false">
      <c r="A57" s="93"/>
      <c r="B57" s="95" t="s">
        <v>96</v>
      </c>
      <c r="C57" s="96" t="n">
        <v>1525.7</v>
      </c>
      <c r="D57" s="96" t="n">
        <v>323.3</v>
      </c>
      <c r="E57" s="97" t="n">
        <f aca="false">D57/C57*100</f>
        <v>21.1902733171659</v>
      </c>
      <c r="F57" s="86"/>
      <c r="G57" s="87"/>
    </row>
    <row r="58" s="31" customFormat="true" ht="30" hidden="false" customHeight="false" outlineLevel="0" collapsed="false">
      <c r="A58" s="93"/>
      <c r="B58" s="98" t="s">
        <v>97</v>
      </c>
      <c r="C58" s="96" t="n">
        <v>1590.7</v>
      </c>
      <c r="D58" s="96" t="n">
        <v>341.2</v>
      </c>
      <c r="E58" s="97" t="n">
        <f aca="false">D58/C58*100</f>
        <v>21.4496762431634</v>
      </c>
      <c r="F58" s="86"/>
      <c r="G58" s="87"/>
    </row>
    <row r="59" s="31" customFormat="true" ht="72" hidden="false" customHeight="false" outlineLevel="0" collapsed="false">
      <c r="A59" s="93" t="s">
        <v>98</v>
      </c>
      <c r="B59" s="99" t="s">
        <v>99</v>
      </c>
      <c r="C59" s="90" t="n">
        <f aca="false">C60+C61</f>
        <v>28460.5</v>
      </c>
      <c r="D59" s="90" t="n">
        <f aca="false">D60+D61</f>
        <v>9097.5</v>
      </c>
      <c r="E59" s="91" t="n">
        <f aca="false">D59/C59*100</f>
        <v>31.9653554927004</v>
      </c>
      <c r="F59" s="86"/>
      <c r="G59" s="87"/>
    </row>
    <row r="60" s="103" customFormat="true" ht="15.75" hidden="false" customHeight="false" outlineLevel="0" collapsed="false">
      <c r="A60" s="93"/>
      <c r="B60" s="98" t="s">
        <v>100</v>
      </c>
      <c r="C60" s="96" t="n">
        <v>28373.4</v>
      </c>
      <c r="D60" s="96" t="n">
        <v>9097.5</v>
      </c>
      <c r="E60" s="97" t="n">
        <f aca="false">D60/C60*100</f>
        <v>32.0634819936983</v>
      </c>
      <c r="F60" s="100"/>
      <c r="G60" s="101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</row>
    <row r="61" s="103" customFormat="true" ht="45" hidden="false" customHeight="false" outlineLevel="0" collapsed="false">
      <c r="A61" s="93"/>
      <c r="B61" s="98" t="s">
        <v>101</v>
      </c>
      <c r="C61" s="96" t="n">
        <v>87.1</v>
      </c>
      <c r="D61" s="96" t="n">
        <v>0</v>
      </c>
      <c r="E61" s="97" t="n">
        <f aca="false">D61/C61*100</f>
        <v>0</v>
      </c>
      <c r="F61" s="100"/>
      <c r="G61" s="101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</row>
    <row r="62" s="103" customFormat="true" ht="15.75" hidden="false" customHeight="false" outlineLevel="0" collapsed="false">
      <c r="A62" s="93" t="s">
        <v>102</v>
      </c>
      <c r="B62" s="94" t="s">
        <v>103</v>
      </c>
      <c r="C62" s="90" t="n">
        <f aca="false">C63</f>
        <v>149.9</v>
      </c>
      <c r="D62" s="90" t="n">
        <f aca="false">D63</f>
        <v>0</v>
      </c>
      <c r="E62" s="91" t="n">
        <f aca="false">D62/C62*100</f>
        <v>0</v>
      </c>
      <c r="F62" s="100"/>
      <c r="G62" s="101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</row>
    <row r="63" s="103" customFormat="true" ht="60" hidden="false" customHeight="false" outlineLevel="0" collapsed="false">
      <c r="A63" s="93"/>
      <c r="B63" s="98" t="s">
        <v>104</v>
      </c>
      <c r="C63" s="96" t="n">
        <v>149.9</v>
      </c>
      <c r="D63" s="96" t="n">
        <v>0</v>
      </c>
      <c r="E63" s="97" t="n">
        <f aca="false">D63/C63*100</f>
        <v>0</v>
      </c>
      <c r="F63" s="100"/>
      <c r="G63" s="101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</row>
    <row r="64" s="103" customFormat="true" ht="61.5" hidden="false" customHeight="true" outlineLevel="0" collapsed="false">
      <c r="A64" s="93" t="s">
        <v>105</v>
      </c>
      <c r="B64" s="94" t="s">
        <v>106</v>
      </c>
      <c r="C64" s="90" t="n">
        <f aca="false">C65+C66</f>
        <v>7836.6</v>
      </c>
      <c r="D64" s="90" t="n">
        <f aca="false">D65+D66</f>
        <v>1485.3</v>
      </c>
      <c r="E64" s="91" t="n">
        <f aca="false">D64/C64*100</f>
        <v>18.9533726360922</v>
      </c>
      <c r="F64" s="100"/>
      <c r="G64" s="101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</row>
    <row r="65" s="103" customFormat="true" ht="30" hidden="false" customHeight="false" outlineLevel="0" collapsed="false">
      <c r="A65" s="93"/>
      <c r="B65" s="98" t="s">
        <v>107</v>
      </c>
      <c r="C65" s="96" t="n">
        <v>6466.5</v>
      </c>
      <c r="D65" s="96" t="n">
        <v>1191.9</v>
      </c>
      <c r="E65" s="97" t="n">
        <f aca="false">D65/C65*100</f>
        <v>18.431918348411</v>
      </c>
      <c r="F65" s="100"/>
      <c r="G65" s="101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</row>
    <row r="66" s="103" customFormat="true" ht="15.75" hidden="false" customHeight="false" outlineLevel="0" collapsed="false">
      <c r="A66" s="93"/>
      <c r="B66" s="98" t="s">
        <v>108</v>
      </c>
      <c r="C66" s="96" t="n">
        <v>1370.1</v>
      </c>
      <c r="D66" s="96" t="n">
        <v>293.4</v>
      </c>
      <c r="E66" s="97" t="n">
        <f aca="false">D66/C66*100</f>
        <v>21.4144952923144</v>
      </c>
      <c r="F66" s="100"/>
      <c r="G66" s="101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</row>
    <row r="67" s="103" customFormat="true" ht="15.75" hidden="false" customHeight="false" outlineLevel="0" collapsed="false">
      <c r="A67" s="93" t="s">
        <v>109</v>
      </c>
      <c r="B67" s="104" t="s">
        <v>110</v>
      </c>
      <c r="C67" s="90" t="n">
        <v>200</v>
      </c>
      <c r="D67" s="90" t="n">
        <v>0</v>
      </c>
      <c r="E67" s="91" t="n">
        <v>0</v>
      </c>
      <c r="F67" s="100"/>
      <c r="G67" s="101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</row>
    <row r="68" s="103" customFormat="true" ht="15.75" hidden="false" customHeight="false" outlineLevel="0" collapsed="false">
      <c r="A68" s="93" t="s">
        <v>111</v>
      </c>
      <c r="B68" s="99" t="s">
        <v>112</v>
      </c>
      <c r="C68" s="90" t="n">
        <f aca="false">SUM(C69:C81)</f>
        <v>34466.3</v>
      </c>
      <c r="D68" s="90" t="n">
        <f aca="false">SUM(D69:D79)</f>
        <v>6188.8</v>
      </c>
      <c r="E68" s="91" t="n">
        <f aca="false">D68/C68*100</f>
        <v>17.956090441968</v>
      </c>
      <c r="F68" s="100"/>
      <c r="G68" s="101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</row>
    <row r="69" s="103" customFormat="true" ht="45" hidden="false" customHeight="false" outlineLevel="0" collapsed="false">
      <c r="A69" s="93"/>
      <c r="B69" s="98" t="s">
        <v>113</v>
      </c>
      <c r="C69" s="96" t="n">
        <v>1591.2</v>
      </c>
      <c r="D69" s="105" t="n">
        <v>314.6</v>
      </c>
      <c r="E69" s="106" t="n">
        <f aca="false">D69/C69*100</f>
        <v>19.7712418300654</v>
      </c>
      <c r="F69" s="100"/>
      <c r="G69" s="101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</row>
    <row r="70" s="103" customFormat="true" ht="30" hidden="false" customHeight="false" outlineLevel="0" collapsed="false">
      <c r="A70" s="93"/>
      <c r="B70" s="95" t="s">
        <v>114</v>
      </c>
      <c r="C70" s="96" t="n">
        <v>7277.3</v>
      </c>
      <c r="D70" s="96" t="n">
        <v>2295.1</v>
      </c>
      <c r="E70" s="97" t="n">
        <f aca="false">D70/C70*100</f>
        <v>31.5377956110096</v>
      </c>
      <c r="F70" s="100"/>
      <c r="G70" s="101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</row>
    <row r="71" s="103" customFormat="true" ht="60" hidden="false" customHeight="false" outlineLevel="0" collapsed="false">
      <c r="A71" s="93"/>
      <c r="B71" s="98" t="s">
        <v>115</v>
      </c>
      <c r="C71" s="96" t="n">
        <v>2724.6</v>
      </c>
      <c r="D71" s="96" t="n">
        <v>181</v>
      </c>
      <c r="E71" s="97" t="n">
        <f aca="false">D71/C71*100</f>
        <v>6.64317698010717</v>
      </c>
      <c r="F71" s="100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</row>
    <row r="72" s="103" customFormat="true" ht="30.75" hidden="false" customHeight="true" outlineLevel="0" collapsed="false">
      <c r="A72" s="93"/>
      <c r="B72" s="98" t="s">
        <v>116</v>
      </c>
      <c r="C72" s="96" t="n">
        <v>2180</v>
      </c>
      <c r="D72" s="105" t="n">
        <v>0</v>
      </c>
      <c r="E72" s="97" t="n">
        <f aca="false">D72/C72*100</f>
        <v>0</v>
      </c>
      <c r="F72" s="100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</row>
    <row r="73" s="103" customFormat="true" ht="31.5" hidden="false" customHeight="true" outlineLevel="0" collapsed="false">
      <c r="A73" s="93"/>
      <c r="B73" s="98" t="s">
        <v>117</v>
      </c>
      <c r="C73" s="96" t="n">
        <v>911</v>
      </c>
      <c r="D73" s="105" t="n">
        <v>180.5</v>
      </c>
      <c r="E73" s="97" t="n">
        <f aca="false">D73/C73*100</f>
        <v>19.8133918770582</v>
      </c>
      <c r="F73" s="100"/>
      <c r="G73" s="101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</row>
    <row r="74" s="103" customFormat="true" ht="65.25" hidden="false" customHeight="true" outlineLevel="0" collapsed="false">
      <c r="A74" s="93"/>
      <c r="B74" s="98" t="s">
        <v>118</v>
      </c>
      <c r="C74" s="96" t="n">
        <v>15992.3</v>
      </c>
      <c r="D74" s="105" t="n">
        <v>3127.6</v>
      </c>
      <c r="E74" s="97" t="n">
        <f aca="false">D74/C74*100</f>
        <v>19.5569117637863</v>
      </c>
      <c r="F74" s="100"/>
      <c r="G74" s="101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</row>
    <row r="75" s="103" customFormat="true" ht="44.45" hidden="false" customHeight="true" outlineLevel="0" collapsed="false">
      <c r="A75" s="107"/>
      <c r="B75" s="98" t="s">
        <v>119</v>
      </c>
      <c r="C75" s="96" t="n">
        <v>50</v>
      </c>
      <c r="D75" s="105" t="n">
        <v>0</v>
      </c>
      <c r="E75" s="97" t="n">
        <f aca="false">D75/C75*100</f>
        <v>0</v>
      </c>
      <c r="F75" s="100"/>
      <c r="G75" s="101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</row>
    <row r="76" s="103" customFormat="true" ht="61.5" hidden="false" customHeight="true" outlineLevel="0" collapsed="false">
      <c r="A76" s="107"/>
      <c r="B76" s="98" t="s">
        <v>120</v>
      </c>
      <c r="C76" s="96" t="n">
        <v>372.6</v>
      </c>
      <c r="D76" s="105" t="n">
        <v>78.5</v>
      </c>
      <c r="E76" s="97" t="n">
        <f aca="false">D76/C76*100</f>
        <v>21.0681696188943</v>
      </c>
      <c r="F76" s="100"/>
      <c r="G76" s="101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</row>
    <row r="77" s="103" customFormat="true" ht="47.25" hidden="false" customHeight="true" outlineLevel="0" collapsed="false">
      <c r="A77" s="107"/>
      <c r="B77" s="98" t="s">
        <v>121</v>
      </c>
      <c r="C77" s="96" t="n">
        <v>100</v>
      </c>
      <c r="D77" s="105" t="n">
        <v>11.5</v>
      </c>
      <c r="E77" s="97" t="n">
        <f aca="false">D77/C77*100</f>
        <v>11.5</v>
      </c>
      <c r="F77" s="100"/>
      <c r="G77" s="101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</row>
    <row r="78" s="103" customFormat="true" ht="61.5" hidden="false" customHeight="true" outlineLevel="0" collapsed="false">
      <c r="A78" s="107"/>
      <c r="B78" s="98" t="s">
        <v>122</v>
      </c>
      <c r="C78" s="96" t="n">
        <v>138</v>
      </c>
      <c r="D78" s="105" t="n">
        <v>0</v>
      </c>
      <c r="E78" s="97" t="n">
        <f aca="false">D78/C78*100</f>
        <v>0</v>
      </c>
      <c r="F78" s="100"/>
      <c r="G78" s="101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</row>
    <row r="79" s="103" customFormat="true" ht="48" hidden="false" customHeight="true" outlineLevel="0" collapsed="false">
      <c r="A79" s="107"/>
      <c r="B79" s="98" t="s">
        <v>123</v>
      </c>
      <c r="C79" s="96" t="n">
        <v>100</v>
      </c>
      <c r="D79" s="105" t="n">
        <v>0</v>
      </c>
      <c r="E79" s="97" t="n">
        <f aca="false">D79/C79*100</f>
        <v>0</v>
      </c>
      <c r="F79" s="100"/>
      <c r="G79" s="101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</row>
    <row r="80" s="103" customFormat="true" ht="23.25" hidden="false" customHeight="true" outlineLevel="0" collapsed="false">
      <c r="A80" s="108"/>
      <c r="B80" s="98" t="s">
        <v>124</v>
      </c>
      <c r="C80" s="96" t="n">
        <v>1079.3</v>
      </c>
      <c r="D80" s="105" t="n">
        <v>0</v>
      </c>
      <c r="E80" s="97" t="n">
        <f aca="false">D80/C80*100</f>
        <v>0</v>
      </c>
      <c r="F80" s="100"/>
      <c r="G80" s="101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</row>
    <row r="81" s="103" customFormat="true" ht="63.75" hidden="false" customHeight="true" outlineLevel="0" collapsed="false">
      <c r="A81" s="108"/>
      <c r="B81" s="98" t="s">
        <v>125</v>
      </c>
      <c r="C81" s="96" t="n">
        <v>1950</v>
      </c>
      <c r="D81" s="105" t="n">
        <v>0</v>
      </c>
      <c r="E81" s="97" t="n">
        <f aca="false">D81/C81*100</f>
        <v>0</v>
      </c>
      <c r="F81" s="100"/>
      <c r="G81" s="101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</row>
    <row r="82" s="112" customFormat="true" ht="18.75" hidden="false" customHeight="false" outlineLevel="0" collapsed="false">
      <c r="A82" s="109" t="s">
        <v>126</v>
      </c>
      <c r="B82" s="89" t="s">
        <v>127</v>
      </c>
      <c r="C82" s="110" t="n">
        <f aca="false">C83+C85+C87+C92</f>
        <v>135974.8</v>
      </c>
      <c r="D82" s="110" t="n">
        <f aca="false">D83+D85+D87+D92</f>
        <v>18211.1</v>
      </c>
      <c r="E82" s="91" t="n">
        <f aca="false">D82/C82*100</f>
        <v>13.3929963493236</v>
      </c>
      <c r="F82" s="100"/>
      <c r="G82" s="1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s="112" customFormat="true" ht="15.75" hidden="false" customHeight="false" outlineLevel="0" collapsed="false">
      <c r="A83" s="113" t="s">
        <v>128</v>
      </c>
      <c r="B83" s="94" t="s">
        <v>129</v>
      </c>
      <c r="C83" s="110" t="n">
        <f aca="false">C84</f>
        <v>150</v>
      </c>
      <c r="D83" s="110" t="n">
        <f aca="false">D84</f>
        <v>0</v>
      </c>
      <c r="E83" s="91" t="n">
        <f aca="false">D83/C83*100</f>
        <v>0</v>
      </c>
      <c r="F83" s="100"/>
      <c r="G83" s="11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s="103" customFormat="true" ht="32.25" hidden="false" customHeight="true" outlineLevel="0" collapsed="false">
      <c r="A84" s="93"/>
      <c r="B84" s="98" t="s">
        <v>130</v>
      </c>
      <c r="C84" s="114" t="n">
        <v>150</v>
      </c>
      <c r="D84" s="115" t="n">
        <v>0</v>
      </c>
      <c r="E84" s="116" t="n">
        <f aca="false">D84/C84*100</f>
        <v>0</v>
      </c>
      <c r="F84" s="100"/>
      <c r="G84" s="101"/>
      <c r="H84" s="117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</row>
    <row r="85" s="103" customFormat="true" ht="20.45" hidden="false" customHeight="true" outlineLevel="0" collapsed="false">
      <c r="A85" s="93" t="s">
        <v>131</v>
      </c>
      <c r="B85" s="94" t="s">
        <v>132</v>
      </c>
      <c r="C85" s="118" t="n">
        <f aca="false">C86</f>
        <v>220</v>
      </c>
      <c r="D85" s="119" t="n">
        <f aca="false">D86</f>
        <v>0</v>
      </c>
      <c r="E85" s="120" t="n">
        <f aca="false">D85/C85*100</f>
        <v>0</v>
      </c>
      <c r="F85" s="100"/>
      <c r="G85" s="101"/>
      <c r="H85" s="117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</row>
    <row r="86" s="103" customFormat="true" ht="63.75" hidden="false" customHeight="true" outlineLevel="0" collapsed="false">
      <c r="A86" s="93"/>
      <c r="B86" s="121" t="s">
        <v>133</v>
      </c>
      <c r="C86" s="114" t="n">
        <v>220</v>
      </c>
      <c r="D86" s="115" t="n">
        <v>0</v>
      </c>
      <c r="E86" s="116" t="n">
        <f aca="false">D86/C86*100</f>
        <v>0</v>
      </c>
      <c r="F86" s="100"/>
      <c r="G86" s="101"/>
      <c r="H86" s="117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</row>
    <row r="87" s="103" customFormat="true" ht="16.9" hidden="false" customHeight="true" outlineLevel="0" collapsed="false">
      <c r="A87" s="93" t="s">
        <v>134</v>
      </c>
      <c r="B87" s="122" t="s">
        <v>135</v>
      </c>
      <c r="C87" s="118" t="n">
        <f aca="false">SUM(C88:C91)</f>
        <v>133994.8</v>
      </c>
      <c r="D87" s="119" t="n">
        <f aca="false">SUM(D88:D91)</f>
        <v>18151.1</v>
      </c>
      <c r="E87" s="120" t="n">
        <f aca="false">D87/C87*100</f>
        <v>13.5461226853579</v>
      </c>
      <c r="F87" s="100"/>
      <c r="G87" s="101"/>
      <c r="H87" s="117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</row>
    <row r="88" s="103" customFormat="true" ht="79.5" hidden="false" customHeight="true" outlineLevel="0" collapsed="false">
      <c r="A88" s="93"/>
      <c r="B88" s="98" t="s">
        <v>136</v>
      </c>
      <c r="C88" s="114" t="n">
        <v>116309</v>
      </c>
      <c r="D88" s="115" t="n">
        <v>17971.1</v>
      </c>
      <c r="E88" s="116" t="n">
        <f aca="false">D88/C88*100</f>
        <v>15.4511688691331</v>
      </c>
      <c r="F88" s="100"/>
      <c r="G88" s="101"/>
      <c r="H88" s="117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</row>
    <row r="89" s="103" customFormat="true" ht="62.25" hidden="false" customHeight="true" outlineLevel="0" collapsed="false">
      <c r="A89" s="93"/>
      <c r="B89" s="121" t="s">
        <v>137</v>
      </c>
      <c r="C89" s="114" t="n">
        <v>900</v>
      </c>
      <c r="D89" s="115" t="n">
        <v>180</v>
      </c>
      <c r="E89" s="116" t="n">
        <f aca="false">D89/C89*100</f>
        <v>20</v>
      </c>
      <c r="F89" s="100"/>
      <c r="G89" s="101"/>
      <c r="H89" s="117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</row>
    <row r="90" s="103" customFormat="true" ht="44.25" hidden="false" customHeight="true" outlineLevel="0" collapsed="false">
      <c r="A90" s="93"/>
      <c r="B90" s="123" t="s">
        <v>138</v>
      </c>
      <c r="C90" s="114" t="n">
        <v>16615.8</v>
      </c>
      <c r="D90" s="115" t="n">
        <v>0</v>
      </c>
      <c r="E90" s="116" t="n">
        <f aca="false">D90/C90*100</f>
        <v>0</v>
      </c>
      <c r="F90" s="100"/>
      <c r="G90" s="101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</row>
    <row r="91" s="103" customFormat="true" ht="33.75" hidden="false" customHeight="true" outlineLevel="0" collapsed="false">
      <c r="A91" s="93"/>
      <c r="B91" s="98" t="s">
        <v>116</v>
      </c>
      <c r="C91" s="114" t="n">
        <v>170</v>
      </c>
      <c r="D91" s="115" t="n">
        <v>0</v>
      </c>
      <c r="E91" s="116" t="n">
        <f aca="false">D91/C91*100</f>
        <v>0</v>
      </c>
      <c r="F91" s="100"/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</row>
    <row r="92" s="103" customFormat="true" ht="28.9" hidden="false" customHeight="true" outlineLevel="0" collapsed="false">
      <c r="A92" s="93" t="s">
        <v>139</v>
      </c>
      <c r="B92" s="104" t="s">
        <v>140</v>
      </c>
      <c r="C92" s="118" t="n">
        <f aca="false">SUM(C93:C95)</f>
        <v>1610</v>
      </c>
      <c r="D92" s="118" t="n">
        <f aca="false">SUM(D93:D95)</f>
        <v>60</v>
      </c>
      <c r="E92" s="120" t="n">
        <f aca="false">D92/C92*100</f>
        <v>3.72670807453416</v>
      </c>
      <c r="F92" s="100"/>
      <c r="G92" s="101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</row>
    <row r="93" s="103" customFormat="true" ht="31.5" hidden="false" customHeight="true" outlineLevel="0" collapsed="false">
      <c r="A93" s="93"/>
      <c r="B93" s="98" t="s">
        <v>141</v>
      </c>
      <c r="C93" s="114" t="n">
        <v>1350</v>
      </c>
      <c r="D93" s="115" t="n">
        <v>0</v>
      </c>
      <c r="E93" s="116" t="n">
        <f aca="false">D93/C93*100</f>
        <v>0</v>
      </c>
      <c r="F93" s="100"/>
      <c r="G93" s="101"/>
      <c r="H93" s="124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</row>
    <row r="94" s="103" customFormat="true" ht="60" hidden="false" customHeight="true" outlineLevel="0" collapsed="false">
      <c r="A94" s="93"/>
      <c r="B94" s="121" t="s">
        <v>142</v>
      </c>
      <c r="C94" s="114" t="n">
        <v>60</v>
      </c>
      <c r="D94" s="115" t="n">
        <v>0</v>
      </c>
      <c r="E94" s="116" t="n">
        <f aca="false">D94/C94*100</f>
        <v>0</v>
      </c>
      <c r="F94" s="100"/>
      <c r="G94" s="101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</row>
    <row r="95" s="103" customFormat="true" ht="46.5" hidden="false" customHeight="true" outlineLevel="0" collapsed="false">
      <c r="A95" s="93"/>
      <c r="B95" s="121" t="s">
        <v>143</v>
      </c>
      <c r="C95" s="114" t="n">
        <v>200</v>
      </c>
      <c r="D95" s="115" t="n">
        <v>60</v>
      </c>
      <c r="E95" s="116" t="n">
        <f aca="false">D95/C95*100</f>
        <v>30</v>
      </c>
      <c r="F95" s="100"/>
      <c r="G95" s="101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</row>
    <row r="96" s="112" customFormat="true" ht="38.25" hidden="false" customHeight="true" outlineLevel="0" collapsed="false">
      <c r="A96" s="88" t="s">
        <v>144</v>
      </c>
      <c r="B96" s="89" t="s">
        <v>145</v>
      </c>
      <c r="C96" s="110" t="n">
        <f aca="false">C97+C100+C104+C109</f>
        <v>60515.5</v>
      </c>
      <c r="D96" s="110" t="n">
        <f aca="false">D97+D100+D104+D109</f>
        <v>9725.7</v>
      </c>
      <c r="E96" s="91" t="n">
        <f aca="false">D96/C96*100</f>
        <v>16.071419718915</v>
      </c>
      <c r="F96" s="100"/>
      <c r="G96" s="11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s="112" customFormat="true" ht="21" hidden="false" customHeight="true" outlineLevel="0" collapsed="false">
      <c r="A97" s="93" t="s">
        <v>146</v>
      </c>
      <c r="B97" s="104" t="s">
        <v>147</v>
      </c>
      <c r="C97" s="110" t="n">
        <f aca="false">SUM(C98:C99)</f>
        <v>2727</v>
      </c>
      <c r="D97" s="110" t="n">
        <f aca="false">SUM(D98:D99)</f>
        <v>586.9</v>
      </c>
      <c r="E97" s="91" t="n">
        <f aca="false">D97/C97*100</f>
        <v>21.5218188485515</v>
      </c>
      <c r="F97" s="100"/>
      <c r="G97" s="1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s="103" customFormat="true" ht="35.45" hidden="false" customHeight="true" outlineLevel="0" collapsed="false">
      <c r="A98" s="125"/>
      <c r="B98" s="98" t="s">
        <v>148</v>
      </c>
      <c r="C98" s="96" t="n">
        <v>2377</v>
      </c>
      <c r="D98" s="126" t="n">
        <v>586.9</v>
      </c>
      <c r="E98" s="106" t="n">
        <f aca="false">D98/C98*100</f>
        <v>24.6907867059318</v>
      </c>
      <c r="F98" s="100"/>
      <c r="G98" s="101"/>
      <c r="H98" s="117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</row>
    <row r="99" s="103" customFormat="true" ht="21.75" hidden="false" customHeight="true" outlineLevel="0" collapsed="false">
      <c r="A99" s="125"/>
      <c r="B99" s="127" t="s">
        <v>149</v>
      </c>
      <c r="C99" s="96" t="n">
        <v>350</v>
      </c>
      <c r="D99" s="126" t="n">
        <v>0</v>
      </c>
      <c r="E99" s="106" t="n">
        <f aca="false">D99/C99*100</f>
        <v>0</v>
      </c>
      <c r="F99" s="100"/>
      <c r="G99" s="101"/>
      <c r="H99" s="117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</row>
    <row r="100" s="103" customFormat="true" ht="20.45" hidden="false" customHeight="true" outlineLevel="0" collapsed="false">
      <c r="A100" s="93" t="s">
        <v>150</v>
      </c>
      <c r="B100" s="104" t="s">
        <v>151</v>
      </c>
      <c r="C100" s="90" t="n">
        <f aca="false">SUM(C101:C103)</f>
        <v>6486.5</v>
      </c>
      <c r="D100" s="128" t="n">
        <f aca="false">SUM(D101:D103)</f>
        <v>184.9</v>
      </c>
      <c r="E100" s="91" t="n">
        <f aca="false">D100/C100*100</f>
        <v>2.85053572805057</v>
      </c>
      <c r="F100" s="100"/>
      <c r="G100" s="101"/>
      <c r="H100" s="117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</row>
    <row r="101" s="103" customFormat="true" ht="47.45" hidden="false" customHeight="true" outlineLevel="0" collapsed="false">
      <c r="A101" s="93"/>
      <c r="B101" s="98" t="s">
        <v>152</v>
      </c>
      <c r="C101" s="96" t="n">
        <v>850</v>
      </c>
      <c r="D101" s="126" t="n">
        <v>184.9</v>
      </c>
      <c r="E101" s="97" t="n">
        <f aca="false">D101/C101*100</f>
        <v>21.7529411764706</v>
      </c>
      <c r="F101" s="100"/>
      <c r="G101" s="101"/>
      <c r="H101" s="117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</row>
    <row r="102" s="103" customFormat="true" ht="66" hidden="false" customHeight="true" outlineLevel="0" collapsed="false">
      <c r="A102" s="93"/>
      <c r="B102" s="129" t="s">
        <v>153</v>
      </c>
      <c r="C102" s="96" t="n">
        <v>150</v>
      </c>
      <c r="D102" s="126" t="n">
        <v>0</v>
      </c>
      <c r="E102" s="97" t="n">
        <f aca="false">D102/C102*100</f>
        <v>0</v>
      </c>
      <c r="F102" s="100"/>
      <c r="G102" s="101"/>
      <c r="H102" s="117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</row>
    <row r="103" s="103" customFormat="true" ht="63" hidden="false" customHeight="true" outlineLevel="0" collapsed="false">
      <c r="A103" s="93"/>
      <c r="B103" s="123" t="s">
        <v>154</v>
      </c>
      <c r="C103" s="96" t="n">
        <v>5486.5</v>
      </c>
      <c r="D103" s="126" t="n">
        <v>0</v>
      </c>
      <c r="E103" s="97" t="n">
        <f aca="false">D103/C103*100</f>
        <v>0</v>
      </c>
      <c r="F103" s="100"/>
      <c r="G103" s="101"/>
      <c r="H103" s="117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</row>
    <row r="104" s="103" customFormat="true" ht="15.75" hidden="false" customHeight="false" outlineLevel="0" collapsed="false">
      <c r="A104" s="93" t="s">
        <v>155</v>
      </c>
      <c r="B104" s="104" t="s">
        <v>156</v>
      </c>
      <c r="C104" s="90" t="n">
        <f aca="false">SUM(C105:C108)</f>
        <v>45085.5</v>
      </c>
      <c r="D104" s="128" t="n">
        <f aca="false">SUM(D105:D108)</f>
        <v>7459.1</v>
      </c>
      <c r="E104" s="91" t="n">
        <f aca="false">D104/C104*100</f>
        <v>16.5443435250801</v>
      </c>
      <c r="F104" s="117"/>
      <c r="G104" s="117"/>
      <c r="H104" s="117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</row>
    <row r="105" s="103" customFormat="true" ht="48" hidden="false" customHeight="true" outlineLevel="0" collapsed="false">
      <c r="A105" s="125"/>
      <c r="B105" s="98" t="s">
        <v>157</v>
      </c>
      <c r="C105" s="96" t="n">
        <v>11462</v>
      </c>
      <c r="D105" s="126" t="n">
        <v>1327.7</v>
      </c>
      <c r="E105" s="97" t="n">
        <f aca="false">D105/C105*100</f>
        <v>11.5834932821497</v>
      </c>
      <c r="F105" s="117"/>
      <c r="G105" s="117"/>
      <c r="H105" s="117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</row>
    <row r="106" s="103" customFormat="true" ht="60" hidden="false" customHeight="false" outlineLevel="0" collapsed="false">
      <c r="A106" s="125"/>
      <c r="B106" s="98" t="s">
        <v>158</v>
      </c>
      <c r="C106" s="96" t="n">
        <v>16400</v>
      </c>
      <c r="D106" s="130" t="n">
        <v>6131.4</v>
      </c>
      <c r="E106" s="97" t="n">
        <f aca="false">D106/C106*100</f>
        <v>37.3865853658537</v>
      </c>
      <c r="F106" s="131"/>
      <c r="G106" s="101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</row>
    <row r="107" s="103" customFormat="true" ht="48.75" hidden="false" customHeight="true" outlineLevel="0" collapsed="false">
      <c r="A107" s="125"/>
      <c r="B107" s="98" t="s">
        <v>138</v>
      </c>
      <c r="C107" s="96" t="n">
        <v>17018.5</v>
      </c>
      <c r="D107" s="126" t="n">
        <v>0</v>
      </c>
      <c r="E107" s="97" t="n">
        <f aca="false">D107/C107*100</f>
        <v>0</v>
      </c>
      <c r="F107" s="100"/>
      <c r="G107" s="101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</row>
    <row r="108" s="103" customFormat="true" ht="32.25" hidden="false" customHeight="true" outlineLevel="0" collapsed="false">
      <c r="A108" s="125"/>
      <c r="B108" s="98" t="s">
        <v>116</v>
      </c>
      <c r="C108" s="96" t="n">
        <v>205</v>
      </c>
      <c r="D108" s="126" t="n">
        <v>0</v>
      </c>
      <c r="E108" s="97" t="n">
        <f aca="false">D108/C108*100</f>
        <v>0</v>
      </c>
      <c r="F108" s="100"/>
      <c r="G108" s="101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</row>
    <row r="109" s="103" customFormat="true" ht="28.9" hidden="false" customHeight="true" outlineLevel="0" collapsed="false">
      <c r="A109" s="93" t="s">
        <v>159</v>
      </c>
      <c r="B109" s="94" t="s">
        <v>160</v>
      </c>
      <c r="C109" s="90" t="n">
        <f aca="false">SUM(C110:C110)</f>
        <v>6216.5</v>
      </c>
      <c r="D109" s="90" t="n">
        <f aca="false">SUM(D110:D110)</f>
        <v>1494.8</v>
      </c>
      <c r="E109" s="91" t="n">
        <f aca="false">D109/C109*100</f>
        <v>24.0456848709081</v>
      </c>
      <c r="F109" s="100"/>
      <c r="G109" s="101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</row>
    <row r="110" s="103" customFormat="true" ht="31.5" hidden="false" customHeight="true" outlineLevel="0" collapsed="false">
      <c r="A110" s="125"/>
      <c r="B110" s="98" t="s">
        <v>161</v>
      </c>
      <c r="C110" s="130" t="n">
        <v>6216.5</v>
      </c>
      <c r="D110" s="126" t="n">
        <v>1494.8</v>
      </c>
      <c r="E110" s="97" t="n">
        <f aca="false">D110/C110*100</f>
        <v>24.0456848709081</v>
      </c>
      <c r="F110" s="100"/>
      <c r="G110" s="101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</row>
    <row r="111" s="112" customFormat="true" ht="18.75" hidden="false" customHeight="false" outlineLevel="0" collapsed="false">
      <c r="A111" s="88" t="s">
        <v>162</v>
      </c>
      <c r="B111" s="89" t="s">
        <v>163</v>
      </c>
      <c r="C111" s="110" t="n">
        <f aca="false">C112+C118+C132+C137+C140</f>
        <v>775985.4</v>
      </c>
      <c r="D111" s="110" t="n">
        <f aca="false">D112+D118+D132+D137+D140</f>
        <v>143897.7</v>
      </c>
      <c r="E111" s="91" t="n">
        <f aca="false">D111/C111*100</f>
        <v>18.5438669335789</v>
      </c>
      <c r="F111" s="132"/>
      <c r="G111" s="11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</row>
    <row r="112" s="112" customFormat="true" ht="15.75" hidden="false" customHeight="false" outlineLevel="0" collapsed="false">
      <c r="A112" s="133" t="s">
        <v>164</v>
      </c>
      <c r="B112" s="94" t="s">
        <v>165</v>
      </c>
      <c r="C112" s="110" t="n">
        <f aca="false">SUM(C113:C117)</f>
        <v>302306.3</v>
      </c>
      <c r="D112" s="110" t="n">
        <f aca="false">SUM(D113:D117)</f>
        <v>54429.6</v>
      </c>
      <c r="E112" s="91" t="n">
        <f aca="false">D112/C112*100</f>
        <v>18.0047852128785</v>
      </c>
      <c r="F112" s="132"/>
      <c r="G112" s="11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s="112" customFormat="true" ht="60" hidden="false" customHeight="false" outlineLevel="0" collapsed="false">
      <c r="A113" s="133"/>
      <c r="B113" s="98" t="s">
        <v>166</v>
      </c>
      <c r="C113" s="96" t="n">
        <v>298103.5</v>
      </c>
      <c r="D113" s="126" t="n">
        <v>54212.3</v>
      </c>
      <c r="E113" s="97" t="n">
        <f aca="false">D113/C113*100</f>
        <v>18.1857307948414</v>
      </c>
      <c r="F113" s="134"/>
      <c r="G113" s="11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s="112" customFormat="true" ht="45" hidden="false" customHeight="false" outlineLevel="0" collapsed="false">
      <c r="A114" s="133"/>
      <c r="B114" s="123" t="s">
        <v>167</v>
      </c>
      <c r="C114" s="96" t="n">
        <v>2992.8</v>
      </c>
      <c r="D114" s="126" t="n">
        <v>217.3</v>
      </c>
      <c r="E114" s="97" t="n">
        <f aca="false">D114/C114*100</f>
        <v>7.26075915530607</v>
      </c>
      <c r="F114" s="132"/>
      <c r="G114" s="11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s="112" customFormat="true" ht="45" hidden="false" customHeight="false" outlineLevel="0" collapsed="false">
      <c r="A115" s="133"/>
      <c r="B115" s="123" t="s">
        <v>168</v>
      </c>
      <c r="C115" s="96" t="n">
        <v>120</v>
      </c>
      <c r="D115" s="126" t="n">
        <v>0</v>
      </c>
      <c r="E115" s="97" t="n">
        <f aca="false">D115/C115*100</f>
        <v>0</v>
      </c>
      <c r="F115" s="132"/>
      <c r="G115" s="11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s="112" customFormat="true" ht="29.25" hidden="false" customHeight="true" outlineLevel="0" collapsed="false">
      <c r="A116" s="133"/>
      <c r="B116" s="98" t="s">
        <v>116</v>
      </c>
      <c r="C116" s="96" t="n">
        <v>1090</v>
      </c>
      <c r="D116" s="126" t="n">
        <v>0</v>
      </c>
      <c r="E116" s="97" t="n">
        <f aca="false">D116/C116*100</f>
        <v>0</v>
      </c>
      <c r="F116" s="132"/>
      <c r="G116" s="11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  <row r="117" s="112" customFormat="true" ht="30" hidden="true" customHeight="false" outlineLevel="0" collapsed="false">
      <c r="A117" s="133"/>
      <c r="B117" s="98" t="s">
        <v>169</v>
      </c>
      <c r="C117" s="96"/>
      <c r="D117" s="126"/>
      <c r="E117" s="97" t="e">
        <f aca="false">D117/C117*100</f>
        <v>#DIV/0!</v>
      </c>
      <c r="F117" s="132"/>
      <c r="G117" s="11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</row>
    <row r="118" s="112" customFormat="true" ht="15.75" hidden="false" customHeight="false" outlineLevel="0" collapsed="false">
      <c r="A118" s="133" t="s">
        <v>170</v>
      </c>
      <c r="B118" s="94" t="s">
        <v>171</v>
      </c>
      <c r="C118" s="90" t="n">
        <f aca="false">SUM(C119:C131)</f>
        <v>413627.7</v>
      </c>
      <c r="D118" s="90" t="n">
        <f aca="false">SUM(D119:D131)</f>
        <v>77217.4</v>
      </c>
      <c r="E118" s="91" t="n">
        <f aca="false">D118/C118*100</f>
        <v>18.6683338664214</v>
      </c>
      <c r="F118" s="132"/>
      <c r="G118" s="11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</row>
    <row r="119" s="112" customFormat="true" ht="30" hidden="false" customHeight="false" outlineLevel="0" collapsed="false">
      <c r="A119" s="133"/>
      <c r="B119" s="98" t="s">
        <v>172</v>
      </c>
      <c r="C119" s="135" t="n">
        <v>26435.3</v>
      </c>
      <c r="D119" s="135" t="n">
        <v>6583.4</v>
      </c>
      <c r="E119" s="97" t="n">
        <f aca="false">D119/C119*100</f>
        <v>24.9038217837513</v>
      </c>
      <c r="F119" s="134"/>
      <c r="G119" s="11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</row>
    <row r="120" s="112" customFormat="true" ht="33.75" hidden="false" customHeight="true" outlineLevel="0" collapsed="false">
      <c r="A120" s="133"/>
      <c r="B120" s="98" t="s">
        <v>116</v>
      </c>
      <c r="C120" s="135" t="n">
        <v>815</v>
      </c>
      <c r="D120" s="135" t="n">
        <v>0</v>
      </c>
      <c r="E120" s="97" t="n">
        <f aca="false">D120/C120*100</f>
        <v>0</v>
      </c>
      <c r="F120" s="132"/>
      <c r="G120" s="11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</row>
    <row r="121" s="112" customFormat="true" ht="33" hidden="true" customHeight="true" outlineLevel="0" collapsed="false">
      <c r="A121" s="133"/>
      <c r="B121" s="98" t="s">
        <v>169</v>
      </c>
      <c r="C121" s="105"/>
      <c r="D121" s="105"/>
      <c r="E121" s="97" t="e">
        <f aca="false">D121/C121*100</f>
        <v>#DIV/0!</v>
      </c>
      <c r="F121" s="132"/>
      <c r="G121" s="1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</row>
    <row r="122" s="112" customFormat="true" ht="75" hidden="false" customHeight="false" outlineLevel="0" collapsed="false">
      <c r="A122" s="133"/>
      <c r="B122" s="98" t="s">
        <v>173</v>
      </c>
      <c r="C122" s="96" t="n">
        <v>278623.9</v>
      </c>
      <c r="D122" s="126" t="n">
        <v>64072.7</v>
      </c>
      <c r="E122" s="97" t="n">
        <f aca="false">D122/C122*100</f>
        <v>22.9961248837591</v>
      </c>
      <c r="F122" s="132"/>
      <c r="G122" s="11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</row>
    <row r="123" s="112" customFormat="true" ht="75" hidden="false" customHeight="false" outlineLevel="0" collapsed="false">
      <c r="A123" s="133"/>
      <c r="B123" s="123" t="s">
        <v>174</v>
      </c>
      <c r="C123" s="96" t="n">
        <v>158</v>
      </c>
      <c r="D123" s="126" t="n">
        <v>143.4</v>
      </c>
      <c r="E123" s="97" t="n">
        <f aca="false">D123/C123*100</f>
        <v>90.7594936708861</v>
      </c>
      <c r="F123" s="132"/>
      <c r="G123" s="11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</row>
    <row r="124" s="112" customFormat="true" ht="30" hidden="false" customHeight="false" outlineLevel="0" collapsed="false">
      <c r="A124" s="133"/>
      <c r="B124" s="98" t="s">
        <v>175</v>
      </c>
      <c r="C124" s="96" t="n">
        <v>3124.8</v>
      </c>
      <c r="D124" s="126" t="n">
        <v>0</v>
      </c>
      <c r="E124" s="97" t="n">
        <f aca="false">D124/C124*100</f>
        <v>0</v>
      </c>
      <c r="F124" s="132"/>
      <c r="G124" s="11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</row>
    <row r="125" s="112" customFormat="true" ht="45" hidden="false" customHeight="false" outlineLevel="0" collapsed="false">
      <c r="A125" s="133"/>
      <c r="B125" s="98" t="s">
        <v>176</v>
      </c>
      <c r="C125" s="96" t="n">
        <v>7848</v>
      </c>
      <c r="D125" s="126" t="n">
        <v>1744.2</v>
      </c>
      <c r="E125" s="97" t="n">
        <f aca="false">D125/C125*100</f>
        <v>22.2247706422018</v>
      </c>
      <c r="F125" s="132"/>
      <c r="G125" s="11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</row>
    <row r="126" s="112" customFormat="true" ht="60" hidden="false" customHeight="false" outlineLevel="0" collapsed="false">
      <c r="A126" s="133"/>
      <c r="B126" s="98" t="s">
        <v>177</v>
      </c>
      <c r="C126" s="96" t="n">
        <v>25553.8</v>
      </c>
      <c r="D126" s="126" t="n">
        <v>3971.2</v>
      </c>
      <c r="E126" s="97" t="n">
        <f aca="false">D126/C126*100</f>
        <v>15.5405458288004</v>
      </c>
      <c r="F126" s="132"/>
      <c r="G126" s="11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</row>
    <row r="127" s="112" customFormat="true" ht="60" hidden="false" customHeight="false" outlineLevel="0" collapsed="false">
      <c r="A127" s="133"/>
      <c r="B127" s="123" t="s">
        <v>178</v>
      </c>
      <c r="C127" s="96" t="n">
        <v>461.7</v>
      </c>
      <c r="D127" s="126" t="n">
        <v>66.6</v>
      </c>
      <c r="E127" s="97" t="n">
        <f aca="false">D127/C127*100</f>
        <v>14.4249512670565</v>
      </c>
      <c r="F127" s="134"/>
      <c r="G127" s="11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</row>
    <row r="128" s="112" customFormat="true" ht="0.75" hidden="false" customHeight="true" outlineLevel="0" collapsed="false">
      <c r="A128" s="133"/>
      <c r="B128" s="123" t="s">
        <v>179</v>
      </c>
      <c r="C128" s="96"/>
      <c r="D128" s="126"/>
      <c r="E128" s="97"/>
      <c r="F128" s="132"/>
      <c r="G128" s="11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</row>
    <row r="129" s="112" customFormat="true" ht="60.75" hidden="false" customHeight="true" outlineLevel="0" collapsed="false">
      <c r="A129" s="133"/>
      <c r="B129" s="123" t="s">
        <v>180</v>
      </c>
      <c r="C129" s="96" t="n">
        <v>68071.3</v>
      </c>
      <c r="D129" s="126" t="n">
        <v>0</v>
      </c>
      <c r="E129" s="97" t="n">
        <f aca="false">D129/C129*100</f>
        <v>0</v>
      </c>
      <c r="F129" s="132"/>
      <c r="G129" s="11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</row>
    <row r="130" s="112" customFormat="true" ht="50.25" hidden="false" customHeight="true" outlineLevel="0" collapsed="false">
      <c r="A130" s="133"/>
      <c r="B130" s="123" t="s">
        <v>167</v>
      </c>
      <c r="C130" s="96" t="n">
        <v>2495.9</v>
      </c>
      <c r="D130" s="126" t="n">
        <v>635.9</v>
      </c>
      <c r="E130" s="97" t="n">
        <f aca="false">D130/C130*100</f>
        <v>25.4777835650467</v>
      </c>
      <c r="F130" s="132"/>
      <c r="G130" s="11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</row>
    <row r="131" s="112" customFormat="true" ht="60.75" hidden="false" customHeight="true" outlineLevel="0" collapsed="false">
      <c r="A131" s="133"/>
      <c r="B131" s="136" t="s">
        <v>181</v>
      </c>
      <c r="C131" s="96" t="n">
        <v>40</v>
      </c>
      <c r="D131" s="126" t="n">
        <v>0</v>
      </c>
      <c r="E131" s="97" t="n">
        <f aca="false">D131/C131*100</f>
        <v>0</v>
      </c>
      <c r="F131" s="132"/>
      <c r="G131" s="11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</row>
    <row r="132" s="112" customFormat="true" ht="15.75" hidden="false" customHeight="false" outlineLevel="0" collapsed="false">
      <c r="A132" s="133" t="s">
        <v>182</v>
      </c>
      <c r="B132" s="94" t="s">
        <v>183</v>
      </c>
      <c r="C132" s="90" t="n">
        <f aca="false">SUM(C133:C136)</f>
        <v>45044.7</v>
      </c>
      <c r="D132" s="90" t="n">
        <f aca="false">SUM(D133:D135)</f>
        <v>9840.9</v>
      </c>
      <c r="E132" s="91" t="n">
        <f aca="false">D132/C132*100</f>
        <v>21.8469653477546</v>
      </c>
      <c r="F132" s="132"/>
      <c r="G132" s="11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</row>
    <row r="133" s="112" customFormat="true" ht="79.5" hidden="false" customHeight="true" outlineLevel="0" collapsed="false">
      <c r="A133" s="133"/>
      <c r="B133" s="95" t="s">
        <v>184</v>
      </c>
      <c r="C133" s="96" t="n">
        <v>1769.4</v>
      </c>
      <c r="D133" s="96" t="n">
        <v>0</v>
      </c>
      <c r="E133" s="97" t="n">
        <f aca="false">D133/C133*100</f>
        <v>0</v>
      </c>
      <c r="F133" s="132"/>
      <c r="G133" s="11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</row>
    <row r="134" s="112" customFormat="true" ht="30" hidden="false" customHeight="false" outlineLevel="0" collapsed="false">
      <c r="A134" s="133"/>
      <c r="B134" s="98" t="s">
        <v>185</v>
      </c>
      <c r="C134" s="96" t="n">
        <v>9683.7</v>
      </c>
      <c r="D134" s="96" t="n">
        <v>2195</v>
      </c>
      <c r="E134" s="97" t="n">
        <f aca="false">D134/C134*100</f>
        <v>22.6669558123445</v>
      </c>
      <c r="F134" s="132"/>
      <c r="G134" s="11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</row>
    <row r="135" s="112" customFormat="true" ht="44.45" hidden="false" customHeight="true" outlineLevel="0" collapsed="false">
      <c r="A135" s="133"/>
      <c r="B135" s="98" t="s">
        <v>186</v>
      </c>
      <c r="C135" s="96" t="n">
        <v>33491.6</v>
      </c>
      <c r="D135" s="126" t="n">
        <v>7645.9</v>
      </c>
      <c r="E135" s="97" t="n">
        <f aca="false">D135/C135*100</f>
        <v>22.8293064529613</v>
      </c>
      <c r="F135" s="134"/>
      <c r="G135" s="11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</row>
    <row r="136" s="112" customFormat="true" ht="33" hidden="false" customHeight="true" outlineLevel="0" collapsed="false">
      <c r="A136" s="133"/>
      <c r="B136" s="98" t="s">
        <v>116</v>
      </c>
      <c r="C136" s="96" t="n">
        <v>100</v>
      </c>
      <c r="D136" s="126" t="n">
        <v>0</v>
      </c>
      <c r="E136" s="97" t="n">
        <f aca="false">D136/C136*100</f>
        <v>0</v>
      </c>
      <c r="F136" s="134"/>
      <c r="G136" s="11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</row>
    <row r="137" s="112" customFormat="true" ht="15.75" hidden="false" customHeight="false" outlineLevel="0" collapsed="false">
      <c r="A137" s="133" t="s">
        <v>187</v>
      </c>
      <c r="B137" s="94" t="s">
        <v>188</v>
      </c>
      <c r="C137" s="90" t="n">
        <f aca="false">SUM(C138:C139)</f>
        <v>1560</v>
      </c>
      <c r="D137" s="90" t="n">
        <f aca="false">SUM(D138:D139)</f>
        <v>35.5</v>
      </c>
      <c r="E137" s="91" t="n">
        <f aca="false">D137/C137*100</f>
        <v>2.27564102564103</v>
      </c>
      <c r="F137" s="132"/>
      <c r="G137" s="11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</row>
    <row r="138" s="112" customFormat="true" ht="31.5" hidden="false" customHeight="true" outlineLevel="0" collapsed="false">
      <c r="A138" s="133"/>
      <c r="B138" s="98" t="s">
        <v>189</v>
      </c>
      <c r="C138" s="96" t="n">
        <v>1250</v>
      </c>
      <c r="D138" s="126" t="n">
        <v>0</v>
      </c>
      <c r="E138" s="97" t="n">
        <v>0</v>
      </c>
      <c r="F138" s="132"/>
      <c r="G138" s="11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</row>
    <row r="139" s="112" customFormat="true" ht="30" hidden="false" customHeight="false" outlineLevel="0" collapsed="false">
      <c r="A139" s="133"/>
      <c r="B139" s="98" t="s">
        <v>190</v>
      </c>
      <c r="C139" s="96" t="n">
        <v>310</v>
      </c>
      <c r="D139" s="126" t="n">
        <v>35.5</v>
      </c>
      <c r="E139" s="97" t="n">
        <f aca="false">D139/C139*100</f>
        <v>11.4516129032258</v>
      </c>
      <c r="F139" s="132"/>
      <c r="G139" s="11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</row>
    <row r="140" s="112" customFormat="true" ht="15" hidden="false" customHeight="true" outlineLevel="0" collapsed="false">
      <c r="A140" s="133" t="s">
        <v>191</v>
      </c>
      <c r="B140" s="94" t="s">
        <v>192</v>
      </c>
      <c r="C140" s="90" t="n">
        <f aca="false">SUM(C141:C146)</f>
        <v>13446.7</v>
      </c>
      <c r="D140" s="90" t="n">
        <f aca="false">SUM(D141:D146)</f>
        <v>2374.3</v>
      </c>
      <c r="E140" s="91" t="n">
        <f aca="false">D140/C140*100</f>
        <v>17.6571203343571</v>
      </c>
      <c r="F140" s="132"/>
      <c r="G140" s="11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</row>
    <row r="141" s="112" customFormat="true" ht="30" hidden="true" customHeight="false" outlineLevel="0" collapsed="false">
      <c r="A141" s="133"/>
      <c r="B141" s="98" t="s">
        <v>193</v>
      </c>
      <c r="C141" s="96"/>
      <c r="D141" s="96"/>
      <c r="E141" s="97"/>
      <c r="F141" s="134"/>
      <c r="G141" s="11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</row>
    <row r="142" s="112" customFormat="true" ht="30" hidden="false" customHeight="false" outlineLevel="0" collapsed="false">
      <c r="A142" s="133"/>
      <c r="B142" s="98" t="s">
        <v>194</v>
      </c>
      <c r="C142" s="96" t="n">
        <v>7224.3</v>
      </c>
      <c r="D142" s="126" t="n">
        <v>1667</v>
      </c>
      <c r="E142" s="97" t="n">
        <f aca="false">D142/C142*100</f>
        <v>23.0748999903105</v>
      </c>
      <c r="F142" s="132"/>
      <c r="G142" s="11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</row>
    <row r="143" s="112" customFormat="true" ht="45" hidden="false" customHeight="false" outlineLevel="0" collapsed="false">
      <c r="A143" s="133"/>
      <c r="B143" s="123" t="s">
        <v>195</v>
      </c>
      <c r="C143" s="96" t="n">
        <v>40</v>
      </c>
      <c r="D143" s="126" t="n">
        <v>9</v>
      </c>
      <c r="E143" s="97" t="n">
        <f aca="false">D143/C143*100</f>
        <v>22.5</v>
      </c>
      <c r="F143" s="132"/>
      <c r="G143" s="11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</row>
    <row r="144" s="112" customFormat="true" ht="33.75" hidden="false" customHeight="true" outlineLevel="0" collapsed="false">
      <c r="A144" s="133"/>
      <c r="B144" s="98" t="s">
        <v>196</v>
      </c>
      <c r="C144" s="96" t="n">
        <v>4344.9</v>
      </c>
      <c r="D144" s="126" t="n">
        <v>675.1</v>
      </c>
      <c r="E144" s="97" t="n">
        <f aca="false">D144/C144*100</f>
        <v>15.5377569104007</v>
      </c>
      <c r="F144" s="132"/>
      <c r="G144" s="11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</row>
    <row r="145" s="112" customFormat="true" ht="45" hidden="false" customHeight="true" outlineLevel="0" collapsed="false">
      <c r="A145" s="133"/>
      <c r="B145" s="123" t="s">
        <v>167</v>
      </c>
      <c r="C145" s="105" t="n">
        <v>1824.6</v>
      </c>
      <c r="D145" s="105" t="n">
        <v>10.3</v>
      </c>
      <c r="E145" s="97" t="n">
        <f aca="false">D145/C145*100</f>
        <v>0.564507289268881</v>
      </c>
      <c r="F145" s="100"/>
      <c r="G145" s="11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</row>
    <row r="146" s="112" customFormat="true" ht="45" hidden="false" customHeight="true" outlineLevel="0" collapsed="false">
      <c r="A146" s="133"/>
      <c r="B146" s="123" t="s">
        <v>101</v>
      </c>
      <c r="C146" s="105" t="n">
        <v>12.9</v>
      </c>
      <c r="D146" s="105" t="n">
        <v>12.9</v>
      </c>
      <c r="E146" s="97" t="n">
        <f aca="false">D146/C146*100</f>
        <v>100</v>
      </c>
      <c r="F146" s="100"/>
      <c r="G146" s="11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</row>
    <row r="147" s="112" customFormat="true" ht="18.75" hidden="false" customHeight="true" outlineLevel="0" collapsed="false">
      <c r="A147" s="88" t="s">
        <v>197</v>
      </c>
      <c r="B147" s="89" t="s">
        <v>198</v>
      </c>
      <c r="C147" s="110" t="n">
        <f aca="false">C148+C157</f>
        <v>41583.9</v>
      </c>
      <c r="D147" s="110" t="n">
        <f aca="false">D148+D157</f>
        <v>8531.6</v>
      </c>
      <c r="E147" s="91" t="n">
        <f aca="false">D147/C147*100</f>
        <v>20.5165941626447</v>
      </c>
      <c r="F147" s="100"/>
      <c r="G147" s="11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</row>
    <row r="148" s="112" customFormat="true" ht="18.75" hidden="false" customHeight="true" outlineLevel="0" collapsed="false">
      <c r="A148" s="133" t="s">
        <v>199</v>
      </c>
      <c r="B148" s="122" t="s">
        <v>200</v>
      </c>
      <c r="C148" s="110" t="n">
        <f aca="false">SUM(C149:C156)</f>
        <v>33701.8</v>
      </c>
      <c r="D148" s="110" t="n">
        <f aca="false">SUM(D149:D156)</f>
        <v>6574.9</v>
      </c>
      <c r="E148" s="91" t="n">
        <f aca="false">D148/C148*100</f>
        <v>19.5090469945225</v>
      </c>
      <c r="F148" s="100"/>
      <c r="G148" s="11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</row>
    <row r="149" s="112" customFormat="true" ht="0.75" hidden="false" customHeight="true" outlineLevel="0" collapsed="false">
      <c r="A149" s="88"/>
      <c r="B149" s="98" t="s">
        <v>169</v>
      </c>
      <c r="C149" s="105"/>
      <c r="D149" s="105"/>
      <c r="E149" s="97" t="e">
        <f aca="false">D149/C149*100</f>
        <v>#DIV/0!</v>
      </c>
      <c r="F149" s="100"/>
      <c r="G149" s="11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</row>
    <row r="150" s="112" customFormat="true" ht="36" hidden="false" customHeight="true" outlineLevel="0" collapsed="false">
      <c r="A150" s="88"/>
      <c r="B150" s="137" t="s">
        <v>201</v>
      </c>
      <c r="C150" s="96" t="n">
        <v>18966.8</v>
      </c>
      <c r="D150" s="126" t="n">
        <v>4840</v>
      </c>
      <c r="E150" s="97" t="n">
        <f aca="false">D150/C150*100</f>
        <v>25.5182740367379</v>
      </c>
      <c r="F150" s="138"/>
      <c r="G150" s="11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</row>
    <row r="151" s="112" customFormat="true" ht="36" hidden="true" customHeight="true" outlineLevel="0" collapsed="false">
      <c r="A151" s="88"/>
      <c r="B151" s="137" t="s">
        <v>202</v>
      </c>
      <c r="C151" s="96"/>
      <c r="D151" s="126"/>
      <c r="E151" s="97" t="e">
        <f aca="false">D151/C151*100</f>
        <v>#DIV/0!</v>
      </c>
      <c r="F151" s="139"/>
      <c r="G151" s="11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</row>
    <row r="152" s="103" customFormat="true" ht="33" hidden="false" customHeight="true" outlineLevel="0" collapsed="false">
      <c r="A152" s="140"/>
      <c r="B152" s="98" t="s">
        <v>203</v>
      </c>
      <c r="C152" s="96" t="n">
        <v>9099.5</v>
      </c>
      <c r="D152" s="126" t="n">
        <v>767.6</v>
      </c>
      <c r="E152" s="97" t="n">
        <f aca="false">D152/C152*100</f>
        <v>8.43562833122699</v>
      </c>
      <c r="F152" s="141"/>
      <c r="G152" s="101"/>
      <c r="H152" s="117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</row>
    <row r="153" s="103" customFormat="true" ht="30.75" hidden="false" customHeight="true" outlineLevel="0" collapsed="false">
      <c r="A153" s="140"/>
      <c r="B153" s="98" t="s">
        <v>204</v>
      </c>
      <c r="C153" s="96" t="n">
        <v>4101.6</v>
      </c>
      <c r="D153" s="126" t="n">
        <v>832.2</v>
      </c>
      <c r="E153" s="97" t="n">
        <f aca="false">D153/C153*100</f>
        <v>20.2896430661205</v>
      </c>
      <c r="F153" s="139"/>
      <c r="G153" s="101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</row>
    <row r="154" s="103" customFormat="true" ht="29.25" hidden="false" customHeight="true" outlineLevel="0" collapsed="false">
      <c r="A154" s="140"/>
      <c r="B154" s="98" t="s">
        <v>205</v>
      </c>
      <c r="C154" s="96" t="n">
        <v>490</v>
      </c>
      <c r="D154" s="126" t="n">
        <v>102.5</v>
      </c>
      <c r="E154" s="97" t="n">
        <f aca="false">D154/C154*100</f>
        <v>20.9183673469388</v>
      </c>
      <c r="F154" s="141"/>
      <c r="G154" s="101"/>
      <c r="H154" s="117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</row>
    <row r="155" s="103" customFormat="true" ht="30" hidden="false" customHeight="false" outlineLevel="0" collapsed="false">
      <c r="A155" s="140"/>
      <c r="B155" s="123" t="s">
        <v>206</v>
      </c>
      <c r="C155" s="96" t="n">
        <v>883.9</v>
      </c>
      <c r="D155" s="126" t="n">
        <v>32.6</v>
      </c>
      <c r="E155" s="97" t="n">
        <f aca="false">D155/C155*100</f>
        <v>3.68820002262699</v>
      </c>
      <c r="F155" s="141"/>
      <c r="G155" s="101"/>
      <c r="H155" s="117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</row>
    <row r="156" s="103" customFormat="true" ht="33.75" hidden="false" customHeight="true" outlineLevel="0" collapsed="false">
      <c r="A156" s="140"/>
      <c r="B156" s="98" t="s">
        <v>116</v>
      </c>
      <c r="C156" s="96" t="n">
        <v>160</v>
      </c>
      <c r="D156" s="126" t="n">
        <v>0</v>
      </c>
      <c r="E156" s="97" t="n">
        <f aca="false">D156/C156*100</f>
        <v>0</v>
      </c>
      <c r="F156" s="141"/>
      <c r="G156" s="101"/>
      <c r="H156" s="117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</row>
    <row r="157" s="103" customFormat="true" ht="31.5" hidden="false" customHeight="true" outlineLevel="0" collapsed="false">
      <c r="A157" s="133" t="s">
        <v>207</v>
      </c>
      <c r="B157" s="142" t="s">
        <v>208</v>
      </c>
      <c r="C157" s="90" t="n">
        <f aca="false">SUM(C158:C159)</f>
        <v>7882.1</v>
      </c>
      <c r="D157" s="90" t="n">
        <f aca="false">SUM(D158:D159)</f>
        <v>1956.7</v>
      </c>
      <c r="E157" s="91" t="n">
        <f aca="false">D157/C157*100</f>
        <v>24.8246025805306</v>
      </c>
      <c r="F157" s="141"/>
      <c r="G157" s="101"/>
      <c r="H157" s="117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</row>
    <row r="158" s="103" customFormat="true" ht="30" hidden="false" customHeight="true" outlineLevel="0" collapsed="false">
      <c r="A158" s="140"/>
      <c r="B158" s="98" t="s">
        <v>209</v>
      </c>
      <c r="C158" s="96" t="n">
        <v>3869.7</v>
      </c>
      <c r="D158" s="96" t="n">
        <v>1057.6</v>
      </c>
      <c r="E158" s="97" t="n">
        <f aca="false">D158/C158*100</f>
        <v>27.3302840013438</v>
      </c>
      <c r="F158" s="141"/>
      <c r="G158" s="101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</row>
    <row r="159" s="103" customFormat="true" ht="20.25" hidden="false" customHeight="true" outlineLevel="0" collapsed="false">
      <c r="A159" s="140"/>
      <c r="B159" s="98" t="s">
        <v>210</v>
      </c>
      <c r="C159" s="96" t="n">
        <v>4012.4</v>
      </c>
      <c r="D159" s="126" t="n">
        <v>899.1</v>
      </c>
      <c r="E159" s="97" t="n">
        <f aca="false">D159/C159*100</f>
        <v>22.4080350912172</v>
      </c>
      <c r="F159" s="100"/>
      <c r="G159" s="101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</row>
    <row r="160" s="143" customFormat="true" ht="19.9" hidden="false" customHeight="true" outlineLevel="0" collapsed="false">
      <c r="A160" s="81" t="n">
        <v>10</v>
      </c>
      <c r="B160" s="89" t="s">
        <v>211</v>
      </c>
      <c r="C160" s="110" t="n">
        <f aca="false">C161+C163+C167+C177</f>
        <v>56120.3</v>
      </c>
      <c r="D160" s="110" t="n">
        <f aca="false">D161+D163+D167+D177</f>
        <v>6187.6</v>
      </c>
      <c r="E160" s="91" t="n">
        <f aca="false">D160/C160*100</f>
        <v>11.0256003620793</v>
      </c>
      <c r="F160" s="132"/>
      <c r="G160" s="11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</row>
    <row r="161" s="31" customFormat="true" ht="19.9" hidden="false" customHeight="true" outlineLevel="0" collapsed="false">
      <c r="A161" s="144" t="n">
        <v>1001</v>
      </c>
      <c r="B161" s="142" t="s">
        <v>212</v>
      </c>
      <c r="C161" s="110" t="n">
        <f aca="false">C162</f>
        <v>5383.1</v>
      </c>
      <c r="D161" s="110" t="n">
        <f aca="false">D162</f>
        <v>1381</v>
      </c>
      <c r="E161" s="91" t="n">
        <f aca="false">D161/C161*100</f>
        <v>25.6543627277962</v>
      </c>
      <c r="F161" s="132"/>
      <c r="G161" s="111"/>
    </row>
    <row r="162" s="147" customFormat="true" ht="32.45" hidden="false" customHeight="true" outlineLevel="0" collapsed="false">
      <c r="A162" s="140"/>
      <c r="B162" s="98" t="s">
        <v>213</v>
      </c>
      <c r="C162" s="96" t="n">
        <v>5383.1</v>
      </c>
      <c r="D162" s="105" t="n">
        <v>1381</v>
      </c>
      <c r="E162" s="97" t="n">
        <f aca="false">D162/C162*100</f>
        <v>25.6543627277962</v>
      </c>
      <c r="F162" s="145"/>
      <c r="G162" s="145"/>
      <c r="H162" s="145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</row>
    <row r="163" s="147" customFormat="true" ht="15.75" hidden="false" customHeight="false" outlineLevel="0" collapsed="false">
      <c r="A163" s="133" t="s">
        <v>214</v>
      </c>
      <c r="B163" s="142" t="s">
        <v>215</v>
      </c>
      <c r="C163" s="90" t="n">
        <f aca="false">SUM(C164:C166)</f>
        <v>764</v>
      </c>
      <c r="D163" s="90" t="n">
        <f aca="false">SUM(D164:D166)</f>
        <v>6</v>
      </c>
      <c r="E163" s="91" t="n">
        <f aca="false">D163/C163*100</f>
        <v>0.785340314136126</v>
      </c>
      <c r="F163" s="145"/>
      <c r="G163" s="145"/>
      <c r="H163" s="145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</row>
    <row r="164" s="147" customFormat="true" ht="49.5" hidden="false" customHeight="true" outlineLevel="0" collapsed="false">
      <c r="A164" s="133"/>
      <c r="B164" s="98" t="s">
        <v>216</v>
      </c>
      <c r="C164" s="96" t="n">
        <v>700</v>
      </c>
      <c r="D164" s="105" t="n">
        <v>0</v>
      </c>
      <c r="E164" s="97" t="n">
        <f aca="false">D164/C164*100</f>
        <v>0</v>
      </c>
      <c r="F164" s="145"/>
      <c r="G164" s="145"/>
      <c r="H164" s="145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</row>
    <row r="165" s="147" customFormat="true" ht="48.75" hidden="false" customHeight="true" outlineLevel="0" collapsed="false">
      <c r="A165" s="133"/>
      <c r="B165" s="98" t="s">
        <v>217</v>
      </c>
      <c r="C165" s="96" t="n">
        <v>24</v>
      </c>
      <c r="D165" s="105" t="n">
        <v>6</v>
      </c>
      <c r="E165" s="97" t="n">
        <f aca="false">D165/C165*100</f>
        <v>25</v>
      </c>
      <c r="F165" s="145"/>
      <c r="G165" s="145"/>
      <c r="H165" s="145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</row>
    <row r="166" s="147" customFormat="true" ht="93" hidden="false" customHeight="true" outlineLevel="0" collapsed="false">
      <c r="A166" s="140"/>
      <c r="B166" s="123" t="s">
        <v>218</v>
      </c>
      <c r="C166" s="96" t="n">
        <v>40</v>
      </c>
      <c r="D166" s="105" t="n">
        <v>0</v>
      </c>
      <c r="E166" s="97" t="n">
        <f aca="false">D166/C166*100</f>
        <v>0</v>
      </c>
      <c r="F166" s="148"/>
      <c r="G166" s="149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</row>
    <row r="167" s="147" customFormat="true" ht="18" hidden="false" customHeight="true" outlineLevel="0" collapsed="false">
      <c r="A167" s="133" t="s">
        <v>219</v>
      </c>
      <c r="B167" s="142" t="s">
        <v>220</v>
      </c>
      <c r="C167" s="90" t="n">
        <f aca="false">SUM(C168:C176)</f>
        <v>47127.3</v>
      </c>
      <c r="D167" s="90" t="n">
        <f aca="false">SUM(D168:D176)</f>
        <v>4297.9</v>
      </c>
      <c r="E167" s="91" t="n">
        <f aca="false">D167/C167*100</f>
        <v>9.11976709890021</v>
      </c>
      <c r="F167" s="148"/>
      <c r="G167" s="149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</row>
    <row r="168" s="147" customFormat="true" ht="63" hidden="false" customHeight="true" outlineLevel="0" collapsed="false">
      <c r="A168" s="140"/>
      <c r="B168" s="98" t="s">
        <v>221</v>
      </c>
      <c r="C168" s="96" t="n">
        <v>5516.3</v>
      </c>
      <c r="D168" s="105" t="n">
        <v>0</v>
      </c>
      <c r="E168" s="97" t="n">
        <f aca="false">D168/C168*100</f>
        <v>0</v>
      </c>
      <c r="F168" s="150"/>
      <c r="G168" s="149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</row>
    <row r="169" s="147" customFormat="true" ht="46.5" hidden="false" customHeight="true" outlineLevel="0" collapsed="false">
      <c r="A169" s="140"/>
      <c r="B169" s="98" t="s">
        <v>222</v>
      </c>
      <c r="C169" s="96" t="n">
        <v>12080.5</v>
      </c>
      <c r="D169" s="126" t="n">
        <v>1870.2</v>
      </c>
      <c r="E169" s="97" t="n">
        <f aca="false">D169/C169*100</f>
        <v>15.4811473035056</v>
      </c>
      <c r="F169" s="148"/>
      <c r="G169" s="149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</row>
    <row r="170" s="147" customFormat="true" ht="256.5" hidden="false" customHeight="true" outlineLevel="0" collapsed="false">
      <c r="A170" s="140"/>
      <c r="B170" s="123" t="s">
        <v>223</v>
      </c>
      <c r="C170" s="96" t="n">
        <v>50</v>
      </c>
      <c r="D170" s="126" t="n">
        <v>0</v>
      </c>
      <c r="E170" s="97" t="n">
        <f aca="false">D170/C170*100</f>
        <v>0</v>
      </c>
      <c r="F170" s="148"/>
      <c r="G170" s="149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</row>
    <row r="171" s="147" customFormat="true" ht="45.75" hidden="false" customHeight="true" outlineLevel="0" collapsed="false">
      <c r="A171" s="140"/>
      <c r="B171" s="98" t="s">
        <v>224</v>
      </c>
      <c r="C171" s="96" t="n">
        <v>150</v>
      </c>
      <c r="D171" s="126" t="n">
        <v>0</v>
      </c>
      <c r="E171" s="97" t="n">
        <f aca="false">D171/C171*100</f>
        <v>0</v>
      </c>
      <c r="F171" s="148"/>
      <c r="G171" s="149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</row>
    <row r="172" s="147" customFormat="true" ht="0.75" hidden="false" customHeight="true" outlineLevel="0" collapsed="false">
      <c r="A172" s="140"/>
      <c r="B172" s="123" t="s">
        <v>225</v>
      </c>
      <c r="C172" s="96"/>
      <c r="D172" s="126"/>
      <c r="E172" s="97" t="n">
        <f aca="false">D171/C171*100</f>
        <v>0</v>
      </c>
      <c r="F172" s="148"/>
      <c r="G172" s="149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</row>
    <row r="173" s="147" customFormat="true" ht="60" hidden="false" customHeight="true" outlineLevel="0" collapsed="false">
      <c r="A173" s="140"/>
      <c r="B173" s="98" t="s">
        <v>226</v>
      </c>
      <c r="C173" s="96" t="n">
        <v>24.3</v>
      </c>
      <c r="D173" s="105" t="n">
        <v>3.6</v>
      </c>
      <c r="E173" s="97" t="n">
        <f aca="false">D173/C173*100</f>
        <v>14.8148148148148</v>
      </c>
      <c r="F173" s="148"/>
      <c r="G173" s="149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</row>
    <row r="174" s="147" customFormat="true" ht="78" hidden="false" customHeight="true" outlineLevel="0" collapsed="false">
      <c r="A174" s="140"/>
      <c r="B174" s="98" t="s">
        <v>227</v>
      </c>
      <c r="C174" s="96" t="n">
        <v>8348.3</v>
      </c>
      <c r="D174" s="126" t="n">
        <v>2424.1</v>
      </c>
      <c r="E174" s="97" t="n">
        <f aca="false">D174/C174*100</f>
        <v>29.0370494591713</v>
      </c>
      <c r="F174" s="150"/>
      <c r="G174" s="149"/>
      <c r="H174" s="145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</row>
    <row r="175" s="147" customFormat="true" ht="33.75" hidden="false" customHeight="true" outlineLevel="0" collapsed="false">
      <c r="A175" s="140"/>
      <c r="B175" s="98" t="s">
        <v>228</v>
      </c>
      <c r="C175" s="96" t="n">
        <v>2570.3</v>
      </c>
      <c r="D175" s="126" t="n">
        <v>0</v>
      </c>
      <c r="E175" s="97" t="n">
        <f aca="false">D175/C175*100</f>
        <v>0</v>
      </c>
      <c r="F175" s="148"/>
      <c r="G175" s="149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</row>
    <row r="176" s="147" customFormat="true" ht="106.5" hidden="false" customHeight="true" outlineLevel="0" collapsed="false">
      <c r="A176" s="140"/>
      <c r="B176" s="98" t="s">
        <v>229</v>
      </c>
      <c r="C176" s="96" t="n">
        <v>18387.6</v>
      </c>
      <c r="D176" s="126" t="n">
        <v>0</v>
      </c>
      <c r="E176" s="97" t="n">
        <f aca="false">D176/C176*100</f>
        <v>0</v>
      </c>
      <c r="F176" s="148"/>
      <c r="G176" s="149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</row>
    <row r="177" s="147" customFormat="true" ht="33.75" hidden="false" customHeight="true" outlineLevel="0" collapsed="false">
      <c r="A177" s="133" t="s">
        <v>230</v>
      </c>
      <c r="B177" s="142" t="s">
        <v>231</v>
      </c>
      <c r="C177" s="90" t="n">
        <f aca="false">SUM(C178:C178)</f>
        <v>2845.9</v>
      </c>
      <c r="D177" s="90" t="n">
        <f aca="false">SUM(D178:D178)</f>
        <v>502.7</v>
      </c>
      <c r="E177" s="91" t="n">
        <f aca="false">D177/C177*100</f>
        <v>17.6640078709723</v>
      </c>
      <c r="F177" s="148"/>
      <c r="G177" s="149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</row>
    <row r="178" s="103" customFormat="true" ht="19.5" hidden="false" customHeight="true" outlineLevel="0" collapsed="false">
      <c r="A178" s="140"/>
      <c r="B178" s="98" t="s">
        <v>232</v>
      </c>
      <c r="C178" s="96" t="n">
        <v>2845.9</v>
      </c>
      <c r="D178" s="126" t="n">
        <v>502.7</v>
      </c>
      <c r="E178" s="97" t="n">
        <f aca="false">D178/C178*100</f>
        <v>17.6640078709723</v>
      </c>
      <c r="F178" s="100"/>
      <c r="G178" s="101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</row>
    <row r="179" s="92" customFormat="true" ht="18.75" hidden="false" customHeight="true" outlineLevel="0" collapsed="false">
      <c r="A179" s="81" t="n">
        <v>11</v>
      </c>
      <c r="B179" s="89" t="s">
        <v>233</v>
      </c>
      <c r="C179" s="110" t="n">
        <f aca="false">C180</f>
        <v>34038.3</v>
      </c>
      <c r="D179" s="110" t="n">
        <f aca="false">D180</f>
        <v>9056</v>
      </c>
      <c r="E179" s="91" t="n">
        <f aca="false">D179/C179*100</f>
        <v>26.6053240026676</v>
      </c>
      <c r="F179" s="100"/>
      <c r="G179" s="15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</row>
    <row r="180" s="31" customFormat="true" ht="18.75" hidden="false" customHeight="true" outlineLevel="0" collapsed="false">
      <c r="A180" s="144" t="n">
        <v>1102</v>
      </c>
      <c r="B180" s="142" t="s">
        <v>234</v>
      </c>
      <c r="C180" s="110" t="n">
        <f aca="false">SUM(C181:C187)</f>
        <v>34038.3</v>
      </c>
      <c r="D180" s="110" t="n">
        <f aca="false">SUM(D181:D187)</f>
        <v>9056</v>
      </c>
      <c r="E180" s="91" t="n">
        <f aca="false">D180/C180*100</f>
        <v>26.6053240026676</v>
      </c>
      <c r="F180" s="100"/>
      <c r="G180" s="151"/>
    </row>
    <row r="181" s="31" customFormat="true" ht="48" hidden="false" customHeight="true" outlineLevel="0" collapsed="false">
      <c r="A181" s="81"/>
      <c r="B181" s="95" t="s">
        <v>235</v>
      </c>
      <c r="C181" s="105" t="n">
        <v>850</v>
      </c>
      <c r="D181" s="105" t="n">
        <v>362.9</v>
      </c>
      <c r="E181" s="97" t="n">
        <f aca="false">D181/C181*100</f>
        <v>42.6941176470588</v>
      </c>
      <c r="F181" s="100"/>
      <c r="G181" s="151"/>
    </row>
    <row r="182" s="103" customFormat="true" ht="60.75" hidden="false" customHeight="true" outlineLevel="0" collapsed="false">
      <c r="A182" s="152"/>
      <c r="B182" s="95" t="s">
        <v>236</v>
      </c>
      <c r="C182" s="105" t="n">
        <v>11856.7</v>
      </c>
      <c r="D182" s="105" t="n">
        <v>4437.9</v>
      </c>
      <c r="E182" s="97" t="n">
        <f aca="false">D182/C182*100</f>
        <v>37.4294702573229</v>
      </c>
      <c r="F182" s="153"/>
      <c r="G182" s="154"/>
      <c r="H182" s="117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</row>
    <row r="183" s="103" customFormat="true" ht="17.25" hidden="false" customHeight="true" outlineLevel="0" collapsed="false">
      <c r="A183" s="152"/>
      <c r="B183" s="98" t="s">
        <v>237</v>
      </c>
      <c r="C183" s="105" t="n">
        <v>500</v>
      </c>
      <c r="D183" s="105" t="n">
        <v>111.9</v>
      </c>
      <c r="E183" s="97" t="n">
        <f aca="false">D183/C183*100</f>
        <v>22.38</v>
      </c>
      <c r="F183" s="153"/>
      <c r="G183" s="154"/>
      <c r="H183" s="117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</row>
    <row r="184" s="103" customFormat="true" ht="32.25" hidden="true" customHeight="true" outlineLevel="0" collapsed="false">
      <c r="A184" s="152"/>
      <c r="B184" s="98" t="s">
        <v>169</v>
      </c>
      <c r="C184" s="105"/>
      <c r="D184" s="105"/>
      <c r="E184" s="97" t="e">
        <f aca="false">D184/C184*100</f>
        <v>#DIV/0!</v>
      </c>
      <c r="F184" s="153"/>
      <c r="G184" s="154"/>
      <c r="H184" s="117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</row>
    <row r="185" s="103" customFormat="true" ht="61.5" hidden="false" customHeight="true" outlineLevel="0" collapsed="false">
      <c r="A185" s="152"/>
      <c r="B185" s="98" t="s">
        <v>238</v>
      </c>
      <c r="C185" s="105" t="n">
        <v>5345</v>
      </c>
      <c r="D185" s="105" t="n">
        <v>494.5</v>
      </c>
      <c r="E185" s="97" t="n">
        <f aca="false">D185/C185*100</f>
        <v>9.25163704396632</v>
      </c>
      <c r="F185" s="153"/>
      <c r="G185" s="154"/>
      <c r="H185" s="117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</row>
    <row r="186" s="103" customFormat="true" ht="52.5" hidden="false" customHeight="true" outlineLevel="0" collapsed="false">
      <c r="A186" s="152"/>
      <c r="B186" s="123" t="s">
        <v>239</v>
      </c>
      <c r="C186" s="105" t="n">
        <v>15406.6</v>
      </c>
      <c r="D186" s="105" t="n">
        <v>3648.8</v>
      </c>
      <c r="E186" s="97" t="n">
        <f aca="false">D186/C186*100</f>
        <v>23.683356483585</v>
      </c>
      <c r="F186" s="153"/>
      <c r="G186" s="154"/>
      <c r="H186" s="117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</row>
    <row r="187" s="103" customFormat="true" ht="42" hidden="false" customHeight="true" outlineLevel="0" collapsed="false">
      <c r="A187" s="152"/>
      <c r="B187" s="98" t="s">
        <v>116</v>
      </c>
      <c r="C187" s="105" t="n">
        <v>80</v>
      </c>
      <c r="D187" s="105" t="n">
        <v>0</v>
      </c>
      <c r="E187" s="97" t="n">
        <f aca="false">D187/C187*100</f>
        <v>0</v>
      </c>
      <c r="F187" s="153"/>
      <c r="G187" s="154"/>
      <c r="H187" s="117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</row>
    <row r="188" s="92" customFormat="true" ht="37.5" hidden="false" customHeight="true" outlineLevel="0" collapsed="false">
      <c r="A188" s="81" t="n">
        <v>13</v>
      </c>
      <c r="B188" s="89" t="s">
        <v>240</v>
      </c>
      <c r="C188" s="110" t="n">
        <f aca="false">C189</f>
        <v>3450</v>
      </c>
      <c r="D188" s="110" t="n">
        <f aca="false">D189</f>
        <v>832.4</v>
      </c>
      <c r="E188" s="91" t="n">
        <f aca="false">D188/C188*100</f>
        <v>24.1275362318841</v>
      </c>
      <c r="F188" s="117"/>
      <c r="G188" s="151"/>
      <c r="H188" s="117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</row>
    <row r="189" s="31" customFormat="true" ht="37.5" hidden="false" customHeight="true" outlineLevel="0" collapsed="false">
      <c r="A189" s="144" t="n">
        <v>1301</v>
      </c>
      <c r="B189" s="142" t="s">
        <v>241</v>
      </c>
      <c r="C189" s="110" t="n">
        <v>3450</v>
      </c>
      <c r="D189" s="110" t="n">
        <v>832.4</v>
      </c>
      <c r="E189" s="91" t="n">
        <f aca="false">D189/C189*100</f>
        <v>24.1275362318841</v>
      </c>
      <c r="F189" s="117"/>
      <c r="G189" s="151"/>
      <c r="H189" s="117"/>
    </row>
    <row r="190" customFormat="false" ht="17.25" hidden="false" customHeight="true" outlineLevel="0" collapsed="false">
      <c r="A190" s="155"/>
      <c r="B190" s="156" t="s">
        <v>242</v>
      </c>
      <c r="C190" s="157" t="n">
        <f aca="false">C53+C82+C96+C111+C147+C160+C179+C188</f>
        <v>1183620</v>
      </c>
      <c r="D190" s="157" t="n">
        <f aca="false">D82+D96+D111+D147+D160+D179+D53+D188</f>
        <v>214229.2</v>
      </c>
      <c r="E190" s="158" t="n">
        <f aca="false">D190/C190*100</f>
        <v>18.099491390818</v>
      </c>
      <c r="F190" s="100"/>
      <c r="G190" s="159"/>
    </row>
    <row r="191" customFormat="false" ht="17.25" hidden="false" customHeight="true" outlineLevel="0" collapsed="false">
      <c r="A191" s="160"/>
      <c r="B191" s="161"/>
      <c r="C191" s="162"/>
      <c r="D191" s="162"/>
      <c r="E191" s="163"/>
      <c r="F191" s="100"/>
      <c r="G191" s="159"/>
    </row>
    <row r="192" customFormat="false" ht="36" hidden="false" customHeight="true" outlineLevel="0" collapsed="false">
      <c r="A192" s="164"/>
      <c r="B192" s="164"/>
      <c r="C192" s="165"/>
      <c r="D192" s="166"/>
      <c r="E192" s="166"/>
      <c r="F192" s="100"/>
      <c r="G192" s="159"/>
    </row>
    <row r="193" customFormat="false" ht="16.5" hidden="false" customHeight="true" outlineLevel="0" collapsed="false">
      <c r="A193" s="167"/>
      <c r="B193" s="167"/>
      <c r="C193" s="168"/>
      <c r="D193" s="168"/>
      <c r="E193" s="169"/>
      <c r="F193" s="170"/>
      <c r="G193" s="170"/>
    </row>
    <row r="194" customFormat="false" ht="18.75" hidden="false" customHeight="false" outlineLevel="0" collapsed="false">
      <c r="A194" s="171"/>
      <c r="B194" s="171"/>
      <c r="C194" s="172"/>
      <c r="D194" s="172"/>
      <c r="E194" s="172"/>
      <c r="F194" s="173"/>
      <c r="G194" s="173"/>
    </row>
    <row r="195" customFormat="false" ht="15.75" hidden="false" customHeight="false" outlineLevel="0" collapsed="false">
      <c r="F195" s="174"/>
      <c r="G195" s="174"/>
    </row>
    <row r="196" customFormat="false" ht="15.75" hidden="false" customHeight="false" outlineLevel="0" collapsed="false">
      <c r="F196" s="174"/>
      <c r="G196" s="174"/>
    </row>
    <row r="197" customFormat="false" ht="15.75" hidden="false" customHeight="false" outlineLevel="0" collapsed="false">
      <c r="F197" s="174"/>
      <c r="G197" s="174"/>
    </row>
  </sheetData>
  <mergeCells count="14">
    <mergeCell ref="C1:E1"/>
    <mergeCell ref="C2:E2"/>
    <mergeCell ref="C3:E3"/>
    <mergeCell ref="C4:E4"/>
    <mergeCell ref="C5:E5"/>
    <mergeCell ref="C6:E6"/>
    <mergeCell ref="C7:E7"/>
    <mergeCell ref="A9:E9"/>
    <mergeCell ref="A51:E51"/>
    <mergeCell ref="A192:B192"/>
    <mergeCell ref="D192:E192"/>
    <mergeCell ref="A193:B193"/>
    <mergeCell ref="A194:B194"/>
    <mergeCell ref="C194:E194"/>
  </mergeCells>
  <printOptions headings="false" gridLines="false" gridLinesSet="true" horizontalCentered="false" verticalCentered="false"/>
  <pageMargins left="0.865972222222222" right="0.275694444444444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5:44:03Z</dcterms:created>
  <dc:creator>Teapot</dc:creator>
  <dc:description/>
  <dc:language>en-US</dc:language>
  <cp:lastModifiedBy>User</cp:lastModifiedBy>
  <cp:lastPrinted>2022-04-18T10:03:42Z</cp:lastPrinted>
  <dcterms:modified xsi:type="dcterms:W3CDTF">2022-04-18T10:03:46Z</dcterms:modified>
  <cp:revision>0</cp:revision>
  <dc:subject/>
  <dc:title/>
</cp:coreProperties>
</file>