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р.подр прил 4" sheetId="1" state="visible" r:id="rId2"/>
    <sheet name="р.подр.ц.ст прил 6" sheetId="2" state="visible" r:id="rId3"/>
    <sheet name="вед.прил8" sheetId="3" state="visible" r:id="rId4"/>
  </sheets>
  <definedNames>
    <definedName function="false" hidden="false" localSheetId="2" name="_xlnm.Print_Area" vbProcedure="false">'вед.прил8'!$A$1:$I$842</definedName>
    <definedName function="false" hidden="false" localSheetId="0" name="_xlnm.Print_Area" vbProcedure="false">'р.подр прил 4'!$A$1:$E$43</definedName>
    <definedName function="false" hidden="false" localSheetId="1" name="_xlnm.Print_Area" vbProcedure="false">'р.подр.ц.ст прил 6'!$B$1:$H$788</definedName>
    <definedName function="false" hidden="false" localSheetId="1" name="Excel_BuiltIn__FilterDatabase" vbProcedure="false">'р.подр.ц.ст прил 6'!$B$4:$H$786</definedName>
    <definedName function="false" hidden="false" localSheetId="2" name="Excel_BuiltIn__FilterDatabase" vbProcedure="false">'вед.прил8'!$A$5:$I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534">
  <si>
    <t xml:space="preserve">                                                                                        Приложение 4  к решению Ливенского городского Совета народных депутатов       от           декабря  2021 г.    №                        - ГС</t>
  </si>
  <si>
    <t xml:space="preserve">Распределение бюджетных ассигнований по разделам и подразделам  классификации расходов бюджета города Ливны на 2022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6 к решению Ливенского городского Совета народных депутатов от             декабря 2021 г. №               -ГС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2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удебная система </t>
  </si>
  <si>
    <t xml:space="preserve">88 0 00 5120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880 00 7708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00</t>
  </si>
  <si>
    <t xml:space="preserve">63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 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Субсидии бюджетным учреждениям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51 1 07 7723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46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L3030</t>
  </si>
  <si>
    <t xml:space="preserve">88 0 00L3030</t>
  </si>
  <si>
    <t xml:space="preserve">Муниципальная программа "Образование в городе Ливны Орловской области"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Подпрограмма "Профилактика алкоголизма, наркомании и табакокурения в городе Ливны" 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Основное мероприятие "Региональный проект "Культурная среда" федерального проекта "Культурная среда" национального проекта "Культура"</t>
  </si>
  <si>
    <t xml:space="preserve">53 3 A1 00000</t>
  </si>
  <si>
    <t xml:space="preserve">Государственная поддержка отрасли культуры</t>
  </si>
  <si>
    <t xml:space="preserve">53 3 A1 55190</t>
  </si>
  <si>
    <t xml:space="preserve">53 4 01 7731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Муниципальная программа "Молодежь города Ливны Орловской области"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Физическая культура и спорт</t>
  </si>
  <si>
    <t xml:space="preserve">Субсидии автономным учреждениям </t>
  </si>
  <si>
    <t xml:space="preserve">620</t>
  </si>
  <si>
    <t xml:space="preserve">Основное мероприятие "Строительство крытого ледового катка с искусственным льдом"</t>
  </si>
  <si>
    <t xml:space="preserve">54 3 04 00000</t>
  </si>
  <si>
    <t xml:space="preserve">54 3 04 7778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8  к решению Ливенского городского Совета народных депутатов    от         декабря 2021 г. №                  -ГС</t>
  </si>
  <si>
    <t xml:space="preserve">Ведомственная структура расходов  бюджета города Ливны на 2022 год</t>
  </si>
  <si>
    <t xml:space="preserve">Вед </t>
  </si>
  <si>
    <t xml:space="preserve">РЗ </t>
  </si>
  <si>
    <t xml:space="preserve">ЦСт </t>
  </si>
  <si>
    <t xml:space="preserve">Дейст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Поправк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88 0 00 51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на 2018-2023 годы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"Содействие развитию ремесленной деятельности"</t>
  </si>
  <si>
    <t xml:space="preserve">50 0 04 00000</t>
  </si>
  <si>
    <t xml:space="preserve">50 0 04 77180</t>
  </si>
  <si>
    <t xml:space="preserve">50 0 05 7718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61 0 00 00000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 Южная в г. Ливны"</t>
  </si>
  <si>
    <t xml:space="preserve">69 0 01 00000</t>
  </si>
  <si>
    <t xml:space="preserve">69 0 01 7766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53 5 01 7733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54 0 00 00000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54 1 01 7748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Подпрограмма "Развитие инфраструктуры массового спорта в городе Ливны Орловской области на 2020-2024 годы"</t>
  </si>
  <si>
    <t xml:space="preserve">54 3 00 00000</t>
  </si>
  <si>
    <t xml:space="preserve">Основное мероприятие "Содержание спортивных сооружений"</t>
  </si>
  <si>
    <t xml:space="preserve">54 3 01 00000</t>
  </si>
  <si>
    <t xml:space="preserve">54 3 01 77780</t>
  </si>
  <si>
    <t xml:space="preserve">Подпрограмма "Развитие муниципального бюджетного учреждения спортивной подготовки в городе Ливны Орловской области на 2021-2024 годы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ФИНАНСОВОЕ УПРАВЛЕНИЕ АДМИНИСТРАЦИИ  ГОРОДА  ЛИВНЫ</t>
  </si>
  <si>
    <t xml:space="preserve">792</t>
  </si>
  <si>
    <t xml:space="preserve">88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3" width="17.42"/>
    <col collapsed="false" customWidth="false" hidden="false" outlineLevel="0" max="257" min="6" style="1" width="9.14"/>
  </cols>
  <sheetData>
    <row r="1" customFormat="false" ht="100.15" hidden="false" customHeight="true" outlineLevel="0" collapsed="false">
      <c r="C1" s="4" t="s">
        <v>0</v>
      </c>
      <c r="D1" s="4"/>
      <c r="E1" s="4"/>
    </row>
    <row r="2" customFormat="false" ht="42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E3" s="6" t="s">
        <v>2</v>
      </c>
    </row>
    <row r="4" customFormat="false" ht="1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B5" s="7"/>
      <c r="C5" s="8"/>
      <c r="D5" s="8"/>
      <c r="E5" s="9"/>
    </row>
    <row r="6" s="10" customFormat="true" ht="15.75" hidden="false" customHeight="false" outlineLevel="0" collapsed="false">
      <c r="B6" s="11" t="s">
        <v>7</v>
      </c>
      <c r="C6" s="12" t="s">
        <v>8</v>
      </c>
      <c r="D6" s="12"/>
      <c r="E6" s="13" t="n">
        <f aca="false">SUM(E7:E13)</f>
        <v>70765.2</v>
      </c>
    </row>
    <row r="7" customFormat="false" ht="47.25" hidden="false" customHeight="false" outlineLevel="0" collapsed="false">
      <c r="B7" s="14" t="s">
        <v>9</v>
      </c>
      <c r="C7" s="15" t="s">
        <v>8</v>
      </c>
      <c r="D7" s="15" t="s">
        <v>10</v>
      </c>
      <c r="E7" s="16" t="n">
        <f aca="false">'р.подр.ц.ст прил 6'!H9</f>
        <v>1722.1</v>
      </c>
    </row>
    <row r="8" customFormat="false" ht="63" hidden="false" customHeight="false" outlineLevel="0" collapsed="false">
      <c r="B8" s="14" t="s">
        <v>11</v>
      </c>
      <c r="C8" s="15" t="s">
        <v>8</v>
      </c>
      <c r="D8" s="15" t="s">
        <v>12</v>
      </c>
      <c r="E8" s="16" t="n">
        <f aca="false">'р.подр.ц.ст прил 6'!H15</f>
        <v>3116.4</v>
      </c>
    </row>
    <row r="9" customFormat="false" ht="63" hidden="false" customHeight="false" outlineLevel="0" collapsed="false">
      <c r="B9" s="17" t="s">
        <v>13</v>
      </c>
      <c r="C9" s="15" t="s">
        <v>8</v>
      </c>
      <c r="D9" s="15" t="s">
        <v>14</v>
      </c>
      <c r="E9" s="16" t="n">
        <f aca="false">'р.подр.ц.ст прил 6'!H31</f>
        <v>25001.5</v>
      </c>
    </row>
    <row r="10" customFormat="false" ht="15.75" hidden="false" customHeight="false" outlineLevel="0" collapsed="false">
      <c r="B10" s="18" t="s">
        <v>15</v>
      </c>
      <c r="C10" s="15" t="s">
        <v>8</v>
      </c>
      <c r="D10" s="15" t="s">
        <v>16</v>
      </c>
      <c r="E10" s="16" t="n">
        <f aca="false">'р.подр.ц.ст прил 6'!H52</f>
        <v>149.9</v>
      </c>
    </row>
    <row r="11" customFormat="false" ht="47.25" hidden="false" customHeight="false" outlineLevel="0" collapsed="false">
      <c r="B11" s="14" t="s">
        <v>17</v>
      </c>
      <c r="C11" s="15" t="s">
        <v>8</v>
      </c>
      <c r="D11" s="15" t="s">
        <v>18</v>
      </c>
      <c r="E11" s="16" t="n">
        <f aca="false">'р.подр.ц.ст прил 6'!H58</f>
        <v>7736.6</v>
      </c>
    </row>
    <row r="12" customFormat="false" ht="15.75" hidden="false" customHeight="false" outlineLevel="0" collapsed="false">
      <c r="B12" s="18" t="s">
        <v>19</v>
      </c>
      <c r="C12" s="15" t="s">
        <v>8</v>
      </c>
      <c r="D12" s="15" t="s">
        <v>20</v>
      </c>
      <c r="E12" s="16" t="n">
        <f aca="false">'р.подр.ц.ст прил 6'!H70</f>
        <v>200</v>
      </c>
    </row>
    <row r="13" customFormat="false" ht="15.75" hidden="false" customHeight="false" outlineLevel="0" collapsed="false">
      <c r="B13" s="18" t="s">
        <v>21</v>
      </c>
      <c r="C13" s="15" t="s">
        <v>8</v>
      </c>
      <c r="D13" s="15" t="s">
        <v>22</v>
      </c>
      <c r="E13" s="16" t="n">
        <f aca="false">'р.подр.ц.ст прил 6'!H76</f>
        <v>32838.7</v>
      </c>
    </row>
    <row r="14" s="10" customFormat="true" ht="15.75" hidden="false" customHeight="false" outlineLevel="0" collapsed="false">
      <c r="B14" s="11" t="s">
        <v>23</v>
      </c>
      <c r="C14" s="12" t="s">
        <v>14</v>
      </c>
      <c r="D14" s="12"/>
      <c r="E14" s="13" t="n">
        <f aca="false">SUM(E15:E18)</f>
        <v>134604.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</row>
    <row r="15" s="10" customFormat="true" ht="15.75" hidden="false" customHeight="false" outlineLevel="0" collapsed="false">
      <c r="B15" s="18" t="s">
        <v>24</v>
      </c>
      <c r="C15" s="15" t="s">
        <v>14</v>
      </c>
      <c r="D15" s="15" t="s">
        <v>8</v>
      </c>
      <c r="E15" s="16" t="n">
        <f aca="false">'р.подр.ц.ст прил 6'!H180</f>
        <v>15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</row>
    <row r="16" s="10" customFormat="true" ht="15.75" hidden="false" customHeight="false" outlineLevel="0" collapsed="false">
      <c r="B16" s="18" t="s">
        <v>25</v>
      </c>
      <c r="C16" s="15" t="s">
        <v>14</v>
      </c>
      <c r="D16" s="15" t="s">
        <v>26</v>
      </c>
      <c r="E16" s="16" t="n">
        <f aca="false">'р.подр.ц.ст прил 6'!H188</f>
        <v>2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</row>
    <row r="17" s="10" customFormat="true" ht="15.75" hidden="false" customHeight="false" outlineLevel="0" collapsed="false">
      <c r="B17" s="20" t="s">
        <v>27</v>
      </c>
      <c r="C17" s="15" t="s">
        <v>14</v>
      </c>
      <c r="D17" s="15" t="s">
        <v>28</v>
      </c>
      <c r="E17" s="16" t="n">
        <f aca="false">'р.подр.ц.ст прил 6'!H194</f>
        <v>133824.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</row>
    <row r="18" s="22" customFormat="true" ht="15.75" hidden="false" customHeight="false" outlineLevel="0" collapsed="false">
      <c r="A18" s="21"/>
      <c r="B18" s="18" t="s">
        <v>29</v>
      </c>
      <c r="C18" s="15" t="s">
        <v>14</v>
      </c>
      <c r="D18" s="15" t="s">
        <v>30</v>
      </c>
      <c r="E18" s="16" t="n">
        <f aca="false">'р.подр.ц.ст прил 6'!H232</f>
        <v>4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</row>
    <row r="19" s="10" customFormat="true" ht="15.75" hidden="false" customHeight="false" outlineLevel="0" collapsed="false">
      <c r="B19" s="11" t="s">
        <v>31</v>
      </c>
      <c r="C19" s="12" t="s">
        <v>16</v>
      </c>
      <c r="D19" s="12"/>
      <c r="E19" s="13" t="n">
        <f aca="false">SUM(E20:E23)</f>
        <v>59764.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</row>
    <row r="20" customFormat="false" ht="15.75" hidden="false" customHeight="false" outlineLevel="0" collapsed="false">
      <c r="B20" s="18" t="s">
        <v>32</v>
      </c>
      <c r="C20" s="15" t="s">
        <v>16</v>
      </c>
      <c r="D20" s="15" t="s">
        <v>8</v>
      </c>
      <c r="E20" s="16" t="n">
        <f aca="false">'р.подр.ц.ст прил 6'!H257</f>
        <v>226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</row>
    <row r="21" customFormat="false" ht="15.75" hidden="false" customHeight="false" outlineLevel="0" collapsed="false">
      <c r="B21" s="18" t="s">
        <v>33</v>
      </c>
      <c r="C21" s="15" t="s">
        <v>16</v>
      </c>
      <c r="D21" s="15" t="s">
        <v>10</v>
      </c>
      <c r="E21" s="16" t="n">
        <f aca="false">'р.подр.ц.ст прил 6'!H268</f>
        <v>6486.5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</row>
    <row r="22" customFormat="false" ht="15.75" hidden="false" customHeight="false" outlineLevel="0" collapsed="false">
      <c r="B22" s="18" t="s">
        <v>34</v>
      </c>
      <c r="C22" s="15" t="s">
        <v>16</v>
      </c>
      <c r="D22" s="15" t="s">
        <v>12</v>
      </c>
      <c r="E22" s="16" t="n">
        <f aca="false">'р.подр.ц.ст прил 6'!H295</f>
        <v>44880.5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</row>
    <row r="23" customFormat="false" ht="31.5" hidden="false" customHeight="false" outlineLevel="0" collapsed="false">
      <c r="B23" s="14" t="s">
        <v>35</v>
      </c>
      <c r="C23" s="15" t="s">
        <v>16</v>
      </c>
      <c r="D23" s="15" t="s">
        <v>16</v>
      </c>
      <c r="E23" s="16" t="n">
        <f aca="false">'р.подр.ц.ст прил 6'!H379</f>
        <v>6129.3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</row>
    <row r="24" s="10" customFormat="true" ht="15.75" hidden="false" customHeight="false" outlineLevel="0" collapsed="false">
      <c r="B24" s="11" t="s">
        <v>36</v>
      </c>
      <c r="C24" s="12" t="s">
        <v>37</v>
      </c>
      <c r="D24" s="12"/>
      <c r="E24" s="13" t="n">
        <f aca="false">SUM(E25:E29)</f>
        <v>771469.3</v>
      </c>
    </row>
    <row r="25" customFormat="false" ht="15.75" hidden="false" customHeight="false" outlineLevel="0" collapsed="false">
      <c r="B25" s="18" t="s">
        <v>38</v>
      </c>
      <c r="C25" s="15" t="s">
        <v>37</v>
      </c>
      <c r="D25" s="15" t="s">
        <v>8</v>
      </c>
      <c r="E25" s="16" t="n">
        <f aca="false">'р.подр.ц.ст прил 6'!H391</f>
        <v>300686</v>
      </c>
    </row>
    <row r="26" customFormat="false" ht="15.75" hidden="false" customHeight="false" outlineLevel="0" collapsed="false">
      <c r="B26" s="18" t="s">
        <v>39</v>
      </c>
      <c r="C26" s="15" t="s">
        <v>37</v>
      </c>
      <c r="D26" s="15" t="s">
        <v>10</v>
      </c>
      <c r="E26" s="16" t="n">
        <f aca="false">'р.подр.ц.ст прил 6'!H420</f>
        <v>411220.4</v>
      </c>
    </row>
    <row r="27" customFormat="false" ht="15.75" hidden="false" customHeight="false" outlineLevel="0" collapsed="false">
      <c r="B27" s="18" t="s">
        <v>40</v>
      </c>
      <c r="C27" s="15" t="s">
        <v>37</v>
      </c>
      <c r="D27" s="15" t="s">
        <v>12</v>
      </c>
      <c r="E27" s="16" t="n">
        <f aca="false">'р.подр.ц.ст прил 6'!H499</f>
        <v>44443.7</v>
      </c>
    </row>
    <row r="28" customFormat="false" ht="15.75" hidden="false" customHeight="false" outlineLevel="0" collapsed="false">
      <c r="B28" s="18" t="s">
        <v>41</v>
      </c>
      <c r="C28" s="15" t="s">
        <v>37</v>
      </c>
      <c r="D28" s="15" t="s">
        <v>37</v>
      </c>
      <c r="E28" s="16" t="n">
        <f aca="false">'р.подр.ц.ст прил 6'!H521</f>
        <v>1510</v>
      </c>
    </row>
    <row r="29" customFormat="false" ht="15.75" hidden="false" customHeight="false" outlineLevel="0" collapsed="false">
      <c r="B29" s="18" t="s">
        <v>42</v>
      </c>
      <c r="C29" s="15" t="s">
        <v>37</v>
      </c>
      <c r="D29" s="15" t="s">
        <v>28</v>
      </c>
      <c r="E29" s="16" t="n">
        <f aca="false">'р.подр.ц.ст прил 6'!H548</f>
        <v>13609.2</v>
      </c>
    </row>
    <row r="30" s="10" customFormat="true" ht="15.75" hidden="false" customHeight="false" outlineLevel="0" collapsed="false">
      <c r="B30" s="11" t="s">
        <v>43</v>
      </c>
      <c r="C30" s="12" t="s">
        <v>26</v>
      </c>
      <c r="D30" s="12"/>
      <c r="E30" s="13" t="n">
        <f aca="false">SUM(E31:E32)</f>
        <v>41564.9</v>
      </c>
    </row>
    <row r="31" customFormat="false" ht="15.75" hidden="false" customHeight="false" outlineLevel="0" collapsed="false">
      <c r="B31" s="18" t="s">
        <v>44</v>
      </c>
      <c r="C31" s="15" t="s">
        <v>26</v>
      </c>
      <c r="D31" s="15" t="s">
        <v>8</v>
      </c>
      <c r="E31" s="16" t="n">
        <f aca="false">'р.подр.ц.ст прил 6'!H593</f>
        <v>33541.8</v>
      </c>
    </row>
    <row r="32" customFormat="false" ht="15.75" hidden="false" customHeight="false" outlineLevel="0" collapsed="false">
      <c r="B32" s="18" t="s">
        <v>45</v>
      </c>
      <c r="C32" s="15" t="s">
        <v>26</v>
      </c>
      <c r="D32" s="15" t="s">
        <v>14</v>
      </c>
      <c r="E32" s="16" t="n">
        <f aca="false">'р.подр.ц.ст прил 6'!H642</f>
        <v>8023.1</v>
      </c>
    </row>
    <row r="33" s="10" customFormat="true" ht="15.75" hidden="false" customHeight="false" outlineLevel="0" collapsed="false">
      <c r="B33" s="11" t="s">
        <v>46</v>
      </c>
      <c r="C33" s="12" t="n">
        <v>10</v>
      </c>
      <c r="D33" s="12"/>
      <c r="E33" s="13" t="n">
        <f aca="false">SUM(E34:E37)</f>
        <v>37732.7</v>
      </c>
    </row>
    <row r="34" customFormat="false" ht="15.75" hidden="false" customHeight="false" outlineLevel="0" collapsed="false">
      <c r="B34" s="18" t="s">
        <v>47</v>
      </c>
      <c r="C34" s="15" t="n">
        <v>10</v>
      </c>
      <c r="D34" s="15" t="s">
        <v>8</v>
      </c>
      <c r="E34" s="16" t="n">
        <f aca="false">'р.подр.ц.ст прил 6'!H661</f>
        <v>5383.1</v>
      </c>
    </row>
    <row r="35" customFormat="false" ht="15.75" hidden="false" customHeight="false" outlineLevel="0" collapsed="false">
      <c r="B35" s="18" t="s">
        <v>48</v>
      </c>
      <c r="C35" s="15" t="n">
        <v>10</v>
      </c>
      <c r="D35" s="15" t="s">
        <v>12</v>
      </c>
      <c r="E35" s="16" t="n">
        <f aca="false">'р.подр.ц.ст прил 6'!H667</f>
        <v>764</v>
      </c>
    </row>
    <row r="36" customFormat="false" ht="15.75" hidden="false" customHeight="false" outlineLevel="0" collapsed="false">
      <c r="B36" s="18" t="s">
        <v>49</v>
      </c>
      <c r="C36" s="15" t="n">
        <v>10</v>
      </c>
      <c r="D36" s="15" t="s">
        <v>14</v>
      </c>
      <c r="E36" s="16" t="n">
        <f aca="false">'р.подр.ц.ст прил 6'!H685</f>
        <v>28739.7</v>
      </c>
    </row>
    <row r="37" customFormat="false" ht="15.75" hidden="false" customHeight="false" outlineLevel="0" collapsed="false">
      <c r="B37" s="18" t="s">
        <v>50</v>
      </c>
      <c r="C37" s="15" t="n">
        <v>10</v>
      </c>
      <c r="D37" s="15" t="s">
        <v>18</v>
      </c>
      <c r="E37" s="16" t="n">
        <f aca="false">'р.подр.ц.ст прил 6'!H729</f>
        <v>2845.9</v>
      </c>
    </row>
    <row r="38" customFormat="false" ht="15.75" hidden="false" customHeight="false" outlineLevel="0" collapsed="false">
      <c r="B38" s="11" t="s">
        <v>51</v>
      </c>
      <c r="C38" s="12" t="s">
        <v>20</v>
      </c>
      <c r="D38" s="12"/>
      <c r="E38" s="13" t="n">
        <f aca="false">E39</f>
        <v>29253</v>
      </c>
    </row>
    <row r="39" customFormat="false" ht="15.75" hidden="false" customHeight="false" outlineLevel="0" collapsed="false">
      <c r="B39" s="18" t="s">
        <v>52</v>
      </c>
      <c r="C39" s="15" t="s">
        <v>20</v>
      </c>
      <c r="D39" s="15" t="s">
        <v>10</v>
      </c>
      <c r="E39" s="16" t="n">
        <f aca="false">'р.подр.ц.ст прил 6'!H741</f>
        <v>29253</v>
      </c>
    </row>
    <row r="40" customFormat="false" ht="31.5" hidden="false" customHeight="false" outlineLevel="0" collapsed="false">
      <c r="B40" s="23" t="s">
        <v>53</v>
      </c>
      <c r="C40" s="24" t="s">
        <v>22</v>
      </c>
      <c r="D40" s="24"/>
      <c r="E40" s="25" t="n">
        <f aca="false">E41</f>
        <v>3450</v>
      </c>
    </row>
    <row r="41" customFormat="false" ht="31.5" hidden="false" customHeight="false" outlineLevel="0" collapsed="false">
      <c r="B41" s="26" t="s">
        <v>54</v>
      </c>
      <c r="C41" s="27" t="s">
        <v>22</v>
      </c>
      <c r="D41" s="27" t="s">
        <v>8</v>
      </c>
      <c r="E41" s="28" t="n">
        <f aca="false">'р.подр.ц.ст прил 6'!H774</f>
        <v>3450</v>
      </c>
      <c r="K41" s="10"/>
    </row>
    <row r="42" s="10" customFormat="true" ht="15.75" hidden="false" customHeight="false" outlineLevel="0" collapsed="false">
      <c r="B42" s="29" t="s">
        <v>55</v>
      </c>
      <c r="C42" s="12"/>
      <c r="D42" s="12"/>
      <c r="E42" s="13" t="n">
        <f aca="false">E38+E33+E30+E24+E19+E14+E6+E40</f>
        <v>1148604.2</v>
      </c>
    </row>
    <row r="43" s="10" customFormat="true" ht="15.75" hidden="false" customHeight="false" outlineLevel="0" collapsed="false">
      <c r="B43" s="30"/>
      <c r="C43" s="31"/>
      <c r="D43" s="31"/>
      <c r="E43" s="32"/>
    </row>
    <row r="44" s="10" customFormat="true" ht="15.75" hidden="false" customHeight="false" outlineLevel="0" collapsed="false">
      <c r="B44" s="33"/>
      <c r="C44" s="33"/>
      <c r="D44" s="33"/>
      <c r="E44" s="33"/>
    </row>
    <row r="45" customFormat="false" ht="15" hidden="false" customHeight="false" outlineLevel="0" collapsed="false">
      <c r="B45" s="33"/>
      <c r="C45" s="33"/>
      <c r="D45" s="33"/>
      <c r="E45" s="33"/>
    </row>
  </sheetData>
  <mergeCells count="7">
    <mergeCell ref="C1:E1"/>
    <mergeCell ref="B2:E2"/>
    <mergeCell ref="B4:B5"/>
    <mergeCell ref="C4:C5"/>
    <mergeCell ref="D4:D5"/>
    <mergeCell ref="E4:E5"/>
    <mergeCell ref="B44:E4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1"/>
  <sheetViews>
    <sheetView showFormulas="false" showGridLines="true" showRowColHeaders="true" showZeros="true" rightToLeft="false" tabSelected="true" showOutlineSymbols="true" defaultGridColor="true" view="pageBreakPreview" topLeftCell="B1" colorId="64" zoomScale="107" zoomScaleNormal="100" zoomScalePageLayoutView="107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9.06"/>
    <col collapsed="false" customWidth="true" hidden="false" outlineLevel="0" max="2" min="2" style="35" width="43.7"/>
    <col collapsed="false" customWidth="true" hidden="false" outlineLevel="0" max="3" min="3" style="36" width="4.14"/>
    <col collapsed="false" customWidth="true" hidden="false" outlineLevel="0" max="4" min="4" style="36" width="4.41"/>
    <col collapsed="false" customWidth="true" hidden="false" outlineLevel="0" max="5" min="5" style="35" width="17.28"/>
    <col collapsed="false" customWidth="true" hidden="false" outlineLevel="0" max="6" min="6" style="35" width="4.99"/>
    <col collapsed="false" customWidth="true" hidden="false" outlineLevel="0" max="7" min="7" style="35" width="4.41"/>
    <col collapsed="false" customWidth="true" hidden="false" outlineLevel="0" max="8" min="8" style="37" width="13.56"/>
    <col collapsed="false" customWidth="true" hidden="false" outlineLevel="0" max="9" min="9" style="34" width="11.56"/>
    <col collapsed="false" customWidth="false" hidden="false" outlineLevel="0" max="257" min="10" style="34" width="9.14"/>
  </cols>
  <sheetData>
    <row r="1" customFormat="false" ht="70.5" hidden="false" customHeight="true" outlineLevel="0" collapsed="false">
      <c r="B1" s="38"/>
      <c r="C1" s="38"/>
      <c r="D1" s="38"/>
      <c r="E1" s="39" t="s">
        <v>56</v>
      </c>
      <c r="F1" s="39"/>
      <c r="G1" s="39"/>
      <c r="H1" s="39"/>
    </row>
    <row r="2" s="40" customFormat="true" ht="75.75" hidden="false" customHeight="true" outlineLevel="0" collapsed="false">
      <c r="B2" s="41" t="s">
        <v>57</v>
      </c>
      <c r="C2" s="41"/>
      <c r="D2" s="41"/>
      <c r="E2" s="41"/>
      <c r="F2" s="41"/>
      <c r="G2" s="41"/>
      <c r="H2" s="41"/>
    </row>
    <row r="3" s="40" customFormat="true" ht="15" hidden="false" customHeight="false" outlineLevel="0" collapsed="false">
      <c r="B3" s="42"/>
      <c r="C3" s="43"/>
      <c r="D3" s="43"/>
      <c r="E3" s="43"/>
      <c r="F3" s="43"/>
      <c r="G3" s="43"/>
      <c r="H3" s="44" t="s">
        <v>2</v>
      </c>
    </row>
    <row r="4" customFormat="false" ht="12.75" hidden="false" customHeight="true" outlineLevel="0" collapsed="false">
      <c r="B4" s="45" t="s">
        <v>3</v>
      </c>
      <c r="C4" s="45" t="s">
        <v>58</v>
      </c>
      <c r="D4" s="45" t="s">
        <v>59</v>
      </c>
      <c r="E4" s="45" t="s">
        <v>60</v>
      </c>
      <c r="F4" s="45" t="s">
        <v>61</v>
      </c>
      <c r="G4" s="45" t="s">
        <v>62</v>
      </c>
      <c r="H4" s="46" t="s">
        <v>6</v>
      </c>
      <c r="I4" s="47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6"/>
      <c r="I5" s="47"/>
    </row>
    <row r="6" s="48" customFormat="true" ht="14.25" hidden="false" customHeight="false" outlineLevel="0" collapsed="false">
      <c r="B6" s="49" t="s">
        <v>7</v>
      </c>
      <c r="C6" s="50" t="s">
        <v>8</v>
      </c>
      <c r="D6" s="50"/>
      <c r="E6" s="50"/>
      <c r="F6" s="50"/>
      <c r="G6" s="50"/>
      <c r="H6" s="46" t="n">
        <f aca="false">H9+H15+H31+H52+H58+H70+H76</f>
        <v>70765.2</v>
      </c>
      <c r="I6" s="51"/>
    </row>
    <row r="7" s="48" customFormat="true" ht="14.25" hidden="false" customHeight="false" outlineLevel="0" collapsed="false">
      <c r="B7" s="49" t="s">
        <v>63</v>
      </c>
      <c r="C7" s="50" t="s">
        <v>8</v>
      </c>
      <c r="D7" s="50"/>
      <c r="E7" s="50"/>
      <c r="F7" s="50"/>
      <c r="G7" s="50" t="s">
        <v>64</v>
      </c>
      <c r="H7" s="46" t="n">
        <f aca="false">H14+H20+H23+H26+H37+H40+H63+H66+H75+H102+H105+H109+H112+H116+H120+H126+H147+H153+H159+H176+H45+H48+H51+H30+H142+H69+H165+H123+H170+H130+H133+H136</f>
        <v>69024.1</v>
      </c>
      <c r="I7" s="51"/>
    </row>
    <row r="8" s="48" customFormat="true" ht="14.25" hidden="false" customHeight="false" outlineLevel="0" collapsed="false">
      <c r="B8" s="49" t="s">
        <v>65</v>
      </c>
      <c r="C8" s="50" t="s">
        <v>8</v>
      </c>
      <c r="D8" s="50"/>
      <c r="E8" s="50"/>
      <c r="F8" s="50"/>
      <c r="G8" s="50" t="s">
        <v>66</v>
      </c>
      <c r="H8" s="46" t="n">
        <f aca="false">H57+H81+H84+H88+H91+H95+H98</f>
        <v>1741.1</v>
      </c>
      <c r="I8" s="51"/>
    </row>
    <row r="9" customFormat="false" ht="57" hidden="false" customHeight="false" outlineLevel="0" collapsed="false">
      <c r="B9" s="52" t="s">
        <v>9</v>
      </c>
      <c r="C9" s="50" t="s">
        <v>8</v>
      </c>
      <c r="D9" s="50" t="s">
        <v>10</v>
      </c>
      <c r="E9" s="50"/>
      <c r="F9" s="50"/>
      <c r="G9" s="50"/>
      <c r="H9" s="46" t="n">
        <f aca="false">H10</f>
        <v>1722.1</v>
      </c>
      <c r="I9" s="47"/>
    </row>
    <row r="10" customFormat="false" ht="15" hidden="false" customHeight="false" outlineLevel="0" collapsed="false">
      <c r="B10" s="53" t="s">
        <v>67</v>
      </c>
      <c r="C10" s="54" t="s">
        <v>8</v>
      </c>
      <c r="D10" s="54" t="s">
        <v>10</v>
      </c>
      <c r="E10" s="54" t="s">
        <v>68</v>
      </c>
      <c r="F10" s="54"/>
      <c r="G10" s="54"/>
      <c r="H10" s="55" t="n">
        <f aca="false">H11</f>
        <v>1722.1</v>
      </c>
      <c r="I10" s="47"/>
    </row>
    <row r="11" customFormat="false" ht="30" hidden="false" customHeight="false" outlineLevel="0" collapsed="false">
      <c r="B11" s="56" t="s">
        <v>69</v>
      </c>
      <c r="C11" s="54" t="s">
        <v>8</v>
      </c>
      <c r="D11" s="54" t="s">
        <v>10</v>
      </c>
      <c r="E11" s="54" t="s">
        <v>70</v>
      </c>
      <c r="F11" s="54"/>
      <c r="G11" s="54"/>
      <c r="H11" s="55" t="n">
        <f aca="false">H12</f>
        <v>1722.1</v>
      </c>
    </row>
    <row r="12" customFormat="false" ht="90" hidden="false" customHeight="false" outlineLevel="0" collapsed="false">
      <c r="B12" s="53" t="s">
        <v>71</v>
      </c>
      <c r="C12" s="54" t="s">
        <v>8</v>
      </c>
      <c r="D12" s="54" t="s">
        <v>10</v>
      </c>
      <c r="E12" s="54" t="s">
        <v>70</v>
      </c>
      <c r="F12" s="54" t="s">
        <v>72</v>
      </c>
      <c r="G12" s="54"/>
      <c r="H12" s="55" t="n">
        <f aca="false">H13</f>
        <v>1722.1</v>
      </c>
    </row>
    <row r="13" s="57" customFormat="true" ht="30" hidden="false" customHeight="false" outlineLevel="0" collapsed="false">
      <c r="B13" s="53" t="s">
        <v>73</v>
      </c>
      <c r="C13" s="58" t="s">
        <v>8</v>
      </c>
      <c r="D13" s="58" t="s">
        <v>10</v>
      </c>
      <c r="E13" s="54" t="s">
        <v>70</v>
      </c>
      <c r="F13" s="54" t="s">
        <v>74</v>
      </c>
      <c r="G13" s="58"/>
      <c r="H13" s="55" t="n">
        <f aca="false">H14</f>
        <v>1722.1</v>
      </c>
    </row>
    <row r="14" customFormat="false" ht="15" hidden="false" customHeight="false" outlineLevel="0" collapsed="false">
      <c r="B14" s="59" t="s">
        <v>63</v>
      </c>
      <c r="C14" s="58" t="s">
        <v>8</v>
      </c>
      <c r="D14" s="58" t="s">
        <v>10</v>
      </c>
      <c r="E14" s="58" t="s">
        <v>70</v>
      </c>
      <c r="F14" s="58" t="s">
        <v>74</v>
      </c>
      <c r="G14" s="58" t="s">
        <v>64</v>
      </c>
      <c r="H14" s="60" t="n">
        <f aca="false">'вед.прил8'!I317</f>
        <v>1722.1</v>
      </c>
    </row>
    <row r="15" customFormat="false" ht="78.75" hidden="false" customHeight="false" outlineLevel="0" collapsed="false">
      <c r="B15" s="61" t="s">
        <v>11</v>
      </c>
      <c r="C15" s="50" t="s">
        <v>8</v>
      </c>
      <c r="D15" s="50" t="s">
        <v>12</v>
      </c>
      <c r="E15" s="50"/>
      <c r="F15" s="50"/>
      <c r="G15" s="50"/>
      <c r="H15" s="62" t="n">
        <f aca="false">H16</f>
        <v>3116.4</v>
      </c>
    </row>
    <row r="16" customFormat="false" ht="15" hidden="false" customHeight="false" outlineLevel="0" collapsed="false">
      <c r="B16" s="53" t="s">
        <v>67</v>
      </c>
      <c r="C16" s="54" t="s">
        <v>8</v>
      </c>
      <c r="D16" s="54" t="s">
        <v>12</v>
      </c>
      <c r="E16" s="54" t="s">
        <v>68</v>
      </c>
      <c r="F16" s="54"/>
      <c r="G16" s="54"/>
      <c r="H16" s="63" t="n">
        <f aca="false">H17+H27</f>
        <v>3116.4</v>
      </c>
    </row>
    <row r="17" customFormat="false" ht="30" hidden="false" customHeight="false" outlineLevel="0" collapsed="false">
      <c r="B17" s="64" t="s">
        <v>75</v>
      </c>
      <c r="C17" s="54" t="s">
        <v>8</v>
      </c>
      <c r="D17" s="54" t="s">
        <v>12</v>
      </c>
      <c r="E17" s="54" t="s">
        <v>76</v>
      </c>
      <c r="F17" s="54"/>
      <c r="G17" s="54"/>
      <c r="H17" s="55" t="n">
        <f aca="false">H18+H21+H24</f>
        <v>1590.7</v>
      </c>
    </row>
    <row r="18" s="57" customFormat="true" ht="90" hidden="false" customHeight="false" outlineLevel="0" collapsed="false">
      <c r="B18" s="53" t="s">
        <v>71</v>
      </c>
      <c r="C18" s="54" t="s">
        <v>8</v>
      </c>
      <c r="D18" s="54" t="s">
        <v>12</v>
      </c>
      <c r="E18" s="54" t="s">
        <v>76</v>
      </c>
      <c r="F18" s="54" t="s">
        <v>72</v>
      </c>
      <c r="G18" s="54"/>
      <c r="H18" s="55" t="n">
        <f aca="false">H19</f>
        <v>1371.3</v>
      </c>
    </row>
    <row r="19" s="57" customFormat="true" ht="30" hidden="false" customHeight="false" outlineLevel="0" collapsed="false">
      <c r="B19" s="53" t="s">
        <v>73</v>
      </c>
      <c r="C19" s="54" t="s">
        <v>8</v>
      </c>
      <c r="D19" s="54" t="s">
        <v>12</v>
      </c>
      <c r="E19" s="54" t="s">
        <v>76</v>
      </c>
      <c r="F19" s="54" t="s">
        <v>74</v>
      </c>
      <c r="G19" s="54"/>
      <c r="H19" s="55" t="n">
        <f aca="false">H20</f>
        <v>1371.3</v>
      </c>
    </row>
    <row r="20" s="57" customFormat="true" ht="15" hidden="false" customHeight="false" outlineLevel="0" collapsed="false">
      <c r="B20" s="65" t="s">
        <v>63</v>
      </c>
      <c r="C20" s="58" t="s">
        <v>8</v>
      </c>
      <c r="D20" s="58" t="s">
        <v>12</v>
      </c>
      <c r="E20" s="58" t="s">
        <v>76</v>
      </c>
      <c r="F20" s="58" t="s">
        <v>74</v>
      </c>
      <c r="G20" s="58" t="s">
        <v>64</v>
      </c>
      <c r="H20" s="60" t="n">
        <f aca="false">'вед.прил8'!I15</f>
        <v>1371.3</v>
      </c>
    </row>
    <row r="21" s="57" customFormat="true" ht="45" hidden="false" customHeight="false" outlineLevel="0" collapsed="false">
      <c r="B21" s="66" t="s">
        <v>77</v>
      </c>
      <c r="C21" s="54" t="s">
        <v>8</v>
      </c>
      <c r="D21" s="54" t="s">
        <v>12</v>
      </c>
      <c r="E21" s="54" t="s">
        <v>76</v>
      </c>
      <c r="F21" s="54" t="s">
        <v>78</v>
      </c>
      <c r="G21" s="54"/>
      <c r="H21" s="55" t="n">
        <f aca="false">H22</f>
        <v>218.4</v>
      </c>
    </row>
    <row r="22" s="57" customFormat="true" ht="45" hidden="false" customHeight="false" outlineLevel="0" collapsed="false">
      <c r="B22" s="66" t="s">
        <v>79</v>
      </c>
      <c r="C22" s="54" t="s">
        <v>8</v>
      </c>
      <c r="D22" s="54" t="s">
        <v>12</v>
      </c>
      <c r="E22" s="54" t="s">
        <v>76</v>
      </c>
      <c r="F22" s="54" t="s">
        <v>80</v>
      </c>
      <c r="G22" s="54"/>
      <c r="H22" s="55" t="n">
        <f aca="false">H23</f>
        <v>218.4</v>
      </c>
    </row>
    <row r="23" s="57" customFormat="true" ht="15" hidden="false" customHeight="false" outlineLevel="0" collapsed="false">
      <c r="B23" s="65" t="s">
        <v>63</v>
      </c>
      <c r="C23" s="58" t="s">
        <v>8</v>
      </c>
      <c r="D23" s="58" t="s">
        <v>12</v>
      </c>
      <c r="E23" s="58" t="s">
        <v>76</v>
      </c>
      <c r="F23" s="58" t="s">
        <v>80</v>
      </c>
      <c r="G23" s="58" t="s">
        <v>64</v>
      </c>
      <c r="H23" s="60" t="n">
        <f aca="false">'вед.прил8'!I18</f>
        <v>218.4</v>
      </c>
    </row>
    <row r="24" s="57" customFormat="true" ht="15" hidden="false" customHeight="false" outlineLevel="0" collapsed="false">
      <c r="B24" s="66" t="s">
        <v>81</v>
      </c>
      <c r="C24" s="54" t="s">
        <v>8</v>
      </c>
      <c r="D24" s="54" t="s">
        <v>12</v>
      </c>
      <c r="E24" s="54" t="s">
        <v>76</v>
      </c>
      <c r="F24" s="54" t="s">
        <v>82</v>
      </c>
      <c r="G24" s="54"/>
      <c r="H24" s="55" t="n">
        <f aca="false">H25</f>
        <v>1</v>
      </c>
    </row>
    <row r="25" s="57" customFormat="true" ht="15" hidden="false" customHeight="false" outlineLevel="0" collapsed="false">
      <c r="B25" s="66" t="s">
        <v>83</v>
      </c>
      <c r="C25" s="54" t="s">
        <v>8</v>
      </c>
      <c r="D25" s="54" t="s">
        <v>12</v>
      </c>
      <c r="E25" s="54" t="s">
        <v>76</v>
      </c>
      <c r="F25" s="54" t="s">
        <v>84</v>
      </c>
      <c r="G25" s="54"/>
      <c r="H25" s="55" t="n">
        <f aca="false">H26</f>
        <v>1</v>
      </c>
    </row>
    <row r="26" s="57" customFormat="true" ht="15" hidden="false" customHeight="false" outlineLevel="0" collapsed="false">
      <c r="B26" s="65" t="s">
        <v>63</v>
      </c>
      <c r="C26" s="58" t="s">
        <v>8</v>
      </c>
      <c r="D26" s="58" t="s">
        <v>12</v>
      </c>
      <c r="E26" s="58" t="s">
        <v>76</v>
      </c>
      <c r="F26" s="58" t="s">
        <v>84</v>
      </c>
      <c r="G26" s="58" t="s">
        <v>64</v>
      </c>
      <c r="H26" s="60" t="n">
        <f aca="false">'вед.прил8'!I21</f>
        <v>1</v>
      </c>
    </row>
    <row r="27" customFormat="false" ht="45" hidden="false" customHeight="false" outlineLevel="0" collapsed="false">
      <c r="B27" s="67" t="s">
        <v>85</v>
      </c>
      <c r="C27" s="54" t="s">
        <v>8</v>
      </c>
      <c r="D27" s="54" t="s">
        <v>12</v>
      </c>
      <c r="E27" s="54" t="s">
        <v>86</v>
      </c>
      <c r="F27" s="54"/>
      <c r="G27" s="54"/>
      <c r="H27" s="63" t="n">
        <f aca="false">H28</f>
        <v>1525.7</v>
      </c>
    </row>
    <row r="28" s="68" customFormat="true" ht="90" hidden="false" customHeight="false" outlineLevel="0" collapsed="false">
      <c r="B28" s="53" t="s">
        <v>71</v>
      </c>
      <c r="C28" s="58" t="s">
        <v>8</v>
      </c>
      <c r="D28" s="58" t="s">
        <v>12</v>
      </c>
      <c r="E28" s="54" t="s">
        <v>86</v>
      </c>
      <c r="F28" s="54" t="s">
        <v>72</v>
      </c>
      <c r="G28" s="58"/>
      <c r="H28" s="69" t="n">
        <f aca="false">H29</f>
        <v>1525.7</v>
      </c>
    </row>
    <row r="29" s="70" customFormat="true" ht="30" hidden="false" customHeight="false" outlineLevel="0" collapsed="false">
      <c r="B29" s="53" t="s">
        <v>73</v>
      </c>
      <c r="C29" s="54" t="s">
        <v>8</v>
      </c>
      <c r="D29" s="54" t="s">
        <v>12</v>
      </c>
      <c r="E29" s="54" t="s">
        <v>86</v>
      </c>
      <c r="F29" s="54" t="s">
        <v>74</v>
      </c>
      <c r="G29" s="54"/>
      <c r="H29" s="63" t="n">
        <f aca="false">H30</f>
        <v>1525.7</v>
      </c>
    </row>
    <row r="30" s="70" customFormat="true" ht="15" hidden="false" customHeight="false" outlineLevel="0" collapsed="false">
      <c r="B30" s="65" t="s">
        <v>63</v>
      </c>
      <c r="C30" s="58" t="s">
        <v>8</v>
      </c>
      <c r="D30" s="58" t="s">
        <v>12</v>
      </c>
      <c r="E30" s="58" t="s">
        <v>86</v>
      </c>
      <c r="F30" s="58" t="s">
        <v>74</v>
      </c>
      <c r="G30" s="58" t="s">
        <v>64</v>
      </c>
      <c r="H30" s="69" t="n">
        <f aca="false">'вед.прил8'!I25</f>
        <v>1525.7</v>
      </c>
    </row>
    <row r="31" s="70" customFormat="true" ht="85.5" hidden="false" customHeight="false" outlineLevel="0" collapsed="false">
      <c r="B31" s="49" t="s">
        <v>13</v>
      </c>
      <c r="C31" s="50" t="s">
        <v>8</v>
      </c>
      <c r="D31" s="50" t="s">
        <v>14</v>
      </c>
      <c r="E31" s="50"/>
      <c r="F31" s="50"/>
      <c r="G31" s="50"/>
      <c r="H31" s="62" t="n">
        <f aca="false">H32+H41</f>
        <v>25001.5</v>
      </c>
    </row>
    <row r="32" s="70" customFormat="true" ht="45" hidden="false" customHeight="false" outlineLevel="0" collapsed="false">
      <c r="B32" s="66" t="str">
        <f aca="false">'вед.прил8'!A319</f>
        <v>Муниципальная программа "Развитие муниципальной службы в городе Ливны Орловской области на 2020-2022 годы"</v>
      </c>
      <c r="C32" s="54" t="s">
        <v>8</v>
      </c>
      <c r="D32" s="54" t="s">
        <v>14</v>
      </c>
      <c r="E32" s="54" t="str">
        <f aca="false">'вед.прил8'!E319</f>
        <v>64 0 00 00000</v>
      </c>
      <c r="F32" s="54"/>
      <c r="G32" s="54"/>
      <c r="H32" s="55" t="n">
        <f aca="false">H33</f>
        <v>100</v>
      </c>
    </row>
    <row r="33" s="70" customFormat="true" ht="45" hidden="false" customHeight="false" outlineLevel="0" collapsed="false">
      <c r="B33" s="66" t="str">
        <f aca="false">'вед.прил8'!A320</f>
        <v>Основное мероприятие "Обеспечение организации повышения квалификации муниципальных служащих города"</v>
      </c>
      <c r="C33" s="54" t="s">
        <v>8</v>
      </c>
      <c r="D33" s="54" t="s">
        <v>14</v>
      </c>
      <c r="E33" s="54" t="str">
        <f aca="false">'вед.прил8'!E320</f>
        <v>64 0 05 00000</v>
      </c>
      <c r="F33" s="54"/>
      <c r="G33" s="54"/>
      <c r="H33" s="55" t="n">
        <f aca="false">H34</f>
        <v>100</v>
      </c>
    </row>
    <row r="34" s="70" customFormat="true" ht="15" hidden="false" customHeight="false" outlineLevel="0" collapsed="false">
      <c r="B34" s="66" t="str">
        <f aca="false">'вед.прил8'!A321</f>
        <v>Реализация основного мероприятия</v>
      </c>
      <c r="C34" s="54" t="s">
        <v>8</v>
      </c>
      <c r="D34" s="54" t="s">
        <v>14</v>
      </c>
      <c r="E34" s="54" t="str">
        <f aca="false">'вед.прил8'!E321</f>
        <v>64 0 05 77570</v>
      </c>
      <c r="F34" s="54"/>
      <c r="G34" s="54"/>
      <c r="H34" s="55" t="n">
        <f aca="false">H35+H38</f>
        <v>100</v>
      </c>
    </row>
    <row r="35" s="71" customFormat="true" ht="90" hidden="false" customHeight="false" outlineLevel="0" collapsed="false">
      <c r="B35" s="66" t="str">
        <f aca="false">'вед.прил8'!A3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5" s="54" t="s">
        <v>8</v>
      </c>
      <c r="D35" s="54" t="s">
        <v>14</v>
      </c>
      <c r="E35" s="54" t="str">
        <f aca="false">'вед.прил8'!E322</f>
        <v>64 0 05 77570</v>
      </c>
      <c r="F35" s="54" t="s">
        <v>72</v>
      </c>
      <c r="G35" s="54"/>
      <c r="H35" s="55" t="n">
        <f aca="false">H36</f>
        <v>10</v>
      </c>
    </row>
    <row r="36" s="71" customFormat="true" ht="30" hidden="false" customHeight="false" outlineLevel="0" collapsed="false">
      <c r="B36" s="66" t="str">
        <f aca="false">'вед.прил8'!A323</f>
        <v>Расходы на выплаты персоналу государственных (муниципальных) органов</v>
      </c>
      <c r="C36" s="54" t="s">
        <v>8</v>
      </c>
      <c r="D36" s="54" t="s">
        <v>14</v>
      </c>
      <c r="E36" s="54" t="str">
        <f aca="false">'вед.прил8'!E323</f>
        <v>64 0 05 77570</v>
      </c>
      <c r="F36" s="54" t="s">
        <v>74</v>
      </c>
      <c r="G36" s="54"/>
      <c r="H36" s="55" t="n">
        <f aca="false">H37</f>
        <v>10</v>
      </c>
    </row>
    <row r="37" s="71" customFormat="true" ht="15" hidden="false" customHeight="false" outlineLevel="0" collapsed="false">
      <c r="B37" s="65" t="str">
        <f aca="false">'вед.прил8'!A324</f>
        <v>Городские средства</v>
      </c>
      <c r="C37" s="58" t="s">
        <v>8</v>
      </c>
      <c r="D37" s="58" t="s">
        <v>14</v>
      </c>
      <c r="E37" s="58" t="str">
        <f aca="false">'вед.прил8'!E324</f>
        <v>64 0 05 77570</v>
      </c>
      <c r="F37" s="58" t="s">
        <v>74</v>
      </c>
      <c r="G37" s="58" t="s">
        <v>64</v>
      </c>
      <c r="H37" s="60" t="n">
        <f aca="false">'вед.прил8'!I324</f>
        <v>10</v>
      </c>
    </row>
    <row r="38" s="71" customFormat="true" ht="45" hidden="false" customHeight="false" outlineLevel="0" collapsed="false">
      <c r="B38" s="66" t="str">
        <f aca="false">'вед.прил8'!A325</f>
        <v>Закупка товаров, работ и услуг для обеспечения государственных (муниципальных) нужд</v>
      </c>
      <c r="C38" s="54" t="s">
        <v>8</v>
      </c>
      <c r="D38" s="54" t="s">
        <v>14</v>
      </c>
      <c r="E38" s="54" t="str">
        <f aca="false">'вед.прил8'!E325</f>
        <v>64 0 05 77570</v>
      </c>
      <c r="F38" s="54" t="s">
        <v>78</v>
      </c>
      <c r="G38" s="54"/>
      <c r="H38" s="55" t="n">
        <f aca="false">H39</f>
        <v>90</v>
      </c>
    </row>
    <row r="39" s="71" customFormat="true" ht="45" hidden="false" customHeight="false" outlineLevel="0" collapsed="false">
      <c r="B39" s="66" t="str">
        <f aca="false">'вед.прил8'!A326</f>
        <v>Иные закупки товаров, работ и услуг для обеспечения государственных (муниципальных) нужд</v>
      </c>
      <c r="C39" s="54" t="s">
        <v>8</v>
      </c>
      <c r="D39" s="54" t="s">
        <v>14</v>
      </c>
      <c r="E39" s="54" t="str">
        <f aca="false">'вед.прил8'!E326</f>
        <v>64 0 05 77570</v>
      </c>
      <c r="F39" s="54" t="s">
        <v>80</v>
      </c>
      <c r="G39" s="54"/>
      <c r="H39" s="55" t="n">
        <f aca="false">H40</f>
        <v>90</v>
      </c>
    </row>
    <row r="40" s="71" customFormat="true" ht="15" hidden="false" customHeight="false" outlineLevel="0" collapsed="false">
      <c r="B40" s="65" t="str">
        <f aca="false">'вед.прил8'!A327</f>
        <v>Городские средства</v>
      </c>
      <c r="C40" s="58" t="s">
        <v>8</v>
      </c>
      <c r="D40" s="58" t="s">
        <v>14</v>
      </c>
      <c r="E40" s="58" t="str">
        <f aca="false">'вед.прил8'!E327</f>
        <v>64 0 05 77570</v>
      </c>
      <c r="F40" s="58" t="s">
        <v>80</v>
      </c>
      <c r="G40" s="58" t="s">
        <v>64</v>
      </c>
      <c r="H40" s="60" t="n">
        <f aca="false">'вед.прил8'!I327</f>
        <v>90</v>
      </c>
    </row>
    <row r="41" s="71" customFormat="true" ht="15" hidden="false" customHeight="false" outlineLevel="0" collapsed="false">
      <c r="B41" s="53" t="s">
        <v>67</v>
      </c>
      <c r="C41" s="54" t="s">
        <v>8</v>
      </c>
      <c r="D41" s="54" t="s">
        <v>14</v>
      </c>
      <c r="E41" s="54" t="s">
        <v>68</v>
      </c>
      <c r="F41" s="54"/>
      <c r="G41" s="54"/>
      <c r="H41" s="55" t="n">
        <f aca="false">H42</f>
        <v>24901.5</v>
      </c>
    </row>
    <row r="42" s="71" customFormat="true" ht="30" hidden="false" customHeight="false" outlineLevel="0" collapsed="false">
      <c r="B42" s="67" t="s">
        <v>75</v>
      </c>
      <c r="C42" s="54" t="s">
        <v>8</v>
      </c>
      <c r="D42" s="54" t="s">
        <v>14</v>
      </c>
      <c r="E42" s="54" t="s">
        <v>87</v>
      </c>
      <c r="F42" s="54"/>
      <c r="G42" s="54"/>
      <c r="H42" s="55" t="n">
        <f aca="false">H43+H46+H49</f>
        <v>24901.5</v>
      </c>
    </row>
    <row r="43" s="71" customFormat="true" ht="90" hidden="false" customHeight="false" outlineLevel="0" collapsed="false">
      <c r="B43" s="53" t="s">
        <v>71</v>
      </c>
      <c r="C43" s="54" t="s">
        <v>8</v>
      </c>
      <c r="D43" s="54" t="s">
        <v>14</v>
      </c>
      <c r="E43" s="54" t="s">
        <v>87</v>
      </c>
      <c r="F43" s="54" t="s">
        <v>72</v>
      </c>
      <c r="G43" s="54"/>
      <c r="H43" s="55" t="n">
        <f aca="false">H44</f>
        <v>21606.4</v>
      </c>
    </row>
    <row r="44" s="71" customFormat="true" ht="30" hidden="false" customHeight="false" outlineLevel="0" collapsed="false">
      <c r="B44" s="53" t="s">
        <v>73</v>
      </c>
      <c r="C44" s="54" t="s">
        <v>8</v>
      </c>
      <c r="D44" s="54" t="s">
        <v>14</v>
      </c>
      <c r="E44" s="54" t="s">
        <v>87</v>
      </c>
      <c r="F44" s="54" t="s">
        <v>74</v>
      </c>
      <c r="G44" s="54"/>
      <c r="H44" s="55" t="n">
        <f aca="false">H45</f>
        <v>21606.4</v>
      </c>
    </row>
    <row r="45" s="71" customFormat="true" ht="15" hidden="false" customHeight="false" outlineLevel="0" collapsed="false">
      <c r="B45" s="65" t="s">
        <v>63</v>
      </c>
      <c r="C45" s="58" t="s">
        <v>8</v>
      </c>
      <c r="D45" s="58" t="s">
        <v>14</v>
      </c>
      <c r="E45" s="58" t="s">
        <v>87</v>
      </c>
      <c r="F45" s="58" t="s">
        <v>74</v>
      </c>
      <c r="G45" s="58" t="s">
        <v>64</v>
      </c>
      <c r="H45" s="60" t="n">
        <f aca="false">'вед.прил8'!I332</f>
        <v>21606.4</v>
      </c>
    </row>
    <row r="46" s="71" customFormat="true" ht="45" hidden="false" customHeight="false" outlineLevel="0" collapsed="false">
      <c r="B46" s="66" t="s">
        <v>77</v>
      </c>
      <c r="C46" s="54" t="s">
        <v>8</v>
      </c>
      <c r="D46" s="54" t="s">
        <v>14</v>
      </c>
      <c r="E46" s="54" t="s">
        <v>87</v>
      </c>
      <c r="F46" s="54" t="s">
        <v>78</v>
      </c>
      <c r="G46" s="54"/>
      <c r="H46" s="55" t="n">
        <f aca="false">H47</f>
        <v>3178</v>
      </c>
    </row>
    <row r="47" s="71" customFormat="true" ht="45" hidden="false" customHeight="false" outlineLevel="0" collapsed="false">
      <c r="B47" s="66" t="s">
        <v>79</v>
      </c>
      <c r="C47" s="54" t="s">
        <v>8</v>
      </c>
      <c r="D47" s="54" t="s">
        <v>14</v>
      </c>
      <c r="E47" s="54" t="s">
        <v>87</v>
      </c>
      <c r="F47" s="54" t="s">
        <v>80</v>
      </c>
      <c r="G47" s="54"/>
      <c r="H47" s="55" t="n">
        <f aca="false">H48</f>
        <v>3178</v>
      </c>
    </row>
    <row r="48" s="71" customFormat="true" ht="15" hidden="false" customHeight="false" outlineLevel="0" collapsed="false">
      <c r="B48" s="72" t="s">
        <v>63</v>
      </c>
      <c r="C48" s="58" t="s">
        <v>8</v>
      </c>
      <c r="D48" s="58" t="s">
        <v>14</v>
      </c>
      <c r="E48" s="58" t="s">
        <v>87</v>
      </c>
      <c r="F48" s="58" t="s">
        <v>80</v>
      </c>
      <c r="G48" s="58" t="s">
        <v>64</v>
      </c>
      <c r="H48" s="60" t="n">
        <f aca="false">'вед.прил8'!I335</f>
        <v>3178</v>
      </c>
    </row>
    <row r="49" s="71" customFormat="true" ht="15" hidden="false" customHeight="false" outlineLevel="0" collapsed="false">
      <c r="B49" s="66" t="s">
        <v>81</v>
      </c>
      <c r="C49" s="54" t="s">
        <v>8</v>
      </c>
      <c r="D49" s="54" t="s">
        <v>14</v>
      </c>
      <c r="E49" s="54" t="s">
        <v>87</v>
      </c>
      <c r="F49" s="54" t="s">
        <v>82</v>
      </c>
      <c r="G49" s="54"/>
      <c r="H49" s="55" t="n">
        <f aca="false">H50</f>
        <v>117.1</v>
      </c>
    </row>
    <row r="50" s="71" customFormat="true" ht="15" hidden="false" customHeight="false" outlineLevel="0" collapsed="false">
      <c r="B50" s="66" t="s">
        <v>83</v>
      </c>
      <c r="C50" s="54" t="s">
        <v>8</v>
      </c>
      <c r="D50" s="54" t="s">
        <v>14</v>
      </c>
      <c r="E50" s="54" t="s">
        <v>87</v>
      </c>
      <c r="F50" s="54" t="s">
        <v>84</v>
      </c>
      <c r="G50" s="54"/>
      <c r="H50" s="55" t="n">
        <f aca="false">H51</f>
        <v>117.1</v>
      </c>
    </row>
    <row r="51" s="71" customFormat="true" ht="15" hidden="false" customHeight="false" outlineLevel="0" collapsed="false">
      <c r="B51" s="65" t="s">
        <v>63</v>
      </c>
      <c r="C51" s="58" t="s">
        <v>8</v>
      </c>
      <c r="D51" s="58" t="s">
        <v>14</v>
      </c>
      <c r="E51" s="58" t="s">
        <v>87</v>
      </c>
      <c r="F51" s="58" t="s">
        <v>84</v>
      </c>
      <c r="G51" s="58" t="s">
        <v>64</v>
      </c>
      <c r="H51" s="60" t="n">
        <f aca="false">'вед.прил8'!I338</f>
        <v>117.1</v>
      </c>
    </row>
    <row r="52" s="71" customFormat="true" ht="14.25" hidden="false" customHeight="false" outlineLevel="0" collapsed="false">
      <c r="B52" s="52" t="s">
        <v>88</v>
      </c>
      <c r="C52" s="50" t="s">
        <v>8</v>
      </c>
      <c r="D52" s="50" t="s">
        <v>16</v>
      </c>
      <c r="E52" s="50"/>
      <c r="F52" s="50"/>
      <c r="G52" s="50"/>
      <c r="H52" s="46" t="n">
        <f aca="false">H53</f>
        <v>149.9</v>
      </c>
    </row>
    <row r="53" s="71" customFormat="true" ht="15" hidden="false" customHeight="false" outlineLevel="0" collapsed="false">
      <c r="B53" s="66" t="s">
        <v>67</v>
      </c>
      <c r="C53" s="54" t="s">
        <v>8</v>
      </c>
      <c r="D53" s="54" t="s">
        <v>16</v>
      </c>
      <c r="E53" s="54" t="s">
        <v>68</v>
      </c>
      <c r="F53" s="54"/>
      <c r="G53" s="54"/>
      <c r="H53" s="55" t="n">
        <f aca="false">H54</f>
        <v>149.9</v>
      </c>
    </row>
    <row r="54" s="71" customFormat="true" ht="75" hidden="false" customHeight="false" outlineLevel="0" collapsed="false">
      <c r="B54" s="53" t="str">
        <f aca="false">'вед.прил8'!A341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54" s="54" t="s">
        <v>8</v>
      </c>
      <c r="D54" s="54" t="s">
        <v>16</v>
      </c>
      <c r="E54" s="54" t="s">
        <v>89</v>
      </c>
      <c r="F54" s="54"/>
      <c r="G54" s="54"/>
      <c r="H54" s="55" t="n">
        <f aca="false">H55</f>
        <v>149.9</v>
      </c>
    </row>
    <row r="55" s="71" customFormat="true" ht="45" hidden="false" customHeight="false" outlineLevel="0" collapsed="false">
      <c r="B55" s="66" t="s">
        <v>77</v>
      </c>
      <c r="C55" s="54" t="s">
        <v>8</v>
      </c>
      <c r="D55" s="54" t="s">
        <v>16</v>
      </c>
      <c r="E55" s="54" t="s">
        <v>89</v>
      </c>
      <c r="F55" s="54" t="s">
        <v>78</v>
      </c>
      <c r="G55" s="54"/>
      <c r="H55" s="55" t="n">
        <f aca="false">H56</f>
        <v>149.9</v>
      </c>
    </row>
    <row r="56" s="71" customFormat="true" ht="45" hidden="false" customHeight="false" outlineLevel="0" collapsed="false">
      <c r="B56" s="66" t="s">
        <v>79</v>
      </c>
      <c r="C56" s="54" t="s">
        <v>8</v>
      </c>
      <c r="D56" s="54" t="s">
        <v>16</v>
      </c>
      <c r="E56" s="54" t="s">
        <v>89</v>
      </c>
      <c r="F56" s="54" t="s">
        <v>80</v>
      </c>
      <c r="G56" s="54"/>
      <c r="H56" s="55" t="n">
        <f aca="false">H57</f>
        <v>149.9</v>
      </c>
    </row>
    <row r="57" s="71" customFormat="true" ht="15" hidden="false" customHeight="false" outlineLevel="0" collapsed="false">
      <c r="B57" s="72" t="s">
        <v>65</v>
      </c>
      <c r="C57" s="58" t="s">
        <v>8</v>
      </c>
      <c r="D57" s="58" t="s">
        <v>16</v>
      </c>
      <c r="E57" s="58" t="s">
        <v>89</v>
      </c>
      <c r="F57" s="58" t="s">
        <v>80</v>
      </c>
      <c r="G57" s="58" t="s">
        <v>66</v>
      </c>
      <c r="H57" s="60" t="n">
        <f aca="false">'вед.прил8'!I344</f>
        <v>149.9</v>
      </c>
    </row>
    <row r="58" s="73" customFormat="true" ht="57" hidden="false" customHeight="false" outlineLevel="0" collapsed="false">
      <c r="B58" s="52" t="s">
        <v>17</v>
      </c>
      <c r="C58" s="50" t="s">
        <v>8</v>
      </c>
      <c r="D58" s="50" t="s">
        <v>18</v>
      </c>
      <c r="E58" s="50"/>
      <c r="F58" s="50"/>
      <c r="G58" s="50"/>
      <c r="H58" s="46" t="n">
        <f aca="false">H59</f>
        <v>7736.6</v>
      </c>
    </row>
    <row r="59" s="73" customFormat="true" ht="15" hidden="false" customHeight="false" outlineLevel="0" collapsed="false">
      <c r="B59" s="53" t="s">
        <v>67</v>
      </c>
      <c r="C59" s="54" t="s">
        <v>8</v>
      </c>
      <c r="D59" s="54" t="s">
        <v>18</v>
      </c>
      <c r="E59" s="54" t="s">
        <v>68</v>
      </c>
      <c r="F59" s="54"/>
      <c r="G59" s="54"/>
      <c r="H59" s="55" t="n">
        <f aca="false">H60</f>
        <v>7736.6</v>
      </c>
    </row>
    <row r="60" s="73" customFormat="true" ht="30" hidden="false" customHeight="false" outlineLevel="0" collapsed="false">
      <c r="B60" s="67" t="s">
        <v>75</v>
      </c>
      <c r="C60" s="54" t="s">
        <v>8</v>
      </c>
      <c r="D60" s="54" t="s">
        <v>18</v>
      </c>
      <c r="E60" s="54" t="s">
        <v>76</v>
      </c>
      <c r="F60" s="54"/>
      <c r="G60" s="54"/>
      <c r="H60" s="55" t="n">
        <f aca="false">H61+H64+H67</f>
        <v>7736.6</v>
      </c>
    </row>
    <row r="61" s="73" customFormat="true" ht="90" hidden="false" customHeight="false" outlineLevel="0" collapsed="false">
      <c r="B61" s="53" t="s">
        <v>71</v>
      </c>
      <c r="C61" s="54" t="s">
        <v>8</v>
      </c>
      <c r="D61" s="54" t="s">
        <v>18</v>
      </c>
      <c r="E61" s="54" t="s">
        <v>76</v>
      </c>
      <c r="F61" s="54" t="s">
        <v>72</v>
      </c>
      <c r="G61" s="54"/>
      <c r="H61" s="55" t="n">
        <f aca="false">H62</f>
        <v>7386.5</v>
      </c>
    </row>
    <row r="62" s="73" customFormat="true" ht="30" hidden="false" customHeight="false" outlineLevel="0" collapsed="false">
      <c r="B62" s="53" t="s">
        <v>73</v>
      </c>
      <c r="C62" s="54" t="s">
        <v>8</v>
      </c>
      <c r="D62" s="54" t="s">
        <v>18</v>
      </c>
      <c r="E62" s="54" t="s">
        <v>76</v>
      </c>
      <c r="F62" s="54" t="s">
        <v>74</v>
      </c>
      <c r="G62" s="54"/>
      <c r="H62" s="55" t="n">
        <f aca="false">H63</f>
        <v>7386.5</v>
      </c>
    </row>
    <row r="63" s="73" customFormat="true" ht="15" hidden="false" customHeight="false" outlineLevel="0" collapsed="false">
      <c r="B63" s="65" t="s">
        <v>63</v>
      </c>
      <c r="C63" s="58" t="s">
        <v>8</v>
      </c>
      <c r="D63" s="58" t="s">
        <v>18</v>
      </c>
      <c r="E63" s="58" t="s">
        <v>76</v>
      </c>
      <c r="F63" s="58" t="s">
        <v>74</v>
      </c>
      <c r="G63" s="58" t="s">
        <v>64</v>
      </c>
      <c r="H63" s="60" t="n">
        <f aca="false">'вед.прил8'!I45+'вед.прил8'!I811</f>
        <v>7386.5</v>
      </c>
    </row>
    <row r="64" customFormat="false" ht="45" hidden="false" customHeight="false" outlineLevel="0" collapsed="false">
      <c r="B64" s="66" t="s">
        <v>77</v>
      </c>
      <c r="C64" s="54" t="s">
        <v>8</v>
      </c>
      <c r="D64" s="54" t="s">
        <v>18</v>
      </c>
      <c r="E64" s="54" t="s">
        <v>76</v>
      </c>
      <c r="F64" s="54" t="s">
        <v>78</v>
      </c>
      <c r="G64" s="54"/>
      <c r="H64" s="55" t="n">
        <f aca="false">H65</f>
        <v>349.1</v>
      </c>
    </row>
    <row r="65" customFormat="false" ht="45" hidden="false" customHeight="false" outlineLevel="0" collapsed="false">
      <c r="B65" s="66" t="s">
        <v>79</v>
      </c>
      <c r="C65" s="54" t="s">
        <v>8</v>
      </c>
      <c r="D65" s="54" t="s">
        <v>18</v>
      </c>
      <c r="E65" s="54" t="s">
        <v>76</v>
      </c>
      <c r="F65" s="54" t="s">
        <v>80</v>
      </c>
      <c r="G65" s="54"/>
      <c r="H65" s="55" t="n">
        <f aca="false">H66</f>
        <v>349.1</v>
      </c>
    </row>
    <row r="66" customFormat="false" ht="15" hidden="false" customHeight="false" outlineLevel="0" collapsed="false">
      <c r="B66" s="65" t="s">
        <v>63</v>
      </c>
      <c r="C66" s="58" t="s">
        <v>8</v>
      </c>
      <c r="D66" s="58" t="s">
        <v>18</v>
      </c>
      <c r="E66" s="58" t="s">
        <v>76</v>
      </c>
      <c r="F66" s="58" t="s">
        <v>80</v>
      </c>
      <c r="G66" s="58" t="s">
        <v>64</v>
      </c>
      <c r="H66" s="60" t="n">
        <f aca="false">'вед.прил8'!I48+'вед.прил8'!I814</f>
        <v>349.1</v>
      </c>
    </row>
    <row r="67" customFormat="false" ht="15" hidden="false" customHeight="false" outlineLevel="0" collapsed="false">
      <c r="B67" s="66" t="s">
        <v>81</v>
      </c>
      <c r="C67" s="54" t="s">
        <v>8</v>
      </c>
      <c r="D67" s="54" t="s">
        <v>18</v>
      </c>
      <c r="E67" s="54" t="s">
        <v>76</v>
      </c>
      <c r="F67" s="54" t="s">
        <v>82</v>
      </c>
      <c r="G67" s="54"/>
      <c r="H67" s="55" t="n">
        <f aca="false">H68</f>
        <v>1</v>
      </c>
    </row>
    <row r="68" customFormat="false" ht="15" hidden="false" customHeight="false" outlineLevel="0" collapsed="false">
      <c r="B68" s="66" t="s">
        <v>83</v>
      </c>
      <c r="C68" s="54" t="s">
        <v>8</v>
      </c>
      <c r="D68" s="54" t="s">
        <v>18</v>
      </c>
      <c r="E68" s="54" t="s">
        <v>76</v>
      </c>
      <c r="F68" s="54" t="s">
        <v>84</v>
      </c>
      <c r="G68" s="54"/>
      <c r="H68" s="55" t="n">
        <f aca="false">H69</f>
        <v>1</v>
      </c>
    </row>
    <row r="69" customFormat="false" ht="15" hidden="false" customHeight="false" outlineLevel="0" collapsed="false">
      <c r="B69" s="72" t="s">
        <v>63</v>
      </c>
      <c r="C69" s="58" t="s">
        <v>8</v>
      </c>
      <c r="D69" s="58" t="s">
        <v>18</v>
      </c>
      <c r="E69" s="58" t="s">
        <v>76</v>
      </c>
      <c r="F69" s="58" t="s">
        <v>84</v>
      </c>
      <c r="G69" s="58" t="s">
        <v>64</v>
      </c>
      <c r="H69" s="60" t="n">
        <f aca="false">'вед.прил8'!I817</f>
        <v>1</v>
      </c>
    </row>
    <row r="70" customFormat="false" ht="14.25" hidden="false" customHeight="false" outlineLevel="0" collapsed="false">
      <c r="B70" s="74" t="s">
        <v>19</v>
      </c>
      <c r="C70" s="50" t="s">
        <v>8</v>
      </c>
      <c r="D70" s="50" t="s">
        <v>20</v>
      </c>
      <c r="E70" s="50"/>
      <c r="F70" s="50"/>
      <c r="G70" s="50"/>
      <c r="H70" s="46" t="n">
        <f aca="false">H71</f>
        <v>200</v>
      </c>
    </row>
    <row r="71" customFormat="false" ht="15" hidden="false" customHeight="false" outlineLevel="0" collapsed="false">
      <c r="B71" s="66" t="s">
        <v>67</v>
      </c>
      <c r="C71" s="54" t="s">
        <v>8</v>
      </c>
      <c r="D71" s="54" t="s">
        <v>20</v>
      </c>
      <c r="E71" s="54" t="s">
        <v>68</v>
      </c>
      <c r="F71" s="54"/>
      <c r="G71" s="54"/>
      <c r="H71" s="55" t="n">
        <f aca="false">H72</f>
        <v>200</v>
      </c>
    </row>
    <row r="72" customFormat="false" ht="30" hidden="false" customHeight="false" outlineLevel="0" collapsed="false">
      <c r="B72" s="66" t="s">
        <v>90</v>
      </c>
      <c r="C72" s="54" t="s">
        <v>8</v>
      </c>
      <c r="D72" s="54" t="s">
        <v>20</v>
      </c>
      <c r="E72" s="54" t="s">
        <v>91</v>
      </c>
      <c r="F72" s="54"/>
      <c r="G72" s="54"/>
      <c r="H72" s="55" t="n">
        <f aca="false">H73</f>
        <v>200</v>
      </c>
    </row>
    <row r="73" customFormat="false" ht="15" hidden="false" customHeight="false" outlineLevel="0" collapsed="false">
      <c r="B73" s="53" t="s">
        <v>81</v>
      </c>
      <c r="C73" s="54" t="s">
        <v>8</v>
      </c>
      <c r="D73" s="54" t="s">
        <v>20</v>
      </c>
      <c r="E73" s="54" t="s">
        <v>91</v>
      </c>
      <c r="F73" s="54" t="s">
        <v>82</v>
      </c>
      <c r="G73" s="54"/>
      <c r="H73" s="55" t="n">
        <f aca="false">H74</f>
        <v>200</v>
      </c>
    </row>
    <row r="74" customFormat="false" ht="15" hidden="false" customHeight="false" outlineLevel="0" collapsed="false">
      <c r="B74" s="66" t="s">
        <v>92</v>
      </c>
      <c r="C74" s="54" t="s">
        <v>8</v>
      </c>
      <c r="D74" s="54" t="s">
        <v>20</v>
      </c>
      <c r="E74" s="54" t="s">
        <v>91</v>
      </c>
      <c r="F74" s="54" t="s">
        <v>93</v>
      </c>
      <c r="G74" s="54"/>
      <c r="H74" s="55" t="n">
        <f aca="false">H75</f>
        <v>200</v>
      </c>
    </row>
    <row r="75" customFormat="false" ht="15" hidden="false" customHeight="false" outlineLevel="0" collapsed="false">
      <c r="B75" s="72" t="s">
        <v>63</v>
      </c>
      <c r="C75" s="58" t="s">
        <v>8</v>
      </c>
      <c r="D75" s="58" t="s">
        <v>20</v>
      </c>
      <c r="E75" s="58" t="s">
        <v>91</v>
      </c>
      <c r="F75" s="58" t="s">
        <v>93</v>
      </c>
      <c r="G75" s="58" t="s">
        <v>64</v>
      </c>
      <c r="H75" s="60" t="n">
        <f aca="false">'вед.прил8'!I350</f>
        <v>200</v>
      </c>
    </row>
    <row r="76" s="57" customFormat="true" ht="14.25" hidden="false" customHeight="false" outlineLevel="0" collapsed="false">
      <c r="B76" s="49" t="s">
        <v>21</v>
      </c>
      <c r="C76" s="50" t="s">
        <v>8</v>
      </c>
      <c r="D76" s="50" t="s">
        <v>22</v>
      </c>
      <c r="E76" s="50"/>
      <c r="F76" s="50"/>
      <c r="G76" s="50"/>
      <c r="H76" s="46" t="n">
        <f aca="false">H77+H137+H148+H154+H171+H160</f>
        <v>32838.7</v>
      </c>
    </row>
    <row r="77" customFormat="false" ht="15" hidden="false" customHeight="false" outlineLevel="0" collapsed="false">
      <c r="B77" s="53" t="s">
        <v>67</v>
      </c>
      <c r="C77" s="54" t="s">
        <v>8</v>
      </c>
      <c r="D77" s="54" t="s">
        <v>22</v>
      </c>
      <c r="E77" s="54" t="s">
        <v>94</v>
      </c>
      <c r="F77" s="54"/>
      <c r="G77" s="54"/>
      <c r="H77" s="55" t="n">
        <f aca="false">H78+H85+H92+H99+H106+H113+H117+H127</f>
        <v>32078.1</v>
      </c>
    </row>
    <row r="78" s="57" customFormat="true" ht="105" hidden="false" customHeight="false" outlineLevel="0" collapsed="false">
      <c r="B78" s="53" t="str">
        <f aca="false">'вед.прил8'!A387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78" s="54" t="s">
        <v>8</v>
      </c>
      <c r="D78" s="54" t="s">
        <v>22</v>
      </c>
      <c r="E78" s="54" t="s">
        <v>95</v>
      </c>
      <c r="F78" s="50"/>
      <c r="G78" s="50"/>
      <c r="H78" s="55" t="n">
        <f aca="false">H80+H82</f>
        <v>367.7</v>
      </c>
    </row>
    <row r="79" s="57" customFormat="true" ht="90" hidden="false" customHeight="false" outlineLevel="0" collapsed="false">
      <c r="B79" s="53" t="s">
        <v>71</v>
      </c>
      <c r="C79" s="54" t="s">
        <v>8</v>
      </c>
      <c r="D79" s="54" t="s">
        <v>22</v>
      </c>
      <c r="E79" s="54" t="s">
        <v>95</v>
      </c>
      <c r="F79" s="54" t="s">
        <v>72</v>
      </c>
      <c r="G79" s="50"/>
      <c r="H79" s="55" t="n">
        <f aca="false">H80</f>
        <v>293.4</v>
      </c>
    </row>
    <row r="80" s="57" customFormat="true" ht="30" hidden="false" customHeight="false" outlineLevel="0" collapsed="false">
      <c r="B80" s="53" t="s">
        <v>73</v>
      </c>
      <c r="C80" s="54" t="s">
        <v>8</v>
      </c>
      <c r="D80" s="54" t="s">
        <v>22</v>
      </c>
      <c r="E80" s="54" t="s">
        <v>95</v>
      </c>
      <c r="F80" s="54" t="s">
        <v>74</v>
      </c>
      <c r="G80" s="54"/>
      <c r="H80" s="55" t="n">
        <f aca="false">H81</f>
        <v>293.4</v>
      </c>
    </row>
    <row r="81" s="75" customFormat="true" ht="15" hidden="false" customHeight="false" outlineLevel="0" collapsed="false">
      <c r="B81" s="65" t="s">
        <v>65</v>
      </c>
      <c r="C81" s="58" t="s">
        <v>8</v>
      </c>
      <c r="D81" s="58" t="s">
        <v>22</v>
      </c>
      <c r="E81" s="58" t="s">
        <v>95</v>
      </c>
      <c r="F81" s="58" t="s">
        <v>74</v>
      </c>
      <c r="G81" s="58" t="s">
        <v>66</v>
      </c>
      <c r="H81" s="60" t="n">
        <f aca="false">'вед.прил8'!I389</f>
        <v>293.4</v>
      </c>
    </row>
    <row r="82" s="76" customFormat="true" ht="45" hidden="false" customHeight="false" outlineLevel="0" collapsed="false">
      <c r="B82" s="66" t="s">
        <v>77</v>
      </c>
      <c r="C82" s="54" t="s">
        <v>8</v>
      </c>
      <c r="D82" s="54" t="s">
        <v>22</v>
      </c>
      <c r="E82" s="54" t="s">
        <v>95</v>
      </c>
      <c r="F82" s="54" t="s">
        <v>78</v>
      </c>
      <c r="G82" s="54"/>
      <c r="H82" s="55" t="n">
        <f aca="false">H83</f>
        <v>74.3</v>
      </c>
    </row>
    <row r="83" s="76" customFormat="true" ht="45" hidden="false" customHeight="false" outlineLevel="0" collapsed="false">
      <c r="B83" s="66" t="s">
        <v>79</v>
      </c>
      <c r="C83" s="54" t="s">
        <v>8</v>
      </c>
      <c r="D83" s="54" t="s">
        <v>22</v>
      </c>
      <c r="E83" s="54" t="s">
        <v>95</v>
      </c>
      <c r="F83" s="54" t="s">
        <v>80</v>
      </c>
      <c r="G83" s="54"/>
      <c r="H83" s="55" t="n">
        <f aca="false">H84</f>
        <v>74.3</v>
      </c>
    </row>
    <row r="84" s="76" customFormat="true" ht="15" hidden="false" customHeight="false" outlineLevel="0" collapsed="false">
      <c r="B84" s="72" t="s">
        <v>65</v>
      </c>
      <c r="C84" s="58" t="s">
        <v>8</v>
      </c>
      <c r="D84" s="58" t="s">
        <v>22</v>
      </c>
      <c r="E84" s="58" t="s">
        <v>95</v>
      </c>
      <c r="F84" s="58" t="s">
        <v>80</v>
      </c>
      <c r="G84" s="58" t="s">
        <v>66</v>
      </c>
      <c r="H84" s="60" t="n">
        <f aca="false">'вед.прил8'!I393</f>
        <v>74.3</v>
      </c>
    </row>
    <row r="85" s="76" customFormat="true" ht="90" hidden="false" customHeight="false" outlineLevel="0" collapsed="false">
      <c r="B85" s="53" t="s">
        <v>96</v>
      </c>
      <c r="C85" s="54" t="s">
        <v>8</v>
      </c>
      <c r="D85" s="54" t="s">
        <v>22</v>
      </c>
      <c r="E85" s="54" t="s">
        <v>97</v>
      </c>
      <c r="F85" s="54"/>
      <c r="G85" s="54"/>
      <c r="H85" s="55" t="n">
        <f aca="false">H87+H89</f>
        <v>866.1</v>
      </c>
    </row>
    <row r="86" s="76" customFormat="true" ht="90" hidden="false" customHeight="false" outlineLevel="0" collapsed="false">
      <c r="B86" s="53" t="s">
        <v>71</v>
      </c>
      <c r="C86" s="54" t="s">
        <v>8</v>
      </c>
      <c r="D86" s="54" t="s">
        <v>22</v>
      </c>
      <c r="E86" s="54" t="s">
        <v>97</v>
      </c>
      <c r="F86" s="54" t="s">
        <v>72</v>
      </c>
      <c r="G86" s="54"/>
      <c r="H86" s="55" t="n">
        <f aca="false">H87</f>
        <v>810.5</v>
      </c>
    </row>
    <row r="87" s="57" customFormat="true" ht="30" hidden="false" customHeight="false" outlineLevel="0" collapsed="false">
      <c r="B87" s="53" t="s">
        <v>73</v>
      </c>
      <c r="C87" s="54" t="s">
        <v>8</v>
      </c>
      <c r="D87" s="54" t="s">
        <v>22</v>
      </c>
      <c r="E87" s="54" t="s">
        <v>97</v>
      </c>
      <c r="F87" s="54" t="s">
        <v>74</v>
      </c>
      <c r="G87" s="54"/>
      <c r="H87" s="55" t="n">
        <f aca="false">H88</f>
        <v>810.5</v>
      </c>
    </row>
    <row r="88" s="57" customFormat="true" ht="15" hidden="false" customHeight="false" outlineLevel="0" collapsed="false">
      <c r="B88" s="65" t="s">
        <v>65</v>
      </c>
      <c r="C88" s="58" t="s">
        <v>8</v>
      </c>
      <c r="D88" s="58" t="s">
        <v>22</v>
      </c>
      <c r="E88" s="58" t="s">
        <v>97</v>
      </c>
      <c r="F88" s="58" t="s">
        <v>74</v>
      </c>
      <c r="G88" s="58" t="s">
        <v>66</v>
      </c>
      <c r="H88" s="60" t="n">
        <f aca="false">'вед.прил8'!I397</f>
        <v>810.5</v>
      </c>
    </row>
    <row r="89" s="57" customFormat="true" ht="45" hidden="false" customHeight="false" outlineLevel="0" collapsed="false">
      <c r="B89" s="66" t="s">
        <v>77</v>
      </c>
      <c r="C89" s="54" t="s">
        <v>8</v>
      </c>
      <c r="D89" s="54" t="s">
        <v>22</v>
      </c>
      <c r="E89" s="54" t="s">
        <v>97</v>
      </c>
      <c r="F89" s="54" t="s">
        <v>78</v>
      </c>
      <c r="G89" s="54"/>
      <c r="H89" s="55" t="n">
        <f aca="false">H90</f>
        <v>55.6</v>
      </c>
    </row>
    <row r="90" s="57" customFormat="true" ht="45" hidden="false" customHeight="false" outlineLevel="0" collapsed="false">
      <c r="B90" s="66" t="s">
        <v>79</v>
      </c>
      <c r="C90" s="54" t="s">
        <v>8</v>
      </c>
      <c r="D90" s="54" t="s">
        <v>22</v>
      </c>
      <c r="E90" s="54" t="s">
        <v>97</v>
      </c>
      <c r="F90" s="54" t="s">
        <v>80</v>
      </c>
      <c r="G90" s="54"/>
      <c r="H90" s="55" t="n">
        <f aca="false">H91</f>
        <v>55.6</v>
      </c>
    </row>
    <row r="91" s="57" customFormat="true" ht="15" hidden="false" customHeight="false" outlineLevel="0" collapsed="false">
      <c r="B91" s="72" t="s">
        <v>65</v>
      </c>
      <c r="C91" s="58" t="s">
        <v>8</v>
      </c>
      <c r="D91" s="58" t="s">
        <v>22</v>
      </c>
      <c r="E91" s="58" t="s">
        <v>97</v>
      </c>
      <c r="F91" s="58" t="s">
        <v>80</v>
      </c>
      <c r="G91" s="58" t="s">
        <v>66</v>
      </c>
      <c r="H91" s="60" t="n">
        <f aca="false">'вед.прил8'!I400</f>
        <v>55.6</v>
      </c>
    </row>
    <row r="92" s="57" customFormat="true" ht="45" hidden="false" customHeight="false" outlineLevel="0" collapsed="false">
      <c r="B92" s="53" t="str">
        <f aca="false">'вед.прил8'!A401</f>
        <v>Выполнение полномочий в сфере трудовых отношений в рамках  непрограммной части городского бюджета</v>
      </c>
      <c r="C92" s="54" t="s">
        <v>8</v>
      </c>
      <c r="D92" s="54" t="s">
        <v>22</v>
      </c>
      <c r="E92" s="54" t="s">
        <v>98</v>
      </c>
      <c r="F92" s="54"/>
      <c r="G92" s="54"/>
      <c r="H92" s="55" t="n">
        <f aca="false">H93+H96</f>
        <v>357.4</v>
      </c>
    </row>
    <row r="93" s="57" customFormat="true" ht="90" hidden="false" customHeight="false" outlineLevel="0" collapsed="false">
      <c r="B93" s="53" t="s">
        <v>71</v>
      </c>
      <c r="C93" s="54" t="s">
        <v>8</v>
      </c>
      <c r="D93" s="54" t="s">
        <v>22</v>
      </c>
      <c r="E93" s="54" t="s">
        <v>98</v>
      </c>
      <c r="F93" s="54" t="s">
        <v>72</v>
      </c>
      <c r="G93" s="54"/>
      <c r="H93" s="55" t="n">
        <f aca="false">H94</f>
        <v>309.4</v>
      </c>
    </row>
    <row r="94" s="57" customFormat="true" ht="30" hidden="false" customHeight="false" outlineLevel="0" collapsed="false">
      <c r="B94" s="53" t="s">
        <v>73</v>
      </c>
      <c r="C94" s="54" t="s">
        <v>8</v>
      </c>
      <c r="D94" s="54" t="s">
        <v>22</v>
      </c>
      <c r="E94" s="54" t="s">
        <v>98</v>
      </c>
      <c r="F94" s="54" t="s">
        <v>74</v>
      </c>
      <c r="G94" s="54"/>
      <c r="H94" s="55" t="n">
        <f aca="false">H95</f>
        <v>309.4</v>
      </c>
    </row>
    <row r="95" s="57" customFormat="true" ht="15" hidden="false" customHeight="false" outlineLevel="0" collapsed="false">
      <c r="B95" s="65" t="s">
        <v>65</v>
      </c>
      <c r="C95" s="58" t="s">
        <v>8</v>
      </c>
      <c r="D95" s="58" t="s">
        <v>22</v>
      </c>
      <c r="E95" s="58" t="s">
        <v>98</v>
      </c>
      <c r="F95" s="58" t="s">
        <v>74</v>
      </c>
      <c r="G95" s="58" t="s">
        <v>66</v>
      </c>
      <c r="H95" s="60" t="n">
        <f aca="false">'вед.прил8'!I404</f>
        <v>309.4</v>
      </c>
    </row>
    <row r="96" s="57" customFormat="true" ht="45" hidden="false" customHeight="false" outlineLevel="0" collapsed="false">
      <c r="B96" s="66" t="s">
        <v>77</v>
      </c>
      <c r="C96" s="54" t="s">
        <v>8</v>
      </c>
      <c r="D96" s="54" t="s">
        <v>22</v>
      </c>
      <c r="E96" s="54" t="s">
        <v>98</v>
      </c>
      <c r="F96" s="54" t="s">
        <v>78</v>
      </c>
      <c r="G96" s="54"/>
      <c r="H96" s="55" t="n">
        <f aca="false">H97</f>
        <v>48</v>
      </c>
    </row>
    <row r="97" s="57" customFormat="true" ht="45" hidden="false" customHeight="false" outlineLevel="0" collapsed="false">
      <c r="B97" s="66" t="s">
        <v>79</v>
      </c>
      <c r="C97" s="54" t="s">
        <v>8</v>
      </c>
      <c r="D97" s="54" t="s">
        <v>22</v>
      </c>
      <c r="E97" s="54" t="s">
        <v>98</v>
      </c>
      <c r="F97" s="54" t="s">
        <v>80</v>
      </c>
      <c r="G97" s="54"/>
      <c r="H97" s="55" t="n">
        <f aca="false">H98</f>
        <v>48</v>
      </c>
    </row>
    <row r="98" s="57" customFormat="true" ht="15" hidden="false" customHeight="false" outlineLevel="0" collapsed="false">
      <c r="B98" s="65" t="s">
        <v>65</v>
      </c>
      <c r="C98" s="58" t="s">
        <v>8</v>
      </c>
      <c r="D98" s="58" t="s">
        <v>22</v>
      </c>
      <c r="E98" s="58" t="s">
        <v>98</v>
      </c>
      <c r="F98" s="58" t="s">
        <v>80</v>
      </c>
      <c r="G98" s="58" t="s">
        <v>66</v>
      </c>
      <c r="H98" s="60" t="n">
        <f aca="false">'вед.прил8'!I407</f>
        <v>48</v>
      </c>
    </row>
    <row r="99" s="73" customFormat="true" ht="30" hidden="false" customHeight="false" outlineLevel="0" collapsed="false">
      <c r="B99" s="67" t="s">
        <v>75</v>
      </c>
      <c r="C99" s="54" t="s">
        <v>8</v>
      </c>
      <c r="D99" s="54" t="s">
        <v>22</v>
      </c>
      <c r="E99" s="54" t="s">
        <v>76</v>
      </c>
      <c r="F99" s="54"/>
      <c r="G99" s="54"/>
      <c r="H99" s="55" t="n">
        <f aca="false">H101+H103</f>
        <v>7177.3</v>
      </c>
    </row>
    <row r="100" s="73" customFormat="true" ht="90" hidden="false" customHeight="false" outlineLevel="0" collapsed="false">
      <c r="B100" s="53" t="s">
        <v>71</v>
      </c>
      <c r="C100" s="54" t="s">
        <v>8</v>
      </c>
      <c r="D100" s="54" t="s">
        <v>22</v>
      </c>
      <c r="E100" s="54" t="s">
        <v>76</v>
      </c>
      <c r="F100" s="54" t="s">
        <v>72</v>
      </c>
      <c r="G100" s="54"/>
      <c r="H100" s="55" t="n">
        <f aca="false">H101</f>
        <v>6574.6</v>
      </c>
    </row>
    <row r="101" s="71" customFormat="true" ht="30" hidden="false" customHeight="false" outlineLevel="0" collapsed="false">
      <c r="B101" s="53" t="s">
        <v>73</v>
      </c>
      <c r="C101" s="54" t="s">
        <v>8</v>
      </c>
      <c r="D101" s="54" t="s">
        <v>22</v>
      </c>
      <c r="E101" s="54" t="s">
        <v>76</v>
      </c>
      <c r="F101" s="54" t="s">
        <v>74</v>
      </c>
      <c r="G101" s="54"/>
      <c r="H101" s="55" t="n">
        <f aca="false">H102</f>
        <v>6574.6</v>
      </c>
    </row>
    <row r="102" s="71" customFormat="true" ht="15" hidden="false" customHeight="false" outlineLevel="0" collapsed="false">
      <c r="B102" s="65" t="s">
        <v>63</v>
      </c>
      <c r="C102" s="54" t="s">
        <v>8</v>
      </c>
      <c r="D102" s="54" t="s">
        <v>22</v>
      </c>
      <c r="E102" s="58" t="s">
        <v>76</v>
      </c>
      <c r="F102" s="58" t="s">
        <v>74</v>
      </c>
      <c r="G102" s="58" t="s">
        <v>64</v>
      </c>
      <c r="H102" s="60" t="n">
        <f aca="false">'вед.прил8'!I249</f>
        <v>6574.6</v>
      </c>
    </row>
    <row r="103" s="71" customFormat="true" ht="45" hidden="false" customHeight="false" outlineLevel="0" collapsed="false">
      <c r="B103" s="66" t="s">
        <v>77</v>
      </c>
      <c r="C103" s="54" t="s">
        <v>8</v>
      </c>
      <c r="D103" s="54" t="s">
        <v>22</v>
      </c>
      <c r="E103" s="54" t="s">
        <v>76</v>
      </c>
      <c r="F103" s="54" t="s">
        <v>78</v>
      </c>
      <c r="G103" s="54"/>
      <c r="H103" s="55" t="n">
        <f aca="false">H104</f>
        <v>602.7</v>
      </c>
    </row>
    <row r="104" s="71" customFormat="true" ht="45" hidden="false" customHeight="false" outlineLevel="0" collapsed="false">
      <c r="B104" s="66" t="s">
        <v>79</v>
      </c>
      <c r="C104" s="54" t="s">
        <v>8</v>
      </c>
      <c r="D104" s="54" t="s">
        <v>22</v>
      </c>
      <c r="E104" s="54" t="s">
        <v>76</v>
      </c>
      <c r="F104" s="54" t="s">
        <v>80</v>
      </c>
      <c r="G104" s="54"/>
      <c r="H104" s="55" t="n">
        <f aca="false">H105</f>
        <v>602.7</v>
      </c>
    </row>
    <row r="105" s="73" customFormat="true" ht="15" hidden="false" customHeight="false" outlineLevel="0" collapsed="false">
      <c r="B105" s="72" t="s">
        <v>63</v>
      </c>
      <c r="C105" s="54" t="s">
        <v>8</v>
      </c>
      <c r="D105" s="54" t="s">
        <v>22</v>
      </c>
      <c r="E105" s="58" t="s">
        <v>76</v>
      </c>
      <c r="F105" s="58" t="s">
        <v>80</v>
      </c>
      <c r="G105" s="58" t="s">
        <v>64</v>
      </c>
      <c r="H105" s="60" t="n">
        <f aca="false">'вед.прил8'!I252</f>
        <v>602.7</v>
      </c>
    </row>
    <row r="106" s="73" customFormat="true" ht="60" hidden="false" customHeight="false" outlineLevel="0" collapsed="false">
      <c r="B106" s="66" t="s">
        <v>99</v>
      </c>
      <c r="C106" s="54" t="s">
        <v>8</v>
      </c>
      <c r="D106" s="54" t="s">
        <v>22</v>
      </c>
      <c r="E106" s="54" t="s">
        <v>100</v>
      </c>
      <c r="F106" s="54"/>
      <c r="G106" s="54"/>
      <c r="H106" s="55" t="n">
        <f aca="false">H107+H110</f>
        <v>1856.3</v>
      </c>
    </row>
    <row r="107" s="71" customFormat="true" ht="45" hidden="false" customHeight="false" outlineLevel="0" collapsed="false">
      <c r="B107" s="66" t="s">
        <v>77</v>
      </c>
      <c r="C107" s="54" t="s">
        <v>8</v>
      </c>
      <c r="D107" s="54" t="s">
        <v>22</v>
      </c>
      <c r="E107" s="54" t="s">
        <v>100</v>
      </c>
      <c r="F107" s="54" t="s">
        <v>78</v>
      </c>
      <c r="G107" s="54"/>
      <c r="H107" s="55" t="n">
        <f aca="false">H108</f>
        <v>1846.1</v>
      </c>
    </row>
    <row r="108" s="57" customFormat="true" ht="45" hidden="false" customHeight="false" outlineLevel="0" collapsed="false">
      <c r="B108" s="66" t="s">
        <v>79</v>
      </c>
      <c r="C108" s="54" t="s">
        <v>8</v>
      </c>
      <c r="D108" s="54" t="s">
        <v>22</v>
      </c>
      <c r="E108" s="54" t="s">
        <v>100</v>
      </c>
      <c r="F108" s="54" t="s">
        <v>80</v>
      </c>
      <c r="G108" s="54"/>
      <c r="H108" s="55" t="n">
        <f aca="false">H109</f>
        <v>1846.1</v>
      </c>
    </row>
    <row r="109" s="57" customFormat="true" ht="15" hidden="false" customHeight="false" outlineLevel="0" collapsed="false">
      <c r="B109" s="72" t="s">
        <v>63</v>
      </c>
      <c r="C109" s="58" t="s">
        <v>8</v>
      </c>
      <c r="D109" s="58" t="s">
        <v>22</v>
      </c>
      <c r="E109" s="58" t="s">
        <v>100</v>
      </c>
      <c r="F109" s="58" t="s">
        <v>80</v>
      </c>
      <c r="G109" s="58" t="s">
        <v>64</v>
      </c>
      <c r="H109" s="60" t="n">
        <f aca="false">'вед.прил8'!I256</f>
        <v>1846.1</v>
      </c>
    </row>
    <row r="110" s="57" customFormat="true" ht="15" hidden="false" customHeight="false" outlineLevel="0" collapsed="false">
      <c r="B110" s="66" t="s">
        <v>81</v>
      </c>
      <c r="C110" s="54" t="s">
        <v>8</v>
      </c>
      <c r="D110" s="54" t="s">
        <v>22</v>
      </c>
      <c r="E110" s="54" t="s">
        <v>100</v>
      </c>
      <c r="F110" s="54" t="s">
        <v>82</v>
      </c>
      <c r="G110" s="54"/>
      <c r="H110" s="55" t="n">
        <f aca="false">H111</f>
        <v>10.2</v>
      </c>
    </row>
    <row r="111" s="57" customFormat="true" ht="15" hidden="false" customHeight="false" outlineLevel="0" collapsed="false">
      <c r="B111" s="66" t="s">
        <v>83</v>
      </c>
      <c r="C111" s="54" t="s">
        <v>8</v>
      </c>
      <c r="D111" s="54" t="s">
        <v>22</v>
      </c>
      <c r="E111" s="54" t="s">
        <v>100</v>
      </c>
      <c r="F111" s="54" t="s">
        <v>84</v>
      </c>
      <c r="G111" s="54"/>
      <c r="H111" s="55" t="n">
        <f aca="false">H112</f>
        <v>10.2</v>
      </c>
    </row>
    <row r="112" s="57" customFormat="true" ht="15" hidden="false" customHeight="false" outlineLevel="0" collapsed="false">
      <c r="B112" s="65" t="s">
        <v>63</v>
      </c>
      <c r="C112" s="58" t="s">
        <v>8</v>
      </c>
      <c r="D112" s="58" t="s">
        <v>22</v>
      </c>
      <c r="E112" s="58" t="s">
        <v>100</v>
      </c>
      <c r="F112" s="58" t="s">
        <v>84</v>
      </c>
      <c r="G112" s="58" t="s">
        <v>64</v>
      </c>
      <c r="H112" s="60" t="n">
        <f aca="false">'вед.прил8'!I259</f>
        <v>10.2</v>
      </c>
    </row>
    <row r="113" customFormat="false" ht="60" hidden="false" customHeight="false" outlineLevel="0" collapsed="false">
      <c r="B113" s="66" t="s">
        <v>101</v>
      </c>
      <c r="C113" s="54" t="s">
        <v>8</v>
      </c>
      <c r="D113" s="54" t="s">
        <v>22</v>
      </c>
      <c r="E113" s="54" t="s">
        <v>102</v>
      </c>
      <c r="F113" s="54"/>
      <c r="G113" s="54"/>
      <c r="H113" s="55" t="n">
        <f aca="false">H114</f>
        <v>4800</v>
      </c>
    </row>
    <row r="114" customFormat="false" ht="45" hidden="false" customHeight="false" outlineLevel="0" collapsed="false">
      <c r="B114" s="66" t="s">
        <v>77</v>
      </c>
      <c r="C114" s="54" t="s">
        <v>8</v>
      </c>
      <c r="D114" s="54" t="s">
        <v>22</v>
      </c>
      <c r="E114" s="54" t="s">
        <v>102</v>
      </c>
      <c r="F114" s="54" t="s">
        <v>78</v>
      </c>
      <c r="G114" s="54"/>
      <c r="H114" s="55" t="n">
        <f aca="false">H115</f>
        <v>4800</v>
      </c>
    </row>
    <row r="115" customFormat="false" ht="45" hidden="false" customHeight="false" outlineLevel="0" collapsed="false">
      <c r="B115" s="66" t="s">
        <v>79</v>
      </c>
      <c r="C115" s="54" t="s">
        <v>8</v>
      </c>
      <c r="D115" s="54" t="s">
        <v>22</v>
      </c>
      <c r="E115" s="54" t="s">
        <v>102</v>
      </c>
      <c r="F115" s="54" t="s">
        <v>80</v>
      </c>
      <c r="G115" s="54"/>
      <c r="H115" s="55" t="n">
        <f aca="false">H116</f>
        <v>4800</v>
      </c>
    </row>
    <row r="116" customFormat="false" ht="15" hidden="false" customHeight="false" outlineLevel="0" collapsed="false">
      <c r="B116" s="65" t="s">
        <v>63</v>
      </c>
      <c r="C116" s="58" t="s">
        <v>8</v>
      </c>
      <c r="D116" s="58" t="s">
        <v>22</v>
      </c>
      <c r="E116" s="58" t="s">
        <v>102</v>
      </c>
      <c r="F116" s="58" t="s">
        <v>80</v>
      </c>
      <c r="G116" s="58" t="s">
        <v>64</v>
      </c>
      <c r="H116" s="60" t="n">
        <f aca="false">'вед.прил8'!I31</f>
        <v>4800</v>
      </c>
    </row>
    <row r="117" customFormat="false" ht="45" hidden="false" customHeight="false" outlineLevel="0" collapsed="false">
      <c r="B117" s="66" t="s">
        <v>103</v>
      </c>
      <c r="C117" s="54" t="s">
        <v>8</v>
      </c>
      <c r="D117" s="54" t="s">
        <v>22</v>
      </c>
      <c r="E117" s="54" t="s">
        <v>104</v>
      </c>
      <c r="F117" s="54"/>
      <c r="G117" s="54"/>
      <c r="H117" s="55" t="n">
        <f aca="false">H118+H124+H121</f>
        <v>811</v>
      </c>
    </row>
    <row r="118" customFormat="false" ht="45" hidden="false" customHeight="false" outlineLevel="0" collapsed="false">
      <c r="B118" s="66" t="s">
        <v>77</v>
      </c>
      <c r="C118" s="54" t="s">
        <v>8</v>
      </c>
      <c r="D118" s="54" t="s">
        <v>22</v>
      </c>
      <c r="E118" s="54" t="s">
        <v>104</v>
      </c>
      <c r="F118" s="54" t="s">
        <v>78</v>
      </c>
      <c r="G118" s="54"/>
      <c r="H118" s="55" t="n">
        <f aca="false">H119</f>
        <v>666</v>
      </c>
    </row>
    <row r="119" customFormat="false" ht="45" hidden="false" customHeight="false" outlineLevel="0" collapsed="false">
      <c r="B119" s="66" t="s">
        <v>79</v>
      </c>
      <c r="C119" s="54" t="s">
        <v>8</v>
      </c>
      <c r="D119" s="54" t="s">
        <v>22</v>
      </c>
      <c r="E119" s="54" t="s">
        <v>104</v>
      </c>
      <c r="F119" s="54" t="s">
        <v>80</v>
      </c>
      <c r="G119" s="54"/>
      <c r="H119" s="55" t="n">
        <f aca="false">H120</f>
        <v>666</v>
      </c>
    </row>
    <row r="120" customFormat="false" ht="15" hidden="false" customHeight="false" outlineLevel="0" collapsed="false">
      <c r="B120" s="72" t="s">
        <v>63</v>
      </c>
      <c r="C120" s="58" t="s">
        <v>8</v>
      </c>
      <c r="D120" s="58" t="s">
        <v>22</v>
      </c>
      <c r="E120" s="58" t="s">
        <v>104</v>
      </c>
      <c r="F120" s="58" t="s">
        <v>80</v>
      </c>
      <c r="G120" s="58" t="s">
        <v>64</v>
      </c>
      <c r="H120" s="60" t="n">
        <f aca="false">'вед.прил8'!I411+'вед.прил8'!I35</f>
        <v>666</v>
      </c>
    </row>
    <row r="121" customFormat="false" ht="30" hidden="false" customHeight="false" outlineLevel="0" collapsed="false">
      <c r="B121" s="53" t="s">
        <v>105</v>
      </c>
      <c r="C121" s="54" t="s">
        <v>8</v>
      </c>
      <c r="D121" s="54" t="s">
        <v>22</v>
      </c>
      <c r="E121" s="54" t="s">
        <v>104</v>
      </c>
      <c r="F121" s="54" t="s">
        <v>106</v>
      </c>
      <c r="G121" s="54"/>
      <c r="H121" s="55" t="n">
        <f aca="false">H122</f>
        <v>100</v>
      </c>
    </row>
    <row r="122" customFormat="false" ht="15" hidden="false" customHeight="false" outlineLevel="0" collapsed="false">
      <c r="B122" s="53" t="s">
        <v>107</v>
      </c>
      <c r="C122" s="54" t="s">
        <v>8</v>
      </c>
      <c r="D122" s="54" t="s">
        <v>22</v>
      </c>
      <c r="E122" s="54" t="s">
        <v>104</v>
      </c>
      <c r="F122" s="54" t="s">
        <v>108</v>
      </c>
      <c r="G122" s="54"/>
      <c r="H122" s="55" t="n">
        <f aca="false">H123</f>
        <v>100</v>
      </c>
    </row>
    <row r="123" customFormat="false" ht="15" hidden="false" customHeight="false" outlineLevel="0" collapsed="false">
      <c r="B123" s="72" t="s">
        <v>63</v>
      </c>
      <c r="C123" s="58" t="s">
        <v>8</v>
      </c>
      <c r="D123" s="58" t="s">
        <v>22</v>
      </c>
      <c r="E123" s="58" t="s">
        <v>104</v>
      </c>
      <c r="F123" s="58" t="s">
        <v>108</v>
      </c>
      <c r="G123" s="58" t="s">
        <v>64</v>
      </c>
      <c r="H123" s="60" t="n">
        <f aca="false">'вед.прил8'!I414</f>
        <v>100</v>
      </c>
    </row>
    <row r="124" customFormat="false" ht="15" hidden="false" customHeight="false" outlineLevel="0" collapsed="false">
      <c r="B124" s="66" t="s">
        <v>81</v>
      </c>
      <c r="C124" s="54" t="s">
        <v>8</v>
      </c>
      <c r="D124" s="54" t="s">
        <v>22</v>
      </c>
      <c r="E124" s="54" t="s">
        <v>104</v>
      </c>
      <c r="F124" s="54" t="s">
        <v>82</v>
      </c>
      <c r="G124" s="54"/>
      <c r="H124" s="55" t="n">
        <f aca="false">H125</f>
        <v>45</v>
      </c>
    </row>
    <row r="125" customFormat="false" ht="15" hidden="false" customHeight="false" outlineLevel="0" collapsed="false">
      <c r="B125" s="66" t="s">
        <v>83</v>
      </c>
      <c r="C125" s="54" t="s">
        <v>8</v>
      </c>
      <c r="D125" s="54" t="s">
        <v>22</v>
      </c>
      <c r="E125" s="54" t="s">
        <v>109</v>
      </c>
      <c r="F125" s="54" t="s">
        <v>84</v>
      </c>
      <c r="G125" s="54"/>
      <c r="H125" s="55" t="n">
        <f aca="false">H126</f>
        <v>45</v>
      </c>
    </row>
    <row r="126" customFormat="false" ht="15" hidden="false" customHeight="false" outlineLevel="0" collapsed="false">
      <c r="B126" s="72" t="s">
        <v>63</v>
      </c>
      <c r="C126" s="58" t="s">
        <v>8</v>
      </c>
      <c r="D126" s="58" t="s">
        <v>22</v>
      </c>
      <c r="E126" s="58" t="s">
        <v>104</v>
      </c>
      <c r="F126" s="58" t="s">
        <v>84</v>
      </c>
      <c r="G126" s="58" t="s">
        <v>64</v>
      </c>
      <c r="H126" s="60" t="n">
        <f aca="false">'вед.прил8'!I417</f>
        <v>45</v>
      </c>
    </row>
    <row r="127" customFormat="false" ht="75" hidden="false" customHeight="false" outlineLevel="0" collapsed="false">
      <c r="B127" s="53" t="str">
        <f aca="false">'вед.прил8'!A418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27" s="54" t="s">
        <v>8</v>
      </c>
      <c r="D127" s="54" t="s">
        <v>22</v>
      </c>
      <c r="E127" s="54" t="s">
        <v>110</v>
      </c>
      <c r="F127" s="54"/>
      <c r="G127" s="54"/>
      <c r="H127" s="55" t="n">
        <f aca="false">H128+H131+H134</f>
        <v>15842.3</v>
      </c>
    </row>
    <row r="128" customFormat="false" ht="90" hidden="false" customHeight="false" outlineLevel="0" collapsed="false">
      <c r="B128" s="53" t="s">
        <v>71</v>
      </c>
      <c r="C128" s="54" t="s">
        <v>8</v>
      </c>
      <c r="D128" s="54" t="s">
        <v>22</v>
      </c>
      <c r="E128" s="54" t="s">
        <v>110</v>
      </c>
      <c r="F128" s="54" t="s">
        <v>72</v>
      </c>
      <c r="G128" s="54"/>
      <c r="H128" s="55" t="n">
        <f aca="false">H129</f>
        <v>14159.3</v>
      </c>
    </row>
    <row r="129" customFormat="false" ht="30" hidden="false" customHeight="false" outlineLevel="0" collapsed="false">
      <c r="B129" s="53" t="s">
        <v>111</v>
      </c>
      <c r="C129" s="54" t="s">
        <v>8</v>
      </c>
      <c r="D129" s="54" t="s">
        <v>22</v>
      </c>
      <c r="E129" s="54" t="s">
        <v>110</v>
      </c>
      <c r="F129" s="54" t="s">
        <v>112</v>
      </c>
      <c r="G129" s="54"/>
      <c r="H129" s="55" t="n">
        <f aca="false">H130</f>
        <v>14159.3</v>
      </c>
    </row>
    <row r="130" customFormat="false" ht="15" hidden="false" customHeight="false" outlineLevel="0" collapsed="false">
      <c r="B130" s="72" t="s">
        <v>63</v>
      </c>
      <c r="C130" s="58" t="s">
        <v>8</v>
      </c>
      <c r="D130" s="58" t="s">
        <v>22</v>
      </c>
      <c r="E130" s="58" t="s">
        <v>110</v>
      </c>
      <c r="F130" s="58" t="s">
        <v>112</v>
      </c>
      <c r="G130" s="58" t="s">
        <v>64</v>
      </c>
      <c r="H130" s="60" t="n">
        <f aca="false">'вед.прил8'!I421</f>
        <v>14159.3</v>
      </c>
    </row>
    <row r="131" customFormat="false" ht="45" hidden="false" customHeight="false" outlineLevel="0" collapsed="false">
      <c r="B131" s="66" t="s">
        <v>77</v>
      </c>
      <c r="C131" s="54" t="s">
        <v>8</v>
      </c>
      <c r="D131" s="54" t="s">
        <v>22</v>
      </c>
      <c r="E131" s="54" t="s">
        <v>110</v>
      </c>
      <c r="F131" s="54" t="s">
        <v>78</v>
      </c>
      <c r="G131" s="54"/>
      <c r="H131" s="55" t="n">
        <f aca="false">H132</f>
        <v>1652.9</v>
      </c>
    </row>
    <row r="132" customFormat="false" ht="45" hidden="false" customHeight="false" outlineLevel="0" collapsed="false">
      <c r="B132" s="66" t="s">
        <v>79</v>
      </c>
      <c r="C132" s="54" t="s">
        <v>8</v>
      </c>
      <c r="D132" s="54" t="s">
        <v>22</v>
      </c>
      <c r="E132" s="54" t="s">
        <v>110</v>
      </c>
      <c r="F132" s="54" t="s">
        <v>80</v>
      </c>
      <c r="G132" s="54"/>
      <c r="H132" s="55" t="n">
        <f aca="false">H133</f>
        <v>1652.9</v>
      </c>
    </row>
    <row r="133" customFormat="false" ht="15" hidden="false" customHeight="false" outlineLevel="0" collapsed="false">
      <c r="B133" s="65" t="s">
        <v>63</v>
      </c>
      <c r="C133" s="58" t="s">
        <v>8</v>
      </c>
      <c r="D133" s="58" t="s">
        <v>22</v>
      </c>
      <c r="E133" s="58" t="s">
        <v>110</v>
      </c>
      <c r="F133" s="58" t="s">
        <v>80</v>
      </c>
      <c r="G133" s="58" t="s">
        <v>64</v>
      </c>
      <c r="H133" s="60" t="n">
        <f aca="false">'вед.прил8'!I424</f>
        <v>1652.9</v>
      </c>
    </row>
    <row r="134" customFormat="false" ht="15" hidden="false" customHeight="false" outlineLevel="0" collapsed="false">
      <c r="B134" s="66" t="s">
        <v>81</v>
      </c>
      <c r="C134" s="54" t="s">
        <v>8</v>
      </c>
      <c r="D134" s="54" t="s">
        <v>22</v>
      </c>
      <c r="E134" s="54" t="s">
        <v>110</v>
      </c>
      <c r="F134" s="54" t="s">
        <v>82</v>
      </c>
      <c r="G134" s="54"/>
      <c r="H134" s="55" t="n">
        <f aca="false">H135</f>
        <v>30.1</v>
      </c>
    </row>
    <row r="135" customFormat="false" ht="15" hidden="false" customHeight="false" outlineLevel="0" collapsed="false">
      <c r="B135" s="66" t="s">
        <v>83</v>
      </c>
      <c r="C135" s="54" t="s">
        <v>8</v>
      </c>
      <c r="D135" s="54" t="s">
        <v>22</v>
      </c>
      <c r="E135" s="54" t="s">
        <v>110</v>
      </c>
      <c r="F135" s="54" t="s">
        <v>84</v>
      </c>
      <c r="G135" s="54"/>
      <c r="H135" s="55" t="n">
        <f aca="false">H136</f>
        <v>30.1</v>
      </c>
    </row>
    <row r="136" customFormat="false" ht="15" hidden="false" customHeight="false" outlineLevel="0" collapsed="false">
      <c r="B136" s="65" t="s">
        <v>63</v>
      </c>
      <c r="C136" s="58" t="s">
        <v>8</v>
      </c>
      <c r="D136" s="58" t="s">
        <v>22</v>
      </c>
      <c r="E136" s="58" t="s">
        <v>110</v>
      </c>
      <c r="F136" s="58" t="s">
        <v>84</v>
      </c>
      <c r="G136" s="58" t="s">
        <v>64</v>
      </c>
      <c r="H136" s="60" t="n">
        <f aca="false">'вед.прил8'!I427</f>
        <v>30.1</v>
      </c>
    </row>
    <row r="137" customFormat="false" ht="45" hidden="false" customHeight="false" outlineLevel="0" collapsed="false">
      <c r="B137" s="53" t="str">
        <f aca="false">'вед.прил8'!A352</f>
        <v>Муниципальная программа "Развитие архивного дела в городе Ливны Орловской области на 2018-2023 годы"</v>
      </c>
      <c r="C137" s="54" t="s">
        <v>8</v>
      </c>
      <c r="D137" s="54" t="s">
        <v>22</v>
      </c>
      <c r="E137" s="54" t="str">
        <f aca="false">'вед.прил8'!E352</f>
        <v>52 0 00 00000</v>
      </c>
      <c r="F137" s="54"/>
      <c r="G137" s="54"/>
      <c r="H137" s="55" t="n">
        <f aca="false">H143+H138</f>
        <v>50</v>
      </c>
    </row>
    <row r="138" customFormat="false" ht="105" hidden="false" customHeight="false" outlineLevel="0" collapsed="false">
      <c r="B138" s="53" t="s">
        <v>113</v>
      </c>
      <c r="C138" s="54" t="s">
        <v>8</v>
      </c>
      <c r="D138" s="54" t="s">
        <v>22</v>
      </c>
      <c r="E138" s="77" t="s">
        <v>114</v>
      </c>
      <c r="F138" s="54"/>
      <c r="G138" s="54"/>
      <c r="H138" s="55" t="n">
        <f aca="false">H139</f>
        <v>39</v>
      </c>
    </row>
    <row r="139" customFormat="false" ht="15" hidden="false" customHeight="false" outlineLevel="0" collapsed="false">
      <c r="B139" s="66" t="s">
        <v>115</v>
      </c>
      <c r="C139" s="54" t="s">
        <v>8</v>
      </c>
      <c r="D139" s="54" t="s">
        <v>22</v>
      </c>
      <c r="E139" s="77" t="s">
        <v>116</v>
      </c>
      <c r="F139" s="54"/>
      <c r="G139" s="54"/>
      <c r="H139" s="55" t="n">
        <f aca="false">H140</f>
        <v>39</v>
      </c>
    </row>
    <row r="140" customFormat="false" ht="45" hidden="false" customHeight="false" outlineLevel="0" collapsed="false">
      <c r="B140" s="66" t="s">
        <v>77</v>
      </c>
      <c r="C140" s="54" t="s">
        <v>8</v>
      </c>
      <c r="D140" s="54" t="s">
        <v>22</v>
      </c>
      <c r="E140" s="78" t="s">
        <v>116</v>
      </c>
      <c r="F140" s="54" t="s">
        <v>78</v>
      </c>
      <c r="G140" s="54"/>
      <c r="H140" s="55" t="n">
        <f aca="false">H141</f>
        <v>39</v>
      </c>
    </row>
    <row r="141" customFormat="false" ht="45" hidden="false" customHeight="false" outlineLevel="0" collapsed="false">
      <c r="B141" s="66" t="s">
        <v>79</v>
      </c>
      <c r="C141" s="54" t="s">
        <v>8</v>
      </c>
      <c r="D141" s="54" t="s">
        <v>22</v>
      </c>
      <c r="E141" s="78" t="s">
        <v>116</v>
      </c>
      <c r="F141" s="54" t="s">
        <v>80</v>
      </c>
      <c r="G141" s="54"/>
      <c r="H141" s="55" t="n">
        <f aca="false">H142</f>
        <v>39</v>
      </c>
    </row>
    <row r="142" customFormat="false" ht="15" hidden="false" customHeight="false" outlineLevel="0" collapsed="false">
      <c r="B142" s="72" t="s">
        <v>63</v>
      </c>
      <c r="C142" s="58" t="s">
        <v>8</v>
      </c>
      <c r="D142" s="58" t="s">
        <v>22</v>
      </c>
      <c r="E142" s="79" t="s">
        <v>116</v>
      </c>
      <c r="F142" s="58" t="s">
        <v>80</v>
      </c>
      <c r="G142" s="58" t="s">
        <v>64</v>
      </c>
      <c r="H142" s="55" t="n">
        <f aca="false">'вед.прил8'!I357</f>
        <v>39</v>
      </c>
    </row>
    <row r="143" customFormat="false" ht="30" hidden="false" customHeight="false" outlineLevel="0" collapsed="false">
      <c r="B143" s="53" t="str">
        <f aca="false">'вед.прил8'!A358</f>
        <v>Основное мероприятие «Укрепление материально-технической базы архива»</v>
      </c>
      <c r="C143" s="54" t="s">
        <v>8</v>
      </c>
      <c r="D143" s="54" t="s">
        <v>22</v>
      </c>
      <c r="E143" s="80" t="str">
        <f aca="false">'вед.прил8'!E358</f>
        <v>52 0 04 00000</v>
      </c>
      <c r="F143" s="54"/>
      <c r="G143" s="54"/>
      <c r="H143" s="55" t="n">
        <f aca="false">H144</f>
        <v>11</v>
      </c>
    </row>
    <row r="144" customFormat="false" ht="15" hidden="false" customHeight="false" outlineLevel="0" collapsed="false">
      <c r="B144" s="66" t="s">
        <v>115</v>
      </c>
      <c r="C144" s="54" t="s">
        <v>8</v>
      </c>
      <c r="D144" s="54" t="s">
        <v>22</v>
      </c>
      <c r="E144" s="80" t="str">
        <f aca="false">'вед.прил8'!E359</f>
        <v>52 0 04 77460</v>
      </c>
      <c r="F144" s="54"/>
      <c r="G144" s="54"/>
      <c r="H144" s="55" t="n">
        <f aca="false">H145</f>
        <v>11</v>
      </c>
    </row>
    <row r="145" customFormat="false" ht="45" hidden="false" customHeight="false" outlineLevel="0" collapsed="false">
      <c r="B145" s="66" t="s">
        <v>77</v>
      </c>
      <c r="C145" s="54" t="s">
        <v>8</v>
      </c>
      <c r="D145" s="54" t="s">
        <v>22</v>
      </c>
      <c r="E145" s="80" t="str">
        <f aca="false">'вед.прил8'!E360</f>
        <v>52 0 04 77460</v>
      </c>
      <c r="F145" s="54" t="s">
        <v>78</v>
      </c>
      <c r="G145" s="54"/>
      <c r="H145" s="55" t="n">
        <f aca="false">H146</f>
        <v>11</v>
      </c>
    </row>
    <row r="146" customFormat="false" ht="45" hidden="false" customHeight="false" outlineLevel="0" collapsed="false">
      <c r="B146" s="66" t="s">
        <v>79</v>
      </c>
      <c r="C146" s="54" t="s">
        <v>8</v>
      </c>
      <c r="D146" s="54" t="s">
        <v>22</v>
      </c>
      <c r="E146" s="80" t="str">
        <f aca="false">'вед.прил8'!E361</f>
        <v>52 0 04 77460</v>
      </c>
      <c r="F146" s="54" t="s">
        <v>80</v>
      </c>
      <c r="G146" s="54"/>
      <c r="H146" s="55" t="n">
        <f aca="false">H147</f>
        <v>11</v>
      </c>
    </row>
    <row r="147" s="57" customFormat="true" ht="15" hidden="false" customHeight="false" outlineLevel="0" collapsed="false">
      <c r="B147" s="72" t="s">
        <v>63</v>
      </c>
      <c r="C147" s="58" t="s">
        <v>8</v>
      </c>
      <c r="D147" s="58" t="s">
        <v>22</v>
      </c>
      <c r="E147" s="81" t="str">
        <f aca="false">'вед.прил8'!E362</f>
        <v>52 0 04 77460</v>
      </c>
      <c r="F147" s="58" t="s">
        <v>80</v>
      </c>
      <c r="G147" s="58" t="s">
        <v>64</v>
      </c>
      <c r="H147" s="60" t="n">
        <f aca="false">'вед.прил8'!I362</f>
        <v>11</v>
      </c>
    </row>
    <row r="148" s="57" customFormat="true" ht="45" hidden="false" customHeight="false" outlineLevel="0" collapsed="false">
      <c r="B148" s="53" t="str">
        <f aca="false">'вед.прил8'!A363</f>
        <v>Муниципальная программа "Профилактика правонарушений в городе Ливны Орловской области на 2020-2022 годы"</v>
      </c>
      <c r="C148" s="54" t="s">
        <v>8</v>
      </c>
      <c r="D148" s="54" t="s">
        <v>22</v>
      </c>
      <c r="E148" s="54" t="str">
        <f aca="false">'вед.прил8'!E363</f>
        <v>63 0 00 00000</v>
      </c>
      <c r="F148" s="54"/>
      <c r="G148" s="54"/>
      <c r="H148" s="55" t="n">
        <f aca="false">H149</f>
        <v>100</v>
      </c>
    </row>
    <row r="149" s="57" customFormat="true" ht="75" hidden="false" customHeight="false" outlineLevel="0" collapsed="false">
      <c r="B149" s="53" t="str">
        <f aca="false">'вед.прил8'!A364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149" s="54" t="s">
        <v>8</v>
      </c>
      <c r="D149" s="54" t="s">
        <v>22</v>
      </c>
      <c r="E149" s="54" t="str">
        <f aca="false">'вед.прил8'!E364</f>
        <v>63 0 02 00000</v>
      </c>
      <c r="F149" s="54"/>
      <c r="G149" s="54"/>
      <c r="H149" s="55" t="n">
        <f aca="false">H150</f>
        <v>100</v>
      </c>
    </row>
    <row r="150" s="57" customFormat="true" ht="15" hidden="false" customHeight="false" outlineLevel="0" collapsed="false">
      <c r="B150" s="66" t="s">
        <v>115</v>
      </c>
      <c r="C150" s="54" t="s">
        <v>8</v>
      </c>
      <c r="D150" s="54" t="s">
        <v>22</v>
      </c>
      <c r="E150" s="54" t="str">
        <f aca="false">'вед.прил8'!E365</f>
        <v>63 0 02 77150</v>
      </c>
      <c r="F150" s="54"/>
      <c r="G150" s="54"/>
      <c r="H150" s="55" t="n">
        <f aca="false">H151</f>
        <v>100</v>
      </c>
    </row>
    <row r="151" s="57" customFormat="true" ht="30" hidden="false" customHeight="false" outlineLevel="0" collapsed="false">
      <c r="B151" s="53" t="s">
        <v>105</v>
      </c>
      <c r="C151" s="54" t="s">
        <v>8</v>
      </c>
      <c r="D151" s="54" t="s">
        <v>22</v>
      </c>
      <c r="E151" s="54" t="str">
        <f aca="false">'вед.прил8'!E366</f>
        <v>63 0 02 77150</v>
      </c>
      <c r="F151" s="54" t="s">
        <v>106</v>
      </c>
      <c r="G151" s="54"/>
      <c r="H151" s="55" t="n">
        <f aca="false">H152</f>
        <v>100</v>
      </c>
    </row>
    <row r="152" s="57" customFormat="true" ht="30" hidden="false" customHeight="false" outlineLevel="0" collapsed="false">
      <c r="B152" s="53" t="s">
        <v>117</v>
      </c>
      <c r="C152" s="54" t="s">
        <v>8</v>
      </c>
      <c r="D152" s="54" t="s">
        <v>22</v>
      </c>
      <c r="E152" s="54" t="str">
        <f aca="false">'вед.прил8'!E367</f>
        <v>63 0 02 77150</v>
      </c>
      <c r="F152" s="54" t="s">
        <v>118</v>
      </c>
      <c r="G152" s="54"/>
      <c r="H152" s="55" t="n">
        <f aca="false">H153</f>
        <v>100</v>
      </c>
    </row>
    <row r="153" s="57" customFormat="true" ht="15" hidden="false" customHeight="false" outlineLevel="0" collapsed="false">
      <c r="B153" s="72" t="s">
        <v>63</v>
      </c>
      <c r="C153" s="58" t="s">
        <v>8</v>
      </c>
      <c r="D153" s="58" t="s">
        <v>22</v>
      </c>
      <c r="E153" s="58" t="str">
        <f aca="false">'вед.прил8'!E368</f>
        <v>63 0 02 77150</v>
      </c>
      <c r="F153" s="58" t="s">
        <v>118</v>
      </c>
      <c r="G153" s="58" t="s">
        <v>64</v>
      </c>
      <c r="H153" s="60" t="n">
        <f aca="false">'вед.прил8'!I368</f>
        <v>100</v>
      </c>
    </row>
    <row r="154" s="57" customFormat="true" ht="60" hidden="false" customHeight="false" outlineLevel="0" collapsed="false">
      <c r="B154" s="53" t="str">
        <f aca="false">'вед.прил8'!A819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154" s="54" t="s">
        <v>8</v>
      </c>
      <c r="D154" s="54" t="s">
        <v>22</v>
      </c>
      <c r="E154" s="54" t="str">
        <f aca="false">'вед.прил8'!E819</f>
        <v>65 0 00 00000</v>
      </c>
      <c r="F154" s="54"/>
      <c r="G154" s="54"/>
      <c r="H154" s="55" t="n">
        <f aca="false">H155</f>
        <v>138</v>
      </c>
    </row>
    <row r="155" s="57" customFormat="true" ht="45" hidden="false" customHeight="false" outlineLevel="0" collapsed="false">
      <c r="B155" s="53" t="str">
        <f aca="false">'вед.прил8'!A820</f>
        <v>Основное мероприятие "Развитие механизмов финансовой, имущественной, консультационной поддержки СОНО"</v>
      </c>
      <c r="C155" s="54" t="s">
        <v>8</v>
      </c>
      <c r="D155" s="54" t="s">
        <v>22</v>
      </c>
      <c r="E155" s="54" t="str">
        <f aca="false">'вед.прил8'!E820</f>
        <v>65 0 03 00000</v>
      </c>
      <c r="F155" s="54"/>
      <c r="G155" s="54"/>
      <c r="H155" s="55" t="n">
        <f aca="false">H156</f>
        <v>138</v>
      </c>
    </row>
    <row r="156" s="57" customFormat="true" ht="15" hidden="false" customHeight="false" outlineLevel="0" collapsed="false">
      <c r="B156" s="66" t="s">
        <v>115</v>
      </c>
      <c r="C156" s="54" t="s">
        <v>8</v>
      </c>
      <c r="D156" s="54" t="s">
        <v>22</v>
      </c>
      <c r="E156" s="54" t="str">
        <f aca="false">'вед.прил8'!E821</f>
        <v>65 0 03 77580</v>
      </c>
      <c r="F156" s="54"/>
      <c r="G156" s="54"/>
      <c r="H156" s="55" t="n">
        <f aca="false">H157</f>
        <v>138</v>
      </c>
    </row>
    <row r="157" s="57" customFormat="true" ht="45" hidden="false" customHeight="false" outlineLevel="0" collapsed="false">
      <c r="B157" s="53" t="str">
        <f aca="false">'вед.прил8'!A822</f>
        <v>Предоставление субсидий бюджетным, автономным учреждениям и иным некоммерческим организациям</v>
      </c>
      <c r="C157" s="54" t="s">
        <v>8</v>
      </c>
      <c r="D157" s="54" t="s">
        <v>22</v>
      </c>
      <c r="E157" s="54" t="str">
        <f aca="false">'вед.прил8'!E822</f>
        <v>65 0 03 77580</v>
      </c>
      <c r="F157" s="54" t="s">
        <v>119</v>
      </c>
      <c r="G157" s="54"/>
      <c r="H157" s="55" t="n">
        <f aca="false">H158</f>
        <v>138</v>
      </c>
    </row>
    <row r="158" s="57" customFormat="true" ht="75" hidden="false" customHeight="false" outlineLevel="0" collapsed="false">
      <c r="B158" s="53" t="str">
        <f aca="false">'вед.прил8'!A823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158" s="54" t="s">
        <v>8</v>
      </c>
      <c r="D158" s="54" t="s">
        <v>22</v>
      </c>
      <c r="E158" s="54" t="str">
        <f aca="false">'вед.прил8'!E823</f>
        <v>65 0 03 77580</v>
      </c>
      <c r="F158" s="54" t="s">
        <v>120</v>
      </c>
      <c r="G158" s="54"/>
      <c r="H158" s="55" t="n">
        <f aca="false">H159</f>
        <v>138</v>
      </c>
    </row>
    <row r="159" s="57" customFormat="true" ht="15" hidden="false" customHeight="false" outlineLevel="0" collapsed="false">
      <c r="B159" s="72" t="s">
        <v>63</v>
      </c>
      <c r="C159" s="58" t="s">
        <v>8</v>
      </c>
      <c r="D159" s="58" t="s">
        <v>22</v>
      </c>
      <c r="E159" s="58" t="str">
        <f aca="false">'вед.прил8'!E824</f>
        <v>65 0 03 77580</v>
      </c>
      <c r="F159" s="58" t="s">
        <v>120</v>
      </c>
      <c r="G159" s="58" t="s">
        <v>64</v>
      </c>
      <c r="H159" s="60" t="n">
        <f aca="false">'вед.прил8'!I824</f>
        <v>138</v>
      </c>
    </row>
    <row r="160" customFormat="false" ht="60" hidden="false" customHeight="false" outlineLevel="0" collapsed="false">
      <c r="B160" s="82" t="str">
        <f aca="false">'вед.прил8'!A369</f>
        <v>Муниципальная программа "Развитие территориального общественного самоуправления в городе Ливны Орловской области"</v>
      </c>
      <c r="C160" s="54" t="s">
        <v>8</v>
      </c>
      <c r="D160" s="54" t="s">
        <v>22</v>
      </c>
      <c r="E160" s="54" t="str">
        <f aca="false">'вед.прил8'!E369</f>
        <v>74 0 00 00000</v>
      </c>
      <c r="F160" s="58"/>
      <c r="G160" s="58"/>
      <c r="H160" s="55" t="n">
        <f aca="false">H161+H166</f>
        <v>372.6</v>
      </c>
    </row>
    <row r="161" customFormat="false" ht="30" hidden="false" customHeight="false" outlineLevel="0" collapsed="false">
      <c r="B161" s="82" t="str">
        <f aca="false">'вед.прил8'!A370</f>
        <v>Основное мероприятие "Осуществление выплаты председателям уличных комитетов"</v>
      </c>
      <c r="C161" s="54" t="s">
        <v>8</v>
      </c>
      <c r="D161" s="54" t="s">
        <v>22</v>
      </c>
      <c r="E161" s="54" t="str">
        <f aca="false">'вед.прил8'!E370</f>
        <v>74 0 01 00000</v>
      </c>
      <c r="F161" s="58"/>
      <c r="G161" s="58"/>
      <c r="H161" s="55" t="n">
        <f aca="false">H162</f>
        <v>322.6</v>
      </c>
      <c r="I161" s="57"/>
      <c r="J161" s="57"/>
    </row>
    <row r="162" customFormat="false" ht="15" hidden="false" customHeight="false" outlineLevel="0" collapsed="false">
      <c r="B162" s="82" t="str">
        <f aca="false">'вед.прил8'!A371</f>
        <v>Реализация основного мероприятия</v>
      </c>
      <c r="C162" s="54" t="s">
        <v>8</v>
      </c>
      <c r="D162" s="54" t="s">
        <v>22</v>
      </c>
      <c r="E162" s="54" t="str">
        <f aca="false">'вед.прил8'!E371</f>
        <v>74 0 01 77850</v>
      </c>
      <c r="F162" s="54"/>
      <c r="G162" s="54"/>
      <c r="H162" s="55" t="n">
        <f aca="false">H163</f>
        <v>322.6</v>
      </c>
      <c r="I162" s="57"/>
      <c r="J162" s="57"/>
    </row>
    <row r="163" customFormat="false" ht="90" hidden="false" customHeight="false" outlineLevel="0" collapsed="false">
      <c r="B163" s="82" t="str">
        <f aca="false">'вед.прил8'!A3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63" s="54" t="s">
        <v>8</v>
      </c>
      <c r="D163" s="54" t="s">
        <v>22</v>
      </c>
      <c r="E163" s="54" t="str">
        <f aca="false">'вед.прил8'!E372</f>
        <v>74 0 01 77850</v>
      </c>
      <c r="F163" s="54" t="s">
        <v>72</v>
      </c>
      <c r="G163" s="54"/>
      <c r="H163" s="55" t="n">
        <f aca="false">H164</f>
        <v>322.6</v>
      </c>
      <c r="I163" s="57"/>
      <c r="J163" s="57"/>
    </row>
    <row r="164" customFormat="false" ht="30" hidden="false" customHeight="false" outlineLevel="0" collapsed="false">
      <c r="B164" s="82" t="str">
        <f aca="false">'вед.прил8'!A373</f>
        <v>Расходы на выплаты персоналу государственных (муниципальных) органов</v>
      </c>
      <c r="C164" s="54" t="s">
        <v>8</v>
      </c>
      <c r="D164" s="54" t="s">
        <v>22</v>
      </c>
      <c r="E164" s="54" t="str">
        <f aca="false">'вед.прил8'!E373</f>
        <v>74 0 01 77850</v>
      </c>
      <c r="F164" s="54" t="s">
        <v>74</v>
      </c>
      <c r="G164" s="54"/>
      <c r="H164" s="55" t="n">
        <f aca="false">H165</f>
        <v>322.6</v>
      </c>
      <c r="I164" s="57"/>
      <c r="J164" s="57"/>
    </row>
    <row r="165" customFormat="false" ht="15" hidden="false" customHeight="false" outlineLevel="0" collapsed="false">
      <c r="B165" s="83" t="str">
        <f aca="false">'вед.прил8'!A374</f>
        <v>Городские средства</v>
      </c>
      <c r="C165" s="58" t="s">
        <v>8</v>
      </c>
      <c r="D165" s="58" t="s">
        <v>22</v>
      </c>
      <c r="E165" s="58" t="str">
        <f aca="false">'вед.прил8'!E374</f>
        <v>74 0 01 77850</v>
      </c>
      <c r="F165" s="58" t="s">
        <v>74</v>
      </c>
      <c r="G165" s="58" t="s">
        <v>64</v>
      </c>
      <c r="H165" s="60" t="n">
        <f aca="false">'вед.прил8'!I374</f>
        <v>322.6</v>
      </c>
      <c r="I165" s="57"/>
      <c r="J165" s="57"/>
    </row>
    <row r="166" customFormat="false" ht="30" hidden="false" customHeight="false" outlineLevel="0" collapsed="false">
      <c r="B166" s="66" t="str">
        <f aca="false">'вед.прил8'!A375</f>
        <v>Основное мероприятие "Проведение конкурса "Лучший ТОС"</v>
      </c>
      <c r="C166" s="54" t="s">
        <v>8</v>
      </c>
      <c r="D166" s="54" t="s">
        <v>22</v>
      </c>
      <c r="E166" s="54" t="str">
        <f aca="false">'вед.прил8'!E375</f>
        <v>74 0 02 00000</v>
      </c>
      <c r="F166" s="54"/>
      <c r="G166" s="54"/>
      <c r="H166" s="55" t="n">
        <f aca="false">H168</f>
        <v>50</v>
      </c>
      <c r="I166" s="57"/>
      <c r="J166" s="57"/>
    </row>
    <row r="167" customFormat="false" ht="15" hidden="false" customHeight="false" outlineLevel="0" collapsed="false">
      <c r="B167" s="66" t="str">
        <f aca="false">'вед.прил8'!A376</f>
        <v>Реализация основного мероприятия</v>
      </c>
      <c r="C167" s="54" t="s">
        <v>8</v>
      </c>
      <c r="D167" s="54" t="s">
        <v>22</v>
      </c>
      <c r="E167" s="54" t="str">
        <f aca="false">'вед.прил8'!E376</f>
        <v>74 0 02 77850 </v>
      </c>
      <c r="F167" s="54"/>
      <c r="G167" s="54"/>
      <c r="H167" s="55" t="n">
        <f aca="false">H168</f>
        <v>50</v>
      </c>
      <c r="I167" s="57"/>
      <c r="J167" s="57"/>
    </row>
    <row r="168" customFormat="false" ht="30" hidden="false" customHeight="false" outlineLevel="0" collapsed="false">
      <c r="B168" s="66" t="str">
        <f aca="false">'вед.прил8'!A377</f>
        <v>Социальное обеспечение и иные выплаты населению</v>
      </c>
      <c r="C168" s="54" t="s">
        <v>8</v>
      </c>
      <c r="D168" s="54" t="s">
        <v>22</v>
      </c>
      <c r="E168" s="54" t="str">
        <f aca="false">'вед.прил8'!E377</f>
        <v>74 0 02 77850 </v>
      </c>
      <c r="F168" s="54" t="s">
        <v>78</v>
      </c>
      <c r="G168" s="54"/>
      <c r="H168" s="55" t="n">
        <f aca="false">H169</f>
        <v>50</v>
      </c>
    </row>
    <row r="169" customFormat="false" ht="15" hidden="false" customHeight="false" outlineLevel="0" collapsed="false">
      <c r="B169" s="66" t="str">
        <f aca="false">'вед.прил8'!A378</f>
        <v>Премии и гранты</v>
      </c>
      <c r="C169" s="54" t="s">
        <v>8</v>
      </c>
      <c r="D169" s="54" t="s">
        <v>22</v>
      </c>
      <c r="E169" s="54" t="str">
        <f aca="false">'вед.прил8'!E378</f>
        <v>74 0 02 77850 </v>
      </c>
      <c r="F169" s="54" t="s">
        <v>80</v>
      </c>
      <c r="G169" s="54"/>
      <c r="H169" s="55" t="n">
        <f aca="false">H170</f>
        <v>50</v>
      </c>
    </row>
    <row r="170" customFormat="false" ht="15" hidden="false" customHeight="false" outlineLevel="0" collapsed="false">
      <c r="B170" s="65" t="str">
        <f aca="false">'вед.прил8'!A379</f>
        <v>Городские средства</v>
      </c>
      <c r="C170" s="58" t="s">
        <v>8</v>
      </c>
      <c r="D170" s="58" t="s">
        <v>22</v>
      </c>
      <c r="E170" s="58" t="str">
        <f aca="false">'вед.прил8'!E379</f>
        <v>74 0 02 77850 </v>
      </c>
      <c r="F170" s="58" t="s">
        <v>80</v>
      </c>
      <c r="G170" s="58" t="s">
        <v>64</v>
      </c>
      <c r="H170" s="60" t="n">
        <f aca="false">'вед.прил8'!I379</f>
        <v>50</v>
      </c>
    </row>
    <row r="171" customFormat="false" ht="45" hidden="false" customHeight="false" outlineLevel="0" collapsed="false">
      <c r="B171" s="66" t="str">
        <f aca="false">'вед.прил8'!A380</f>
        <v>Муниципальная программа "Профилактика экстремизма и терроризма в городе Ливны Орловской области на 2020-2022 годы"</v>
      </c>
      <c r="C171" s="54" t="s">
        <v>8</v>
      </c>
      <c r="D171" s="54" t="s">
        <v>22</v>
      </c>
      <c r="E171" s="54" t="str">
        <f aca="false">'вед.прил8'!E380</f>
        <v>70 0 00 00000</v>
      </c>
      <c r="F171" s="54"/>
      <c r="G171" s="54"/>
      <c r="H171" s="55" t="n">
        <f aca="false">H172</f>
        <v>100</v>
      </c>
    </row>
    <row r="172" customFormat="false" ht="60" hidden="false" customHeight="false" outlineLevel="0" collapsed="false">
      <c r="B172" s="66" t="str">
        <f aca="false">'вед.прил8'!A381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172" s="54" t="s">
        <v>8</v>
      </c>
      <c r="D172" s="54" t="s">
        <v>22</v>
      </c>
      <c r="E172" s="54" t="str">
        <f aca="false">'вед.прил8'!E381</f>
        <v>70 0 01 00000</v>
      </c>
      <c r="F172" s="54"/>
      <c r="G172" s="54"/>
      <c r="H172" s="55" t="n">
        <f aca="false">H173</f>
        <v>100</v>
      </c>
    </row>
    <row r="173" customFormat="false" ht="15" hidden="false" customHeight="false" outlineLevel="0" collapsed="false">
      <c r="B173" s="66" t="str">
        <f aca="false">'вед.прил8'!A382</f>
        <v>Реализация основного мероприятия</v>
      </c>
      <c r="C173" s="54" t="s">
        <v>8</v>
      </c>
      <c r="D173" s="54" t="s">
        <v>22</v>
      </c>
      <c r="E173" s="54" t="str">
        <f aca="false">'вед.прил8'!E382</f>
        <v>70 0 01 77110</v>
      </c>
      <c r="F173" s="54"/>
      <c r="G173" s="54"/>
      <c r="H173" s="55" t="n">
        <f aca="false">H174</f>
        <v>100</v>
      </c>
    </row>
    <row r="174" customFormat="false" ht="45" hidden="false" customHeight="false" outlineLevel="0" collapsed="false">
      <c r="B174" s="66" t="str">
        <f aca="false">'вед.прил8'!A383</f>
        <v>Закупка товаров, работ и услуг для обеспечения государственных (муниципальных) нужд</v>
      </c>
      <c r="C174" s="54" t="s">
        <v>8</v>
      </c>
      <c r="D174" s="54" t="s">
        <v>22</v>
      </c>
      <c r="E174" s="54" t="str">
        <f aca="false">'вед.прил8'!E383</f>
        <v>70 0 01 77110</v>
      </c>
      <c r="F174" s="54" t="s">
        <v>78</v>
      </c>
      <c r="G174" s="54"/>
      <c r="H174" s="55" t="n">
        <f aca="false">H175</f>
        <v>100</v>
      </c>
    </row>
    <row r="175" customFormat="false" ht="45" hidden="false" customHeight="false" outlineLevel="0" collapsed="false">
      <c r="B175" s="66" t="str">
        <f aca="false">'вед.прил8'!A384</f>
        <v>Иные закупки товаров, работ и услуг для обеспечения государственных (муниципальных) нужд</v>
      </c>
      <c r="C175" s="54" t="s">
        <v>8</v>
      </c>
      <c r="D175" s="54" t="s">
        <v>22</v>
      </c>
      <c r="E175" s="54" t="str">
        <f aca="false">'вед.прил8'!E384</f>
        <v>70 0 01 77110</v>
      </c>
      <c r="F175" s="54" t="s">
        <v>80</v>
      </c>
      <c r="G175" s="54"/>
      <c r="H175" s="55" t="n">
        <f aca="false">H176</f>
        <v>100</v>
      </c>
    </row>
    <row r="176" customFormat="false" ht="15" hidden="false" customHeight="false" outlineLevel="0" collapsed="false">
      <c r="B176" s="65" t="str">
        <f aca="false">'вед.прил8'!A385</f>
        <v>Городские средства</v>
      </c>
      <c r="C176" s="58" t="s">
        <v>8</v>
      </c>
      <c r="D176" s="58" t="s">
        <v>22</v>
      </c>
      <c r="E176" s="58" t="str">
        <f aca="false">'вед.прил8'!E385</f>
        <v>70 0 01 77110</v>
      </c>
      <c r="F176" s="58" t="s">
        <v>80</v>
      </c>
      <c r="G176" s="58" t="s">
        <v>64</v>
      </c>
      <c r="H176" s="60" t="n">
        <f aca="false">'вед.прил8'!I385</f>
        <v>100</v>
      </c>
    </row>
    <row r="177" customFormat="false" ht="14.25" hidden="false" customHeight="false" outlineLevel="0" collapsed="false">
      <c r="B177" s="49" t="s">
        <v>23</v>
      </c>
      <c r="C177" s="50" t="s">
        <v>14</v>
      </c>
      <c r="D177" s="50"/>
      <c r="E177" s="50"/>
      <c r="F177" s="50"/>
      <c r="G177" s="50"/>
      <c r="H177" s="62" t="n">
        <f aca="false">H180+H188+H194+H232</f>
        <v>134604.8</v>
      </c>
    </row>
    <row r="178" customFormat="false" ht="14.25" hidden="false" customHeight="false" outlineLevel="0" collapsed="false">
      <c r="B178" s="49" t="s">
        <v>63</v>
      </c>
      <c r="C178" s="50" t="s">
        <v>14</v>
      </c>
      <c r="D178" s="50"/>
      <c r="E178" s="50"/>
      <c r="F178" s="50"/>
      <c r="G178" s="50" t="s">
        <v>64</v>
      </c>
      <c r="H178" s="62" t="n">
        <f aca="false">H187+H193+H204+H230+H243+H248+H253+H213+H219+H238+H225</f>
        <v>8552.9</v>
      </c>
    </row>
    <row r="179" customFormat="false" ht="14.25" hidden="false" customHeight="false" outlineLevel="0" collapsed="false">
      <c r="B179" s="49" t="s">
        <v>65</v>
      </c>
      <c r="C179" s="50" t="s">
        <v>14</v>
      </c>
      <c r="D179" s="50"/>
      <c r="E179" s="50"/>
      <c r="F179" s="50"/>
      <c r="G179" s="50" t="s">
        <v>66</v>
      </c>
      <c r="H179" s="62" t="n">
        <f aca="false">H200+H209+H231</f>
        <v>126051.9</v>
      </c>
    </row>
    <row r="180" customFormat="false" ht="14.25" hidden="false" customHeight="false" outlineLevel="0" collapsed="false">
      <c r="B180" s="52" t="s">
        <v>24</v>
      </c>
      <c r="C180" s="50" t="s">
        <v>14</v>
      </c>
      <c r="D180" s="50" t="s">
        <v>8</v>
      </c>
      <c r="E180" s="50"/>
      <c r="F180" s="50"/>
      <c r="G180" s="46"/>
      <c r="H180" s="84" t="n">
        <f aca="false">H181</f>
        <v>150</v>
      </c>
    </row>
    <row r="181" customFormat="false" ht="30" hidden="false" customHeight="false" outlineLevel="0" collapsed="false">
      <c r="B181" s="66" t="str">
        <f aca="false">'вед.прил8'!A54</f>
        <v>Муниципальная программа "Молодежь города Ливны Орловской области"</v>
      </c>
      <c r="C181" s="54" t="s">
        <v>14</v>
      </c>
      <c r="D181" s="54" t="s">
        <v>8</v>
      </c>
      <c r="E181" s="54" t="s">
        <v>121</v>
      </c>
      <c r="F181" s="54"/>
      <c r="G181" s="54"/>
      <c r="H181" s="55" t="n">
        <f aca="false">H182</f>
        <v>150</v>
      </c>
    </row>
    <row r="182" customFormat="false" ht="30" hidden="false" customHeight="false" outlineLevel="0" collapsed="false">
      <c r="B182" s="66" t="str">
        <f aca="false">'вед.прил8'!A55</f>
        <v>Подпрограмма "Содействие занятости молодежи города Ливны" </v>
      </c>
      <c r="C182" s="54" t="s">
        <v>14</v>
      </c>
      <c r="D182" s="54" t="s">
        <v>8</v>
      </c>
      <c r="E182" s="54" t="s">
        <v>122</v>
      </c>
      <c r="F182" s="54"/>
      <c r="G182" s="54"/>
      <c r="H182" s="55" t="n">
        <f aca="false">H183</f>
        <v>150</v>
      </c>
    </row>
    <row r="183" customFormat="false" ht="75" hidden="false" customHeight="false" outlineLevel="0" collapsed="false">
      <c r="B183" s="66" t="str">
        <f aca="false">'вед.прил8'!A56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183" s="54" t="s">
        <v>14</v>
      </c>
      <c r="D183" s="54" t="s">
        <v>8</v>
      </c>
      <c r="E183" s="54" t="s">
        <v>123</v>
      </c>
      <c r="F183" s="54"/>
      <c r="G183" s="54"/>
      <c r="H183" s="55" t="n">
        <f aca="false">H184</f>
        <v>150</v>
      </c>
    </row>
    <row r="184" customFormat="false" ht="15" hidden="false" customHeight="false" outlineLevel="0" collapsed="false">
      <c r="B184" s="85" t="str">
        <f aca="false">'вед.прил8'!A57</f>
        <v>Реализация основного мероприятия</v>
      </c>
      <c r="C184" s="54" t="s">
        <v>14</v>
      </c>
      <c r="D184" s="54" t="s">
        <v>8</v>
      </c>
      <c r="E184" s="54" t="s">
        <v>124</v>
      </c>
      <c r="F184" s="54"/>
      <c r="G184" s="54"/>
      <c r="H184" s="55" t="n">
        <f aca="false">H185</f>
        <v>150</v>
      </c>
    </row>
    <row r="185" customFormat="false" ht="45" hidden="false" customHeight="false" outlineLevel="0" collapsed="false">
      <c r="B185" s="85" t="str">
        <f aca="false">'вед.прил8'!A58</f>
        <v>Предоставление субсидий бюджетным, автономным учреждениям и иным некоммерческим организациям</v>
      </c>
      <c r="C185" s="54" t="s">
        <v>14</v>
      </c>
      <c r="D185" s="54" t="s">
        <v>8</v>
      </c>
      <c r="E185" s="54" t="s">
        <v>124</v>
      </c>
      <c r="F185" s="54" t="s">
        <v>119</v>
      </c>
      <c r="G185" s="54"/>
      <c r="H185" s="55" t="n">
        <f aca="false">H186</f>
        <v>150</v>
      </c>
    </row>
    <row r="186" customFormat="false" ht="15" hidden="false" customHeight="false" outlineLevel="0" collapsed="false">
      <c r="B186" s="85" t="str">
        <f aca="false">'вед.прил8'!A59</f>
        <v>Субсидии бюджетным учреждениям</v>
      </c>
      <c r="C186" s="54" t="s">
        <v>14</v>
      </c>
      <c r="D186" s="54" t="s">
        <v>8</v>
      </c>
      <c r="E186" s="54" t="s">
        <v>124</v>
      </c>
      <c r="F186" s="54" t="s">
        <v>125</v>
      </c>
      <c r="G186" s="54"/>
      <c r="H186" s="55" t="n">
        <f aca="false">H187</f>
        <v>150</v>
      </c>
    </row>
    <row r="187" customFormat="false" ht="15" hidden="false" customHeight="false" outlineLevel="0" collapsed="false">
      <c r="B187" s="72" t="s">
        <v>63</v>
      </c>
      <c r="C187" s="58" t="s">
        <v>14</v>
      </c>
      <c r="D187" s="58" t="s">
        <v>8</v>
      </c>
      <c r="E187" s="58" t="s">
        <v>124</v>
      </c>
      <c r="F187" s="58" t="s">
        <v>125</v>
      </c>
      <c r="G187" s="58" t="s">
        <v>64</v>
      </c>
      <c r="H187" s="60" t="n">
        <f aca="false">'вед.прил8'!I60</f>
        <v>150</v>
      </c>
    </row>
    <row r="188" customFormat="false" ht="14.25" hidden="false" customHeight="false" outlineLevel="0" collapsed="false">
      <c r="B188" s="52" t="s">
        <v>25</v>
      </c>
      <c r="C188" s="50" t="s">
        <v>14</v>
      </c>
      <c r="D188" s="50" t="s">
        <v>26</v>
      </c>
      <c r="E188" s="50"/>
      <c r="F188" s="50"/>
      <c r="G188" s="50"/>
      <c r="H188" s="46" t="n">
        <f aca="false">H189</f>
        <v>220</v>
      </c>
    </row>
    <row r="189" customFormat="false" ht="15" hidden="false" customHeight="false" outlineLevel="0" collapsed="false">
      <c r="B189" s="66" t="s">
        <v>67</v>
      </c>
      <c r="C189" s="54" t="s">
        <v>14</v>
      </c>
      <c r="D189" s="54" t="s">
        <v>26</v>
      </c>
      <c r="E189" s="54" t="s">
        <v>68</v>
      </c>
      <c r="F189" s="50"/>
      <c r="G189" s="50"/>
      <c r="H189" s="55" t="n">
        <f aca="false">H190</f>
        <v>220</v>
      </c>
    </row>
    <row r="190" customFormat="false" ht="75" hidden="false" customHeight="false" outlineLevel="0" collapsed="false">
      <c r="B190" s="53" t="s">
        <v>126</v>
      </c>
      <c r="C190" s="54" t="s">
        <v>14</v>
      </c>
      <c r="D190" s="54" t="s">
        <v>26</v>
      </c>
      <c r="E190" s="54" t="s">
        <v>127</v>
      </c>
      <c r="F190" s="54"/>
      <c r="G190" s="54"/>
      <c r="H190" s="55" t="n">
        <f aca="false">H191</f>
        <v>220</v>
      </c>
    </row>
    <row r="191" customFormat="false" ht="45" hidden="false" customHeight="false" outlineLevel="0" collapsed="false">
      <c r="B191" s="66" t="s">
        <v>77</v>
      </c>
      <c r="C191" s="54" t="s">
        <v>14</v>
      </c>
      <c r="D191" s="54" t="s">
        <v>26</v>
      </c>
      <c r="E191" s="54" t="s">
        <v>127</v>
      </c>
      <c r="F191" s="54" t="s">
        <v>78</v>
      </c>
      <c r="G191" s="54"/>
      <c r="H191" s="55" t="n">
        <f aca="false">H192</f>
        <v>220</v>
      </c>
    </row>
    <row r="192" customFormat="false" ht="45" hidden="false" customHeight="false" outlineLevel="0" collapsed="false">
      <c r="B192" s="66" t="s">
        <v>79</v>
      </c>
      <c r="C192" s="54" t="s">
        <v>14</v>
      </c>
      <c r="D192" s="54" t="s">
        <v>26</v>
      </c>
      <c r="E192" s="54" t="s">
        <v>127</v>
      </c>
      <c r="F192" s="54" t="s">
        <v>80</v>
      </c>
      <c r="G192" s="54"/>
      <c r="H192" s="55" t="n">
        <f aca="false">H193</f>
        <v>220</v>
      </c>
    </row>
    <row r="193" customFormat="false" ht="15" hidden="false" customHeight="false" outlineLevel="0" collapsed="false">
      <c r="B193" s="72" t="s">
        <v>63</v>
      </c>
      <c r="C193" s="58" t="s">
        <v>14</v>
      </c>
      <c r="D193" s="58" t="s">
        <v>26</v>
      </c>
      <c r="E193" s="58" t="s">
        <v>127</v>
      </c>
      <c r="F193" s="58" t="s">
        <v>80</v>
      </c>
      <c r="G193" s="58" t="s">
        <v>64</v>
      </c>
      <c r="H193" s="60" t="n">
        <f aca="false">'вед.прил8'!I509</f>
        <v>220</v>
      </c>
    </row>
    <row r="194" customFormat="false" ht="14.25" hidden="false" customHeight="false" outlineLevel="0" collapsed="false">
      <c r="B194" s="86" t="s">
        <v>27</v>
      </c>
      <c r="C194" s="50" t="s">
        <v>14</v>
      </c>
      <c r="D194" s="50" t="s">
        <v>28</v>
      </c>
      <c r="E194" s="50"/>
      <c r="F194" s="50"/>
      <c r="G194" s="50"/>
      <c r="H194" s="46" t="n">
        <f aca="false">H195+H220+H214</f>
        <v>133824.8</v>
      </c>
    </row>
    <row r="195" customFormat="false" ht="75" hidden="false" customHeight="false" outlineLevel="0" collapsed="false">
      <c r="B195" s="66" t="str">
        <f aca="false">'вед.прил8'!A511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195" s="54" t="s">
        <v>14</v>
      </c>
      <c r="D195" s="54" t="s">
        <v>28</v>
      </c>
      <c r="E195" s="54" t="str">
        <f aca="false">'вед.прил8'!E511</f>
        <v>55 0 00 00000</v>
      </c>
      <c r="F195" s="54"/>
      <c r="G195" s="54"/>
      <c r="H195" s="55" t="n">
        <f aca="false">H196+H205</f>
        <v>116309</v>
      </c>
    </row>
    <row r="196" customFormat="false" ht="45" hidden="false" customHeight="false" outlineLevel="0" collapsed="false">
      <c r="B196" s="66" t="str">
        <f aca="false">'вед.прил8'!A512</f>
        <v>Основное мероприятие "Ремонт автомобильных дорог общего пользования местного значения города"</v>
      </c>
      <c r="C196" s="54" t="s">
        <v>14</v>
      </c>
      <c r="D196" s="54" t="s">
        <v>28</v>
      </c>
      <c r="E196" s="54" t="str">
        <f aca="false">'вед.прил8'!E512</f>
        <v>55 0 01 00000</v>
      </c>
      <c r="F196" s="54"/>
      <c r="G196" s="54"/>
      <c r="H196" s="55" t="n">
        <f aca="false">H197+H201</f>
        <v>60804</v>
      </c>
    </row>
    <row r="197" customFormat="false" ht="15" hidden="false" customHeight="false" outlineLevel="0" collapsed="false">
      <c r="B197" s="66" t="str">
        <f aca="false">'вед.прил8'!A513</f>
        <v>Реализация основного мероприятия</v>
      </c>
      <c r="C197" s="54" t="s">
        <v>14</v>
      </c>
      <c r="D197" s="54" t="s">
        <v>28</v>
      </c>
      <c r="E197" s="54" t="str">
        <f aca="false">'вед.прил8'!E513</f>
        <v>55 0 01 70550</v>
      </c>
      <c r="F197" s="54"/>
      <c r="G197" s="54"/>
      <c r="H197" s="55" t="n">
        <f aca="false">H198</f>
        <v>60000</v>
      </c>
    </row>
    <row r="198" customFormat="false" ht="45" hidden="false" customHeight="false" outlineLevel="0" collapsed="false">
      <c r="B198" s="66" t="str">
        <f aca="false">'вед.прил8'!A514</f>
        <v>Закупка товаров, работ и услуг для обеспечения государственных (муниципальных) нужд</v>
      </c>
      <c r="C198" s="54" t="s">
        <v>14</v>
      </c>
      <c r="D198" s="54" t="s">
        <v>28</v>
      </c>
      <c r="E198" s="54" t="str">
        <f aca="false">'вед.прил8'!E514</f>
        <v>55 0 01 70550</v>
      </c>
      <c r="F198" s="54" t="s">
        <v>78</v>
      </c>
      <c r="G198" s="54"/>
      <c r="H198" s="55" t="n">
        <f aca="false">H199</f>
        <v>60000</v>
      </c>
    </row>
    <row r="199" customFormat="false" ht="45" hidden="false" customHeight="false" outlineLevel="0" collapsed="false">
      <c r="B199" s="66" t="str">
        <f aca="false">'вед.прил8'!A515</f>
        <v>Иные закупки товаров, работ и услуг для обеспечения государственных (муниципальных) нужд</v>
      </c>
      <c r="C199" s="54" t="s">
        <v>14</v>
      </c>
      <c r="D199" s="54" t="s">
        <v>28</v>
      </c>
      <c r="E199" s="54" t="str">
        <f aca="false">'вед.прил8'!E515</f>
        <v>55 0 01 70550</v>
      </c>
      <c r="F199" s="54" t="s">
        <v>80</v>
      </c>
      <c r="G199" s="54"/>
      <c r="H199" s="55" t="n">
        <f aca="false">H200</f>
        <v>60000</v>
      </c>
    </row>
    <row r="200" customFormat="false" ht="15" hidden="false" customHeight="false" outlineLevel="0" collapsed="false">
      <c r="B200" s="65" t="s">
        <v>65</v>
      </c>
      <c r="C200" s="58" t="s">
        <v>14</v>
      </c>
      <c r="D200" s="58" t="s">
        <v>28</v>
      </c>
      <c r="E200" s="58" t="s">
        <v>128</v>
      </c>
      <c r="F200" s="58" t="s">
        <v>80</v>
      </c>
      <c r="G200" s="58" t="s">
        <v>66</v>
      </c>
      <c r="H200" s="60" t="n">
        <f aca="false">'вед.прил8'!I516</f>
        <v>60000</v>
      </c>
    </row>
    <row r="201" customFormat="false" ht="15" hidden="false" customHeight="false" outlineLevel="0" collapsed="false">
      <c r="B201" s="66" t="s">
        <v>115</v>
      </c>
      <c r="C201" s="54" t="s">
        <v>14</v>
      </c>
      <c r="D201" s="54" t="s">
        <v>28</v>
      </c>
      <c r="E201" s="54" t="str">
        <f aca="false">'вед.прил8'!E517</f>
        <v>55 0 01 77630</v>
      </c>
      <c r="F201" s="54"/>
      <c r="G201" s="54"/>
      <c r="H201" s="55" t="n">
        <f aca="false">H202</f>
        <v>804</v>
      </c>
    </row>
    <row r="202" customFormat="false" ht="45" hidden="false" customHeight="false" outlineLevel="0" collapsed="false">
      <c r="B202" s="66" t="s">
        <v>77</v>
      </c>
      <c r="C202" s="54" t="s">
        <v>14</v>
      </c>
      <c r="D202" s="54" t="s">
        <v>28</v>
      </c>
      <c r="E202" s="54" t="str">
        <f aca="false">'вед.прил8'!E518</f>
        <v>55 0 01 77630</v>
      </c>
      <c r="F202" s="54" t="s">
        <v>78</v>
      </c>
      <c r="G202" s="54"/>
      <c r="H202" s="55" t="n">
        <f aca="false">H203</f>
        <v>804</v>
      </c>
    </row>
    <row r="203" customFormat="false" ht="45" hidden="false" customHeight="false" outlineLevel="0" collapsed="false">
      <c r="B203" s="66" t="s">
        <v>79</v>
      </c>
      <c r="C203" s="54" t="s">
        <v>14</v>
      </c>
      <c r="D203" s="54" t="s">
        <v>28</v>
      </c>
      <c r="E203" s="54" t="str">
        <f aca="false">'вед.прил8'!E519</f>
        <v>55 0 01 77630</v>
      </c>
      <c r="F203" s="54" t="s">
        <v>80</v>
      </c>
      <c r="G203" s="54"/>
      <c r="H203" s="55" t="n">
        <f aca="false">H204</f>
        <v>804</v>
      </c>
    </row>
    <row r="204" customFormat="false" ht="15" hidden="false" customHeight="false" outlineLevel="0" collapsed="false">
      <c r="B204" s="72" t="s">
        <v>63</v>
      </c>
      <c r="C204" s="58" t="s">
        <v>14</v>
      </c>
      <c r="D204" s="58" t="s">
        <v>28</v>
      </c>
      <c r="E204" s="58" t="str">
        <f aca="false">'вед.прил8'!E520</f>
        <v>55 0 01 77630</v>
      </c>
      <c r="F204" s="58" t="s">
        <v>80</v>
      </c>
      <c r="G204" s="58" t="s">
        <v>64</v>
      </c>
      <c r="H204" s="60" t="n">
        <f aca="false">'вед.прил8'!I520</f>
        <v>804</v>
      </c>
    </row>
    <row r="205" customFormat="false" ht="45" hidden="false" customHeight="false" outlineLevel="0" collapsed="false">
      <c r="B205" s="85" t="str">
        <f aca="false">'вед.прил8'!A521</f>
        <v>Основное мероприятие "Содержание автомобильных дорог общего пользования местного значения города"</v>
      </c>
      <c r="C205" s="54" t="s">
        <v>14</v>
      </c>
      <c r="D205" s="54" t="s">
        <v>28</v>
      </c>
      <c r="E205" s="54" t="str">
        <f aca="false">'вед.прил8'!E521</f>
        <v>55 0 02 00000</v>
      </c>
      <c r="F205" s="54"/>
      <c r="G205" s="54"/>
      <c r="H205" s="55" t="n">
        <f aca="false">H206+H210</f>
        <v>55505</v>
      </c>
    </row>
    <row r="206" customFormat="false" ht="15" hidden="false" customHeight="false" outlineLevel="0" collapsed="false">
      <c r="B206" s="66" t="s">
        <v>115</v>
      </c>
      <c r="C206" s="54" t="s">
        <v>14</v>
      </c>
      <c r="D206" s="54" t="s">
        <v>28</v>
      </c>
      <c r="E206" s="54" t="s">
        <v>129</v>
      </c>
      <c r="F206" s="54"/>
      <c r="G206" s="54"/>
      <c r="H206" s="55" t="n">
        <f aca="false">H207</f>
        <v>50000</v>
      </c>
    </row>
    <row r="207" customFormat="false" ht="45" hidden="false" customHeight="false" outlineLevel="0" collapsed="false">
      <c r="B207" s="66" t="s">
        <v>77</v>
      </c>
      <c r="C207" s="54" t="s">
        <v>14</v>
      </c>
      <c r="D207" s="54" t="s">
        <v>28</v>
      </c>
      <c r="E207" s="54" t="s">
        <v>129</v>
      </c>
      <c r="F207" s="54" t="s">
        <v>78</v>
      </c>
      <c r="G207" s="54"/>
      <c r="H207" s="55" t="n">
        <f aca="false">H208</f>
        <v>50000</v>
      </c>
    </row>
    <row r="208" customFormat="false" ht="45" hidden="false" customHeight="false" outlineLevel="0" collapsed="false">
      <c r="B208" s="66" t="s">
        <v>79</v>
      </c>
      <c r="C208" s="54" t="s">
        <v>14</v>
      </c>
      <c r="D208" s="54" t="s">
        <v>28</v>
      </c>
      <c r="E208" s="54" t="s">
        <v>129</v>
      </c>
      <c r="F208" s="54" t="s">
        <v>80</v>
      </c>
      <c r="G208" s="54"/>
      <c r="H208" s="55" t="n">
        <f aca="false">H209</f>
        <v>50000</v>
      </c>
    </row>
    <row r="209" customFormat="false" ht="15" hidden="false" customHeight="false" outlineLevel="0" collapsed="false">
      <c r="B209" s="72" t="s">
        <v>65</v>
      </c>
      <c r="C209" s="58" t="s">
        <v>14</v>
      </c>
      <c r="D209" s="58" t="s">
        <v>28</v>
      </c>
      <c r="E209" s="58" t="s">
        <v>129</v>
      </c>
      <c r="F209" s="58" t="s">
        <v>80</v>
      </c>
      <c r="G209" s="58" t="s">
        <v>66</v>
      </c>
      <c r="H209" s="55" t="n">
        <f aca="false">'вед.прил8'!I525</f>
        <v>50000</v>
      </c>
    </row>
    <row r="210" customFormat="false" ht="15" hidden="false" customHeight="false" outlineLevel="0" collapsed="false">
      <c r="B210" s="66" t="s">
        <v>115</v>
      </c>
      <c r="C210" s="54" t="s">
        <v>14</v>
      </c>
      <c r="D210" s="54" t="s">
        <v>28</v>
      </c>
      <c r="E210" s="54" t="s">
        <v>130</v>
      </c>
      <c r="F210" s="54"/>
      <c r="G210" s="54"/>
      <c r="H210" s="55" t="n">
        <f aca="false">H211</f>
        <v>5505</v>
      </c>
    </row>
    <row r="211" customFormat="false" ht="45" hidden="false" customHeight="false" outlineLevel="0" collapsed="false">
      <c r="B211" s="66" t="s">
        <v>77</v>
      </c>
      <c r="C211" s="54" t="s">
        <v>14</v>
      </c>
      <c r="D211" s="54" t="s">
        <v>28</v>
      </c>
      <c r="E211" s="54" t="s">
        <v>130</v>
      </c>
      <c r="F211" s="54" t="s">
        <v>78</v>
      </c>
      <c r="G211" s="54"/>
      <c r="H211" s="55" t="n">
        <f aca="false">H212</f>
        <v>5505</v>
      </c>
    </row>
    <row r="212" customFormat="false" ht="45" hidden="false" customHeight="false" outlineLevel="0" collapsed="false">
      <c r="B212" s="66" t="s">
        <v>79</v>
      </c>
      <c r="C212" s="54" t="s">
        <v>14</v>
      </c>
      <c r="D212" s="54" t="s">
        <v>28</v>
      </c>
      <c r="E212" s="54" t="s">
        <v>130</v>
      </c>
      <c r="F212" s="54" t="s">
        <v>80</v>
      </c>
      <c r="G212" s="54"/>
      <c r="H212" s="55" t="n">
        <f aca="false">H213</f>
        <v>5505</v>
      </c>
    </row>
    <row r="213" customFormat="false" ht="15" hidden="false" customHeight="false" outlineLevel="0" collapsed="false">
      <c r="B213" s="72" t="s">
        <v>63</v>
      </c>
      <c r="C213" s="58" t="s">
        <v>14</v>
      </c>
      <c r="D213" s="58" t="s">
        <v>28</v>
      </c>
      <c r="E213" s="58" t="s">
        <v>130</v>
      </c>
      <c r="F213" s="58" t="s">
        <v>80</v>
      </c>
      <c r="G213" s="58" t="s">
        <v>64</v>
      </c>
      <c r="H213" s="55" t="n">
        <f aca="false">'вед.прил8'!I529</f>
        <v>5505</v>
      </c>
    </row>
    <row r="214" customFormat="false" ht="45" hidden="false" customHeight="false" outlineLevel="0" collapsed="false">
      <c r="B214" s="53" t="s">
        <v>131</v>
      </c>
      <c r="C214" s="54" t="s">
        <v>14</v>
      </c>
      <c r="D214" s="54" t="s">
        <v>28</v>
      </c>
      <c r="E214" s="54" t="s">
        <v>132</v>
      </c>
      <c r="F214" s="54"/>
      <c r="G214" s="54"/>
      <c r="H214" s="55" t="n">
        <f aca="false">H215</f>
        <v>900</v>
      </c>
    </row>
    <row r="215" customFormat="false" ht="45" hidden="false" customHeight="false" outlineLevel="0" collapsed="false">
      <c r="B215" s="53" t="s">
        <v>133</v>
      </c>
      <c r="C215" s="54" t="s">
        <v>14</v>
      </c>
      <c r="D215" s="54" t="s">
        <v>28</v>
      </c>
      <c r="E215" s="54" t="s">
        <v>134</v>
      </c>
      <c r="F215" s="54"/>
      <c r="G215" s="54"/>
      <c r="H215" s="55" t="n">
        <f aca="false">H216</f>
        <v>900</v>
      </c>
    </row>
    <row r="216" customFormat="false" ht="15" hidden="false" customHeight="false" outlineLevel="0" collapsed="false">
      <c r="B216" s="53" t="s">
        <v>115</v>
      </c>
      <c r="C216" s="54" t="s">
        <v>14</v>
      </c>
      <c r="D216" s="54" t="s">
        <v>28</v>
      </c>
      <c r="E216" s="54" t="s">
        <v>135</v>
      </c>
      <c r="F216" s="54"/>
      <c r="G216" s="54"/>
      <c r="H216" s="55" t="n">
        <f aca="false">H217</f>
        <v>900</v>
      </c>
    </row>
    <row r="217" customFormat="false" ht="45" hidden="false" customHeight="false" outlineLevel="0" collapsed="false">
      <c r="B217" s="53" t="s">
        <v>77</v>
      </c>
      <c r="C217" s="54" t="s">
        <v>14</v>
      </c>
      <c r="D217" s="54" t="s">
        <v>28</v>
      </c>
      <c r="E217" s="54" t="s">
        <v>135</v>
      </c>
      <c r="F217" s="54" t="s">
        <v>78</v>
      </c>
      <c r="G217" s="54"/>
      <c r="H217" s="55" t="n">
        <f aca="false">H218</f>
        <v>900</v>
      </c>
    </row>
    <row r="218" customFormat="false" ht="45" hidden="false" customHeight="false" outlineLevel="0" collapsed="false">
      <c r="B218" s="53" t="s">
        <v>79</v>
      </c>
      <c r="C218" s="54" t="s">
        <v>14</v>
      </c>
      <c r="D218" s="54" t="s">
        <v>28</v>
      </c>
      <c r="E218" s="54" t="s">
        <v>135</v>
      </c>
      <c r="F218" s="54" t="s">
        <v>80</v>
      </c>
      <c r="G218" s="54"/>
      <c r="H218" s="55" t="n">
        <f aca="false">H219</f>
        <v>900</v>
      </c>
    </row>
    <row r="219" customFormat="false" ht="15" hidden="false" customHeight="false" outlineLevel="0" collapsed="false">
      <c r="B219" s="72" t="s">
        <v>63</v>
      </c>
      <c r="C219" s="58" t="s">
        <v>14</v>
      </c>
      <c r="D219" s="58" t="s">
        <v>28</v>
      </c>
      <c r="E219" s="58" t="s">
        <v>135</v>
      </c>
      <c r="F219" s="58" t="s">
        <v>80</v>
      </c>
      <c r="G219" s="58" t="s">
        <v>64</v>
      </c>
      <c r="H219" s="60" t="n">
        <f aca="false">'вед.прил8'!I267</f>
        <v>900</v>
      </c>
    </row>
    <row r="220" customFormat="false" ht="45" hidden="false" customHeight="false" outlineLevel="0" collapsed="false">
      <c r="B220" s="66" t="s">
        <v>136</v>
      </c>
      <c r="C220" s="54" t="s">
        <v>14</v>
      </c>
      <c r="D220" s="54" t="s">
        <v>28</v>
      </c>
      <c r="E220" s="54" t="str">
        <f aca="false">'вед.прил8'!E530</f>
        <v>61 0 00 00000</v>
      </c>
      <c r="F220" s="54"/>
      <c r="G220" s="54"/>
      <c r="H220" s="55" t="n">
        <f aca="false">H226+H221</f>
        <v>16615.8</v>
      </c>
    </row>
    <row r="221" customFormat="false" ht="45" hidden="false" customHeight="false" outlineLevel="0" collapsed="false">
      <c r="B221" s="82" t="str">
        <f aca="false">'вед.прил8'!A531</f>
        <v>Основное мероприятие "Благоустройство дворовых территорий многоквартирных домов"</v>
      </c>
      <c r="C221" s="54" t="s">
        <v>14</v>
      </c>
      <c r="D221" s="54" t="s">
        <v>28</v>
      </c>
      <c r="E221" s="54" t="str">
        <f aca="false">'вед.прил8'!E531</f>
        <v>61 0 01 00000</v>
      </c>
      <c r="F221" s="54"/>
      <c r="G221" s="54"/>
      <c r="H221" s="55" t="n">
        <f aca="false">H222</f>
        <v>401.8</v>
      </c>
    </row>
    <row r="222" customFormat="false" ht="15" hidden="false" customHeight="false" outlineLevel="0" collapsed="false">
      <c r="B222" s="82" t="str">
        <f aca="false">'вед.прил8'!A532</f>
        <v>Реализация основного мероприятия</v>
      </c>
      <c r="C222" s="54" t="s">
        <v>14</v>
      </c>
      <c r="D222" s="54" t="s">
        <v>28</v>
      </c>
      <c r="E222" s="54" t="str">
        <f aca="false">'вед.прил8'!E532</f>
        <v>61 0 01 77720</v>
      </c>
      <c r="F222" s="54"/>
      <c r="G222" s="54"/>
      <c r="H222" s="55" t="n">
        <f aca="false">H223</f>
        <v>401.8</v>
      </c>
    </row>
    <row r="223" customFormat="false" ht="45" hidden="false" customHeight="false" outlineLevel="0" collapsed="false">
      <c r="B223" s="82" t="str">
        <f aca="false">'вед.прил8'!A533</f>
        <v>Закупка товаров, работ и услуг для обеспечения государственных (муниципальных) нужд</v>
      </c>
      <c r="C223" s="54" t="s">
        <v>14</v>
      </c>
      <c r="D223" s="54" t="s">
        <v>28</v>
      </c>
      <c r="E223" s="54" t="str">
        <f aca="false">'вед.прил8'!E533</f>
        <v>61 0 01 77720</v>
      </c>
      <c r="F223" s="54" t="s">
        <v>78</v>
      </c>
      <c r="G223" s="54"/>
      <c r="H223" s="55" t="n">
        <f aca="false">H224</f>
        <v>401.8</v>
      </c>
    </row>
    <row r="224" customFormat="false" ht="45" hidden="false" customHeight="false" outlineLevel="0" collapsed="false">
      <c r="B224" s="82" t="str">
        <f aca="false">'вед.прил8'!A534</f>
        <v>Иные закупки товаров, работ и услуг для обеспечения государственных (муниципальных) нужд</v>
      </c>
      <c r="C224" s="54" t="s">
        <v>14</v>
      </c>
      <c r="D224" s="54" t="s">
        <v>28</v>
      </c>
      <c r="E224" s="54" t="str">
        <f aca="false">'вед.прил8'!E534</f>
        <v>61 0 01 77720</v>
      </c>
      <c r="F224" s="54" t="s">
        <v>80</v>
      </c>
      <c r="G224" s="54"/>
      <c r="H224" s="55" t="n">
        <f aca="false">H225</f>
        <v>401.8</v>
      </c>
    </row>
    <row r="225" customFormat="false" ht="15" hidden="false" customHeight="false" outlineLevel="0" collapsed="false">
      <c r="B225" s="83" t="str">
        <f aca="false">'вед.прил8'!A535</f>
        <v>Городские средства</v>
      </c>
      <c r="C225" s="58" t="s">
        <v>14</v>
      </c>
      <c r="D225" s="58" t="s">
        <v>28</v>
      </c>
      <c r="E225" s="58" t="str">
        <f aca="false">'вед.прил8'!E535</f>
        <v>61 0 01 77720</v>
      </c>
      <c r="F225" s="58" t="s">
        <v>80</v>
      </c>
      <c r="G225" s="58" t="s">
        <v>64</v>
      </c>
      <c r="H225" s="60" t="n">
        <f aca="false">'вед.прил8'!I535</f>
        <v>401.8</v>
      </c>
    </row>
    <row r="226" customFormat="false" ht="90" hidden="false" customHeight="false" outlineLevel="0" collapsed="false">
      <c r="B226" s="82" t="str">
        <f aca="false">'вед.прил8'!A536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26" s="54" t="s">
        <v>14</v>
      </c>
      <c r="D226" s="54" t="s">
        <v>28</v>
      </c>
      <c r="E226" s="54" t="str">
        <f aca="false">'вед.прил8'!E536</f>
        <v>61 0 F2 00000</v>
      </c>
      <c r="F226" s="54"/>
      <c r="G226" s="54"/>
      <c r="H226" s="55" t="n">
        <f aca="false">H227</f>
        <v>16214</v>
      </c>
    </row>
    <row r="227" customFormat="false" ht="30" hidden="false" customHeight="false" outlineLevel="0" collapsed="false">
      <c r="B227" s="82" t="str">
        <f aca="false">'вед.прил8'!A537</f>
        <v>Реализация программ формирования современной городской среды</v>
      </c>
      <c r="C227" s="54" t="s">
        <v>14</v>
      </c>
      <c r="D227" s="54" t="s">
        <v>28</v>
      </c>
      <c r="E227" s="54" t="str">
        <f aca="false">'вед.прил8'!E537</f>
        <v>61 0 F2 55550</v>
      </c>
      <c r="F227" s="54"/>
      <c r="G227" s="54"/>
      <c r="H227" s="55" t="n">
        <f aca="false">H228</f>
        <v>16214</v>
      </c>
    </row>
    <row r="228" customFormat="false" ht="45" hidden="false" customHeight="false" outlineLevel="0" collapsed="false">
      <c r="B228" s="82" t="str">
        <f aca="false">'вед.прил8'!A538</f>
        <v>Закупка товаров, работ и услуг для обеспечения государственных (муниципальных) нужд</v>
      </c>
      <c r="C228" s="54" t="s">
        <v>14</v>
      </c>
      <c r="D228" s="54" t="s">
        <v>28</v>
      </c>
      <c r="E228" s="54" t="str">
        <f aca="false">'вед.прил8'!E538</f>
        <v>61 0 F2 55550</v>
      </c>
      <c r="F228" s="54" t="s">
        <v>78</v>
      </c>
      <c r="G228" s="54"/>
      <c r="H228" s="55" t="n">
        <f aca="false">H229</f>
        <v>16214</v>
      </c>
    </row>
    <row r="229" customFormat="false" ht="45" hidden="false" customHeight="false" outlineLevel="0" collapsed="false">
      <c r="B229" s="82" t="str">
        <f aca="false">'вед.прил8'!A539</f>
        <v>Иные закупки товаров, работ и услуг для обеспечения государственных (муниципальных) нужд</v>
      </c>
      <c r="C229" s="54" t="s">
        <v>14</v>
      </c>
      <c r="D229" s="54" t="s">
        <v>28</v>
      </c>
      <c r="E229" s="54" t="str">
        <f aca="false">'вед.прил8'!E539</f>
        <v>61 0 F2 55550</v>
      </c>
      <c r="F229" s="54" t="s">
        <v>80</v>
      </c>
      <c r="G229" s="54"/>
      <c r="H229" s="55" t="n">
        <f aca="false">H230+H231</f>
        <v>16214</v>
      </c>
    </row>
    <row r="230" customFormat="false" ht="15" hidden="false" customHeight="false" outlineLevel="0" collapsed="false">
      <c r="B230" s="83" t="str">
        <f aca="false">'вед.прил8'!A540</f>
        <v>Городские средства</v>
      </c>
      <c r="C230" s="58" t="s">
        <v>14</v>
      </c>
      <c r="D230" s="58" t="s">
        <v>28</v>
      </c>
      <c r="E230" s="58" t="str">
        <f aca="false">'вед.прил8'!E540</f>
        <v>61 0 F2 55550</v>
      </c>
      <c r="F230" s="58" t="s">
        <v>80</v>
      </c>
      <c r="G230" s="58" t="s">
        <v>64</v>
      </c>
      <c r="H230" s="60" t="n">
        <f aca="false">'вед.прил8'!I540</f>
        <v>162.1</v>
      </c>
    </row>
    <row r="231" customFormat="false" ht="15" hidden="false" customHeight="false" outlineLevel="0" collapsed="false">
      <c r="B231" s="83" t="str">
        <f aca="false">'вед.прил8'!A541</f>
        <v>Областные средства</v>
      </c>
      <c r="C231" s="58" t="s">
        <v>14</v>
      </c>
      <c r="D231" s="58" t="s">
        <v>28</v>
      </c>
      <c r="E231" s="58" t="str">
        <f aca="false">'вед.прил8'!E541</f>
        <v>61 0 F2 55550</v>
      </c>
      <c r="F231" s="58" t="s">
        <v>80</v>
      </c>
      <c r="G231" s="58" t="s">
        <v>66</v>
      </c>
      <c r="H231" s="60" t="n">
        <f aca="false">'вед.прил8'!I541</f>
        <v>16051.9</v>
      </c>
    </row>
    <row r="232" customFormat="false" ht="28.5" hidden="false" customHeight="false" outlineLevel="0" collapsed="false">
      <c r="B232" s="74" t="s">
        <v>29</v>
      </c>
      <c r="C232" s="50" t="s">
        <v>14</v>
      </c>
      <c r="D232" s="50" t="s">
        <v>30</v>
      </c>
      <c r="E232" s="50"/>
      <c r="F232" s="50"/>
      <c r="G232" s="50"/>
      <c r="H232" s="46" t="n">
        <f aca="false">H233+H249</f>
        <v>410</v>
      </c>
    </row>
    <row r="233" customFormat="false" ht="60" hidden="false" customHeight="false" outlineLevel="0" collapsed="false">
      <c r="B233" s="53" t="str">
        <f aca="false">'вед.прил8'!A430</f>
        <v>Муниципальная программа "Развитие и поддержка малого и среднего предпринимательства в городе Ливны на 2020-2022 годы"</v>
      </c>
      <c r="C233" s="54" t="s">
        <v>14</v>
      </c>
      <c r="D233" s="54" t="s">
        <v>30</v>
      </c>
      <c r="E233" s="54" t="str">
        <f aca="false">'вед.прил8'!E430</f>
        <v>50 0 00 00000</v>
      </c>
      <c r="F233" s="54"/>
      <c r="G233" s="54"/>
      <c r="H233" s="55" t="n">
        <f aca="false">H239+H244+H234</f>
        <v>60</v>
      </c>
    </row>
    <row r="234" customFormat="false" ht="30" hidden="false" customHeight="false" outlineLevel="0" collapsed="false">
      <c r="B234" s="53" t="str">
        <f aca="false">'вед.прил8'!A431</f>
        <v>Основное мероприятие "Содействие развитию ремесленной деятельности"</v>
      </c>
      <c r="C234" s="54" t="s">
        <v>14</v>
      </c>
      <c r="D234" s="54" t="s">
        <v>30</v>
      </c>
      <c r="E234" s="54" t="str">
        <f aca="false">'вед.прил8'!E431</f>
        <v>50 0 04 00000</v>
      </c>
      <c r="F234" s="54"/>
      <c r="G234" s="54"/>
      <c r="H234" s="55" t="n">
        <f aca="false">H235</f>
        <v>20</v>
      </c>
    </row>
    <row r="235" customFormat="false" ht="15" hidden="false" customHeight="false" outlineLevel="0" collapsed="false">
      <c r="B235" s="53" t="str">
        <f aca="false">'вед.прил8'!A432</f>
        <v>Реализация основного мероприятия</v>
      </c>
      <c r="C235" s="54" t="s">
        <v>14</v>
      </c>
      <c r="D235" s="54" t="s">
        <v>30</v>
      </c>
      <c r="E235" s="54" t="str">
        <f aca="false">'вед.прил8'!E432</f>
        <v>50 0 04 77180</v>
      </c>
      <c r="F235" s="54"/>
      <c r="G235" s="54"/>
      <c r="H235" s="55" t="n">
        <f aca="false">H236</f>
        <v>20</v>
      </c>
    </row>
    <row r="236" customFormat="false" ht="45" hidden="false" customHeight="false" outlineLevel="0" collapsed="false">
      <c r="B236" s="53" t="str">
        <f aca="false">'вед.прил8'!A433</f>
        <v>Закупка товаров, работ и услуг для обеспечения государственных (муниципальных) нужд</v>
      </c>
      <c r="C236" s="54" t="s">
        <v>14</v>
      </c>
      <c r="D236" s="54" t="s">
        <v>30</v>
      </c>
      <c r="E236" s="54" t="str">
        <f aca="false">'вед.прил8'!E433</f>
        <v>50 0 05 77180</v>
      </c>
      <c r="F236" s="54" t="str">
        <f aca="false">'вед.прил8'!F433</f>
        <v>200</v>
      </c>
      <c r="G236" s="80"/>
      <c r="H236" s="55" t="n">
        <f aca="false">H237</f>
        <v>20</v>
      </c>
    </row>
    <row r="237" customFormat="false" ht="45" hidden="false" customHeight="false" outlineLevel="0" collapsed="false">
      <c r="B237" s="53" t="str">
        <f aca="false">'вед.прил8'!A434</f>
        <v>Иные закупки товаров, работ и услуг для обеспечения государственных (муниципальных) нужд</v>
      </c>
      <c r="C237" s="54" t="s">
        <v>14</v>
      </c>
      <c r="D237" s="54" t="s">
        <v>30</v>
      </c>
      <c r="E237" s="54" t="str">
        <f aca="false">'вед.прил8'!E434</f>
        <v>50 0 05 77180</v>
      </c>
      <c r="F237" s="54" t="str">
        <f aca="false">'вед.прил8'!F434</f>
        <v>240</v>
      </c>
      <c r="G237" s="80"/>
      <c r="H237" s="55" t="n">
        <f aca="false">H238</f>
        <v>20</v>
      </c>
    </row>
    <row r="238" customFormat="false" ht="15" hidden="false" customHeight="false" outlineLevel="0" collapsed="false">
      <c r="B238" s="72" t="str">
        <f aca="false">'вед.прил8'!A435</f>
        <v>Городские средства</v>
      </c>
      <c r="C238" s="58" t="s">
        <v>14</v>
      </c>
      <c r="D238" s="58" t="s">
        <v>30</v>
      </c>
      <c r="E238" s="58" t="str">
        <f aca="false">'вед.прил8'!E435</f>
        <v>50 0 05 77180</v>
      </c>
      <c r="F238" s="58" t="str">
        <f aca="false">'вед.прил8'!F435</f>
        <v>240</v>
      </c>
      <c r="G238" s="81" t="n">
        <v>1</v>
      </c>
      <c r="H238" s="60" t="n">
        <f aca="false">'вед.прил8'!I435</f>
        <v>20</v>
      </c>
    </row>
    <row r="239" customFormat="false" ht="60" hidden="false" customHeight="false" outlineLevel="0" collapsed="false">
      <c r="B239" s="53" t="str">
        <f aca="false">'вед.прил8'!A436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239" s="54" t="s">
        <v>14</v>
      </c>
      <c r="D239" s="54" t="s">
        <v>30</v>
      </c>
      <c r="E239" s="80" t="str">
        <f aca="false">'вед.прил8'!E436</f>
        <v>50 0 05 00000</v>
      </c>
      <c r="F239" s="54"/>
      <c r="G239" s="54"/>
      <c r="H239" s="55" t="n">
        <f aca="false">H240</f>
        <v>20</v>
      </c>
    </row>
    <row r="240" customFormat="false" ht="15" hidden="false" customHeight="false" outlineLevel="0" collapsed="false">
      <c r="B240" s="66" t="s">
        <v>115</v>
      </c>
      <c r="C240" s="54" t="s">
        <v>14</v>
      </c>
      <c r="D240" s="54" t="s">
        <v>30</v>
      </c>
      <c r="E240" s="80" t="str">
        <f aca="false">'вед.прил8'!E437</f>
        <v>50 0 05 77180</v>
      </c>
      <c r="F240" s="54"/>
      <c r="G240" s="54"/>
      <c r="H240" s="55" t="n">
        <f aca="false">H241</f>
        <v>20</v>
      </c>
    </row>
    <row r="241" customFormat="false" ht="45" hidden="false" customHeight="false" outlineLevel="0" collapsed="false">
      <c r="B241" s="66" t="s">
        <v>77</v>
      </c>
      <c r="C241" s="54" t="s">
        <v>14</v>
      </c>
      <c r="D241" s="54" t="s">
        <v>30</v>
      </c>
      <c r="E241" s="80" t="str">
        <f aca="false">'вед.прил8'!E438</f>
        <v>50 0 05 77180</v>
      </c>
      <c r="F241" s="54" t="s">
        <v>78</v>
      </c>
      <c r="G241" s="54"/>
      <c r="H241" s="55" t="n">
        <f aca="false">H242</f>
        <v>20</v>
      </c>
    </row>
    <row r="242" customFormat="false" ht="45" hidden="false" customHeight="false" outlineLevel="0" collapsed="false">
      <c r="B242" s="66" t="s">
        <v>79</v>
      </c>
      <c r="C242" s="54" t="s">
        <v>14</v>
      </c>
      <c r="D242" s="54" t="s">
        <v>30</v>
      </c>
      <c r="E242" s="80" t="str">
        <f aca="false">'вед.прил8'!E439</f>
        <v>50 0 05 77180</v>
      </c>
      <c r="F242" s="54" t="s">
        <v>80</v>
      </c>
      <c r="G242" s="54"/>
      <c r="H242" s="55" t="n">
        <f aca="false">H243</f>
        <v>20</v>
      </c>
    </row>
    <row r="243" customFormat="false" ht="15" hidden="false" customHeight="false" outlineLevel="0" collapsed="false">
      <c r="B243" s="72" t="s">
        <v>63</v>
      </c>
      <c r="C243" s="58" t="s">
        <v>14</v>
      </c>
      <c r="D243" s="58" t="s">
        <v>30</v>
      </c>
      <c r="E243" s="81" t="str">
        <f aca="false">'вед.прил8'!E440</f>
        <v>50 0 05 77180</v>
      </c>
      <c r="F243" s="58" t="s">
        <v>80</v>
      </c>
      <c r="G243" s="58" t="s">
        <v>64</v>
      </c>
      <c r="H243" s="60" t="n">
        <f aca="false">'вед.прил8'!I440</f>
        <v>20</v>
      </c>
    </row>
    <row r="244" customFormat="false" ht="60" hidden="false" customHeight="false" outlineLevel="0" collapsed="false">
      <c r="B244" s="53" t="str">
        <f aca="false">'вед.прил8'!A441</f>
        <v>Основное мероприятие "Вовлечение в сферу малого предпринимательства молодежи, пропаганда предпринимательской деятельности"</v>
      </c>
      <c r="C244" s="54" t="s">
        <v>14</v>
      </c>
      <c r="D244" s="54" t="s">
        <v>30</v>
      </c>
      <c r="E244" s="80" t="str">
        <f aca="false">'вед.прил8'!E441</f>
        <v>50 0 06 00000</v>
      </c>
      <c r="F244" s="54"/>
      <c r="G244" s="54"/>
      <c r="H244" s="55" t="n">
        <f aca="false">H245</f>
        <v>20</v>
      </c>
    </row>
    <row r="245" customFormat="false" ht="15" hidden="false" customHeight="false" outlineLevel="0" collapsed="false">
      <c r="B245" s="53" t="str">
        <f aca="false">'вед.прил8'!A442</f>
        <v>Реализация основного мероприятия</v>
      </c>
      <c r="C245" s="54" t="s">
        <v>14</v>
      </c>
      <c r="D245" s="54" t="s">
        <v>30</v>
      </c>
      <c r="E245" s="80" t="str">
        <f aca="false">'вед.прил8'!E442</f>
        <v>50 0 06 77180</v>
      </c>
      <c r="F245" s="54"/>
      <c r="G245" s="54"/>
      <c r="H245" s="55" t="n">
        <f aca="false">H246</f>
        <v>20</v>
      </c>
    </row>
    <row r="246" customFormat="false" ht="45" hidden="false" customHeight="false" outlineLevel="0" collapsed="false">
      <c r="B246" s="53" t="str">
        <f aca="false">'вед.прил8'!A443</f>
        <v>Закупка товаров, работ и услуг для обеспечения государственных (муниципальных) нужд</v>
      </c>
      <c r="C246" s="54" t="s">
        <v>14</v>
      </c>
      <c r="D246" s="54" t="s">
        <v>30</v>
      </c>
      <c r="E246" s="80" t="str">
        <f aca="false">'вед.прил8'!E443</f>
        <v>50 0 06 77180</v>
      </c>
      <c r="F246" s="54" t="s">
        <v>78</v>
      </c>
      <c r="G246" s="54"/>
      <c r="H246" s="55" t="n">
        <f aca="false">H247</f>
        <v>20</v>
      </c>
    </row>
    <row r="247" customFormat="false" ht="45" hidden="false" customHeight="false" outlineLevel="0" collapsed="false">
      <c r="B247" s="53" t="str">
        <f aca="false">'вед.прил8'!A444</f>
        <v>Иные закупки товаров, работ и услуг для обеспечения государственных (муниципальных) нужд</v>
      </c>
      <c r="C247" s="54" t="s">
        <v>14</v>
      </c>
      <c r="D247" s="54" t="s">
        <v>30</v>
      </c>
      <c r="E247" s="80" t="str">
        <f aca="false">'вед.прил8'!E444</f>
        <v>50 0 06 77180</v>
      </c>
      <c r="F247" s="54" t="s">
        <v>80</v>
      </c>
      <c r="G247" s="54"/>
      <c r="H247" s="55" t="n">
        <f aca="false">H248</f>
        <v>20</v>
      </c>
    </row>
    <row r="248" customFormat="false" ht="15" hidden="false" customHeight="false" outlineLevel="0" collapsed="false">
      <c r="B248" s="72" t="str">
        <f aca="false">'вед.прил8'!A445</f>
        <v>Городские средства</v>
      </c>
      <c r="C248" s="58" t="s">
        <v>14</v>
      </c>
      <c r="D248" s="58" t="s">
        <v>30</v>
      </c>
      <c r="E248" s="81" t="str">
        <f aca="false">'вед.прил8'!E445</f>
        <v>50 0 06 77180</v>
      </c>
      <c r="F248" s="58" t="s">
        <v>80</v>
      </c>
      <c r="G248" s="58" t="s">
        <v>64</v>
      </c>
      <c r="H248" s="60" t="n">
        <f aca="false">'вед.прил8'!I445</f>
        <v>20</v>
      </c>
    </row>
    <row r="249" customFormat="false" ht="15" hidden="false" customHeight="false" outlineLevel="0" collapsed="false">
      <c r="B249" s="53" t="s">
        <v>67</v>
      </c>
      <c r="C249" s="54" t="s">
        <v>14</v>
      </c>
      <c r="D249" s="54" t="s">
        <v>30</v>
      </c>
      <c r="E249" s="54" t="s">
        <v>68</v>
      </c>
      <c r="F249" s="54"/>
      <c r="G249" s="54"/>
      <c r="H249" s="55" t="n">
        <f aca="false">H250</f>
        <v>350</v>
      </c>
    </row>
    <row r="250" customFormat="false" ht="45" hidden="false" customHeight="false" outlineLevel="0" collapsed="false">
      <c r="B250" s="53" t="s">
        <v>137</v>
      </c>
      <c r="C250" s="54" t="s">
        <v>14</v>
      </c>
      <c r="D250" s="54" t="s">
        <v>30</v>
      </c>
      <c r="E250" s="54" t="s">
        <v>138</v>
      </c>
      <c r="F250" s="54"/>
      <c r="G250" s="54"/>
      <c r="H250" s="55" t="n">
        <f aca="false">H251</f>
        <v>350</v>
      </c>
    </row>
    <row r="251" customFormat="false" ht="45" hidden="false" customHeight="false" outlineLevel="0" collapsed="false">
      <c r="B251" s="66" t="s">
        <v>77</v>
      </c>
      <c r="C251" s="54" t="s">
        <v>14</v>
      </c>
      <c r="D251" s="54" t="s">
        <v>30</v>
      </c>
      <c r="E251" s="54" t="s">
        <v>138</v>
      </c>
      <c r="F251" s="54" t="s">
        <v>78</v>
      </c>
      <c r="G251" s="54"/>
      <c r="H251" s="55" t="n">
        <f aca="false">H252</f>
        <v>350</v>
      </c>
    </row>
    <row r="252" customFormat="false" ht="45" hidden="false" customHeight="false" outlineLevel="0" collapsed="false">
      <c r="B252" s="66" t="s">
        <v>79</v>
      </c>
      <c r="C252" s="54" t="s">
        <v>14</v>
      </c>
      <c r="D252" s="54" t="s">
        <v>30</v>
      </c>
      <c r="E252" s="54" t="s">
        <v>138</v>
      </c>
      <c r="F252" s="54" t="s">
        <v>80</v>
      </c>
      <c r="G252" s="54"/>
      <c r="H252" s="55" t="n">
        <f aca="false">H253</f>
        <v>350</v>
      </c>
    </row>
    <row r="253" customFormat="false" ht="15" hidden="false" customHeight="false" outlineLevel="0" collapsed="false">
      <c r="B253" s="65" t="s">
        <v>63</v>
      </c>
      <c r="C253" s="58" t="s">
        <v>14</v>
      </c>
      <c r="D253" s="58" t="s">
        <v>30</v>
      </c>
      <c r="E253" s="58" t="s">
        <v>138</v>
      </c>
      <c r="F253" s="58" t="s">
        <v>80</v>
      </c>
      <c r="G253" s="58" t="s">
        <v>64</v>
      </c>
      <c r="H253" s="60" t="n">
        <f aca="false">'вед.прил8'!I273</f>
        <v>350</v>
      </c>
    </row>
    <row r="254" customFormat="false" ht="14.25" hidden="false" customHeight="false" outlineLevel="0" collapsed="false">
      <c r="B254" s="49" t="s">
        <v>31</v>
      </c>
      <c r="C254" s="50" t="s">
        <v>16</v>
      </c>
      <c r="D254" s="50"/>
      <c r="E254" s="50"/>
      <c r="F254" s="50"/>
      <c r="G254" s="50"/>
      <c r="H254" s="62" t="n">
        <f aca="false">H257+H268+H295+H379</f>
        <v>59764.3</v>
      </c>
    </row>
    <row r="255" customFormat="false" ht="14.25" hidden="false" customHeight="false" outlineLevel="0" collapsed="false">
      <c r="B255" s="49" t="s">
        <v>63</v>
      </c>
      <c r="C255" s="50" t="s">
        <v>16</v>
      </c>
      <c r="D255" s="50"/>
      <c r="E255" s="50"/>
      <c r="F255" s="50"/>
      <c r="G255" s="50" t="s">
        <v>64</v>
      </c>
      <c r="H255" s="62" t="n">
        <f aca="false">H262+H283+H294+H301+H306+H310+H315+H320+H325+H330+H335+H340+H361+H366+H372+H377+H384+H387+H278+H345+H267+H350+H289+H356</f>
        <v>37915.2</v>
      </c>
    </row>
    <row r="256" customFormat="false" ht="14.25" hidden="false" customHeight="false" outlineLevel="0" collapsed="false">
      <c r="B256" s="49" t="s">
        <v>65</v>
      </c>
      <c r="C256" s="50" t="s">
        <v>16</v>
      </c>
      <c r="D256" s="50"/>
      <c r="E256" s="50"/>
      <c r="F256" s="50"/>
      <c r="G256" s="50" t="s">
        <v>66</v>
      </c>
      <c r="H256" s="62" t="n">
        <f aca="false">H378+H274</f>
        <v>21849.1</v>
      </c>
    </row>
    <row r="257" customFormat="false" ht="14.25" hidden="false" customHeight="false" outlineLevel="0" collapsed="false">
      <c r="B257" s="74" t="s">
        <v>32</v>
      </c>
      <c r="C257" s="50" t="s">
        <v>16</v>
      </c>
      <c r="D257" s="50" t="s">
        <v>8</v>
      </c>
      <c r="E257" s="50"/>
      <c r="F257" s="50"/>
      <c r="G257" s="50"/>
      <c r="H257" s="46" t="n">
        <f aca="false">H258</f>
        <v>2268</v>
      </c>
    </row>
    <row r="258" customFormat="false" ht="15" hidden="false" customHeight="false" outlineLevel="0" collapsed="false">
      <c r="B258" s="66" t="s">
        <v>67</v>
      </c>
      <c r="C258" s="54" t="s">
        <v>16</v>
      </c>
      <c r="D258" s="54" t="s">
        <v>8</v>
      </c>
      <c r="E258" s="54" t="s">
        <v>68</v>
      </c>
      <c r="F258" s="58"/>
      <c r="G258" s="58"/>
      <c r="H258" s="60" t="n">
        <f aca="false">H259+H263</f>
        <v>2268</v>
      </c>
    </row>
    <row r="259" customFormat="false" ht="45" hidden="false" customHeight="false" outlineLevel="0" collapsed="false">
      <c r="B259" s="53" t="s">
        <v>139</v>
      </c>
      <c r="C259" s="54" t="s">
        <v>16</v>
      </c>
      <c r="D259" s="54" t="s">
        <v>8</v>
      </c>
      <c r="E259" s="54" t="s">
        <v>140</v>
      </c>
      <c r="F259" s="54"/>
      <c r="G259" s="54"/>
      <c r="H259" s="55" t="n">
        <f aca="false">H260</f>
        <v>1918</v>
      </c>
    </row>
    <row r="260" customFormat="false" ht="45" hidden="false" customHeight="false" outlineLevel="0" collapsed="false">
      <c r="B260" s="66" t="s">
        <v>77</v>
      </c>
      <c r="C260" s="54" t="s">
        <v>16</v>
      </c>
      <c r="D260" s="54" t="s">
        <v>8</v>
      </c>
      <c r="E260" s="54" t="s">
        <v>140</v>
      </c>
      <c r="F260" s="54" t="s">
        <v>78</v>
      </c>
      <c r="G260" s="54"/>
      <c r="H260" s="55" t="n">
        <f aca="false">H261</f>
        <v>1918</v>
      </c>
    </row>
    <row r="261" customFormat="false" ht="45" hidden="false" customHeight="false" outlineLevel="0" collapsed="false">
      <c r="B261" s="66" t="s">
        <v>79</v>
      </c>
      <c r="C261" s="54" t="s">
        <v>16</v>
      </c>
      <c r="D261" s="54" t="s">
        <v>8</v>
      </c>
      <c r="E261" s="54" t="s">
        <v>140</v>
      </c>
      <c r="F261" s="54" t="s">
        <v>80</v>
      </c>
      <c r="G261" s="54"/>
      <c r="H261" s="55" t="n">
        <f aca="false">H262</f>
        <v>1918</v>
      </c>
    </row>
    <row r="262" customFormat="false" ht="15" hidden="false" customHeight="false" outlineLevel="0" collapsed="false">
      <c r="B262" s="65" t="s">
        <v>63</v>
      </c>
      <c r="C262" s="58" t="s">
        <v>16</v>
      </c>
      <c r="D262" s="58" t="s">
        <v>8</v>
      </c>
      <c r="E262" s="58" t="s">
        <v>140</v>
      </c>
      <c r="F262" s="58" t="s">
        <v>80</v>
      </c>
      <c r="G262" s="58" t="s">
        <v>64</v>
      </c>
      <c r="H262" s="60" t="n">
        <f aca="false">'вед.прил8'!I280</f>
        <v>1918</v>
      </c>
    </row>
    <row r="263" customFormat="false" ht="30" hidden="false" customHeight="false" outlineLevel="0" collapsed="false">
      <c r="B263" s="66" t="str">
        <f aca="false">'вед.прил8'!A545</f>
        <v>Капитальный ремонт крыш в рамках непрограммной части городского бюджета</v>
      </c>
      <c r="C263" s="54" t="s">
        <v>16</v>
      </c>
      <c r="D263" s="54" t="s">
        <v>8</v>
      </c>
      <c r="E263" s="54" t="str">
        <f aca="false">'вед.прил8'!E545</f>
        <v>88 0 00 77820</v>
      </c>
      <c r="F263" s="54"/>
      <c r="G263" s="54"/>
      <c r="H263" s="55" t="n">
        <f aca="false">H264</f>
        <v>350</v>
      </c>
    </row>
    <row r="264" customFormat="false" ht="15" hidden="false" customHeight="false" outlineLevel="0" collapsed="false">
      <c r="B264" s="66" t="str">
        <f aca="false">'вед.прил8'!A546</f>
        <v>Реализация основного мероприятия</v>
      </c>
      <c r="C264" s="54" t="s">
        <v>16</v>
      </c>
      <c r="D264" s="54" t="s">
        <v>8</v>
      </c>
      <c r="E264" s="54" t="str">
        <f aca="false">'вед.прил8'!E546</f>
        <v>88 0 00 77820</v>
      </c>
      <c r="F264" s="54"/>
      <c r="G264" s="54"/>
      <c r="H264" s="55" t="n">
        <f aca="false">H265</f>
        <v>350</v>
      </c>
    </row>
    <row r="265" customFormat="false" ht="45" hidden="false" customHeight="false" outlineLevel="0" collapsed="false">
      <c r="B265" s="66" t="str">
        <f aca="false">'вед.прил8'!A547</f>
        <v>Закупка товаров, работ и услуг для обеспечения государственных (муниципальных) нужд</v>
      </c>
      <c r="C265" s="54" t="s">
        <v>16</v>
      </c>
      <c r="D265" s="54" t="s">
        <v>8</v>
      </c>
      <c r="E265" s="54" t="str">
        <f aca="false">'вед.прил8'!E547</f>
        <v>88 0 00 77820</v>
      </c>
      <c r="F265" s="54" t="s">
        <v>78</v>
      </c>
      <c r="G265" s="54"/>
      <c r="H265" s="55" t="n">
        <f aca="false">H266</f>
        <v>350</v>
      </c>
    </row>
    <row r="266" customFormat="false" ht="45" hidden="false" customHeight="false" outlineLevel="0" collapsed="false">
      <c r="B266" s="66" t="str">
        <f aca="false">'вед.прил8'!A548</f>
        <v>Иные закупки товаров, работ и услуг для обеспечения государственных (муниципальных) нужд</v>
      </c>
      <c r="C266" s="54" t="s">
        <v>16</v>
      </c>
      <c r="D266" s="54" t="s">
        <v>8</v>
      </c>
      <c r="E266" s="54" t="str">
        <f aca="false">'вед.прил8'!E548</f>
        <v>88 0 00 77820</v>
      </c>
      <c r="F266" s="54" t="s">
        <v>80</v>
      </c>
      <c r="G266" s="54"/>
      <c r="H266" s="55" t="n">
        <f aca="false">H267</f>
        <v>350</v>
      </c>
    </row>
    <row r="267" customFormat="false" ht="15" hidden="false" customHeight="false" outlineLevel="0" collapsed="false">
      <c r="B267" s="65" t="str">
        <f aca="false">'вед.прил8'!A549</f>
        <v>Городские средства</v>
      </c>
      <c r="C267" s="58" t="s">
        <v>16</v>
      </c>
      <c r="D267" s="58" t="s">
        <v>8</v>
      </c>
      <c r="E267" s="58" t="str">
        <f aca="false">'вед.прил8'!E549</f>
        <v>88 0 00 77820</v>
      </c>
      <c r="F267" s="58" t="s">
        <v>80</v>
      </c>
      <c r="G267" s="58" t="s">
        <v>64</v>
      </c>
      <c r="H267" s="60" t="n">
        <f aca="false">'вед.прил8'!I549</f>
        <v>350</v>
      </c>
    </row>
    <row r="268" customFormat="false" ht="14.25" hidden="false" customHeight="false" outlineLevel="0" collapsed="false">
      <c r="B268" s="74" t="s">
        <v>33</v>
      </c>
      <c r="C268" s="50" t="s">
        <v>16</v>
      </c>
      <c r="D268" s="50" t="s">
        <v>10</v>
      </c>
      <c r="E268" s="50"/>
      <c r="F268" s="50"/>
      <c r="G268" s="50"/>
      <c r="H268" s="46" t="n">
        <f aca="false">H269+H290+H284</f>
        <v>6486.5</v>
      </c>
    </row>
    <row r="269" customFormat="false" ht="60" hidden="false" customHeight="false" outlineLevel="0" collapsed="false">
      <c r="B269" s="66" t="str">
        <f aca="false">'вед.прил8'!A282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269" s="54" t="s">
        <v>16</v>
      </c>
      <c r="D269" s="54" t="s">
        <v>10</v>
      </c>
      <c r="E269" s="54" t="s">
        <v>141</v>
      </c>
      <c r="F269" s="54"/>
      <c r="G269" s="54"/>
      <c r="H269" s="55" t="n">
        <f aca="false">H279+H270</f>
        <v>5486.5</v>
      </c>
    </row>
    <row r="270" customFormat="false" ht="60" hidden="false" customHeight="false" outlineLevel="0" collapsed="false">
      <c r="B270" s="53" t="str">
        <f aca="false">'вед.прил8'!A552</f>
        <v>Основное мероприятие "Строительство сетей водоснабжения на участке индивидуальной жилой застройки в районе ул. Южная в г. Ливны"</v>
      </c>
      <c r="C270" s="54" t="s">
        <v>16</v>
      </c>
      <c r="D270" s="54" t="s">
        <v>10</v>
      </c>
      <c r="E270" s="54" t="str">
        <f aca="false">'вед.прил8'!E552</f>
        <v>69 0 01 00000</v>
      </c>
      <c r="F270" s="58"/>
      <c r="G270" s="58"/>
      <c r="H270" s="55" t="n">
        <f aca="false">H275+H271</f>
        <v>5286.5</v>
      </c>
    </row>
    <row r="271" customFormat="false" ht="15" hidden="false" customHeight="false" outlineLevel="0" collapsed="false">
      <c r="B271" s="82" t="s">
        <v>115</v>
      </c>
      <c r="C271" s="54" t="s">
        <v>16</v>
      </c>
      <c r="D271" s="54" t="s">
        <v>10</v>
      </c>
      <c r="E271" s="54" t="s">
        <v>142</v>
      </c>
      <c r="F271" s="54"/>
      <c r="G271" s="54"/>
      <c r="H271" s="55" t="n">
        <f aca="false">H272</f>
        <v>5101.5</v>
      </c>
    </row>
    <row r="272" customFormat="false" ht="45" hidden="false" customHeight="false" outlineLevel="0" collapsed="false">
      <c r="B272" s="87" t="s">
        <v>143</v>
      </c>
      <c r="C272" s="54" t="s">
        <v>16</v>
      </c>
      <c r="D272" s="54" t="s">
        <v>10</v>
      </c>
      <c r="E272" s="54" t="s">
        <v>142</v>
      </c>
      <c r="F272" s="54" t="s">
        <v>144</v>
      </c>
      <c r="G272" s="54"/>
      <c r="H272" s="55" t="n">
        <f aca="false">H273</f>
        <v>5101.5</v>
      </c>
    </row>
    <row r="273" customFormat="false" ht="15" hidden="false" customHeight="false" outlineLevel="0" collapsed="false">
      <c r="B273" s="82" t="s">
        <v>145</v>
      </c>
      <c r="C273" s="54" t="s">
        <v>16</v>
      </c>
      <c r="D273" s="54" t="s">
        <v>10</v>
      </c>
      <c r="E273" s="54" t="s">
        <v>142</v>
      </c>
      <c r="F273" s="54" t="s">
        <v>146</v>
      </c>
      <c r="G273" s="54"/>
      <c r="H273" s="55" t="n">
        <f aca="false">H274</f>
        <v>5101.5</v>
      </c>
    </row>
    <row r="274" customFormat="false" ht="15" hidden="false" customHeight="false" outlineLevel="0" collapsed="false">
      <c r="B274" s="88" t="s">
        <v>65</v>
      </c>
      <c r="C274" s="58" t="s">
        <v>16</v>
      </c>
      <c r="D274" s="58" t="s">
        <v>10</v>
      </c>
      <c r="E274" s="58" t="s">
        <v>142</v>
      </c>
      <c r="F274" s="58" t="s">
        <v>146</v>
      </c>
      <c r="G274" s="58" t="s">
        <v>66</v>
      </c>
      <c r="H274" s="60" t="n">
        <v>5101.5</v>
      </c>
    </row>
    <row r="275" customFormat="false" ht="15" hidden="false" customHeight="false" outlineLevel="0" collapsed="false">
      <c r="B275" s="53" t="str">
        <f aca="false">'вед.прил8'!A557</f>
        <v>Реализация основного мероприятия</v>
      </c>
      <c r="C275" s="54" t="s">
        <v>16</v>
      </c>
      <c r="D275" s="54" t="s">
        <v>10</v>
      </c>
      <c r="E275" s="54" t="str">
        <f aca="false">'вед.прил8'!E557</f>
        <v>69 0 01 77660</v>
      </c>
      <c r="F275" s="54"/>
      <c r="G275" s="54"/>
      <c r="H275" s="55" t="n">
        <f aca="false">H276</f>
        <v>185</v>
      </c>
    </row>
    <row r="276" customFormat="false" ht="45" hidden="false" customHeight="false" outlineLevel="0" collapsed="false">
      <c r="B276" s="53" t="str">
        <f aca="false">'вед.прил8'!A558</f>
        <v>Капитальные вложения в объекты государственной (муниципальной) собственности</v>
      </c>
      <c r="C276" s="54" t="s">
        <v>16</v>
      </c>
      <c r="D276" s="54" t="s">
        <v>10</v>
      </c>
      <c r="E276" s="54" t="str">
        <f aca="false">'вед.прил8'!E558</f>
        <v>69 0 01 77660</v>
      </c>
      <c r="F276" s="54" t="s">
        <v>144</v>
      </c>
      <c r="G276" s="54"/>
      <c r="H276" s="55" t="n">
        <f aca="false">H277</f>
        <v>185</v>
      </c>
    </row>
    <row r="277" customFormat="false" ht="15" hidden="false" customHeight="false" outlineLevel="0" collapsed="false">
      <c r="B277" s="53" t="str">
        <f aca="false">'вед.прил8'!A559</f>
        <v>Бюджетные инвестиции</v>
      </c>
      <c r="C277" s="54" t="s">
        <v>16</v>
      </c>
      <c r="D277" s="54" t="s">
        <v>10</v>
      </c>
      <c r="E277" s="54" t="str">
        <f aca="false">'вед.прил8'!E559</f>
        <v>69 0 01 77660</v>
      </c>
      <c r="F277" s="54" t="s">
        <v>146</v>
      </c>
      <c r="G277" s="54"/>
      <c r="H277" s="55" t="n">
        <f aca="false">H278</f>
        <v>185</v>
      </c>
    </row>
    <row r="278" customFormat="false" ht="15" hidden="false" customHeight="false" outlineLevel="0" collapsed="false">
      <c r="B278" s="72" t="str">
        <f aca="false">'вед.прил8'!A560</f>
        <v>Городские средства</v>
      </c>
      <c r="C278" s="58" t="s">
        <v>16</v>
      </c>
      <c r="D278" s="58" t="s">
        <v>10</v>
      </c>
      <c r="E278" s="58" t="str">
        <f aca="false">'вед.прил8'!E560</f>
        <v>69 0 01 77660</v>
      </c>
      <c r="F278" s="58" t="s">
        <v>146</v>
      </c>
      <c r="G278" s="58" t="s">
        <v>64</v>
      </c>
      <c r="H278" s="60" t="n">
        <f aca="false">'вед.прил8'!I560</f>
        <v>185</v>
      </c>
    </row>
    <row r="279" customFormat="false" ht="60" hidden="false" customHeight="false" outlineLevel="0" collapsed="false">
      <c r="B279" s="66" t="str">
        <f aca="false">'вед.прил8'!A283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279" s="54" t="s">
        <v>16</v>
      </c>
      <c r="D279" s="54" t="s">
        <v>10</v>
      </c>
      <c r="E279" s="80" t="s">
        <v>147</v>
      </c>
      <c r="F279" s="54"/>
      <c r="G279" s="54"/>
      <c r="H279" s="55" t="n">
        <f aca="false">H280</f>
        <v>200</v>
      </c>
    </row>
    <row r="280" customFormat="false" ht="15" hidden="false" customHeight="false" outlineLevel="0" collapsed="false">
      <c r="B280" s="66" t="s">
        <v>115</v>
      </c>
      <c r="C280" s="54" t="s">
        <v>16</v>
      </c>
      <c r="D280" s="54" t="s">
        <v>10</v>
      </c>
      <c r="E280" s="54" t="str">
        <f aca="false">'вед.прил8'!E284</f>
        <v>69 0 05 77660</v>
      </c>
      <c r="F280" s="54"/>
      <c r="G280" s="54"/>
      <c r="H280" s="55" t="n">
        <f aca="false">H281</f>
        <v>200</v>
      </c>
    </row>
    <row r="281" customFormat="false" ht="45" hidden="false" customHeight="false" outlineLevel="0" collapsed="false">
      <c r="B281" s="66" t="s">
        <v>77</v>
      </c>
      <c r="C281" s="54" t="s">
        <v>16</v>
      </c>
      <c r="D281" s="54" t="s">
        <v>10</v>
      </c>
      <c r="E281" s="54" t="str">
        <f aca="false">'вед.прил8'!E285</f>
        <v>69 0 05 77660</v>
      </c>
      <c r="F281" s="54" t="s">
        <v>78</v>
      </c>
      <c r="G281" s="54"/>
      <c r="H281" s="55" t="n">
        <f aca="false">H282</f>
        <v>200</v>
      </c>
    </row>
    <row r="282" customFormat="false" ht="45" hidden="false" customHeight="false" outlineLevel="0" collapsed="false">
      <c r="B282" s="66" t="s">
        <v>79</v>
      </c>
      <c r="C282" s="54" t="s">
        <v>16</v>
      </c>
      <c r="D282" s="54" t="s">
        <v>10</v>
      </c>
      <c r="E282" s="54" t="str">
        <f aca="false">'вед.прил8'!E286</f>
        <v>69 0 05 77660</v>
      </c>
      <c r="F282" s="54" t="s">
        <v>80</v>
      </c>
      <c r="G282" s="54"/>
      <c r="H282" s="55" t="n">
        <f aca="false">H283</f>
        <v>200</v>
      </c>
    </row>
    <row r="283" customFormat="false" ht="15" hidden="false" customHeight="false" outlineLevel="0" collapsed="false">
      <c r="B283" s="72" t="s">
        <v>63</v>
      </c>
      <c r="C283" s="58" t="s">
        <v>16</v>
      </c>
      <c r="D283" s="58" t="s">
        <v>10</v>
      </c>
      <c r="E283" s="58" t="str">
        <f aca="false">'вед.прил8'!E287</f>
        <v>69 0 05 77660</v>
      </c>
      <c r="F283" s="58" t="s">
        <v>80</v>
      </c>
      <c r="G283" s="58" t="s">
        <v>64</v>
      </c>
      <c r="H283" s="60" t="n">
        <f aca="false">'вед.прил8'!I287</f>
        <v>200</v>
      </c>
    </row>
    <row r="284" customFormat="false" ht="60" hidden="false" customHeight="false" outlineLevel="0" collapsed="false">
      <c r="B284" s="85" t="s">
        <v>148</v>
      </c>
      <c r="C284" s="54" t="s">
        <v>16</v>
      </c>
      <c r="D284" s="54" t="s">
        <v>10</v>
      </c>
      <c r="E284" s="54" t="s">
        <v>149</v>
      </c>
      <c r="F284" s="54"/>
      <c r="G284" s="54"/>
      <c r="H284" s="55" t="n">
        <f aca="false">H285</f>
        <v>150</v>
      </c>
    </row>
    <row r="285" customFormat="false" ht="45" hidden="false" customHeight="false" outlineLevel="0" collapsed="false">
      <c r="B285" s="85" t="s">
        <v>150</v>
      </c>
      <c r="C285" s="54" t="s">
        <v>16</v>
      </c>
      <c r="D285" s="54" t="s">
        <v>10</v>
      </c>
      <c r="E285" s="54" t="s">
        <v>151</v>
      </c>
      <c r="F285" s="54"/>
      <c r="G285" s="54"/>
      <c r="H285" s="55" t="n">
        <f aca="false">H286</f>
        <v>150</v>
      </c>
    </row>
    <row r="286" customFormat="false" ht="15" hidden="false" customHeight="false" outlineLevel="0" collapsed="false">
      <c r="B286" s="66" t="s">
        <v>115</v>
      </c>
      <c r="C286" s="54" t="s">
        <v>16</v>
      </c>
      <c r="D286" s="54" t="s">
        <v>10</v>
      </c>
      <c r="E286" s="54" t="s">
        <v>152</v>
      </c>
      <c r="F286" s="54"/>
      <c r="G286" s="54"/>
      <c r="H286" s="55" t="n">
        <f aca="false">H287</f>
        <v>150</v>
      </c>
    </row>
    <row r="287" customFormat="false" ht="45" hidden="false" customHeight="false" outlineLevel="0" collapsed="false">
      <c r="B287" s="66" t="s">
        <v>77</v>
      </c>
      <c r="C287" s="54" t="s">
        <v>16</v>
      </c>
      <c r="D287" s="54" t="s">
        <v>10</v>
      </c>
      <c r="E287" s="54" t="s">
        <v>152</v>
      </c>
      <c r="F287" s="54" t="s">
        <v>78</v>
      </c>
      <c r="G287" s="54"/>
      <c r="H287" s="55" t="n">
        <f aca="false">H288</f>
        <v>150</v>
      </c>
    </row>
    <row r="288" customFormat="false" ht="45" hidden="false" customHeight="false" outlineLevel="0" collapsed="false">
      <c r="B288" s="66" t="s">
        <v>79</v>
      </c>
      <c r="C288" s="54" t="s">
        <v>16</v>
      </c>
      <c r="D288" s="54" t="s">
        <v>10</v>
      </c>
      <c r="E288" s="54" t="s">
        <v>152</v>
      </c>
      <c r="F288" s="54" t="s">
        <v>80</v>
      </c>
      <c r="G288" s="54"/>
      <c r="H288" s="55" t="n">
        <f aca="false">H289</f>
        <v>150</v>
      </c>
    </row>
    <row r="289" customFormat="false" ht="15" hidden="false" customHeight="false" outlineLevel="0" collapsed="false">
      <c r="B289" s="72" t="s">
        <v>63</v>
      </c>
      <c r="C289" s="58" t="s">
        <v>16</v>
      </c>
      <c r="D289" s="58" t="s">
        <v>10</v>
      </c>
      <c r="E289" s="58" t="s">
        <v>152</v>
      </c>
      <c r="F289" s="58" t="s">
        <v>80</v>
      </c>
      <c r="G289" s="58" t="s">
        <v>64</v>
      </c>
      <c r="H289" s="60" t="n">
        <f aca="false">'вед.прил8'!I566</f>
        <v>150</v>
      </c>
    </row>
    <row r="290" customFormat="false" ht="15" hidden="false" customHeight="false" outlineLevel="0" collapsed="false">
      <c r="B290" s="66" t="s">
        <v>67</v>
      </c>
      <c r="C290" s="54" t="s">
        <v>16</v>
      </c>
      <c r="D290" s="54" t="s">
        <v>10</v>
      </c>
      <c r="E290" s="54" t="s">
        <v>68</v>
      </c>
      <c r="F290" s="54"/>
      <c r="G290" s="54"/>
      <c r="H290" s="55" t="n">
        <f aca="false">H291</f>
        <v>850</v>
      </c>
    </row>
    <row r="291" customFormat="false" ht="60" hidden="false" customHeight="false" outlineLevel="0" collapsed="false">
      <c r="B291" s="66" t="str">
        <f aca="false">'вед.прил8'!A828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291" s="54" t="s">
        <v>16</v>
      </c>
      <c r="D291" s="54" t="s">
        <v>10</v>
      </c>
      <c r="E291" s="54" t="s">
        <v>153</v>
      </c>
      <c r="F291" s="54"/>
      <c r="G291" s="54"/>
      <c r="H291" s="55" t="n">
        <f aca="false">H292</f>
        <v>850</v>
      </c>
    </row>
    <row r="292" customFormat="false" ht="15" hidden="false" customHeight="false" outlineLevel="0" collapsed="false">
      <c r="B292" s="66" t="s">
        <v>81</v>
      </c>
      <c r="C292" s="54" t="s">
        <v>16</v>
      </c>
      <c r="D292" s="54" t="s">
        <v>10</v>
      </c>
      <c r="E292" s="54" t="s">
        <v>153</v>
      </c>
      <c r="F292" s="54" t="s">
        <v>82</v>
      </c>
      <c r="G292" s="54"/>
      <c r="H292" s="55" t="n">
        <f aca="false">H293</f>
        <v>850</v>
      </c>
    </row>
    <row r="293" customFormat="false" ht="75" hidden="false" customHeight="false" outlineLevel="0" collapsed="false">
      <c r="B293" s="66" t="s">
        <v>154</v>
      </c>
      <c r="C293" s="54" t="s">
        <v>16</v>
      </c>
      <c r="D293" s="54" t="s">
        <v>10</v>
      </c>
      <c r="E293" s="54" t="s">
        <v>153</v>
      </c>
      <c r="F293" s="54" t="s">
        <v>155</v>
      </c>
      <c r="G293" s="54"/>
      <c r="H293" s="55" t="n">
        <f aca="false">H294</f>
        <v>850</v>
      </c>
    </row>
    <row r="294" customFormat="false" ht="15" hidden="false" customHeight="false" outlineLevel="0" collapsed="false">
      <c r="B294" s="65" t="s">
        <v>63</v>
      </c>
      <c r="C294" s="58" t="s">
        <v>16</v>
      </c>
      <c r="D294" s="58" t="s">
        <v>10</v>
      </c>
      <c r="E294" s="58" t="s">
        <v>153</v>
      </c>
      <c r="F294" s="58" t="s">
        <v>155</v>
      </c>
      <c r="G294" s="58" t="s">
        <v>64</v>
      </c>
      <c r="H294" s="60" t="n">
        <f aca="false">'вед.прил8'!I831</f>
        <v>850</v>
      </c>
    </row>
    <row r="295" customFormat="false" ht="14.25" hidden="false" customHeight="false" outlineLevel="0" collapsed="false">
      <c r="B295" s="74" t="s">
        <v>156</v>
      </c>
      <c r="C295" s="50" t="s">
        <v>16</v>
      </c>
      <c r="D295" s="50" t="s">
        <v>12</v>
      </c>
      <c r="E295" s="50"/>
      <c r="F295" s="50"/>
      <c r="G295" s="50"/>
      <c r="H295" s="46" t="n">
        <f aca="false">H296+H351+H367</f>
        <v>44880.5</v>
      </c>
    </row>
    <row r="296" customFormat="false" ht="30" hidden="false" customHeight="false" outlineLevel="0" collapsed="false">
      <c r="B296" s="53" t="str">
        <f aca="false">'вед.прил8'!A568</f>
        <v>Муниципальная программа "Благоустройство города Ливны Орловской области"</v>
      </c>
      <c r="C296" s="54" t="s">
        <v>16</v>
      </c>
      <c r="D296" s="54" t="s">
        <v>12</v>
      </c>
      <c r="E296" s="54" t="str">
        <f aca="false">'вед.прил8'!E568</f>
        <v>56 0 00 00000</v>
      </c>
      <c r="F296" s="54"/>
      <c r="G296" s="54"/>
      <c r="H296" s="55" t="n">
        <f aca="false">H297+H302+H307+H311+H316+H321+H326+H331+H336+H341+H346</f>
        <v>11462</v>
      </c>
    </row>
    <row r="297" customFormat="false" ht="45" hidden="false" customHeight="false" outlineLevel="0" collapsed="false">
      <c r="B297" s="53" t="str">
        <f aca="false">'вед.прил8'!A569</f>
        <v>Основное мероприятие "Благоустройство и содержание пляжа на реке Сосна в купальный период на территории города"</v>
      </c>
      <c r="C297" s="54" t="s">
        <v>16</v>
      </c>
      <c r="D297" s="54" t="s">
        <v>12</v>
      </c>
      <c r="E297" s="54" t="str">
        <f aca="false">'вед.прил8'!E569</f>
        <v>56 0 02 00000</v>
      </c>
      <c r="F297" s="54"/>
      <c r="G297" s="54"/>
      <c r="H297" s="55" t="n">
        <f aca="false">H298</f>
        <v>550</v>
      </c>
    </row>
    <row r="298" customFormat="false" ht="15" hidden="false" customHeight="false" outlineLevel="0" collapsed="false">
      <c r="B298" s="66" t="s">
        <v>115</v>
      </c>
      <c r="C298" s="54" t="s">
        <v>16</v>
      </c>
      <c r="D298" s="54" t="s">
        <v>12</v>
      </c>
      <c r="E298" s="54" t="str">
        <f aca="false">'вед.прил8'!E570</f>
        <v>56 0 02 77640</v>
      </c>
      <c r="F298" s="54"/>
      <c r="G298" s="54"/>
      <c r="H298" s="55" t="n">
        <f aca="false">H299</f>
        <v>550</v>
      </c>
    </row>
    <row r="299" customFormat="false" ht="45" hidden="false" customHeight="false" outlineLevel="0" collapsed="false">
      <c r="B299" s="66" t="s">
        <v>77</v>
      </c>
      <c r="C299" s="54" t="s">
        <v>16</v>
      </c>
      <c r="D299" s="54" t="s">
        <v>12</v>
      </c>
      <c r="E299" s="54" t="str">
        <f aca="false">'вед.прил8'!E571</f>
        <v>56 0 02 77640</v>
      </c>
      <c r="F299" s="54" t="s">
        <v>78</v>
      </c>
      <c r="G299" s="54"/>
      <c r="H299" s="55" t="n">
        <f aca="false">H300</f>
        <v>550</v>
      </c>
    </row>
    <row r="300" customFormat="false" ht="45" hidden="false" customHeight="false" outlineLevel="0" collapsed="false">
      <c r="B300" s="66" t="s">
        <v>79</v>
      </c>
      <c r="C300" s="54" t="s">
        <v>16</v>
      </c>
      <c r="D300" s="54" t="s">
        <v>12</v>
      </c>
      <c r="E300" s="54" t="str">
        <f aca="false">'вед.прил8'!E572</f>
        <v>56 0 02 77640</v>
      </c>
      <c r="F300" s="54" t="s">
        <v>80</v>
      </c>
      <c r="G300" s="54"/>
      <c r="H300" s="55" t="n">
        <f aca="false">H301</f>
        <v>550</v>
      </c>
    </row>
    <row r="301" customFormat="false" ht="15" hidden="false" customHeight="false" outlineLevel="0" collapsed="false">
      <c r="B301" s="72" t="s">
        <v>63</v>
      </c>
      <c r="C301" s="58" t="s">
        <v>16</v>
      </c>
      <c r="D301" s="58" t="s">
        <v>12</v>
      </c>
      <c r="E301" s="58" t="str">
        <f aca="false">'вед.прил8'!E573</f>
        <v>56 0 02 77640</v>
      </c>
      <c r="F301" s="58" t="s">
        <v>80</v>
      </c>
      <c r="G301" s="58" t="s">
        <v>64</v>
      </c>
      <c r="H301" s="60" t="n">
        <f aca="false">'вед.прил8'!I573</f>
        <v>550</v>
      </c>
    </row>
    <row r="302" customFormat="false" ht="75" hidden="false" customHeight="false" outlineLevel="0" collapsed="false">
      <c r="B302" s="53" t="str">
        <f aca="false">'вед.прил8'!A574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302" s="54" t="s">
        <v>16</v>
      </c>
      <c r="D302" s="54" t="s">
        <v>12</v>
      </c>
      <c r="E302" s="54" t="str">
        <f aca="false">'вед.прил8'!E574</f>
        <v>56 0 03 00000</v>
      </c>
      <c r="F302" s="54"/>
      <c r="G302" s="54"/>
      <c r="H302" s="55" t="n">
        <f aca="false">H303</f>
        <v>750</v>
      </c>
    </row>
    <row r="303" customFormat="false" ht="15" hidden="false" customHeight="false" outlineLevel="0" collapsed="false">
      <c r="B303" s="66" t="s">
        <v>115</v>
      </c>
      <c r="C303" s="54" t="s">
        <v>16</v>
      </c>
      <c r="D303" s="54" t="s">
        <v>12</v>
      </c>
      <c r="E303" s="54" t="str">
        <f aca="false">'вед.прил8'!E575</f>
        <v>56 0 03 77640</v>
      </c>
      <c r="F303" s="54"/>
      <c r="G303" s="54"/>
      <c r="H303" s="55" t="n">
        <f aca="false">H304</f>
        <v>750</v>
      </c>
    </row>
    <row r="304" customFormat="false" ht="45" hidden="false" customHeight="false" outlineLevel="0" collapsed="false">
      <c r="B304" s="66" t="s">
        <v>77</v>
      </c>
      <c r="C304" s="54" t="s">
        <v>16</v>
      </c>
      <c r="D304" s="54" t="s">
        <v>12</v>
      </c>
      <c r="E304" s="54" t="str">
        <f aca="false">'вед.прил8'!E576</f>
        <v>56 0 03 77640</v>
      </c>
      <c r="F304" s="54" t="s">
        <v>78</v>
      </c>
      <c r="G304" s="54"/>
      <c r="H304" s="55" t="n">
        <f aca="false">H305</f>
        <v>750</v>
      </c>
    </row>
    <row r="305" customFormat="false" ht="45" hidden="false" customHeight="false" outlineLevel="0" collapsed="false">
      <c r="B305" s="66" t="s">
        <v>79</v>
      </c>
      <c r="C305" s="54" t="s">
        <v>16</v>
      </c>
      <c r="D305" s="54" t="s">
        <v>12</v>
      </c>
      <c r="E305" s="54" t="str">
        <f aca="false">'вед.прил8'!E577</f>
        <v>56 0 03 77640</v>
      </c>
      <c r="F305" s="54" t="s">
        <v>80</v>
      </c>
      <c r="G305" s="54"/>
      <c r="H305" s="55" t="n">
        <f aca="false">H306</f>
        <v>750</v>
      </c>
    </row>
    <row r="306" customFormat="false" ht="15" hidden="false" customHeight="false" outlineLevel="0" collapsed="false">
      <c r="B306" s="72" t="s">
        <v>63</v>
      </c>
      <c r="C306" s="58" t="s">
        <v>16</v>
      </c>
      <c r="D306" s="58" t="s">
        <v>12</v>
      </c>
      <c r="E306" s="58" t="str">
        <f aca="false">'вед.прил8'!E578</f>
        <v>56 0 03 77640</v>
      </c>
      <c r="F306" s="58" t="s">
        <v>80</v>
      </c>
      <c r="G306" s="58" t="s">
        <v>64</v>
      </c>
      <c r="H306" s="60" t="n">
        <f aca="false">'вед.прил8'!I578</f>
        <v>750</v>
      </c>
    </row>
    <row r="307" customFormat="false" ht="45" hidden="false" customHeight="false" outlineLevel="0" collapsed="false">
      <c r="B307" s="53" t="str">
        <f aca="false">'вед.прил8'!A579</f>
        <v>Основное мероприятие "Проведение смотра-конкурса по благоустройству"</v>
      </c>
      <c r="C307" s="54" t="s">
        <v>16</v>
      </c>
      <c r="D307" s="54" t="s">
        <v>12</v>
      </c>
      <c r="E307" s="54" t="str">
        <f aca="false">'вед.прил8'!E579</f>
        <v>56 0 04 77640</v>
      </c>
      <c r="F307" s="54"/>
      <c r="G307" s="54"/>
      <c r="H307" s="55" t="n">
        <f aca="false">H308</f>
        <v>172</v>
      </c>
    </row>
    <row r="308" customFormat="false" ht="30" hidden="false" customHeight="false" outlineLevel="0" collapsed="false">
      <c r="B308" s="53" t="s">
        <v>105</v>
      </c>
      <c r="C308" s="54" t="s">
        <v>16</v>
      </c>
      <c r="D308" s="54" t="s">
        <v>12</v>
      </c>
      <c r="E308" s="54" t="str">
        <f aca="false">'вед.прил8'!E580</f>
        <v>56 0 04 77640</v>
      </c>
      <c r="F308" s="54" t="s">
        <v>106</v>
      </c>
      <c r="G308" s="54"/>
      <c r="H308" s="55" t="n">
        <f aca="false">H309</f>
        <v>172</v>
      </c>
    </row>
    <row r="309" customFormat="false" ht="15" hidden="false" customHeight="false" outlineLevel="0" collapsed="false">
      <c r="B309" s="53" t="s">
        <v>107</v>
      </c>
      <c r="C309" s="54" t="s">
        <v>16</v>
      </c>
      <c r="D309" s="54" t="s">
        <v>12</v>
      </c>
      <c r="E309" s="54" t="str">
        <f aca="false">'вед.прил8'!E581</f>
        <v>56 0 04 77640</v>
      </c>
      <c r="F309" s="54" t="s">
        <v>108</v>
      </c>
      <c r="G309" s="54"/>
      <c r="H309" s="55" t="n">
        <f aca="false">H310</f>
        <v>172</v>
      </c>
    </row>
    <row r="310" customFormat="false" ht="15" hidden="false" customHeight="false" outlineLevel="0" collapsed="false">
      <c r="B310" s="72" t="s">
        <v>63</v>
      </c>
      <c r="C310" s="58" t="s">
        <v>16</v>
      </c>
      <c r="D310" s="58" t="s">
        <v>12</v>
      </c>
      <c r="E310" s="58" t="str">
        <f aca="false">'вед.прил8'!E582</f>
        <v>56 0 04 77640</v>
      </c>
      <c r="F310" s="58" t="s">
        <v>108</v>
      </c>
      <c r="G310" s="58" t="s">
        <v>64</v>
      </c>
      <c r="H310" s="60" t="n">
        <f aca="false">'вед.прил8'!I582</f>
        <v>172</v>
      </c>
    </row>
    <row r="311" customFormat="false" ht="60" hidden="false" customHeight="false" outlineLevel="0" collapsed="false">
      <c r="B311" s="53" t="str">
        <f aca="false">'вед.прил8'!A583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311" s="54" t="s">
        <v>16</v>
      </c>
      <c r="D311" s="54" t="s">
        <v>12</v>
      </c>
      <c r="E311" s="54" t="str">
        <f aca="false">'вед.прил8'!E583</f>
        <v>56 0 05 00000</v>
      </c>
      <c r="F311" s="58"/>
      <c r="G311" s="58"/>
      <c r="H311" s="55" t="n">
        <f aca="false">H312</f>
        <v>1150</v>
      </c>
    </row>
    <row r="312" customFormat="false" ht="15" hidden="false" customHeight="false" outlineLevel="0" collapsed="false">
      <c r="B312" s="66" t="s">
        <v>115</v>
      </c>
      <c r="C312" s="54" t="s">
        <v>16</v>
      </c>
      <c r="D312" s="54" t="s">
        <v>12</v>
      </c>
      <c r="E312" s="54" t="str">
        <f aca="false">'вед.прил8'!E584</f>
        <v>56 0 05 77640</v>
      </c>
      <c r="F312" s="58"/>
      <c r="G312" s="58"/>
      <c r="H312" s="55" t="n">
        <f aca="false">H313</f>
        <v>1150</v>
      </c>
    </row>
    <row r="313" customFormat="false" ht="45" hidden="false" customHeight="false" outlineLevel="0" collapsed="false">
      <c r="B313" s="66" t="s">
        <v>77</v>
      </c>
      <c r="C313" s="54" t="s">
        <v>16</v>
      </c>
      <c r="D313" s="54" t="s">
        <v>12</v>
      </c>
      <c r="E313" s="54" t="str">
        <f aca="false">'вед.прил8'!E585</f>
        <v>56 0 05 77640</v>
      </c>
      <c r="F313" s="54" t="s">
        <v>78</v>
      </c>
      <c r="G313" s="58"/>
      <c r="H313" s="55" t="n">
        <f aca="false">H314</f>
        <v>1150</v>
      </c>
    </row>
    <row r="314" customFormat="false" ht="45" hidden="false" customHeight="false" outlineLevel="0" collapsed="false">
      <c r="B314" s="66" t="s">
        <v>79</v>
      </c>
      <c r="C314" s="54" t="s">
        <v>16</v>
      </c>
      <c r="D314" s="54" t="s">
        <v>12</v>
      </c>
      <c r="E314" s="54" t="str">
        <f aca="false">'вед.прил8'!E586</f>
        <v>56 0 05 77640</v>
      </c>
      <c r="F314" s="54" t="s">
        <v>80</v>
      </c>
      <c r="G314" s="58"/>
      <c r="H314" s="55" t="n">
        <f aca="false">H315</f>
        <v>1150</v>
      </c>
    </row>
    <row r="315" customFormat="false" ht="15" hidden="false" customHeight="false" outlineLevel="0" collapsed="false">
      <c r="B315" s="72" t="s">
        <v>63</v>
      </c>
      <c r="C315" s="58" t="s">
        <v>16</v>
      </c>
      <c r="D315" s="58" t="s">
        <v>12</v>
      </c>
      <c r="E315" s="58" t="str">
        <f aca="false">'вед.прил8'!E587</f>
        <v>56 0 05 77640</v>
      </c>
      <c r="F315" s="58" t="s">
        <v>80</v>
      </c>
      <c r="G315" s="58" t="s">
        <v>64</v>
      </c>
      <c r="H315" s="60" t="n">
        <f aca="false">'вед.прил8'!I587</f>
        <v>1150</v>
      </c>
    </row>
    <row r="316" customFormat="false" ht="45" hidden="false" customHeight="false" outlineLevel="0" collapsed="false">
      <c r="B316" s="53" t="str">
        <f aca="false">'вед.прил8'!A588</f>
        <v>Основное мероприятие "Отлов животных без владельцев, обитающих на территории города"</v>
      </c>
      <c r="C316" s="54" t="s">
        <v>16</v>
      </c>
      <c r="D316" s="54" t="s">
        <v>12</v>
      </c>
      <c r="E316" s="54" t="str">
        <f aca="false">'вед.прил8'!E588</f>
        <v>56 0 06 00000</v>
      </c>
      <c r="F316" s="58"/>
      <c r="G316" s="58"/>
      <c r="H316" s="55" t="n">
        <f aca="false">H317</f>
        <v>200</v>
      </c>
    </row>
    <row r="317" customFormat="false" ht="15" hidden="false" customHeight="false" outlineLevel="0" collapsed="false">
      <c r="B317" s="66" t="s">
        <v>115</v>
      </c>
      <c r="C317" s="54" t="s">
        <v>16</v>
      </c>
      <c r="D317" s="54" t="s">
        <v>12</v>
      </c>
      <c r="E317" s="54" t="str">
        <f aca="false">'вед.прил8'!E589</f>
        <v>56 0 06 77640</v>
      </c>
      <c r="F317" s="58"/>
      <c r="G317" s="58"/>
      <c r="H317" s="55" t="n">
        <f aca="false">H318</f>
        <v>200</v>
      </c>
    </row>
    <row r="318" customFormat="false" ht="45" hidden="false" customHeight="false" outlineLevel="0" collapsed="false">
      <c r="B318" s="66" t="s">
        <v>77</v>
      </c>
      <c r="C318" s="54" t="s">
        <v>16</v>
      </c>
      <c r="D318" s="54" t="s">
        <v>12</v>
      </c>
      <c r="E318" s="54" t="str">
        <f aca="false">'вед.прил8'!E590</f>
        <v>56 0 06 77640</v>
      </c>
      <c r="F318" s="54" t="s">
        <v>78</v>
      </c>
      <c r="G318" s="58"/>
      <c r="H318" s="55" t="n">
        <f aca="false">H319</f>
        <v>200</v>
      </c>
    </row>
    <row r="319" customFormat="false" ht="45" hidden="false" customHeight="false" outlineLevel="0" collapsed="false">
      <c r="B319" s="66" t="s">
        <v>79</v>
      </c>
      <c r="C319" s="54" t="s">
        <v>16</v>
      </c>
      <c r="D319" s="54" t="s">
        <v>12</v>
      </c>
      <c r="E319" s="54" t="str">
        <f aca="false">'вед.прил8'!E591</f>
        <v>56 0 06 77640</v>
      </c>
      <c r="F319" s="54" t="s">
        <v>80</v>
      </c>
      <c r="G319" s="58"/>
      <c r="H319" s="55" t="n">
        <f aca="false">H320</f>
        <v>200</v>
      </c>
    </row>
    <row r="320" customFormat="false" ht="15" hidden="false" customHeight="false" outlineLevel="0" collapsed="false">
      <c r="B320" s="72" t="s">
        <v>63</v>
      </c>
      <c r="C320" s="58" t="s">
        <v>16</v>
      </c>
      <c r="D320" s="58" t="s">
        <v>12</v>
      </c>
      <c r="E320" s="58" t="str">
        <f aca="false">'вед.прил8'!E592</f>
        <v>56 0 06 77640</v>
      </c>
      <c r="F320" s="58" t="s">
        <v>80</v>
      </c>
      <c r="G320" s="58" t="s">
        <v>64</v>
      </c>
      <c r="H320" s="60" t="n">
        <f aca="false">'вед.прил8'!I592</f>
        <v>200</v>
      </c>
    </row>
    <row r="321" customFormat="false" ht="45" hidden="false" customHeight="false" outlineLevel="0" collapsed="false">
      <c r="B321" s="53" t="str">
        <f aca="false">'вед.прил8'!A593</f>
        <v>Основное мероприятие "Праздничное оформление территории города"</v>
      </c>
      <c r="C321" s="54" t="s">
        <v>16</v>
      </c>
      <c r="D321" s="54" t="s">
        <v>12</v>
      </c>
      <c r="E321" s="54" t="str">
        <f aca="false">'вед.прил8'!E593</f>
        <v>56 0 08 00000</v>
      </c>
      <c r="F321" s="58"/>
      <c r="G321" s="58"/>
      <c r="H321" s="55" t="n">
        <f aca="false">H322</f>
        <v>220</v>
      </c>
    </row>
    <row r="322" customFormat="false" ht="15" hidden="false" customHeight="false" outlineLevel="0" collapsed="false">
      <c r="B322" s="66" t="s">
        <v>115</v>
      </c>
      <c r="C322" s="54" t="s">
        <v>16</v>
      </c>
      <c r="D322" s="54" t="s">
        <v>12</v>
      </c>
      <c r="E322" s="54" t="str">
        <f aca="false">'вед.прил8'!E594</f>
        <v>56 0 08 77640</v>
      </c>
      <c r="F322" s="58"/>
      <c r="G322" s="58"/>
      <c r="H322" s="55" t="n">
        <f aca="false">H323</f>
        <v>220</v>
      </c>
    </row>
    <row r="323" customFormat="false" ht="45" hidden="false" customHeight="false" outlineLevel="0" collapsed="false">
      <c r="B323" s="66" t="s">
        <v>77</v>
      </c>
      <c r="C323" s="54" t="s">
        <v>16</v>
      </c>
      <c r="D323" s="54" t="s">
        <v>12</v>
      </c>
      <c r="E323" s="54" t="str">
        <f aca="false">'вед.прил8'!E595</f>
        <v>56 0 08 77640</v>
      </c>
      <c r="F323" s="54" t="s">
        <v>78</v>
      </c>
      <c r="G323" s="58"/>
      <c r="H323" s="55" t="n">
        <f aca="false">H324</f>
        <v>220</v>
      </c>
    </row>
    <row r="324" customFormat="false" ht="45" hidden="false" customHeight="false" outlineLevel="0" collapsed="false">
      <c r="B324" s="66" t="s">
        <v>79</v>
      </c>
      <c r="C324" s="54" t="s">
        <v>16</v>
      </c>
      <c r="D324" s="54" t="s">
        <v>12</v>
      </c>
      <c r="E324" s="54" t="str">
        <f aca="false">'вед.прил8'!E596</f>
        <v>56 0 08 77640</v>
      </c>
      <c r="F324" s="54" t="s">
        <v>80</v>
      </c>
      <c r="G324" s="58"/>
      <c r="H324" s="55" t="n">
        <f aca="false">H325</f>
        <v>220</v>
      </c>
    </row>
    <row r="325" customFormat="false" ht="15" hidden="false" customHeight="false" outlineLevel="0" collapsed="false">
      <c r="B325" s="72" t="s">
        <v>63</v>
      </c>
      <c r="C325" s="58" t="s">
        <v>16</v>
      </c>
      <c r="D325" s="58" t="s">
        <v>12</v>
      </c>
      <c r="E325" s="58" t="str">
        <f aca="false">'вед.прил8'!E597</f>
        <v>56 0 08 77640</v>
      </c>
      <c r="F325" s="58" t="s">
        <v>80</v>
      </c>
      <c r="G325" s="58" t="s">
        <v>64</v>
      </c>
      <c r="H325" s="60" t="n">
        <f aca="false">'вед.прил8'!I597</f>
        <v>220</v>
      </c>
    </row>
    <row r="326" customFormat="false" ht="45" hidden="false" customHeight="false" outlineLevel="0" collapsed="false">
      <c r="B326" s="53" t="str">
        <f aca="false">'вед.прил8'!A598</f>
        <v>Основное мероприятие "Озеленение, санитарная обрезка и валка аварийных деревьев на территории города"</v>
      </c>
      <c r="C326" s="54" t="s">
        <v>16</v>
      </c>
      <c r="D326" s="54" t="s">
        <v>12</v>
      </c>
      <c r="E326" s="54" t="str">
        <f aca="false">'вед.прил8'!E598</f>
        <v>56 0 09 00000</v>
      </c>
      <c r="F326" s="58"/>
      <c r="G326" s="58"/>
      <c r="H326" s="55" t="n">
        <f aca="false">H327</f>
        <v>5550</v>
      </c>
    </row>
    <row r="327" customFormat="false" ht="15" hidden="false" customHeight="false" outlineLevel="0" collapsed="false">
      <c r="B327" s="66" t="s">
        <v>115</v>
      </c>
      <c r="C327" s="54" t="s">
        <v>16</v>
      </c>
      <c r="D327" s="54" t="s">
        <v>12</v>
      </c>
      <c r="E327" s="54" t="str">
        <f aca="false">'вед.прил8'!E599</f>
        <v>56 0 09 77640</v>
      </c>
      <c r="F327" s="58"/>
      <c r="G327" s="58"/>
      <c r="H327" s="55" t="n">
        <f aca="false">H328</f>
        <v>5550</v>
      </c>
    </row>
    <row r="328" customFormat="false" ht="45" hidden="false" customHeight="false" outlineLevel="0" collapsed="false">
      <c r="B328" s="66" t="s">
        <v>77</v>
      </c>
      <c r="C328" s="54" t="s">
        <v>16</v>
      </c>
      <c r="D328" s="54" t="s">
        <v>12</v>
      </c>
      <c r="E328" s="54" t="str">
        <f aca="false">'вед.прил8'!E600</f>
        <v>56 0 09 77640</v>
      </c>
      <c r="F328" s="54" t="s">
        <v>78</v>
      </c>
      <c r="G328" s="58"/>
      <c r="H328" s="55" t="n">
        <f aca="false">H329</f>
        <v>5550</v>
      </c>
    </row>
    <row r="329" customFormat="false" ht="45" hidden="false" customHeight="false" outlineLevel="0" collapsed="false">
      <c r="B329" s="66" t="s">
        <v>79</v>
      </c>
      <c r="C329" s="54" t="s">
        <v>16</v>
      </c>
      <c r="D329" s="54" t="s">
        <v>12</v>
      </c>
      <c r="E329" s="54" t="str">
        <f aca="false">'вед.прил8'!E601</f>
        <v>56 0 09 77640</v>
      </c>
      <c r="F329" s="54" t="s">
        <v>80</v>
      </c>
      <c r="G329" s="58"/>
      <c r="H329" s="55" t="n">
        <f aca="false">H330</f>
        <v>5550</v>
      </c>
    </row>
    <row r="330" customFormat="false" ht="15" hidden="false" customHeight="false" outlineLevel="0" collapsed="false">
      <c r="B330" s="72" t="s">
        <v>63</v>
      </c>
      <c r="C330" s="58" t="s">
        <v>16</v>
      </c>
      <c r="D330" s="58" t="s">
        <v>12</v>
      </c>
      <c r="E330" s="58" t="str">
        <f aca="false">'вед.прил8'!E602</f>
        <v>56 0 09 77640</v>
      </c>
      <c r="F330" s="58" t="s">
        <v>80</v>
      </c>
      <c r="G330" s="58" t="s">
        <v>64</v>
      </c>
      <c r="H330" s="60" t="n">
        <f aca="false">'вед.прил8'!I602</f>
        <v>5550</v>
      </c>
    </row>
    <row r="331" customFormat="false" ht="45" hidden="false" customHeight="false" outlineLevel="0" collapsed="false">
      <c r="B331" s="53" t="str">
        <f aca="false">'вед.прил8'!A603</f>
        <v>Основное мероприятие "Содержание территории городского парка культуры и отдыха"</v>
      </c>
      <c r="C331" s="54" t="s">
        <v>16</v>
      </c>
      <c r="D331" s="54" t="s">
        <v>12</v>
      </c>
      <c r="E331" s="54" t="str">
        <f aca="false">'вед.прил8'!E603</f>
        <v>56 0 10 00000</v>
      </c>
      <c r="F331" s="58"/>
      <c r="G331" s="58"/>
      <c r="H331" s="55" t="n">
        <f aca="false">H332</f>
        <v>600</v>
      </c>
    </row>
    <row r="332" customFormat="false" ht="15" hidden="false" customHeight="false" outlineLevel="0" collapsed="false">
      <c r="B332" s="66" t="s">
        <v>115</v>
      </c>
      <c r="C332" s="54" t="s">
        <v>16</v>
      </c>
      <c r="D332" s="54" t="s">
        <v>12</v>
      </c>
      <c r="E332" s="54" t="str">
        <f aca="false">'вед.прил8'!E604</f>
        <v>56 0 10 77640</v>
      </c>
      <c r="F332" s="58"/>
      <c r="G332" s="58"/>
      <c r="H332" s="55" t="n">
        <f aca="false">H333</f>
        <v>600</v>
      </c>
    </row>
    <row r="333" customFormat="false" ht="45" hidden="false" customHeight="false" outlineLevel="0" collapsed="false">
      <c r="B333" s="66" t="s">
        <v>77</v>
      </c>
      <c r="C333" s="54" t="s">
        <v>16</v>
      </c>
      <c r="D333" s="54" t="s">
        <v>12</v>
      </c>
      <c r="E333" s="54" t="str">
        <f aca="false">'вед.прил8'!E605</f>
        <v>56 0 10 77640</v>
      </c>
      <c r="F333" s="54" t="s">
        <v>78</v>
      </c>
      <c r="G333" s="58"/>
      <c r="H333" s="55" t="n">
        <f aca="false">H334</f>
        <v>600</v>
      </c>
    </row>
    <row r="334" customFormat="false" ht="45" hidden="false" customHeight="false" outlineLevel="0" collapsed="false">
      <c r="B334" s="66" t="s">
        <v>79</v>
      </c>
      <c r="C334" s="54" t="s">
        <v>16</v>
      </c>
      <c r="D334" s="54" t="s">
        <v>12</v>
      </c>
      <c r="E334" s="54" t="str">
        <f aca="false">'вед.прил8'!E606</f>
        <v>56 0 10 77640</v>
      </c>
      <c r="F334" s="54" t="s">
        <v>80</v>
      </c>
      <c r="G334" s="58"/>
      <c r="H334" s="55" t="n">
        <f aca="false">H335</f>
        <v>600</v>
      </c>
    </row>
    <row r="335" customFormat="false" ht="15" hidden="false" customHeight="false" outlineLevel="0" collapsed="false">
      <c r="B335" s="72" t="s">
        <v>63</v>
      </c>
      <c r="C335" s="58" t="s">
        <v>16</v>
      </c>
      <c r="D335" s="58" t="s">
        <v>12</v>
      </c>
      <c r="E335" s="58" t="str">
        <f aca="false">'вед.прил8'!E607</f>
        <v>56 0 10 77640</v>
      </c>
      <c r="F335" s="58" t="s">
        <v>80</v>
      </c>
      <c r="G335" s="58" t="s">
        <v>64</v>
      </c>
      <c r="H335" s="60" t="n">
        <f aca="false">'вед.прил8'!I607</f>
        <v>600</v>
      </c>
    </row>
    <row r="336" customFormat="false" ht="45" hidden="false" customHeight="false" outlineLevel="0" collapsed="false">
      <c r="B336" s="53" t="str">
        <f aca="false">'вед.прил8'!A608</f>
        <v>Основное мероприятие "Акарицидная обработка мест с массовым пребыванием людей"</v>
      </c>
      <c r="C336" s="54" t="s">
        <v>16</v>
      </c>
      <c r="D336" s="54" t="s">
        <v>12</v>
      </c>
      <c r="E336" s="54" t="str">
        <f aca="false">'вед.прил8'!E608</f>
        <v>56 0 12 00000</v>
      </c>
      <c r="F336" s="58"/>
      <c r="G336" s="58"/>
      <c r="H336" s="55" t="n">
        <f aca="false">H337</f>
        <v>90</v>
      </c>
    </row>
    <row r="337" customFormat="false" ht="15" hidden="false" customHeight="false" outlineLevel="0" collapsed="false">
      <c r="B337" s="66" t="s">
        <v>115</v>
      </c>
      <c r="C337" s="54" t="s">
        <v>16</v>
      </c>
      <c r="D337" s="54" t="s">
        <v>12</v>
      </c>
      <c r="E337" s="54" t="str">
        <f aca="false">'вед.прил8'!E609</f>
        <v>56 0 12 77640</v>
      </c>
      <c r="F337" s="58"/>
      <c r="G337" s="58"/>
      <c r="H337" s="55" t="n">
        <f aca="false">H338</f>
        <v>90</v>
      </c>
    </row>
    <row r="338" customFormat="false" ht="45" hidden="false" customHeight="false" outlineLevel="0" collapsed="false">
      <c r="B338" s="66" t="s">
        <v>77</v>
      </c>
      <c r="C338" s="54" t="s">
        <v>16</v>
      </c>
      <c r="D338" s="54" t="s">
        <v>12</v>
      </c>
      <c r="E338" s="54" t="str">
        <f aca="false">'вед.прил8'!E610</f>
        <v>56 0 12 77640</v>
      </c>
      <c r="F338" s="54" t="s">
        <v>78</v>
      </c>
      <c r="G338" s="58"/>
      <c r="H338" s="55" t="n">
        <f aca="false">H339</f>
        <v>90</v>
      </c>
    </row>
    <row r="339" customFormat="false" ht="45" hidden="false" customHeight="false" outlineLevel="0" collapsed="false">
      <c r="B339" s="66" t="s">
        <v>79</v>
      </c>
      <c r="C339" s="54" t="s">
        <v>16</v>
      </c>
      <c r="D339" s="54" t="s">
        <v>12</v>
      </c>
      <c r="E339" s="54" t="str">
        <f aca="false">'вед.прил8'!E611</f>
        <v>56 0 12 77640</v>
      </c>
      <c r="F339" s="54" t="s">
        <v>80</v>
      </c>
      <c r="G339" s="58"/>
      <c r="H339" s="55" t="n">
        <f aca="false">H340</f>
        <v>90</v>
      </c>
    </row>
    <row r="340" customFormat="false" ht="15" hidden="false" customHeight="false" outlineLevel="0" collapsed="false">
      <c r="B340" s="72" t="s">
        <v>63</v>
      </c>
      <c r="C340" s="58" t="s">
        <v>16</v>
      </c>
      <c r="D340" s="58" t="s">
        <v>12</v>
      </c>
      <c r="E340" s="58" t="str">
        <f aca="false">'вед.прил8'!E612</f>
        <v>56 0 12 77640</v>
      </c>
      <c r="F340" s="58" t="s">
        <v>80</v>
      </c>
      <c r="G340" s="58" t="s">
        <v>64</v>
      </c>
      <c r="H340" s="60" t="n">
        <f aca="false">'вед.прил8'!I612</f>
        <v>90</v>
      </c>
    </row>
    <row r="341" customFormat="false" ht="30" hidden="false" customHeight="false" outlineLevel="0" collapsed="false">
      <c r="B341" s="53" t="str">
        <f aca="false">'вед.прил8'!A613</f>
        <v>Основное мероприятие "Мероприятия по содержанию общественных территорий"</v>
      </c>
      <c r="C341" s="54" t="s">
        <v>16</v>
      </c>
      <c r="D341" s="54" t="s">
        <v>12</v>
      </c>
      <c r="E341" s="54" t="s">
        <v>157</v>
      </c>
      <c r="F341" s="58"/>
      <c r="G341" s="58"/>
      <c r="H341" s="55" t="n">
        <f aca="false">H342</f>
        <v>400</v>
      </c>
    </row>
    <row r="342" customFormat="false" ht="15" hidden="false" customHeight="false" outlineLevel="0" collapsed="false">
      <c r="B342" s="66" t="s">
        <v>115</v>
      </c>
      <c r="C342" s="54" t="s">
        <v>16</v>
      </c>
      <c r="D342" s="54" t="s">
        <v>12</v>
      </c>
      <c r="E342" s="54" t="s">
        <v>158</v>
      </c>
      <c r="F342" s="58"/>
      <c r="G342" s="58"/>
      <c r="H342" s="55" t="n">
        <f aca="false">H343</f>
        <v>400</v>
      </c>
    </row>
    <row r="343" customFormat="false" ht="45" hidden="false" customHeight="false" outlineLevel="0" collapsed="false">
      <c r="B343" s="66" t="s">
        <v>77</v>
      </c>
      <c r="C343" s="54" t="s">
        <v>16</v>
      </c>
      <c r="D343" s="54" t="s">
        <v>12</v>
      </c>
      <c r="E343" s="54" t="s">
        <v>158</v>
      </c>
      <c r="F343" s="54" t="s">
        <v>78</v>
      </c>
      <c r="G343" s="58"/>
      <c r="H343" s="55" t="n">
        <f aca="false">H344</f>
        <v>400</v>
      </c>
    </row>
    <row r="344" customFormat="false" ht="45" hidden="false" customHeight="false" outlineLevel="0" collapsed="false">
      <c r="B344" s="66" t="s">
        <v>79</v>
      </c>
      <c r="C344" s="54" t="s">
        <v>16</v>
      </c>
      <c r="D344" s="54" t="s">
        <v>12</v>
      </c>
      <c r="E344" s="54" t="s">
        <v>158</v>
      </c>
      <c r="F344" s="54" t="s">
        <v>80</v>
      </c>
      <c r="G344" s="58"/>
      <c r="H344" s="55" t="n">
        <f aca="false">H345</f>
        <v>400</v>
      </c>
    </row>
    <row r="345" customFormat="false" ht="15" hidden="false" customHeight="false" outlineLevel="0" collapsed="false">
      <c r="B345" s="72" t="s">
        <v>63</v>
      </c>
      <c r="C345" s="58" t="s">
        <v>16</v>
      </c>
      <c r="D345" s="58" t="s">
        <v>12</v>
      </c>
      <c r="E345" s="58" t="s">
        <v>158</v>
      </c>
      <c r="F345" s="58" t="s">
        <v>80</v>
      </c>
      <c r="G345" s="58" t="s">
        <v>64</v>
      </c>
      <c r="H345" s="60" t="n">
        <f aca="false">'вед.прил8'!I617</f>
        <v>400</v>
      </c>
    </row>
    <row r="346" customFormat="false" ht="30" hidden="false" customHeight="false" outlineLevel="0" collapsed="false">
      <c r="B346" s="87" t="str">
        <f aca="false">'вед.прил8'!A618</f>
        <v>Основное мероприятие "Содержание "Парка Машиностроителей"</v>
      </c>
      <c r="C346" s="54" t="s">
        <v>16</v>
      </c>
      <c r="D346" s="54" t="s">
        <v>12</v>
      </c>
      <c r="E346" s="54" t="str">
        <f aca="false">'вед.прил8'!E618</f>
        <v>56 0 19 00000</v>
      </c>
      <c r="F346" s="81"/>
      <c r="G346" s="81"/>
      <c r="H346" s="55" t="n">
        <f aca="false">H347</f>
        <v>1780</v>
      </c>
    </row>
    <row r="347" customFormat="false" ht="15" hidden="false" customHeight="false" outlineLevel="0" collapsed="false">
      <c r="B347" s="87" t="str">
        <f aca="false">'вед.прил8'!A619</f>
        <v>Реализация основного мероприятия</v>
      </c>
      <c r="C347" s="54" t="s">
        <v>16</v>
      </c>
      <c r="D347" s="54" t="s">
        <v>12</v>
      </c>
      <c r="E347" s="54" t="str">
        <f aca="false">'вед.прил8'!E619</f>
        <v>56 0 19 77640</v>
      </c>
      <c r="F347" s="81"/>
      <c r="G347" s="81"/>
      <c r="H347" s="55" t="n">
        <f aca="false">H348</f>
        <v>1780</v>
      </c>
    </row>
    <row r="348" customFormat="false" ht="45" hidden="false" customHeight="false" outlineLevel="0" collapsed="false">
      <c r="B348" s="87" t="str">
        <f aca="false">'вед.прил8'!A620</f>
        <v>Закупка товаров, работ и услуг для обеспечения государственных (муниципальных) нужд</v>
      </c>
      <c r="C348" s="54" t="s">
        <v>16</v>
      </c>
      <c r="D348" s="54" t="s">
        <v>12</v>
      </c>
      <c r="E348" s="54" t="str">
        <f aca="false">'вед.прил8'!E620</f>
        <v>56 0 19 77640</v>
      </c>
      <c r="F348" s="80" t="s">
        <v>78</v>
      </c>
      <c r="G348" s="81"/>
      <c r="H348" s="55" t="n">
        <f aca="false">H349</f>
        <v>1780</v>
      </c>
    </row>
    <row r="349" customFormat="false" ht="45" hidden="false" customHeight="false" outlineLevel="0" collapsed="false">
      <c r="B349" s="87" t="str">
        <f aca="false">'вед.прил8'!A621</f>
        <v>Иные закупки товаров, работ и услуг для обеспечения государственных (муниципальных) нужд</v>
      </c>
      <c r="C349" s="54" t="s">
        <v>16</v>
      </c>
      <c r="D349" s="54" t="s">
        <v>12</v>
      </c>
      <c r="E349" s="54" t="str">
        <f aca="false">'вед.прил8'!E621</f>
        <v>56 0 19 77640</v>
      </c>
      <c r="F349" s="80" t="s">
        <v>80</v>
      </c>
      <c r="G349" s="81"/>
      <c r="H349" s="55" t="n">
        <f aca="false">H350</f>
        <v>1780</v>
      </c>
    </row>
    <row r="350" customFormat="false" ht="15" hidden="false" customHeight="false" outlineLevel="0" collapsed="false">
      <c r="B350" s="88" t="str">
        <f aca="false">'вед.прил8'!A622</f>
        <v>Городские средства</v>
      </c>
      <c r="C350" s="58" t="s">
        <v>16</v>
      </c>
      <c r="D350" s="58" t="s">
        <v>12</v>
      </c>
      <c r="E350" s="58" t="str">
        <f aca="false">'вед.прил8'!E622</f>
        <v>56 0 19 77640</v>
      </c>
      <c r="F350" s="81" t="s">
        <v>80</v>
      </c>
      <c r="G350" s="81" t="s">
        <v>64</v>
      </c>
      <c r="H350" s="60" t="n">
        <f aca="false">'вед.прил8'!I622</f>
        <v>1780</v>
      </c>
    </row>
    <row r="351" customFormat="false" ht="45" hidden="false" customHeight="false" outlineLevel="0" collapsed="false">
      <c r="B351" s="66" t="str">
        <f aca="false">'вед.прил8'!A623</f>
        <v>Муниципальная программа "Обеспечение безопасности дорожного движения на территории города Ливны Орловской области"</v>
      </c>
      <c r="C351" s="54" t="s">
        <v>16</v>
      </c>
      <c r="D351" s="54" t="s">
        <v>12</v>
      </c>
      <c r="E351" s="54" t="str">
        <f aca="false">'вед.прил8'!E623</f>
        <v>57 0 00 00000</v>
      </c>
      <c r="F351" s="54"/>
      <c r="G351" s="54"/>
      <c r="H351" s="55" t="n">
        <f aca="false">H352+H357+H362</f>
        <v>16400</v>
      </c>
    </row>
    <row r="352" customFormat="false" ht="45" hidden="false" customHeight="false" outlineLevel="0" collapsed="false">
      <c r="B352" s="66" t="s">
        <v>159</v>
      </c>
      <c r="C352" s="54" t="s">
        <v>16</v>
      </c>
      <c r="D352" s="54" t="s">
        <v>12</v>
      </c>
      <c r="E352" s="54" t="s">
        <v>160</v>
      </c>
      <c r="F352" s="54"/>
      <c r="G352" s="54"/>
      <c r="H352" s="55" t="n">
        <f aca="false">H353</f>
        <v>300</v>
      </c>
    </row>
    <row r="353" customFormat="false" ht="15" hidden="false" customHeight="false" outlineLevel="0" collapsed="false">
      <c r="B353" s="66" t="s">
        <v>115</v>
      </c>
      <c r="C353" s="54" t="s">
        <v>16</v>
      </c>
      <c r="D353" s="54" t="s">
        <v>12</v>
      </c>
      <c r="E353" s="54" t="s">
        <v>161</v>
      </c>
      <c r="F353" s="54"/>
      <c r="G353" s="54"/>
      <c r="H353" s="55" t="n">
        <f aca="false">H354</f>
        <v>300</v>
      </c>
    </row>
    <row r="354" customFormat="false" ht="45" hidden="false" customHeight="false" outlineLevel="0" collapsed="false">
      <c r="B354" s="66" t="s">
        <v>77</v>
      </c>
      <c r="C354" s="54" t="s">
        <v>16</v>
      </c>
      <c r="D354" s="54" t="s">
        <v>12</v>
      </c>
      <c r="E354" s="54" t="s">
        <v>161</v>
      </c>
      <c r="F354" s="54" t="s">
        <v>78</v>
      </c>
      <c r="G354" s="54"/>
      <c r="H354" s="55" t="n">
        <f aca="false">H355</f>
        <v>300</v>
      </c>
    </row>
    <row r="355" customFormat="false" ht="45" hidden="false" customHeight="false" outlineLevel="0" collapsed="false">
      <c r="B355" s="66" t="s">
        <v>79</v>
      </c>
      <c r="C355" s="54" t="s">
        <v>16</v>
      </c>
      <c r="D355" s="54" t="s">
        <v>12</v>
      </c>
      <c r="E355" s="54" t="s">
        <v>161</v>
      </c>
      <c r="F355" s="54" t="s">
        <v>80</v>
      </c>
      <c r="G355" s="54"/>
      <c r="H355" s="55" t="n">
        <f aca="false">H356</f>
        <v>300</v>
      </c>
    </row>
    <row r="356" customFormat="false" ht="15" hidden="false" customHeight="false" outlineLevel="0" collapsed="false">
      <c r="B356" s="72" t="s">
        <v>63</v>
      </c>
      <c r="C356" s="58" t="s">
        <v>16</v>
      </c>
      <c r="D356" s="58" t="s">
        <v>12</v>
      </c>
      <c r="E356" s="58" t="s">
        <v>161</v>
      </c>
      <c r="F356" s="58" t="s">
        <v>80</v>
      </c>
      <c r="G356" s="58" t="s">
        <v>64</v>
      </c>
      <c r="H356" s="60" t="n">
        <f aca="false">'вед.прил8'!I628</f>
        <v>300</v>
      </c>
    </row>
    <row r="357" customFormat="false" ht="45" hidden="false" customHeight="false" outlineLevel="0" collapsed="false">
      <c r="B357" s="66" t="s">
        <v>133</v>
      </c>
      <c r="C357" s="54" t="s">
        <v>16</v>
      </c>
      <c r="D357" s="54" t="s">
        <v>12</v>
      </c>
      <c r="E357" s="54" t="s">
        <v>134</v>
      </c>
      <c r="F357" s="54"/>
      <c r="G357" s="54"/>
      <c r="H357" s="55" t="n">
        <f aca="false">H358</f>
        <v>100</v>
      </c>
    </row>
    <row r="358" customFormat="false" ht="15" hidden="false" customHeight="false" outlineLevel="0" collapsed="false">
      <c r="B358" s="66" t="s">
        <v>115</v>
      </c>
      <c r="C358" s="54" t="s">
        <v>16</v>
      </c>
      <c r="D358" s="54" t="s">
        <v>12</v>
      </c>
      <c r="E358" s="54" t="s">
        <v>135</v>
      </c>
      <c r="F358" s="54"/>
      <c r="G358" s="54"/>
      <c r="H358" s="55" t="n">
        <f aca="false">H359</f>
        <v>100</v>
      </c>
    </row>
    <row r="359" customFormat="false" ht="45" hidden="false" customHeight="false" outlineLevel="0" collapsed="false">
      <c r="B359" s="66" t="s">
        <v>77</v>
      </c>
      <c r="C359" s="54" t="s">
        <v>16</v>
      </c>
      <c r="D359" s="54" t="s">
        <v>12</v>
      </c>
      <c r="E359" s="54" t="str">
        <f aca="false">'вед.прил8'!E630</f>
        <v>57 0 02 77470</v>
      </c>
      <c r="F359" s="54" t="s">
        <v>78</v>
      </c>
      <c r="G359" s="54"/>
      <c r="H359" s="55" t="n">
        <f aca="false">H360</f>
        <v>100</v>
      </c>
    </row>
    <row r="360" customFormat="false" ht="45" hidden="false" customHeight="false" outlineLevel="0" collapsed="false">
      <c r="B360" s="66" t="s">
        <v>79</v>
      </c>
      <c r="C360" s="54" t="s">
        <v>16</v>
      </c>
      <c r="D360" s="54" t="s">
        <v>12</v>
      </c>
      <c r="E360" s="54" t="str">
        <f aca="false">'вед.прил8'!E631</f>
        <v>57 0 02 77470</v>
      </c>
      <c r="F360" s="54" t="s">
        <v>80</v>
      </c>
      <c r="G360" s="54"/>
      <c r="H360" s="55" t="n">
        <f aca="false">H361</f>
        <v>100</v>
      </c>
    </row>
    <row r="361" customFormat="false" ht="15" hidden="false" customHeight="false" outlineLevel="0" collapsed="false">
      <c r="B361" s="72" t="s">
        <v>63</v>
      </c>
      <c r="C361" s="58" t="s">
        <v>16</v>
      </c>
      <c r="D361" s="58" t="s">
        <v>12</v>
      </c>
      <c r="E361" s="58" t="str">
        <f aca="false">'вед.прил8'!E632</f>
        <v>57 0 02 77470</v>
      </c>
      <c r="F361" s="58" t="s">
        <v>80</v>
      </c>
      <c r="G361" s="58" t="s">
        <v>64</v>
      </c>
      <c r="H361" s="60" t="n">
        <f aca="false">'вед.прил8'!I633</f>
        <v>100</v>
      </c>
    </row>
    <row r="362" customFormat="false" ht="75" hidden="false" customHeight="false" outlineLevel="0" collapsed="false">
      <c r="B362" s="66" t="str">
        <f aca="false">'вед.прил8'!A634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362" s="54" t="s">
        <v>16</v>
      </c>
      <c r="D362" s="54" t="s">
        <v>12</v>
      </c>
      <c r="E362" s="54" t="str">
        <f aca="false">'вед.прил8'!E634</f>
        <v>57 0 03 00000</v>
      </c>
      <c r="F362" s="54"/>
      <c r="G362" s="54"/>
      <c r="H362" s="55" t="n">
        <f aca="false">H363</f>
        <v>16000</v>
      </c>
    </row>
    <row r="363" customFormat="false" ht="15" hidden="false" customHeight="false" outlineLevel="0" collapsed="false">
      <c r="B363" s="66" t="str">
        <f aca="false">'вед.прил8'!A635</f>
        <v>Реализация основного мероприятия</v>
      </c>
      <c r="C363" s="54" t="s">
        <v>16</v>
      </c>
      <c r="D363" s="54" t="s">
        <v>12</v>
      </c>
      <c r="E363" s="54" t="str">
        <f aca="false">'вед.прил8'!E635</f>
        <v>57 0 03 77470</v>
      </c>
      <c r="F363" s="54"/>
      <c r="G363" s="54"/>
      <c r="H363" s="55" t="n">
        <f aca="false">H364</f>
        <v>16000</v>
      </c>
    </row>
    <row r="364" customFormat="false" ht="45" hidden="false" customHeight="false" outlineLevel="0" collapsed="false">
      <c r="B364" s="66" t="s">
        <v>77</v>
      </c>
      <c r="C364" s="54" t="s">
        <v>16</v>
      </c>
      <c r="D364" s="54" t="s">
        <v>12</v>
      </c>
      <c r="E364" s="54" t="str">
        <f aca="false">'вед.прил8'!E636</f>
        <v>57 0 03 77470</v>
      </c>
      <c r="F364" s="54" t="s">
        <v>78</v>
      </c>
      <c r="G364" s="54"/>
      <c r="H364" s="55" t="n">
        <f aca="false">H365</f>
        <v>16000</v>
      </c>
    </row>
    <row r="365" customFormat="false" ht="45" hidden="false" customHeight="false" outlineLevel="0" collapsed="false">
      <c r="B365" s="66" t="s">
        <v>79</v>
      </c>
      <c r="C365" s="54" t="s">
        <v>16</v>
      </c>
      <c r="D365" s="54" t="s">
        <v>12</v>
      </c>
      <c r="E365" s="54" t="str">
        <f aca="false">'вед.прил8'!E637</f>
        <v>57 0 03 77470</v>
      </c>
      <c r="F365" s="54" t="s">
        <v>80</v>
      </c>
      <c r="G365" s="54"/>
      <c r="H365" s="55" t="n">
        <f aca="false">H366</f>
        <v>16000</v>
      </c>
    </row>
    <row r="366" customFormat="false" ht="15" hidden="false" customHeight="false" outlineLevel="0" collapsed="false">
      <c r="B366" s="72" t="s">
        <v>63</v>
      </c>
      <c r="C366" s="58" t="s">
        <v>16</v>
      </c>
      <c r="D366" s="58" t="s">
        <v>12</v>
      </c>
      <c r="E366" s="58" t="str">
        <f aca="false">'вед.прил8'!E638</f>
        <v>57 0 03 77470</v>
      </c>
      <c r="F366" s="58" t="s">
        <v>80</v>
      </c>
      <c r="G366" s="58" t="s">
        <v>64</v>
      </c>
      <c r="H366" s="60" t="n">
        <f aca="false">'вед.прил8'!I638</f>
        <v>16000</v>
      </c>
    </row>
    <row r="367" customFormat="false" ht="45" hidden="false" customHeight="false" outlineLevel="0" collapsed="false">
      <c r="B367" s="66" t="str">
        <f aca="false">'вед.прил8'!A639</f>
        <v>Муниципальная программа "Формирование современной городской среды на территории города Ливны на 2018-2024 годы"</v>
      </c>
      <c r="C367" s="54" t="s">
        <v>16</v>
      </c>
      <c r="D367" s="54" t="s">
        <v>12</v>
      </c>
      <c r="E367" s="54" t="str">
        <f aca="false">'вед.прил8'!E639</f>
        <v>61 0 00 00000</v>
      </c>
      <c r="F367" s="54"/>
      <c r="G367" s="54"/>
      <c r="H367" s="55" t="n">
        <f aca="false">H368+H373</f>
        <v>17018.5</v>
      </c>
    </row>
    <row r="368" customFormat="false" ht="30" hidden="false" customHeight="false" outlineLevel="0" collapsed="false">
      <c r="B368" s="66" t="str">
        <f aca="false">'вед.прил8'!A640</f>
        <v>Основное мероприятие "Благоустройство общественных территорий"</v>
      </c>
      <c r="C368" s="54" t="s">
        <v>16</v>
      </c>
      <c r="D368" s="54" t="s">
        <v>12</v>
      </c>
      <c r="E368" s="54" t="str">
        <f aca="false">'вед.прил8'!E640</f>
        <v>61 0 02 00000</v>
      </c>
      <c r="F368" s="54"/>
      <c r="G368" s="54"/>
      <c r="H368" s="55" t="n">
        <f aca="false">H369</f>
        <v>100.6</v>
      </c>
    </row>
    <row r="369" customFormat="false" ht="15" hidden="false" customHeight="false" outlineLevel="0" collapsed="false">
      <c r="B369" s="66" t="str">
        <f aca="false">'вед.прил8'!A641</f>
        <v>Реализация основного мероприятия</v>
      </c>
      <c r="C369" s="54" t="s">
        <v>16</v>
      </c>
      <c r="D369" s="54" t="s">
        <v>12</v>
      </c>
      <c r="E369" s="54" t="str">
        <f aca="false">'вед.прил8'!E641</f>
        <v>61 0 02 77720</v>
      </c>
      <c r="F369" s="54"/>
      <c r="G369" s="54"/>
      <c r="H369" s="55" t="n">
        <f aca="false">H370</f>
        <v>100.6</v>
      </c>
    </row>
    <row r="370" customFormat="false" ht="30" hidden="false" customHeight="false" outlineLevel="0" collapsed="false">
      <c r="B370" s="66" t="str">
        <f aca="false">'вед.прил8'!A642</f>
        <v>Закупка товаров, работ и услуг для государственных (муниципальных) нужд</v>
      </c>
      <c r="C370" s="54" t="s">
        <v>16</v>
      </c>
      <c r="D370" s="54" t="s">
        <v>12</v>
      </c>
      <c r="E370" s="54" t="str">
        <f aca="false">'вед.прил8'!E642</f>
        <v>61 0 02 77720</v>
      </c>
      <c r="F370" s="54" t="s">
        <v>78</v>
      </c>
      <c r="G370" s="54"/>
      <c r="H370" s="55" t="n">
        <f aca="false">H371</f>
        <v>100.6</v>
      </c>
    </row>
    <row r="371" customFormat="false" ht="45" hidden="false" customHeight="false" outlineLevel="0" collapsed="false">
      <c r="B371" s="66" t="str">
        <f aca="false">'вед.прил8'!A643</f>
        <v>Иные закупки товаров, работ и услуг для обеспечения государственных (муниципальных) нужд</v>
      </c>
      <c r="C371" s="54" t="s">
        <v>16</v>
      </c>
      <c r="D371" s="54" t="s">
        <v>12</v>
      </c>
      <c r="E371" s="54" t="str">
        <f aca="false">'вед.прил8'!E643</f>
        <v>61 0 02 77720</v>
      </c>
      <c r="F371" s="54" t="s">
        <v>80</v>
      </c>
      <c r="G371" s="54"/>
      <c r="H371" s="55" t="n">
        <f aca="false">H372</f>
        <v>100.6</v>
      </c>
    </row>
    <row r="372" customFormat="false" ht="15" hidden="false" customHeight="false" outlineLevel="0" collapsed="false">
      <c r="B372" s="65" t="str">
        <f aca="false">'вед.прил8'!A644</f>
        <v>Городские средства</v>
      </c>
      <c r="C372" s="58" t="s">
        <v>16</v>
      </c>
      <c r="D372" s="58" t="s">
        <v>12</v>
      </c>
      <c r="E372" s="58" t="str">
        <f aca="false">'вед.прил8'!E644</f>
        <v>61 0 02 77720</v>
      </c>
      <c r="F372" s="58" t="s">
        <v>80</v>
      </c>
      <c r="G372" s="54" t="s">
        <v>64</v>
      </c>
      <c r="H372" s="60" t="n">
        <f aca="false">'вед.прил8'!I644</f>
        <v>100.6</v>
      </c>
    </row>
    <row r="373" customFormat="false" ht="90" hidden="false" customHeight="false" outlineLevel="0" collapsed="false">
      <c r="B373" s="66" t="str">
        <f aca="false">'вед.прил8'!A645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373" s="54" t="s">
        <v>16</v>
      </c>
      <c r="D373" s="54" t="s">
        <v>12</v>
      </c>
      <c r="E373" s="54" t="str">
        <f aca="false">'вед.прил8'!E645</f>
        <v>61 0 F2 00000</v>
      </c>
      <c r="F373" s="54"/>
      <c r="G373" s="54"/>
      <c r="H373" s="55" t="n">
        <f aca="false">H374</f>
        <v>16917.9</v>
      </c>
    </row>
    <row r="374" customFormat="false" ht="30" hidden="false" customHeight="false" outlineLevel="0" collapsed="false">
      <c r="B374" s="66" t="str">
        <f aca="false">'вед.прил8'!A646</f>
        <v>Реализация программ формирования современной городской среды</v>
      </c>
      <c r="C374" s="54" t="s">
        <v>16</v>
      </c>
      <c r="D374" s="54" t="s">
        <v>12</v>
      </c>
      <c r="E374" s="54" t="str">
        <f aca="false">'вед.прил8'!E646</f>
        <v>61 0 F2 55550</v>
      </c>
      <c r="F374" s="54"/>
      <c r="G374" s="54"/>
      <c r="H374" s="55" t="n">
        <f aca="false">H375</f>
        <v>16917.9</v>
      </c>
    </row>
    <row r="375" customFormat="false" ht="30" hidden="false" customHeight="false" outlineLevel="0" collapsed="false">
      <c r="B375" s="66" t="str">
        <f aca="false">'вед.прил8'!A647</f>
        <v>Закупка товаров, работ и услуг для государственных (муниципальных) нужд</v>
      </c>
      <c r="C375" s="54" t="s">
        <v>16</v>
      </c>
      <c r="D375" s="54" t="s">
        <v>12</v>
      </c>
      <c r="E375" s="54" t="str">
        <f aca="false">'вед.прил8'!E647</f>
        <v>61 0 F2 55550</v>
      </c>
      <c r="F375" s="54" t="s">
        <v>78</v>
      </c>
      <c r="G375" s="54"/>
      <c r="H375" s="55" t="n">
        <f aca="false">H376</f>
        <v>16917.9</v>
      </c>
    </row>
    <row r="376" customFormat="false" ht="45" hidden="false" customHeight="false" outlineLevel="0" collapsed="false">
      <c r="B376" s="66" t="str">
        <f aca="false">'вед.прил8'!A648</f>
        <v>Иные закупки товаров, работ и услуг для обеспечения государственных (муниципальных) нужд</v>
      </c>
      <c r="C376" s="58" t="s">
        <v>16</v>
      </c>
      <c r="D376" s="58" t="s">
        <v>12</v>
      </c>
      <c r="E376" s="54" t="str">
        <f aca="false">'вед.прил8'!E648</f>
        <v>61 0 F2 55550</v>
      </c>
      <c r="F376" s="58" t="s">
        <v>80</v>
      </c>
      <c r="G376" s="54"/>
      <c r="H376" s="60" t="n">
        <f aca="false">H377+H378</f>
        <v>16917.9</v>
      </c>
    </row>
    <row r="377" customFormat="false" ht="15" hidden="false" customHeight="false" outlineLevel="0" collapsed="false">
      <c r="B377" s="65" t="str">
        <f aca="false">'вед.прил8'!A649</f>
        <v>Городские средства</v>
      </c>
      <c r="C377" s="58" t="s">
        <v>16</v>
      </c>
      <c r="D377" s="58" t="s">
        <v>12</v>
      </c>
      <c r="E377" s="58" t="str">
        <f aca="false">'вед.прил8'!E649</f>
        <v>61 0 F2 55550</v>
      </c>
      <c r="F377" s="58" t="s">
        <v>80</v>
      </c>
      <c r="G377" s="58" t="s">
        <v>64</v>
      </c>
      <c r="H377" s="60" t="n">
        <f aca="false">'вед.прил8'!I649</f>
        <v>170.3</v>
      </c>
    </row>
    <row r="378" customFormat="false" ht="15" hidden="false" customHeight="false" outlineLevel="0" collapsed="false">
      <c r="B378" s="65" t="str">
        <f aca="false">'вед.прил8'!A650</f>
        <v>Областные средства</v>
      </c>
      <c r="C378" s="58" t="s">
        <v>16</v>
      </c>
      <c r="D378" s="58" t="s">
        <v>12</v>
      </c>
      <c r="E378" s="58" t="str">
        <f aca="false">'вед.прил8'!E650</f>
        <v>61 0 F2 55550</v>
      </c>
      <c r="F378" s="58" t="s">
        <v>80</v>
      </c>
      <c r="G378" s="54" t="s">
        <v>66</v>
      </c>
      <c r="H378" s="60" t="n">
        <f aca="false">'вед.прил8'!I650</f>
        <v>16747.6</v>
      </c>
    </row>
    <row r="379" customFormat="false" ht="28.5" hidden="false" customHeight="false" outlineLevel="0" collapsed="false">
      <c r="B379" s="52" t="s">
        <v>35</v>
      </c>
      <c r="C379" s="50" t="s">
        <v>16</v>
      </c>
      <c r="D379" s="50" t="s">
        <v>16</v>
      </c>
      <c r="E379" s="89"/>
      <c r="F379" s="50"/>
      <c r="G379" s="50"/>
      <c r="H379" s="46" t="n">
        <f aca="false">H380</f>
        <v>6129.3</v>
      </c>
    </row>
    <row r="380" customFormat="false" ht="15" hidden="false" customHeight="false" outlineLevel="0" collapsed="false">
      <c r="B380" s="53" t="s">
        <v>67</v>
      </c>
      <c r="C380" s="54" t="s">
        <v>16</v>
      </c>
      <c r="D380" s="54" t="s">
        <v>16</v>
      </c>
      <c r="E380" s="80" t="s">
        <v>68</v>
      </c>
      <c r="F380" s="54"/>
      <c r="G380" s="54"/>
      <c r="H380" s="55" t="n">
        <f aca="false">H381</f>
        <v>6129.3</v>
      </c>
    </row>
    <row r="381" customFormat="false" ht="30" hidden="false" customHeight="false" outlineLevel="0" collapsed="false">
      <c r="B381" s="85" t="s">
        <v>75</v>
      </c>
      <c r="C381" s="54" t="s">
        <v>16</v>
      </c>
      <c r="D381" s="54" t="s">
        <v>16</v>
      </c>
      <c r="E381" s="80" t="s">
        <v>76</v>
      </c>
      <c r="F381" s="54"/>
      <c r="G381" s="54"/>
      <c r="H381" s="55" t="n">
        <f aca="false">H382+H385</f>
        <v>6129.3</v>
      </c>
    </row>
    <row r="382" customFormat="false" ht="90" hidden="false" customHeight="false" outlineLevel="0" collapsed="false">
      <c r="B382" s="53" t="s">
        <v>71</v>
      </c>
      <c r="C382" s="54" t="s">
        <v>16</v>
      </c>
      <c r="D382" s="54" t="s">
        <v>16</v>
      </c>
      <c r="E382" s="80" t="s">
        <v>76</v>
      </c>
      <c r="F382" s="54" t="s">
        <v>72</v>
      </c>
      <c r="G382" s="54"/>
      <c r="H382" s="55" t="n">
        <f aca="false">H383</f>
        <v>5932.3</v>
      </c>
    </row>
    <row r="383" customFormat="false" ht="30" hidden="false" customHeight="false" outlineLevel="0" collapsed="false">
      <c r="B383" s="53" t="s">
        <v>73</v>
      </c>
      <c r="C383" s="54" t="s">
        <v>16</v>
      </c>
      <c r="D383" s="54" t="s">
        <v>16</v>
      </c>
      <c r="E383" s="80" t="s">
        <v>76</v>
      </c>
      <c r="F383" s="54" t="s">
        <v>74</v>
      </c>
      <c r="G383" s="54"/>
      <c r="H383" s="55" t="n">
        <f aca="false">H384</f>
        <v>5932.3</v>
      </c>
    </row>
    <row r="384" customFormat="false" ht="15" hidden="false" customHeight="false" outlineLevel="0" collapsed="false">
      <c r="B384" s="65" t="s">
        <v>63</v>
      </c>
      <c r="C384" s="54" t="s">
        <v>16</v>
      </c>
      <c r="D384" s="54" t="s">
        <v>16</v>
      </c>
      <c r="E384" s="81" t="s">
        <v>76</v>
      </c>
      <c r="F384" s="58" t="s">
        <v>74</v>
      </c>
      <c r="G384" s="58" t="s">
        <v>64</v>
      </c>
      <c r="H384" s="60" t="n">
        <f aca="false">'вед.прил8'!I656</f>
        <v>5932.3</v>
      </c>
    </row>
    <row r="385" customFormat="false" ht="45" hidden="false" customHeight="false" outlineLevel="0" collapsed="false">
      <c r="B385" s="66" t="s">
        <v>77</v>
      </c>
      <c r="C385" s="54" t="s">
        <v>16</v>
      </c>
      <c r="D385" s="54" t="s">
        <v>16</v>
      </c>
      <c r="E385" s="80" t="s">
        <v>76</v>
      </c>
      <c r="F385" s="54" t="s">
        <v>78</v>
      </c>
      <c r="G385" s="54"/>
      <c r="H385" s="55" t="n">
        <f aca="false">H386</f>
        <v>197</v>
      </c>
    </row>
    <row r="386" customFormat="false" ht="45" hidden="false" customHeight="false" outlineLevel="0" collapsed="false">
      <c r="B386" s="66" t="s">
        <v>79</v>
      </c>
      <c r="C386" s="54" t="s">
        <v>16</v>
      </c>
      <c r="D386" s="54" t="s">
        <v>16</v>
      </c>
      <c r="E386" s="80" t="s">
        <v>76</v>
      </c>
      <c r="F386" s="54" t="s">
        <v>80</v>
      </c>
      <c r="G386" s="54"/>
      <c r="H386" s="55" t="n">
        <f aca="false">H387</f>
        <v>197</v>
      </c>
    </row>
    <row r="387" customFormat="false" ht="15" hidden="false" customHeight="false" outlineLevel="0" collapsed="false">
      <c r="B387" s="65" t="s">
        <v>63</v>
      </c>
      <c r="C387" s="54" t="s">
        <v>16</v>
      </c>
      <c r="D387" s="54" t="s">
        <v>16</v>
      </c>
      <c r="E387" s="81" t="s">
        <v>76</v>
      </c>
      <c r="F387" s="58" t="s">
        <v>80</v>
      </c>
      <c r="G387" s="58" t="s">
        <v>64</v>
      </c>
      <c r="H387" s="60" t="n">
        <f aca="false">'вед.прил8'!I659</f>
        <v>197</v>
      </c>
    </row>
    <row r="388" customFormat="false" ht="14.25" hidden="false" customHeight="false" outlineLevel="0" collapsed="false">
      <c r="B388" s="49" t="s">
        <v>36</v>
      </c>
      <c r="C388" s="50" t="s">
        <v>37</v>
      </c>
      <c r="D388" s="50"/>
      <c r="E388" s="50"/>
      <c r="F388" s="50"/>
      <c r="G388" s="50"/>
      <c r="H388" s="62" t="n">
        <f aca="false">H391+H420+H499+H521+H548</f>
        <v>771469.3</v>
      </c>
    </row>
    <row r="389" customFormat="false" ht="14.25" hidden="false" customHeight="false" outlineLevel="0" collapsed="false">
      <c r="B389" s="49" t="s">
        <v>63</v>
      </c>
      <c r="C389" s="50" t="s">
        <v>37</v>
      </c>
      <c r="D389" s="50"/>
      <c r="E389" s="50"/>
      <c r="F389" s="50"/>
      <c r="G389" s="50" t="s">
        <v>64</v>
      </c>
      <c r="H389" s="62" t="n">
        <f aca="false">H402+H431+H436+H445+H450+H466+H520+H528+H535+H541+H547+H555+H558+H564+H569+H572+H578+H583+H586+H589+H455+H408+H413+H419+H472+H484+H489+H513+H460+H477+H506</f>
        <v>240577</v>
      </c>
    </row>
    <row r="390" customFormat="false" ht="14.25" hidden="false" customHeight="false" outlineLevel="0" collapsed="false">
      <c r="B390" s="49" t="s">
        <v>65</v>
      </c>
      <c r="C390" s="50" t="s">
        <v>37</v>
      </c>
      <c r="D390" s="50"/>
      <c r="E390" s="50"/>
      <c r="F390" s="50"/>
      <c r="G390" s="50" t="s">
        <v>66</v>
      </c>
      <c r="H390" s="62" t="n">
        <f aca="false">H398+H427+H441+H494+H498+H456+H478+H507</f>
        <v>530892.3</v>
      </c>
    </row>
    <row r="391" customFormat="false" ht="14.25" hidden="false" customHeight="false" outlineLevel="0" collapsed="false">
      <c r="B391" s="52" t="s">
        <v>38</v>
      </c>
      <c r="C391" s="50" t="s">
        <v>37</v>
      </c>
      <c r="D391" s="50" t="s">
        <v>8</v>
      </c>
      <c r="E391" s="50"/>
      <c r="F391" s="50"/>
      <c r="G391" s="50"/>
      <c r="H391" s="46" t="n">
        <f aca="false">H392+H414</f>
        <v>300686</v>
      </c>
    </row>
    <row r="392" customFormat="false" ht="30" hidden="false" customHeight="false" outlineLevel="0" collapsed="false">
      <c r="B392" s="53" t="str">
        <f aca="false">'вед.прил8'!A63</f>
        <v>Муниципальная программа "Образование в городе Ливны Орловской области"</v>
      </c>
      <c r="C392" s="54" t="s">
        <v>37</v>
      </c>
      <c r="D392" s="54" t="s">
        <v>8</v>
      </c>
      <c r="E392" s="54" t="s">
        <v>162</v>
      </c>
      <c r="F392" s="54"/>
      <c r="G392" s="54"/>
      <c r="H392" s="55" t="n">
        <f aca="false">H393+H403</f>
        <v>300566</v>
      </c>
    </row>
    <row r="393" customFormat="false" ht="60" hidden="false" customHeight="false" outlineLevel="0" collapsed="false">
      <c r="B393" s="53" t="str">
        <f aca="false">'вед.прил8'!A64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393" s="54" t="s">
        <v>37</v>
      </c>
      <c r="D393" s="54" t="s">
        <v>8</v>
      </c>
      <c r="E393" s="54" t="s">
        <v>163</v>
      </c>
      <c r="F393" s="54"/>
      <c r="G393" s="54"/>
      <c r="H393" s="55" t="n">
        <f aca="false">H394</f>
        <v>297966</v>
      </c>
    </row>
    <row r="394" customFormat="false" ht="60" hidden="false" customHeight="false" outlineLevel="0" collapsed="false">
      <c r="B394" s="53" t="str">
        <f aca="false">'вед.прил8'!A65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394" s="54" t="s">
        <v>37</v>
      </c>
      <c r="D394" s="54" t="s">
        <v>8</v>
      </c>
      <c r="E394" s="54" t="s">
        <v>164</v>
      </c>
      <c r="F394" s="54"/>
      <c r="G394" s="54"/>
      <c r="H394" s="55" t="n">
        <f aca="false">H395+H399</f>
        <v>297966</v>
      </c>
    </row>
    <row r="395" customFormat="false" ht="180" hidden="false" customHeight="false" outlineLevel="0" collapsed="false">
      <c r="B395" s="53" t="str">
        <f aca="false">'вед.прил8'!A66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395" s="54" t="s">
        <v>37</v>
      </c>
      <c r="D395" s="54" t="s">
        <v>8</v>
      </c>
      <c r="E395" s="54" t="s">
        <v>165</v>
      </c>
      <c r="F395" s="54"/>
      <c r="G395" s="54"/>
      <c r="H395" s="55" t="n">
        <f aca="false">H396</f>
        <v>200961.3</v>
      </c>
    </row>
    <row r="396" customFormat="false" ht="45" hidden="false" customHeight="false" outlineLevel="0" collapsed="false">
      <c r="B396" s="53" t="str">
        <f aca="false">'вед.прил8'!A67</f>
        <v>Предоставление субсидий бюджетным, автономным учреждениям и иным некоммерческим организациям</v>
      </c>
      <c r="C396" s="54" t="s">
        <v>37</v>
      </c>
      <c r="D396" s="54" t="s">
        <v>8</v>
      </c>
      <c r="E396" s="54" t="s">
        <v>165</v>
      </c>
      <c r="F396" s="54" t="s">
        <v>119</v>
      </c>
      <c r="G396" s="54"/>
      <c r="H396" s="55" t="n">
        <f aca="false">H397</f>
        <v>200961.3</v>
      </c>
    </row>
    <row r="397" customFormat="false" ht="15" hidden="false" customHeight="false" outlineLevel="0" collapsed="false">
      <c r="B397" s="53" t="str">
        <f aca="false">'вед.прил8'!A68</f>
        <v>Субсидии бюджетным учреждениям</v>
      </c>
      <c r="C397" s="54" t="s">
        <v>37</v>
      </c>
      <c r="D397" s="54" t="s">
        <v>8</v>
      </c>
      <c r="E397" s="54" t="s">
        <v>165</v>
      </c>
      <c r="F397" s="54" t="s">
        <v>125</v>
      </c>
      <c r="G397" s="54"/>
      <c r="H397" s="55" t="n">
        <f aca="false">H398</f>
        <v>200961.3</v>
      </c>
    </row>
    <row r="398" customFormat="false" ht="15" hidden="false" customHeight="false" outlineLevel="0" collapsed="false">
      <c r="B398" s="72" t="str">
        <f aca="false">'вед.прил8'!A69</f>
        <v>Областные средства</v>
      </c>
      <c r="C398" s="58" t="s">
        <v>37</v>
      </c>
      <c r="D398" s="58" t="s">
        <v>8</v>
      </c>
      <c r="E398" s="58" t="s">
        <v>165</v>
      </c>
      <c r="F398" s="58" t="s">
        <v>125</v>
      </c>
      <c r="G398" s="58" t="s">
        <v>66</v>
      </c>
      <c r="H398" s="60" t="n">
        <f aca="false">'вед.прил8'!I69</f>
        <v>200961.3</v>
      </c>
    </row>
    <row r="399" customFormat="false" ht="15" hidden="false" customHeight="false" outlineLevel="0" collapsed="false">
      <c r="B399" s="53" t="str">
        <f aca="false">'вед.прил8'!A70</f>
        <v>Реализация основного мероприятия</v>
      </c>
      <c r="C399" s="54" t="s">
        <v>37</v>
      </c>
      <c r="D399" s="54" t="s">
        <v>8</v>
      </c>
      <c r="E399" s="54" t="s">
        <v>166</v>
      </c>
      <c r="F399" s="54"/>
      <c r="G399" s="54"/>
      <c r="H399" s="55" t="n">
        <f aca="false">H400</f>
        <v>97004.7</v>
      </c>
    </row>
    <row r="400" customFormat="false" ht="45" hidden="false" customHeight="false" outlineLevel="0" collapsed="false">
      <c r="B400" s="85" t="s">
        <v>167</v>
      </c>
      <c r="C400" s="54" t="s">
        <v>37</v>
      </c>
      <c r="D400" s="54" t="s">
        <v>8</v>
      </c>
      <c r="E400" s="54" t="s">
        <v>166</v>
      </c>
      <c r="F400" s="54" t="s">
        <v>119</v>
      </c>
      <c r="G400" s="54"/>
      <c r="H400" s="55" t="n">
        <f aca="false">H401</f>
        <v>97004.7</v>
      </c>
    </row>
    <row r="401" customFormat="false" ht="15" hidden="false" customHeight="false" outlineLevel="0" collapsed="false">
      <c r="B401" s="53" t="str">
        <f aca="false">'вед.прил8'!A72</f>
        <v>Субсидии бюджетным учреждениям</v>
      </c>
      <c r="C401" s="54" t="s">
        <v>37</v>
      </c>
      <c r="D401" s="54" t="s">
        <v>8</v>
      </c>
      <c r="E401" s="54" t="s">
        <v>166</v>
      </c>
      <c r="F401" s="54" t="s">
        <v>125</v>
      </c>
      <c r="G401" s="54"/>
      <c r="H401" s="55" t="n">
        <f aca="false">H402</f>
        <v>97004.7</v>
      </c>
    </row>
    <row r="402" customFormat="false" ht="15" hidden="false" customHeight="false" outlineLevel="0" collapsed="false">
      <c r="B402" s="72" t="str">
        <f aca="false">'вед.прил8'!A73</f>
        <v>Городские средства</v>
      </c>
      <c r="C402" s="58" t="s">
        <v>37</v>
      </c>
      <c r="D402" s="58" t="s">
        <v>8</v>
      </c>
      <c r="E402" s="58" t="s">
        <v>166</v>
      </c>
      <c r="F402" s="58" t="s">
        <v>125</v>
      </c>
      <c r="G402" s="58" t="s">
        <v>64</v>
      </c>
      <c r="H402" s="60" t="n">
        <f aca="false">'вед.прил8'!I73</f>
        <v>97004.7</v>
      </c>
    </row>
    <row r="403" customFormat="false" ht="45" hidden="false" customHeight="false" outlineLevel="0" collapsed="false">
      <c r="B403" s="53" t="s">
        <v>168</v>
      </c>
      <c r="C403" s="54" t="s">
        <v>37</v>
      </c>
      <c r="D403" s="54" t="s">
        <v>8</v>
      </c>
      <c r="E403" s="54" t="s">
        <v>169</v>
      </c>
      <c r="F403" s="54"/>
      <c r="G403" s="54"/>
      <c r="H403" s="55" t="n">
        <f aca="false">H404+H409</f>
        <v>2600</v>
      </c>
    </row>
    <row r="404" customFormat="false" ht="45" hidden="false" customHeight="false" outlineLevel="0" collapsed="false">
      <c r="B404" s="53" t="s">
        <v>170</v>
      </c>
      <c r="C404" s="54" t="s">
        <v>37</v>
      </c>
      <c r="D404" s="54" t="s">
        <v>8</v>
      </c>
      <c r="E404" s="54" t="s">
        <v>171</v>
      </c>
      <c r="F404" s="58"/>
      <c r="G404" s="58"/>
      <c r="H404" s="55" t="n">
        <f aca="false">H405</f>
        <v>2600</v>
      </c>
    </row>
    <row r="405" customFormat="false" ht="15" hidden="false" customHeight="false" outlineLevel="0" collapsed="false">
      <c r="B405" s="66" t="s">
        <v>115</v>
      </c>
      <c r="C405" s="54" t="s">
        <v>37</v>
      </c>
      <c r="D405" s="54" t="s">
        <v>8</v>
      </c>
      <c r="E405" s="54" t="s">
        <v>172</v>
      </c>
      <c r="F405" s="58"/>
      <c r="G405" s="58"/>
      <c r="H405" s="55" t="n">
        <f aca="false">H406</f>
        <v>2600</v>
      </c>
    </row>
    <row r="406" customFormat="false" ht="45" hidden="false" customHeight="false" outlineLevel="0" collapsed="false">
      <c r="B406" s="85" t="s">
        <v>167</v>
      </c>
      <c r="C406" s="54" t="s">
        <v>37</v>
      </c>
      <c r="D406" s="54" t="s">
        <v>8</v>
      </c>
      <c r="E406" s="54" t="s">
        <v>172</v>
      </c>
      <c r="F406" s="54" t="s">
        <v>119</v>
      </c>
      <c r="G406" s="54"/>
      <c r="H406" s="55" t="n">
        <f aca="false">H407</f>
        <v>2600</v>
      </c>
    </row>
    <row r="407" customFormat="false" ht="15" hidden="false" customHeight="false" outlineLevel="0" collapsed="false">
      <c r="B407" s="53" t="s">
        <v>173</v>
      </c>
      <c r="C407" s="54" t="s">
        <v>37</v>
      </c>
      <c r="D407" s="54" t="s">
        <v>8</v>
      </c>
      <c r="E407" s="54" t="s">
        <v>172</v>
      </c>
      <c r="F407" s="54" t="s">
        <v>125</v>
      </c>
      <c r="G407" s="54"/>
      <c r="H407" s="55" t="n">
        <f aca="false">H408</f>
        <v>2600</v>
      </c>
    </row>
    <row r="408" customFormat="false" ht="15" hidden="false" customHeight="false" outlineLevel="0" collapsed="false">
      <c r="B408" s="72" t="s">
        <v>63</v>
      </c>
      <c r="C408" s="58" t="s">
        <v>37</v>
      </c>
      <c r="D408" s="58" t="s">
        <v>8</v>
      </c>
      <c r="E408" s="58" t="s">
        <v>172</v>
      </c>
      <c r="F408" s="58" t="s">
        <v>125</v>
      </c>
      <c r="G408" s="58" t="s">
        <v>64</v>
      </c>
      <c r="H408" s="60" t="n">
        <f aca="false">'вед.прил8'!I79</f>
        <v>2600</v>
      </c>
    </row>
    <row r="409" customFormat="false" ht="60" hidden="false" customHeight="false" outlineLevel="0" collapsed="false">
      <c r="B409" s="53" t="s">
        <v>174</v>
      </c>
      <c r="C409" s="54" t="s">
        <v>37</v>
      </c>
      <c r="D409" s="54" t="s">
        <v>8</v>
      </c>
      <c r="E409" s="54" t="s">
        <v>175</v>
      </c>
      <c r="F409" s="58"/>
      <c r="G409" s="58"/>
      <c r="H409" s="55" t="n">
        <f aca="false">H410</f>
        <v>0</v>
      </c>
    </row>
    <row r="410" customFormat="false" ht="15" hidden="false" customHeight="false" outlineLevel="0" collapsed="false">
      <c r="B410" s="66" t="s">
        <v>115</v>
      </c>
      <c r="C410" s="54" t="s">
        <v>37</v>
      </c>
      <c r="D410" s="54" t="s">
        <v>8</v>
      </c>
      <c r="E410" s="54" t="s">
        <v>176</v>
      </c>
      <c r="F410" s="58"/>
      <c r="G410" s="58"/>
      <c r="H410" s="55" t="n">
        <f aca="false">H411</f>
        <v>0</v>
      </c>
    </row>
    <row r="411" customFormat="false" ht="45" hidden="false" customHeight="false" outlineLevel="0" collapsed="false">
      <c r="B411" s="85" t="s">
        <v>167</v>
      </c>
      <c r="C411" s="54" t="s">
        <v>37</v>
      </c>
      <c r="D411" s="54" t="s">
        <v>8</v>
      </c>
      <c r="E411" s="54" t="s">
        <v>176</v>
      </c>
      <c r="F411" s="54" t="s">
        <v>119</v>
      </c>
      <c r="G411" s="54"/>
      <c r="H411" s="55" t="n">
        <f aca="false">H412</f>
        <v>0</v>
      </c>
    </row>
    <row r="412" customFormat="false" ht="15" hidden="false" customHeight="false" outlineLevel="0" collapsed="false">
      <c r="B412" s="53" t="s">
        <v>173</v>
      </c>
      <c r="C412" s="54" t="s">
        <v>37</v>
      </c>
      <c r="D412" s="54" t="s">
        <v>8</v>
      </c>
      <c r="E412" s="54" t="s">
        <v>176</v>
      </c>
      <c r="F412" s="54" t="s">
        <v>125</v>
      </c>
      <c r="G412" s="54"/>
      <c r="H412" s="55" t="n">
        <f aca="false">H413</f>
        <v>0</v>
      </c>
    </row>
    <row r="413" customFormat="false" ht="15" hidden="false" customHeight="false" outlineLevel="0" collapsed="false">
      <c r="B413" s="72" t="s">
        <v>63</v>
      </c>
      <c r="C413" s="58" t="s">
        <v>37</v>
      </c>
      <c r="D413" s="58" t="s">
        <v>8</v>
      </c>
      <c r="E413" s="58" t="s">
        <v>177</v>
      </c>
      <c r="F413" s="58" t="s">
        <v>125</v>
      </c>
      <c r="G413" s="58" t="s">
        <v>64</v>
      </c>
      <c r="H413" s="60" t="n">
        <f aca="false">'вед.прил8'!I84</f>
        <v>0</v>
      </c>
    </row>
    <row r="414" customFormat="false" ht="45" hidden="false" customHeight="false" outlineLevel="0" collapsed="false">
      <c r="B414" s="66" t="str">
        <f aca="false">'вед.прил8'!A85</f>
        <v>Муниципальная программа "Доступная среда  города Ливны Орловской области на 2020-2026 годы"</v>
      </c>
      <c r="C414" s="54" t="s">
        <v>37</v>
      </c>
      <c r="D414" s="54" t="s">
        <v>8</v>
      </c>
      <c r="E414" s="54" t="str">
        <f aca="false">'вед.прил8'!E85</f>
        <v>62 0 00 00000</v>
      </c>
      <c r="F414" s="54"/>
      <c r="G414" s="54"/>
      <c r="H414" s="55" t="n">
        <f aca="false">H415</f>
        <v>120</v>
      </c>
    </row>
    <row r="415" customFormat="false" ht="60" hidden="false" customHeight="false" outlineLevel="0" collapsed="false">
      <c r="B415" s="66" t="str">
        <f aca="false">'вед.прил8'!A86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415" s="54" t="s">
        <v>37</v>
      </c>
      <c r="D415" s="54" t="s">
        <v>8</v>
      </c>
      <c r="E415" s="54" t="str">
        <f aca="false">'вед.прил8'!E86</f>
        <v>62 0 02 00000</v>
      </c>
      <c r="F415" s="54"/>
      <c r="G415" s="54"/>
      <c r="H415" s="55" t="n">
        <f aca="false">H416</f>
        <v>120</v>
      </c>
    </row>
    <row r="416" customFormat="false" ht="15" hidden="false" customHeight="false" outlineLevel="0" collapsed="false">
      <c r="B416" s="66" t="str">
        <f aca="false">'вед.прил8'!A87</f>
        <v>Реализация основного мероприятия</v>
      </c>
      <c r="C416" s="54" t="s">
        <v>37</v>
      </c>
      <c r="D416" s="54" t="s">
        <v>8</v>
      </c>
      <c r="E416" s="54" t="str">
        <f aca="false">'вед.прил8'!E87</f>
        <v>62 0 02 77710</v>
      </c>
      <c r="F416" s="54"/>
      <c r="G416" s="54"/>
      <c r="H416" s="55" t="n">
        <f aca="false">H417</f>
        <v>120</v>
      </c>
    </row>
    <row r="417" customFormat="false" ht="45" hidden="false" customHeight="false" outlineLevel="0" collapsed="false">
      <c r="B417" s="66" t="str">
        <f aca="false">'вед.прил8'!A88</f>
        <v>Предоставление субсидий бюджетным, автономным учреждениям и иным некоммерческим организациям</v>
      </c>
      <c r="C417" s="54" t="s">
        <v>37</v>
      </c>
      <c r="D417" s="54" t="s">
        <v>8</v>
      </c>
      <c r="E417" s="54" t="str">
        <f aca="false">'вед.прил8'!E88</f>
        <v>62 0 02 77710</v>
      </c>
      <c r="F417" s="54" t="s">
        <v>119</v>
      </c>
      <c r="G417" s="54"/>
      <c r="H417" s="55" t="n">
        <f aca="false">H418</f>
        <v>120</v>
      </c>
    </row>
    <row r="418" customFormat="false" ht="15" hidden="false" customHeight="false" outlineLevel="0" collapsed="false">
      <c r="B418" s="66" t="str">
        <f aca="false">'вед.прил8'!A89</f>
        <v>Субсидии бюджетным учреждениям</v>
      </c>
      <c r="C418" s="54" t="s">
        <v>37</v>
      </c>
      <c r="D418" s="54" t="s">
        <v>8</v>
      </c>
      <c r="E418" s="54" t="str">
        <f aca="false">'вед.прил8'!E89</f>
        <v>62 0 02 77710</v>
      </c>
      <c r="F418" s="54" t="s">
        <v>125</v>
      </c>
      <c r="G418" s="54"/>
      <c r="H418" s="55" t="n">
        <f aca="false">H419</f>
        <v>120</v>
      </c>
    </row>
    <row r="419" customFormat="false" ht="15" hidden="false" customHeight="false" outlineLevel="0" collapsed="false">
      <c r="B419" s="65" t="str">
        <f aca="false">'вед.прил8'!A90</f>
        <v>Городские средства</v>
      </c>
      <c r="C419" s="58" t="s">
        <v>37</v>
      </c>
      <c r="D419" s="58" t="s">
        <v>8</v>
      </c>
      <c r="E419" s="58" t="str">
        <f aca="false">'вед.прил8'!E90</f>
        <v>62 0 02 77710</v>
      </c>
      <c r="F419" s="58" t="s">
        <v>125</v>
      </c>
      <c r="G419" s="58" t="s">
        <v>64</v>
      </c>
      <c r="H419" s="60" t="n">
        <v>120</v>
      </c>
    </row>
    <row r="420" customFormat="false" ht="14.25" hidden="false" customHeight="false" outlineLevel="0" collapsed="false">
      <c r="B420" s="52" t="s">
        <v>39</v>
      </c>
      <c r="C420" s="50" t="s">
        <v>37</v>
      </c>
      <c r="D420" s="50" t="s">
        <v>10</v>
      </c>
      <c r="E420" s="50"/>
      <c r="F420" s="50"/>
      <c r="G420" s="50"/>
      <c r="H420" s="46" t="n">
        <f aca="false">H421+H490+H479</f>
        <v>411220.4</v>
      </c>
    </row>
    <row r="421" customFormat="false" ht="30" hidden="false" customHeight="false" outlineLevel="0" collapsed="false">
      <c r="B421" s="53" t="str">
        <f aca="false">'вед.прил8'!A92</f>
        <v>Муниципальная программа "Образование в городе Ливны Орловской области"</v>
      </c>
      <c r="C421" s="54" t="s">
        <v>37</v>
      </c>
      <c r="D421" s="54" t="s">
        <v>10</v>
      </c>
      <c r="E421" s="54" t="str">
        <f aca="false">'вед.прил8'!E92</f>
        <v>51 0 00 00000</v>
      </c>
      <c r="F421" s="54"/>
      <c r="G421" s="54"/>
      <c r="H421" s="55" t="n">
        <f aca="false">H422+H461+H467</f>
        <v>384745.1</v>
      </c>
    </row>
    <row r="422" customFormat="false" ht="60" hidden="false" customHeight="false" outlineLevel="0" collapsed="false">
      <c r="B422" s="53" t="str">
        <f aca="false">'вед.прил8'!A9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422" s="54" t="s">
        <v>37</v>
      </c>
      <c r="D422" s="54" t="s">
        <v>10</v>
      </c>
      <c r="E422" s="54" t="str">
        <f aca="false">'вед.прил8'!E93</f>
        <v>51 1 00 00000</v>
      </c>
      <c r="F422" s="54"/>
      <c r="G422" s="54"/>
      <c r="H422" s="55" t="n">
        <f aca="false">H423+H432+H446+H437+H451</f>
        <v>315152.1</v>
      </c>
    </row>
    <row r="423" customFormat="false" ht="90" hidden="false" customHeight="false" outlineLevel="0" collapsed="false">
      <c r="B423" s="53" t="str">
        <f aca="false">'вед.прил8'!A94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423" s="54" t="s">
        <v>37</v>
      </c>
      <c r="D423" s="54" t="s">
        <v>10</v>
      </c>
      <c r="E423" s="54" t="str">
        <f aca="false">'вед.прил8'!E94</f>
        <v>51 1 02 00000</v>
      </c>
      <c r="F423" s="54"/>
      <c r="G423" s="54"/>
      <c r="H423" s="55" t="n">
        <f aca="false">H424+H428</f>
        <v>278396.6</v>
      </c>
    </row>
    <row r="424" customFormat="false" ht="180" hidden="false" customHeight="false" outlineLevel="0" collapsed="false">
      <c r="B424" s="53" t="str">
        <f aca="false">'вед.прил8'!A9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424" s="54" t="s">
        <v>37</v>
      </c>
      <c r="D424" s="54" t="s">
        <v>10</v>
      </c>
      <c r="E424" s="54" t="str">
        <f aca="false">'вед.прил8'!E95</f>
        <v>51 1 02 71570</v>
      </c>
      <c r="F424" s="54"/>
      <c r="G424" s="54"/>
      <c r="H424" s="55" t="n">
        <f aca="false">H425</f>
        <v>207865.2</v>
      </c>
    </row>
    <row r="425" customFormat="false" ht="45" hidden="false" customHeight="false" outlineLevel="0" collapsed="false">
      <c r="B425" s="85" t="s">
        <v>167</v>
      </c>
      <c r="C425" s="54" t="s">
        <v>37</v>
      </c>
      <c r="D425" s="54" t="s">
        <v>10</v>
      </c>
      <c r="E425" s="54" t="str">
        <f aca="false">'вед.прил8'!E96</f>
        <v>51 1 02 71570</v>
      </c>
      <c r="F425" s="54" t="s">
        <v>119</v>
      </c>
      <c r="G425" s="54"/>
      <c r="H425" s="55" t="n">
        <f aca="false">H426</f>
        <v>207865.2</v>
      </c>
    </row>
    <row r="426" customFormat="false" ht="15" hidden="false" customHeight="false" outlineLevel="0" collapsed="false">
      <c r="B426" s="53" t="str">
        <f aca="false">'вед.прил8'!A97</f>
        <v>Субсидии бюджетным учреждениям</v>
      </c>
      <c r="C426" s="54" t="s">
        <v>37</v>
      </c>
      <c r="D426" s="54" t="s">
        <v>10</v>
      </c>
      <c r="E426" s="54" t="str">
        <f aca="false">'вед.прил8'!E97</f>
        <v>51 1 02 71570</v>
      </c>
      <c r="F426" s="54" t="s">
        <v>125</v>
      </c>
      <c r="G426" s="54"/>
      <c r="H426" s="55" t="n">
        <f aca="false">H427</f>
        <v>207865.2</v>
      </c>
    </row>
    <row r="427" customFormat="false" ht="15" hidden="false" customHeight="false" outlineLevel="0" collapsed="false">
      <c r="B427" s="72" t="str">
        <f aca="false">'вед.прил8'!A98</f>
        <v>Областные средства</v>
      </c>
      <c r="C427" s="58" t="s">
        <v>37</v>
      </c>
      <c r="D427" s="58" t="s">
        <v>10</v>
      </c>
      <c r="E427" s="58" t="str">
        <f aca="false">'вед.прил8'!E98</f>
        <v>51 1 02 71570</v>
      </c>
      <c r="F427" s="58" t="s">
        <v>125</v>
      </c>
      <c r="G427" s="58" t="s">
        <v>66</v>
      </c>
      <c r="H427" s="60" t="n">
        <f aca="false">'вед.прил8'!I98</f>
        <v>207865.2</v>
      </c>
    </row>
    <row r="428" customFormat="false" ht="15" hidden="false" customHeight="false" outlineLevel="0" collapsed="false">
      <c r="B428" s="53" t="str">
        <f aca="false">'вед.прил8'!A99</f>
        <v>Реализация основного мероприятия</v>
      </c>
      <c r="C428" s="54" t="s">
        <v>37</v>
      </c>
      <c r="D428" s="54" t="s">
        <v>10</v>
      </c>
      <c r="E428" s="54" t="str">
        <f aca="false">'вед.прил8'!E99</f>
        <v>51 1 02 77210</v>
      </c>
      <c r="F428" s="54"/>
      <c r="G428" s="54"/>
      <c r="H428" s="55" t="n">
        <f aca="false">H429</f>
        <v>70531.4</v>
      </c>
    </row>
    <row r="429" customFormat="false" ht="45" hidden="false" customHeight="false" outlineLevel="0" collapsed="false">
      <c r="B429" s="85" t="s">
        <v>167</v>
      </c>
      <c r="C429" s="54" t="s">
        <v>37</v>
      </c>
      <c r="D429" s="54" t="s">
        <v>10</v>
      </c>
      <c r="E429" s="54" t="str">
        <f aca="false">'вед.прил8'!E100</f>
        <v>51 1 02 77210</v>
      </c>
      <c r="F429" s="54" t="s">
        <v>119</v>
      </c>
      <c r="G429" s="54"/>
      <c r="H429" s="55" t="n">
        <f aca="false">H430</f>
        <v>70531.4</v>
      </c>
    </row>
    <row r="430" customFormat="false" ht="15" hidden="false" customHeight="false" outlineLevel="0" collapsed="false">
      <c r="B430" s="53" t="str">
        <f aca="false">'вед.прил8'!A101</f>
        <v>Субсидии бюджетным учреждениям</v>
      </c>
      <c r="C430" s="54" t="s">
        <v>37</v>
      </c>
      <c r="D430" s="54" t="s">
        <v>10</v>
      </c>
      <c r="E430" s="54" t="str">
        <f aca="false">'вед.прил8'!E101</f>
        <v>51 1 02 77210</v>
      </c>
      <c r="F430" s="54" t="s">
        <v>125</v>
      </c>
      <c r="G430" s="54"/>
      <c r="H430" s="55" t="n">
        <f aca="false">H431</f>
        <v>70531.4</v>
      </c>
    </row>
    <row r="431" customFormat="false" ht="15" hidden="false" customHeight="false" outlineLevel="0" collapsed="false">
      <c r="B431" s="72" t="str">
        <f aca="false">'вед.прил8'!A102</f>
        <v>Городские средства</v>
      </c>
      <c r="C431" s="58" t="s">
        <v>37</v>
      </c>
      <c r="D431" s="58" t="s">
        <v>10</v>
      </c>
      <c r="E431" s="58" t="str">
        <f aca="false">'вед.прил8'!E102</f>
        <v>51 1 02 77210</v>
      </c>
      <c r="F431" s="58" t="s">
        <v>125</v>
      </c>
      <c r="G431" s="58" t="s">
        <v>64</v>
      </c>
      <c r="H431" s="60" t="n">
        <f aca="false">'вед.прил8'!I102</f>
        <v>70531.4</v>
      </c>
    </row>
    <row r="432" customFormat="false" ht="75" hidden="false" customHeight="false" outlineLevel="0" collapsed="false">
      <c r="B432" s="53" t="str">
        <f aca="false">'вед.прил8'!A103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432" s="54" t="s">
        <v>178</v>
      </c>
      <c r="D432" s="54" t="s">
        <v>10</v>
      </c>
      <c r="E432" s="54" t="str">
        <f aca="false">'вед.прил8'!E103</f>
        <v>51 1 03 00000</v>
      </c>
      <c r="F432" s="54"/>
      <c r="G432" s="54"/>
      <c r="H432" s="55" t="n">
        <f aca="false">H433</f>
        <v>130</v>
      </c>
    </row>
    <row r="433" customFormat="false" ht="15" hidden="false" customHeight="false" outlineLevel="0" collapsed="false">
      <c r="B433" s="53" t="str">
        <f aca="false">'вед.прил8'!A104</f>
        <v>Реализация основного мероприятия</v>
      </c>
      <c r="C433" s="54" t="s">
        <v>178</v>
      </c>
      <c r="D433" s="54" t="s">
        <v>10</v>
      </c>
      <c r="E433" s="54" t="str">
        <f aca="false">'вед.прил8'!E104</f>
        <v>51 1 03 77210</v>
      </c>
      <c r="F433" s="54"/>
      <c r="G433" s="54"/>
      <c r="H433" s="55" t="n">
        <f aca="false">H434</f>
        <v>130</v>
      </c>
    </row>
    <row r="434" customFormat="false" ht="45" hidden="false" customHeight="false" outlineLevel="0" collapsed="false">
      <c r="B434" s="53" t="str">
        <f aca="false">'вед.прил8'!A105</f>
        <v>Предоставление субсидий бюджетным, автономным учреждениям и иным некоммерческим организациям</v>
      </c>
      <c r="C434" s="54" t="s">
        <v>178</v>
      </c>
      <c r="D434" s="54" t="s">
        <v>10</v>
      </c>
      <c r="E434" s="54" t="str">
        <f aca="false">'вед.прил8'!E105</f>
        <v>51 1 03 77210</v>
      </c>
      <c r="F434" s="54" t="s">
        <v>119</v>
      </c>
      <c r="G434" s="54"/>
      <c r="H434" s="55" t="n">
        <f aca="false">H435</f>
        <v>130</v>
      </c>
    </row>
    <row r="435" customFormat="false" ht="15" hidden="false" customHeight="false" outlineLevel="0" collapsed="false">
      <c r="B435" s="53" t="str">
        <f aca="false">'вед.прил8'!A106</f>
        <v>Субсидии бюджетным учреждениям</v>
      </c>
      <c r="C435" s="54" t="s">
        <v>178</v>
      </c>
      <c r="D435" s="54" t="s">
        <v>10</v>
      </c>
      <c r="E435" s="54" t="str">
        <f aca="false">'вед.прил8'!E106</f>
        <v>51 1 03 77210</v>
      </c>
      <c r="F435" s="54" t="s">
        <v>125</v>
      </c>
      <c r="G435" s="54"/>
      <c r="H435" s="55" t="n">
        <f aca="false">H436</f>
        <v>130</v>
      </c>
    </row>
    <row r="436" customFormat="false" ht="15" hidden="false" customHeight="false" outlineLevel="0" collapsed="false">
      <c r="B436" s="72" t="str">
        <f aca="false">'вед.прил8'!A107</f>
        <v>Городские средства</v>
      </c>
      <c r="C436" s="58" t="s">
        <v>178</v>
      </c>
      <c r="D436" s="58" t="s">
        <v>10</v>
      </c>
      <c r="E436" s="58" t="str">
        <f aca="false">'вед.прил8'!E107</f>
        <v>51 1 03 77210</v>
      </c>
      <c r="F436" s="58" t="s">
        <v>125</v>
      </c>
      <c r="G436" s="58" t="s">
        <v>64</v>
      </c>
      <c r="H436" s="60" t="n">
        <f aca="false">'вед.прил8'!I107</f>
        <v>130</v>
      </c>
    </row>
    <row r="437" customFormat="false" ht="45" hidden="false" customHeight="false" outlineLevel="0" collapsed="false">
      <c r="B437" s="53" t="str">
        <f aca="false">'вед.прил8'!A108</f>
        <v>Основное мероприятие "Организация питания обучающихся муниципальных общеобразовательных организаций"</v>
      </c>
      <c r="C437" s="54" t="s">
        <v>37</v>
      </c>
      <c r="D437" s="54" t="s">
        <v>10</v>
      </c>
      <c r="E437" s="54" t="str">
        <f aca="false">'вед.прил8'!E108</f>
        <v>51 1 05 00000</v>
      </c>
      <c r="F437" s="54"/>
      <c r="G437" s="54"/>
      <c r="H437" s="55" t="n">
        <f aca="false">H442+H438</f>
        <v>8002</v>
      </c>
    </row>
    <row r="438" customFormat="false" ht="15" hidden="false" customHeight="false" outlineLevel="0" collapsed="false">
      <c r="B438" s="67" t="s">
        <v>115</v>
      </c>
      <c r="C438" s="54" t="s">
        <v>37</v>
      </c>
      <c r="D438" s="54" t="s">
        <v>10</v>
      </c>
      <c r="E438" s="54" t="s">
        <v>179</v>
      </c>
      <c r="F438" s="54"/>
      <c r="G438" s="54"/>
      <c r="H438" s="55" t="n">
        <f aca="false">H439</f>
        <v>4001</v>
      </c>
    </row>
    <row r="439" customFormat="false" ht="45" hidden="false" customHeight="false" outlineLevel="0" collapsed="false">
      <c r="B439" s="85" t="s">
        <v>167</v>
      </c>
      <c r="C439" s="54" t="s">
        <v>37</v>
      </c>
      <c r="D439" s="54" t="s">
        <v>10</v>
      </c>
      <c r="E439" s="54" t="s">
        <v>179</v>
      </c>
      <c r="F439" s="54" t="s">
        <v>119</v>
      </c>
      <c r="G439" s="54"/>
      <c r="H439" s="55" t="n">
        <f aca="false">H440</f>
        <v>4001</v>
      </c>
    </row>
    <row r="440" customFormat="false" ht="15" hidden="false" customHeight="false" outlineLevel="0" collapsed="false">
      <c r="B440" s="53" t="s">
        <v>173</v>
      </c>
      <c r="C440" s="54" t="s">
        <v>37</v>
      </c>
      <c r="D440" s="54" t="s">
        <v>10</v>
      </c>
      <c r="E440" s="54" t="s">
        <v>179</v>
      </c>
      <c r="F440" s="54" t="s">
        <v>125</v>
      </c>
      <c r="G440" s="54"/>
      <c r="H440" s="55" t="n">
        <f aca="false">H441</f>
        <v>4001</v>
      </c>
    </row>
    <row r="441" customFormat="false" ht="15" hidden="false" customHeight="false" outlineLevel="0" collapsed="false">
      <c r="B441" s="65" t="s">
        <v>65</v>
      </c>
      <c r="C441" s="58" t="s">
        <v>37</v>
      </c>
      <c r="D441" s="58" t="s">
        <v>10</v>
      </c>
      <c r="E441" s="58" t="s">
        <v>179</v>
      </c>
      <c r="F441" s="58" t="s">
        <v>125</v>
      </c>
      <c r="G441" s="58" t="s">
        <v>66</v>
      </c>
      <c r="H441" s="60" t="n">
        <f aca="false">'вед.прил8'!I112</f>
        <v>4001</v>
      </c>
    </row>
    <row r="442" customFormat="false" ht="15" hidden="false" customHeight="false" outlineLevel="0" collapsed="false">
      <c r="B442" s="67" t="str">
        <f aca="false">'вед.прил8'!A113</f>
        <v>Реализация основного мероприятия</v>
      </c>
      <c r="C442" s="54" t="s">
        <v>37</v>
      </c>
      <c r="D442" s="54" t="s">
        <v>10</v>
      </c>
      <c r="E442" s="54" t="str">
        <f aca="false">'вед.прил8'!E113</f>
        <v>51 1 05 77210</v>
      </c>
      <c r="F442" s="54"/>
      <c r="G442" s="54"/>
      <c r="H442" s="55" t="n">
        <f aca="false">H443</f>
        <v>4001</v>
      </c>
    </row>
    <row r="443" customFormat="false" ht="45" hidden="false" customHeight="false" outlineLevel="0" collapsed="false">
      <c r="B443" s="53" t="str">
        <f aca="false">'вед.прил8'!A114</f>
        <v>Предоставление субсидий бюджетным, автономным учреждениям и иным некоммерческим организациям</v>
      </c>
      <c r="C443" s="54" t="s">
        <v>37</v>
      </c>
      <c r="D443" s="54" t="s">
        <v>10</v>
      </c>
      <c r="E443" s="54" t="str">
        <f aca="false">'вед.прил8'!E114</f>
        <v>51 1 05 77210</v>
      </c>
      <c r="F443" s="54" t="s">
        <v>119</v>
      </c>
      <c r="G443" s="54"/>
      <c r="H443" s="55" t="n">
        <f aca="false">H444</f>
        <v>4001</v>
      </c>
    </row>
    <row r="444" customFormat="false" ht="15" hidden="false" customHeight="false" outlineLevel="0" collapsed="false">
      <c r="B444" s="53" t="str">
        <f aca="false">'вед.прил8'!A115</f>
        <v>Субсидии бюджетным учреждениям</v>
      </c>
      <c r="C444" s="54" t="s">
        <v>37</v>
      </c>
      <c r="D444" s="54" t="s">
        <v>10</v>
      </c>
      <c r="E444" s="54" t="str">
        <f aca="false">'вед.прил8'!E115</f>
        <v>51 1 05 77210</v>
      </c>
      <c r="F444" s="54" t="s">
        <v>125</v>
      </c>
      <c r="G444" s="54"/>
      <c r="H444" s="55" t="n">
        <f aca="false">H445</f>
        <v>4001</v>
      </c>
    </row>
    <row r="445" customFormat="false" ht="15" hidden="false" customHeight="false" outlineLevel="0" collapsed="false">
      <c r="B445" s="65" t="str">
        <f aca="false">'вед.прил8'!A116</f>
        <v>Городские средства</v>
      </c>
      <c r="C445" s="58" t="s">
        <v>37</v>
      </c>
      <c r="D445" s="58" t="s">
        <v>10</v>
      </c>
      <c r="E445" s="58" t="str">
        <f aca="false">'вед.прил8'!E116</f>
        <v>51 1 05 77210</v>
      </c>
      <c r="F445" s="58" t="s">
        <v>125</v>
      </c>
      <c r="G445" s="58" t="s">
        <v>64</v>
      </c>
      <c r="H445" s="60" t="n">
        <f aca="false">'вед.прил8'!I116</f>
        <v>4001</v>
      </c>
    </row>
    <row r="446" customFormat="false" ht="30" hidden="false" customHeight="false" outlineLevel="0" collapsed="false">
      <c r="B446" s="66" t="str">
        <f aca="false">'вед.прил8'!A117</f>
        <v>Основное мероприятие "Развитие системы отдыха детей и подростков"</v>
      </c>
      <c r="C446" s="54" t="s">
        <v>37</v>
      </c>
      <c r="D446" s="54" t="s">
        <v>10</v>
      </c>
      <c r="E446" s="54" t="str">
        <f aca="false">'вед.прил8'!E117</f>
        <v>51 1 06 00000</v>
      </c>
      <c r="F446" s="54"/>
      <c r="G446" s="54"/>
      <c r="H446" s="55" t="n">
        <f aca="false">H447</f>
        <v>3124.8</v>
      </c>
    </row>
    <row r="447" customFormat="false" ht="15" hidden="false" customHeight="false" outlineLevel="0" collapsed="false">
      <c r="B447" s="66" t="str">
        <f aca="false">'вед.прил8'!A118</f>
        <v>Реализация основного мероприятия</v>
      </c>
      <c r="C447" s="54" t="s">
        <v>37</v>
      </c>
      <c r="D447" s="54" t="s">
        <v>10</v>
      </c>
      <c r="E447" s="54" t="str">
        <f aca="false">'вед.прил8'!E118</f>
        <v>51 1 06 77210</v>
      </c>
      <c r="F447" s="54"/>
      <c r="G447" s="54"/>
      <c r="H447" s="55" t="n">
        <f aca="false">H448</f>
        <v>3124.8</v>
      </c>
    </row>
    <row r="448" customFormat="false" ht="45" hidden="false" customHeight="false" outlineLevel="0" collapsed="false">
      <c r="B448" s="53" t="str">
        <f aca="false">'вед.прил8'!A119</f>
        <v>Предоставление субсидий бюджетным, автономным учреждениям и иным некоммерческим организациям</v>
      </c>
      <c r="C448" s="54" t="s">
        <v>37</v>
      </c>
      <c r="D448" s="54" t="s">
        <v>10</v>
      </c>
      <c r="E448" s="54" t="str">
        <f aca="false">'вед.прил8'!E119</f>
        <v>51 1 06 77210</v>
      </c>
      <c r="F448" s="54" t="s">
        <v>119</v>
      </c>
      <c r="G448" s="54"/>
      <c r="H448" s="55" t="n">
        <f aca="false">H449</f>
        <v>3124.8</v>
      </c>
    </row>
    <row r="449" customFormat="false" ht="15" hidden="false" customHeight="false" outlineLevel="0" collapsed="false">
      <c r="B449" s="66" t="str">
        <f aca="false">'вед.прил8'!A120</f>
        <v>Субсидии бюджетным учреждениям</v>
      </c>
      <c r="C449" s="54" t="s">
        <v>37</v>
      </c>
      <c r="D449" s="54" t="s">
        <v>10</v>
      </c>
      <c r="E449" s="54" t="str">
        <f aca="false">'вед.прил8'!E120</f>
        <v>51 1 06 77210</v>
      </c>
      <c r="F449" s="54" t="s">
        <v>125</v>
      </c>
      <c r="G449" s="54"/>
      <c r="H449" s="55" t="n">
        <f aca="false">H450</f>
        <v>3124.8</v>
      </c>
    </row>
    <row r="450" customFormat="false" ht="15" hidden="false" customHeight="false" outlineLevel="0" collapsed="false">
      <c r="B450" s="65" t="str">
        <f aca="false">'вед.прил8'!A121</f>
        <v>Городские средства</v>
      </c>
      <c r="C450" s="58" t="s">
        <v>37</v>
      </c>
      <c r="D450" s="58" t="s">
        <v>10</v>
      </c>
      <c r="E450" s="58" t="str">
        <f aca="false">'вед.прил8'!E121</f>
        <v>51 1 06 77210</v>
      </c>
      <c r="F450" s="58" t="s">
        <v>125</v>
      </c>
      <c r="G450" s="58" t="s">
        <v>64</v>
      </c>
      <c r="H450" s="60" t="n">
        <f aca="false">'вед.прил8'!I121</f>
        <v>3124.8</v>
      </c>
    </row>
    <row r="451" customFormat="false" ht="75" hidden="false" customHeight="false" outlineLevel="0" collapsed="false">
      <c r="B451" s="53" t="s">
        <v>180</v>
      </c>
      <c r="C451" s="54" t="s">
        <v>37</v>
      </c>
      <c r="D451" s="54" t="s">
        <v>10</v>
      </c>
      <c r="E451" s="54" t="s">
        <v>181</v>
      </c>
      <c r="F451" s="58"/>
      <c r="G451" s="58"/>
      <c r="H451" s="55" t="n">
        <f aca="false">H452+H457</f>
        <v>25498.7</v>
      </c>
    </row>
    <row r="452" customFormat="false" ht="15" hidden="false" customHeight="false" outlineLevel="0" collapsed="false">
      <c r="B452" s="67" t="s">
        <v>115</v>
      </c>
      <c r="C452" s="54" t="s">
        <v>37</v>
      </c>
      <c r="D452" s="54" t="s">
        <v>10</v>
      </c>
      <c r="E452" s="54" t="s">
        <v>182</v>
      </c>
      <c r="F452" s="54"/>
      <c r="G452" s="54"/>
      <c r="H452" s="55" t="n">
        <f aca="false">H453</f>
        <v>25464.7</v>
      </c>
    </row>
    <row r="453" customFormat="false" ht="45" hidden="false" customHeight="false" outlineLevel="0" collapsed="false">
      <c r="B453" s="85" t="s">
        <v>167</v>
      </c>
      <c r="C453" s="54" t="s">
        <v>37</v>
      </c>
      <c r="D453" s="54" t="s">
        <v>10</v>
      </c>
      <c r="E453" s="54" t="s">
        <v>182</v>
      </c>
      <c r="F453" s="54" t="s">
        <v>119</v>
      </c>
      <c r="G453" s="54"/>
      <c r="H453" s="55" t="n">
        <f aca="false">H454</f>
        <v>25464.7</v>
      </c>
    </row>
    <row r="454" customFormat="false" ht="15" hidden="false" customHeight="false" outlineLevel="0" collapsed="false">
      <c r="B454" s="53" t="s">
        <v>173</v>
      </c>
      <c r="C454" s="54" t="s">
        <v>37</v>
      </c>
      <c r="D454" s="54" t="s">
        <v>10</v>
      </c>
      <c r="E454" s="54" t="s">
        <v>182</v>
      </c>
      <c r="F454" s="54" t="s">
        <v>125</v>
      </c>
      <c r="G454" s="54"/>
      <c r="H454" s="55" t="n">
        <f aca="false">H455+H456</f>
        <v>25464.7</v>
      </c>
    </row>
    <row r="455" customFormat="false" ht="15" hidden="false" customHeight="false" outlineLevel="0" collapsed="false">
      <c r="B455" s="65" t="s">
        <v>63</v>
      </c>
      <c r="C455" s="58" t="s">
        <v>37</v>
      </c>
      <c r="D455" s="58" t="s">
        <v>10</v>
      </c>
      <c r="E455" s="58" t="s">
        <v>182</v>
      </c>
      <c r="F455" s="58" t="s">
        <v>125</v>
      </c>
      <c r="G455" s="58" t="s">
        <v>64</v>
      </c>
      <c r="H455" s="60" t="n">
        <f aca="false">'вед.прил8'!I126</f>
        <v>254.6</v>
      </c>
    </row>
    <row r="456" customFormat="false" ht="15" hidden="false" customHeight="false" outlineLevel="0" collapsed="false">
      <c r="B456" s="65" t="s">
        <v>65</v>
      </c>
      <c r="C456" s="58" t="s">
        <v>37</v>
      </c>
      <c r="D456" s="58" t="s">
        <v>10</v>
      </c>
      <c r="E456" s="58" t="s">
        <v>182</v>
      </c>
      <c r="F456" s="58" t="s">
        <v>125</v>
      </c>
      <c r="G456" s="58" t="s">
        <v>66</v>
      </c>
      <c r="H456" s="60" t="n">
        <f aca="false">'вед.прил8'!I127</f>
        <v>25210.1</v>
      </c>
    </row>
    <row r="457" customFormat="false" ht="15" hidden="false" customHeight="false" outlineLevel="0" collapsed="false">
      <c r="B457" s="90" t="s">
        <v>115</v>
      </c>
      <c r="C457" s="54" t="s">
        <v>37</v>
      </c>
      <c r="D457" s="54" t="s">
        <v>10</v>
      </c>
      <c r="E457" s="54" t="s">
        <v>183</v>
      </c>
      <c r="F457" s="58"/>
      <c r="G457" s="58"/>
      <c r="H457" s="55" t="n">
        <f aca="false">H458</f>
        <v>34</v>
      </c>
    </row>
    <row r="458" customFormat="false" ht="45" hidden="false" customHeight="false" outlineLevel="0" collapsed="false">
      <c r="B458" s="82" t="s">
        <v>167</v>
      </c>
      <c r="C458" s="54" t="s">
        <v>37</v>
      </c>
      <c r="D458" s="54" t="s">
        <v>10</v>
      </c>
      <c r="E458" s="54" t="s">
        <v>183</v>
      </c>
      <c r="F458" s="54" t="s">
        <v>119</v>
      </c>
      <c r="G458" s="54"/>
      <c r="H458" s="55" t="n">
        <f aca="false">H459</f>
        <v>34</v>
      </c>
    </row>
    <row r="459" customFormat="false" ht="15" hidden="false" customHeight="false" outlineLevel="0" collapsed="false">
      <c r="B459" s="87" t="s">
        <v>173</v>
      </c>
      <c r="C459" s="54" t="s">
        <v>37</v>
      </c>
      <c r="D459" s="54" t="s">
        <v>10</v>
      </c>
      <c r="E459" s="54" t="s">
        <v>183</v>
      </c>
      <c r="F459" s="54" t="s">
        <v>125</v>
      </c>
      <c r="G459" s="54"/>
      <c r="H459" s="55" t="n">
        <f aca="false">H460</f>
        <v>34</v>
      </c>
    </row>
    <row r="460" customFormat="false" ht="15" hidden="false" customHeight="false" outlineLevel="0" collapsed="false">
      <c r="B460" s="83" t="s">
        <v>63</v>
      </c>
      <c r="C460" s="54" t="s">
        <v>37</v>
      </c>
      <c r="D460" s="54" t="s">
        <v>10</v>
      </c>
      <c r="E460" s="54" t="s">
        <v>183</v>
      </c>
      <c r="F460" s="58" t="s">
        <v>125</v>
      </c>
      <c r="G460" s="58" t="s">
        <v>64</v>
      </c>
      <c r="H460" s="60" t="n">
        <f aca="false">'вед.прил8'!I131</f>
        <v>34</v>
      </c>
    </row>
    <row r="461" customFormat="false" ht="60" hidden="false" customHeight="false" outlineLevel="0" collapsed="false">
      <c r="B461" s="53" t="s">
        <v>184</v>
      </c>
      <c r="C461" s="54" t="s">
        <v>37</v>
      </c>
      <c r="D461" s="54" t="s">
        <v>10</v>
      </c>
      <c r="E461" s="54" t="s">
        <v>185</v>
      </c>
      <c r="F461" s="54"/>
      <c r="G461" s="54"/>
      <c r="H461" s="55" t="n">
        <f aca="false">H466</f>
        <v>461.7</v>
      </c>
    </row>
    <row r="462" customFormat="false" ht="30" hidden="false" customHeight="false" outlineLevel="0" collapsed="false">
      <c r="B462" s="53" t="s">
        <v>186</v>
      </c>
      <c r="C462" s="54" t="s">
        <v>37</v>
      </c>
      <c r="D462" s="54" t="s">
        <v>10</v>
      </c>
      <c r="E462" s="54" t="s">
        <v>187</v>
      </c>
      <c r="F462" s="54"/>
      <c r="G462" s="54"/>
      <c r="H462" s="55" t="n">
        <f aca="false">H463</f>
        <v>461.7</v>
      </c>
    </row>
    <row r="463" customFormat="false" ht="15" hidden="false" customHeight="false" outlineLevel="0" collapsed="false">
      <c r="B463" s="53" t="s">
        <v>115</v>
      </c>
      <c r="C463" s="54" t="s">
        <v>37</v>
      </c>
      <c r="D463" s="54" t="s">
        <v>10</v>
      </c>
      <c r="E463" s="54" t="s">
        <v>188</v>
      </c>
      <c r="F463" s="54"/>
      <c r="G463" s="54"/>
      <c r="H463" s="55" t="n">
        <f aca="false">H464</f>
        <v>461.7</v>
      </c>
    </row>
    <row r="464" customFormat="false" ht="45" hidden="false" customHeight="false" outlineLevel="0" collapsed="false">
      <c r="B464" s="85" t="s">
        <v>167</v>
      </c>
      <c r="C464" s="54" t="s">
        <v>37</v>
      </c>
      <c r="D464" s="54" t="s">
        <v>10</v>
      </c>
      <c r="E464" s="54" t="s">
        <v>188</v>
      </c>
      <c r="F464" s="54" t="s">
        <v>119</v>
      </c>
      <c r="G464" s="54"/>
      <c r="H464" s="55" t="n">
        <f aca="false">H465</f>
        <v>461.7</v>
      </c>
    </row>
    <row r="465" customFormat="false" ht="15" hidden="false" customHeight="false" outlineLevel="0" collapsed="false">
      <c r="B465" s="53" t="s">
        <v>173</v>
      </c>
      <c r="C465" s="54" t="s">
        <v>37</v>
      </c>
      <c r="D465" s="54" t="s">
        <v>10</v>
      </c>
      <c r="E465" s="54" t="s">
        <v>188</v>
      </c>
      <c r="F465" s="54" t="s">
        <v>125</v>
      </c>
      <c r="G465" s="54"/>
      <c r="H465" s="55" t="n">
        <f aca="false">H466</f>
        <v>461.7</v>
      </c>
    </row>
    <row r="466" customFormat="false" ht="15" hidden="false" customHeight="false" outlineLevel="0" collapsed="false">
      <c r="B466" s="65" t="s">
        <v>63</v>
      </c>
      <c r="C466" s="58" t="s">
        <v>37</v>
      </c>
      <c r="D466" s="58" t="s">
        <v>10</v>
      </c>
      <c r="E466" s="58" t="s">
        <v>188</v>
      </c>
      <c r="F466" s="58" t="s">
        <v>125</v>
      </c>
      <c r="G466" s="58" t="s">
        <v>64</v>
      </c>
      <c r="H466" s="60" t="n">
        <f aca="false">'вед.прил8'!I137</f>
        <v>461.7</v>
      </c>
    </row>
    <row r="467" customFormat="false" ht="45" hidden="false" customHeight="false" outlineLevel="0" collapsed="false">
      <c r="B467" s="53" t="s">
        <v>168</v>
      </c>
      <c r="C467" s="54" t="s">
        <v>37</v>
      </c>
      <c r="D467" s="54" t="s">
        <v>10</v>
      </c>
      <c r="E467" s="54" t="s">
        <v>169</v>
      </c>
      <c r="F467" s="54"/>
      <c r="G467" s="54"/>
      <c r="H467" s="55" t="n">
        <f aca="false">H468+H473</f>
        <v>69131.3</v>
      </c>
    </row>
    <row r="468" customFormat="false" ht="45" hidden="false" customHeight="false" outlineLevel="0" collapsed="false">
      <c r="B468" s="53" t="s">
        <v>170</v>
      </c>
      <c r="C468" s="54" t="s">
        <v>37</v>
      </c>
      <c r="D468" s="54" t="s">
        <v>10</v>
      </c>
      <c r="E468" s="54" t="s">
        <v>171</v>
      </c>
      <c r="F468" s="58"/>
      <c r="G468" s="58"/>
      <c r="H468" s="55" t="n">
        <f aca="false">H469</f>
        <v>1060</v>
      </c>
    </row>
    <row r="469" customFormat="false" ht="15" hidden="false" customHeight="false" outlineLevel="0" collapsed="false">
      <c r="B469" s="66" t="s">
        <v>115</v>
      </c>
      <c r="C469" s="54" t="s">
        <v>37</v>
      </c>
      <c r="D469" s="54" t="s">
        <v>10</v>
      </c>
      <c r="E469" s="54" t="s">
        <v>172</v>
      </c>
      <c r="F469" s="58"/>
      <c r="G469" s="58"/>
      <c r="H469" s="55" t="n">
        <f aca="false">H470</f>
        <v>1060</v>
      </c>
    </row>
    <row r="470" customFormat="false" ht="45" hidden="false" customHeight="false" outlineLevel="0" collapsed="false">
      <c r="B470" s="85" t="str">
        <f aca="false">'вед.прил8'!A141</f>
        <v>Предоставление субсидий бюджетным, автономным учреждениям и иным некоммерческим организациям</v>
      </c>
      <c r="C470" s="54" t="s">
        <v>37</v>
      </c>
      <c r="D470" s="54" t="s">
        <v>10</v>
      </c>
      <c r="E470" s="54" t="s">
        <v>172</v>
      </c>
      <c r="F470" s="54" t="s">
        <v>144</v>
      </c>
      <c r="G470" s="54"/>
      <c r="H470" s="55" t="n">
        <f aca="false">H471</f>
        <v>1060</v>
      </c>
    </row>
    <row r="471" customFormat="false" ht="15" hidden="false" customHeight="false" outlineLevel="0" collapsed="false">
      <c r="B471" s="85" t="str">
        <f aca="false">'вед.прил8'!A142</f>
        <v>Субсидии бюджетным учреждениям</v>
      </c>
      <c r="C471" s="54" t="s">
        <v>37</v>
      </c>
      <c r="D471" s="54" t="s">
        <v>10</v>
      </c>
      <c r="E471" s="54" t="s">
        <v>172</v>
      </c>
      <c r="F471" s="54" t="s">
        <v>189</v>
      </c>
      <c r="G471" s="54"/>
      <c r="H471" s="55" t="n">
        <f aca="false">H472</f>
        <v>1060</v>
      </c>
    </row>
    <row r="472" customFormat="false" ht="15" hidden="false" customHeight="false" outlineLevel="0" collapsed="false">
      <c r="B472" s="72" t="s">
        <v>63</v>
      </c>
      <c r="C472" s="58" t="s">
        <v>37</v>
      </c>
      <c r="D472" s="58" t="s">
        <v>10</v>
      </c>
      <c r="E472" s="58" t="s">
        <v>172</v>
      </c>
      <c r="F472" s="58" t="s">
        <v>189</v>
      </c>
      <c r="G472" s="58" t="s">
        <v>64</v>
      </c>
      <c r="H472" s="60" t="n">
        <f aca="false">'вед.прил8'!I143</f>
        <v>1060</v>
      </c>
    </row>
    <row r="473" customFormat="false" ht="60" hidden="false" customHeight="false" outlineLevel="0" collapsed="false">
      <c r="B473" s="91" t="s">
        <v>190</v>
      </c>
      <c r="C473" s="54" t="s">
        <v>37</v>
      </c>
      <c r="D473" s="54" t="s">
        <v>10</v>
      </c>
      <c r="E473" s="54" t="s">
        <v>191</v>
      </c>
      <c r="F473" s="54"/>
      <c r="G473" s="54"/>
      <c r="H473" s="55" t="n">
        <f aca="false">H474</f>
        <v>68071.3</v>
      </c>
    </row>
    <row r="474" customFormat="false" ht="60" hidden="false" customHeight="false" outlineLevel="0" collapsed="false">
      <c r="B474" s="91" t="s">
        <v>192</v>
      </c>
      <c r="C474" s="54" t="s">
        <v>37</v>
      </c>
      <c r="D474" s="54" t="s">
        <v>10</v>
      </c>
      <c r="E474" s="54" t="s">
        <v>193</v>
      </c>
      <c r="F474" s="54"/>
      <c r="G474" s="54"/>
      <c r="H474" s="55" t="n">
        <f aca="false">H475</f>
        <v>68071.3</v>
      </c>
    </row>
    <row r="475" customFormat="false" ht="45" hidden="false" customHeight="false" outlineLevel="0" collapsed="false">
      <c r="B475" s="85" t="s">
        <v>194</v>
      </c>
      <c r="C475" s="54" t="s">
        <v>37</v>
      </c>
      <c r="D475" s="54" t="s">
        <v>10</v>
      </c>
      <c r="E475" s="54" t="s">
        <v>193</v>
      </c>
      <c r="F475" s="54" t="s">
        <v>144</v>
      </c>
      <c r="G475" s="58"/>
      <c r="H475" s="55" t="n">
        <f aca="false">H476</f>
        <v>68071.3</v>
      </c>
    </row>
    <row r="476" customFormat="false" ht="135" hidden="false" customHeight="false" outlineLevel="0" collapsed="false">
      <c r="B476" s="92" t="s">
        <v>195</v>
      </c>
      <c r="C476" s="54" t="s">
        <v>37</v>
      </c>
      <c r="D476" s="54" t="s">
        <v>10</v>
      </c>
      <c r="E476" s="54" t="s">
        <v>193</v>
      </c>
      <c r="F476" s="54" t="s">
        <v>189</v>
      </c>
      <c r="G476" s="58"/>
      <c r="H476" s="55" t="n">
        <f aca="false">H477+H478</f>
        <v>68071.3</v>
      </c>
    </row>
    <row r="477" customFormat="false" ht="15" hidden="false" customHeight="false" outlineLevel="0" collapsed="false">
      <c r="B477" s="65" t="s">
        <v>63</v>
      </c>
      <c r="C477" s="58" t="s">
        <v>37</v>
      </c>
      <c r="D477" s="58" t="s">
        <v>10</v>
      </c>
      <c r="E477" s="58" t="s">
        <v>193</v>
      </c>
      <c r="F477" s="58" t="s">
        <v>189</v>
      </c>
      <c r="G477" s="58" t="s">
        <v>64</v>
      </c>
      <c r="H477" s="60" t="n">
        <f aca="false">'вед.прил8'!I148</f>
        <v>3403.6</v>
      </c>
    </row>
    <row r="478" customFormat="false" ht="15" hidden="false" customHeight="false" outlineLevel="0" collapsed="false">
      <c r="B478" s="65" t="s">
        <v>65</v>
      </c>
      <c r="C478" s="58" t="s">
        <v>37</v>
      </c>
      <c r="D478" s="58" t="s">
        <v>10</v>
      </c>
      <c r="E478" s="58" t="s">
        <v>193</v>
      </c>
      <c r="F478" s="58" t="s">
        <v>189</v>
      </c>
      <c r="G478" s="58" t="s">
        <v>66</v>
      </c>
      <c r="H478" s="60" t="n">
        <f aca="false">'вед.прил8'!I149</f>
        <v>64667.7</v>
      </c>
    </row>
    <row r="479" customFormat="false" ht="60" hidden="false" customHeight="false" outlineLevel="0" collapsed="false">
      <c r="B479" s="87" t="s">
        <v>196</v>
      </c>
      <c r="C479" s="54" t="s">
        <v>37</v>
      </c>
      <c r="D479" s="54" t="s">
        <v>10</v>
      </c>
      <c r="E479" s="54" t="s">
        <v>197</v>
      </c>
      <c r="F479" s="58"/>
      <c r="G479" s="58"/>
      <c r="H479" s="55" t="n">
        <f aca="false">H480+H485</f>
        <v>40</v>
      </c>
    </row>
    <row r="480" customFormat="false" ht="45" hidden="false" customHeight="false" outlineLevel="0" collapsed="false">
      <c r="B480" s="87" t="s">
        <v>198</v>
      </c>
      <c r="C480" s="54" t="s">
        <v>37</v>
      </c>
      <c r="D480" s="54" t="s">
        <v>10</v>
      </c>
      <c r="E480" s="54" t="s">
        <v>199</v>
      </c>
      <c r="F480" s="58"/>
      <c r="G480" s="58"/>
      <c r="H480" s="55" t="n">
        <f aca="false">H481</f>
        <v>20</v>
      </c>
    </row>
    <row r="481" customFormat="false" ht="15" hidden="false" customHeight="false" outlineLevel="0" collapsed="false">
      <c r="B481" s="87" t="s">
        <v>115</v>
      </c>
      <c r="C481" s="54" t="s">
        <v>37</v>
      </c>
      <c r="D481" s="54" t="s">
        <v>10</v>
      </c>
      <c r="E481" s="54" t="s">
        <v>200</v>
      </c>
      <c r="F481" s="58"/>
      <c r="G481" s="58"/>
      <c r="H481" s="55" t="n">
        <f aca="false">H482</f>
        <v>20</v>
      </c>
    </row>
    <row r="482" customFormat="false" ht="45" hidden="false" customHeight="false" outlineLevel="0" collapsed="false">
      <c r="B482" s="82" t="s">
        <v>167</v>
      </c>
      <c r="C482" s="54" t="s">
        <v>37</v>
      </c>
      <c r="D482" s="54" t="s">
        <v>10</v>
      </c>
      <c r="E482" s="54" t="s">
        <v>200</v>
      </c>
      <c r="F482" s="54" t="s">
        <v>119</v>
      </c>
      <c r="G482" s="54"/>
      <c r="H482" s="55" t="n">
        <f aca="false">H483</f>
        <v>20</v>
      </c>
    </row>
    <row r="483" customFormat="false" ht="15" hidden="false" customHeight="false" outlineLevel="0" collapsed="false">
      <c r="B483" s="87" t="s">
        <v>173</v>
      </c>
      <c r="C483" s="54" t="s">
        <v>37</v>
      </c>
      <c r="D483" s="54" t="s">
        <v>10</v>
      </c>
      <c r="E483" s="54" t="s">
        <v>200</v>
      </c>
      <c r="F483" s="54" t="s">
        <v>125</v>
      </c>
      <c r="G483" s="54"/>
      <c r="H483" s="55" t="n">
        <f aca="false">H484</f>
        <v>20</v>
      </c>
    </row>
    <row r="484" customFormat="false" ht="15" hidden="false" customHeight="false" outlineLevel="0" collapsed="false">
      <c r="B484" s="88" t="s">
        <v>63</v>
      </c>
      <c r="C484" s="54" t="s">
        <v>37</v>
      </c>
      <c r="D484" s="54" t="s">
        <v>10</v>
      </c>
      <c r="E484" s="58" t="s">
        <v>200</v>
      </c>
      <c r="F484" s="58" t="s">
        <v>125</v>
      </c>
      <c r="G484" s="58" t="s">
        <v>64</v>
      </c>
      <c r="H484" s="60" t="n">
        <v>20</v>
      </c>
    </row>
    <row r="485" customFormat="false" ht="45" hidden="false" customHeight="false" outlineLevel="0" collapsed="false">
      <c r="B485" s="87" t="s">
        <v>201</v>
      </c>
      <c r="C485" s="54" t="s">
        <v>37</v>
      </c>
      <c r="D485" s="54" t="s">
        <v>10</v>
      </c>
      <c r="E485" s="54" t="s">
        <v>202</v>
      </c>
      <c r="F485" s="54"/>
      <c r="G485" s="54"/>
      <c r="H485" s="55" t="n">
        <f aca="false">H486</f>
        <v>20</v>
      </c>
    </row>
    <row r="486" customFormat="false" ht="15" hidden="false" customHeight="false" outlineLevel="0" collapsed="false">
      <c r="B486" s="87" t="s">
        <v>115</v>
      </c>
      <c r="C486" s="54" t="s">
        <v>37</v>
      </c>
      <c r="D486" s="54" t="s">
        <v>10</v>
      </c>
      <c r="E486" s="54" t="s">
        <v>202</v>
      </c>
      <c r="F486" s="58"/>
      <c r="G486" s="58"/>
      <c r="H486" s="55" t="n">
        <f aca="false">H487</f>
        <v>20</v>
      </c>
    </row>
    <row r="487" customFormat="false" ht="45" hidden="false" customHeight="false" outlineLevel="0" collapsed="false">
      <c r="B487" s="82" t="s">
        <v>167</v>
      </c>
      <c r="C487" s="54" t="s">
        <v>37</v>
      </c>
      <c r="D487" s="54" t="s">
        <v>10</v>
      </c>
      <c r="E487" s="54" t="s">
        <v>202</v>
      </c>
      <c r="F487" s="54" t="s">
        <v>119</v>
      </c>
      <c r="G487" s="54"/>
      <c r="H487" s="55" t="n">
        <f aca="false">H488</f>
        <v>20</v>
      </c>
    </row>
    <row r="488" customFormat="false" ht="15" hidden="false" customHeight="false" outlineLevel="0" collapsed="false">
      <c r="B488" s="87" t="s">
        <v>173</v>
      </c>
      <c r="C488" s="54" t="s">
        <v>37</v>
      </c>
      <c r="D488" s="54" t="s">
        <v>10</v>
      </c>
      <c r="E488" s="54" t="s">
        <v>202</v>
      </c>
      <c r="F488" s="54" t="s">
        <v>125</v>
      </c>
      <c r="G488" s="54"/>
      <c r="H488" s="55" t="n">
        <f aca="false">H489</f>
        <v>20</v>
      </c>
    </row>
    <row r="489" customFormat="false" ht="15" hidden="false" customHeight="false" outlineLevel="0" collapsed="false">
      <c r="B489" s="88" t="s">
        <v>63</v>
      </c>
      <c r="C489" s="54" t="s">
        <v>37</v>
      </c>
      <c r="D489" s="54" t="s">
        <v>10</v>
      </c>
      <c r="E489" s="58" t="s">
        <v>202</v>
      </c>
      <c r="F489" s="58" t="s">
        <v>125</v>
      </c>
      <c r="G489" s="58" t="s">
        <v>64</v>
      </c>
      <c r="H489" s="60" t="n">
        <v>20</v>
      </c>
    </row>
    <row r="490" customFormat="false" ht="15" hidden="false" customHeight="false" outlineLevel="0" collapsed="false">
      <c r="B490" s="53" t="s">
        <v>67</v>
      </c>
      <c r="C490" s="54" t="s">
        <v>37</v>
      </c>
      <c r="D490" s="54" t="s">
        <v>10</v>
      </c>
      <c r="E490" s="78" t="s">
        <v>68</v>
      </c>
      <c r="F490" s="50"/>
      <c r="G490" s="50"/>
      <c r="H490" s="55" t="n">
        <f aca="false">H491+H495</f>
        <v>26435.3</v>
      </c>
    </row>
    <row r="491" customFormat="false" ht="45" hidden="false" customHeight="false" outlineLevel="0" collapsed="false">
      <c r="B491" s="66" t="s">
        <v>203</v>
      </c>
      <c r="C491" s="54" t="s">
        <v>37</v>
      </c>
      <c r="D491" s="54" t="s">
        <v>10</v>
      </c>
      <c r="E491" s="78" t="s">
        <v>204</v>
      </c>
      <c r="F491" s="50"/>
      <c r="G491" s="50"/>
      <c r="H491" s="55" t="n">
        <f aca="false">H492</f>
        <v>7081.4</v>
      </c>
    </row>
    <row r="492" customFormat="false" ht="45" hidden="false" customHeight="false" outlineLevel="0" collapsed="false">
      <c r="B492" s="85" t="s">
        <v>167</v>
      </c>
      <c r="C492" s="54" t="s">
        <v>37</v>
      </c>
      <c r="D492" s="54" t="s">
        <v>10</v>
      </c>
      <c r="E492" s="78" t="s">
        <v>204</v>
      </c>
      <c r="F492" s="54" t="s">
        <v>119</v>
      </c>
      <c r="G492" s="50"/>
      <c r="H492" s="55" t="n">
        <f aca="false">H493</f>
        <v>7081.4</v>
      </c>
    </row>
    <row r="493" customFormat="false" ht="15" hidden="false" customHeight="false" outlineLevel="0" collapsed="false">
      <c r="B493" s="53" t="s">
        <v>173</v>
      </c>
      <c r="C493" s="54" t="s">
        <v>37</v>
      </c>
      <c r="D493" s="54" t="s">
        <v>10</v>
      </c>
      <c r="E493" s="78" t="s">
        <v>204</v>
      </c>
      <c r="F493" s="54" t="s">
        <v>125</v>
      </c>
      <c r="G493" s="50"/>
      <c r="H493" s="55" t="n">
        <f aca="false">H494</f>
        <v>7081.4</v>
      </c>
    </row>
    <row r="494" customFormat="false" ht="15" hidden="false" customHeight="false" outlineLevel="0" collapsed="false">
      <c r="B494" s="72" t="s">
        <v>65</v>
      </c>
      <c r="C494" s="58" t="s">
        <v>37</v>
      </c>
      <c r="D494" s="58" t="s">
        <v>10</v>
      </c>
      <c r="E494" s="93" t="s">
        <v>204</v>
      </c>
      <c r="F494" s="58" t="s">
        <v>125</v>
      </c>
      <c r="G494" s="58" t="s">
        <v>66</v>
      </c>
      <c r="H494" s="60" t="n">
        <f aca="false">'вед.прил8'!I165</f>
        <v>7081.4</v>
      </c>
    </row>
    <row r="495" customFormat="false" ht="90" hidden="false" customHeight="false" outlineLevel="0" collapsed="false">
      <c r="B495" s="53" t="s">
        <v>205</v>
      </c>
      <c r="C495" s="54" t="s">
        <v>37</v>
      </c>
      <c r="D495" s="54" t="s">
        <v>10</v>
      </c>
      <c r="E495" s="78" t="s">
        <v>206</v>
      </c>
      <c r="F495" s="58"/>
      <c r="G495" s="58"/>
      <c r="H495" s="55" t="n">
        <f aca="false">H496</f>
        <v>19353.9</v>
      </c>
    </row>
    <row r="496" customFormat="false" ht="45" hidden="false" customHeight="false" outlineLevel="0" collapsed="false">
      <c r="B496" s="85" t="s">
        <v>167</v>
      </c>
      <c r="C496" s="54" t="s">
        <v>37</v>
      </c>
      <c r="D496" s="54" t="s">
        <v>10</v>
      </c>
      <c r="E496" s="78" t="s">
        <v>206</v>
      </c>
      <c r="F496" s="54" t="s">
        <v>119</v>
      </c>
      <c r="G496" s="50"/>
      <c r="H496" s="55" t="n">
        <f aca="false">H497</f>
        <v>19353.9</v>
      </c>
    </row>
    <row r="497" customFormat="false" ht="15" hidden="false" customHeight="false" outlineLevel="0" collapsed="false">
      <c r="B497" s="53" t="s">
        <v>173</v>
      </c>
      <c r="C497" s="54" t="s">
        <v>37</v>
      </c>
      <c r="D497" s="54" t="s">
        <v>10</v>
      </c>
      <c r="E497" s="78" t="s">
        <v>206</v>
      </c>
      <c r="F497" s="54" t="s">
        <v>125</v>
      </c>
      <c r="G497" s="50"/>
      <c r="H497" s="55" t="n">
        <f aca="false">H498</f>
        <v>19353.9</v>
      </c>
    </row>
    <row r="498" customFormat="false" ht="15" hidden="false" customHeight="false" outlineLevel="0" collapsed="false">
      <c r="B498" s="72" t="s">
        <v>65</v>
      </c>
      <c r="C498" s="58" t="s">
        <v>37</v>
      </c>
      <c r="D498" s="58" t="s">
        <v>10</v>
      </c>
      <c r="E498" s="93" t="s">
        <v>207</v>
      </c>
      <c r="F498" s="58" t="s">
        <v>125</v>
      </c>
      <c r="G498" s="58" t="s">
        <v>66</v>
      </c>
      <c r="H498" s="60" t="n">
        <f aca="false">'вед.прил8'!I169</f>
        <v>19353.9</v>
      </c>
    </row>
    <row r="499" customFormat="false" ht="14.25" hidden="false" customHeight="false" outlineLevel="0" collapsed="false">
      <c r="B499" s="52" t="s">
        <v>40</v>
      </c>
      <c r="C499" s="50" t="s">
        <v>37</v>
      </c>
      <c r="D499" s="50" t="s">
        <v>12</v>
      </c>
      <c r="E499" s="50"/>
      <c r="F499" s="50"/>
      <c r="G499" s="50"/>
      <c r="H499" s="46" t="n">
        <f aca="false">H514+H500</f>
        <v>44443.7</v>
      </c>
    </row>
    <row r="500" customFormat="false" ht="30" hidden="false" customHeight="false" outlineLevel="0" collapsed="false">
      <c r="B500" s="53" t="s">
        <v>208</v>
      </c>
      <c r="C500" s="54" t="s">
        <v>37</v>
      </c>
      <c r="D500" s="54" t="s">
        <v>12</v>
      </c>
      <c r="E500" s="54" t="s">
        <v>162</v>
      </c>
      <c r="F500" s="54"/>
      <c r="G500" s="54"/>
      <c r="H500" s="55" t="n">
        <f aca="false">H508+H501</f>
        <v>11192.1</v>
      </c>
    </row>
    <row r="501" customFormat="false" ht="60" hidden="false" customHeight="false" outlineLevel="0" collapsed="false">
      <c r="B501" s="53" t="str">
        <f aca="false">'вед.прил8'!A172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01" s="54" t="s">
        <v>37</v>
      </c>
      <c r="D501" s="54" t="s">
        <v>12</v>
      </c>
      <c r="E501" s="54" t="str">
        <f aca="false">'вед.прил8'!E172</f>
        <v>51 1 00 00000</v>
      </c>
      <c r="F501" s="54"/>
      <c r="G501" s="54"/>
      <c r="H501" s="55" t="n">
        <f aca="false">H502</f>
        <v>1769.4</v>
      </c>
    </row>
    <row r="502" customFormat="false" ht="60" hidden="false" customHeight="false" outlineLevel="0" collapsed="false">
      <c r="B502" s="94" t="s">
        <v>209</v>
      </c>
      <c r="C502" s="54" t="s">
        <v>37</v>
      </c>
      <c r="D502" s="54" t="s">
        <v>12</v>
      </c>
      <c r="E502" s="54" t="s">
        <v>210</v>
      </c>
      <c r="F502" s="58"/>
      <c r="G502" s="58"/>
      <c r="H502" s="55" t="n">
        <f aca="false">H503</f>
        <v>1769.4</v>
      </c>
    </row>
    <row r="503" customFormat="false" ht="60" hidden="false" customHeight="false" outlineLevel="0" collapsed="false">
      <c r="B503" s="91" t="s">
        <v>211</v>
      </c>
      <c r="C503" s="54" t="s">
        <v>37</v>
      </c>
      <c r="D503" s="54" t="s">
        <v>12</v>
      </c>
      <c r="E503" s="54" t="s">
        <v>212</v>
      </c>
      <c r="F503" s="58"/>
      <c r="G503" s="58"/>
      <c r="H503" s="55" t="n">
        <f aca="false">H504</f>
        <v>1769.4</v>
      </c>
    </row>
    <row r="504" customFormat="false" ht="45" hidden="false" customHeight="false" outlineLevel="0" collapsed="false">
      <c r="B504" s="85" t="s">
        <v>167</v>
      </c>
      <c r="C504" s="54" t="s">
        <v>37</v>
      </c>
      <c r="D504" s="54" t="s">
        <v>12</v>
      </c>
      <c r="E504" s="54" t="s">
        <v>212</v>
      </c>
      <c r="F504" s="54" t="s">
        <v>119</v>
      </c>
      <c r="G504" s="54"/>
      <c r="H504" s="55" t="n">
        <f aca="false">H505</f>
        <v>1769.4</v>
      </c>
    </row>
    <row r="505" customFormat="false" ht="15" hidden="false" customHeight="false" outlineLevel="0" collapsed="false">
      <c r="B505" s="53" t="s">
        <v>173</v>
      </c>
      <c r="C505" s="54" t="s">
        <v>37</v>
      </c>
      <c r="D505" s="54" t="s">
        <v>12</v>
      </c>
      <c r="E505" s="54" t="s">
        <v>212</v>
      </c>
      <c r="F505" s="54" t="s">
        <v>125</v>
      </c>
      <c r="G505" s="54"/>
      <c r="H505" s="55" t="n">
        <f aca="false">H506+H507</f>
        <v>1769.4</v>
      </c>
    </row>
    <row r="506" customFormat="false" ht="15" hidden="false" customHeight="false" outlineLevel="0" collapsed="false">
      <c r="B506" s="65" t="s">
        <v>63</v>
      </c>
      <c r="C506" s="58" t="s">
        <v>37</v>
      </c>
      <c r="D506" s="58" t="s">
        <v>12</v>
      </c>
      <c r="E506" s="58" t="s">
        <v>212</v>
      </c>
      <c r="F506" s="58" t="s">
        <v>125</v>
      </c>
      <c r="G506" s="58" t="s">
        <v>64</v>
      </c>
      <c r="H506" s="60" t="n">
        <f aca="false">'вед.прил8'!I177</f>
        <v>17.7</v>
      </c>
    </row>
    <row r="507" customFormat="false" ht="15" hidden="false" customHeight="false" outlineLevel="0" collapsed="false">
      <c r="B507" s="65" t="s">
        <v>65</v>
      </c>
      <c r="C507" s="58" t="s">
        <v>37</v>
      </c>
      <c r="D507" s="58" t="s">
        <v>12</v>
      </c>
      <c r="E507" s="58" t="s">
        <v>212</v>
      </c>
      <c r="F507" s="58" t="s">
        <v>125</v>
      </c>
      <c r="G507" s="58" t="s">
        <v>66</v>
      </c>
      <c r="H507" s="60" t="n">
        <f aca="false">'вед.прил8'!I178</f>
        <v>1751.7</v>
      </c>
    </row>
    <row r="508" customFormat="false" ht="30" hidden="false" customHeight="false" outlineLevel="0" collapsed="false">
      <c r="B508" s="82" t="s">
        <v>213</v>
      </c>
      <c r="C508" s="54" t="s">
        <v>37</v>
      </c>
      <c r="D508" s="54" t="s">
        <v>12</v>
      </c>
      <c r="E508" s="54" t="s">
        <v>214</v>
      </c>
      <c r="F508" s="58"/>
      <c r="G508" s="58"/>
      <c r="H508" s="55" t="n">
        <f aca="false">H509</f>
        <v>9422.7</v>
      </c>
    </row>
    <row r="509" customFormat="false" ht="45" hidden="false" customHeight="false" outlineLevel="0" collapsed="false">
      <c r="B509" s="82" t="s">
        <v>215</v>
      </c>
      <c r="C509" s="54" t="s">
        <v>37</v>
      </c>
      <c r="D509" s="54" t="s">
        <v>12</v>
      </c>
      <c r="E509" s="54" t="s">
        <v>216</v>
      </c>
      <c r="F509" s="58"/>
      <c r="G509" s="58"/>
      <c r="H509" s="55" t="n">
        <f aca="false">H510</f>
        <v>9422.7</v>
      </c>
    </row>
    <row r="510" customFormat="false" ht="15" hidden="false" customHeight="false" outlineLevel="0" collapsed="false">
      <c r="B510" s="82" t="s">
        <v>115</v>
      </c>
      <c r="C510" s="54" t="s">
        <v>37</v>
      </c>
      <c r="D510" s="54" t="s">
        <v>12</v>
      </c>
      <c r="E510" s="54" t="s">
        <v>217</v>
      </c>
      <c r="F510" s="58"/>
      <c r="G510" s="58"/>
      <c r="H510" s="55" t="n">
        <f aca="false">H511</f>
        <v>9422.7</v>
      </c>
    </row>
    <row r="511" customFormat="false" ht="45" hidden="false" customHeight="false" outlineLevel="0" collapsed="false">
      <c r="B511" s="82" t="s">
        <v>167</v>
      </c>
      <c r="C511" s="54" t="s">
        <v>37</v>
      </c>
      <c r="D511" s="54" t="s">
        <v>12</v>
      </c>
      <c r="E511" s="54" t="s">
        <v>217</v>
      </c>
      <c r="F511" s="54" t="s">
        <v>119</v>
      </c>
      <c r="G511" s="54"/>
      <c r="H511" s="55" t="n">
        <f aca="false">H512</f>
        <v>9422.7</v>
      </c>
    </row>
    <row r="512" customFormat="false" ht="15" hidden="false" customHeight="false" outlineLevel="0" collapsed="false">
      <c r="B512" s="87" t="s">
        <v>173</v>
      </c>
      <c r="C512" s="54" t="s">
        <v>37</v>
      </c>
      <c r="D512" s="54" t="s">
        <v>12</v>
      </c>
      <c r="E512" s="54" t="s">
        <v>217</v>
      </c>
      <c r="F512" s="54" t="s">
        <v>125</v>
      </c>
      <c r="G512" s="54"/>
      <c r="H512" s="55" t="n">
        <f aca="false">H513</f>
        <v>9422.7</v>
      </c>
    </row>
    <row r="513" customFormat="false" ht="15" hidden="false" customHeight="false" outlineLevel="0" collapsed="false">
      <c r="B513" s="83" t="s">
        <v>63</v>
      </c>
      <c r="C513" s="58" t="s">
        <v>37</v>
      </c>
      <c r="D513" s="58" t="s">
        <v>12</v>
      </c>
      <c r="E513" s="58" t="s">
        <v>217</v>
      </c>
      <c r="F513" s="58" t="s">
        <v>125</v>
      </c>
      <c r="G513" s="58" t="s">
        <v>64</v>
      </c>
      <c r="H513" s="60" t="n">
        <f aca="false">'вед.прил8'!I184</f>
        <v>9422.7</v>
      </c>
    </row>
    <row r="514" customFormat="false" ht="45" hidden="false" customHeight="false" outlineLevel="0" collapsed="false">
      <c r="B514" s="53" t="str">
        <f aca="false">'вед.прил8'!A665</f>
        <v>Муниципальная программа "Культура и искусство города Ливны Орловской области на 2020-2024 годы"</v>
      </c>
      <c r="C514" s="54" t="s">
        <v>37</v>
      </c>
      <c r="D514" s="54" t="s">
        <v>12</v>
      </c>
      <c r="E514" s="54" t="str">
        <f aca="false">'вед.прил8'!E665</f>
        <v>53 0 00 00000 </v>
      </c>
      <c r="F514" s="54"/>
      <c r="G514" s="54"/>
      <c r="H514" s="55" t="n">
        <f aca="false">H515</f>
        <v>33251.6</v>
      </c>
    </row>
    <row r="515" customFormat="false" ht="45" hidden="false" customHeight="false" outlineLevel="0" collapsed="false">
      <c r="B515" s="53" t="str">
        <f aca="false">'вед.прил8'!A666</f>
        <v>Подпрограмма "Развитие дополнительного образования в сфере культуры и искусства  города Ливны " </v>
      </c>
      <c r="C515" s="54" t="s">
        <v>37</v>
      </c>
      <c r="D515" s="54" t="s">
        <v>12</v>
      </c>
      <c r="E515" s="54" t="str">
        <f aca="false">'вед.прил8'!E666</f>
        <v>53 1 00 00000</v>
      </c>
      <c r="F515" s="54"/>
      <c r="G515" s="54"/>
      <c r="H515" s="55" t="n">
        <f aca="false">H516</f>
        <v>33251.6</v>
      </c>
    </row>
    <row r="516" customFormat="false" ht="45" hidden="false" customHeight="false" outlineLevel="0" collapsed="false">
      <c r="B516" s="53" t="str">
        <f aca="false">'вед.прил8'!A667</f>
        <v>Основное мероприятие "Обеспечение деятельности учреждений дополнительного образования"</v>
      </c>
      <c r="C516" s="54" t="s">
        <v>37</v>
      </c>
      <c r="D516" s="54" t="s">
        <v>12</v>
      </c>
      <c r="E516" s="54" t="str">
        <f aca="false">'вед.прил8'!E667</f>
        <v>53 1 01 00000</v>
      </c>
      <c r="F516" s="54"/>
      <c r="G516" s="54"/>
      <c r="H516" s="55" t="n">
        <f aca="false">H517</f>
        <v>33251.6</v>
      </c>
    </row>
    <row r="517" customFormat="false" ht="15" hidden="false" customHeight="false" outlineLevel="0" collapsed="false">
      <c r="B517" s="66" t="s">
        <v>115</v>
      </c>
      <c r="C517" s="54" t="s">
        <v>37</v>
      </c>
      <c r="D517" s="54" t="s">
        <v>12</v>
      </c>
      <c r="E517" s="54" t="str">
        <f aca="false">'вед.прил8'!E668</f>
        <v>53 1 01 77280</v>
      </c>
      <c r="F517" s="54"/>
      <c r="G517" s="54"/>
      <c r="H517" s="55" t="n">
        <f aca="false">H518</f>
        <v>33251.6</v>
      </c>
    </row>
    <row r="518" customFormat="false" ht="45" hidden="false" customHeight="false" outlineLevel="0" collapsed="false">
      <c r="B518" s="85" t="s">
        <v>167</v>
      </c>
      <c r="C518" s="54" t="s">
        <v>37</v>
      </c>
      <c r="D518" s="54" t="s">
        <v>12</v>
      </c>
      <c r="E518" s="54" t="str">
        <f aca="false">'вед.прил8'!E669</f>
        <v>53 1 01 77280</v>
      </c>
      <c r="F518" s="54" t="s">
        <v>119</v>
      </c>
      <c r="G518" s="54"/>
      <c r="H518" s="55" t="n">
        <f aca="false">H519</f>
        <v>33251.6</v>
      </c>
    </row>
    <row r="519" customFormat="false" ht="15" hidden="false" customHeight="false" outlineLevel="0" collapsed="false">
      <c r="B519" s="53" t="s">
        <v>173</v>
      </c>
      <c r="C519" s="54" t="s">
        <v>37</v>
      </c>
      <c r="D519" s="54" t="s">
        <v>12</v>
      </c>
      <c r="E519" s="54" t="str">
        <f aca="false">'вед.прил8'!E670</f>
        <v>53 1 01 77280</v>
      </c>
      <c r="F519" s="54" t="s">
        <v>125</v>
      </c>
      <c r="G519" s="54"/>
      <c r="H519" s="55" t="n">
        <f aca="false">H520</f>
        <v>33251.6</v>
      </c>
    </row>
    <row r="520" customFormat="false" ht="15" hidden="false" customHeight="false" outlineLevel="0" collapsed="false">
      <c r="B520" s="65" t="s">
        <v>63</v>
      </c>
      <c r="C520" s="58" t="s">
        <v>37</v>
      </c>
      <c r="D520" s="58" t="s">
        <v>12</v>
      </c>
      <c r="E520" s="58" t="str">
        <f aca="false">'вед.прил8'!E671</f>
        <v>53 1 01 77280</v>
      </c>
      <c r="F520" s="58" t="s">
        <v>125</v>
      </c>
      <c r="G520" s="58" t="s">
        <v>64</v>
      </c>
      <c r="H520" s="60" t="n">
        <f aca="false">'вед.прил8'!I671</f>
        <v>33251.6</v>
      </c>
    </row>
    <row r="521" customFormat="false" ht="14.25" hidden="false" customHeight="false" outlineLevel="0" collapsed="false">
      <c r="B521" s="52" t="s">
        <v>41</v>
      </c>
      <c r="C521" s="50" t="s">
        <v>37</v>
      </c>
      <c r="D521" s="50" t="s">
        <v>37</v>
      </c>
      <c r="E521" s="50"/>
      <c r="F521" s="50"/>
      <c r="G521" s="50"/>
      <c r="H521" s="46" t="n">
        <f aca="false">H522+H529</f>
        <v>1510</v>
      </c>
    </row>
    <row r="522" customFormat="false" ht="30" hidden="false" customHeight="false" outlineLevel="0" collapsed="false">
      <c r="B522" s="53" t="str">
        <f aca="false">'вед.прил8'!A186</f>
        <v>Муниципальная программа "Образование в городе Ливны Орловской области"</v>
      </c>
      <c r="C522" s="54" t="s">
        <v>37</v>
      </c>
      <c r="D522" s="54" t="s">
        <v>37</v>
      </c>
      <c r="E522" s="54" t="str">
        <f aca="false">'вед.прил8'!E186</f>
        <v>51 0 00 00000</v>
      </c>
      <c r="F522" s="54"/>
      <c r="G522" s="54"/>
      <c r="H522" s="55" t="n">
        <f aca="false">H523</f>
        <v>1250</v>
      </c>
    </row>
    <row r="523" customFormat="false" ht="60" hidden="false" customHeight="false" outlineLevel="0" collapsed="false">
      <c r="B523" s="66" t="str">
        <f aca="false">'вед.прил8'!A187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23" s="54" t="s">
        <v>37</v>
      </c>
      <c r="D523" s="54" t="s">
        <v>37</v>
      </c>
      <c r="E523" s="54" t="str">
        <f aca="false">'вед.прил8'!E187</f>
        <v>51 1 00 00000</v>
      </c>
      <c r="F523" s="54"/>
      <c r="G523" s="54"/>
      <c r="H523" s="55" t="n">
        <f aca="false">H524</f>
        <v>1250</v>
      </c>
    </row>
    <row r="524" customFormat="false" ht="30" hidden="false" customHeight="false" outlineLevel="0" collapsed="false">
      <c r="B524" s="95" t="str">
        <f aca="false">'вед.прил8'!A188</f>
        <v>Основное мероприятие "Развитие системы отдыха детей и подростков"</v>
      </c>
      <c r="C524" s="54" t="s">
        <v>37</v>
      </c>
      <c r="D524" s="54" t="s">
        <v>37</v>
      </c>
      <c r="E524" s="54" t="str">
        <f aca="false">'вед.прил8'!E188</f>
        <v>51 1 06 00000</v>
      </c>
      <c r="F524" s="54"/>
      <c r="G524" s="54"/>
      <c r="H524" s="55" t="n">
        <f aca="false">H525</f>
        <v>1250</v>
      </c>
    </row>
    <row r="525" customFormat="false" ht="15" hidden="false" customHeight="false" outlineLevel="0" collapsed="false">
      <c r="B525" s="66" t="s">
        <v>115</v>
      </c>
      <c r="C525" s="54" t="s">
        <v>37</v>
      </c>
      <c r="D525" s="54" t="s">
        <v>37</v>
      </c>
      <c r="E525" s="54" t="str">
        <f aca="false">'вед.прил8'!E189</f>
        <v>51 1 06 77210</v>
      </c>
      <c r="F525" s="54"/>
      <c r="G525" s="54"/>
      <c r="H525" s="55" t="n">
        <f aca="false">H526</f>
        <v>1250</v>
      </c>
    </row>
    <row r="526" customFormat="false" ht="30" hidden="false" customHeight="false" outlineLevel="0" collapsed="false">
      <c r="B526" s="53" t="s">
        <v>105</v>
      </c>
      <c r="C526" s="54" t="s">
        <v>37</v>
      </c>
      <c r="D526" s="54" t="s">
        <v>37</v>
      </c>
      <c r="E526" s="54" t="str">
        <f aca="false">'вед.прил8'!E190</f>
        <v>51 1 06 77210</v>
      </c>
      <c r="F526" s="54" t="s">
        <v>106</v>
      </c>
      <c r="G526" s="54"/>
      <c r="H526" s="55" t="n">
        <f aca="false">H527</f>
        <v>1250</v>
      </c>
    </row>
    <row r="527" customFormat="false" ht="30" hidden="false" customHeight="false" outlineLevel="0" collapsed="false">
      <c r="B527" s="53" t="s">
        <v>117</v>
      </c>
      <c r="C527" s="54" t="s">
        <v>37</v>
      </c>
      <c r="D527" s="54" t="s">
        <v>37</v>
      </c>
      <c r="E527" s="54" t="str">
        <f aca="false">'вед.прил8'!E191</f>
        <v>51 1 06 77210</v>
      </c>
      <c r="F527" s="54" t="s">
        <v>118</v>
      </c>
      <c r="G527" s="54"/>
      <c r="H527" s="55" t="n">
        <f aca="false">H528</f>
        <v>1250</v>
      </c>
    </row>
    <row r="528" customFormat="false" ht="15" hidden="false" customHeight="false" outlineLevel="0" collapsed="false">
      <c r="B528" s="65" t="s">
        <v>63</v>
      </c>
      <c r="C528" s="58" t="s">
        <v>37</v>
      </c>
      <c r="D528" s="58" t="s">
        <v>37</v>
      </c>
      <c r="E528" s="58" t="str">
        <f aca="false">'вед.прил8'!E192</f>
        <v>51 1 06 77210</v>
      </c>
      <c r="F528" s="58" t="s">
        <v>118</v>
      </c>
      <c r="G528" s="58" t="s">
        <v>64</v>
      </c>
      <c r="H528" s="60" t="n">
        <f aca="false">'вед.прил8'!I192</f>
        <v>1250</v>
      </c>
    </row>
    <row r="529" customFormat="false" ht="30" hidden="false" customHeight="false" outlineLevel="0" collapsed="false">
      <c r="B529" s="66" t="str">
        <f aca="false">'вед.прил8'!A673</f>
        <v>Муниципальная программа "Молодежь города Ливны Орловской области"</v>
      </c>
      <c r="C529" s="54" t="s">
        <v>37</v>
      </c>
      <c r="D529" s="54" t="s">
        <v>37</v>
      </c>
      <c r="E529" s="54" t="str">
        <f aca="false">'вед.прил8'!E673</f>
        <v>58 0 00 00000</v>
      </c>
      <c r="F529" s="54"/>
      <c r="G529" s="54"/>
      <c r="H529" s="55" t="n">
        <f aca="false">H530+H536+H542</f>
        <v>260</v>
      </c>
    </row>
    <row r="530" customFormat="false" ht="15" hidden="false" customHeight="false" outlineLevel="0" collapsed="false">
      <c r="B530" s="66" t="str">
        <f aca="false">'вед.прил8'!A674</f>
        <v>Подпрограмма "Ливны молодые" </v>
      </c>
      <c r="C530" s="54" t="s">
        <v>37</v>
      </c>
      <c r="D530" s="54" t="s">
        <v>37</v>
      </c>
      <c r="E530" s="54" t="str">
        <f aca="false">'вед.прил8'!E674</f>
        <v>58 1 00 00000</v>
      </c>
      <c r="F530" s="54"/>
      <c r="G530" s="54"/>
      <c r="H530" s="55" t="n">
        <f aca="false">H533</f>
        <v>105</v>
      </c>
    </row>
    <row r="531" customFormat="false" ht="60" hidden="false" customHeight="false" outlineLevel="0" collapsed="false">
      <c r="B531" s="66" t="str">
        <f aca="false">'вед.прил8'!A675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531" s="54" t="s">
        <v>37</v>
      </c>
      <c r="D531" s="54" t="s">
        <v>37</v>
      </c>
      <c r="E531" s="54" t="str">
        <f aca="false">'вед.прил8'!E675</f>
        <v>58 1 01 00000</v>
      </c>
      <c r="F531" s="54"/>
      <c r="G531" s="54"/>
      <c r="H531" s="55" t="n">
        <f aca="false">H532</f>
        <v>105</v>
      </c>
    </row>
    <row r="532" customFormat="false" ht="15" hidden="false" customHeight="false" outlineLevel="0" collapsed="false">
      <c r="B532" s="66" t="str">
        <f aca="false">'вед.прил8'!A676</f>
        <v>Реализация основного мероприятия</v>
      </c>
      <c r="C532" s="54" t="s">
        <v>37</v>
      </c>
      <c r="D532" s="54" t="s">
        <v>37</v>
      </c>
      <c r="E532" s="54" t="str">
        <f aca="false">'вед.прил8'!E676</f>
        <v>58 1 01 77520</v>
      </c>
      <c r="F532" s="54"/>
      <c r="G532" s="54"/>
      <c r="H532" s="55" t="n">
        <f aca="false">H533</f>
        <v>105</v>
      </c>
    </row>
    <row r="533" customFormat="false" ht="45" hidden="false" customHeight="false" outlineLevel="0" collapsed="false">
      <c r="B533" s="66" t="s">
        <v>77</v>
      </c>
      <c r="C533" s="54" t="s">
        <v>37</v>
      </c>
      <c r="D533" s="54" t="s">
        <v>37</v>
      </c>
      <c r="E533" s="54" t="str">
        <f aca="false">'вед.прил8'!E677</f>
        <v>58 1 01 77520</v>
      </c>
      <c r="F533" s="54" t="s">
        <v>78</v>
      </c>
      <c r="G533" s="54"/>
      <c r="H533" s="55" t="n">
        <f aca="false">H534</f>
        <v>105</v>
      </c>
    </row>
    <row r="534" customFormat="false" ht="45" hidden="false" customHeight="false" outlineLevel="0" collapsed="false">
      <c r="B534" s="66" t="s">
        <v>79</v>
      </c>
      <c r="C534" s="54" t="s">
        <v>37</v>
      </c>
      <c r="D534" s="54" t="s">
        <v>37</v>
      </c>
      <c r="E534" s="54" t="str">
        <f aca="false">'вед.прил8'!E678</f>
        <v>58 1 01 77520</v>
      </c>
      <c r="F534" s="54" t="s">
        <v>80</v>
      </c>
      <c r="G534" s="54"/>
      <c r="H534" s="55" t="n">
        <f aca="false">H535</f>
        <v>105</v>
      </c>
    </row>
    <row r="535" customFormat="false" ht="15" hidden="false" customHeight="false" outlineLevel="0" collapsed="false">
      <c r="B535" s="72" t="s">
        <v>63</v>
      </c>
      <c r="C535" s="58" t="s">
        <v>37</v>
      </c>
      <c r="D535" s="58" t="s">
        <v>37</v>
      </c>
      <c r="E535" s="58" t="str">
        <f aca="false">'вед.прил8'!E679</f>
        <v>58 1 01 77520</v>
      </c>
      <c r="F535" s="58" t="s">
        <v>80</v>
      </c>
      <c r="G535" s="58" t="s">
        <v>64</v>
      </c>
      <c r="H535" s="60" t="n">
        <f aca="false">'вед.прил8'!I679</f>
        <v>105</v>
      </c>
    </row>
    <row r="536" customFormat="false" ht="30" hidden="false" customHeight="false" outlineLevel="0" collapsed="false">
      <c r="B536" s="66" t="str">
        <f aca="false">'вед.прил8'!A680</f>
        <v>Подпрограмма "Нравственное и патриотическое воспитание граждан"</v>
      </c>
      <c r="C536" s="54" t="s">
        <v>37</v>
      </c>
      <c r="D536" s="54" t="s">
        <v>37</v>
      </c>
      <c r="E536" s="54" t="str">
        <f aca="false">'вед.прил8'!E680</f>
        <v>58 2 00 00000</v>
      </c>
      <c r="F536" s="54"/>
      <c r="G536" s="54"/>
      <c r="H536" s="55" t="n">
        <f aca="false">H539</f>
        <v>105</v>
      </c>
    </row>
    <row r="537" customFormat="false" ht="45" hidden="false" customHeight="false" outlineLevel="0" collapsed="false">
      <c r="B537" s="96" t="str">
        <f aca="false">'вед.прил8'!A681</f>
        <v>Основное мероприятие "Организация и проведение мероприятий гражданско-патриотической направленности"</v>
      </c>
      <c r="C537" s="54" t="s">
        <v>37</v>
      </c>
      <c r="D537" s="54" t="s">
        <v>37</v>
      </c>
      <c r="E537" s="54" t="str">
        <f aca="false">'вед.прил8'!E681</f>
        <v>58 2 01 00000</v>
      </c>
      <c r="F537" s="54"/>
      <c r="G537" s="54"/>
      <c r="H537" s="55" t="n">
        <f aca="false">H538</f>
        <v>105</v>
      </c>
    </row>
    <row r="538" customFormat="false" ht="15" hidden="false" customHeight="false" outlineLevel="0" collapsed="false">
      <c r="B538" s="66" t="str">
        <f aca="false">'вед.прил8'!A682</f>
        <v>Реализация основного мероприятия</v>
      </c>
      <c r="C538" s="54" t="s">
        <v>37</v>
      </c>
      <c r="D538" s="54" t="s">
        <v>37</v>
      </c>
      <c r="E538" s="54" t="str">
        <f aca="false">'вед.прил8'!E682</f>
        <v>58 2 01 77530</v>
      </c>
      <c r="F538" s="54"/>
      <c r="G538" s="54"/>
      <c r="H538" s="55" t="n">
        <f aca="false">H539</f>
        <v>105</v>
      </c>
    </row>
    <row r="539" customFormat="false" ht="45" hidden="false" customHeight="false" outlineLevel="0" collapsed="false">
      <c r="B539" s="66" t="s">
        <v>77</v>
      </c>
      <c r="C539" s="54" t="s">
        <v>37</v>
      </c>
      <c r="D539" s="54" t="s">
        <v>37</v>
      </c>
      <c r="E539" s="54" t="str">
        <f aca="false">'вед.прил8'!E683</f>
        <v>58 2 01 77530</v>
      </c>
      <c r="F539" s="54" t="s">
        <v>78</v>
      </c>
      <c r="G539" s="54"/>
      <c r="H539" s="55" t="n">
        <f aca="false">H540</f>
        <v>105</v>
      </c>
    </row>
    <row r="540" customFormat="false" ht="45" hidden="false" customHeight="false" outlineLevel="0" collapsed="false">
      <c r="B540" s="66" t="s">
        <v>79</v>
      </c>
      <c r="C540" s="54" t="s">
        <v>37</v>
      </c>
      <c r="D540" s="54" t="s">
        <v>37</v>
      </c>
      <c r="E540" s="54" t="str">
        <f aca="false">'вед.прил8'!E684</f>
        <v>58 2 01 77530</v>
      </c>
      <c r="F540" s="54" t="s">
        <v>80</v>
      </c>
      <c r="G540" s="54"/>
      <c r="H540" s="55" t="n">
        <f aca="false">H541</f>
        <v>105</v>
      </c>
    </row>
    <row r="541" customFormat="false" ht="15" hidden="false" customHeight="false" outlineLevel="0" collapsed="false">
      <c r="B541" s="72" t="s">
        <v>63</v>
      </c>
      <c r="C541" s="58" t="s">
        <v>37</v>
      </c>
      <c r="D541" s="58" t="s">
        <v>37</v>
      </c>
      <c r="E541" s="58" t="str">
        <f aca="false">'вед.прил8'!E685</f>
        <v>58 2 01 77530</v>
      </c>
      <c r="F541" s="58" t="s">
        <v>80</v>
      </c>
      <c r="G541" s="58" t="s">
        <v>64</v>
      </c>
      <c r="H541" s="60" t="n">
        <f aca="false">'вед.прил8'!I685</f>
        <v>105</v>
      </c>
    </row>
    <row r="542" customFormat="false" ht="30" hidden="false" customHeight="false" outlineLevel="0" collapsed="false">
      <c r="B542" s="66" t="s">
        <v>218</v>
      </c>
      <c r="C542" s="54" t="s">
        <v>37</v>
      </c>
      <c r="D542" s="54" t="s">
        <v>37</v>
      </c>
      <c r="E542" s="54" t="str">
        <f aca="false">'вед.прил8'!E686</f>
        <v>58 3 00 00000</v>
      </c>
      <c r="F542" s="54"/>
      <c r="G542" s="54"/>
      <c r="H542" s="55" t="n">
        <f aca="false">H545</f>
        <v>50</v>
      </c>
    </row>
    <row r="543" customFormat="false" ht="90" hidden="false" customHeight="false" outlineLevel="0" collapsed="false">
      <c r="B543" s="66" t="str">
        <f aca="false">'вед.прил8'!A687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543" s="54" t="s">
        <v>37</v>
      </c>
      <c r="D543" s="54" t="s">
        <v>37</v>
      </c>
      <c r="E543" s="54" t="str">
        <f aca="false">'вед.прил8'!E687</f>
        <v>58 3 01 00000</v>
      </c>
      <c r="F543" s="54"/>
      <c r="G543" s="54"/>
      <c r="H543" s="55" t="n">
        <f aca="false">H544</f>
        <v>50</v>
      </c>
    </row>
    <row r="544" customFormat="false" ht="15" hidden="false" customHeight="false" outlineLevel="0" collapsed="false">
      <c r="B544" s="66" t="str">
        <f aca="false">'вед.прил8'!A688</f>
        <v>Реализация основного мероприятия</v>
      </c>
      <c r="C544" s="54" t="s">
        <v>37</v>
      </c>
      <c r="D544" s="54" t="s">
        <v>37</v>
      </c>
      <c r="E544" s="54" t="str">
        <f aca="false">'вед.прил8'!E688</f>
        <v>58 3 01 77540</v>
      </c>
      <c r="F544" s="54"/>
      <c r="G544" s="54"/>
      <c r="H544" s="55" t="n">
        <f aca="false">H545</f>
        <v>50</v>
      </c>
    </row>
    <row r="545" customFormat="false" ht="45" hidden="false" customHeight="false" outlineLevel="0" collapsed="false">
      <c r="B545" s="66" t="s">
        <v>77</v>
      </c>
      <c r="C545" s="54" t="s">
        <v>37</v>
      </c>
      <c r="D545" s="54" t="s">
        <v>37</v>
      </c>
      <c r="E545" s="54" t="str">
        <f aca="false">'вед.прил8'!E689</f>
        <v>58 3 01 77540</v>
      </c>
      <c r="F545" s="54" t="s">
        <v>78</v>
      </c>
      <c r="G545" s="54"/>
      <c r="H545" s="55" t="n">
        <f aca="false">H546</f>
        <v>50</v>
      </c>
    </row>
    <row r="546" customFormat="false" ht="45" hidden="false" customHeight="false" outlineLevel="0" collapsed="false">
      <c r="B546" s="66" t="s">
        <v>79</v>
      </c>
      <c r="C546" s="54" t="s">
        <v>37</v>
      </c>
      <c r="D546" s="54" t="s">
        <v>37</v>
      </c>
      <c r="E546" s="54" t="str">
        <f aca="false">'вед.прил8'!E690</f>
        <v>58 3 01 77540</v>
      </c>
      <c r="F546" s="54" t="s">
        <v>80</v>
      </c>
      <c r="G546" s="54"/>
      <c r="H546" s="55" t="n">
        <f aca="false">H547</f>
        <v>50</v>
      </c>
    </row>
    <row r="547" customFormat="false" ht="15" hidden="false" customHeight="false" outlineLevel="0" collapsed="false">
      <c r="B547" s="72" t="s">
        <v>63</v>
      </c>
      <c r="C547" s="58" t="s">
        <v>37</v>
      </c>
      <c r="D547" s="58" t="s">
        <v>37</v>
      </c>
      <c r="E547" s="58" t="str">
        <f aca="false">'вед.прил8'!E691</f>
        <v>58 3 01 77540</v>
      </c>
      <c r="F547" s="58" t="s">
        <v>80</v>
      </c>
      <c r="G547" s="58" t="s">
        <v>64</v>
      </c>
      <c r="H547" s="60" t="n">
        <f aca="false">'вед.прил8'!I691</f>
        <v>50</v>
      </c>
    </row>
    <row r="548" customFormat="false" ht="14.25" hidden="false" customHeight="false" outlineLevel="0" collapsed="false">
      <c r="B548" s="52" t="s">
        <v>42</v>
      </c>
      <c r="C548" s="50" t="s">
        <v>37</v>
      </c>
      <c r="D548" s="50" t="s">
        <v>28</v>
      </c>
      <c r="E548" s="50"/>
      <c r="F548" s="50"/>
      <c r="G548" s="50"/>
      <c r="H548" s="46" t="n">
        <f aca="false">H549+H579</f>
        <v>13609.2</v>
      </c>
    </row>
    <row r="549" customFormat="false" ht="30" hidden="false" customHeight="false" outlineLevel="0" collapsed="false">
      <c r="B549" s="53" t="str">
        <f aca="false">'вед.прил8'!A194</f>
        <v>Муниципальная программа "Образование в городе Ливны Орловской области"</v>
      </c>
      <c r="C549" s="54" t="s">
        <v>37</v>
      </c>
      <c r="D549" s="54" t="s">
        <v>28</v>
      </c>
      <c r="E549" s="54" t="str">
        <f aca="false">'вед.прил8'!E194</f>
        <v>51 0 00 00000</v>
      </c>
      <c r="F549" s="54"/>
      <c r="G549" s="54"/>
      <c r="H549" s="55" t="n">
        <f aca="false">H550+H573+H559</f>
        <v>6384.9</v>
      </c>
    </row>
    <row r="550" customFormat="false" ht="60" hidden="false" customHeight="false" outlineLevel="0" collapsed="false">
      <c r="B550" s="53" t="str">
        <f aca="false">'вед.прил8'!A19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50" s="54" t="s">
        <v>37</v>
      </c>
      <c r="D550" s="54" t="s">
        <v>28</v>
      </c>
      <c r="E550" s="54" t="str">
        <f aca="false">'вед.прил8'!E195</f>
        <v>51 1 00 00000</v>
      </c>
      <c r="F550" s="54"/>
      <c r="G550" s="54"/>
      <c r="H550" s="55" t="n">
        <f aca="false">H551</f>
        <v>4344.9</v>
      </c>
    </row>
    <row r="551" customFormat="false" ht="45" hidden="false" customHeight="false" outlineLevel="0" collapsed="false">
      <c r="B551" s="53" t="str">
        <f aca="false">'вед.прил8'!A196</f>
        <v>Основное мероприятие "Организация психолого-медико-социального сопровождения детей"</v>
      </c>
      <c r="C551" s="54" t="s">
        <v>37</v>
      </c>
      <c r="D551" s="54" t="s">
        <v>28</v>
      </c>
      <c r="E551" s="54" t="str">
        <f aca="false">'вед.прил8'!E196</f>
        <v>51 1 04 00000</v>
      </c>
      <c r="F551" s="54"/>
      <c r="G551" s="54"/>
      <c r="H551" s="55" t="n">
        <f aca="false">H552</f>
        <v>4344.9</v>
      </c>
    </row>
    <row r="552" customFormat="false" ht="15" hidden="false" customHeight="false" outlineLevel="0" collapsed="false">
      <c r="B552" s="66" t="s">
        <v>115</v>
      </c>
      <c r="C552" s="54" t="s">
        <v>37</v>
      </c>
      <c r="D552" s="54" t="s">
        <v>28</v>
      </c>
      <c r="E552" s="54" t="str">
        <f aca="false">'вед.прил8'!E197</f>
        <v>51 1 04 77210</v>
      </c>
      <c r="F552" s="54"/>
      <c r="G552" s="54"/>
      <c r="H552" s="55" t="n">
        <f aca="false">H553+H556</f>
        <v>4344.9</v>
      </c>
    </row>
    <row r="553" customFormat="false" ht="90" hidden="false" customHeight="false" outlineLevel="0" collapsed="false">
      <c r="B553" s="53" t="s">
        <v>71</v>
      </c>
      <c r="C553" s="54" t="s">
        <v>37</v>
      </c>
      <c r="D553" s="54" t="s">
        <v>28</v>
      </c>
      <c r="E553" s="54" t="str">
        <f aca="false">'вед.прил8'!E198</f>
        <v>51 1 04 77210</v>
      </c>
      <c r="F553" s="54" t="s">
        <v>72</v>
      </c>
      <c r="G553" s="54"/>
      <c r="H553" s="55" t="n">
        <f aca="false">H554</f>
        <v>4151.7</v>
      </c>
    </row>
    <row r="554" customFormat="false" ht="30" hidden="false" customHeight="false" outlineLevel="0" collapsed="false">
      <c r="B554" s="53" t="s">
        <v>111</v>
      </c>
      <c r="C554" s="54" t="s">
        <v>37</v>
      </c>
      <c r="D554" s="54" t="s">
        <v>28</v>
      </c>
      <c r="E554" s="54" t="str">
        <f aca="false">'вед.прил8'!E199</f>
        <v>51 1 04 77210</v>
      </c>
      <c r="F554" s="54" t="s">
        <v>112</v>
      </c>
      <c r="G554" s="54"/>
      <c r="H554" s="55" t="n">
        <f aca="false">H555</f>
        <v>4151.7</v>
      </c>
    </row>
    <row r="555" customFormat="false" ht="15" hidden="false" customHeight="false" outlineLevel="0" collapsed="false">
      <c r="B555" s="65" t="s">
        <v>63</v>
      </c>
      <c r="C555" s="58" t="s">
        <v>37</v>
      </c>
      <c r="D555" s="58" t="s">
        <v>28</v>
      </c>
      <c r="E555" s="58" t="str">
        <f aca="false">'вед.прил8'!E200</f>
        <v>51 1 04 77210</v>
      </c>
      <c r="F555" s="58" t="s">
        <v>112</v>
      </c>
      <c r="G555" s="58" t="s">
        <v>64</v>
      </c>
      <c r="H555" s="60" t="n">
        <f aca="false">'вед.прил8'!I200</f>
        <v>4151.7</v>
      </c>
    </row>
    <row r="556" customFormat="false" ht="45" hidden="false" customHeight="false" outlineLevel="0" collapsed="false">
      <c r="B556" s="66" t="s">
        <v>77</v>
      </c>
      <c r="C556" s="54" t="s">
        <v>37</v>
      </c>
      <c r="D556" s="54" t="s">
        <v>28</v>
      </c>
      <c r="E556" s="54" t="str">
        <f aca="false">'вед.прил8'!E201</f>
        <v>51 1 04 77210</v>
      </c>
      <c r="F556" s="54" t="s">
        <v>78</v>
      </c>
      <c r="G556" s="54"/>
      <c r="H556" s="55" t="n">
        <f aca="false">H557</f>
        <v>193.2</v>
      </c>
    </row>
    <row r="557" customFormat="false" ht="45" hidden="false" customHeight="false" outlineLevel="0" collapsed="false">
      <c r="B557" s="66" t="s">
        <v>79</v>
      </c>
      <c r="C557" s="54" t="s">
        <v>37</v>
      </c>
      <c r="D557" s="54" t="s">
        <v>28</v>
      </c>
      <c r="E557" s="54" t="str">
        <f aca="false">'вед.прил8'!E202</f>
        <v>51 1 04 77210</v>
      </c>
      <c r="F557" s="54" t="s">
        <v>80</v>
      </c>
      <c r="G557" s="54"/>
      <c r="H557" s="55" t="n">
        <f aca="false">H558</f>
        <v>193.2</v>
      </c>
    </row>
    <row r="558" customFormat="false" ht="15" hidden="false" customHeight="false" outlineLevel="0" collapsed="false">
      <c r="B558" s="65" t="s">
        <v>63</v>
      </c>
      <c r="C558" s="58" t="s">
        <v>37</v>
      </c>
      <c r="D558" s="58" t="s">
        <v>28</v>
      </c>
      <c r="E558" s="58" t="str">
        <f aca="false">'вед.прил8'!E203</f>
        <v>51 1 04 77210</v>
      </c>
      <c r="F558" s="58" t="s">
        <v>80</v>
      </c>
      <c r="G558" s="58" t="s">
        <v>64</v>
      </c>
      <c r="H558" s="60" t="n">
        <f aca="false">'вед.прил8'!I203</f>
        <v>193.2</v>
      </c>
    </row>
    <row r="559" customFormat="false" ht="60" hidden="false" customHeight="false" outlineLevel="0" collapsed="false">
      <c r="B559" s="53" t="s">
        <v>184</v>
      </c>
      <c r="C559" s="54" t="s">
        <v>37</v>
      </c>
      <c r="D559" s="54" t="s">
        <v>28</v>
      </c>
      <c r="E559" s="54" t="s">
        <v>185</v>
      </c>
      <c r="F559" s="54"/>
      <c r="G559" s="54"/>
      <c r="H559" s="55" t="n">
        <f aca="false">H565+H560</f>
        <v>40</v>
      </c>
    </row>
    <row r="560" customFormat="false" ht="45" hidden="false" customHeight="false" outlineLevel="0" collapsed="false">
      <c r="B560" s="53" t="s">
        <v>219</v>
      </c>
      <c r="C560" s="54" t="s">
        <v>37</v>
      </c>
      <c r="D560" s="54" t="s">
        <v>28</v>
      </c>
      <c r="E560" s="54" t="s">
        <v>220</v>
      </c>
      <c r="F560" s="54"/>
      <c r="G560" s="54"/>
      <c r="H560" s="55" t="n">
        <f aca="false">H561</f>
        <v>10</v>
      </c>
    </row>
    <row r="561" customFormat="false" ht="15" hidden="false" customHeight="false" outlineLevel="0" collapsed="false">
      <c r="B561" s="53" t="s">
        <v>115</v>
      </c>
      <c r="C561" s="54" t="s">
        <v>37</v>
      </c>
      <c r="D561" s="54" t="s">
        <v>28</v>
      </c>
      <c r="E561" s="54" t="s">
        <v>221</v>
      </c>
      <c r="F561" s="54"/>
      <c r="G561" s="54"/>
      <c r="H561" s="55" t="n">
        <f aca="false">H562</f>
        <v>10</v>
      </c>
    </row>
    <row r="562" customFormat="false" ht="45" hidden="false" customHeight="false" outlineLevel="0" collapsed="false">
      <c r="B562" s="66" t="s">
        <v>77</v>
      </c>
      <c r="C562" s="54" t="s">
        <v>37</v>
      </c>
      <c r="D562" s="54" t="s">
        <v>28</v>
      </c>
      <c r="E562" s="54" t="s">
        <v>221</v>
      </c>
      <c r="F562" s="54" t="s">
        <v>78</v>
      </c>
      <c r="G562" s="54"/>
      <c r="H562" s="55" t="n">
        <f aca="false">H563</f>
        <v>10</v>
      </c>
    </row>
    <row r="563" customFormat="false" ht="45" hidden="false" customHeight="false" outlineLevel="0" collapsed="false">
      <c r="B563" s="66" t="s">
        <v>79</v>
      </c>
      <c r="C563" s="54" t="s">
        <v>37</v>
      </c>
      <c r="D563" s="54" t="s">
        <v>28</v>
      </c>
      <c r="E563" s="54" t="s">
        <v>221</v>
      </c>
      <c r="F563" s="54" t="s">
        <v>80</v>
      </c>
      <c r="G563" s="54"/>
      <c r="H563" s="55" t="n">
        <f aca="false">H564</f>
        <v>10</v>
      </c>
    </row>
    <row r="564" customFormat="false" ht="15" hidden="false" customHeight="false" outlineLevel="0" collapsed="false">
      <c r="B564" s="65" t="s">
        <v>63</v>
      </c>
      <c r="C564" s="58" t="s">
        <v>37</v>
      </c>
      <c r="D564" s="58" t="s">
        <v>28</v>
      </c>
      <c r="E564" s="58" t="s">
        <v>221</v>
      </c>
      <c r="F564" s="58" t="s">
        <v>80</v>
      </c>
      <c r="G564" s="58" t="s">
        <v>64</v>
      </c>
      <c r="H564" s="60" t="n">
        <f aca="false">'вед.прил8'!I209</f>
        <v>10</v>
      </c>
    </row>
    <row r="565" customFormat="false" ht="30" hidden="false" customHeight="false" outlineLevel="0" collapsed="false">
      <c r="B565" s="53" t="s">
        <v>186</v>
      </c>
      <c r="C565" s="54" t="s">
        <v>37</v>
      </c>
      <c r="D565" s="54" t="s">
        <v>28</v>
      </c>
      <c r="E565" s="54" t="s">
        <v>187</v>
      </c>
      <c r="F565" s="54"/>
      <c r="G565" s="54"/>
      <c r="H565" s="55" t="n">
        <f aca="false">H566</f>
        <v>30</v>
      </c>
    </row>
    <row r="566" customFormat="false" ht="15" hidden="false" customHeight="false" outlineLevel="0" collapsed="false">
      <c r="B566" s="53" t="s">
        <v>115</v>
      </c>
      <c r="C566" s="54" t="s">
        <v>37</v>
      </c>
      <c r="D566" s="54" t="s">
        <v>28</v>
      </c>
      <c r="E566" s="54" t="s">
        <v>188</v>
      </c>
      <c r="F566" s="54"/>
      <c r="G566" s="54"/>
      <c r="H566" s="55" t="n">
        <f aca="false">H570+H567</f>
        <v>30</v>
      </c>
    </row>
    <row r="567" customFormat="false" ht="45" hidden="false" customHeight="false" outlineLevel="0" collapsed="false">
      <c r="B567" s="66" t="s">
        <v>77</v>
      </c>
      <c r="C567" s="54" t="s">
        <v>37</v>
      </c>
      <c r="D567" s="54" t="s">
        <v>28</v>
      </c>
      <c r="E567" s="54" t="s">
        <v>188</v>
      </c>
      <c r="F567" s="54" t="s">
        <v>78</v>
      </c>
      <c r="G567" s="54"/>
      <c r="H567" s="55" t="n">
        <f aca="false">H568</f>
        <v>3</v>
      </c>
    </row>
    <row r="568" customFormat="false" ht="45" hidden="false" customHeight="false" outlineLevel="0" collapsed="false">
      <c r="B568" s="66" t="s">
        <v>79</v>
      </c>
      <c r="C568" s="54" t="s">
        <v>37</v>
      </c>
      <c r="D568" s="54" t="s">
        <v>28</v>
      </c>
      <c r="E568" s="54" t="s">
        <v>188</v>
      </c>
      <c r="F568" s="54" t="s">
        <v>80</v>
      </c>
      <c r="G568" s="54"/>
      <c r="H568" s="55" t="n">
        <f aca="false">H569</f>
        <v>3</v>
      </c>
    </row>
    <row r="569" customFormat="false" ht="15" hidden="false" customHeight="false" outlineLevel="0" collapsed="false">
      <c r="B569" s="72" t="s">
        <v>63</v>
      </c>
      <c r="C569" s="58" t="s">
        <v>37</v>
      </c>
      <c r="D569" s="58" t="s">
        <v>28</v>
      </c>
      <c r="E569" s="58" t="s">
        <v>188</v>
      </c>
      <c r="F569" s="58" t="s">
        <v>80</v>
      </c>
      <c r="G569" s="58" t="s">
        <v>64</v>
      </c>
      <c r="H569" s="60" t="n">
        <f aca="false">'вед.прил8'!I214</f>
        <v>3</v>
      </c>
    </row>
    <row r="570" customFormat="false" ht="30" hidden="false" customHeight="false" outlineLevel="0" collapsed="false">
      <c r="B570" s="53" t="s">
        <v>105</v>
      </c>
      <c r="C570" s="54" t="s">
        <v>37</v>
      </c>
      <c r="D570" s="54" t="s">
        <v>28</v>
      </c>
      <c r="E570" s="54" t="s">
        <v>188</v>
      </c>
      <c r="F570" s="54" t="s">
        <v>106</v>
      </c>
      <c r="G570" s="54"/>
      <c r="H570" s="55" t="n">
        <f aca="false">H571</f>
        <v>27</v>
      </c>
    </row>
    <row r="571" customFormat="false" ht="15" hidden="false" customHeight="false" outlineLevel="0" collapsed="false">
      <c r="B571" s="53" t="s">
        <v>222</v>
      </c>
      <c r="C571" s="54" t="s">
        <v>37</v>
      </c>
      <c r="D571" s="54" t="s">
        <v>28</v>
      </c>
      <c r="E571" s="54" t="s">
        <v>188</v>
      </c>
      <c r="F571" s="54" t="s">
        <v>223</v>
      </c>
      <c r="G571" s="54"/>
      <c r="H571" s="55" t="n">
        <f aca="false">H572</f>
        <v>27</v>
      </c>
    </row>
    <row r="572" customFormat="false" ht="15" hidden="false" customHeight="false" outlineLevel="0" collapsed="false">
      <c r="B572" s="72" t="s">
        <v>63</v>
      </c>
      <c r="C572" s="58" t="s">
        <v>37</v>
      </c>
      <c r="D572" s="58" t="s">
        <v>28</v>
      </c>
      <c r="E572" s="58" t="s">
        <v>188</v>
      </c>
      <c r="F572" s="58" t="s">
        <v>223</v>
      </c>
      <c r="G572" s="58" t="s">
        <v>64</v>
      </c>
      <c r="H572" s="60" t="n">
        <f aca="false">'вед.прил8'!I217</f>
        <v>27</v>
      </c>
    </row>
    <row r="573" customFormat="false" ht="45" hidden="false" customHeight="false" outlineLevel="0" collapsed="false">
      <c r="B573" s="66" t="str">
        <f aca="false">'вед.прил8'!A448</f>
        <v>Подпрограмма "Функционирование и развитие сети образовательных организаций города Ливны"</v>
      </c>
      <c r="C573" s="54" t="s">
        <v>37</v>
      </c>
      <c r="D573" s="54" t="s">
        <v>28</v>
      </c>
      <c r="E573" s="54" t="str">
        <f aca="false">'вед.прил8'!E448</f>
        <v>51 3 00 00000</v>
      </c>
      <c r="F573" s="54"/>
      <c r="G573" s="54"/>
      <c r="H573" s="55" t="n">
        <f aca="false">H574</f>
        <v>2000</v>
      </c>
    </row>
    <row r="574" customFormat="false" ht="45" hidden="false" customHeight="false" outlineLevel="0" collapsed="false">
      <c r="B574" s="66" t="str">
        <f aca="false">'вед.прил8'!A449</f>
        <v>Основное мероприятие "Строительство, реконструкция, капитальный и текущий ремонт образовательных организаций"</v>
      </c>
      <c r="C574" s="54" t="s">
        <v>37</v>
      </c>
      <c r="D574" s="54" t="s">
        <v>28</v>
      </c>
      <c r="E574" s="54" t="str">
        <f aca="false">'вед.прил8'!E449</f>
        <v>51 3 01 00000</v>
      </c>
      <c r="F574" s="58"/>
      <c r="G574" s="58"/>
      <c r="H574" s="55" t="n">
        <f aca="false">H575</f>
        <v>2000</v>
      </c>
    </row>
    <row r="575" customFormat="false" ht="15" hidden="false" customHeight="false" outlineLevel="0" collapsed="false">
      <c r="B575" s="66" t="str">
        <f aca="false">'вед.прил8'!A450</f>
        <v>Реализация основного мероприятия</v>
      </c>
      <c r="C575" s="54" t="s">
        <v>37</v>
      </c>
      <c r="D575" s="54" t="s">
        <v>28</v>
      </c>
      <c r="E575" s="54" t="str">
        <f aca="false">'вед.прил8'!E450</f>
        <v>51 3 01 77590</v>
      </c>
      <c r="F575" s="58"/>
      <c r="G575" s="58"/>
      <c r="H575" s="55" t="n">
        <f aca="false">H576</f>
        <v>2000</v>
      </c>
    </row>
    <row r="576" customFormat="false" ht="45" hidden="false" customHeight="false" outlineLevel="0" collapsed="false">
      <c r="B576" s="66" t="s">
        <v>77</v>
      </c>
      <c r="C576" s="54" t="s">
        <v>37</v>
      </c>
      <c r="D576" s="54" t="s">
        <v>28</v>
      </c>
      <c r="E576" s="54" t="str">
        <f aca="false">'вед.прил8'!E451</f>
        <v>51 3 01 77590</v>
      </c>
      <c r="F576" s="54" t="s">
        <v>78</v>
      </c>
      <c r="G576" s="58"/>
      <c r="H576" s="55" t="n">
        <f aca="false">H577</f>
        <v>2000</v>
      </c>
    </row>
    <row r="577" customFormat="false" ht="45" hidden="false" customHeight="false" outlineLevel="0" collapsed="false">
      <c r="B577" s="66" t="s">
        <v>79</v>
      </c>
      <c r="C577" s="54" t="s">
        <v>37</v>
      </c>
      <c r="D577" s="54" t="s">
        <v>28</v>
      </c>
      <c r="E577" s="54" t="str">
        <f aca="false">'вед.прил8'!E452</f>
        <v>51 3 01 77590</v>
      </c>
      <c r="F577" s="54" t="s">
        <v>80</v>
      </c>
      <c r="G577" s="58"/>
      <c r="H577" s="55" t="n">
        <f aca="false">H578</f>
        <v>2000</v>
      </c>
    </row>
    <row r="578" customFormat="false" ht="15" hidden="false" customHeight="false" outlineLevel="0" collapsed="false">
      <c r="B578" s="65" t="str">
        <f aca="false">'вед.прил8'!A453</f>
        <v>Городские средства</v>
      </c>
      <c r="C578" s="58" t="s">
        <v>37</v>
      </c>
      <c r="D578" s="58" t="s">
        <v>28</v>
      </c>
      <c r="E578" s="58" t="str">
        <f aca="false">'вед.прил8'!E453</f>
        <v>51 3 01 77590</v>
      </c>
      <c r="F578" s="58" t="s">
        <v>80</v>
      </c>
      <c r="G578" s="58" t="s">
        <v>64</v>
      </c>
      <c r="H578" s="55" t="n">
        <f aca="false">'вед.прил8'!I453</f>
        <v>2000</v>
      </c>
    </row>
    <row r="579" customFormat="false" ht="15" hidden="false" customHeight="false" outlineLevel="0" collapsed="false">
      <c r="B579" s="53" t="s">
        <v>67</v>
      </c>
      <c r="C579" s="54" t="s">
        <v>37</v>
      </c>
      <c r="D579" s="54" t="s">
        <v>28</v>
      </c>
      <c r="E579" s="54" t="s">
        <v>68</v>
      </c>
      <c r="F579" s="54"/>
      <c r="G579" s="54"/>
      <c r="H579" s="55" t="n">
        <f aca="false">H580</f>
        <v>7224.3</v>
      </c>
    </row>
    <row r="580" customFormat="false" ht="30" hidden="false" customHeight="false" outlineLevel="0" collapsed="false">
      <c r="B580" s="53" t="s">
        <v>75</v>
      </c>
      <c r="C580" s="54" t="s">
        <v>37</v>
      </c>
      <c r="D580" s="54" t="s">
        <v>28</v>
      </c>
      <c r="E580" s="78" t="s">
        <v>76</v>
      </c>
      <c r="F580" s="54"/>
      <c r="G580" s="54"/>
      <c r="H580" s="55" t="n">
        <f aca="false">H581+H584+H587</f>
        <v>7224.3</v>
      </c>
    </row>
    <row r="581" customFormat="false" ht="90" hidden="false" customHeight="false" outlineLevel="0" collapsed="false">
      <c r="B581" s="53" t="s">
        <v>71</v>
      </c>
      <c r="C581" s="54" t="s">
        <v>37</v>
      </c>
      <c r="D581" s="54" t="s">
        <v>28</v>
      </c>
      <c r="E581" s="78" t="s">
        <v>76</v>
      </c>
      <c r="F581" s="54" t="s">
        <v>72</v>
      </c>
      <c r="G581" s="54"/>
      <c r="H581" s="55" t="n">
        <f aca="false">H582</f>
        <v>6843.3</v>
      </c>
    </row>
    <row r="582" customFormat="false" ht="30" hidden="false" customHeight="false" outlineLevel="0" collapsed="false">
      <c r="B582" s="53" t="s">
        <v>73</v>
      </c>
      <c r="C582" s="54" t="s">
        <v>37</v>
      </c>
      <c r="D582" s="54" t="s">
        <v>28</v>
      </c>
      <c r="E582" s="78" t="s">
        <v>76</v>
      </c>
      <c r="F582" s="54" t="s">
        <v>74</v>
      </c>
      <c r="G582" s="54"/>
      <c r="H582" s="55" t="n">
        <f aca="false">H583</f>
        <v>6843.3</v>
      </c>
    </row>
    <row r="583" customFormat="false" ht="15" hidden="false" customHeight="false" outlineLevel="0" collapsed="false">
      <c r="B583" s="65" t="s">
        <v>63</v>
      </c>
      <c r="C583" s="58" t="s">
        <v>37</v>
      </c>
      <c r="D583" s="58" t="s">
        <v>28</v>
      </c>
      <c r="E583" s="93" t="s">
        <v>76</v>
      </c>
      <c r="F583" s="58" t="s">
        <v>74</v>
      </c>
      <c r="G583" s="58" t="s">
        <v>64</v>
      </c>
      <c r="H583" s="60" t="n">
        <f aca="false">'вед.прил8'!I222</f>
        <v>6843.3</v>
      </c>
    </row>
    <row r="584" customFormat="false" ht="45" hidden="false" customHeight="false" outlineLevel="0" collapsed="false">
      <c r="B584" s="66" t="s">
        <v>77</v>
      </c>
      <c r="C584" s="54" t="s">
        <v>37</v>
      </c>
      <c r="D584" s="54" t="s">
        <v>28</v>
      </c>
      <c r="E584" s="78" t="s">
        <v>76</v>
      </c>
      <c r="F584" s="54" t="s">
        <v>78</v>
      </c>
      <c r="G584" s="54"/>
      <c r="H584" s="55" t="n">
        <f aca="false">H585</f>
        <v>370.2</v>
      </c>
    </row>
    <row r="585" customFormat="false" ht="45" hidden="false" customHeight="false" outlineLevel="0" collapsed="false">
      <c r="B585" s="66" t="s">
        <v>79</v>
      </c>
      <c r="C585" s="54" t="s">
        <v>37</v>
      </c>
      <c r="D585" s="54" t="s">
        <v>28</v>
      </c>
      <c r="E585" s="78" t="s">
        <v>76</v>
      </c>
      <c r="F585" s="54" t="s">
        <v>80</v>
      </c>
      <c r="G585" s="54"/>
      <c r="H585" s="55" t="n">
        <f aca="false">H586</f>
        <v>370.2</v>
      </c>
    </row>
    <row r="586" customFormat="false" ht="15" hidden="false" customHeight="false" outlineLevel="0" collapsed="false">
      <c r="B586" s="65" t="s">
        <v>63</v>
      </c>
      <c r="C586" s="58" t="s">
        <v>37</v>
      </c>
      <c r="D586" s="58" t="s">
        <v>28</v>
      </c>
      <c r="E586" s="93" t="s">
        <v>76</v>
      </c>
      <c r="F586" s="58" t="s">
        <v>80</v>
      </c>
      <c r="G586" s="58" t="s">
        <v>64</v>
      </c>
      <c r="H586" s="60" t="n">
        <f aca="false">'вед.прил8'!I225</f>
        <v>370.2</v>
      </c>
    </row>
    <row r="587" customFormat="false" ht="15" hidden="false" customHeight="false" outlineLevel="0" collapsed="false">
      <c r="B587" s="66" t="s">
        <v>81</v>
      </c>
      <c r="C587" s="54" t="s">
        <v>37</v>
      </c>
      <c r="D587" s="54" t="s">
        <v>28</v>
      </c>
      <c r="E587" s="78" t="s">
        <v>76</v>
      </c>
      <c r="F587" s="54" t="s">
        <v>82</v>
      </c>
      <c r="G587" s="54"/>
      <c r="H587" s="55" t="n">
        <f aca="false">H588</f>
        <v>10.8</v>
      </c>
    </row>
    <row r="588" customFormat="false" ht="15" hidden="false" customHeight="false" outlineLevel="0" collapsed="false">
      <c r="B588" s="66" t="s">
        <v>83</v>
      </c>
      <c r="C588" s="54" t="s">
        <v>37</v>
      </c>
      <c r="D588" s="54" t="s">
        <v>28</v>
      </c>
      <c r="E588" s="78" t="s">
        <v>76</v>
      </c>
      <c r="F588" s="54" t="s">
        <v>84</v>
      </c>
      <c r="G588" s="54"/>
      <c r="H588" s="55" t="n">
        <f aca="false">H589</f>
        <v>10.8</v>
      </c>
    </row>
    <row r="589" customFormat="false" ht="15" hidden="false" customHeight="false" outlineLevel="0" collapsed="false">
      <c r="B589" s="65" t="s">
        <v>63</v>
      </c>
      <c r="C589" s="58" t="s">
        <v>37</v>
      </c>
      <c r="D589" s="58" t="s">
        <v>28</v>
      </c>
      <c r="E589" s="93" t="s">
        <v>76</v>
      </c>
      <c r="F589" s="58" t="s">
        <v>84</v>
      </c>
      <c r="G589" s="58" t="s">
        <v>64</v>
      </c>
      <c r="H589" s="60" t="n">
        <f aca="false">'вед.прил8'!I228</f>
        <v>10.8</v>
      </c>
    </row>
    <row r="590" customFormat="false" ht="15" hidden="false" customHeight="false" outlineLevel="0" collapsed="false">
      <c r="B590" s="52" t="s">
        <v>43</v>
      </c>
      <c r="C590" s="50" t="s">
        <v>26</v>
      </c>
      <c r="D590" s="54"/>
      <c r="E590" s="80"/>
      <c r="F590" s="54"/>
      <c r="G590" s="54"/>
      <c r="H590" s="46" t="n">
        <f aca="false">H593+H642</f>
        <v>41564.9</v>
      </c>
    </row>
    <row r="591" customFormat="false" ht="15" hidden="false" customHeight="false" outlineLevel="0" collapsed="false">
      <c r="B591" s="49" t="s">
        <v>63</v>
      </c>
      <c r="C591" s="50" t="s">
        <v>26</v>
      </c>
      <c r="D591" s="54"/>
      <c r="E591" s="80"/>
      <c r="F591" s="54"/>
      <c r="G591" s="50" t="s">
        <v>64</v>
      </c>
      <c r="H591" s="46" t="n">
        <f aca="false">H600+H606+H618+H621+H624+H630+H636+H647+H650+H654+H657+H611+H640</f>
        <v>35114.4</v>
      </c>
    </row>
    <row r="592" customFormat="false" ht="15" hidden="false" customHeight="false" outlineLevel="0" collapsed="false">
      <c r="B592" s="49" t="s">
        <v>65</v>
      </c>
      <c r="C592" s="50" t="s">
        <v>26</v>
      </c>
      <c r="D592" s="54"/>
      <c r="E592" s="80"/>
      <c r="F592" s="54"/>
      <c r="G592" s="50" t="s">
        <v>66</v>
      </c>
      <c r="H592" s="46" t="n">
        <f aca="false">H612+H641</f>
        <v>6450.5</v>
      </c>
    </row>
    <row r="593" customFormat="false" ht="14.25" hidden="false" customHeight="false" outlineLevel="0" collapsed="false">
      <c r="B593" s="52" t="s">
        <v>44</v>
      </c>
      <c r="C593" s="50" t="s">
        <v>26</v>
      </c>
      <c r="D593" s="50" t="s">
        <v>8</v>
      </c>
      <c r="E593" s="89"/>
      <c r="F593" s="50"/>
      <c r="G593" s="50"/>
      <c r="H593" s="46" t="n">
        <f aca="false">H594</f>
        <v>33541.8</v>
      </c>
    </row>
    <row r="594" customFormat="false" ht="45" hidden="false" customHeight="false" outlineLevel="0" collapsed="false">
      <c r="B594" s="66" t="str">
        <f aca="false">'вед.прил8'!A694</f>
        <v>Муниципальная программа "Культура и искусство города Ливны Орловской области на 2020-2024 годы"</v>
      </c>
      <c r="C594" s="54" t="s">
        <v>26</v>
      </c>
      <c r="D594" s="54" t="s">
        <v>8</v>
      </c>
      <c r="E594" s="54" t="str">
        <f aca="false">'вед.прил8'!E694</f>
        <v>53 0 00 00000 </v>
      </c>
      <c r="F594" s="54"/>
      <c r="G594" s="54"/>
      <c r="H594" s="55" t="n">
        <f aca="false">H595+H601+H613+H625+H631</f>
        <v>33541.8</v>
      </c>
    </row>
    <row r="595" customFormat="false" ht="30" hidden="false" customHeight="false" outlineLevel="0" collapsed="false">
      <c r="B595" s="53" t="str">
        <f aca="false">'вед.прил8'!A695</f>
        <v>Подпрограмма "Развитие учреждений культурно-досугового типа города Ливны" </v>
      </c>
      <c r="C595" s="54" t="s">
        <v>26</v>
      </c>
      <c r="D595" s="54" t="s">
        <v>8</v>
      </c>
      <c r="E595" s="54" t="str">
        <f aca="false">'вед.прил8'!E695</f>
        <v>53 2 00 00000 </v>
      </c>
      <c r="F595" s="54"/>
      <c r="G595" s="54"/>
      <c r="H595" s="55" t="n">
        <f aca="false">H596</f>
        <v>18966.8</v>
      </c>
    </row>
    <row r="596" customFormat="false" ht="60" hidden="false" customHeight="false" outlineLevel="0" collapsed="false">
      <c r="B596" s="66" t="str">
        <f aca="false">'вед.прил8'!A696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596" s="54" t="s">
        <v>26</v>
      </c>
      <c r="D596" s="54" t="s">
        <v>8</v>
      </c>
      <c r="E596" s="54" t="str">
        <f aca="false">'вед.прил8'!E696</f>
        <v>53 2 01 00000</v>
      </c>
      <c r="F596" s="54"/>
      <c r="G596" s="54"/>
      <c r="H596" s="55" t="n">
        <f aca="false">H597</f>
        <v>18966.8</v>
      </c>
    </row>
    <row r="597" customFormat="false" ht="15" hidden="false" customHeight="false" outlineLevel="0" collapsed="false">
      <c r="B597" s="66" t="s">
        <v>115</v>
      </c>
      <c r="C597" s="54" t="s">
        <v>26</v>
      </c>
      <c r="D597" s="54" t="s">
        <v>8</v>
      </c>
      <c r="E597" s="54" t="str">
        <f aca="false">'вед.прил8'!E697</f>
        <v>53 2 01 77290</v>
      </c>
      <c r="F597" s="54"/>
      <c r="G597" s="54"/>
      <c r="H597" s="55" t="n">
        <f aca="false">H598</f>
        <v>18966.8</v>
      </c>
    </row>
    <row r="598" customFormat="false" ht="45" hidden="false" customHeight="false" outlineLevel="0" collapsed="false">
      <c r="B598" s="85" t="s">
        <v>167</v>
      </c>
      <c r="C598" s="54" t="s">
        <v>26</v>
      </c>
      <c r="D598" s="54" t="s">
        <v>8</v>
      </c>
      <c r="E598" s="54" t="str">
        <f aca="false">'вед.прил8'!E698</f>
        <v>53 2 01 77290</v>
      </c>
      <c r="F598" s="54" t="s">
        <v>119</v>
      </c>
      <c r="G598" s="54"/>
      <c r="H598" s="55" t="n">
        <f aca="false">H599</f>
        <v>18966.8</v>
      </c>
    </row>
    <row r="599" customFormat="false" ht="15" hidden="false" customHeight="false" outlineLevel="0" collapsed="false">
      <c r="B599" s="53" t="s">
        <v>173</v>
      </c>
      <c r="C599" s="54" t="s">
        <v>26</v>
      </c>
      <c r="D599" s="54" t="s">
        <v>8</v>
      </c>
      <c r="E599" s="54" t="str">
        <f aca="false">'вед.прил8'!E699</f>
        <v>53 2 01 77290</v>
      </c>
      <c r="F599" s="54" t="s">
        <v>125</v>
      </c>
      <c r="G599" s="54"/>
      <c r="H599" s="55" t="n">
        <f aca="false">H600</f>
        <v>18966.8</v>
      </c>
    </row>
    <row r="600" customFormat="false" ht="15" hidden="false" customHeight="false" outlineLevel="0" collapsed="false">
      <c r="B600" s="65" t="s">
        <v>63</v>
      </c>
      <c r="C600" s="58" t="s">
        <v>26</v>
      </c>
      <c r="D600" s="58" t="s">
        <v>8</v>
      </c>
      <c r="E600" s="58" t="str">
        <f aca="false">'вед.прил8'!E700</f>
        <v>53 2 01 77290</v>
      </c>
      <c r="F600" s="58" t="s">
        <v>125</v>
      </c>
      <c r="G600" s="58" t="s">
        <v>64</v>
      </c>
      <c r="H600" s="60" t="n">
        <f aca="false">'вед.прил8'!I700</f>
        <v>18966.8</v>
      </c>
    </row>
    <row r="601" customFormat="false" ht="30" hidden="false" customHeight="false" outlineLevel="0" collapsed="false">
      <c r="B601" s="66" t="str">
        <f aca="false">'вед.прил8'!A701</f>
        <v>Подпрограмма "Развитие музейной деятельности в городе Ливны" </v>
      </c>
      <c r="C601" s="54" t="s">
        <v>26</v>
      </c>
      <c r="D601" s="54" t="s">
        <v>8</v>
      </c>
      <c r="E601" s="54" t="str">
        <f aca="false">'вед.прил8'!E701</f>
        <v>53 3 00 00000</v>
      </c>
      <c r="F601" s="54"/>
      <c r="G601" s="54"/>
      <c r="H601" s="55" t="n">
        <f aca="false">H602+H607</f>
        <v>9099.5</v>
      </c>
    </row>
    <row r="602" customFormat="false" ht="30" hidden="false" customHeight="false" outlineLevel="0" collapsed="false">
      <c r="B602" s="66" t="str">
        <f aca="false">'вед.прил8'!A702</f>
        <v>Основное мероприятие "Обеспечение  деятельности музея"</v>
      </c>
      <c r="C602" s="54" t="s">
        <v>26</v>
      </c>
      <c r="D602" s="54" t="s">
        <v>8</v>
      </c>
      <c r="E602" s="54" t="str">
        <f aca="false">'вед.прил8'!E702</f>
        <v>53 3 01 00000</v>
      </c>
      <c r="F602" s="54"/>
      <c r="G602" s="54"/>
      <c r="H602" s="55" t="n">
        <f aca="false">H603</f>
        <v>3037.1</v>
      </c>
    </row>
    <row r="603" customFormat="false" ht="15" hidden="false" customHeight="false" outlineLevel="0" collapsed="false">
      <c r="B603" s="66" t="s">
        <v>115</v>
      </c>
      <c r="C603" s="54" t="s">
        <v>26</v>
      </c>
      <c r="D603" s="54" t="s">
        <v>8</v>
      </c>
      <c r="E603" s="54" t="str">
        <f aca="false">'вед.прил8'!E703</f>
        <v>53 3 01 77300</v>
      </c>
      <c r="F603" s="54"/>
      <c r="G603" s="54"/>
      <c r="H603" s="55" t="n">
        <f aca="false">H604</f>
        <v>3037.1</v>
      </c>
    </row>
    <row r="604" customFormat="false" ht="45" hidden="false" customHeight="false" outlineLevel="0" collapsed="false">
      <c r="B604" s="85" t="s">
        <v>167</v>
      </c>
      <c r="C604" s="54" t="s">
        <v>26</v>
      </c>
      <c r="D604" s="54" t="s">
        <v>8</v>
      </c>
      <c r="E604" s="54" t="str">
        <f aca="false">'вед.прил8'!E704</f>
        <v>53 3 01 77300</v>
      </c>
      <c r="F604" s="54" t="s">
        <v>119</v>
      </c>
      <c r="G604" s="54"/>
      <c r="H604" s="55" t="n">
        <f aca="false">H605</f>
        <v>3037.1</v>
      </c>
    </row>
    <row r="605" customFormat="false" ht="15" hidden="false" customHeight="false" outlineLevel="0" collapsed="false">
      <c r="B605" s="53" t="s">
        <v>173</v>
      </c>
      <c r="C605" s="54" t="s">
        <v>26</v>
      </c>
      <c r="D605" s="54" t="s">
        <v>8</v>
      </c>
      <c r="E605" s="54" t="str">
        <f aca="false">'вед.прил8'!E705</f>
        <v>53 3 01 77300</v>
      </c>
      <c r="F605" s="54" t="s">
        <v>125</v>
      </c>
      <c r="G605" s="54"/>
      <c r="H605" s="55" t="n">
        <f aca="false">H606</f>
        <v>3037.1</v>
      </c>
    </row>
    <row r="606" customFormat="false" ht="15" hidden="false" customHeight="false" outlineLevel="0" collapsed="false">
      <c r="B606" s="65" t="s">
        <v>63</v>
      </c>
      <c r="C606" s="58" t="s">
        <v>26</v>
      </c>
      <c r="D606" s="58" t="s">
        <v>8</v>
      </c>
      <c r="E606" s="58" t="str">
        <f aca="false">'вед.прил8'!E706</f>
        <v>53 3 01 77300</v>
      </c>
      <c r="F606" s="58" t="s">
        <v>125</v>
      </c>
      <c r="G606" s="58" t="s">
        <v>64</v>
      </c>
      <c r="H606" s="60" t="n">
        <f aca="false">'вед.прил8'!I706</f>
        <v>3037.1</v>
      </c>
    </row>
    <row r="607" customFormat="false" ht="60" hidden="false" customHeight="false" outlineLevel="0" collapsed="false">
      <c r="B607" s="91" t="s">
        <v>224</v>
      </c>
      <c r="C607" s="54" t="s">
        <v>26</v>
      </c>
      <c r="D607" s="54" t="s">
        <v>8</v>
      </c>
      <c r="E607" s="54" t="s">
        <v>225</v>
      </c>
      <c r="F607" s="54"/>
      <c r="G607" s="54"/>
      <c r="H607" s="55" t="n">
        <f aca="false">H608</f>
        <v>6062.4</v>
      </c>
    </row>
    <row r="608" customFormat="false" ht="30" hidden="false" customHeight="false" outlineLevel="0" collapsed="false">
      <c r="B608" s="91" t="s">
        <v>226</v>
      </c>
      <c r="C608" s="54" t="s">
        <v>26</v>
      </c>
      <c r="D608" s="54" t="s">
        <v>8</v>
      </c>
      <c r="E608" s="54" t="s">
        <v>227</v>
      </c>
      <c r="F608" s="54"/>
      <c r="G608" s="54"/>
      <c r="H608" s="55" t="n">
        <f aca="false">H609</f>
        <v>6062.4</v>
      </c>
    </row>
    <row r="609" customFormat="false" ht="45" hidden="false" customHeight="false" outlineLevel="0" collapsed="false">
      <c r="B609" s="85" t="s">
        <v>167</v>
      </c>
      <c r="C609" s="54" t="s">
        <v>26</v>
      </c>
      <c r="D609" s="54" t="s">
        <v>8</v>
      </c>
      <c r="E609" s="54" t="s">
        <v>227</v>
      </c>
      <c r="F609" s="54" t="s">
        <v>119</v>
      </c>
      <c r="G609" s="54"/>
      <c r="H609" s="55" t="n">
        <f aca="false">H610</f>
        <v>6062.4</v>
      </c>
    </row>
    <row r="610" customFormat="false" ht="15" hidden="false" customHeight="false" outlineLevel="0" collapsed="false">
      <c r="B610" s="53" t="s">
        <v>173</v>
      </c>
      <c r="C610" s="54" t="s">
        <v>26</v>
      </c>
      <c r="D610" s="54" t="s">
        <v>8</v>
      </c>
      <c r="E610" s="54" t="s">
        <v>227</v>
      </c>
      <c r="F610" s="54" t="s">
        <v>125</v>
      </c>
      <c r="G610" s="54"/>
      <c r="H610" s="55" t="n">
        <f aca="false">H611+H612</f>
        <v>6062.4</v>
      </c>
    </row>
    <row r="611" customFormat="false" ht="15" hidden="false" customHeight="false" outlineLevel="0" collapsed="false">
      <c r="B611" s="65" t="s">
        <v>63</v>
      </c>
      <c r="C611" s="58" t="s">
        <v>26</v>
      </c>
      <c r="D611" s="58" t="s">
        <v>8</v>
      </c>
      <c r="E611" s="58" t="s">
        <v>227</v>
      </c>
      <c r="F611" s="58" t="s">
        <v>125</v>
      </c>
      <c r="G611" s="58" t="s">
        <v>64</v>
      </c>
      <c r="H611" s="60" t="n">
        <f aca="false">'вед.прил8'!I711</f>
        <v>303.1</v>
      </c>
    </row>
    <row r="612" customFormat="false" ht="15" hidden="false" customHeight="false" outlineLevel="0" collapsed="false">
      <c r="B612" s="65" t="s">
        <v>65</v>
      </c>
      <c r="C612" s="58" t="s">
        <v>26</v>
      </c>
      <c r="D612" s="58" t="s">
        <v>8</v>
      </c>
      <c r="E612" s="58" t="s">
        <v>227</v>
      </c>
      <c r="F612" s="58" t="s">
        <v>125</v>
      </c>
      <c r="G612" s="58" t="s">
        <v>66</v>
      </c>
      <c r="H612" s="60" t="n">
        <f aca="false">'вед.прил8'!I712</f>
        <v>5759.3</v>
      </c>
    </row>
    <row r="613" customFormat="false" ht="30" hidden="false" customHeight="false" outlineLevel="0" collapsed="false">
      <c r="B613" s="66" t="str">
        <f aca="false">'вед.прил8'!A713</f>
        <v>Подпрограмма "Развитие библиотечной системы города Ливны" </v>
      </c>
      <c r="C613" s="54" t="s">
        <v>26</v>
      </c>
      <c r="D613" s="54" t="s">
        <v>8</v>
      </c>
      <c r="E613" s="54" t="str">
        <f aca="false">'вед.прил8'!E713</f>
        <v>53 4 00 00000</v>
      </c>
      <c r="F613" s="54"/>
      <c r="G613" s="54"/>
      <c r="H613" s="55" t="n">
        <f aca="false">H614</f>
        <v>4101.6</v>
      </c>
    </row>
    <row r="614" customFormat="false" ht="30" hidden="false" customHeight="false" outlineLevel="0" collapsed="false">
      <c r="B614" s="66" t="str">
        <f aca="false">'вед.прил8'!A714</f>
        <v>Основное мероприятие "Обеспечение деятельности библиотечной системы"</v>
      </c>
      <c r="C614" s="54" t="s">
        <v>26</v>
      </c>
      <c r="D614" s="54" t="s">
        <v>8</v>
      </c>
      <c r="E614" s="54" t="str">
        <f aca="false">'вед.прил8'!E714</f>
        <v>53 4 01 00000</v>
      </c>
      <c r="F614" s="54"/>
      <c r="G614" s="54"/>
      <c r="H614" s="55" t="n">
        <f aca="false">H615</f>
        <v>4101.6</v>
      </c>
    </row>
    <row r="615" customFormat="false" ht="15" hidden="false" customHeight="false" outlineLevel="0" collapsed="false">
      <c r="B615" s="66" t="s">
        <v>115</v>
      </c>
      <c r="C615" s="54" t="s">
        <v>26</v>
      </c>
      <c r="D615" s="54" t="s">
        <v>8</v>
      </c>
      <c r="E615" s="54" t="str">
        <f aca="false">'вед.прил8'!E715</f>
        <v>53 4 01 77310</v>
      </c>
      <c r="F615" s="54"/>
      <c r="G615" s="54"/>
      <c r="H615" s="55" t="n">
        <f aca="false">H616+H619+H624</f>
        <v>4101.6</v>
      </c>
    </row>
    <row r="616" customFormat="false" ht="90" hidden="false" customHeight="false" outlineLevel="0" collapsed="false">
      <c r="B616" s="53" t="s">
        <v>71</v>
      </c>
      <c r="C616" s="54" t="s">
        <v>26</v>
      </c>
      <c r="D616" s="54" t="s">
        <v>8</v>
      </c>
      <c r="E616" s="54" t="str">
        <f aca="false">'вед.прил8'!E716</f>
        <v>53 4 01 77310</v>
      </c>
      <c r="F616" s="54" t="s">
        <v>72</v>
      </c>
      <c r="G616" s="54"/>
      <c r="H616" s="55" t="n">
        <f aca="false">H617</f>
        <v>2738.6</v>
      </c>
    </row>
    <row r="617" customFormat="false" ht="30" hidden="false" customHeight="false" outlineLevel="0" collapsed="false">
      <c r="B617" s="53" t="s">
        <v>111</v>
      </c>
      <c r="C617" s="54" t="s">
        <v>26</v>
      </c>
      <c r="D617" s="54" t="s">
        <v>8</v>
      </c>
      <c r="E617" s="54" t="str">
        <f aca="false">'вед.прил8'!E717</f>
        <v>53 4 01 77310</v>
      </c>
      <c r="F617" s="54" t="s">
        <v>112</v>
      </c>
      <c r="G617" s="54"/>
      <c r="H617" s="55" t="n">
        <f aca="false">H618</f>
        <v>2738.6</v>
      </c>
    </row>
    <row r="618" customFormat="false" ht="15" hidden="false" customHeight="false" outlineLevel="0" collapsed="false">
      <c r="B618" s="72" t="s">
        <v>63</v>
      </c>
      <c r="C618" s="58" t="s">
        <v>26</v>
      </c>
      <c r="D618" s="58" t="s">
        <v>8</v>
      </c>
      <c r="E618" s="58" t="str">
        <f aca="false">'вед.прил8'!E718</f>
        <v>53 4 01 77310</v>
      </c>
      <c r="F618" s="58" t="s">
        <v>112</v>
      </c>
      <c r="G618" s="58" t="s">
        <v>64</v>
      </c>
      <c r="H618" s="60" t="n">
        <f aca="false">'вед.прил8'!I718</f>
        <v>2738.6</v>
      </c>
    </row>
    <row r="619" customFormat="false" ht="45" hidden="false" customHeight="false" outlineLevel="0" collapsed="false">
      <c r="B619" s="66" t="s">
        <v>77</v>
      </c>
      <c r="C619" s="54" t="s">
        <v>26</v>
      </c>
      <c r="D619" s="54" t="s">
        <v>8</v>
      </c>
      <c r="E619" s="54" t="str">
        <f aca="false">'вед.прил8'!E719</f>
        <v>53 4 01 77310</v>
      </c>
      <c r="F619" s="54" t="s">
        <v>78</v>
      </c>
      <c r="G619" s="54"/>
      <c r="H619" s="55" t="n">
        <f aca="false">H620</f>
        <v>1294.5</v>
      </c>
    </row>
    <row r="620" customFormat="false" ht="45" hidden="false" customHeight="false" outlineLevel="0" collapsed="false">
      <c r="B620" s="66" t="s">
        <v>79</v>
      </c>
      <c r="C620" s="54" t="s">
        <v>26</v>
      </c>
      <c r="D620" s="54" t="s">
        <v>8</v>
      </c>
      <c r="E620" s="54" t="str">
        <f aca="false">'вед.прил8'!E720</f>
        <v>53 4 01 77310</v>
      </c>
      <c r="F620" s="54" t="s">
        <v>80</v>
      </c>
      <c r="G620" s="54"/>
      <c r="H620" s="55" t="n">
        <f aca="false">H621</f>
        <v>1294.5</v>
      </c>
    </row>
    <row r="621" customFormat="false" ht="15" hidden="false" customHeight="false" outlineLevel="0" collapsed="false">
      <c r="B621" s="65" t="s">
        <v>63</v>
      </c>
      <c r="C621" s="58" t="s">
        <v>26</v>
      </c>
      <c r="D621" s="58" t="s">
        <v>8</v>
      </c>
      <c r="E621" s="58" t="str">
        <f aca="false">'вед.прил8'!E721</f>
        <v>53 4 01 77310</v>
      </c>
      <c r="F621" s="58" t="s">
        <v>80</v>
      </c>
      <c r="G621" s="58" t="s">
        <v>64</v>
      </c>
      <c r="H621" s="60" t="n">
        <f aca="false">'вед.прил8'!I721</f>
        <v>1294.5</v>
      </c>
    </row>
    <row r="622" customFormat="false" ht="15" hidden="false" customHeight="false" outlineLevel="0" collapsed="false">
      <c r="B622" s="66" t="s">
        <v>81</v>
      </c>
      <c r="C622" s="54" t="s">
        <v>26</v>
      </c>
      <c r="D622" s="54" t="s">
        <v>8</v>
      </c>
      <c r="E622" s="54" t="s">
        <v>228</v>
      </c>
      <c r="F622" s="54" t="s">
        <v>82</v>
      </c>
      <c r="G622" s="54"/>
      <c r="H622" s="55" t="n">
        <f aca="false">H623</f>
        <v>68.5</v>
      </c>
    </row>
    <row r="623" customFormat="false" ht="15" hidden="false" customHeight="false" outlineLevel="0" collapsed="false">
      <c r="B623" s="66" t="s">
        <v>83</v>
      </c>
      <c r="C623" s="54" t="s">
        <v>26</v>
      </c>
      <c r="D623" s="54" t="s">
        <v>8</v>
      </c>
      <c r="E623" s="54" t="s">
        <v>228</v>
      </c>
      <c r="F623" s="54" t="s">
        <v>84</v>
      </c>
      <c r="G623" s="54"/>
      <c r="H623" s="55" t="n">
        <f aca="false">H624</f>
        <v>68.5</v>
      </c>
    </row>
    <row r="624" customFormat="false" ht="15" hidden="false" customHeight="false" outlineLevel="0" collapsed="false">
      <c r="B624" s="65" t="s">
        <v>63</v>
      </c>
      <c r="C624" s="58" t="s">
        <v>26</v>
      </c>
      <c r="D624" s="58" t="s">
        <v>8</v>
      </c>
      <c r="E624" s="58" t="s">
        <v>228</v>
      </c>
      <c r="F624" s="58" t="s">
        <v>84</v>
      </c>
      <c r="G624" s="58" t="s">
        <v>64</v>
      </c>
      <c r="H624" s="60" t="n">
        <f aca="false">'вед.прил8'!I724</f>
        <v>68.5</v>
      </c>
    </row>
    <row r="625" customFormat="false" ht="30" hidden="false" customHeight="false" outlineLevel="0" collapsed="false">
      <c r="B625" s="66" t="str">
        <f aca="false">'вед.прил8'!A725</f>
        <v>Подпрограмма "Проведение культурно-массовых мероприятий" </v>
      </c>
      <c r="C625" s="54" t="s">
        <v>26</v>
      </c>
      <c r="D625" s="54" t="s">
        <v>8</v>
      </c>
      <c r="E625" s="54" t="str">
        <f aca="false">'вед.прил8'!E725</f>
        <v>53 5 00 00000</v>
      </c>
      <c r="F625" s="54"/>
      <c r="G625" s="54"/>
      <c r="H625" s="55" t="n">
        <f aca="false">H626</f>
        <v>490</v>
      </c>
    </row>
    <row r="626" customFormat="false" ht="45" hidden="false" customHeight="false" outlineLevel="0" collapsed="false">
      <c r="B626" s="66" t="str">
        <f aca="false">'вед.прил8'!A726</f>
        <v>Основное мероприятие "Организация содержательного досуга и обеспечение условий для отдыха горожан"</v>
      </c>
      <c r="C626" s="54" t="s">
        <v>26</v>
      </c>
      <c r="D626" s="54" t="s">
        <v>8</v>
      </c>
      <c r="E626" s="54" t="str">
        <f aca="false">'вед.прил8'!E726</f>
        <v>53 5 01 00000</v>
      </c>
      <c r="F626" s="54"/>
      <c r="G626" s="54"/>
      <c r="H626" s="55" t="n">
        <f aca="false">H627</f>
        <v>490</v>
      </c>
    </row>
    <row r="627" customFormat="false" ht="15" hidden="false" customHeight="false" outlineLevel="0" collapsed="false">
      <c r="B627" s="66" t="s">
        <v>115</v>
      </c>
      <c r="C627" s="54" t="s">
        <v>26</v>
      </c>
      <c r="D627" s="54" t="s">
        <v>8</v>
      </c>
      <c r="E627" s="54" t="str">
        <f aca="false">'вед.прил8'!E727</f>
        <v>53 5 01 77330</v>
      </c>
      <c r="F627" s="54"/>
      <c r="G627" s="54"/>
      <c r="H627" s="55" t="n">
        <f aca="false">H628</f>
        <v>490</v>
      </c>
    </row>
    <row r="628" customFormat="false" ht="45" hidden="false" customHeight="false" outlineLevel="0" collapsed="false">
      <c r="B628" s="66" t="s">
        <v>77</v>
      </c>
      <c r="C628" s="54" t="s">
        <v>26</v>
      </c>
      <c r="D628" s="54" t="s">
        <v>8</v>
      </c>
      <c r="E628" s="54" t="str">
        <f aca="false">'вед.прил8'!E728</f>
        <v>53 5 01 77330</v>
      </c>
      <c r="F628" s="54" t="s">
        <v>78</v>
      </c>
      <c r="G628" s="54"/>
      <c r="H628" s="55" t="n">
        <f aca="false">H629</f>
        <v>490</v>
      </c>
    </row>
    <row r="629" customFormat="false" ht="45" hidden="false" customHeight="false" outlineLevel="0" collapsed="false">
      <c r="B629" s="66" t="s">
        <v>79</v>
      </c>
      <c r="C629" s="54" t="s">
        <v>26</v>
      </c>
      <c r="D629" s="54" t="s">
        <v>8</v>
      </c>
      <c r="E629" s="54" t="str">
        <f aca="false">'вед.прил8'!E729</f>
        <v>53 5 01 77330</v>
      </c>
      <c r="F629" s="54" t="s">
        <v>80</v>
      </c>
      <c r="G629" s="54"/>
      <c r="H629" s="55" t="n">
        <f aca="false">H630</f>
        <v>490</v>
      </c>
    </row>
    <row r="630" customFormat="false" ht="15" hidden="false" customHeight="false" outlineLevel="0" collapsed="false">
      <c r="B630" s="72" t="s">
        <v>63</v>
      </c>
      <c r="C630" s="58" t="s">
        <v>26</v>
      </c>
      <c r="D630" s="58" t="s">
        <v>8</v>
      </c>
      <c r="E630" s="58" t="str">
        <f aca="false">'вед.прил8'!E730</f>
        <v>53 5 01 77330</v>
      </c>
      <c r="F630" s="58" t="s">
        <v>80</v>
      </c>
      <c r="G630" s="58" t="s">
        <v>64</v>
      </c>
      <c r="H630" s="60" t="n">
        <f aca="false">'вед.прил8'!I730</f>
        <v>490</v>
      </c>
    </row>
    <row r="631" customFormat="false" ht="30" hidden="false" customHeight="false" outlineLevel="0" collapsed="false">
      <c r="B631" s="53" t="str">
        <f aca="false">'вед.прил8'!A731</f>
        <v>Подпрограмма "Обеспечение сохранности объектов культурного наследия"</v>
      </c>
      <c r="C631" s="54" t="s">
        <v>229</v>
      </c>
      <c r="D631" s="54" t="s">
        <v>8</v>
      </c>
      <c r="E631" s="54" t="s">
        <v>230</v>
      </c>
      <c r="F631" s="54"/>
      <c r="G631" s="54"/>
      <c r="H631" s="55" t="n">
        <f aca="false">H632+H637</f>
        <v>883.9</v>
      </c>
    </row>
    <row r="632" customFormat="false" ht="60" hidden="false" customHeight="false" outlineLevel="0" collapsed="false">
      <c r="B632" s="66" t="str">
        <f aca="false">'вед.прил8'!A732</f>
        <v>Основное мероприятие "Проведение ремонтных работ, содержание и паспортизация объектов культурного наследия"</v>
      </c>
      <c r="C632" s="54" t="s">
        <v>26</v>
      </c>
      <c r="D632" s="54" t="s">
        <v>8</v>
      </c>
      <c r="E632" s="54" t="s">
        <v>231</v>
      </c>
      <c r="F632" s="58"/>
      <c r="G632" s="58"/>
      <c r="H632" s="55" t="n">
        <f aca="false">H633</f>
        <v>192</v>
      </c>
    </row>
    <row r="633" customFormat="false" ht="15" hidden="false" customHeight="false" outlineLevel="0" collapsed="false">
      <c r="B633" s="66" t="s">
        <v>115</v>
      </c>
      <c r="C633" s="54" t="s">
        <v>26</v>
      </c>
      <c r="D633" s="54" t="s">
        <v>8</v>
      </c>
      <c r="E633" s="54" t="s">
        <v>232</v>
      </c>
      <c r="F633" s="54"/>
      <c r="G633" s="54"/>
      <c r="H633" s="55" t="n">
        <f aca="false">H634</f>
        <v>192</v>
      </c>
    </row>
    <row r="634" customFormat="false" ht="45" hidden="false" customHeight="false" outlineLevel="0" collapsed="false">
      <c r="B634" s="66" t="s">
        <v>77</v>
      </c>
      <c r="C634" s="54" t="s">
        <v>26</v>
      </c>
      <c r="D634" s="54" t="s">
        <v>8</v>
      </c>
      <c r="E634" s="54" t="s">
        <v>232</v>
      </c>
      <c r="F634" s="54" t="s">
        <v>78</v>
      </c>
      <c r="G634" s="54"/>
      <c r="H634" s="55" t="n">
        <f aca="false">H635</f>
        <v>192</v>
      </c>
    </row>
    <row r="635" customFormat="false" ht="45" hidden="false" customHeight="false" outlineLevel="0" collapsed="false">
      <c r="B635" s="66" t="s">
        <v>79</v>
      </c>
      <c r="C635" s="54" t="s">
        <v>26</v>
      </c>
      <c r="D635" s="54" t="s">
        <v>8</v>
      </c>
      <c r="E635" s="54" t="s">
        <v>232</v>
      </c>
      <c r="F635" s="54" t="s">
        <v>80</v>
      </c>
      <c r="G635" s="54"/>
      <c r="H635" s="55" t="n">
        <f aca="false">H636</f>
        <v>192</v>
      </c>
    </row>
    <row r="636" customFormat="false" ht="15" hidden="false" customHeight="false" outlineLevel="0" collapsed="false">
      <c r="B636" s="72" t="s">
        <v>63</v>
      </c>
      <c r="C636" s="58" t="s">
        <v>26</v>
      </c>
      <c r="D636" s="58" t="s">
        <v>8</v>
      </c>
      <c r="E636" s="58" t="s">
        <v>232</v>
      </c>
      <c r="F636" s="58" t="s">
        <v>80</v>
      </c>
      <c r="G636" s="58" t="s">
        <v>64</v>
      </c>
      <c r="H636" s="60" t="n">
        <f aca="false">'вед.прил8'!I736</f>
        <v>192</v>
      </c>
    </row>
    <row r="637" customFormat="false" ht="45" hidden="false" customHeight="false" outlineLevel="0" collapsed="false">
      <c r="B637" s="91" t="s">
        <v>233</v>
      </c>
      <c r="C637" s="54" t="s">
        <v>26</v>
      </c>
      <c r="D637" s="54" t="s">
        <v>8</v>
      </c>
      <c r="E637" s="54" t="s">
        <v>234</v>
      </c>
      <c r="F637" s="58"/>
      <c r="G637" s="58"/>
      <c r="H637" s="55" t="n">
        <f aca="false">H638</f>
        <v>691.9</v>
      </c>
    </row>
    <row r="638" customFormat="false" ht="45" hidden="false" customHeight="false" outlineLevel="0" collapsed="false">
      <c r="B638" s="66" t="s">
        <v>77</v>
      </c>
      <c r="C638" s="54" t="s">
        <v>26</v>
      </c>
      <c r="D638" s="54" t="s">
        <v>8</v>
      </c>
      <c r="E638" s="54" t="s">
        <v>234</v>
      </c>
      <c r="F638" s="54" t="s">
        <v>78</v>
      </c>
      <c r="G638" s="54"/>
      <c r="H638" s="55" t="n">
        <f aca="false">H639</f>
        <v>691.9</v>
      </c>
    </row>
    <row r="639" customFormat="false" ht="45" hidden="false" customHeight="false" outlineLevel="0" collapsed="false">
      <c r="B639" s="66" t="s">
        <v>79</v>
      </c>
      <c r="C639" s="54" t="s">
        <v>26</v>
      </c>
      <c r="D639" s="54" t="s">
        <v>8</v>
      </c>
      <c r="E639" s="54" t="s">
        <v>234</v>
      </c>
      <c r="F639" s="54" t="s">
        <v>80</v>
      </c>
      <c r="G639" s="54"/>
      <c r="H639" s="55" t="n">
        <f aca="false">H640+H641</f>
        <v>691.9</v>
      </c>
    </row>
    <row r="640" customFormat="false" ht="15" hidden="false" customHeight="false" outlineLevel="0" collapsed="false">
      <c r="B640" s="72" t="s">
        <v>63</v>
      </c>
      <c r="C640" s="58" t="s">
        <v>26</v>
      </c>
      <c r="D640" s="58" t="s">
        <v>8</v>
      </c>
      <c r="E640" s="58" t="s">
        <v>234</v>
      </c>
      <c r="F640" s="58" t="s">
        <v>80</v>
      </c>
      <c r="G640" s="58" t="s">
        <v>64</v>
      </c>
      <c r="H640" s="60" t="n">
        <v>0.7</v>
      </c>
    </row>
    <row r="641" customFormat="false" ht="15" hidden="false" customHeight="false" outlineLevel="0" collapsed="false">
      <c r="B641" s="72" t="s">
        <v>65</v>
      </c>
      <c r="C641" s="58" t="s">
        <v>26</v>
      </c>
      <c r="D641" s="58" t="s">
        <v>8</v>
      </c>
      <c r="E641" s="58" t="s">
        <v>234</v>
      </c>
      <c r="F641" s="58" t="s">
        <v>80</v>
      </c>
      <c r="G641" s="58" t="s">
        <v>66</v>
      </c>
      <c r="H641" s="60" t="n">
        <v>691.2</v>
      </c>
    </row>
    <row r="642" customFormat="false" ht="28.5" hidden="false" customHeight="false" outlineLevel="0" collapsed="false">
      <c r="B642" s="52" t="s">
        <v>235</v>
      </c>
      <c r="C642" s="50" t="s">
        <v>26</v>
      </c>
      <c r="D642" s="50" t="s">
        <v>14</v>
      </c>
      <c r="E642" s="89"/>
      <c r="F642" s="50"/>
      <c r="G642" s="50"/>
      <c r="H642" s="46" t="n">
        <f aca="false">H643</f>
        <v>8023.1</v>
      </c>
    </row>
    <row r="643" customFormat="false" ht="15" hidden="false" customHeight="false" outlineLevel="0" collapsed="false">
      <c r="B643" s="53" t="s">
        <v>67</v>
      </c>
      <c r="C643" s="54" t="s">
        <v>26</v>
      </c>
      <c r="D643" s="54" t="s">
        <v>14</v>
      </c>
      <c r="E643" s="80" t="s">
        <v>68</v>
      </c>
      <c r="F643" s="54"/>
      <c r="G643" s="54"/>
      <c r="H643" s="55" t="n">
        <f aca="false">H644+H651</f>
        <v>8023.1</v>
      </c>
    </row>
    <row r="644" customFormat="false" ht="30" hidden="false" customHeight="false" outlineLevel="0" collapsed="false">
      <c r="B644" s="67" t="s">
        <v>75</v>
      </c>
      <c r="C644" s="54" t="s">
        <v>26</v>
      </c>
      <c r="D644" s="54" t="s">
        <v>14</v>
      </c>
      <c r="E644" s="80" t="s">
        <v>76</v>
      </c>
      <c r="F644" s="54"/>
      <c r="G644" s="54"/>
      <c r="H644" s="55" t="n">
        <f aca="false">H645+H648</f>
        <v>3789.7</v>
      </c>
    </row>
    <row r="645" customFormat="false" ht="90" hidden="false" customHeight="false" outlineLevel="0" collapsed="false">
      <c r="B645" s="53" t="s">
        <v>71</v>
      </c>
      <c r="C645" s="54" t="s">
        <v>26</v>
      </c>
      <c r="D645" s="54" t="s">
        <v>14</v>
      </c>
      <c r="E645" s="80" t="s">
        <v>76</v>
      </c>
      <c r="F645" s="54" t="s">
        <v>72</v>
      </c>
      <c r="G645" s="54"/>
      <c r="H645" s="55" t="n">
        <f aca="false">H646</f>
        <v>3709.3</v>
      </c>
    </row>
    <row r="646" customFormat="false" ht="30" hidden="false" customHeight="false" outlineLevel="0" collapsed="false">
      <c r="B646" s="53" t="s">
        <v>73</v>
      </c>
      <c r="C646" s="54" t="s">
        <v>26</v>
      </c>
      <c r="D646" s="54" t="s">
        <v>14</v>
      </c>
      <c r="E646" s="80" t="s">
        <v>76</v>
      </c>
      <c r="F646" s="54" t="s">
        <v>74</v>
      </c>
      <c r="G646" s="54"/>
      <c r="H646" s="55" t="n">
        <f aca="false">H647</f>
        <v>3709.3</v>
      </c>
    </row>
    <row r="647" customFormat="false" ht="15" hidden="false" customHeight="false" outlineLevel="0" collapsed="false">
      <c r="B647" s="65" t="s">
        <v>63</v>
      </c>
      <c r="C647" s="58" t="s">
        <v>26</v>
      </c>
      <c r="D647" s="58" t="s">
        <v>14</v>
      </c>
      <c r="E647" s="81" t="s">
        <v>76</v>
      </c>
      <c r="F647" s="58" t="s">
        <v>74</v>
      </c>
      <c r="G647" s="58" t="s">
        <v>64</v>
      </c>
      <c r="H647" s="60" t="n">
        <f aca="false">'вед.прил8'!I747</f>
        <v>3709.3</v>
      </c>
    </row>
    <row r="648" customFormat="false" ht="45" hidden="false" customHeight="false" outlineLevel="0" collapsed="false">
      <c r="B648" s="66" t="s">
        <v>77</v>
      </c>
      <c r="C648" s="54" t="s">
        <v>26</v>
      </c>
      <c r="D648" s="54" t="s">
        <v>14</v>
      </c>
      <c r="E648" s="80" t="s">
        <v>76</v>
      </c>
      <c r="F648" s="54" t="s">
        <v>78</v>
      </c>
      <c r="G648" s="54"/>
      <c r="H648" s="55" t="n">
        <f aca="false">H649</f>
        <v>80.4</v>
      </c>
    </row>
    <row r="649" customFormat="false" ht="45" hidden="false" customHeight="false" outlineLevel="0" collapsed="false">
      <c r="B649" s="66" t="s">
        <v>79</v>
      </c>
      <c r="C649" s="54" t="s">
        <v>26</v>
      </c>
      <c r="D649" s="54" t="s">
        <v>14</v>
      </c>
      <c r="E649" s="80" t="s">
        <v>76</v>
      </c>
      <c r="F649" s="54" t="s">
        <v>80</v>
      </c>
      <c r="G649" s="54"/>
      <c r="H649" s="55" t="n">
        <f aca="false">H650</f>
        <v>80.4</v>
      </c>
    </row>
    <row r="650" customFormat="false" ht="18" hidden="false" customHeight="false" outlineLevel="0" collapsed="false">
      <c r="B650" s="65" t="s">
        <v>63</v>
      </c>
      <c r="C650" s="58" t="s">
        <v>26</v>
      </c>
      <c r="D650" s="58" t="s">
        <v>14</v>
      </c>
      <c r="E650" s="81" t="s">
        <v>76</v>
      </c>
      <c r="F650" s="58" t="s">
        <v>80</v>
      </c>
      <c r="G650" s="58" t="s">
        <v>64</v>
      </c>
      <c r="H650" s="60" t="n">
        <f aca="false">'вед.прил8'!I750</f>
        <v>80.4</v>
      </c>
      <c r="K650" s="97"/>
      <c r="L650" s="97"/>
      <c r="M650" s="97"/>
    </row>
    <row r="651" customFormat="false" ht="30" hidden="false" customHeight="false" outlineLevel="0" collapsed="false">
      <c r="B651" s="53" t="s">
        <v>236</v>
      </c>
      <c r="C651" s="54" t="s">
        <v>26</v>
      </c>
      <c r="D651" s="54" t="s">
        <v>14</v>
      </c>
      <c r="E651" s="80" t="s">
        <v>237</v>
      </c>
      <c r="F651" s="54"/>
      <c r="G651" s="54"/>
      <c r="H651" s="55" t="n">
        <f aca="false">H652+H655</f>
        <v>4233.4</v>
      </c>
      <c r="K651" s="97"/>
      <c r="L651" s="97"/>
      <c r="M651" s="97"/>
    </row>
    <row r="652" customFormat="false" ht="90" hidden="false" customHeight="false" outlineLevel="0" collapsed="false">
      <c r="B652" s="53" t="s">
        <v>71</v>
      </c>
      <c r="C652" s="54" t="s">
        <v>26</v>
      </c>
      <c r="D652" s="54" t="s">
        <v>14</v>
      </c>
      <c r="E652" s="80" t="s">
        <v>237</v>
      </c>
      <c r="F652" s="54" t="s">
        <v>72</v>
      </c>
      <c r="G652" s="54"/>
      <c r="H652" s="55" t="n">
        <f aca="false">H653</f>
        <v>3960.3</v>
      </c>
    </row>
    <row r="653" customFormat="false" ht="30" hidden="false" customHeight="false" outlineLevel="0" collapsed="false">
      <c r="B653" s="53" t="s">
        <v>111</v>
      </c>
      <c r="C653" s="54" t="s">
        <v>26</v>
      </c>
      <c r="D653" s="54" t="s">
        <v>14</v>
      </c>
      <c r="E653" s="80" t="s">
        <v>237</v>
      </c>
      <c r="F653" s="54" t="s">
        <v>112</v>
      </c>
      <c r="G653" s="54"/>
      <c r="H653" s="55" t="n">
        <f aca="false">H654</f>
        <v>3960.3</v>
      </c>
    </row>
    <row r="654" customFormat="false" ht="15" hidden="false" customHeight="false" outlineLevel="0" collapsed="false">
      <c r="B654" s="72" t="s">
        <v>63</v>
      </c>
      <c r="C654" s="58" t="s">
        <v>26</v>
      </c>
      <c r="D654" s="58" t="s">
        <v>14</v>
      </c>
      <c r="E654" s="81" t="s">
        <v>237</v>
      </c>
      <c r="F654" s="58" t="s">
        <v>112</v>
      </c>
      <c r="G654" s="58" t="s">
        <v>64</v>
      </c>
      <c r="H654" s="60" t="n">
        <f aca="false">'вед.прил8'!I754</f>
        <v>3960.3</v>
      </c>
    </row>
    <row r="655" customFormat="false" ht="45" hidden="false" customHeight="false" outlineLevel="0" collapsed="false">
      <c r="B655" s="66" t="s">
        <v>77</v>
      </c>
      <c r="C655" s="54" t="s">
        <v>26</v>
      </c>
      <c r="D655" s="54" t="s">
        <v>14</v>
      </c>
      <c r="E655" s="80" t="s">
        <v>237</v>
      </c>
      <c r="F655" s="54" t="s">
        <v>78</v>
      </c>
      <c r="G655" s="54"/>
      <c r="H655" s="55" t="n">
        <f aca="false">H656</f>
        <v>273.1</v>
      </c>
    </row>
    <row r="656" customFormat="false" ht="45" hidden="false" customHeight="false" outlineLevel="0" collapsed="false">
      <c r="B656" s="66" t="s">
        <v>79</v>
      </c>
      <c r="C656" s="54" t="s">
        <v>26</v>
      </c>
      <c r="D656" s="54" t="s">
        <v>14</v>
      </c>
      <c r="E656" s="80" t="s">
        <v>237</v>
      </c>
      <c r="F656" s="54" t="s">
        <v>80</v>
      </c>
      <c r="G656" s="54"/>
      <c r="H656" s="55" t="n">
        <f aca="false">H657</f>
        <v>273.1</v>
      </c>
    </row>
    <row r="657" customFormat="false" ht="15" hidden="false" customHeight="false" outlineLevel="0" collapsed="false">
      <c r="B657" s="65" t="s">
        <v>63</v>
      </c>
      <c r="C657" s="58" t="s">
        <v>26</v>
      </c>
      <c r="D657" s="58" t="s">
        <v>14</v>
      </c>
      <c r="E657" s="81" t="s">
        <v>237</v>
      </c>
      <c r="F657" s="58" t="s">
        <v>80</v>
      </c>
      <c r="G657" s="58" t="s">
        <v>64</v>
      </c>
      <c r="H657" s="60" t="n">
        <f aca="false">'вед.прил8'!I757</f>
        <v>273.1</v>
      </c>
    </row>
    <row r="658" customFormat="false" ht="15" hidden="false" customHeight="false" outlineLevel="0" collapsed="false">
      <c r="B658" s="52" t="s">
        <v>46</v>
      </c>
      <c r="C658" s="50" t="s">
        <v>238</v>
      </c>
      <c r="D658" s="54"/>
      <c r="E658" s="80"/>
      <c r="F658" s="54"/>
      <c r="G658" s="54"/>
      <c r="H658" s="46" t="n">
        <f aca="false">H661+H667++H685+H729</f>
        <v>37732.7</v>
      </c>
    </row>
    <row r="659" customFormat="false" ht="15" hidden="false" customHeight="false" outlineLevel="0" collapsed="false">
      <c r="B659" s="49" t="s">
        <v>63</v>
      </c>
      <c r="C659" s="50" t="s">
        <v>238</v>
      </c>
      <c r="D659" s="54"/>
      <c r="E659" s="80"/>
      <c r="F659" s="54"/>
      <c r="G659" s="50" t="s">
        <v>64</v>
      </c>
      <c r="H659" s="46" t="n">
        <f aca="false">H666+H680+H684+H692+H728</f>
        <v>7019.2</v>
      </c>
    </row>
    <row r="660" customFormat="false" ht="15" hidden="false" customHeight="false" outlineLevel="0" collapsed="false">
      <c r="B660" s="49" t="s">
        <v>65</v>
      </c>
      <c r="C660" s="50" t="s">
        <v>238</v>
      </c>
      <c r="D660" s="54"/>
      <c r="E660" s="80"/>
      <c r="F660" s="54"/>
      <c r="G660" s="50" t="s">
        <v>66</v>
      </c>
      <c r="H660" s="46" t="n">
        <f aca="false">H698+H702+H706+H708+H712+H716+H720+H734+H737+H693+H724+H672+H676</f>
        <v>30713.5</v>
      </c>
    </row>
    <row r="661" customFormat="false" ht="14.25" hidden="false" customHeight="false" outlineLevel="0" collapsed="false">
      <c r="B661" s="52" t="s">
        <v>47</v>
      </c>
      <c r="C661" s="50" t="n">
        <v>10</v>
      </c>
      <c r="D661" s="50" t="s">
        <v>8</v>
      </c>
      <c r="E661" s="89"/>
      <c r="F661" s="50"/>
      <c r="G661" s="50"/>
      <c r="H661" s="46" t="n">
        <f aca="false">H662</f>
        <v>5383.1</v>
      </c>
    </row>
    <row r="662" customFormat="false" ht="15" hidden="false" customHeight="false" outlineLevel="0" collapsed="false">
      <c r="B662" s="53" t="s">
        <v>67</v>
      </c>
      <c r="C662" s="54" t="s">
        <v>238</v>
      </c>
      <c r="D662" s="54" t="s">
        <v>8</v>
      </c>
      <c r="E662" s="80" t="s">
        <v>68</v>
      </c>
      <c r="F662" s="54"/>
      <c r="G662" s="54"/>
      <c r="H662" s="55" t="n">
        <f aca="false">H663</f>
        <v>5383.1</v>
      </c>
    </row>
    <row r="663" customFormat="false" ht="45" hidden="false" customHeight="false" outlineLevel="0" collapsed="false">
      <c r="B663" s="53" t="str">
        <f aca="false">'вед.прил8'!A457</f>
        <v>Доплаты к пенсиям выборным лицам, пенсии за выслугу лет в рамках непрограммной части городского бюджета </v>
      </c>
      <c r="C663" s="54" t="n">
        <v>10</v>
      </c>
      <c r="D663" s="54" t="s">
        <v>8</v>
      </c>
      <c r="E663" s="80" t="s">
        <v>239</v>
      </c>
      <c r="F663" s="54"/>
      <c r="G663" s="54"/>
      <c r="H663" s="55" t="n">
        <f aca="false">H664</f>
        <v>5383.1</v>
      </c>
    </row>
    <row r="664" customFormat="false" ht="30" hidden="false" customHeight="false" outlineLevel="0" collapsed="false">
      <c r="B664" s="53" t="str">
        <f aca="false">'вед.прил8'!A458</f>
        <v>Социальное обеспечение и иные выплаты населению</v>
      </c>
      <c r="C664" s="54" t="n">
        <v>10</v>
      </c>
      <c r="D664" s="54" t="s">
        <v>8</v>
      </c>
      <c r="E664" s="80" t="s">
        <v>239</v>
      </c>
      <c r="F664" s="54" t="s">
        <v>106</v>
      </c>
      <c r="G664" s="54"/>
      <c r="H664" s="55" t="n">
        <f aca="false">H665</f>
        <v>5383.1</v>
      </c>
    </row>
    <row r="665" customFormat="false" ht="30" hidden="false" customHeight="false" outlineLevel="0" collapsed="false">
      <c r="B665" s="53" t="str">
        <f aca="false">'вед.прил8'!A459</f>
        <v>Публичные нормативные социальные выплаты гражданам</v>
      </c>
      <c r="C665" s="54" t="n">
        <v>10</v>
      </c>
      <c r="D665" s="54" t="s">
        <v>8</v>
      </c>
      <c r="E665" s="80" t="s">
        <v>239</v>
      </c>
      <c r="F665" s="54" t="s">
        <v>240</v>
      </c>
      <c r="G665" s="54"/>
      <c r="H665" s="55" t="n">
        <f aca="false">H666</f>
        <v>5383.1</v>
      </c>
    </row>
    <row r="666" customFormat="false" ht="15" hidden="false" customHeight="false" outlineLevel="0" collapsed="false">
      <c r="B666" s="72" t="str">
        <f aca="false">'вед.прил8'!A460</f>
        <v>Городские средства</v>
      </c>
      <c r="C666" s="58" t="n">
        <v>10</v>
      </c>
      <c r="D666" s="58" t="s">
        <v>8</v>
      </c>
      <c r="E666" s="81" t="s">
        <v>239</v>
      </c>
      <c r="F666" s="58" t="s">
        <v>240</v>
      </c>
      <c r="G666" s="58" t="s">
        <v>64</v>
      </c>
      <c r="H666" s="60" t="n">
        <f aca="false">'вед.прил8'!I460</f>
        <v>5383.1</v>
      </c>
    </row>
    <row r="667" customFormat="false" ht="14.25" hidden="false" customHeight="false" outlineLevel="0" collapsed="false">
      <c r="B667" s="74" t="s">
        <v>48</v>
      </c>
      <c r="C667" s="50" t="s">
        <v>238</v>
      </c>
      <c r="D667" s="50" t="s">
        <v>12</v>
      </c>
      <c r="E667" s="89"/>
      <c r="F667" s="50"/>
      <c r="G667" s="50"/>
      <c r="H667" s="46" t="n">
        <f aca="false">H668</f>
        <v>764</v>
      </c>
    </row>
    <row r="668" customFormat="false" ht="15" hidden="false" customHeight="false" outlineLevel="0" collapsed="false">
      <c r="B668" s="53" t="s">
        <v>67</v>
      </c>
      <c r="C668" s="54" t="s">
        <v>238</v>
      </c>
      <c r="D668" s="54" t="s">
        <v>12</v>
      </c>
      <c r="E668" s="80" t="s">
        <v>241</v>
      </c>
      <c r="F668" s="54"/>
      <c r="G668" s="54"/>
      <c r="H668" s="55" t="n">
        <f aca="false">H677+H681+H669+H673</f>
        <v>764</v>
      </c>
    </row>
    <row r="669" customFormat="false" ht="135" hidden="false" customHeight="false" outlineLevel="0" collapsed="false">
      <c r="B669" s="82" t="str">
        <f aca="false">'вед.прил8'!A290</f>
        <v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v>
      </c>
      <c r="C669" s="54" t="s">
        <v>238</v>
      </c>
      <c r="D669" s="54" t="s">
        <v>12</v>
      </c>
      <c r="E669" s="54" t="str">
        <f aca="false">'вед.прил8'!E290</f>
        <v>88 0 00 51340</v>
      </c>
      <c r="F669" s="54"/>
      <c r="G669" s="54"/>
      <c r="H669" s="55" t="n">
        <f aca="false">H670</f>
        <v>0</v>
      </c>
    </row>
    <row r="670" customFormat="false" ht="30" hidden="false" customHeight="false" outlineLevel="0" collapsed="false">
      <c r="B670" s="82" t="str">
        <f aca="false">'вед.прил8'!A291</f>
        <v>Социальное обеспечение и иные выплаты населению</v>
      </c>
      <c r="C670" s="54" t="s">
        <v>238</v>
      </c>
      <c r="D670" s="54" t="s">
        <v>12</v>
      </c>
      <c r="E670" s="54" t="str">
        <f aca="false">'вед.прил8'!E291</f>
        <v>88 0 00 51340</v>
      </c>
      <c r="F670" s="54" t="s">
        <v>106</v>
      </c>
      <c r="G670" s="54"/>
      <c r="H670" s="55" t="n">
        <f aca="false">H671</f>
        <v>0</v>
      </c>
    </row>
    <row r="671" customFormat="false" ht="30" hidden="false" customHeight="false" outlineLevel="0" collapsed="false">
      <c r="B671" s="82" t="str">
        <f aca="false">'вед.прил8'!A292</f>
        <v>Социальные выплаты гражданам, кроме публичных нормативных социальных выплат</v>
      </c>
      <c r="C671" s="54" t="s">
        <v>238</v>
      </c>
      <c r="D671" s="54" t="s">
        <v>12</v>
      </c>
      <c r="E671" s="54" t="str">
        <f aca="false">'вед.прил8'!E292</f>
        <v>88 0 00 51340</v>
      </c>
      <c r="F671" s="54" t="s">
        <v>118</v>
      </c>
      <c r="G671" s="54"/>
      <c r="H671" s="55" t="n">
        <f aca="false">H672</f>
        <v>0</v>
      </c>
    </row>
    <row r="672" customFormat="false" ht="15" hidden="false" customHeight="false" outlineLevel="0" collapsed="false">
      <c r="B672" s="82" t="str">
        <f aca="false">'вед.прил8'!A293</f>
        <v>Областные средства</v>
      </c>
      <c r="C672" s="58" t="s">
        <v>238</v>
      </c>
      <c r="D672" s="58" t="s">
        <v>12</v>
      </c>
      <c r="E672" s="54" t="str">
        <f aca="false">'вед.прил8'!E293</f>
        <v>88 0 00 51340</v>
      </c>
      <c r="F672" s="58" t="s">
        <v>118</v>
      </c>
      <c r="G672" s="58" t="s">
        <v>66</v>
      </c>
      <c r="H672" s="60" t="n">
        <f aca="false">'вед.прил8'!I293</f>
        <v>0</v>
      </c>
    </row>
    <row r="673" customFormat="false" ht="75" hidden="false" customHeight="false" outlineLevel="0" collapsed="false">
      <c r="B673" s="82" t="str">
        <f aca="false">'вед.прил8'!A294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673" s="54" t="s">
        <v>238</v>
      </c>
      <c r="D673" s="54" t="s">
        <v>12</v>
      </c>
      <c r="E673" s="54" t="str">
        <f aca="false">'вед.прил8'!E294</f>
        <v>88 0 00 51350</v>
      </c>
      <c r="F673" s="54"/>
      <c r="G673" s="54"/>
      <c r="H673" s="55" t="n">
        <f aca="false">H674</f>
        <v>700</v>
      </c>
    </row>
    <row r="674" customFormat="false" ht="30" hidden="false" customHeight="false" outlineLevel="0" collapsed="false">
      <c r="B674" s="82" t="str">
        <f aca="false">'вед.прил8'!A295</f>
        <v>Социальное обеспечение и иные выплаты населению</v>
      </c>
      <c r="C674" s="54" t="s">
        <v>238</v>
      </c>
      <c r="D674" s="54" t="s">
        <v>12</v>
      </c>
      <c r="E674" s="54" t="str">
        <f aca="false">'вед.прил8'!E295</f>
        <v>88 0 00 51350</v>
      </c>
      <c r="F674" s="54" t="s">
        <v>106</v>
      </c>
      <c r="G674" s="54"/>
      <c r="H674" s="55" t="n">
        <f aca="false">H675</f>
        <v>700</v>
      </c>
    </row>
    <row r="675" customFormat="false" ht="30" hidden="false" customHeight="false" outlineLevel="0" collapsed="false">
      <c r="B675" s="82" t="str">
        <f aca="false">'вед.прил8'!A296</f>
        <v>Социальные выплаты гражданам, кроме публичных нормативных социальных выплат</v>
      </c>
      <c r="C675" s="54" t="s">
        <v>238</v>
      </c>
      <c r="D675" s="54" t="s">
        <v>12</v>
      </c>
      <c r="E675" s="54" t="str">
        <f aca="false">'вед.прил8'!E296</f>
        <v>88 0 00 51350</v>
      </c>
      <c r="F675" s="54" t="s">
        <v>118</v>
      </c>
      <c r="G675" s="54"/>
      <c r="H675" s="55" t="n">
        <f aca="false">H676</f>
        <v>700</v>
      </c>
    </row>
    <row r="676" customFormat="false" ht="15" hidden="false" customHeight="false" outlineLevel="0" collapsed="false">
      <c r="B676" s="82" t="str">
        <f aca="false">'вед.прил8'!A297</f>
        <v>Областные средства</v>
      </c>
      <c r="C676" s="58" t="s">
        <v>238</v>
      </c>
      <c r="D676" s="58" t="s">
        <v>12</v>
      </c>
      <c r="E676" s="54" t="str">
        <f aca="false">'вед.прил8'!E297</f>
        <v>88 0 00 51350</v>
      </c>
      <c r="F676" s="58" t="s">
        <v>118</v>
      </c>
      <c r="G676" s="58" t="s">
        <v>66</v>
      </c>
      <c r="H676" s="60" t="n">
        <f aca="false">'вед.прил8'!I297</f>
        <v>700</v>
      </c>
    </row>
    <row r="677" customFormat="false" ht="60" hidden="false" customHeight="false" outlineLevel="0" collapsed="false">
      <c r="B677" s="66" t="s">
        <v>242</v>
      </c>
      <c r="C677" s="54" t="s">
        <v>238</v>
      </c>
      <c r="D677" s="54" t="s">
        <v>12</v>
      </c>
      <c r="E677" s="80" t="s">
        <v>243</v>
      </c>
      <c r="F677" s="54"/>
      <c r="G677" s="54"/>
      <c r="H677" s="55" t="n">
        <f aca="false">H678</f>
        <v>24</v>
      </c>
    </row>
    <row r="678" customFormat="false" ht="30" hidden="false" customHeight="false" outlineLevel="0" collapsed="false">
      <c r="B678" s="53" t="s">
        <v>105</v>
      </c>
      <c r="C678" s="54" t="n">
        <v>10</v>
      </c>
      <c r="D678" s="54" t="s">
        <v>12</v>
      </c>
      <c r="E678" s="80" t="s">
        <v>243</v>
      </c>
      <c r="F678" s="54" t="s">
        <v>106</v>
      </c>
      <c r="G678" s="54"/>
      <c r="H678" s="55" t="n">
        <f aca="false">H679</f>
        <v>24</v>
      </c>
    </row>
    <row r="679" customFormat="false" ht="30" hidden="false" customHeight="false" outlineLevel="0" collapsed="false">
      <c r="B679" s="53" t="s">
        <v>244</v>
      </c>
      <c r="C679" s="54" t="n">
        <v>10</v>
      </c>
      <c r="D679" s="54" t="s">
        <v>12</v>
      </c>
      <c r="E679" s="80" t="s">
        <v>243</v>
      </c>
      <c r="F679" s="54" t="s">
        <v>240</v>
      </c>
      <c r="G679" s="54"/>
      <c r="H679" s="55" t="n">
        <f aca="false">H680</f>
        <v>24</v>
      </c>
    </row>
    <row r="680" customFormat="false" ht="15" hidden="false" customHeight="false" outlineLevel="0" collapsed="false">
      <c r="B680" s="65" t="s">
        <v>63</v>
      </c>
      <c r="C680" s="58" t="n">
        <v>10</v>
      </c>
      <c r="D680" s="58" t="s">
        <v>12</v>
      </c>
      <c r="E680" s="81" t="s">
        <v>243</v>
      </c>
      <c r="F680" s="58" t="s">
        <v>240</v>
      </c>
      <c r="G680" s="58" t="s">
        <v>64</v>
      </c>
      <c r="H680" s="60" t="n">
        <f aca="false">'вед.прил8'!I466</f>
        <v>24</v>
      </c>
    </row>
    <row r="681" customFormat="false" ht="105" hidden="false" customHeight="false" outlineLevel="0" collapsed="false">
      <c r="B681" s="66" t="s">
        <v>245</v>
      </c>
      <c r="C681" s="54" t="s">
        <v>238</v>
      </c>
      <c r="D681" s="54" t="s">
        <v>12</v>
      </c>
      <c r="E681" s="80" t="s">
        <v>246</v>
      </c>
      <c r="F681" s="54"/>
      <c r="G681" s="54"/>
      <c r="H681" s="55" t="n">
        <f aca="false">H682</f>
        <v>40</v>
      </c>
    </row>
    <row r="682" customFormat="false" ht="30" hidden="false" customHeight="false" outlineLevel="0" collapsed="false">
      <c r="B682" s="53" t="s">
        <v>105</v>
      </c>
      <c r="C682" s="54" t="n">
        <v>10</v>
      </c>
      <c r="D682" s="54" t="s">
        <v>12</v>
      </c>
      <c r="E682" s="80" t="s">
        <v>246</v>
      </c>
      <c r="F682" s="54" t="s">
        <v>106</v>
      </c>
      <c r="G682" s="54"/>
      <c r="H682" s="55" t="n">
        <f aca="false">H683</f>
        <v>40</v>
      </c>
    </row>
    <row r="683" customFormat="false" ht="30" hidden="false" customHeight="false" outlineLevel="0" collapsed="false">
      <c r="B683" s="53" t="s">
        <v>117</v>
      </c>
      <c r="C683" s="54" t="n">
        <v>10</v>
      </c>
      <c r="D683" s="54" t="s">
        <v>12</v>
      </c>
      <c r="E683" s="80" t="s">
        <v>246</v>
      </c>
      <c r="F683" s="54" t="s">
        <v>118</v>
      </c>
      <c r="G683" s="54"/>
      <c r="H683" s="55" t="n">
        <f aca="false">H684</f>
        <v>40</v>
      </c>
    </row>
    <row r="684" customFormat="false" ht="15" hidden="false" customHeight="false" outlineLevel="0" collapsed="false">
      <c r="B684" s="65" t="s">
        <v>63</v>
      </c>
      <c r="C684" s="58" t="n">
        <v>10</v>
      </c>
      <c r="D684" s="58" t="s">
        <v>12</v>
      </c>
      <c r="E684" s="81" t="s">
        <v>246</v>
      </c>
      <c r="F684" s="58" t="s">
        <v>118</v>
      </c>
      <c r="G684" s="58" t="s">
        <v>64</v>
      </c>
      <c r="H684" s="60" t="n">
        <f aca="false">'вед.прил8'!I470</f>
        <v>40</v>
      </c>
    </row>
    <row r="685" customFormat="false" ht="14.25" hidden="false" customHeight="false" outlineLevel="0" collapsed="false">
      <c r="B685" s="52" t="s">
        <v>247</v>
      </c>
      <c r="C685" s="50" t="s">
        <v>238</v>
      </c>
      <c r="D685" s="50" t="s">
        <v>14</v>
      </c>
      <c r="E685" s="89"/>
      <c r="F685" s="50"/>
      <c r="G685" s="50"/>
      <c r="H685" s="46" t="n">
        <f aca="false">H694+H686</f>
        <v>28739.7</v>
      </c>
    </row>
    <row r="686" customFormat="false" ht="30" hidden="false" customHeight="false" outlineLevel="0" collapsed="false">
      <c r="B686" s="66" t="s">
        <v>248</v>
      </c>
      <c r="C686" s="54" t="s">
        <v>238</v>
      </c>
      <c r="D686" s="54" t="s">
        <v>14</v>
      </c>
      <c r="E686" s="54" t="s">
        <v>249</v>
      </c>
      <c r="F686" s="54"/>
      <c r="G686" s="54"/>
      <c r="H686" s="55" t="n">
        <f aca="false">H687</f>
        <v>2570.3</v>
      </c>
    </row>
    <row r="687" customFormat="false" ht="30" hidden="false" customHeight="false" outlineLevel="0" collapsed="false">
      <c r="B687" s="66" t="s">
        <v>250</v>
      </c>
      <c r="C687" s="54" t="s">
        <v>238</v>
      </c>
      <c r="D687" s="54" t="s">
        <v>14</v>
      </c>
      <c r="E687" s="54" t="s">
        <v>251</v>
      </c>
      <c r="F687" s="54"/>
      <c r="G687" s="54"/>
      <c r="H687" s="55" t="n">
        <f aca="false">H688</f>
        <v>2570.3</v>
      </c>
    </row>
    <row r="688" customFormat="false" ht="75" hidden="false" customHeight="false" outlineLevel="0" collapsed="false">
      <c r="B688" s="66" t="s">
        <v>252</v>
      </c>
      <c r="C688" s="54" t="s">
        <v>238</v>
      </c>
      <c r="D688" s="54" t="s">
        <v>14</v>
      </c>
      <c r="E688" s="54" t="s">
        <v>253</v>
      </c>
      <c r="F688" s="54"/>
      <c r="G688" s="54"/>
      <c r="H688" s="55" t="n">
        <f aca="false">H689</f>
        <v>2570.3</v>
      </c>
    </row>
    <row r="689" customFormat="false" ht="15" hidden="false" customHeight="false" outlineLevel="0" collapsed="false">
      <c r="B689" s="66" t="s">
        <v>115</v>
      </c>
      <c r="C689" s="54" t="s">
        <v>238</v>
      </c>
      <c r="D689" s="54" t="s">
        <v>14</v>
      </c>
      <c r="E689" s="54" t="s">
        <v>254</v>
      </c>
      <c r="F689" s="54"/>
      <c r="G689" s="54"/>
      <c r="H689" s="55" t="n">
        <f aca="false">H690</f>
        <v>2570.3</v>
      </c>
    </row>
    <row r="690" customFormat="false" ht="30" hidden="false" customHeight="false" outlineLevel="0" collapsed="false">
      <c r="B690" s="66" t="s">
        <v>105</v>
      </c>
      <c r="C690" s="54" t="s">
        <v>238</v>
      </c>
      <c r="D690" s="54" t="s">
        <v>14</v>
      </c>
      <c r="E690" s="54" t="s">
        <v>254</v>
      </c>
      <c r="F690" s="54" t="s">
        <v>106</v>
      </c>
      <c r="G690" s="54"/>
      <c r="H690" s="55" t="n">
        <f aca="false">H691</f>
        <v>2570.3</v>
      </c>
    </row>
    <row r="691" customFormat="false" ht="30" hidden="false" customHeight="false" outlineLevel="0" collapsed="false">
      <c r="B691" s="66" t="s">
        <v>117</v>
      </c>
      <c r="C691" s="54" t="s">
        <v>238</v>
      </c>
      <c r="D691" s="54" t="s">
        <v>14</v>
      </c>
      <c r="E691" s="54" t="s">
        <v>254</v>
      </c>
      <c r="F691" s="54" t="s">
        <v>118</v>
      </c>
      <c r="G691" s="54"/>
      <c r="H691" s="55" t="n">
        <f aca="false">H692+H693</f>
        <v>2570.3</v>
      </c>
    </row>
    <row r="692" customFormat="false" ht="15" hidden="false" customHeight="false" outlineLevel="0" collapsed="false">
      <c r="B692" s="65" t="s">
        <v>63</v>
      </c>
      <c r="C692" s="58" t="s">
        <v>238</v>
      </c>
      <c r="D692" s="58" t="s">
        <v>14</v>
      </c>
      <c r="E692" s="58" t="s">
        <v>254</v>
      </c>
      <c r="F692" s="58" t="s">
        <v>118</v>
      </c>
      <c r="G692" s="58" t="s">
        <v>64</v>
      </c>
      <c r="H692" s="60" t="n">
        <f aca="false">'вед.прил8'!I766</f>
        <v>1547.8</v>
      </c>
    </row>
    <row r="693" customFormat="false" ht="15" hidden="false" customHeight="false" outlineLevel="0" collapsed="false">
      <c r="B693" s="65" t="s">
        <v>65</v>
      </c>
      <c r="C693" s="58" t="s">
        <v>238</v>
      </c>
      <c r="D693" s="58" t="s">
        <v>14</v>
      </c>
      <c r="E693" s="58" t="s">
        <v>254</v>
      </c>
      <c r="F693" s="58" t="s">
        <v>118</v>
      </c>
      <c r="G693" s="58" t="s">
        <v>66</v>
      </c>
      <c r="H693" s="60" t="n">
        <f aca="false">'вед.прил8'!I767</f>
        <v>1022.5</v>
      </c>
    </row>
    <row r="694" customFormat="false" ht="15" hidden="false" customHeight="false" outlineLevel="0" collapsed="false">
      <c r="B694" s="53" t="s">
        <v>67</v>
      </c>
      <c r="C694" s="54" t="s">
        <v>238</v>
      </c>
      <c r="D694" s="54" t="s">
        <v>14</v>
      </c>
      <c r="E694" s="80" t="s">
        <v>68</v>
      </c>
      <c r="F694" s="54"/>
      <c r="G694" s="54"/>
      <c r="H694" s="55" t="n">
        <f aca="false">H695+H703+H709+H713+H725+H717+H699+H721</f>
        <v>26169.4</v>
      </c>
    </row>
    <row r="695" customFormat="false" ht="60" hidden="false" customHeight="false" outlineLevel="0" collapsed="false">
      <c r="B695" s="92" t="s">
        <v>255</v>
      </c>
      <c r="C695" s="54" t="s">
        <v>238</v>
      </c>
      <c r="D695" s="54" t="s">
        <v>14</v>
      </c>
      <c r="E695" s="80" t="s">
        <v>256</v>
      </c>
      <c r="F695" s="54"/>
      <c r="G695" s="54"/>
      <c r="H695" s="55" t="n">
        <f aca="false">H696</f>
        <v>0</v>
      </c>
    </row>
    <row r="696" customFormat="false" ht="30" hidden="false" customHeight="false" outlineLevel="0" collapsed="false">
      <c r="B696" s="53" t="s">
        <v>105</v>
      </c>
      <c r="C696" s="54" t="s">
        <v>238</v>
      </c>
      <c r="D696" s="54" t="s">
        <v>14</v>
      </c>
      <c r="E696" s="80" t="s">
        <v>256</v>
      </c>
      <c r="F696" s="54" t="s">
        <v>106</v>
      </c>
      <c r="G696" s="54"/>
      <c r="H696" s="55" t="n">
        <f aca="false">H697</f>
        <v>0</v>
      </c>
    </row>
    <row r="697" customFormat="false" ht="30" hidden="false" customHeight="false" outlineLevel="0" collapsed="false">
      <c r="B697" s="53" t="s">
        <v>244</v>
      </c>
      <c r="C697" s="54" t="s">
        <v>238</v>
      </c>
      <c r="D697" s="54" t="s">
        <v>14</v>
      </c>
      <c r="E697" s="80" t="s">
        <v>256</v>
      </c>
      <c r="F697" s="54" t="s">
        <v>240</v>
      </c>
      <c r="G697" s="80"/>
      <c r="H697" s="55" t="n">
        <f aca="false">H698</f>
        <v>0</v>
      </c>
    </row>
    <row r="698" customFormat="false" ht="15" hidden="false" customHeight="false" outlineLevel="0" collapsed="false">
      <c r="B698" s="65" t="s">
        <v>65</v>
      </c>
      <c r="C698" s="58" t="s">
        <v>238</v>
      </c>
      <c r="D698" s="58" t="s">
        <v>14</v>
      </c>
      <c r="E698" s="81" t="s">
        <v>256</v>
      </c>
      <c r="F698" s="58" t="s">
        <v>240</v>
      </c>
      <c r="G698" s="58" t="s">
        <v>66</v>
      </c>
      <c r="H698" s="60" t="n">
        <f aca="false">'вед.прил8'!I476</f>
        <v>0</v>
      </c>
    </row>
    <row r="699" customFormat="false" ht="90" hidden="false" customHeight="false" outlineLevel="0" collapsed="false">
      <c r="B699" s="66" t="str">
        <f aca="false">'вед.прил8'!A232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699" s="54" t="s">
        <v>238</v>
      </c>
      <c r="D699" s="54" t="s">
        <v>14</v>
      </c>
      <c r="E699" s="54" t="s">
        <v>257</v>
      </c>
      <c r="F699" s="54"/>
      <c r="G699" s="54"/>
      <c r="H699" s="55" t="n">
        <f aca="false">H700</f>
        <v>8348.3</v>
      </c>
    </row>
    <row r="700" customFormat="false" ht="30" hidden="false" customHeight="false" outlineLevel="0" collapsed="false">
      <c r="B700" s="66" t="str">
        <f aca="false">'вед.прил8'!A233</f>
        <v>Социальное обеспечение и иные выплаты населению</v>
      </c>
      <c r="C700" s="54" t="s">
        <v>238</v>
      </c>
      <c r="D700" s="54" t="s">
        <v>14</v>
      </c>
      <c r="E700" s="54" t="s">
        <v>257</v>
      </c>
      <c r="F700" s="54" t="s">
        <v>106</v>
      </c>
      <c r="G700" s="54"/>
      <c r="H700" s="55" t="n">
        <f aca="false">H701</f>
        <v>8348.3</v>
      </c>
    </row>
    <row r="701" customFormat="false" ht="30" hidden="false" customHeight="false" outlineLevel="0" collapsed="false">
      <c r="B701" s="66" t="str">
        <f aca="false">'вед.прил8'!A234</f>
        <v>Социальные выплаты гражданам, кроме публичных нормативных социальных выплат</v>
      </c>
      <c r="C701" s="54" t="s">
        <v>238</v>
      </c>
      <c r="D701" s="54" t="s">
        <v>14</v>
      </c>
      <c r="E701" s="54" t="s">
        <v>257</v>
      </c>
      <c r="F701" s="54" t="s">
        <v>118</v>
      </c>
      <c r="G701" s="54"/>
      <c r="H701" s="55" t="n">
        <f aca="false">H702</f>
        <v>8348.3</v>
      </c>
    </row>
    <row r="702" customFormat="false" ht="15" hidden="false" customHeight="false" outlineLevel="0" collapsed="false">
      <c r="B702" s="65" t="str">
        <f aca="false">'вед.прил8'!A235</f>
        <v>Областные средства</v>
      </c>
      <c r="C702" s="58" t="s">
        <v>238</v>
      </c>
      <c r="D702" s="58" t="s">
        <v>14</v>
      </c>
      <c r="E702" s="58" t="s">
        <v>257</v>
      </c>
      <c r="F702" s="98" t="s">
        <v>118</v>
      </c>
      <c r="G702" s="98" t="s">
        <v>66</v>
      </c>
      <c r="H702" s="60" t="n">
        <f aca="false">'вед.прил8'!I235</f>
        <v>8348.3</v>
      </c>
    </row>
    <row r="703" customFormat="false" ht="75" hidden="false" customHeight="false" outlineLevel="0" collapsed="false">
      <c r="B703" s="92" t="s">
        <v>258</v>
      </c>
      <c r="C703" s="54" t="s">
        <v>238</v>
      </c>
      <c r="D703" s="54" t="s">
        <v>14</v>
      </c>
      <c r="E703" s="80" t="s">
        <v>259</v>
      </c>
      <c r="F703" s="54"/>
      <c r="G703" s="54"/>
      <c r="H703" s="55" t="n">
        <f aca="false">H704</f>
        <v>12080.5</v>
      </c>
    </row>
    <row r="704" customFormat="false" ht="30" hidden="false" customHeight="false" outlineLevel="0" collapsed="false">
      <c r="B704" s="53" t="s">
        <v>105</v>
      </c>
      <c r="C704" s="54" t="n">
        <v>10</v>
      </c>
      <c r="D704" s="54" t="s">
        <v>14</v>
      </c>
      <c r="E704" s="80" t="s">
        <v>259</v>
      </c>
      <c r="F704" s="54" t="s">
        <v>106</v>
      </c>
      <c r="G704" s="54"/>
      <c r="H704" s="55" t="n">
        <f aca="false">H705+H707</f>
        <v>12080.5</v>
      </c>
    </row>
    <row r="705" customFormat="false" ht="30" hidden="false" customHeight="false" outlineLevel="0" collapsed="false">
      <c r="B705" s="53" t="s">
        <v>244</v>
      </c>
      <c r="C705" s="54" t="n">
        <v>10</v>
      </c>
      <c r="D705" s="54" t="s">
        <v>14</v>
      </c>
      <c r="E705" s="80" t="s">
        <v>259</v>
      </c>
      <c r="F705" s="54" t="s">
        <v>240</v>
      </c>
      <c r="G705" s="54"/>
      <c r="H705" s="55" t="n">
        <f aca="false">H706</f>
        <v>8647</v>
      </c>
    </row>
    <row r="706" customFormat="false" ht="15" hidden="false" customHeight="false" outlineLevel="0" collapsed="false">
      <c r="B706" s="65" t="s">
        <v>65</v>
      </c>
      <c r="C706" s="58" t="n">
        <v>10</v>
      </c>
      <c r="D706" s="58" t="s">
        <v>14</v>
      </c>
      <c r="E706" s="81" t="s">
        <v>259</v>
      </c>
      <c r="F706" s="58" t="s">
        <v>240</v>
      </c>
      <c r="G706" s="58" t="s">
        <v>66</v>
      </c>
      <c r="H706" s="60" t="n">
        <f aca="false">'вед.прил8'!I480</f>
        <v>8647</v>
      </c>
    </row>
    <row r="707" customFormat="false" ht="30" hidden="false" customHeight="false" outlineLevel="0" collapsed="false">
      <c r="B707" s="53" t="s">
        <v>117</v>
      </c>
      <c r="C707" s="54" t="n">
        <v>10</v>
      </c>
      <c r="D707" s="54" t="s">
        <v>14</v>
      </c>
      <c r="E707" s="80" t="s">
        <v>259</v>
      </c>
      <c r="F707" s="54" t="s">
        <v>118</v>
      </c>
      <c r="G707" s="58"/>
      <c r="H707" s="55" t="n">
        <f aca="false">H708</f>
        <v>3433.5</v>
      </c>
    </row>
    <row r="708" customFormat="false" ht="15" hidden="false" customHeight="false" outlineLevel="0" collapsed="false">
      <c r="B708" s="65" t="s">
        <v>65</v>
      </c>
      <c r="C708" s="58" t="n">
        <v>10</v>
      </c>
      <c r="D708" s="58" t="s">
        <v>14</v>
      </c>
      <c r="E708" s="81" t="s">
        <v>259</v>
      </c>
      <c r="F708" s="58" t="s">
        <v>118</v>
      </c>
      <c r="G708" s="58" t="s">
        <v>66</v>
      </c>
      <c r="H708" s="60" t="n">
        <f aca="false">'вед.прил8'!I482</f>
        <v>3433.5</v>
      </c>
    </row>
    <row r="709" customFormat="false" ht="120" hidden="false" customHeight="false" outlineLevel="0" collapsed="false">
      <c r="B709" s="66" t="str">
        <f aca="false">'вед.прил8'!A483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709" s="58" t="s">
        <v>238</v>
      </c>
      <c r="D709" s="58" t="s">
        <v>14</v>
      </c>
      <c r="E709" s="80" t="s">
        <v>260</v>
      </c>
      <c r="F709" s="54"/>
      <c r="G709" s="54"/>
      <c r="H709" s="55" t="n">
        <f aca="false">H710</f>
        <v>50</v>
      </c>
    </row>
    <row r="710" customFormat="false" ht="30" hidden="false" customHeight="false" outlineLevel="0" collapsed="false">
      <c r="B710" s="53" t="s">
        <v>105</v>
      </c>
      <c r="C710" s="54" t="n">
        <v>10</v>
      </c>
      <c r="D710" s="54" t="s">
        <v>14</v>
      </c>
      <c r="E710" s="80" t="s">
        <v>260</v>
      </c>
      <c r="F710" s="54" t="s">
        <v>106</v>
      </c>
      <c r="G710" s="54"/>
      <c r="H710" s="63" t="n">
        <f aca="false">H711</f>
        <v>50</v>
      </c>
    </row>
    <row r="711" customFormat="false" ht="30" hidden="false" customHeight="false" outlineLevel="0" collapsed="false">
      <c r="B711" s="53" t="s">
        <v>117</v>
      </c>
      <c r="C711" s="54" t="n">
        <v>10</v>
      </c>
      <c r="D711" s="54" t="s">
        <v>14</v>
      </c>
      <c r="E711" s="80" t="s">
        <v>260</v>
      </c>
      <c r="F711" s="54" t="s">
        <v>118</v>
      </c>
      <c r="G711" s="54"/>
      <c r="H711" s="55" t="n">
        <f aca="false">H712</f>
        <v>50</v>
      </c>
    </row>
    <row r="712" customFormat="false" ht="15" hidden="false" customHeight="false" outlineLevel="0" collapsed="false">
      <c r="B712" s="65" t="s">
        <v>65</v>
      </c>
      <c r="C712" s="58" t="n">
        <v>10</v>
      </c>
      <c r="D712" s="58" t="s">
        <v>14</v>
      </c>
      <c r="E712" s="81" t="s">
        <v>260</v>
      </c>
      <c r="F712" s="58" t="s">
        <v>118</v>
      </c>
      <c r="G712" s="58" t="s">
        <v>66</v>
      </c>
      <c r="H712" s="60" t="n">
        <f aca="false">'вед.прил8'!I486</f>
        <v>50</v>
      </c>
    </row>
    <row r="713" customFormat="false" ht="75" hidden="false" customHeight="false" outlineLevel="0" collapsed="false">
      <c r="B713" s="92" t="str">
        <f aca="false">'вед.прил8'!A487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713" s="54" t="s">
        <v>238</v>
      </c>
      <c r="D713" s="54" t="s">
        <v>14</v>
      </c>
      <c r="E713" s="80" t="s">
        <v>261</v>
      </c>
      <c r="F713" s="54"/>
      <c r="G713" s="54"/>
      <c r="H713" s="55" t="n">
        <f aca="false">H714</f>
        <v>150</v>
      </c>
    </row>
    <row r="714" customFormat="false" ht="30" hidden="false" customHeight="false" outlineLevel="0" collapsed="false">
      <c r="B714" s="53" t="s">
        <v>105</v>
      </c>
      <c r="C714" s="54" t="n">
        <v>10</v>
      </c>
      <c r="D714" s="54" t="s">
        <v>14</v>
      </c>
      <c r="E714" s="80" t="s">
        <v>261</v>
      </c>
      <c r="F714" s="54" t="s">
        <v>106</v>
      </c>
      <c r="G714" s="54"/>
      <c r="H714" s="55" t="n">
        <f aca="false">H715</f>
        <v>150</v>
      </c>
    </row>
    <row r="715" customFormat="false" ht="30" hidden="false" customHeight="false" outlineLevel="0" collapsed="false">
      <c r="B715" s="53" t="s">
        <v>244</v>
      </c>
      <c r="C715" s="54" t="n">
        <v>10</v>
      </c>
      <c r="D715" s="54" t="s">
        <v>14</v>
      </c>
      <c r="E715" s="80" t="s">
        <v>261</v>
      </c>
      <c r="F715" s="54" t="s">
        <v>240</v>
      </c>
      <c r="G715" s="54"/>
      <c r="H715" s="55" t="n">
        <f aca="false">H716</f>
        <v>150</v>
      </c>
    </row>
    <row r="716" customFormat="false" ht="15" hidden="false" customHeight="false" outlineLevel="0" collapsed="false">
      <c r="B716" s="65" t="s">
        <v>65</v>
      </c>
      <c r="C716" s="58" t="n">
        <v>10</v>
      </c>
      <c r="D716" s="58" t="s">
        <v>14</v>
      </c>
      <c r="E716" s="81" t="s">
        <v>261</v>
      </c>
      <c r="F716" s="58" t="s">
        <v>240</v>
      </c>
      <c r="G716" s="58" t="s">
        <v>66</v>
      </c>
      <c r="H716" s="60" t="n">
        <f aca="false">'вед.прил8'!I490</f>
        <v>150</v>
      </c>
    </row>
    <row r="717" customFormat="false" ht="90" hidden="false" customHeight="false" outlineLevel="0" collapsed="false">
      <c r="B717" s="92" t="s">
        <v>262</v>
      </c>
      <c r="C717" s="54" t="s">
        <v>238</v>
      </c>
      <c r="D717" s="54" t="s">
        <v>14</v>
      </c>
      <c r="E717" s="80" t="s">
        <v>263</v>
      </c>
      <c r="F717" s="58"/>
      <c r="G717" s="58"/>
      <c r="H717" s="55" t="n">
        <f aca="false">H718</f>
        <v>4298.3</v>
      </c>
    </row>
    <row r="718" customFormat="false" ht="45" hidden="false" customHeight="false" outlineLevel="0" collapsed="false">
      <c r="B718" s="53" t="s">
        <v>143</v>
      </c>
      <c r="C718" s="54" t="s">
        <v>238</v>
      </c>
      <c r="D718" s="54" t="s">
        <v>14</v>
      </c>
      <c r="E718" s="80" t="s">
        <v>263</v>
      </c>
      <c r="F718" s="54" t="s">
        <v>144</v>
      </c>
      <c r="G718" s="58"/>
      <c r="H718" s="55" t="n">
        <f aca="false">H719</f>
        <v>4298.3</v>
      </c>
    </row>
    <row r="719" customFormat="false" ht="15" hidden="false" customHeight="false" outlineLevel="0" collapsed="false">
      <c r="B719" s="53" t="s">
        <v>264</v>
      </c>
      <c r="C719" s="54" t="s">
        <v>238</v>
      </c>
      <c r="D719" s="54" t="s">
        <v>14</v>
      </c>
      <c r="E719" s="80" t="s">
        <v>263</v>
      </c>
      <c r="F719" s="54" t="s">
        <v>146</v>
      </c>
      <c r="G719" s="58"/>
      <c r="H719" s="55" t="n">
        <f aca="false">H720</f>
        <v>4298.3</v>
      </c>
    </row>
    <row r="720" customFormat="false" ht="15" hidden="false" customHeight="false" outlineLevel="0" collapsed="false">
      <c r="B720" s="65" t="s">
        <v>65</v>
      </c>
      <c r="C720" s="58" t="s">
        <v>238</v>
      </c>
      <c r="D720" s="58" t="s">
        <v>14</v>
      </c>
      <c r="E720" s="81" t="s">
        <v>263</v>
      </c>
      <c r="F720" s="58" t="s">
        <v>146</v>
      </c>
      <c r="G720" s="58" t="s">
        <v>66</v>
      </c>
      <c r="H720" s="60" t="n">
        <f aca="false">'вед.прил8'!I303</f>
        <v>4298.3</v>
      </c>
    </row>
    <row r="721" customFormat="false" ht="105" hidden="false" customHeight="false" outlineLevel="0" collapsed="false">
      <c r="B721" s="92" t="s">
        <v>265</v>
      </c>
      <c r="C721" s="54" t="s">
        <v>238</v>
      </c>
      <c r="D721" s="54" t="s">
        <v>14</v>
      </c>
      <c r="E721" s="54" t="s">
        <v>266</v>
      </c>
      <c r="F721" s="58"/>
      <c r="G721" s="58"/>
      <c r="H721" s="55" t="n">
        <f aca="false">H722</f>
        <v>1218</v>
      </c>
    </row>
    <row r="722" customFormat="false" ht="45" hidden="false" customHeight="false" outlineLevel="0" collapsed="false">
      <c r="B722" s="53" t="s">
        <v>143</v>
      </c>
      <c r="C722" s="54" t="s">
        <v>238</v>
      </c>
      <c r="D722" s="54" t="s">
        <v>14</v>
      </c>
      <c r="E722" s="54" t="s">
        <v>266</v>
      </c>
      <c r="F722" s="54" t="s">
        <v>144</v>
      </c>
      <c r="G722" s="58"/>
      <c r="H722" s="55" t="n">
        <f aca="false">H723</f>
        <v>1218</v>
      </c>
    </row>
    <row r="723" customFormat="false" ht="15" hidden="false" customHeight="false" outlineLevel="0" collapsed="false">
      <c r="B723" s="53" t="s">
        <v>264</v>
      </c>
      <c r="C723" s="54" t="s">
        <v>238</v>
      </c>
      <c r="D723" s="54" t="s">
        <v>14</v>
      </c>
      <c r="E723" s="54" t="s">
        <v>266</v>
      </c>
      <c r="F723" s="54" t="s">
        <v>146</v>
      </c>
      <c r="G723" s="58"/>
      <c r="H723" s="55" t="n">
        <f aca="false">H724</f>
        <v>1218</v>
      </c>
    </row>
    <row r="724" customFormat="false" ht="15" hidden="false" customHeight="false" outlineLevel="0" collapsed="false">
      <c r="B724" s="65" t="s">
        <v>65</v>
      </c>
      <c r="C724" s="58" t="s">
        <v>238</v>
      </c>
      <c r="D724" s="58" t="s">
        <v>14</v>
      </c>
      <c r="E724" s="58" t="s">
        <v>266</v>
      </c>
      <c r="F724" s="58" t="s">
        <v>146</v>
      </c>
      <c r="G724" s="58" t="s">
        <v>66</v>
      </c>
      <c r="H724" s="60" t="n">
        <f aca="false">'вед.прил8'!I307</f>
        <v>1218</v>
      </c>
    </row>
    <row r="725" customFormat="false" ht="75" hidden="false" customHeight="false" outlineLevel="0" collapsed="false">
      <c r="B725" s="66" t="str">
        <f aca="false">'вед.прил8'!A236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725" s="54" t="s">
        <v>238</v>
      </c>
      <c r="D725" s="54" t="s">
        <v>14</v>
      </c>
      <c r="E725" s="54" t="str">
        <f aca="false">'вед.прил8'!E236</f>
        <v>88 0 00 77370</v>
      </c>
      <c r="F725" s="50"/>
      <c r="G725" s="50"/>
      <c r="H725" s="55" t="n">
        <f aca="false">H726</f>
        <v>24.3</v>
      </c>
    </row>
    <row r="726" customFormat="false" ht="30" hidden="false" customHeight="false" outlineLevel="0" collapsed="false">
      <c r="B726" s="53" t="str">
        <f aca="false">'вед.прил8'!A237</f>
        <v>Социальное обеспечение и иные выплаты населению</v>
      </c>
      <c r="C726" s="54" t="s">
        <v>238</v>
      </c>
      <c r="D726" s="54" t="s">
        <v>14</v>
      </c>
      <c r="E726" s="54" t="str">
        <f aca="false">'вед.прил8'!E237</f>
        <v>88 0 00 77370</v>
      </c>
      <c r="F726" s="54" t="s">
        <v>106</v>
      </c>
      <c r="G726" s="50"/>
      <c r="H726" s="55" t="n">
        <f aca="false">H727</f>
        <v>24.3</v>
      </c>
    </row>
    <row r="727" customFormat="false" ht="30" hidden="false" customHeight="false" outlineLevel="0" collapsed="false">
      <c r="B727" s="53" t="s">
        <v>244</v>
      </c>
      <c r="C727" s="54" t="s">
        <v>238</v>
      </c>
      <c r="D727" s="54" t="s">
        <v>14</v>
      </c>
      <c r="E727" s="54" t="str">
        <f aca="false">'вед.прил8'!E238</f>
        <v>88 0 00 77370</v>
      </c>
      <c r="F727" s="54" t="s">
        <v>240</v>
      </c>
      <c r="G727" s="50"/>
      <c r="H727" s="55" t="n">
        <f aca="false">H728</f>
        <v>24.3</v>
      </c>
    </row>
    <row r="728" customFormat="false" ht="15" hidden="false" customHeight="false" outlineLevel="0" collapsed="false">
      <c r="B728" s="65" t="s">
        <v>63</v>
      </c>
      <c r="C728" s="58" t="s">
        <v>238</v>
      </c>
      <c r="D728" s="58" t="s">
        <v>14</v>
      </c>
      <c r="E728" s="58" t="str">
        <f aca="false">'вед.прил8'!E239</f>
        <v>88 0 00 77370</v>
      </c>
      <c r="F728" s="58" t="s">
        <v>240</v>
      </c>
      <c r="G728" s="58" t="s">
        <v>64</v>
      </c>
      <c r="H728" s="60" t="n">
        <f aca="false">'вед.прил8'!I239</f>
        <v>24.3</v>
      </c>
    </row>
    <row r="729" customFormat="false" ht="28.5" hidden="false" customHeight="false" outlineLevel="0" collapsed="false">
      <c r="B729" s="52" t="s">
        <v>50</v>
      </c>
      <c r="C729" s="50" t="s">
        <v>238</v>
      </c>
      <c r="D729" s="50" t="s">
        <v>18</v>
      </c>
      <c r="E729" s="89"/>
      <c r="F729" s="50" t="s">
        <v>267</v>
      </c>
      <c r="G729" s="50"/>
      <c r="H729" s="46" t="n">
        <f aca="false">H730</f>
        <v>2845.9</v>
      </c>
    </row>
    <row r="730" customFormat="false" ht="15" hidden="false" customHeight="false" outlineLevel="0" collapsed="false">
      <c r="B730" s="53" t="s">
        <v>67</v>
      </c>
      <c r="C730" s="54" t="s">
        <v>238</v>
      </c>
      <c r="D730" s="54" t="s">
        <v>18</v>
      </c>
      <c r="E730" s="80" t="s">
        <v>68</v>
      </c>
      <c r="F730" s="54"/>
      <c r="G730" s="54"/>
      <c r="H730" s="55" t="n">
        <f aca="false">H731</f>
        <v>2845.9</v>
      </c>
    </row>
    <row r="731" customFormat="false" ht="45" hidden="false" customHeight="false" outlineLevel="0" collapsed="false">
      <c r="B731" s="53" t="s">
        <v>268</v>
      </c>
      <c r="C731" s="54" t="n">
        <v>10</v>
      </c>
      <c r="D731" s="54" t="s">
        <v>18</v>
      </c>
      <c r="E731" s="80" t="s">
        <v>269</v>
      </c>
      <c r="F731" s="54"/>
      <c r="G731" s="54"/>
      <c r="H731" s="55" t="n">
        <f aca="false">H732+H735</f>
        <v>2845.9</v>
      </c>
    </row>
    <row r="732" customFormat="false" ht="90" hidden="false" customHeight="false" outlineLevel="0" collapsed="false">
      <c r="B732" s="53" t="s">
        <v>71</v>
      </c>
      <c r="C732" s="54" t="s">
        <v>238</v>
      </c>
      <c r="D732" s="54" t="s">
        <v>18</v>
      </c>
      <c r="E732" s="80" t="s">
        <v>269</v>
      </c>
      <c r="F732" s="54" t="s">
        <v>72</v>
      </c>
      <c r="G732" s="54"/>
      <c r="H732" s="55" t="n">
        <f aca="false">H733</f>
        <v>2522.8</v>
      </c>
    </row>
    <row r="733" customFormat="false" ht="30" hidden="false" customHeight="false" outlineLevel="0" collapsed="false">
      <c r="B733" s="53" t="s">
        <v>73</v>
      </c>
      <c r="C733" s="54" t="n">
        <v>10</v>
      </c>
      <c r="D733" s="54" t="s">
        <v>18</v>
      </c>
      <c r="E733" s="80" t="s">
        <v>269</v>
      </c>
      <c r="F733" s="54" t="s">
        <v>74</v>
      </c>
      <c r="G733" s="54"/>
      <c r="H733" s="55" t="n">
        <f aca="false">H734</f>
        <v>2522.8</v>
      </c>
    </row>
    <row r="734" customFormat="false" ht="15" hidden="false" customHeight="false" outlineLevel="0" collapsed="false">
      <c r="B734" s="65" t="s">
        <v>65</v>
      </c>
      <c r="C734" s="58" t="n">
        <v>10</v>
      </c>
      <c r="D734" s="58" t="s">
        <v>18</v>
      </c>
      <c r="E734" s="81" t="s">
        <v>269</v>
      </c>
      <c r="F734" s="58" t="s">
        <v>74</v>
      </c>
      <c r="G734" s="58" t="s">
        <v>66</v>
      </c>
      <c r="H734" s="60" t="n">
        <f aca="false">'вед.прил8'!I496</f>
        <v>2522.8</v>
      </c>
    </row>
    <row r="735" customFormat="false" ht="45" hidden="false" customHeight="false" outlineLevel="0" collapsed="false">
      <c r="B735" s="66" t="s">
        <v>77</v>
      </c>
      <c r="C735" s="54" t="n">
        <v>10</v>
      </c>
      <c r="D735" s="54" t="s">
        <v>18</v>
      </c>
      <c r="E735" s="80" t="s">
        <v>269</v>
      </c>
      <c r="F735" s="54" t="s">
        <v>78</v>
      </c>
      <c r="G735" s="54"/>
      <c r="H735" s="60" t="n">
        <f aca="false">H736</f>
        <v>323.1</v>
      </c>
    </row>
    <row r="736" customFormat="false" ht="45" hidden="false" customHeight="false" outlineLevel="0" collapsed="false">
      <c r="B736" s="66" t="s">
        <v>79</v>
      </c>
      <c r="C736" s="54" t="n">
        <v>10</v>
      </c>
      <c r="D736" s="54" t="s">
        <v>18</v>
      </c>
      <c r="E736" s="80" t="s">
        <v>269</v>
      </c>
      <c r="F736" s="54" t="s">
        <v>80</v>
      </c>
      <c r="G736" s="54"/>
      <c r="H736" s="55" t="n">
        <f aca="false">H737</f>
        <v>323.1</v>
      </c>
    </row>
    <row r="737" customFormat="false" ht="15" hidden="false" customHeight="false" outlineLevel="0" collapsed="false">
      <c r="B737" s="65" t="s">
        <v>65</v>
      </c>
      <c r="C737" s="58" t="n">
        <v>10</v>
      </c>
      <c r="D737" s="58" t="s">
        <v>18</v>
      </c>
      <c r="E737" s="81" t="s">
        <v>269</v>
      </c>
      <c r="F737" s="58" t="s">
        <v>80</v>
      </c>
      <c r="G737" s="58" t="s">
        <v>66</v>
      </c>
      <c r="H737" s="60" t="n">
        <f aca="false">'вед.прил8'!I499</f>
        <v>323.1</v>
      </c>
    </row>
    <row r="738" customFormat="false" ht="14.25" hidden="false" customHeight="false" outlineLevel="0" collapsed="false">
      <c r="B738" s="49" t="s">
        <v>270</v>
      </c>
      <c r="C738" s="50" t="s">
        <v>20</v>
      </c>
      <c r="D738" s="50"/>
      <c r="E738" s="89"/>
      <c r="F738" s="50"/>
      <c r="G738" s="50"/>
      <c r="H738" s="62" t="n">
        <f aca="false">H741</f>
        <v>29253</v>
      </c>
    </row>
    <row r="739" customFormat="false" ht="14.25" hidden="false" customHeight="false" outlineLevel="0" collapsed="false">
      <c r="B739" s="49" t="s">
        <v>63</v>
      </c>
      <c r="C739" s="50" t="s">
        <v>20</v>
      </c>
      <c r="D739" s="50"/>
      <c r="E739" s="89"/>
      <c r="F739" s="50"/>
      <c r="G739" s="50" t="s">
        <v>64</v>
      </c>
      <c r="H739" s="62" t="n">
        <f aca="false">H748+H751+H756+H762+H773+H767</f>
        <v>29253</v>
      </c>
    </row>
    <row r="740" customFormat="false" ht="14.25" hidden="false" customHeight="false" outlineLevel="0" collapsed="false">
      <c r="B740" s="49" t="s">
        <v>65</v>
      </c>
      <c r="C740" s="50" t="s">
        <v>20</v>
      </c>
      <c r="D740" s="50"/>
      <c r="E740" s="89"/>
      <c r="F740" s="50"/>
      <c r="G740" s="50" t="s">
        <v>66</v>
      </c>
      <c r="H740" s="62" t="n">
        <v>0</v>
      </c>
    </row>
    <row r="741" customFormat="false" ht="14.25" hidden="false" customHeight="false" outlineLevel="0" collapsed="false">
      <c r="B741" s="52" t="s">
        <v>52</v>
      </c>
      <c r="C741" s="50" t="s">
        <v>20</v>
      </c>
      <c r="D741" s="50" t="s">
        <v>10</v>
      </c>
      <c r="E741" s="89"/>
      <c r="F741" s="50"/>
      <c r="G741" s="50"/>
      <c r="H741" s="46" t="n">
        <f aca="false">H742</f>
        <v>29253</v>
      </c>
    </row>
    <row r="742" customFormat="false" ht="60" hidden="false" customHeight="false" outlineLevel="0" collapsed="false">
      <c r="B742" s="53" t="str">
        <f aca="false">'вед.прил8'!A770</f>
        <v>Муниципальная программа "Развитие физической культуры и спорта в городе Ливны Орловской области  на 2020-2024 годы" </v>
      </c>
      <c r="C742" s="54" t="s">
        <v>20</v>
      </c>
      <c r="D742" s="54" t="s">
        <v>10</v>
      </c>
      <c r="E742" s="54" t="str">
        <f aca="false">'вед.прил8'!E770</f>
        <v>54 0 00 00000</v>
      </c>
      <c r="F742" s="54"/>
      <c r="G742" s="54"/>
      <c r="H742" s="55" t="n">
        <f aca="false">H743+H757+H768</f>
        <v>29253</v>
      </c>
    </row>
    <row r="743" customFormat="false" ht="75" hidden="false" customHeight="false" outlineLevel="0" collapsed="false">
      <c r="B743" s="53" t="str">
        <f aca="false">'вед.прил8'!A771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 на 2020-2024 годы"</v>
      </c>
      <c r="C743" s="54" t="s">
        <v>20</v>
      </c>
      <c r="D743" s="54" t="s">
        <v>10</v>
      </c>
      <c r="E743" s="54" t="str">
        <f aca="false">'вед.прил8'!E771</f>
        <v>54 1 00 00000</v>
      </c>
      <c r="F743" s="54"/>
      <c r="G743" s="54"/>
      <c r="H743" s="55" t="n">
        <f aca="false">H744+H752</f>
        <v>12501.4</v>
      </c>
    </row>
    <row r="744" customFormat="false" ht="60" hidden="false" customHeight="false" outlineLevel="0" collapsed="false">
      <c r="B744" s="53" t="str">
        <f aca="false">'вед.прил8'!A772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744" s="54" t="s">
        <v>20</v>
      </c>
      <c r="D744" s="54" t="s">
        <v>10</v>
      </c>
      <c r="E744" s="54" t="str">
        <f aca="false">'вед.прил8'!E772</f>
        <v>54 1 01 00000</v>
      </c>
      <c r="F744" s="54"/>
      <c r="G744" s="54"/>
      <c r="H744" s="55" t="n">
        <f aca="false">H745</f>
        <v>850</v>
      </c>
    </row>
    <row r="745" customFormat="false" ht="15" hidden="false" customHeight="false" outlineLevel="0" collapsed="false">
      <c r="B745" s="66" t="s">
        <v>115</v>
      </c>
      <c r="C745" s="54" t="s">
        <v>20</v>
      </c>
      <c r="D745" s="54" t="s">
        <v>10</v>
      </c>
      <c r="E745" s="54" t="str">
        <f aca="false">'вед.прил8'!E773</f>
        <v>54 1 01 77480</v>
      </c>
      <c r="F745" s="54"/>
      <c r="G745" s="54"/>
      <c r="H745" s="55" t="n">
        <f aca="false">H749+H746</f>
        <v>850</v>
      </c>
    </row>
    <row r="746" customFormat="false" ht="90" hidden="false" customHeight="false" outlineLevel="0" collapsed="false">
      <c r="B746" s="53" t="s">
        <v>71</v>
      </c>
      <c r="C746" s="54" t="s">
        <v>20</v>
      </c>
      <c r="D746" s="54" t="s">
        <v>10</v>
      </c>
      <c r="E746" s="54" t="str">
        <f aca="false">'вед.прил8'!E774</f>
        <v>54 1 01 77480</v>
      </c>
      <c r="F746" s="54" t="s">
        <v>72</v>
      </c>
      <c r="G746" s="54"/>
      <c r="H746" s="55" t="n">
        <f aca="false">H747</f>
        <v>350</v>
      </c>
    </row>
    <row r="747" customFormat="false" ht="30" hidden="false" customHeight="false" outlineLevel="0" collapsed="false">
      <c r="B747" s="53" t="s">
        <v>73</v>
      </c>
      <c r="C747" s="54" t="s">
        <v>20</v>
      </c>
      <c r="D747" s="54" t="s">
        <v>10</v>
      </c>
      <c r="E747" s="54" t="str">
        <f aca="false">'вед.прил8'!E775</f>
        <v>54 1 01 77480</v>
      </c>
      <c r="F747" s="54" t="s">
        <v>74</v>
      </c>
      <c r="G747" s="54"/>
      <c r="H747" s="55" t="n">
        <f aca="false">H748</f>
        <v>350</v>
      </c>
    </row>
    <row r="748" customFormat="false" ht="15" hidden="false" customHeight="false" outlineLevel="0" collapsed="false">
      <c r="B748" s="65" t="s">
        <v>63</v>
      </c>
      <c r="C748" s="58" t="s">
        <v>20</v>
      </c>
      <c r="D748" s="58" t="s">
        <v>10</v>
      </c>
      <c r="E748" s="58" t="str">
        <f aca="false">'вед.прил8'!E776</f>
        <v>54 1 01 77480</v>
      </c>
      <c r="F748" s="58" t="s">
        <v>74</v>
      </c>
      <c r="G748" s="58" t="s">
        <v>64</v>
      </c>
      <c r="H748" s="60" t="n">
        <f aca="false">'вед.прил8'!I776</f>
        <v>350</v>
      </c>
    </row>
    <row r="749" customFormat="false" ht="45" hidden="false" customHeight="false" outlineLevel="0" collapsed="false">
      <c r="B749" s="66" t="s">
        <v>77</v>
      </c>
      <c r="C749" s="54" t="s">
        <v>20</v>
      </c>
      <c r="D749" s="54" t="s">
        <v>10</v>
      </c>
      <c r="E749" s="54" t="str">
        <f aca="false">'вед.прил8'!E777</f>
        <v>54 1 01 77480</v>
      </c>
      <c r="F749" s="54" t="s">
        <v>78</v>
      </c>
      <c r="G749" s="54"/>
      <c r="H749" s="55" t="n">
        <f aca="false">H750</f>
        <v>500</v>
      </c>
    </row>
    <row r="750" customFormat="false" ht="45" hidden="false" customHeight="false" outlineLevel="0" collapsed="false">
      <c r="B750" s="66" t="s">
        <v>79</v>
      </c>
      <c r="C750" s="54" t="s">
        <v>20</v>
      </c>
      <c r="D750" s="54" t="s">
        <v>10</v>
      </c>
      <c r="E750" s="54" t="str">
        <f aca="false">'вед.прил8'!E778</f>
        <v>54 1 01 77480</v>
      </c>
      <c r="F750" s="54" t="s">
        <v>80</v>
      </c>
      <c r="G750" s="54"/>
      <c r="H750" s="55" t="n">
        <f aca="false">H751</f>
        <v>500</v>
      </c>
    </row>
    <row r="751" customFormat="false" ht="15" hidden="false" customHeight="false" outlineLevel="0" collapsed="false">
      <c r="B751" s="65" t="s">
        <v>63</v>
      </c>
      <c r="C751" s="58" t="s">
        <v>20</v>
      </c>
      <c r="D751" s="58" t="s">
        <v>10</v>
      </c>
      <c r="E751" s="58" t="str">
        <f aca="false">'вед.прил8'!E779</f>
        <v>54 1 01 77480</v>
      </c>
      <c r="F751" s="58" t="s">
        <v>80</v>
      </c>
      <c r="G751" s="58" t="s">
        <v>64</v>
      </c>
      <c r="H751" s="60" t="n">
        <f aca="false">'вед.прил8'!I779</f>
        <v>500</v>
      </c>
    </row>
    <row r="752" customFormat="false" ht="75" hidden="false" customHeight="false" outlineLevel="0" collapsed="false">
      <c r="B752" s="53" t="str">
        <f aca="false">'вед.прил8'!A780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752" s="54" t="s">
        <v>20</v>
      </c>
      <c r="D752" s="54" t="s">
        <v>10</v>
      </c>
      <c r="E752" s="54" t="str">
        <f aca="false">'вед.прил8'!E780</f>
        <v>54 1 02 00000</v>
      </c>
      <c r="F752" s="54"/>
      <c r="G752" s="54"/>
      <c r="H752" s="55" t="n">
        <f aca="false">H753</f>
        <v>11651.4</v>
      </c>
    </row>
    <row r="753" customFormat="false" ht="15" hidden="false" customHeight="false" outlineLevel="0" collapsed="false">
      <c r="B753" s="66" t="s">
        <v>115</v>
      </c>
      <c r="C753" s="54" t="s">
        <v>20</v>
      </c>
      <c r="D753" s="54" t="s">
        <v>10</v>
      </c>
      <c r="E753" s="54" t="str">
        <f aca="false">'вед.прил8'!E781</f>
        <v>54 1 02 77480</v>
      </c>
      <c r="F753" s="54"/>
      <c r="G753" s="54"/>
      <c r="H753" s="55" t="n">
        <f aca="false">H754</f>
        <v>11651.4</v>
      </c>
    </row>
    <row r="754" customFormat="false" ht="45" hidden="false" customHeight="false" outlineLevel="0" collapsed="false">
      <c r="B754" s="53" t="s">
        <v>167</v>
      </c>
      <c r="C754" s="54" t="s">
        <v>20</v>
      </c>
      <c r="D754" s="54" t="s">
        <v>10</v>
      </c>
      <c r="E754" s="54" t="str">
        <f aca="false">'вед.прил8'!E782</f>
        <v>54 1 02 77480</v>
      </c>
      <c r="F754" s="54" t="s">
        <v>119</v>
      </c>
      <c r="G754" s="54"/>
      <c r="H754" s="55" t="n">
        <f aca="false">H755</f>
        <v>11651.4</v>
      </c>
    </row>
    <row r="755" customFormat="false" ht="15" hidden="false" customHeight="false" outlineLevel="0" collapsed="false">
      <c r="B755" s="53" t="s">
        <v>271</v>
      </c>
      <c r="C755" s="54" t="s">
        <v>20</v>
      </c>
      <c r="D755" s="54" t="s">
        <v>10</v>
      </c>
      <c r="E755" s="54" t="str">
        <f aca="false">'вед.прил8'!E783</f>
        <v>54 1 02 77480</v>
      </c>
      <c r="F755" s="54" t="s">
        <v>272</v>
      </c>
      <c r="G755" s="54"/>
      <c r="H755" s="55" t="n">
        <f aca="false">H756</f>
        <v>11651.4</v>
      </c>
    </row>
    <row r="756" customFormat="false" ht="15" hidden="false" customHeight="false" outlineLevel="0" collapsed="false">
      <c r="B756" s="65" t="s">
        <v>63</v>
      </c>
      <c r="C756" s="58" t="s">
        <v>20</v>
      </c>
      <c r="D756" s="58" t="s">
        <v>10</v>
      </c>
      <c r="E756" s="58" t="str">
        <f aca="false">'вед.прил8'!E784</f>
        <v>54 1 02 77480</v>
      </c>
      <c r="F756" s="58" t="s">
        <v>272</v>
      </c>
      <c r="G756" s="58" t="s">
        <v>64</v>
      </c>
      <c r="H756" s="60" t="n">
        <f aca="false">'вед.прил8'!I784</f>
        <v>11651.4</v>
      </c>
    </row>
    <row r="757" customFormat="false" ht="45" hidden="false" customHeight="false" outlineLevel="0" collapsed="false">
      <c r="B757" s="53" t="str">
        <f aca="false">'вед.прил8'!A785</f>
        <v>Подпрограмма "Развитие инфраструктуры массового спорта в городе Ливны Орловской области на 2020-2024 годы"</v>
      </c>
      <c r="C757" s="54" t="s">
        <v>20</v>
      </c>
      <c r="D757" s="54" t="s">
        <v>10</v>
      </c>
      <c r="E757" s="54" t="str">
        <f aca="false">'вед.прил8'!E785</f>
        <v>54 3 00 00000</v>
      </c>
      <c r="F757" s="58"/>
      <c r="G757" s="58"/>
      <c r="H757" s="55" t="n">
        <f aca="false">H758+H763</f>
        <v>1345</v>
      </c>
    </row>
    <row r="758" customFormat="false" ht="30" hidden="false" customHeight="false" outlineLevel="0" collapsed="false">
      <c r="B758" s="53" t="str">
        <f aca="false">'вед.прил8'!A786</f>
        <v>Основное мероприятие "Содержание спортивных сооружений"</v>
      </c>
      <c r="C758" s="54" t="s">
        <v>20</v>
      </c>
      <c r="D758" s="54" t="s">
        <v>10</v>
      </c>
      <c r="E758" s="54" t="str">
        <f aca="false">'вед.прил8'!E786</f>
        <v>54 3 01 00000</v>
      </c>
      <c r="F758" s="58"/>
      <c r="G758" s="58"/>
      <c r="H758" s="55" t="n">
        <f aca="false">H759</f>
        <v>500</v>
      </c>
    </row>
    <row r="759" customFormat="false" ht="15" hidden="false" customHeight="false" outlineLevel="0" collapsed="false">
      <c r="B759" s="66" t="s">
        <v>115</v>
      </c>
      <c r="C759" s="54" t="s">
        <v>20</v>
      </c>
      <c r="D759" s="54" t="s">
        <v>10</v>
      </c>
      <c r="E759" s="54" t="str">
        <f aca="false">'вед.прил8'!E787</f>
        <v>54 3 01 77780</v>
      </c>
      <c r="F759" s="54"/>
      <c r="G759" s="58"/>
      <c r="H759" s="55" t="n">
        <f aca="false">H760</f>
        <v>500</v>
      </c>
    </row>
    <row r="760" customFormat="false" ht="45" hidden="false" customHeight="false" outlineLevel="0" collapsed="false">
      <c r="B760" s="66" t="s">
        <v>77</v>
      </c>
      <c r="C760" s="54" t="s">
        <v>20</v>
      </c>
      <c r="D760" s="54" t="s">
        <v>10</v>
      </c>
      <c r="E760" s="54" t="str">
        <f aca="false">'вед.прил8'!E788</f>
        <v>54 3 01 77780</v>
      </c>
      <c r="F760" s="54" t="s">
        <v>78</v>
      </c>
      <c r="G760" s="58"/>
      <c r="H760" s="55" t="n">
        <f aca="false">H761</f>
        <v>500</v>
      </c>
    </row>
    <row r="761" customFormat="false" ht="45" hidden="false" customHeight="false" outlineLevel="0" collapsed="false">
      <c r="B761" s="66" t="s">
        <v>79</v>
      </c>
      <c r="C761" s="54" t="s">
        <v>20</v>
      </c>
      <c r="D761" s="54" t="s">
        <v>10</v>
      </c>
      <c r="E761" s="54" t="str">
        <f aca="false">'вед.прил8'!E789</f>
        <v>54 3 01 77780</v>
      </c>
      <c r="F761" s="54" t="s">
        <v>80</v>
      </c>
      <c r="G761" s="58"/>
      <c r="H761" s="55" t="n">
        <f aca="false">H762</f>
        <v>500</v>
      </c>
    </row>
    <row r="762" customFormat="false" ht="15" hidden="false" customHeight="false" outlineLevel="0" collapsed="false">
      <c r="B762" s="65" t="s">
        <v>63</v>
      </c>
      <c r="C762" s="58" t="s">
        <v>20</v>
      </c>
      <c r="D762" s="58" t="s">
        <v>10</v>
      </c>
      <c r="E762" s="58" t="str">
        <f aca="false">'вед.прил8'!E790</f>
        <v>54 3 01 77780</v>
      </c>
      <c r="F762" s="58" t="s">
        <v>80</v>
      </c>
      <c r="G762" s="58" t="s">
        <v>64</v>
      </c>
      <c r="H762" s="60" t="n">
        <f aca="false">'вед.прил8'!I790</f>
        <v>500</v>
      </c>
    </row>
    <row r="763" customFormat="false" ht="45" hidden="false" customHeight="false" outlineLevel="0" collapsed="false">
      <c r="B763" s="66" t="s">
        <v>273</v>
      </c>
      <c r="C763" s="54" t="s">
        <v>20</v>
      </c>
      <c r="D763" s="54" t="s">
        <v>10</v>
      </c>
      <c r="E763" s="54" t="s">
        <v>274</v>
      </c>
      <c r="F763" s="54"/>
      <c r="G763" s="54"/>
      <c r="H763" s="55" t="n">
        <f aca="false">H764</f>
        <v>845</v>
      </c>
    </row>
    <row r="764" customFormat="false" ht="15" hidden="false" customHeight="false" outlineLevel="0" collapsed="false">
      <c r="B764" s="66" t="s">
        <v>115</v>
      </c>
      <c r="C764" s="54" t="s">
        <v>20</v>
      </c>
      <c r="D764" s="54" t="s">
        <v>10</v>
      </c>
      <c r="E764" s="54" t="s">
        <v>275</v>
      </c>
      <c r="F764" s="54"/>
      <c r="G764" s="54"/>
      <c r="H764" s="55" t="n">
        <f aca="false">H765</f>
        <v>845</v>
      </c>
    </row>
    <row r="765" customFormat="false" ht="45" hidden="false" customHeight="false" outlineLevel="0" collapsed="false">
      <c r="B765" s="87" t="s">
        <v>143</v>
      </c>
      <c r="C765" s="54" t="s">
        <v>20</v>
      </c>
      <c r="D765" s="54" t="s">
        <v>10</v>
      </c>
      <c r="E765" s="54" t="s">
        <v>275</v>
      </c>
      <c r="F765" s="54" t="s">
        <v>144</v>
      </c>
      <c r="G765" s="54"/>
      <c r="H765" s="55" t="n">
        <f aca="false">H766</f>
        <v>845</v>
      </c>
    </row>
    <row r="766" customFormat="false" ht="15" hidden="false" customHeight="false" outlineLevel="0" collapsed="false">
      <c r="B766" s="82" t="s">
        <v>145</v>
      </c>
      <c r="C766" s="54" t="s">
        <v>20</v>
      </c>
      <c r="D766" s="54" t="s">
        <v>10</v>
      </c>
      <c r="E766" s="54" t="s">
        <v>275</v>
      </c>
      <c r="F766" s="54" t="s">
        <v>146</v>
      </c>
      <c r="G766" s="54"/>
      <c r="H766" s="55" t="n">
        <f aca="false">H767</f>
        <v>845</v>
      </c>
    </row>
    <row r="767" customFormat="false" ht="15" hidden="false" customHeight="false" outlineLevel="0" collapsed="false">
      <c r="B767" s="88" t="s">
        <v>63</v>
      </c>
      <c r="C767" s="58" t="s">
        <v>20</v>
      </c>
      <c r="D767" s="58" t="s">
        <v>10</v>
      </c>
      <c r="E767" s="54" t="s">
        <v>275</v>
      </c>
      <c r="F767" s="58" t="s">
        <v>146</v>
      </c>
      <c r="G767" s="58" t="s">
        <v>64</v>
      </c>
      <c r="H767" s="60" t="n">
        <f aca="false">'вед.прил8'!I795</f>
        <v>845</v>
      </c>
    </row>
    <row r="768" customFormat="false" ht="60" hidden="false" customHeight="false" outlineLevel="0" collapsed="false">
      <c r="B768" s="87" t="str">
        <f aca="false">'вед.прил8'!A796</f>
        <v>Подпрограмма "Развитие муниципального бюджетного учреждения спортивной подготовки в городе Ливны Орловской области на 2021-2024 годы"</v>
      </c>
      <c r="C768" s="54" t="s">
        <v>20</v>
      </c>
      <c r="D768" s="54" t="s">
        <v>10</v>
      </c>
      <c r="E768" s="54" t="str">
        <f aca="false">'вед.прил8'!E796</f>
        <v>54 4 00 00000</v>
      </c>
      <c r="F768" s="54"/>
      <c r="G768" s="54"/>
      <c r="H768" s="55" t="n">
        <f aca="false">H769</f>
        <v>15406.6</v>
      </c>
    </row>
    <row r="769" customFormat="false" ht="60" hidden="false" customHeight="false" outlineLevel="0" collapsed="false">
      <c r="B769" s="87" t="str">
        <f aca="false">'вед.прил8'!A797</f>
        <v>Основное мероприятие "Обеспечение деятельности муниципального бюджетного учреждения "Спортивная школа" города Ливны"</v>
      </c>
      <c r="C769" s="54" t="s">
        <v>20</v>
      </c>
      <c r="D769" s="54" t="s">
        <v>10</v>
      </c>
      <c r="E769" s="54" t="str">
        <f aca="false">'вед.прил8'!E797</f>
        <v>54 4 01 00000</v>
      </c>
      <c r="F769" s="54"/>
      <c r="G769" s="54"/>
      <c r="H769" s="55" t="n">
        <f aca="false">H770</f>
        <v>15406.6</v>
      </c>
    </row>
    <row r="770" customFormat="false" ht="15" hidden="false" customHeight="false" outlineLevel="0" collapsed="false">
      <c r="B770" s="87" t="str">
        <f aca="false">'вед.прил8'!A798</f>
        <v>Реализация основного мероприятия</v>
      </c>
      <c r="C770" s="54" t="s">
        <v>20</v>
      </c>
      <c r="D770" s="54" t="s">
        <v>10</v>
      </c>
      <c r="E770" s="54" t="str">
        <f aca="false">'вед.прил8'!E798</f>
        <v>54 4 01 77490</v>
      </c>
      <c r="F770" s="54"/>
      <c r="G770" s="54"/>
      <c r="H770" s="55" t="n">
        <f aca="false">H771</f>
        <v>15406.6</v>
      </c>
    </row>
    <row r="771" customFormat="false" ht="45" hidden="false" customHeight="false" outlineLevel="0" collapsed="false">
      <c r="B771" s="87" t="str">
        <f aca="false">'вед.прил8'!A799</f>
        <v>Предоставление субсидий бюджетным, автономным учреждениям и иным некоммерческим организациям</v>
      </c>
      <c r="C771" s="54" t="s">
        <v>20</v>
      </c>
      <c r="D771" s="54" t="s">
        <v>10</v>
      </c>
      <c r="E771" s="54" t="str">
        <f aca="false">'вед.прил8'!E799</f>
        <v>54 4 01 77490</v>
      </c>
      <c r="F771" s="54" t="s">
        <v>119</v>
      </c>
      <c r="G771" s="54"/>
      <c r="H771" s="55" t="n">
        <f aca="false">H772</f>
        <v>15406.6</v>
      </c>
    </row>
    <row r="772" customFormat="false" ht="15" hidden="false" customHeight="false" outlineLevel="0" collapsed="false">
      <c r="B772" s="87" t="str">
        <f aca="false">'вед.прил8'!A800</f>
        <v>Субсидии бюджетным учреждениям</v>
      </c>
      <c r="C772" s="54" t="s">
        <v>20</v>
      </c>
      <c r="D772" s="54" t="s">
        <v>10</v>
      </c>
      <c r="E772" s="54" t="str">
        <f aca="false">'вед.прил8'!E800</f>
        <v>54 4 01 77490</v>
      </c>
      <c r="F772" s="54" t="s">
        <v>125</v>
      </c>
      <c r="G772" s="54"/>
      <c r="H772" s="55" t="n">
        <f aca="false">H773</f>
        <v>15406.6</v>
      </c>
    </row>
    <row r="773" customFormat="false" ht="15" hidden="false" customHeight="false" outlineLevel="0" collapsed="false">
      <c r="B773" s="88" t="str">
        <f aca="false">'вед.прил8'!A801</f>
        <v>Городские средства</v>
      </c>
      <c r="C773" s="58" t="s">
        <v>20</v>
      </c>
      <c r="D773" s="58" t="s">
        <v>10</v>
      </c>
      <c r="E773" s="58" t="str">
        <f aca="false">'вед.прил8'!E801</f>
        <v>54 4 01 77490</v>
      </c>
      <c r="F773" s="58" t="s">
        <v>125</v>
      </c>
      <c r="G773" s="58" t="s">
        <v>64</v>
      </c>
      <c r="H773" s="60" t="n">
        <f aca="false">'вед.прил8'!I801</f>
        <v>15406.6</v>
      </c>
    </row>
    <row r="774" customFormat="false" ht="28.5" hidden="false" customHeight="false" outlineLevel="0" collapsed="false">
      <c r="B774" s="74" t="s">
        <v>53</v>
      </c>
      <c r="C774" s="50" t="s">
        <v>22</v>
      </c>
      <c r="D774" s="50"/>
      <c r="E774" s="89"/>
      <c r="F774" s="50"/>
      <c r="G774" s="50"/>
      <c r="H774" s="46" t="n">
        <f aca="false">H777</f>
        <v>3450</v>
      </c>
    </row>
    <row r="775" customFormat="false" ht="14.25" hidden="false" customHeight="false" outlineLevel="0" collapsed="false">
      <c r="B775" s="49" t="s">
        <v>63</v>
      </c>
      <c r="C775" s="50" t="s">
        <v>22</v>
      </c>
      <c r="D775" s="50"/>
      <c r="E775" s="89"/>
      <c r="F775" s="50"/>
      <c r="G775" s="50" t="s">
        <v>64</v>
      </c>
      <c r="H775" s="46" t="n">
        <f aca="false">H783</f>
        <v>3450</v>
      </c>
    </row>
    <row r="776" customFormat="false" ht="14.25" hidden="false" customHeight="false" outlineLevel="0" collapsed="false">
      <c r="B776" s="49" t="s">
        <v>65</v>
      </c>
      <c r="C776" s="50" t="s">
        <v>22</v>
      </c>
      <c r="D776" s="50"/>
      <c r="E776" s="89"/>
      <c r="F776" s="50"/>
      <c r="G776" s="50" t="s">
        <v>66</v>
      </c>
      <c r="H776" s="46" t="n">
        <v>0</v>
      </c>
    </row>
    <row r="777" customFormat="false" ht="28.5" hidden="false" customHeight="false" outlineLevel="0" collapsed="false">
      <c r="B777" s="74" t="s">
        <v>54</v>
      </c>
      <c r="C777" s="50" t="s">
        <v>22</v>
      </c>
      <c r="D777" s="50" t="s">
        <v>8</v>
      </c>
      <c r="E777" s="89"/>
      <c r="F777" s="50"/>
      <c r="G777" s="50"/>
      <c r="H777" s="46" t="n">
        <f aca="false">H778</f>
        <v>3450</v>
      </c>
    </row>
    <row r="778" customFormat="false" ht="15" hidden="false" customHeight="false" outlineLevel="0" collapsed="false">
      <c r="B778" s="66" t="s">
        <v>67</v>
      </c>
      <c r="C778" s="54" t="s">
        <v>22</v>
      </c>
      <c r="D778" s="54" t="s">
        <v>8</v>
      </c>
      <c r="E778" s="80" t="s">
        <v>68</v>
      </c>
      <c r="F778" s="50"/>
      <c r="G778" s="50"/>
      <c r="H778" s="55" t="n">
        <f aca="false">H779</f>
        <v>3450</v>
      </c>
    </row>
    <row r="779" customFormat="false" ht="30" hidden="false" customHeight="false" outlineLevel="0" collapsed="false">
      <c r="B779" s="66" t="s">
        <v>276</v>
      </c>
      <c r="C779" s="54" t="s">
        <v>22</v>
      </c>
      <c r="D779" s="54" t="s">
        <v>8</v>
      </c>
      <c r="E779" s="80" t="s">
        <v>68</v>
      </c>
      <c r="F779" s="54"/>
      <c r="G779" s="54"/>
      <c r="H779" s="55" t="n">
        <f aca="false">H780</f>
        <v>3450</v>
      </c>
    </row>
    <row r="780" customFormat="false" ht="60" hidden="false" customHeight="false" outlineLevel="0" collapsed="false">
      <c r="B780" s="66" t="s">
        <v>277</v>
      </c>
      <c r="C780" s="54" t="s">
        <v>22</v>
      </c>
      <c r="D780" s="54" t="s">
        <v>8</v>
      </c>
      <c r="E780" s="80" t="s">
        <v>278</v>
      </c>
      <c r="F780" s="54"/>
      <c r="G780" s="54"/>
      <c r="H780" s="55" t="n">
        <f aca="false">H781</f>
        <v>3450</v>
      </c>
    </row>
    <row r="781" customFormat="false" ht="30" hidden="false" customHeight="false" outlineLevel="0" collapsed="false">
      <c r="B781" s="66" t="s">
        <v>279</v>
      </c>
      <c r="C781" s="54" t="s">
        <v>22</v>
      </c>
      <c r="D781" s="54" t="s">
        <v>8</v>
      </c>
      <c r="E781" s="54" t="s">
        <v>278</v>
      </c>
      <c r="F781" s="54" t="s">
        <v>280</v>
      </c>
      <c r="G781" s="54"/>
      <c r="H781" s="55" t="n">
        <f aca="false">H782</f>
        <v>3450</v>
      </c>
    </row>
    <row r="782" customFormat="false" ht="15" hidden="false" customHeight="false" outlineLevel="0" collapsed="false">
      <c r="B782" s="66" t="s">
        <v>281</v>
      </c>
      <c r="C782" s="54" t="s">
        <v>22</v>
      </c>
      <c r="D782" s="54" t="s">
        <v>8</v>
      </c>
      <c r="E782" s="54" t="s">
        <v>278</v>
      </c>
      <c r="F782" s="54" t="s">
        <v>282</v>
      </c>
      <c r="G782" s="54"/>
      <c r="H782" s="55" t="n">
        <f aca="false">H783</f>
        <v>3450</v>
      </c>
    </row>
    <row r="783" customFormat="false" ht="15" hidden="false" customHeight="false" outlineLevel="0" collapsed="false">
      <c r="B783" s="65" t="s">
        <v>63</v>
      </c>
      <c r="C783" s="58" t="s">
        <v>22</v>
      </c>
      <c r="D783" s="58" t="s">
        <v>8</v>
      </c>
      <c r="E783" s="58" t="s">
        <v>278</v>
      </c>
      <c r="F783" s="58" t="s">
        <v>282</v>
      </c>
      <c r="G783" s="58" t="s">
        <v>64</v>
      </c>
      <c r="H783" s="60" t="n">
        <f aca="false">'вед.прил8'!I839</f>
        <v>3450</v>
      </c>
    </row>
    <row r="784" customFormat="false" ht="15" hidden="false" customHeight="false" outlineLevel="0" collapsed="false">
      <c r="B784" s="49" t="s">
        <v>55</v>
      </c>
      <c r="C784" s="99"/>
      <c r="D784" s="99"/>
      <c r="E784" s="99"/>
      <c r="F784" s="99"/>
      <c r="G784" s="99"/>
      <c r="H784" s="62" t="n">
        <f aca="false">H6+H177+H254+H388+H590+H658+H738+H774</f>
        <v>1148604.2</v>
      </c>
    </row>
    <row r="785" customFormat="false" ht="15" hidden="false" customHeight="false" outlineLevel="0" collapsed="false">
      <c r="B785" s="49" t="s">
        <v>63</v>
      </c>
      <c r="C785" s="99"/>
      <c r="D785" s="99"/>
      <c r="E785" s="99"/>
      <c r="F785" s="99"/>
      <c r="G785" s="99" t="s">
        <v>64</v>
      </c>
      <c r="H785" s="62" t="n">
        <f aca="false">H7+H178+H255+H389+H591+H659+H739+H775</f>
        <v>430905.8</v>
      </c>
    </row>
    <row r="786" customFormat="false" ht="15" hidden="false" customHeight="false" outlineLevel="0" collapsed="false">
      <c r="B786" s="49" t="s">
        <v>65</v>
      </c>
      <c r="C786" s="99"/>
      <c r="D786" s="99"/>
      <c r="E786" s="99"/>
      <c r="F786" s="99"/>
      <c r="G786" s="99" t="s">
        <v>66</v>
      </c>
      <c r="H786" s="62" t="n">
        <f aca="false">H8+H179+H256+H390+H592+H660+H740+H776</f>
        <v>717698.4</v>
      </c>
    </row>
    <row r="787" customFormat="false" ht="12.75" hidden="false" customHeight="false" outlineLevel="0" collapsed="false">
      <c r="B787" s="100"/>
      <c r="C787" s="100"/>
      <c r="D787" s="100"/>
      <c r="E787" s="100"/>
      <c r="F787" s="100"/>
      <c r="G787" s="100"/>
      <c r="H787" s="100"/>
    </row>
    <row r="788" customFormat="false" ht="12.75" hidden="false" customHeight="false" outlineLevel="0" collapsed="false">
      <c r="B788" s="100"/>
      <c r="C788" s="100"/>
      <c r="D788" s="100"/>
      <c r="E788" s="100"/>
      <c r="F788" s="100"/>
      <c r="G788" s="100"/>
      <c r="H788" s="100"/>
    </row>
    <row r="789" customFormat="false" ht="12.75" hidden="false" customHeight="false" outlineLevel="0" collapsed="false">
      <c r="B789" s="101"/>
      <c r="C789" s="101"/>
      <c r="D789" s="101"/>
      <c r="E789" s="101"/>
      <c r="F789" s="101"/>
      <c r="G789" s="101"/>
      <c r="H789" s="101"/>
    </row>
    <row r="790" customFormat="false" ht="12.75" hidden="false" customHeight="false" outlineLevel="0" collapsed="false">
      <c r="B790" s="101"/>
      <c r="C790" s="101"/>
      <c r="D790" s="101"/>
      <c r="E790" s="101"/>
      <c r="F790" s="101"/>
      <c r="G790" s="101"/>
      <c r="H790" s="101"/>
    </row>
    <row r="791" customFormat="false" ht="12.75" hidden="false" customHeight="false" outlineLevel="0" collapsed="false">
      <c r="B791" s="101"/>
      <c r="C791" s="101"/>
      <c r="D791" s="101"/>
      <c r="E791" s="101"/>
      <c r="F791" s="101"/>
      <c r="G791" s="101"/>
      <c r="H791" s="101"/>
    </row>
    <row r="792" customFormat="false" ht="12.75" hidden="false" customHeight="false" outlineLevel="0" collapsed="false">
      <c r="B792" s="101"/>
      <c r="C792" s="101"/>
      <c r="D792" s="101"/>
      <c r="E792" s="101"/>
      <c r="F792" s="101"/>
      <c r="G792" s="101"/>
      <c r="H792" s="101"/>
    </row>
    <row r="793" customFormat="false" ht="12.75" hidden="false" customHeight="false" outlineLevel="0" collapsed="false">
      <c r="B793" s="101"/>
      <c r="C793" s="101"/>
      <c r="D793" s="101"/>
      <c r="E793" s="101"/>
      <c r="F793" s="101"/>
      <c r="G793" s="101"/>
      <c r="H793" s="101"/>
    </row>
    <row r="794" customFormat="false" ht="12.75" hidden="false" customHeight="false" outlineLevel="0" collapsed="false">
      <c r="B794" s="101"/>
      <c r="C794" s="101"/>
      <c r="D794" s="101"/>
      <c r="E794" s="101"/>
      <c r="F794" s="101"/>
      <c r="G794" s="101"/>
      <c r="H794" s="101"/>
    </row>
    <row r="795" customFormat="false" ht="12.75" hidden="false" customHeight="false" outlineLevel="0" collapsed="false">
      <c r="B795" s="101"/>
      <c r="C795" s="101"/>
      <c r="D795" s="101"/>
      <c r="E795" s="101"/>
      <c r="F795" s="101"/>
      <c r="G795" s="101"/>
      <c r="H795" s="101"/>
    </row>
    <row r="796" customFormat="false" ht="12.75" hidden="false" customHeight="false" outlineLevel="0" collapsed="false">
      <c r="B796" s="101"/>
      <c r="C796" s="101"/>
      <c r="D796" s="101"/>
      <c r="E796" s="101"/>
      <c r="F796" s="101"/>
      <c r="G796" s="101"/>
      <c r="H796" s="101"/>
    </row>
    <row r="797" customFormat="false" ht="12.75" hidden="false" customHeight="false" outlineLevel="0" collapsed="false">
      <c r="B797" s="101"/>
      <c r="C797" s="101"/>
      <c r="D797" s="101"/>
      <c r="E797" s="101"/>
      <c r="F797" s="101"/>
      <c r="G797" s="101"/>
      <c r="H797" s="101"/>
    </row>
    <row r="798" customFormat="false" ht="12.75" hidden="false" customHeight="false" outlineLevel="0" collapsed="false">
      <c r="B798" s="101"/>
      <c r="C798" s="101"/>
      <c r="D798" s="101"/>
      <c r="E798" s="101"/>
      <c r="F798" s="101"/>
      <c r="G798" s="101"/>
      <c r="H798" s="101"/>
    </row>
    <row r="799" customFormat="false" ht="12.75" hidden="false" customHeight="false" outlineLevel="0" collapsed="false">
      <c r="B799" s="101"/>
      <c r="C799" s="101"/>
      <c r="D799" s="101"/>
      <c r="E799" s="101"/>
      <c r="F799" s="101"/>
      <c r="G799" s="101"/>
      <c r="H799" s="101"/>
    </row>
    <row r="800" customFormat="false" ht="12.75" hidden="false" customHeight="false" outlineLevel="0" collapsed="false">
      <c r="B800" s="101"/>
      <c r="C800" s="101"/>
      <c r="D800" s="101"/>
      <c r="E800" s="101"/>
      <c r="F800" s="101"/>
      <c r="G800" s="101"/>
      <c r="H800" s="101"/>
    </row>
    <row r="801" customFormat="false" ht="12.75" hidden="false" customHeight="false" outlineLevel="0" collapsed="false">
      <c r="B801" s="101"/>
      <c r="C801" s="101"/>
      <c r="D801" s="101"/>
      <c r="E801" s="101"/>
      <c r="F801" s="101"/>
      <c r="G801" s="101"/>
      <c r="H801" s="101"/>
    </row>
    <row r="802" customFormat="false" ht="12.75" hidden="false" customHeight="false" outlineLevel="0" collapsed="false">
      <c r="B802" s="101"/>
      <c r="C802" s="101"/>
      <c r="D802" s="101"/>
      <c r="E802" s="101"/>
      <c r="F802" s="101"/>
      <c r="G802" s="101"/>
      <c r="H802" s="101"/>
    </row>
    <row r="803" customFormat="false" ht="12.75" hidden="false" customHeight="false" outlineLevel="0" collapsed="false">
      <c r="B803" s="101"/>
      <c r="C803" s="101"/>
      <c r="D803" s="101"/>
      <c r="E803" s="101"/>
      <c r="F803" s="101"/>
      <c r="G803" s="101"/>
      <c r="H803" s="101"/>
    </row>
    <row r="804" customFormat="false" ht="12.75" hidden="false" customHeight="false" outlineLevel="0" collapsed="false">
      <c r="B804" s="101"/>
      <c r="C804" s="101"/>
      <c r="D804" s="101"/>
      <c r="E804" s="101"/>
      <c r="F804" s="101"/>
      <c r="G804" s="101"/>
      <c r="H804" s="101"/>
    </row>
    <row r="805" customFormat="false" ht="12.75" hidden="false" customHeight="false" outlineLevel="0" collapsed="false">
      <c r="B805" s="101"/>
      <c r="C805" s="101"/>
      <c r="D805" s="101"/>
      <c r="E805" s="101"/>
      <c r="F805" s="101"/>
      <c r="G805" s="101"/>
      <c r="H805" s="101"/>
    </row>
    <row r="806" customFormat="false" ht="12.75" hidden="false" customHeight="false" outlineLevel="0" collapsed="false">
      <c r="B806" s="101"/>
      <c r="C806" s="101"/>
      <c r="D806" s="101"/>
      <c r="E806" s="101"/>
      <c r="F806" s="101"/>
      <c r="G806" s="101"/>
      <c r="H806" s="101"/>
    </row>
    <row r="807" customFormat="false" ht="12.75" hidden="false" customHeight="false" outlineLevel="0" collapsed="false">
      <c r="B807" s="101"/>
      <c r="C807" s="101"/>
      <c r="D807" s="101"/>
      <c r="E807" s="101"/>
      <c r="F807" s="101"/>
      <c r="G807" s="101"/>
      <c r="H807" s="101"/>
    </row>
    <row r="808" customFormat="false" ht="12.75" hidden="false" customHeight="false" outlineLevel="0" collapsed="false">
      <c r="B808" s="101"/>
      <c r="C808" s="101"/>
      <c r="D808" s="101"/>
      <c r="E808" s="101"/>
      <c r="F808" s="101"/>
      <c r="G808" s="101"/>
      <c r="H808" s="101"/>
    </row>
    <row r="809" customFormat="false" ht="12.75" hidden="false" customHeight="false" outlineLevel="0" collapsed="false">
      <c r="B809" s="101"/>
      <c r="C809" s="101"/>
      <c r="D809" s="101"/>
      <c r="E809" s="101"/>
      <c r="F809" s="101"/>
      <c r="G809" s="101"/>
      <c r="H809" s="101"/>
    </row>
    <row r="810" customFormat="false" ht="12.75" hidden="false" customHeight="false" outlineLevel="0" collapsed="false">
      <c r="B810" s="101"/>
      <c r="C810" s="101"/>
      <c r="D810" s="101"/>
      <c r="E810" s="101"/>
      <c r="F810" s="101"/>
      <c r="G810" s="101"/>
      <c r="H810" s="101"/>
    </row>
    <row r="811" customFormat="false" ht="12.75" hidden="false" customHeight="false" outlineLevel="0" collapsed="false">
      <c r="B811" s="101"/>
      <c r="C811" s="101"/>
      <c r="D811" s="101"/>
      <c r="E811" s="101"/>
      <c r="F811" s="101"/>
      <c r="G811" s="101"/>
      <c r="H811" s="101"/>
    </row>
    <row r="812" customFormat="false" ht="12.75" hidden="false" customHeight="false" outlineLevel="0" collapsed="false">
      <c r="C812" s="102"/>
      <c r="D812" s="102"/>
      <c r="E812" s="102"/>
      <c r="F812" s="102"/>
      <c r="G812" s="102"/>
      <c r="H812" s="103"/>
    </row>
    <row r="813" customFormat="false" ht="12.75" hidden="false" customHeight="false" outlineLevel="0" collapsed="false">
      <c r="C813" s="102"/>
      <c r="D813" s="102"/>
      <c r="E813" s="102"/>
      <c r="F813" s="102"/>
      <c r="G813" s="102"/>
      <c r="H813" s="103"/>
    </row>
    <row r="814" customFormat="false" ht="12.75" hidden="false" customHeight="false" outlineLevel="0" collapsed="false">
      <c r="C814" s="102"/>
      <c r="D814" s="102"/>
      <c r="E814" s="102"/>
      <c r="F814" s="102"/>
      <c r="G814" s="102"/>
      <c r="H814" s="103"/>
    </row>
    <row r="815" customFormat="false" ht="12.75" hidden="false" customHeight="false" outlineLevel="0" collapsed="false">
      <c r="C815" s="102"/>
      <c r="D815" s="102"/>
      <c r="E815" s="102"/>
      <c r="F815" s="102"/>
      <c r="G815" s="102"/>
      <c r="H815" s="103"/>
    </row>
    <row r="816" customFormat="false" ht="12.75" hidden="false" customHeight="false" outlineLevel="0" collapsed="false">
      <c r="C816" s="102"/>
      <c r="D816" s="102"/>
      <c r="E816" s="102"/>
      <c r="F816" s="102"/>
      <c r="G816" s="102"/>
      <c r="H816" s="103"/>
    </row>
    <row r="817" customFormat="false" ht="12.75" hidden="false" customHeight="false" outlineLevel="0" collapsed="false">
      <c r="C817" s="102"/>
      <c r="D817" s="102"/>
      <c r="E817" s="102"/>
      <c r="F817" s="102"/>
      <c r="G817" s="102"/>
      <c r="H817" s="103"/>
    </row>
    <row r="818" customFormat="false" ht="12.75" hidden="false" customHeight="false" outlineLevel="0" collapsed="false">
      <c r="C818" s="102"/>
      <c r="D818" s="102"/>
      <c r="E818" s="102"/>
      <c r="F818" s="102"/>
      <c r="G818" s="102"/>
      <c r="H818" s="103"/>
    </row>
    <row r="819" customFormat="false" ht="12.75" hidden="false" customHeight="false" outlineLevel="0" collapsed="false">
      <c r="C819" s="102"/>
      <c r="D819" s="102"/>
      <c r="E819" s="102"/>
      <c r="F819" s="102"/>
      <c r="G819" s="102"/>
      <c r="H819" s="103"/>
    </row>
    <row r="820" customFormat="false" ht="12.75" hidden="false" customHeight="false" outlineLevel="0" collapsed="false">
      <c r="C820" s="102"/>
      <c r="D820" s="102"/>
      <c r="E820" s="102"/>
      <c r="F820" s="102"/>
      <c r="G820" s="102"/>
      <c r="H820" s="103"/>
    </row>
    <row r="821" customFormat="false" ht="12.75" hidden="false" customHeight="false" outlineLevel="0" collapsed="false">
      <c r="C821" s="102"/>
      <c r="D821" s="102"/>
      <c r="E821" s="102"/>
      <c r="F821" s="102"/>
      <c r="G821" s="102"/>
      <c r="H821" s="103"/>
    </row>
    <row r="822" customFormat="false" ht="12.75" hidden="false" customHeight="false" outlineLevel="0" collapsed="false">
      <c r="C822" s="102"/>
      <c r="D822" s="102"/>
      <c r="E822" s="102"/>
      <c r="F822" s="102"/>
      <c r="G822" s="102"/>
      <c r="H822" s="103"/>
    </row>
    <row r="823" customFormat="false" ht="12.75" hidden="false" customHeight="false" outlineLevel="0" collapsed="false">
      <c r="C823" s="102"/>
      <c r="D823" s="102"/>
      <c r="E823" s="102"/>
      <c r="F823" s="102"/>
      <c r="G823" s="102"/>
      <c r="H823" s="103"/>
    </row>
    <row r="824" customFormat="false" ht="12.75" hidden="false" customHeight="false" outlineLevel="0" collapsed="false">
      <c r="C824" s="102"/>
      <c r="D824" s="102"/>
      <c r="E824" s="102"/>
      <c r="F824" s="102"/>
      <c r="G824" s="102"/>
      <c r="H824" s="103"/>
    </row>
    <row r="825" customFormat="false" ht="12.75" hidden="false" customHeight="false" outlineLevel="0" collapsed="false">
      <c r="C825" s="102"/>
      <c r="D825" s="102"/>
      <c r="E825" s="102"/>
      <c r="F825" s="102"/>
      <c r="G825" s="102"/>
      <c r="H825" s="103"/>
    </row>
    <row r="826" customFormat="false" ht="12.75" hidden="false" customHeight="false" outlineLevel="0" collapsed="false">
      <c r="C826" s="102"/>
      <c r="D826" s="102"/>
      <c r="E826" s="102"/>
      <c r="F826" s="102"/>
      <c r="G826" s="102"/>
      <c r="H826" s="103"/>
    </row>
    <row r="827" customFormat="false" ht="12.75" hidden="false" customHeight="false" outlineLevel="0" collapsed="false">
      <c r="C827" s="102"/>
      <c r="D827" s="102"/>
      <c r="E827" s="102"/>
      <c r="F827" s="102"/>
      <c r="G827" s="102"/>
      <c r="H827" s="103"/>
    </row>
    <row r="828" customFormat="false" ht="12.75" hidden="false" customHeight="false" outlineLevel="0" collapsed="false">
      <c r="C828" s="102"/>
      <c r="D828" s="102"/>
      <c r="E828" s="102"/>
      <c r="F828" s="102"/>
      <c r="G828" s="102"/>
      <c r="H828" s="103"/>
    </row>
    <row r="829" customFormat="false" ht="12.75" hidden="false" customHeight="false" outlineLevel="0" collapsed="false">
      <c r="C829" s="102"/>
      <c r="D829" s="102"/>
      <c r="E829" s="102"/>
      <c r="F829" s="102"/>
      <c r="G829" s="102"/>
      <c r="H829" s="103"/>
    </row>
    <row r="830" customFormat="false" ht="12.75" hidden="false" customHeight="false" outlineLevel="0" collapsed="false">
      <c r="C830" s="102"/>
      <c r="D830" s="102"/>
      <c r="E830" s="102"/>
      <c r="F830" s="102"/>
      <c r="G830" s="102"/>
      <c r="H830" s="103"/>
    </row>
    <row r="831" customFormat="false" ht="12.75" hidden="false" customHeight="false" outlineLevel="0" collapsed="false">
      <c r="C831" s="102"/>
      <c r="D831" s="102"/>
      <c r="E831" s="102"/>
      <c r="F831" s="102"/>
      <c r="G831" s="102"/>
      <c r="H831" s="103"/>
    </row>
    <row r="832" customFormat="false" ht="12.75" hidden="false" customHeight="false" outlineLevel="0" collapsed="false">
      <c r="C832" s="102"/>
      <c r="D832" s="102"/>
      <c r="E832" s="102"/>
      <c r="F832" s="102"/>
      <c r="G832" s="102"/>
      <c r="H832" s="103"/>
    </row>
    <row r="833" customFormat="false" ht="12.75" hidden="false" customHeight="false" outlineLevel="0" collapsed="false">
      <c r="C833" s="102"/>
      <c r="D833" s="102"/>
      <c r="E833" s="102"/>
      <c r="F833" s="102"/>
      <c r="G833" s="102"/>
      <c r="H833" s="103"/>
    </row>
    <row r="834" customFormat="false" ht="12.75" hidden="false" customHeight="false" outlineLevel="0" collapsed="false">
      <c r="C834" s="102"/>
      <c r="D834" s="102"/>
      <c r="E834" s="102"/>
      <c r="F834" s="102"/>
      <c r="G834" s="102"/>
      <c r="H834" s="103"/>
    </row>
    <row r="835" customFormat="false" ht="12.75" hidden="false" customHeight="false" outlineLevel="0" collapsed="false">
      <c r="C835" s="102"/>
      <c r="D835" s="102"/>
      <c r="E835" s="102"/>
      <c r="F835" s="102"/>
      <c r="G835" s="102"/>
      <c r="H835" s="103"/>
    </row>
    <row r="836" customFormat="false" ht="12.75" hidden="false" customHeight="false" outlineLevel="0" collapsed="false">
      <c r="C836" s="102"/>
      <c r="D836" s="102"/>
      <c r="E836" s="102"/>
      <c r="F836" s="102"/>
      <c r="G836" s="102"/>
      <c r="H836" s="103"/>
    </row>
    <row r="837" customFormat="false" ht="12.75" hidden="false" customHeight="false" outlineLevel="0" collapsed="false">
      <c r="C837" s="102"/>
      <c r="D837" s="102"/>
      <c r="E837" s="102"/>
      <c r="F837" s="102"/>
      <c r="G837" s="102"/>
      <c r="H837" s="103"/>
    </row>
    <row r="838" customFormat="false" ht="12.75" hidden="false" customHeight="false" outlineLevel="0" collapsed="false">
      <c r="C838" s="102"/>
      <c r="D838" s="102"/>
      <c r="E838" s="102"/>
      <c r="F838" s="102"/>
      <c r="G838" s="102"/>
      <c r="H838" s="103"/>
    </row>
    <row r="839" customFormat="false" ht="12.75" hidden="false" customHeight="false" outlineLevel="0" collapsed="false">
      <c r="C839" s="102"/>
      <c r="D839" s="102"/>
      <c r="E839" s="102"/>
      <c r="F839" s="102"/>
      <c r="G839" s="102"/>
      <c r="H839" s="103"/>
    </row>
    <row r="840" customFormat="false" ht="12.75" hidden="false" customHeight="false" outlineLevel="0" collapsed="false">
      <c r="C840" s="102"/>
      <c r="D840" s="102"/>
      <c r="E840" s="102"/>
      <c r="F840" s="102"/>
      <c r="G840" s="102"/>
      <c r="H840" s="103"/>
    </row>
    <row r="841" customFormat="false" ht="12.75" hidden="false" customHeight="false" outlineLevel="0" collapsed="false">
      <c r="C841" s="102"/>
      <c r="D841" s="102"/>
      <c r="E841" s="102"/>
      <c r="F841" s="102"/>
      <c r="G841" s="102"/>
      <c r="H841" s="103"/>
    </row>
    <row r="842" customFormat="false" ht="12.75" hidden="false" customHeight="false" outlineLevel="0" collapsed="false">
      <c r="C842" s="102"/>
      <c r="D842" s="102"/>
      <c r="E842" s="102"/>
      <c r="F842" s="102"/>
      <c r="G842" s="102"/>
      <c r="H842" s="103"/>
    </row>
    <row r="843" customFormat="false" ht="12.75" hidden="false" customHeight="false" outlineLevel="0" collapsed="false">
      <c r="C843" s="102"/>
      <c r="D843" s="102"/>
      <c r="E843" s="102"/>
      <c r="F843" s="102"/>
      <c r="G843" s="102"/>
      <c r="H843" s="103"/>
    </row>
    <row r="844" customFormat="false" ht="12.75" hidden="false" customHeight="false" outlineLevel="0" collapsed="false">
      <c r="C844" s="102"/>
      <c r="D844" s="102"/>
      <c r="E844" s="102"/>
      <c r="F844" s="102"/>
      <c r="G844" s="102"/>
      <c r="H844" s="103"/>
    </row>
    <row r="845" customFormat="false" ht="12.75" hidden="false" customHeight="false" outlineLevel="0" collapsed="false">
      <c r="C845" s="102"/>
      <c r="D845" s="102"/>
      <c r="E845" s="102"/>
      <c r="F845" s="102"/>
      <c r="G845" s="102"/>
      <c r="H845" s="103"/>
    </row>
    <row r="846" customFormat="false" ht="12.75" hidden="false" customHeight="false" outlineLevel="0" collapsed="false">
      <c r="C846" s="102"/>
      <c r="D846" s="102"/>
      <c r="E846" s="102"/>
      <c r="F846" s="102"/>
      <c r="G846" s="102"/>
      <c r="H846" s="103"/>
    </row>
    <row r="847" customFormat="false" ht="12.75" hidden="false" customHeight="false" outlineLevel="0" collapsed="false">
      <c r="C847" s="102"/>
      <c r="D847" s="102"/>
      <c r="E847" s="102"/>
      <c r="F847" s="102"/>
      <c r="G847" s="102"/>
      <c r="H847" s="103"/>
    </row>
    <row r="848" customFormat="false" ht="12.75" hidden="false" customHeight="false" outlineLevel="0" collapsed="false">
      <c r="C848" s="102"/>
      <c r="D848" s="102"/>
      <c r="E848" s="102"/>
      <c r="F848" s="102"/>
      <c r="G848" s="102"/>
      <c r="H848" s="103"/>
    </row>
    <row r="849" customFormat="false" ht="12.75" hidden="false" customHeight="false" outlineLevel="0" collapsed="false">
      <c r="C849" s="102"/>
      <c r="D849" s="102"/>
      <c r="E849" s="102"/>
      <c r="F849" s="102"/>
      <c r="G849" s="102"/>
      <c r="H849" s="103"/>
    </row>
    <row r="850" customFormat="false" ht="12.75" hidden="false" customHeight="false" outlineLevel="0" collapsed="false">
      <c r="C850" s="102"/>
      <c r="D850" s="102"/>
      <c r="E850" s="102"/>
      <c r="F850" s="102"/>
      <c r="G850" s="102"/>
      <c r="H850" s="103"/>
    </row>
    <row r="851" customFormat="false" ht="12.75" hidden="false" customHeight="false" outlineLevel="0" collapsed="false">
      <c r="C851" s="102"/>
      <c r="D851" s="102"/>
      <c r="E851" s="102"/>
      <c r="F851" s="102"/>
      <c r="G851" s="102"/>
      <c r="H851" s="103"/>
    </row>
    <row r="852" customFormat="false" ht="12.75" hidden="false" customHeight="false" outlineLevel="0" collapsed="false">
      <c r="C852" s="102"/>
      <c r="D852" s="102"/>
      <c r="E852" s="102"/>
      <c r="F852" s="102"/>
      <c r="G852" s="102"/>
      <c r="H852" s="103"/>
    </row>
    <row r="853" customFormat="false" ht="12.75" hidden="false" customHeight="false" outlineLevel="0" collapsed="false">
      <c r="C853" s="102"/>
      <c r="D853" s="102"/>
      <c r="E853" s="102"/>
      <c r="F853" s="102"/>
      <c r="G853" s="102"/>
      <c r="H853" s="103"/>
    </row>
    <row r="854" customFormat="false" ht="12.75" hidden="false" customHeight="false" outlineLevel="0" collapsed="false">
      <c r="C854" s="102"/>
      <c r="D854" s="102"/>
      <c r="E854" s="102"/>
      <c r="F854" s="102"/>
      <c r="G854" s="102"/>
      <c r="H854" s="103"/>
    </row>
    <row r="855" customFormat="false" ht="12.75" hidden="false" customHeight="false" outlineLevel="0" collapsed="false">
      <c r="C855" s="102"/>
      <c r="D855" s="102"/>
      <c r="E855" s="102"/>
      <c r="F855" s="102"/>
      <c r="G855" s="102"/>
      <c r="H855" s="103"/>
    </row>
    <row r="856" customFormat="false" ht="12.75" hidden="false" customHeight="false" outlineLevel="0" collapsed="false">
      <c r="C856" s="102"/>
      <c r="D856" s="102"/>
      <c r="E856" s="102"/>
      <c r="F856" s="102"/>
      <c r="G856" s="102"/>
      <c r="H856" s="103"/>
    </row>
    <row r="857" customFormat="false" ht="12.75" hidden="false" customHeight="false" outlineLevel="0" collapsed="false">
      <c r="C857" s="102"/>
      <c r="D857" s="102"/>
      <c r="E857" s="102"/>
      <c r="F857" s="102"/>
      <c r="G857" s="102"/>
      <c r="H857" s="103"/>
    </row>
    <row r="858" customFormat="false" ht="12.75" hidden="false" customHeight="false" outlineLevel="0" collapsed="false">
      <c r="C858" s="102"/>
      <c r="D858" s="102"/>
      <c r="E858" s="102"/>
      <c r="F858" s="102"/>
      <c r="G858" s="102"/>
      <c r="H858" s="103"/>
    </row>
    <row r="859" customFormat="false" ht="12.75" hidden="false" customHeight="false" outlineLevel="0" collapsed="false">
      <c r="C859" s="102"/>
      <c r="D859" s="102"/>
      <c r="E859" s="102"/>
      <c r="F859" s="102"/>
      <c r="G859" s="102"/>
      <c r="H859" s="103"/>
    </row>
    <row r="860" customFormat="false" ht="12.75" hidden="false" customHeight="false" outlineLevel="0" collapsed="false">
      <c r="C860" s="102"/>
      <c r="D860" s="102"/>
      <c r="E860" s="102"/>
      <c r="F860" s="102"/>
      <c r="G860" s="102"/>
      <c r="H860" s="103"/>
    </row>
    <row r="861" customFormat="false" ht="12.75" hidden="false" customHeight="false" outlineLevel="0" collapsed="false">
      <c r="C861" s="102"/>
      <c r="D861" s="102"/>
      <c r="E861" s="102"/>
      <c r="F861" s="102"/>
      <c r="G861" s="102"/>
      <c r="H861" s="103"/>
    </row>
    <row r="862" customFormat="false" ht="12.75" hidden="false" customHeight="false" outlineLevel="0" collapsed="false">
      <c r="C862" s="102"/>
      <c r="D862" s="102"/>
      <c r="E862" s="102"/>
      <c r="F862" s="102"/>
      <c r="G862" s="102"/>
      <c r="H862" s="103"/>
    </row>
    <row r="863" customFormat="false" ht="12.75" hidden="false" customHeight="false" outlineLevel="0" collapsed="false">
      <c r="C863" s="102"/>
      <c r="D863" s="102"/>
      <c r="E863" s="102"/>
      <c r="F863" s="102"/>
      <c r="G863" s="102"/>
      <c r="H863" s="103"/>
    </row>
    <row r="864" customFormat="false" ht="12.75" hidden="false" customHeight="false" outlineLevel="0" collapsed="false">
      <c r="C864" s="102"/>
      <c r="D864" s="102"/>
      <c r="E864" s="102"/>
      <c r="F864" s="102"/>
      <c r="G864" s="102"/>
      <c r="H864" s="103"/>
    </row>
    <row r="865" customFormat="false" ht="12.75" hidden="false" customHeight="false" outlineLevel="0" collapsed="false">
      <c r="C865" s="102"/>
      <c r="D865" s="102"/>
      <c r="E865" s="102"/>
      <c r="F865" s="102"/>
      <c r="G865" s="102"/>
      <c r="H865" s="103"/>
    </row>
    <row r="866" customFormat="false" ht="12.75" hidden="false" customHeight="false" outlineLevel="0" collapsed="false">
      <c r="C866" s="102"/>
      <c r="D866" s="102"/>
      <c r="E866" s="102"/>
      <c r="F866" s="102"/>
      <c r="G866" s="102"/>
      <c r="H866" s="103"/>
    </row>
    <row r="867" customFormat="false" ht="12.75" hidden="false" customHeight="false" outlineLevel="0" collapsed="false">
      <c r="C867" s="102"/>
      <c r="D867" s="102"/>
      <c r="E867" s="102"/>
      <c r="F867" s="102"/>
      <c r="G867" s="102"/>
      <c r="H867" s="103"/>
    </row>
    <row r="868" customFormat="false" ht="12.75" hidden="false" customHeight="false" outlineLevel="0" collapsed="false">
      <c r="C868" s="102"/>
      <c r="D868" s="102"/>
      <c r="E868" s="102"/>
      <c r="F868" s="102"/>
      <c r="G868" s="102"/>
      <c r="H868" s="103"/>
    </row>
    <row r="869" customFormat="false" ht="12.75" hidden="false" customHeight="false" outlineLevel="0" collapsed="false">
      <c r="C869" s="102"/>
      <c r="D869" s="102"/>
      <c r="E869" s="102"/>
      <c r="F869" s="102"/>
      <c r="G869" s="102"/>
      <c r="H869" s="103"/>
    </row>
    <row r="870" customFormat="false" ht="12.75" hidden="false" customHeight="false" outlineLevel="0" collapsed="false">
      <c r="C870" s="102"/>
      <c r="D870" s="102"/>
      <c r="E870" s="102"/>
      <c r="F870" s="102"/>
      <c r="G870" s="102"/>
      <c r="H870" s="103"/>
    </row>
    <row r="871" customFormat="false" ht="12.75" hidden="false" customHeight="false" outlineLevel="0" collapsed="false">
      <c r="C871" s="102"/>
      <c r="D871" s="102"/>
      <c r="E871" s="102"/>
      <c r="F871" s="102"/>
      <c r="G871" s="102"/>
      <c r="H871" s="103"/>
    </row>
  </sheetData>
  <mergeCells count="12">
    <mergeCell ref="B1:D1"/>
    <mergeCell ref="E1:H1"/>
    <mergeCell ref="B2:H2"/>
    <mergeCell ref="B4:B5"/>
    <mergeCell ref="C4:C5"/>
    <mergeCell ref="D4:D5"/>
    <mergeCell ref="E4:E5"/>
    <mergeCell ref="F4:F5"/>
    <mergeCell ref="G4:G5"/>
    <mergeCell ref="H4:H5"/>
    <mergeCell ref="B787:H788"/>
    <mergeCell ref="B789:H8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9"/>
  <sheetViews>
    <sheetView showFormulas="false" showGridLines="true" showRowColHeaders="true" showZeros="true" rightToLeft="false" tabSelected="false" showOutlineSymbols="true" defaultGridColor="true" view="pageBreakPreview" topLeftCell="A606" colorId="64" zoomScale="130" zoomScaleNormal="100" zoomScalePageLayoutView="130" workbookViewId="0">
      <selection pane="topLeft" activeCell="C422" activeCellId="0" sqref="C422"/>
    </sheetView>
  </sheetViews>
  <sheetFormatPr defaultColWidth="9.13671875" defaultRowHeight="18" zeroHeight="false" outlineLevelRow="0" outlineLevelCol="0"/>
  <cols>
    <col collapsed="false" customWidth="true" hidden="false" outlineLevel="0" max="1" min="1" style="104" width="44.41"/>
    <col collapsed="false" customWidth="true" hidden="false" outlineLevel="0" max="2" min="2" style="105" width="5.85"/>
    <col collapsed="false" customWidth="true" hidden="false" outlineLevel="0" max="3" min="3" style="105" width="5.13"/>
    <col collapsed="false" customWidth="true" hidden="false" outlineLevel="0" max="4" min="4" style="105" width="4.56"/>
    <col collapsed="false" customWidth="true" hidden="false" outlineLevel="0" max="5" min="5" style="105" width="16.42"/>
    <col collapsed="false" customWidth="true" hidden="false" outlineLevel="0" max="6" min="6" style="105" width="4.85"/>
    <col collapsed="false" customWidth="true" hidden="false" outlineLevel="0" max="7" min="7" style="105" width="3.85"/>
    <col collapsed="false" customWidth="true" hidden="true" outlineLevel="0" max="8" min="8" style="105" width="5.56"/>
    <col collapsed="false" customWidth="true" hidden="false" outlineLevel="0" max="9" min="9" style="106" width="11.42"/>
    <col collapsed="false" customWidth="false" hidden="true" outlineLevel="0" max="13" min="10" style="97" width="9.14"/>
    <col collapsed="false" customWidth="false" hidden="false" outlineLevel="0" max="14" min="14" style="97" width="9.14"/>
    <col collapsed="false" customWidth="true" hidden="false" outlineLevel="0" max="15" min="15" style="97" width="4.28"/>
    <col collapsed="false" customWidth="false" hidden="true" outlineLevel="0" max="21" min="16" style="97" width="9.14"/>
    <col collapsed="false" customWidth="false" hidden="false" outlineLevel="0" max="23" min="22" style="97" width="9.14"/>
    <col collapsed="false" customWidth="true" hidden="false" outlineLevel="0" max="24" min="24" style="97" width="0.13"/>
    <col collapsed="false" customWidth="false" hidden="true" outlineLevel="0" max="27" min="25" style="97" width="9.14"/>
    <col collapsed="false" customWidth="false" hidden="false" outlineLevel="0" max="257" min="28" style="97" width="9.14"/>
  </cols>
  <sheetData>
    <row r="1" customFormat="false" ht="62.25" hidden="false" customHeight="true" outlineLevel="0" collapsed="false">
      <c r="A1" s="107" t="s">
        <v>283</v>
      </c>
      <c r="B1" s="108"/>
      <c r="C1" s="108"/>
      <c r="E1" s="39" t="s">
        <v>284</v>
      </c>
      <c r="F1" s="39"/>
      <c r="G1" s="39"/>
      <c r="H1" s="39"/>
      <c r="I1" s="39"/>
      <c r="J1" s="39"/>
      <c r="K1" s="39"/>
      <c r="L1" s="39"/>
      <c r="M1" s="39"/>
    </row>
    <row r="2" customFormat="false" ht="18.75" hidden="false" customHeight="true" outlineLevel="0" collapsed="false">
      <c r="A2" s="107"/>
      <c r="B2" s="108"/>
      <c r="C2" s="108"/>
      <c r="E2" s="109"/>
      <c r="F2" s="109"/>
      <c r="G2" s="109"/>
      <c r="H2" s="109"/>
      <c r="I2" s="109"/>
      <c r="J2" s="110"/>
      <c r="K2" s="110"/>
      <c r="L2" s="110"/>
      <c r="M2" s="110"/>
    </row>
    <row r="3" customFormat="false" ht="30" hidden="false" customHeight="true" outlineLevel="0" collapsed="false">
      <c r="A3" s="111" t="s">
        <v>28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115" customFormat="true" ht="15.75" hidden="false" customHeight="false" outlineLevel="0" collapsed="false">
      <c r="A4" s="112"/>
      <c r="B4" s="113"/>
      <c r="C4" s="113"/>
      <c r="D4" s="113"/>
      <c r="E4" s="113"/>
      <c r="F4" s="113"/>
      <c r="G4" s="113"/>
      <c r="H4" s="113"/>
      <c r="I4" s="114" t="s">
        <v>2</v>
      </c>
      <c r="J4" s="114"/>
      <c r="K4" s="114"/>
      <c r="L4" s="114"/>
      <c r="M4" s="114"/>
    </row>
    <row r="5" s="120" customFormat="true" ht="25.5" hidden="false" customHeight="false" outlineLevel="0" collapsed="false">
      <c r="A5" s="116" t="s">
        <v>3</v>
      </c>
      <c r="B5" s="117" t="s">
        <v>286</v>
      </c>
      <c r="C5" s="117" t="s">
        <v>287</v>
      </c>
      <c r="D5" s="117" t="s">
        <v>59</v>
      </c>
      <c r="E5" s="117" t="s">
        <v>288</v>
      </c>
      <c r="F5" s="117" t="s">
        <v>61</v>
      </c>
      <c r="G5" s="117" t="s">
        <v>62</v>
      </c>
      <c r="H5" s="117" t="s">
        <v>289</v>
      </c>
      <c r="I5" s="118" t="s">
        <v>6</v>
      </c>
      <c r="J5" s="119"/>
      <c r="K5" s="119"/>
      <c r="L5" s="119"/>
      <c r="M5" s="119"/>
    </row>
    <row r="6" s="120" customFormat="true" ht="28.5" hidden="false" customHeight="true" outlineLevel="0" collapsed="false">
      <c r="A6" s="52" t="s">
        <v>290</v>
      </c>
      <c r="B6" s="50" t="s">
        <v>291</v>
      </c>
      <c r="C6" s="50"/>
      <c r="D6" s="50"/>
      <c r="E6" s="50"/>
      <c r="F6" s="50"/>
      <c r="G6" s="50"/>
      <c r="H6" s="50"/>
      <c r="I6" s="46" t="n">
        <f aca="false">I9</f>
        <v>7936.4</v>
      </c>
      <c r="J6" s="121" t="s">
        <v>292</v>
      </c>
      <c r="K6" s="78" t="s">
        <v>293</v>
      </c>
      <c r="L6" s="121" t="s">
        <v>292</v>
      </c>
      <c r="M6" s="78" t="s">
        <v>293</v>
      </c>
    </row>
    <row r="7" s="120" customFormat="true" ht="15.75" hidden="false" customHeight="false" outlineLevel="0" collapsed="false">
      <c r="A7" s="52" t="s">
        <v>63</v>
      </c>
      <c r="B7" s="50" t="s">
        <v>291</v>
      </c>
      <c r="C7" s="50"/>
      <c r="D7" s="50"/>
      <c r="E7" s="50"/>
      <c r="F7" s="50"/>
      <c r="G7" s="50" t="s">
        <v>64</v>
      </c>
      <c r="H7" s="50"/>
      <c r="I7" s="46" t="n">
        <f aca="false">I15+I18+I21+I25+I31+I35</f>
        <v>7936.4</v>
      </c>
      <c r="J7" s="121"/>
      <c r="K7" s="78"/>
      <c r="L7" s="121"/>
      <c r="M7" s="78"/>
    </row>
    <row r="8" s="120" customFormat="true" ht="15.75" hidden="false" customHeight="false" outlineLevel="0" collapsed="false">
      <c r="A8" s="52" t="s">
        <v>65</v>
      </c>
      <c r="B8" s="50" t="s">
        <v>291</v>
      </c>
      <c r="C8" s="50"/>
      <c r="D8" s="50"/>
      <c r="E8" s="50"/>
      <c r="F8" s="50"/>
      <c r="G8" s="50" t="s">
        <v>66</v>
      </c>
      <c r="H8" s="50"/>
      <c r="I8" s="46" t="n">
        <v>0</v>
      </c>
      <c r="J8" s="121"/>
      <c r="K8" s="78"/>
      <c r="L8" s="121"/>
      <c r="M8" s="78"/>
    </row>
    <row r="9" s="120" customFormat="true" ht="15.75" hidden="false" customHeight="false" outlineLevel="0" collapsed="false">
      <c r="A9" s="52" t="s">
        <v>7</v>
      </c>
      <c r="B9" s="50" t="s">
        <v>291</v>
      </c>
      <c r="C9" s="50" t="s">
        <v>8</v>
      </c>
      <c r="D9" s="50"/>
      <c r="E9" s="50"/>
      <c r="F9" s="50"/>
      <c r="G9" s="50"/>
      <c r="H9" s="50"/>
      <c r="I9" s="46" t="n">
        <f aca="false">I10+I26</f>
        <v>7936.4</v>
      </c>
      <c r="J9" s="121"/>
      <c r="K9" s="78"/>
      <c r="L9" s="121"/>
      <c r="M9" s="78"/>
    </row>
    <row r="10" s="120" customFormat="true" ht="71.25" hidden="false" customHeight="false" outlineLevel="0" collapsed="false">
      <c r="A10" s="52" t="s">
        <v>294</v>
      </c>
      <c r="B10" s="50" t="s">
        <v>291</v>
      </c>
      <c r="C10" s="50" t="s">
        <v>8</v>
      </c>
      <c r="D10" s="50" t="s">
        <v>12</v>
      </c>
      <c r="E10" s="50"/>
      <c r="F10" s="50"/>
      <c r="G10" s="50"/>
      <c r="H10" s="50"/>
      <c r="I10" s="46" t="n">
        <f aca="false">I11</f>
        <v>3116.4</v>
      </c>
      <c r="J10" s="122" t="e">
        <f aca="false">J12+J22</f>
        <v>#REF!</v>
      </c>
      <c r="K10" s="122" t="e">
        <f aca="false">K12+K22</f>
        <v>#REF!</v>
      </c>
      <c r="L10" s="122" t="e">
        <f aca="false">L12+L22</f>
        <v>#REF!</v>
      </c>
      <c r="M10" s="122" t="e">
        <f aca="false">M12+M22</f>
        <v>#REF!</v>
      </c>
    </row>
    <row r="11" s="120" customFormat="true" ht="15.75" hidden="false" customHeight="false" outlineLevel="0" collapsed="false">
      <c r="A11" s="53" t="s">
        <v>67</v>
      </c>
      <c r="B11" s="54" t="s">
        <v>291</v>
      </c>
      <c r="C11" s="54" t="s">
        <v>8</v>
      </c>
      <c r="D11" s="54" t="s">
        <v>12</v>
      </c>
      <c r="E11" s="54" t="s">
        <v>68</v>
      </c>
      <c r="F11" s="54"/>
      <c r="G11" s="54"/>
      <c r="H11" s="54"/>
      <c r="I11" s="55" t="n">
        <f aca="false">I12+I22</f>
        <v>3116.4</v>
      </c>
      <c r="J11" s="55" t="e">
        <f aca="false">J10</f>
        <v>#REF!</v>
      </c>
      <c r="K11" s="55" t="e">
        <f aca="false">K10</f>
        <v>#REF!</v>
      </c>
      <c r="L11" s="55" t="e">
        <f aca="false">L10</f>
        <v>#REF!</v>
      </c>
      <c r="M11" s="55" t="e">
        <f aca="false">M10</f>
        <v>#REF!</v>
      </c>
    </row>
    <row r="12" s="120" customFormat="true" ht="30" hidden="false" customHeight="false" outlineLevel="0" collapsed="false">
      <c r="A12" s="67" t="s">
        <v>75</v>
      </c>
      <c r="B12" s="54" t="s">
        <v>291</v>
      </c>
      <c r="C12" s="54" t="s">
        <v>8</v>
      </c>
      <c r="D12" s="54" t="s">
        <v>12</v>
      </c>
      <c r="E12" s="54" t="s">
        <v>76</v>
      </c>
      <c r="F12" s="54"/>
      <c r="G12" s="54"/>
      <c r="H12" s="54"/>
      <c r="I12" s="55" t="n">
        <f aca="false">I13+I16+I19</f>
        <v>1590.7</v>
      </c>
      <c r="J12" s="55" t="e">
        <f aca="false">J13+J16+J19</f>
        <v>#REF!</v>
      </c>
      <c r="K12" s="55" t="e">
        <f aca="false">K13+K16+K19</f>
        <v>#REF!</v>
      </c>
      <c r="L12" s="55" t="e">
        <f aca="false">L13+L16+L19</f>
        <v>#REF!</v>
      </c>
      <c r="M12" s="55" t="e">
        <f aca="false">M13+M16+M19</f>
        <v>#REF!</v>
      </c>
    </row>
    <row r="13" s="123" customFormat="true" ht="90" hidden="false" customHeight="false" outlineLevel="0" collapsed="false">
      <c r="A13" s="53" t="s">
        <v>71</v>
      </c>
      <c r="B13" s="54" t="s">
        <v>291</v>
      </c>
      <c r="C13" s="54" t="s">
        <v>8</v>
      </c>
      <c r="D13" s="54" t="s">
        <v>12</v>
      </c>
      <c r="E13" s="54" t="s">
        <v>76</v>
      </c>
      <c r="F13" s="54" t="s">
        <v>72</v>
      </c>
      <c r="G13" s="54"/>
      <c r="H13" s="54"/>
      <c r="I13" s="55" t="n">
        <f aca="false">I14</f>
        <v>1371.3</v>
      </c>
      <c r="J13" s="55" t="e">
        <f aca="false">J14</f>
        <v>#REF!</v>
      </c>
      <c r="K13" s="55" t="e">
        <f aca="false">K14</f>
        <v>#REF!</v>
      </c>
      <c r="L13" s="55" t="e">
        <f aca="false">L14</f>
        <v>#REF!</v>
      </c>
      <c r="M13" s="55" t="e">
        <f aca="false">M14</f>
        <v>#REF!</v>
      </c>
    </row>
    <row r="14" s="123" customFormat="true" ht="30" hidden="false" customHeight="false" outlineLevel="0" collapsed="false">
      <c r="A14" s="53" t="s">
        <v>73</v>
      </c>
      <c r="B14" s="54" t="s">
        <v>291</v>
      </c>
      <c r="C14" s="54" t="s">
        <v>8</v>
      </c>
      <c r="D14" s="54" t="s">
        <v>12</v>
      </c>
      <c r="E14" s="54" t="s">
        <v>76</v>
      </c>
      <c r="F14" s="54" t="s">
        <v>74</v>
      </c>
      <c r="G14" s="54"/>
      <c r="H14" s="54"/>
      <c r="I14" s="55" t="n">
        <f aca="false">I15</f>
        <v>1371.3</v>
      </c>
      <c r="J14" s="55" t="e">
        <f aca="false">#REF!+#REF!</f>
        <v>#REF!</v>
      </c>
      <c r="K14" s="55" t="e">
        <f aca="false">#REF!+#REF!</f>
        <v>#REF!</v>
      </c>
      <c r="L14" s="55" t="e">
        <f aca="false">#REF!+#REF!</f>
        <v>#REF!</v>
      </c>
      <c r="M14" s="55" t="e">
        <f aca="false">#REF!+#REF!</f>
        <v>#REF!</v>
      </c>
    </row>
    <row r="15" s="123" customFormat="true" ht="15.75" hidden="false" customHeight="false" outlineLevel="0" collapsed="false">
      <c r="A15" s="65" t="s">
        <v>63</v>
      </c>
      <c r="B15" s="58" t="s">
        <v>291</v>
      </c>
      <c r="C15" s="58" t="s">
        <v>8</v>
      </c>
      <c r="D15" s="58" t="s">
        <v>12</v>
      </c>
      <c r="E15" s="58" t="s">
        <v>76</v>
      </c>
      <c r="F15" s="58" t="s">
        <v>74</v>
      </c>
      <c r="G15" s="58" t="s">
        <v>64</v>
      </c>
      <c r="H15" s="58"/>
      <c r="I15" s="60" t="n">
        <v>1371.3</v>
      </c>
      <c r="J15" s="60" t="n">
        <v>915</v>
      </c>
      <c r="K15" s="60" t="n">
        <v>915</v>
      </c>
      <c r="L15" s="60" t="n">
        <v>915</v>
      </c>
      <c r="M15" s="60" t="n">
        <v>915</v>
      </c>
    </row>
    <row r="16" s="123" customFormat="true" ht="45" hidden="false" customHeight="false" outlineLevel="0" collapsed="false">
      <c r="A16" s="66" t="s">
        <v>77</v>
      </c>
      <c r="B16" s="54" t="s">
        <v>291</v>
      </c>
      <c r="C16" s="54" t="s">
        <v>8</v>
      </c>
      <c r="D16" s="54" t="s">
        <v>12</v>
      </c>
      <c r="E16" s="54" t="s">
        <v>76</v>
      </c>
      <c r="F16" s="54" t="s">
        <v>78</v>
      </c>
      <c r="G16" s="54"/>
      <c r="H16" s="54"/>
      <c r="I16" s="55" t="n">
        <f aca="false">I17</f>
        <v>218.4</v>
      </c>
      <c r="J16" s="55" t="e">
        <f aca="false">J17</f>
        <v>#REF!</v>
      </c>
      <c r="K16" s="55" t="e">
        <f aca="false">K17</f>
        <v>#REF!</v>
      </c>
      <c r="L16" s="55" t="e">
        <f aca="false">L17</f>
        <v>#REF!</v>
      </c>
      <c r="M16" s="55" t="e">
        <f aca="false">M17</f>
        <v>#REF!</v>
      </c>
    </row>
    <row r="17" s="123" customFormat="true" ht="45" hidden="false" customHeight="false" outlineLevel="0" collapsed="false">
      <c r="A17" s="66" t="s">
        <v>79</v>
      </c>
      <c r="B17" s="54" t="s">
        <v>291</v>
      </c>
      <c r="C17" s="54" t="s">
        <v>8</v>
      </c>
      <c r="D17" s="54" t="s">
        <v>12</v>
      </c>
      <c r="E17" s="54" t="s">
        <v>76</v>
      </c>
      <c r="F17" s="54" t="s">
        <v>80</v>
      </c>
      <c r="G17" s="54"/>
      <c r="H17" s="54"/>
      <c r="I17" s="55" t="n">
        <f aca="false">I18</f>
        <v>218.4</v>
      </c>
      <c r="J17" s="55" t="e">
        <f aca="false">#REF!+#REF!</f>
        <v>#REF!</v>
      </c>
      <c r="K17" s="55" t="e">
        <f aca="false">#REF!+#REF!</f>
        <v>#REF!</v>
      </c>
      <c r="L17" s="55" t="e">
        <f aca="false">#REF!+#REF!</f>
        <v>#REF!</v>
      </c>
      <c r="M17" s="55" t="e">
        <f aca="false">#REF!+#REF!</f>
        <v>#REF!</v>
      </c>
    </row>
    <row r="18" s="123" customFormat="true" ht="15.75" hidden="false" customHeight="false" outlineLevel="0" collapsed="false">
      <c r="A18" s="65" t="s">
        <v>63</v>
      </c>
      <c r="B18" s="58" t="s">
        <v>291</v>
      </c>
      <c r="C18" s="58" t="s">
        <v>8</v>
      </c>
      <c r="D18" s="58" t="s">
        <v>12</v>
      </c>
      <c r="E18" s="58" t="s">
        <v>76</v>
      </c>
      <c r="F18" s="58" t="s">
        <v>80</v>
      </c>
      <c r="G18" s="58" t="s">
        <v>64</v>
      </c>
      <c r="H18" s="58"/>
      <c r="I18" s="60" t="n">
        <v>218.4</v>
      </c>
      <c r="J18" s="124"/>
      <c r="K18" s="124"/>
      <c r="L18" s="124"/>
      <c r="M18" s="124"/>
    </row>
    <row r="19" s="123" customFormat="true" ht="15.75" hidden="false" customHeight="false" outlineLevel="0" collapsed="false">
      <c r="A19" s="66" t="s">
        <v>81</v>
      </c>
      <c r="B19" s="54" t="s">
        <v>291</v>
      </c>
      <c r="C19" s="54" t="s">
        <v>8</v>
      </c>
      <c r="D19" s="54" t="s">
        <v>12</v>
      </c>
      <c r="E19" s="54" t="s">
        <v>76</v>
      </c>
      <c r="F19" s="54" t="s">
        <v>82</v>
      </c>
      <c r="G19" s="54"/>
      <c r="H19" s="54"/>
      <c r="I19" s="55" t="n">
        <f aca="false">I20</f>
        <v>1</v>
      </c>
      <c r="J19" s="124"/>
      <c r="K19" s="124"/>
      <c r="L19" s="124"/>
      <c r="M19" s="124"/>
    </row>
    <row r="20" s="123" customFormat="true" ht="15.75" hidden="false" customHeight="false" outlineLevel="0" collapsed="false">
      <c r="A20" s="66" t="s">
        <v>83</v>
      </c>
      <c r="B20" s="54" t="s">
        <v>291</v>
      </c>
      <c r="C20" s="54" t="s">
        <v>8</v>
      </c>
      <c r="D20" s="54" t="s">
        <v>12</v>
      </c>
      <c r="E20" s="54" t="s">
        <v>76</v>
      </c>
      <c r="F20" s="54" t="s">
        <v>84</v>
      </c>
      <c r="G20" s="54"/>
      <c r="H20" s="54"/>
      <c r="I20" s="55" t="n">
        <f aca="false">I21</f>
        <v>1</v>
      </c>
      <c r="J20" s="124"/>
      <c r="K20" s="124"/>
      <c r="L20" s="124"/>
      <c r="M20" s="124"/>
    </row>
    <row r="21" s="123" customFormat="true" ht="15.75" hidden="false" customHeight="false" outlineLevel="0" collapsed="false">
      <c r="A21" s="65" t="s">
        <v>63</v>
      </c>
      <c r="B21" s="58" t="s">
        <v>291</v>
      </c>
      <c r="C21" s="58" t="s">
        <v>8</v>
      </c>
      <c r="D21" s="58" t="s">
        <v>12</v>
      </c>
      <c r="E21" s="58" t="s">
        <v>76</v>
      </c>
      <c r="F21" s="58" t="s">
        <v>84</v>
      </c>
      <c r="G21" s="58" t="s">
        <v>64</v>
      </c>
      <c r="H21" s="58"/>
      <c r="I21" s="60" t="n">
        <v>1</v>
      </c>
      <c r="J21" s="124"/>
      <c r="K21" s="124"/>
      <c r="L21" s="124"/>
      <c r="M21" s="124"/>
    </row>
    <row r="22" s="120" customFormat="true" ht="45" hidden="false" customHeight="false" outlineLevel="0" collapsed="false">
      <c r="A22" s="53" t="s">
        <v>295</v>
      </c>
      <c r="B22" s="54" t="s">
        <v>291</v>
      </c>
      <c r="C22" s="54" t="s">
        <v>8</v>
      </c>
      <c r="D22" s="54" t="s">
        <v>12</v>
      </c>
      <c r="E22" s="54" t="s">
        <v>86</v>
      </c>
      <c r="F22" s="54"/>
      <c r="G22" s="54"/>
      <c r="H22" s="54"/>
      <c r="I22" s="55" t="n">
        <f aca="false">I23</f>
        <v>1525.7</v>
      </c>
      <c r="J22" s="55" t="e">
        <f aca="false">J23</f>
        <v>#REF!</v>
      </c>
      <c r="K22" s="55" t="e">
        <f aca="false">K23</f>
        <v>#REF!</v>
      </c>
      <c r="L22" s="55" t="e">
        <f aca="false">L23</f>
        <v>#REF!</v>
      </c>
      <c r="M22" s="55" t="e">
        <f aca="false">M23</f>
        <v>#REF!</v>
      </c>
    </row>
    <row r="23" s="120" customFormat="true" ht="90" hidden="false" customHeight="false" outlineLevel="0" collapsed="false">
      <c r="A23" s="53" t="s">
        <v>71</v>
      </c>
      <c r="B23" s="54" t="s">
        <v>291</v>
      </c>
      <c r="C23" s="54" t="s">
        <v>8</v>
      </c>
      <c r="D23" s="54" t="s">
        <v>12</v>
      </c>
      <c r="E23" s="54" t="s">
        <v>86</v>
      </c>
      <c r="F23" s="54" t="s">
        <v>72</v>
      </c>
      <c r="G23" s="54"/>
      <c r="H23" s="54"/>
      <c r="I23" s="55" t="n">
        <f aca="false">I24</f>
        <v>1525.7</v>
      </c>
      <c r="J23" s="55" t="e">
        <f aca="false">J24</f>
        <v>#REF!</v>
      </c>
      <c r="K23" s="55" t="e">
        <f aca="false">K24</f>
        <v>#REF!</v>
      </c>
      <c r="L23" s="55" t="e">
        <f aca="false">L24</f>
        <v>#REF!</v>
      </c>
      <c r="M23" s="55" t="e">
        <f aca="false">M24</f>
        <v>#REF!</v>
      </c>
    </row>
    <row r="24" s="120" customFormat="true" ht="30" hidden="false" customHeight="false" outlineLevel="0" collapsed="false">
      <c r="A24" s="53" t="s">
        <v>73</v>
      </c>
      <c r="B24" s="54" t="s">
        <v>291</v>
      </c>
      <c r="C24" s="54" t="s">
        <v>8</v>
      </c>
      <c r="D24" s="54" t="s">
        <v>12</v>
      </c>
      <c r="E24" s="54" t="s">
        <v>86</v>
      </c>
      <c r="F24" s="54" t="s">
        <v>74</v>
      </c>
      <c r="G24" s="54"/>
      <c r="H24" s="54"/>
      <c r="I24" s="55" t="n">
        <f aca="false">I25</f>
        <v>1525.7</v>
      </c>
      <c r="J24" s="55" t="e">
        <f aca="false">#REF!</f>
        <v>#REF!</v>
      </c>
      <c r="K24" s="55" t="e">
        <f aca="false">#REF!</f>
        <v>#REF!</v>
      </c>
      <c r="L24" s="55" t="e">
        <f aca="false">#REF!</f>
        <v>#REF!</v>
      </c>
      <c r="M24" s="55" t="e">
        <f aca="false">#REF!</f>
        <v>#REF!</v>
      </c>
    </row>
    <row r="25" s="119" customFormat="true" ht="15.75" hidden="false" customHeight="false" outlineLevel="0" collapsed="false">
      <c r="A25" s="65" t="s">
        <v>63</v>
      </c>
      <c r="B25" s="58" t="s">
        <v>291</v>
      </c>
      <c r="C25" s="58" t="s">
        <v>8</v>
      </c>
      <c r="D25" s="58" t="s">
        <v>12</v>
      </c>
      <c r="E25" s="58" t="s">
        <v>86</v>
      </c>
      <c r="F25" s="58" t="s">
        <v>74</v>
      </c>
      <c r="G25" s="58" t="s">
        <v>64</v>
      </c>
      <c r="H25" s="58"/>
      <c r="I25" s="60" t="n">
        <v>1525.7</v>
      </c>
      <c r="J25" s="125"/>
      <c r="K25" s="125"/>
      <c r="L25" s="125"/>
      <c r="M25" s="125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</row>
    <row r="26" s="126" customFormat="true" ht="15.75" hidden="false" customHeight="false" outlineLevel="0" collapsed="false">
      <c r="A26" s="74" t="s">
        <v>21</v>
      </c>
      <c r="B26" s="50" t="s">
        <v>291</v>
      </c>
      <c r="C26" s="50" t="s">
        <v>8</v>
      </c>
      <c r="D26" s="50" t="s">
        <v>22</v>
      </c>
      <c r="E26" s="50"/>
      <c r="F26" s="50"/>
      <c r="G26" s="50"/>
      <c r="H26" s="50"/>
      <c r="I26" s="46" t="n">
        <f aca="false">I27</f>
        <v>4820</v>
      </c>
      <c r="J26" s="46" t="e">
        <f aca="false">J27</f>
        <v>#REF!</v>
      </c>
      <c r="K26" s="46" t="e">
        <f aca="false">K27</f>
        <v>#REF!</v>
      </c>
      <c r="L26" s="46" t="e">
        <f aca="false">L27</f>
        <v>#REF!</v>
      </c>
      <c r="M26" s="46" t="e">
        <f aca="false">M27</f>
        <v>#REF!</v>
      </c>
    </row>
    <row r="27" s="126" customFormat="true" ht="15.75" hidden="false" customHeight="false" outlineLevel="0" collapsed="false">
      <c r="A27" s="53" t="s">
        <v>67</v>
      </c>
      <c r="B27" s="54" t="s">
        <v>291</v>
      </c>
      <c r="C27" s="54" t="s">
        <v>8</v>
      </c>
      <c r="D27" s="54" t="s">
        <v>22</v>
      </c>
      <c r="E27" s="54" t="s">
        <v>68</v>
      </c>
      <c r="F27" s="54"/>
      <c r="G27" s="54"/>
      <c r="H27" s="54"/>
      <c r="I27" s="55" t="n">
        <f aca="false">I32+I28</f>
        <v>4820</v>
      </c>
      <c r="J27" s="55" t="e">
        <f aca="false">J32</f>
        <v>#REF!</v>
      </c>
      <c r="K27" s="55" t="e">
        <f aca="false">K32</f>
        <v>#REF!</v>
      </c>
      <c r="L27" s="55" t="e">
        <f aca="false">L32</f>
        <v>#REF!</v>
      </c>
      <c r="M27" s="55" t="e">
        <f aca="false">M32</f>
        <v>#REF!</v>
      </c>
    </row>
    <row r="28" s="126" customFormat="true" ht="60" hidden="false" customHeight="false" outlineLevel="0" collapsed="false">
      <c r="A28" s="53" t="s">
        <v>101</v>
      </c>
      <c r="B28" s="54" t="s">
        <v>291</v>
      </c>
      <c r="C28" s="54" t="s">
        <v>8</v>
      </c>
      <c r="D28" s="54" t="s">
        <v>22</v>
      </c>
      <c r="E28" s="54" t="s">
        <v>102</v>
      </c>
      <c r="F28" s="54"/>
      <c r="G28" s="54"/>
      <c r="H28" s="54"/>
      <c r="I28" s="55" t="n">
        <f aca="false">I29</f>
        <v>4800</v>
      </c>
      <c r="J28" s="55"/>
      <c r="K28" s="55"/>
      <c r="L28" s="55"/>
      <c r="M28" s="55"/>
    </row>
    <row r="29" s="126" customFormat="true" ht="33.75" hidden="false" customHeight="true" outlineLevel="0" collapsed="false">
      <c r="A29" s="66" t="s">
        <v>77</v>
      </c>
      <c r="B29" s="54" t="s">
        <v>291</v>
      </c>
      <c r="C29" s="54" t="s">
        <v>8</v>
      </c>
      <c r="D29" s="54" t="s">
        <v>22</v>
      </c>
      <c r="E29" s="54" t="s">
        <v>102</v>
      </c>
      <c r="F29" s="54" t="s">
        <v>78</v>
      </c>
      <c r="G29" s="54"/>
      <c r="H29" s="54"/>
      <c r="I29" s="55" t="n">
        <f aca="false">I30</f>
        <v>4800</v>
      </c>
      <c r="J29" s="55"/>
      <c r="K29" s="55"/>
      <c r="L29" s="55"/>
      <c r="M29" s="55"/>
    </row>
    <row r="30" s="126" customFormat="true" ht="45" hidden="false" customHeight="false" outlineLevel="0" collapsed="false">
      <c r="A30" s="66" t="s">
        <v>79</v>
      </c>
      <c r="B30" s="54" t="s">
        <v>291</v>
      </c>
      <c r="C30" s="54" t="s">
        <v>8</v>
      </c>
      <c r="D30" s="54" t="s">
        <v>22</v>
      </c>
      <c r="E30" s="54" t="s">
        <v>102</v>
      </c>
      <c r="F30" s="54" t="s">
        <v>80</v>
      </c>
      <c r="G30" s="54"/>
      <c r="H30" s="54"/>
      <c r="I30" s="55" t="n">
        <f aca="false">I31</f>
        <v>4800</v>
      </c>
      <c r="J30" s="55"/>
      <c r="K30" s="55"/>
      <c r="L30" s="55"/>
      <c r="M30" s="55"/>
    </row>
    <row r="31" s="126" customFormat="true" ht="15.75" hidden="false" customHeight="false" outlineLevel="0" collapsed="false">
      <c r="A31" s="72" t="s">
        <v>63</v>
      </c>
      <c r="B31" s="58" t="s">
        <v>291</v>
      </c>
      <c r="C31" s="58" t="s">
        <v>8</v>
      </c>
      <c r="D31" s="58" t="s">
        <v>22</v>
      </c>
      <c r="E31" s="58" t="s">
        <v>102</v>
      </c>
      <c r="F31" s="58" t="s">
        <v>80</v>
      </c>
      <c r="G31" s="58" t="s">
        <v>64</v>
      </c>
      <c r="H31" s="58"/>
      <c r="I31" s="60" t="n">
        <v>4800</v>
      </c>
      <c r="J31" s="55"/>
      <c r="K31" s="55"/>
      <c r="L31" s="55"/>
      <c r="M31" s="55"/>
    </row>
    <row r="32" s="126" customFormat="true" ht="45" hidden="false" customHeight="false" outlineLevel="0" collapsed="false">
      <c r="A32" s="66" t="s">
        <v>103</v>
      </c>
      <c r="B32" s="54" t="s">
        <v>291</v>
      </c>
      <c r="C32" s="54" t="s">
        <v>8</v>
      </c>
      <c r="D32" s="54" t="s">
        <v>22</v>
      </c>
      <c r="E32" s="54" t="s">
        <v>104</v>
      </c>
      <c r="F32" s="54"/>
      <c r="G32" s="54"/>
      <c r="H32" s="54"/>
      <c r="I32" s="55" t="n">
        <f aca="false">I33</f>
        <v>20</v>
      </c>
      <c r="J32" s="55" t="e">
        <f aca="false">J33+#REF!</f>
        <v>#REF!</v>
      </c>
      <c r="K32" s="55" t="e">
        <f aca="false">K33+#REF!</f>
        <v>#REF!</v>
      </c>
      <c r="L32" s="55" t="e">
        <f aca="false">L33+#REF!</f>
        <v>#REF!</v>
      </c>
      <c r="M32" s="55" t="e">
        <f aca="false">M33+#REF!</f>
        <v>#REF!</v>
      </c>
    </row>
    <row r="33" s="126" customFormat="true" ht="30" hidden="false" customHeight="false" outlineLevel="0" collapsed="false">
      <c r="A33" s="66" t="s">
        <v>296</v>
      </c>
      <c r="B33" s="54" t="s">
        <v>291</v>
      </c>
      <c r="C33" s="54" t="s">
        <v>8</v>
      </c>
      <c r="D33" s="54" t="s">
        <v>22</v>
      </c>
      <c r="E33" s="54" t="s">
        <v>104</v>
      </c>
      <c r="F33" s="54" t="s">
        <v>78</v>
      </c>
      <c r="G33" s="54"/>
      <c r="H33" s="54"/>
      <c r="I33" s="55" t="n">
        <f aca="false">I34</f>
        <v>20</v>
      </c>
      <c r="J33" s="55" t="n">
        <f aca="false">J34</f>
        <v>0</v>
      </c>
      <c r="K33" s="55" t="n">
        <f aca="false">K34</f>
        <v>0</v>
      </c>
      <c r="L33" s="55" t="n">
        <f aca="false">L34</f>
        <v>0</v>
      </c>
      <c r="M33" s="55" t="n">
        <f aca="false">M34</f>
        <v>0</v>
      </c>
    </row>
    <row r="34" s="126" customFormat="true" ht="45" hidden="false" customHeight="false" outlineLevel="0" collapsed="false">
      <c r="A34" s="66" t="s">
        <v>79</v>
      </c>
      <c r="B34" s="54" t="s">
        <v>291</v>
      </c>
      <c r="C34" s="54" t="s">
        <v>8</v>
      </c>
      <c r="D34" s="54" t="s">
        <v>22</v>
      </c>
      <c r="E34" s="54" t="s">
        <v>104</v>
      </c>
      <c r="F34" s="54" t="s">
        <v>80</v>
      </c>
      <c r="G34" s="54"/>
      <c r="H34" s="54"/>
      <c r="I34" s="55" t="n">
        <f aca="false">I35</f>
        <v>20</v>
      </c>
      <c r="J34" s="125"/>
      <c r="K34" s="125"/>
      <c r="L34" s="125"/>
      <c r="M34" s="125"/>
    </row>
    <row r="35" s="126" customFormat="true" ht="15.75" hidden="false" customHeight="false" outlineLevel="0" collapsed="false">
      <c r="A35" s="65" t="s">
        <v>63</v>
      </c>
      <c r="B35" s="58" t="s">
        <v>291</v>
      </c>
      <c r="C35" s="58" t="s">
        <v>8</v>
      </c>
      <c r="D35" s="58" t="s">
        <v>22</v>
      </c>
      <c r="E35" s="58" t="s">
        <v>104</v>
      </c>
      <c r="F35" s="58" t="s">
        <v>80</v>
      </c>
      <c r="G35" s="58" t="s">
        <v>64</v>
      </c>
      <c r="H35" s="58"/>
      <c r="I35" s="60" t="n">
        <v>20</v>
      </c>
      <c r="J35" s="125"/>
      <c r="K35" s="125"/>
      <c r="L35" s="125"/>
      <c r="M35" s="125"/>
    </row>
    <row r="36" s="120" customFormat="true" ht="32.25" hidden="false" customHeight="true" outlineLevel="0" collapsed="false">
      <c r="A36" s="52" t="s">
        <v>297</v>
      </c>
      <c r="B36" s="50" t="s">
        <v>298</v>
      </c>
      <c r="C36" s="50"/>
      <c r="D36" s="50"/>
      <c r="E36" s="50"/>
      <c r="F36" s="50"/>
      <c r="G36" s="50"/>
      <c r="H36" s="50"/>
      <c r="I36" s="46" t="n">
        <f aca="false">I39</f>
        <v>1370.1</v>
      </c>
      <c r="J36" s="46" t="e">
        <f aca="false">J39</f>
        <v>#REF!</v>
      </c>
      <c r="K36" s="46" t="e">
        <f aca="false">K39</f>
        <v>#REF!</v>
      </c>
      <c r="L36" s="46" t="e">
        <f aca="false">L39</f>
        <v>#REF!</v>
      </c>
      <c r="M36" s="46" t="e">
        <f aca="false">M39</f>
        <v>#REF!</v>
      </c>
    </row>
    <row r="37" s="120" customFormat="true" ht="15.75" hidden="false" customHeight="false" outlineLevel="0" collapsed="false">
      <c r="A37" s="52" t="s">
        <v>63</v>
      </c>
      <c r="B37" s="50" t="s">
        <v>298</v>
      </c>
      <c r="C37" s="50"/>
      <c r="D37" s="50"/>
      <c r="E37" s="50"/>
      <c r="F37" s="50"/>
      <c r="G37" s="50" t="s">
        <v>64</v>
      </c>
      <c r="H37" s="50"/>
      <c r="I37" s="46" t="n">
        <f aca="false">I45+I48</f>
        <v>1370.1</v>
      </c>
      <c r="J37" s="46"/>
      <c r="K37" s="46"/>
      <c r="L37" s="46"/>
      <c r="M37" s="46"/>
    </row>
    <row r="38" s="120" customFormat="true" ht="15.75" hidden="false" customHeight="false" outlineLevel="0" collapsed="false">
      <c r="A38" s="52" t="s">
        <v>65</v>
      </c>
      <c r="B38" s="50" t="s">
        <v>298</v>
      </c>
      <c r="C38" s="50"/>
      <c r="D38" s="50"/>
      <c r="E38" s="50"/>
      <c r="F38" s="50"/>
      <c r="G38" s="50" t="s">
        <v>66</v>
      </c>
      <c r="H38" s="50"/>
      <c r="I38" s="46" t="n">
        <v>0</v>
      </c>
      <c r="J38" s="46"/>
      <c r="K38" s="46"/>
      <c r="L38" s="46"/>
      <c r="M38" s="46"/>
    </row>
    <row r="39" s="120" customFormat="true" ht="15.75" hidden="false" customHeight="false" outlineLevel="0" collapsed="false">
      <c r="A39" s="52" t="s">
        <v>7</v>
      </c>
      <c r="B39" s="50" t="s">
        <v>298</v>
      </c>
      <c r="C39" s="50" t="s">
        <v>8</v>
      </c>
      <c r="D39" s="50"/>
      <c r="E39" s="50"/>
      <c r="F39" s="50"/>
      <c r="G39" s="50"/>
      <c r="H39" s="50"/>
      <c r="I39" s="46" t="n">
        <f aca="false">I40</f>
        <v>1370.1</v>
      </c>
      <c r="J39" s="46" t="e">
        <f aca="false">J40</f>
        <v>#REF!</v>
      </c>
      <c r="K39" s="46" t="e">
        <f aca="false">K40</f>
        <v>#REF!</v>
      </c>
      <c r="L39" s="46" t="e">
        <f aca="false">L40</f>
        <v>#REF!</v>
      </c>
      <c r="M39" s="46" t="e">
        <f aca="false">M40</f>
        <v>#REF!</v>
      </c>
    </row>
    <row r="40" s="120" customFormat="true" ht="57" hidden="false" customHeight="false" outlineLevel="0" collapsed="false">
      <c r="A40" s="52" t="s">
        <v>17</v>
      </c>
      <c r="B40" s="50" t="s">
        <v>298</v>
      </c>
      <c r="C40" s="50" t="s">
        <v>8</v>
      </c>
      <c r="D40" s="50" t="s">
        <v>18</v>
      </c>
      <c r="E40" s="50"/>
      <c r="F40" s="50"/>
      <c r="G40" s="50"/>
      <c r="H40" s="50"/>
      <c r="I40" s="46" t="n">
        <f aca="false">I41</f>
        <v>1370.1</v>
      </c>
      <c r="J40" s="46" t="e">
        <f aca="false">J42</f>
        <v>#REF!</v>
      </c>
      <c r="K40" s="46" t="e">
        <f aca="false">K42</f>
        <v>#REF!</v>
      </c>
      <c r="L40" s="46" t="e">
        <f aca="false">L42</f>
        <v>#REF!</v>
      </c>
      <c r="M40" s="46" t="e">
        <f aca="false">M42</f>
        <v>#REF!</v>
      </c>
    </row>
    <row r="41" s="120" customFormat="true" ht="15.75" hidden="false" customHeight="false" outlineLevel="0" collapsed="false">
      <c r="A41" s="53" t="s">
        <v>67</v>
      </c>
      <c r="B41" s="54" t="s">
        <v>298</v>
      </c>
      <c r="C41" s="54" t="s">
        <v>8</v>
      </c>
      <c r="D41" s="54" t="s">
        <v>18</v>
      </c>
      <c r="E41" s="54" t="s">
        <v>68</v>
      </c>
      <c r="F41" s="54"/>
      <c r="G41" s="54"/>
      <c r="H41" s="54"/>
      <c r="I41" s="55" t="n">
        <f aca="false">I42</f>
        <v>1370.1</v>
      </c>
      <c r="J41" s="55" t="e">
        <f aca="false">J40</f>
        <v>#REF!</v>
      </c>
      <c r="K41" s="55" t="e">
        <f aca="false">K40</f>
        <v>#REF!</v>
      </c>
      <c r="L41" s="55" t="e">
        <f aca="false">L40</f>
        <v>#REF!</v>
      </c>
      <c r="M41" s="55" t="e">
        <f aca="false">M40</f>
        <v>#REF!</v>
      </c>
    </row>
    <row r="42" s="127" customFormat="true" ht="30" hidden="false" customHeight="false" outlineLevel="0" collapsed="false">
      <c r="A42" s="67" t="s">
        <v>75</v>
      </c>
      <c r="B42" s="54" t="s">
        <v>298</v>
      </c>
      <c r="C42" s="54" t="s">
        <v>8</v>
      </c>
      <c r="D42" s="54" t="s">
        <v>18</v>
      </c>
      <c r="E42" s="54" t="s">
        <v>76</v>
      </c>
      <c r="F42" s="54"/>
      <c r="G42" s="54"/>
      <c r="H42" s="54"/>
      <c r="I42" s="55" t="n">
        <f aca="false">I43+I46</f>
        <v>1370.1</v>
      </c>
      <c r="J42" s="55" t="e">
        <f aca="false">J43+J46</f>
        <v>#REF!</v>
      </c>
      <c r="K42" s="55" t="e">
        <f aca="false">K43+K46</f>
        <v>#REF!</v>
      </c>
      <c r="L42" s="55" t="e">
        <f aca="false">L43+L46</f>
        <v>#REF!</v>
      </c>
      <c r="M42" s="55" t="e">
        <f aca="false">M43+M46</f>
        <v>#REF!</v>
      </c>
    </row>
    <row r="43" s="127" customFormat="true" ht="90" hidden="false" customHeight="false" outlineLevel="0" collapsed="false">
      <c r="A43" s="53" t="s">
        <v>71</v>
      </c>
      <c r="B43" s="54" t="s">
        <v>298</v>
      </c>
      <c r="C43" s="54" t="s">
        <v>8</v>
      </c>
      <c r="D43" s="54" t="s">
        <v>18</v>
      </c>
      <c r="E43" s="54" t="s">
        <v>76</v>
      </c>
      <c r="F43" s="54" t="s">
        <v>72</v>
      </c>
      <c r="G43" s="54"/>
      <c r="H43" s="54"/>
      <c r="I43" s="55" t="n">
        <f aca="false">I44</f>
        <v>1357.8</v>
      </c>
      <c r="J43" s="55" t="e">
        <f aca="false">J44</f>
        <v>#REF!</v>
      </c>
      <c r="K43" s="55" t="e">
        <f aca="false">K44</f>
        <v>#REF!</v>
      </c>
      <c r="L43" s="55" t="e">
        <f aca="false">L44</f>
        <v>#REF!</v>
      </c>
      <c r="M43" s="55" t="e">
        <f aca="false">M44</f>
        <v>#REF!</v>
      </c>
    </row>
    <row r="44" s="127" customFormat="true" ht="30" hidden="false" customHeight="false" outlineLevel="0" collapsed="false">
      <c r="A44" s="53" t="s">
        <v>73</v>
      </c>
      <c r="B44" s="54" t="s">
        <v>298</v>
      </c>
      <c r="C44" s="54" t="s">
        <v>8</v>
      </c>
      <c r="D44" s="54" t="s">
        <v>18</v>
      </c>
      <c r="E44" s="54" t="s">
        <v>76</v>
      </c>
      <c r="F44" s="54" t="s">
        <v>74</v>
      </c>
      <c r="G44" s="54"/>
      <c r="H44" s="54"/>
      <c r="I44" s="55" t="n">
        <f aca="false">I45</f>
        <v>1357.8</v>
      </c>
      <c r="J44" s="55" t="e">
        <f aca="false">#REF!+#REF!</f>
        <v>#REF!</v>
      </c>
      <c r="K44" s="55" t="e">
        <f aca="false">#REF!+#REF!</f>
        <v>#REF!</v>
      </c>
      <c r="L44" s="55" t="e">
        <f aca="false">#REF!+#REF!</f>
        <v>#REF!</v>
      </c>
      <c r="M44" s="55" t="e">
        <f aca="false">#REF!+#REF!</f>
        <v>#REF!</v>
      </c>
    </row>
    <row r="45" s="127" customFormat="true" ht="15.75" hidden="false" customHeight="false" outlineLevel="0" collapsed="false">
      <c r="A45" s="65" t="s">
        <v>63</v>
      </c>
      <c r="B45" s="58" t="s">
        <v>298</v>
      </c>
      <c r="C45" s="58" t="s">
        <v>8</v>
      </c>
      <c r="D45" s="58" t="s">
        <v>18</v>
      </c>
      <c r="E45" s="58" t="s">
        <v>76</v>
      </c>
      <c r="F45" s="58" t="s">
        <v>74</v>
      </c>
      <c r="G45" s="58" t="s">
        <v>64</v>
      </c>
      <c r="H45" s="58"/>
      <c r="I45" s="60" t="n">
        <v>1357.8</v>
      </c>
      <c r="J45" s="128"/>
      <c r="K45" s="128"/>
      <c r="L45" s="128"/>
      <c r="M45" s="128"/>
    </row>
    <row r="46" s="127" customFormat="true" ht="33.75" hidden="false" customHeight="true" outlineLevel="0" collapsed="false">
      <c r="A46" s="66" t="s">
        <v>77</v>
      </c>
      <c r="B46" s="54" t="s">
        <v>298</v>
      </c>
      <c r="C46" s="54" t="s">
        <v>8</v>
      </c>
      <c r="D46" s="54" t="s">
        <v>18</v>
      </c>
      <c r="E46" s="54" t="s">
        <v>76</v>
      </c>
      <c r="F46" s="54" t="s">
        <v>78</v>
      </c>
      <c r="G46" s="54"/>
      <c r="H46" s="54"/>
      <c r="I46" s="55" t="n">
        <f aca="false">I47</f>
        <v>12.3</v>
      </c>
      <c r="J46" s="129"/>
      <c r="K46" s="129"/>
      <c r="L46" s="129"/>
      <c r="M46" s="129"/>
    </row>
    <row r="47" s="127" customFormat="true" ht="45" hidden="false" customHeight="false" outlineLevel="0" collapsed="false">
      <c r="A47" s="66" t="s">
        <v>79</v>
      </c>
      <c r="B47" s="54" t="s">
        <v>298</v>
      </c>
      <c r="C47" s="54" t="s">
        <v>8</v>
      </c>
      <c r="D47" s="54" t="s">
        <v>18</v>
      </c>
      <c r="E47" s="54" t="s">
        <v>76</v>
      </c>
      <c r="F47" s="54" t="s">
        <v>80</v>
      </c>
      <c r="G47" s="54"/>
      <c r="H47" s="54"/>
      <c r="I47" s="55" t="n">
        <f aca="false">I48</f>
        <v>12.3</v>
      </c>
      <c r="J47" s="129"/>
      <c r="K47" s="129"/>
      <c r="L47" s="129"/>
      <c r="M47" s="129"/>
    </row>
    <row r="48" s="115" customFormat="true" ht="15.75" hidden="false" customHeight="false" outlineLevel="0" collapsed="false">
      <c r="A48" s="65" t="s">
        <v>63</v>
      </c>
      <c r="B48" s="58" t="s">
        <v>298</v>
      </c>
      <c r="C48" s="58" t="s">
        <v>8</v>
      </c>
      <c r="D48" s="58" t="s">
        <v>18</v>
      </c>
      <c r="E48" s="58" t="s">
        <v>76</v>
      </c>
      <c r="F48" s="58" t="s">
        <v>80</v>
      </c>
      <c r="G48" s="58" t="s">
        <v>64</v>
      </c>
      <c r="H48" s="58"/>
      <c r="I48" s="60" t="n">
        <v>12.3</v>
      </c>
      <c r="J48" s="130"/>
      <c r="K48" s="130"/>
      <c r="L48" s="130"/>
      <c r="M48" s="130"/>
    </row>
    <row r="49" s="115" customFormat="true" ht="42.75" hidden="false" customHeight="false" outlineLevel="0" collapsed="false">
      <c r="A49" s="52" t="s">
        <v>299</v>
      </c>
      <c r="B49" s="50" t="s">
        <v>300</v>
      </c>
      <c r="C49" s="50"/>
      <c r="D49" s="50"/>
      <c r="E49" s="50"/>
      <c r="F49" s="54"/>
      <c r="G49" s="54"/>
      <c r="H49" s="54"/>
      <c r="I49" s="46" t="n">
        <f aca="false">I52+I61+I229</f>
        <v>744480.3</v>
      </c>
      <c r="J49" s="46"/>
      <c r="K49" s="46"/>
      <c r="L49" s="46"/>
      <c r="M49" s="46"/>
    </row>
    <row r="50" s="115" customFormat="true" ht="15" hidden="false" customHeight="false" outlineLevel="0" collapsed="false">
      <c r="A50" s="52" t="s">
        <v>63</v>
      </c>
      <c r="B50" s="50" t="s">
        <v>300</v>
      </c>
      <c r="C50" s="50"/>
      <c r="D50" s="50"/>
      <c r="E50" s="50"/>
      <c r="F50" s="54"/>
      <c r="G50" s="50" t="s">
        <v>64</v>
      </c>
      <c r="H50" s="54"/>
      <c r="I50" s="46" t="n">
        <f aca="false">I60+I73+I102+I107+I116+I121+I137+I192+I200+I203+I209+I214+I217+I222+I225+I228+I239+I126+I79+I84+I90+I143+I184+I155+I160+I131+I148+I177</f>
        <v>205239.7</v>
      </c>
      <c r="J50" s="46"/>
      <c r="K50" s="46"/>
      <c r="L50" s="46"/>
      <c r="M50" s="46"/>
    </row>
    <row r="51" s="115" customFormat="true" ht="15" hidden="false" customHeight="false" outlineLevel="0" collapsed="false">
      <c r="A51" s="52" t="s">
        <v>65</v>
      </c>
      <c r="B51" s="50" t="s">
        <v>300</v>
      </c>
      <c r="C51" s="50"/>
      <c r="D51" s="50"/>
      <c r="E51" s="50"/>
      <c r="F51" s="54"/>
      <c r="G51" s="50" t="s">
        <v>66</v>
      </c>
      <c r="H51" s="54"/>
      <c r="I51" s="46" t="n">
        <f aca="false">I69+I98+I112+I235+I165+I169+I127+I149+I178</f>
        <v>539240.6</v>
      </c>
      <c r="J51" s="46"/>
      <c r="K51" s="46"/>
      <c r="L51" s="46"/>
      <c r="M51" s="46"/>
    </row>
    <row r="52" s="115" customFormat="true" ht="15" hidden="false" customHeight="false" outlineLevel="0" collapsed="false">
      <c r="A52" s="86" t="s">
        <v>23</v>
      </c>
      <c r="B52" s="50" t="s">
        <v>300</v>
      </c>
      <c r="C52" s="50" t="s">
        <v>14</v>
      </c>
      <c r="D52" s="50"/>
      <c r="E52" s="50"/>
      <c r="F52" s="50"/>
      <c r="G52" s="50"/>
      <c r="H52" s="54"/>
      <c r="I52" s="46" t="n">
        <f aca="false">I53</f>
        <v>150</v>
      </c>
      <c r="J52" s="46"/>
      <c r="K52" s="46"/>
      <c r="L52" s="46"/>
      <c r="M52" s="46"/>
    </row>
    <row r="53" s="115" customFormat="true" ht="15" hidden="false" customHeight="false" outlineLevel="0" collapsed="false">
      <c r="A53" s="86" t="s">
        <v>24</v>
      </c>
      <c r="B53" s="50" t="s">
        <v>300</v>
      </c>
      <c r="C53" s="50" t="s">
        <v>14</v>
      </c>
      <c r="D53" s="50" t="s">
        <v>8</v>
      </c>
      <c r="E53" s="50"/>
      <c r="F53" s="50"/>
      <c r="G53" s="50"/>
      <c r="H53" s="54"/>
      <c r="I53" s="46" t="n">
        <f aca="false">I54</f>
        <v>150</v>
      </c>
      <c r="J53" s="46"/>
      <c r="K53" s="46"/>
      <c r="L53" s="46"/>
      <c r="M53" s="46"/>
    </row>
    <row r="54" s="115" customFormat="true" ht="30" hidden="false" customHeight="false" outlineLevel="0" collapsed="false">
      <c r="A54" s="66" t="s">
        <v>248</v>
      </c>
      <c r="B54" s="54" t="s">
        <v>300</v>
      </c>
      <c r="C54" s="54" t="s">
        <v>14</v>
      </c>
      <c r="D54" s="54" t="s">
        <v>8</v>
      </c>
      <c r="E54" s="54" t="s">
        <v>121</v>
      </c>
      <c r="F54" s="54"/>
      <c r="G54" s="54"/>
      <c r="H54" s="54"/>
      <c r="I54" s="55" t="n">
        <f aca="false">I55</f>
        <v>150</v>
      </c>
      <c r="J54" s="46"/>
      <c r="K54" s="46"/>
      <c r="L54" s="46"/>
      <c r="M54" s="46"/>
    </row>
    <row r="55" s="115" customFormat="true" ht="30" hidden="false" customHeight="false" outlineLevel="0" collapsed="false">
      <c r="A55" s="66" t="s">
        <v>301</v>
      </c>
      <c r="B55" s="54" t="s">
        <v>300</v>
      </c>
      <c r="C55" s="54" t="s">
        <v>14</v>
      </c>
      <c r="D55" s="54" t="s">
        <v>8</v>
      </c>
      <c r="E55" s="54" t="s">
        <v>122</v>
      </c>
      <c r="F55" s="54"/>
      <c r="G55" s="54"/>
      <c r="H55" s="54"/>
      <c r="I55" s="55" t="n">
        <f aca="false">I56</f>
        <v>150</v>
      </c>
      <c r="J55" s="46"/>
      <c r="K55" s="46"/>
      <c r="L55" s="46"/>
      <c r="M55" s="46"/>
    </row>
    <row r="56" s="115" customFormat="true" ht="75" hidden="false" customHeight="false" outlineLevel="0" collapsed="false">
      <c r="A56" s="66" t="s">
        <v>302</v>
      </c>
      <c r="B56" s="54" t="s">
        <v>300</v>
      </c>
      <c r="C56" s="54" t="s">
        <v>14</v>
      </c>
      <c r="D56" s="54" t="s">
        <v>8</v>
      </c>
      <c r="E56" s="54" t="s">
        <v>123</v>
      </c>
      <c r="F56" s="54"/>
      <c r="G56" s="54"/>
      <c r="H56" s="54"/>
      <c r="I56" s="55" t="n">
        <f aca="false">I57</f>
        <v>150</v>
      </c>
      <c r="J56" s="46"/>
      <c r="K56" s="46"/>
      <c r="L56" s="46"/>
      <c r="M56" s="46"/>
    </row>
    <row r="57" s="115" customFormat="true" ht="15" hidden="false" customHeight="false" outlineLevel="0" collapsed="false">
      <c r="A57" s="85" t="s">
        <v>115</v>
      </c>
      <c r="B57" s="54" t="s">
        <v>300</v>
      </c>
      <c r="C57" s="54" t="s">
        <v>14</v>
      </c>
      <c r="D57" s="54" t="s">
        <v>8</v>
      </c>
      <c r="E57" s="54" t="s">
        <v>124</v>
      </c>
      <c r="F57" s="54"/>
      <c r="G57" s="54"/>
      <c r="H57" s="54"/>
      <c r="I57" s="55" t="n">
        <f aca="false">I58</f>
        <v>150</v>
      </c>
      <c r="J57" s="131"/>
      <c r="K57" s="131"/>
      <c r="L57" s="131"/>
      <c r="M57" s="131"/>
    </row>
    <row r="58" s="115" customFormat="true" ht="45" hidden="false" customHeight="false" outlineLevel="0" collapsed="false">
      <c r="A58" s="85" t="s">
        <v>167</v>
      </c>
      <c r="B58" s="54" t="s">
        <v>300</v>
      </c>
      <c r="C58" s="54" t="s">
        <v>14</v>
      </c>
      <c r="D58" s="54" t="s">
        <v>8</v>
      </c>
      <c r="E58" s="54" t="s">
        <v>124</v>
      </c>
      <c r="F58" s="54" t="s">
        <v>119</v>
      </c>
      <c r="G58" s="54"/>
      <c r="H58" s="54"/>
      <c r="I58" s="55" t="n">
        <f aca="false">I59</f>
        <v>150</v>
      </c>
      <c r="J58" s="131"/>
      <c r="K58" s="131"/>
      <c r="L58" s="131"/>
      <c r="M58" s="131"/>
    </row>
    <row r="59" s="115" customFormat="true" ht="15" hidden="false" customHeight="false" outlineLevel="0" collapsed="false">
      <c r="A59" s="85" t="s">
        <v>173</v>
      </c>
      <c r="B59" s="54" t="s">
        <v>300</v>
      </c>
      <c r="C59" s="54" t="s">
        <v>14</v>
      </c>
      <c r="D59" s="54" t="s">
        <v>8</v>
      </c>
      <c r="E59" s="54" t="s">
        <v>124</v>
      </c>
      <c r="F59" s="54" t="s">
        <v>125</v>
      </c>
      <c r="G59" s="54"/>
      <c r="H59" s="54"/>
      <c r="I59" s="55" t="n">
        <f aca="false">I60</f>
        <v>150</v>
      </c>
      <c r="J59" s="131"/>
      <c r="K59" s="131"/>
      <c r="L59" s="131"/>
      <c r="M59" s="131"/>
    </row>
    <row r="60" s="115" customFormat="true" ht="15.75" hidden="false" customHeight="false" outlineLevel="0" collapsed="false">
      <c r="A60" s="65" t="s">
        <v>63</v>
      </c>
      <c r="B60" s="58" t="s">
        <v>300</v>
      </c>
      <c r="C60" s="58" t="s">
        <v>14</v>
      </c>
      <c r="D60" s="58" t="s">
        <v>8</v>
      </c>
      <c r="E60" s="58" t="s">
        <v>124</v>
      </c>
      <c r="F60" s="58" t="s">
        <v>125</v>
      </c>
      <c r="G60" s="58" t="s">
        <v>64</v>
      </c>
      <c r="H60" s="54"/>
      <c r="I60" s="60" t="n">
        <v>150</v>
      </c>
      <c r="J60" s="131"/>
      <c r="K60" s="131"/>
      <c r="L60" s="131"/>
      <c r="M60" s="131"/>
    </row>
    <row r="61" s="115" customFormat="true" ht="15" hidden="false" customHeight="false" outlineLevel="0" collapsed="false">
      <c r="A61" s="52" t="s">
        <v>36</v>
      </c>
      <c r="B61" s="50" t="s">
        <v>300</v>
      </c>
      <c r="C61" s="50" t="s">
        <v>37</v>
      </c>
      <c r="D61" s="54"/>
      <c r="E61" s="54"/>
      <c r="F61" s="54"/>
      <c r="G61" s="54"/>
      <c r="H61" s="54"/>
      <c r="I61" s="46" t="n">
        <f aca="false">I62+I91+I185+I193+I170</f>
        <v>735957.7</v>
      </c>
      <c r="J61" s="131"/>
      <c r="K61" s="131"/>
      <c r="L61" s="131"/>
      <c r="M61" s="131"/>
    </row>
    <row r="62" s="115" customFormat="true" ht="15" hidden="false" customHeight="false" outlineLevel="0" collapsed="false">
      <c r="A62" s="52" t="s">
        <v>38</v>
      </c>
      <c r="B62" s="50" t="s">
        <v>300</v>
      </c>
      <c r="C62" s="50" t="s">
        <v>37</v>
      </c>
      <c r="D62" s="50" t="s">
        <v>8</v>
      </c>
      <c r="E62" s="50"/>
      <c r="F62" s="50"/>
      <c r="G62" s="50"/>
      <c r="H62" s="50"/>
      <c r="I62" s="46" t="n">
        <f aca="false">I63+I85</f>
        <v>300686</v>
      </c>
      <c r="J62" s="131"/>
      <c r="K62" s="131"/>
      <c r="L62" s="131"/>
      <c r="M62" s="131"/>
    </row>
    <row r="63" s="115" customFormat="true" ht="30" hidden="false" customHeight="false" outlineLevel="0" collapsed="false">
      <c r="A63" s="53" t="s">
        <v>208</v>
      </c>
      <c r="B63" s="54" t="s">
        <v>300</v>
      </c>
      <c r="C63" s="54" t="s">
        <v>37</v>
      </c>
      <c r="D63" s="54" t="s">
        <v>8</v>
      </c>
      <c r="E63" s="54" t="s">
        <v>162</v>
      </c>
      <c r="F63" s="54"/>
      <c r="G63" s="54"/>
      <c r="H63" s="54"/>
      <c r="I63" s="55" t="n">
        <f aca="false">I64+I74</f>
        <v>300566</v>
      </c>
      <c r="J63" s="131"/>
      <c r="K63" s="131"/>
      <c r="L63" s="131"/>
      <c r="M63" s="131"/>
    </row>
    <row r="64" s="115" customFormat="true" ht="60" hidden="false" customHeight="false" outlineLevel="0" collapsed="false">
      <c r="A64" s="53" t="s">
        <v>303</v>
      </c>
      <c r="B64" s="54" t="s">
        <v>300</v>
      </c>
      <c r="C64" s="54" t="s">
        <v>37</v>
      </c>
      <c r="D64" s="54" t="s">
        <v>8</v>
      </c>
      <c r="E64" s="54" t="s">
        <v>163</v>
      </c>
      <c r="F64" s="54"/>
      <c r="G64" s="54"/>
      <c r="H64" s="54"/>
      <c r="I64" s="55" t="n">
        <f aca="false">I65</f>
        <v>297966</v>
      </c>
      <c r="J64" s="131"/>
      <c r="K64" s="131"/>
      <c r="L64" s="131"/>
      <c r="M64" s="131"/>
    </row>
    <row r="65" s="127" customFormat="true" ht="60" hidden="false" customHeight="false" outlineLevel="0" collapsed="false">
      <c r="A65" s="66" t="s">
        <v>304</v>
      </c>
      <c r="B65" s="54" t="s">
        <v>300</v>
      </c>
      <c r="C65" s="54" t="s">
        <v>37</v>
      </c>
      <c r="D65" s="54" t="s">
        <v>8</v>
      </c>
      <c r="E65" s="54" t="s">
        <v>164</v>
      </c>
      <c r="F65" s="54"/>
      <c r="G65" s="54"/>
      <c r="H65" s="54"/>
      <c r="I65" s="55" t="n">
        <f aca="false">I66+I70</f>
        <v>297966</v>
      </c>
      <c r="J65" s="129"/>
      <c r="K65" s="129"/>
      <c r="L65" s="129"/>
      <c r="M65" s="129"/>
    </row>
    <row r="66" s="115" customFormat="true" ht="180" hidden="false" customHeight="false" outlineLevel="0" collapsed="false">
      <c r="A66" s="66" t="s">
        <v>305</v>
      </c>
      <c r="B66" s="54" t="s">
        <v>300</v>
      </c>
      <c r="C66" s="54" t="s">
        <v>37</v>
      </c>
      <c r="D66" s="54" t="s">
        <v>8</v>
      </c>
      <c r="E66" s="54" t="s">
        <v>165</v>
      </c>
      <c r="F66" s="54"/>
      <c r="G66" s="54"/>
      <c r="H66" s="54"/>
      <c r="I66" s="55" t="n">
        <f aca="false">I67</f>
        <v>200961.3</v>
      </c>
      <c r="J66" s="132"/>
      <c r="K66" s="132"/>
      <c r="L66" s="132"/>
      <c r="M66" s="133"/>
    </row>
    <row r="67" s="115" customFormat="true" ht="45" hidden="false" customHeight="false" outlineLevel="0" collapsed="false">
      <c r="A67" s="85" t="s">
        <v>167</v>
      </c>
      <c r="B67" s="54" t="s">
        <v>300</v>
      </c>
      <c r="C67" s="54" t="s">
        <v>37</v>
      </c>
      <c r="D67" s="54" t="s">
        <v>8</v>
      </c>
      <c r="E67" s="54" t="s">
        <v>165</v>
      </c>
      <c r="F67" s="54" t="s">
        <v>119</v>
      </c>
      <c r="G67" s="54"/>
      <c r="H67" s="54"/>
      <c r="I67" s="55" t="n">
        <f aca="false">I68</f>
        <v>200961.3</v>
      </c>
      <c r="J67" s="134"/>
      <c r="K67" s="134"/>
      <c r="L67" s="134"/>
      <c r="M67" s="134"/>
    </row>
    <row r="68" s="115" customFormat="true" ht="15" hidden="false" customHeight="false" outlineLevel="0" collapsed="false">
      <c r="A68" s="53" t="s">
        <v>173</v>
      </c>
      <c r="B68" s="54" t="s">
        <v>300</v>
      </c>
      <c r="C68" s="54" t="s">
        <v>37</v>
      </c>
      <c r="D68" s="54" t="s">
        <v>8</v>
      </c>
      <c r="E68" s="54" t="s">
        <v>165</v>
      </c>
      <c r="F68" s="54" t="s">
        <v>125</v>
      </c>
      <c r="G68" s="54"/>
      <c r="H68" s="54"/>
      <c r="I68" s="55" t="n">
        <f aca="false">I69</f>
        <v>200961.3</v>
      </c>
      <c r="J68" s="134"/>
      <c r="K68" s="134"/>
      <c r="L68" s="134"/>
      <c r="M68" s="134"/>
    </row>
    <row r="69" s="115" customFormat="true" ht="15" hidden="false" customHeight="false" outlineLevel="0" collapsed="false">
      <c r="A69" s="72" t="s">
        <v>65</v>
      </c>
      <c r="B69" s="58" t="s">
        <v>300</v>
      </c>
      <c r="C69" s="58" t="s">
        <v>37</v>
      </c>
      <c r="D69" s="58" t="s">
        <v>8</v>
      </c>
      <c r="E69" s="58" t="s">
        <v>165</v>
      </c>
      <c r="F69" s="58" t="s">
        <v>125</v>
      </c>
      <c r="G69" s="58" t="s">
        <v>66</v>
      </c>
      <c r="H69" s="58"/>
      <c r="I69" s="60" t="n">
        <v>200961.3</v>
      </c>
      <c r="J69" s="55" t="e">
        <f aca="false">J70+#REF!</f>
        <v>#REF!</v>
      </c>
      <c r="K69" s="55" t="e">
        <f aca="false">K70+#REF!</f>
        <v>#REF!</v>
      </c>
      <c r="L69" s="55" t="e">
        <f aca="false">L70+#REF!</f>
        <v>#REF!</v>
      </c>
      <c r="M69" s="55" t="e">
        <f aca="false">M70+#REF!</f>
        <v>#REF!</v>
      </c>
    </row>
    <row r="70" s="115" customFormat="true" ht="15" hidden="false" customHeight="false" outlineLevel="0" collapsed="false">
      <c r="A70" s="53" t="s">
        <v>115</v>
      </c>
      <c r="B70" s="54" t="s">
        <v>300</v>
      </c>
      <c r="C70" s="54" t="s">
        <v>37</v>
      </c>
      <c r="D70" s="54" t="s">
        <v>8</v>
      </c>
      <c r="E70" s="54" t="s">
        <v>166</v>
      </c>
      <c r="F70" s="54"/>
      <c r="G70" s="54"/>
      <c r="H70" s="54"/>
      <c r="I70" s="55" t="n">
        <f aca="false">I71</f>
        <v>97004.7</v>
      </c>
      <c r="J70" s="134"/>
      <c r="K70" s="134"/>
      <c r="L70" s="134"/>
      <c r="M70" s="134"/>
    </row>
    <row r="71" s="115" customFormat="true" ht="45" hidden="false" customHeight="false" outlineLevel="0" collapsed="false">
      <c r="A71" s="85" t="s">
        <v>167</v>
      </c>
      <c r="B71" s="54" t="s">
        <v>300</v>
      </c>
      <c r="C71" s="54" t="s">
        <v>37</v>
      </c>
      <c r="D71" s="54" t="s">
        <v>8</v>
      </c>
      <c r="E71" s="54" t="s">
        <v>166</v>
      </c>
      <c r="F71" s="54" t="s">
        <v>119</v>
      </c>
      <c r="G71" s="54"/>
      <c r="H71" s="54"/>
      <c r="I71" s="55" t="n">
        <f aca="false">I72</f>
        <v>97004.7</v>
      </c>
      <c r="J71" s="134"/>
      <c r="K71" s="134"/>
      <c r="L71" s="134"/>
      <c r="M71" s="134"/>
    </row>
    <row r="72" s="115" customFormat="true" ht="15" hidden="false" customHeight="false" outlineLevel="0" collapsed="false">
      <c r="A72" s="53" t="s">
        <v>173</v>
      </c>
      <c r="B72" s="54" t="s">
        <v>300</v>
      </c>
      <c r="C72" s="54" t="s">
        <v>37</v>
      </c>
      <c r="D72" s="54" t="s">
        <v>8</v>
      </c>
      <c r="E72" s="54" t="s">
        <v>166</v>
      </c>
      <c r="F72" s="54" t="s">
        <v>125</v>
      </c>
      <c r="G72" s="54"/>
      <c r="H72" s="54"/>
      <c r="I72" s="55" t="n">
        <f aca="false">I73</f>
        <v>97004.7</v>
      </c>
      <c r="J72" s="135"/>
      <c r="K72" s="135"/>
      <c r="L72" s="135"/>
      <c r="M72" s="135"/>
    </row>
    <row r="73" s="115" customFormat="true" ht="15.75" hidden="false" customHeight="false" outlineLevel="0" collapsed="false">
      <c r="A73" s="65" t="s">
        <v>63</v>
      </c>
      <c r="B73" s="58" t="s">
        <v>300</v>
      </c>
      <c r="C73" s="58" t="s">
        <v>37</v>
      </c>
      <c r="D73" s="58" t="s">
        <v>8</v>
      </c>
      <c r="E73" s="58" t="s">
        <v>166</v>
      </c>
      <c r="F73" s="58" t="s">
        <v>125</v>
      </c>
      <c r="G73" s="58" t="s">
        <v>64</v>
      </c>
      <c r="H73" s="58"/>
      <c r="I73" s="60" t="n">
        <v>97004.7</v>
      </c>
      <c r="J73" s="135"/>
      <c r="K73" s="135"/>
      <c r="L73" s="135"/>
      <c r="M73" s="135"/>
    </row>
    <row r="74" s="115" customFormat="true" ht="45" hidden="false" customHeight="false" outlineLevel="0" collapsed="false">
      <c r="A74" s="53" t="s">
        <v>168</v>
      </c>
      <c r="B74" s="54" t="s">
        <v>300</v>
      </c>
      <c r="C74" s="54" t="s">
        <v>37</v>
      </c>
      <c r="D74" s="54" t="s">
        <v>8</v>
      </c>
      <c r="E74" s="54" t="s">
        <v>169</v>
      </c>
      <c r="F74" s="54"/>
      <c r="G74" s="54"/>
      <c r="H74" s="58"/>
      <c r="I74" s="55" t="n">
        <f aca="false">I75+I80</f>
        <v>2600</v>
      </c>
      <c r="J74" s="135"/>
      <c r="K74" s="135"/>
      <c r="L74" s="135"/>
      <c r="M74" s="135"/>
    </row>
    <row r="75" s="115" customFormat="true" ht="45" hidden="false" customHeight="false" outlineLevel="0" collapsed="false">
      <c r="A75" s="53" t="s">
        <v>170</v>
      </c>
      <c r="B75" s="54" t="s">
        <v>300</v>
      </c>
      <c r="C75" s="54" t="s">
        <v>37</v>
      </c>
      <c r="D75" s="54" t="s">
        <v>8</v>
      </c>
      <c r="E75" s="54" t="s">
        <v>171</v>
      </c>
      <c r="F75" s="58"/>
      <c r="G75" s="58"/>
      <c r="H75" s="58"/>
      <c r="I75" s="55" t="n">
        <f aca="false">I76</f>
        <v>2600</v>
      </c>
      <c r="J75" s="135"/>
      <c r="K75" s="135"/>
      <c r="L75" s="135"/>
      <c r="M75" s="135"/>
    </row>
    <row r="76" s="115" customFormat="true" ht="15.75" hidden="false" customHeight="false" outlineLevel="0" collapsed="false">
      <c r="A76" s="66" t="s">
        <v>115</v>
      </c>
      <c r="B76" s="54" t="s">
        <v>300</v>
      </c>
      <c r="C76" s="54" t="s">
        <v>37</v>
      </c>
      <c r="D76" s="54" t="s">
        <v>8</v>
      </c>
      <c r="E76" s="54" t="s">
        <v>172</v>
      </c>
      <c r="F76" s="58"/>
      <c r="G76" s="58"/>
      <c r="H76" s="58"/>
      <c r="I76" s="55" t="n">
        <f aca="false">I77</f>
        <v>2600</v>
      </c>
      <c r="J76" s="129"/>
      <c r="K76" s="129"/>
      <c r="L76" s="129"/>
      <c r="M76" s="129"/>
    </row>
    <row r="77" s="115" customFormat="true" ht="45" hidden="false" customHeight="false" outlineLevel="0" collapsed="false">
      <c r="A77" s="85" t="s">
        <v>167</v>
      </c>
      <c r="B77" s="54" t="s">
        <v>300</v>
      </c>
      <c r="C77" s="54" t="s">
        <v>37</v>
      </c>
      <c r="D77" s="54" t="s">
        <v>8</v>
      </c>
      <c r="E77" s="54" t="s">
        <v>172</v>
      </c>
      <c r="F77" s="54" t="s">
        <v>119</v>
      </c>
      <c r="G77" s="54"/>
      <c r="H77" s="58"/>
      <c r="I77" s="55" t="n">
        <f aca="false">I78</f>
        <v>2600</v>
      </c>
      <c r="J77" s="129"/>
      <c r="K77" s="129"/>
      <c r="L77" s="129"/>
      <c r="M77" s="129"/>
    </row>
    <row r="78" s="127" customFormat="true" ht="15.75" hidden="false" customHeight="false" outlineLevel="0" collapsed="false">
      <c r="A78" s="53" t="s">
        <v>173</v>
      </c>
      <c r="B78" s="54" t="s">
        <v>300</v>
      </c>
      <c r="C78" s="54" t="s">
        <v>37</v>
      </c>
      <c r="D78" s="54" t="s">
        <v>8</v>
      </c>
      <c r="E78" s="54" t="s">
        <v>172</v>
      </c>
      <c r="F78" s="54" t="s">
        <v>125</v>
      </c>
      <c r="G78" s="54"/>
      <c r="H78" s="58"/>
      <c r="I78" s="55" t="n">
        <f aca="false">I79</f>
        <v>2600</v>
      </c>
      <c r="J78" s="55" t="e">
        <f aca="false">#REF!+J85</f>
        <v>#REF!</v>
      </c>
      <c r="K78" s="55" t="e">
        <f aca="false">#REF!+K85</f>
        <v>#REF!</v>
      </c>
      <c r="L78" s="55" t="e">
        <f aca="false">#REF!+L85</f>
        <v>#REF!</v>
      </c>
      <c r="M78" s="55" t="e">
        <f aca="false">#REF!+M85</f>
        <v>#REF!</v>
      </c>
    </row>
    <row r="79" s="115" customFormat="true" ht="15" hidden="false" customHeight="false" outlineLevel="0" collapsed="false">
      <c r="A79" s="72" t="s">
        <v>63</v>
      </c>
      <c r="B79" s="58" t="s">
        <v>300</v>
      </c>
      <c r="C79" s="58" t="s">
        <v>37</v>
      </c>
      <c r="D79" s="58" t="s">
        <v>8</v>
      </c>
      <c r="E79" s="58" t="s">
        <v>172</v>
      </c>
      <c r="F79" s="58" t="s">
        <v>125</v>
      </c>
      <c r="G79" s="58" t="s">
        <v>64</v>
      </c>
      <c r="H79" s="58"/>
      <c r="I79" s="60" t="n">
        <v>2600</v>
      </c>
      <c r="J79" s="55" t="e">
        <f aca="false">J80</f>
        <v>#REF!</v>
      </c>
      <c r="K79" s="55" t="e">
        <f aca="false">K80</f>
        <v>#REF!</v>
      </c>
      <c r="L79" s="55" t="e">
        <f aca="false">L80</f>
        <v>#REF!</v>
      </c>
      <c r="M79" s="55" t="e">
        <f aca="false">M80</f>
        <v>#REF!</v>
      </c>
    </row>
    <row r="80" s="115" customFormat="true" ht="60" hidden="false" customHeight="false" outlineLevel="0" collapsed="false">
      <c r="A80" s="53" t="s">
        <v>174</v>
      </c>
      <c r="B80" s="54" t="s">
        <v>300</v>
      </c>
      <c r="C80" s="54" t="s">
        <v>37</v>
      </c>
      <c r="D80" s="54" t="s">
        <v>8</v>
      </c>
      <c r="E80" s="54" t="s">
        <v>175</v>
      </c>
      <c r="F80" s="58"/>
      <c r="G80" s="58"/>
      <c r="H80" s="58"/>
      <c r="I80" s="55" t="n">
        <f aca="false">I81</f>
        <v>0</v>
      </c>
      <c r="J80" s="55" t="e">
        <f aca="false">#REF!+#REF!</f>
        <v>#REF!</v>
      </c>
      <c r="K80" s="55" t="e">
        <f aca="false">#REF!+#REF!</f>
        <v>#REF!</v>
      </c>
      <c r="L80" s="55" t="e">
        <f aca="false">#REF!+#REF!</f>
        <v>#REF!</v>
      </c>
      <c r="M80" s="55" t="e">
        <f aca="false">#REF!+#REF!</f>
        <v>#REF!</v>
      </c>
    </row>
    <row r="81" s="115" customFormat="true" ht="15.75" hidden="false" customHeight="false" outlineLevel="0" collapsed="false">
      <c r="A81" s="66" t="s">
        <v>115</v>
      </c>
      <c r="B81" s="54" t="s">
        <v>300</v>
      </c>
      <c r="C81" s="54" t="s">
        <v>37</v>
      </c>
      <c r="D81" s="54" t="s">
        <v>8</v>
      </c>
      <c r="E81" s="54" t="s">
        <v>176</v>
      </c>
      <c r="F81" s="58"/>
      <c r="G81" s="58"/>
      <c r="H81" s="58"/>
      <c r="I81" s="55" t="n">
        <f aca="false">I82</f>
        <v>0</v>
      </c>
      <c r="J81" s="135"/>
      <c r="K81" s="135"/>
      <c r="L81" s="135"/>
      <c r="M81" s="135"/>
    </row>
    <row r="82" s="115" customFormat="true" ht="45" hidden="false" customHeight="false" outlineLevel="0" collapsed="false">
      <c r="A82" s="85" t="s">
        <v>167</v>
      </c>
      <c r="B82" s="54" t="s">
        <v>300</v>
      </c>
      <c r="C82" s="54" t="s">
        <v>37</v>
      </c>
      <c r="D82" s="54" t="s">
        <v>8</v>
      </c>
      <c r="E82" s="54" t="s">
        <v>176</v>
      </c>
      <c r="F82" s="54" t="s">
        <v>119</v>
      </c>
      <c r="G82" s="54"/>
      <c r="H82" s="58"/>
      <c r="I82" s="55" t="n">
        <f aca="false">I83</f>
        <v>0</v>
      </c>
      <c r="J82" s="135"/>
      <c r="K82" s="135"/>
      <c r="L82" s="135"/>
      <c r="M82" s="135"/>
    </row>
    <row r="83" s="127" customFormat="true" ht="15.75" hidden="false" customHeight="false" outlineLevel="0" collapsed="false">
      <c r="A83" s="53" t="s">
        <v>173</v>
      </c>
      <c r="B83" s="54" t="s">
        <v>300</v>
      </c>
      <c r="C83" s="54" t="s">
        <v>37</v>
      </c>
      <c r="D83" s="54" t="s">
        <v>8</v>
      </c>
      <c r="E83" s="54" t="s">
        <v>176</v>
      </c>
      <c r="F83" s="54" t="s">
        <v>125</v>
      </c>
      <c r="G83" s="54"/>
      <c r="H83" s="58"/>
      <c r="I83" s="55" t="n">
        <f aca="false">I84</f>
        <v>0</v>
      </c>
      <c r="J83" s="55" t="e">
        <f aca="false">#REF!</f>
        <v>#REF!</v>
      </c>
      <c r="K83" s="55" t="e">
        <f aca="false">#REF!</f>
        <v>#REF!</v>
      </c>
      <c r="L83" s="55" t="e">
        <f aca="false">#REF!</f>
        <v>#REF!</v>
      </c>
      <c r="M83" s="55" t="e">
        <f aca="false">#REF!</f>
        <v>#REF!</v>
      </c>
    </row>
    <row r="84" s="127" customFormat="true" ht="15.75" hidden="false" customHeight="false" outlineLevel="0" collapsed="false">
      <c r="A84" s="72" t="s">
        <v>63</v>
      </c>
      <c r="B84" s="58" t="s">
        <v>300</v>
      </c>
      <c r="C84" s="58" t="s">
        <v>37</v>
      </c>
      <c r="D84" s="58" t="s">
        <v>8</v>
      </c>
      <c r="E84" s="58" t="s">
        <v>176</v>
      </c>
      <c r="F84" s="58" t="s">
        <v>125</v>
      </c>
      <c r="G84" s="58" t="s">
        <v>64</v>
      </c>
      <c r="H84" s="58"/>
      <c r="I84" s="60"/>
      <c r="J84" s="60" t="n">
        <v>2</v>
      </c>
      <c r="K84" s="60" t="n">
        <v>2</v>
      </c>
      <c r="L84" s="60" t="n">
        <v>2</v>
      </c>
      <c r="M84" s="60" t="n">
        <v>2</v>
      </c>
    </row>
    <row r="85" s="127" customFormat="true" ht="45" hidden="false" customHeight="false" outlineLevel="0" collapsed="false">
      <c r="A85" s="66" t="s">
        <v>306</v>
      </c>
      <c r="B85" s="54" t="s">
        <v>300</v>
      </c>
      <c r="C85" s="54" t="s">
        <v>37</v>
      </c>
      <c r="D85" s="54" t="s">
        <v>8</v>
      </c>
      <c r="E85" s="54" t="s">
        <v>307</v>
      </c>
      <c r="F85" s="54"/>
      <c r="G85" s="54"/>
      <c r="H85" s="58"/>
      <c r="I85" s="55" t="n">
        <f aca="false">I86</f>
        <v>120</v>
      </c>
      <c r="J85" s="55" t="e">
        <f aca="false">#REF!</f>
        <v>#REF!</v>
      </c>
      <c r="K85" s="55" t="e">
        <f aca="false">#REF!</f>
        <v>#REF!</v>
      </c>
      <c r="L85" s="55" t="e">
        <f aca="false">#REF!</f>
        <v>#REF!</v>
      </c>
      <c r="M85" s="55" t="e">
        <f aca="false">#REF!</f>
        <v>#REF!</v>
      </c>
    </row>
    <row r="86" s="127" customFormat="true" ht="60" hidden="false" customHeight="false" outlineLevel="0" collapsed="false">
      <c r="A86" s="66" t="s">
        <v>308</v>
      </c>
      <c r="B86" s="54" t="s">
        <v>300</v>
      </c>
      <c r="C86" s="54" t="s">
        <v>37</v>
      </c>
      <c r="D86" s="54" t="s">
        <v>8</v>
      </c>
      <c r="E86" s="54" t="s">
        <v>309</v>
      </c>
      <c r="F86" s="54"/>
      <c r="G86" s="54"/>
      <c r="H86" s="58"/>
      <c r="I86" s="55" t="n">
        <f aca="false">I87</f>
        <v>120</v>
      </c>
      <c r="J86" s="55" t="n">
        <f aca="false">J87</f>
        <v>2650</v>
      </c>
      <c r="K86" s="55" t="n">
        <f aca="false">K87</f>
        <v>2650</v>
      </c>
      <c r="L86" s="55" t="n">
        <f aca="false">L87</f>
        <v>2650</v>
      </c>
      <c r="M86" s="55" t="n">
        <f aca="false">M87</f>
        <v>2650</v>
      </c>
    </row>
    <row r="87" s="127" customFormat="true" ht="15.75" hidden="false" customHeight="false" outlineLevel="0" collapsed="false">
      <c r="A87" s="66" t="s">
        <v>115</v>
      </c>
      <c r="B87" s="54" t="s">
        <v>300</v>
      </c>
      <c r="C87" s="54" t="s">
        <v>37</v>
      </c>
      <c r="D87" s="54" t="s">
        <v>8</v>
      </c>
      <c r="E87" s="54" t="s">
        <v>310</v>
      </c>
      <c r="F87" s="54"/>
      <c r="G87" s="54"/>
      <c r="H87" s="58"/>
      <c r="I87" s="55" t="n">
        <f aca="false">I88</f>
        <v>120</v>
      </c>
      <c r="J87" s="55" t="n">
        <f aca="false">J88</f>
        <v>2650</v>
      </c>
      <c r="K87" s="55" t="n">
        <f aca="false">K88</f>
        <v>2650</v>
      </c>
      <c r="L87" s="55" t="n">
        <f aca="false">L88</f>
        <v>2650</v>
      </c>
      <c r="M87" s="55" t="n">
        <f aca="false">M88</f>
        <v>2650</v>
      </c>
    </row>
    <row r="88" s="136" customFormat="true" ht="45" hidden="false" customHeight="false" outlineLevel="0" collapsed="false">
      <c r="A88" s="85" t="s">
        <v>167</v>
      </c>
      <c r="B88" s="54" t="s">
        <v>300</v>
      </c>
      <c r="C88" s="54" t="s">
        <v>37</v>
      </c>
      <c r="D88" s="54" t="s">
        <v>8</v>
      </c>
      <c r="E88" s="54" t="s">
        <v>310</v>
      </c>
      <c r="F88" s="54" t="s">
        <v>119</v>
      </c>
      <c r="G88" s="54"/>
      <c r="H88" s="58"/>
      <c r="I88" s="55" t="n">
        <f aca="false">I89</f>
        <v>120</v>
      </c>
      <c r="J88" s="55" t="n">
        <f aca="false">J89</f>
        <v>2650</v>
      </c>
      <c r="K88" s="55" t="n">
        <f aca="false">K89</f>
        <v>2650</v>
      </c>
      <c r="L88" s="55" t="n">
        <f aca="false">L89</f>
        <v>2650</v>
      </c>
      <c r="M88" s="55" t="n">
        <f aca="false">M89</f>
        <v>2650</v>
      </c>
    </row>
    <row r="89" s="136" customFormat="true" ht="15.75" hidden="false" customHeight="false" outlineLevel="0" collapsed="false">
      <c r="A89" s="53" t="s">
        <v>173</v>
      </c>
      <c r="B89" s="54" t="s">
        <v>300</v>
      </c>
      <c r="C89" s="54" t="s">
        <v>37</v>
      </c>
      <c r="D89" s="54" t="s">
        <v>8</v>
      </c>
      <c r="E89" s="54" t="s">
        <v>310</v>
      </c>
      <c r="F89" s="54" t="s">
        <v>125</v>
      </c>
      <c r="G89" s="54"/>
      <c r="H89" s="58"/>
      <c r="I89" s="55" t="n">
        <f aca="false">I90</f>
        <v>120</v>
      </c>
      <c r="J89" s="60" t="n">
        <v>2650</v>
      </c>
      <c r="K89" s="60" t="n">
        <v>2650</v>
      </c>
      <c r="L89" s="60" t="n">
        <v>2650</v>
      </c>
      <c r="M89" s="60" t="n">
        <v>2650</v>
      </c>
    </row>
    <row r="90" s="115" customFormat="true" ht="15.75" hidden="false" customHeight="false" outlineLevel="0" collapsed="false">
      <c r="A90" s="65" t="s">
        <v>63</v>
      </c>
      <c r="B90" s="58" t="s">
        <v>300</v>
      </c>
      <c r="C90" s="58" t="s">
        <v>37</v>
      </c>
      <c r="D90" s="58" t="s">
        <v>8</v>
      </c>
      <c r="E90" s="58" t="s">
        <v>310</v>
      </c>
      <c r="F90" s="58" t="s">
        <v>125</v>
      </c>
      <c r="G90" s="58" t="s">
        <v>64</v>
      </c>
      <c r="H90" s="58"/>
      <c r="I90" s="60" t="n">
        <v>120</v>
      </c>
      <c r="J90" s="135"/>
      <c r="K90" s="135"/>
      <c r="L90" s="135"/>
      <c r="M90" s="135"/>
    </row>
    <row r="91" s="115" customFormat="true" ht="15" hidden="false" customHeight="false" outlineLevel="0" collapsed="false">
      <c r="A91" s="52" t="s">
        <v>39</v>
      </c>
      <c r="B91" s="50" t="s">
        <v>300</v>
      </c>
      <c r="C91" s="50" t="s">
        <v>37</v>
      </c>
      <c r="D91" s="50" t="s">
        <v>10</v>
      </c>
      <c r="E91" s="58"/>
      <c r="F91" s="50"/>
      <c r="G91" s="50"/>
      <c r="H91" s="50"/>
      <c r="I91" s="46" t="n">
        <f aca="false">I92+I161+I150</f>
        <v>411220.4</v>
      </c>
      <c r="J91" s="135"/>
      <c r="K91" s="135"/>
      <c r="L91" s="135"/>
      <c r="M91" s="135"/>
    </row>
    <row r="92" s="129" customFormat="true" ht="30" hidden="false" customHeight="false" outlineLevel="0" collapsed="false">
      <c r="A92" s="53" t="s">
        <v>208</v>
      </c>
      <c r="B92" s="54" t="s">
        <v>300</v>
      </c>
      <c r="C92" s="54" t="s">
        <v>37</v>
      </c>
      <c r="D92" s="54" t="s">
        <v>10</v>
      </c>
      <c r="E92" s="54" t="s">
        <v>162</v>
      </c>
      <c r="F92" s="54"/>
      <c r="G92" s="54"/>
      <c r="H92" s="54"/>
      <c r="I92" s="55" t="n">
        <f aca="false">I93+I132+I138</f>
        <v>384745.1</v>
      </c>
      <c r="J92" s="135"/>
      <c r="K92" s="135"/>
      <c r="L92" s="135"/>
      <c r="M92" s="135"/>
    </row>
    <row r="93" s="115" customFormat="true" ht="60" hidden="false" customHeight="false" outlineLevel="0" collapsed="false">
      <c r="A93" s="53" t="s">
        <v>303</v>
      </c>
      <c r="B93" s="54" t="s">
        <v>300</v>
      </c>
      <c r="C93" s="54" t="s">
        <v>37</v>
      </c>
      <c r="D93" s="54" t="s">
        <v>10</v>
      </c>
      <c r="E93" s="54" t="s">
        <v>163</v>
      </c>
      <c r="F93" s="54"/>
      <c r="G93" s="54"/>
      <c r="H93" s="54"/>
      <c r="I93" s="55" t="n">
        <f aca="false">I94+I103+I108+I117+I122</f>
        <v>315152.1</v>
      </c>
      <c r="J93" s="135"/>
      <c r="K93" s="135"/>
      <c r="L93" s="135"/>
      <c r="M93" s="135"/>
    </row>
    <row r="94" s="115" customFormat="true" ht="81" hidden="false" customHeight="true" outlineLevel="0" collapsed="false">
      <c r="A94" s="66" t="s">
        <v>311</v>
      </c>
      <c r="B94" s="54" t="s">
        <v>300</v>
      </c>
      <c r="C94" s="54" t="s">
        <v>37</v>
      </c>
      <c r="D94" s="54" t="s">
        <v>10</v>
      </c>
      <c r="E94" s="54" t="s">
        <v>312</v>
      </c>
      <c r="F94" s="54"/>
      <c r="G94" s="54"/>
      <c r="H94" s="54"/>
      <c r="I94" s="55" t="n">
        <f aca="false">I95+I99</f>
        <v>278396.6</v>
      </c>
      <c r="J94" s="135"/>
      <c r="K94" s="135"/>
      <c r="L94" s="135"/>
      <c r="M94" s="135"/>
    </row>
    <row r="95" s="115" customFormat="true" ht="180" hidden="false" customHeight="false" outlineLevel="0" collapsed="false">
      <c r="A95" s="66" t="s">
        <v>313</v>
      </c>
      <c r="B95" s="54" t="s">
        <v>300</v>
      </c>
      <c r="C95" s="54" t="s">
        <v>37</v>
      </c>
      <c r="D95" s="54" t="s">
        <v>10</v>
      </c>
      <c r="E95" s="54" t="s">
        <v>314</v>
      </c>
      <c r="F95" s="54"/>
      <c r="G95" s="54"/>
      <c r="H95" s="54"/>
      <c r="I95" s="55" t="n">
        <f aca="false">I96</f>
        <v>207865.2</v>
      </c>
      <c r="J95" s="135"/>
      <c r="K95" s="135"/>
      <c r="L95" s="135"/>
      <c r="M95" s="135"/>
    </row>
    <row r="96" s="115" customFormat="true" ht="45" hidden="false" customHeight="false" outlineLevel="0" collapsed="false">
      <c r="A96" s="85" t="s">
        <v>167</v>
      </c>
      <c r="B96" s="54" t="s">
        <v>300</v>
      </c>
      <c r="C96" s="54" t="s">
        <v>37</v>
      </c>
      <c r="D96" s="54" t="s">
        <v>10</v>
      </c>
      <c r="E96" s="54" t="s">
        <v>314</v>
      </c>
      <c r="F96" s="54" t="s">
        <v>119</v>
      </c>
      <c r="G96" s="54"/>
      <c r="H96" s="54"/>
      <c r="I96" s="55" t="n">
        <f aca="false">I97</f>
        <v>207865.2</v>
      </c>
      <c r="J96" s="135"/>
      <c r="K96" s="135"/>
      <c r="L96" s="135"/>
      <c r="M96" s="135"/>
    </row>
    <row r="97" s="115" customFormat="true" ht="15" hidden="false" customHeight="false" outlineLevel="0" collapsed="false">
      <c r="A97" s="53" t="s">
        <v>173</v>
      </c>
      <c r="B97" s="54" t="s">
        <v>300</v>
      </c>
      <c r="C97" s="54" t="s">
        <v>37</v>
      </c>
      <c r="D97" s="54" t="s">
        <v>10</v>
      </c>
      <c r="E97" s="54" t="s">
        <v>314</v>
      </c>
      <c r="F97" s="54" t="s">
        <v>125</v>
      </c>
      <c r="G97" s="54"/>
      <c r="H97" s="54"/>
      <c r="I97" s="55" t="n">
        <f aca="false">I98</f>
        <v>207865.2</v>
      </c>
      <c r="J97" s="135"/>
      <c r="K97" s="135"/>
      <c r="L97" s="135"/>
      <c r="M97" s="135"/>
    </row>
    <row r="98" s="115" customFormat="true" ht="15" hidden="false" customHeight="false" outlineLevel="0" collapsed="false">
      <c r="A98" s="72" t="s">
        <v>65</v>
      </c>
      <c r="B98" s="58" t="s">
        <v>300</v>
      </c>
      <c r="C98" s="58" t="s">
        <v>37</v>
      </c>
      <c r="D98" s="58" t="s">
        <v>10</v>
      </c>
      <c r="E98" s="58" t="s">
        <v>314</v>
      </c>
      <c r="F98" s="58" t="s">
        <v>125</v>
      </c>
      <c r="G98" s="58" t="s">
        <v>66</v>
      </c>
      <c r="H98" s="58"/>
      <c r="I98" s="60" t="n">
        <v>207865.2</v>
      </c>
      <c r="J98" s="135"/>
      <c r="K98" s="135"/>
      <c r="L98" s="135"/>
      <c r="M98" s="135"/>
    </row>
    <row r="99" s="115" customFormat="true" ht="15" hidden="false" customHeight="false" outlineLevel="0" collapsed="false">
      <c r="A99" s="53" t="s">
        <v>115</v>
      </c>
      <c r="B99" s="54" t="s">
        <v>300</v>
      </c>
      <c r="C99" s="54" t="s">
        <v>37</v>
      </c>
      <c r="D99" s="54" t="s">
        <v>10</v>
      </c>
      <c r="E99" s="54" t="s">
        <v>315</v>
      </c>
      <c r="F99" s="54"/>
      <c r="G99" s="54"/>
      <c r="H99" s="54"/>
      <c r="I99" s="55" t="n">
        <f aca="false">I100</f>
        <v>70531.4</v>
      </c>
      <c r="J99" s="135"/>
      <c r="K99" s="135"/>
      <c r="L99" s="135"/>
      <c r="M99" s="135"/>
    </row>
    <row r="100" s="115" customFormat="true" ht="45" hidden="false" customHeight="false" outlineLevel="0" collapsed="false">
      <c r="A100" s="85" t="s">
        <v>167</v>
      </c>
      <c r="B100" s="54" t="s">
        <v>300</v>
      </c>
      <c r="C100" s="54" t="s">
        <v>37</v>
      </c>
      <c r="D100" s="54" t="s">
        <v>10</v>
      </c>
      <c r="E100" s="54" t="s">
        <v>315</v>
      </c>
      <c r="F100" s="54" t="s">
        <v>119</v>
      </c>
      <c r="G100" s="54"/>
      <c r="H100" s="54"/>
      <c r="I100" s="55" t="n">
        <f aca="false">I101</f>
        <v>70531.4</v>
      </c>
      <c r="J100" s="135"/>
      <c r="K100" s="135"/>
      <c r="L100" s="135"/>
      <c r="M100" s="135"/>
    </row>
    <row r="101" s="115" customFormat="true" ht="15" hidden="false" customHeight="false" outlineLevel="0" collapsed="false">
      <c r="A101" s="53" t="s">
        <v>173</v>
      </c>
      <c r="B101" s="54" t="s">
        <v>300</v>
      </c>
      <c r="C101" s="54" t="s">
        <v>37</v>
      </c>
      <c r="D101" s="54" t="s">
        <v>10</v>
      </c>
      <c r="E101" s="54" t="s">
        <v>315</v>
      </c>
      <c r="F101" s="54" t="s">
        <v>125</v>
      </c>
      <c r="G101" s="54"/>
      <c r="H101" s="54"/>
      <c r="I101" s="55" t="n">
        <f aca="false">I102</f>
        <v>70531.4</v>
      </c>
      <c r="J101" s="135"/>
      <c r="K101" s="135"/>
      <c r="L101" s="135"/>
      <c r="M101" s="135"/>
    </row>
    <row r="102" s="115" customFormat="true" ht="15.75" hidden="false" customHeight="false" outlineLevel="0" collapsed="false">
      <c r="A102" s="65" t="s">
        <v>63</v>
      </c>
      <c r="B102" s="58" t="s">
        <v>300</v>
      </c>
      <c r="C102" s="58" t="s">
        <v>37</v>
      </c>
      <c r="D102" s="58" t="s">
        <v>10</v>
      </c>
      <c r="E102" s="58" t="s">
        <v>315</v>
      </c>
      <c r="F102" s="58" t="s">
        <v>125</v>
      </c>
      <c r="G102" s="58" t="s">
        <v>64</v>
      </c>
      <c r="H102" s="58"/>
      <c r="I102" s="60" t="n">
        <v>70531.4</v>
      </c>
      <c r="J102" s="135"/>
      <c r="K102" s="135"/>
      <c r="L102" s="135"/>
      <c r="M102" s="135"/>
    </row>
    <row r="103" s="115" customFormat="true" ht="75" hidden="false" customHeight="false" outlineLevel="0" collapsed="false">
      <c r="A103" s="53" t="s">
        <v>316</v>
      </c>
      <c r="B103" s="54" t="s">
        <v>300</v>
      </c>
      <c r="C103" s="54" t="s">
        <v>37</v>
      </c>
      <c r="D103" s="54" t="s">
        <v>10</v>
      </c>
      <c r="E103" s="54" t="s">
        <v>317</v>
      </c>
      <c r="F103" s="54"/>
      <c r="G103" s="54"/>
      <c r="H103" s="54"/>
      <c r="I103" s="55" t="n">
        <f aca="false">I104</f>
        <v>130</v>
      </c>
      <c r="J103" s="135"/>
      <c r="K103" s="135"/>
      <c r="L103" s="135"/>
      <c r="M103" s="135"/>
    </row>
    <row r="104" s="115" customFormat="true" ht="15" hidden="false" customHeight="false" outlineLevel="0" collapsed="false">
      <c r="A104" s="53" t="s">
        <v>115</v>
      </c>
      <c r="B104" s="54" t="s">
        <v>300</v>
      </c>
      <c r="C104" s="54" t="s">
        <v>37</v>
      </c>
      <c r="D104" s="54" t="s">
        <v>10</v>
      </c>
      <c r="E104" s="54" t="s">
        <v>318</v>
      </c>
      <c r="F104" s="54"/>
      <c r="G104" s="54"/>
      <c r="H104" s="54"/>
      <c r="I104" s="55" t="n">
        <f aca="false">I105</f>
        <v>130</v>
      </c>
      <c r="J104" s="135"/>
      <c r="K104" s="135"/>
      <c r="L104" s="135"/>
      <c r="M104" s="135"/>
    </row>
    <row r="105" s="115" customFormat="true" ht="45" hidden="false" customHeight="false" outlineLevel="0" collapsed="false">
      <c r="A105" s="85" t="s">
        <v>167</v>
      </c>
      <c r="B105" s="54" t="s">
        <v>300</v>
      </c>
      <c r="C105" s="54" t="s">
        <v>37</v>
      </c>
      <c r="D105" s="54" t="s">
        <v>10</v>
      </c>
      <c r="E105" s="54" t="s">
        <v>318</v>
      </c>
      <c r="F105" s="54" t="s">
        <v>119</v>
      </c>
      <c r="G105" s="54"/>
      <c r="H105" s="54"/>
      <c r="I105" s="55" t="n">
        <f aca="false">I106</f>
        <v>130</v>
      </c>
      <c r="J105" s="135"/>
      <c r="K105" s="135"/>
      <c r="L105" s="135"/>
      <c r="M105" s="135"/>
    </row>
    <row r="106" s="115" customFormat="true" ht="15" hidden="false" customHeight="false" outlineLevel="0" collapsed="false">
      <c r="A106" s="53" t="s">
        <v>173</v>
      </c>
      <c r="B106" s="54" t="s">
        <v>300</v>
      </c>
      <c r="C106" s="54" t="s">
        <v>37</v>
      </c>
      <c r="D106" s="54" t="s">
        <v>10</v>
      </c>
      <c r="E106" s="54" t="s">
        <v>318</v>
      </c>
      <c r="F106" s="54" t="s">
        <v>125</v>
      </c>
      <c r="G106" s="54"/>
      <c r="H106" s="54"/>
      <c r="I106" s="55" t="n">
        <f aca="false">I107</f>
        <v>130</v>
      </c>
      <c r="J106" s="135"/>
      <c r="K106" s="135"/>
      <c r="L106" s="135"/>
      <c r="M106" s="135"/>
    </row>
    <row r="107" s="137" customFormat="true" ht="15.75" hidden="false" customHeight="false" outlineLevel="0" collapsed="false">
      <c r="A107" s="65" t="s">
        <v>63</v>
      </c>
      <c r="B107" s="58" t="s">
        <v>300</v>
      </c>
      <c r="C107" s="58" t="s">
        <v>37</v>
      </c>
      <c r="D107" s="58" t="s">
        <v>10</v>
      </c>
      <c r="E107" s="58" t="s">
        <v>318</v>
      </c>
      <c r="F107" s="58" t="s">
        <v>125</v>
      </c>
      <c r="G107" s="58" t="s">
        <v>64</v>
      </c>
      <c r="H107" s="58"/>
      <c r="I107" s="60" t="n">
        <v>130</v>
      </c>
      <c r="J107" s="55" t="e">
        <f aca="false">#REF!+#REF!+#REF!</f>
        <v>#REF!</v>
      </c>
      <c r="K107" s="55" t="e">
        <f aca="false">#REF!+#REF!+#REF!</f>
        <v>#REF!</v>
      </c>
      <c r="L107" s="55" t="e">
        <f aca="false">#REF!+#REF!+#REF!</f>
        <v>#REF!</v>
      </c>
      <c r="M107" s="55" t="e">
        <f aca="false">#REF!+#REF!+#REF!</f>
        <v>#REF!</v>
      </c>
    </row>
    <row r="108" s="137" customFormat="true" ht="45" hidden="false" customHeight="false" outlineLevel="0" collapsed="false">
      <c r="A108" s="53" t="s">
        <v>319</v>
      </c>
      <c r="B108" s="54" t="s">
        <v>300</v>
      </c>
      <c r="C108" s="54" t="s">
        <v>37</v>
      </c>
      <c r="D108" s="54" t="s">
        <v>10</v>
      </c>
      <c r="E108" s="54" t="s">
        <v>320</v>
      </c>
      <c r="F108" s="54"/>
      <c r="G108" s="54"/>
      <c r="H108" s="54"/>
      <c r="I108" s="55" t="n">
        <f aca="false">I113+I109</f>
        <v>8002</v>
      </c>
      <c r="J108" s="55"/>
      <c r="K108" s="55"/>
      <c r="L108" s="55"/>
      <c r="M108" s="55"/>
    </row>
    <row r="109" s="137" customFormat="true" ht="15" hidden="false" customHeight="false" outlineLevel="0" collapsed="false">
      <c r="A109" s="67" t="s">
        <v>115</v>
      </c>
      <c r="B109" s="54" t="s">
        <v>300</v>
      </c>
      <c r="C109" s="54" t="s">
        <v>37</v>
      </c>
      <c r="D109" s="54" t="s">
        <v>10</v>
      </c>
      <c r="E109" s="54" t="s">
        <v>179</v>
      </c>
      <c r="F109" s="54"/>
      <c r="G109" s="54"/>
      <c r="H109" s="50"/>
      <c r="I109" s="55" t="n">
        <f aca="false">I110</f>
        <v>4001</v>
      </c>
      <c r="J109" s="55"/>
      <c r="K109" s="55"/>
      <c r="L109" s="55"/>
      <c r="M109" s="55"/>
    </row>
    <row r="110" s="137" customFormat="true" ht="45" hidden="false" customHeight="false" outlineLevel="0" collapsed="false">
      <c r="A110" s="85" t="s">
        <v>167</v>
      </c>
      <c r="B110" s="54" t="s">
        <v>300</v>
      </c>
      <c r="C110" s="54" t="s">
        <v>37</v>
      </c>
      <c r="D110" s="54" t="s">
        <v>10</v>
      </c>
      <c r="E110" s="54" t="s">
        <v>179</v>
      </c>
      <c r="F110" s="54" t="s">
        <v>119</v>
      </c>
      <c r="G110" s="54"/>
      <c r="H110" s="54"/>
      <c r="I110" s="55" t="n">
        <f aca="false">I111</f>
        <v>4001</v>
      </c>
      <c r="J110" s="55"/>
      <c r="K110" s="55"/>
      <c r="L110" s="55"/>
      <c r="M110" s="55"/>
    </row>
    <row r="111" s="137" customFormat="true" ht="15" hidden="false" customHeight="false" outlineLevel="0" collapsed="false">
      <c r="A111" s="53" t="s">
        <v>173</v>
      </c>
      <c r="B111" s="54" t="s">
        <v>300</v>
      </c>
      <c r="C111" s="54" t="s">
        <v>37</v>
      </c>
      <c r="D111" s="54" t="s">
        <v>10</v>
      </c>
      <c r="E111" s="54" t="s">
        <v>179</v>
      </c>
      <c r="F111" s="54" t="s">
        <v>125</v>
      </c>
      <c r="G111" s="54"/>
      <c r="H111" s="54"/>
      <c r="I111" s="55" t="n">
        <f aca="false">I112</f>
        <v>4001</v>
      </c>
      <c r="J111" s="55"/>
      <c r="K111" s="55"/>
      <c r="L111" s="55"/>
      <c r="M111" s="55"/>
    </row>
    <row r="112" s="115" customFormat="true" ht="15.75" hidden="false" customHeight="false" outlineLevel="0" collapsed="false">
      <c r="A112" s="65" t="s">
        <v>65</v>
      </c>
      <c r="B112" s="58" t="s">
        <v>300</v>
      </c>
      <c r="C112" s="58" t="s">
        <v>37</v>
      </c>
      <c r="D112" s="58" t="s">
        <v>10</v>
      </c>
      <c r="E112" s="54" t="s">
        <v>179</v>
      </c>
      <c r="F112" s="58" t="s">
        <v>125</v>
      </c>
      <c r="G112" s="58" t="s">
        <v>66</v>
      </c>
      <c r="H112" s="58"/>
      <c r="I112" s="60" t="n">
        <v>4001</v>
      </c>
      <c r="J112" s="60"/>
      <c r="K112" s="60"/>
      <c r="L112" s="60"/>
      <c r="M112" s="60"/>
    </row>
    <row r="113" s="115" customFormat="true" ht="15" hidden="false" customHeight="false" outlineLevel="0" collapsed="false">
      <c r="A113" s="67" t="s">
        <v>115</v>
      </c>
      <c r="B113" s="54" t="s">
        <v>300</v>
      </c>
      <c r="C113" s="54" t="s">
        <v>37</v>
      </c>
      <c r="D113" s="54" t="s">
        <v>10</v>
      </c>
      <c r="E113" s="54" t="s">
        <v>321</v>
      </c>
      <c r="F113" s="54"/>
      <c r="G113" s="54"/>
      <c r="H113" s="50"/>
      <c r="I113" s="55" t="n">
        <f aca="false">I114</f>
        <v>4001</v>
      </c>
      <c r="J113" s="55" t="n">
        <f aca="false">J114</f>
        <v>0</v>
      </c>
      <c r="K113" s="55" t="n">
        <f aca="false">K114</f>
        <v>0</v>
      </c>
      <c r="L113" s="55" t="n">
        <f aca="false">L114</f>
        <v>0</v>
      </c>
      <c r="M113" s="55" t="n">
        <f aca="false">M114</f>
        <v>0</v>
      </c>
    </row>
    <row r="114" s="115" customFormat="true" ht="45" hidden="false" customHeight="false" outlineLevel="0" collapsed="false">
      <c r="A114" s="85" t="s">
        <v>167</v>
      </c>
      <c r="B114" s="54" t="s">
        <v>300</v>
      </c>
      <c r="C114" s="54" t="s">
        <v>37</v>
      </c>
      <c r="D114" s="54" t="s">
        <v>10</v>
      </c>
      <c r="E114" s="54" t="s">
        <v>321</v>
      </c>
      <c r="F114" s="54" t="s">
        <v>119</v>
      </c>
      <c r="G114" s="54"/>
      <c r="H114" s="54"/>
      <c r="I114" s="55" t="n">
        <f aca="false">I115</f>
        <v>4001</v>
      </c>
      <c r="J114" s="138"/>
      <c r="K114" s="138"/>
      <c r="L114" s="138"/>
      <c r="M114" s="138"/>
    </row>
    <row r="115" s="115" customFormat="true" ht="15.75" hidden="false" customHeight="false" outlineLevel="0" collapsed="false">
      <c r="A115" s="53" t="s">
        <v>173</v>
      </c>
      <c r="B115" s="54" t="s">
        <v>300</v>
      </c>
      <c r="C115" s="54" t="s">
        <v>37</v>
      </c>
      <c r="D115" s="54" t="s">
        <v>10</v>
      </c>
      <c r="E115" s="54" t="s">
        <v>321</v>
      </c>
      <c r="F115" s="54" t="s">
        <v>125</v>
      </c>
      <c r="G115" s="54"/>
      <c r="H115" s="54"/>
      <c r="I115" s="55" t="n">
        <f aca="false">I116</f>
        <v>4001</v>
      </c>
      <c r="J115" s="138"/>
      <c r="K115" s="138"/>
      <c r="L115" s="138"/>
      <c r="M115" s="138"/>
    </row>
    <row r="116" s="115" customFormat="true" ht="15.75" hidden="false" customHeight="false" outlineLevel="0" collapsed="false">
      <c r="A116" s="65" t="s">
        <v>63</v>
      </c>
      <c r="B116" s="58" t="s">
        <v>300</v>
      </c>
      <c r="C116" s="58" t="s">
        <v>37</v>
      </c>
      <c r="D116" s="58" t="s">
        <v>10</v>
      </c>
      <c r="E116" s="58" t="s">
        <v>321</v>
      </c>
      <c r="F116" s="58" t="s">
        <v>125</v>
      </c>
      <c r="G116" s="58" t="s">
        <v>64</v>
      </c>
      <c r="H116" s="58"/>
      <c r="I116" s="60" t="n">
        <v>4001</v>
      </c>
      <c r="J116" s="138"/>
      <c r="K116" s="138"/>
      <c r="L116" s="138"/>
      <c r="M116" s="138"/>
    </row>
    <row r="117" s="115" customFormat="true" ht="30" hidden="false" customHeight="false" outlineLevel="0" collapsed="false">
      <c r="A117" s="53" t="s">
        <v>322</v>
      </c>
      <c r="B117" s="54" t="s">
        <v>300</v>
      </c>
      <c r="C117" s="54" t="s">
        <v>37</v>
      </c>
      <c r="D117" s="54" t="s">
        <v>10</v>
      </c>
      <c r="E117" s="54" t="s">
        <v>323</v>
      </c>
      <c r="F117" s="54"/>
      <c r="G117" s="54"/>
      <c r="H117" s="54"/>
      <c r="I117" s="55" t="n">
        <f aca="false">I118</f>
        <v>3124.8</v>
      </c>
      <c r="J117" s="138"/>
      <c r="K117" s="138"/>
      <c r="L117" s="138"/>
      <c r="M117" s="138"/>
    </row>
    <row r="118" s="115" customFormat="true" ht="15.75" hidden="false" customHeight="false" outlineLevel="0" collapsed="false">
      <c r="A118" s="67" t="s">
        <v>115</v>
      </c>
      <c r="B118" s="54" t="s">
        <v>300</v>
      </c>
      <c r="C118" s="54" t="s">
        <v>37</v>
      </c>
      <c r="D118" s="54" t="s">
        <v>10</v>
      </c>
      <c r="E118" s="54" t="s">
        <v>324</v>
      </c>
      <c r="F118" s="54"/>
      <c r="G118" s="54"/>
      <c r="H118" s="50"/>
      <c r="I118" s="55" t="n">
        <f aca="false">I119</f>
        <v>3124.8</v>
      </c>
      <c r="J118" s="138"/>
      <c r="K118" s="138"/>
      <c r="L118" s="138"/>
      <c r="M118" s="138"/>
    </row>
    <row r="119" s="115" customFormat="true" ht="45" hidden="false" customHeight="false" outlineLevel="0" collapsed="false">
      <c r="A119" s="85" t="s">
        <v>167</v>
      </c>
      <c r="B119" s="54" t="s">
        <v>300</v>
      </c>
      <c r="C119" s="54" t="s">
        <v>37</v>
      </c>
      <c r="D119" s="54" t="s">
        <v>10</v>
      </c>
      <c r="E119" s="54" t="s">
        <v>324</v>
      </c>
      <c r="F119" s="54" t="s">
        <v>119</v>
      </c>
      <c r="G119" s="54"/>
      <c r="H119" s="54"/>
      <c r="I119" s="55" t="n">
        <f aca="false">I120</f>
        <v>3124.8</v>
      </c>
      <c r="J119" s="138"/>
      <c r="K119" s="138"/>
      <c r="L119" s="138"/>
      <c r="M119" s="138"/>
    </row>
    <row r="120" s="115" customFormat="true" ht="15.75" hidden="false" customHeight="false" outlineLevel="0" collapsed="false">
      <c r="A120" s="53" t="s">
        <v>173</v>
      </c>
      <c r="B120" s="54" t="s">
        <v>300</v>
      </c>
      <c r="C120" s="54" t="s">
        <v>37</v>
      </c>
      <c r="D120" s="54" t="s">
        <v>10</v>
      </c>
      <c r="E120" s="54" t="s">
        <v>324</v>
      </c>
      <c r="F120" s="54" t="s">
        <v>125</v>
      </c>
      <c r="G120" s="54"/>
      <c r="H120" s="54"/>
      <c r="I120" s="55" t="n">
        <f aca="false">I121</f>
        <v>3124.8</v>
      </c>
      <c r="J120" s="138"/>
      <c r="K120" s="138"/>
      <c r="L120" s="138"/>
      <c r="M120" s="138"/>
    </row>
    <row r="121" s="115" customFormat="true" ht="15.75" hidden="false" customHeight="false" outlineLevel="0" collapsed="false">
      <c r="A121" s="65" t="s">
        <v>63</v>
      </c>
      <c r="B121" s="58" t="s">
        <v>300</v>
      </c>
      <c r="C121" s="58" t="s">
        <v>37</v>
      </c>
      <c r="D121" s="58" t="s">
        <v>10</v>
      </c>
      <c r="E121" s="58" t="s">
        <v>324</v>
      </c>
      <c r="F121" s="58" t="s">
        <v>125</v>
      </c>
      <c r="G121" s="58" t="s">
        <v>64</v>
      </c>
      <c r="H121" s="58"/>
      <c r="I121" s="60" t="n">
        <v>3124.8</v>
      </c>
      <c r="J121" s="139"/>
      <c r="K121" s="139"/>
      <c r="L121" s="139"/>
      <c r="M121" s="139"/>
    </row>
    <row r="122" s="115" customFormat="true" ht="75" hidden="false" customHeight="false" outlineLevel="0" collapsed="false">
      <c r="A122" s="53" t="s">
        <v>180</v>
      </c>
      <c r="B122" s="54" t="s">
        <v>300</v>
      </c>
      <c r="C122" s="54" t="s">
        <v>37</v>
      </c>
      <c r="D122" s="54" t="s">
        <v>10</v>
      </c>
      <c r="E122" s="54" t="s">
        <v>181</v>
      </c>
      <c r="F122" s="58"/>
      <c r="G122" s="58"/>
      <c r="H122" s="58"/>
      <c r="I122" s="55" t="n">
        <f aca="false">I123+I128</f>
        <v>25498.7</v>
      </c>
      <c r="J122" s="135"/>
      <c r="K122" s="135"/>
      <c r="L122" s="135"/>
      <c r="M122" s="135"/>
    </row>
    <row r="123" s="115" customFormat="true" ht="15" hidden="false" customHeight="false" outlineLevel="0" collapsed="false">
      <c r="A123" s="67" t="s">
        <v>115</v>
      </c>
      <c r="B123" s="54" t="s">
        <v>300</v>
      </c>
      <c r="C123" s="54" t="s">
        <v>37</v>
      </c>
      <c r="D123" s="54" t="s">
        <v>10</v>
      </c>
      <c r="E123" s="54" t="s">
        <v>182</v>
      </c>
      <c r="F123" s="54"/>
      <c r="G123" s="54"/>
      <c r="H123" s="58"/>
      <c r="I123" s="55" t="n">
        <f aca="false">I124</f>
        <v>25464.7</v>
      </c>
      <c r="J123" s="135"/>
      <c r="K123" s="135"/>
      <c r="L123" s="135"/>
      <c r="M123" s="135"/>
    </row>
    <row r="124" s="115" customFormat="true" ht="45" hidden="false" customHeight="false" outlineLevel="0" collapsed="false">
      <c r="A124" s="85" t="s">
        <v>167</v>
      </c>
      <c r="B124" s="54" t="s">
        <v>300</v>
      </c>
      <c r="C124" s="54" t="s">
        <v>37</v>
      </c>
      <c r="D124" s="54" t="s">
        <v>10</v>
      </c>
      <c r="E124" s="54" t="s">
        <v>182</v>
      </c>
      <c r="F124" s="54" t="s">
        <v>119</v>
      </c>
      <c r="G124" s="54"/>
      <c r="H124" s="58"/>
      <c r="I124" s="55" t="n">
        <f aca="false">I125</f>
        <v>25464.7</v>
      </c>
      <c r="J124" s="135"/>
      <c r="K124" s="135"/>
      <c r="L124" s="135"/>
      <c r="M124" s="135"/>
    </row>
    <row r="125" s="115" customFormat="true" ht="15" hidden="false" customHeight="false" outlineLevel="0" collapsed="false">
      <c r="A125" s="53" t="s">
        <v>173</v>
      </c>
      <c r="B125" s="54" t="s">
        <v>300</v>
      </c>
      <c r="C125" s="54" t="s">
        <v>37</v>
      </c>
      <c r="D125" s="54" t="s">
        <v>10</v>
      </c>
      <c r="E125" s="54" t="s">
        <v>182</v>
      </c>
      <c r="F125" s="54" t="s">
        <v>125</v>
      </c>
      <c r="G125" s="54"/>
      <c r="H125" s="58"/>
      <c r="I125" s="55" t="n">
        <f aca="false">I126+I127</f>
        <v>25464.7</v>
      </c>
      <c r="J125" s="135"/>
      <c r="K125" s="135"/>
      <c r="L125" s="135"/>
      <c r="M125" s="135"/>
    </row>
    <row r="126" s="115" customFormat="true" ht="15.75" hidden="false" customHeight="false" outlineLevel="0" collapsed="false">
      <c r="A126" s="65" t="s">
        <v>63</v>
      </c>
      <c r="B126" s="58" t="s">
        <v>300</v>
      </c>
      <c r="C126" s="58" t="s">
        <v>37</v>
      </c>
      <c r="D126" s="58" t="s">
        <v>10</v>
      </c>
      <c r="E126" s="58" t="s">
        <v>182</v>
      </c>
      <c r="F126" s="58" t="s">
        <v>125</v>
      </c>
      <c r="G126" s="58" t="s">
        <v>64</v>
      </c>
      <c r="H126" s="58"/>
      <c r="I126" s="60" t="n">
        <v>254.6</v>
      </c>
      <c r="J126" s="135"/>
      <c r="K126" s="135"/>
      <c r="L126" s="135"/>
      <c r="M126" s="135"/>
    </row>
    <row r="127" s="110" customFormat="true" ht="18" hidden="false" customHeight="false" outlineLevel="0" collapsed="false">
      <c r="A127" s="65" t="s">
        <v>65</v>
      </c>
      <c r="B127" s="58" t="s">
        <v>300</v>
      </c>
      <c r="C127" s="58" t="s">
        <v>37</v>
      </c>
      <c r="D127" s="58" t="s">
        <v>10</v>
      </c>
      <c r="E127" s="58" t="s">
        <v>182</v>
      </c>
      <c r="F127" s="58" t="s">
        <v>125</v>
      </c>
      <c r="G127" s="58" t="s">
        <v>66</v>
      </c>
      <c r="H127" s="58"/>
      <c r="I127" s="60" t="n">
        <v>25210.1</v>
      </c>
      <c r="J127" s="134"/>
      <c r="K127" s="134"/>
      <c r="L127" s="134"/>
      <c r="M127" s="134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</row>
    <row r="128" s="110" customFormat="true" ht="18" hidden="false" customHeight="false" outlineLevel="0" collapsed="false">
      <c r="A128" s="90" t="s">
        <v>115</v>
      </c>
      <c r="B128" s="54" t="s">
        <v>300</v>
      </c>
      <c r="C128" s="54" t="s">
        <v>37</v>
      </c>
      <c r="D128" s="54" t="s">
        <v>10</v>
      </c>
      <c r="E128" s="54" t="s">
        <v>183</v>
      </c>
      <c r="F128" s="58"/>
      <c r="G128" s="58"/>
      <c r="H128" s="58"/>
      <c r="I128" s="55" t="n">
        <f aca="false">I129</f>
        <v>34</v>
      </c>
      <c r="J128" s="134"/>
      <c r="K128" s="134"/>
      <c r="L128" s="134"/>
      <c r="M128" s="134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</row>
    <row r="129" s="110" customFormat="true" ht="45" hidden="false" customHeight="false" outlineLevel="0" collapsed="false">
      <c r="A129" s="82" t="s">
        <v>167</v>
      </c>
      <c r="B129" s="54" t="s">
        <v>300</v>
      </c>
      <c r="C129" s="54" t="s">
        <v>37</v>
      </c>
      <c r="D129" s="54" t="s">
        <v>10</v>
      </c>
      <c r="E129" s="54" t="s">
        <v>183</v>
      </c>
      <c r="F129" s="54" t="s">
        <v>119</v>
      </c>
      <c r="G129" s="54"/>
      <c r="H129" s="58"/>
      <c r="I129" s="55" t="n">
        <f aca="false">I130</f>
        <v>34</v>
      </c>
      <c r="J129" s="134"/>
      <c r="K129" s="134"/>
      <c r="L129" s="134"/>
      <c r="M129" s="134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</row>
    <row r="130" s="110" customFormat="true" ht="18" hidden="false" customHeight="false" outlineLevel="0" collapsed="false">
      <c r="A130" s="87" t="s">
        <v>173</v>
      </c>
      <c r="B130" s="54" t="s">
        <v>300</v>
      </c>
      <c r="C130" s="54" t="s">
        <v>37</v>
      </c>
      <c r="D130" s="54" t="s">
        <v>10</v>
      </c>
      <c r="E130" s="54" t="s">
        <v>183</v>
      </c>
      <c r="F130" s="54" t="s">
        <v>125</v>
      </c>
      <c r="G130" s="54"/>
      <c r="H130" s="58"/>
      <c r="I130" s="55" t="n">
        <f aca="false">I131</f>
        <v>34</v>
      </c>
      <c r="J130" s="135"/>
      <c r="K130" s="135"/>
      <c r="L130" s="135"/>
      <c r="M130" s="135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</row>
    <row r="131" s="110" customFormat="true" ht="18" hidden="false" customHeight="false" outlineLevel="0" collapsed="false">
      <c r="A131" s="83" t="s">
        <v>63</v>
      </c>
      <c r="B131" s="54" t="s">
        <v>300</v>
      </c>
      <c r="C131" s="54" t="s">
        <v>37</v>
      </c>
      <c r="D131" s="54" t="s">
        <v>10</v>
      </c>
      <c r="E131" s="54" t="s">
        <v>183</v>
      </c>
      <c r="F131" s="58" t="s">
        <v>125</v>
      </c>
      <c r="G131" s="58" t="s">
        <v>64</v>
      </c>
      <c r="H131" s="58"/>
      <c r="I131" s="60" t="n">
        <v>34</v>
      </c>
      <c r="J131" s="55" t="e">
        <f aca="false">J138</f>
        <v>#REF!</v>
      </c>
      <c r="K131" s="55" t="e">
        <f aca="false">K138</f>
        <v>#REF!</v>
      </c>
      <c r="L131" s="55" t="e">
        <f aca="false">L138</f>
        <v>#REF!</v>
      </c>
      <c r="M131" s="55" t="e">
        <f aca="false">M138</f>
        <v>#REF!</v>
      </c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</row>
    <row r="132" s="110" customFormat="true" ht="44.25" hidden="false" customHeight="true" outlineLevel="0" collapsed="false">
      <c r="A132" s="53" t="s">
        <v>184</v>
      </c>
      <c r="B132" s="54" t="s">
        <v>325</v>
      </c>
      <c r="C132" s="54" t="s">
        <v>37</v>
      </c>
      <c r="D132" s="54" t="s">
        <v>10</v>
      </c>
      <c r="E132" s="54" t="s">
        <v>185</v>
      </c>
      <c r="F132" s="54"/>
      <c r="G132" s="54"/>
      <c r="H132" s="54"/>
      <c r="I132" s="55" t="n">
        <f aca="false">I137</f>
        <v>461.7</v>
      </c>
      <c r="J132" s="55"/>
      <c r="K132" s="55"/>
      <c r="L132" s="55"/>
      <c r="M132" s="55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</row>
    <row r="133" s="110" customFormat="true" ht="30" hidden="false" customHeight="false" outlineLevel="0" collapsed="false">
      <c r="A133" s="53" t="s">
        <v>186</v>
      </c>
      <c r="B133" s="54" t="s">
        <v>325</v>
      </c>
      <c r="C133" s="54" t="s">
        <v>37</v>
      </c>
      <c r="D133" s="54" t="s">
        <v>10</v>
      </c>
      <c r="E133" s="54" t="s">
        <v>187</v>
      </c>
      <c r="F133" s="54"/>
      <c r="G133" s="54"/>
      <c r="H133" s="54"/>
      <c r="I133" s="55" t="n">
        <f aca="false">I134</f>
        <v>461.7</v>
      </c>
      <c r="J133" s="55"/>
      <c r="K133" s="55"/>
      <c r="L133" s="55"/>
      <c r="M133" s="55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</row>
    <row r="134" s="110" customFormat="true" ht="18" hidden="false" customHeight="false" outlineLevel="0" collapsed="false">
      <c r="A134" s="53" t="s">
        <v>115</v>
      </c>
      <c r="B134" s="54" t="s">
        <v>300</v>
      </c>
      <c r="C134" s="54" t="s">
        <v>37</v>
      </c>
      <c r="D134" s="54" t="s">
        <v>10</v>
      </c>
      <c r="E134" s="54" t="s">
        <v>188</v>
      </c>
      <c r="F134" s="54"/>
      <c r="G134" s="54"/>
      <c r="H134" s="54"/>
      <c r="I134" s="55" t="n">
        <f aca="false">I135</f>
        <v>461.7</v>
      </c>
      <c r="J134" s="55"/>
      <c r="K134" s="55"/>
      <c r="L134" s="55"/>
      <c r="M134" s="55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</row>
    <row r="135" s="110" customFormat="true" ht="45" hidden="false" customHeight="false" outlineLevel="0" collapsed="false">
      <c r="A135" s="85" t="s">
        <v>167</v>
      </c>
      <c r="B135" s="54" t="s">
        <v>300</v>
      </c>
      <c r="C135" s="54" t="s">
        <v>37</v>
      </c>
      <c r="D135" s="54" t="s">
        <v>10</v>
      </c>
      <c r="E135" s="54" t="s">
        <v>188</v>
      </c>
      <c r="F135" s="54" t="s">
        <v>119</v>
      </c>
      <c r="G135" s="54"/>
      <c r="H135" s="54"/>
      <c r="I135" s="55" t="n">
        <f aca="false">I136</f>
        <v>461.7</v>
      </c>
      <c r="J135" s="55"/>
      <c r="K135" s="55"/>
      <c r="L135" s="55"/>
      <c r="M135" s="55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</row>
    <row r="136" s="110" customFormat="true" ht="18" hidden="false" customHeight="false" outlineLevel="0" collapsed="false">
      <c r="A136" s="53" t="s">
        <v>173</v>
      </c>
      <c r="B136" s="54" t="s">
        <v>300</v>
      </c>
      <c r="C136" s="54" t="s">
        <v>37</v>
      </c>
      <c r="D136" s="54" t="s">
        <v>10</v>
      </c>
      <c r="E136" s="54" t="s">
        <v>188</v>
      </c>
      <c r="F136" s="54" t="s">
        <v>125</v>
      </c>
      <c r="G136" s="54"/>
      <c r="H136" s="54"/>
      <c r="I136" s="55" t="n">
        <f aca="false">I137</f>
        <v>461.7</v>
      </c>
      <c r="J136" s="55"/>
      <c r="K136" s="55"/>
      <c r="L136" s="55"/>
      <c r="M136" s="55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</row>
    <row r="137" s="110" customFormat="true" ht="18" hidden="false" customHeight="false" outlineLevel="0" collapsed="false">
      <c r="A137" s="65" t="s">
        <v>63</v>
      </c>
      <c r="B137" s="58" t="s">
        <v>300</v>
      </c>
      <c r="C137" s="58" t="s">
        <v>37</v>
      </c>
      <c r="D137" s="58" t="s">
        <v>10</v>
      </c>
      <c r="E137" s="58" t="s">
        <v>188</v>
      </c>
      <c r="F137" s="58" t="s">
        <v>125</v>
      </c>
      <c r="G137" s="58" t="s">
        <v>64</v>
      </c>
      <c r="H137" s="58"/>
      <c r="I137" s="60" t="n">
        <v>461.7</v>
      </c>
      <c r="J137" s="55"/>
      <c r="K137" s="55"/>
      <c r="L137" s="55"/>
      <c r="M137" s="55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</row>
    <row r="138" s="110" customFormat="true" ht="45" hidden="false" customHeight="false" outlineLevel="0" collapsed="false">
      <c r="A138" s="53" t="s">
        <v>168</v>
      </c>
      <c r="B138" s="54" t="s">
        <v>300</v>
      </c>
      <c r="C138" s="54" t="s">
        <v>37</v>
      </c>
      <c r="D138" s="54" t="s">
        <v>10</v>
      </c>
      <c r="E138" s="54" t="s">
        <v>169</v>
      </c>
      <c r="F138" s="54"/>
      <c r="G138" s="54"/>
      <c r="H138" s="58"/>
      <c r="I138" s="55" t="n">
        <f aca="false">I139+I144</f>
        <v>69131.3</v>
      </c>
      <c r="J138" s="55" t="e">
        <f aca="false">#REF!</f>
        <v>#REF!</v>
      </c>
      <c r="K138" s="55" t="e">
        <f aca="false">#REF!</f>
        <v>#REF!</v>
      </c>
      <c r="L138" s="55" t="e">
        <f aca="false">#REF!</f>
        <v>#REF!</v>
      </c>
      <c r="M138" s="55" t="e">
        <f aca="false">#REF!</f>
        <v>#REF!</v>
      </c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</row>
    <row r="139" s="110" customFormat="true" ht="45" hidden="false" customHeight="false" outlineLevel="0" collapsed="false">
      <c r="A139" s="53" t="s">
        <v>170</v>
      </c>
      <c r="B139" s="54" t="s">
        <v>300</v>
      </c>
      <c r="C139" s="54" t="s">
        <v>37</v>
      </c>
      <c r="D139" s="54" t="s">
        <v>10</v>
      </c>
      <c r="E139" s="54" t="s">
        <v>171</v>
      </c>
      <c r="F139" s="54"/>
      <c r="G139" s="54"/>
      <c r="H139" s="58"/>
      <c r="I139" s="55" t="n">
        <f aca="false">I140</f>
        <v>1060</v>
      </c>
      <c r="J139" s="55"/>
      <c r="K139" s="55"/>
      <c r="L139" s="55"/>
      <c r="M139" s="55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</row>
    <row r="140" s="110" customFormat="true" ht="18" hidden="false" customHeight="false" outlineLevel="0" collapsed="false">
      <c r="A140" s="66" t="s">
        <v>115</v>
      </c>
      <c r="B140" s="54" t="s">
        <v>300</v>
      </c>
      <c r="C140" s="54" t="s">
        <v>37</v>
      </c>
      <c r="D140" s="54" t="s">
        <v>10</v>
      </c>
      <c r="E140" s="54" t="s">
        <v>172</v>
      </c>
      <c r="F140" s="58"/>
      <c r="G140" s="58"/>
      <c r="H140" s="58"/>
      <c r="I140" s="55" t="n">
        <f aca="false">I141</f>
        <v>1060</v>
      </c>
      <c r="J140" s="55"/>
      <c r="K140" s="55"/>
      <c r="L140" s="55"/>
      <c r="M140" s="55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</row>
    <row r="141" s="110" customFormat="true" ht="45" hidden="false" customHeight="false" outlineLevel="0" collapsed="false">
      <c r="A141" s="85" t="s">
        <v>167</v>
      </c>
      <c r="B141" s="54" t="s">
        <v>300</v>
      </c>
      <c r="C141" s="54" t="s">
        <v>37</v>
      </c>
      <c r="D141" s="54" t="s">
        <v>10</v>
      </c>
      <c r="E141" s="54" t="s">
        <v>172</v>
      </c>
      <c r="F141" s="54" t="s">
        <v>119</v>
      </c>
      <c r="G141" s="54"/>
      <c r="H141" s="58"/>
      <c r="I141" s="55" t="n">
        <f aca="false">I142</f>
        <v>1060</v>
      </c>
      <c r="J141" s="55"/>
      <c r="K141" s="55"/>
      <c r="L141" s="55"/>
      <c r="M141" s="55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</row>
    <row r="142" s="110" customFormat="true" ht="18" hidden="false" customHeight="false" outlineLevel="0" collapsed="false">
      <c r="A142" s="53" t="s">
        <v>173</v>
      </c>
      <c r="B142" s="54" t="s">
        <v>300</v>
      </c>
      <c r="C142" s="54" t="s">
        <v>37</v>
      </c>
      <c r="D142" s="54" t="s">
        <v>10</v>
      </c>
      <c r="E142" s="54" t="s">
        <v>172</v>
      </c>
      <c r="F142" s="54" t="s">
        <v>125</v>
      </c>
      <c r="G142" s="54"/>
      <c r="H142" s="58"/>
      <c r="I142" s="55" t="n">
        <f aca="false">I143</f>
        <v>1060</v>
      </c>
      <c r="J142" s="55"/>
      <c r="K142" s="55"/>
      <c r="L142" s="55"/>
      <c r="M142" s="55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</row>
    <row r="143" s="110" customFormat="true" ht="18" hidden="false" customHeight="false" outlineLevel="0" collapsed="false">
      <c r="A143" s="65" t="s">
        <v>63</v>
      </c>
      <c r="B143" s="58" t="s">
        <v>300</v>
      </c>
      <c r="C143" s="58" t="s">
        <v>37</v>
      </c>
      <c r="D143" s="58" t="s">
        <v>10</v>
      </c>
      <c r="E143" s="58" t="s">
        <v>172</v>
      </c>
      <c r="F143" s="58" t="s">
        <v>125</v>
      </c>
      <c r="G143" s="58" t="s">
        <v>64</v>
      </c>
      <c r="H143" s="58"/>
      <c r="I143" s="60" t="n">
        <v>1060</v>
      </c>
      <c r="J143" s="55"/>
      <c r="K143" s="55"/>
      <c r="L143" s="55"/>
      <c r="M143" s="55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</row>
    <row r="144" s="110" customFormat="true" ht="60" hidden="false" customHeight="false" outlineLevel="0" collapsed="false">
      <c r="A144" s="91" t="s">
        <v>190</v>
      </c>
      <c r="B144" s="54" t="s">
        <v>300</v>
      </c>
      <c r="C144" s="54" t="s">
        <v>37</v>
      </c>
      <c r="D144" s="54" t="s">
        <v>10</v>
      </c>
      <c r="E144" s="54" t="s">
        <v>191</v>
      </c>
      <c r="F144" s="54"/>
      <c r="G144" s="54"/>
      <c r="H144" s="50"/>
      <c r="I144" s="55" t="n">
        <f aca="false">I145</f>
        <v>68071.3</v>
      </c>
      <c r="J144" s="55"/>
      <c r="K144" s="55"/>
      <c r="L144" s="55"/>
      <c r="M144" s="55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</row>
    <row r="145" s="110" customFormat="true" ht="60" hidden="false" customHeight="false" outlineLevel="0" collapsed="false">
      <c r="A145" s="91" t="s">
        <v>192</v>
      </c>
      <c r="B145" s="54" t="s">
        <v>300</v>
      </c>
      <c r="C145" s="54" t="s">
        <v>37</v>
      </c>
      <c r="D145" s="54" t="s">
        <v>10</v>
      </c>
      <c r="E145" s="54" t="s">
        <v>193</v>
      </c>
      <c r="F145" s="54"/>
      <c r="G145" s="54"/>
      <c r="H145" s="50"/>
      <c r="I145" s="55" t="n">
        <f aca="false">I146</f>
        <v>68071.3</v>
      </c>
      <c r="J145" s="55"/>
      <c r="K145" s="55"/>
      <c r="L145" s="55"/>
      <c r="M145" s="55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</row>
    <row r="146" s="110" customFormat="true" ht="45" hidden="false" customHeight="false" outlineLevel="0" collapsed="false">
      <c r="A146" s="85" t="s">
        <v>194</v>
      </c>
      <c r="B146" s="54" t="s">
        <v>300</v>
      </c>
      <c r="C146" s="54" t="s">
        <v>37</v>
      </c>
      <c r="D146" s="54" t="s">
        <v>10</v>
      </c>
      <c r="E146" s="54" t="s">
        <v>193</v>
      </c>
      <c r="F146" s="54" t="s">
        <v>144</v>
      </c>
      <c r="G146" s="58"/>
      <c r="H146" s="50"/>
      <c r="I146" s="55" t="n">
        <f aca="false">I147</f>
        <v>68071.3</v>
      </c>
      <c r="J146" s="131"/>
      <c r="K146" s="131"/>
      <c r="L146" s="131"/>
      <c r="M146" s="131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</row>
    <row r="147" s="110" customFormat="true" ht="135" hidden="false" customHeight="false" outlineLevel="0" collapsed="false">
      <c r="A147" s="92" t="s">
        <v>195</v>
      </c>
      <c r="B147" s="54" t="s">
        <v>300</v>
      </c>
      <c r="C147" s="54" t="s">
        <v>37</v>
      </c>
      <c r="D147" s="54" t="s">
        <v>10</v>
      </c>
      <c r="E147" s="54" t="s">
        <v>193</v>
      </c>
      <c r="F147" s="54" t="s">
        <v>189</v>
      </c>
      <c r="G147" s="58"/>
      <c r="H147" s="50"/>
      <c r="I147" s="55" t="n">
        <f aca="false">I148+I149</f>
        <v>68071.3</v>
      </c>
      <c r="J147" s="135"/>
      <c r="K147" s="135"/>
      <c r="L147" s="135"/>
      <c r="M147" s="135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</row>
    <row r="148" s="110" customFormat="true" ht="18" hidden="false" customHeight="false" outlineLevel="0" collapsed="false">
      <c r="A148" s="65" t="s">
        <v>63</v>
      </c>
      <c r="B148" s="58" t="s">
        <v>300</v>
      </c>
      <c r="C148" s="58" t="s">
        <v>37</v>
      </c>
      <c r="D148" s="58" t="s">
        <v>10</v>
      </c>
      <c r="E148" s="58" t="s">
        <v>193</v>
      </c>
      <c r="F148" s="58" t="s">
        <v>189</v>
      </c>
      <c r="G148" s="58" t="s">
        <v>64</v>
      </c>
      <c r="H148" s="140"/>
      <c r="I148" s="60" t="n">
        <v>3403.6</v>
      </c>
      <c r="J148" s="135"/>
      <c r="K148" s="135"/>
      <c r="L148" s="135"/>
      <c r="M148" s="135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</row>
    <row r="149" s="110" customFormat="true" ht="18" hidden="false" customHeight="false" outlineLevel="0" collapsed="false">
      <c r="A149" s="65" t="s">
        <v>65</v>
      </c>
      <c r="B149" s="58" t="s">
        <v>300</v>
      </c>
      <c r="C149" s="58" t="s">
        <v>37</v>
      </c>
      <c r="D149" s="58" t="s">
        <v>10</v>
      </c>
      <c r="E149" s="58" t="s">
        <v>193</v>
      </c>
      <c r="F149" s="58" t="s">
        <v>189</v>
      </c>
      <c r="G149" s="58" t="s">
        <v>66</v>
      </c>
      <c r="H149" s="140"/>
      <c r="I149" s="60" t="n">
        <v>64667.7</v>
      </c>
      <c r="J149" s="135"/>
      <c r="K149" s="135"/>
      <c r="L149" s="135"/>
      <c r="M149" s="135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</row>
    <row r="150" s="110" customFormat="true" ht="60" hidden="false" customHeight="false" outlineLevel="0" collapsed="false">
      <c r="A150" s="87" t="s">
        <v>196</v>
      </c>
      <c r="B150" s="54" t="s">
        <v>300</v>
      </c>
      <c r="C150" s="54" t="s">
        <v>37</v>
      </c>
      <c r="D150" s="54" t="s">
        <v>10</v>
      </c>
      <c r="E150" s="54" t="s">
        <v>197</v>
      </c>
      <c r="F150" s="58"/>
      <c r="G150" s="58"/>
      <c r="H150" s="54"/>
      <c r="I150" s="55" t="n">
        <f aca="false">I151+I156</f>
        <v>40</v>
      </c>
      <c r="J150" s="135"/>
      <c r="K150" s="135"/>
      <c r="L150" s="135"/>
      <c r="M150" s="135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</row>
    <row r="151" s="110" customFormat="true" ht="45" hidden="false" customHeight="false" outlineLevel="0" collapsed="false">
      <c r="A151" s="87" t="s">
        <v>198</v>
      </c>
      <c r="B151" s="54" t="s">
        <v>300</v>
      </c>
      <c r="C151" s="54" t="s">
        <v>37</v>
      </c>
      <c r="D151" s="54" t="s">
        <v>10</v>
      </c>
      <c r="E151" s="54" t="s">
        <v>199</v>
      </c>
      <c r="F151" s="58"/>
      <c r="G151" s="58"/>
      <c r="H151" s="54"/>
      <c r="I151" s="55" t="n">
        <f aca="false">I152</f>
        <v>20</v>
      </c>
      <c r="J151" s="135"/>
      <c r="K151" s="135"/>
      <c r="L151" s="135"/>
      <c r="M151" s="135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</row>
    <row r="152" s="110" customFormat="true" ht="18" hidden="false" customHeight="false" outlineLevel="0" collapsed="false">
      <c r="A152" s="87" t="s">
        <v>115</v>
      </c>
      <c r="B152" s="54" t="s">
        <v>300</v>
      </c>
      <c r="C152" s="54" t="s">
        <v>37</v>
      </c>
      <c r="D152" s="54" t="s">
        <v>10</v>
      </c>
      <c r="E152" s="54" t="s">
        <v>200</v>
      </c>
      <c r="F152" s="58"/>
      <c r="G152" s="58"/>
      <c r="H152" s="54"/>
      <c r="I152" s="55" t="n">
        <f aca="false">I153</f>
        <v>20</v>
      </c>
      <c r="J152" s="135"/>
      <c r="K152" s="135"/>
      <c r="L152" s="135"/>
      <c r="M152" s="135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</row>
    <row r="153" s="110" customFormat="true" ht="45" hidden="false" customHeight="false" outlineLevel="0" collapsed="false">
      <c r="A153" s="82" t="s">
        <v>167</v>
      </c>
      <c r="B153" s="54" t="s">
        <v>300</v>
      </c>
      <c r="C153" s="54" t="s">
        <v>37</v>
      </c>
      <c r="D153" s="54" t="s">
        <v>10</v>
      </c>
      <c r="E153" s="54" t="s">
        <v>200</v>
      </c>
      <c r="F153" s="54" t="s">
        <v>119</v>
      </c>
      <c r="G153" s="54"/>
      <c r="H153" s="54"/>
      <c r="I153" s="55" t="n">
        <f aca="false">I154</f>
        <v>20</v>
      </c>
      <c r="J153" s="135"/>
      <c r="K153" s="135"/>
      <c r="L153" s="135"/>
      <c r="M153" s="135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</row>
    <row r="154" s="110" customFormat="true" ht="18" hidden="false" customHeight="false" outlineLevel="0" collapsed="false">
      <c r="A154" s="87" t="s">
        <v>173</v>
      </c>
      <c r="B154" s="54" t="s">
        <v>300</v>
      </c>
      <c r="C154" s="54" t="s">
        <v>37</v>
      </c>
      <c r="D154" s="54" t="s">
        <v>10</v>
      </c>
      <c r="E154" s="54" t="s">
        <v>200</v>
      </c>
      <c r="F154" s="54" t="s">
        <v>125</v>
      </c>
      <c r="G154" s="54"/>
      <c r="H154" s="54"/>
      <c r="I154" s="55" t="n">
        <f aca="false">I155</f>
        <v>20</v>
      </c>
      <c r="J154" s="135"/>
      <c r="K154" s="135"/>
      <c r="L154" s="135"/>
      <c r="M154" s="135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</row>
    <row r="155" s="110" customFormat="true" ht="18" hidden="false" customHeight="false" outlineLevel="0" collapsed="false">
      <c r="A155" s="88" t="s">
        <v>63</v>
      </c>
      <c r="B155" s="58" t="s">
        <v>300</v>
      </c>
      <c r="C155" s="54" t="s">
        <v>37</v>
      </c>
      <c r="D155" s="54" t="s">
        <v>10</v>
      </c>
      <c r="E155" s="58" t="s">
        <v>200</v>
      </c>
      <c r="F155" s="58" t="s">
        <v>125</v>
      </c>
      <c r="G155" s="58" t="s">
        <v>64</v>
      </c>
      <c r="H155" s="58"/>
      <c r="I155" s="60" t="n">
        <v>20</v>
      </c>
      <c r="J155" s="135"/>
      <c r="K155" s="135"/>
      <c r="L155" s="135"/>
      <c r="M155" s="135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</row>
    <row r="156" s="110" customFormat="true" ht="45" hidden="false" customHeight="false" outlineLevel="0" collapsed="false">
      <c r="A156" s="87" t="s">
        <v>201</v>
      </c>
      <c r="B156" s="54" t="s">
        <v>300</v>
      </c>
      <c r="C156" s="54" t="s">
        <v>37</v>
      </c>
      <c r="D156" s="54" t="s">
        <v>10</v>
      </c>
      <c r="E156" s="54" t="s">
        <v>202</v>
      </c>
      <c r="F156" s="54"/>
      <c r="G156" s="54"/>
      <c r="H156" s="54"/>
      <c r="I156" s="55" t="n">
        <f aca="false">I157</f>
        <v>20</v>
      </c>
      <c r="J156" s="135"/>
      <c r="K156" s="135"/>
      <c r="L156" s="135"/>
      <c r="M156" s="135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</row>
    <row r="157" s="110" customFormat="true" ht="18" hidden="false" customHeight="false" outlineLevel="0" collapsed="false">
      <c r="A157" s="87" t="s">
        <v>115</v>
      </c>
      <c r="B157" s="54" t="s">
        <v>300</v>
      </c>
      <c r="C157" s="54" t="s">
        <v>37</v>
      </c>
      <c r="D157" s="54" t="s">
        <v>10</v>
      </c>
      <c r="E157" s="54" t="s">
        <v>202</v>
      </c>
      <c r="F157" s="58"/>
      <c r="G157" s="58"/>
      <c r="H157" s="54"/>
      <c r="I157" s="55" t="n">
        <f aca="false">I158</f>
        <v>20</v>
      </c>
      <c r="J157" s="135"/>
      <c r="K157" s="135"/>
      <c r="L157" s="135"/>
      <c r="M157" s="135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</row>
    <row r="158" s="110" customFormat="true" ht="45" hidden="false" customHeight="false" outlineLevel="0" collapsed="false">
      <c r="A158" s="82" t="s">
        <v>167</v>
      </c>
      <c r="B158" s="54" t="s">
        <v>300</v>
      </c>
      <c r="C158" s="54" t="s">
        <v>37</v>
      </c>
      <c r="D158" s="54" t="s">
        <v>10</v>
      </c>
      <c r="E158" s="54" t="s">
        <v>202</v>
      </c>
      <c r="F158" s="54" t="s">
        <v>119</v>
      </c>
      <c r="G158" s="54"/>
      <c r="H158" s="54"/>
      <c r="I158" s="55" t="n">
        <f aca="false">I159</f>
        <v>20</v>
      </c>
      <c r="J158" s="135"/>
      <c r="K158" s="135"/>
      <c r="L158" s="135"/>
      <c r="M158" s="135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</row>
    <row r="159" s="110" customFormat="true" ht="18" hidden="false" customHeight="false" outlineLevel="0" collapsed="false">
      <c r="A159" s="87" t="s">
        <v>173</v>
      </c>
      <c r="B159" s="54" t="s">
        <v>300</v>
      </c>
      <c r="C159" s="54" t="s">
        <v>37</v>
      </c>
      <c r="D159" s="54" t="s">
        <v>10</v>
      </c>
      <c r="E159" s="54" t="s">
        <v>202</v>
      </c>
      <c r="F159" s="54" t="s">
        <v>125</v>
      </c>
      <c r="G159" s="54"/>
      <c r="H159" s="54"/>
      <c r="I159" s="55" t="n">
        <f aca="false">I160</f>
        <v>20</v>
      </c>
      <c r="J159" s="135"/>
      <c r="K159" s="135"/>
      <c r="L159" s="135"/>
      <c r="M159" s="135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</row>
    <row r="160" s="110" customFormat="true" ht="18" hidden="false" customHeight="false" outlineLevel="0" collapsed="false">
      <c r="A160" s="88" t="s">
        <v>63</v>
      </c>
      <c r="B160" s="58" t="s">
        <v>300</v>
      </c>
      <c r="C160" s="58" t="s">
        <v>37</v>
      </c>
      <c r="D160" s="58" t="s">
        <v>10</v>
      </c>
      <c r="E160" s="58" t="s">
        <v>202</v>
      </c>
      <c r="F160" s="58" t="s">
        <v>125</v>
      </c>
      <c r="G160" s="58" t="s">
        <v>64</v>
      </c>
      <c r="H160" s="58"/>
      <c r="I160" s="60" t="n">
        <v>20</v>
      </c>
      <c r="J160" s="135"/>
      <c r="K160" s="135"/>
      <c r="L160" s="135"/>
      <c r="M160" s="135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</row>
    <row r="161" s="110" customFormat="true" ht="18" hidden="false" customHeight="false" outlineLevel="0" collapsed="false">
      <c r="A161" s="53" t="s">
        <v>67</v>
      </c>
      <c r="B161" s="54" t="s">
        <v>300</v>
      </c>
      <c r="C161" s="54" t="s">
        <v>37</v>
      </c>
      <c r="D161" s="54" t="s">
        <v>10</v>
      </c>
      <c r="E161" s="78" t="s">
        <v>68</v>
      </c>
      <c r="F161" s="50"/>
      <c r="G161" s="50"/>
      <c r="H161" s="58"/>
      <c r="I161" s="55" t="n">
        <f aca="false">I162+I166</f>
        <v>26435.3</v>
      </c>
      <c r="J161" s="135"/>
      <c r="K161" s="135"/>
      <c r="L161" s="135"/>
      <c r="M161" s="135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</row>
    <row r="162" s="110" customFormat="true" ht="45" hidden="false" customHeight="false" outlineLevel="0" collapsed="false">
      <c r="A162" s="66" t="s">
        <v>203</v>
      </c>
      <c r="B162" s="54" t="s">
        <v>300</v>
      </c>
      <c r="C162" s="54" t="s">
        <v>37</v>
      </c>
      <c r="D162" s="54" t="s">
        <v>10</v>
      </c>
      <c r="E162" s="78" t="s">
        <v>204</v>
      </c>
      <c r="F162" s="50"/>
      <c r="G162" s="50"/>
      <c r="H162" s="58"/>
      <c r="I162" s="55" t="n">
        <f aca="false">I163</f>
        <v>7081.4</v>
      </c>
      <c r="J162" s="135"/>
      <c r="K162" s="135"/>
      <c r="L162" s="135"/>
      <c r="M162" s="135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</row>
    <row r="163" s="110" customFormat="true" ht="45" hidden="false" customHeight="false" outlineLevel="0" collapsed="false">
      <c r="A163" s="85" t="s">
        <v>167</v>
      </c>
      <c r="B163" s="54" t="s">
        <v>300</v>
      </c>
      <c r="C163" s="54" t="s">
        <v>37</v>
      </c>
      <c r="D163" s="54" t="s">
        <v>10</v>
      </c>
      <c r="E163" s="78" t="s">
        <v>204</v>
      </c>
      <c r="F163" s="54" t="s">
        <v>119</v>
      </c>
      <c r="G163" s="50"/>
      <c r="H163" s="58"/>
      <c r="I163" s="55" t="n">
        <f aca="false">I164</f>
        <v>7081.4</v>
      </c>
      <c r="J163" s="135"/>
      <c r="K163" s="135"/>
      <c r="L163" s="135"/>
      <c r="M163" s="135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</row>
    <row r="164" s="110" customFormat="true" ht="18" hidden="false" customHeight="false" outlineLevel="0" collapsed="false">
      <c r="A164" s="53" t="s">
        <v>173</v>
      </c>
      <c r="B164" s="54" t="s">
        <v>300</v>
      </c>
      <c r="C164" s="54" t="s">
        <v>37</v>
      </c>
      <c r="D164" s="54" t="s">
        <v>10</v>
      </c>
      <c r="E164" s="78" t="s">
        <v>204</v>
      </c>
      <c r="F164" s="54" t="s">
        <v>125</v>
      </c>
      <c r="G164" s="50"/>
      <c r="H164" s="58"/>
      <c r="I164" s="55" t="n">
        <f aca="false">I165</f>
        <v>7081.4</v>
      </c>
      <c r="J164" s="135"/>
      <c r="K164" s="135"/>
      <c r="L164" s="135"/>
      <c r="M164" s="135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</row>
    <row r="165" s="110" customFormat="true" ht="18" hidden="false" customHeight="false" outlineLevel="0" collapsed="false">
      <c r="A165" s="72" t="s">
        <v>65</v>
      </c>
      <c r="B165" s="58" t="s">
        <v>300</v>
      </c>
      <c r="C165" s="58" t="s">
        <v>37</v>
      </c>
      <c r="D165" s="58" t="s">
        <v>10</v>
      </c>
      <c r="E165" s="93" t="s">
        <v>204</v>
      </c>
      <c r="F165" s="58" t="s">
        <v>125</v>
      </c>
      <c r="G165" s="58" t="s">
        <v>66</v>
      </c>
      <c r="H165" s="58"/>
      <c r="I165" s="60" t="n">
        <v>7081.4</v>
      </c>
      <c r="J165" s="135"/>
      <c r="K165" s="135"/>
      <c r="L165" s="135"/>
      <c r="M165" s="135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</row>
    <row r="166" s="110" customFormat="true" ht="80.25" hidden="false" customHeight="true" outlineLevel="0" collapsed="false">
      <c r="A166" s="53" t="s">
        <v>205</v>
      </c>
      <c r="B166" s="54" t="s">
        <v>300</v>
      </c>
      <c r="C166" s="54" t="s">
        <v>37</v>
      </c>
      <c r="D166" s="54" t="s">
        <v>10</v>
      </c>
      <c r="E166" s="78" t="s">
        <v>206</v>
      </c>
      <c r="F166" s="58"/>
      <c r="G166" s="58"/>
      <c r="H166" s="58"/>
      <c r="I166" s="55" t="n">
        <f aca="false">I167</f>
        <v>19353.9</v>
      </c>
      <c r="J166" s="135"/>
      <c r="K166" s="135"/>
      <c r="L166" s="135"/>
      <c r="M166" s="135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</row>
    <row r="167" s="110" customFormat="true" ht="45" hidden="false" customHeight="false" outlineLevel="0" collapsed="false">
      <c r="A167" s="85" t="s">
        <v>167</v>
      </c>
      <c r="B167" s="54" t="s">
        <v>300</v>
      </c>
      <c r="C167" s="54" t="s">
        <v>37</v>
      </c>
      <c r="D167" s="54" t="s">
        <v>10</v>
      </c>
      <c r="E167" s="78" t="s">
        <v>206</v>
      </c>
      <c r="F167" s="54" t="s">
        <v>119</v>
      </c>
      <c r="G167" s="50"/>
      <c r="H167" s="58"/>
      <c r="I167" s="55" t="n">
        <f aca="false">I168</f>
        <v>19353.9</v>
      </c>
      <c r="J167" s="135"/>
      <c r="K167" s="135"/>
      <c r="L167" s="135"/>
      <c r="M167" s="135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</row>
    <row r="168" s="110" customFormat="true" ht="18" hidden="false" customHeight="false" outlineLevel="0" collapsed="false">
      <c r="A168" s="53" t="s">
        <v>173</v>
      </c>
      <c r="B168" s="54" t="s">
        <v>300</v>
      </c>
      <c r="C168" s="54" t="s">
        <v>37</v>
      </c>
      <c r="D168" s="54" t="s">
        <v>10</v>
      </c>
      <c r="E168" s="78" t="s">
        <v>206</v>
      </c>
      <c r="F168" s="54" t="s">
        <v>125</v>
      </c>
      <c r="G168" s="50"/>
      <c r="H168" s="58"/>
      <c r="I168" s="55" t="n">
        <f aca="false">I169</f>
        <v>19353.9</v>
      </c>
      <c r="J168" s="135"/>
      <c r="K168" s="135"/>
      <c r="L168" s="135"/>
      <c r="M168" s="135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</row>
    <row r="169" s="110" customFormat="true" ht="18" hidden="false" customHeight="false" outlineLevel="0" collapsed="false">
      <c r="A169" s="72" t="s">
        <v>65</v>
      </c>
      <c r="B169" s="58" t="s">
        <v>300</v>
      </c>
      <c r="C169" s="58" t="s">
        <v>37</v>
      </c>
      <c r="D169" s="58" t="s">
        <v>10</v>
      </c>
      <c r="E169" s="93" t="s">
        <v>207</v>
      </c>
      <c r="F169" s="58" t="s">
        <v>125</v>
      </c>
      <c r="G169" s="58" t="s">
        <v>66</v>
      </c>
      <c r="H169" s="58"/>
      <c r="I169" s="60" t="n">
        <v>19353.9</v>
      </c>
      <c r="J169" s="135"/>
      <c r="K169" s="135"/>
      <c r="L169" s="135"/>
      <c r="M169" s="135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</row>
    <row r="170" s="110" customFormat="true" ht="18" hidden="false" customHeight="false" outlineLevel="0" collapsed="false">
      <c r="A170" s="141" t="s">
        <v>40</v>
      </c>
      <c r="B170" s="50" t="s">
        <v>300</v>
      </c>
      <c r="C170" s="50" t="s">
        <v>37</v>
      </c>
      <c r="D170" s="50" t="s">
        <v>12</v>
      </c>
      <c r="E170" s="50"/>
      <c r="F170" s="50"/>
      <c r="G170" s="50"/>
      <c r="H170" s="54"/>
      <c r="I170" s="46" t="n">
        <f aca="false">I171</f>
        <v>11192.1</v>
      </c>
      <c r="J170" s="135"/>
      <c r="K170" s="135"/>
      <c r="L170" s="135"/>
      <c r="M170" s="135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</row>
    <row r="171" s="110" customFormat="true" ht="30" hidden="false" customHeight="false" outlineLevel="0" collapsed="false">
      <c r="A171" s="53" t="s">
        <v>208</v>
      </c>
      <c r="B171" s="54" t="s">
        <v>300</v>
      </c>
      <c r="C171" s="54" t="s">
        <v>37</v>
      </c>
      <c r="D171" s="54" t="s">
        <v>12</v>
      </c>
      <c r="E171" s="54" t="s">
        <v>162</v>
      </c>
      <c r="F171" s="54"/>
      <c r="G171" s="54"/>
      <c r="H171" s="54"/>
      <c r="I171" s="55" t="n">
        <f aca="false">I179+I172</f>
        <v>11192.1</v>
      </c>
      <c r="J171" s="135"/>
      <c r="K171" s="135"/>
      <c r="L171" s="135"/>
      <c r="M171" s="135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</row>
    <row r="172" s="110" customFormat="true" ht="60" hidden="false" customHeight="false" outlineLevel="0" collapsed="false">
      <c r="A172" s="53" t="s">
        <v>303</v>
      </c>
      <c r="B172" s="54" t="s">
        <v>300</v>
      </c>
      <c r="C172" s="54" t="s">
        <v>37</v>
      </c>
      <c r="D172" s="54" t="s">
        <v>12</v>
      </c>
      <c r="E172" s="54" t="s">
        <v>163</v>
      </c>
      <c r="F172" s="54"/>
      <c r="G172" s="54"/>
      <c r="H172" s="54"/>
      <c r="I172" s="55" t="n">
        <f aca="false">I173</f>
        <v>1769.4</v>
      </c>
      <c r="J172" s="135"/>
      <c r="K172" s="135"/>
      <c r="L172" s="135"/>
      <c r="M172" s="135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</row>
    <row r="173" s="110" customFormat="true" ht="60" hidden="false" customHeight="false" outlineLevel="0" collapsed="false">
      <c r="A173" s="94" t="s">
        <v>209</v>
      </c>
      <c r="B173" s="54" t="s">
        <v>300</v>
      </c>
      <c r="C173" s="54" t="s">
        <v>37</v>
      </c>
      <c r="D173" s="54" t="s">
        <v>12</v>
      </c>
      <c r="E173" s="54" t="s">
        <v>210</v>
      </c>
      <c r="F173" s="58"/>
      <c r="G173" s="58"/>
      <c r="H173" s="58"/>
      <c r="I173" s="55" t="n">
        <f aca="false">I174</f>
        <v>1769.4</v>
      </c>
      <c r="J173" s="135"/>
      <c r="K173" s="135"/>
      <c r="L173" s="135"/>
      <c r="M173" s="135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</row>
    <row r="174" s="110" customFormat="true" ht="60" hidden="false" customHeight="false" outlineLevel="0" collapsed="false">
      <c r="A174" s="91" t="s">
        <v>211</v>
      </c>
      <c r="B174" s="54" t="s">
        <v>300</v>
      </c>
      <c r="C174" s="54" t="s">
        <v>37</v>
      </c>
      <c r="D174" s="54" t="s">
        <v>12</v>
      </c>
      <c r="E174" s="54" t="s">
        <v>212</v>
      </c>
      <c r="F174" s="58"/>
      <c r="G174" s="58"/>
      <c r="H174" s="58"/>
      <c r="I174" s="55" t="n">
        <f aca="false">I175</f>
        <v>1769.4</v>
      </c>
      <c r="J174" s="135"/>
      <c r="K174" s="135"/>
      <c r="L174" s="135"/>
      <c r="M174" s="135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</row>
    <row r="175" s="110" customFormat="true" ht="45" hidden="false" customHeight="false" outlineLevel="0" collapsed="false">
      <c r="A175" s="85" t="s">
        <v>167</v>
      </c>
      <c r="B175" s="54" t="s">
        <v>300</v>
      </c>
      <c r="C175" s="54" t="s">
        <v>37</v>
      </c>
      <c r="D175" s="54" t="s">
        <v>12</v>
      </c>
      <c r="E175" s="54" t="s">
        <v>212</v>
      </c>
      <c r="F175" s="54" t="s">
        <v>119</v>
      </c>
      <c r="G175" s="54"/>
      <c r="H175" s="58"/>
      <c r="I175" s="55" t="n">
        <f aca="false">I176</f>
        <v>1769.4</v>
      </c>
      <c r="J175" s="135"/>
      <c r="K175" s="135"/>
      <c r="L175" s="135"/>
      <c r="M175" s="135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</row>
    <row r="176" s="110" customFormat="true" ht="18" hidden="false" customHeight="false" outlineLevel="0" collapsed="false">
      <c r="A176" s="53" t="s">
        <v>173</v>
      </c>
      <c r="B176" s="54" t="s">
        <v>300</v>
      </c>
      <c r="C176" s="54" t="s">
        <v>37</v>
      </c>
      <c r="D176" s="54" t="s">
        <v>12</v>
      </c>
      <c r="E176" s="54" t="s">
        <v>212</v>
      </c>
      <c r="F176" s="54" t="s">
        <v>125</v>
      </c>
      <c r="G176" s="54"/>
      <c r="H176" s="58"/>
      <c r="I176" s="55" t="n">
        <f aca="false">I177+I178</f>
        <v>1769.4</v>
      </c>
      <c r="J176" s="135"/>
      <c r="K176" s="135"/>
      <c r="L176" s="135"/>
      <c r="M176" s="135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</row>
    <row r="177" s="110" customFormat="true" ht="18" hidden="false" customHeight="false" outlineLevel="0" collapsed="false">
      <c r="A177" s="65" t="s">
        <v>63</v>
      </c>
      <c r="B177" s="58" t="s">
        <v>300</v>
      </c>
      <c r="C177" s="58" t="s">
        <v>37</v>
      </c>
      <c r="D177" s="58" t="s">
        <v>12</v>
      </c>
      <c r="E177" s="58" t="s">
        <v>212</v>
      </c>
      <c r="F177" s="58" t="s">
        <v>125</v>
      </c>
      <c r="G177" s="58" t="s">
        <v>64</v>
      </c>
      <c r="H177" s="58"/>
      <c r="I177" s="60" t="n">
        <v>17.7</v>
      </c>
      <c r="J177" s="135"/>
      <c r="K177" s="135"/>
      <c r="L177" s="135"/>
      <c r="M177" s="135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</row>
    <row r="178" s="110" customFormat="true" ht="18" hidden="false" customHeight="false" outlineLevel="0" collapsed="false">
      <c r="A178" s="65" t="s">
        <v>65</v>
      </c>
      <c r="B178" s="58" t="s">
        <v>300</v>
      </c>
      <c r="C178" s="58" t="s">
        <v>37</v>
      </c>
      <c r="D178" s="58" t="s">
        <v>12</v>
      </c>
      <c r="E178" s="58" t="s">
        <v>212</v>
      </c>
      <c r="F178" s="58" t="s">
        <v>125</v>
      </c>
      <c r="G178" s="58" t="s">
        <v>66</v>
      </c>
      <c r="H178" s="58"/>
      <c r="I178" s="60" t="n">
        <v>1751.7</v>
      </c>
      <c r="J178" s="135"/>
      <c r="K178" s="135"/>
      <c r="L178" s="135"/>
      <c r="M178" s="135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</row>
    <row r="179" s="110" customFormat="true" ht="30" hidden="false" customHeight="false" outlineLevel="0" collapsed="false">
      <c r="A179" s="82" t="s">
        <v>213</v>
      </c>
      <c r="B179" s="54" t="s">
        <v>300</v>
      </c>
      <c r="C179" s="54" t="s">
        <v>37</v>
      </c>
      <c r="D179" s="54" t="s">
        <v>12</v>
      </c>
      <c r="E179" s="54" t="s">
        <v>214</v>
      </c>
      <c r="F179" s="58"/>
      <c r="G179" s="58"/>
      <c r="H179" s="58"/>
      <c r="I179" s="55" t="n">
        <f aca="false">I180</f>
        <v>9422.7</v>
      </c>
      <c r="J179" s="135"/>
      <c r="K179" s="135"/>
      <c r="L179" s="135"/>
      <c r="M179" s="135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</row>
    <row r="180" s="110" customFormat="true" ht="45" hidden="false" customHeight="false" outlineLevel="0" collapsed="false">
      <c r="A180" s="82" t="s">
        <v>215</v>
      </c>
      <c r="B180" s="54" t="s">
        <v>300</v>
      </c>
      <c r="C180" s="54" t="s">
        <v>37</v>
      </c>
      <c r="D180" s="54" t="s">
        <v>12</v>
      </c>
      <c r="E180" s="54" t="s">
        <v>216</v>
      </c>
      <c r="F180" s="58"/>
      <c r="G180" s="58"/>
      <c r="H180" s="58"/>
      <c r="I180" s="55" t="n">
        <f aca="false">I181</f>
        <v>9422.7</v>
      </c>
      <c r="J180" s="135"/>
      <c r="K180" s="135"/>
      <c r="L180" s="135"/>
      <c r="M180" s="135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</row>
    <row r="181" s="110" customFormat="true" ht="18" hidden="false" customHeight="false" outlineLevel="0" collapsed="false">
      <c r="A181" s="82" t="s">
        <v>115</v>
      </c>
      <c r="B181" s="54" t="s">
        <v>300</v>
      </c>
      <c r="C181" s="54" t="s">
        <v>37</v>
      </c>
      <c r="D181" s="54" t="s">
        <v>12</v>
      </c>
      <c r="E181" s="54" t="s">
        <v>217</v>
      </c>
      <c r="F181" s="58"/>
      <c r="G181" s="58"/>
      <c r="H181" s="58"/>
      <c r="I181" s="55" t="n">
        <f aca="false">I182</f>
        <v>9422.7</v>
      </c>
      <c r="J181" s="135"/>
      <c r="K181" s="135"/>
      <c r="L181" s="135"/>
      <c r="M181" s="135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</row>
    <row r="182" s="110" customFormat="true" ht="45" hidden="false" customHeight="false" outlineLevel="0" collapsed="false">
      <c r="A182" s="82" t="s">
        <v>167</v>
      </c>
      <c r="B182" s="54" t="s">
        <v>300</v>
      </c>
      <c r="C182" s="54" t="s">
        <v>37</v>
      </c>
      <c r="D182" s="54" t="s">
        <v>12</v>
      </c>
      <c r="E182" s="54" t="s">
        <v>217</v>
      </c>
      <c r="F182" s="54" t="s">
        <v>119</v>
      </c>
      <c r="G182" s="54"/>
      <c r="H182" s="54"/>
      <c r="I182" s="55" t="n">
        <f aca="false">I183</f>
        <v>9422.7</v>
      </c>
      <c r="J182" s="135"/>
      <c r="K182" s="135"/>
      <c r="L182" s="135"/>
      <c r="M182" s="135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</row>
    <row r="183" s="110" customFormat="true" ht="18" hidden="false" customHeight="false" outlineLevel="0" collapsed="false">
      <c r="A183" s="87" t="s">
        <v>173</v>
      </c>
      <c r="B183" s="54" t="s">
        <v>300</v>
      </c>
      <c r="C183" s="54" t="s">
        <v>37</v>
      </c>
      <c r="D183" s="54" t="s">
        <v>12</v>
      </c>
      <c r="E183" s="54" t="s">
        <v>217</v>
      </c>
      <c r="F183" s="54" t="s">
        <v>125</v>
      </c>
      <c r="G183" s="54"/>
      <c r="H183" s="54"/>
      <c r="I183" s="55" t="n">
        <f aca="false">I184</f>
        <v>9422.7</v>
      </c>
      <c r="J183" s="135"/>
      <c r="K183" s="135"/>
      <c r="L183" s="135"/>
      <c r="M183" s="135"/>
      <c r="N183" s="97" t="s">
        <v>267</v>
      </c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</row>
    <row r="184" s="110" customFormat="true" ht="18" hidden="false" customHeight="false" outlineLevel="0" collapsed="false">
      <c r="A184" s="83" t="s">
        <v>63</v>
      </c>
      <c r="B184" s="58" t="s">
        <v>300</v>
      </c>
      <c r="C184" s="58" t="s">
        <v>37</v>
      </c>
      <c r="D184" s="58" t="s">
        <v>12</v>
      </c>
      <c r="E184" s="58" t="s">
        <v>217</v>
      </c>
      <c r="F184" s="58" t="s">
        <v>125</v>
      </c>
      <c r="G184" s="58" t="s">
        <v>64</v>
      </c>
      <c r="H184" s="58"/>
      <c r="I184" s="60" t="n">
        <v>9422.7</v>
      </c>
      <c r="J184" s="135"/>
      <c r="K184" s="135"/>
      <c r="L184" s="135"/>
      <c r="M184" s="135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</row>
    <row r="185" s="110" customFormat="true" ht="18" hidden="false" customHeight="false" outlineLevel="0" collapsed="false">
      <c r="A185" s="52" t="s">
        <v>41</v>
      </c>
      <c r="B185" s="50" t="s">
        <v>300</v>
      </c>
      <c r="C185" s="50" t="s">
        <v>37</v>
      </c>
      <c r="D185" s="50" t="s">
        <v>37</v>
      </c>
      <c r="E185" s="50"/>
      <c r="F185" s="50"/>
      <c r="G185" s="50"/>
      <c r="H185" s="50"/>
      <c r="I185" s="46" t="n">
        <f aca="false">I186</f>
        <v>1250</v>
      </c>
      <c r="J185" s="135"/>
      <c r="K185" s="135"/>
      <c r="L185" s="135"/>
      <c r="M185" s="135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</row>
    <row r="186" s="110" customFormat="true" ht="30" hidden="false" customHeight="false" outlineLevel="0" collapsed="false">
      <c r="A186" s="53" t="s">
        <v>208</v>
      </c>
      <c r="B186" s="54" t="s">
        <v>300</v>
      </c>
      <c r="C186" s="54" t="s">
        <v>37</v>
      </c>
      <c r="D186" s="54" t="s">
        <v>37</v>
      </c>
      <c r="E186" s="54" t="s">
        <v>162</v>
      </c>
      <c r="F186" s="54"/>
      <c r="G186" s="54"/>
      <c r="H186" s="54"/>
      <c r="I186" s="55" t="n">
        <f aca="false">I187</f>
        <v>1250</v>
      </c>
      <c r="J186" s="135"/>
      <c r="K186" s="135"/>
      <c r="L186" s="135"/>
      <c r="M186" s="135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</row>
    <row r="187" s="110" customFormat="true" ht="60" hidden="false" customHeight="false" outlineLevel="0" collapsed="false">
      <c r="A187" s="53" t="s">
        <v>303</v>
      </c>
      <c r="B187" s="54" t="s">
        <v>300</v>
      </c>
      <c r="C187" s="54" t="s">
        <v>37</v>
      </c>
      <c r="D187" s="54" t="s">
        <v>37</v>
      </c>
      <c r="E187" s="54" t="s">
        <v>163</v>
      </c>
      <c r="F187" s="54"/>
      <c r="G187" s="54"/>
      <c r="H187" s="54"/>
      <c r="I187" s="55" t="n">
        <f aca="false">I188</f>
        <v>1250</v>
      </c>
      <c r="J187" s="135"/>
      <c r="K187" s="135"/>
      <c r="L187" s="135"/>
      <c r="M187" s="135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</row>
    <row r="188" s="110" customFormat="true" ht="30" hidden="false" customHeight="false" outlineLevel="0" collapsed="false">
      <c r="A188" s="53" t="s">
        <v>322</v>
      </c>
      <c r="B188" s="54" t="s">
        <v>300</v>
      </c>
      <c r="C188" s="54" t="s">
        <v>37</v>
      </c>
      <c r="D188" s="54" t="s">
        <v>37</v>
      </c>
      <c r="E188" s="54" t="s">
        <v>323</v>
      </c>
      <c r="F188" s="54"/>
      <c r="G188" s="54"/>
      <c r="H188" s="54"/>
      <c r="I188" s="55" t="n">
        <f aca="false">I189</f>
        <v>1250</v>
      </c>
      <c r="J188" s="135"/>
      <c r="K188" s="135"/>
      <c r="L188" s="135"/>
      <c r="M188" s="135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</row>
    <row r="189" s="110" customFormat="true" ht="18" hidden="false" customHeight="false" outlineLevel="0" collapsed="false">
      <c r="A189" s="66" t="s">
        <v>115</v>
      </c>
      <c r="B189" s="54" t="s">
        <v>300</v>
      </c>
      <c r="C189" s="54" t="s">
        <v>37</v>
      </c>
      <c r="D189" s="54" t="s">
        <v>37</v>
      </c>
      <c r="E189" s="54" t="s">
        <v>324</v>
      </c>
      <c r="F189" s="54"/>
      <c r="G189" s="54"/>
      <c r="H189" s="50"/>
      <c r="I189" s="55" t="n">
        <f aca="false">I190</f>
        <v>1250</v>
      </c>
      <c r="J189" s="135"/>
      <c r="K189" s="135"/>
      <c r="L189" s="135"/>
      <c r="M189" s="135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</row>
    <row r="190" s="110" customFormat="true" ht="30" hidden="false" customHeight="false" outlineLevel="0" collapsed="false">
      <c r="A190" s="53" t="s">
        <v>105</v>
      </c>
      <c r="B190" s="54" t="s">
        <v>300</v>
      </c>
      <c r="C190" s="54" t="s">
        <v>37</v>
      </c>
      <c r="D190" s="54" t="s">
        <v>37</v>
      </c>
      <c r="E190" s="54" t="s">
        <v>324</v>
      </c>
      <c r="F190" s="54" t="s">
        <v>106</v>
      </c>
      <c r="G190" s="54"/>
      <c r="H190" s="54"/>
      <c r="I190" s="55" t="n">
        <f aca="false">I191</f>
        <v>1250</v>
      </c>
      <c r="J190" s="135"/>
      <c r="K190" s="135"/>
      <c r="L190" s="135"/>
      <c r="M190" s="135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</row>
    <row r="191" s="110" customFormat="true" ht="30" hidden="false" customHeight="false" outlineLevel="0" collapsed="false">
      <c r="A191" s="53" t="s">
        <v>117</v>
      </c>
      <c r="B191" s="54" t="s">
        <v>300</v>
      </c>
      <c r="C191" s="54" t="s">
        <v>37</v>
      </c>
      <c r="D191" s="54" t="s">
        <v>37</v>
      </c>
      <c r="E191" s="54" t="s">
        <v>324</v>
      </c>
      <c r="F191" s="54" t="s">
        <v>118</v>
      </c>
      <c r="G191" s="54"/>
      <c r="H191" s="54"/>
      <c r="I191" s="55" t="n">
        <f aca="false">I192</f>
        <v>1250</v>
      </c>
      <c r="J191" s="135"/>
      <c r="K191" s="135"/>
      <c r="L191" s="135"/>
      <c r="M191" s="135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</row>
    <row r="192" s="110" customFormat="true" ht="18" hidden="false" customHeight="false" outlineLevel="0" collapsed="false">
      <c r="A192" s="65" t="s">
        <v>63</v>
      </c>
      <c r="B192" s="58" t="s">
        <v>300</v>
      </c>
      <c r="C192" s="58" t="s">
        <v>37</v>
      </c>
      <c r="D192" s="58" t="s">
        <v>37</v>
      </c>
      <c r="E192" s="58" t="s">
        <v>324</v>
      </c>
      <c r="F192" s="58" t="s">
        <v>118</v>
      </c>
      <c r="G192" s="58" t="s">
        <v>64</v>
      </c>
      <c r="H192" s="58"/>
      <c r="I192" s="60" t="n">
        <v>1250</v>
      </c>
      <c r="J192" s="135"/>
      <c r="K192" s="135"/>
      <c r="L192" s="135"/>
      <c r="M192" s="135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</row>
    <row r="193" s="110" customFormat="true" ht="18" hidden="false" customHeight="false" outlineLevel="0" collapsed="false">
      <c r="A193" s="52" t="s">
        <v>42</v>
      </c>
      <c r="B193" s="50" t="s">
        <v>300</v>
      </c>
      <c r="C193" s="50" t="s">
        <v>37</v>
      </c>
      <c r="D193" s="50" t="s">
        <v>28</v>
      </c>
      <c r="E193" s="50"/>
      <c r="F193" s="50"/>
      <c r="G193" s="50"/>
      <c r="H193" s="50"/>
      <c r="I193" s="46" t="n">
        <f aca="false">I194+I218</f>
        <v>11609.2</v>
      </c>
      <c r="J193" s="135"/>
      <c r="K193" s="135"/>
      <c r="L193" s="135"/>
      <c r="M193" s="135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</row>
    <row r="194" customFormat="false" ht="30" hidden="false" customHeight="false" outlineLevel="0" collapsed="false">
      <c r="A194" s="53" t="s">
        <v>208</v>
      </c>
      <c r="B194" s="54" t="s">
        <v>300</v>
      </c>
      <c r="C194" s="54" t="s">
        <v>37</v>
      </c>
      <c r="D194" s="54" t="s">
        <v>28</v>
      </c>
      <c r="E194" s="54" t="s">
        <v>162</v>
      </c>
      <c r="F194" s="54"/>
      <c r="G194" s="54"/>
      <c r="H194" s="54"/>
      <c r="I194" s="55" t="n">
        <f aca="false">I195+I204</f>
        <v>4384.9</v>
      </c>
      <c r="J194" s="135"/>
      <c r="K194" s="135"/>
      <c r="L194" s="135"/>
      <c r="M194" s="135"/>
    </row>
    <row r="195" customFormat="false" ht="60" hidden="false" customHeight="false" outlineLevel="0" collapsed="false">
      <c r="A195" s="53" t="s">
        <v>303</v>
      </c>
      <c r="B195" s="54" t="s">
        <v>300</v>
      </c>
      <c r="C195" s="54" t="s">
        <v>37</v>
      </c>
      <c r="D195" s="54" t="s">
        <v>28</v>
      </c>
      <c r="E195" s="54" t="s">
        <v>163</v>
      </c>
      <c r="F195" s="54"/>
      <c r="G195" s="54"/>
      <c r="H195" s="54"/>
      <c r="I195" s="55" t="n">
        <f aca="false">I196</f>
        <v>4344.9</v>
      </c>
      <c r="J195" s="135"/>
      <c r="K195" s="135"/>
      <c r="L195" s="135"/>
      <c r="M195" s="135"/>
    </row>
    <row r="196" customFormat="false" ht="45" hidden="false" customHeight="false" outlineLevel="0" collapsed="false">
      <c r="A196" s="53" t="s">
        <v>326</v>
      </c>
      <c r="B196" s="54" t="s">
        <v>300</v>
      </c>
      <c r="C196" s="54" t="s">
        <v>37</v>
      </c>
      <c r="D196" s="54" t="s">
        <v>28</v>
      </c>
      <c r="E196" s="54" t="s">
        <v>327</v>
      </c>
      <c r="F196" s="54"/>
      <c r="G196" s="54"/>
      <c r="H196" s="54"/>
      <c r="I196" s="55" t="n">
        <f aca="false">I197</f>
        <v>4344.9</v>
      </c>
      <c r="J196" s="135"/>
      <c r="K196" s="135"/>
      <c r="L196" s="135"/>
      <c r="M196" s="135"/>
    </row>
    <row r="197" customFormat="false" ht="18" hidden="false" customHeight="false" outlineLevel="0" collapsed="false">
      <c r="A197" s="66" t="s">
        <v>115</v>
      </c>
      <c r="B197" s="54" t="s">
        <v>300</v>
      </c>
      <c r="C197" s="54" t="s">
        <v>37</v>
      </c>
      <c r="D197" s="54" t="s">
        <v>28</v>
      </c>
      <c r="E197" s="54" t="s">
        <v>328</v>
      </c>
      <c r="F197" s="54"/>
      <c r="G197" s="54"/>
      <c r="H197" s="54"/>
      <c r="I197" s="55" t="n">
        <f aca="false">I198+I201</f>
        <v>4344.9</v>
      </c>
      <c r="J197" s="135"/>
      <c r="K197" s="135"/>
      <c r="L197" s="135"/>
      <c r="M197" s="135"/>
    </row>
    <row r="198" customFormat="false" ht="90" hidden="false" customHeight="false" outlineLevel="0" collapsed="false">
      <c r="A198" s="53" t="s">
        <v>71</v>
      </c>
      <c r="B198" s="54" t="s">
        <v>300</v>
      </c>
      <c r="C198" s="54" t="s">
        <v>37</v>
      </c>
      <c r="D198" s="54" t="s">
        <v>28</v>
      </c>
      <c r="E198" s="54" t="s">
        <v>328</v>
      </c>
      <c r="F198" s="54" t="s">
        <v>72</v>
      </c>
      <c r="G198" s="54"/>
      <c r="H198" s="54"/>
      <c r="I198" s="55" t="n">
        <f aca="false">I199</f>
        <v>4151.7</v>
      </c>
      <c r="J198" s="135"/>
      <c r="K198" s="135"/>
      <c r="L198" s="135"/>
      <c r="M198" s="135"/>
    </row>
    <row r="199" customFormat="false" ht="30" hidden="false" customHeight="false" outlineLevel="0" collapsed="false">
      <c r="A199" s="53" t="s">
        <v>111</v>
      </c>
      <c r="B199" s="54" t="s">
        <v>300</v>
      </c>
      <c r="C199" s="54" t="s">
        <v>37</v>
      </c>
      <c r="D199" s="54" t="s">
        <v>28</v>
      </c>
      <c r="E199" s="54" t="s">
        <v>328</v>
      </c>
      <c r="F199" s="54" t="s">
        <v>112</v>
      </c>
      <c r="G199" s="54"/>
      <c r="H199" s="54"/>
      <c r="I199" s="55" t="n">
        <f aca="false">I200</f>
        <v>4151.7</v>
      </c>
      <c r="J199" s="135"/>
      <c r="K199" s="135"/>
      <c r="L199" s="135"/>
      <c r="M199" s="135"/>
    </row>
    <row r="200" customFormat="false" ht="18" hidden="false" customHeight="false" outlineLevel="0" collapsed="false">
      <c r="A200" s="65" t="s">
        <v>63</v>
      </c>
      <c r="B200" s="58" t="s">
        <v>300</v>
      </c>
      <c r="C200" s="58" t="s">
        <v>37</v>
      </c>
      <c r="D200" s="58" t="s">
        <v>28</v>
      </c>
      <c r="E200" s="58" t="s">
        <v>328</v>
      </c>
      <c r="F200" s="58" t="s">
        <v>112</v>
      </c>
      <c r="G200" s="58" t="s">
        <v>64</v>
      </c>
      <c r="H200" s="58"/>
      <c r="I200" s="60" t="n">
        <v>4151.7</v>
      </c>
      <c r="J200" s="135"/>
      <c r="K200" s="135"/>
      <c r="L200" s="135"/>
      <c r="M200" s="135"/>
    </row>
    <row r="201" customFormat="false" ht="45" hidden="false" customHeight="false" outlineLevel="0" collapsed="false">
      <c r="A201" s="66" t="s">
        <v>77</v>
      </c>
      <c r="B201" s="54" t="s">
        <v>300</v>
      </c>
      <c r="C201" s="54" t="s">
        <v>37</v>
      </c>
      <c r="D201" s="54" t="s">
        <v>28</v>
      </c>
      <c r="E201" s="54" t="s">
        <v>328</v>
      </c>
      <c r="F201" s="54" t="s">
        <v>78</v>
      </c>
      <c r="G201" s="54"/>
      <c r="H201" s="54"/>
      <c r="I201" s="55" t="n">
        <f aca="false">I202</f>
        <v>193.2</v>
      </c>
      <c r="J201" s="135"/>
      <c r="K201" s="135"/>
      <c r="L201" s="135"/>
      <c r="M201" s="135"/>
    </row>
    <row r="202" customFormat="false" ht="45" hidden="false" customHeight="false" outlineLevel="0" collapsed="false">
      <c r="A202" s="66" t="s">
        <v>79</v>
      </c>
      <c r="B202" s="54" t="s">
        <v>300</v>
      </c>
      <c r="C202" s="54" t="s">
        <v>37</v>
      </c>
      <c r="D202" s="54" t="s">
        <v>28</v>
      </c>
      <c r="E202" s="54" t="s">
        <v>328</v>
      </c>
      <c r="F202" s="54" t="s">
        <v>80</v>
      </c>
      <c r="G202" s="54"/>
      <c r="H202" s="54"/>
      <c r="I202" s="55" t="n">
        <f aca="false">I203</f>
        <v>193.2</v>
      </c>
      <c r="J202" s="135"/>
      <c r="K202" s="135"/>
      <c r="L202" s="135"/>
      <c r="M202" s="135"/>
    </row>
    <row r="203" customFormat="false" ht="18" hidden="false" customHeight="false" outlineLevel="0" collapsed="false">
      <c r="A203" s="65" t="s">
        <v>63</v>
      </c>
      <c r="B203" s="58" t="s">
        <v>300</v>
      </c>
      <c r="C203" s="58" t="s">
        <v>37</v>
      </c>
      <c r="D203" s="58" t="s">
        <v>28</v>
      </c>
      <c r="E203" s="58" t="s">
        <v>328</v>
      </c>
      <c r="F203" s="58" t="s">
        <v>80</v>
      </c>
      <c r="G203" s="58" t="s">
        <v>64</v>
      </c>
      <c r="H203" s="58"/>
      <c r="I203" s="60" t="n">
        <v>193.2</v>
      </c>
      <c r="J203" s="135"/>
      <c r="K203" s="135"/>
      <c r="L203" s="135"/>
      <c r="M203" s="135"/>
    </row>
    <row r="204" customFormat="false" ht="60" hidden="false" customHeight="false" outlineLevel="0" collapsed="false">
      <c r="A204" s="53" t="s">
        <v>184</v>
      </c>
      <c r="B204" s="54" t="s">
        <v>325</v>
      </c>
      <c r="C204" s="54" t="s">
        <v>37</v>
      </c>
      <c r="D204" s="54" t="s">
        <v>28</v>
      </c>
      <c r="E204" s="54" t="s">
        <v>185</v>
      </c>
      <c r="F204" s="54"/>
      <c r="G204" s="54"/>
      <c r="H204" s="54"/>
      <c r="I204" s="55" t="n">
        <f aca="false">I210+I209</f>
        <v>40</v>
      </c>
      <c r="J204" s="135"/>
      <c r="K204" s="135"/>
      <c r="L204" s="135"/>
      <c r="M204" s="135"/>
    </row>
    <row r="205" customFormat="false" ht="45" hidden="false" customHeight="false" outlineLevel="0" collapsed="false">
      <c r="A205" s="53" t="s">
        <v>219</v>
      </c>
      <c r="B205" s="54" t="s">
        <v>325</v>
      </c>
      <c r="C205" s="54" t="s">
        <v>37</v>
      </c>
      <c r="D205" s="54" t="s">
        <v>28</v>
      </c>
      <c r="E205" s="54" t="s">
        <v>220</v>
      </c>
      <c r="F205" s="54"/>
      <c r="G205" s="54"/>
      <c r="H205" s="54"/>
      <c r="I205" s="55" t="n">
        <f aca="false">I206</f>
        <v>10</v>
      </c>
      <c r="J205" s="135"/>
      <c r="K205" s="135"/>
      <c r="L205" s="135"/>
      <c r="M205" s="135"/>
    </row>
    <row r="206" customFormat="false" ht="18" hidden="false" customHeight="false" outlineLevel="0" collapsed="false">
      <c r="A206" s="53" t="s">
        <v>115</v>
      </c>
      <c r="B206" s="54" t="s">
        <v>300</v>
      </c>
      <c r="C206" s="54" t="s">
        <v>37</v>
      </c>
      <c r="D206" s="54" t="s">
        <v>28</v>
      </c>
      <c r="E206" s="54" t="s">
        <v>221</v>
      </c>
      <c r="F206" s="54"/>
      <c r="G206" s="54"/>
      <c r="H206" s="54"/>
      <c r="I206" s="55" t="n">
        <f aca="false">I207</f>
        <v>10</v>
      </c>
      <c r="J206" s="135"/>
      <c r="K206" s="135"/>
      <c r="L206" s="135"/>
      <c r="M206" s="135"/>
    </row>
    <row r="207" customFormat="false" ht="45" hidden="false" customHeight="false" outlineLevel="0" collapsed="false">
      <c r="A207" s="66" t="s">
        <v>77</v>
      </c>
      <c r="B207" s="54" t="s">
        <v>300</v>
      </c>
      <c r="C207" s="54" t="s">
        <v>37</v>
      </c>
      <c r="D207" s="54" t="s">
        <v>28</v>
      </c>
      <c r="E207" s="54" t="s">
        <v>221</v>
      </c>
      <c r="F207" s="54" t="s">
        <v>78</v>
      </c>
      <c r="G207" s="54"/>
      <c r="H207" s="54"/>
      <c r="I207" s="55" t="n">
        <f aca="false">I208</f>
        <v>10</v>
      </c>
      <c r="J207" s="135"/>
      <c r="K207" s="135"/>
      <c r="L207" s="135"/>
      <c r="M207" s="135"/>
    </row>
    <row r="208" customFormat="false" ht="45" hidden="false" customHeight="false" outlineLevel="0" collapsed="false">
      <c r="A208" s="66" t="s">
        <v>79</v>
      </c>
      <c r="B208" s="54" t="s">
        <v>300</v>
      </c>
      <c r="C208" s="54" t="s">
        <v>37</v>
      </c>
      <c r="D208" s="54" t="s">
        <v>28</v>
      </c>
      <c r="E208" s="54" t="s">
        <v>221</v>
      </c>
      <c r="F208" s="54" t="s">
        <v>80</v>
      </c>
      <c r="G208" s="54"/>
      <c r="H208" s="54"/>
      <c r="I208" s="55" t="n">
        <f aca="false">I209</f>
        <v>10</v>
      </c>
      <c r="J208" s="135"/>
      <c r="K208" s="135"/>
      <c r="L208" s="135"/>
      <c r="M208" s="135"/>
    </row>
    <row r="209" customFormat="false" ht="18" hidden="false" customHeight="false" outlineLevel="0" collapsed="false">
      <c r="A209" s="65" t="s">
        <v>63</v>
      </c>
      <c r="B209" s="58" t="s">
        <v>300</v>
      </c>
      <c r="C209" s="58" t="s">
        <v>37</v>
      </c>
      <c r="D209" s="58" t="s">
        <v>28</v>
      </c>
      <c r="E209" s="58" t="s">
        <v>221</v>
      </c>
      <c r="F209" s="58" t="s">
        <v>80</v>
      </c>
      <c r="G209" s="58" t="s">
        <v>64</v>
      </c>
      <c r="H209" s="58"/>
      <c r="I209" s="60" t="n">
        <v>10</v>
      </c>
      <c r="J209" s="135"/>
      <c r="K209" s="135"/>
      <c r="L209" s="135"/>
      <c r="M209" s="135"/>
    </row>
    <row r="210" customFormat="false" ht="30" hidden="false" customHeight="false" outlineLevel="0" collapsed="false">
      <c r="A210" s="53" t="s">
        <v>186</v>
      </c>
      <c r="B210" s="54" t="s">
        <v>325</v>
      </c>
      <c r="C210" s="54" t="s">
        <v>37</v>
      </c>
      <c r="D210" s="54" t="s">
        <v>28</v>
      </c>
      <c r="E210" s="54" t="s">
        <v>187</v>
      </c>
      <c r="F210" s="54"/>
      <c r="G210" s="54"/>
      <c r="H210" s="54"/>
      <c r="I210" s="55" t="n">
        <f aca="false">I211</f>
        <v>30</v>
      </c>
      <c r="J210" s="135"/>
      <c r="K210" s="135"/>
      <c r="L210" s="135"/>
      <c r="M210" s="135"/>
    </row>
    <row r="211" customFormat="false" ht="18" hidden="false" customHeight="false" outlineLevel="0" collapsed="false">
      <c r="A211" s="53" t="s">
        <v>115</v>
      </c>
      <c r="B211" s="54" t="s">
        <v>300</v>
      </c>
      <c r="C211" s="54" t="s">
        <v>37</v>
      </c>
      <c r="D211" s="54" t="s">
        <v>28</v>
      </c>
      <c r="E211" s="54" t="s">
        <v>188</v>
      </c>
      <c r="F211" s="54"/>
      <c r="G211" s="54"/>
      <c r="H211" s="54"/>
      <c r="I211" s="55" t="n">
        <f aca="false">I212+I215</f>
        <v>30</v>
      </c>
      <c r="J211" s="135"/>
      <c r="K211" s="135"/>
      <c r="L211" s="135"/>
      <c r="M211" s="135"/>
    </row>
    <row r="212" customFormat="false" ht="45" hidden="false" customHeight="false" outlineLevel="0" collapsed="false">
      <c r="A212" s="66" t="s">
        <v>77</v>
      </c>
      <c r="B212" s="54" t="s">
        <v>325</v>
      </c>
      <c r="C212" s="54" t="s">
        <v>37</v>
      </c>
      <c r="D212" s="54" t="s">
        <v>28</v>
      </c>
      <c r="E212" s="54" t="s">
        <v>188</v>
      </c>
      <c r="F212" s="54" t="s">
        <v>78</v>
      </c>
      <c r="G212" s="54"/>
      <c r="H212" s="54"/>
      <c r="I212" s="55" t="n">
        <f aca="false">I213</f>
        <v>3</v>
      </c>
      <c r="J212" s="135"/>
      <c r="K212" s="135"/>
      <c r="L212" s="135"/>
      <c r="M212" s="135"/>
    </row>
    <row r="213" customFormat="false" ht="45" hidden="false" customHeight="false" outlineLevel="0" collapsed="false">
      <c r="A213" s="66" t="s">
        <v>79</v>
      </c>
      <c r="B213" s="54" t="s">
        <v>325</v>
      </c>
      <c r="C213" s="54" t="s">
        <v>37</v>
      </c>
      <c r="D213" s="54" t="s">
        <v>28</v>
      </c>
      <c r="E213" s="54" t="s">
        <v>188</v>
      </c>
      <c r="F213" s="54" t="s">
        <v>80</v>
      </c>
      <c r="G213" s="54"/>
      <c r="H213" s="54"/>
      <c r="I213" s="55" t="n">
        <f aca="false">I214</f>
        <v>3</v>
      </c>
      <c r="J213" s="135"/>
      <c r="K213" s="135"/>
      <c r="L213" s="135"/>
      <c r="M213" s="135"/>
    </row>
    <row r="214" customFormat="false" ht="18" hidden="false" customHeight="false" outlineLevel="0" collapsed="false">
      <c r="A214" s="72" t="s">
        <v>63</v>
      </c>
      <c r="B214" s="58" t="s">
        <v>325</v>
      </c>
      <c r="C214" s="58" t="s">
        <v>37</v>
      </c>
      <c r="D214" s="58" t="s">
        <v>28</v>
      </c>
      <c r="E214" s="58" t="s">
        <v>188</v>
      </c>
      <c r="F214" s="58" t="s">
        <v>80</v>
      </c>
      <c r="G214" s="58" t="s">
        <v>64</v>
      </c>
      <c r="H214" s="54"/>
      <c r="I214" s="60" t="n">
        <v>3</v>
      </c>
      <c r="J214" s="135"/>
      <c r="K214" s="135"/>
      <c r="L214" s="135"/>
      <c r="M214" s="135"/>
    </row>
    <row r="215" customFormat="false" ht="30" hidden="false" customHeight="false" outlineLevel="0" collapsed="false">
      <c r="A215" s="53" t="s">
        <v>105</v>
      </c>
      <c r="B215" s="54" t="s">
        <v>325</v>
      </c>
      <c r="C215" s="54" t="s">
        <v>37</v>
      </c>
      <c r="D215" s="54" t="s">
        <v>28</v>
      </c>
      <c r="E215" s="54" t="s">
        <v>188</v>
      </c>
      <c r="F215" s="54" t="s">
        <v>106</v>
      </c>
      <c r="G215" s="54"/>
      <c r="H215" s="54"/>
      <c r="I215" s="55" t="n">
        <f aca="false">I216</f>
        <v>27</v>
      </c>
      <c r="J215" s="135"/>
      <c r="K215" s="135"/>
      <c r="L215" s="135"/>
      <c r="M215" s="135"/>
    </row>
    <row r="216" customFormat="false" ht="18" hidden="false" customHeight="false" outlineLevel="0" collapsed="false">
      <c r="A216" s="53" t="s">
        <v>222</v>
      </c>
      <c r="B216" s="54" t="s">
        <v>325</v>
      </c>
      <c r="C216" s="54" t="s">
        <v>37</v>
      </c>
      <c r="D216" s="54" t="s">
        <v>28</v>
      </c>
      <c r="E216" s="54" t="s">
        <v>188</v>
      </c>
      <c r="F216" s="54" t="s">
        <v>223</v>
      </c>
      <c r="G216" s="54"/>
      <c r="H216" s="54"/>
      <c r="I216" s="55" t="n">
        <f aca="false">I217</f>
        <v>27</v>
      </c>
      <c r="J216" s="135"/>
      <c r="K216" s="135"/>
      <c r="L216" s="135"/>
      <c r="M216" s="135"/>
    </row>
    <row r="217" customFormat="false" ht="18" hidden="false" customHeight="false" outlineLevel="0" collapsed="false">
      <c r="A217" s="72" t="s">
        <v>63</v>
      </c>
      <c r="B217" s="58" t="s">
        <v>325</v>
      </c>
      <c r="C217" s="58" t="s">
        <v>37</v>
      </c>
      <c r="D217" s="58" t="s">
        <v>28</v>
      </c>
      <c r="E217" s="58" t="s">
        <v>188</v>
      </c>
      <c r="F217" s="58" t="s">
        <v>223</v>
      </c>
      <c r="G217" s="58" t="s">
        <v>64</v>
      </c>
      <c r="H217" s="58"/>
      <c r="I217" s="60" t="n">
        <v>27</v>
      </c>
      <c r="J217" s="135"/>
      <c r="K217" s="135"/>
      <c r="L217" s="135"/>
      <c r="M217" s="135"/>
    </row>
    <row r="218" customFormat="false" ht="18" hidden="false" customHeight="false" outlineLevel="0" collapsed="false">
      <c r="A218" s="53" t="s">
        <v>67</v>
      </c>
      <c r="B218" s="54" t="s">
        <v>300</v>
      </c>
      <c r="C218" s="54" t="s">
        <v>37</v>
      </c>
      <c r="D218" s="54" t="s">
        <v>28</v>
      </c>
      <c r="E218" s="54" t="s">
        <v>68</v>
      </c>
      <c r="F218" s="54"/>
      <c r="G218" s="54"/>
      <c r="H218" s="58"/>
      <c r="I218" s="55" t="n">
        <f aca="false">I219</f>
        <v>7224.3</v>
      </c>
      <c r="J218" s="135"/>
      <c r="K218" s="135"/>
      <c r="L218" s="135"/>
      <c r="M218" s="135"/>
    </row>
    <row r="219" customFormat="false" ht="30" hidden="false" customHeight="false" outlineLevel="0" collapsed="false">
      <c r="A219" s="53" t="s">
        <v>75</v>
      </c>
      <c r="B219" s="54" t="s">
        <v>300</v>
      </c>
      <c r="C219" s="54" t="s">
        <v>37</v>
      </c>
      <c r="D219" s="54" t="s">
        <v>28</v>
      </c>
      <c r="E219" s="78" t="s">
        <v>76</v>
      </c>
      <c r="F219" s="54"/>
      <c r="G219" s="54"/>
      <c r="H219" s="58"/>
      <c r="I219" s="55" t="n">
        <f aca="false">I220+I223+I226</f>
        <v>7224.3</v>
      </c>
      <c r="J219" s="135"/>
      <c r="K219" s="135"/>
      <c r="L219" s="135"/>
      <c r="M219" s="135"/>
    </row>
    <row r="220" customFormat="false" ht="90" hidden="false" customHeight="false" outlineLevel="0" collapsed="false">
      <c r="A220" s="53" t="s">
        <v>71</v>
      </c>
      <c r="B220" s="54" t="s">
        <v>300</v>
      </c>
      <c r="C220" s="54" t="s">
        <v>37</v>
      </c>
      <c r="D220" s="54" t="s">
        <v>28</v>
      </c>
      <c r="E220" s="78" t="s">
        <v>76</v>
      </c>
      <c r="F220" s="54" t="s">
        <v>72</v>
      </c>
      <c r="G220" s="54"/>
      <c r="H220" s="58"/>
      <c r="I220" s="55" t="n">
        <f aca="false">I221</f>
        <v>6843.3</v>
      </c>
      <c r="J220" s="135"/>
      <c r="K220" s="135"/>
      <c r="L220" s="135"/>
      <c r="M220" s="135"/>
    </row>
    <row r="221" customFormat="false" ht="30" hidden="false" customHeight="false" outlineLevel="0" collapsed="false">
      <c r="A221" s="53" t="s">
        <v>73</v>
      </c>
      <c r="B221" s="54" t="s">
        <v>300</v>
      </c>
      <c r="C221" s="54" t="s">
        <v>37</v>
      </c>
      <c r="D221" s="54" t="s">
        <v>28</v>
      </c>
      <c r="E221" s="78" t="s">
        <v>76</v>
      </c>
      <c r="F221" s="54" t="s">
        <v>74</v>
      </c>
      <c r="G221" s="54"/>
      <c r="H221" s="58"/>
      <c r="I221" s="55" t="n">
        <f aca="false">I222</f>
        <v>6843.3</v>
      </c>
      <c r="J221" s="135"/>
      <c r="K221" s="135"/>
      <c r="L221" s="135"/>
      <c r="M221" s="135"/>
    </row>
    <row r="222" customFormat="false" ht="18" hidden="false" customHeight="false" outlineLevel="0" collapsed="false">
      <c r="A222" s="65" t="s">
        <v>63</v>
      </c>
      <c r="B222" s="58" t="s">
        <v>300</v>
      </c>
      <c r="C222" s="58" t="s">
        <v>37</v>
      </c>
      <c r="D222" s="58" t="s">
        <v>28</v>
      </c>
      <c r="E222" s="93" t="s">
        <v>76</v>
      </c>
      <c r="F222" s="58" t="s">
        <v>74</v>
      </c>
      <c r="G222" s="58" t="s">
        <v>64</v>
      </c>
      <c r="H222" s="58"/>
      <c r="I222" s="60" t="n">
        <v>6843.3</v>
      </c>
      <c r="J222" s="135"/>
      <c r="K222" s="135"/>
      <c r="L222" s="135"/>
      <c r="M222" s="135"/>
    </row>
    <row r="223" customFormat="false" ht="45" hidden="false" customHeight="false" outlineLevel="0" collapsed="false">
      <c r="A223" s="66" t="s">
        <v>77</v>
      </c>
      <c r="B223" s="54" t="s">
        <v>300</v>
      </c>
      <c r="C223" s="54" t="s">
        <v>37</v>
      </c>
      <c r="D223" s="54" t="s">
        <v>28</v>
      </c>
      <c r="E223" s="78" t="s">
        <v>76</v>
      </c>
      <c r="F223" s="54" t="s">
        <v>78</v>
      </c>
      <c r="G223" s="54"/>
      <c r="H223" s="58"/>
      <c r="I223" s="55" t="n">
        <f aca="false">I224</f>
        <v>370.2</v>
      </c>
      <c r="J223" s="135"/>
      <c r="K223" s="135"/>
      <c r="L223" s="135"/>
      <c r="M223" s="135"/>
    </row>
    <row r="224" customFormat="false" ht="45" hidden="false" customHeight="false" outlineLevel="0" collapsed="false">
      <c r="A224" s="66" t="s">
        <v>79</v>
      </c>
      <c r="B224" s="54" t="s">
        <v>300</v>
      </c>
      <c r="C224" s="54" t="s">
        <v>37</v>
      </c>
      <c r="D224" s="54" t="s">
        <v>28</v>
      </c>
      <c r="E224" s="78" t="s">
        <v>76</v>
      </c>
      <c r="F224" s="54" t="s">
        <v>80</v>
      </c>
      <c r="G224" s="54"/>
      <c r="H224" s="58"/>
      <c r="I224" s="55" t="n">
        <f aca="false">I225</f>
        <v>370.2</v>
      </c>
      <c r="J224" s="135"/>
      <c r="K224" s="135"/>
      <c r="L224" s="135"/>
      <c r="M224" s="135"/>
    </row>
    <row r="225" customFormat="false" ht="18" hidden="false" customHeight="false" outlineLevel="0" collapsed="false">
      <c r="A225" s="65" t="s">
        <v>63</v>
      </c>
      <c r="B225" s="58" t="s">
        <v>300</v>
      </c>
      <c r="C225" s="58" t="s">
        <v>37</v>
      </c>
      <c r="D225" s="58" t="s">
        <v>28</v>
      </c>
      <c r="E225" s="93" t="s">
        <v>76</v>
      </c>
      <c r="F225" s="58" t="s">
        <v>80</v>
      </c>
      <c r="G225" s="58" t="s">
        <v>64</v>
      </c>
      <c r="H225" s="58"/>
      <c r="I225" s="60" t="n">
        <v>370.2</v>
      </c>
      <c r="J225" s="135"/>
      <c r="K225" s="135"/>
      <c r="L225" s="135"/>
      <c r="M225" s="135"/>
    </row>
    <row r="226" customFormat="false" ht="18" hidden="false" customHeight="false" outlineLevel="0" collapsed="false">
      <c r="A226" s="66" t="s">
        <v>81</v>
      </c>
      <c r="B226" s="54" t="s">
        <v>300</v>
      </c>
      <c r="C226" s="54" t="s">
        <v>37</v>
      </c>
      <c r="D226" s="54" t="s">
        <v>28</v>
      </c>
      <c r="E226" s="78" t="s">
        <v>76</v>
      </c>
      <c r="F226" s="54" t="s">
        <v>82</v>
      </c>
      <c r="G226" s="54"/>
      <c r="H226" s="58"/>
      <c r="I226" s="55" t="n">
        <f aca="false">I228</f>
        <v>10.8</v>
      </c>
      <c r="J226" s="135"/>
      <c r="K226" s="135"/>
      <c r="L226" s="135"/>
      <c r="M226" s="135"/>
    </row>
    <row r="227" customFormat="false" ht="18" hidden="false" customHeight="false" outlineLevel="0" collapsed="false">
      <c r="A227" s="66" t="s">
        <v>83</v>
      </c>
      <c r="B227" s="54" t="s">
        <v>300</v>
      </c>
      <c r="C227" s="54" t="s">
        <v>37</v>
      </c>
      <c r="D227" s="54" t="s">
        <v>28</v>
      </c>
      <c r="E227" s="78" t="s">
        <v>76</v>
      </c>
      <c r="F227" s="54" t="s">
        <v>84</v>
      </c>
      <c r="G227" s="54"/>
      <c r="H227" s="58"/>
      <c r="I227" s="55" t="n">
        <f aca="false">I228</f>
        <v>10.8</v>
      </c>
      <c r="J227" s="135"/>
      <c r="K227" s="135"/>
      <c r="L227" s="135"/>
      <c r="M227" s="135"/>
    </row>
    <row r="228" customFormat="false" ht="18" hidden="false" customHeight="false" outlineLevel="0" collapsed="false">
      <c r="A228" s="65" t="s">
        <v>63</v>
      </c>
      <c r="B228" s="58" t="s">
        <v>300</v>
      </c>
      <c r="C228" s="58" t="s">
        <v>37</v>
      </c>
      <c r="D228" s="58" t="s">
        <v>28</v>
      </c>
      <c r="E228" s="93" t="s">
        <v>76</v>
      </c>
      <c r="F228" s="58" t="s">
        <v>84</v>
      </c>
      <c r="G228" s="58" t="s">
        <v>64</v>
      </c>
      <c r="H228" s="58"/>
      <c r="I228" s="60" t="n">
        <v>10.8</v>
      </c>
      <c r="J228" s="135"/>
      <c r="K228" s="135"/>
      <c r="L228" s="135"/>
      <c r="M228" s="135"/>
    </row>
    <row r="229" customFormat="false" ht="18" hidden="false" customHeight="false" outlineLevel="0" collapsed="false">
      <c r="A229" s="52" t="s">
        <v>46</v>
      </c>
      <c r="B229" s="50" t="s">
        <v>300</v>
      </c>
      <c r="C229" s="50" t="s">
        <v>238</v>
      </c>
      <c r="D229" s="54"/>
      <c r="E229" s="54"/>
      <c r="F229" s="54"/>
      <c r="G229" s="54"/>
      <c r="H229" s="54"/>
      <c r="I229" s="46" t="n">
        <f aca="false">I230</f>
        <v>8372.6</v>
      </c>
      <c r="J229" s="135"/>
      <c r="K229" s="135"/>
      <c r="L229" s="135"/>
      <c r="M229" s="135"/>
    </row>
    <row r="230" customFormat="false" ht="18" hidden="false" customHeight="false" outlineLevel="0" collapsed="false">
      <c r="A230" s="52" t="s">
        <v>247</v>
      </c>
      <c r="B230" s="50" t="s">
        <v>300</v>
      </c>
      <c r="C230" s="50" t="s">
        <v>238</v>
      </c>
      <c r="D230" s="50" t="s">
        <v>14</v>
      </c>
      <c r="E230" s="50"/>
      <c r="F230" s="50"/>
      <c r="G230" s="50"/>
      <c r="H230" s="50"/>
      <c r="I230" s="46" t="n">
        <f aca="false">I231</f>
        <v>8372.6</v>
      </c>
      <c r="J230" s="135"/>
      <c r="K230" s="135"/>
      <c r="L230" s="135"/>
      <c r="M230" s="135"/>
    </row>
    <row r="231" customFormat="false" ht="18" hidden="false" customHeight="false" outlineLevel="0" collapsed="false">
      <c r="A231" s="53" t="s">
        <v>67</v>
      </c>
      <c r="B231" s="54" t="s">
        <v>300</v>
      </c>
      <c r="C231" s="54" t="s">
        <v>238</v>
      </c>
      <c r="D231" s="54" t="s">
        <v>14</v>
      </c>
      <c r="E231" s="54" t="s">
        <v>329</v>
      </c>
      <c r="F231" s="54"/>
      <c r="G231" s="54"/>
      <c r="H231" s="54"/>
      <c r="I231" s="55" t="n">
        <f aca="false">I232+I236</f>
        <v>8372.6</v>
      </c>
      <c r="J231" s="135"/>
      <c r="K231" s="135"/>
      <c r="L231" s="135"/>
      <c r="M231" s="135"/>
    </row>
    <row r="232" customFormat="false" ht="90" hidden="false" customHeight="false" outlineLevel="0" collapsed="false">
      <c r="A232" s="92" t="s">
        <v>330</v>
      </c>
      <c r="B232" s="54" t="s">
        <v>300</v>
      </c>
      <c r="C232" s="54" t="s">
        <v>238</v>
      </c>
      <c r="D232" s="54" t="s">
        <v>14</v>
      </c>
      <c r="E232" s="54" t="s">
        <v>257</v>
      </c>
      <c r="F232" s="54"/>
      <c r="G232" s="54"/>
      <c r="H232" s="54"/>
      <c r="I232" s="55" t="n">
        <f aca="false">I233</f>
        <v>8348.3</v>
      </c>
      <c r="J232" s="135"/>
      <c r="K232" s="135"/>
      <c r="L232" s="135"/>
      <c r="M232" s="135"/>
    </row>
    <row r="233" customFormat="false" ht="30" hidden="false" customHeight="false" outlineLevel="0" collapsed="false">
      <c r="A233" s="53" t="s">
        <v>105</v>
      </c>
      <c r="B233" s="54" t="s">
        <v>300</v>
      </c>
      <c r="C233" s="54" t="s">
        <v>238</v>
      </c>
      <c r="D233" s="54" t="s">
        <v>14</v>
      </c>
      <c r="E233" s="54" t="s">
        <v>257</v>
      </c>
      <c r="F233" s="54" t="s">
        <v>106</v>
      </c>
      <c r="G233" s="54"/>
      <c r="H233" s="54"/>
      <c r="I233" s="55" t="n">
        <f aca="false">I234</f>
        <v>8348.3</v>
      </c>
      <c r="J233" s="135"/>
      <c r="K233" s="135"/>
      <c r="L233" s="135"/>
      <c r="M233" s="135"/>
    </row>
    <row r="234" customFormat="false" ht="30" hidden="false" customHeight="false" outlineLevel="0" collapsed="false">
      <c r="A234" s="53" t="s">
        <v>117</v>
      </c>
      <c r="B234" s="54" t="s">
        <v>300</v>
      </c>
      <c r="C234" s="54" t="s">
        <v>238</v>
      </c>
      <c r="D234" s="54" t="s">
        <v>14</v>
      </c>
      <c r="E234" s="54" t="s">
        <v>257</v>
      </c>
      <c r="F234" s="54" t="s">
        <v>118</v>
      </c>
      <c r="G234" s="54"/>
      <c r="H234" s="54"/>
      <c r="I234" s="55" t="n">
        <f aca="false">I235</f>
        <v>8348.3</v>
      </c>
      <c r="J234" s="135"/>
      <c r="K234" s="135"/>
      <c r="L234" s="135"/>
      <c r="M234" s="135"/>
    </row>
    <row r="235" customFormat="false" ht="18" hidden="false" customHeight="false" outlineLevel="0" collapsed="false">
      <c r="A235" s="65" t="s">
        <v>65</v>
      </c>
      <c r="B235" s="58" t="s">
        <v>300</v>
      </c>
      <c r="C235" s="58" t="s">
        <v>238</v>
      </c>
      <c r="D235" s="58" t="s">
        <v>14</v>
      </c>
      <c r="E235" s="58" t="s">
        <v>257</v>
      </c>
      <c r="F235" s="98" t="s">
        <v>118</v>
      </c>
      <c r="G235" s="98" t="s">
        <v>66</v>
      </c>
      <c r="H235" s="98"/>
      <c r="I235" s="69" t="n">
        <v>8348.3</v>
      </c>
      <c r="J235" s="135"/>
      <c r="K235" s="135"/>
      <c r="L235" s="135"/>
      <c r="M235" s="135"/>
    </row>
    <row r="236" customFormat="false" ht="75" hidden="false" customHeight="false" outlineLevel="0" collapsed="false">
      <c r="A236" s="66" t="s">
        <v>331</v>
      </c>
      <c r="B236" s="54" t="s">
        <v>300</v>
      </c>
      <c r="C236" s="54" t="s">
        <v>238</v>
      </c>
      <c r="D236" s="54" t="s">
        <v>14</v>
      </c>
      <c r="E236" s="54" t="s">
        <v>332</v>
      </c>
      <c r="F236" s="50"/>
      <c r="G236" s="50"/>
      <c r="H236" s="50"/>
      <c r="I236" s="55" t="n">
        <f aca="false">I237</f>
        <v>24.3</v>
      </c>
      <c r="J236" s="55" t="e">
        <f aca="false">J237+#REF!</f>
        <v>#REF!</v>
      </c>
      <c r="K236" s="55" t="e">
        <f aca="false">K237+#REF!</f>
        <v>#REF!</v>
      </c>
      <c r="L236" s="55" t="e">
        <f aca="false">L237+#REF!</f>
        <v>#REF!</v>
      </c>
      <c r="M236" s="55" t="e">
        <f aca="false">M237+#REF!</f>
        <v>#REF!</v>
      </c>
    </row>
    <row r="237" customFormat="false" ht="30" hidden="false" customHeight="false" outlineLevel="0" collapsed="false">
      <c r="A237" s="53" t="s">
        <v>105</v>
      </c>
      <c r="B237" s="54" t="s">
        <v>300</v>
      </c>
      <c r="C237" s="54" t="s">
        <v>238</v>
      </c>
      <c r="D237" s="54" t="s">
        <v>14</v>
      </c>
      <c r="E237" s="54" t="s">
        <v>332</v>
      </c>
      <c r="F237" s="54" t="s">
        <v>106</v>
      </c>
      <c r="G237" s="50"/>
      <c r="H237" s="50"/>
      <c r="I237" s="55" t="n">
        <f aca="false">I238</f>
        <v>24.3</v>
      </c>
      <c r="J237" s="55" t="n">
        <f aca="false">J242</f>
        <v>0</v>
      </c>
      <c r="K237" s="55" t="n">
        <f aca="false">K242</f>
        <v>0</v>
      </c>
      <c r="L237" s="55" t="n">
        <f aca="false">L242</f>
        <v>0</v>
      </c>
      <c r="M237" s="55" t="n">
        <f aca="false">M242</f>
        <v>0</v>
      </c>
    </row>
    <row r="238" customFormat="false" ht="30" hidden="false" customHeight="false" outlineLevel="0" collapsed="false">
      <c r="A238" s="53" t="s">
        <v>244</v>
      </c>
      <c r="B238" s="54" t="s">
        <v>300</v>
      </c>
      <c r="C238" s="54" t="s">
        <v>238</v>
      </c>
      <c r="D238" s="54" t="s">
        <v>14</v>
      </c>
      <c r="E238" s="54" t="s">
        <v>332</v>
      </c>
      <c r="F238" s="54" t="s">
        <v>240</v>
      </c>
      <c r="G238" s="50"/>
      <c r="H238" s="50"/>
      <c r="I238" s="55" t="n">
        <f aca="false">I239</f>
        <v>24.3</v>
      </c>
      <c r="J238" s="131"/>
      <c r="K238" s="131"/>
      <c r="L238" s="131"/>
      <c r="M238" s="131"/>
    </row>
    <row r="239" customFormat="false" ht="18" hidden="false" customHeight="false" outlineLevel="0" collapsed="false">
      <c r="A239" s="65" t="s">
        <v>63</v>
      </c>
      <c r="B239" s="58" t="s">
        <v>300</v>
      </c>
      <c r="C239" s="58" t="s">
        <v>238</v>
      </c>
      <c r="D239" s="58" t="s">
        <v>14</v>
      </c>
      <c r="E239" s="58" t="s">
        <v>332</v>
      </c>
      <c r="F239" s="58" t="s">
        <v>240</v>
      </c>
      <c r="G239" s="58" t="s">
        <v>64</v>
      </c>
      <c r="H239" s="140"/>
      <c r="I239" s="60" t="n">
        <v>24.3</v>
      </c>
      <c r="J239" s="131"/>
      <c r="K239" s="131"/>
      <c r="L239" s="131"/>
      <c r="M239" s="131"/>
    </row>
    <row r="240" customFormat="false" ht="42.75" hidden="false" customHeight="false" outlineLevel="0" collapsed="false">
      <c r="A240" s="52" t="s">
        <v>333</v>
      </c>
      <c r="B240" s="50" t="s">
        <v>334</v>
      </c>
      <c r="C240" s="50"/>
      <c r="D240" s="50"/>
      <c r="E240" s="50"/>
      <c r="F240" s="50"/>
      <c r="G240" s="50"/>
      <c r="H240" s="50"/>
      <c r="I240" s="46" t="n">
        <f aca="false">I243+I260+I274+I288</f>
        <v>18617.9</v>
      </c>
      <c r="J240" s="131"/>
      <c r="K240" s="131"/>
      <c r="L240" s="131"/>
      <c r="M240" s="131"/>
    </row>
    <row r="241" customFormat="false" ht="18" hidden="false" customHeight="false" outlineLevel="0" collapsed="false">
      <c r="A241" s="52" t="s">
        <v>63</v>
      </c>
      <c r="B241" s="50" t="s">
        <v>334</v>
      </c>
      <c r="C241" s="50"/>
      <c r="D241" s="50"/>
      <c r="E241" s="50"/>
      <c r="F241" s="50"/>
      <c r="G241" s="50" t="s">
        <v>64</v>
      </c>
      <c r="H241" s="50"/>
      <c r="I241" s="46" t="n">
        <f aca="false">I249+I252+I256+I259+I273+I280+I287+I267</f>
        <v>12401.6</v>
      </c>
      <c r="J241" s="131"/>
      <c r="K241" s="131"/>
      <c r="L241" s="131"/>
      <c r="M241" s="131"/>
    </row>
    <row r="242" customFormat="false" ht="18" hidden="false" customHeight="false" outlineLevel="0" collapsed="false">
      <c r="A242" s="52" t="s">
        <v>65</v>
      </c>
      <c r="B242" s="50" t="s">
        <v>334</v>
      </c>
      <c r="C242" s="50"/>
      <c r="D242" s="50"/>
      <c r="E242" s="50"/>
      <c r="F242" s="50"/>
      <c r="G242" s="50" t="s">
        <v>66</v>
      </c>
      <c r="H242" s="50"/>
      <c r="I242" s="46" t="n">
        <f aca="false">I303+I307+I293+I297</f>
        <v>6216.3</v>
      </c>
      <c r="J242" s="135"/>
      <c r="K242" s="135"/>
      <c r="L242" s="135"/>
      <c r="M242" s="135"/>
    </row>
    <row r="243" customFormat="false" ht="18" hidden="false" customHeight="false" outlineLevel="0" collapsed="false">
      <c r="A243" s="52" t="s">
        <v>7</v>
      </c>
      <c r="B243" s="50" t="n">
        <v>163</v>
      </c>
      <c r="C243" s="50" t="s">
        <v>8</v>
      </c>
      <c r="D243" s="50"/>
      <c r="E243" s="50"/>
      <c r="F243" s="54"/>
      <c r="G243" s="54"/>
      <c r="H243" s="54"/>
      <c r="I243" s="46" t="n">
        <f aca="false">I244</f>
        <v>9033.6</v>
      </c>
      <c r="J243" s="135"/>
      <c r="K243" s="135"/>
      <c r="L243" s="135"/>
      <c r="M243" s="135"/>
    </row>
    <row r="244" customFormat="false" ht="18" hidden="false" customHeight="false" outlineLevel="0" collapsed="false">
      <c r="A244" s="52" t="s">
        <v>21</v>
      </c>
      <c r="B244" s="50" t="n">
        <v>163</v>
      </c>
      <c r="C244" s="50" t="s">
        <v>8</v>
      </c>
      <c r="D244" s="50" t="s">
        <v>22</v>
      </c>
      <c r="E244" s="50"/>
      <c r="F244" s="50"/>
      <c r="G244" s="50"/>
      <c r="H244" s="50"/>
      <c r="I244" s="46" t="n">
        <f aca="false">I245</f>
        <v>9033.6</v>
      </c>
      <c r="J244" s="135"/>
      <c r="K244" s="135"/>
      <c r="L244" s="135"/>
      <c r="M244" s="135"/>
    </row>
    <row r="245" customFormat="false" ht="18" hidden="false" customHeight="false" outlineLevel="0" collapsed="false">
      <c r="A245" s="53" t="s">
        <v>67</v>
      </c>
      <c r="B245" s="54" t="s">
        <v>334</v>
      </c>
      <c r="C245" s="54" t="s">
        <v>8</v>
      </c>
      <c r="D245" s="54" t="s">
        <v>22</v>
      </c>
      <c r="E245" s="54" t="s">
        <v>68</v>
      </c>
      <c r="F245" s="54"/>
      <c r="G245" s="54"/>
      <c r="H245" s="54"/>
      <c r="I245" s="55" t="n">
        <f aca="false">I246+I253</f>
        <v>9033.6</v>
      </c>
      <c r="J245" s="135"/>
      <c r="K245" s="135"/>
      <c r="L245" s="135"/>
      <c r="M245" s="135"/>
    </row>
    <row r="246" customFormat="false" ht="30" hidden="false" customHeight="false" outlineLevel="0" collapsed="false">
      <c r="A246" s="67" t="s">
        <v>75</v>
      </c>
      <c r="B246" s="54" t="s">
        <v>334</v>
      </c>
      <c r="C246" s="54" t="s">
        <v>8</v>
      </c>
      <c r="D246" s="54" t="s">
        <v>22</v>
      </c>
      <c r="E246" s="54" t="s">
        <v>76</v>
      </c>
      <c r="F246" s="54"/>
      <c r="G246" s="54"/>
      <c r="H246" s="54"/>
      <c r="I246" s="55" t="n">
        <f aca="false">I248+I250</f>
        <v>7177.3</v>
      </c>
      <c r="J246" s="135"/>
      <c r="K246" s="135"/>
      <c r="L246" s="135"/>
      <c r="M246" s="135"/>
    </row>
    <row r="247" customFormat="false" ht="90" hidden="false" customHeight="false" outlineLevel="0" collapsed="false">
      <c r="A247" s="53" t="s">
        <v>71</v>
      </c>
      <c r="B247" s="54" t="s">
        <v>334</v>
      </c>
      <c r="C247" s="54" t="s">
        <v>8</v>
      </c>
      <c r="D247" s="54" t="s">
        <v>22</v>
      </c>
      <c r="E247" s="54" t="s">
        <v>76</v>
      </c>
      <c r="F247" s="54" t="s">
        <v>72</v>
      </c>
      <c r="G247" s="54"/>
      <c r="H247" s="54"/>
      <c r="I247" s="55" t="n">
        <f aca="false">I248</f>
        <v>6574.6</v>
      </c>
      <c r="J247" s="55"/>
      <c r="K247" s="55"/>
      <c r="L247" s="55"/>
      <c r="M247" s="55"/>
    </row>
    <row r="248" customFormat="false" ht="30" hidden="false" customHeight="false" outlineLevel="0" collapsed="false">
      <c r="A248" s="53" t="s">
        <v>73</v>
      </c>
      <c r="B248" s="54" t="n">
        <v>163</v>
      </c>
      <c r="C248" s="54" t="s">
        <v>8</v>
      </c>
      <c r="D248" s="54" t="s">
        <v>22</v>
      </c>
      <c r="E248" s="54" t="s">
        <v>76</v>
      </c>
      <c r="F248" s="54" t="s">
        <v>74</v>
      </c>
      <c r="G248" s="54"/>
      <c r="H248" s="54"/>
      <c r="I248" s="55" t="n">
        <f aca="false">I249</f>
        <v>6574.6</v>
      </c>
      <c r="J248" s="55"/>
      <c r="K248" s="55"/>
      <c r="L248" s="55"/>
      <c r="M248" s="55"/>
    </row>
    <row r="249" customFormat="false" ht="18" hidden="false" customHeight="false" outlineLevel="0" collapsed="false">
      <c r="A249" s="65" t="s">
        <v>63</v>
      </c>
      <c r="B249" s="58" t="n">
        <v>163</v>
      </c>
      <c r="C249" s="58" t="s">
        <v>8</v>
      </c>
      <c r="D249" s="58" t="s">
        <v>22</v>
      </c>
      <c r="E249" s="58" t="s">
        <v>76</v>
      </c>
      <c r="F249" s="58" t="s">
        <v>74</v>
      </c>
      <c r="G249" s="58" t="s">
        <v>64</v>
      </c>
      <c r="H249" s="58"/>
      <c r="I249" s="60" t="n">
        <v>6574.6</v>
      </c>
      <c r="J249" s="55" t="e">
        <f aca="false">#REF!+#REF!</f>
        <v>#REF!</v>
      </c>
      <c r="K249" s="55" t="e">
        <f aca="false">#REF!+#REF!</f>
        <v>#REF!</v>
      </c>
      <c r="L249" s="55" t="e">
        <f aca="false">#REF!+#REF!</f>
        <v>#REF!</v>
      </c>
      <c r="M249" s="55" t="e">
        <f aca="false">#REF!+#REF!</f>
        <v>#REF!</v>
      </c>
    </row>
    <row r="250" customFormat="false" ht="45" hidden="false" customHeight="false" outlineLevel="0" collapsed="false">
      <c r="A250" s="66" t="s">
        <v>77</v>
      </c>
      <c r="B250" s="54" t="n">
        <v>163</v>
      </c>
      <c r="C250" s="54" t="s">
        <v>8</v>
      </c>
      <c r="D250" s="54" t="s">
        <v>22</v>
      </c>
      <c r="E250" s="54" t="s">
        <v>76</v>
      </c>
      <c r="F250" s="54" t="s">
        <v>78</v>
      </c>
      <c r="G250" s="54"/>
      <c r="H250" s="54"/>
      <c r="I250" s="55" t="n">
        <f aca="false">I251</f>
        <v>602.7</v>
      </c>
      <c r="J250" s="131"/>
      <c r="K250" s="131"/>
      <c r="L250" s="131"/>
      <c r="M250" s="131"/>
    </row>
    <row r="251" customFormat="false" ht="45" hidden="false" customHeight="false" outlineLevel="0" collapsed="false">
      <c r="A251" s="66" t="s">
        <v>79</v>
      </c>
      <c r="B251" s="54" t="n">
        <v>163</v>
      </c>
      <c r="C251" s="54" t="s">
        <v>8</v>
      </c>
      <c r="D251" s="54" t="s">
        <v>22</v>
      </c>
      <c r="E251" s="54" t="s">
        <v>76</v>
      </c>
      <c r="F251" s="54" t="s">
        <v>80</v>
      </c>
      <c r="G251" s="54"/>
      <c r="H251" s="54"/>
      <c r="I251" s="55" t="n">
        <f aca="false">I252</f>
        <v>602.7</v>
      </c>
      <c r="J251" s="131"/>
      <c r="K251" s="131"/>
      <c r="L251" s="131"/>
      <c r="M251" s="131"/>
    </row>
    <row r="252" customFormat="false" ht="18" hidden="false" customHeight="false" outlineLevel="0" collapsed="false">
      <c r="A252" s="65" t="s">
        <v>63</v>
      </c>
      <c r="B252" s="58" t="n">
        <v>163</v>
      </c>
      <c r="C252" s="58" t="s">
        <v>8</v>
      </c>
      <c r="D252" s="58" t="s">
        <v>22</v>
      </c>
      <c r="E252" s="58" t="s">
        <v>76</v>
      </c>
      <c r="F252" s="58" t="s">
        <v>80</v>
      </c>
      <c r="G252" s="58" t="s">
        <v>64</v>
      </c>
      <c r="H252" s="58"/>
      <c r="I252" s="60" t="n">
        <v>602.7</v>
      </c>
      <c r="J252" s="131"/>
      <c r="K252" s="131"/>
      <c r="L252" s="131"/>
      <c r="M252" s="131"/>
    </row>
    <row r="253" customFormat="false" ht="60" hidden="false" customHeight="false" outlineLevel="0" collapsed="false">
      <c r="A253" s="66" t="s">
        <v>99</v>
      </c>
      <c r="B253" s="54" t="n">
        <v>163</v>
      </c>
      <c r="C253" s="54" t="s">
        <v>8</v>
      </c>
      <c r="D253" s="54" t="s">
        <v>22</v>
      </c>
      <c r="E253" s="54" t="s">
        <v>100</v>
      </c>
      <c r="F253" s="54"/>
      <c r="G253" s="54"/>
      <c r="H253" s="54"/>
      <c r="I253" s="55" t="n">
        <f aca="false">I254+I257</f>
        <v>1856.3</v>
      </c>
      <c r="J253" s="131"/>
      <c r="K253" s="131"/>
      <c r="L253" s="131"/>
      <c r="M253" s="131"/>
    </row>
    <row r="254" customFormat="false" ht="45" hidden="false" customHeight="false" outlineLevel="0" collapsed="false">
      <c r="A254" s="66" t="s">
        <v>77</v>
      </c>
      <c r="B254" s="54" t="s">
        <v>334</v>
      </c>
      <c r="C254" s="54" t="s">
        <v>8</v>
      </c>
      <c r="D254" s="54" t="s">
        <v>22</v>
      </c>
      <c r="E254" s="54" t="s">
        <v>100</v>
      </c>
      <c r="F254" s="54" t="s">
        <v>78</v>
      </c>
      <c r="G254" s="54"/>
      <c r="H254" s="54"/>
      <c r="I254" s="55" t="n">
        <f aca="false">I255</f>
        <v>1846.1</v>
      </c>
      <c r="J254" s="131"/>
      <c r="K254" s="131"/>
      <c r="L254" s="131"/>
      <c r="M254" s="131"/>
    </row>
    <row r="255" customFormat="false" ht="45" hidden="false" customHeight="false" outlineLevel="0" collapsed="false">
      <c r="A255" s="66" t="s">
        <v>79</v>
      </c>
      <c r="B255" s="54" t="s">
        <v>334</v>
      </c>
      <c r="C255" s="54" t="s">
        <v>8</v>
      </c>
      <c r="D255" s="54" t="s">
        <v>22</v>
      </c>
      <c r="E255" s="54" t="s">
        <v>100</v>
      </c>
      <c r="F255" s="54" t="s">
        <v>80</v>
      </c>
      <c r="G255" s="54"/>
      <c r="H255" s="54"/>
      <c r="I255" s="55" t="n">
        <f aca="false">I256</f>
        <v>1846.1</v>
      </c>
      <c r="J255" s="131"/>
      <c r="K255" s="131"/>
      <c r="L255" s="131"/>
      <c r="M255" s="131"/>
    </row>
    <row r="256" customFormat="false" ht="18" hidden="false" customHeight="false" outlineLevel="0" collapsed="false">
      <c r="A256" s="72" t="s">
        <v>63</v>
      </c>
      <c r="B256" s="58" t="s">
        <v>334</v>
      </c>
      <c r="C256" s="58" t="s">
        <v>8</v>
      </c>
      <c r="D256" s="58" t="s">
        <v>22</v>
      </c>
      <c r="E256" s="58" t="s">
        <v>100</v>
      </c>
      <c r="F256" s="58" t="s">
        <v>80</v>
      </c>
      <c r="G256" s="58" t="s">
        <v>64</v>
      </c>
      <c r="H256" s="58"/>
      <c r="I256" s="60" t="n">
        <v>1846.1</v>
      </c>
      <c r="J256" s="131"/>
      <c r="K256" s="131"/>
      <c r="L256" s="131"/>
      <c r="M256" s="131"/>
    </row>
    <row r="257" customFormat="false" ht="18" hidden="false" customHeight="false" outlineLevel="0" collapsed="false">
      <c r="A257" s="66" t="s">
        <v>81</v>
      </c>
      <c r="B257" s="54" t="n">
        <v>163</v>
      </c>
      <c r="C257" s="54" t="s">
        <v>8</v>
      </c>
      <c r="D257" s="54" t="s">
        <v>22</v>
      </c>
      <c r="E257" s="54" t="s">
        <v>100</v>
      </c>
      <c r="F257" s="54" t="s">
        <v>82</v>
      </c>
      <c r="G257" s="54"/>
      <c r="H257" s="54"/>
      <c r="I257" s="55" t="n">
        <f aca="false">I258</f>
        <v>10.2</v>
      </c>
      <c r="J257" s="135"/>
      <c r="K257" s="135"/>
      <c r="L257" s="135"/>
      <c r="M257" s="135"/>
    </row>
    <row r="258" customFormat="false" ht="18" hidden="false" customHeight="false" outlineLevel="0" collapsed="false">
      <c r="A258" s="66" t="s">
        <v>83</v>
      </c>
      <c r="B258" s="54" t="n">
        <v>163</v>
      </c>
      <c r="C258" s="54" t="s">
        <v>8</v>
      </c>
      <c r="D258" s="54" t="s">
        <v>22</v>
      </c>
      <c r="E258" s="54" t="s">
        <v>100</v>
      </c>
      <c r="F258" s="54" t="s">
        <v>84</v>
      </c>
      <c r="G258" s="54"/>
      <c r="H258" s="54"/>
      <c r="I258" s="55" t="n">
        <f aca="false">I259</f>
        <v>10.2</v>
      </c>
      <c r="J258" s="135"/>
      <c r="K258" s="135"/>
      <c r="L258" s="135"/>
      <c r="M258" s="135"/>
    </row>
    <row r="259" customFormat="false" ht="18" hidden="false" customHeight="false" outlineLevel="0" collapsed="false">
      <c r="A259" s="65" t="s">
        <v>63</v>
      </c>
      <c r="B259" s="58" t="n">
        <v>163</v>
      </c>
      <c r="C259" s="58" t="s">
        <v>8</v>
      </c>
      <c r="D259" s="58" t="s">
        <v>22</v>
      </c>
      <c r="E259" s="58" t="s">
        <v>100</v>
      </c>
      <c r="F259" s="58" t="s">
        <v>84</v>
      </c>
      <c r="G259" s="58" t="s">
        <v>64</v>
      </c>
      <c r="H259" s="58"/>
      <c r="I259" s="60" t="n">
        <v>10.2</v>
      </c>
      <c r="J259" s="135"/>
      <c r="K259" s="135"/>
      <c r="L259" s="135"/>
      <c r="M259" s="135"/>
    </row>
    <row r="260" customFormat="false" ht="18" hidden="false" customHeight="false" outlineLevel="0" collapsed="false">
      <c r="A260" s="52" t="s">
        <v>23</v>
      </c>
      <c r="B260" s="50" t="s">
        <v>334</v>
      </c>
      <c r="C260" s="50" t="s">
        <v>14</v>
      </c>
      <c r="D260" s="50"/>
      <c r="E260" s="50"/>
      <c r="F260" s="50"/>
      <c r="G260" s="50"/>
      <c r="H260" s="58"/>
      <c r="I260" s="46" t="n">
        <f aca="false">I261+I268</f>
        <v>1250</v>
      </c>
      <c r="J260" s="46" t="e">
        <f aca="false">#REF!+#REF!+#REF!+#REF!</f>
        <v>#REF!</v>
      </c>
      <c r="K260" s="46" t="e">
        <f aca="false">#REF!+#REF!+#REF!+#REF!</f>
        <v>#REF!</v>
      </c>
      <c r="L260" s="46" t="e">
        <f aca="false">#REF!+#REF!+#REF!+#REF!</f>
        <v>#REF!</v>
      </c>
      <c r="M260" s="46" t="e">
        <f aca="false">#REF!+#REF!+#REF!+#REF!</f>
        <v>#REF!</v>
      </c>
    </row>
    <row r="261" customFormat="false" ht="18" hidden="false" customHeight="false" outlineLevel="0" collapsed="false">
      <c r="A261" s="86" t="s">
        <v>27</v>
      </c>
      <c r="B261" s="50" t="s">
        <v>334</v>
      </c>
      <c r="C261" s="50" t="s">
        <v>14</v>
      </c>
      <c r="D261" s="50" t="s">
        <v>28</v>
      </c>
      <c r="E261" s="50"/>
      <c r="F261" s="50"/>
      <c r="G261" s="50"/>
      <c r="H261" s="58"/>
      <c r="I261" s="46" t="n">
        <f aca="false">I262</f>
        <v>900</v>
      </c>
      <c r="J261" s="55" t="e">
        <f aca="false">#REF!+#REF!+#REF!+#REF!+#REF!</f>
        <v>#REF!</v>
      </c>
      <c r="K261" s="55" t="e">
        <f aca="false">#REF!+#REF!+#REF!+#REF!+#REF!</f>
        <v>#REF!</v>
      </c>
      <c r="L261" s="55" t="e">
        <f aca="false">#REF!+#REF!+#REF!+#REF!+#REF!</f>
        <v>#REF!</v>
      </c>
      <c r="M261" s="55" t="e">
        <f aca="false">#REF!+#REF!+#REF!+#REF!+#REF!</f>
        <v>#REF!</v>
      </c>
    </row>
    <row r="262" customFormat="false" ht="45" hidden="false" customHeight="false" outlineLevel="0" collapsed="false">
      <c r="A262" s="53" t="s">
        <v>131</v>
      </c>
      <c r="B262" s="54" t="s">
        <v>334</v>
      </c>
      <c r="C262" s="54" t="s">
        <v>14</v>
      </c>
      <c r="D262" s="54" t="s">
        <v>28</v>
      </c>
      <c r="E262" s="54" t="s">
        <v>132</v>
      </c>
      <c r="F262" s="54"/>
      <c r="G262" s="54"/>
      <c r="H262" s="58"/>
      <c r="I262" s="55" t="n">
        <f aca="false">I263</f>
        <v>900</v>
      </c>
      <c r="J262" s="46"/>
      <c r="K262" s="46"/>
      <c r="L262" s="46"/>
      <c r="M262" s="46"/>
    </row>
    <row r="263" customFormat="false" ht="45" hidden="false" customHeight="false" outlineLevel="0" collapsed="false">
      <c r="A263" s="53" t="s">
        <v>133</v>
      </c>
      <c r="B263" s="54" t="s">
        <v>334</v>
      </c>
      <c r="C263" s="54" t="s">
        <v>14</v>
      </c>
      <c r="D263" s="54" t="s">
        <v>28</v>
      </c>
      <c r="E263" s="54" t="s">
        <v>134</v>
      </c>
      <c r="F263" s="54"/>
      <c r="G263" s="54"/>
      <c r="H263" s="58"/>
      <c r="I263" s="55" t="n">
        <f aca="false">I264</f>
        <v>900</v>
      </c>
      <c r="J263" s="46"/>
      <c r="K263" s="46"/>
      <c r="L263" s="46"/>
      <c r="M263" s="46"/>
    </row>
    <row r="264" customFormat="false" ht="18" hidden="false" customHeight="false" outlineLevel="0" collapsed="false">
      <c r="A264" s="53" t="s">
        <v>115</v>
      </c>
      <c r="B264" s="54" t="s">
        <v>334</v>
      </c>
      <c r="C264" s="54" t="s">
        <v>14</v>
      </c>
      <c r="D264" s="54" t="s">
        <v>28</v>
      </c>
      <c r="E264" s="54" t="s">
        <v>135</v>
      </c>
      <c r="F264" s="54"/>
      <c r="G264" s="54"/>
      <c r="H264" s="58"/>
      <c r="I264" s="55" t="n">
        <f aca="false">I265</f>
        <v>900</v>
      </c>
      <c r="J264" s="46"/>
      <c r="K264" s="46"/>
      <c r="L264" s="46"/>
      <c r="M264" s="46"/>
    </row>
    <row r="265" customFormat="false" ht="45" hidden="false" customHeight="false" outlineLevel="0" collapsed="false">
      <c r="A265" s="53" t="s">
        <v>77</v>
      </c>
      <c r="B265" s="54" t="s">
        <v>334</v>
      </c>
      <c r="C265" s="54" t="s">
        <v>14</v>
      </c>
      <c r="D265" s="54" t="s">
        <v>28</v>
      </c>
      <c r="E265" s="54" t="s">
        <v>135</v>
      </c>
      <c r="F265" s="54" t="s">
        <v>78</v>
      </c>
      <c r="G265" s="54"/>
      <c r="H265" s="58"/>
      <c r="I265" s="55" t="n">
        <f aca="false">I266</f>
        <v>900</v>
      </c>
      <c r="J265" s="46"/>
      <c r="K265" s="46"/>
      <c r="L265" s="46"/>
      <c r="M265" s="46"/>
    </row>
    <row r="266" customFormat="false" ht="45" hidden="false" customHeight="false" outlineLevel="0" collapsed="false">
      <c r="A266" s="53" t="s">
        <v>79</v>
      </c>
      <c r="B266" s="54" t="s">
        <v>334</v>
      </c>
      <c r="C266" s="54" t="s">
        <v>14</v>
      </c>
      <c r="D266" s="54" t="s">
        <v>28</v>
      </c>
      <c r="E266" s="54" t="s">
        <v>135</v>
      </c>
      <c r="F266" s="54" t="s">
        <v>80</v>
      </c>
      <c r="G266" s="54"/>
      <c r="H266" s="58"/>
      <c r="I266" s="55" t="n">
        <f aca="false">I267</f>
        <v>900</v>
      </c>
      <c r="J266" s="46"/>
      <c r="K266" s="46"/>
      <c r="L266" s="46"/>
      <c r="M266" s="46"/>
    </row>
    <row r="267" customFormat="false" ht="18" hidden="false" customHeight="false" outlineLevel="0" collapsed="false">
      <c r="A267" s="72" t="s">
        <v>63</v>
      </c>
      <c r="B267" s="58" t="s">
        <v>334</v>
      </c>
      <c r="C267" s="58" t="s">
        <v>14</v>
      </c>
      <c r="D267" s="58" t="s">
        <v>28</v>
      </c>
      <c r="E267" s="58" t="s">
        <v>135</v>
      </c>
      <c r="F267" s="58" t="s">
        <v>80</v>
      </c>
      <c r="G267" s="58" t="s">
        <v>64</v>
      </c>
      <c r="H267" s="58"/>
      <c r="I267" s="60" t="n">
        <v>900</v>
      </c>
      <c r="J267" s="46"/>
      <c r="K267" s="46"/>
      <c r="L267" s="46"/>
      <c r="M267" s="46"/>
    </row>
    <row r="268" customFormat="false" ht="28.5" hidden="false" customHeight="false" outlineLevel="0" collapsed="false">
      <c r="A268" s="52" t="s">
        <v>29</v>
      </c>
      <c r="B268" s="50" t="s">
        <v>334</v>
      </c>
      <c r="C268" s="50" t="s">
        <v>14</v>
      </c>
      <c r="D268" s="50" t="s">
        <v>30</v>
      </c>
      <c r="E268" s="54"/>
      <c r="F268" s="54"/>
      <c r="G268" s="54"/>
      <c r="H268" s="54"/>
      <c r="I268" s="46" t="n">
        <f aca="false">I269</f>
        <v>350</v>
      </c>
      <c r="J268" s="46"/>
      <c r="K268" s="46"/>
      <c r="L268" s="46"/>
      <c r="M268" s="46"/>
    </row>
    <row r="269" customFormat="false" ht="18" hidden="false" customHeight="false" outlineLevel="0" collapsed="false">
      <c r="A269" s="53" t="s">
        <v>67</v>
      </c>
      <c r="B269" s="54" t="s">
        <v>334</v>
      </c>
      <c r="C269" s="54" t="s">
        <v>14</v>
      </c>
      <c r="D269" s="54" t="s">
        <v>30</v>
      </c>
      <c r="E269" s="54" t="s">
        <v>68</v>
      </c>
      <c r="F269" s="54"/>
      <c r="G269" s="54"/>
      <c r="H269" s="54"/>
      <c r="I269" s="55" t="n">
        <f aca="false">I270</f>
        <v>350</v>
      </c>
      <c r="J269" s="46"/>
      <c r="K269" s="46"/>
      <c r="L269" s="46"/>
      <c r="M269" s="46"/>
    </row>
    <row r="270" customFormat="false" ht="45" hidden="false" customHeight="false" outlineLevel="0" collapsed="false">
      <c r="A270" s="53" t="s">
        <v>137</v>
      </c>
      <c r="B270" s="54" t="s">
        <v>334</v>
      </c>
      <c r="C270" s="54" t="s">
        <v>14</v>
      </c>
      <c r="D270" s="54" t="s">
        <v>30</v>
      </c>
      <c r="E270" s="54" t="s">
        <v>138</v>
      </c>
      <c r="F270" s="54"/>
      <c r="G270" s="54"/>
      <c r="H270" s="54"/>
      <c r="I270" s="55" t="n">
        <f aca="false">I271</f>
        <v>350</v>
      </c>
      <c r="J270" s="46"/>
      <c r="K270" s="46"/>
      <c r="L270" s="46"/>
      <c r="M270" s="46"/>
    </row>
    <row r="271" customFormat="false" ht="31.5" hidden="false" customHeight="true" outlineLevel="0" collapsed="false">
      <c r="A271" s="66" t="s">
        <v>77</v>
      </c>
      <c r="B271" s="54" t="s">
        <v>334</v>
      </c>
      <c r="C271" s="54" t="s">
        <v>14</v>
      </c>
      <c r="D271" s="54" t="s">
        <v>30</v>
      </c>
      <c r="E271" s="54" t="s">
        <v>138</v>
      </c>
      <c r="F271" s="54" t="s">
        <v>78</v>
      </c>
      <c r="G271" s="54"/>
      <c r="H271" s="54"/>
      <c r="I271" s="55" t="n">
        <f aca="false">I272</f>
        <v>350</v>
      </c>
      <c r="J271" s="46" t="e">
        <f aca="false">J272</f>
        <v>#REF!</v>
      </c>
      <c r="K271" s="46" t="e">
        <f aca="false">K272</f>
        <v>#REF!</v>
      </c>
      <c r="L271" s="46" t="e">
        <f aca="false">L272</f>
        <v>#REF!</v>
      </c>
      <c r="M271" s="46" t="e">
        <f aca="false">M272</f>
        <v>#REF!</v>
      </c>
    </row>
    <row r="272" customFormat="false" ht="45" hidden="false" customHeight="false" outlineLevel="0" collapsed="false">
      <c r="A272" s="66" t="s">
        <v>79</v>
      </c>
      <c r="B272" s="54" t="s">
        <v>334</v>
      </c>
      <c r="C272" s="54" t="s">
        <v>14</v>
      </c>
      <c r="D272" s="54" t="s">
        <v>30</v>
      </c>
      <c r="E272" s="54" t="s">
        <v>138</v>
      </c>
      <c r="F272" s="54" t="s">
        <v>80</v>
      </c>
      <c r="G272" s="54"/>
      <c r="H272" s="54"/>
      <c r="I272" s="55" t="n">
        <f aca="false">I273</f>
        <v>350</v>
      </c>
      <c r="J272" s="46" t="e">
        <f aca="false">J281+#REF!</f>
        <v>#REF!</v>
      </c>
      <c r="K272" s="46" t="e">
        <f aca="false">K281+#REF!</f>
        <v>#REF!</v>
      </c>
      <c r="L272" s="46" t="e">
        <f aca="false">L281+#REF!</f>
        <v>#REF!</v>
      </c>
      <c r="M272" s="46" t="e">
        <f aca="false">M281+#REF!</f>
        <v>#REF!</v>
      </c>
    </row>
    <row r="273" customFormat="false" ht="18" hidden="false" customHeight="false" outlineLevel="0" collapsed="false">
      <c r="A273" s="65" t="s">
        <v>63</v>
      </c>
      <c r="B273" s="58" t="s">
        <v>334</v>
      </c>
      <c r="C273" s="58" t="s">
        <v>14</v>
      </c>
      <c r="D273" s="58" t="s">
        <v>30</v>
      </c>
      <c r="E273" s="58" t="s">
        <v>138</v>
      </c>
      <c r="F273" s="58" t="s">
        <v>80</v>
      </c>
      <c r="G273" s="58" t="s">
        <v>64</v>
      </c>
      <c r="H273" s="58"/>
      <c r="I273" s="60" t="n">
        <v>350</v>
      </c>
      <c r="J273" s="55" t="e">
        <f aca="false">J281</f>
        <v>#REF!</v>
      </c>
      <c r="K273" s="55" t="e">
        <f aca="false">K281</f>
        <v>#REF!</v>
      </c>
      <c r="L273" s="55" t="e">
        <f aca="false">L281</f>
        <v>#REF!</v>
      </c>
      <c r="M273" s="55" t="e">
        <f aca="false">M281</f>
        <v>#REF!</v>
      </c>
    </row>
    <row r="274" customFormat="false" ht="18" hidden="false" customHeight="false" outlineLevel="0" collapsed="false">
      <c r="A274" s="52" t="s">
        <v>31</v>
      </c>
      <c r="B274" s="50" t="s">
        <v>334</v>
      </c>
      <c r="C274" s="50" t="s">
        <v>16</v>
      </c>
      <c r="D274" s="54"/>
      <c r="E274" s="54"/>
      <c r="F274" s="54"/>
      <c r="G274" s="54"/>
      <c r="H274" s="54"/>
      <c r="I274" s="46" t="n">
        <f aca="false">I275+I281</f>
        <v>2118</v>
      </c>
      <c r="J274" s="55"/>
      <c r="K274" s="55"/>
      <c r="L274" s="55"/>
      <c r="M274" s="55"/>
    </row>
    <row r="275" customFormat="false" ht="18" hidden="false" customHeight="false" outlineLevel="0" collapsed="false">
      <c r="A275" s="52" t="s">
        <v>32</v>
      </c>
      <c r="B275" s="50" t="s">
        <v>334</v>
      </c>
      <c r="C275" s="50" t="s">
        <v>16</v>
      </c>
      <c r="D275" s="50" t="s">
        <v>8</v>
      </c>
      <c r="E275" s="54"/>
      <c r="F275" s="54"/>
      <c r="G275" s="54"/>
      <c r="H275" s="54"/>
      <c r="I275" s="46" t="n">
        <f aca="false">I276</f>
        <v>1918</v>
      </c>
      <c r="J275" s="55"/>
      <c r="K275" s="55"/>
      <c r="L275" s="55"/>
      <c r="M275" s="55"/>
    </row>
    <row r="276" customFormat="false" ht="18" hidden="false" customHeight="false" outlineLevel="0" collapsed="false">
      <c r="A276" s="53" t="s">
        <v>67</v>
      </c>
      <c r="B276" s="54" t="s">
        <v>334</v>
      </c>
      <c r="C276" s="54" t="s">
        <v>16</v>
      </c>
      <c r="D276" s="54" t="s">
        <v>8</v>
      </c>
      <c r="E276" s="54" t="s">
        <v>68</v>
      </c>
      <c r="F276" s="54"/>
      <c r="G276" s="54"/>
      <c r="H276" s="54"/>
      <c r="I276" s="55" t="n">
        <f aca="false">I277</f>
        <v>1918</v>
      </c>
      <c r="J276" s="55"/>
      <c r="K276" s="55"/>
      <c r="L276" s="55"/>
      <c r="M276" s="55"/>
    </row>
    <row r="277" customFormat="false" ht="45" hidden="false" customHeight="false" outlineLevel="0" collapsed="false">
      <c r="A277" s="53" t="s">
        <v>139</v>
      </c>
      <c r="B277" s="54" t="s">
        <v>334</v>
      </c>
      <c r="C277" s="54" t="s">
        <v>16</v>
      </c>
      <c r="D277" s="54" t="s">
        <v>8</v>
      </c>
      <c r="E277" s="54" t="s">
        <v>140</v>
      </c>
      <c r="F277" s="54"/>
      <c r="G277" s="54"/>
      <c r="H277" s="54"/>
      <c r="I277" s="55" t="n">
        <f aca="false">I278</f>
        <v>1918</v>
      </c>
      <c r="J277" s="55"/>
      <c r="K277" s="55"/>
      <c r="L277" s="55"/>
      <c r="M277" s="55"/>
    </row>
    <row r="278" customFormat="false" ht="31.5" hidden="false" customHeight="true" outlineLevel="0" collapsed="false">
      <c r="A278" s="66" t="s">
        <v>77</v>
      </c>
      <c r="B278" s="54" t="s">
        <v>334</v>
      </c>
      <c r="C278" s="54" t="s">
        <v>16</v>
      </c>
      <c r="D278" s="54" t="s">
        <v>8</v>
      </c>
      <c r="E278" s="54" t="s">
        <v>140</v>
      </c>
      <c r="F278" s="54" t="s">
        <v>78</v>
      </c>
      <c r="G278" s="54"/>
      <c r="H278" s="54"/>
      <c r="I278" s="55" t="n">
        <f aca="false">I279</f>
        <v>1918</v>
      </c>
      <c r="J278" s="55"/>
      <c r="K278" s="55"/>
      <c r="L278" s="55"/>
      <c r="M278" s="55"/>
    </row>
    <row r="279" customFormat="false" ht="45" hidden="false" customHeight="false" outlineLevel="0" collapsed="false">
      <c r="A279" s="66" t="s">
        <v>79</v>
      </c>
      <c r="B279" s="54" t="s">
        <v>334</v>
      </c>
      <c r="C279" s="54" t="s">
        <v>16</v>
      </c>
      <c r="D279" s="54" t="s">
        <v>8</v>
      </c>
      <c r="E279" s="54" t="s">
        <v>140</v>
      </c>
      <c r="F279" s="54" t="s">
        <v>80</v>
      </c>
      <c r="G279" s="54"/>
      <c r="H279" s="54"/>
      <c r="I279" s="55" t="n">
        <f aca="false">I280</f>
        <v>1918</v>
      </c>
      <c r="J279" s="55"/>
      <c r="K279" s="55"/>
      <c r="L279" s="55"/>
      <c r="M279" s="55"/>
    </row>
    <row r="280" customFormat="false" ht="18" hidden="false" customHeight="false" outlineLevel="0" collapsed="false">
      <c r="A280" s="65" t="s">
        <v>63</v>
      </c>
      <c r="B280" s="58" t="s">
        <v>334</v>
      </c>
      <c r="C280" s="58" t="s">
        <v>16</v>
      </c>
      <c r="D280" s="58" t="s">
        <v>8</v>
      </c>
      <c r="E280" s="58" t="s">
        <v>140</v>
      </c>
      <c r="F280" s="58" t="s">
        <v>80</v>
      </c>
      <c r="G280" s="58" t="s">
        <v>64</v>
      </c>
      <c r="H280" s="58"/>
      <c r="I280" s="60" t="n">
        <v>1918</v>
      </c>
      <c r="J280" s="55"/>
      <c r="K280" s="55"/>
      <c r="L280" s="55"/>
      <c r="M280" s="55"/>
    </row>
    <row r="281" customFormat="false" ht="18" hidden="false" customHeight="false" outlineLevel="0" collapsed="false">
      <c r="A281" s="74" t="s">
        <v>33</v>
      </c>
      <c r="B281" s="50" t="s">
        <v>334</v>
      </c>
      <c r="C281" s="50" t="s">
        <v>16</v>
      </c>
      <c r="D281" s="50" t="s">
        <v>10</v>
      </c>
      <c r="E281" s="50"/>
      <c r="F281" s="50"/>
      <c r="G281" s="50"/>
      <c r="H281" s="50"/>
      <c r="I281" s="46" t="n">
        <f aca="false">I282</f>
        <v>200</v>
      </c>
      <c r="J281" s="55" t="e">
        <f aca="false">#REF!</f>
        <v>#REF!</v>
      </c>
      <c r="K281" s="55" t="e">
        <f aca="false">#REF!</f>
        <v>#REF!</v>
      </c>
      <c r="L281" s="55" t="e">
        <f aca="false">#REF!</f>
        <v>#REF!</v>
      </c>
      <c r="M281" s="55" t="e">
        <f aca="false">#REF!</f>
        <v>#REF!</v>
      </c>
    </row>
    <row r="282" customFormat="false" ht="60" hidden="false" customHeight="false" outlineLevel="0" collapsed="false">
      <c r="A282" s="66" t="s">
        <v>335</v>
      </c>
      <c r="B282" s="54" t="s">
        <v>334</v>
      </c>
      <c r="C282" s="54" t="s">
        <v>16</v>
      </c>
      <c r="D282" s="54" t="s">
        <v>10</v>
      </c>
      <c r="E282" s="54" t="s">
        <v>141</v>
      </c>
      <c r="F282" s="54"/>
      <c r="G282" s="54"/>
      <c r="H282" s="54"/>
      <c r="I282" s="55" t="n">
        <f aca="false">I283</f>
        <v>200</v>
      </c>
      <c r="J282" s="135"/>
      <c r="K282" s="135"/>
      <c r="L282" s="135"/>
      <c r="M282" s="135"/>
    </row>
    <row r="283" customFormat="false" ht="60" hidden="false" customHeight="false" outlineLevel="0" collapsed="false">
      <c r="A283" s="66" t="s">
        <v>336</v>
      </c>
      <c r="B283" s="54" t="s">
        <v>334</v>
      </c>
      <c r="C283" s="54" t="s">
        <v>16</v>
      </c>
      <c r="D283" s="54" t="s">
        <v>10</v>
      </c>
      <c r="E283" s="54" t="s">
        <v>147</v>
      </c>
      <c r="F283" s="54"/>
      <c r="G283" s="54"/>
      <c r="H283" s="54"/>
      <c r="I283" s="55" t="n">
        <f aca="false">I284</f>
        <v>200</v>
      </c>
      <c r="J283" s="135"/>
      <c r="K283" s="135"/>
      <c r="L283" s="135"/>
      <c r="M283" s="135"/>
    </row>
    <row r="284" customFormat="false" ht="18" hidden="false" customHeight="false" outlineLevel="0" collapsed="false">
      <c r="A284" s="66" t="s">
        <v>115</v>
      </c>
      <c r="B284" s="54" t="s">
        <v>334</v>
      </c>
      <c r="C284" s="54" t="s">
        <v>16</v>
      </c>
      <c r="D284" s="54" t="s">
        <v>10</v>
      </c>
      <c r="E284" s="54" t="s">
        <v>337</v>
      </c>
      <c r="F284" s="54"/>
      <c r="G284" s="54"/>
      <c r="H284" s="54"/>
      <c r="I284" s="55" t="n">
        <f aca="false">I285</f>
        <v>200</v>
      </c>
      <c r="J284" s="135"/>
      <c r="K284" s="135"/>
      <c r="L284" s="135"/>
      <c r="M284" s="135"/>
    </row>
    <row r="285" customFormat="false" ht="36.75" hidden="false" customHeight="true" outlineLevel="0" collapsed="false">
      <c r="A285" s="66" t="s">
        <v>77</v>
      </c>
      <c r="B285" s="54" t="s">
        <v>334</v>
      </c>
      <c r="C285" s="54" t="s">
        <v>16</v>
      </c>
      <c r="D285" s="54" t="s">
        <v>10</v>
      </c>
      <c r="E285" s="54" t="s">
        <v>337</v>
      </c>
      <c r="F285" s="54" t="s">
        <v>78</v>
      </c>
      <c r="G285" s="54"/>
      <c r="H285" s="58"/>
      <c r="I285" s="55" t="n">
        <f aca="false">I286</f>
        <v>200</v>
      </c>
      <c r="J285" s="135"/>
      <c r="K285" s="135"/>
      <c r="L285" s="135"/>
      <c r="M285" s="135"/>
    </row>
    <row r="286" customFormat="false" ht="45" hidden="false" customHeight="false" outlineLevel="0" collapsed="false">
      <c r="A286" s="66" t="s">
        <v>79</v>
      </c>
      <c r="B286" s="54" t="s">
        <v>334</v>
      </c>
      <c r="C286" s="54" t="s">
        <v>16</v>
      </c>
      <c r="D286" s="54" t="s">
        <v>10</v>
      </c>
      <c r="E286" s="54" t="s">
        <v>337</v>
      </c>
      <c r="F286" s="54" t="s">
        <v>80</v>
      </c>
      <c r="G286" s="54"/>
      <c r="H286" s="58"/>
      <c r="I286" s="55" t="n">
        <f aca="false">I287</f>
        <v>200</v>
      </c>
      <c r="J286" s="135"/>
      <c r="K286" s="135"/>
      <c r="L286" s="135"/>
      <c r="M286" s="135"/>
    </row>
    <row r="287" customFormat="false" ht="18" hidden="false" customHeight="false" outlineLevel="0" collapsed="false">
      <c r="A287" s="72" t="s">
        <v>63</v>
      </c>
      <c r="B287" s="58" t="s">
        <v>334</v>
      </c>
      <c r="C287" s="58" t="s">
        <v>16</v>
      </c>
      <c r="D287" s="58" t="s">
        <v>10</v>
      </c>
      <c r="E287" s="58" t="s">
        <v>337</v>
      </c>
      <c r="F287" s="58" t="s">
        <v>80</v>
      </c>
      <c r="G287" s="58" t="s">
        <v>64</v>
      </c>
      <c r="H287" s="58"/>
      <c r="I287" s="60" t="n">
        <v>200</v>
      </c>
      <c r="J287" s="135"/>
      <c r="K287" s="135"/>
      <c r="L287" s="135"/>
      <c r="M287" s="135"/>
    </row>
    <row r="288" customFormat="false" ht="18" hidden="false" customHeight="false" outlineLevel="0" collapsed="false">
      <c r="A288" s="74" t="s">
        <v>46</v>
      </c>
      <c r="B288" s="50" t="s">
        <v>334</v>
      </c>
      <c r="C288" s="50" t="s">
        <v>238</v>
      </c>
      <c r="D288" s="50"/>
      <c r="E288" s="50"/>
      <c r="F288" s="50"/>
      <c r="G288" s="50"/>
      <c r="H288" s="50"/>
      <c r="I288" s="46" t="n">
        <f aca="false">I298+I289</f>
        <v>6216.3</v>
      </c>
      <c r="J288" s="46" t="e">
        <f aca="false">J290+#REF!</f>
        <v>#REF!</v>
      </c>
      <c r="K288" s="46" t="e">
        <f aca="false">K290+#REF!</f>
        <v>#REF!</v>
      </c>
      <c r="L288" s="46" t="e">
        <f aca="false">L290+#REF!</f>
        <v>#REF!</v>
      </c>
      <c r="M288" s="46" t="e">
        <f aca="false">M290+#REF!</f>
        <v>#REF!</v>
      </c>
    </row>
    <row r="289" customFormat="false" ht="18" hidden="false" customHeight="false" outlineLevel="0" collapsed="false">
      <c r="A289" s="142" t="s">
        <v>48</v>
      </c>
      <c r="B289" s="50" t="s">
        <v>334</v>
      </c>
      <c r="C289" s="50" t="s">
        <v>238</v>
      </c>
      <c r="D289" s="50" t="s">
        <v>12</v>
      </c>
      <c r="E289" s="50"/>
      <c r="F289" s="50"/>
      <c r="G289" s="50"/>
      <c r="H289" s="50"/>
      <c r="I289" s="46" t="n">
        <f aca="false">I290+I294</f>
        <v>700</v>
      </c>
      <c r="J289" s="46"/>
      <c r="K289" s="46"/>
      <c r="L289" s="46"/>
      <c r="M289" s="46"/>
    </row>
    <row r="290" customFormat="false" ht="135" hidden="false" customHeight="false" outlineLevel="0" collapsed="false">
      <c r="A290" s="82" t="s">
        <v>338</v>
      </c>
      <c r="B290" s="54" t="s">
        <v>334</v>
      </c>
      <c r="C290" s="54" t="s">
        <v>238</v>
      </c>
      <c r="D290" s="54" t="s">
        <v>12</v>
      </c>
      <c r="E290" s="54" t="s">
        <v>339</v>
      </c>
      <c r="F290" s="54"/>
      <c r="G290" s="54"/>
      <c r="H290" s="58"/>
      <c r="I290" s="55" t="n">
        <f aca="false">I291</f>
        <v>0</v>
      </c>
      <c r="J290" s="46" t="e">
        <f aca="false">#REF!+#REF!</f>
        <v>#REF!</v>
      </c>
      <c r="K290" s="46" t="e">
        <f aca="false">#REF!+#REF!</f>
        <v>#REF!</v>
      </c>
      <c r="L290" s="46" t="e">
        <f aca="false">#REF!+#REF!</f>
        <v>#REF!</v>
      </c>
      <c r="M290" s="46" t="e">
        <f aca="false">#REF!+#REF!</f>
        <v>#REF!</v>
      </c>
    </row>
    <row r="291" customFormat="false" ht="30" hidden="false" customHeight="false" outlineLevel="0" collapsed="false">
      <c r="A291" s="82" t="s">
        <v>105</v>
      </c>
      <c r="B291" s="54" t="s">
        <v>334</v>
      </c>
      <c r="C291" s="54" t="s">
        <v>238</v>
      </c>
      <c r="D291" s="54" t="s">
        <v>12</v>
      </c>
      <c r="E291" s="54" t="s">
        <v>339</v>
      </c>
      <c r="F291" s="54" t="s">
        <v>106</v>
      </c>
      <c r="G291" s="54"/>
      <c r="H291" s="58"/>
      <c r="I291" s="55" t="n">
        <f aca="false">I292</f>
        <v>0</v>
      </c>
      <c r="J291" s="55" t="e">
        <f aca="false">J292+#REF!</f>
        <v>#REF!</v>
      </c>
      <c r="K291" s="55" t="e">
        <f aca="false">K292+#REF!</f>
        <v>#REF!</v>
      </c>
      <c r="L291" s="55" t="e">
        <f aca="false">L292+#REF!</f>
        <v>#REF!</v>
      </c>
      <c r="M291" s="55" t="e">
        <f aca="false">M292+#REF!</f>
        <v>#REF!</v>
      </c>
    </row>
    <row r="292" customFormat="false" ht="30" hidden="false" customHeight="false" outlineLevel="0" collapsed="false">
      <c r="A292" s="82" t="s">
        <v>117</v>
      </c>
      <c r="B292" s="54" t="s">
        <v>334</v>
      </c>
      <c r="C292" s="54" t="s">
        <v>238</v>
      </c>
      <c r="D292" s="54" t="s">
        <v>12</v>
      </c>
      <c r="E292" s="54" t="s">
        <v>339</v>
      </c>
      <c r="F292" s="54" t="s">
        <v>118</v>
      </c>
      <c r="G292" s="54"/>
      <c r="H292" s="58"/>
      <c r="I292" s="55" t="n">
        <f aca="false">I293</f>
        <v>0</v>
      </c>
      <c r="J292" s="55" t="e">
        <f aca="false">J293</f>
        <v>#REF!</v>
      </c>
      <c r="K292" s="55" t="e">
        <f aca="false">K293</f>
        <v>#REF!</v>
      </c>
      <c r="L292" s="55" t="e">
        <f aca="false">L293</f>
        <v>#REF!</v>
      </c>
      <c r="M292" s="55" t="e">
        <f aca="false">M293</f>
        <v>#REF!</v>
      </c>
    </row>
    <row r="293" customFormat="false" ht="18" hidden="false" customHeight="false" outlineLevel="0" collapsed="false">
      <c r="A293" s="83" t="s">
        <v>65</v>
      </c>
      <c r="B293" s="58" t="s">
        <v>334</v>
      </c>
      <c r="C293" s="58" t="s">
        <v>238</v>
      </c>
      <c r="D293" s="58" t="s">
        <v>12</v>
      </c>
      <c r="E293" s="58" t="s">
        <v>339</v>
      </c>
      <c r="F293" s="58" t="s">
        <v>118</v>
      </c>
      <c r="G293" s="58" t="s">
        <v>66</v>
      </c>
      <c r="H293" s="58"/>
      <c r="I293" s="60" t="n">
        <v>0</v>
      </c>
      <c r="J293" s="55" t="e">
        <f aca="false">#REF!</f>
        <v>#REF!</v>
      </c>
      <c r="K293" s="55" t="e">
        <f aca="false">#REF!</f>
        <v>#REF!</v>
      </c>
      <c r="L293" s="55" t="e">
        <f aca="false">#REF!</f>
        <v>#REF!</v>
      </c>
      <c r="M293" s="55" t="e">
        <f aca="false">#REF!</f>
        <v>#REF!</v>
      </c>
    </row>
    <row r="294" customFormat="false" ht="75" hidden="false" customHeight="false" outlineLevel="0" collapsed="false">
      <c r="A294" s="82" t="s">
        <v>340</v>
      </c>
      <c r="B294" s="54" t="s">
        <v>334</v>
      </c>
      <c r="C294" s="54" t="s">
        <v>238</v>
      </c>
      <c r="D294" s="54" t="s">
        <v>12</v>
      </c>
      <c r="E294" s="54" t="s">
        <v>341</v>
      </c>
      <c r="F294" s="54"/>
      <c r="G294" s="54"/>
      <c r="H294" s="58"/>
      <c r="I294" s="55" t="n">
        <f aca="false">I295</f>
        <v>700</v>
      </c>
      <c r="J294" s="135"/>
      <c r="K294" s="135"/>
      <c r="L294" s="135"/>
      <c r="M294" s="135"/>
    </row>
    <row r="295" customFormat="false" ht="30" hidden="false" customHeight="false" outlineLevel="0" collapsed="false">
      <c r="A295" s="82" t="s">
        <v>105</v>
      </c>
      <c r="B295" s="54" t="s">
        <v>334</v>
      </c>
      <c r="C295" s="54" t="s">
        <v>238</v>
      </c>
      <c r="D295" s="54" t="s">
        <v>12</v>
      </c>
      <c r="E295" s="54" t="s">
        <v>341</v>
      </c>
      <c r="F295" s="54" t="s">
        <v>106</v>
      </c>
      <c r="G295" s="54"/>
      <c r="H295" s="58"/>
      <c r="I295" s="55" t="n">
        <f aca="false">I296</f>
        <v>700</v>
      </c>
      <c r="J295" s="135"/>
      <c r="K295" s="135"/>
      <c r="L295" s="135"/>
      <c r="M295" s="135"/>
    </row>
    <row r="296" customFormat="false" ht="30" hidden="false" customHeight="false" outlineLevel="0" collapsed="false">
      <c r="A296" s="82" t="s">
        <v>117</v>
      </c>
      <c r="B296" s="54" t="s">
        <v>334</v>
      </c>
      <c r="C296" s="54" t="s">
        <v>238</v>
      </c>
      <c r="D296" s="54" t="s">
        <v>12</v>
      </c>
      <c r="E296" s="54" t="s">
        <v>341</v>
      </c>
      <c r="F296" s="54" t="s">
        <v>118</v>
      </c>
      <c r="G296" s="54"/>
      <c r="H296" s="58"/>
      <c r="I296" s="55" t="n">
        <f aca="false">I297</f>
        <v>700</v>
      </c>
      <c r="J296" s="135"/>
      <c r="K296" s="135"/>
      <c r="L296" s="135"/>
      <c r="M296" s="135"/>
    </row>
    <row r="297" customFormat="false" ht="18" hidden="false" customHeight="false" outlineLevel="0" collapsed="false">
      <c r="A297" s="83" t="s">
        <v>65</v>
      </c>
      <c r="B297" s="58" t="s">
        <v>334</v>
      </c>
      <c r="C297" s="58" t="s">
        <v>238</v>
      </c>
      <c r="D297" s="58" t="s">
        <v>12</v>
      </c>
      <c r="E297" s="58" t="s">
        <v>341</v>
      </c>
      <c r="F297" s="58" t="s">
        <v>118</v>
      </c>
      <c r="G297" s="58" t="s">
        <v>66</v>
      </c>
      <c r="H297" s="58"/>
      <c r="I297" s="60" t="n">
        <v>700</v>
      </c>
      <c r="J297" s="135"/>
      <c r="K297" s="135"/>
      <c r="L297" s="135"/>
      <c r="M297" s="135"/>
    </row>
    <row r="298" customFormat="false" ht="18" hidden="false" customHeight="false" outlineLevel="0" collapsed="false">
      <c r="A298" s="74" t="s">
        <v>247</v>
      </c>
      <c r="B298" s="50" t="s">
        <v>334</v>
      </c>
      <c r="C298" s="50" t="s">
        <v>238</v>
      </c>
      <c r="D298" s="50" t="s">
        <v>14</v>
      </c>
      <c r="E298" s="50"/>
      <c r="F298" s="50"/>
      <c r="G298" s="50"/>
      <c r="H298" s="50"/>
      <c r="I298" s="46" t="n">
        <f aca="false">I299</f>
        <v>5516.3</v>
      </c>
      <c r="J298" s="135"/>
      <c r="K298" s="135"/>
      <c r="L298" s="135"/>
      <c r="M298" s="135"/>
    </row>
    <row r="299" customFormat="false" ht="18" hidden="false" customHeight="false" outlineLevel="0" collapsed="false">
      <c r="A299" s="66" t="s">
        <v>67</v>
      </c>
      <c r="B299" s="54" t="s">
        <v>334</v>
      </c>
      <c r="C299" s="54" t="s">
        <v>238</v>
      </c>
      <c r="D299" s="54" t="s">
        <v>14</v>
      </c>
      <c r="E299" s="54" t="s">
        <v>68</v>
      </c>
      <c r="F299" s="54"/>
      <c r="G299" s="54"/>
      <c r="H299" s="54"/>
      <c r="I299" s="55" t="n">
        <f aca="false">I300+I304</f>
        <v>5516.3</v>
      </c>
      <c r="J299" s="135"/>
      <c r="K299" s="135"/>
      <c r="L299" s="135"/>
      <c r="M299" s="135"/>
    </row>
    <row r="300" customFormat="false" ht="90" hidden="false" customHeight="false" outlineLevel="0" collapsed="false">
      <c r="A300" s="92" t="s">
        <v>342</v>
      </c>
      <c r="B300" s="54" t="s">
        <v>334</v>
      </c>
      <c r="C300" s="54" t="s">
        <v>238</v>
      </c>
      <c r="D300" s="54" t="s">
        <v>14</v>
      </c>
      <c r="E300" s="54" t="s">
        <v>263</v>
      </c>
      <c r="F300" s="58"/>
      <c r="G300" s="58"/>
      <c r="H300" s="140"/>
      <c r="I300" s="55" t="n">
        <f aca="false">I301</f>
        <v>4298.3</v>
      </c>
      <c r="J300" s="135"/>
      <c r="K300" s="135"/>
      <c r="L300" s="135"/>
      <c r="M300" s="135"/>
    </row>
    <row r="301" customFormat="false" ht="45" hidden="false" customHeight="false" outlineLevel="0" collapsed="false">
      <c r="A301" s="53" t="s">
        <v>143</v>
      </c>
      <c r="B301" s="54" t="s">
        <v>334</v>
      </c>
      <c r="C301" s="54" t="s">
        <v>238</v>
      </c>
      <c r="D301" s="54" t="s">
        <v>14</v>
      </c>
      <c r="E301" s="54" t="s">
        <v>263</v>
      </c>
      <c r="F301" s="54" t="s">
        <v>144</v>
      </c>
      <c r="G301" s="58"/>
      <c r="H301" s="140"/>
      <c r="I301" s="55" t="n">
        <f aca="false">I302</f>
        <v>4298.3</v>
      </c>
      <c r="J301" s="135"/>
      <c r="K301" s="135"/>
      <c r="L301" s="135"/>
      <c r="M301" s="135"/>
    </row>
    <row r="302" customFormat="false" ht="18" hidden="false" customHeight="false" outlineLevel="0" collapsed="false">
      <c r="A302" s="53" t="s">
        <v>264</v>
      </c>
      <c r="B302" s="54" t="s">
        <v>334</v>
      </c>
      <c r="C302" s="54" t="s">
        <v>238</v>
      </c>
      <c r="D302" s="54" t="s">
        <v>14</v>
      </c>
      <c r="E302" s="54" t="s">
        <v>263</v>
      </c>
      <c r="F302" s="54" t="s">
        <v>146</v>
      </c>
      <c r="G302" s="58"/>
      <c r="H302" s="140"/>
      <c r="I302" s="55" t="n">
        <f aca="false">I303</f>
        <v>4298.3</v>
      </c>
      <c r="J302" s="135"/>
      <c r="K302" s="135"/>
      <c r="L302" s="135"/>
      <c r="M302" s="135"/>
    </row>
    <row r="303" customFormat="false" ht="18" hidden="false" customHeight="false" outlineLevel="0" collapsed="false">
      <c r="A303" s="65" t="s">
        <v>65</v>
      </c>
      <c r="B303" s="58" t="s">
        <v>334</v>
      </c>
      <c r="C303" s="58" t="s">
        <v>238</v>
      </c>
      <c r="D303" s="58" t="s">
        <v>14</v>
      </c>
      <c r="E303" s="58" t="s">
        <v>263</v>
      </c>
      <c r="F303" s="58" t="s">
        <v>146</v>
      </c>
      <c r="G303" s="58" t="s">
        <v>66</v>
      </c>
      <c r="H303" s="140"/>
      <c r="I303" s="60" t="n">
        <v>4298.3</v>
      </c>
      <c r="J303" s="135"/>
      <c r="K303" s="135"/>
      <c r="L303" s="135"/>
      <c r="M303" s="135"/>
    </row>
    <row r="304" customFormat="false" ht="105" hidden="false" customHeight="false" outlineLevel="0" collapsed="false">
      <c r="A304" s="92" t="s">
        <v>265</v>
      </c>
      <c r="B304" s="54" t="s">
        <v>334</v>
      </c>
      <c r="C304" s="54" t="s">
        <v>238</v>
      </c>
      <c r="D304" s="54" t="s">
        <v>14</v>
      </c>
      <c r="E304" s="54" t="s">
        <v>266</v>
      </c>
      <c r="F304" s="58"/>
      <c r="G304" s="58"/>
      <c r="H304" s="140"/>
      <c r="I304" s="55" t="n">
        <f aca="false">I305</f>
        <v>1218</v>
      </c>
      <c r="J304" s="135"/>
      <c r="K304" s="135"/>
      <c r="L304" s="135"/>
      <c r="M304" s="135"/>
    </row>
    <row r="305" customFormat="false" ht="45" hidden="false" customHeight="false" outlineLevel="0" collapsed="false">
      <c r="A305" s="53" t="s">
        <v>143</v>
      </c>
      <c r="B305" s="54" t="s">
        <v>334</v>
      </c>
      <c r="C305" s="54" t="s">
        <v>238</v>
      </c>
      <c r="D305" s="54" t="s">
        <v>14</v>
      </c>
      <c r="E305" s="54" t="s">
        <v>266</v>
      </c>
      <c r="F305" s="54" t="s">
        <v>144</v>
      </c>
      <c r="G305" s="58"/>
      <c r="H305" s="140"/>
      <c r="I305" s="55" t="n">
        <f aca="false">I306</f>
        <v>1218</v>
      </c>
      <c r="J305" s="135"/>
      <c r="K305" s="135"/>
      <c r="L305" s="135"/>
      <c r="M305" s="135"/>
    </row>
    <row r="306" customFormat="false" ht="18" hidden="false" customHeight="false" outlineLevel="0" collapsed="false">
      <c r="A306" s="53" t="s">
        <v>264</v>
      </c>
      <c r="B306" s="54" t="s">
        <v>334</v>
      </c>
      <c r="C306" s="54" t="s">
        <v>238</v>
      </c>
      <c r="D306" s="54" t="s">
        <v>14</v>
      </c>
      <c r="E306" s="54" t="s">
        <v>266</v>
      </c>
      <c r="F306" s="54" t="s">
        <v>146</v>
      </c>
      <c r="G306" s="58"/>
      <c r="H306" s="140"/>
      <c r="I306" s="55" t="n">
        <f aca="false">I307</f>
        <v>1218</v>
      </c>
      <c r="J306" s="135"/>
      <c r="K306" s="135"/>
      <c r="L306" s="135"/>
      <c r="M306" s="135"/>
    </row>
    <row r="307" customFormat="false" ht="18" hidden="false" customHeight="false" outlineLevel="0" collapsed="false">
      <c r="A307" s="65" t="s">
        <v>65</v>
      </c>
      <c r="B307" s="58" t="s">
        <v>334</v>
      </c>
      <c r="C307" s="58" t="s">
        <v>238</v>
      </c>
      <c r="D307" s="58" t="s">
        <v>14</v>
      </c>
      <c r="E307" s="58" t="s">
        <v>266</v>
      </c>
      <c r="F307" s="58" t="s">
        <v>146</v>
      </c>
      <c r="G307" s="58" t="s">
        <v>66</v>
      </c>
      <c r="H307" s="140"/>
      <c r="I307" s="60" t="n">
        <v>1218</v>
      </c>
      <c r="J307" s="135"/>
      <c r="K307" s="135"/>
      <c r="L307" s="135"/>
      <c r="M307" s="135"/>
    </row>
    <row r="308" customFormat="false" ht="28.5" hidden="false" customHeight="false" outlineLevel="0" collapsed="false">
      <c r="A308" s="52" t="s">
        <v>343</v>
      </c>
      <c r="B308" s="50" t="s">
        <v>344</v>
      </c>
      <c r="C308" s="50"/>
      <c r="D308" s="50"/>
      <c r="E308" s="50"/>
      <c r="F308" s="50"/>
      <c r="G308" s="50"/>
      <c r="H308" s="50"/>
      <c r="I308" s="46" t="n">
        <f aca="false">I311+I454+I428+I446</f>
        <v>68554.1</v>
      </c>
      <c r="J308" s="135"/>
      <c r="K308" s="135"/>
      <c r="L308" s="135"/>
      <c r="M308" s="135"/>
    </row>
    <row r="309" customFormat="false" ht="18" hidden="false" customHeight="false" outlineLevel="0" collapsed="false">
      <c r="A309" s="52" t="s">
        <v>63</v>
      </c>
      <c r="B309" s="50" t="s">
        <v>344</v>
      </c>
      <c r="C309" s="50"/>
      <c r="D309" s="50"/>
      <c r="E309" s="50"/>
      <c r="F309" s="50"/>
      <c r="G309" s="50" t="s">
        <v>64</v>
      </c>
      <c r="H309" s="50"/>
      <c r="I309" s="46" t="n">
        <f aca="false">I317+I324+I327+I350+I362+I368+I385+I411+I417+I440+I445+I460+I466+I470+I332+I335+I338+I357+I374+I414+I379+I435+I421+I424+I427+I453</f>
        <v>51686.6</v>
      </c>
      <c r="J309" s="135"/>
      <c r="K309" s="135"/>
      <c r="L309" s="135"/>
      <c r="M309" s="135"/>
    </row>
    <row r="310" customFormat="false" ht="18" hidden="false" customHeight="false" outlineLevel="0" collapsed="false">
      <c r="A310" s="52" t="s">
        <v>65</v>
      </c>
      <c r="B310" s="50" t="s">
        <v>344</v>
      </c>
      <c r="C310" s="50"/>
      <c r="D310" s="50"/>
      <c r="E310" s="50"/>
      <c r="F310" s="50"/>
      <c r="G310" s="50" t="s">
        <v>66</v>
      </c>
      <c r="H310" s="50"/>
      <c r="I310" s="46" t="n">
        <f aca="false">I344+I390+I393+I397+I400+I404+I407+I476+I480+I482+I486+I490+I496+I499</f>
        <v>16867.5</v>
      </c>
      <c r="J310" s="135"/>
      <c r="K310" s="135"/>
      <c r="L310" s="135"/>
      <c r="M310" s="135"/>
    </row>
    <row r="311" customFormat="false" ht="18" hidden="false" customHeight="false" outlineLevel="0" collapsed="false">
      <c r="A311" s="52" t="s">
        <v>7</v>
      </c>
      <c r="B311" s="50" t="s">
        <v>344</v>
      </c>
      <c r="C311" s="50" t="s">
        <v>8</v>
      </c>
      <c r="D311" s="50"/>
      <c r="E311" s="50"/>
      <c r="F311" s="50"/>
      <c r="G311" s="50"/>
      <c r="H311" s="50"/>
      <c r="I311" s="46" t="n">
        <f aca="false">I312+I339+I345+I351+I318</f>
        <v>45920.6</v>
      </c>
      <c r="J311" s="135"/>
      <c r="K311" s="135"/>
      <c r="L311" s="135"/>
      <c r="M311" s="135"/>
    </row>
    <row r="312" customFormat="false" ht="57" hidden="false" customHeight="false" outlineLevel="0" collapsed="false">
      <c r="A312" s="52" t="s">
        <v>9</v>
      </c>
      <c r="B312" s="50" t="s">
        <v>344</v>
      </c>
      <c r="C312" s="50" t="s">
        <v>8</v>
      </c>
      <c r="D312" s="50" t="s">
        <v>10</v>
      </c>
      <c r="E312" s="50"/>
      <c r="F312" s="50"/>
      <c r="G312" s="50"/>
      <c r="H312" s="50"/>
      <c r="I312" s="46" t="n">
        <f aca="false">I314</f>
        <v>1722.1</v>
      </c>
      <c r="J312" s="135"/>
      <c r="K312" s="135"/>
      <c r="L312" s="135"/>
      <c r="M312" s="135"/>
    </row>
    <row r="313" customFormat="false" ht="18" hidden="false" customHeight="false" outlineLevel="0" collapsed="false">
      <c r="A313" s="53" t="s">
        <v>67</v>
      </c>
      <c r="B313" s="54" t="s">
        <v>344</v>
      </c>
      <c r="C313" s="54" t="s">
        <v>8</v>
      </c>
      <c r="D313" s="54" t="s">
        <v>10</v>
      </c>
      <c r="E313" s="54" t="s">
        <v>345</v>
      </c>
      <c r="F313" s="54"/>
      <c r="G313" s="54"/>
      <c r="H313" s="54"/>
      <c r="I313" s="55" t="n">
        <f aca="false">I314</f>
        <v>1722.1</v>
      </c>
      <c r="J313" s="135"/>
      <c r="K313" s="135"/>
      <c r="L313" s="135"/>
      <c r="M313" s="135"/>
    </row>
    <row r="314" customFormat="false" ht="30" hidden="false" customHeight="false" outlineLevel="0" collapsed="false">
      <c r="A314" s="53" t="s">
        <v>346</v>
      </c>
      <c r="B314" s="54" t="s">
        <v>344</v>
      </c>
      <c r="C314" s="54" t="s">
        <v>8</v>
      </c>
      <c r="D314" s="54" t="s">
        <v>10</v>
      </c>
      <c r="E314" s="54" t="s">
        <v>70</v>
      </c>
      <c r="F314" s="54"/>
      <c r="G314" s="54"/>
      <c r="H314" s="54"/>
      <c r="I314" s="55" t="n">
        <f aca="false">I315</f>
        <v>1722.1</v>
      </c>
      <c r="J314" s="135"/>
      <c r="K314" s="135"/>
      <c r="L314" s="135"/>
      <c r="M314" s="135"/>
    </row>
    <row r="315" customFormat="false" ht="90" hidden="false" customHeight="false" outlineLevel="0" collapsed="false">
      <c r="A315" s="53" t="s">
        <v>71</v>
      </c>
      <c r="B315" s="54" t="s">
        <v>344</v>
      </c>
      <c r="C315" s="54" t="s">
        <v>8</v>
      </c>
      <c r="D315" s="54" t="s">
        <v>10</v>
      </c>
      <c r="E315" s="54" t="s">
        <v>70</v>
      </c>
      <c r="F315" s="54" t="s">
        <v>72</v>
      </c>
      <c r="G315" s="54"/>
      <c r="H315" s="54"/>
      <c r="I315" s="55" t="n">
        <f aca="false">I316</f>
        <v>1722.1</v>
      </c>
      <c r="J315" s="135"/>
      <c r="K315" s="135"/>
      <c r="L315" s="135"/>
      <c r="M315" s="135"/>
    </row>
    <row r="316" customFormat="false" ht="30" hidden="false" customHeight="false" outlineLevel="0" collapsed="false">
      <c r="A316" s="53" t="s">
        <v>73</v>
      </c>
      <c r="B316" s="54" t="s">
        <v>344</v>
      </c>
      <c r="C316" s="54" t="s">
        <v>8</v>
      </c>
      <c r="D316" s="54" t="s">
        <v>10</v>
      </c>
      <c r="E316" s="54" t="s">
        <v>70</v>
      </c>
      <c r="F316" s="54" t="s">
        <v>74</v>
      </c>
      <c r="G316" s="54"/>
      <c r="H316" s="54"/>
      <c r="I316" s="55" t="n">
        <f aca="false">I317</f>
        <v>1722.1</v>
      </c>
      <c r="J316" s="135"/>
      <c r="K316" s="135"/>
      <c r="L316" s="135"/>
      <c r="M316" s="135"/>
    </row>
    <row r="317" customFormat="false" ht="18" hidden="false" customHeight="false" outlineLevel="0" collapsed="false">
      <c r="A317" s="65" t="s">
        <v>63</v>
      </c>
      <c r="B317" s="58" t="s">
        <v>344</v>
      </c>
      <c r="C317" s="58" t="s">
        <v>8</v>
      </c>
      <c r="D317" s="58" t="s">
        <v>10</v>
      </c>
      <c r="E317" s="58" t="s">
        <v>70</v>
      </c>
      <c r="F317" s="58" t="s">
        <v>74</v>
      </c>
      <c r="G317" s="58" t="s">
        <v>64</v>
      </c>
      <c r="H317" s="58"/>
      <c r="I317" s="60" t="n">
        <v>1722.1</v>
      </c>
      <c r="J317" s="135"/>
      <c r="K317" s="135"/>
      <c r="L317" s="135"/>
      <c r="M317" s="135"/>
    </row>
    <row r="318" customFormat="false" ht="86.25" hidden="false" customHeight="false" outlineLevel="0" collapsed="false">
      <c r="A318" s="49" t="s">
        <v>13</v>
      </c>
      <c r="B318" s="50" t="s">
        <v>344</v>
      </c>
      <c r="C318" s="50" t="s">
        <v>8</v>
      </c>
      <c r="D318" s="50" t="s">
        <v>14</v>
      </c>
      <c r="E318" s="50"/>
      <c r="F318" s="50"/>
      <c r="G318" s="50"/>
      <c r="H318" s="50"/>
      <c r="I318" s="46" t="n">
        <f aca="false">I319+I328</f>
        <v>25001.5</v>
      </c>
      <c r="J318" s="135"/>
      <c r="K318" s="135"/>
      <c r="L318" s="135"/>
      <c r="M318" s="135"/>
    </row>
    <row r="319" customFormat="false" ht="45" hidden="false" customHeight="false" outlineLevel="0" collapsed="false">
      <c r="A319" s="66" t="s">
        <v>347</v>
      </c>
      <c r="B319" s="54" t="s">
        <v>344</v>
      </c>
      <c r="C319" s="54" t="s">
        <v>8</v>
      </c>
      <c r="D319" s="54" t="s">
        <v>14</v>
      </c>
      <c r="E319" s="54" t="s">
        <v>348</v>
      </c>
      <c r="F319" s="54"/>
      <c r="G319" s="54"/>
      <c r="H319" s="54"/>
      <c r="I319" s="55" t="n">
        <f aca="false">I320</f>
        <v>100</v>
      </c>
      <c r="J319" s="135"/>
      <c r="K319" s="135"/>
      <c r="L319" s="135"/>
      <c r="M319" s="135"/>
    </row>
    <row r="320" customFormat="false" ht="45" hidden="false" customHeight="false" outlineLevel="0" collapsed="false">
      <c r="A320" s="66" t="s">
        <v>349</v>
      </c>
      <c r="B320" s="54" t="s">
        <v>344</v>
      </c>
      <c r="C320" s="54" t="s">
        <v>8</v>
      </c>
      <c r="D320" s="54" t="s">
        <v>14</v>
      </c>
      <c r="E320" s="54" t="s">
        <v>350</v>
      </c>
      <c r="F320" s="54"/>
      <c r="G320" s="54"/>
      <c r="H320" s="54"/>
      <c r="I320" s="55" t="n">
        <f aca="false">I321</f>
        <v>100</v>
      </c>
      <c r="J320" s="135"/>
      <c r="K320" s="135"/>
      <c r="L320" s="135"/>
      <c r="M320" s="135"/>
    </row>
    <row r="321" customFormat="false" ht="18" hidden="false" customHeight="false" outlineLevel="0" collapsed="false">
      <c r="A321" s="66" t="s">
        <v>115</v>
      </c>
      <c r="B321" s="54" t="s">
        <v>344</v>
      </c>
      <c r="C321" s="54" t="s">
        <v>8</v>
      </c>
      <c r="D321" s="54" t="s">
        <v>14</v>
      </c>
      <c r="E321" s="54" t="s">
        <v>351</v>
      </c>
      <c r="F321" s="54"/>
      <c r="G321" s="54"/>
      <c r="H321" s="54"/>
      <c r="I321" s="55" t="n">
        <f aca="false">I322+I325</f>
        <v>100</v>
      </c>
      <c r="J321" s="135"/>
      <c r="K321" s="135"/>
      <c r="L321" s="135"/>
      <c r="M321" s="135"/>
    </row>
    <row r="322" customFormat="false" ht="90" hidden="false" customHeight="false" outlineLevel="0" collapsed="false">
      <c r="A322" s="53" t="s">
        <v>71</v>
      </c>
      <c r="B322" s="54" t="s">
        <v>344</v>
      </c>
      <c r="C322" s="54" t="s">
        <v>8</v>
      </c>
      <c r="D322" s="54" t="s">
        <v>14</v>
      </c>
      <c r="E322" s="54" t="s">
        <v>351</v>
      </c>
      <c r="F322" s="54" t="s">
        <v>72</v>
      </c>
      <c r="G322" s="54"/>
      <c r="H322" s="54"/>
      <c r="I322" s="55" t="n">
        <f aca="false">I323</f>
        <v>10</v>
      </c>
      <c r="J322" s="135"/>
      <c r="K322" s="135"/>
      <c r="L322" s="135"/>
      <c r="M322" s="135"/>
    </row>
    <row r="323" customFormat="false" ht="30" hidden="false" customHeight="false" outlineLevel="0" collapsed="false">
      <c r="A323" s="53" t="s">
        <v>73</v>
      </c>
      <c r="B323" s="54" t="s">
        <v>344</v>
      </c>
      <c r="C323" s="54" t="s">
        <v>8</v>
      </c>
      <c r="D323" s="54" t="s">
        <v>14</v>
      </c>
      <c r="E323" s="54" t="s">
        <v>351</v>
      </c>
      <c r="F323" s="54" t="s">
        <v>74</v>
      </c>
      <c r="G323" s="54"/>
      <c r="H323" s="54"/>
      <c r="I323" s="55" t="n">
        <f aca="false">I324</f>
        <v>10</v>
      </c>
      <c r="J323" s="135"/>
      <c r="K323" s="135"/>
      <c r="L323" s="135"/>
      <c r="M323" s="135"/>
    </row>
    <row r="324" customFormat="false" ht="18" hidden="false" customHeight="false" outlineLevel="0" collapsed="false">
      <c r="A324" s="65" t="s">
        <v>63</v>
      </c>
      <c r="B324" s="58" t="s">
        <v>344</v>
      </c>
      <c r="C324" s="58" t="s">
        <v>8</v>
      </c>
      <c r="D324" s="58" t="s">
        <v>14</v>
      </c>
      <c r="E324" s="58" t="s">
        <v>351</v>
      </c>
      <c r="F324" s="58" t="s">
        <v>74</v>
      </c>
      <c r="G324" s="58" t="s">
        <v>64</v>
      </c>
      <c r="H324" s="58"/>
      <c r="I324" s="60" t="n">
        <v>10</v>
      </c>
      <c r="J324" s="135"/>
      <c r="K324" s="135"/>
      <c r="L324" s="135"/>
      <c r="M324" s="135"/>
    </row>
    <row r="325" customFormat="false" ht="45" hidden="false" customHeight="false" outlineLevel="0" collapsed="false">
      <c r="A325" s="66" t="s">
        <v>77</v>
      </c>
      <c r="B325" s="54" t="s">
        <v>344</v>
      </c>
      <c r="C325" s="54" t="s">
        <v>8</v>
      </c>
      <c r="D325" s="54" t="s">
        <v>14</v>
      </c>
      <c r="E325" s="54" t="s">
        <v>351</v>
      </c>
      <c r="F325" s="54" t="s">
        <v>78</v>
      </c>
      <c r="G325" s="54"/>
      <c r="H325" s="54"/>
      <c r="I325" s="55" t="n">
        <f aca="false">I326</f>
        <v>90</v>
      </c>
      <c r="J325" s="135"/>
      <c r="K325" s="135"/>
      <c r="L325" s="135"/>
      <c r="M325" s="135"/>
    </row>
    <row r="326" customFormat="false" ht="45" hidden="false" customHeight="false" outlineLevel="0" collapsed="false">
      <c r="A326" s="66" t="s">
        <v>79</v>
      </c>
      <c r="B326" s="54" t="s">
        <v>344</v>
      </c>
      <c r="C326" s="54" t="s">
        <v>8</v>
      </c>
      <c r="D326" s="54" t="s">
        <v>14</v>
      </c>
      <c r="E326" s="54" t="s">
        <v>351</v>
      </c>
      <c r="F326" s="54" t="s">
        <v>80</v>
      </c>
      <c r="G326" s="54"/>
      <c r="H326" s="54"/>
      <c r="I326" s="55" t="n">
        <f aca="false">I327</f>
        <v>90</v>
      </c>
      <c r="J326" s="135"/>
      <c r="K326" s="135"/>
      <c r="L326" s="135"/>
      <c r="M326" s="135"/>
    </row>
    <row r="327" customFormat="false" ht="18" hidden="false" customHeight="false" outlineLevel="0" collapsed="false">
      <c r="A327" s="72" t="s">
        <v>63</v>
      </c>
      <c r="B327" s="58" t="s">
        <v>344</v>
      </c>
      <c r="C327" s="58" t="s">
        <v>8</v>
      </c>
      <c r="D327" s="58" t="s">
        <v>14</v>
      </c>
      <c r="E327" s="58" t="s">
        <v>351</v>
      </c>
      <c r="F327" s="58" t="s">
        <v>80</v>
      </c>
      <c r="G327" s="58" t="s">
        <v>64</v>
      </c>
      <c r="H327" s="58"/>
      <c r="I327" s="60" t="n">
        <v>90</v>
      </c>
      <c r="J327" s="135"/>
      <c r="K327" s="135"/>
      <c r="L327" s="135"/>
      <c r="M327" s="135"/>
    </row>
    <row r="328" customFormat="false" ht="18" hidden="false" customHeight="false" outlineLevel="0" collapsed="false">
      <c r="A328" s="53" t="s">
        <v>67</v>
      </c>
      <c r="B328" s="54" t="s">
        <v>344</v>
      </c>
      <c r="C328" s="54" t="s">
        <v>8</v>
      </c>
      <c r="D328" s="54" t="s">
        <v>14</v>
      </c>
      <c r="E328" s="54" t="s">
        <v>68</v>
      </c>
      <c r="F328" s="54"/>
      <c r="G328" s="54"/>
      <c r="H328" s="58"/>
      <c r="I328" s="55" t="n">
        <f aca="false">I329</f>
        <v>24901.5</v>
      </c>
      <c r="J328" s="135"/>
      <c r="K328" s="135"/>
      <c r="L328" s="135"/>
      <c r="M328" s="135"/>
    </row>
    <row r="329" customFormat="false" ht="30" hidden="false" customHeight="false" outlineLevel="0" collapsed="false">
      <c r="A329" s="67" t="s">
        <v>75</v>
      </c>
      <c r="B329" s="54" t="s">
        <v>344</v>
      </c>
      <c r="C329" s="54" t="s">
        <v>8</v>
      </c>
      <c r="D329" s="54" t="s">
        <v>14</v>
      </c>
      <c r="E329" s="54" t="s">
        <v>76</v>
      </c>
      <c r="F329" s="54"/>
      <c r="G329" s="54"/>
      <c r="H329" s="58"/>
      <c r="I329" s="55" t="n">
        <f aca="false">I330+I333+I336</f>
        <v>24901.5</v>
      </c>
      <c r="J329" s="135"/>
      <c r="K329" s="135"/>
      <c r="L329" s="135"/>
      <c r="M329" s="135"/>
    </row>
    <row r="330" customFormat="false" ht="90" hidden="false" customHeight="false" outlineLevel="0" collapsed="false">
      <c r="A330" s="53" t="s">
        <v>71</v>
      </c>
      <c r="B330" s="54" t="s">
        <v>344</v>
      </c>
      <c r="C330" s="54" t="s">
        <v>8</v>
      </c>
      <c r="D330" s="54" t="s">
        <v>14</v>
      </c>
      <c r="E330" s="54" t="s">
        <v>76</v>
      </c>
      <c r="F330" s="54" t="s">
        <v>72</v>
      </c>
      <c r="G330" s="54"/>
      <c r="H330" s="58"/>
      <c r="I330" s="55" t="n">
        <f aca="false">I331</f>
        <v>21606.4</v>
      </c>
      <c r="J330" s="135"/>
      <c r="K330" s="135"/>
      <c r="L330" s="135"/>
      <c r="M330" s="135"/>
    </row>
    <row r="331" customFormat="false" ht="30" hidden="false" customHeight="false" outlineLevel="0" collapsed="false">
      <c r="A331" s="53" t="s">
        <v>73</v>
      </c>
      <c r="B331" s="54" t="s">
        <v>344</v>
      </c>
      <c r="C331" s="54" t="s">
        <v>8</v>
      </c>
      <c r="D331" s="54" t="s">
        <v>14</v>
      </c>
      <c r="E331" s="54" t="s">
        <v>76</v>
      </c>
      <c r="F331" s="54" t="s">
        <v>74</v>
      </c>
      <c r="G331" s="54"/>
      <c r="H331" s="58"/>
      <c r="I331" s="55" t="n">
        <f aca="false">I332</f>
        <v>21606.4</v>
      </c>
      <c r="J331" s="135"/>
      <c r="K331" s="135"/>
      <c r="L331" s="135"/>
      <c r="M331" s="135"/>
    </row>
    <row r="332" customFormat="false" ht="18" hidden="false" customHeight="false" outlineLevel="0" collapsed="false">
      <c r="A332" s="65" t="s">
        <v>63</v>
      </c>
      <c r="B332" s="58" t="s">
        <v>344</v>
      </c>
      <c r="C332" s="58" t="s">
        <v>8</v>
      </c>
      <c r="D332" s="58" t="s">
        <v>14</v>
      </c>
      <c r="E332" s="58" t="s">
        <v>76</v>
      </c>
      <c r="F332" s="58" t="s">
        <v>74</v>
      </c>
      <c r="G332" s="58" t="s">
        <v>64</v>
      </c>
      <c r="H332" s="58"/>
      <c r="I332" s="60" t="n">
        <v>21606.4</v>
      </c>
      <c r="J332" s="135"/>
      <c r="K332" s="135"/>
      <c r="L332" s="135"/>
      <c r="M332" s="135"/>
    </row>
    <row r="333" customFormat="false" ht="45" hidden="false" customHeight="false" outlineLevel="0" collapsed="false">
      <c r="A333" s="66" t="s">
        <v>77</v>
      </c>
      <c r="B333" s="54" t="s">
        <v>344</v>
      </c>
      <c r="C333" s="54" t="s">
        <v>8</v>
      </c>
      <c r="D333" s="54" t="s">
        <v>14</v>
      </c>
      <c r="E333" s="54" t="s">
        <v>76</v>
      </c>
      <c r="F333" s="54" t="s">
        <v>78</v>
      </c>
      <c r="G333" s="54"/>
      <c r="H333" s="58"/>
      <c r="I333" s="55" t="n">
        <f aca="false">I334</f>
        <v>3178</v>
      </c>
      <c r="J333" s="135"/>
      <c r="K333" s="135"/>
      <c r="L333" s="135"/>
      <c r="M333" s="135"/>
    </row>
    <row r="334" customFormat="false" ht="45" hidden="false" customHeight="false" outlineLevel="0" collapsed="false">
      <c r="A334" s="66" t="s">
        <v>79</v>
      </c>
      <c r="B334" s="54" t="s">
        <v>344</v>
      </c>
      <c r="C334" s="54" t="s">
        <v>8</v>
      </c>
      <c r="D334" s="54" t="s">
        <v>14</v>
      </c>
      <c r="E334" s="54" t="s">
        <v>76</v>
      </c>
      <c r="F334" s="54" t="s">
        <v>80</v>
      </c>
      <c r="G334" s="54"/>
      <c r="H334" s="58"/>
      <c r="I334" s="55" t="n">
        <f aca="false">I335</f>
        <v>3178</v>
      </c>
      <c r="J334" s="135"/>
      <c r="K334" s="135"/>
      <c r="L334" s="135"/>
      <c r="M334" s="135"/>
    </row>
    <row r="335" customFormat="false" ht="18" hidden="false" customHeight="false" outlineLevel="0" collapsed="false">
      <c r="A335" s="65" t="s">
        <v>63</v>
      </c>
      <c r="B335" s="58" t="s">
        <v>344</v>
      </c>
      <c r="C335" s="58" t="s">
        <v>8</v>
      </c>
      <c r="D335" s="58" t="s">
        <v>14</v>
      </c>
      <c r="E335" s="58" t="s">
        <v>76</v>
      </c>
      <c r="F335" s="58" t="s">
        <v>80</v>
      </c>
      <c r="G335" s="58" t="s">
        <v>64</v>
      </c>
      <c r="H335" s="58"/>
      <c r="I335" s="60" t="n">
        <v>3178</v>
      </c>
      <c r="J335" s="135"/>
      <c r="K335" s="135"/>
      <c r="L335" s="135"/>
      <c r="M335" s="135"/>
    </row>
    <row r="336" customFormat="false" ht="18" hidden="false" customHeight="false" outlineLevel="0" collapsed="false">
      <c r="A336" s="66" t="s">
        <v>81</v>
      </c>
      <c r="B336" s="54" t="s">
        <v>344</v>
      </c>
      <c r="C336" s="54" t="s">
        <v>8</v>
      </c>
      <c r="D336" s="54" t="s">
        <v>14</v>
      </c>
      <c r="E336" s="54" t="s">
        <v>76</v>
      </c>
      <c r="F336" s="54" t="s">
        <v>82</v>
      </c>
      <c r="G336" s="54"/>
      <c r="H336" s="58"/>
      <c r="I336" s="55" t="n">
        <f aca="false">I337</f>
        <v>117.1</v>
      </c>
      <c r="J336" s="135"/>
      <c r="K336" s="135"/>
      <c r="L336" s="135"/>
      <c r="M336" s="135"/>
    </row>
    <row r="337" customFormat="false" ht="18" hidden="false" customHeight="false" outlineLevel="0" collapsed="false">
      <c r="A337" s="66" t="s">
        <v>83</v>
      </c>
      <c r="B337" s="54" t="s">
        <v>344</v>
      </c>
      <c r="C337" s="54" t="s">
        <v>8</v>
      </c>
      <c r="D337" s="54" t="s">
        <v>14</v>
      </c>
      <c r="E337" s="54" t="s">
        <v>76</v>
      </c>
      <c r="F337" s="54" t="s">
        <v>84</v>
      </c>
      <c r="G337" s="54"/>
      <c r="H337" s="58"/>
      <c r="I337" s="55" t="n">
        <f aca="false">I338</f>
        <v>117.1</v>
      </c>
      <c r="J337" s="135"/>
      <c r="K337" s="135"/>
      <c r="L337" s="135"/>
      <c r="M337" s="135"/>
    </row>
    <row r="338" customFormat="false" ht="18" hidden="false" customHeight="false" outlineLevel="0" collapsed="false">
      <c r="A338" s="65" t="s">
        <v>63</v>
      </c>
      <c r="B338" s="58" t="s">
        <v>344</v>
      </c>
      <c r="C338" s="58" t="s">
        <v>8</v>
      </c>
      <c r="D338" s="58" t="s">
        <v>14</v>
      </c>
      <c r="E338" s="58" t="s">
        <v>76</v>
      </c>
      <c r="F338" s="58" t="s">
        <v>84</v>
      </c>
      <c r="G338" s="58" t="s">
        <v>64</v>
      </c>
      <c r="H338" s="58"/>
      <c r="I338" s="60" t="n">
        <v>117.1</v>
      </c>
      <c r="J338" s="135"/>
      <c r="K338" s="135"/>
      <c r="L338" s="135"/>
      <c r="M338" s="135"/>
    </row>
    <row r="339" customFormat="false" ht="18" hidden="false" customHeight="false" outlineLevel="0" collapsed="false">
      <c r="A339" s="52" t="s">
        <v>88</v>
      </c>
      <c r="B339" s="50" t="s">
        <v>344</v>
      </c>
      <c r="C339" s="50" t="s">
        <v>8</v>
      </c>
      <c r="D339" s="50" t="s">
        <v>16</v>
      </c>
      <c r="E339" s="50"/>
      <c r="F339" s="50"/>
      <c r="G339" s="50"/>
      <c r="H339" s="58"/>
      <c r="I339" s="46" t="n">
        <f aca="false">I340</f>
        <v>149.9</v>
      </c>
      <c r="J339" s="135"/>
      <c r="K339" s="135"/>
      <c r="L339" s="135"/>
      <c r="M339" s="135"/>
    </row>
    <row r="340" customFormat="false" ht="18" hidden="false" customHeight="false" outlineLevel="0" collapsed="false">
      <c r="A340" s="66" t="s">
        <v>67</v>
      </c>
      <c r="B340" s="54" t="s">
        <v>344</v>
      </c>
      <c r="C340" s="54" t="s">
        <v>8</v>
      </c>
      <c r="D340" s="54" t="s">
        <v>16</v>
      </c>
      <c r="E340" s="54" t="s">
        <v>68</v>
      </c>
      <c r="F340" s="54"/>
      <c r="G340" s="54"/>
      <c r="H340" s="58"/>
      <c r="I340" s="55" t="n">
        <f aca="false">I341</f>
        <v>149.9</v>
      </c>
      <c r="J340" s="135"/>
      <c r="K340" s="135"/>
      <c r="L340" s="135"/>
      <c r="M340" s="135"/>
    </row>
    <row r="341" customFormat="false" ht="75" hidden="false" customHeight="false" outlineLevel="0" collapsed="false">
      <c r="A341" s="53" t="s">
        <v>352</v>
      </c>
      <c r="B341" s="54" t="s">
        <v>344</v>
      </c>
      <c r="C341" s="54" t="s">
        <v>8</v>
      </c>
      <c r="D341" s="54" t="s">
        <v>16</v>
      </c>
      <c r="E341" s="54" t="s">
        <v>89</v>
      </c>
      <c r="F341" s="54"/>
      <c r="G341" s="54"/>
      <c r="H341" s="58"/>
      <c r="I341" s="55" t="n">
        <f aca="false">I342</f>
        <v>149.9</v>
      </c>
      <c r="J341" s="135"/>
      <c r="K341" s="135"/>
      <c r="L341" s="135"/>
      <c r="M341" s="135"/>
    </row>
    <row r="342" customFormat="false" ht="31.5" hidden="false" customHeight="true" outlineLevel="0" collapsed="false">
      <c r="A342" s="66" t="s">
        <v>77</v>
      </c>
      <c r="B342" s="54" t="s">
        <v>344</v>
      </c>
      <c r="C342" s="54" t="s">
        <v>8</v>
      </c>
      <c r="D342" s="54" t="s">
        <v>16</v>
      </c>
      <c r="E342" s="54" t="s">
        <v>89</v>
      </c>
      <c r="F342" s="54" t="s">
        <v>78</v>
      </c>
      <c r="G342" s="54"/>
      <c r="H342" s="58"/>
      <c r="I342" s="55" t="n">
        <f aca="false">I343</f>
        <v>149.9</v>
      </c>
      <c r="J342" s="135"/>
      <c r="K342" s="135"/>
      <c r="L342" s="135"/>
      <c r="M342" s="135"/>
    </row>
    <row r="343" customFormat="false" ht="45" hidden="false" customHeight="false" outlineLevel="0" collapsed="false">
      <c r="A343" s="66" t="s">
        <v>79</v>
      </c>
      <c r="B343" s="54" t="s">
        <v>344</v>
      </c>
      <c r="C343" s="54" t="s">
        <v>8</v>
      </c>
      <c r="D343" s="54" t="s">
        <v>16</v>
      </c>
      <c r="E343" s="54" t="s">
        <v>89</v>
      </c>
      <c r="F343" s="54" t="s">
        <v>80</v>
      </c>
      <c r="G343" s="54"/>
      <c r="H343" s="58"/>
      <c r="I343" s="55" t="n">
        <f aca="false">I344</f>
        <v>149.9</v>
      </c>
      <c r="J343" s="135"/>
      <c r="K343" s="135"/>
      <c r="L343" s="135"/>
      <c r="M343" s="135"/>
    </row>
    <row r="344" customFormat="false" ht="18" hidden="false" customHeight="false" outlineLevel="0" collapsed="false">
      <c r="A344" s="72" t="s">
        <v>65</v>
      </c>
      <c r="B344" s="58" t="s">
        <v>344</v>
      </c>
      <c r="C344" s="58" t="s">
        <v>8</v>
      </c>
      <c r="D344" s="58" t="s">
        <v>16</v>
      </c>
      <c r="E344" s="58" t="s">
        <v>89</v>
      </c>
      <c r="F344" s="58" t="s">
        <v>80</v>
      </c>
      <c r="G344" s="58" t="s">
        <v>66</v>
      </c>
      <c r="H344" s="58"/>
      <c r="I344" s="60" t="n">
        <v>149.9</v>
      </c>
      <c r="J344" s="135"/>
      <c r="K344" s="135"/>
      <c r="L344" s="135"/>
      <c r="M344" s="135"/>
    </row>
    <row r="345" customFormat="false" ht="18" hidden="false" customHeight="false" outlineLevel="0" collapsed="false">
      <c r="A345" s="74" t="s">
        <v>19</v>
      </c>
      <c r="B345" s="50" t="s">
        <v>344</v>
      </c>
      <c r="C345" s="50" t="s">
        <v>8</v>
      </c>
      <c r="D345" s="50" t="s">
        <v>20</v>
      </c>
      <c r="E345" s="50"/>
      <c r="F345" s="50"/>
      <c r="G345" s="50"/>
      <c r="H345" s="50"/>
      <c r="I345" s="46" t="n">
        <f aca="false">I346</f>
        <v>200</v>
      </c>
      <c r="J345" s="135"/>
      <c r="K345" s="135"/>
      <c r="L345" s="135"/>
      <c r="M345" s="135"/>
    </row>
    <row r="346" customFormat="false" ht="18" hidden="false" customHeight="false" outlineLevel="0" collapsed="false">
      <c r="A346" s="66" t="s">
        <v>67</v>
      </c>
      <c r="B346" s="54" t="s">
        <v>344</v>
      </c>
      <c r="C346" s="54" t="s">
        <v>8</v>
      </c>
      <c r="D346" s="54" t="s">
        <v>20</v>
      </c>
      <c r="E346" s="54" t="s">
        <v>68</v>
      </c>
      <c r="F346" s="54"/>
      <c r="G346" s="54"/>
      <c r="H346" s="54"/>
      <c r="I346" s="55" t="n">
        <f aca="false">I347</f>
        <v>200</v>
      </c>
      <c r="J346" s="135"/>
      <c r="K346" s="135"/>
      <c r="L346" s="135"/>
      <c r="M346" s="135"/>
    </row>
    <row r="347" customFormat="false" ht="30" hidden="false" customHeight="false" outlineLevel="0" collapsed="false">
      <c r="A347" s="66" t="s">
        <v>90</v>
      </c>
      <c r="B347" s="54" t="s">
        <v>344</v>
      </c>
      <c r="C347" s="54" t="s">
        <v>8</v>
      </c>
      <c r="D347" s="54" t="s">
        <v>20</v>
      </c>
      <c r="E347" s="54" t="s">
        <v>91</v>
      </c>
      <c r="F347" s="54"/>
      <c r="G347" s="54"/>
      <c r="H347" s="54"/>
      <c r="I347" s="55" t="n">
        <f aca="false">I348</f>
        <v>200</v>
      </c>
      <c r="J347" s="135"/>
      <c r="K347" s="135"/>
      <c r="L347" s="135"/>
      <c r="M347" s="135"/>
    </row>
    <row r="348" customFormat="false" ht="18" hidden="false" customHeight="false" outlineLevel="0" collapsed="false">
      <c r="A348" s="53" t="s">
        <v>81</v>
      </c>
      <c r="B348" s="54" t="s">
        <v>344</v>
      </c>
      <c r="C348" s="54" t="s">
        <v>8</v>
      </c>
      <c r="D348" s="54" t="s">
        <v>20</v>
      </c>
      <c r="E348" s="54" t="s">
        <v>91</v>
      </c>
      <c r="F348" s="54" t="s">
        <v>82</v>
      </c>
      <c r="G348" s="54"/>
      <c r="H348" s="54"/>
      <c r="I348" s="55" t="n">
        <f aca="false">I349</f>
        <v>200</v>
      </c>
      <c r="J348" s="135"/>
      <c r="K348" s="135"/>
      <c r="L348" s="135"/>
      <c r="M348" s="135"/>
    </row>
    <row r="349" customFormat="false" ht="18" hidden="false" customHeight="false" outlineLevel="0" collapsed="false">
      <c r="A349" s="66" t="s">
        <v>92</v>
      </c>
      <c r="B349" s="54" t="s">
        <v>344</v>
      </c>
      <c r="C349" s="54" t="s">
        <v>8</v>
      </c>
      <c r="D349" s="54" t="s">
        <v>20</v>
      </c>
      <c r="E349" s="54" t="s">
        <v>91</v>
      </c>
      <c r="F349" s="54" t="s">
        <v>93</v>
      </c>
      <c r="G349" s="54"/>
      <c r="H349" s="54"/>
      <c r="I349" s="55" t="n">
        <f aca="false">I350</f>
        <v>200</v>
      </c>
      <c r="J349" s="135"/>
      <c r="K349" s="135"/>
      <c r="L349" s="135"/>
      <c r="M349" s="135"/>
    </row>
    <row r="350" customFormat="false" ht="18" hidden="false" customHeight="false" outlineLevel="0" collapsed="false">
      <c r="A350" s="72" t="s">
        <v>63</v>
      </c>
      <c r="B350" s="58" t="s">
        <v>344</v>
      </c>
      <c r="C350" s="58" t="s">
        <v>8</v>
      </c>
      <c r="D350" s="58" t="s">
        <v>20</v>
      </c>
      <c r="E350" s="58" t="s">
        <v>91</v>
      </c>
      <c r="F350" s="58" t="s">
        <v>93</v>
      </c>
      <c r="G350" s="58" t="s">
        <v>64</v>
      </c>
      <c r="H350" s="58"/>
      <c r="I350" s="60" t="n">
        <v>200</v>
      </c>
      <c r="J350" s="135"/>
      <c r="K350" s="135"/>
      <c r="L350" s="135"/>
      <c r="M350" s="135"/>
    </row>
    <row r="351" customFormat="false" ht="18" hidden="false" customHeight="false" outlineLevel="0" collapsed="false">
      <c r="A351" s="52" t="s">
        <v>21</v>
      </c>
      <c r="B351" s="50" t="s">
        <v>344</v>
      </c>
      <c r="C351" s="50" t="s">
        <v>8</v>
      </c>
      <c r="D351" s="50" t="s">
        <v>22</v>
      </c>
      <c r="E351" s="50"/>
      <c r="F351" s="50"/>
      <c r="G351" s="50"/>
      <c r="H351" s="50"/>
      <c r="I351" s="46" t="n">
        <f aca="false">I352+I363+I386+I380+I369</f>
        <v>18847.1</v>
      </c>
      <c r="J351" s="135"/>
      <c r="K351" s="135"/>
      <c r="L351" s="135"/>
      <c r="M351" s="135"/>
    </row>
    <row r="352" customFormat="false" ht="45" hidden="false" customHeight="false" outlineLevel="0" collapsed="false">
      <c r="A352" s="53" t="s">
        <v>353</v>
      </c>
      <c r="B352" s="54" t="s">
        <v>344</v>
      </c>
      <c r="C352" s="54" t="s">
        <v>8</v>
      </c>
      <c r="D352" s="54" t="s">
        <v>22</v>
      </c>
      <c r="E352" s="54" t="s">
        <v>354</v>
      </c>
      <c r="F352" s="54"/>
      <c r="G352" s="54"/>
      <c r="H352" s="54"/>
      <c r="I352" s="55" t="n">
        <f aca="false">I358+I353</f>
        <v>50</v>
      </c>
      <c r="J352" s="135"/>
      <c r="K352" s="135"/>
      <c r="L352" s="135"/>
      <c r="M352" s="135"/>
    </row>
    <row r="353" customFormat="false" ht="105" hidden="false" customHeight="false" outlineLevel="0" collapsed="false">
      <c r="A353" s="53" t="s">
        <v>113</v>
      </c>
      <c r="B353" s="54" t="s">
        <v>344</v>
      </c>
      <c r="C353" s="54" t="s">
        <v>8</v>
      </c>
      <c r="D353" s="54" t="s">
        <v>22</v>
      </c>
      <c r="E353" s="78" t="s">
        <v>114</v>
      </c>
      <c r="F353" s="54"/>
      <c r="G353" s="54"/>
      <c r="H353" s="54"/>
      <c r="I353" s="55" t="n">
        <f aca="false">I354</f>
        <v>39</v>
      </c>
      <c r="J353" s="135"/>
      <c r="K353" s="135"/>
      <c r="L353" s="135"/>
      <c r="M353" s="135"/>
    </row>
    <row r="354" customFormat="false" ht="18" hidden="false" customHeight="false" outlineLevel="0" collapsed="false">
      <c r="A354" s="66" t="s">
        <v>115</v>
      </c>
      <c r="B354" s="54" t="s">
        <v>344</v>
      </c>
      <c r="C354" s="54" t="s">
        <v>8</v>
      </c>
      <c r="D354" s="54" t="s">
        <v>22</v>
      </c>
      <c r="E354" s="77" t="s">
        <v>116</v>
      </c>
      <c r="F354" s="54"/>
      <c r="G354" s="54"/>
      <c r="H354" s="54"/>
      <c r="I354" s="55" t="n">
        <f aca="false">I355</f>
        <v>39</v>
      </c>
      <c r="J354" s="135"/>
      <c r="K354" s="135"/>
      <c r="L354" s="135"/>
      <c r="M354" s="135"/>
    </row>
    <row r="355" customFormat="false" ht="33" hidden="false" customHeight="true" outlineLevel="0" collapsed="false">
      <c r="A355" s="66" t="s">
        <v>77</v>
      </c>
      <c r="B355" s="54" t="s">
        <v>344</v>
      </c>
      <c r="C355" s="54" t="s">
        <v>8</v>
      </c>
      <c r="D355" s="54" t="s">
        <v>22</v>
      </c>
      <c r="E355" s="78" t="s">
        <v>116</v>
      </c>
      <c r="F355" s="54" t="s">
        <v>78</v>
      </c>
      <c r="G355" s="54"/>
      <c r="H355" s="54"/>
      <c r="I355" s="55" t="n">
        <f aca="false">I356</f>
        <v>39</v>
      </c>
      <c r="J355" s="135"/>
      <c r="K355" s="135"/>
      <c r="L355" s="135"/>
      <c r="M355" s="135"/>
    </row>
    <row r="356" customFormat="false" ht="45" hidden="false" customHeight="false" outlineLevel="0" collapsed="false">
      <c r="A356" s="66" t="s">
        <v>79</v>
      </c>
      <c r="B356" s="54" t="s">
        <v>344</v>
      </c>
      <c r="C356" s="54" t="s">
        <v>8</v>
      </c>
      <c r="D356" s="54" t="s">
        <v>22</v>
      </c>
      <c r="E356" s="78" t="s">
        <v>116</v>
      </c>
      <c r="F356" s="54" t="s">
        <v>80</v>
      </c>
      <c r="G356" s="54"/>
      <c r="H356" s="54"/>
      <c r="I356" s="55" t="n">
        <f aca="false">I357</f>
        <v>39</v>
      </c>
      <c r="J356" s="135"/>
      <c r="K356" s="135"/>
      <c r="L356" s="135"/>
      <c r="M356" s="135"/>
    </row>
    <row r="357" customFormat="false" ht="18" hidden="false" customHeight="false" outlineLevel="0" collapsed="false">
      <c r="A357" s="72" t="s">
        <v>63</v>
      </c>
      <c r="B357" s="58" t="s">
        <v>344</v>
      </c>
      <c r="C357" s="58" t="s">
        <v>8</v>
      </c>
      <c r="D357" s="58" t="s">
        <v>22</v>
      </c>
      <c r="E357" s="79" t="s">
        <v>116</v>
      </c>
      <c r="F357" s="58" t="s">
        <v>80</v>
      </c>
      <c r="G357" s="58" t="s">
        <v>64</v>
      </c>
      <c r="H357" s="54"/>
      <c r="I357" s="60" t="n">
        <v>39</v>
      </c>
      <c r="J357" s="135"/>
      <c r="K357" s="135"/>
      <c r="L357" s="135"/>
      <c r="M357" s="135"/>
    </row>
    <row r="358" customFormat="false" ht="30" hidden="false" customHeight="false" outlineLevel="0" collapsed="false">
      <c r="A358" s="85" t="s">
        <v>355</v>
      </c>
      <c r="B358" s="54" t="s">
        <v>344</v>
      </c>
      <c r="C358" s="54" t="s">
        <v>8</v>
      </c>
      <c r="D358" s="54" t="s">
        <v>22</v>
      </c>
      <c r="E358" s="77" t="s">
        <v>356</v>
      </c>
      <c r="F358" s="54"/>
      <c r="G358" s="54"/>
      <c r="H358" s="54"/>
      <c r="I358" s="55" t="n">
        <f aca="false">I359</f>
        <v>11</v>
      </c>
      <c r="J358" s="135"/>
      <c r="K358" s="135"/>
      <c r="L358" s="135"/>
      <c r="M358" s="135"/>
    </row>
    <row r="359" customFormat="false" ht="18" hidden="false" customHeight="false" outlineLevel="0" collapsed="false">
      <c r="A359" s="66" t="s">
        <v>115</v>
      </c>
      <c r="B359" s="54" t="s">
        <v>344</v>
      </c>
      <c r="C359" s="54" t="s">
        <v>8</v>
      </c>
      <c r="D359" s="54" t="s">
        <v>22</v>
      </c>
      <c r="E359" s="77" t="s">
        <v>357</v>
      </c>
      <c r="F359" s="54"/>
      <c r="G359" s="54"/>
      <c r="H359" s="54"/>
      <c r="I359" s="55" t="n">
        <f aca="false">I360</f>
        <v>11</v>
      </c>
      <c r="J359" s="135"/>
      <c r="K359" s="135"/>
      <c r="L359" s="135"/>
      <c r="M359" s="135"/>
    </row>
    <row r="360" customFormat="false" ht="34.5" hidden="false" customHeight="true" outlineLevel="0" collapsed="false">
      <c r="A360" s="66" t="s">
        <v>77</v>
      </c>
      <c r="B360" s="54" t="s">
        <v>344</v>
      </c>
      <c r="C360" s="54" t="s">
        <v>8</v>
      </c>
      <c r="D360" s="54" t="s">
        <v>22</v>
      </c>
      <c r="E360" s="78" t="s">
        <v>357</v>
      </c>
      <c r="F360" s="54" t="s">
        <v>78</v>
      </c>
      <c r="G360" s="54"/>
      <c r="H360" s="54"/>
      <c r="I360" s="55" t="n">
        <f aca="false">I361</f>
        <v>11</v>
      </c>
      <c r="J360" s="135"/>
      <c r="K360" s="135"/>
      <c r="L360" s="135"/>
      <c r="M360" s="135"/>
    </row>
    <row r="361" customFormat="false" ht="45" hidden="false" customHeight="false" outlineLevel="0" collapsed="false">
      <c r="A361" s="66" t="s">
        <v>79</v>
      </c>
      <c r="B361" s="54" t="s">
        <v>344</v>
      </c>
      <c r="C361" s="54" t="s">
        <v>8</v>
      </c>
      <c r="D361" s="54" t="s">
        <v>22</v>
      </c>
      <c r="E361" s="78" t="s">
        <v>357</v>
      </c>
      <c r="F361" s="54" t="s">
        <v>80</v>
      </c>
      <c r="G361" s="54"/>
      <c r="H361" s="54"/>
      <c r="I361" s="55" t="n">
        <f aca="false">I362</f>
        <v>11</v>
      </c>
      <c r="J361" s="135"/>
      <c r="K361" s="135"/>
      <c r="L361" s="135"/>
      <c r="M361" s="135"/>
    </row>
    <row r="362" customFormat="false" ht="18" hidden="false" customHeight="false" outlineLevel="0" collapsed="false">
      <c r="A362" s="72" t="s">
        <v>63</v>
      </c>
      <c r="B362" s="58" t="s">
        <v>344</v>
      </c>
      <c r="C362" s="58" t="s">
        <v>8</v>
      </c>
      <c r="D362" s="58" t="s">
        <v>22</v>
      </c>
      <c r="E362" s="79" t="s">
        <v>357</v>
      </c>
      <c r="F362" s="58" t="s">
        <v>80</v>
      </c>
      <c r="G362" s="58" t="s">
        <v>64</v>
      </c>
      <c r="H362" s="58"/>
      <c r="I362" s="60" t="n">
        <v>11</v>
      </c>
      <c r="J362" s="135"/>
      <c r="K362" s="135"/>
      <c r="L362" s="135"/>
      <c r="M362" s="135"/>
    </row>
    <row r="363" customFormat="false" ht="45" hidden="false" customHeight="false" outlineLevel="0" collapsed="false">
      <c r="A363" s="53" t="s">
        <v>358</v>
      </c>
      <c r="B363" s="54" t="s">
        <v>344</v>
      </c>
      <c r="C363" s="54" t="s">
        <v>8</v>
      </c>
      <c r="D363" s="54" t="s">
        <v>22</v>
      </c>
      <c r="E363" s="54" t="s">
        <v>359</v>
      </c>
      <c r="F363" s="54"/>
      <c r="G363" s="54"/>
      <c r="H363" s="54"/>
      <c r="I363" s="55" t="n">
        <f aca="false">I364</f>
        <v>100</v>
      </c>
      <c r="J363" s="135"/>
      <c r="K363" s="135"/>
      <c r="L363" s="135"/>
      <c r="M363" s="135"/>
    </row>
    <row r="364" customFormat="false" ht="65.25" hidden="false" customHeight="true" outlineLevel="0" collapsed="false">
      <c r="A364" s="53" t="s">
        <v>360</v>
      </c>
      <c r="B364" s="54" t="s">
        <v>344</v>
      </c>
      <c r="C364" s="54" t="s">
        <v>8</v>
      </c>
      <c r="D364" s="54" t="s">
        <v>22</v>
      </c>
      <c r="E364" s="54" t="s">
        <v>361</v>
      </c>
      <c r="F364" s="54"/>
      <c r="G364" s="54"/>
      <c r="H364" s="54"/>
      <c r="I364" s="55" t="n">
        <f aca="false">I365</f>
        <v>100</v>
      </c>
      <c r="J364" s="135"/>
      <c r="K364" s="135"/>
      <c r="L364" s="135"/>
      <c r="M364" s="135"/>
    </row>
    <row r="365" customFormat="false" ht="18" hidden="false" customHeight="false" outlineLevel="0" collapsed="false">
      <c r="A365" s="66" t="s">
        <v>115</v>
      </c>
      <c r="B365" s="54" t="s">
        <v>344</v>
      </c>
      <c r="C365" s="54" t="s">
        <v>8</v>
      </c>
      <c r="D365" s="54" t="s">
        <v>22</v>
      </c>
      <c r="E365" s="54" t="s">
        <v>362</v>
      </c>
      <c r="F365" s="54"/>
      <c r="G365" s="54"/>
      <c r="H365" s="54"/>
      <c r="I365" s="55" t="n">
        <f aca="false">I366</f>
        <v>100</v>
      </c>
      <c r="J365" s="135"/>
      <c r="K365" s="135"/>
      <c r="L365" s="135"/>
      <c r="M365" s="135"/>
    </row>
    <row r="366" customFormat="false" ht="30" hidden="false" customHeight="false" outlineLevel="0" collapsed="false">
      <c r="A366" s="53" t="s">
        <v>105</v>
      </c>
      <c r="B366" s="54" t="s">
        <v>344</v>
      </c>
      <c r="C366" s="54" t="s">
        <v>8</v>
      </c>
      <c r="D366" s="54" t="s">
        <v>22</v>
      </c>
      <c r="E366" s="54" t="s">
        <v>362</v>
      </c>
      <c r="F366" s="54" t="s">
        <v>106</v>
      </c>
      <c r="G366" s="54"/>
      <c r="H366" s="54"/>
      <c r="I366" s="55" t="n">
        <f aca="false">I367</f>
        <v>100</v>
      </c>
      <c r="J366" s="135"/>
      <c r="K366" s="135"/>
      <c r="L366" s="135"/>
      <c r="M366" s="135"/>
    </row>
    <row r="367" customFormat="false" ht="30" hidden="false" customHeight="false" outlineLevel="0" collapsed="false">
      <c r="A367" s="53" t="s">
        <v>117</v>
      </c>
      <c r="B367" s="54" t="s">
        <v>344</v>
      </c>
      <c r="C367" s="54" t="s">
        <v>8</v>
      </c>
      <c r="D367" s="54" t="s">
        <v>22</v>
      </c>
      <c r="E367" s="54" t="s">
        <v>362</v>
      </c>
      <c r="F367" s="54" t="s">
        <v>118</v>
      </c>
      <c r="G367" s="54"/>
      <c r="H367" s="54"/>
      <c r="I367" s="55" t="n">
        <f aca="false">I368</f>
        <v>100</v>
      </c>
      <c r="J367" s="135"/>
      <c r="K367" s="135"/>
      <c r="L367" s="135"/>
      <c r="M367" s="135"/>
    </row>
    <row r="368" customFormat="false" ht="18" hidden="false" customHeight="false" outlineLevel="0" collapsed="false">
      <c r="A368" s="72" t="s">
        <v>63</v>
      </c>
      <c r="B368" s="58" t="s">
        <v>344</v>
      </c>
      <c r="C368" s="58" t="s">
        <v>8</v>
      </c>
      <c r="D368" s="58" t="s">
        <v>22</v>
      </c>
      <c r="E368" s="58" t="s">
        <v>362</v>
      </c>
      <c r="F368" s="58" t="s">
        <v>118</v>
      </c>
      <c r="G368" s="58" t="s">
        <v>64</v>
      </c>
      <c r="H368" s="58"/>
      <c r="I368" s="60" t="n">
        <v>100</v>
      </c>
      <c r="J368" s="135"/>
      <c r="K368" s="135"/>
      <c r="L368" s="135"/>
      <c r="M368" s="135"/>
    </row>
    <row r="369" customFormat="false" ht="60" hidden="false" customHeight="false" outlineLevel="0" collapsed="false">
      <c r="A369" s="82" t="s">
        <v>363</v>
      </c>
      <c r="B369" s="54" t="s">
        <v>344</v>
      </c>
      <c r="C369" s="54" t="s">
        <v>8</v>
      </c>
      <c r="D369" s="54" t="s">
        <v>22</v>
      </c>
      <c r="E369" s="54" t="s">
        <v>364</v>
      </c>
      <c r="F369" s="58"/>
      <c r="G369" s="58"/>
      <c r="H369" s="58"/>
      <c r="I369" s="55" t="n">
        <f aca="false">I370+I375</f>
        <v>372.6</v>
      </c>
      <c r="J369" s="135"/>
      <c r="K369" s="135"/>
      <c r="L369" s="135"/>
      <c r="M369" s="135"/>
    </row>
    <row r="370" customFormat="false" ht="30" hidden="false" customHeight="false" outlineLevel="0" collapsed="false">
      <c r="A370" s="66" t="s">
        <v>365</v>
      </c>
      <c r="B370" s="54" t="s">
        <v>344</v>
      </c>
      <c r="C370" s="54" t="s">
        <v>8</v>
      </c>
      <c r="D370" s="54" t="s">
        <v>22</v>
      </c>
      <c r="E370" s="54" t="s">
        <v>366</v>
      </c>
      <c r="F370" s="58"/>
      <c r="G370" s="58"/>
      <c r="H370" s="58"/>
      <c r="I370" s="55" t="n">
        <f aca="false">I371</f>
        <v>322.6</v>
      </c>
      <c r="J370" s="135"/>
      <c r="K370" s="135"/>
      <c r="L370" s="135"/>
      <c r="M370" s="135"/>
    </row>
    <row r="371" customFormat="false" ht="18" hidden="false" customHeight="false" outlineLevel="0" collapsed="false">
      <c r="A371" s="87" t="s">
        <v>115</v>
      </c>
      <c r="B371" s="54" t="s">
        <v>344</v>
      </c>
      <c r="C371" s="54" t="s">
        <v>8</v>
      </c>
      <c r="D371" s="54" t="s">
        <v>22</v>
      </c>
      <c r="E371" s="54" t="s">
        <v>367</v>
      </c>
      <c r="F371" s="54"/>
      <c r="G371" s="54"/>
      <c r="H371" s="58"/>
      <c r="I371" s="55" t="n">
        <f aca="false">I372</f>
        <v>322.6</v>
      </c>
      <c r="J371" s="135"/>
      <c r="K371" s="135"/>
      <c r="L371" s="135"/>
      <c r="M371" s="135"/>
    </row>
    <row r="372" customFormat="false" ht="90" hidden="false" customHeight="false" outlineLevel="0" collapsed="false">
      <c r="A372" s="87" t="s">
        <v>71</v>
      </c>
      <c r="B372" s="54" t="s">
        <v>344</v>
      </c>
      <c r="C372" s="54" t="s">
        <v>8</v>
      </c>
      <c r="D372" s="54" t="s">
        <v>22</v>
      </c>
      <c r="E372" s="54" t="s">
        <v>367</v>
      </c>
      <c r="F372" s="54" t="s">
        <v>72</v>
      </c>
      <c r="G372" s="54"/>
      <c r="H372" s="58"/>
      <c r="I372" s="55" t="n">
        <f aca="false">I373</f>
        <v>322.6</v>
      </c>
      <c r="J372" s="135"/>
      <c r="K372" s="135"/>
      <c r="L372" s="135"/>
      <c r="M372" s="135"/>
    </row>
    <row r="373" customFormat="false" ht="30" hidden="false" customHeight="false" outlineLevel="0" collapsed="false">
      <c r="A373" s="87" t="s">
        <v>73</v>
      </c>
      <c r="B373" s="54" t="s">
        <v>344</v>
      </c>
      <c r="C373" s="54" t="s">
        <v>8</v>
      </c>
      <c r="D373" s="54" t="s">
        <v>22</v>
      </c>
      <c r="E373" s="54" t="s">
        <v>367</v>
      </c>
      <c r="F373" s="54" t="s">
        <v>74</v>
      </c>
      <c r="G373" s="54"/>
      <c r="H373" s="58"/>
      <c r="I373" s="55" t="n">
        <f aca="false">I374</f>
        <v>322.6</v>
      </c>
      <c r="J373" s="135"/>
      <c r="K373" s="135"/>
      <c r="L373" s="135"/>
      <c r="M373" s="135"/>
    </row>
    <row r="374" customFormat="false" ht="18" hidden="false" customHeight="false" outlineLevel="0" collapsed="false">
      <c r="A374" s="83" t="s">
        <v>63</v>
      </c>
      <c r="B374" s="58" t="s">
        <v>344</v>
      </c>
      <c r="C374" s="58" t="s">
        <v>8</v>
      </c>
      <c r="D374" s="58" t="s">
        <v>22</v>
      </c>
      <c r="E374" s="58" t="s">
        <v>367</v>
      </c>
      <c r="F374" s="58" t="s">
        <v>74</v>
      </c>
      <c r="G374" s="58" t="s">
        <v>64</v>
      </c>
      <c r="H374" s="58"/>
      <c r="I374" s="60" t="n">
        <v>322.6</v>
      </c>
      <c r="J374" s="135"/>
      <c r="K374" s="135"/>
      <c r="L374" s="135"/>
      <c r="M374" s="135"/>
    </row>
    <row r="375" customFormat="false" ht="30" hidden="false" customHeight="false" outlineLevel="0" collapsed="false">
      <c r="A375" s="66" t="s">
        <v>368</v>
      </c>
      <c r="B375" s="54" t="s">
        <v>344</v>
      </c>
      <c r="C375" s="54" t="s">
        <v>8</v>
      </c>
      <c r="D375" s="54" t="s">
        <v>22</v>
      </c>
      <c r="E375" s="54" t="s">
        <v>369</v>
      </c>
      <c r="F375" s="54"/>
      <c r="G375" s="54"/>
      <c r="H375" s="54"/>
      <c r="I375" s="55" t="n">
        <f aca="false">I377</f>
        <v>50</v>
      </c>
      <c r="J375" s="135"/>
      <c r="K375" s="135"/>
      <c r="L375" s="135"/>
      <c r="M375" s="135"/>
    </row>
    <row r="376" customFormat="false" ht="18" hidden="false" customHeight="false" outlineLevel="0" collapsed="false">
      <c r="A376" s="87" t="s">
        <v>115</v>
      </c>
      <c r="B376" s="54" t="s">
        <v>344</v>
      </c>
      <c r="C376" s="54" t="s">
        <v>8</v>
      </c>
      <c r="D376" s="54" t="s">
        <v>22</v>
      </c>
      <c r="E376" s="54" t="s">
        <v>370</v>
      </c>
      <c r="F376" s="54"/>
      <c r="G376" s="54"/>
      <c r="H376" s="54"/>
      <c r="I376" s="55" t="n">
        <f aca="false">I377</f>
        <v>50</v>
      </c>
      <c r="J376" s="135"/>
      <c r="K376" s="135"/>
      <c r="L376" s="135"/>
      <c r="M376" s="135"/>
    </row>
    <row r="377" customFormat="false" ht="30" hidden="false" customHeight="false" outlineLevel="0" collapsed="false">
      <c r="A377" s="53" t="s">
        <v>105</v>
      </c>
      <c r="B377" s="54" t="s">
        <v>344</v>
      </c>
      <c r="C377" s="54" t="s">
        <v>8</v>
      </c>
      <c r="D377" s="54" t="s">
        <v>22</v>
      </c>
      <c r="E377" s="54" t="s">
        <v>370</v>
      </c>
      <c r="F377" s="54" t="s">
        <v>106</v>
      </c>
      <c r="G377" s="54"/>
      <c r="H377" s="54"/>
      <c r="I377" s="55" t="n">
        <f aca="false">I378</f>
        <v>50</v>
      </c>
      <c r="J377" s="135"/>
      <c r="K377" s="135"/>
      <c r="L377" s="135"/>
      <c r="M377" s="135"/>
    </row>
    <row r="378" customFormat="false" ht="18" hidden="false" customHeight="false" outlineLevel="0" collapsed="false">
      <c r="A378" s="53" t="s">
        <v>107</v>
      </c>
      <c r="B378" s="54" t="s">
        <v>344</v>
      </c>
      <c r="C378" s="54" t="s">
        <v>8</v>
      </c>
      <c r="D378" s="54" t="s">
        <v>22</v>
      </c>
      <c r="E378" s="54" t="s">
        <v>370</v>
      </c>
      <c r="F378" s="54" t="s">
        <v>108</v>
      </c>
      <c r="G378" s="54"/>
      <c r="H378" s="54"/>
      <c r="I378" s="55" t="n">
        <f aca="false">I379</f>
        <v>50</v>
      </c>
      <c r="J378" s="135"/>
      <c r="K378" s="135"/>
      <c r="L378" s="135"/>
      <c r="M378" s="135"/>
    </row>
    <row r="379" customFormat="false" ht="18" hidden="false" customHeight="false" outlineLevel="0" collapsed="false">
      <c r="A379" s="72" t="s">
        <v>63</v>
      </c>
      <c r="B379" s="58" t="s">
        <v>344</v>
      </c>
      <c r="C379" s="58" t="s">
        <v>8</v>
      </c>
      <c r="D379" s="58" t="s">
        <v>22</v>
      </c>
      <c r="E379" s="58" t="s">
        <v>370</v>
      </c>
      <c r="F379" s="58" t="s">
        <v>108</v>
      </c>
      <c r="G379" s="58" t="s">
        <v>64</v>
      </c>
      <c r="H379" s="58"/>
      <c r="I379" s="60" t="n">
        <v>50</v>
      </c>
      <c r="J379" s="135"/>
      <c r="K379" s="135"/>
      <c r="L379" s="135"/>
      <c r="M379" s="135"/>
    </row>
    <row r="380" customFormat="false" ht="45" hidden="false" customHeight="false" outlineLevel="0" collapsed="false">
      <c r="A380" s="143" t="s">
        <v>371</v>
      </c>
      <c r="B380" s="54" t="s">
        <v>344</v>
      </c>
      <c r="C380" s="54" t="s">
        <v>8</v>
      </c>
      <c r="D380" s="54" t="s">
        <v>22</v>
      </c>
      <c r="E380" s="54" t="s">
        <v>372</v>
      </c>
      <c r="F380" s="54"/>
      <c r="G380" s="54"/>
      <c r="H380" s="54"/>
      <c r="I380" s="55" t="n">
        <f aca="false">I381</f>
        <v>100</v>
      </c>
      <c r="J380" s="135"/>
      <c r="K380" s="135"/>
      <c r="L380" s="135"/>
      <c r="M380" s="135"/>
    </row>
    <row r="381" customFormat="false" ht="60" hidden="false" customHeight="false" outlineLevel="0" collapsed="false">
      <c r="A381" s="85" t="s">
        <v>373</v>
      </c>
      <c r="B381" s="54" t="s">
        <v>344</v>
      </c>
      <c r="C381" s="54" t="s">
        <v>8</v>
      </c>
      <c r="D381" s="54" t="s">
        <v>22</v>
      </c>
      <c r="E381" s="78" t="s">
        <v>374</v>
      </c>
      <c r="F381" s="54"/>
      <c r="G381" s="54"/>
      <c r="H381" s="54"/>
      <c r="I381" s="55" t="n">
        <f aca="false">I382</f>
        <v>100</v>
      </c>
      <c r="J381" s="135"/>
      <c r="K381" s="135"/>
      <c r="L381" s="135"/>
      <c r="M381" s="135"/>
    </row>
    <row r="382" customFormat="false" ht="18" hidden="false" customHeight="false" outlineLevel="0" collapsed="false">
      <c r="A382" s="66" t="s">
        <v>115</v>
      </c>
      <c r="B382" s="54" t="s">
        <v>344</v>
      </c>
      <c r="C382" s="54" t="s">
        <v>8</v>
      </c>
      <c r="D382" s="54" t="s">
        <v>22</v>
      </c>
      <c r="E382" s="77" t="s">
        <v>375</v>
      </c>
      <c r="F382" s="54"/>
      <c r="G382" s="54"/>
      <c r="H382" s="54"/>
      <c r="I382" s="55" t="n">
        <f aca="false">I383</f>
        <v>100</v>
      </c>
      <c r="J382" s="135"/>
      <c r="K382" s="135"/>
      <c r="L382" s="135"/>
      <c r="M382" s="135"/>
    </row>
    <row r="383" customFormat="false" ht="39" hidden="false" customHeight="true" outlineLevel="0" collapsed="false">
      <c r="A383" s="66" t="s">
        <v>77</v>
      </c>
      <c r="B383" s="54" t="s">
        <v>344</v>
      </c>
      <c r="C383" s="54" t="s">
        <v>8</v>
      </c>
      <c r="D383" s="54" t="s">
        <v>22</v>
      </c>
      <c r="E383" s="77" t="s">
        <v>375</v>
      </c>
      <c r="F383" s="54" t="s">
        <v>78</v>
      </c>
      <c r="G383" s="54"/>
      <c r="H383" s="54"/>
      <c r="I383" s="55" t="n">
        <f aca="false">I384</f>
        <v>100</v>
      </c>
      <c r="J383" s="135"/>
      <c r="K383" s="135"/>
      <c r="L383" s="135"/>
      <c r="M383" s="135"/>
    </row>
    <row r="384" customFormat="false" ht="45" hidden="false" customHeight="false" outlineLevel="0" collapsed="false">
      <c r="A384" s="66" t="s">
        <v>79</v>
      </c>
      <c r="B384" s="54" t="s">
        <v>344</v>
      </c>
      <c r="C384" s="54" t="s">
        <v>8</v>
      </c>
      <c r="D384" s="54" t="s">
        <v>22</v>
      </c>
      <c r="E384" s="77" t="s">
        <v>375</v>
      </c>
      <c r="F384" s="54" t="s">
        <v>80</v>
      </c>
      <c r="G384" s="54"/>
      <c r="H384" s="54"/>
      <c r="I384" s="55" t="n">
        <f aca="false">I385</f>
        <v>100</v>
      </c>
      <c r="J384" s="135"/>
      <c r="K384" s="135"/>
      <c r="L384" s="135"/>
      <c r="M384" s="135"/>
    </row>
    <row r="385" customFormat="false" ht="18" hidden="false" customHeight="false" outlineLevel="0" collapsed="false">
      <c r="A385" s="72" t="s">
        <v>63</v>
      </c>
      <c r="B385" s="58" t="s">
        <v>344</v>
      </c>
      <c r="C385" s="58" t="s">
        <v>8</v>
      </c>
      <c r="D385" s="58" t="s">
        <v>22</v>
      </c>
      <c r="E385" s="79" t="s">
        <v>375</v>
      </c>
      <c r="F385" s="58" t="s">
        <v>80</v>
      </c>
      <c r="G385" s="58" t="s">
        <v>64</v>
      </c>
      <c r="H385" s="58"/>
      <c r="I385" s="60" t="n">
        <v>100</v>
      </c>
      <c r="J385" s="135"/>
      <c r="K385" s="135"/>
      <c r="L385" s="135"/>
      <c r="M385" s="135"/>
    </row>
    <row r="386" customFormat="false" ht="18" hidden="false" customHeight="false" outlineLevel="0" collapsed="false">
      <c r="A386" s="53" t="s">
        <v>67</v>
      </c>
      <c r="B386" s="54" t="s">
        <v>344</v>
      </c>
      <c r="C386" s="54" t="s">
        <v>8</v>
      </c>
      <c r="D386" s="54" t="s">
        <v>22</v>
      </c>
      <c r="E386" s="54" t="s">
        <v>68</v>
      </c>
      <c r="F386" s="54"/>
      <c r="G386" s="54"/>
      <c r="H386" s="54"/>
      <c r="I386" s="55" t="n">
        <f aca="false">I387+I394+I401+I408+I418</f>
        <v>18224.5</v>
      </c>
      <c r="J386" s="135"/>
      <c r="K386" s="135"/>
      <c r="L386" s="135"/>
      <c r="M386" s="135"/>
    </row>
    <row r="387" customFormat="false" ht="105" hidden="false" customHeight="false" outlineLevel="0" collapsed="false">
      <c r="A387" s="53" t="s">
        <v>376</v>
      </c>
      <c r="B387" s="54" t="s">
        <v>344</v>
      </c>
      <c r="C387" s="54" t="s">
        <v>8</v>
      </c>
      <c r="D387" s="54" t="s">
        <v>22</v>
      </c>
      <c r="E387" s="54" t="s">
        <v>377</v>
      </c>
      <c r="F387" s="50"/>
      <c r="G387" s="50"/>
      <c r="H387" s="50"/>
      <c r="I387" s="55" t="n">
        <f aca="false">I388+I391</f>
        <v>367.7</v>
      </c>
      <c r="J387" s="135"/>
      <c r="K387" s="135"/>
      <c r="L387" s="135"/>
      <c r="M387" s="135"/>
    </row>
    <row r="388" customFormat="false" ht="90" hidden="false" customHeight="false" outlineLevel="0" collapsed="false">
      <c r="A388" s="53" t="s">
        <v>71</v>
      </c>
      <c r="B388" s="54" t="s">
        <v>344</v>
      </c>
      <c r="C388" s="54" t="s">
        <v>8</v>
      </c>
      <c r="D388" s="54" t="s">
        <v>22</v>
      </c>
      <c r="E388" s="54" t="s">
        <v>377</v>
      </c>
      <c r="F388" s="54" t="s">
        <v>72</v>
      </c>
      <c r="G388" s="50"/>
      <c r="H388" s="50"/>
      <c r="I388" s="55" t="n">
        <f aca="false">I389</f>
        <v>293.4</v>
      </c>
      <c r="J388" s="135"/>
      <c r="K388" s="135"/>
      <c r="L388" s="135"/>
      <c r="M388" s="135"/>
    </row>
    <row r="389" customFormat="false" ht="30" hidden="false" customHeight="false" outlineLevel="0" collapsed="false">
      <c r="A389" s="53" t="s">
        <v>73</v>
      </c>
      <c r="B389" s="54" t="s">
        <v>344</v>
      </c>
      <c r="C389" s="54" t="s">
        <v>8</v>
      </c>
      <c r="D389" s="54" t="s">
        <v>22</v>
      </c>
      <c r="E389" s="54" t="s">
        <v>377</v>
      </c>
      <c r="F389" s="54" t="s">
        <v>74</v>
      </c>
      <c r="G389" s="54"/>
      <c r="H389" s="54"/>
      <c r="I389" s="55" t="n">
        <f aca="false">I390</f>
        <v>293.4</v>
      </c>
      <c r="J389" s="135"/>
      <c r="K389" s="135"/>
      <c r="L389" s="135"/>
      <c r="M389" s="135"/>
    </row>
    <row r="390" customFormat="false" ht="18" hidden="false" customHeight="false" outlineLevel="0" collapsed="false">
      <c r="A390" s="65" t="s">
        <v>65</v>
      </c>
      <c r="B390" s="58" t="s">
        <v>344</v>
      </c>
      <c r="C390" s="58" t="s">
        <v>8</v>
      </c>
      <c r="D390" s="58" t="s">
        <v>22</v>
      </c>
      <c r="E390" s="58" t="s">
        <v>377</v>
      </c>
      <c r="F390" s="58" t="s">
        <v>74</v>
      </c>
      <c r="G390" s="58" t="s">
        <v>66</v>
      </c>
      <c r="H390" s="58"/>
      <c r="I390" s="60" t="n">
        <v>293.4</v>
      </c>
      <c r="J390" s="135"/>
      <c r="K390" s="135"/>
      <c r="L390" s="135"/>
      <c r="M390" s="135"/>
    </row>
    <row r="391" customFormat="false" ht="45" hidden="false" customHeight="false" outlineLevel="0" collapsed="false">
      <c r="A391" s="66" t="s">
        <v>77</v>
      </c>
      <c r="B391" s="54" t="s">
        <v>344</v>
      </c>
      <c r="C391" s="54" t="s">
        <v>8</v>
      </c>
      <c r="D391" s="54" t="s">
        <v>22</v>
      </c>
      <c r="E391" s="54" t="s">
        <v>377</v>
      </c>
      <c r="F391" s="54" t="s">
        <v>78</v>
      </c>
      <c r="G391" s="54"/>
      <c r="H391" s="54"/>
      <c r="I391" s="55" t="n">
        <f aca="false">I392</f>
        <v>74.3</v>
      </c>
      <c r="J391" s="135"/>
      <c r="K391" s="135"/>
      <c r="L391" s="135"/>
      <c r="M391" s="135"/>
    </row>
    <row r="392" customFormat="false" ht="45" hidden="false" customHeight="false" outlineLevel="0" collapsed="false">
      <c r="A392" s="66" t="s">
        <v>79</v>
      </c>
      <c r="B392" s="54" t="s">
        <v>344</v>
      </c>
      <c r="C392" s="54" t="s">
        <v>8</v>
      </c>
      <c r="D392" s="54" t="s">
        <v>22</v>
      </c>
      <c r="E392" s="54" t="s">
        <v>377</v>
      </c>
      <c r="F392" s="54" t="s">
        <v>80</v>
      </c>
      <c r="G392" s="54"/>
      <c r="H392" s="54"/>
      <c r="I392" s="55" t="n">
        <f aca="false">I393</f>
        <v>74.3</v>
      </c>
      <c r="J392" s="135"/>
      <c r="K392" s="135"/>
      <c r="L392" s="135"/>
      <c r="M392" s="135"/>
    </row>
    <row r="393" customFormat="false" ht="18" hidden="false" customHeight="false" outlineLevel="0" collapsed="false">
      <c r="A393" s="65" t="s">
        <v>65</v>
      </c>
      <c r="B393" s="58" t="s">
        <v>344</v>
      </c>
      <c r="C393" s="58" t="s">
        <v>8</v>
      </c>
      <c r="D393" s="58" t="s">
        <v>22</v>
      </c>
      <c r="E393" s="58" t="s">
        <v>377</v>
      </c>
      <c r="F393" s="58" t="s">
        <v>80</v>
      </c>
      <c r="G393" s="58" t="s">
        <v>66</v>
      </c>
      <c r="H393" s="58"/>
      <c r="I393" s="60" t="n">
        <v>74.3</v>
      </c>
      <c r="J393" s="135"/>
      <c r="K393" s="135"/>
      <c r="L393" s="135"/>
      <c r="M393" s="135"/>
    </row>
    <row r="394" customFormat="false" ht="90" hidden="false" customHeight="false" outlineLevel="0" collapsed="false">
      <c r="A394" s="53" t="s">
        <v>96</v>
      </c>
      <c r="B394" s="54" t="s">
        <v>344</v>
      </c>
      <c r="C394" s="54" t="s">
        <v>8</v>
      </c>
      <c r="D394" s="54" t="s">
        <v>22</v>
      </c>
      <c r="E394" s="54" t="s">
        <v>97</v>
      </c>
      <c r="F394" s="54"/>
      <c r="G394" s="54"/>
      <c r="H394" s="54"/>
      <c r="I394" s="55" t="n">
        <f aca="false">I395+I398</f>
        <v>866.1</v>
      </c>
      <c r="J394" s="135"/>
      <c r="K394" s="135"/>
      <c r="L394" s="135"/>
      <c r="M394" s="135"/>
    </row>
    <row r="395" customFormat="false" ht="90" hidden="false" customHeight="false" outlineLevel="0" collapsed="false">
      <c r="A395" s="53" t="s">
        <v>71</v>
      </c>
      <c r="B395" s="54" t="s">
        <v>344</v>
      </c>
      <c r="C395" s="54" t="s">
        <v>8</v>
      </c>
      <c r="D395" s="54" t="s">
        <v>22</v>
      </c>
      <c r="E395" s="54" t="s">
        <v>97</v>
      </c>
      <c r="F395" s="54" t="s">
        <v>72</v>
      </c>
      <c r="G395" s="54"/>
      <c r="H395" s="54"/>
      <c r="I395" s="55" t="n">
        <f aca="false">I396</f>
        <v>810.5</v>
      </c>
      <c r="J395" s="135"/>
      <c r="K395" s="135"/>
      <c r="L395" s="135"/>
      <c r="M395" s="135"/>
    </row>
    <row r="396" customFormat="false" ht="30" hidden="false" customHeight="false" outlineLevel="0" collapsed="false">
      <c r="A396" s="53" t="s">
        <v>73</v>
      </c>
      <c r="B396" s="54" t="s">
        <v>344</v>
      </c>
      <c r="C396" s="54" t="s">
        <v>8</v>
      </c>
      <c r="D396" s="54" t="s">
        <v>22</v>
      </c>
      <c r="E396" s="54" t="s">
        <v>97</v>
      </c>
      <c r="F396" s="54" t="s">
        <v>74</v>
      </c>
      <c r="G396" s="54"/>
      <c r="H396" s="54"/>
      <c r="I396" s="55" t="n">
        <f aca="false">I397</f>
        <v>810.5</v>
      </c>
      <c r="J396" s="135"/>
      <c r="K396" s="135"/>
      <c r="L396" s="135"/>
      <c r="M396" s="135"/>
    </row>
    <row r="397" customFormat="false" ht="18" hidden="false" customHeight="false" outlineLevel="0" collapsed="false">
      <c r="A397" s="65" t="s">
        <v>65</v>
      </c>
      <c r="B397" s="58" t="s">
        <v>344</v>
      </c>
      <c r="C397" s="58" t="s">
        <v>8</v>
      </c>
      <c r="D397" s="58" t="s">
        <v>22</v>
      </c>
      <c r="E397" s="58" t="s">
        <v>97</v>
      </c>
      <c r="F397" s="58" t="s">
        <v>74</v>
      </c>
      <c r="G397" s="58" t="s">
        <v>66</v>
      </c>
      <c r="H397" s="58"/>
      <c r="I397" s="60" t="n">
        <v>810.5</v>
      </c>
      <c r="J397" s="135"/>
      <c r="K397" s="135"/>
      <c r="L397" s="135"/>
      <c r="M397" s="135"/>
    </row>
    <row r="398" customFormat="false" ht="33.75" hidden="false" customHeight="true" outlineLevel="0" collapsed="false">
      <c r="A398" s="66" t="s">
        <v>77</v>
      </c>
      <c r="B398" s="54" t="s">
        <v>344</v>
      </c>
      <c r="C398" s="54" t="s">
        <v>8</v>
      </c>
      <c r="D398" s="54" t="s">
        <v>22</v>
      </c>
      <c r="E398" s="54" t="s">
        <v>97</v>
      </c>
      <c r="F398" s="54" t="s">
        <v>78</v>
      </c>
      <c r="G398" s="54"/>
      <c r="H398" s="54"/>
      <c r="I398" s="55" t="n">
        <f aca="false">I399</f>
        <v>55.6</v>
      </c>
      <c r="J398" s="135"/>
      <c r="K398" s="135"/>
      <c r="L398" s="135"/>
      <c r="M398" s="135"/>
    </row>
    <row r="399" customFormat="false" ht="45" hidden="false" customHeight="false" outlineLevel="0" collapsed="false">
      <c r="A399" s="66" t="s">
        <v>79</v>
      </c>
      <c r="B399" s="54" t="s">
        <v>344</v>
      </c>
      <c r="C399" s="54" t="s">
        <v>8</v>
      </c>
      <c r="D399" s="54" t="s">
        <v>22</v>
      </c>
      <c r="E399" s="54" t="s">
        <v>97</v>
      </c>
      <c r="F399" s="54" t="s">
        <v>80</v>
      </c>
      <c r="G399" s="54"/>
      <c r="H399" s="54"/>
      <c r="I399" s="55" t="n">
        <f aca="false">I400</f>
        <v>55.6</v>
      </c>
      <c r="J399" s="135"/>
      <c r="K399" s="135"/>
      <c r="L399" s="135"/>
      <c r="M399" s="135"/>
    </row>
    <row r="400" customFormat="false" ht="18" hidden="false" customHeight="false" outlineLevel="0" collapsed="false">
      <c r="A400" s="65" t="s">
        <v>65</v>
      </c>
      <c r="B400" s="58" t="s">
        <v>344</v>
      </c>
      <c r="C400" s="58" t="s">
        <v>8</v>
      </c>
      <c r="D400" s="58" t="s">
        <v>22</v>
      </c>
      <c r="E400" s="58" t="s">
        <v>97</v>
      </c>
      <c r="F400" s="58" t="s">
        <v>80</v>
      </c>
      <c r="G400" s="58" t="s">
        <v>66</v>
      </c>
      <c r="H400" s="58"/>
      <c r="I400" s="60" t="n">
        <v>55.6</v>
      </c>
      <c r="J400" s="135"/>
      <c r="K400" s="135"/>
      <c r="L400" s="135"/>
      <c r="M400" s="135"/>
    </row>
    <row r="401" customFormat="false" ht="45" hidden="false" customHeight="false" outlineLevel="0" collapsed="false">
      <c r="A401" s="53" t="s">
        <v>378</v>
      </c>
      <c r="B401" s="54" t="s">
        <v>344</v>
      </c>
      <c r="C401" s="54" t="s">
        <v>8</v>
      </c>
      <c r="D401" s="54" t="s">
        <v>22</v>
      </c>
      <c r="E401" s="54" t="s">
        <v>98</v>
      </c>
      <c r="F401" s="54"/>
      <c r="G401" s="54"/>
      <c r="H401" s="54"/>
      <c r="I401" s="55" t="n">
        <f aca="false">I402+I405</f>
        <v>357.4</v>
      </c>
      <c r="J401" s="135"/>
      <c r="K401" s="135"/>
      <c r="L401" s="135"/>
      <c r="M401" s="135"/>
    </row>
    <row r="402" customFormat="false" ht="90" hidden="false" customHeight="false" outlineLevel="0" collapsed="false">
      <c r="A402" s="53" t="s">
        <v>71</v>
      </c>
      <c r="B402" s="54" t="s">
        <v>344</v>
      </c>
      <c r="C402" s="54" t="s">
        <v>8</v>
      </c>
      <c r="D402" s="54" t="s">
        <v>22</v>
      </c>
      <c r="E402" s="54" t="s">
        <v>98</v>
      </c>
      <c r="F402" s="54" t="s">
        <v>72</v>
      </c>
      <c r="G402" s="54"/>
      <c r="H402" s="54"/>
      <c r="I402" s="55" t="n">
        <f aca="false">I403</f>
        <v>309.4</v>
      </c>
      <c r="J402" s="135"/>
      <c r="K402" s="135"/>
      <c r="L402" s="135"/>
      <c r="M402" s="135"/>
    </row>
    <row r="403" customFormat="false" ht="30" hidden="false" customHeight="false" outlineLevel="0" collapsed="false">
      <c r="A403" s="53" t="s">
        <v>73</v>
      </c>
      <c r="B403" s="54" t="s">
        <v>344</v>
      </c>
      <c r="C403" s="54" t="s">
        <v>8</v>
      </c>
      <c r="D403" s="54" t="s">
        <v>22</v>
      </c>
      <c r="E403" s="54" t="s">
        <v>98</v>
      </c>
      <c r="F403" s="54" t="s">
        <v>74</v>
      </c>
      <c r="G403" s="54"/>
      <c r="H403" s="54"/>
      <c r="I403" s="55" t="n">
        <f aca="false">I404</f>
        <v>309.4</v>
      </c>
      <c r="J403" s="135"/>
      <c r="K403" s="135"/>
      <c r="L403" s="135"/>
      <c r="M403" s="135"/>
    </row>
    <row r="404" customFormat="false" ht="18" hidden="false" customHeight="false" outlineLevel="0" collapsed="false">
      <c r="A404" s="65" t="s">
        <v>65</v>
      </c>
      <c r="B404" s="58" t="s">
        <v>344</v>
      </c>
      <c r="C404" s="58" t="s">
        <v>8</v>
      </c>
      <c r="D404" s="58" t="s">
        <v>22</v>
      </c>
      <c r="E404" s="58" t="s">
        <v>98</v>
      </c>
      <c r="F404" s="58" t="s">
        <v>74</v>
      </c>
      <c r="G404" s="58" t="s">
        <v>66</v>
      </c>
      <c r="H404" s="58"/>
      <c r="I404" s="60" t="n">
        <v>309.4</v>
      </c>
      <c r="J404" s="135"/>
      <c r="K404" s="135"/>
      <c r="L404" s="135"/>
      <c r="M404" s="135"/>
    </row>
    <row r="405" customFormat="false" ht="36" hidden="false" customHeight="true" outlineLevel="0" collapsed="false">
      <c r="A405" s="66" t="s">
        <v>77</v>
      </c>
      <c r="B405" s="54" t="s">
        <v>344</v>
      </c>
      <c r="C405" s="54" t="s">
        <v>8</v>
      </c>
      <c r="D405" s="54" t="s">
        <v>22</v>
      </c>
      <c r="E405" s="54" t="s">
        <v>98</v>
      </c>
      <c r="F405" s="54" t="s">
        <v>78</v>
      </c>
      <c r="G405" s="54"/>
      <c r="H405" s="58"/>
      <c r="I405" s="55" t="n">
        <f aca="false">I406</f>
        <v>48</v>
      </c>
      <c r="J405" s="135"/>
      <c r="K405" s="135"/>
      <c r="L405" s="135"/>
      <c r="M405" s="135"/>
    </row>
    <row r="406" customFormat="false" ht="45" hidden="false" customHeight="false" outlineLevel="0" collapsed="false">
      <c r="A406" s="66" t="s">
        <v>79</v>
      </c>
      <c r="B406" s="54" t="s">
        <v>344</v>
      </c>
      <c r="C406" s="54" t="s">
        <v>8</v>
      </c>
      <c r="D406" s="54" t="s">
        <v>22</v>
      </c>
      <c r="E406" s="54" t="s">
        <v>98</v>
      </c>
      <c r="F406" s="54" t="s">
        <v>80</v>
      </c>
      <c r="G406" s="54"/>
      <c r="H406" s="58"/>
      <c r="I406" s="55" t="n">
        <f aca="false">I407</f>
        <v>48</v>
      </c>
      <c r="J406" s="135"/>
      <c r="K406" s="135"/>
      <c r="L406" s="135"/>
      <c r="M406" s="135"/>
    </row>
    <row r="407" customFormat="false" ht="18" hidden="false" customHeight="false" outlineLevel="0" collapsed="false">
      <c r="A407" s="65" t="s">
        <v>65</v>
      </c>
      <c r="B407" s="58" t="s">
        <v>344</v>
      </c>
      <c r="C407" s="58" t="s">
        <v>8</v>
      </c>
      <c r="D407" s="58" t="s">
        <v>22</v>
      </c>
      <c r="E407" s="58" t="s">
        <v>98</v>
      </c>
      <c r="F407" s="58" t="s">
        <v>80</v>
      </c>
      <c r="G407" s="58" t="s">
        <v>66</v>
      </c>
      <c r="H407" s="58"/>
      <c r="I407" s="60" t="n">
        <v>48</v>
      </c>
      <c r="J407" s="135"/>
      <c r="K407" s="135"/>
      <c r="L407" s="135"/>
      <c r="M407" s="135"/>
    </row>
    <row r="408" customFormat="false" ht="45" hidden="false" customHeight="false" outlineLevel="0" collapsed="false">
      <c r="A408" s="66" t="s">
        <v>103</v>
      </c>
      <c r="B408" s="54" t="s">
        <v>344</v>
      </c>
      <c r="C408" s="54" t="s">
        <v>8</v>
      </c>
      <c r="D408" s="54" t="s">
        <v>22</v>
      </c>
      <c r="E408" s="54" t="s">
        <v>104</v>
      </c>
      <c r="F408" s="54"/>
      <c r="G408" s="54"/>
      <c r="H408" s="58"/>
      <c r="I408" s="55" t="n">
        <f aca="false">I409+I415+I412</f>
        <v>791</v>
      </c>
      <c r="J408" s="135"/>
      <c r="K408" s="135"/>
      <c r="L408" s="135"/>
      <c r="M408" s="135"/>
    </row>
    <row r="409" customFormat="false" ht="36" hidden="false" customHeight="true" outlineLevel="0" collapsed="false">
      <c r="A409" s="66" t="s">
        <v>77</v>
      </c>
      <c r="B409" s="54" t="s">
        <v>344</v>
      </c>
      <c r="C409" s="54" t="s">
        <v>8</v>
      </c>
      <c r="D409" s="54" t="s">
        <v>22</v>
      </c>
      <c r="E409" s="54" t="s">
        <v>104</v>
      </c>
      <c r="F409" s="54" t="s">
        <v>78</v>
      </c>
      <c r="G409" s="54"/>
      <c r="H409" s="58"/>
      <c r="I409" s="55" t="n">
        <f aca="false">I410</f>
        <v>646</v>
      </c>
      <c r="J409" s="135"/>
      <c r="K409" s="135"/>
      <c r="L409" s="135"/>
      <c r="M409" s="135"/>
    </row>
    <row r="410" customFormat="false" ht="45" hidden="false" customHeight="false" outlineLevel="0" collapsed="false">
      <c r="A410" s="66" t="s">
        <v>79</v>
      </c>
      <c r="B410" s="54" t="s">
        <v>344</v>
      </c>
      <c r="C410" s="54" t="s">
        <v>8</v>
      </c>
      <c r="D410" s="54" t="s">
        <v>22</v>
      </c>
      <c r="E410" s="54" t="s">
        <v>104</v>
      </c>
      <c r="F410" s="54" t="s">
        <v>80</v>
      </c>
      <c r="G410" s="54"/>
      <c r="H410" s="58"/>
      <c r="I410" s="55" t="n">
        <f aca="false">I411</f>
        <v>646</v>
      </c>
      <c r="J410" s="135"/>
      <c r="K410" s="135"/>
      <c r="L410" s="135"/>
      <c r="M410" s="135"/>
    </row>
    <row r="411" customFormat="false" ht="18" hidden="false" customHeight="false" outlineLevel="0" collapsed="false">
      <c r="A411" s="72" t="s">
        <v>63</v>
      </c>
      <c r="B411" s="58" t="s">
        <v>344</v>
      </c>
      <c r="C411" s="58" t="s">
        <v>8</v>
      </c>
      <c r="D411" s="58" t="s">
        <v>22</v>
      </c>
      <c r="E411" s="58" t="s">
        <v>104</v>
      </c>
      <c r="F411" s="58" t="s">
        <v>80</v>
      </c>
      <c r="G411" s="58" t="s">
        <v>64</v>
      </c>
      <c r="H411" s="58"/>
      <c r="I411" s="60" t="n">
        <v>646</v>
      </c>
      <c r="J411" s="135"/>
      <c r="K411" s="135"/>
      <c r="L411" s="135"/>
      <c r="M411" s="135"/>
    </row>
    <row r="412" customFormat="false" ht="30" hidden="false" customHeight="false" outlineLevel="0" collapsed="false">
      <c r="A412" s="53" t="s">
        <v>105</v>
      </c>
      <c r="B412" s="54" t="s">
        <v>344</v>
      </c>
      <c r="C412" s="54" t="s">
        <v>8</v>
      </c>
      <c r="D412" s="54" t="s">
        <v>22</v>
      </c>
      <c r="E412" s="54" t="s">
        <v>104</v>
      </c>
      <c r="F412" s="54" t="s">
        <v>106</v>
      </c>
      <c r="G412" s="54"/>
      <c r="H412" s="58"/>
      <c r="I412" s="55" t="n">
        <f aca="false">I413</f>
        <v>100</v>
      </c>
      <c r="J412" s="135"/>
      <c r="K412" s="135"/>
      <c r="L412" s="135"/>
      <c r="M412" s="135"/>
    </row>
    <row r="413" customFormat="false" ht="18" hidden="false" customHeight="false" outlineLevel="0" collapsed="false">
      <c r="A413" s="53" t="s">
        <v>107</v>
      </c>
      <c r="B413" s="54" t="s">
        <v>344</v>
      </c>
      <c r="C413" s="54" t="s">
        <v>8</v>
      </c>
      <c r="D413" s="54" t="s">
        <v>22</v>
      </c>
      <c r="E413" s="54" t="s">
        <v>104</v>
      </c>
      <c r="F413" s="54" t="s">
        <v>108</v>
      </c>
      <c r="G413" s="54"/>
      <c r="H413" s="58"/>
      <c r="I413" s="55" t="n">
        <f aca="false">I414</f>
        <v>100</v>
      </c>
      <c r="J413" s="135"/>
      <c r="K413" s="135"/>
      <c r="L413" s="135"/>
      <c r="M413" s="135"/>
    </row>
    <row r="414" customFormat="false" ht="18" hidden="false" customHeight="false" outlineLevel="0" collapsed="false">
      <c r="A414" s="72" t="s">
        <v>63</v>
      </c>
      <c r="B414" s="58" t="s">
        <v>344</v>
      </c>
      <c r="C414" s="58" t="s">
        <v>8</v>
      </c>
      <c r="D414" s="58" t="s">
        <v>22</v>
      </c>
      <c r="E414" s="58" t="s">
        <v>104</v>
      </c>
      <c r="F414" s="58" t="s">
        <v>108</v>
      </c>
      <c r="G414" s="58" t="s">
        <v>64</v>
      </c>
      <c r="H414" s="58"/>
      <c r="I414" s="60" t="n">
        <v>100</v>
      </c>
      <c r="J414" s="135"/>
      <c r="K414" s="135"/>
      <c r="L414" s="135"/>
      <c r="M414" s="135"/>
    </row>
    <row r="415" customFormat="false" ht="18" hidden="false" customHeight="false" outlineLevel="0" collapsed="false">
      <c r="A415" s="66" t="s">
        <v>81</v>
      </c>
      <c r="B415" s="54" t="s">
        <v>344</v>
      </c>
      <c r="C415" s="54" t="s">
        <v>8</v>
      </c>
      <c r="D415" s="54" t="s">
        <v>22</v>
      </c>
      <c r="E415" s="54" t="s">
        <v>104</v>
      </c>
      <c r="F415" s="54" t="s">
        <v>82</v>
      </c>
      <c r="G415" s="54"/>
      <c r="H415" s="58"/>
      <c r="I415" s="55" t="n">
        <f aca="false">I416</f>
        <v>45</v>
      </c>
      <c r="J415" s="135"/>
      <c r="K415" s="135"/>
      <c r="L415" s="135"/>
      <c r="M415" s="135"/>
    </row>
    <row r="416" customFormat="false" ht="18" hidden="false" customHeight="false" outlineLevel="0" collapsed="false">
      <c r="A416" s="66" t="s">
        <v>83</v>
      </c>
      <c r="B416" s="54" t="s">
        <v>344</v>
      </c>
      <c r="C416" s="54" t="s">
        <v>8</v>
      </c>
      <c r="D416" s="54" t="s">
        <v>22</v>
      </c>
      <c r="E416" s="54" t="s">
        <v>104</v>
      </c>
      <c r="F416" s="54" t="s">
        <v>84</v>
      </c>
      <c r="G416" s="54"/>
      <c r="H416" s="58"/>
      <c r="I416" s="55" t="n">
        <f aca="false">I417</f>
        <v>45</v>
      </c>
      <c r="J416" s="135"/>
      <c r="K416" s="135"/>
      <c r="L416" s="135"/>
      <c r="M416" s="135"/>
    </row>
    <row r="417" customFormat="false" ht="18" hidden="false" customHeight="false" outlineLevel="0" collapsed="false">
      <c r="A417" s="72" t="s">
        <v>63</v>
      </c>
      <c r="B417" s="58" t="s">
        <v>344</v>
      </c>
      <c r="C417" s="58" t="s">
        <v>8</v>
      </c>
      <c r="D417" s="58" t="s">
        <v>22</v>
      </c>
      <c r="E417" s="58" t="s">
        <v>104</v>
      </c>
      <c r="F417" s="58" t="s">
        <v>84</v>
      </c>
      <c r="G417" s="58" t="s">
        <v>64</v>
      </c>
      <c r="H417" s="50"/>
      <c r="I417" s="60" t="n">
        <v>45</v>
      </c>
      <c r="J417" s="135"/>
      <c r="K417" s="135"/>
      <c r="L417" s="135"/>
      <c r="M417" s="135"/>
    </row>
    <row r="418" customFormat="false" ht="60" hidden="false" customHeight="false" outlineLevel="0" collapsed="false">
      <c r="A418" s="53" t="s">
        <v>379</v>
      </c>
      <c r="B418" s="54" t="s">
        <v>344</v>
      </c>
      <c r="C418" s="54" t="s">
        <v>8</v>
      </c>
      <c r="D418" s="54" t="s">
        <v>22</v>
      </c>
      <c r="E418" s="54" t="s">
        <v>110</v>
      </c>
      <c r="F418" s="54"/>
      <c r="G418" s="54"/>
      <c r="H418" s="58"/>
      <c r="I418" s="55" t="n">
        <f aca="false">I419+I422+I425</f>
        <v>15842.3</v>
      </c>
      <c r="J418" s="135"/>
      <c r="K418" s="135"/>
      <c r="L418" s="135"/>
      <c r="M418" s="135"/>
    </row>
    <row r="419" customFormat="false" ht="90" hidden="false" customHeight="false" outlineLevel="0" collapsed="false">
      <c r="A419" s="53" t="s">
        <v>71</v>
      </c>
      <c r="B419" s="54" t="s">
        <v>344</v>
      </c>
      <c r="C419" s="54" t="s">
        <v>8</v>
      </c>
      <c r="D419" s="54" t="s">
        <v>22</v>
      </c>
      <c r="E419" s="54" t="s">
        <v>110</v>
      </c>
      <c r="F419" s="54" t="s">
        <v>72</v>
      </c>
      <c r="G419" s="54"/>
      <c r="H419" s="58"/>
      <c r="I419" s="55" t="n">
        <f aca="false">I420</f>
        <v>14159.3</v>
      </c>
      <c r="J419" s="135"/>
      <c r="K419" s="135"/>
      <c r="L419" s="135"/>
      <c r="M419" s="135"/>
    </row>
    <row r="420" customFormat="false" ht="30" hidden="false" customHeight="false" outlineLevel="0" collapsed="false">
      <c r="A420" s="53" t="s">
        <v>111</v>
      </c>
      <c r="B420" s="54" t="s">
        <v>344</v>
      </c>
      <c r="C420" s="54" t="s">
        <v>8</v>
      </c>
      <c r="D420" s="54" t="s">
        <v>22</v>
      </c>
      <c r="E420" s="54" t="s">
        <v>110</v>
      </c>
      <c r="F420" s="54" t="s">
        <v>112</v>
      </c>
      <c r="G420" s="54"/>
      <c r="H420" s="58"/>
      <c r="I420" s="55" t="n">
        <f aca="false">I421</f>
        <v>14159.3</v>
      </c>
      <c r="J420" s="135"/>
      <c r="K420" s="135"/>
      <c r="L420" s="135"/>
      <c r="M420" s="135"/>
    </row>
    <row r="421" customFormat="false" ht="18" hidden="false" customHeight="false" outlineLevel="0" collapsed="false">
      <c r="A421" s="72" t="s">
        <v>63</v>
      </c>
      <c r="B421" s="58" t="s">
        <v>344</v>
      </c>
      <c r="C421" s="58" t="s">
        <v>8</v>
      </c>
      <c r="D421" s="58" t="s">
        <v>22</v>
      </c>
      <c r="E421" s="58" t="s">
        <v>110</v>
      </c>
      <c r="F421" s="58" t="s">
        <v>112</v>
      </c>
      <c r="G421" s="58" t="s">
        <v>64</v>
      </c>
      <c r="H421" s="58"/>
      <c r="I421" s="60" t="n">
        <v>14159.3</v>
      </c>
      <c r="J421" s="135"/>
      <c r="K421" s="135"/>
      <c r="L421" s="135"/>
      <c r="M421" s="135"/>
    </row>
    <row r="422" customFormat="false" ht="35.25" hidden="false" customHeight="true" outlineLevel="0" collapsed="false">
      <c r="A422" s="66" t="s">
        <v>77</v>
      </c>
      <c r="B422" s="54" t="s">
        <v>344</v>
      </c>
      <c r="C422" s="54" t="s">
        <v>8</v>
      </c>
      <c r="D422" s="54" t="s">
        <v>22</v>
      </c>
      <c r="E422" s="54" t="s">
        <v>110</v>
      </c>
      <c r="F422" s="54" t="s">
        <v>78</v>
      </c>
      <c r="G422" s="54"/>
      <c r="H422" s="58"/>
      <c r="I422" s="55" t="n">
        <f aca="false">I423</f>
        <v>1652.9</v>
      </c>
      <c r="J422" s="135"/>
      <c r="K422" s="135"/>
      <c r="L422" s="135"/>
      <c r="M422" s="135"/>
    </row>
    <row r="423" customFormat="false" ht="45" hidden="false" customHeight="false" outlineLevel="0" collapsed="false">
      <c r="A423" s="66" t="s">
        <v>79</v>
      </c>
      <c r="B423" s="54" t="s">
        <v>344</v>
      </c>
      <c r="C423" s="54" t="s">
        <v>8</v>
      </c>
      <c r="D423" s="54" t="s">
        <v>22</v>
      </c>
      <c r="E423" s="54" t="s">
        <v>110</v>
      </c>
      <c r="F423" s="54" t="s">
        <v>80</v>
      </c>
      <c r="G423" s="54"/>
      <c r="H423" s="58"/>
      <c r="I423" s="55" t="n">
        <f aca="false">I424</f>
        <v>1652.9</v>
      </c>
      <c r="J423" s="135"/>
      <c r="K423" s="135"/>
      <c r="L423" s="135"/>
      <c r="M423" s="135"/>
    </row>
    <row r="424" customFormat="false" ht="18" hidden="false" customHeight="false" outlineLevel="0" collapsed="false">
      <c r="A424" s="65" t="s">
        <v>63</v>
      </c>
      <c r="B424" s="58" t="s">
        <v>344</v>
      </c>
      <c r="C424" s="58" t="s">
        <v>8</v>
      </c>
      <c r="D424" s="58" t="s">
        <v>22</v>
      </c>
      <c r="E424" s="58" t="s">
        <v>110</v>
      </c>
      <c r="F424" s="58" t="s">
        <v>80</v>
      </c>
      <c r="G424" s="58" t="s">
        <v>64</v>
      </c>
      <c r="H424" s="58"/>
      <c r="I424" s="60" t="n">
        <v>1652.9</v>
      </c>
      <c r="J424" s="135"/>
      <c r="K424" s="135"/>
      <c r="L424" s="135"/>
      <c r="M424" s="135"/>
    </row>
    <row r="425" customFormat="false" ht="18" hidden="false" customHeight="false" outlineLevel="0" collapsed="false">
      <c r="A425" s="66" t="s">
        <v>81</v>
      </c>
      <c r="B425" s="54" t="s">
        <v>344</v>
      </c>
      <c r="C425" s="54" t="s">
        <v>8</v>
      </c>
      <c r="D425" s="54" t="s">
        <v>22</v>
      </c>
      <c r="E425" s="54" t="s">
        <v>110</v>
      </c>
      <c r="F425" s="54" t="s">
        <v>82</v>
      </c>
      <c r="G425" s="54"/>
      <c r="H425" s="58"/>
      <c r="I425" s="55" t="n">
        <f aca="false">I426</f>
        <v>30.1</v>
      </c>
      <c r="J425" s="135"/>
      <c r="K425" s="135"/>
      <c r="L425" s="135"/>
      <c r="M425" s="135"/>
    </row>
    <row r="426" customFormat="false" ht="18" hidden="false" customHeight="false" outlineLevel="0" collapsed="false">
      <c r="A426" s="66" t="s">
        <v>83</v>
      </c>
      <c r="B426" s="54" t="s">
        <v>344</v>
      </c>
      <c r="C426" s="54" t="s">
        <v>8</v>
      </c>
      <c r="D426" s="54" t="s">
        <v>22</v>
      </c>
      <c r="E426" s="54" t="s">
        <v>110</v>
      </c>
      <c r="F426" s="54" t="s">
        <v>84</v>
      </c>
      <c r="G426" s="54"/>
      <c r="H426" s="58"/>
      <c r="I426" s="55" t="n">
        <f aca="false">I427</f>
        <v>30.1</v>
      </c>
      <c r="J426" s="135"/>
      <c r="K426" s="135"/>
      <c r="L426" s="135"/>
      <c r="M426" s="135"/>
    </row>
    <row r="427" customFormat="false" ht="18" hidden="false" customHeight="false" outlineLevel="0" collapsed="false">
      <c r="A427" s="65" t="s">
        <v>63</v>
      </c>
      <c r="B427" s="58" t="s">
        <v>344</v>
      </c>
      <c r="C427" s="58" t="s">
        <v>8</v>
      </c>
      <c r="D427" s="58" t="s">
        <v>22</v>
      </c>
      <c r="E427" s="58" t="s">
        <v>110</v>
      </c>
      <c r="F427" s="58" t="s">
        <v>84</v>
      </c>
      <c r="G427" s="58" t="s">
        <v>64</v>
      </c>
      <c r="H427" s="58"/>
      <c r="I427" s="60" t="n">
        <v>30.1</v>
      </c>
      <c r="J427" s="135"/>
      <c r="K427" s="135"/>
      <c r="L427" s="135"/>
      <c r="M427" s="135"/>
    </row>
    <row r="428" customFormat="false" ht="18" hidden="false" customHeight="false" outlineLevel="0" collapsed="false">
      <c r="A428" s="52" t="s">
        <v>23</v>
      </c>
      <c r="B428" s="50" t="s">
        <v>344</v>
      </c>
      <c r="C428" s="50" t="s">
        <v>14</v>
      </c>
      <c r="D428" s="58"/>
      <c r="E428" s="50"/>
      <c r="F428" s="50"/>
      <c r="G428" s="50"/>
      <c r="H428" s="50"/>
      <c r="I428" s="46" t="n">
        <f aca="false">I429</f>
        <v>60</v>
      </c>
      <c r="J428" s="135"/>
      <c r="K428" s="135"/>
      <c r="L428" s="135"/>
      <c r="M428" s="135"/>
    </row>
    <row r="429" customFormat="false" ht="28.5" hidden="false" customHeight="false" outlineLevel="0" collapsed="false">
      <c r="A429" s="52" t="s">
        <v>29</v>
      </c>
      <c r="B429" s="50" t="s">
        <v>344</v>
      </c>
      <c r="C429" s="50" t="s">
        <v>14</v>
      </c>
      <c r="D429" s="50" t="s">
        <v>30</v>
      </c>
      <c r="E429" s="50"/>
      <c r="F429" s="50"/>
      <c r="G429" s="50"/>
      <c r="H429" s="50"/>
      <c r="I429" s="46" t="n">
        <f aca="false">I430</f>
        <v>60</v>
      </c>
      <c r="J429" s="135"/>
      <c r="K429" s="135"/>
      <c r="L429" s="135"/>
      <c r="M429" s="135"/>
    </row>
    <row r="430" customFormat="false" ht="60" hidden="false" customHeight="false" outlineLevel="0" collapsed="false">
      <c r="A430" s="53" t="s">
        <v>380</v>
      </c>
      <c r="B430" s="54" t="s">
        <v>344</v>
      </c>
      <c r="C430" s="54" t="s">
        <v>14</v>
      </c>
      <c r="D430" s="54" t="s">
        <v>30</v>
      </c>
      <c r="E430" s="54" t="s">
        <v>381</v>
      </c>
      <c r="F430" s="54"/>
      <c r="G430" s="54"/>
      <c r="H430" s="54"/>
      <c r="I430" s="55" t="n">
        <f aca="false">I436+I441+I431</f>
        <v>60</v>
      </c>
      <c r="J430" s="135"/>
      <c r="K430" s="135"/>
      <c r="L430" s="135"/>
      <c r="M430" s="135"/>
    </row>
    <row r="431" customFormat="false" ht="30" hidden="false" customHeight="false" outlineLevel="0" collapsed="false">
      <c r="A431" s="53" t="s">
        <v>382</v>
      </c>
      <c r="B431" s="54" t="s">
        <v>344</v>
      </c>
      <c r="C431" s="54" t="s">
        <v>14</v>
      </c>
      <c r="D431" s="54" t="s">
        <v>30</v>
      </c>
      <c r="E431" s="54" t="s">
        <v>383</v>
      </c>
      <c r="F431" s="54"/>
      <c r="G431" s="54"/>
      <c r="H431" s="54"/>
      <c r="I431" s="55" t="n">
        <f aca="false">I432</f>
        <v>20</v>
      </c>
      <c r="J431" s="135"/>
      <c r="K431" s="135"/>
      <c r="L431" s="135"/>
      <c r="M431" s="135"/>
    </row>
    <row r="432" customFormat="false" ht="18" hidden="false" customHeight="false" outlineLevel="0" collapsed="false">
      <c r="A432" s="66" t="s">
        <v>115</v>
      </c>
      <c r="B432" s="54" t="s">
        <v>344</v>
      </c>
      <c r="C432" s="54" t="s">
        <v>14</v>
      </c>
      <c r="D432" s="54" t="s">
        <v>30</v>
      </c>
      <c r="E432" s="54" t="s">
        <v>384</v>
      </c>
      <c r="F432" s="54"/>
      <c r="G432" s="54"/>
      <c r="H432" s="54"/>
      <c r="I432" s="55" t="n">
        <f aca="false">I433</f>
        <v>20</v>
      </c>
      <c r="J432" s="135"/>
      <c r="K432" s="135"/>
      <c r="L432" s="135"/>
      <c r="M432" s="135"/>
    </row>
    <row r="433" customFormat="false" ht="36" hidden="false" customHeight="true" outlineLevel="0" collapsed="false">
      <c r="A433" s="66" t="s">
        <v>77</v>
      </c>
      <c r="B433" s="54" t="s">
        <v>344</v>
      </c>
      <c r="C433" s="54" t="s">
        <v>14</v>
      </c>
      <c r="D433" s="54" t="s">
        <v>30</v>
      </c>
      <c r="E433" s="78" t="s">
        <v>385</v>
      </c>
      <c r="F433" s="54" t="s">
        <v>78</v>
      </c>
      <c r="G433" s="54"/>
      <c r="H433" s="54"/>
      <c r="I433" s="55" t="n">
        <f aca="false">I434</f>
        <v>20</v>
      </c>
      <c r="J433" s="135"/>
      <c r="K433" s="135"/>
      <c r="L433" s="135"/>
      <c r="M433" s="135"/>
    </row>
    <row r="434" customFormat="false" ht="45" hidden="false" customHeight="false" outlineLevel="0" collapsed="false">
      <c r="A434" s="66" t="s">
        <v>79</v>
      </c>
      <c r="B434" s="54" t="s">
        <v>344</v>
      </c>
      <c r="C434" s="54" t="s">
        <v>14</v>
      </c>
      <c r="D434" s="54" t="s">
        <v>30</v>
      </c>
      <c r="E434" s="78" t="s">
        <v>385</v>
      </c>
      <c r="F434" s="54" t="s">
        <v>80</v>
      </c>
      <c r="G434" s="54"/>
      <c r="H434" s="54"/>
      <c r="I434" s="55" t="n">
        <f aca="false">I435</f>
        <v>20</v>
      </c>
      <c r="J434" s="135"/>
      <c r="K434" s="135"/>
      <c r="L434" s="135"/>
      <c r="M434" s="135"/>
    </row>
    <row r="435" customFormat="false" ht="18" hidden="false" customHeight="false" outlineLevel="0" collapsed="false">
      <c r="A435" s="72" t="s">
        <v>63</v>
      </c>
      <c r="B435" s="58" t="s">
        <v>344</v>
      </c>
      <c r="C435" s="58" t="s">
        <v>14</v>
      </c>
      <c r="D435" s="58" t="s">
        <v>30</v>
      </c>
      <c r="E435" s="93" t="s">
        <v>385</v>
      </c>
      <c r="F435" s="58" t="s">
        <v>80</v>
      </c>
      <c r="G435" s="58" t="s">
        <v>64</v>
      </c>
      <c r="H435" s="58"/>
      <c r="I435" s="60" t="n">
        <v>20</v>
      </c>
      <c r="J435" s="135"/>
      <c r="K435" s="135"/>
      <c r="L435" s="135"/>
      <c r="M435" s="135"/>
    </row>
    <row r="436" customFormat="false" ht="60" hidden="false" customHeight="false" outlineLevel="0" collapsed="false">
      <c r="A436" s="67" t="s">
        <v>386</v>
      </c>
      <c r="B436" s="54" t="s">
        <v>344</v>
      </c>
      <c r="C436" s="54" t="s">
        <v>14</v>
      </c>
      <c r="D436" s="54" t="s">
        <v>30</v>
      </c>
      <c r="E436" s="78" t="s">
        <v>387</v>
      </c>
      <c r="F436" s="54"/>
      <c r="G436" s="54"/>
      <c r="H436" s="54"/>
      <c r="I436" s="55" t="n">
        <f aca="false">I437</f>
        <v>20</v>
      </c>
      <c r="J436" s="135"/>
      <c r="K436" s="135"/>
      <c r="L436" s="135"/>
      <c r="M436" s="135"/>
    </row>
    <row r="437" customFormat="false" ht="18" hidden="false" customHeight="false" outlineLevel="0" collapsed="false">
      <c r="A437" s="66" t="s">
        <v>115</v>
      </c>
      <c r="B437" s="54" t="s">
        <v>344</v>
      </c>
      <c r="C437" s="54" t="s">
        <v>14</v>
      </c>
      <c r="D437" s="54" t="s">
        <v>30</v>
      </c>
      <c r="E437" s="77" t="s">
        <v>385</v>
      </c>
      <c r="F437" s="54"/>
      <c r="G437" s="54"/>
      <c r="H437" s="54"/>
      <c r="I437" s="55" t="n">
        <f aca="false">I438</f>
        <v>20</v>
      </c>
      <c r="J437" s="135"/>
      <c r="K437" s="135"/>
      <c r="L437" s="135"/>
      <c r="M437" s="135"/>
    </row>
    <row r="438" customFormat="false" ht="36" hidden="false" customHeight="true" outlineLevel="0" collapsed="false">
      <c r="A438" s="66" t="s">
        <v>77</v>
      </c>
      <c r="B438" s="54" t="s">
        <v>344</v>
      </c>
      <c r="C438" s="54" t="s">
        <v>14</v>
      </c>
      <c r="D438" s="54" t="s">
        <v>30</v>
      </c>
      <c r="E438" s="78" t="s">
        <v>385</v>
      </c>
      <c r="F438" s="54" t="s">
        <v>78</v>
      </c>
      <c r="G438" s="54"/>
      <c r="H438" s="54"/>
      <c r="I438" s="55" t="n">
        <f aca="false">I439</f>
        <v>20</v>
      </c>
      <c r="J438" s="135"/>
      <c r="K438" s="135"/>
      <c r="L438" s="135"/>
      <c r="M438" s="135"/>
    </row>
    <row r="439" customFormat="false" ht="45" hidden="false" customHeight="false" outlineLevel="0" collapsed="false">
      <c r="A439" s="66" t="s">
        <v>79</v>
      </c>
      <c r="B439" s="54" t="s">
        <v>344</v>
      </c>
      <c r="C439" s="54" t="s">
        <v>14</v>
      </c>
      <c r="D439" s="54" t="s">
        <v>30</v>
      </c>
      <c r="E439" s="78" t="s">
        <v>385</v>
      </c>
      <c r="F439" s="54" t="s">
        <v>80</v>
      </c>
      <c r="G439" s="54"/>
      <c r="H439" s="54"/>
      <c r="I439" s="55" t="n">
        <f aca="false">I440</f>
        <v>20</v>
      </c>
      <c r="J439" s="135"/>
      <c r="K439" s="135"/>
      <c r="L439" s="135"/>
      <c r="M439" s="135"/>
    </row>
    <row r="440" customFormat="false" ht="18" hidden="false" customHeight="false" outlineLevel="0" collapsed="false">
      <c r="A440" s="72" t="s">
        <v>63</v>
      </c>
      <c r="B440" s="58" t="s">
        <v>344</v>
      </c>
      <c r="C440" s="58" t="s">
        <v>14</v>
      </c>
      <c r="D440" s="58" t="s">
        <v>30</v>
      </c>
      <c r="E440" s="93" t="s">
        <v>385</v>
      </c>
      <c r="F440" s="58" t="s">
        <v>80</v>
      </c>
      <c r="G440" s="58" t="s">
        <v>64</v>
      </c>
      <c r="H440" s="58"/>
      <c r="I440" s="60" t="n">
        <v>20</v>
      </c>
      <c r="J440" s="135"/>
      <c r="K440" s="135"/>
      <c r="L440" s="135"/>
      <c r="M440" s="135"/>
    </row>
    <row r="441" customFormat="false" ht="60" hidden="false" customHeight="false" outlineLevel="0" collapsed="false">
      <c r="A441" s="53" t="s">
        <v>388</v>
      </c>
      <c r="B441" s="54" t="s">
        <v>344</v>
      </c>
      <c r="C441" s="54" t="s">
        <v>14</v>
      </c>
      <c r="D441" s="54" t="s">
        <v>30</v>
      </c>
      <c r="E441" s="78" t="s">
        <v>389</v>
      </c>
      <c r="F441" s="54"/>
      <c r="G441" s="54"/>
      <c r="H441" s="54"/>
      <c r="I441" s="55" t="n">
        <f aca="false">I442</f>
        <v>20</v>
      </c>
      <c r="J441" s="135"/>
      <c r="K441" s="135"/>
      <c r="L441" s="135"/>
      <c r="M441" s="135"/>
    </row>
    <row r="442" customFormat="false" ht="18" hidden="false" customHeight="false" outlineLevel="0" collapsed="false">
      <c r="A442" s="66" t="s">
        <v>115</v>
      </c>
      <c r="B442" s="54" t="s">
        <v>344</v>
      </c>
      <c r="C442" s="54" t="s">
        <v>14</v>
      </c>
      <c r="D442" s="54" t="s">
        <v>30</v>
      </c>
      <c r="E442" s="77" t="s">
        <v>390</v>
      </c>
      <c r="F442" s="54"/>
      <c r="G442" s="54"/>
      <c r="H442" s="54"/>
      <c r="I442" s="55" t="n">
        <f aca="false">I443</f>
        <v>20</v>
      </c>
      <c r="J442" s="135"/>
      <c r="K442" s="135"/>
      <c r="L442" s="135"/>
      <c r="M442" s="135"/>
    </row>
    <row r="443" customFormat="false" ht="35.25" hidden="false" customHeight="true" outlineLevel="0" collapsed="false">
      <c r="A443" s="66" t="s">
        <v>77</v>
      </c>
      <c r="B443" s="54" t="s">
        <v>344</v>
      </c>
      <c r="C443" s="54" t="s">
        <v>14</v>
      </c>
      <c r="D443" s="54" t="s">
        <v>30</v>
      </c>
      <c r="E443" s="78" t="s">
        <v>390</v>
      </c>
      <c r="F443" s="54" t="s">
        <v>78</v>
      </c>
      <c r="G443" s="54"/>
      <c r="H443" s="54"/>
      <c r="I443" s="55" t="n">
        <f aca="false">I444</f>
        <v>20</v>
      </c>
      <c r="J443" s="135"/>
      <c r="K443" s="135"/>
      <c r="L443" s="135"/>
      <c r="M443" s="135"/>
    </row>
    <row r="444" customFormat="false" ht="45" hidden="false" customHeight="false" outlineLevel="0" collapsed="false">
      <c r="A444" s="66" t="s">
        <v>79</v>
      </c>
      <c r="B444" s="54" t="s">
        <v>344</v>
      </c>
      <c r="C444" s="54" t="s">
        <v>14</v>
      </c>
      <c r="D444" s="54" t="s">
        <v>30</v>
      </c>
      <c r="E444" s="78" t="s">
        <v>390</v>
      </c>
      <c r="F444" s="54" t="s">
        <v>80</v>
      </c>
      <c r="G444" s="54"/>
      <c r="H444" s="54"/>
      <c r="I444" s="55" t="n">
        <f aca="false">I445</f>
        <v>20</v>
      </c>
      <c r="J444" s="135"/>
      <c r="K444" s="135"/>
      <c r="L444" s="135"/>
      <c r="M444" s="135"/>
    </row>
    <row r="445" customFormat="false" ht="18" hidden="false" customHeight="false" outlineLevel="0" collapsed="false">
      <c r="A445" s="72" t="s">
        <v>63</v>
      </c>
      <c r="B445" s="58" t="s">
        <v>344</v>
      </c>
      <c r="C445" s="58" t="s">
        <v>14</v>
      </c>
      <c r="D445" s="58" t="s">
        <v>30</v>
      </c>
      <c r="E445" s="79" t="s">
        <v>390</v>
      </c>
      <c r="F445" s="58" t="s">
        <v>80</v>
      </c>
      <c r="G445" s="58" t="s">
        <v>64</v>
      </c>
      <c r="H445" s="58"/>
      <c r="I445" s="60" t="n">
        <v>20</v>
      </c>
      <c r="J445" s="135"/>
      <c r="K445" s="135"/>
      <c r="L445" s="135"/>
      <c r="M445" s="135"/>
    </row>
    <row r="446" customFormat="false" ht="18" hidden="false" customHeight="false" outlineLevel="0" collapsed="false">
      <c r="A446" s="52" t="s">
        <v>36</v>
      </c>
      <c r="B446" s="50" t="s">
        <v>344</v>
      </c>
      <c r="C446" s="50" t="s">
        <v>37</v>
      </c>
      <c r="D446" s="54"/>
      <c r="E446" s="54"/>
      <c r="F446" s="54"/>
      <c r="G446" s="54"/>
      <c r="H446" s="54"/>
      <c r="I446" s="46" t="n">
        <f aca="false">I447</f>
        <v>2000</v>
      </c>
      <c r="J446" s="135"/>
      <c r="K446" s="135"/>
      <c r="L446" s="135"/>
      <c r="M446" s="135"/>
    </row>
    <row r="447" customFormat="false" ht="18" hidden="false" customHeight="false" outlineLevel="0" collapsed="false">
      <c r="A447" s="52" t="s">
        <v>42</v>
      </c>
      <c r="B447" s="50" t="s">
        <v>344</v>
      </c>
      <c r="C447" s="50" t="s">
        <v>37</v>
      </c>
      <c r="D447" s="50" t="s">
        <v>28</v>
      </c>
      <c r="E447" s="50"/>
      <c r="F447" s="50"/>
      <c r="G447" s="50"/>
      <c r="H447" s="50"/>
      <c r="I447" s="46" t="n">
        <f aca="false">I448</f>
        <v>2000</v>
      </c>
      <c r="J447" s="135"/>
      <c r="K447" s="135"/>
      <c r="L447" s="135"/>
      <c r="M447" s="135"/>
    </row>
    <row r="448" customFormat="false" ht="45" hidden="false" customHeight="false" outlineLevel="0" collapsed="false">
      <c r="A448" s="53" t="s">
        <v>168</v>
      </c>
      <c r="B448" s="54" t="s">
        <v>344</v>
      </c>
      <c r="C448" s="54" t="s">
        <v>37</v>
      </c>
      <c r="D448" s="54" t="s">
        <v>28</v>
      </c>
      <c r="E448" s="54" t="s">
        <v>169</v>
      </c>
      <c r="F448" s="54"/>
      <c r="G448" s="54"/>
      <c r="H448" s="54"/>
      <c r="I448" s="55" t="n">
        <f aca="false">I449</f>
        <v>2000</v>
      </c>
      <c r="J448" s="135"/>
      <c r="K448" s="135"/>
      <c r="L448" s="135"/>
      <c r="M448" s="135"/>
    </row>
    <row r="449" customFormat="false" ht="45" hidden="false" customHeight="false" outlineLevel="0" collapsed="false">
      <c r="A449" s="53" t="s">
        <v>170</v>
      </c>
      <c r="B449" s="54" t="s">
        <v>344</v>
      </c>
      <c r="C449" s="54" t="s">
        <v>37</v>
      </c>
      <c r="D449" s="54" t="s">
        <v>28</v>
      </c>
      <c r="E449" s="54" t="s">
        <v>171</v>
      </c>
      <c r="F449" s="58"/>
      <c r="G449" s="58"/>
      <c r="H449" s="58"/>
      <c r="I449" s="55" t="n">
        <f aca="false">I450</f>
        <v>2000</v>
      </c>
      <c r="J449" s="135"/>
      <c r="K449" s="135"/>
      <c r="L449" s="135"/>
      <c r="M449" s="135"/>
    </row>
    <row r="450" customFormat="false" ht="18" hidden="false" customHeight="false" outlineLevel="0" collapsed="false">
      <c r="A450" s="66" t="s">
        <v>115</v>
      </c>
      <c r="B450" s="54" t="s">
        <v>344</v>
      </c>
      <c r="C450" s="54" t="s">
        <v>37</v>
      </c>
      <c r="D450" s="54" t="s">
        <v>28</v>
      </c>
      <c r="E450" s="54" t="s">
        <v>172</v>
      </c>
      <c r="F450" s="58"/>
      <c r="G450" s="58"/>
      <c r="H450" s="58"/>
      <c r="I450" s="55" t="n">
        <f aca="false">I451</f>
        <v>2000</v>
      </c>
      <c r="J450" s="135"/>
      <c r="K450" s="135"/>
      <c r="L450" s="135"/>
      <c r="M450" s="135"/>
    </row>
    <row r="451" customFormat="false" ht="37.5" hidden="false" customHeight="true" outlineLevel="0" collapsed="false">
      <c r="A451" s="66" t="s">
        <v>77</v>
      </c>
      <c r="B451" s="54" t="s">
        <v>344</v>
      </c>
      <c r="C451" s="54" t="s">
        <v>37</v>
      </c>
      <c r="D451" s="54" t="s">
        <v>28</v>
      </c>
      <c r="E451" s="54" t="s">
        <v>172</v>
      </c>
      <c r="F451" s="54" t="s">
        <v>78</v>
      </c>
      <c r="G451" s="58"/>
      <c r="H451" s="58"/>
      <c r="I451" s="55" t="n">
        <f aca="false">I452</f>
        <v>2000</v>
      </c>
      <c r="J451" s="135"/>
      <c r="K451" s="135"/>
      <c r="L451" s="135"/>
      <c r="M451" s="135"/>
    </row>
    <row r="452" customFormat="false" ht="45" hidden="false" customHeight="false" outlineLevel="0" collapsed="false">
      <c r="A452" s="66" t="s">
        <v>79</v>
      </c>
      <c r="B452" s="54" t="s">
        <v>344</v>
      </c>
      <c r="C452" s="54" t="s">
        <v>37</v>
      </c>
      <c r="D452" s="54" t="s">
        <v>28</v>
      </c>
      <c r="E452" s="54" t="s">
        <v>172</v>
      </c>
      <c r="F452" s="54" t="s">
        <v>80</v>
      </c>
      <c r="G452" s="58"/>
      <c r="H452" s="58"/>
      <c r="I452" s="55" t="n">
        <f aca="false">I453</f>
        <v>2000</v>
      </c>
      <c r="J452" s="135"/>
      <c r="K452" s="135"/>
      <c r="L452" s="135"/>
      <c r="M452" s="135"/>
    </row>
    <row r="453" customFormat="false" ht="18" hidden="false" customHeight="false" outlineLevel="0" collapsed="false">
      <c r="A453" s="65" t="s">
        <v>63</v>
      </c>
      <c r="B453" s="58" t="s">
        <v>344</v>
      </c>
      <c r="C453" s="58" t="s">
        <v>37</v>
      </c>
      <c r="D453" s="58" t="s">
        <v>28</v>
      </c>
      <c r="E453" s="58" t="s">
        <v>172</v>
      </c>
      <c r="F453" s="58" t="s">
        <v>80</v>
      </c>
      <c r="G453" s="58" t="s">
        <v>64</v>
      </c>
      <c r="H453" s="58"/>
      <c r="I453" s="60" t="n">
        <v>2000</v>
      </c>
      <c r="J453" s="135"/>
      <c r="K453" s="135"/>
      <c r="L453" s="135"/>
      <c r="M453" s="135"/>
    </row>
    <row r="454" customFormat="false" ht="18" hidden="false" customHeight="false" outlineLevel="0" collapsed="false">
      <c r="A454" s="141" t="s">
        <v>46</v>
      </c>
      <c r="B454" s="50" t="s">
        <v>344</v>
      </c>
      <c r="C454" s="50" t="s">
        <v>238</v>
      </c>
      <c r="D454" s="50"/>
      <c r="E454" s="50"/>
      <c r="F454" s="50"/>
      <c r="G454" s="50"/>
      <c r="H454" s="50"/>
      <c r="I454" s="62" t="n">
        <f aca="false">I455+I461+I471+I491</f>
        <v>20573.5</v>
      </c>
      <c r="J454" s="135"/>
      <c r="K454" s="135"/>
      <c r="L454" s="135"/>
      <c r="M454" s="135"/>
    </row>
    <row r="455" customFormat="false" ht="18" hidden="false" customHeight="false" outlineLevel="0" collapsed="false">
      <c r="A455" s="52" t="s">
        <v>47</v>
      </c>
      <c r="B455" s="50" t="s">
        <v>344</v>
      </c>
      <c r="C455" s="50" t="n">
        <v>10</v>
      </c>
      <c r="D455" s="50" t="s">
        <v>8</v>
      </c>
      <c r="E455" s="50"/>
      <c r="F455" s="50"/>
      <c r="G455" s="50"/>
      <c r="H455" s="50"/>
      <c r="I455" s="46" t="n">
        <f aca="false">I456</f>
        <v>5383.1</v>
      </c>
      <c r="J455" s="135"/>
      <c r="K455" s="135"/>
      <c r="L455" s="135"/>
      <c r="M455" s="135"/>
    </row>
    <row r="456" customFormat="false" ht="18" hidden="false" customHeight="false" outlineLevel="0" collapsed="false">
      <c r="A456" s="53" t="s">
        <v>67</v>
      </c>
      <c r="B456" s="54" t="s">
        <v>344</v>
      </c>
      <c r="C456" s="54" t="s">
        <v>238</v>
      </c>
      <c r="D456" s="54" t="s">
        <v>8</v>
      </c>
      <c r="E456" s="54" t="s">
        <v>68</v>
      </c>
      <c r="F456" s="54"/>
      <c r="G456" s="54"/>
      <c r="H456" s="54"/>
      <c r="I456" s="55" t="n">
        <f aca="false">I457</f>
        <v>5383.1</v>
      </c>
      <c r="J456" s="135"/>
      <c r="K456" s="135"/>
      <c r="L456" s="135"/>
      <c r="M456" s="135"/>
    </row>
    <row r="457" customFormat="false" ht="45" hidden="false" customHeight="false" outlineLevel="0" collapsed="false">
      <c r="A457" s="53" t="s">
        <v>391</v>
      </c>
      <c r="B457" s="54" t="s">
        <v>344</v>
      </c>
      <c r="C457" s="54" t="n">
        <v>10</v>
      </c>
      <c r="D457" s="54" t="s">
        <v>8</v>
      </c>
      <c r="E457" s="54" t="s">
        <v>239</v>
      </c>
      <c r="F457" s="54"/>
      <c r="G457" s="54"/>
      <c r="H457" s="54"/>
      <c r="I457" s="55" t="n">
        <f aca="false">I458</f>
        <v>5383.1</v>
      </c>
      <c r="J457" s="135"/>
      <c r="K457" s="135"/>
      <c r="L457" s="135"/>
      <c r="M457" s="135"/>
    </row>
    <row r="458" customFormat="false" ht="30" hidden="false" customHeight="false" outlineLevel="0" collapsed="false">
      <c r="A458" s="53" t="s">
        <v>105</v>
      </c>
      <c r="B458" s="54" t="s">
        <v>344</v>
      </c>
      <c r="C458" s="54" t="n">
        <v>10</v>
      </c>
      <c r="D458" s="54" t="s">
        <v>8</v>
      </c>
      <c r="E458" s="54" t="s">
        <v>239</v>
      </c>
      <c r="F458" s="54" t="s">
        <v>106</v>
      </c>
      <c r="G458" s="54"/>
      <c r="H458" s="54"/>
      <c r="I458" s="55" t="n">
        <f aca="false">I459</f>
        <v>5383.1</v>
      </c>
      <c r="J458" s="135"/>
      <c r="K458" s="135"/>
      <c r="L458" s="135"/>
      <c r="M458" s="135"/>
    </row>
    <row r="459" customFormat="false" ht="30" hidden="false" customHeight="false" outlineLevel="0" collapsed="false">
      <c r="A459" s="53" t="s">
        <v>244</v>
      </c>
      <c r="B459" s="54" t="s">
        <v>344</v>
      </c>
      <c r="C459" s="54" t="n">
        <v>10</v>
      </c>
      <c r="D459" s="54" t="s">
        <v>8</v>
      </c>
      <c r="E459" s="54" t="s">
        <v>239</v>
      </c>
      <c r="F459" s="54" t="s">
        <v>240</v>
      </c>
      <c r="G459" s="54"/>
      <c r="H459" s="54"/>
      <c r="I459" s="55" t="n">
        <f aca="false">I460</f>
        <v>5383.1</v>
      </c>
      <c r="J459" s="135"/>
      <c r="K459" s="135"/>
      <c r="L459" s="135"/>
      <c r="M459" s="135"/>
    </row>
    <row r="460" customFormat="false" ht="18" hidden="false" customHeight="false" outlineLevel="0" collapsed="false">
      <c r="A460" s="65" t="s">
        <v>63</v>
      </c>
      <c r="B460" s="58" t="s">
        <v>344</v>
      </c>
      <c r="C460" s="58" t="n">
        <v>10</v>
      </c>
      <c r="D460" s="58" t="s">
        <v>8</v>
      </c>
      <c r="E460" s="58" t="s">
        <v>239</v>
      </c>
      <c r="F460" s="58" t="s">
        <v>240</v>
      </c>
      <c r="G460" s="58" t="s">
        <v>64</v>
      </c>
      <c r="H460" s="58"/>
      <c r="I460" s="60" t="n">
        <v>5383.1</v>
      </c>
      <c r="J460" s="135"/>
      <c r="K460" s="135"/>
      <c r="L460" s="135"/>
      <c r="M460" s="135"/>
    </row>
    <row r="461" customFormat="false" ht="18" hidden="false" customHeight="false" outlineLevel="0" collapsed="false">
      <c r="A461" s="52" t="s">
        <v>48</v>
      </c>
      <c r="B461" s="50" t="s">
        <v>344</v>
      </c>
      <c r="C461" s="50" t="s">
        <v>238</v>
      </c>
      <c r="D461" s="50" t="s">
        <v>12</v>
      </c>
      <c r="E461" s="50"/>
      <c r="F461" s="50"/>
      <c r="G461" s="50"/>
      <c r="H461" s="50"/>
      <c r="I461" s="46" t="n">
        <f aca="false">I462</f>
        <v>64</v>
      </c>
      <c r="J461" s="135"/>
      <c r="K461" s="135"/>
      <c r="L461" s="135"/>
      <c r="M461" s="135"/>
    </row>
    <row r="462" customFormat="false" ht="18" hidden="false" customHeight="false" outlineLevel="0" collapsed="false">
      <c r="A462" s="53" t="s">
        <v>67</v>
      </c>
      <c r="B462" s="54" t="s">
        <v>344</v>
      </c>
      <c r="C462" s="54" t="s">
        <v>238</v>
      </c>
      <c r="D462" s="54" t="s">
        <v>12</v>
      </c>
      <c r="E462" s="54" t="s">
        <v>68</v>
      </c>
      <c r="F462" s="54"/>
      <c r="G462" s="54"/>
      <c r="H462" s="54"/>
      <c r="I462" s="55" t="n">
        <f aca="false">I463+I467</f>
        <v>64</v>
      </c>
      <c r="J462" s="135"/>
      <c r="K462" s="135"/>
      <c r="L462" s="135"/>
      <c r="M462" s="135"/>
    </row>
    <row r="463" customFormat="false" ht="60" hidden="false" customHeight="false" outlineLevel="0" collapsed="false">
      <c r="A463" s="66" t="s">
        <v>242</v>
      </c>
      <c r="B463" s="54" t="s">
        <v>344</v>
      </c>
      <c r="C463" s="54" t="s">
        <v>238</v>
      </c>
      <c r="D463" s="54" t="s">
        <v>12</v>
      </c>
      <c r="E463" s="54" t="s">
        <v>243</v>
      </c>
      <c r="F463" s="54"/>
      <c r="G463" s="54"/>
      <c r="H463" s="54"/>
      <c r="I463" s="55" t="n">
        <f aca="false">I464</f>
        <v>24</v>
      </c>
      <c r="J463" s="135"/>
      <c r="K463" s="135"/>
      <c r="L463" s="135"/>
      <c r="M463" s="135"/>
    </row>
    <row r="464" customFormat="false" ht="30" hidden="false" customHeight="false" outlineLevel="0" collapsed="false">
      <c r="A464" s="53" t="s">
        <v>105</v>
      </c>
      <c r="B464" s="54" t="s">
        <v>344</v>
      </c>
      <c r="C464" s="54" t="n">
        <v>10</v>
      </c>
      <c r="D464" s="54" t="s">
        <v>12</v>
      </c>
      <c r="E464" s="54" t="s">
        <v>243</v>
      </c>
      <c r="F464" s="54" t="s">
        <v>106</v>
      </c>
      <c r="G464" s="54"/>
      <c r="H464" s="54"/>
      <c r="I464" s="55" t="n">
        <f aca="false">I465</f>
        <v>24</v>
      </c>
      <c r="J464" s="135"/>
      <c r="K464" s="135"/>
      <c r="L464" s="135"/>
      <c r="M464" s="135"/>
    </row>
    <row r="465" customFormat="false" ht="30" hidden="false" customHeight="false" outlineLevel="0" collapsed="false">
      <c r="A465" s="53" t="s">
        <v>244</v>
      </c>
      <c r="B465" s="54" t="s">
        <v>344</v>
      </c>
      <c r="C465" s="54" t="n">
        <v>10</v>
      </c>
      <c r="D465" s="54" t="s">
        <v>12</v>
      </c>
      <c r="E465" s="54" t="s">
        <v>243</v>
      </c>
      <c r="F465" s="54" t="s">
        <v>240</v>
      </c>
      <c r="G465" s="54"/>
      <c r="H465" s="54"/>
      <c r="I465" s="55" t="n">
        <f aca="false">I466</f>
        <v>24</v>
      </c>
      <c r="J465" s="135"/>
      <c r="K465" s="135"/>
      <c r="L465" s="135"/>
      <c r="M465" s="135"/>
    </row>
    <row r="466" customFormat="false" ht="18" hidden="false" customHeight="false" outlineLevel="0" collapsed="false">
      <c r="A466" s="65" t="s">
        <v>63</v>
      </c>
      <c r="B466" s="58" t="s">
        <v>344</v>
      </c>
      <c r="C466" s="58" t="n">
        <v>10</v>
      </c>
      <c r="D466" s="58" t="s">
        <v>12</v>
      </c>
      <c r="E466" s="58" t="s">
        <v>243</v>
      </c>
      <c r="F466" s="58" t="s">
        <v>240</v>
      </c>
      <c r="G466" s="58" t="s">
        <v>64</v>
      </c>
      <c r="H466" s="58"/>
      <c r="I466" s="60" t="n">
        <v>24</v>
      </c>
      <c r="J466" s="135"/>
      <c r="K466" s="135"/>
      <c r="L466" s="135"/>
      <c r="M466" s="135"/>
    </row>
    <row r="467" customFormat="false" ht="105" hidden="false" customHeight="false" outlineLevel="0" collapsed="false">
      <c r="A467" s="66" t="s">
        <v>245</v>
      </c>
      <c r="B467" s="54" t="s">
        <v>344</v>
      </c>
      <c r="C467" s="54" t="s">
        <v>238</v>
      </c>
      <c r="D467" s="54" t="s">
        <v>12</v>
      </c>
      <c r="E467" s="54" t="s">
        <v>246</v>
      </c>
      <c r="F467" s="54"/>
      <c r="G467" s="54"/>
      <c r="H467" s="54"/>
      <c r="I467" s="55" t="n">
        <f aca="false">I468</f>
        <v>40</v>
      </c>
      <c r="J467" s="135"/>
      <c r="K467" s="135"/>
      <c r="L467" s="135"/>
      <c r="M467" s="135"/>
    </row>
    <row r="468" customFormat="false" ht="30" hidden="false" customHeight="false" outlineLevel="0" collapsed="false">
      <c r="A468" s="53" t="s">
        <v>105</v>
      </c>
      <c r="B468" s="54" t="s">
        <v>344</v>
      </c>
      <c r="C468" s="54" t="n">
        <v>10</v>
      </c>
      <c r="D468" s="54" t="s">
        <v>12</v>
      </c>
      <c r="E468" s="54" t="s">
        <v>246</v>
      </c>
      <c r="F468" s="54" t="s">
        <v>106</v>
      </c>
      <c r="G468" s="54"/>
      <c r="H468" s="54"/>
      <c r="I468" s="55" t="n">
        <f aca="false">I469</f>
        <v>40</v>
      </c>
      <c r="J468" s="135"/>
      <c r="K468" s="135"/>
      <c r="L468" s="135"/>
      <c r="M468" s="135"/>
    </row>
    <row r="469" customFormat="false" ht="30" hidden="false" customHeight="false" outlineLevel="0" collapsed="false">
      <c r="A469" s="53" t="s">
        <v>117</v>
      </c>
      <c r="B469" s="54" t="s">
        <v>344</v>
      </c>
      <c r="C469" s="54" t="n">
        <v>10</v>
      </c>
      <c r="D469" s="54" t="s">
        <v>12</v>
      </c>
      <c r="E469" s="54" t="s">
        <v>246</v>
      </c>
      <c r="F469" s="54" t="s">
        <v>118</v>
      </c>
      <c r="G469" s="54"/>
      <c r="H469" s="54"/>
      <c r="I469" s="55" t="n">
        <f aca="false">I470</f>
        <v>40</v>
      </c>
      <c r="J469" s="135"/>
      <c r="K469" s="135"/>
      <c r="L469" s="135"/>
      <c r="M469" s="135"/>
    </row>
    <row r="470" customFormat="false" ht="18" hidden="false" customHeight="false" outlineLevel="0" collapsed="false">
      <c r="A470" s="65" t="s">
        <v>63</v>
      </c>
      <c r="B470" s="58" t="s">
        <v>344</v>
      </c>
      <c r="C470" s="58" t="n">
        <v>10</v>
      </c>
      <c r="D470" s="58" t="s">
        <v>12</v>
      </c>
      <c r="E470" s="58" t="s">
        <v>392</v>
      </c>
      <c r="F470" s="58" t="s">
        <v>118</v>
      </c>
      <c r="G470" s="58" t="s">
        <v>64</v>
      </c>
      <c r="H470" s="58"/>
      <c r="I470" s="60" t="n">
        <v>40</v>
      </c>
      <c r="J470" s="135"/>
      <c r="K470" s="135"/>
      <c r="L470" s="135"/>
      <c r="M470" s="135"/>
    </row>
    <row r="471" customFormat="false" ht="18" hidden="false" customHeight="false" outlineLevel="0" collapsed="false">
      <c r="A471" s="52" t="s">
        <v>247</v>
      </c>
      <c r="B471" s="50" t="s">
        <v>344</v>
      </c>
      <c r="C471" s="50" t="s">
        <v>238</v>
      </c>
      <c r="D471" s="50" t="s">
        <v>14</v>
      </c>
      <c r="E471" s="50"/>
      <c r="F471" s="50"/>
      <c r="G471" s="50"/>
      <c r="H471" s="50"/>
      <c r="I471" s="46" t="n">
        <f aca="false">I472</f>
        <v>12280.5</v>
      </c>
      <c r="J471" s="135"/>
      <c r="K471" s="135"/>
      <c r="L471" s="135"/>
      <c r="M471" s="135"/>
    </row>
    <row r="472" customFormat="false" ht="18" hidden="false" customHeight="false" outlineLevel="0" collapsed="false">
      <c r="A472" s="53" t="s">
        <v>67</v>
      </c>
      <c r="B472" s="54" t="s">
        <v>344</v>
      </c>
      <c r="C472" s="54" t="s">
        <v>238</v>
      </c>
      <c r="D472" s="54" t="s">
        <v>14</v>
      </c>
      <c r="E472" s="54" t="s">
        <v>68</v>
      </c>
      <c r="F472" s="54"/>
      <c r="G472" s="54"/>
      <c r="H472" s="54"/>
      <c r="I472" s="55" t="n">
        <f aca="false">I473+I477+I483+I487</f>
        <v>12280.5</v>
      </c>
      <c r="J472" s="135"/>
      <c r="K472" s="135"/>
      <c r="L472" s="135"/>
      <c r="M472" s="135"/>
    </row>
    <row r="473" customFormat="false" ht="60" hidden="false" customHeight="false" outlineLevel="0" collapsed="false">
      <c r="A473" s="92" t="s">
        <v>255</v>
      </c>
      <c r="B473" s="54" t="s">
        <v>344</v>
      </c>
      <c r="C473" s="54" t="s">
        <v>238</v>
      </c>
      <c r="D473" s="54" t="s">
        <v>14</v>
      </c>
      <c r="E473" s="54" t="s">
        <v>256</v>
      </c>
      <c r="F473" s="54"/>
      <c r="G473" s="54"/>
      <c r="H473" s="54"/>
      <c r="I473" s="55" t="n">
        <f aca="false">I474</f>
        <v>0</v>
      </c>
      <c r="J473" s="135"/>
      <c r="K473" s="135"/>
      <c r="L473" s="135"/>
      <c r="M473" s="135"/>
    </row>
    <row r="474" customFormat="false" ht="30" hidden="false" customHeight="false" outlineLevel="0" collapsed="false">
      <c r="A474" s="53" t="s">
        <v>105</v>
      </c>
      <c r="B474" s="54" t="s">
        <v>344</v>
      </c>
      <c r="C474" s="54" t="s">
        <v>238</v>
      </c>
      <c r="D474" s="54" t="s">
        <v>14</v>
      </c>
      <c r="E474" s="54" t="s">
        <v>256</v>
      </c>
      <c r="F474" s="54" t="s">
        <v>106</v>
      </c>
      <c r="G474" s="54"/>
      <c r="H474" s="54"/>
      <c r="I474" s="55" t="n">
        <f aca="false">I475</f>
        <v>0</v>
      </c>
      <c r="J474" s="135"/>
      <c r="K474" s="135"/>
      <c r="L474" s="135"/>
      <c r="M474" s="135"/>
    </row>
    <row r="475" customFormat="false" ht="30" hidden="false" customHeight="false" outlineLevel="0" collapsed="false">
      <c r="A475" s="53" t="s">
        <v>244</v>
      </c>
      <c r="B475" s="54" t="s">
        <v>344</v>
      </c>
      <c r="C475" s="54" t="s">
        <v>238</v>
      </c>
      <c r="D475" s="54" t="s">
        <v>14</v>
      </c>
      <c r="E475" s="54" t="s">
        <v>256</v>
      </c>
      <c r="F475" s="54" t="s">
        <v>240</v>
      </c>
      <c r="G475" s="54"/>
      <c r="H475" s="54"/>
      <c r="I475" s="55" t="n">
        <f aca="false">I476</f>
        <v>0</v>
      </c>
      <c r="J475" s="135"/>
      <c r="K475" s="135"/>
      <c r="L475" s="135"/>
      <c r="M475" s="135"/>
    </row>
    <row r="476" customFormat="false" ht="18" hidden="false" customHeight="false" outlineLevel="0" collapsed="false">
      <c r="A476" s="65" t="s">
        <v>65</v>
      </c>
      <c r="B476" s="58" t="s">
        <v>344</v>
      </c>
      <c r="C476" s="58" t="s">
        <v>238</v>
      </c>
      <c r="D476" s="58" t="s">
        <v>14</v>
      </c>
      <c r="E476" s="58" t="s">
        <v>256</v>
      </c>
      <c r="F476" s="58" t="s">
        <v>240</v>
      </c>
      <c r="G476" s="58" t="s">
        <v>66</v>
      </c>
      <c r="H476" s="58"/>
      <c r="I476" s="60" t="n">
        <v>0</v>
      </c>
      <c r="J476" s="135"/>
      <c r="K476" s="135"/>
      <c r="L476" s="135"/>
      <c r="M476" s="135"/>
    </row>
    <row r="477" customFormat="false" ht="75" hidden="false" customHeight="false" outlineLevel="0" collapsed="false">
      <c r="A477" s="92" t="s">
        <v>258</v>
      </c>
      <c r="B477" s="54" t="s">
        <v>344</v>
      </c>
      <c r="C477" s="54" t="s">
        <v>238</v>
      </c>
      <c r="D477" s="54" t="s">
        <v>14</v>
      </c>
      <c r="E477" s="54" t="s">
        <v>259</v>
      </c>
      <c r="F477" s="54"/>
      <c r="G477" s="54"/>
      <c r="H477" s="54"/>
      <c r="I477" s="55" t="n">
        <f aca="false">I478</f>
        <v>12080.5</v>
      </c>
      <c r="J477" s="135"/>
      <c r="K477" s="135"/>
      <c r="L477" s="135"/>
      <c r="M477" s="135"/>
    </row>
    <row r="478" customFormat="false" ht="30" hidden="false" customHeight="false" outlineLevel="0" collapsed="false">
      <c r="A478" s="53" t="s">
        <v>105</v>
      </c>
      <c r="B478" s="54" t="s">
        <v>344</v>
      </c>
      <c r="C478" s="54" t="n">
        <v>10</v>
      </c>
      <c r="D478" s="54" t="s">
        <v>14</v>
      </c>
      <c r="E478" s="54" t="s">
        <v>259</v>
      </c>
      <c r="F478" s="54" t="s">
        <v>106</v>
      </c>
      <c r="G478" s="54"/>
      <c r="H478" s="54"/>
      <c r="I478" s="55" t="n">
        <f aca="false">I479+I481</f>
        <v>12080.5</v>
      </c>
      <c r="J478" s="135"/>
      <c r="K478" s="135"/>
      <c r="L478" s="135"/>
      <c r="M478" s="135"/>
    </row>
    <row r="479" customFormat="false" ht="30" hidden="false" customHeight="false" outlineLevel="0" collapsed="false">
      <c r="A479" s="53" t="s">
        <v>244</v>
      </c>
      <c r="B479" s="54" t="s">
        <v>344</v>
      </c>
      <c r="C479" s="54" t="n">
        <v>10</v>
      </c>
      <c r="D479" s="54" t="s">
        <v>14</v>
      </c>
      <c r="E479" s="54" t="s">
        <v>259</v>
      </c>
      <c r="F479" s="54" t="s">
        <v>240</v>
      </c>
      <c r="G479" s="54"/>
      <c r="H479" s="54"/>
      <c r="I479" s="55" t="n">
        <f aca="false">I480</f>
        <v>8647</v>
      </c>
      <c r="J479" s="135"/>
      <c r="K479" s="135"/>
      <c r="L479" s="135"/>
      <c r="M479" s="135"/>
    </row>
    <row r="480" customFormat="false" ht="18" hidden="false" customHeight="false" outlineLevel="0" collapsed="false">
      <c r="A480" s="65" t="s">
        <v>65</v>
      </c>
      <c r="B480" s="58" t="s">
        <v>344</v>
      </c>
      <c r="C480" s="58" t="n">
        <v>10</v>
      </c>
      <c r="D480" s="58" t="s">
        <v>14</v>
      </c>
      <c r="E480" s="58" t="s">
        <v>259</v>
      </c>
      <c r="F480" s="58" t="s">
        <v>240</v>
      </c>
      <c r="G480" s="58" t="s">
        <v>66</v>
      </c>
      <c r="H480" s="58"/>
      <c r="I480" s="60" t="n">
        <v>8647</v>
      </c>
      <c r="J480" s="135"/>
      <c r="K480" s="135"/>
      <c r="L480" s="135"/>
      <c r="M480" s="135"/>
    </row>
    <row r="481" customFormat="false" ht="30" hidden="false" customHeight="false" outlineLevel="0" collapsed="false">
      <c r="A481" s="53" t="s">
        <v>117</v>
      </c>
      <c r="B481" s="54" t="s">
        <v>344</v>
      </c>
      <c r="C481" s="54" t="n">
        <v>10</v>
      </c>
      <c r="D481" s="54" t="s">
        <v>14</v>
      </c>
      <c r="E481" s="54" t="s">
        <v>259</v>
      </c>
      <c r="F481" s="54" t="s">
        <v>118</v>
      </c>
      <c r="G481" s="58"/>
      <c r="H481" s="58"/>
      <c r="I481" s="55" t="n">
        <f aca="false">I482</f>
        <v>3433.5</v>
      </c>
      <c r="J481" s="135"/>
      <c r="K481" s="135"/>
      <c r="L481" s="135"/>
      <c r="M481" s="135"/>
    </row>
    <row r="482" customFormat="false" ht="18" hidden="false" customHeight="false" outlineLevel="0" collapsed="false">
      <c r="A482" s="65" t="s">
        <v>65</v>
      </c>
      <c r="B482" s="58" t="s">
        <v>344</v>
      </c>
      <c r="C482" s="58" t="n">
        <v>10</v>
      </c>
      <c r="D482" s="58" t="s">
        <v>14</v>
      </c>
      <c r="E482" s="58" t="s">
        <v>259</v>
      </c>
      <c r="F482" s="58" t="s">
        <v>118</v>
      </c>
      <c r="G482" s="58" t="s">
        <v>66</v>
      </c>
      <c r="H482" s="58"/>
      <c r="I482" s="60" t="n">
        <v>3433.5</v>
      </c>
      <c r="J482" s="135"/>
      <c r="K482" s="135"/>
      <c r="L482" s="135"/>
      <c r="M482" s="135"/>
    </row>
    <row r="483" customFormat="false" ht="110.25" hidden="false" customHeight="true" outlineLevel="0" collapsed="false">
      <c r="A483" s="66" t="s">
        <v>393</v>
      </c>
      <c r="B483" s="54" t="s">
        <v>344</v>
      </c>
      <c r="C483" s="54" t="s">
        <v>238</v>
      </c>
      <c r="D483" s="54" t="s">
        <v>14</v>
      </c>
      <c r="E483" s="54" t="s">
        <v>260</v>
      </c>
      <c r="F483" s="54"/>
      <c r="G483" s="54"/>
      <c r="H483" s="54"/>
      <c r="I483" s="55" t="n">
        <f aca="false">I484</f>
        <v>50</v>
      </c>
      <c r="J483" s="135"/>
      <c r="K483" s="135"/>
      <c r="L483" s="135"/>
      <c r="M483" s="135"/>
    </row>
    <row r="484" customFormat="false" ht="30" hidden="false" customHeight="false" outlineLevel="0" collapsed="false">
      <c r="A484" s="53" t="s">
        <v>105</v>
      </c>
      <c r="B484" s="54" t="s">
        <v>344</v>
      </c>
      <c r="C484" s="54" t="n">
        <v>10</v>
      </c>
      <c r="D484" s="54" t="s">
        <v>14</v>
      </c>
      <c r="E484" s="54" t="s">
        <v>260</v>
      </c>
      <c r="F484" s="54" t="s">
        <v>106</v>
      </c>
      <c r="G484" s="54"/>
      <c r="H484" s="58"/>
      <c r="I484" s="55" t="n">
        <f aca="false">I485</f>
        <v>50</v>
      </c>
      <c r="J484" s="135"/>
      <c r="K484" s="135"/>
      <c r="L484" s="135"/>
      <c r="M484" s="135"/>
    </row>
    <row r="485" customFormat="false" ht="30" hidden="false" customHeight="false" outlineLevel="0" collapsed="false">
      <c r="A485" s="53" t="s">
        <v>117</v>
      </c>
      <c r="B485" s="54" t="s">
        <v>344</v>
      </c>
      <c r="C485" s="54" t="n">
        <v>10</v>
      </c>
      <c r="D485" s="54" t="s">
        <v>14</v>
      </c>
      <c r="E485" s="54" t="s">
        <v>260</v>
      </c>
      <c r="F485" s="54" t="s">
        <v>118</v>
      </c>
      <c r="G485" s="54"/>
      <c r="H485" s="58"/>
      <c r="I485" s="55" t="n">
        <f aca="false">I486</f>
        <v>50</v>
      </c>
      <c r="J485" s="135"/>
      <c r="K485" s="135"/>
      <c r="L485" s="135"/>
      <c r="M485" s="135"/>
    </row>
    <row r="486" customFormat="false" ht="18" hidden="false" customHeight="false" outlineLevel="0" collapsed="false">
      <c r="A486" s="65" t="s">
        <v>65</v>
      </c>
      <c r="B486" s="58" t="s">
        <v>344</v>
      </c>
      <c r="C486" s="58" t="n">
        <v>10</v>
      </c>
      <c r="D486" s="58" t="s">
        <v>14</v>
      </c>
      <c r="E486" s="58" t="s">
        <v>260</v>
      </c>
      <c r="F486" s="58" t="s">
        <v>118</v>
      </c>
      <c r="G486" s="58" t="s">
        <v>66</v>
      </c>
      <c r="H486" s="58"/>
      <c r="I486" s="60" t="n">
        <v>50</v>
      </c>
      <c r="J486" s="135"/>
      <c r="K486" s="135"/>
      <c r="L486" s="135"/>
      <c r="M486" s="135"/>
    </row>
    <row r="487" customFormat="false" ht="66" hidden="false" customHeight="true" outlineLevel="0" collapsed="false">
      <c r="A487" s="92" t="s">
        <v>394</v>
      </c>
      <c r="B487" s="54" t="s">
        <v>344</v>
      </c>
      <c r="C487" s="54" t="s">
        <v>238</v>
      </c>
      <c r="D487" s="54" t="s">
        <v>14</v>
      </c>
      <c r="E487" s="54" t="s">
        <v>261</v>
      </c>
      <c r="F487" s="54"/>
      <c r="G487" s="54"/>
      <c r="H487" s="54"/>
      <c r="I487" s="55" t="n">
        <f aca="false">I488</f>
        <v>150</v>
      </c>
      <c r="J487" s="135"/>
      <c r="K487" s="135"/>
      <c r="L487" s="135"/>
      <c r="M487" s="135"/>
    </row>
    <row r="488" customFormat="false" ht="30" hidden="false" customHeight="false" outlineLevel="0" collapsed="false">
      <c r="A488" s="53" t="s">
        <v>105</v>
      </c>
      <c r="B488" s="54" t="s">
        <v>344</v>
      </c>
      <c r="C488" s="54" t="n">
        <v>10</v>
      </c>
      <c r="D488" s="54" t="s">
        <v>14</v>
      </c>
      <c r="E488" s="54" t="s">
        <v>261</v>
      </c>
      <c r="F488" s="54" t="s">
        <v>106</v>
      </c>
      <c r="G488" s="54"/>
      <c r="H488" s="54"/>
      <c r="I488" s="55" t="n">
        <f aca="false">I489</f>
        <v>150</v>
      </c>
      <c r="J488" s="135"/>
      <c r="K488" s="135"/>
      <c r="L488" s="135"/>
      <c r="M488" s="135"/>
    </row>
    <row r="489" customFormat="false" ht="30" hidden="false" customHeight="false" outlineLevel="0" collapsed="false">
      <c r="A489" s="53" t="s">
        <v>244</v>
      </c>
      <c r="B489" s="54" t="s">
        <v>344</v>
      </c>
      <c r="C489" s="54" t="n">
        <v>10</v>
      </c>
      <c r="D489" s="54" t="s">
        <v>14</v>
      </c>
      <c r="E489" s="54" t="s">
        <v>261</v>
      </c>
      <c r="F489" s="54" t="s">
        <v>240</v>
      </c>
      <c r="G489" s="54"/>
      <c r="H489" s="54"/>
      <c r="I489" s="55" t="n">
        <f aca="false">I490</f>
        <v>150</v>
      </c>
      <c r="J489" s="135"/>
      <c r="K489" s="135"/>
      <c r="L489" s="135"/>
      <c r="M489" s="135"/>
    </row>
    <row r="490" customFormat="false" ht="18" hidden="false" customHeight="false" outlineLevel="0" collapsed="false">
      <c r="A490" s="65" t="s">
        <v>65</v>
      </c>
      <c r="B490" s="58" t="s">
        <v>344</v>
      </c>
      <c r="C490" s="58" t="n">
        <v>10</v>
      </c>
      <c r="D490" s="58" t="s">
        <v>14</v>
      </c>
      <c r="E490" s="58" t="s">
        <v>261</v>
      </c>
      <c r="F490" s="58" t="s">
        <v>240</v>
      </c>
      <c r="G490" s="58" t="s">
        <v>66</v>
      </c>
      <c r="H490" s="58"/>
      <c r="I490" s="60" t="n">
        <v>150</v>
      </c>
      <c r="J490" s="135"/>
      <c r="K490" s="135"/>
      <c r="L490" s="135"/>
      <c r="M490" s="135"/>
    </row>
    <row r="491" customFormat="false" ht="28.5" hidden="false" customHeight="false" outlineLevel="0" collapsed="false">
      <c r="A491" s="52" t="s">
        <v>50</v>
      </c>
      <c r="B491" s="50" t="s">
        <v>344</v>
      </c>
      <c r="C491" s="50" t="s">
        <v>238</v>
      </c>
      <c r="D491" s="50" t="s">
        <v>18</v>
      </c>
      <c r="E491" s="50"/>
      <c r="F491" s="50" t="s">
        <v>267</v>
      </c>
      <c r="G491" s="50"/>
      <c r="H491" s="50"/>
      <c r="I491" s="46" t="n">
        <f aca="false">I492</f>
        <v>2845.9</v>
      </c>
      <c r="J491" s="135"/>
      <c r="K491" s="135"/>
      <c r="L491" s="135"/>
      <c r="M491" s="135"/>
    </row>
    <row r="492" customFormat="false" ht="18" hidden="false" customHeight="false" outlineLevel="0" collapsed="false">
      <c r="A492" s="53" t="s">
        <v>67</v>
      </c>
      <c r="B492" s="54" t="s">
        <v>344</v>
      </c>
      <c r="C492" s="54" t="s">
        <v>238</v>
      </c>
      <c r="D492" s="54" t="s">
        <v>18</v>
      </c>
      <c r="E492" s="54" t="s">
        <v>68</v>
      </c>
      <c r="F492" s="54"/>
      <c r="G492" s="54"/>
      <c r="H492" s="54"/>
      <c r="I492" s="55" t="n">
        <f aca="false">I493</f>
        <v>2845.9</v>
      </c>
      <c r="J492" s="135"/>
      <c r="K492" s="135"/>
      <c r="L492" s="135"/>
      <c r="M492" s="135"/>
    </row>
    <row r="493" customFormat="false" ht="45" hidden="false" customHeight="false" outlineLevel="0" collapsed="false">
      <c r="A493" s="53" t="s">
        <v>268</v>
      </c>
      <c r="B493" s="54" t="s">
        <v>344</v>
      </c>
      <c r="C493" s="54" t="n">
        <v>10</v>
      </c>
      <c r="D493" s="54" t="s">
        <v>18</v>
      </c>
      <c r="E493" s="54" t="s">
        <v>269</v>
      </c>
      <c r="F493" s="54"/>
      <c r="G493" s="54"/>
      <c r="H493" s="54"/>
      <c r="I493" s="55" t="n">
        <f aca="false">I494+I497</f>
        <v>2845.9</v>
      </c>
      <c r="J493" s="135"/>
      <c r="K493" s="135"/>
      <c r="L493" s="135"/>
      <c r="M493" s="135"/>
    </row>
    <row r="494" customFormat="false" ht="90" hidden="false" customHeight="false" outlineLevel="0" collapsed="false">
      <c r="A494" s="53" t="s">
        <v>71</v>
      </c>
      <c r="B494" s="54" t="s">
        <v>344</v>
      </c>
      <c r="C494" s="54" t="s">
        <v>238</v>
      </c>
      <c r="D494" s="54" t="s">
        <v>18</v>
      </c>
      <c r="E494" s="54" t="s">
        <v>269</v>
      </c>
      <c r="F494" s="54" t="s">
        <v>72</v>
      </c>
      <c r="G494" s="54"/>
      <c r="H494" s="54"/>
      <c r="I494" s="55" t="n">
        <f aca="false">I495</f>
        <v>2522.8</v>
      </c>
      <c r="J494" s="135"/>
      <c r="K494" s="135"/>
      <c r="L494" s="135"/>
      <c r="M494" s="135"/>
    </row>
    <row r="495" customFormat="false" ht="30" hidden="false" customHeight="false" outlineLevel="0" collapsed="false">
      <c r="A495" s="53" t="s">
        <v>73</v>
      </c>
      <c r="B495" s="54" t="s">
        <v>344</v>
      </c>
      <c r="C495" s="54" t="n">
        <v>10</v>
      </c>
      <c r="D495" s="54" t="s">
        <v>18</v>
      </c>
      <c r="E495" s="54" t="s">
        <v>269</v>
      </c>
      <c r="F495" s="54" t="s">
        <v>74</v>
      </c>
      <c r="G495" s="54"/>
      <c r="H495" s="54"/>
      <c r="I495" s="55" t="n">
        <f aca="false">I496</f>
        <v>2522.8</v>
      </c>
      <c r="J495" s="135"/>
      <c r="K495" s="135"/>
      <c r="L495" s="135"/>
      <c r="M495" s="135"/>
    </row>
    <row r="496" customFormat="false" ht="18" hidden="false" customHeight="false" outlineLevel="0" collapsed="false">
      <c r="A496" s="65" t="s">
        <v>65</v>
      </c>
      <c r="B496" s="58" t="s">
        <v>344</v>
      </c>
      <c r="C496" s="58" t="n">
        <v>10</v>
      </c>
      <c r="D496" s="58" t="s">
        <v>18</v>
      </c>
      <c r="E496" s="58" t="s">
        <v>269</v>
      </c>
      <c r="F496" s="58" t="s">
        <v>74</v>
      </c>
      <c r="G496" s="58" t="s">
        <v>66</v>
      </c>
      <c r="H496" s="58"/>
      <c r="I496" s="60" t="n">
        <v>2522.8</v>
      </c>
      <c r="J496" s="135"/>
      <c r="K496" s="135"/>
      <c r="L496" s="135"/>
      <c r="M496" s="135"/>
    </row>
    <row r="497" customFormat="false" ht="37.5" hidden="false" customHeight="true" outlineLevel="0" collapsed="false">
      <c r="A497" s="66" t="s">
        <v>77</v>
      </c>
      <c r="B497" s="54" t="s">
        <v>344</v>
      </c>
      <c r="C497" s="54" t="n">
        <v>10</v>
      </c>
      <c r="D497" s="54" t="s">
        <v>18</v>
      </c>
      <c r="E497" s="54" t="s">
        <v>269</v>
      </c>
      <c r="F497" s="54" t="s">
        <v>78</v>
      </c>
      <c r="G497" s="54"/>
      <c r="H497" s="54"/>
      <c r="I497" s="55" t="n">
        <f aca="false">I498</f>
        <v>323.1</v>
      </c>
      <c r="J497" s="135"/>
      <c r="K497" s="135"/>
      <c r="L497" s="135"/>
      <c r="M497" s="135"/>
    </row>
    <row r="498" customFormat="false" ht="45" hidden="false" customHeight="false" outlineLevel="0" collapsed="false">
      <c r="A498" s="66" t="s">
        <v>79</v>
      </c>
      <c r="B498" s="54" t="s">
        <v>344</v>
      </c>
      <c r="C498" s="54" t="n">
        <v>10</v>
      </c>
      <c r="D498" s="54" t="s">
        <v>18</v>
      </c>
      <c r="E498" s="54" t="s">
        <v>269</v>
      </c>
      <c r="F498" s="54" t="s">
        <v>80</v>
      </c>
      <c r="G498" s="54"/>
      <c r="H498" s="54"/>
      <c r="I498" s="55" t="n">
        <f aca="false">I499</f>
        <v>323.1</v>
      </c>
      <c r="J498" s="135"/>
      <c r="K498" s="135"/>
      <c r="L498" s="135"/>
      <c r="M498" s="135"/>
    </row>
    <row r="499" customFormat="false" ht="18" hidden="false" customHeight="false" outlineLevel="0" collapsed="false">
      <c r="A499" s="65" t="s">
        <v>65</v>
      </c>
      <c r="B499" s="58" t="s">
        <v>344</v>
      </c>
      <c r="C499" s="58" t="n">
        <v>10</v>
      </c>
      <c r="D499" s="58" t="s">
        <v>18</v>
      </c>
      <c r="E499" s="58" t="s">
        <v>269</v>
      </c>
      <c r="F499" s="58" t="s">
        <v>80</v>
      </c>
      <c r="G499" s="58" t="s">
        <v>66</v>
      </c>
      <c r="H499" s="58"/>
      <c r="I499" s="60" t="n">
        <v>323.1</v>
      </c>
      <c r="J499" s="135"/>
      <c r="K499" s="135"/>
      <c r="L499" s="135"/>
      <c r="M499" s="135"/>
    </row>
    <row r="500" customFormat="false" ht="42.75" hidden="false" customHeight="false" outlineLevel="0" collapsed="false">
      <c r="A500" s="52" t="s">
        <v>395</v>
      </c>
      <c r="B500" s="50" t="s">
        <v>396</v>
      </c>
      <c r="C500" s="50"/>
      <c r="D500" s="50"/>
      <c r="E500" s="50"/>
      <c r="F500" s="50"/>
      <c r="G500" s="50"/>
      <c r="H500" s="50"/>
      <c r="I500" s="46" t="n">
        <f aca="false">I503+I542</f>
        <v>189941.1</v>
      </c>
      <c r="J500" s="135"/>
      <c r="K500" s="135"/>
      <c r="L500" s="135"/>
      <c r="M500" s="135"/>
    </row>
    <row r="501" customFormat="false" ht="18" hidden="false" customHeight="false" outlineLevel="0" collapsed="false">
      <c r="A501" s="52" t="s">
        <v>63</v>
      </c>
      <c r="B501" s="50" t="s">
        <v>396</v>
      </c>
      <c r="C501" s="50"/>
      <c r="D501" s="50"/>
      <c r="E501" s="50"/>
      <c r="F501" s="50"/>
      <c r="G501" s="50" t="s">
        <v>64</v>
      </c>
      <c r="H501" s="50"/>
      <c r="I501" s="46" t="n">
        <f aca="false">I509+I520+I529+I540+I573+I578+I582+I587+I592+I597+I602+I607+I612+I633+I638+I644+I649+I656+I659+I560+I617+I549+I622+I535+I566+I628</f>
        <v>42040.1</v>
      </c>
      <c r="J501" s="135"/>
      <c r="K501" s="135"/>
      <c r="L501" s="135"/>
      <c r="M501" s="135"/>
    </row>
    <row r="502" customFormat="false" ht="18" hidden="false" customHeight="false" outlineLevel="0" collapsed="false">
      <c r="A502" s="52" t="s">
        <v>65</v>
      </c>
      <c r="B502" s="50" t="s">
        <v>396</v>
      </c>
      <c r="C502" s="50"/>
      <c r="D502" s="50"/>
      <c r="E502" s="50"/>
      <c r="F502" s="50"/>
      <c r="G502" s="50" t="s">
        <v>66</v>
      </c>
      <c r="H502" s="50"/>
      <c r="I502" s="46" t="n">
        <f aca="false">I516+I525+I541+I650+I556</f>
        <v>147901</v>
      </c>
      <c r="J502" s="135"/>
      <c r="K502" s="135"/>
      <c r="L502" s="135"/>
      <c r="M502" s="135"/>
    </row>
    <row r="503" customFormat="false" ht="18" hidden="false" customHeight="false" outlineLevel="0" collapsed="false">
      <c r="A503" s="52" t="s">
        <v>23</v>
      </c>
      <c r="B503" s="50" t="s">
        <v>396</v>
      </c>
      <c r="C503" s="50" t="s">
        <v>14</v>
      </c>
      <c r="D503" s="50"/>
      <c r="E503" s="50"/>
      <c r="F503" s="50"/>
      <c r="G503" s="50"/>
      <c r="H503" s="58"/>
      <c r="I503" s="46" t="n">
        <f aca="false">I504+I510</f>
        <v>133144.8</v>
      </c>
      <c r="J503" s="135"/>
      <c r="K503" s="135"/>
      <c r="L503" s="135"/>
      <c r="M503" s="135"/>
    </row>
    <row r="504" customFormat="false" ht="18" hidden="false" customHeight="false" outlineLevel="0" collapsed="false">
      <c r="A504" s="52" t="s">
        <v>25</v>
      </c>
      <c r="B504" s="50" t="s">
        <v>396</v>
      </c>
      <c r="C504" s="50" t="s">
        <v>14</v>
      </c>
      <c r="D504" s="50" t="s">
        <v>26</v>
      </c>
      <c r="E504" s="50"/>
      <c r="F504" s="50"/>
      <c r="G504" s="50"/>
      <c r="H504" s="58"/>
      <c r="I504" s="46" t="n">
        <f aca="false">I505</f>
        <v>220</v>
      </c>
      <c r="J504" s="135"/>
      <c r="K504" s="135"/>
      <c r="L504" s="135"/>
      <c r="M504" s="135"/>
    </row>
    <row r="505" customFormat="false" ht="18" hidden="false" customHeight="false" outlineLevel="0" collapsed="false">
      <c r="A505" s="66" t="s">
        <v>67</v>
      </c>
      <c r="B505" s="54" t="s">
        <v>396</v>
      </c>
      <c r="C505" s="54" t="s">
        <v>14</v>
      </c>
      <c r="D505" s="54" t="s">
        <v>26</v>
      </c>
      <c r="E505" s="54" t="s">
        <v>68</v>
      </c>
      <c r="F505" s="50"/>
      <c r="G505" s="50"/>
      <c r="H505" s="58"/>
      <c r="I505" s="55" t="n">
        <f aca="false">I506</f>
        <v>220</v>
      </c>
      <c r="J505" s="135"/>
      <c r="K505" s="135"/>
      <c r="L505" s="135"/>
      <c r="M505" s="135"/>
    </row>
    <row r="506" customFormat="false" ht="75" hidden="false" customHeight="false" outlineLevel="0" collapsed="false">
      <c r="A506" s="53" t="s">
        <v>126</v>
      </c>
      <c r="B506" s="54" t="s">
        <v>396</v>
      </c>
      <c r="C506" s="54" t="s">
        <v>14</v>
      </c>
      <c r="D506" s="54" t="s">
        <v>26</v>
      </c>
      <c r="E506" s="54" t="s">
        <v>127</v>
      </c>
      <c r="F506" s="54"/>
      <c r="G506" s="54"/>
      <c r="H506" s="58"/>
      <c r="I506" s="55" t="n">
        <f aca="false">I507</f>
        <v>220</v>
      </c>
      <c r="J506" s="55" t="n">
        <f aca="false">J509</f>
        <v>0</v>
      </c>
      <c r="K506" s="55" t="n">
        <f aca="false">K509</f>
        <v>0</v>
      </c>
      <c r="L506" s="55" t="n">
        <f aca="false">L509</f>
        <v>0</v>
      </c>
      <c r="M506" s="55" t="n">
        <f aca="false">M509</f>
        <v>0</v>
      </c>
    </row>
    <row r="507" customFormat="false" ht="38.25" hidden="false" customHeight="true" outlineLevel="0" collapsed="false">
      <c r="A507" s="66" t="s">
        <v>77</v>
      </c>
      <c r="B507" s="54" t="s">
        <v>396</v>
      </c>
      <c r="C507" s="54" t="s">
        <v>14</v>
      </c>
      <c r="D507" s="54" t="s">
        <v>26</v>
      </c>
      <c r="E507" s="54" t="s">
        <v>127</v>
      </c>
      <c r="F507" s="54" t="s">
        <v>78</v>
      </c>
      <c r="G507" s="54"/>
      <c r="H507" s="58"/>
      <c r="I507" s="55" t="n">
        <f aca="false">I508</f>
        <v>220</v>
      </c>
      <c r="J507" s="55"/>
      <c r="K507" s="55"/>
      <c r="L507" s="55"/>
      <c r="M507" s="55"/>
    </row>
    <row r="508" customFormat="false" ht="45" hidden="false" customHeight="false" outlineLevel="0" collapsed="false">
      <c r="A508" s="66" t="s">
        <v>79</v>
      </c>
      <c r="B508" s="54" t="s">
        <v>396</v>
      </c>
      <c r="C508" s="54" t="s">
        <v>14</v>
      </c>
      <c r="D508" s="54" t="s">
        <v>26</v>
      </c>
      <c r="E508" s="54" t="s">
        <v>127</v>
      </c>
      <c r="F508" s="54" t="s">
        <v>80</v>
      </c>
      <c r="G508" s="54"/>
      <c r="H508" s="58"/>
      <c r="I508" s="55" t="n">
        <f aca="false">I509</f>
        <v>220</v>
      </c>
      <c r="J508" s="55"/>
      <c r="K508" s="55"/>
      <c r="L508" s="55"/>
      <c r="M508" s="55"/>
    </row>
    <row r="509" customFormat="false" ht="18" hidden="false" customHeight="false" outlineLevel="0" collapsed="false">
      <c r="A509" s="72" t="s">
        <v>63</v>
      </c>
      <c r="B509" s="58" t="s">
        <v>396</v>
      </c>
      <c r="C509" s="58" t="s">
        <v>14</v>
      </c>
      <c r="D509" s="58" t="s">
        <v>26</v>
      </c>
      <c r="E509" s="58" t="s">
        <v>127</v>
      </c>
      <c r="F509" s="58" t="s">
        <v>80</v>
      </c>
      <c r="G509" s="58" t="s">
        <v>64</v>
      </c>
      <c r="H509" s="58"/>
      <c r="I509" s="60" t="n">
        <v>220</v>
      </c>
      <c r="J509" s="55" t="n">
        <f aca="false">J510</f>
        <v>0</v>
      </c>
      <c r="K509" s="55" t="n">
        <f aca="false">K510</f>
        <v>0</v>
      </c>
      <c r="L509" s="55" t="n">
        <f aca="false">L510</f>
        <v>0</v>
      </c>
      <c r="M509" s="55" t="n">
        <f aca="false">M510</f>
        <v>0</v>
      </c>
    </row>
    <row r="510" customFormat="false" ht="18" hidden="false" customHeight="false" outlineLevel="0" collapsed="false">
      <c r="A510" s="86" t="s">
        <v>27</v>
      </c>
      <c r="B510" s="50" t="s">
        <v>396</v>
      </c>
      <c r="C510" s="50" t="s">
        <v>14</v>
      </c>
      <c r="D510" s="50" t="s">
        <v>28</v>
      </c>
      <c r="E510" s="50"/>
      <c r="F510" s="50"/>
      <c r="G510" s="50"/>
      <c r="H510" s="58"/>
      <c r="I510" s="46" t="n">
        <f aca="false">I511+I530</f>
        <v>132924.8</v>
      </c>
      <c r="J510" s="55" t="n">
        <f aca="false">J511</f>
        <v>0</v>
      </c>
      <c r="K510" s="55" t="n">
        <f aca="false">K511</f>
        <v>0</v>
      </c>
      <c r="L510" s="55" t="n">
        <f aca="false">L511</f>
        <v>0</v>
      </c>
      <c r="M510" s="55" t="n">
        <f aca="false">M511</f>
        <v>0</v>
      </c>
    </row>
    <row r="511" customFormat="false" ht="75" hidden="false" customHeight="false" outlineLevel="0" collapsed="false">
      <c r="A511" s="66" t="s">
        <v>397</v>
      </c>
      <c r="B511" s="54" t="s">
        <v>396</v>
      </c>
      <c r="C511" s="54" t="s">
        <v>14</v>
      </c>
      <c r="D511" s="54" t="s">
        <v>28</v>
      </c>
      <c r="E511" s="54" t="s">
        <v>398</v>
      </c>
      <c r="F511" s="54"/>
      <c r="G511" s="54"/>
      <c r="H511" s="58"/>
      <c r="I511" s="55" t="n">
        <f aca="false">I512+I521</f>
        <v>116309</v>
      </c>
      <c r="J511" s="55" t="n">
        <f aca="false">J512</f>
        <v>0</v>
      </c>
      <c r="K511" s="55" t="n">
        <f aca="false">K512</f>
        <v>0</v>
      </c>
      <c r="L511" s="55" t="n">
        <f aca="false">L512</f>
        <v>0</v>
      </c>
      <c r="M511" s="55" t="n">
        <f aca="false">M512</f>
        <v>0</v>
      </c>
    </row>
    <row r="512" customFormat="false" ht="45" hidden="false" customHeight="false" outlineLevel="0" collapsed="false">
      <c r="A512" s="66" t="s">
        <v>399</v>
      </c>
      <c r="B512" s="54" t="s">
        <v>396</v>
      </c>
      <c r="C512" s="54" t="s">
        <v>14</v>
      </c>
      <c r="D512" s="54" t="s">
        <v>28</v>
      </c>
      <c r="E512" s="54" t="s">
        <v>400</v>
      </c>
      <c r="F512" s="54"/>
      <c r="G512" s="54"/>
      <c r="H512" s="58"/>
      <c r="I512" s="55" t="n">
        <f aca="false">I514+I517</f>
        <v>60804</v>
      </c>
      <c r="J512" s="55" t="n">
        <f aca="false">J514</f>
        <v>0</v>
      </c>
      <c r="K512" s="55" t="n">
        <f aca="false">K514</f>
        <v>0</v>
      </c>
      <c r="L512" s="55" t="n">
        <f aca="false">L514</f>
        <v>0</v>
      </c>
      <c r="M512" s="55" t="n">
        <f aca="false">M514</f>
        <v>0</v>
      </c>
    </row>
    <row r="513" customFormat="false" ht="18" hidden="false" customHeight="false" outlineLevel="0" collapsed="false">
      <c r="A513" s="66" t="s">
        <v>115</v>
      </c>
      <c r="B513" s="54" t="s">
        <v>396</v>
      </c>
      <c r="C513" s="54" t="s">
        <v>14</v>
      </c>
      <c r="D513" s="54" t="s">
        <v>28</v>
      </c>
      <c r="E513" s="54" t="s">
        <v>128</v>
      </c>
      <c r="F513" s="54"/>
      <c r="G513" s="54"/>
      <c r="H513" s="58"/>
      <c r="I513" s="55" t="n">
        <f aca="false">I514</f>
        <v>60000</v>
      </c>
      <c r="J513" s="131"/>
      <c r="K513" s="131"/>
      <c r="L513" s="131"/>
      <c r="M513" s="131"/>
    </row>
    <row r="514" customFormat="false" ht="33" hidden="false" customHeight="true" outlineLevel="0" collapsed="false">
      <c r="A514" s="66" t="s">
        <v>77</v>
      </c>
      <c r="B514" s="54" t="s">
        <v>396</v>
      </c>
      <c r="C514" s="54" t="s">
        <v>14</v>
      </c>
      <c r="D514" s="54" t="s">
        <v>28</v>
      </c>
      <c r="E514" s="54" t="s">
        <v>128</v>
      </c>
      <c r="F514" s="54" t="s">
        <v>78</v>
      </c>
      <c r="G514" s="54"/>
      <c r="H514" s="58"/>
      <c r="I514" s="55" t="n">
        <f aca="false">I515</f>
        <v>60000</v>
      </c>
      <c r="J514" s="135"/>
      <c r="K514" s="135"/>
      <c r="L514" s="135"/>
      <c r="M514" s="135"/>
    </row>
    <row r="515" customFormat="false" ht="45" hidden="false" customHeight="false" outlineLevel="0" collapsed="false">
      <c r="A515" s="66" t="s">
        <v>79</v>
      </c>
      <c r="B515" s="54" t="s">
        <v>396</v>
      </c>
      <c r="C515" s="54" t="s">
        <v>14</v>
      </c>
      <c r="D515" s="54" t="s">
        <v>28</v>
      </c>
      <c r="E515" s="54" t="s">
        <v>128</v>
      </c>
      <c r="F515" s="54" t="s">
        <v>80</v>
      </c>
      <c r="G515" s="54"/>
      <c r="H515" s="58"/>
      <c r="I515" s="55" t="n">
        <f aca="false">I516</f>
        <v>60000</v>
      </c>
      <c r="J515" s="55" t="e">
        <f aca="false">#REF!</f>
        <v>#REF!</v>
      </c>
      <c r="K515" s="55" t="e">
        <f aca="false">#REF!</f>
        <v>#REF!</v>
      </c>
      <c r="L515" s="55" t="e">
        <f aca="false">#REF!</f>
        <v>#REF!</v>
      </c>
      <c r="M515" s="55" t="e">
        <f aca="false">#REF!</f>
        <v>#REF!</v>
      </c>
    </row>
    <row r="516" customFormat="false" ht="18" hidden="false" customHeight="false" outlineLevel="0" collapsed="false">
      <c r="A516" s="72" t="s">
        <v>65</v>
      </c>
      <c r="B516" s="58" t="s">
        <v>396</v>
      </c>
      <c r="C516" s="58" t="s">
        <v>14</v>
      </c>
      <c r="D516" s="58" t="s">
        <v>28</v>
      </c>
      <c r="E516" s="58" t="s">
        <v>128</v>
      </c>
      <c r="F516" s="58" t="s">
        <v>80</v>
      </c>
      <c r="G516" s="58" t="s">
        <v>66</v>
      </c>
      <c r="H516" s="58"/>
      <c r="I516" s="60" t="n">
        <v>60000</v>
      </c>
      <c r="J516" s="144"/>
      <c r="K516" s="144"/>
      <c r="L516" s="144"/>
      <c r="M516" s="144"/>
    </row>
    <row r="517" customFormat="false" ht="18" hidden="false" customHeight="false" outlineLevel="0" collapsed="false">
      <c r="A517" s="66" t="s">
        <v>115</v>
      </c>
      <c r="B517" s="54" t="s">
        <v>396</v>
      </c>
      <c r="C517" s="54" t="s">
        <v>14</v>
      </c>
      <c r="D517" s="54" t="s">
        <v>28</v>
      </c>
      <c r="E517" s="54" t="s">
        <v>401</v>
      </c>
      <c r="F517" s="54"/>
      <c r="G517" s="54"/>
      <c r="H517" s="58"/>
      <c r="I517" s="55" t="n">
        <f aca="false">I518</f>
        <v>804</v>
      </c>
      <c r="J517" s="144"/>
      <c r="K517" s="144"/>
      <c r="L517" s="144"/>
      <c r="M517" s="144"/>
    </row>
    <row r="518" customFormat="false" ht="45" hidden="false" customHeight="false" outlineLevel="0" collapsed="false">
      <c r="A518" s="66" t="s">
        <v>77</v>
      </c>
      <c r="B518" s="54" t="s">
        <v>396</v>
      </c>
      <c r="C518" s="54" t="s">
        <v>14</v>
      </c>
      <c r="D518" s="54" t="s">
        <v>28</v>
      </c>
      <c r="E518" s="54" t="s">
        <v>401</v>
      </c>
      <c r="F518" s="54" t="s">
        <v>78</v>
      </c>
      <c r="G518" s="54"/>
      <c r="H518" s="58"/>
      <c r="I518" s="55" t="n">
        <f aca="false">I519</f>
        <v>804</v>
      </c>
    </row>
    <row r="519" customFormat="false" ht="45" hidden="false" customHeight="false" outlineLevel="0" collapsed="false">
      <c r="A519" s="66" t="s">
        <v>79</v>
      </c>
      <c r="B519" s="54" t="s">
        <v>396</v>
      </c>
      <c r="C519" s="54" t="s">
        <v>14</v>
      </c>
      <c r="D519" s="54" t="s">
        <v>28</v>
      </c>
      <c r="E519" s="54" t="s">
        <v>401</v>
      </c>
      <c r="F519" s="54" t="s">
        <v>80</v>
      </c>
      <c r="G519" s="54"/>
      <c r="H519" s="58"/>
      <c r="I519" s="55" t="n">
        <f aca="false">I520</f>
        <v>804</v>
      </c>
    </row>
    <row r="520" customFormat="false" ht="18" hidden="false" customHeight="false" outlineLevel="0" collapsed="false">
      <c r="A520" s="72" t="s">
        <v>63</v>
      </c>
      <c r="B520" s="58" t="s">
        <v>396</v>
      </c>
      <c r="C520" s="58" t="s">
        <v>14</v>
      </c>
      <c r="D520" s="58" t="s">
        <v>28</v>
      </c>
      <c r="E520" s="58" t="s">
        <v>401</v>
      </c>
      <c r="F520" s="58" t="s">
        <v>80</v>
      </c>
      <c r="G520" s="58" t="s">
        <v>64</v>
      </c>
      <c r="H520" s="58"/>
      <c r="I520" s="60" t="n">
        <v>804</v>
      </c>
    </row>
    <row r="521" customFormat="false" ht="45" hidden="false" customHeight="false" outlineLevel="0" collapsed="false">
      <c r="A521" s="66" t="s">
        <v>402</v>
      </c>
      <c r="B521" s="54" t="s">
        <v>396</v>
      </c>
      <c r="C521" s="54" t="s">
        <v>14</v>
      </c>
      <c r="D521" s="54" t="s">
        <v>28</v>
      </c>
      <c r="E521" s="54" t="s">
        <v>403</v>
      </c>
      <c r="F521" s="54"/>
      <c r="G521" s="54"/>
      <c r="H521" s="58"/>
      <c r="I521" s="55" t="n">
        <f aca="false">I522+I526</f>
        <v>55505</v>
      </c>
    </row>
    <row r="522" customFormat="false" ht="18" hidden="false" customHeight="false" outlineLevel="0" collapsed="false">
      <c r="A522" s="66" t="s">
        <v>115</v>
      </c>
      <c r="B522" s="54" t="s">
        <v>396</v>
      </c>
      <c r="C522" s="54" t="s">
        <v>14</v>
      </c>
      <c r="D522" s="54" t="s">
        <v>28</v>
      </c>
      <c r="E522" s="54" t="s">
        <v>129</v>
      </c>
      <c r="F522" s="54"/>
      <c r="G522" s="54"/>
      <c r="H522" s="58"/>
      <c r="I522" s="55" t="n">
        <f aca="false">I523</f>
        <v>50000</v>
      </c>
    </row>
    <row r="523" customFormat="false" ht="33" hidden="false" customHeight="true" outlineLevel="0" collapsed="false">
      <c r="A523" s="66" t="s">
        <v>77</v>
      </c>
      <c r="B523" s="54" t="s">
        <v>396</v>
      </c>
      <c r="C523" s="54" t="s">
        <v>14</v>
      </c>
      <c r="D523" s="54" t="s">
        <v>28</v>
      </c>
      <c r="E523" s="54" t="s">
        <v>129</v>
      </c>
      <c r="F523" s="54" t="s">
        <v>78</v>
      </c>
      <c r="G523" s="54"/>
      <c r="H523" s="58"/>
      <c r="I523" s="55" t="n">
        <f aca="false">I524</f>
        <v>50000</v>
      </c>
    </row>
    <row r="524" customFormat="false" ht="45" hidden="false" customHeight="false" outlineLevel="0" collapsed="false">
      <c r="A524" s="66" t="s">
        <v>79</v>
      </c>
      <c r="B524" s="54" t="s">
        <v>396</v>
      </c>
      <c r="C524" s="54" t="s">
        <v>14</v>
      </c>
      <c r="D524" s="54" t="s">
        <v>28</v>
      </c>
      <c r="E524" s="54" t="s">
        <v>129</v>
      </c>
      <c r="F524" s="54" t="s">
        <v>80</v>
      </c>
      <c r="G524" s="54"/>
      <c r="H524" s="58"/>
      <c r="I524" s="55" t="n">
        <f aca="false">I525</f>
        <v>50000</v>
      </c>
    </row>
    <row r="525" customFormat="false" ht="18" hidden="false" customHeight="false" outlineLevel="0" collapsed="false">
      <c r="A525" s="72" t="s">
        <v>65</v>
      </c>
      <c r="B525" s="58" t="s">
        <v>396</v>
      </c>
      <c r="C525" s="58" t="s">
        <v>14</v>
      </c>
      <c r="D525" s="58" t="s">
        <v>28</v>
      </c>
      <c r="E525" s="58" t="s">
        <v>129</v>
      </c>
      <c r="F525" s="58" t="s">
        <v>80</v>
      </c>
      <c r="G525" s="58" t="s">
        <v>66</v>
      </c>
      <c r="H525" s="58"/>
      <c r="I525" s="60" t="n">
        <v>50000</v>
      </c>
    </row>
    <row r="526" customFormat="false" ht="18" hidden="false" customHeight="false" outlineLevel="0" collapsed="false">
      <c r="A526" s="66" t="s">
        <v>115</v>
      </c>
      <c r="B526" s="54" t="s">
        <v>396</v>
      </c>
      <c r="C526" s="54" t="s">
        <v>14</v>
      </c>
      <c r="D526" s="54" t="s">
        <v>28</v>
      </c>
      <c r="E526" s="54" t="s">
        <v>130</v>
      </c>
      <c r="F526" s="54"/>
      <c r="G526" s="54"/>
      <c r="H526" s="58"/>
      <c r="I526" s="55" t="n">
        <f aca="false">I527</f>
        <v>5505</v>
      </c>
    </row>
    <row r="527" customFormat="false" ht="36" hidden="false" customHeight="true" outlineLevel="0" collapsed="false">
      <c r="A527" s="66" t="s">
        <v>77</v>
      </c>
      <c r="B527" s="54" t="s">
        <v>396</v>
      </c>
      <c r="C527" s="54" t="s">
        <v>14</v>
      </c>
      <c r="D527" s="54" t="s">
        <v>28</v>
      </c>
      <c r="E527" s="54" t="s">
        <v>130</v>
      </c>
      <c r="F527" s="54" t="s">
        <v>78</v>
      </c>
      <c r="G527" s="54"/>
      <c r="H527" s="58"/>
      <c r="I527" s="55" t="n">
        <f aca="false">I528</f>
        <v>5505</v>
      </c>
    </row>
    <row r="528" customFormat="false" ht="45" hidden="false" customHeight="false" outlineLevel="0" collapsed="false">
      <c r="A528" s="66" t="s">
        <v>79</v>
      </c>
      <c r="B528" s="54" t="s">
        <v>396</v>
      </c>
      <c r="C528" s="54" t="s">
        <v>14</v>
      </c>
      <c r="D528" s="54" t="s">
        <v>28</v>
      </c>
      <c r="E528" s="54" t="s">
        <v>130</v>
      </c>
      <c r="F528" s="54" t="s">
        <v>80</v>
      </c>
      <c r="G528" s="54"/>
      <c r="H528" s="58"/>
      <c r="I528" s="55" t="n">
        <f aca="false">I529</f>
        <v>5505</v>
      </c>
    </row>
    <row r="529" customFormat="false" ht="18" hidden="false" customHeight="false" outlineLevel="0" collapsed="false">
      <c r="A529" s="72" t="s">
        <v>63</v>
      </c>
      <c r="B529" s="58" t="s">
        <v>396</v>
      </c>
      <c r="C529" s="58" t="s">
        <v>14</v>
      </c>
      <c r="D529" s="58" t="s">
        <v>28</v>
      </c>
      <c r="E529" s="58" t="s">
        <v>130</v>
      </c>
      <c r="F529" s="58" t="s">
        <v>80</v>
      </c>
      <c r="G529" s="58" t="s">
        <v>64</v>
      </c>
      <c r="H529" s="58"/>
      <c r="I529" s="60" t="n">
        <v>5505</v>
      </c>
    </row>
    <row r="530" customFormat="false" ht="45" hidden="false" customHeight="false" outlineLevel="0" collapsed="false">
      <c r="A530" s="66" t="s">
        <v>136</v>
      </c>
      <c r="B530" s="54" t="s">
        <v>396</v>
      </c>
      <c r="C530" s="54" t="s">
        <v>14</v>
      </c>
      <c r="D530" s="54" t="s">
        <v>28</v>
      </c>
      <c r="E530" s="54" t="s">
        <v>404</v>
      </c>
      <c r="F530" s="54"/>
      <c r="G530" s="54"/>
      <c r="H530" s="58"/>
      <c r="I530" s="55" t="n">
        <f aca="false">I536+I531</f>
        <v>16615.8</v>
      </c>
    </row>
    <row r="531" customFormat="false" ht="30" hidden="false" customHeight="false" outlineLevel="0" collapsed="false">
      <c r="A531" s="82" t="s">
        <v>405</v>
      </c>
      <c r="B531" s="54" t="s">
        <v>396</v>
      </c>
      <c r="C531" s="54" t="s">
        <v>14</v>
      </c>
      <c r="D531" s="54" t="s">
        <v>28</v>
      </c>
      <c r="E531" s="54" t="s">
        <v>406</v>
      </c>
      <c r="F531" s="54"/>
      <c r="G531" s="54"/>
      <c r="H531" s="58"/>
      <c r="I531" s="55" t="n">
        <f aca="false">I532</f>
        <v>401.8</v>
      </c>
    </row>
    <row r="532" customFormat="false" ht="18" hidden="false" customHeight="false" outlineLevel="0" collapsed="false">
      <c r="A532" s="82" t="s">
        <v>115</v>
      </c>
      <c r="B532" s="54" t="s">
        <v>396</v>
      </c>
      <c r="C532" s="54" t="s">
        <v>14</v>
      </c>
      <c r="D532" s="54" t="s">
        <v>28</v>
      </c>
      <c r="E532" s="54" t="s">
        <v>407</v>
      </c>
      <c r="F532" s="54"/>
      <c r="G532" s="54"/>
      <c r="H532" s="58"/>
      <c r="I532" s="55" t="n">
        <f aca="false">I533</f>
        <v>401.8</v>
      </c>
    </row>
    <row r="533" customFormat="false" ht="45" hidden="false" customHeight="false" outlineLevel="0" collapsed="false">
      <c r="A533" s="82" t="s">
        <v>77</v>
      </c>
      <c r="B533" s="54" t="s">
        <v>396</v>
      </c>
      <c r="C533" s="54" t="s">
        <v>14</v>
      </c>
      <c r="D533" s="54" t="s">
        <v>28</v>
      </c>
      <c r="E533" s="54" t="s">
        <v>407</v>
      </c>
      <c r="F533" s="54" t="s">
        <v>78</v>
      </c>
      <c r="G533" s="54"/>
      <c r="H533" s="58"/>
      <c r="I533" s="55" t="n">
        <f aca="false">I534</f>
        <v>401.8</v>
      </c>
    </row>
    <row r="534" customFormat="false" ht="45" hidden="false" customHeight="false" outlineLevel="0" collapsed="false">
      <c r="A534" s="82" t="s">
        <v>79</v>
      </c>
      <c r="B534" s="54" t="s">
        <v>396</v>
      </c>
      <c r="C534" s="54" t="s">
        <v>14</v>
      </c>
      <c r="D534" s="54" t="s">
        <v>28</v>
      </c>
      <c r="E534" s="54" t="s">
        <v>407</v>
      </c>
      <c r="F534" s="54" t="s">
        <v>80</v>
      </c>
      <c r="G534" s="54"/>
      <c r="H534" s="58"/>
      <c r="I534" s="55" t="n">
        <f aca="false">I535</f>
        <v>401.8</v>
      </c>
    </row>
    <row r="535" s="145" customFormat="true" ht="18" hidden="false" customHeight="false" outlineLevel="0" collapsed="false">
      <c r="A535" s="88" t="s">
        <v>63</v>
      </c>
      <c r="B535" s="58" t="s">
        <v>396</v>
      </c>
      <c r="C535" s="58" t="s">
        <v>14</v>
      </c>
      <c r="D535" s="58" t="s">
        <v>28</v>
      </c>
      <c r="E535" s="58" t="s">
        <v>407</v>
      </c>
      <c r="F535" s="58" t="s">
        <v>80</v>
      </c>
      <c r="G535" s="58" t="s">
        <v>64</v>
      </c>
      <c r="H535" s="58"/>
      <c r="I535" s="60" t="n">
        <v>401.8</v>
      </c>
    </row>
    <row r="536" s="145" customFormat="true" ht="90" hidden="false" customHeight="false" outlineLevel="0" collapsed="false">
      <c r="A536" s="82" t="s">
        <v>408</v>
      </c>
      <c r="B536" s="54" t="s">
        <v>396</v>
      </c>
      <c r="C536" s="54" t="s">
        <v>14</v>
      </c>
      <c r="D536" s="54" t="s">
        <v>28</v>
      </c>
      <c r="E536" s="54" t="s">
        <v>409</v>
      </c>
      <c r="F536" s="54"/>
      <c r="G536" s="54"/>
      <c r="H536" s="58"/>
      <c r="I536" s="55" t="n">
        <f aca="false">I537</f>
        <v>16214</v>
      </c>
    </row>
    <row r="537" customFormat="false" ht="30" hidden="false" customHeight="false" outlineLevel="0" collapsed="false">
      <c r="A537" s="66" t="s">
        <v>410</v>
      </c>
      <c r="B537" s="54" t="s">
        <v>396</v>
      </c>
      <c r="C537" s="54" t="s">
        <v>14</v>
      </c>
      <c r="D537" s="54" t="s">
        <v>28</v>
      </c>
      <c r="E537" s="54" t="s">
        <v>411</v>
      </c>
      <c r="F537" s="54"/>
      <c r="G537" s="54"/>
      <c r="H537" s="58"/>
      <c r="I537" s="55" t="n">
        <f aca="false">I538</f>
        <v>16214</v>
      </c>
    </row>
    <row r="538" customFormat="false" ht="36" hidden="false" customHeight="true" outlineLevel="0" collapsed="false">
      <c r="A538" s="66" t="s">
        <v>77</v>
      </c>
      <c r="B538" s="54" t="s">
        <v>396</v>
      </c>
      <c r="C538" s="54" t="s">
        <v>14</v>
      </c>
      <c r="D538" s="54" t="s">
        <v>28</v>
      </c>
      <c r="E538" s="54" t="s">
        <v>411</v>
      </c>
      <c r="F538" s="54" t="s">
        <v>78</v>
      </c>
      <c r="G538" s="54"/>
      <c r="H538" s="58"/>
      <c r="I538" s="55" t="n">
        <f aca="false">I539</f>
        <v>16214</v>
      </c>
    </row>
    <row r="539" customFormat="false" ht="45" hidden="false" customHeight="false" outlineLevel="0" collapsed="false">
      <c r="A539" s="66" t="s">
        <v>79</v>
      </c>
      <c r="B539" s="54" t="s">
        <v>396</v>
      </c>
      <c r="C539" s="54" t="s">
        <v>14</v>
      </c>
      <c r="D539" s="54" t="s">
        <v>28</v>
      </c>
      <c r="E539" s="54" t="s">
        <v>411</v>
      </c>
      <c r="F539" s="54" t="s">
        <v>80</v>
      </c>
      <c r="G539" s="54"/>
      <c r="H539" s="58"/>
      <c r="I539" s="55" t="n">
        <f aca="false">I540+I541</f>
        <v>16214</v>
      </c>
    </row>
    <row r="540" customFormat="false" ht="18" hidden="false" customHeight="false" outlineLevel="0" collapsed="false">
      <c r="A540" s="72" t="s">
        <v>63</v>
      </c>
      <c r="B540" s="58" t="s">
        <v>396</v>
      </c>
      <c r="C540" s="58" t="s">
        <v>14</v>
      </c>
      <c r="D540" s="58" t="s">
        <v>28</v>
      </c>
      <c r="E540" s="58" t="s">
        <v>411</v>
      </c>
      <c r="F540" s="58" t="s">
        <v>80</v>
      </c>
      <c r="G540" s="58" t="s">
        <v>64</v>
      </c>
      <c r="H540" s="58"/>
      <c r="I540" s="60" t="n">
        <v>162.1</v>
      </c>
    </row>
    <row r="541" customFormat="false" ht="18" hidden="false" customHeight="false" outlineLevel="0" collapsed="false">
      <c r="A541" s="72" t="s">
        <v>65</v>
      </c>
      <c r="B541" s="58" t="s">
        <v>396</v>
      </c>
      <c r="C541" s="58" t="s">
        <v>14</v>
      </c>
      <c r="D541" s="58" t="s">
        <v>28</v>
      </c>
      <c r="E541" s="58" t="s">
        <v>411</v>
      </c>
      <c r="F541" s="58" t="s">
        <v>80</v>
      </c>
      <c r="G541" s="58" t="s">
        <v>66</v>
      </c>
      <c r="H541" s="58"/>
      <c r="I541" s="60" t="n">
        <v>16051.9</v>
      </c>
    </row>
    <row r="542" customFormat="false" ht="18" hidden="false" customHeight="false" outlineLevel="0" collapsed="false">
      <c r="A542" s="74" t="s">
        <v>31</v>
      </c>
      <c r="B542" s="50" t="s">
        <v>396</v>
      </c>
      <c r="C542" s="50" t="s">
        <v>16</v>
      </c>
      <c r="D542" s="54"/>
      <c r="E542" s="54"/>
      <c r="F542" s="54"/>
      <c r="G542" s="54"/>
      <c r="H542" s="58"/>
      <c r="I542" s="46" t="n">
        <f aca="false">I550+I567+I651+I543</f>
        <v>56796.3</v>
      </c>
    </row>
    <row r="543" customFormat="false" ht="18" hidden="false" customHeight="false" outlineLevel="0" collapsed="false">
      <c r="A543" s="74" t="s">
        <v>32</v>
      </c>
      <c r="B543" s="50" t="s">
        <v>396</v>
      </c>
      <c r="C543" s="50" t="s">
        <v>16</v>
      </c>
      <c r="D543" s="50" t="s">
        <v>8</v>
      </c>
      <c r="E543" s="50"/>
      <c r="F543" s="50"/>
      <c r="G543" s="50"/>
      <c r="H543" s="140"/>
      <c r="I543" s="46" t="n">
        <f aca="false">I544</f>
        <v>350</v>
      </c>
    </row>
    <row r="544" customFormat="false" ht="18" hidden="false" customHeight="false" outlineLevel="0" collapsed="false">
      <c r="A544" s="66" t="s">
        <v>67</v>
      </c>
      <c r="B544" s="54" t="s">
        <v>396</v>
      </c>
      <c r="C544" s="54" t="s">
        <v>16</v>
      </c>
      <c r="D544" s="54" t="s">
        <v>8</v>
      </c>
      <c r="E544" s="54" t="s">
        <v>68</v>
      </c>
      <c r="F544" s="54"/>
      <c r="G544" s="54"/>
      <c r="H544" s="58"/>
      <c r="I544" s="55" t="n">
        <f aca="false">I545</f>
        <v>350</v>
      </c>
    </row>
    <row r="545" customFormat="false" ht="30" hidden="false" customHeight="false" outlineLevel="0" collapsed="false">
      <c r="A545" s="66" t="s">
        <v>412</v>
      </c>
      <c r="B545" s="54" t="s">
        <v>396</v>
      </c>
      <c r="C545" s="54" t="s">
        <v>16</v>
      </c>
      <c r="D545" s="54" t="s">
        <v>8</v>
      </c>
      <c r="E545" s="54" t="s">
        <v>413</v>
      </c>
      <c r="F545" s="54"/>
      <c r="G545" s="54"/>
      <c r="H545" s="58"/>
      <c r="I545" s="55" t="n">
        <f aca="false">I546</f>
        <v>350</v>
      </c>
    </row>
    <row r="546" customFormat="false" ht="18" hidden="false" customHeight="false" outlineLevel="0" collapsed="false">
      <c r="A546" s="85" t="s">
        <v>115</v>
      </c>
      <c r="B546" s="54" t="s">
        <v>396</v>
      </c>
      <c r="C546" s="54" t="s">
        <v>16</v>
      </c>
      <c r="D546" s="54" t="s">
        <v>8</v>
      </c>
      <c r="E546" s="54" t="s">
        <v>413</v>
      </c>
      <c r="F546" s="54"/>
      <c r="G546" s="54"/>
      <c r="H546" s="58"/>
      <c r="I546" s="55" t="n">
        <f aca="false">I547</f>
        <v>350</v>
      </c>
    </row>
    <row r="547" customFormat="false" ht="36" hidden="false" customHeight="true" outlineLevel="0" collapsed="false">
      <c r="A547" s="66" t="s">
        <v>77</v>
      </c>
      <c r="B547" s="54" t="s">
        <v>396</v>
      </c>
      <c r="C547" s="54" t="s">
        <v>16</v>
      </c>
      <c r="D547" s="54" t="s">
        <v>8</v>
      </c>
      <c r="E547" s="54" t="s">
        <v>413</v>
      </c>
      <c r="F547" s="54" t="s">
        <v>78</v>
      </c>
      <c r="G547" s="54"/>
      <c r="H547" s="58"/>
      <c r="I547" s="55" t="n">
        <f aca="false">I548</f>
        <v>350</v>
      </c>
    </row>
    <row r="548" customFormat="false" ht="45" hidden="false" customHeight="false" outlineLevel="0" collapsed="false">
      <c r="A548" s="66" t="s">
        <v>79</v>
      </c>
      <c r="B548" s="54" t="s">
        <v>396</v>
      </c>
      <c r="C548" s="54" t="s">
        <v>16</v>
      </c>
      <c r="D548" s="54" t="s">
        <v>8</v>
      </c>
      <c r="E548" s="54" t="s">
        <v>413</v>
      </c>
      <c r="F548" s="54" t="s">
        <v>80</v>
      </c>
      <c r="G548" s="54"/>
      <c r="H548" s="58"/>
      <c r="I548" s="55" t="n">
        <f aca="false">I549</f>
        <v>350</v>
      </c>
    </row>
    <row r="549" customFormat="false" ht="18" hidden="false" customHeight="false" outlineLevel="0" collapsed="false">
      <c r="A549" s="146" t="s">
        <v>63</v>
      </c>
      <c r="B549" s="58" t="s">
        <v>396</v>
      </c>
      <c r="C549" s="58" t="s">
        <v>16</v>
      </c>
      <c r="D549" s="58" t="s">
        <v>8</v>
      </c>
      <c r="E549" s="58" t="s">
        <v>413</v>
      </c>
      <c r="F549" s="58" t="s">
        <v>80</v>
      </c>
      <c r="G549" s="58" t="s">
        <v>64</v>
      </c>
      <c r="H549" s="58"/>
      <c r="I549" s="60" t="n">
        <v>350</v>
      </c>
    </row>
    <row r="550" customFormat="false" ht="18" hidden="false" customHeight="false" outlineLevel="0" collapsed="false">
      <c r="A550" s="74" t="s">
        <v>33</v>
      </c>
      <c r="B550" s="50" t="s">
        <v>396</v>
      </c>
      <c r="C550" s="50" t="s">
        <v>16</v>
      </c>
      <c r="D550" s="50" t="s">
        <v>10</v>
      </c>
      <c r="E550" s="50"/>
      <c r="F550" s="50"/>
      <c r="G550" s="50"/>
      <c r="H550" s="58"/>
      <c r="I550" s="46" t="n">
        <f aca="false">I551+I561</f>
        <v>5436.5</v>
      </c>
    </row>
    <row r="551" customFormat="false" ht="60" hidden="false" customHeight="false" outlineLevel="0" collapsed="false">
      <c r="A551" s="66" t="s">
        <v>414</v>
      </c>
      <c r="B551" s="54" t="s">
        <v>396</v>
      </c>
      <c r="C551" s="54" t="s">
        <v>16</v>
      </c>
      <c r="D551" s="54" t="s">
        <v>10</v>
      </c>
      <c r="E551" s="147" t="s">
        <v>141</v>
      </c>
      <c r="F551" s="54"/>
      <c r="G551" s="54"/>
      <c r="H551" s="58"/>
      <c r="I551" s="55" t="n">
        <f aca="false">I552</f>
        <v>5286.5</v>
      </c>
    </row>
    <row r="552" customFormat="false" ht="60" hidden="false" customHeight="false" outlineLevel="0" collapsed="false">
      <c r="A552" s="53" t="s">
        <v>415</v>
      </c>
      <c r="B552" s="99" t="s">
        <v>396</v>
      </c>
      <c r="C552" s="54" t="s">
        <v>16</v>
      </c>
      <c r="D552" s="54" t="s">
        <v>10</v>
      </c>
      <c r="E552" s="54" t="s">
        <v>416</v>
      </c>
      <c r="F552" s="58"/>
      <c r="G552" s="58"/>
      <c r="H552" s="58"/>
      <c r="I552" s="55" t="n">
        <f aca="false">I557+I553</f>
        <v>5286.5</v>
      </c>
    </row>
    <row r="553" customFormat="false" ht="18" hidden="false" customHeight="false" outlineLevel="0" collapsed="false">
      <c r="A553" s="82" t="s">
        <v>115</v>
      </c>
      <c r="B553" s="54" t="s">
        <v>396</v>
      </c>
      <c r="C553" s="54" t="s">
        <v>16</v>
      </c>
      <c r="D553" s="54" t="s">
        <v>10</v>
      </c>
      <c r="E553" s="54" t="s">
        <v>142</v>
      </c>
      <c r="F553" s="54"/>
      <c r="G553" s="54"/>
      <c r="H553" s="58"/>
      <c r="I553" s="55" t="n">
        <f aca="false">I554</f>
        <v>5101.5</v>
      </c>
    </row>
    <row r="554" customFormat="false" ht="45" hidden="false" customHeight="false" outlineLevel="0" collapsed="false">
      <c r="A554" s="87" t="s">
        <v>143</v>
      </c>
      <c r="B554" s="54" t="s">
        <v>396</v>
      </c>
      <c r="C554" s="54" t="s">
        <v>16</v>
      </c>
      <c r="D554" s="54" t="s">
        <v>10</v>
      </c>
      <c r="E554" s="54" t="s">
        <v>142</v>
      </c>
      <c r="F554" s="54" t="s">
        <v>144</v>
      </c>
      <c r="G554" s="54"/>
      <c r="H554" s="58"/>
      <c r="I554" s="55" t="n">
        <f aca="false">I555</f>
        <v>5101.5</v>
      </c>
    </row>
    <row r="555" customFormat="false" ht="18" hidden="false" customHeight="false" outlineLevel="0" collapsed="false">
      <c r="A555" s="82" t="s">
        <v>145</v>
      </c>
      <c r="B555" s="54" t="s">
        <v>396</v>
      </c>
      <c r="C555" s="54" t="s">
        <v>16</v>
      </c>
      <c r="D555" s="54" t="s">
        <v>10</v>
      </c>
      <c r="E555" s="54" t="s">
        <v>142</v>
      </c>
      <c r="F555" s="54" t="s">
        <v>146</v>
      </c>
      <c r="G555" s="54"/>
      <c r="H555" s="58"/>
      <c r="I555" s="55" t="n">
        <f aca="false">I556</f>
        <v>5101.5</v>
      </c>
    </row>
    <row r="556" customFormat="false" ht="18" hidden="false" customHeight="false" outlineLevel="0" collapsed="false">
      <c r="A556" s="88" t="s">
        <v>65</v>
      </c>
      <c r="B556" s="58" t="s">
        <v>396</v>
      </c>
      <c r="C556" s="58" t="s">
        <v>16</v>
      </c>
      <c r="D556" s="58" t="s">
        <v>10</v>
      </c>
      <c r="E556" s="58" t="s">
        <v>142</v>
      </c>
      <c r="F556" s="58" t="s">
        <v>146</v>
      </c>
      <c r="G556" s="58" t="s">
        <v>66</v>
      </c>
      <c r="H556" s="58"/>
      <c r="I556" s="60" t="n">
        <v>5101.5</v>
      </c>
    </row>
    <row r="557" customFormat="false" ht="18" hidden="false" customHeight="false" outlineLevel="0" collapsed="false">
      <c r="A557" s="85" t="s">
        <v>115</v>
      </c>
      <c r="B557" s="54" t="s">
        <v>396</v>
      </c>
      <c r="C557" s="54" t="s">
        <v>16</v>
      </c>
      <c r="D557" s="54" t="s">
        <v>10</v>
      </c>
      <c r="E557" s="54" t="s">
        <v>417</v>
      </c>
      <c r="F557" s="54"/>
      <c r="G557" s="54"/>
      <c r="H557" s="58"/>
      <c r="I557" s="55" t="n">
        <f aca="false">I558</f>
        <v>185</v>
      </c>
    </row>
    <row r="558" customFormat="false" ht="45" hidden="false" customHeight="false" outlineLevel="0" collapsed="false">
      <c r="A558" s="53" t="s">
        <v>143</v>
      </c>
      <c r="B558" s="54" t="s">
        <v>396</v>
      </c>
      <c r="C558" s="54" t="s">
        <v>16</v>
      </c>
      <c r="D558" s="54" t="s">
        <v>10</v>
      </c>
      <c r="E558" s="54" t="s">
        <v>417</v>
      </c>
      <c r="F558" s="54" t="s">
        <v>144</v>
      </c>
      <c r="G558" s="54"/>
      <c r="H558" s="58"/>
      <c r="I558" s="55" t="n">
        <f aca="false">I559</f>
        <v>185</v>
      </c>
    </row>
    <row r="559" customFormat="false" ht="18" hidden="false" customHeight="false" outlineLevel="0" collapsed="false">
      <c r="A559" s="85" t="s">
        <v>145</v>
      </c>
      <c r="B559" s="54" t="s">
        <v>396</v>
      </c>
      <c r="C559" s="54" t="s">
        <v>16</v>
      </c>
      <c r="D559" s="54" t="s">
        <v>10</v>
      </c>
      <c r="E559" s="54" t="s">
        <v>417</v>
      </c>
      <c r="F559" s="54" t="s">
        <v>146</v>
      </c>
      <c r="G559" s="54"/>
      <c r="H559" s="58"/>
      <c r="I559" s="55" t="n">
        <f aca="false">I560</f>
        <v>185</v>
      </c>
    </row>
    <row r="560" customFormat="false" ht="18" hidden="false" customHeight="false" outlineLevel="0" collapsed="false">
      <c r="A560" s="146" t="s">
        <v>63</v>
      </c>
      <c r="B560" s="58" t="s">
        <v>396</v>
      </c>
      <c r="C560" s="58" t="s">
        <v>16</v>
      </c>
      <c r="D560" s="58" t="s">
        <v>10</v>
      </c>
      <c r="E560" s="58" t="s">
        <v>417</v>
      </c>
      <c r="F560" s="58" t="s">
        <v>146</v>
      </c>
      <c r="G560" s="58" t="s">
        <v>64</v>
      </c>
      <c r="H560" s="58"/>
      <c r="I560" s="60" t="n">
        <v>185</v>
      </c>
    </row>
    <row r="561" customFormat="false" ht="60" hidden="false" customHeight="false" outlineLevel="0" collapsed="false">
      <c r="A561" s="85" t="s">
        <v>148</v>
      </c>
      <c r="B561" s="54" t="s">
        <v>396</v>
      </c>
      <c r="C561" s="54" t="s">
        <v>16</v>
      </c>
      <c r="D561" s="54" t="s">
        <v>10</v>
      </c>
      <c r="E561" s="54" t="s">
        <v>149</v>
      </c>
      <c r="F561" s="54"/>
      <c r="G561" s="54"/>
      <c r="H561" s="54"/>
      <c r="I561" s="55" t="n">
        <f aca="false">I562</f>
        <v>150</v>
      </c>
    </row>
    <row r="562" customFormat="false" ht="45" hidden="false" customHeight="false" outlineLevel="0" collapsed="false">
      <c r="A562" s="85" t="s">
        <v>150</v>
      </c>
      <c r="B562" s="54" t="s">
        <v>396</v>
      </c>
      <c r="C562" s="54" t="s">
        <v>16</v>
      </c>
      <c r="D562" s="54" t="s">
        <v>10</v>
      </c>
      <c r="E562" s="54" t="s">
        <v>151</v>
      </c>
      <c r="F562" s="54"/>
      <c r="G562" s="54"/>
      <c r="H562" s="54"/>
      <c r="I562" s="55" t="n">
        <f aca="false">I563</f>
        <v>150</v>
      </c>
    </row>
    <row r="563" customFormat="false" ht="18" hidden="false" customHeight="false" outlineLevel="0" collapsed="false">
      <c r="A563" s="66" t="s">
        <v>115</v>
      </c>
      <c r="B563" s="54" t="s">
        <v>396</v>
      </c>
      <c r="C563" s="54" t="s">
        <v>16</v>
      </c>
      <c r="D563" s="54" t="s">
        <v>10</v>
      </c>
      <c r="E563" s="54" t="s">
        <v>152</v>
      </c>
      <c r="F563" s="54"/>
      <c r="G563" s="54"/>
      <c r="H563" s="58"/>
      <c r="I563" s="55" t="n">
        <f aca="false">I564</f>
        <v>150</v>
      </c>
    </row>
    <row r="564" customFormat="false" ht="36" hidden="false" customHeight="true" outlineLevel="0" collapsed="false">
      <c r="A564" s="66" t="s">
        <v>77</v>
      </c>
      <c r="B564" s="54" t="s">
        <v>396</v>
      </c>
      <c r="C564" s="54" t="s">
        <v>16</v>
      </c>
      <c r="D564" s="54" t="s">
        <v>10</v>
      </c>
      <c r="E564" s="54" t="s">
        <v>152</v>
      </c>
      <c r="F564" s="54" t="s">
        <v>78</v>
      </c>
      <c r="G564" s="54"/>
      <c r="H564" s="58"/>
      <c r="I564" s="55" t="n">
        <f aca="false">I565</f>
        <v>150</v>
      </c>
    </row>
    <row r="565" customFormat="false" ht="45" hidden="false" customHeight="false" outlineLevel="0" collapsed="false">
      <c r="A565" s="66" t="s">
        <v>79</v>
      </c>
      <c r="B565" s="54" t="s">
        <v>396</v>
      </c>
      <c r="C565" s="54" t="s">
        <v>16</v>
      </c>
      <c r="D565" s="54" t="s">
        <v>10</v>
      </c>
      <c r="E565" s="54" t="s">
        <v>152</v>
      </c>
      <c r="F565" s="54" t="s">
        <v>80</v>
      </c>
      <c r="G565" s="54"/>
      <c r="H565" s="58"/>
      <c r="I565" s="55" t="n">
        <f aca="false">I566</f>
        <v>150</v>
      </c>
    </row>
    <row r="566" customFormat="false" ht="18" hidden="false" customHeight="false" outlineLevel="0" collapsed="false">
      <c r="A566" s="72" t="s">
        <v>63</v>
      </c>
      <c r="B566" s="58" t="s">
        <v>396</v>
      </c>
      <c r="C566" s="58" t="s">
        <v>16</v>
      </c>
      <c r="D566" s="58" t="s">
        <v>10</v>
      </c>
      <c r="E566" s="58" t="s">
        <v>152</v>
      </c>
      <c r="F566" s="58" t="s">
        <v>80</v>
      </c>
      <c r="G566" s="58" t="s">
        <v>64</v>
      </c>
      <c r="H566" s="58"/>
      <c r="I566" s="60" t="n">
        <v>150</v>
      </c>
    </row>
    <row r="567" customFormat="false" ht="18" hidden="false" customHeight="false" outlineLevel="0" collapsed="false">
      <c r="A567" s="66" t="s">
        <v>418</v>
      </c>
      <c r="B567" s="50" t="s">
        <v>396</v>
      </c>
      <c r="C567" s="50" t="s">
        <v>16</v>
      </c>
      <c r="D567" s="50" t="s">
        <v>12</v>
      </c>
      <c r="E567" s="54"/>
      <c r="F567" s="54"/>
      <c r="G567" s="54"/>
      <c r="H567" s="58"/>
      <c r="I567" s="46" t="n">
        <f aca="false">I568+I623+I639</f>
        <v>44880.5</v>
      </c>
    </row>
    <row r="568" customFormat="false" ht="30" hidden="false" customHeight="false" outlineLevel="0" collapsed="false">
      <c r="A568" s="53" t="s">
        <v>419</v>
      </c>
      <c r="B568" s="54" t="s">
        <v>396</v>
      </c>
      <c r="C568" s="54" t="s">
        <v>16</v>
      </c>
      <c r="D568" s="54" t="s">
        <v>12</v>
      </c>
      <c r="E568" s="54" t="s">
        <v>420</v>
      </c>
      <c r="F568" s="54"/>
      <c r="G568" s="54"/>
      <c r="H568" s="58"/>
      <c r="I568" s="55" t="n">
        <f aca="false">I569+I583+I588+I574+I579+I593+I598+I603+I608+I613+I618</f>
        <v>11462</v>
      </c>
    </row>
    <row r="569" customFormat="false" ht="45" hidden="false" customHeight="false" outlineLevel="0" collapsed="false">
      <c r="A569" s="53" t="s">
        <v>421</v>
      </c>
      <c r="B569" s="54" t="s">
        <v>396</v>
      </c>
      <c r="C569" s="54" t="s">
        <v>16</v>
      </c>
      <c r="D569" s="54" t="s">
        <v>12</v>
      </c>
      <c r="E569" s="54" t="s">
        <v>422</v>
      </c>
      <c r="F569" s="54"/>
      <c r="G569" s="54"/>
      <c r="H569" s="58"/>
      <c r="I569" s="55" t="n">
        <f aca="false">I570</f>
        <v>550</v>
      </c>
    </row>
    <row r="570" customFormat="false" ht="18" hidden="false" customHeight="false" outlineLevel="0" collapsed="false">
      <c r="A570" s="66" t="s">
        <v>115</v>
      </c>
      <c r="B570" s="54" t="s">
        <v>396</v>
      </c>
      <c r="C570" s="54" t="s">
        <v>16</v>
      </c>
      <c r="D570" s="54" t="s">
        <v>12</v>
      </c>
      <c r="E570" s="54" t="s">
        <v>423</v>
      </c>
      <c r="F570" s="54"/>
      <c r="G570" s="54"/>
      <c r="H570" s="58"/>
      <c r="I570" s="55" t="n">
        <f aca="false">I571</f>
        <v>550</v>
      </c>
    </row>
    <row r="571" customFormat="false" ht="33.75" hidden="false" customHeight="true" outlineLevel="0" collapsed="false">
      <c r="A571" s="66" t="s">
        <v>77</v>
      </c>
      <c r="B571" s="54" t="s">
        <v>396</v>
      </c>
      <c r="C571" s="54" t="s">
        <v>16</v>
      </c>
      <c r="D571" s="54" t="s">
        <v>12</v>
      </c>
      <c r="E571" s="54" t="s">
        <v>423</v>
      </c>
      <c r="F571" s="54" t="s">
        <v>78</v>
      </c>
      <c r="G571" s="54"/>
      <c r="H571" s="58"/>
      <c r="I571" s="55" t="n">
        <f aca="false">I572</f>
        <v>550</v>
      </c>
    </row>
    <row r="572" customFormat="false" ht="45" hidden="false" customHeight="false" outlineLevel="0" collapsed="false">
      <c r="A572" s="66" t="s">
        <v>79</v>
      </c>
      <c r="B572" s="54" t="s">
        <v>396</v>
      </c>
      <c r="C572" s="54" t="s">
        <v>16</v>
      </c>
      <c r="D572" s="54" t="s">
        <v>12</v>
      </c>
      <c r="E572" s="54" t="s">
        <v>423</v>
      </c>
      <c r="F572" s="54" t="s">
        <v>80</v>
      </c>
      <c r="G572" s="54"/>
      <c r="H572" s="58"/>
      <c r="I572" s="55" t="n">
        <f aca="false">I573</f>
        <v>550</v>
      </c>
    </row>
    <row r="573" customFormat="false" ht="18" hidden="false" customHeight="false" outlineLevel="0" collapsed="false">
      <c r="A573" s="72" t="s">
        <v>63</v>
      </c>
      <c r="B573" s="58" t="s">
        <v>396</v>
      </c>
      <c r="C573" s="58" t="s">
        <v>16</v>
      </c>
      <c r="D573" s="58" t="s">
        <v>12</v>
      </c>
      <c r="E573" s="58" t="s">
        <v>423</v>
      </c>
      <c r="F573" s="58" t="s">
        <v>80</v>
      </c>
      <c r="G573" s="58" t="s">
        <v>64</v>
      </c>
      <c r="H573" s="58"/>
      <c r="I573" s="60" t="n">
        <v>550</v>
      </c>
    </row>
    <row r="574" customFormat="false" ht="60" hidden="false" customHeight="false" outlineLevel="0" collapsed="false">
      <c r="A574" s="53" t="s">
        <v>424</v>
      </c>
      <c r="B574" s="54" t="s">
        <v>396</v>
      </c>
      <c r="C574" s="54" t="s">
        <v>16</v>
      </c>
      <c r="D574" s="54" t="s">
        <v>12</v>
      </c>
      <c r="E574" s="54" t="s">
        <v>425</v>
      </c>
      <c r="F574" s="54"/>
      <c r="G574" s="54"/>
      <c r="H574" s="58"/>
      <c r="I574" s="55" t="n">
        <f aca="false">I575</f>
        <v>750</v>
      </c>
    </row>
    <row r="575" customFormat="false" ht="18" hidden="false" customHeight="false" outlineLevel="0" collapsed="false">
      <c r="A575" s="66" t="s">
        <v>115</v>
      </c>
      <c r="B575" s="54" t="s">
        <v>396</v>
      </c>
      <c r="C575" s="54" t="s">
        <v>16</v>
      </c>
      <c r="D575" s="54" t="s">
        <v>12</v>
      </c>
      <c r="E575" s="54" t="s">
        <v>426</v>
      </c>
      <c r="F575" s="54"/>
      <c r="G575" s="54"/>
      <c r="H575" s="58"/>
      <c r="I575" s="55" t="n">
        <f aca="false">I576</f>
        <v>750</v>
      </c>
    </row>
    <row r="576" customFormat="false" ht="34.5" hidden="false" customHeight="true" outlineLevel="0" collapsed="false">
      <c r="A576" s="66" t="s">
        <v>77</v>
      </c>
      <c r="B576" s="54" t="s">
        <v>396</v>
      </c>
      <c r="C576" s="54" t="s">
        <v>16</v>
      </c>
      <c r="D576" s="54" t="s">
        <v>12</v>
      </c>
      <c r="E576" s="54" t="s">
        <v>426</v>
      </c>
      <c r="F576" s="54" t="s">
        <v>78</v>
      </c>
      <c r="G576" s="54"/>
      <c r="H576" s="58"/>
      <c r="I576" s="55" t="n">
        <f aca="false">I577</f>
        <v>750</v>
      </c>
    </row>
    <row r="577" customFormat="false" ht="45" hidden="false" customHeight="false" outlineLevel="0" collapsed="false">
      <c r="A577" s="66" t="s">
        <v>79</v>
      </c>
      <c r="B577" s="54" t="s">
        <v>396</v>
      </c>
      <c r="C577" s="54" t="s">
        <v>16</v>
      </c>
      <c r="D577" s="54" t="s">
        <v>12</v>
      </c>
      <c r="E577" s="54" t="s">
        <v>426</v>
      </c>
      <c r="F577" s="54" t="s">
        <v>80</v>
      </c>
      <c r="G577" s="54"/>
      <c r="H577" s="58"/>
      <c r="I577" s="55" t="n">
        <f aca="false">I578</f>
        <v>750</v>
      </c>
    </row>
    <row r="578" customFormat="false" ht="18" hidden="false" customHeight="false" outlineLevel="0" collapsed="false">
      <c r="A578" s="72" t="s">
        <v>63</v>
      </c>
      <c r="B578" s="58" t="s">
        <v>396</v>
      </c>
      <c r="C578" s="58" t="s">
        <v>16</v>
      </c>
      <c r="D578" s="58" t="s">
        <v>12</v>
      </c>
      <c r="E578" s="58" t="s">
        <v>426</v>
      </c>
      <c r="F578" s="58" t="s">
        <v>80</v>
      </c>
      <c r="G578" s="58" t="s">
        <v>64</v>
      </c>
      <c r="H578" s="58"/>
      <c r="I578" s="60" t="n">
        <v>750</v>
      </c>
    </row>
    <row r="579" customFormat="false" ht="30" hidden="false" customHeight="false" outlineLevel="0" collapsed="false">
      <c r="A579" s="53" t="s">
        <v>427</v>
      </c>
      <c r="B579" s="54" t="s">
        <v>396</v>
      </c>
      <c r="C579" s="54" t="s">
        <v>16</v>
      </c>
      <c r="D579" s="54" t="s">
        <v>12</v>
      </c>
      <c r="E579" s="54" t="s">
        <v>428</v>
      </c>
      <c r="F579" s="54"/>
      <c r="G579" s="54"/>
      <c r="H579" s="54"/>
      <c r="I579" s="55" t="n">
        <f aca="false">I580</f>
        <v>172</v>
      </c>
    </row>
    <row r="580" customFormat="false" ht="30" hidden="false" customHeight="false" outlineLevel="0" collapsed="false">
      <c r="A580" s="53" t="s">
        <v>105</v>
      </c>
      <c r="B580" s="54" t="s">
        <v>396</v>
      </c>
      <c r="C580" s="54" t="s">
        <v>16</v>
      </c>
      <c r="D580" s="54" t="s">
        <v>12</v>
      </c>
      <c r="E580" s="54" t="s">
        <v>428</v>
      </c>
      <c r="F580" s="54" t="s">
        <v>106</v>
      </c>
      <c r="G580" s="54"/>
      <c r="H580" s="54"/>
      <c r="I580" s="55" t="n">
        <f aca="false">I581</f>
        <v>172</v>
      </c>
    </row>
    <row r="581" customFormat="false" ht="18" hidden="false" customHeight="false" outlineLevel="0" collapsed="false">
      <c r="A581" s="53" t="s">
        <v>107</v>
      </c>
      <c r="B581" s="54" t="s">
        <v>396</v>
      </c>
      <c r="C581" s="54" t="s">
        <v>16</v>
      </c>
      <c r="D581" s="54" t="s">
        <v>12</v>
      </c>
      <c r="E581" s="54" t="s">
        <v>428</v>
      </c>
      <c r="F581" s="54" t="s">
        <v>108</v>
      </c>
      <c r="G581" s="54"/>
      <c r="H581" s="54"/>
      <c r="I581" s="55" t="n">
        <f aca="false">I582</f>
        <v>172</v>
      </c>
    </row>
    <row r="582" customFormat="false" ht="18" hidden="false" customHeight="false" outlineLevel="0" collapsed="false">
      <c r="A582" s="72" t="s">
        <v>63</v>
      </c>
      <c r="B582" s="58" t="s">
        <v>396</v>
      </c>
      <c r="C582" s="58" t="s">
        <v>16</v>
      </c>
      <c r="D582" s="58" t="s">
        <v>12</v>
      </c>
      <c r="E582" s="58" t="s">
        <v>428</v>
      </c>
      <c r="F582" s="58" t="s">
        <v>108</v>
      </c>
      <c r="G582" s="58" t="s">
        <v>64</v>
      </c>
      <c r="H582" s="58"/>
      <c r="I582" s="60" t="n">
        <v>172</v>
      </c>
    </row>
    <row r="583" customFormat="false" ht="60" hidden="false" customHeight="false" outlineLevel="0" collapsed="false">
      <c r="A583" s="53" t="s">
        <v>429</v>
      </c>
      <c r="B583" s="54" t="s">
        <v>396</v>
      </c>
      <c r="C583" s="54" t="s">
        <v>16</v>
      </c>
      <c r="D583" s="54" t="s">
        <v>12</v>
      </c>
      <c r="E583" s="54" t="s">
        <v>430</v>
      </c>
      <c r="F583" s="58"/>
      <c r="G583" s="58"/>
      <c r="H583" s="58"/>
      <c r="I583" s="55" t="n">
        <f aca="false">I584</f>
        <v>1150</v>
      </c>
    </row>
    <row r="584" customFormat="false" ht="18" hidden="false" customHeight="false" outlineLevel="0" collapsed="false">
      <c r="A584" s="66" t="s">
        <v>115</v>
      </c>
      <c r="B584" s="54" t="s">
        <v>396</v>
      </c>
      <c r="C584" s="54" t="s">
        <v>16</v>
      </c>
      <c r="D584" s="54" t="s">
        <v>12</v>
      </c>
      <c r="E584" s="54" t="s">
        <v>431</v>
      </c>
      <c r="F584" s="58"/>
      <c r="G584" s="58"/>
      <c r="H584" s="58"/>
      <c r="I584" s="55" t="n">
        <f aca="false">I585</f>
        <v>1150</v>
      </c>
    </row>
    <row r="585" customFormat="false" ht="33" hidden="false" customHeight="true" outlineLevel="0" collapsed="false">
      <c r="A585" s="66" t="s">
        <v>77</v>
      </c>
      <c r="B585" s="54" t="s">
        <v>396</v>
      </c>
      <c r="C585" s="54" t="s">
        <v>16</v>
      </c>
      <c r="D585" s="54" t="s">
        <v>12</v>
      </c>
      <c r="E585" s="54" t="s">
        <v>431</v>
      </c>
      <c r="F585" s="54" t="s">
        <v>78</v>
      </c>
      <c r="G585" s="58"/>
      <c r="H585" s="58"/>
      <c r="I585" s="55" t="n">
        <f aca="false">I586</f>
        <v>1150</v>
      </c>
    </row>
    <row r="586" customFormat="false" ht="45" hidden="false" customHeight="false" outlineLevel="0" collapsed="false">
      <c r="A586" s="66" t="s">
        <v>79</v>
      </c>
      <c r="B586" s="54" t="s">
        <v>396</v>
      </c>
      <c r="C586" s="54" t="s">
        <v>16</v>
      </c>
      <c r="D586" s="54" t="s">
        <v>12</v>
      </c>
      <c r="E586" s="54" t="s">
        <v>431</v>
      </c>
      <c r="F586" s="54" t="s">
        <v>80</v>
      </c>
      <c r="G586" s="58"/>
      <c r="H586" s="58"/>
      <c r="I586" s="55" t="n">
        <f aca="false">I587</f>
        <v>1150</v>
      </c>
    </row>
    <row r="587" customFormat="false" ht="18" hidden="false" customHeight="false" outlineLevel="0" collapsed="false">
      <c r="A587" s="72" t="s">
        <v>63</v>
      </c>
      <c r="B587" s="58" t="s">
        <v>396</v>
      </c>
      <c r="C587" s="58" t="s">
        <v>16</v>
      </c>
      <c r="D587" s="58" t="s">
        <v>12</v>
      </c>
      <c r="E587" s="58" t="s">
        <v>431</v>
      </c>
      <c r="F587" s="58" t="s">
        <v>80</v>
      </c>
      <c r="G587" s="58" t="s">
        <v>64</v>
      </c>
      <c r="H587" s="58"/>
      <c r="I587" s="60" t="n">
        <v>1150</v>
      </c>
    </row>
    <row r="588" customFormat="false" ht="30" hidden="false" customHeight="false" outlineLevel="0" collapsed="false">
      <c r="A588" s="53" t="s">
        <v>432</v>
      </c>
      <c r="B588" s="54" t="s">
        <v>396</v>
      </c>
      <c r="C588" s="54" t="s">
        <v>16</v>
      </c>
      <c r="D588" s="54" t="s">
        <v>12</v>
      </c>
      <c r="E588" s="54" t="s">
        <v>433</v>
      </c>
      <c r="F588" s="58"/>
      <c r="G588" s="58"/>
      <c r="H588" s="58"/>
      <c r="I588" s="55" t="n">
        <f aca="false">I589</f>
        <v>200</v>
      </c>
    </row>
    <row r="589" customFormat="false" ht="18" hidden="false" customHeight="false" outlineLevel="0" collapsed="false">
      <c r="A589" s="66" t="s">
        <v>115</v>
      </c>
      <c r="B589" s="54" t="s">
        <v>396</v>
      </c>
      <c r="C589" s="54" t="s">
        <v>16</v>
      </c>
      <c r="D589" s="54" t="s">
        <v>12</v>
      </c>
      <c r="E589" s="54" t="s">
        <v>434</v>
      </c>
      <c r="F589" s="58"/>
      <c r="G589" s="58"/>
      <c r="H589" s="58"/>
      <c r="I589" s="55" t="n">
        <f aca="false">I590</f>
        <v>200</v>
      </c>
    </row>
    <row r="590" customFormat="false" ht="33.75" hidden="false" customHeight="true" outlineLevel="0" collapsed="false">
      <c r="A590" s="66" t="s">
        <v>77</v>
      </c>
      <c r="B590" s="54" t="s">
        <v>396</v>
      </c>
      <c r="C590" s="54" t="s">
        <v>16</v>
      </c>
      <c r="D590" s="54" t="s">
        <v>12</v>
      </c>
      <c r="E590" s="54" t="s">
        <v>434</v>
      </c>
      <c r="F590" s="54" t="s">
        <v>78</v>
      </c>
      <c r="G590" s="58"/>
      <c r="H590" s="58"/>
      <c r="I590" s="55" t="n">
        <f aca="false">I591</f>
        <v>200</v>
      </c>
    </row>
    <row r="591" customFormat="false" ht="45" hidden="false" customHeight="false" outlineLevel="0" collapsed="false">
      <c r="A591" s="66" t="s">
        <v>79</v>
      </c>
      <c r="B591" s="54" t="s">
        <v>396</v>
      </c>
      <c r="C591" s="54" t="s">
        <v>16</v>
      </c>
      <c r="D591" s="54" t="s">
        <v>12</v>
      </c>
      <c r="E591" s="54" t="s">
        <v>434</v>
      </c>
      <c r="F591" s="54" t="s">
        <v>80</v>
      </c>
      <c r="G591" s="58"/>
      <c r="H591" s="58"/>
      <c r="I591" s="55" t="n">
        <f aca="false">I592</f>
        <v>200</v>
      </c>
    </row>
    <row r="592" customFormat="false" ht="18" hidden="false" customHeight="false" outlineLevel="0" collapsed="false">
      <c r="A592" s="72" t="s">
        <v>63</v>
      </c>
      <c r="B592" s="58" t="s">
        <v>396</v>
      </c>
      <c r="C592" s="58" t="s">
        <v>16</v>
      </c>
      <c r="D592" s="58" t="s">
        <v>12</v>
      </c>
      <c r="E592" s="58" t="s">
        <v>434</v>
      </c>
      <c r="F592" s="58" t="s">
        <v>80</v>
      </c>
      <c r="G592" s="58" t="s">
        <v>64</v>
      </c>
      <c r="H592" s="58"/>
      <c r="I592" s="60" t="n">
        <v>200</v>
      </c>
    </row>
    <row r="593" customFormat="false" ht="30" hidden="false" customHeight="false" outlineLevel="0" collapsed="false">
      <c r="A593" s="53" t="s">
        <v>435</v>
      </c>
      <c r="B593" s="54" t="s">
        <v>396</v>
      </c>
      <c r="C593" s="54" t="s">
        <v>16</v>
      </c>
      <c r="D593" s="54" t="s">
        <v>12</v>
      </c>
      <c r="E593" s="54" t="s">
        <v>436</v>
      </c>
      <c r="F593" s="58"/>
      <c r="G593" s="58"/>
      <c r="H593" s="58"/>
      <c r="I593" s="55" t="n">
        <f aca="false">I594</f>
        <v>220</v>
      </c>
    </row>
    <row r="594" customFormat="false" ht="18" hidden="false" customHeight="false" outlineLevel="0" collapsed="false">
      <c r="A594" s="66" t="s">
        <v>115</v>
      </c>
      <c r="B594" s="54" t="s">
        <v>396</v>
      </c>
      <c r="C594" s="54" t="s">
        <v>16</v>
      </c>
      <c r="D594" s="54" t="s">
        <v>12</v>
      </c>
      <c r="E594" s="54" t="s">
        <v>437</v>
      </c>
      <c r="F594" s="58"/>
      <c r="G594" s="58"/>
      <c r="H594" s="58"/>
      <c r="I594" s="55" t="n">
        <f aca="false">I595</f>
        <v>220</v>
      </c>
    </row>
    <row r="595" customFormat="false" ht="31.5" hidden="false" customHeight="true" outlineLevel="0" collapsed="false">
      <c r="A595" s="66" t="s">
        <v>77</v>
      </c>
      <c r="B595" s="54" t="s">
        <v>396</v>
      </c>
      <c r="C595" s="54" t="s">
        <v>16</v>
      </c>
      <c r="D595" s="54" t="s">
        <v>12</v>
      </c>
      <c r="E595" s="54" t="s">
        <v>437</v>
      </c>
      <c r="F595" s="54" t="s">
        <v>78</v>
      </c>
      <c r="G595" s="58"/>
      <c r="H595" s="58"/>
      <c r="I595" s="55" t="n">
        <f aca="false">I596</f>
        <v>220</v>
      </c>
    </row>
    <row r="596" customFormat="false" ht="45" hidden="false" customHeight="false" outlineLevel="0" collapsed="false">
      <c r="A596" s="66" t="s">
        <v>79</v>
      </c>
      <c r="B596" s="54" t="s">
        <v>396</v>
      </c>
      <c r="C596" s="54" t="s">
        <v>16</v>
      </c>
      <c r="D596" s="54" t="s">
        <v>12</v>
      </c>
      <c r="E596" s="54" t="s">
        <v>437</v>
      </c>
      <c r="F596" s="54" t="s">
        <v>80</v>
      </c>
      <c r="G596" s="58"/>
      <c r="H596" s="58"/>
      <c r="I596" s="55" t="n">
        <f aca="false">I597</f>
        <v>220</v>
      </c>
    </row>
    <row r="597" customFormat="false" ht="18" hidden="false" customHeight="false" outlineLevel="0" collapsed="false">
      <c r="A597" s="72" t="s">
        <v>63</v>
      </c>
      <c r="B597" s="58" t="s">
        <v>396</v>
      </c>
      <c r="C597" s="58" t="s">
        <v>16</v>
      </c>
      <c r="D597" s="58" t="s">
        <v>12</v>
      </c>
      <c r="E597" s="58" t="s">
        <v>437</v>
      </c>
      <c r="F597" s="58" t="s">
        <v>80</v>
      </c>
      <c r="G597" s="58" t="s">
        <v>64</v>
      </c>
      <c r="H597" s="58"/>
      <c r="I597" s="60" t="n">
        <v>220</v>
      </c>
    </row>
    <row r="598" customFormat="false" ht="45" hidden="false" customHeight="false" outlineLevel="0" collapsed="false">
      <c r="A598" s="53" t="s">
        <v>438</v>
      </c>
      <c r="B598" s="54" t="s">
        <v>396</v>
      </c>
      <c r="C598" s="54" t="s">
        <v>16</v>
      </c>
      <c r="D598" s="54" t="s">
        <v>12</v>
      </c>
      <c r="E598" s="54" t="s">
        <v>439</v>
      </c>
      <c r="F598" s="58"/>
      <c r="G598" s="58"/>
      <c r="H598" s="58"/>
      <c r="I598" s="55" t="n">
        <f aca="false">I599</f>
        <v>5550</v>
      </c>
    </row>
    <row r="599" customFormat="false" ht="18" hidden="false" customHeight="false" outlineLevel="0" collapsed="false">
      <c r="A599" s="66" t="s">
        <v>115</v>
      </c>
      <c r="B599" s="54" t="s">
        <v>396</v>
      </c>
      <c r="C599" s="54" t="s">
        <v>16</v>
      </c>
      <c r="D599" s="54" t="s">
        <v>12</v>
      </c>
      <c r="E599" s="54" t="s">
        <v>440</v>
      </c>
      <c r="F599" s="58"/>
      <c r="G599" s="58"/>
      <c r="H599" s="58"/>
      <c r="I599" s="55" t="n">
        <f aca="false">I600</f>
        <v>5550</v>
      </c>
    </row>
    <row r="600" customFormat="false" ht="34.5" hidden="false" customHeight="true" outlineLevel="0" collapsed="false">
      <c r="A600" s="66" t="s">
        <v>77</v>
      </c>
      <c r="B600" s="54" t="s">
        <v>396</v>
      </c>
      <c r="C600" s="54" t="s">
        <v>16</v>
      </c>
      <c r="D600" s="54" t="s">
        <v>12</v>
      </c>
      <c r="E600" s="54" t="s">
        <v>440</v>
      </c>
      <c r="F600" s="54" t="s">
        <v>78</v>
      </c>
      <c r="G600" s="58"/>
      <c r="H600" s="58"/>
      <c r="I600" s="55" t="n">
        <f aca="false">I601</f>
        <v>5550</v>
      </c>
    </row>
    <row r="601" customFormat="false" ht="45" hidden="false" customHeight="false" outlineLevel="0" collapsed="false">
      <c r="A601" s="66" t="s">
        <v>79</v>
      </c>
      <c r="B601" s="54" t="s">
        <v>396</v>
      </c>
      <c r="C601" s="54" t="s">
        <v>16</v>
      </c>
      <c r="D601" s="54" t="s">
        <v>12</v>
      </c>
      <c r="E601" s="54" t="s">
        <v>440</v>
      </c>
      <c r="F601" s="54" t="s">
        <v>80</v>
      </c>
      <c r="G601" s="58"/>
      <c r="H601" s="58"/>
      <c r="I601" s="55" t="n">
        <f aca="false">I602</f>
        <v>5550</v>
      </c>
    </row>
    <row r="602" customFormat="false" ht="18" hidden="false" customHeight="false" outlineLevel="0" collapsed="false">
      <c r="A602" s="72" t="s">
        <v>63</v>
      </c>
      <c r="B602" s="58" t="s">
        <v>396</v>
      </c>
      <c r="C602" s="58" t="s">
        <v>16</v>
      </c>
      <c r="D602" s="58" t="s">
        <v>12</v>
      </c>
      <c r="E602" s="58" t="s">
        <v>440</v>
      </c>
      <c r="F602" s="58" t="s">
        <v>80</v>
      </c>
      <c r="G602" s="58" t="s">
        <v>64</v>
      </c>
      <c r="H602" s="58"/>
      <c r="I602" s="60" t="n">
        <v>5550</v>
      </c>
    </row>
    <row r="603" customFormat="false" ht="45" hidden="false" customHeight="false" outlineLevel="0" collapsed="false">
      <c r="A603" s="53" t="s">
        <v>441</v>
      </c>
      <c r="B603" s="54" t="s">
        <v>396</v>
      </c>
      <c r="C603" s="54" t="s">
        <v>16</v>
      </c>
      <c r="D603" s="54" t="s">
        <v>12</v>
      </c>
      <c r="E603" s="54" t="s">
        <v>442</v>
      </c>
      <c r="F603" s="58"/>
      <c r="G603" s="58"/>
      <c r="H603" s="58"/>
      <c r="I603" s="55" t="n">
        <f aca="false">I604</f>
        <v>600</v>
      </c>
    </row>
    <row r="604" customFormat="false" ht="18" hidden="false" customHeight="false" outlineLevel="0" collapsed="false">
      <c r="A604" s="66" t="s">
        <v>115</v>
      </c>
      <c r="B604" s="54" t="s">
        <v>396</v>
      </c>
      <c r="C604" s="54" t="s">
        <v>16</v>
      </c>
      <c r="D604" s="54" t="s">
        <v>12</v>
      </c>
      <c r="E604" s="54" t="s">
        <v>443</v>
      </c>
      <c r="F604" s="58"/>
      <c r="G604" s="58"/>
      <c r="H604" s="58"/>
      <c r="I604" s="55" t="n">
        <f aca="false">I605</f>
        <v>600</v>
      </c>
    </row>
    <row r="605" customFormat="false" ht="36" hidden="false" customHeight="true" outlineLevel="0" collapsed="false">
      <c r="A605" s="66" t="s">
        <v>77</v>
      </c>
      <c r="B605" s="54" t="s">
        <v>396</v>
      </c>
      <c r="C605" s="54" t="s">
        <v>16</v>
      </c>
      <c r="D605" s="54" t="s">
        <v>12</v>
      </c>
      <c r="E605" s="54" t="s">
        <v>443</v>
      </c>
      <c r="F605" s="54" t="s">
        <v>78</v>
      </c>
      <c r="G605" s="58"/>
      <c r="H605" s="58"/>
      <c r="I605" s="55" t="n">
        <f aca="false">I606</f>
        <v>600</v>
      </c>
    </row>
    <row r="606" customFormat="false" ht="45" hidden="false" customHeight="false" outlineLevel="0" collapsed="false">
      <c r="A606" s="66" t="s">
        <v>79</v>
      </c>
      <c r="B606" s="54" t="s">
        <v>396</v>
      </c>
      <c r="C606" s="54" t="s">
        <v>16</v>
      </c>
      <c r="D606" s="54" t="s">
        <v>12</v>
      </c>
      <c r="E606" s="54" t="s">
        <v>443</v>
      </c>
      <c r="F606" s="54" t="s">
        <v>80</v>
      </c>
      <c r="G606" s="58"/>
      <c r="H606" s="58"/>
      <c r="I606" s="55" t="n">
        <f aca="false">I607</f>
        <v>600</v>
      </c>
    </row>
    <row r="607" customFormat="false" ht="18" hidden="false" customHeight="false" outlineLevel="0" collapsed="false">
      <c r="A607" s="72" t="s">
        <v>63</v>
      </c>
      <c r="B607" s="58" t="s">
        <v>396</v>
      </c>
      <c r="C607" s="58" t="s">
        <v>16</v>
      </c>
      <c r="D607" s="58" t="s">
        <v>12</v>
      </c>
      <c r="E607" s="58" t="s">
        <v>443</v>
      </c>
      <c r="F607" s="58" t="s">
        <v>80</v>
      </c>
      <c r="G607" s="58" t="s">
        <v>64</v>
      </c>
      <c r="H607" s="58"/>
      <c r="I607" s="60" t="n">
        <v>600</v>
      </c>
    </row>
    <row r="608" customFormat="false" ht="45" hidden="false" customHeight="false" outlineLevel="0" collapsed="false">
      <c r="A608" s="53" t="s">
        <v>444</v>
      </c>
      <c r="B608" s="54" t="s">
        <v>396</v>
      </c>
      <c r="C608" s="54" t="s">
        <v>16</v>
      </c>
      <c r="D608" s="54" t="s">
        <v>12</v>
      </c>
      <c r="E608" s="54" t="s">
        <v>445</v>
      </c>
      <c r="F608" s="58"/>
      <c r="G608" s="58"/>
      <c r="H608" s="58"/>
      <c r="I608" s="55" t="n">
        <f aca="false">I609</f>
        <v>90</v>
      </c>
    </row>
    <row r="609" customFormat="false" ht="18" hidden="false" customHeight="false" outlineLevel="0" collapsed="false">
      <c r="A609" s="66" t="s">
        <v>115</v>
      </c>
      <c r="B609" s="54" t="s">
        <v>396</v>
      </c>
      <c r="C609" s="54" t="s">
        <v>16</v>
      </c>
      <c r="D609" s="54" t="s">
        <v>12</v>
      </c>
      <c r="E609" s="54" t="s">
        <v>446</v>
      </c>
      <c r="F609" s="58"/>
      <c r="G609" s="58"/>
      <c r="H609" s="58"/>
      <c r="I609" s="55" t="n">
        <f aca="false">I610</f>
        <v>90</v>
      </c>
    </row>
    <row r="610" customFormat="false" ht="31.5" hidden="false" customHeight="true" outlineLevel="0" collapsed="false">
      <c r="A610" s="66" t="s">
        <v>77</v>
      </c>
      <c r="B610" s="54" t="s">
        <v>396</v>
      </c>
      <c r="C610" s="54" t="s">
        <v>16</v>
      </c>
      <c r="D610" s="54" t="s">
        <v>12</v>
      </c>
      <c r="E610" s="54" t="s">
        <v>446</v>
      </c>
      <c r="F610" s="54" t="s">
        <v>78</v>
      </c>
      <c r="G610" s="58"/>
      <c r="H610" s="58"/>
      <c r="I610" s="55" t="n">
        <f aca="false">I611</f>
        <v>90</v>
      </c>
    </row>
    <row r="611" customFormat="false" ht="45" hidden="false" customHeight="false" outlineLevel="0" collapsed="false">
      <c r="A611" s="66" t="s">
        <v>79</v>
      </c>
      <c r="B611" s="54" t="s">
        <v>396</v>
      </c>
      <c r="C611" s="54" t="s">
        <v>16</v>
      </c>
      <c r="D611" s="54" t="s">
        <v>12</v>
      </c>
      <c r="E611" s="54" t="s">
        <v>446</v>
      </c>
      <c r="F611" s="54" t="s">
        <v>80</v>
      </c>
      <c r="G611" s="58"/>
      <c r="H611" s="58"/>
      <c r="I611" s="55" t="n">
        <f aca="false">I612</f>
        <v>90</v>
      </c>
    </row>
    <row r="612" customFormat="false" ht="18" hidden="false" customHeight="false" outlineLevel="0" collapsed="false">
      <c r="A612" s="72" t="s">
        <v>63</v>
      </c>
      <c r="B612" s="58" t="s">
        <v>396</v>
      </c>
      <c r="C612" s="58" t="s">
        <v>16</v>
      </c>
      <c r="D612" s="58" t="s">
        <v>12</v>
      </c>
      <c r="E612" s="58" t="s">
        <v>446</v>
      </c>
      <c r="F612" s="58" t="s">
        <v>80</v>
      </c>
      <c r="G612" s="58" t="s">
        <v>64</v>
      </c>
      <c r="H612" s="58"/>
      <c r="I612" s="60" t="n">
        <v>90</v>
      </c>
    </row>
    <row r="613" customFormat="false" ht="30" hidden="false" customHeight="false" outlineLevel="0" collapsed="false">
      <c r="A613" s="53" t="s">
        <v>447</v>
      </c>
      <c r="B613" s="54" t="s">
        <v>396</v>
      </c>
      <c r="C613" s="54" t="s">
        <v>16</v>
      </c>
      <c r="D613" s="54" t="s">
        <v>12</v>
      </c>
      <c r="E613" s="54" t="s">
        <v>157</v>
      </c>
      <c r="F613" s="58"/>
      <c r="G613" s="58"/>
      <c r="H613" s="58"/>
      <c r="I613" s="55" t="n">
        <f aca="false">I614</f>
        <v>400</v>
      </c>
    </row>
    <row r="614" customFormat="false" ht="18" hidden="false" customHeight="false" outlineLevel="0" collapsed="false">
      <c r="A614" s="66" t="s">
        <v>115</v>
      </c>
      <c r="B614" s="54" t="s">
        <v>396</v>
      </c>
      <c r="C614" s="54" t="s">
        <v>16</v>
      </c>
      <c r="D614" s="54" t="s">
        <v>12</v>
      </c>
      <c r="E614" s="54" t="s">
        <v>158</v>
      </c>
      <c r="F614" s="58"/>
      <c r="G614" s="58"/>
      <c r="H614" s="58"/>
      <c r="I614" s="55" t="n">
        <f aca="false">I615</f>
        <v>400</v>
      </c>
    </row>
    <row r="615" customFormat="false" ht="45" hidden="false" customHeight="false" outlineLevel="0" collapsed="false">
      <c r="A615" s="66" t="s">
        <v>77</v>
      </c>
      <c r="B615" s="54" t="s">
        <v>396</v>
      </c>
      <c r="C615" s="54" t="s">
        <v>16</v>
      </c>
      <c r="D615" s="54" t="s">
        <v>12</v>
      </c>
      <c r="E615" s="54" t="s">
        <v>158</v>
      </c>
      <c r="F615" s="54" t="s">
        <v>78</v>
      </c>
      <c r="G615" s="58"/>
      <c r="H615" s="58"/>
      <c r="I615" s="55" t="n">
        <f aca="false">I616</f>
        <v>400</v>
      </c>
    </row>
    <row r="616" customFormat="false" ht="45" hidden="false" customHeight="false" outlineLevel="0" collapsed="false">
      <c r="A616" s="66" t="s">
        <v>79</v>
      </c>
      <c r="B616" s="54" t="s">
        <v>396</v>
      </c>
      <c r="C616" s="54" t="s">
        <v>16</v>
      </c>
      <c r="D616" s="54" t="s">
        <v>12</v>
      </c>
      <c r="E616" s="54" t="s">
        <v>158</v>
      </c>
      <c r="F616" s="54" t="s">
        <v>80</v>
      </c>
      <c r="G616" s="58"/>
      <c r="H616" s="58"/>
      <c r="I616" s="55" t="n">
        <f aca="false">I617</f>
        <v>400</v>
      </c>
    </row>
    <row r="617" customFormat="false" ht="18" hidden="false" customHeight="false" outlineLevel="0" collapsed="false">
      <c r="A617" s="72" t="s">
        <v>63</v>
      </c>
      <c r="B617" s="58" t="s">
        <v>396</v>
      </c>
      <c r="C617" s="58" t="s">
        <v>16</v>
      </c>
      <c r="D617" s="58" t="s">
        <v>12</v>
      </c>
      <c r="E617" s="58" t="s">
        <v>158</v>
      </c>
      <c r="F617" s="58" t="s">
        <v>80</v>
      </c>
      <c r="G617" s="58" t="s">
        <v>64</v>
      </c>
      <c r="H617" s="58"/>
      <c r="I617" s="60" t="n">
        <v>400</v>
      </c>
    </row>
    <row r="618" customFormat="false" ht="30" hidden="false" customHeight="false" outlineLevel="0" collapsed="false">
      <c r="A618" s="87" t="s">
        <v>448</v>
      </c>
      <c r="B618" s="54" t="s">
        <v>396</v>
      </c>
      <c r="C618" s="54" t="s">
        <v>16</v>
      </c>
      <c r="D618" s="54" t="s">
        <v>12</v>
      </c>
      <c r="E618" s="54" t="s">
        <v>449</v>
      </c>
      <c r="F618" s="58"/>
      <c r="G618" s="58"/>
      <c r="H618" s="58"/>
      <c r="I618" s="55" t="n">
        <f aca="false">I619</f>
        <v>1780</v>
      </c>
    </row>
    <row r="619" customFormat="false" ht="18" hidden="false" customHeight="false" outlineLevel="0" collapsed="false">
      <c r="A619" s="82" t="s">
        <v>115</v>
      </c>
      <c r="B619" s="54" t="s">
        <v>396</v>
      </c>
      <c r="C619" s="54" t="s">
        <v>16</v>
      </c>
      <c r="D619" s="54" t="s">
        <v>12</v>
      </c>
      <c r="E619" s="54" t="s">
        <v>450</v>
      </c>
      <c r="F619" s="58"/>
      <c r="G619" s="58"/>
      <c r="H619" s="58"/>
      <c r="I619" s="55" t="n">
        <f aca="false">I620</f>
        <v>1780</v>
      </c>
    </row>
    <row r="620" customFormat="false" ht="36" hidden="false" customHeight="true" outlineLevel="0" collapsed="false">
      <c r="A620" s="82" t="s">
        <v>77</v>
      </c>
      <c r="B620" s="54" t="s">
        <v>396</v>
      </c>
      <c r="C620" s="54" t="s">
        <v>16</v>
      </c>
      <c r="D620" s="54" t="s">
        <v>12</v>
      </c>
      <c r="E620" s="54" t="s">
        <v>450</v>
      </c>
      <c r="F620" s="54" t="s">
        <v>78</v>
      </c>
      <c r="G620" s="58"/>
      <c r="H620" s="58"/>
      <c r="I620" s="55" t="n">
        <f aca="false">I621</f>
        <v>1780</v>
      </c>
    </row>
    <row r="621" customFormat="false" ht="45" hidden="false" customHeight="false" outlineLevel="0" collapsed="false">
      <c r="A621" s="82" t="s">
        <v>79</v>
      </c>
      <c r="B621" s="54" t="s">
        <v>396</v>
      </c>
      <c r="C621" s="54" t="s">
        <v>16</v>
      </c>
      <c r="D621" s="54" t="s">
        <v>12</v>
      </c>
      <c r="E621" s="54" t="s">
        <v>450</v>
      </c>
      <c r="F621" s="54" t="s">
        <v>80</v>
      </c>
      <c r="G621" s="58"/>
      <c r="H621" s="58"/>
      <c r="I621" s="55" t="n">
        <f aca="false">I622</f>
        <v>1780</v>
      </c>
    </row>
    <row r="622" customFormat="false" ht="18" hidden="false" customHeight="false" outlineLevel="0" collapsed="false">
      <c r="A622" s="88" t="s">
        <v>63</v>
      </c>
      <c r="B622" s="58" t="s">
        <v>396</v>
      </c>
      <c r="C622" s="58" t="s">
        <v>16</v>
      </c>
      <c r="D622" s="58" t="s">
        <v>12</v>
      </c>
      <c r="E622" s="58" t="s">
        <v>450</v>
      </c>
      <c r="F622" s="58" t="s">
        <v>80</v>
      </c>
      <c r="G622" s="58" t="s">
        <v>64</v>
      </c>
      <c r="H622" s="58"/>
      <c r="I622" s="60" t="n">
        <v>1780</v>
      </c>
    </row>
    <row r="623" customFormat="false" ht="45" hidden="false" customHeight="false" outlineLevel="0" collapsed="false">
      <c r="A623" s="66" t="s">
        <v>131</v>
      </c>
      <c r="B623" s="54" t="s">
        <v>396</v>
      </c>
      <c r="C623" s="54" t="s">
        <v>16</v>
      </c>
      <c r="D623" s="54" t="s">
        <v>12</v>
      </c>
      <c r="E623" s="54" t="s">
        <v>132</v>
      </c>
      <c r="F623" s="54"/>
      <c r="G623" s="54"/>
      <c r="H623" s="58"/>
      <c r="I623" s="55" t="n">
        <f aca="false">I624+I629+I634</f>
        <v>16400</v>
      </c>
    </row>
    <row r="624" customFormat="false" ht="45" hidden="false" customHeight="false" outlineLevel="0" collapsed="false">
      <c r="A624" s="66" t="s">
        <v>159</v>
      </c>
      <c r="B624" s="54" t="s">
        <v>396</v>
      </c>
      <c r="C624" s="54" t="s">
        <v>16</v>
      </c>
      <c r="D624" s="54" t="s">
        <v>12</v>
      </c>
      <c r="E624" s="54" t="s">
        <v>160</v>
      </c>
      <c r="F624" s="54"/>
      <c r="G624" s="54"/>
      <c r="H624" s="58"/>
      <c r="I624" s="55" t="n">
        <f aca="false">I625</f>
        <v>300</v>
      </c>
    </row>
    <row r="625" customFormat="false" ht="18" hidden="false" customHeight="false" outlineLevel="0" collapsed="false">
      <c r="A625" s="66" t="s">
        <v>115</v>
      </c>
      <c r="B625" s="54" t="s">
        <v>396</v>
      </c>
      <c r="C625" s="54" t="s">
        <v>16</v>
      </c>
      <c r="D625" s="54" t="s">
        <v>12</v>
      </c>
      <c r="E625" s="54" t="s">
        <v>161</v>
      </c>
      <c r="F625" s="54"/>
      <c r="G625" s="54"/>
      <c r="H625" s="58"/>
      <c r="I625" s="55" t="n">
        <f aca="false">I626</f>
        <v>300</v>
      </c>
    </row>
    <row r="626" customFormat="false" ht="33.75" hidden="false" customHeight="true" outlineLevel="0" collapsed="false">
      <c r="A626" s="66" t="s">
        <v>77</v>
      </c>
      <c r="B626" s="54" t="s">
        <v>396</v>
      </c>
      <c r="C626" s="54" t="s">
        <v>16</v>
      </c>
      <c r="D626" s="54" t="s">
        <v>12</v>
      </c>
      <c r="E626" s="54" t="s">
        <v>161</v>
      </c>
      <c r="F626" s="54" t="s">
        <v>78</v>
      </c>
      <c r="G626" s="54"/>
      <c r="H626" s="58"/>
      <c r="I626" s="55" t="n">
        <f aca="false">I627</f>
        <v>300</v>
      </c>
    </row>
    <row r="627" customFormat="false" ht="45" hidden="false" customHeight="false" outlineLevel="0" collapsed="false">
      <c r="A627" s="66" t="s">
        <v>79</v>
      </c>
      <c r="B627" s="54" t="s">
        <v>396</v>
      </c>
      <c r="C627" s="54" t="s">
        <v>16</v>
      </c>
      <c r="D627" s="54" t="s">
        <v>12</v>
      </c>
      <c r="E627" s="54" t="s">
        <v>161</v>
      </c>
      <c r="F627" s="54" t="s">
        <v>80</v>
      </c>
      <c r="G627" s="54"/>
      <c r="H627" s="58"/>
      <c r="I627" s="55" t="n">
        <f aca="false">I628</f>
        <v>300</v>
      </c>
    </row>
    <row r="628" customFormat="false" ht="18" hidden="false" customHeight="false" outlineLevel="0" collapsed="false">
      <c r="A628" s="72" t="s">
        <v>63</v>
      </c>
      <c r="B628" s="58" t="s">
        <v>396</v>
      </c>
      <c r="C628" s="58" t="s">
        <v>16</v>
      </c>
      <c r="D628" s="58" t="s">
        <v>12</v>
      </c>
      <c r="E628" s="58" t="s">
        <v>161</v>
      </c>
      <c r="F628" s="58" t="s">
        <v>80</v>
      </c>
      <c r="G628" s="58" t="s">
        <v>64</v>
      </c>
      <c r="H628" s="58"/>
      <c r="I628" s="60" t="n">
        <v>300</v>
      </c>
    </row>
    <row r="629" customFormat="false" ht="45" hidden="false" customHeight="false" outlineLevel="0" collapsed="false">
      <c r="A629" s="66" t="s">
        <v>133</v>
      </c>
      <c r="B629" s="54" t="s">
        <v>396</v>
      </c>
      <c r="C629" s="54" t="s">
        <v>16</v>
      </c>
      <c r="D629" s="54" t="s">
        <v>12</v>
      </c>
      <c r="E629" s="54" t="s">
        <v>134</v>
      </c>
      <c r="F629" s="54"/>
      <c r="G629" s="54"/>
      <c r="H629" s="58"/>
      <c r="I629" s="55" t="n">
        <f aca="false">I630</f>
        <v>100</v>
      </c>
    </row>
    <row r="630" customFormat="false" ht="18" hidden="false" customHeight="false" outlineLevel="0" collapsed="false">
      <c r="A630" s="66" t="s">
        <v>115</v>
      </c>
      <c r="B630" s="54" t="s">
        <v>396</v>
      </c>
      <c r="C630" s="54" t="s">
        <v>16</v>
      </c>
      <c r="D630" s="54" t="s">
        <v>12</v>
      </c>
      <c r="E630" s="54" t="s">
        <v>135</v>
      </c>
      <c r="F630" s="54"/>
      <c r="G630" s="54"/>
      <c r="H630" s="58"/>
      <c r="I630" s="55" t="n">
        <f aca="false">I631</f>
        <v>100</v>
      </c>
    </row>
    <row r="631" customFormat="false" ht="36.75" hidden="false" customHeight="true" outlineLevel="0" collapsed="false">
      <c r="A631" s="66" t="s">
        <v>77</v>
      </c>
      <c r="B631" s="54" t="s">
        <v>396</v>
      </c>
      <c r="C631" s="54" t="s">
        <v>16</v>
      </c>
      <c r="D631" s="54" t="s">
        <v>12</v>
      </c>
      <c r="E631" s="54" t="s">
        <v>135</v>
      </c>
      <c r="F631" s="54" t="s">
        <v>78</v>
      </c>
      <c r="G631" s="54"/>
      <c r="H631" s="58"/>
      <c r="I631" s="55" t="n">
        <f aca="false">I632</f>
        <v>100</v>
      </c>
    </row>
    <row r="632" customFormat="false" ht="45" hidden="false" customHeight="false" outlineLevel="0" collapsed="false">
      <c r="A632" s="66" t="s">
        <v>79</v>
      </c>
      <c r="B632" s="54" t="s">
        <v>396</v>
      </c>
      <c r="C632" s="54" t="s">
        <v>16</v>
      </c>
      <c r="D632" s="54" t="s">
        <v>12</v>
      </c>
      <c r="E632" s="54" t="s">
        <v>135</v>
      </c>
      <c r="F632" s="54" t="s">
        <v>80</v>
      </c>
      <c r="G632" s="54"/>
      <c r="H632" s="58"/>
      <c r="I632" s="55" t="n">
        <f aca="false">I633</f>
        <v>100</v>
      </c>
    </row>
    <row r="633" customFormat="false" ht="18" hidden="false" customHeight="false" outlineLevel="0" collapsed="false">
      <c r="A633" s="72" t="s">
        <v>63</v>
      </c>
      <c r="B633" s="58" t="s">
        <v>396</v>
      </c>
      <c r="C633" s="58" t="s">
        <v>16</v>
      </c>
      <c r="D633" s="58" t="s">
        <v>12</v>
      </c>
      <c r="E633" s="58" t="s">
        <v>135</v>
      </c>
      <c r="F633" s="58" t="s">
        <v>80</v>
      </c>
      <c r="G633" s="58" t="s">
        <v>64</v>
      </c>
      <c r="H633" s="58"/>
      <c r="I633" s="60" t="n">
        <v>100</v>
      </c>
    </row>
    <row r="634" customFormat="false" ht="60" hidden="false" customHeight="false" outlineLevel="0" collapsed="false">
      <c r="A634" s="66" t="s">
        <v>451</v>
      </c>
      <c r="B634" s="54" t="s">
        <v>396</v>
      </c>
      <c r="C634" s="54" t="s">
        <v>16</v>
      </c>
      <c r="D634" s="54" t="s">
        <v>12</v>
      </c>
      <c r="E634" s="54" t="s">
        <v>452</v>
      </c>
      <c r="F634" s="54"/>
      <c r="G634" s="54"/>
      <c r="H634" s="58"/>
      <c r="I634" s="55" t="n">
        <f aca="false">I635</f>
        <v>16000</v>
      </c>
    </row>
    <row r="635" customFormat="false" ht="18" hidden="false" customHeight="false" outlineLevel="0" collapsed="false">
      <c r="A635" s="66" t="s">
        <v>115</v>
      </c>
      <c r="B635" s="54" t="s">
        <v>396</v>
      </c>
      <c r="C635" s="54" t="s">
        <v>16</v>
      </c>
      <c r="D635" s="54" t="s">
        <v>12</v>
      </c>
      <c r="E635" s="54" t="s">
        <v>453</v>
      </c>
      <c r="F635" s="54"/>
      <c r="G635" s="54"/>
      <c r="H635" s="58"/>
      <c r="I635" s="55" t="n">
        <f aca="false">I636</f>
        <v>16000</v>
      </c>
    </row>
    <row r="636" customFormat="false" ht="32.25" hidden="false" customHeight="true" outlineLevel="0" collapsed="false">
      <c r="A636" s="66" t="s">
        <v>77</v>
      </c>
      <c r="B636" s="54" t="s">
        <v>396</v>
      </c>
      <c r="C636" s="54" t="s">
        <v>16</v>
      </c>
      <c r="D636" s="54" t="s">
        <v>12</v>
      </c>
      <c r="E636" s="54" t="s">
        <v>453</v>
      </c>
      <c r="F636" s="54" t="s">
        <v>78</v>
      </c>
      <c r="G636" s="54"/>
      <c r="H636" s="58"/>
      <c r="I636" s="55" t="n">
        <f aca="false">I637</f>
        <v>16000</v>
      </c>
    </row>
    <row r="637" customFormat="false" ht="45" hidden="false" customHeight="false" outlineLevel="0" collapsed="false">
      <c r="A637" s="66" t="s">
        <v>79</v>
      </c>
      <c r="B637" s="54" t="s">
        <v>396</v>
      </c>
      <c r="C637" s="54" t="s">
        <v>16</v>
      </c>
      <c r="D637" s="54" t="s">
        <v>12</v>
      </c>
      <c r="E637" s="54" t="s">
        <v>453</v>
      </c>
      <c r="F637" s="54" t="s">
        <v>80</v>
      </c>
      <c r="G637" s="54"/>
      <c r="H637" s="58"/>
      <c r="I637" s="55" t="n">
        <f aca="false">I638</f>
        <v>16000</v>
      </c>
    </row>
    <row r="638" customFormat="false" ht="18" hidden="false" customHeight="false" outlineLevel="0" collapsed="false">
      <c r="A638" s="72" t="s">
        <v>63</v>
      </c>
      <c r="B638" s="58" t="s">
        <v>396</v>
      </c>
      <c r="C638" s="58" t="s">
        <v>16</v>
      </c>
      <c r="D638" s="58" t="s">
        <v>12</v>
      </c>
      <c r="E638" s="58" t="s">
        <v>453</v>
      </c>
      <c r="F638" s="58" t="s">
        <v>80</v>
      </c>
      <c r="G638" s="58" t="s">
        <v>64</v>
      </c>
      <c r="H638" s="58"/>
      <c r="I638" s="60" t="n">
        <v>16000</v>
      </c>
    </row>
    <row r="639" customFormat="false" ht="45" hidden="false" customHeight="false" outlineLevel="0" collapsed="false">
      <c r="A639" s="66" t="s">
        <v>136</v>
      </c>
      <c r="B639" s="54" t="s">
        <v>396</v>
      </c>
      <c r="C639" s="54" t="s">
        <v>16</v>
      </c>
      <c r="D639" s="54" t="s">
        <v>12</v>
      </c>
      <c r="E639" s="54" t="s">
        <v>404</v>
      </c>
      <c r="F639" s="54"/>
      <c r="G639" s="54"/>
      <c r="H639" s="58"/>
      <c r="I639" s="55" t="n">
        <f aca="false">I640+I645</f>
        <v>17018.5</v>
      </c>
    </row>
    <row r="640" customFormat="false" ht="30" hidden="false" customHeight="false" outlineLevel="0" collapsed="false">
      <c r="A640" s="66" t="s">
        <v>454</v>
      </c>
      <c r="B640" s="54" t="s">
        <v>396</v>
      </c>
      <c r="C640" s="54" t="s">
        <v>16</v>
      </c>
      <c r="D640" s="54" t="s">
        <v>12</v>
      </c>
      <c r="E640" s="54" t="s">
        <v>455</v>
      </c>
      <c r="F640" s="54"/>
      <c r="G640" s="54"/>
      <c r="H640" s="58"/>
      <c r="I640" s="55" t="n">
        <f aca="false">I641</f>
        <v>100.6</v>
      </c>
    </row>
    <row r="641" customFormat="false" ht="18" hidden="false" customHeight="false" outlineLevel="0" collapsed="false">
      <c r="A641" s="66" t="s">
        <v>115</v>
      </c>
      <c r="B641" s="54" t="s">
        <v>396</v>
      </c>
      <c r="C641" s="54" t="s">
        <v>16</v>
      </c>
      <c r="D641" s="54" t="s">
        <v>12</v>
      </c>
      <c r="E641" s="54" t="s">
        <v>456</v>
      </c>
      <c r="F641" s="54"/>
      <c r="G641" s="54"/>
      <c r="H641" s="58"/>
      <c r="I641" s="55" t="n">
        <f aca="false">I642</f>
        <v>100.6</v>
      </c>
    </row>
    <row r="642" customFormat="false" ht="30" hidden="false" customHeight="false" outlineLevel="0" collapsed="false">
      <c r="A642" s="66" t="s">
        <v>296</v>
      </c>
      <c r="B642" s="54" t="s">
        <v>396</v>
      </c>
      <c r="C642" s="54" t="s">
        <v>16</v>
      </c>
      <c r="D642" s="54" t="s">
        <v>12</v>
      </c>
      <c r="E642" s="54" t="s">
        <v>456</v>
      </c>
      <c r="F642" s="54" t="s">
        <v>78</v>
      </c>
      <c r="G642" s="54"/>
      <c r="H642" s="58"/>
      <c r="I642" s="55" t="n">
        <f aca="false">I643</f>
        <v>100.6</v>
      </c>
    </row>
    <row r="643" customFormat="false" ht="45" hidden="false" customHeight="false" outlineLevel="0" collapsed="false">
      <c r="A643" s="66" t="s">
        <v>79</v>
      </c>
      <c r="B643" s="54" t="s">
        <v>396</v>
      </c>
      <c r="C643" s="54" t="s">
        <v>16</v>
      </c>
      <c r="D643" s="54" t="s">
        <v>12</v>
      </c>
      <c r="E643" s="54" t="s">
        <v>456</v>
      </c>
      <c r="F643" s="54" t="s">
        <v>80</v>
      </c>
      <c r="G643" s="54"/>
      <c r="H643" s="58"/>
      <c r="I643" s="55" t="n">
        <f aca="false">I644</f>
        <v>100.6</v>
      </c>
    </row>
    <row r="644" customFormat="false" ht="18" hidden="false" customHeight="false" outlineLevel="0" collapsed="false">
      <c r="A644" s="72" t="s">
        <v>63</v>
      </c>
      <c r="B644" s="58" t="s">
        <v>396</v>
      </c>
      <c r="C644" s="58" t="s">
        <v>16</v>
      </c>
      <c r="D644" s="58" t="s">
        <v>12</v>
      </c>
      <c r="E644" s="58" t="s">
        <v>456</v>
      </c>
      <c r="F644" s="58" t="s">
        <v>80</v>
      </c>
      <c r="G644" s="58" t="s">
        <v>64</v>
      </c>
      <c r="H644" s="58"/>
      <c r="I644" s="60" t="n">
        <v>100.6</v>
      </c>
    </row>
    <row r="645" customFormat="false" ht="90" hidden="false" customHeight="false" outlineLevel="0" collapsed="false">
      <c r="A645" s="82" t="s">
        <v>408</v>
      </c>
      <c r="B645" s="54" t="s">
        <v>396</v>
      </c>
      <c r="C645" s="54" t="s">
        <v>16</v>
      </c>
      <c r="D645" s="54" t="s">
        <v>12</v>
      </c>
      <c r="E645" s="54" t="s">
        <v>409</v>
      </c>
      <c r="F645" s="54"/>
      <c r="G645" s="54"/>
      <c r="H645" s="54"/>
      <c r="I645" s="55" t="n">
        <f aca="false">I646</f>
        <v>16917.9</v>
      </c>
    </row>
    <row r="646" customFormat="false" ht="30" hidden="false" customHeight="false" outlineLevel="0" collapsed="false">
      <c r="A646" s="66" t="s">
        <v>410</v>
      </c>
      <c r="B646" s="54" t="s">
        <v>396</v>
      </c>
      <c r="C646" s="54" t="s">
        <v>16</v>
      </c>
      <c r="D646" s="54" t="s">
        <v>12</v>
      </c>
      <c r="E646" s="54" t="s">
        <v>411</v>
      </c>
      <c r="F646" s="54"/>
      <c r="G646" s="54"/>
      <c r="H646" s="58"/>
      <c r="I646" s="55" t="n">
        <f aca="false">I647</f>
        <v>16917.9</v>
      </c>
    </row>
    <row r="647" customFormat="false" ht="30" hidden="false" customHeight="false" outlineLevel="0" collapsed="false">
      <c r="A647" s="66" t="s">
        <v>296</v>
      </c>
      <c r="B647" s="54" t="s">
        <v>396</v>
      </c>
      <c r="C647" s="54" t="s">
        <v>16</v>
      </c>
      <c r="D647" s="54" t="s">
        <v>12</v>
      </c>
      <c r="E647" s="54" t="s">
        <v>411</v>
      </c>
      <c r="F647" s="54" t="s">
        <v>78</v>
      </c>
      <c r="G647" s="54"/>
      <c r="H647" s="58"/>
      <c r="I647" s="55" t="n">
        <f aca="false">I648</f>
        <v>16917.9</v>
      </c>
    </row>
    <row r="648" customFormat="false" ht="45" hidden="false" customHeight="false" outlineLevel="0" collapsed="false">
      <c r="A648" s="66" t="s">
        <v>79</v>
      </c>
      <c r="B648" s="54" t="s">
        <v>396</v>
      </c>
      <c r="C648" s="54" t="s">
        <v>16</v>
      </c>
      <c r="D648" s="54" t="s">
        <v>12</v>
      </c>
      <c r="E648" s="54" t="s">
        <v>411</v>
      </c>
      <c r="F648" s="54" t="s">
        <v>80</v>
      </c>
      <c r="G648" s="54"/>
      <c r="H648" s="58"/>
      <c r="I648" s="55" t="n">
        <f aca="false">I649+I650</f>
        <v>16917.9</v>
      </c>
    </row>
    <row r="649" customFormat="false" ht="18" hidden="false" customHeight="false" outlineLevel="0" collapsed="false">
      <c r="A649" s="72" t="s">
        <v>63</v>
      </c>
      <c r="B649" s="58" t="s">
        <v>396</v>
      </c>
      <c r="C649" s="58" t="s">
        <v>16</v>
      </c>
      <c r="D649" s="58" t="s">
        <v>12</v>
      </c>
      <c r="E649" s="58" t="s">
        <v>411</v>
      </c>
      <c r="F649" s="58" t="s">
        <v>80</v>
      </c>
      <c r="G649" s="58" t="s">
        <v>64</v>
      </c>
      <c r="H649" s="58"/>
      <c r="I649" s="60" t="n">
        <v>170.3</v>
      </c>
    </row>
    <row r="650" customFormat="false" ht="18" hidden="false" customHeight="false" outlineLevel="0" collapsed="false">
      <c r="A650" s="72" t="s">
        <v>65</v>
      </c>
      <c r="B650" s="58" t="s">
        <v>396</v>
      </c>
      <c r="C650" s="58" t="s">
        <v>16</v>
      </c>
      <c r="D650" s="58" t="s">
        <v>12</v>
      </c>
      <c r="E650" s="58" t="s">
        <v>411</v>
      </c>
      <c r="F650" s="58" t="s">
        <v>80</v>
      </c>
      <c r="G650" s="58" t="s">
        <v>66</v>
      </c>
      <c r="H650" s="58"/>
      <c r="I650" s="60" t="n">
        <v>16747.6</v>
      </c>
    </row>
    <row r="651" customFormat="false" ht="28.5" hidden="false" customHeight="false" outlineLevel="0" collapsed="false">
      <c r="A651" s="86" t="s">
        <v>35</v>
      </c>
      <c r="B651" s="50" t="s">
        <v>396</v>
      </c>
      <c r="C651" s="50" t="s">
        <v>16</v>
      </c>
      <c r="D651" s="50" t="s">
        <v>16</v>
      </c>
      <c r="E651" s="50"/>
      <c r="F651" s="50"/>
      <c r="G651" s="50"/>
      <c r="H651" s="58"/>
      <c r="I651" s="46" t="n">
        <f aca="false">I652</f>
        <v>6129.3</v>
      </c>
    </row>
    <row r="652" customFormat="false" ht="18" hidden="false" customHeight="false" outlineLevel="0" collapsed="false">
      <c r="A652" s="85" t="s">
        <v>67</v>
      </c>
      <c r="B652" s="54" t="s">
        <v>396</v>
      </c>
      <c r="C652" s="54" t="s">
        <v>16</v>
      </c>
      <c r="D652" s="54" t="s">
        <v>16</v>
      </c>
      <c r="E652" s="54" t="s">
        <v>68</v>
      </c>
      <c r="F652" s="54"/>
      <c r="G652" s="54"/>
      <c r="H652" s="58"/>
      <c r="I652" s="55" t="n">
        <f aca="false">I653</f>
        <v>6129.3</v>
      </c>
    </row>
    <row r="653" customFormat="false" ht="30" hidden="false" customHeight="false" outlineLevel="0" collapsed="false">
      <c r="A653" s="85" t="s">
        <v>75</v>
      </c>
      <c r="B653" s="54" t="s">
        <v>396</v>
      </c>
      <c r="C653" s="54" t="s">
        <v>16</v>
      </c>
      <c r="D653" s="54" t="s">
        <v>16</v>
      </c>
      <c r="E653" s="54" t="s">
        <v>76</v>
      </c>
      <c r="F653" s="54"/>
      <c r="G653" s="54"/>
      <c r="H653" s="58"/>
      <c r="I653" s="55" t="n">
        <f aca="false">I654+I657</f>
        <v>6129.3</v>
      </c>
    </row>
    <row r="654" customFormat="false" ht="90" hidden="false" customHeight="false" outlineLevel="0" collapsed="false">
      <c r="A654" s="53" t="s">
        <v>71</v>
      </c>
      <c r="B654" s="54" t="s">
        <v>396</v>
      </c>
      <c r="C654" s="54" t="s">
        <v>16</v>
      </c>
      <c r="D654" s="54" t="s">
        <v>16</v>
      </c>
      <c r="E654" s="54" t="s">
        <v>76</v>
      </c>
      <c r="F654" s="54" t="s">
        <v>72</v>
      </c>
      <c r="G654" s="54"/>
      <c r="H654" s="58"/>
      <c r="I654" s="55" t="n">
        <f aca="false">I655</f>
        <v>5932.3</v>
      </c>
    </row>
    <row r="655" customFormat="false" ht="30" hidden="false" customHeight="false" outlineLevel="0" collapsed="false">
      <c r="A655" s="53" t="s">
        <v>73</v>
      </c>
      <c r="B655" s="54" t="s">
        <v>396</v>
      </c>
      <c r="C655" s="54" t="s">
        <v>16</v>
      </c>
      <c r="D655" s="54" t="s">
        <v>16</v>
      </c>
      <c r="E655" s="54" t="s">
        <v>76</v>
      </c>
      <c r="F655" s="54" t="s">
        <v>74</v>
      </c>
      <c r="G655" s="54"/>
      <c r="H655" s="58"/>
      <c r="I655" s="55" t="n">
        <f aca="false">I656</f>
        <v>5932.3</v>
      </c>
    </row>
    <row r="656" customFormat="false" ht="18" hidden="false" customHeight="false" outlineLevel="0" collapsed="false">
      <c r="A656" s="65" t="s">
        <v>63</v>
      </c>
      <c r="B656" s="58" t="s">
        <v>396</v>
      </c>
      <c r="C656" s="58" t="s">
        <v>16</v>
      </c>
      <c r="D656" s="58" t="s">
        <v>16</v>
      </c>
      <c r="E656" s="58" t="s">
        <v>76</v>
      </c>
      <c r="F656" s="58" t="s">
        <v>74</v>
      </c>
      <c r="G656" s="58" t="s">
        <v>64</v>
      </c>
      <c r="H656" s="58"/>
      <c r="I656" s="60" t="n">
        <v>5932.3</v>
      </c>
    </row>
    <row r="657" customFormat="false" ht="36" hidden="false" customHeight="true" outlineLevel="0" collapsed="false">
      <c r="A657" s="66" t="s">
        <v>77</v>
      </c>
      <c r="B657" s="54" t="s">
        <v>396</v>
      </c>
      <c r="C657" s="54" t="s">
        <v>16</v>
      </c>
      <c r="D657" s="54" t="s">
        <v>16</v>
      </c>
      <c r="E657" s="54" t="s">
        <v>76</v>
      </c>
      <c r="F657" s="54" t="s">
        <v>78</v>
      </c>
      <c r="G657" s="54"/>
      <c r="H657" s="58"/>
      <c r="I657" s="55" t="n">
        <f aca="false">I658</f>
        <v>197</v>
      </c>
    </row>
    <row r="658" customFormat="false" ht="45" hidden="false" customHeight="false" outlineLevel="0" collapsed="false">
      <c r="A658" s="66" t="s">
        <v>79</v>
      </c>
      <c r="B658" s="54" t="s">
        <v>396</v>
      </c>
      <c r="C658" s="54" t="s">
        <v>16</v>
      </c>
      <c r="D658" s="54" t="s">
        <v>16</v>
      </c>
      <c r="E658" s="54" t="s">
        <v>76</v>
      </c>
      <c r="F658" s="54" t="s">
        <v>80</v>
      </c>
      <c r="G658" s="54"/>
      <c r="H658" s="58"/>
      <c r="I658" s="55" t="n">
        <f aca="false">I659</f>
        <v>197</v>
      </c>
    </row>
    <row r="659" customFormat="false" ht="18" hidden="false" customHeight="false" outlineLevel="0" collapsed="false">
      <c r="A659" s="65" t="s">
        <v>63</v>
      </c>
      <c r="B659" s="58" t="s">
        <v>396</v>
      </c>
      <c r="C659" s="58" t="s">
        <v>16</v>
      </c>
      <c r="D659" s="58" t="s">
        <v>16</v>
      </c>
      <c r="E659" s="58" t="s">
        <v>76</v>
      </c>
      <c r="F659" s="58" t="s">
        <v>80</v>
      </c>
      <c r="G659" s="58" t="s">
        <v>64</v>
      </c>
      <c r="H659" s="58"/>
      <c r="I659" s="60" t="n">
        <v>197</v>
      </c>
    </row>
    <row r="660" customFormat="false" ht="51.75" hidden="false" customHeight="true" outlineLevel="0" collapsed="false">
      <c r="A660" s="74" t="s">
        <v>457</v>
      </c>
      <c r="B660" s="50" t="s">
        <v>458</v>
      </c>
      <c r="C660" s="54"/>
      <c r="D660" s="54"/>
      <c r="E660" s="54"/>
      <c r="F660" s="54"/>
      <c r="G660" s="54"/>
      <c r="H660" s="54"/>
      <c r="I660" s="46" t="n">
        <f aca="false">I663+I692+I768+I758</f>
        <v>106899.8</v>
      </c>
    </row>
    <row r="661" customFormat="false" ht="18" hidden="false" customHeight="false" outlineLevel="0" collapsed="false">
      <c r="A661" s="52" t="s">
        <v>63</v>
      </c>
      <c r="B661" s="50" t="s">
        <v>458</v>
      </c>
      <c r="C661" s="50"/>
      <c r="D661" s="50"/>
      <c r="E661" s="50"/>
      <c r="F661" s="50"/>
      <c r="G661" s="50" t="s">
        <v>64</v>
      </c>
      <c r="H661" s="54"/>
      <c r="I661" s="46" t="n">
        <f aca="false">I671+I679+I685+I691+I700+I706+I718+I721+I724+I730+I736+I747+I750+I754+I757+I766+I776+I779+I784+I790+I801+I711+I740+I795</f>
        <v>99426.8</v>
      </c>
    </row>
    <row r="662" customFormat="false" ht="18" hidden="false" customHeight="false" outlineLevel="0" collapsed="false">
      <c r="A662" s="52" t="s">
        <v>65</v>
      </c>
      <c r="B662" s="50" t="s">
        <v>458</v>
      </c>
      <c r="C662" s="50"/>
      <c r="D662" s="50"/>
      <c r="E662" s="50"/>
      <c r="F662" s="50"/>
      <c r="G662" s="50" t="s">
        <v>66</v>
      </c>
      <c r="H662" s="54"/>
      <c r="I662" s="46" t="n">
        <f aca="false">I767+I712+I741</f>
        <v>7473</v>
      </c>
    </row>
    <row r="663" customFormat="false" ht="18" hidden="false" customHeight="false" outlineLevel="0" collapsed="false">
      <c r="A663" s="52" t="s">
        <v>36</v>
      </c>
      <c r="B663" s="50" t="s">
        <v>458</v>
      </c>
      <c r="C663" s="50" t="s">
        <v>37</v>
      </c>
      <c r="D663" s="54"/>
      <c r="E663" s="54"/>
      <c r="F663" s="54"/>
      <c r="G663" s="54"/>
      <c r="H663" s="54"/>
      <c r="I663" s="46" t="n">
        <f aca="false">I664+I672</f>
        <v>33511.6</v>
      </c>
    </row>
    <row r="664" customFormat="false" ht="18" hidden="false" customHeight="false" outlineLevel="0" collapsed="false">
      <c r="A664" s="52" t="s">
        <v>40</v>
      </c>
      <c r="B664" s="50" t="s">
        <v>458</v>
      </c>
      <c r="C664" s="50" t="s">
        <v>37</v>
      </c>
      <c r="D664" s="50" t="s">
        <v>12</v>
      </c>
      <c r="E664" s="50"/>
      <c r="F664" s="50"/>
      <c r="G664" s="50"/>
      <c r="H664" s="54"/>
      <c r="I664" s="46" t="n">
        <f aca="false">I665</f>
        <v>33251.6</v>
      </c>
    </row>
    <row r="665" customFormat="false" ht="45" hidden="false" customHeight="false" outlineLevel="0" collapsed="false">
      <c r="A665" s="66" t="s">
        <v>459</v>
      </c>
      <c r="B665" s="54" t="s">
        <v>458</v>
      </c>
      <c r="C665" s="54" t="s">
        <v>37</v>
      </c>
      <c r="D665" s="54" t="s">
        <v>12</v>
      </c>
      <c r="E665" s="54" t="s">
        <v>460</v>
      </c>
      <c r="F665" s="54"/>
      <c r="G665" s="54"/>
      <c r="H665" s="54"/>
      <c r="I665" s="55" t="n">
        <f aca="false">I666</f>
        <v>33251.6</v>
      </c>
    </row>
    <row r="666" customFormat="false" ht="45" hidden="false" customHeight="false" outlineLevel="0" collapsed="false">
      <c r="A666" s="53" t="s">
        <v>461</v>
      </c>
      <c r="B666" s="54" t="s">
        <v>458</v>
      </c>
      <c r="C666" s="54" t="s">
        <v>37</v>
      </c>
      <c r="D666" s="54" t="s">
        <v>12</v>
      </c>
      <c r="E666" s="54" t="s">
        <v>462</v>
      </c>
      <c r="F666" s="54"/>
      <c r="G666" s="54"/>
      <c r="H666" s="54"/>
      <c r="I666" s="55" t="n">
        <f aca="false">I667</f>
        <v>33251.6</v>
      </c>
    </row>
    <row r="667" customFormat="false" ht="45" hidden="false" customHeight="false" outlineLevel="0" collapsed="false">
      <c r="A667" s="85" t="s">
        <v>463</v>
      </c>
      <c r="B667" s="54" t="s">
        <v>458</v>
      </c>
      <c r="C667" s="54" t="s">
        <v>37</v>
      </c>
      <c r="D667" s="54" t="s">
        <v>12</v>
      </c>
      <c r="E667" s="54" t="s">
        <v>464</v>
      </c>
      <c r="F667" s="54"/>
      <c r="G667" s="54"/>
      <c r="H667" s="54"/>
      <c r="I667" s="55" t="n">
        <f aca="false">I668</f>
        <v>33251.6</v>
      </c>
    </row>
    <row r="668" customFormat="false" ht="18" hidden="false" customHeight="false" outlineLevel="0" collapsed="false">
      <c r="A668" s="66" t="s">
        <v>115</v>
      </c>
      <c r="B668" s="54" t="s">
        <v>458</v>
      </c>
      <c r="C668" s="54" t="s">
        <v>37</v>
      </c>
      <c r="D668" s="54" t="s">
        <v>12</v>
      </c>
      <c r="E668" s="54" t="s">
        <v>465</v>
      </c>
      <c r="F668" s="54"/>
      <c r="G668" s="54"/>
      <c r="H668" s="54"/>
      <c r="I668" s="55" t="n">
        <f aca="false">I669</f>
        <v>33251.6</v>
      </c>
    </row>
    <row r="669" customFormat="false" ht="45" hidden="false" customHeight="false" outlineLevel="0" collapsed="false">
      <c r="A669" s="85" t="s">
        <v>167</v>
      </c>
      <c r="B669" s="54" t="s">
        <v>458</v>
      </c>
      <c r="C669" s="54" t="s">
        <v>37</v>
      </c>
      <c r="D669" s="54" t="s">
        <v>12</v>
      </c>
      <c r="E669" s="54" t="s">
        <v>465</v>
      </c>
      <c r="F669" s="54" t="s">
        <v>119</v>
      </c>
      <c r="G669" s="54"/>
      <c r="H669" s="54"/>
      <c r="I669" s="55" t="n">
        <f aca="false">I670</f>
        <v>33251.6</v>
      </c>
    </row>
    <row r="670" customFormat="false" ht="18" hidden="false" customHeight="false" outlineLevel="0" collapsed="false">
      <c r="A670" s="53" t="s">
        <v>173</v>
      </c>
      <c r="B670" s="54" t="s">
        <v>458</v>
      </c>
      <c r="C670" s="54" t="s">
        <v>37</v>
      </c>
      <c r="D670" s="54" t="s">
        <v>12</v>
      </c>
      <c r="E670" s="54" t="s">
        <v>465</v>
      </c>
      <c r="F670" s="54" t="s">
        <v>125</v>
      </c>
      <c r="G670" s="54"/>
      <c r="H670" s="54"/>
      <c r="I670" s="55" t="n">
        <f aca="false">I671</f>
        <v>33251.6</v>
      </c>
    </row>
    <row r="671" customFormat="false" ht="18" hidden="false" customHeight="false" outlineLevel="0" collapsed="false">
      <c r="A671" s="65" t="s">
        <v>63</v>
      </c>
      <c r="B671" s="58" t="s">
        <v>458</v>
      </c>
      <c r="C671" s="58" t="s">
        <v>37</v>
      </c>
      <c r="D671" s="58" t="s">
        <v>12</v>
      </c>
      <c r="E671" s="58" t="s">
        <v>465</v>
      </c>
      <c r="F671" s="58" t="s">
        <v>125</v>
      </c>
      <c r="G671" s="58" t="s">
        <v>64</v>
      </c>
      <c r="H671" s="58"/>
      <c r="I671" s="60" t="n">
        <v>33251.6</v>
      </c>
    </row>
    <row r="672" customFormat="false" ht="18" hidden="false" customHeight="false" outlineLevel="0" collapsed="false">
      <c r="A672" s="52" t="s">
        <v>41</v>
      </c>
      <c r="B672" s="50" t="s">
        <v>458</v>
      </c>
      <c r="C672" s="50" t="s">
        <v>37</v>
      </c>
      <c r="D672" s="50" t="s">
        <v>37</v>
      </c>
      <c r="E672" s="50"/>
      <c r="F672" s="50"/>
      <c r="G672" s="50"/>
      <c r="H672" s="50"/>
      <c r="I672" s="46" t="n">
        <f aca="false">I673</f>
        <v>260</v>
      </c>
    </row>
    <row r="673" customFormat="false" ht="30" hidden="false" customHeight="false" outlineLevel="0" collapsed="false">
      <c r="A673" s="66" t="s">
        <v>248</v>
      </c>
      <c r="B673" s="54" t="s">
        <v>458</v>
      </c>
      <c r="C673" s="54" t="s">
        <v>37</v>
      </c>
      <c r="D673" s="54" t="s">
        <v>37</v>
      </c>
      <c r="E673" s="54" t="s">
        <v>121</v>
      </c>
      <c r="F673" s="54"/>
      <c r="G673" s="54"/>
      <c r="H673" s="54"/>
      <c r="I673" s="55" t="n">
        <f aca="false">I674+I680+I686</f>
        <v>260</v>
      </c>
    </row>
    <row r="674" customFormat="false" ht="18" hidden="false" customHeight="false" outlineLevel="0" collapsed="false">
      <c r="A674" s="66" t="s">
        <v>466</v>
      </c>
      <c r="B674" s="54" t="s">
        <v>458</v>
      </c>
      <c r="C674" s="54" t="s">
        <v>37</v>
      </c>
      <c r="D674" s="54" t="s">
        <v>37</v>
      </c>
      <c r="E674" s="54" t="s">
        <v>467</v>
      </c>
      <c r="F674" s="54"/>
      <c r="G674" s="54"/>
      <c r="H674" s="54"/>
      <c r="I674" s="55" t="n">
        <f aca="false">I677</f>
        <v>105</v>
      </c>
    </row>
    <row r="675" customFormat="false" ht="60" hidden="false" customHeight="false" outlineLevel="0" collapsed="false">
      <c r="A675" s="66" t="s">
        <v>468</v>
      </c>
      <c r="B675" s="54" t="s">
        <v>458</v>
      </c>
      <c r="C675" s="54" t="s">
        <v>37</v>
      </c>
      <c r="D675" s="54" t="s">
        <v>37</v>
      </c>
      <c r="E675" s="54" t="s">
        <v>469</v>
      </c>
      <c r="F675" s="54"/>
      <c r="G675" s="54"/>
      <c r="H675" s="54"/>
      <c r="I675" s="55" t="n">
        <f aca="false">I676</f>
        <v>105</v>
      </c>
    </row>
    <row r="676" customFormat="false" ht="18" hidden="false" customHeight="false" outlineLevel="0" collapsed="false">
      <c r="A676" s="66" t="s">
        <v>115</v>
      </c>
      <c r="B676" s="54" t="s">
        <v>458</v>
      </c>
      <c r="C676" s="54" t="s">
        <v>37</v>
      </c>
      <c r="D676" s="54" t="s">
        <v>37</v>
      </c>
      <c r="E676" s="54" t="s">
        <v>470</v>
      </c>
      <c r="F676" s="54"/>
      <c r="G676" s="54"/>
      <c r="H676" s="54"/>
      <c r="I676" s="55" t="n">
        <f aca="false">I677</f>
        <v>105</v>
      </c>
    </row>
    <row r="677" customFormat="false" ht="36" hidden="false" customHeight="true" outlineLevel="0" collapsed="false">
      <c r="A677" s="66" t="s">
        <v>77</v>
      </c>
      <c r="B677" s="54" t="s">
        <v>458</v>
      </c>
      <c r="C677" s="54" t="s">
        <v>37</v>
      </c>
      <c r="D677" s="54" t="s">
        <v>37</v>
      </c>
      <c r="E677" s="54" t="s">
        <v>470</v>
      </c>
      <c r="F677" s="54" t="s">
        <v>78</v>
      </c>
      <c r="G677" s="54"/>
      <c r="H677" s="54"/>
      <c r="I677" s="55" t="n">
        <f aca="false">I678</f>
        <v>105</v>
      </c>
    </row>
    <row r="678" customFormat="false" ht="45" hidden="false" customHeight="false" outlineLevel="0" collapsed="false">
      <c r="A678" s="66" t="s">
        <v>79</v>
      </c>
      <c r="B678" s="54" t="s">
        <v>458</v>
      </c>
      <c r="C678" s="54" t="s">
        <v>37</v>
      </c>
      <c r="D678" s="54" t="s">
        <v>37</v>
      </c>
      <c r="E678" s="54" t="s">
        <v>470</v>
      </c>
      <c r="F678" s="54" t="s">
        <v>80</v>
      </c>
      <c r="G678" s="54"/>
      <c r="H678" s="54"/>
      <c r="I678" s="55" t="n">
        <f aca="false">I679</f>
        <v>105</v>
      </c>
    </row>
    <row r="679" customFormat="false" ht="18" hidden="false" customHeight="false" outlineLevel="0" collapsed="false">
      <c r="A679" s="72" t="s">
        <v>63</v>
      </c>
      <c r="B679" s="58" t="s">
        <v>458</v>
      </c>
      <c r="C679" s="58" t="s">
        <v>37</v>
      </c>
      <c r="D679" s="58" t="s">
        <v>37</v>
      </c>
      <c r="E679" s="58" t="s">
        <v>470</v>
      </c>
      <c r="F679" s="58" t="s">
        <v>80</v>
      </c>
      <c r="G679" s="58" t="s">
        <v>64</v>
      </c>
      <c r="H679" s="58"/>
      <c r="I679" s="60" t="n">
        <v>105</v>
      </c>
    </row>
    <row r="680" customFormat="false" ht="30" hidden="false" customHeight="false" outlineLevel="0" collapsed="false">
      <c r="A680" s="66" t="s">
        <v>471</v>
      </c>
      <c r="B680" s="54" t="s">
        <v>458</v>
      </c>
      <c r="C680" s="54" t="s">
        <v>37</v>
      </c>
      <c r="D680" s="54" t="s">
        <v>37</v>
      </c>
      <c r="E680" s="54" t="s">
        <v>472</v>
      </c>
      <c r="F680" s="54"/>
      <c r="G680" s="54"/>
      <c r="H680" s="54"/>
      <c r="I680" s="55" t="n">
        <f aca="false">I683</f>
        <v>105</v>
      </c>
    </row>
    <row r="681" customFormat="false" ht="45" hidden="false" customHeight="false" outlineLevel="0" collapsed="false">
      <c r="A681" s="66" t="s">
        <v>473</v>
      </c>
      <c r="B681" s="54" t="s">
        <v>458</v>
      </c>
      <c r="C681" s="54" t="s">
        <v>37</v>
      </c>
      <c r="D681" s="54" t="s">
        <v>37</v>
      </c>
      <c r="E681" s="54" t="s">
        <v>474</v>
      </c>
      <c r="F681" s="54"/>
      <c r="G681" s="54"/>
      <c r="H681" s="54"/>
      <c r="I681" s="55" t="n">
        <f aca="false">I682</f>
        <v>105</v>
      </c>
    </row>
    <row r="682" customFormat="false" ht="18" hidden="false" customHeight="false" outlineLevel="0" collapsed="false">
      <c r="A682" s="66" t="s">
        <v>115</v>
      </c>
      <c r="B682" s="54" t="s">
        <v>458</v>
      </c>
      <c r="C682" s="54" t="s">
        <v>37</v>
      </c>
      <c r="D682" s="54" t="s">
        <v>37</v>
      </c>
      <c r="E682" s="54" t="s">
        <v>475</v>
      </c>
      <c r="F682" s="54"/>
      <c r="G682" s="54"/>
      <c r="H682" s="54"/>
      <c r="I682" s="55" t="n">
        <f aca="false">I683</f>
        <v>105</v>
      </c>
    </row>
    <row r="683" customFormat="false" ht="34.5" hidden="false" customHeight="true" outlineLevel="0" collapsed="false">
      <c r="A683" s="66" t="s">
        <v>77</v>
      </c>
      <c r="B683" s="54" t="s">
        <v>458</v>
      </c>
      <c r="C683" s="54" t="s">
        <v>37</v>
      </c>
      <c r="D683" s="54" t="s">
        <v>37</v>
      </c>
      <c r="E683" s="54" t="s">
        <v>475</v>
      </c>
      <c r="F683" s="54" t="s">
        <v>78</v>
      </c>
      <c r="G683" s="54"/>
      <c r="H683" s="54"/>
      <c r="I683" s="55" t="n">
        <f aca="false">I684</f>
        <v>105</v>
      </c>
    </row>
    <row r="684" customFormat="false" ht="45" hidden="false" customHeight="false" outlineLevel="0" collapsed="false">
      <c r="A684" s="66" t="s">
        <v>79</v>
      </c>
      <c r="B684" s="54" t="s">
        <v>458</v>
      </c>
      <c r="C684" s="54" t="s">
        <v>37</v>
      </c>
      <c r="D684" s="54" t="s">
        <v>37</v>
      </c>
      <c r="E684" s="54" t="s">
        <v>475</v>
      </c>
      <c r="F684" s="54" t="s">
        <v>80</v>
      </c>
      <c r="G684" s="54"/>
      <c r="H684" s="54"/>
      <c r="I684" s="55" t="n">
        <f aca="false">I685</f>
        <v>105</v>
      </c>
    </row>
    <row r="685" customFormat="false" ht="18" hidden="false" customHeight="false" outlineLevel="0" collapsed="false">
      <c r="A685" s="72" t="s">
        <v>63</v>
      </c>
      <c r="B685" s="54" t="s">
        <v>458</v>
      </c>
      <c r="C685" s="58" t="s">
        <v>37</v>
      </c>
      <c r="D685" s="58" t="s">
        <v>37</v>
      </c>
      <c r="E685" s="58" t="s">
        <v>475</v>
      </c>
      <c r="F685" s="58" t="s">
        <v>80</v>
      </c>
      <c r="G685" s="58" t="s">
        <v>64</v>
      </c>
      <c r="H685" s="58"/>
      <c r="I685" s="60" t="n">
        <v>105</v>
      </c>
    </row>
    <row r="686" customFormat="false" ht="30" hidden="false" customHeight="false" outlineLevel="0" collapsed="false">
      <c r="A686" s="66" t="s">
        <v>218</v>
      </c>
      <c r="B686" s="54" t="s">
        <v>458</v>
      </c>
      <c r="C686" s="54" t="s">
        <v>37</v>
      </c>
      <c r="D686" s="54" t="s">
        <v>37</v>
      </c>
      <c r="E686" s="54" t="s">
        <v>476</v>
      </c>
      <c r="F686" s="54"/>
      <c r="G686" s="54"/>
      <c r="H686" s="54"/>
      <c r="I686" s="55" t="n">
        <f aca="false">I689</f>
        <v>50</v>
      </c>
    </row>
    <row r="687" customFormat="false" ht="81" hidden="false" customHeight="true" outlineLevel="0" collapsed="false">
      <c r="A687" s="66" t="s">
        <v>477</v>
      </c>
      <c r="B687" s="54" t="s">
        <v>458</v>
      </c>
      <c r="C687" s="54" t="s">
        <v>37</v>
      </c>
      <c r="D687" s="54" t="s">
        <v>37</v>
      </c>
      <c r="E687" s="54" t="s">
        <v>478</v>
      </c>
      <c r="F687" s="54"/>
      <c r="G687" s="54"/>
      <c r="H687" s="54"/>
      <c r="I687" s="55" t="n">
        <f aca="false">I688</f>
        <v>50</v>
      </c>
    </row>
    <row r="688" customFormat="false" ht="18" hidden="false" customHeight="false" outlineLevel="0" collapsed="false">
      <c r="A688" s="66" t="s">
        <v>115</v>
      </c>
      <c r="B688" s="54" t="s">
        <v>458</v>
      </c>
      <c r="C688" s="54" t="s">
        <v>37</v>
      </c>
      <c r="D688" s="54" t="s">
        <v>37</v>
      </c>
      <c r="E688" s="54" t="s">
        <v>479</v>
      </c>
      <c r="F688" s="54"/>
      <c r="G688" s="54"/>
      <c r="H688" s="54"/>
      <c r="I688" s="55" t="n">
        <f aca="false">I689</f>
        <v>50</v>
      </c>
    </row>
    <row r="689" customFormat="false" ht="37.5" hidden="false" customHeight="true" outlineLevel="0" collapsed="false">
      <c r="A689" s="66" t="s">
        <v>77</v>
      </c>
      <c r="B689" s="54" t="s">
        <v>458</v>
      </c>
      <c r="C689" s="54" t="s">
        <v>37</v>
      </c>
      <c r="D689" s="54" t="s">
        <v>37</v>
      </c>
      <c r="E689" s="54" t="s">
        <v>479</v>
      </c>
      <c r="F689" s="54" t="s">
        <v>78</v>
      </c>
      <c r="G689" s="54"/>
      <c r="H689" s="54"/>
      <c r="I689" s="55" t="n">
        <f aca="false">I690</f>
        <v>50</v>
      </c>
    </row>
    <row r="690" customFormat="false" ht="45" hidden="false" customHeight="false" outlineLevel="0" collapsed="false">
      <c r="A690" s="66" t="s">
        <v>79</v>
      </c>
      <c r="B690" s="54" t="s">
        <v>458</v>
      </c>
      <c r="C690" s="54" t="s">
        <v>37</v>
      </c>
      <c r="D690" s="54" t="s">
        <v>37</v>
      </c>
      <c r="E690" s="54" t="s">
        <v>479</v>
      </c>
      <c r="F690" s="54" t="s">
        <v>80</v>
      </c>
      <c r="G690" s="54"/>
      <c r="H690" s="54"/>
      <c r="I690" s="55" t="n">
        <f aca="false">I691</f>
        <v>50</v>
      </c>
    </row>
    <row r="691" customFormat="false" ht="18" hidden="false" customHeight="false" outlineLevel="0" collapsed="false">
      <c r="A691" s="72" t="s">
        <v>63</v>
      </c>
      <c r="B691" s="54" t="s">
        <v>458</v>
      </c>
      <c r="C691" s="58" t="s">
        <v>37</v>
      </c>
      <c r="D691" s="58" t="s">
        <v>37</v>
      </c>
      <c r="E691" s="58" t="s">
        <v>479</v>
      </c>
      <c r="F691" s="58" t="s">
        <v>80</v>
      </c>
      <c r="G691" s="58" t="s">
        <v>64</v>
      </c>
      <c r="H691" s="58"/>
      <c r="I691" s="60" t="n">
        <v>50</v>
      </c>
    </row>
    <row r="692" customFormat="false" ht="18" hidden="false" customHeight="false" outlineLevel="0" collapsed="false">
      <c r="A692" s="52" t="s">
        <v>43</v>
      </c>
      <c r="B692" s="50" t="s">
        <v>458</v>
      </c>
      <c r="C692" s="50" t="s">
        <v>26</v>
      </c>
      <c r="D692" s="54"/>
      <c r="E692" s="54"/>
      <c r="F692" s="54"/>
      <c r="G692" s="54"/>
      <c r="H692" s="58"/>
      <c r="I692" s="46" t="n">
        <f aca="false">I693+I742</f>
        <v>41564.9</v>
      </c>
    </row>
    <row r="693" customFormat="false" ht="18" hidden="false" customHeight="false" outlineLevel="0" collapsed="false">
      <c r="A693" s="52" t="s">
        <v>44</v>
      </c>
      <c r="B693" s="50" t="s">
        <v>458</v>
      </c>
      <c r="C693" s="50" t="s">
        <v>26</v>
      </c>
      <c r="D693" s="50" t="s">
        <v>8</v>
      </c>
      <c r="E693" s="50"/>
      <c r="F693" s="50"/>
      <c r="G693" s="50"/>
      <c r="H693" s="50"/>
      <c r="I693" s="46" t="n">
        <f aca="false">I694</f>
        <v>33541.8</v>
      </c>
    </row>
    <row r="694" customFormat="false" ht="45" hidden="false" customHeight="false" outlineLevel="0" collapsed="false">
      <c r="A694" s="66" t="s">
        <v>459</v>
      </c>
      <c r="B694" s="54" t="s">
        <v>458</v>
      </c>
      <c r="C694" s="54" t="s">
        <v>26</v>
      </c>
      <c r="D694" s="54" t="s">
        <v>8</v>
      </c>
      <c r="E694" s="54" t="s">
        <v>460</v>
      </c>
      <c r="F694" s="54"/>
      <c r="G694" s="54"/>
      <c r="H694" s="54"/>
      <c r="I694" s="55" t="n">
        <f aca="false">I695+I701+I713+I725+I731</f>
        <v>33541.8</v>
      </c>
    </row>
    <row r="695" customFormat="false" ht="30" hidden="false" customHeight="false" outlineLevel="0" collapsed="false">
      <c r="A695" s="53" t="s">
        <v>480</v>
      </c>
      <c r="B695" s="54" t="s">
        <v>458</v>
      </c>
      <c r="C695" s="54" t="s">
        <v>26</v>
      </c>
      <c r="D695" s="54" t="s">
        <v>8</v>
      </c>
      <c r="E695" s="54" t="s">
        <v>481</v>
      </c>
      <c r="F695" s="54"/>
      <c r="G695" s="54"/>
      <c r="H695" s="54"/>
      <c r="I695" s="55" t="n">
        <f aca="false">I696</f>
        <v>18966.8</v>
      </c>
    </row>
    <row r="696" customFormat="false" ht="60" hidden="false" customHeight="false" outlineLevel="0" collapsed="false">
      <c r="A696" s="66" t="s">
        <v>482</v>
      </c>
      <c r="B696" s="54" t="s">
        <v>458</v>
      </c>
      <c r="C696" s="54" t="s">
        <v>26</v>
      </c>
      <c r="D696" s="54" t="s">
        <v>8</v>
      </c>
      <c r="E696" s="54" t="s">
        <v>483</v>
      </c>
      <c r="F696" s="54"/>
      <c r="G696" s="54"/>
      <c r="H696" s="54"/>
      <c r="I696" s="55" t="n">
        <f aca="false">I697</f>
        <v>18966.8</v>
      </c>
    </row>
    <row r="697" customFormat="false" ht="18" hidden="false" customHeight="false" outlineLevel="0" collapsed="false">
      <c r="A697" s="66" t="s">
        <v>115</v>
      </c>
      <c r="B697" s="54" t="s">
        <v>458</v>
      </c>
      <c r="C697" s="54" t="s">
        <v>26</v>
      </c>
      <c r="D697" s="54" t="s">
        <v>8</v>
      </c>
      <c r="E697" s="54" t="s">
        <v>484</v>
      </c>
      <c r="F697" s="54"/>
      <c r="G697" s="54"/>
      <c r="H697" s="54"/>
      <c r="I697" s="55" t="n">
        <f aca="false">I698</f>
        <v>18966.8</v>
      </c>
    </row>
    <row r="698" customFormat="false" ht="45" hidden="false" customHeight="false" outlineLevel="0" collapsed="false">
      <c r="A698" s="85" t="s">
        <v>167</v>
      </c>
      <c r="B698" s="54" t="s">
        <v>458</v>
      </c>
      <c r="C698" s="54" t="s">
        <v>26</v>
      </c>
      <c r="D698" s="54" t="s">
        <v>8</v>
      </c>
      <c r="E698" s="54" t="s">
        <v>484</v>
      </c>
      <c r="F698" s="54" t="s">
        <v>119</v>
      </c>
      <c r="G698" s="54"/>
      <c r="H698" s="54"/>
      <c r="I698" s="55" t="n">
        <f aca="false">I699</f>
        <v>18966.8</v>
      </c>
    </row>
    <row r="699" customFormat="false" ht="18" hidden="false" customHeight="false" outlineLevel="0" collapsed="false">
      <c r="A699" s="53" t="s">
        <v>173</v>
      </c>
      <c r="B699" s="54" t="s">
        <v>458</v>
      </c>
      <c r="C699" s="54" t="s">
        <v>26</v>
      </c>
      <c r="D699" s="54" t="s">
        <v>8</v>
      </c>
      <c r="E699" s="54" t="s">
        <v>484</v>
      </c>
      <c r="F699" s="54" t="s">
        <v>125</v>
      </c>
      <c r="G699" s="54"/>
      <c r="H699" s="54"/>
      <c r="I699" s="55" t="n">
        <f aca="false">I700</f>
        <v>18966.8</v>
      </c>
    </row>
    <row r="700" customFormat="false" ht="18" hidden="false" customHeight="false" outlineLevel="0" collapsed="false">
      <c r="A700" s="65" t="s">
        <v>63</v>
      </c>
      <c r="B700" s="54" t="s">
        <v>458</v>
      </c>
      <c r="C700" s="58" t="s">
        <v>26</v>
      </c>
      <c r="D700" s="58" t="s">
        <v>8</v>
      </c>
      <c r="E700" s="58" t="s">
        <v>484</v>
      </c>
      <c r="F700" s="58" t="s">
        <v>125</v>
      </c>
      <c r="G700" s="58" t="s">
        <v>64</v>
      </c>
      <c r="H700" s="58"/>
      <c r="I700" s="60" t="n">
        <v>18966.8</v>
      </c>
    </row>
    <row r="701" customFormat="false" ht="30" hidden="false" customHeight="false" outlineLevel="0" collapsed="false">
      <c r="A701" s="66" t="s">
        <v>485</v>
      </c>
      <c r="B701" s="54" t="s">
        <v>458</v>
      </c>
      <c r="C701" s="54" t="s">
        <v>26</v>
      </c>
      <c r="D701" s="54" t="s">
        <v>8</v>
      </c>
      <c r="E701" s="54" t="s">
        <v>486</v>
      </c>
      <c r="F701" s="54"/>
      <c r="G701" s="54"/>
      <c r="H701" s="54"/>
      <c r="I701" s="55" t="n">
        <f aca="false">I702+I707</f>
        <v>9099.5</v>
      </c>
    </row>
    <row r="702" customFormat="false" ht="30" hidden="false" customHeight="false" outlineLevel="0" collapsed="false">
      <c r="A702" s="66" t="s">
        <v>487</v>
      </c>
      <c r="B702" s="54" t="s">
        <v>458</v>
      </c>
      <c r="C702" s="54" t="s">
        <v>26</v>
      </c>
      <c r="D702" s="54" t="s">
        <v>8</v>
      </c>
      <c r="E702" s="54" t="s">
        <v>488</v>
      </c>
      <c r="F702" s="54"/>
      <c r="G702" s="54"/>
      <c r="H702" s="54"/>
      <c r="I702" s="55" t="n">
        <f aca="false">I703</f>
        <v>3037.1</v>
      </c>
    </row>
    <row r="703" customFormat="false" ht="18" hidden="false" customHeight="false" outlineLevel="0" collapsed="false">
      <c r="A703" s="66" t="s">
        <v>115</v>
      </c>
      <c r="B703" s="54" t="s">
        <v>458</v>
      </c>
      <c r="C703" s="54" t="s">
        <v>26</v>
      </c>
      <c r="D703" s="54" t="s">
        <v>8</v>
      </c>
      <c r="E703" s="54" t="s">
        <v>489</v>
      </c>
      <c r="F703" s="54"/>
      <c r="G703" s="54"/>
      <c r="H703" s="54"/>
      <c r="I703" s="55" t="n">
        <f aca="false">I704</f>
        <v>3037.1</v>
      </c>
    </row>
    <row r="704" customFormat="false" ht="45" hidden="false" customHeight="false" outlineLevel="0" collapsed="false">
      <c r="A704" s="85" t="s">
        <v>167</v>
      </c>
      <c r="B704" s="54" t="s">
        <v>458</v>
      </c>
      <c r="C704" s="54" t="s">
        <v>26</v>
      </c>
      <c r="D704" s="54" t="s">
        <v>8</v>
      </c>
      <c r="E704" s="54" t="s">
        <v>489</v>
      </c>
      <c r="F704" s="54" t="s">
        <v>119</v>
      </c>
      <c r="G704" s="54"/>
      <c r="H704" s="54"/>
      <c r="I704" s="55" t="n">
        <f aca="false">I705</f>
        <v>3037.1</v>
      </c>
    </row>
    <row r="705" customFormat="false" ht="18" hidden="false" customHeight="false" outlineLevel="0" collapsed="false">
      <c r="A705" s="53" t="s">
        <v>173</v>
      </c>
      <c r="B705" s="54" t="s">
        <v>458</v>
      </c>
      <c r="C705" s="54" t="s">
        <v>26</v>
      </c>
      <c r="D705" s="54" t="s">
        <v>8</v>
      </c>
      <c r="E705" s="54" t="s">
        <v>489</v>
      </c>
      <c r="F705" s="54" t="s">
        <v>125</v>
      </c>
      <c r="G705" s="54"/>
      <c r="H705" s="54"/>
      <c r="I705" s="55" t="n">
        <f aca="false">I706</f>
        <v>3037.1</v>
      </c>
    </row>
    <row r="706" customFormat="false" ht="18" hidden="false" customHeight="false" outlineLevel="0" collapsed="false">
      <c r="A706" s="65" t="s">
        <v>63</v>
      </c>
      <c r="B706" s="54" t="s">
        <v>458</v>
      </c>
      <c r="C706" s="58" t="s">
        <v>26</v>
      </c>
      <c r="D706" s="58" t="s">
        <v>8</v>
      </c>
      <c r="E706" s="58" t="s">
        <v>489</v>
      </c>
      <c r="F706" s="58" t="s">
        <v>125</v>
      </c>
      <c r="G706" s="58" t="s">
        <v>64</v>
      </c>
      <c r="H706" s="58"/>
      <c r="I706" s="60" t="n">
        <v>3037.1</v>
      </c>
    </row>
    <row r="707" customFormat="false" ht="60" hidden="false" customHeight="false" outlineLevel="0" collapsed="false">
      <c r="A707" s="91" t="s">
        <v>224</v>
      </c>
      <c r="B707" s="54" t="s">
        <v>458</v>
      </c>
      <c r="C707" s="54" t="s">
        <v>26</v>
      </c>
      <c r="D707" s="54" t="s">
        <v>8</v>
      </c>
      <c r="E707" s="54" t="s">
        <v>225</v>
      </c>
      <c r="F707" s="54"/>
      <c r="G707" s="54"/>
      <c r="H707" s="54"/>
      <c r="I707" s="55" t="n">
        <f aca="false">I708</f>
        <v>6062.4</v>
      </c>
    </row>
    <row r="708" customFormat="false" ht="18" hidden="false" customHeight="false" outlineLevel="0" collapsed="false">
      <c r="A708" s="91" t="s">
        <v>226</v>
      </c>
      <c r="B708" s="54" t="s">
        <v>458</v>
      </c>
      <c r="C708" s="54" t="s">
        <v>26</v>
      </c>
      <c r="D708" s="54" t="s">
        <v>8</v>
      </c>
      <c r="E708" s="54" t="s">
        <v>227</v>
      </c>
      <c r="F708" s="54"/>
      <c r="G708" s="54"/>
      <c r="H708" s="54"/>
      <c r="I708" s="55" t="n">
        <f aca="false">I709</f>
        <v>6062.4</v>
      </c>
    </row>
    <row r="709" customFormat="false" ht="45" hidden="false" customHeight="false" outlineLevel="0" collapsed="false">
      <c r="A709" s="85" t="s">
        <v>167</v>
      </c>
      <c r="B709" s="54" t="s">
        <v>458</v>
      </c>
      <c r="C709" s="54" t="s">
        <v>26</v>
      </c>
      <c r="D709" s="54" t="s">
        <v>8</v>
      </c>
      <c r="E709" s="54" t="s">
        <v>227</v>
      </c>
      <c r="F709" s="54" t="s">
        <v>119</v>
      </c>
      <c r="G709" s="54"/>
      <c r="H709" s="54"/>
      <c r="I709" s="55" t="n">
        <f aca="false">I710</f>
        <v>6062.4</v>
      </c>
    </row>
    <row r="710" customFormat="false" ht="18" hidden="false" customHeight="false" outlineLevel="0" collapsed="false">
      <c r="A710" s="53" t="s">
        <v>173</v>
      </c>
      <c r="B710" s="54" t="s">
        <v>458</v>
      </c>
      <c r="C710" s="54" t="s">
        <v>26</v>
      </c>
      <c r="D710" s="54" t="s">
        <v>8</v>
      </c>
      <c r="E710" s="54" t="s">
        <v>227</v>
      </c>
      <c r="F710" s="54" t="s">
        <v>125</v>
      </c>
      <c r="G710" s="54"/>
      <c r="H710" s="54"/>
      <c r="I710" s="55" t="n">
        <f aca="false">I711+I712</f>
        <v>6062.4</v>
      </c>
    </row>
    <row r="711" customFormat="false" ht="18" hidden="false" customHeight="false" outlineLevel="0" collapsed="false">
      <c r="A711" s="65" t="s">
        <v>63</v>
      </c>
      <c r="B711" s="54" t="s">
        <v>458</v>
      </c>
      <c r="C711" s="58" t="s">
        <v>26</v>
      </c>
      <c r="D711" s="58" t="s">
        <v>8</v>
      </c>
      <c r="E711" s="58" t="s">
        <v>227</v>
      </c>
      <c r="F711" s="58" t="s">
        <v>125</v>
      </c>
      <c r="G711" s="58" t="s">
        <v>64</v>
      </c>
      <c r="H711" s="58"/>
      <c r="I711" s="60" t="n">
        <v>303.1</v>
      </c>
    </row>
    <row r="712" customFormat="false" ht="18" hidden="false" customHeight="false" outlineLevel="0" collapsed="false">
      <c r="A712" s="65" t="s">
        <v>65</v>
      </c>
      <c r="B712" s="54" t="s">
        <v>458</v>
      </c>
      <c r="C712" s="58" t="s">
        <v>26</v>
      </c>
      <c r="D712" s="58" t="s">
        <v>8</v>
      </c>
      <c r="E712" s="58" t="s">
        <v>227</v>
      </c>
      <c r="F712" s="58" t="s">
        <v>125</v>
      </c>
      <c r="G712" s="58" t="s">
        <v>66</v>
      </c>
      <c r="H712" s="58"/>
      <c r="I712" s="60" t="n">
        <v>5759.3</v>
      </c>
    </row>
    <row r="713" customFormat="false" ht="30" hidden="false" customHeight="false" outlineLevel="0" collapsed="false">
      <c r="A713" s="66" t="s">
        <v>490</v>
      </c>
      <c r="B713" s="54" t="s">
        <v>458</v>
      </c>
      <c r="C713" s="54" t="s">
        <v>26</v>
      </c>
      <c r="D713" s="54" t="s">
        <v>8</v>
      </c>
      <c r="E713" s="54" t="s">
        <v>491</v>
      </c>
      <c r="F713" s="54"/>
      <c r="G713" s="54"/>
      <c r="H713" s="54"/>
      <c r="I713" s="55" t="n">
        <f aca="false">I714</f>
        <v>4101.6</v>
      </c>
    </row>
    <row r="714" customFormat="false" ht="30" hidden="false" customHeight="false" outlineLevel="0" collapsed="false">
      <c r="A714" s="66" t="s">
        <v>492</v>
      </c>
      <c r="B714" s="54" t="s">
        <v>458</v>
      </c>
      <c r="C714" s="54" t="s">
        <v>26</v>
      </c>
      <c r="D714" s="54" t="s">
        <v>8</v>
      </c>
      <c r="E714" s="54" t="s">
        <v>493</v>
      </c>
      <c r="F714" s="54"/>
      <c r="G714" s="54"/>
      <c r="H714" s="54"/>
      <c r="I714" s="55" t="n">
        <f aca="false">I715</f>
        <v>4101.6</v>
      </c>
    </row>
    <row r="715" customFormat="false" ht="18" hidden="false" customHeight="false" outlineLevel="0" collapsed="false">
      <c r="A715" s="66" t="s">
        <v>115</v>
      </c>
      <c r="B715" s="54" t="s">
        <v>458</v>
      </c>
      <c r="C715" s="54" t="s">
        <v>26</v>
      </c>
      <c r="D715" s="54" t="s">
        <v>8</v>
      </c>
      <c r="E715" s="54" t="s">
        <v>228</v>
      </c>
      <c r="F715" s="54"/>
      <c r="G715" s="54"/>
      <c r="H715" s="54"/>
      <c r="I715" s="55" t="n">
        <f aca="false">I716+I719+I724</f>
        <v>4101.6</v>
      </c>
    </row>
    <row r="716" customFormat="false" ht="90" hidden="false" customHeight="false" outlineLevel="0" collapsed="false">
      <c r="A716" s="53" t="s">
        <v>71</v>
      </c>
      <c r="B716" s="54" t="s">
        <v>458</v>
      </c>
      <c r="C716" s="54" t="s">
        <v>26</v>
      </c>
      <c r="D716" s="54" t="s">
        <v>8</v>
      </c>
      <c r="E716" s="54" t="s">
        <v>228</v>
      </c>
      <c r="F716" s="54" t="s">
        <v>72</v>
      </c>
      <c r="G716" s="54"/>
      <c r="H716" s="54"/>
      <c r="I716" s="55" t="n">
        <f aca="false">I717</f>
        <v>2738.6</v>
      </c>
    </row>
    <row r="717" customFormat="false" ht="30" hidden="false" customHeight="false" outlineLevel="0" collapsed="false">
      <c r="A717" s="53" t="s">
        <v>111</v>
      </c>
      <c r="B717" s="54" t="s">
        <v>458</v>
      </c>
      <c r="C717" s="54" t="s">
        <v>26</v>
      </c>
      <c r="D717" s="54" t="s">
        <v>8</v>
      </c>
      <c r="E717" s="54" t="s">
        <v>228</v>
      </c>
      <c r="F717" s="54" t="s">
        <v>112</v>
      </c>
      <c r="G717" s="54"/>
      <c r="H717" s="54"/>
      <c r="I717" s="55" t="n">
        <f aca="false">I718</f>
        <v>2738.6</v>
      </c>
    </row>
    <row r="718" customFormat="false" ht="18" hidden="false" customHeight="false" outlineLevel="0" collapsed="false">
      <c r="A718" s="72" t="s">
        <v>63</v>
      </c>
      <c r="B718" s="58" t="s">
        <v>458</v>
      </c>
      <c r="C718" s="58" t="s">
        <v>26</v>
      </c>
      <c r="D718" s="58" t="s">
        <v>8</v>
      </c>
      <c r="E718" s="58" t="s">
        <v>228</v>
      </c>
      <c r="F718" s="58" t="s">
        <v>112</v>
      </c>
      <c r="G718" s="58" t="s">
        <v>64</v>
      </c>
      <c r="H718" s="58"/>
      <c r="I718" s="60" t="n">
        <v>2738.6</v>
      </c>
    </row>
    <row r="719" customFormat="false" ht="38.25" hidden="false" customHeight="true" outlineLevel="0" collapsed="false">
      <c r="A719" s="66" t="s">
        <v>77</v>
      </c>
      <c r="B719" s="54" t="s">
        <v>458</v>
      </c>
      <c r="C719" s="54" t="s">
        <v>26</v>
      </c>
      <c r="D719" s="54" t="s">
        <v>8</v>
      </c>
      <c r="E719" s="54" t="s">
        <v>228</v>
      </c>
      <c r="F719" s="54" t="s">
        <v>78</v>
      </c>
      <c r="G719" s="54"/>
      <c r="H719" s="54"/>
      <c r="I719" s="55" t="n">
        <f aca="false">I720</f>
        <v>1294.5</v>
      </c>
    </row>
    <row r="720" customFormat="false" ht="45" hidden="false" customHeight="false" outlineLevel="0" collapsed="false">
      <c r="A720" s="66" t="s">
        <v>79</v>
      </c>
      <c r="B720" s="54" t="s">
        <v>458</v>
      </c>
      <c r="C720" s="54" t="s">
        <v>26</v>
      </c>
      <c r="D720" s="54" t="s">
        <v>8</v>
      </c>
      <c r="E720" s="54" t="s">
        <v>228</v>
      </c>
      <c r="F720" s="54" t="s">
        <v>80</v>
      </c>
      <c r="G720" s="54"/>
      <c r="H720" s="54"/>
      <c r="I720" s="55" t="n">
        <f aca="false">I721</f>
        <v>1294.5</v>
      </c>
    </row>
    <row r="721" customFormat="false" ht="18" hidden="false" customHeight="false" outlineLevel="0" collapsed="false">
      <c r="A721" s="65" t="s">
        <v>63</v>
      </c>
      <c r="B721" s="58" t="s">
        <v>458</v>
      </c>
      <c r="C721" s="58" t="s">
        <v>26</v>
      </c>
      <c r="D721" s="58" t="s">
        <v>8</v>
      </c>
      <c r="E721" s="58" t="s">
        <v>228</v>
      </c>
      <c r="F721" s="58" t="s">
        <v>80</v>
      </c>
      <c r="G721" s="58" t="s">
        <v>64</v>
      </c>
      <c r="H721" s="58"/>
      <c r="I721" s="60" t="n">
        <v>1294.5</v>
      </c>
    </row>
    <row r="722" customFormat="false" ht="18" hidden="false" customHeight="false" outlineLevel="0" collapsed="false">
      <c r="A722" s="66" t="s">
        <v>81</v>
      </c>
      <c r="B722" s="54" t="s">
        <v>458</v>
      </c>
      <c r="C722" s="54" t="s">
        <v>26</v>
      </c>
      <c r="D722" s="54" t="s">
        <v>8</v>
      </c>
      <c r="E722" s="54" t="s">
        <v>228</v>
      </c>
      <c r="F722" s="54" t="s">
        <v>82</v>
      </c>
      <c r="G722" s="54"/>
      <c r="H722" s="54"/>
      <c r="I722" s="55" t="n">
        <f aca="false">I723</f>
        <v>68.5</v>
      </c>
    </row>
    <row r="723" customFormat="false" ht="18" hidden="false" customHeight="false" outlineLevel="0" collapsed="false">
      <c r="A723" s="66" t="s">
        <v>83</v>
      </c>
      <c r="B723" s="54" t="s">
        <v>458</v>
      </c>
      <c r="C723" s="54" t="s">
        <v>26</v>
      </c>
      <c r="D723" s="54" t="s">
        <v>8</v>
      </c>
      <c r="E723" s="54" t="s">
        <v>228</v>
      </c>
      <c r="F723" s="54" t="s">
        <v>84</v>
      </c>
      <c r="G723" s="54"/>
      <c r="H723" s="54"/>
      <c r="I723" s="55" t="n">
        <f aca="false">I724</f>
        <v>68.5</v>
      </c>
    </row>
    <row r="724" customFormat="false" ht="18" hidden="false" customHeight="false" outlineLevel="0" collapsed="false">
      <c r="A724" s="65" t="s">
        <v>63</v>
      </c>
      <c r="B724" s="58" t="s">
        <v>458</v>
      </c>
      <c r="C724" s="58" t="s">
        <v>26</v>
      </c>
      <c r="D724" s="58" t="s">
        <v>8</v>
      </c>
      <c r="E724" s="58" t="s">
        <v>228</v>
      </c>
      <c r="F724" s="58" t="s">
        <v>84</v>
      </c>
      <c r="G724" s="58" t="s">
        <v>64</v>
      </c>
      <c r="H724" s="58"/>
      <c r="I724" s="60" t="n">
        <v>68.5</v>
      </c>
    </row>
    <row r="725" customFormat="false" ht="30" hidden="false" customHeight="false" outlineLevel="0" collapsed="false">
      <c r="A725" s="66" t="s">
        <v>494</v>
      </c>
      <c r="B725" s="54" t="s">
        <v>458</v>
      </c>
      <c r="C725" s="54" t="s">
        <v>26</v>
      </c>
      <c r="D725" s="54" t="s">
        <v>8</v>
      </c>
      <c r="E725" s="54" t="s">
        <v>495</v>
      </c>
      <c r="F725" s="54"/>
      <c r="G725" s="54"/>
      <c r="H725" s="54"/>
      <c r="I725" s="55" t="n">
        <f aca="false">I726</f>
        <v>490</v>
      </c>
    </row>
    <row r="726" customFormat="false" ht="45" hidden="false" customHeight="false" outlineLevel="0" collapsed="false">
      <c r="A726" s="66" t="s">
        <v>496</v>
      </c>
      <c r="B726" s="54" t="s">
        <v>458</v>
      </c>
      <c r="C726" s="54" t="s">
        <v>26</v>
      </c>
      <c r="D726" s="54" t="s">
        <v>8</v>
      </c>
      <c r="E726" s="54" t="s">
        <v>497</v>
      </c>
      <c r="F726" s="54"/>
      <c r="G726" s="54"/>
      <c r="H726" s="54"/>
      <c r="I726" s="55" t="n">
        <f aca="false">I727</f>
        <v>490</v>
      </c>
    </row>
    <row r="727" customFormat="false" ht="18" hidden="false" customHeight="false" outlineLevel="0" collapsed="false">
      <c r="A727" s="66" t="s">
        <v>115</v>
      </c>
      <c r="B727" s="54" t="s">
        <v>458</v>
      </c>
      <c r="C727" s="54" t="s">
        <v>26</v>
      </c>
      <c r="D727" s="54" t="s">
        <v>8</v>
      </c>
      <c r="E727" s="54" t="s">
        <v>498</v>
      </c>
      <c r="F727" s="54"/>
      <c r="G727" s="54"/>
      <c r="H727" s="54"/>
      <c r="I727" s="55" t="n">
        <f aca="false">I728</f>
        <v>490</v>
      </c>
    </row>
    <row r="728" customFormat="false" ht="36" hidden="false" customHeight="true" outlineLevel="0" collapsed="false">
      <c r="A728" s="66" t="s">
        <v>77</v>
      </c>
      <c r="B728" s="54" t="s">
        <v>458</v>
      </c>
      <c r="C728" s="54" t="s">
        <v>26</v>
      </c>
      <c r="D728" s="54" t="s">
        <v>8</v>
      </c>
      <c r="E728" s="54" t="s">
        <v>498</v>
      </c>
      <c r="F728" s="54" t="s">
        <v>78</v>
      </c>
      <c r="G728" s="54"/>
      <c r="H728" s="54"/>
      <c r="I728" s="55" t="n">
        <f aca="false">I729</f>
        <v>490</v>
      </c>
    </row>
    <row r="729" customFormat="false" ht="45" hidden="false" customHeight="false" outlineLevel="0" collapsed="false">
      <c r="A729" s="66" t="s">
        <v>79</v>
      </c>
      <c r="B729" s="54" t="s">
        <v>458</v>
      </c>
      <c r="C729" s="54" t="s">
        <v>26</v>
      </c>
      <c r="D729" s="54" t="s">
        <v>8</v>
      </c>
      <c r="E729" s="54" t="s">
        <v>498</v>
      </c>
      <c r="F729" s="54" t="s">
        <v>80</v>
      </c>
      <c r="G729" s="54"/>
      <c r="H729" s="54"/>
      <c r="I729" s="55" t="n">
        <f aca="false">I730</f>
        <v>490</v>
      </c>
    </row>
    <row r="730" customFormat="false" ht="18" hidden="false" customHeight="false" outlineLevel="0" collapsed="false">
      <c r="A730" s="72" t="s">
        <v>63</v>
      </c>
      <c r="B730" s="58" t="s">
        <v>458</v>
      </c>
      <c r="C730" s="58" t="s">
        <v>26</v>
      </c>
      <c r="D730" s="58" t="s">
        <v>8</v>
      </c>
      <c r="E730" s="54" t="s">
        <v>498</v>
      </c>
      <c r="F730" s="58" t="s">
        <v>80</v>
      </c>
      <c r="G730" s="58" t="s">
        <v>64</v>
      </c>
      <c r="H730" s="58"/>
      <c r="I730" s="60" t="n">
        <v>490</v>
      </c>
    </row>
    <row r="731" customFormat="false" ht="30" hidden="false" customHeight="false" outlineLevel="0" collapsed="false">
      <c r="A731" s="53" t="s">
        <v>499</v>
      </c>
      <c r="B731" s="54" t="s">
        <v>458</v>
      </c>
      <c r="C731" s="54" t="s">
        <v>26</v>
      </c>
      <c r="D731" s="54" t="s">
        <v>8</v>
      </c>
      <c r="E731" s="54" t="s">
        <v>230</v>
      </c>
      <c r="F731" s="54"/>
      <c r="G731" s="54"/>
      <c r="H731" s="54"/>
      <c r="I731" s="55" t="n">
        <f aca="false">I732+I737</f>
        <v>883.9</v>
      </c>
    </row>
    <row r="732" customFormat="false" ht="45" hidden="false" customHeight="false" outlineLevel="0" collapsed="false">
      <c r="A732" s="66" t="s">
        <v>500</v>
      </c>
      <c r="B732" s="54" t="s">
        <v>458</v>
      </c>
      <c r="C732" s="54" t="s">
        <v>26</v>
      </c>
      <c r="D732" s="54" t="s">
        <v>8</v>
      </c>
      <c r="E732" s="54" t="s">
        <v>231</v>
      </c>
      <c r="F732" s="58"/>
      <c r="G732" s="58"/>
      <c r="H732" s="58"/>
      <c r="I732" s="55" t="n">
        <f aca="false">I733</f>
        <v>192</v>
      </c>
    </row>
    <row r="733" customFormat="false" ht="18" hidden="false" customHeight="false" outlineLevel="0" collapsed="false">
      <c r="A733" s="66" t="s">
        <v>115</v>
      </c>
      <c r="B733" s="54" t="s">
        <v>458</v>
      </c>
      <c r="C733" s="54" t="s">
        <v>26</v>
      </c>
      <c r="D733" s="54" t="s">
        <v>8</v>
      </c>
      <c r="E733" s="54" t="s">
        <v>232</v>
      </c>
      <c r="F733" s="54"/>
      <c r="G733" s="54"/>
      <c r="H733" s="54"/>
      <c r="I733" s="55" t="n">
        <f aca="false">I734</f>
        <v>192</v>
      </c>
    </row>
    <row r="734" customFormat="false" ht="37.5" hidden="false" customHeight="true" outlineLevel="0" collapsed="false">
      <c r="A734" s="66" t="s">
        <v>77</v>
      </c>
      <c r="B734" s="54" t="s">
        <v>458</v>
      </c>
      <c r="C734" s="54" t="s">
        <v>26</v>
      </c>
      <c r="D734" s="54" t="s">
        <v>8</v>
      </c>
      <c r="E734" s="54" t="s">
        <v>232</v>
      </c>
      <c r="F734" s="54" t="s">
        <v>78</v>
      </c>
      <c r="G734" s="54"/>
      <c r="H734" s="54"/>
      <c r="I734" s="55" t="n">
        <f aca="false">I735</f>
        <v>192</v>
      </c>
    </row>
    <row r="735" customFormat="false" ht="45" hidden="false" customHeight="false" outlineLevel="0" collapsed="false">
      <c r="A735" s="66" t="s">
        <v>79</v>
      </c>
      <c r="B735" s="54" t="s">
        <v>458</v>
      </c>
      <c r="C735" s="54" t="s">
        <v>26</v>
      </c>
      <c r="D735" s="54" t="s">
        <v>8</v>
      </c>
      <c r="E735" s="54" t="s">
        <v>232</v>
      </c>
      <c r="F735" s="54" t="s">
        <v>80</v>
      </c>
      <c r="G735" s="54"/>
      <c r="H735" s="54"/>
      <c r="I735" s="55" t="n">
        <f aca="false">I736</f>
        <v>192</v>
      </c>
    </row>
    <row r="736" customFormat="false" ht="18" hidden="false" customHeight="false" outlineLevel="0" collapsed="false">
      <c r="A736" s="72" t="s">
        <v>63</v>
      </c>
      <c r="B736" s="58" t="s">
        <v>458</v>
      </c>
      <c r="C736" s="58" t="s">
        <v>26</v>
      </c>
      <c r="D736" s="58" t="s">
        <v>8</v>
      </c>
      <c r="E736" s="58" t="s">
        <v>232</v>
      </c>
      <c r="F736" s="58" t="s">
        <v>80</v>
      </c>
      <c r="G736" s="58" t="s">
        <v>64</v>
      </c>
      <c r="H736" s="58"/>
      <c r="I736" s="60" t="n">
        <v>192</v>
      </c>
    </row>
    <row r="737" customFormat="false" ht="45" hidden="false" customHeight="false" outlineLevel="0" collapsed="false">
      <c r="A737" s="91" t="s">
        <v>233</v>
      </c>
      <c r="B737" s="54" t="s">
        <v>458</v>
      </c>
      <c r="C737" s="54" t="s">
        <v>26</v>
      </c>
      <c r="D737" s="54" t="s">
        <v>8</v>
      </c>
      <c r="E737" s="54" t="s">
        <v>234</v>
      </c>
      <c r="F737" s="58"/>
      <c r="G737" s="58"/>
      <c r="H737" s="58"/>
      <c r="I737" s="55" t="n">
        <f aca="false">I738</f>
        <v>691.9</v>
      </c>
    </row>
    <row r="738" customFormat="false" ht="39" hidden="false" customHeight="true" outlineLevel="0" collapsed="false">
      <c r="A738" s="66" t="s">
        <v>77</v>
      </c>
      <c r="B738" s="54" t="s">
        <v>458</v>
      </c>
      <c r="C738" s="54" t="s">
        <v>26</v>
      </c>
      <c r="D738" s="54" t="s">
        <v>8</v>
      </c>
      <c r="E738" s="54" t="s">
        <v>234</v>
      </c>
      <c r="F738" s="54" t="s">
        <v>78</v>
      </c>
      <c r="G738" s="54"/>
      <c r="H738" s="54"/>
      <c r="I738" s="55" t="n">
        <f aca="false">I739</f>
        <v>691.9</v>
      </c>
    </row>
    <row r="739" customFormat="false" ht="45" hidden="false" customHeight="false" outlineLevel="0" collapsed="false">
      <c r="A739" s="66" t="s">
        <v>79</v>
      </c>
      <c r="B739" s="54" t="s">
        <v>458</v>
      </c>
      <c r="C739" s="54" t="s">
        <v>26</v>
      </c>
      <c r="D739" s="54" t="s">
        <v>8</v>
      </c>
      <c r="E739" s="54" t="s">
        <v>234</v>
      </c>
      <c r="F739" s="54" t="s">
        <v>80</v>
      </c>
      <c r="G739" s="54"/>
      <c r="H739" s="54"/>
      <c r="I739" s="55" t="n">
        <f aca="false">I740+I741</f>
        <v>691.9</v>
      </c>
    </row>
    <row r="740" customFormat="false" ht="18" hidden="false" customHeight="false" outlineLevel="0" collapsed="false">
      <c r="A740" s="72" t="s">
        <v>63</v>
      </c>
      <c r="B740" s="58" t="s">
        <v>458</v>
      </c>
      <c r="C740" s="58" t="s">
        <v>26</v>
      </c>
      <c r="D740" s="58" t="s">
        <v>8</v>
      </c>
      <c r="E740" s="58" t="s">
        <v>234</v>
      </c>
      <c r="F740" s="58" t="s">
        <v>80</v>
      </c>
      <c r="G740" s="58" t="s">
        <v>64</v>
      </c>
      <c r="H740" s="58"/>
      <c r="I740" s="60" t="n">
        <v>0.7</v>
      </c>
    </row>
    <row r="741" customFormat="false" ht="18" hidden="false" customHeight="false" outlineLevel="0" collapsed="false">
      <c r="A741" s="72" t="s">
        <v>65</v>
      </c>
      <c r="B741" s="58" t="s">
        <v>458</v>
      </c>
      <c r="C741" s="58" t="s">
        <v>26</v>
      </c>
      <c r="D741" s="58" t="s">
        <v>8</v>
      </c>
      <c r="E741" s="58" t="s">
        <v>234</v>
      </c>
      <c r="F741" s="58" t="s">
        <v>80</v>
      </c>
      <c r="G741" s="58" t="s">
        <v>66</v>
      </c>
      <c r="H741" s="58"/>
      <c r="I741" s="60" t="n">
        <v>691.2</v>
      </c>
    </row>
    <row r="742" customFormat="false" ht="28.5" hidden="false" customHeight="false" outlineLevel="0" collapsed="false">
      <c r="A742" s="52" t="s">
        <v>235</v>
      </c>
      <c r="B742" s="50" t="s">
        <v>458</v>
      </c>
      <c r="C742" s="50" t="s">
        <v>26</v>
      </c>
      <c r="D742" s="50" t="s">
        <v>14</v>
      </c>
      <c r="E742" s="50"/>
      <c r="F742" s="50"/>
      <c r="G742" s="50"/>
      <c r="H742" s="50"/>
      <c r="I742" s="46" t="n">
        <f aca="false">I743</f>
        <v>8023.1</v>
      </c>
    </row>
    <row r="743" customFormat="false" ht="18" hidden="false" customHeight="false" outlineLevel="0" collapsed="false">
      <c r="A743" s="53" t="s">
        <v>67</v>
      </c>
      <c r="B743" s="54" t="s">
        <v>458</v>
      </c>
      <c r="C743" s="54" t="s">
        <v>26</v>
      </c>
      <c r="D743" s="54" t="s">
        <v>14</v>
      </c>
      <c r="E743" s="54" t="s">
        <v>68</v>
      </c>
      <c r="F743" s="54"/>
      <c r="G743" s="54"/>
      <c r="H743" s="54"/>
      <c r="I743" s="55" t="n">
        <f aca="false">I744+I751</f>
        <v>8023.1</v>
      </c>
    </row>
    <row r="744" customFormat="false" ht="30" hidden="false" customHeight="false" outlineLevel="0" collapsed="false">
      <c r="A744" s="67" t="s">
        <v>75</v>
      </c>
      <c r="B744" s="54" t="s">
        <v>458</v>
      </c>
      <c r="C744" s="54" t="s">
        <v>26</v>
      </c>
      <c r="D744" s="54" t="s">
        <v>14</v>
      </c>
      <c r="E744" s="54" t="s">
        <v>76</v>
      </c>
      <c r="F744" s="54"/>
      <c r="G744" s="54"/>
      <c r="H744" s="54"/>
      <c r="I744" s="55" t="n">
        <f aca="false">I745+I748</f>
        <v>3789.7</v>
      </c>
    </row>
    <row r="745" customFormat="false" ht="90" hidden="false" customHeight="false" outlineLevel="0" collapsed="false">
      <c r="A745" s="53" t="s">
        <v>71</v>
      </c>
      <c r="B745" s="54" t="s">
        <v>458</v>
      </c>
      <c r="C745" s="54" t="s">
        <v>26</v>
      </c>
      <c r="D745" s="54" t="s">
        <v>14</v>
      </c>
      <c r="E745" s="54" t="s">
        <v>76</v>
      </c>
      <c r="F745" s="54" t="s">
        <v>72</v>
      </c>
      <c r="G745" s="54"/>
      <c r="H745" s="54"/>
      <c r="I745" s="55" t="n">
        <f aca="false">I746</f>
        <v>3709.3</v>
      </c>
    </row>
    <row r="746" customFormat="false" ht="30" hidden="false" customHeight="false" outlineLevel="0" collapsed="false">
      <c r="A746" s="53" t="s">
        <v>73</v>
      </c>
      <c r="B746" s="54" t="s">
        <v>458</v>
      </c>
      <c r="C746" s="54" t="s">
        <v>26</v>
      </c>
      <c r="D746" s="54" t="s">
        <v>14</v>
      </c>
      <c r="E746" s="54" t="s">
        <v>76</v>
      </c>
      <c r="F746" s="54" t="s">
        <v>74</v>
      </c>
      <c r="G746" s="54"/>
      <c r="H746" s="54"/>
      <c r="I746" s="55" t="n">
        <f aca="false">I747</f>
        <v>3709.3</v>
      </c>
    </row>
    <row r="747" customFormat="false" ht="18" hidden="false" customHeight="false" outlineLevel="0" collapsed="false">
      <c r="A747" s="65" t="s">
        <v>63</v>
      </c>
      <c r="B747" s="58" t="s">
        <v>458</v>
      </c>
      <c r="C747" s="58" t="s">
        <v>26</v>
      </c>
      <c r="D747" s="58" t="s">
        <v>14</v>
      </c>
      <c r="E747" s="58" t="s">
        <v>76</v>
      </c>
      <c r="F747" s="58" t="s">
        <v>74</v>
      </c>
      <c r="G747" s="58" t="s">
        <v>64</v>
      </c>
      <c r="H747" s="58"/>
      <c r="I747" s="60" t="n">
        <v>3709.3</v>
      </c>
    </row>
    <row r="748" customFormat="false" ht="36" hidden="false" customHeight="true" outlineLevel="0" collapsed="false">
      <c r="A748" s="66" t="s">
        <v>77</v>
      </c>
      <c r="B748" s="54" t="s">
        <v>458</v>
      </c>
      <c r="C748" s="54" t="s">
        <v>26</v>
      </c>
      <c r="D748" s="54" t="s">
        <v>14</v>
      </c>
      <c r="E748" s="54" t="s">
        <v>76</v>
      </c>
      <c r="F748" s="54" t="s">
        <v>78</v>
      </c>
      <c r="G748" s="54"/>
      <c r="H748" s="54"/>
      <c r="I748" s="55" t="n">
        <f aca="false">I749</f>
        <v>80.4</v>
      </c>
    </row>
    <row r="749" customFormat="false" ht="45" hidden="false" customHeight="false" outlineLevel="0" collapsed="false">
      <c r="A749" s="66" t="s">
        <v>79</v>
      </c>
      <c r="B749" s="54" t="s">
        <v>458</v>
      </c>
      <c r="C749" s="54" t="s">
        <v>26</v>
      </c>
      <c r="D749" s="54" t="s">
        <v>14</v>
      </c>
      <c r="E749" s="54" t="s">
        <v>76</v>
      </c>
      <c r="F749" s="54" t="s">
        <v>80</v>
      </c>
      <c r="G749" s="54"/>
      <c r="H749" s="54"/>
      <c r="I749" s="55" t="n">
        <f aca="false">I750</f>
        <v>80.4</v>
      </c>
    </row>
    <row r="750" customFormat="false" ht="18" hidden="false" customHeight="false" outlineLevel="0" collapsed="false">
      <c r="A750" s="65" t="s">
        <v>63</v>
      </c>
      <c r="B750" s="58" t="s">
        <v>458</v>
      </c>
      <c r="C750" s="58" t="s">
        <v>26</v>
      </c>
      <c r="D750" s="58" t="s">
        <v>14</v>
      </c>
      <c r="E750" s="58" t="s">
        <v>76</v>
      </c>
      <c r="F750" s="58" t="s">
        <v>80</v>
      </c>
      <c r="G750" s="58" t="s">
        <v>64</v>
      </c>
      <c r="H750" s="58"/>
      <c r="I750" s="60" t="n">
        <v>80.4</v>
      </c>
    </row>
    <row r="751" customFormat="false" ht="30" hidden="false" customHeight="false" outlineLevel="0" collapsed="false">
      <c r="A751" s="53" t="s">
        <v>236</v>
      </c>
      <c r="B751" s="54" t="s">
        <v>458</v>
      </c>
      <c r="C751" s="54" t="s">
        <v>26</v>
      </c>
      <c r="D751" s="54" t="s">
        <v>14</v>
      </c>
      <c r="E751" s="54" t="s">
        <v>237</v>
      </c>
      <c r="F751" s="54"/>
      <c r="G751" s="54"/>
      <c r="H751" s="54"/>
      <c r="I751" s="55" t="n">
        <f aca="false">I752+I755</f>
        <v>4233.4</v>
      </c>
    </row>
    <row r="752" customFormat="false" ht="90" hidden="false" customHeight="false" outlineLevel="0" collapsed="false">
      <c r="A752" s="53" t="s">
        <v>71</v>
      </c>
      <c r="B752" s="54" t="s">
        <v>458</v>
      </c>
      <c r="C752" s="54" t="s">
        <v>26</v>
      </c>
      <c r="D752" s="54" t="s">
        <v>14</v>
      </c>
      <c r="E752" s="54" t="s">
        <v>237</v>
      </c>
      <c r="F752" s="54" t="s">
        <v>72</v>
      </c>
      <c r="G752" s="54"/>
      <c r="H752" s="54"/>
      <c r="I752" s="55" t="n">
        <f aca="false">I753</f>
        <v>3960.3</v>
      </c>
    </row>
    <row r="753" customFormat="false" ht="30" hidden="false" customHeight="false" outlineLevel="0" collapsed="false">
      <c r="A753" s="53" t="s">
        <v>111</v>
      </c>
      <c r="B753" s="54" t="s">
        <v>458</v>
      </c>
      <c r="C753" s="54" t="s">
        <v>26</v>
      </c>
      <c r="D753" s="54" t="s">
        <v>14</v>
      </c>
      <c r="E753" s="54" t="s">
        <v>237</v>
      </c>
      <c r="F753" s="54" t="s">
        <v>112</v>
      </c>
      <c r="G753" s="54"/>
      <c r="H753" s="54"/>
      <c r="I753" s="55" t="n">
        <f aca="false">I754</f>
        <v>3960.3</v>
      </c>
    </row>
    <row r="754" customFormat="false" ht="18" hidden="false" customHeight="false" outlineLevel="0" collapsed="false">
      <c r="A754" s="72" t="s">
        <v>63</v>
      </c>
      <c r="B754" s="58" t="s">
        <v>458</v>
      </c>
      <c r="C754" s="58" t="s">
        <v>26</v>
      </c>
      <c r="D754" s="58" t="s">
        <v>14</v>
      </c>
      <c r="E754" s="58" t="s">
        <v>237</v>
      </c>
      <c r="F754" s="58" t="s">
        <v>112</v>
      </c>
      <c r="G754" s="58" t="s">
        <v>64</v>
      </c>
      <c r="H754" s="58"/>
      <c r="I754" s="60" t="n">
        <v>3960.3</v>
      </c>
    </row>
    <row r="755" customFormat="false" ht="35.25" hidden="false" customHeight="true" outlineLevel="0" collapsed="false">
      <c r="A755" s="66" t="s">
        <v>77</v>
      </c>
      <c r="B755" s="54" t="s">
        <v>458</v>
      </c>
      <c r="C755" s="54" t="s">
        <v>26</v>
      </c>
      <c r="D755" s="54" t="s">
        <v>14</v>
      </c>
      <c r="E755" s="54" t="s">
        <v>237</v>
      </c>
      <c r="F755" s="54" t="s">
        <v>78</v>
      </c>
      <c r="G755" s="54"/>
      <c r="H755" s="54"/>
      <c r="I755" s="55" t="n">
        <f aca="false">I756</f>
        <v>273.1</v>
      </c>
    </row>
    <row r="756" customFormat="false" ht="45" hidden="false" customHeight="false" outlineLevel="0" collapsed="false">
      <c r="A756" s="66" t="s">
        <v>79</v>
      </c>
      <c r="B756" s="54" t="s">
        <v>458</v>
      </c>
      <c r="C756" s="54" t="s">
        <v>26</v>
      </c>
      <c r="D756" s="54" t="s">
        <v>14</v>
      </c>
      <c r="E756" s="54" t="s">
        <v>237</v>
      </c>
      <c r="F756" s="54" t="s">
        <v>80</v>
      </c>
      <c r="G756" s="54"/>
      <c r="H756" s="54"/>
      <c r="I756" s="55" t="n">
        <f aca="false">I757</f>
        <v>273.1</v>
      </c>
    </row>
    <row r="757" customFormat="false" ht="18" hidden="false" customHeight="false" outlineLevel="0" collapsed="false">
      <c r="A757" s="65" t="s">
        <v>63</v>
      </c>
      <c r="B757" s="58" t="s">
        <v>458</v>
      </c>
      <c r="C757" s="58" t="s">
        <v>26</v>
      </c>
      <c r="D757" s="58" t="s">
        <v>14</v>
      </c>
      <c r="E757" s="58" t="s">
        <v>237</v>
      </c>
      <c r="F757" s="58" t="s">
        <v>80</v>
      </c>
      <c r="G757" s="58" t="s">
        <v>64</v>
      </c>
      <c r="H757" s="58"/>
      <c r="I757" s="60" t="n">
        <v>273.1</v>
      </c>
    </row>
    <row r="758" customFormat="false" ht="18" hidden="false" customHeight="false" outlineLevel="0" collapsed="false">
      <c r="A758" s="52" t="s">
        <v>46</v>
      </c>
      <c r="B758" s="50" t="s">
        <v>458</v>
      </c>
      <c r="C758" s="50" t="s">
        <v>238</v>
      </c>
      <c r="D758" s="50"/>
      <c r="E758" s="58"/>
      <c r="F758" s="58"/>
      <c r="G758" s="58"/>
      <c r="H758" s="58"/>
      <c r="I758" s="46" t="n">
        <f aca="false">I759</f>
        <v>2570.3</v>
      </c>
    </row>
    <row r="759" customFormat="false" ht="18" hidden="false" customHeight="false" outlineLevel="0" collapsed="false">
      <c r="A759" s="52" t="s">
        <v>247</v>
      </c>
      <c r="B759" s="50" t="s">
        <v>458</v>
      </c>
      <c r="C759" s="50" t="s">
        <v>238</v>
      </c>
      <c r="D759" s="50" t="s">
        <v>14</v>
      </c>
      <c r="E759" s="58"/>
      <c r="F759" s="58"/>
      <c r="G759" s="58"/>
      <c r="H759" s="58"/>
      <c r="I759" s="46" t="n">
        <f aca="false">I760</f>
        <v>2570.3</v>
      </c>
    </row>
    <row r="760" customFormat="false" ht="30" hidden="false" customHeight="false" outlineLevel="0" collapsed="false">
      <c r="A760" s="66" t="s">
        <v>248</v>
      </c>
      <c r="B760" s="54" t="s">
        <v>458</v>
      </c>
      <c r="C760" s="54" t="s">
        <v>238</v>
      </c>
      <c r="D760" s="54" t="s">
        <v>14</v>
      </c>
      <c r="E760" s="54" t="s">
        <v>249</v>
      </c>
      <c r="F760" s="54"/>
      <c r="G760" s="54"/>
      <c r="H760" s="58"/>
      <c r="I760" s="55" t="n">
        <f aca="false">I761</f>
        <v>2570.3</v>
      </c>
    </row>
    <row r="761" customFormat="false" ht="30" hidden="false" customHeight="false" outlineLevel="0" collapsed="false">
      <c r="A761" s="66" t="s">
        <v>250</v>
      </c>
      <c r="B761" s="54" t="s">
        <v>458</v>
      </c>
      <c r="C761" s="54" t="s">
        <v>238</v>
      </c>
      <c r="D761" s="54" t="s">
        <v>14</v>
      </c>
      <c r="E761" s="54" t="s">
        <v>251</v>
      </c>
      <c r="F761" s="54"/>
      <c r="G761" s="54"/>
      <c r="H761" s="58"/>
      <c r="I761" s="55" t="n">
        <f aca="false">I762</f>
        <v>2570.3</v>
      </c>
    </row>
    <row r="762" customFormat="false" ht="75" hidden="false" customHeight="false" outlineLevel="0" collapsed="false">
      <c r="A762" s="66" t="s">
        <v>252</v>
      </c>
      <c r="B762" s="54" t="s">
        <v>458</v>
      </c>
      <c r="C762" s="54" t="s">
        <v>238</v>
      </c>
      <c r="D762" s="54" t="s">
        <v>14</v>
      </c>
      <c r="E762" s="54" t="s">
        <v>253</v>
      </c>
      <c r="F762" s="54"/>
      <c r="G762" s="54"/>
      <c r="H762" s="58"/>
      <c r="I762" s="55" t="n">
        <f aca="false">I763</f>
        <v>2570.3</v>
      </c>
    </row>
    <row r="763" customFormat="false" ht="18" hidden="false" customHeight="false" outlineLevel="0" collapsed="false">
      <c r="A763" s="66" t="s">
        <v>115</v>
      </c>
      <c r="B763" s="54" t="s">
        <v>458</v>
      </c>
      <c r="C763" s="54" t="s">
        <v>238</v>
      </c>
      <c r="D763" s="54" t="s">
        <v>14</v>
      </c>
      <c r="E763" s="54" t="s">
        <v>254</v>
      </c>
      <c r="F763" s="54"/>
      <c r="G763" s="54"/>
      <c r="H763" s="58"/>
      <c r="I763" s="55" t="n">
        <f aca="false">I764</f>
        <v>2570.3</v>
      </c>
    </row>
    <row r="764" customFormat="false" ht="30" hidden="false" customHeight="false" outlineLevel="0" collapsed="false">
      <c r="A764" s="66" t="s">
        <v>105</v>
      </c>
      <c r="B764" s="54" t="s">
        <v>458</v>
      </c>
      <c r="C764" s="54" t="s">
        <v>238</v>
      </c>
      <c r="D764" s="54" t="s">
        <v>14</v>
      </c>
      <c r="E764" s="54" t="s">
        <v>254</v>
      </c>
      <c r="F764" s="54" t="s">
        <v>106</v>
      </c>
      <c r="G764" s="54"/>
      <c r="H764" s="58"/>
      <c r="I764" s="55" t="n">
        <f aca="false">I765</f>
        <v>2570.3</v>
      </c>
    </row>
    <row r="765" customFormat="false" ht="30" hidden="false" customHeight="false" outlineLevel="0" collapsed="false">
      <c r="A765" s="66" t="s">
        <v>117</v>
      </c>
      <c r="B765" s="54" t="s">
        <v>458</v>
      </c>
      <c r="C765" s="54" t="s">
        <v>238</v>
      </c>
      <c r="D765" s="54" t="s">
        <v>14</v>
      </c>
      <c r="E765" s="54" t="s">
        <v>254</v>
      </c>
      <c r="F765" s="54" t="s">
        <v>118</v>
      </c>
      <c r="G765" s="54"/>
      <c r="H765" s="58"/>
      <c r="I765" s="55" t="n">
        <f aca="false">I766+I767</f>
        <v>2570.3</v>
      </c>
    </row>
    <row r="766" customFormat="false" ht="18" hidden="false" customHeight="false" outlineLevel="0" collapsed="false">
      <c r="A766" s="65" t="s">
        <v>63</v>
      </c>
      <c r="B766" s="58" t="s">
        <v>458</v>
      </c>
      <c r="C766" s="58" t="s">
        <v>238</v>
      </c>
      <c r="D766" s="58" t="s">
        <v>14</v>
      </c>
      <c r="E766" s="58" t="s">
        <v>254</v>
      </c>
      <c r="F766" s="58" t="s">
        <v>118</v>
      </c>
      <c r="G766" s="58" t="s">
        <v>64</v>
      </c>
      <c r="H766" s="58"/>
      <c r="I766" s="60" t="n">
        <v>1547.8</v>
      </c>
    </row>
    <row r="767" customFormat="false" ht="18" hidden="false" customHeight="false" outlineLevel="0" collapsed="false">
      <c r="A767" s="65" t="s">
        <v>65</v>
      </c>
      <c r="B767" s="58" t="s">
        <v>458</v>
      </c>
      <c r="C767" s="58" t="s">
        <v>238</v>
      </c>
      <c r="D767" s="58" t="s">
        <v>14</v>
      </c>
      <c r="E767" s="58" t="s">
        <v>254</v>
      </c>
      <c r="F767" s="58" t="s">
        <v>118</v>
      </c>
      <c r="G767" s="58" t="s">
        <v>66</v>
      </c>
      <c r="H767" s="58"/>
      <c r="I767" s="60" t="n">
        <v>1022.5</v>
      </c>
    </row>
    <row r="768" customFormat="false" ht="18" hidden="false" customHeight="false" outlineLevel="0" collapsed="false">
      <c r="A768" s="52" t="s">
        <v>501</v>
      </c>
      <c r="B768" s="50" t="s">
        <v>458</v>
      </c>
      <c r="C768" s="50" t="s">
        <v>20</v>
      </c>
      <c r="D768" s="54"/>
      <c r="E768" s="54"/>
      <c r="F768" s="54"/>
      <c r="G768" s="54"/>
      <c r="H768" s="54"/>
      <c r="I768" s="46" t="n">
        <f aca="false">I769</f>
        <v>29253</v>
      </c>
    </row>
    <row r="769" customFormat="false" ht="18" hidden="false" customHeight="false" outlineLevel="0" collapsed="false">
      <c r="A769" s="52" t="s">
        <v>52</v>
      </c>
      <c r="B769" s="50" t="s">
        <v>458</v>
      </c>
      <c r="C769" s="50" t="s">
        <v>20</v>
      </c>
      <c r="D769" s="50" t="s">
        <v>10</v>
      </c>
      <c r="E769" s="50"/>
      <c r="F769" s="50"/>
      <c r="G769" s="50"/>
      <c r="H769" s="50"/>
      <c r="I769" s="46" t="n">
        <f aca="false">I770</f>
        <v>29253</v>
      </c>
    </row>
    <row r="770" customFormat="false" ht="45" hidden="false" customHeight="false" outlineLevel="0" collapsed="false">
      <c r="A770" s="53" t="s">
        <v>502</v>
      </c>
      <c r="B770" s="54" t="s">
        <v>458</v>
      </c>
      <c r="C770" s="54" t="s">
        <v>20</v>
      </c>
      <c r="D770" s="54" t="s">
        <v>10</v>
      </c>
      <c r="E770" s="54" t="s">
        <v>503</v>
      </c>
      <c r="F770" s="54"/>
      <c r="G770" s="54"/>
      <c r="H770" s="54"/>
      <c r="I770" s="55" t="n">
        <f aca="false">I771+I785+I796</f>
        <v>29253</v>
      </c>
    </row>
    <row r="771" customFormat="false" ht="75" hidden="false" customHeight="false" outlineLevel="0" collapsed="false">
      <c r="A771" s="53" t="s">
        <v>504</v>
      </c>
      <c r="B771" s="54" t="s">
        <v>458</v>
      </c>
      <c r="C771" s="54" t="s">
        <v>20</v>
      </c>
      <c r="D771" s="54" t="s">
        <v>10</v>
      </c>
      <c r="E771" s="54" t="s">
        <v>505</v>
      </c>
      <c r="F771" s="54"/>
      <c r="G771" s="54"/>
      <c r="H771" s="54"/>
      <c r="I771" s="55" t="n">
        <f aca="false">I772+I780</f>
        <v>12501.4</v>
      </c>
    </row>
    <row r="772" customFormat="false" ht="60" hidden="false" customHeight="false" outlineLevel="0" collapsed="false">
      <c r="A772" s="53" t="s">
        <v>506</v>
      </c>
      <c r="B772" s="54" t="s">
        <v>458</v>
      </c>
      <c r="C772" s="54" t="s">
        <v>20</v>
      </c>
      <c r="D772" s="54" t="s">
        <v>10</v>
      </c>
      <c r="E772" s="54" t="s">
        <v>507</v>
      </c>
      <c r="F772" s="54"/>
      <c r="G772" s="54"/>
      <c r="H772" s="54"/>
      <c r="I772" s="55" t="n">
        <f aca="false">I773</f>
        <v>850</v>
      </c>
    </row>
    <row r="773" customFormat="false" ht="18" hidden="false" customHeight="false" outlineLevel="0" collapsed="false">
      <c r="A773" s="66" t="s">
        <v>115</v>
      </c>
      <c r="B773" s="54" t="s">
        <v>458</v>
      </c>
      <c r="C773" s="54" t="s">
        <v>20</v>
      </c>
      <c r="D773" s="54" t="s">
        <v>10</v>
      </c>
      <c r="E773" s="54" t="s">
        <v>508</v>
      </c>
      <c r="F773" s="54"/>
      <c r="G773" s="54"/>
      <c r="H773" s="54"/>
      <c r="I773" s="55" t="n">
        <f aca="false">I777+I774</f>
        <v>850</v>
      </c>
    </row>
    <row r="774" customFormat="false" ht="90" hidden="false" customHeight="false" outlineLevel="0" collapsed="false">
      <c r="A774" s="53" t="s">
        <v>71</v>
      </c>
      <c r="B774" s="54" t="s">
        <v>458</v>
      </c>
      <c r="C774" s="54" t="s">
        <v>20</v>
      </c>
      <c r="D774" s="54" t="s">
        <v>10</v>
      </c>
      <c r="E774" s="54" t="s">
        <v>508</v>
      </c>
      <c r="F774" s="54" t="s">
        <v>72</v>
      </c>
      <c r="G774" s="54"/>
      <c r="H774" s="54"/>
      <c r="I774" s="55" t="n">
        <f aca="false">I775</f>
        <v>350</v>
      </c>
    </row>
    <row r="775" customFormat="false" ht="30" hidden="false" customHeight="false" outlineLevel="0" collapsed="false">
      <c r="A775" s="53" t="s">
        <v>73</v>
      </c>
      <c r="B775" s="54" t="s">
        <v>458</v>
      </c>
      <c r="C775" s="54" t="s">
        <v>20</v>
      </c>
      <c r="D775" s="54" t="s">
        <v>10</v>
      </c>
      <c r="E775" s="54" t="s">
        <v>508</v>
      </c>
      <c r="F775" s="54" t="s">
        <v>74</v>
      </c>
      <c r="G775" s="54"/>
      <c r="H775" s="54"/>
      <c r="I775" s="55" t="n">
        <f aca="false">I776</f>
        <v>350</v>
      </c>
    </row>
    <row r="776" customFormat="false" ht="18" hidden="false" customHeight="false" outlineLevel="0" collapsed="false">
      <c r="A776" s="65" t="s">
        <v>63</v>
      </c>
      <c r="B776" s="58" t="s">
        <v>458</v>
      </c>
      <c r="C776" s="58" t="s">
        <v>20</v>
      </c>
      <c r="D776" s="58" t="s">
        <v>10</v>
      </c>
      <c r="E776" s="58" t="s">
        <v>508</v>
      </c>
      <c r="F776" s="58" t="s">
        <v>74</v>
      </c>
      <c r="G776" s="58" t="s">
        <v>64</v>
      </c>
      <c r="H776" s="58"/>
      <c r="I776" s="60" t="n">
        <v>350</v>
      </c>
    </row>
    <row r="777" customFormat="false" ht="36.75" hidden="false" customHeight="true" outlineLevel="0" collapsed="false">
      <c r="A777" s="66" t="s">
        <v>77</v>
      </c>
      <c r="B777" s="54" t="s">
        <v>458</v>
      </c>
      <c r="C777" s="54" t="s">
        <v>20</v>
      </c>
      <c r="D777" s="54" t="s">
        <v>10</v>
      </c>
      <c r="E777" s="54" t="s">
        <v>508</v>
      </c>
      <c r="F777" s="54" t="s">
        <v>78</v>
      </c>
      <c r="G777" s="54"/>
      <c r="H777" s="54"/>
      <c r="I777" s="55" t="n">
        <f aca="false">I778</f>
        <v>500</v>
      </c>
    </row>
    <row r="778" customFormat="false" ht="45" hidden="false" customHeight="false" outlineLevel="0" collapsed="false">
      <c r="A778" s="66" t="s">
        <v>79</v>
      </c>
      <c r="B778" s="54" t="s">
        <v>458</v>
      </c>
      <c r="C778" s="54" t="s">
        <v>20</v>
      </c>
      <c r="D778" s="54" t="s">
        <v>10</v>
      </c>
      <c r="E778" s="54" t="s">
        <v>508</v>
      </c>
      <c r="F778" s="54" t="s">
        <v>80</v>
      </c>
      <c r="G778" s="54"/>
      <c r="H778" s="54"/>
      <c r="I778" s="55" t="n">
        <f aca="false">I779</f>
        <v>500</v>
      </c>
    </row>
    <row r="779" customFormat="false" ht="18" hidden="false" customHeight="false" outlineLevel="0" collapsed="false">
      <c r="A779" s="65" t="s">
        <v>63</v>
      </c>
      <c r="B779" s="58" t="s">
        <v>458</v>
      </c>
      <c r="C779" s="58" t="s">
        <v>20</v>
      </c>
      <c r="D779" s="58" t="s">
        <v>10</v>
      </c>
      <c r="E779" s="58" t="s">
        <v>508</v>
      </c>
      <c r="F779" s="58" t="s">
        <v>80</v>
      </c>
      <c r="G779" s="58" t="s">
        <v>64</v>
      </c>
      <c r="H779" s="58"/>
      <c r="I779" s="60" t="n">
        <v>500</v>
      </c>
    </row>
    <row r="780" customFormat="false" ht="75" hidden="false" customHeight="false" outlineLevel="0" collapsed="false">
      <c r="A780" s="53" t="s">
        <v>509</v>
      </c>
      <c r="B780" s="54" t="s">
        <v>458</v>
      </c>
      <c r="C780" s="54" t="s">
        <v>20</v>
      </c>
      <c r="D780" s="54" t="s">
        <v>10</v>
      </c>
      <c r="E780" s="54" t="s">
        <v>510</v>
      </c>
      <c r="F780" s="54"/>
      <c r="G780" s="54"/>
      <c r="H780" s="54"/>
      <c r="I780" s="55" t="n">
        <f aca="false">I781</f>
        <v>11651.4</v>
      </c>
    </row>
    <row r="781" customFormat="false" ht="18" hidden="false" customHeight="false" outlineLevel="0" collapsed="false">
      <c r="A781" s="66" t="s">
        <v>115</v>
      </c>
      <c r="B781" s="54" t="s">
        <v>458</v>
      </c>
      <c r="C781" s="54" t="s">
        <v>20</v>
      </c>
      <c r="D781" s="54" t="s">
        <v>10</v>
      </c>
      <c r="E781" s="54" t="s">
        <v>511</v>
      </c>
      <c r="F781" s="54"/>
      <c r="G781" s="54"/>
      <c r="H781" s="54"/>
      <c r="I781" s="55" t="n">
        <f aca="false">I782</f>
        <v>11651.4</v>
      </c>
    </row>
    <row r="782" customFormat="false" ht="45" hidden="false" customHeight="false" outlineLevel="0" collapsed="false">
      <c r="A782" s="85" t="s">
        <v>167</v>
      </c>
      <c r="B782" s="54" t="s">
        <v>458</v>
      </c>
      <c r="C782" s="54" t="s">
        <v>20</v>
      </c>
      <c r="D782" s="54" t="s">
        <v>10</v>
      </c>
      <c r="E782" s="54" t="s">
        <v>511</v>
      </c>
      <c r="F782" s="54" t="s">
        <v>119</v>
      </c>
      <c r="G782" s="54"/>
      <c r="H782" s="54"/>
      <c r="I782" s="55" t="n">
        <f aca="false">I783</f>
        <v>11651.4</v>
      </c>
    </row>
    <row r="783" customFormat="false" ht="18" hidden="false" customHeight="false" outlineLevel="0" collapsed="false">
      <c r="A783" s="53" t="s">
        <v>271</v>
      </c>
      <c r="B783" s="54" t="s">
        <v>458</v>
      </c>
      <c r="C783" s="54" t="s">
        <v>20</v>
      </c>
      <c r="D783" s="54" t="s">
        <v>10</v>
      </c>
      <c r="E783" s="54" t="s">
        <v>511</v>
      </c>
      <c r="F783" s="54" t="s">
        <v>272</v>
      </c>
      <c r="G783" s="54"/>
      <c r="H783" s="54"/>
      <c r="I783" s="55" t="n">
        <f aca="false">I784</f>
        <v>11651.4</v>
      </c>
    </row>
    <row r="784" customFormat="false" ht="18" hidden="false" customHeight="false" outlineLevel="0" collapsed="false">
      <c r="A784" s="65" t="s">
        <v>63</v>
      </c>
      <c r="B784" s="58" t="s">
        <v>458</v>
      </c>
      <c r="C784" s="58" t="s">
        <v>20</v>
      </c>
      <c r="D784" s="58" t="s">
        <v>10</v>
      </c>
      <c r="E784" s="58" t="s">
        <v>511</v>
      </c>
      <c r="F784" s="58" t="s">
        <v>272</v>
      </c>
      <c r="G784" s="58" t="s">
        <v>64</v>
      </c>
      <c r="H784" s="58"/>
      <c r="I784" s="60" t="n">
        <v>11651.4</v>
      </c>
    </row>
    <row r="785" customFormat="false" ht="45" hidden="false" customHeight="false" outlineLevel="0" collapsed="false">
      <c r="A785" s="53" t="s">
        <v>512</v>
      </c>
      <c r="B785" s="54" t="s">
        <v>458</v>
      </c>
      <c r="C785" s="54" t="s">
        <v>20</v>
      </c>
      <c r="D785" s="54" t="s">
        <v>10</v>
      </c>
      <c r="E785" s="54" t="s">
        <v>513</v>
      </c>
      <c r="F785" s="58"/>
      <c r="G785" s="58"/>
      <c r="H785" s="58"/>
      <c r="I785" s="55" t="n">
        <f aca="false">I786+I791</f>
        <v>1345</v>
      </c>
    </row>
    <row r="786" customFormat="false" ht="30" hidden="false" customHeight="false" outlineLevel="0" collapsed="false">
      <c r="A786" s="53" t="s">
        <v>514</v>
      </c>
      <c r="B786" s="54" t="s">
        <v>458</v>
      </c>
      <c r="C786" s="54" t="s">
        <v>20</v>
      </c>
      <c r="D786" s="54" t="s">
        <v>10</v>
      </c>
      <c r="E786" s="54" t="s">
        <v>515</v>
      </c>
      <c r="F786" s="58"/>
      <c r="G786" s="58"/>
      <c r="H786" s="58"/>
      <c r="I786" s="55" t="n">
        <f aca="false">I787</f>
        <v>500</v>
      </c>
    </row>
    <row r="787" customFormat="false" ht="18" hidden="false" customHeight="false" outlineLevel="0" collapsed="false">
      <c r="A787" s="66" t="s">
        <v>115</v>
      </c>
      <c r="B787" s="54" t="s">
        <v>458</v>
      </c>
      <c r="C787" s="54" t="s">
        <v>20</v>
      </c>
      <c r="D787" s="54" t="s">
        <v>10</v>
      </c>
      <c r="E787" s="54" t="s">
        <v>516</v>
      </c>
      <c r="F787" s="54"/>
      <c r="G787" s="58"/>
      <c r="H787" s="58"/>
      <c r="I787" s="55" t="n">
        <f aca="false">I788</f>
        <v>500</v>
      </c>
    </row>
    <row r="788" customFormat="false" ht="36.75" hidden="false" customHeight="true" outlineLevel="0" collapsed="false">
      <c r="A788" s="66" t="s">
        <v>77</v>
      </c>
      <c r="B788" s="54" t="s">
        <v>458</v>
      </c>
      <c r="C788" s="54" t="s">
        <v>20</v>
      </c>
      <c r="D788" s="54" t="s">
        <v>10</v>
      </c>
      <c r="E788" s="54" t="s">
        <v>516</v>
      </c>
      <c r="F788" s="54" t="s">
        <v>78</v>
      </c>
      <c r="G788" s="58"/>
      <c r="H788" s="58"/>
      <c r="I788" s="55" t="n">
        <f aca="false">I789</f>
        <v>500</v>
      </c>
    </row>
    <row r="789" customFormat="false" ht="45" hidden="false" customHeight="false" outlineLevel="0" collapsed="false">
      <c r="A789" s="66" t="s">
        <v>79</v>
      </c>
      <c r="B789" s="54" t="s">
        <v>458</v>
      </c>
      <c r="C789" s="54" t="s">
        <v>20</v>
      </c>
      <c r="D789" s="54" t="s">
        <v>10</v>
      </c>
      <c r="E789" s="54" t="s">
        <v>516</v>
      </c>
      <c r="F789" s="54" t="s">
        <v>80</v>
      </c>
      <c r="G789" s="58"/>
      <c r="H789" s="58"/>
      <c r="I789" s="55" t="n">
        <f aca="false">I790</f>
        <v>500</v>
      </c>
    </row>
    <row r="790" customFormat="false" ht="18" hidden="false" customHeight="false" outlineLevel="0" collapsed="false">
      <c r="A790" s="65" t="s">
        <v>63</v>
      </c>
      <c r="B790" s="58" t="s">
        <v>458</v>
      </c>
      <c r="C790" s="58" t="s">
        <v>20</v>
      </c>
      <c r="D790" s="58" t="s">
        <v>10</v>
      </c>
      <c r="E790" s="58" t="s">
        <v>516</v>
      </c>
      <c r="F790" s="58" t="s">
        <v>80</v>
      </c>
      <c r="G790" s="58" t="s">
        <v>64</v>
      </c>
      <c r="H790" s="58"/>
      <c r="I790" s="60" t="n">
        <v>500</v>
      </c>
    </row>
    <row r="791" customFormat="false" ht="37.5" hidden="false" customHeight="true" outlineLevel="0" collapsed="false">
      <c r="A791" s="66" t="s">
        <v>273</v>
      </c>
      <c r="B791" s="54" t="s">
        <v>458</v>
      </c>
      <c r="C791" s="54" t="s">
        <v>20</v>
      </c>
      <c r="D791" s="54" t="s">
        <v>10</v>
      </c>
      <c r="E791" s="54" t="s">
        <v>274</v>
      </c>
      <c r="F791" s="54"/>
      <c r="G791" s="54"/>
      <c r="H791" s="54"/>
      <c r="I791" s="55" t="n">
        <f aca="false">I792</f>
        <v>845</v>
      </c>
    </row>
    <row r="792" customFormat="false" ht="18" hidden="false" customHeight="false" outlineLevel="0" collapsed="false">
      <c r="A792" s="66" t="s">
        <v>115</v>
      </c>
      <c r="B792" s="54" t="s">
        <v>458</v>
      </c>
      <c r="C792" s="54" t="s">
        <v>20</v>
      </c>
      <c r="D792" s="54" t="s">
        <v>10</v>
      </c>
      <c r="E792" s="54" t="s">
        <v>275</v>
      </c>
      <c r="F792" s="54"/>
      <c r="G792" s="54"/>
      <c r="H792" s="54"/>
      <c r="I792" s="55" t="n">
        <f aca="false">I793</f>
        <v>845</v>
      </c>
    </row>
    <row r="793" customFormat="false" ht="45" hidden="false" customHeight="false" outlineLevel="0" collapsed="false">
      <c r="A793" s="87" t="s">
        <v>143</v>
      </c>
      <c r="B793" s="54" t="s">
        <v>458</v>
      </c>
      <c r="C793" s="54" t="s">
        <v>20</v>
      </c>
      <c r="D793" s="54" t="s">
        <v>10</v>
      </c>
      <c r="E793" s="54" t="s">
        <v>275</v>
      </c>
      <c r="F793" s="54" t="s">
        <v>144</v>
      </c>
      <c r="G793" s="54"/>
      <c r="H793" s="58"/>
      <c r="I793" s="55" t="n">
        <f aca="false">I794</f>
        <v>845</v>
      </c>
    </row>
    <row r="794" customFormat="false" ht="18" hidden="false" customHeight="false" outlineLevel="0" collapsed="false">
      <c r="A794" s="82" t="s">
        <v>145</v>
      </c>
      <c r="B794" s="54" t="s">
        <v>458</v>
      </c>
      <c r="C794" s="54" t="s">
        <v>20</v>
      </c>
      <c r="D794" s="54" t="s">
        <v>10</v>
      </c>
      <c r="E794" s="54" t="s">
        <v>275</v>
      </c>
      <c r="F794" s="54" t="s">
        <v>146</v>
      </c>
      <c r="G794" s="54"/>
      <c r="H794" s="58"/>
      <c r="I794" s="55" t="n">
        <f aca="false">I795</f>
        <v>845</v>
      </c>
    </row>
    <row r="795" customFormat="false" ht="18" hidden="false" customHeight="false" outlineLevel="0" collapsed="false">
      <c r="A795" s="88" t="s">
        <v>63</v>
      </c>
      <c r="B795" s="58" t="s">
        <v>458</v>
      </c>
      <c r="C795" s="58" t="s">
        <v>20</v>
      </c>
      <c r="D795" s="58" t="s">
        <v>10</v>
      </c>
      <c r="E795" s="54" t="s">
        <v>275</v>
      </c>
      <c r="F795" s="58" t="s">
        <v>146</v>
      </c>
      <c r="G795" s="58" t="s">
        <v>64</v>
      </c>
      <c r="H795" s="58"/>
      <c r="I795" s="60" t="n">
        <v>845</v>
      </c>
    </row>
    <row r="796" customFormat="false" ht="60" hidden="false" customHeight="false" outlineLevel="0" collapsed="false">
      <c r="A796" s="87" t="s">
        <v>517</v>
      </c>
      <c r="B796" s="54" t="s">
        <v>458</v>
      </c>
      <c r="C796" s="54" t="s">
        <v>20</v>
      </c>
      <c r="D796" s="54" t="s">
        <v>10</v>
      </c>
      <c r="E796" s="54" t="s">
        <v>518</v>
      </c>
      <c r="F796" s="54"/>
      <c r="G796" s="54"/>
      <c r="H796" s="54"/>
      <c r="I796" s="55" t="n">
        <f aca="false">I797</f>
        <v>15406.6</v>
      </c>
    </row>
    <row r="797" customFormat="false" ht="60" hidden="false" customHeight="false" outlineLevel="0" collapsed="false">
      <c r="A797" s="82" t="s">
        <v>519</v>
      </c>
      <c r="B797" s="54" t="s">
        <v>458</v>
      </c>
      <c r="C797" s="54" t="s">
        <v>20</v>
      </c>
      <c r="D797" s="54" t="s">
        <v>10</v>
      </c>
      <c r="E797" s="54" t="s">
        <v>520</v>
      </c>
      <c r="F797" s="54"/>
      <c r="G797" s="54"/>
      <c r="H797" s="54"/>
      <c r="I797" s="55" t="n">
        <f aca="false">I798</f>
        <v>15406.6</v>
      </c>
    </row>
    <row r="798" customFormat="false" ht="18" hidden="false" customHeight="false" outlineLevel="0" collapsed="false">
      <c r="A798" s="82" t="s">
        <v>115</v>
      </c>
      <c r="B798" s="54" t="s">
        <v>458</v>
      </c>
      <c r="C798" s="54" t="s">
        <v>20</v>
      </c>
      <c r="D798" s="54" t="s">
        <v>10</v>
      </c>
      <c r="E798" s="54" t="s">
        <v>521</v>
      </c>
      <c r="F798" s="54"/>
      <c r="G798" s="54"/>
      <c r="H798" s="54"/>
      <c r="I798" s="55" t="n">
        <f aca="false">I799</f>
        <v>15406.6</v>
      </c>
    </row>
    <row r="799" customFormat="false" ht="45" hidden="false" customHeight="false" outlineLevel="0" collapsed="false">
      <c r="A799" s="82" t="s">
        <v>167</v>
      </c>
      <c r="B799" s="54" t="s">
        <v>458</v>
      </c>
      <c r="C799" s="54" t="s">
        <v>20</v>
      </c>
      <c r="D799" s="54" t="s">
        <v>10</v>
      </c>
      <c r="E799" s="54" t="s">
        <v>521</v>
      </c>
      <c r="F799" s="54" t="s">
        <v>119</v>
      </c>
      <c r="G799" s="54"/>
      <c r="H799" s="54"/>
      <c r="I799" s="55" t="n">
        <f aca="false">I800</f>
        <v>15406.6</v>
      </c>
    </row>
    <row r="800" customFormat="false" ht="18" hidden="false" customHeight="false" outlineLevel="0" collapsed="false">
      <c r="A800" s="87" t="s">
        <v>173</v>
      </c>
      <c r="B800" s="54" t="s">
        <v>458</v>
      </c>
      <c r="C800" s="54" t="s">
        <v>20</v>
      </c>
      <c r="D800" s="54" t="s">
        <v>10</v>
      </c>
      <c r="E800" s="54" t="s">
        <v>521</v>
      </c>
      <c r="F800" s="54" t="s">
        <v>125</v>
      </c>
      <c r="G800" s="54"/>
      <c r="H800" s="54"/>
      <c r="I800" s="55" t="n">
        <f aca="false">I801</f>
        <v>15406.6</v>
      </c>
    </row>
    <row r="801" customFormat="false" ht="18" hidden="false" customHeight="false" outlineLevel="0" collapsed="false">
      <c r="A801" s="83" t="s">
        <v>63</v>
      </c>
      <c r="B801" s="58" t="s">
        <v>458</v>
      </c>
      <c r="C801" s="58" t="s">
        <v>20</v>
      </c>
      <c r="D801" s="58" t="s">
        <v>10</v>
      </c>
      <c r="E801" s="58" t="s">
        <v>521</v>
      </c>
      <c r="F801" s="58" t="s">
        <v>125</v>
      </c>
      <c r="G801" s="58" t="s">
        <v>64</v>
      </c>
      <c r="H801" s="58"/>
      <c r="I801" s="60" t="n">
        <v>15406.6</v>
      </c>
    </row>
    <row r="802" customFormat="false" ht="28.5" hidden="false" customHeight="false" outlineLevel="0" collapsed="false">
      <c r="A802" s="52" t="s">
        <v>522</v>
      </c>
      <c r="B802" s="50" t="s">
        <v>523</v>
      </c>
      <c r="C802" s="50"/>
      <c r="D802" s="50"/>
      <c r="E802" s="50"/>
      <c r="F802" s="50"/>
      <c r="G802" s="50"/>
      <c r="H802" s="50"/>
      <c r="I802" s="46" t="n">
        <f aca="false">I805+I825+I832</f>
        <v>10804.5</v>
      </c>
    </row>
    <row r="803" customFormat="false" ht="18" hidden="false" customHeight="false" outlineLevel="0" collapsed="false">
      <c r="A803" s="52" t="s">
        <v>63</v>
      </c>
      <c r="B803" s="50" t="s">
        <v>523</v>
      </c>
      <c r="C803" s="50"/>
      <c r="D803" s="50"/>
      <c r="E803" s="50"/>
      <c r="F803" s="50"/>
      <c r="G803" s="50" t="s">
        <v>64</v>
      </c>
      <c r="H803" s="50"/>
      <c r="I803" s="46" t="n">
        <f aca="false">I811+I814+I824+I831+I839+I817</f>
        <v>10804.5</v>
      </c>
    </row>
    <row r="804" customFormat="false" ht="18" hidden="false" customHeight="false" outlineLevel="0" collapsed="false">
      <c r="A804" s="52" t="s">
        <v>65</v>
      </c>
      <c r="B804" s="50" t="s">
        <v>523</v>
      </c>
      <c r="C804" s="50"/>
      <c r="D804" s="50"/>
      <c r="E804" s="50"/>
      <c r="F804" s="50"/>
      <c r="G804" s="50" t="s">
        <v>66</v>
      </c>
      <c r="H804" s="50"/>
      <c r="I804" s="46" t="n">
        <v>0</v>
      </c>
    </row>
    <row r="805" customFormat="false" ht="18" hidden="false" customHeight="false" outlineLevel="0" collapsed="false">
      <c r="A805" s="52" t="s">
        <v>7</v>
      </c>
      <c r="B805" s="50" t="s">
        <v>523</v>
      </c>
      <c r="C805" s="50" t="s">
        <v>8</v>
      </c>
      <c r="D805" s="50"/>
      <c r="E805" s="50"/>
      <c r="F805" s="54"/>
      <c r="G805" s="54"/>
      <c r="H805" s="54"/>
      <c r="I805" s="46" t="n">
        <f aca="false">I806+I818</f>
        <v>6504.5</v>
      </c>
    </row>
    <row r="806" customFormat="false" ht="57" hidden="false" customHeight="false" outlineLevel="0" collapsed="false">
      <c r="A806" s="52" t="s">
        <v>17</v>
      </c>
      <c r="B806" s="50" t="s">
        <v>523</v>
      </c>
      <c r="C806" s="50" t="s">
        <v>8</v>
      </c>
      <c r="D806" s="50" t="s">
        <v>18</v>
      </c>
      <c r="E806" s="50"/>
      <c r="F806" s="50"/>
      <c r="G806" s="50"/>
      <c r="H806" s="50"/>
      <c r="I806" s="46" t="n">
        <f aca="false">I807</f>
        <v>6366.5</v>
      </c>
    </row>
    <row r="807" customFormat="false" ht="18" hidden="false" customHeight="false" outlineLevel="0" collapsed="false">
      <c r="A807" s="53" t="s">
        <v>67</v>
      </c>
      <c r="B807" s="54" t="s">
        <v>523</v>
      </c>
      <c r="C807" s="54" t="s">
        <v>8</v>
      </c>
      <c r="D807" s="54" t="s">
        <v>18</v>
      </c>
      <c r="E807" s="54" t="s">
        <v>524</v>
      </c>
      <c r="F807" s="54"/>
      <c r="G807" s="54"/>
      <c r="H807" s="54"/>
      <c r="I807" s="55" t="n">
        <f aca="false">I808</f>
        <v>6366.5</v>
      </c>
    </row>
    <row r="808" customFormat="false" ht="30" hidden="false" customHeight="false" outlineLevel="0" collapsed="false">
      <c r="A808" s="67" t="s">
        <v>75</v>
      </c>
      <c r="B808" s="54" t="s">
        <v>523</v>
      </c>
      <c r="C808" s="54" t="s">
        <v>8</v>
      </c>
      <c r="D808" s="54" t="s">
        <v>18</v>
      </c>
      <c r="E808" s="54" t="s">
        <v>76</v>
      </c>
      <c r="F808" s="54"/>
      <c r="G808" s="54"/>
      <c r="H808" s="54"/>
      <c r="I808" s="55" t="n">
        <f aca="false">I809+I812+I815</f>
        <v>6366.5</v>
      </c>
    </row>
    <row r="809" customFormat="false" ht="90" hidden="false" customHeight="false" outlineLevel="0" collapsed="false">
      <c r="A809" s="53" t="s">
        <v>71</v>
      </c>
      <c r="B809" s="54" t="s">
        <v>523</v>
      </c>
      <c r="C809" s="54" t="s">
        <v>8</v>
      </c>
      <c r="D809" s="54" t="s">
        <v>18</v>
      </c>
      <c r="E809" s="54" t="s">
        <v>76</v>
      </c>
      <c r="F809" s="54" t="s">
        <v>72</v>
      </c>
      <c r="G809" s="54"/>
      <c r="H809" s="54"/>
      <c r="I809" s="55" t="n">
        <f aca="false">I810</f>
        <v>6028.7</v>
      </c>
    </row>
    <row r="810" customFormat="false" ht="30" hidden="false" customHeight="false" outlineLevel="0" collapsed="false">
      <c r="A810" s="53" t="s">
        <v>73</v>
      </c>
      <c r="B810" s="54" t="s">
        <v>523</v>
      </c>
      <c r="C810" s="54" t="s">
        <v>8</v>
      </c>
      <c r="D810" s="54" t="s">
        <v>18</v>
      </c>
      <c r="E810" s="54" t="s">
        <v>76</v>
      </c>
      <c r="F810" s="54" t="s">
        <v>74</v>
      </c>
      <c r="G810" s="54"/>
      <c r="H810" s="54"/>
      <c r="I810" s="55" t="n">
        <f aca="false">I811</f>
        <v>6028.7</v>
      </c>
    </row>
    <row r="811" customFormat="false" ht="18" hidden="false" customHeight="false" outlineLevel="0" collapsed="false">
      <c r="A811" s="65" t="s">
        <v>63</v>
      </c>
      <c r="B811" s="58" t="s">
        <v>523</v>
      </c>
      <c r="C811" s="58" t="s">
        <v>8</v>
      </c>
      <c r="D811" s="58" t="s">
        <v>18</v>
      </c>
      <c r="E811" s="58" t="s">
        <v>76</v>
      </c>
      <c r="F811" s="58" t="s">
        <v>74</v>
      </c>
      <c r="G811" s="58" t="s">
        <v>64</v>
      </c>
      <c r="H811" s="58"/>
      <c r="I811" s="60" t="n">
        <v>6028.7</v>
      </c>
    </row>
    <row r="812" customFormat="false" ht="45" hidden="false" customHeight="false" outlineLevel="0" collapsed="false">
      <c r="A812" s="66" t="s">
        <v>77</v>
      </c>
      <c r="B812" s="54" t="s">
        <v>523</v>
      </c>
      <c r="C812" s="54" t="s">
        <v>8</v>
      </c>
      <c r="D812" s="54" t="s">
        <v>18</v>
      </c>
      <c r="E812" s="54" t="s">
        <v>76</v>
      </c>
      <c r="F812" s="54" t="s">
        <v>78</v>
      </c>
      <c r="G812" s="54"/>
      <c r="H812" s="54"/>
      <c r="I812" s="55" t="n">
        <f aca="false">I813</f>
        <v>336.8</v>
      </c>
    </row>
    <row r="813" customFormat="false" ht="45" hidden="false" customHeight="false" outlineLevel="0" collapsed="false">
      <c r="A813" s="66" t="s">
        <v>79</v>
      </c>
      <c r="B813" s="54" t="s">
        <v>523</v>
      </c>
      <c r="C813" s="54" t="s">
        <v>8</v>
      </c>
      <c r="D813" s="54" t="s">
        <v>18</v>
      </c>
      <c r="E813" s="54" t="s">
        <v>76</v>
      </c>
      <c r="F813" s="54" t="s">
        <v>80</v>
      </c>
      <c r="G813" s="54"/>
      <c r="H813" s="54"/>
      <c r="I813" s="55" t="n">
        <f aca="false">I814</f>
        <v>336.8</v>
      </c>
    </row>
    <row r="814" customFormat="false" ht="18" hidden="false" customHeight="false" outlineLevel="0" collapsed="false">
      <c r="A814" s="65" t="s">
        <v>63</v>
      </c>
      <c r="B814" s="58" t="s">
        <v>523</v>
      </c>
      <c r="C814" s="58" t="s">
        <v>8</v>
      </c>
      <c r="D814" s="58" t="s">
        <v>18</v>
      </c>
      <c r="E814" s="58" t="s">
        <v>76</v>
      </c>
      <c r="F814" s="58" t="s">
        <v>80</v>
      </c>
      <c r="G814" s="58" t="s">
        <v>64</v>
      </c>
      <c r="H814" s="58"/>
      <c r="I814" s="60" t="n">
        <v>336.8</v>
      </c>
    </row>
    <row r="815" customFormat="false" ht="18" hidden="false" customHeight="false" outlineLevel="0" collapsed="false">
      <c r="A815" s="66" t="s">
        <v>81</v>
      </c>
      <c r="B815" s="54" t="s">
        <v>523</v>
      </c>
      <c r="C815" s="54" t="s">
        <v>8</v>
      </c>
      <c r="D815" s="54" t="s">
        <v>18</v>
      </c>
      <c r="E815" s="54" t="s">
        <v>76</v>
      </c>
      <c r="F815" s="54" t="s">
        <v>82</v>
      </c>
      <c r="G815" s="54"/>
      <c r="H815" s="58"/>
      <c r="I815" s="55" t="n">
        <f aca="false">I816</f>
        <v>1</v>
      </c>
    </row>
    <row r="816" customFormat="false" ht="18" hidden="false" customHeight="false" outlineLevel="0" collapsed="false">
      <c r="A816" s="66" t="s">
        <v>83</v>
      </c>
      <c r="B816" s="54" t="s">
        <v>523</v>
      </c>
      <c r="C816" s="54" t="s">
        <v>8</v>
      </c>
      <c r="D816" s="54" t="s">
        <v>18</v>
      </c>
      <c r="E816" s="54" t="s">
        <v>76</v>
      </c>
      <c r="F816" s="54" t="s">
        <v>84</v>
      </c>
      <c r="G816" s="54"/>
      <c r="H816" s="58"/>
      <c r="I816" s="55" t="n">
        <f aca="false">I817</f>
        <v>1</v>
      </c>
    </row>
    <row r="817" customFormat="false" ht="18" hidden="false" customHeight="false" outlineLevel="0" collapsed="false">
      <c r="A817" s="72" t="s">
        <v>63</v>
      </c>
      <c r="B817" s="58" t="s">
        <v>523</v>
      </c>
      <c r="C817" s="58" t="s">
        <v>8</v>
      </c>
      <c r="D817" s="58" t="s">
        <v>18</v>
      </c>
      <c r="E817" s="58" t="s">
        <v>76</v>
      </c>
      <c r="F817" s="58" t="s">
        <v>84</v>
      </c>
      <c r="G817" s="58" t="s">
        <v>64</v>
      </c>
      <c r="H817" s="58"/>
      <c r="I817" s="60" t="n">
        <v>1</v>
      </c>
    </row>
    <row r="818" customFormat="false" ht="18" hidden="false" customHeight="false" outlineLevel="0" collapsed="false">
      <c r="A818" s="74" t="s">
        <v>21</v>
      </c>
      <c r="B818" s="50" t="s">
        <v>523</v>
      </c>
      <c r="C818" s="50" t="s">
        <v>8</v>
      </c>
      <c r="D818" s="50" t="s">
        <v>22</v>
      </c>
      <c r="E818" s="50" t="s">
        <v>267</v>
      </c>
      <c r="F818" s="50"/>
      <c r="G818" s="50"/>
      <c r="H818" s="50"/>
      <c r="I818" s="46" t="n">
        <f aca="false">I819</f>
        <v>138</v>
      </c>
    </row>
    <row r="819" customFormat="false" ht="60" hidden="false" customHeight="false" outlineLevel="0" collapsed="false">
      <c r="A819" s="148" t="s">
        <v>525</v>
      </c>
      <c r="B819" s="54" t="s">
        <v>523</v>
      </c>
      <c r="C819" s="54" t="s">
        <v>8</v>
      </c>
      <c r="D819" s="54" t="s">
        <v>22</v>
      </c>
      <c r="E819" s="149" t="s">
        <v>526</v>
      </c>
      <c r="F819" s="54"/>
      <c r="G819" s="54"/>
      <c r="H819" s="54"/>
      <c r="I819" s="55" t="n">
        <f aca="false">I820</f>
        <v>138</v>
      </c>
    </row>
    <row r="820" customFormat="false" ht="45" hidden="false" customHeight="false" outlineLevel="0" collapsed="false">
      <c r="A820" s="53" t="s">
        <v>527</v>
      </c>
      <c r="B820" s="54" t="s">
        <v>523</v>
      </c>
      <c r="C820" s="54" t="s">
        <v>8</v>
      </c>
      <c r="D820" s="54" t="s">
        <v>22</v>
      </c>
      <c r="E820" s="54" t="s">
        <v>528</v>
      </c>
      <c r="F820" s="54"/>
      <c r="G820" s="54"/>
      <c r="H820" s="54"/>
      <c r="I820" s="55" t="n">
        <f aca="false">I821</f>
        <v>138</v>
      </c>
    </row>
    <row r="821" customFormat="false" ht="18" hidden="false" customHeight="false" outlineLevel="0" collapsed="false">
      <c r="A821" s="66" t="s">
        <v>115</v>
      </c>
      <c r="B821" s="54" t="s">
        <v>523</v>
      </c>
      <c r="C821" s="54" t="s">
        <v>8</v>
      </c>
      <c r="D821" s="54" t="s">
        <v>22</v>
      </c>
      <c r="E821" s="54" t="s">
        <v>529</v>
      </c>
      <c r="F821" s="54"/>
      <c r="G821" s="54"/>
      <c r="H821" s="54"/>
      <c r="I821" s="55" t="n">
        <f aca="false">I823</f>
        <v>138</v>
      </c>
    </row>
    <row r="822" customFormat="false" ht="45" hidden="false" customHeight="false" outlineLevel="0" collapsed="false">
      <c r="A822" s="85" t="s">
        <v>167</v>
      </c>
      <c r="B822" s="54" t="s">
        <v>523</v>
      </c>
      <c r="C822" s="54" t="s">
        <v>8</v>
      </c>
      <c r="D822" s="54" t="s">
        <v>22</v>
      </c>
      <c r="E822" s="54" t="s">
        <v>529</v>
      </c>
      <c r="F822" s="54" t="s">
        <v>119</v>
      </c>
      <c r="G822" s="54"/>
      <c r="H822" s="54"/>
      <c r="I822" s="55" t="n">
        <f aca="false">I823</f>
        <v>138</v>
      </c>
    </row>
    <row r="823" customFormat="false" ht="75" hidden="false" customHeight="false" outlineLevel="0" collapsed="false">
      <c r="A823" s="53" t="s">
        <v>530</v>
      </c>
      <c r="B823" s="54" t="s">
        <v>523</v>
      </c>
      <c r="C823" s="54" t="s">
        <v>8</v>
      </c>
      <c r="D823" s="54" t="s">
        <v>22</v>
      </c>
      <c r="E823" s="54" t="s">
        <v>529</v>
      </c>
      <c r="F823" s="54" t="s">
        <v>120</v>
      </c>
      <c r="G823" s="54"/>
      <c r="H823" s="54"/>
      <c r="I823" s="55" t="n">
        <f aca="false">I824</f>
        <v>138</v>
      </c>
    </row>
    <row r="824" customFormat="false" ht="18" hidden="false" customHeight="false" outlineLevel="0" collapsed="false">
      <c r="A824" s="72" t="s">
        <v>63</v>
      </c>
      <c r="B824" s="58" t="s">
        <v>523</v>
      </c>
      <c r="C824" s="58" t="s">
        <v>8</v>
      </c>
      <c r="D824" s="58" t="s">
        <v>22</v>
      </c>
      <c r="E824" s="58" t="s">
        <v>529</v>
      </c>
      <c r="F824" s="58" t="s">
        <v>120</v>
      </c>
      <c r="G824" s="58" t="s">
        <v>64</v>
      </c>
      <c r="H824" s="58"/>
      <c r="I824" s="60" t="n">
        <v>138</v>
      </c>
    </row>
    <row r="825" customFormat="false" ht="18" hidden="false" customHeight="false" outlineLevel="0" collapsed="false">
      <c r="A825" s="52" t="s">
        <v>31</v>
      </c>
      <c r="B825" s="50" t="s">
        <v>523</v>
      </c>
      <c r="C825" s="50" t="s">
        <v>16</v>
      </c>
      <c r="D825" s="54"/>
      <c r="E825" s="54"/>
      <c r="F825" s="54"/>
      <c r="G825" s="54"/>
      <c r="H825" s="54"/>
      <c r="I825" s="46" t="n">
        <f aca="false">I826</f>
        <v>850</v>
      </c>
    </row>
    <row r="826" customFormat="false" ht="18" hidden="false" customHeight="false" outlineLevel="0" collapsed="false">
      <c r="A826" s="74" t="s">
        <v>33</v>
      </c>
      <c r="B826" s="50" t="s">
        <v>523</v>
      </c>
      <c r="C826" s="50" t="s">
        <v>16</v>
      </c>
      <c r="D826" s="50" t="s">
        <v>10</v>
      </c>
      <c r="E826" s="54"/>
      <c r="F826" s="54"/>
      <c r="G826" s="54"/>
      <c r="H826" s="54"/>
      <c r="I826" s="46" t="n">
        <f aca="false">I827</f>
        <v>850</v>
      </c>
    </row>
    <row r="827" customFormat="false" ht="18" hidden="false" customHeight="false" outlineLevel="0" collapsed="false">
      <c r="A827" s="66" t="s">
        <v>67</v>
      </c>
      <c r="B827" s="54" t="s">
        <v>523</v>
      </c>
      <c r="C827" s="54" t="s">
        <v>16</v>
      </c>
      <c r="D827" s="54" t="s">
        <v>10</v>
      </c>
      <c r="E827" s="54" t="s">
        <v>68</v>
      </c>
      <c r="F827" s="54"/>
      <c r="G827" s="54"/>
      <c r="H827" s="54"/>
      <c r="I827" s="55" t="n">
        <f aca="false">I828</f>
        <v>850</v>
      </c>
    </row>
    <row r="828" customFormat="false" ht="60" hidden="false" customHeight="false" outlineLevel="0" collapsed="false">
      <c r="A828" s="66" t="s">
        <v>531</v>
      </c>
      <c r="B828" s="54" t="s">
        <v>523</v>
      </c>
      <c r="C828" s="54" t="s">
        <v>16</v>
      </c>
      <c r="D828" s="54" t="s">
        <v>10</v>
      </c>
      <c r="E828" s="54" t="s">
        <v>153</v>
      </c>
      <c r="F828" s="54"/>
      <c r="G828" s="54"/>
      <c r="H828" s="54"/>
      <c r="I828" s="55" t="n">
        <f aca="false">I830</f>
        <v>850</v>
      </c>
    </row>
    <row r="829" customFormat="false" ht="18" hidden="false" customHeight="false" outlineLevel="0" collapsed="false">
      <c r="A829" s="66" t="s">
        <v>81</v>
      </c>
      <c r="B829" s="54" t="s">
        <v>523</v>
      </c>
      <c r="C829" s="54" t="s">
        <v>16</v>
      </c>
      <c r="D829" s="54" t="s">
        <v>10</v>
      </c>
      <c r="E829" s="54" t="s">
        <v>153</v>
      </c>
      <c r="F829" s="54" t="s">
        <v>82</v>
      </c>
      <c r="G829" s="54"/>
      <c r="H829" s="54"/>
      <c r="I829" s="55" t="n">
        <f aca="false">I830</f>
        <v>850</v>
      </c>
    </row>
    <row r="830" customFormat="false" ht="75" hidden="false" customHeight="false" outlineLevel="0" collapsed="false">
      <c r="A830" s="66" t="s">
        <v>532</v>
      </c>
      <c r="B830" s="54" t="s">
        <v>523</v>
      </c>
      <c r="C830" s="54" t="s">
        <v>16</v>
      </c>
      <c r="D830" s="54" t="s">
        <v>10</v>
      </c>
      <c r="E830" s="54" t="s">
        <v>153</v>
      </c>
      <c r="F830" s="54" t="s">
        <v>155</v>
      </c>
      <c r="G830" s="54"/>
      <c r="H830" s="54"/>
      <c r="I830" s="55" t="n">
        <f aca="false">I831</f>
        <v>850</v>
      </c>
    </row>
    <row r="831" customFormat="false" ht="18" hidden="false" customHeight="false" outlineLevel="0" collapsed="false">
      <c r="A831" s="65" t="s">
        <v>63</v>
      </c>
      <c r="B831" s="58" t="s">
        <v>523</v>
      </c>
      <c r="C831" s="58" t="s">
        <v>16</v>
      </c>
      <c r="D831" s="58" t="s">
        <v>10</v>
      </c>
      <c r="E831" s="58" t="s">
        <v>153</v>
      </c>
      <c r="F831" s="58" t="s">
        <v>155</v>
      </c>
      <c r="G831" s="58" t="s">
        <v>64</v>
      </c>
      <c r="H831" s="58"/>
      <c r="I831" s="60" t="n">
        <v>850</v>
      </c>
    </row>
    <row r="832" customFormat="false" ht="29.25" hidden="false" customHeight="false" outlineLevel="0" collapsed="false">
      <c r="A832" s="74" t="s">
        <v>53</v>
      </c>
      <c r="B832" s="50" t="s">
        <v>523</v>
      </c>
      <c r="C832" s="50" t="s">
        <v>22</v>
      </c>
      <c r="D832" s="50"/>
      <c r="E832" s="50"/>
      <c r="F832" s="50"/>
      <c r="G832" s="50"/>
      <c r="H832" s="50"/>
      <c r="I832" s="46" t="n">
        <f aca="false">I833</f>
        <v>3450</v>
      </c>
    </row>
    <row r="833" customFormat="false" ht="28.5" hidden="false" customHeight="false" outlineLevel="0" collapsed="false">
      <c r="A833" s="142" t="s">
        <v>54</v>
      </c>
      <c r="B833" s="50" t="s">
        <v>523</v>
      </c>
      <c r="C833" s="50" t="s">
        <v>22</v>
      </c>
      <c r="D833" s="50" t="s">
        <v>8</v>
      </c>
      <c r="E833" s="50"/>
      <c r="F833" s="50"/>
      <c r="G833" s="50"/>
      <c r="H833" s="50"/>
      <c r="I833" s="46" t="n">
        <f aca="false">I834</f>
        <v>3450</v>
      </c>
    </row>
    <row r="834" customFormat="false" ht="18" hidden="false" customHeight="false" outlineLevel="0" collapsed="false">
      <c r="A834" s="66" t="s">
        <v>67</v>
      </c>
      <c r="B834" s="54" t="s">
        <v>523</v>
      </c>
      <c r="C834" s="54" t="s">
        <v>22</v>
      </c>
      <c r="D834" s="54" t="s">
        <v>8</v>
      </c>
      <c r="E834" s="54" t="s">
        <v>68</v>
      </c>
      <c r="F834" s="50"/>
      <c r="G834" s="50"/>
      <c r="H834" s="50"/>
      <c r="I834" s="55" t="n">
        <f aca="false">I835</f>
        <v>3450</v>
      </c>
    </row>
    <row r="835" customFormat="false" ht="30" hidden="false" customHeight="false" outlineLevel="0" collapsed="false">
      <c r="A835" s="66" t="s">
        <v>276</v>
      </c>
      <c r="B835" s="54" t="s">
        <v>523</v>
      </c>
      <c r="C835" s="54" t="s">
        <v>22</v>
      </c>
      <c r="D835" s="54" t="s">
        <v>8</v>
      </c>
      <c r="E835" s="54" t="s">
        <v>68</v>
      </c>
      <c r="F835" s="54"/>
      <c r="G835" s="54"/>
      <c r="H835" s="54"/>
      <c r="I835" s="55" t="n">
        <f aca="false">I836</f>
        <v>3450</v>
      </c>
    </row>
    <row r="836" customFormat="false" ht="60" hidden="false" customHeight="false" outlineLevel="0" collapsed="false">
      <c r="A836" s="66" t="s">
        <v>277</v>
      </c>
      <c r="B836" s="54" t="s">
        <v>523</v>
      </c>
      <c r="C836" s="54" t="s">
        <v>22</v>
      </c>
      <c r="D836" s="54" t="s">
        <v>8</v>
      </c>
      <c r="E836" s="54" t="s">
        <v>278</v>
      </c>
      <c r="F836" s="54"/>
      <c r="G836" s="54"/>
      <c r="H836" s="54"/>
      <c r="I836" s="55" t="n">
        <f aca="false">I837</f>
        <v>3450</v>
      </c>
    </row>
    <row r="837" customFormat="false" ht="30" hidden="false" customHeight="false" outlineLevel="0" collapsed="false">
      <c r="A837" s="66" t="s">
        <v>279</v>
      </c>
      <c r="B837" s="54" t="s">
        <v>523</v>
      </c>
      <c r="C837" s="54" t="s">
        <v>22</v>
      </c>
      <c r="D837" s="54" t="s">
        <v>8</v>
      </c>
      <c r="E837" s="54" t="s">
        <v>278</v>
      </c>
      <c r="F837" s="54" t="s">
        <v>280</v>
      </c>
      <c r="G837" s="54"/>
      <c r="H837" s="54"/>
      <c r="I837" s="55" t="n">
        <f aca="false">I838</f>
        <v>3450</v>
      </c>
    </row>
    <row r="838" customFormat="false" ht="18" hidden="false" customHeight="false" outlineLevel="0" collapsed="false">
      <c r="A838" s="66" t="s">
        <v>281</v>
      </c>
      <c r="B838" s="54" t="s">
        <v>523</v>
      </c>
      <c r="C838" s="54" t="s">
        <v>22</v>
      </c>
      <c r="D838" s="54" t="s">
        <v>8</v>
      </c>
      <c r="E838" s="54" t="s">
        <v>278</v>
      </c>
      <c r="F838" s="54" t="s">
        <v>282</v>
      </c>
      <c r="G838" s="54"/>
      <c r="H838" s="54"/>
      <c r="I838" s="55" t="n">
        <f aca="false">I839</f>
        <v>3450</v>
      </c>
    </row>
    <row r="839" customFormat="false" ht="18" hidden="false" customHeight="false" outlineLevel="0" collapsed="false">
      <c r="A839" s="65" t="s">
        <v>63</v>
      </c>
      <c r="B839" s="58" t="s">
        <v>523</v>
      </c>
      <c r="C839" s="58" t="s">
        <v>22</v>
      </c>
      <c r="D839" s="58" t="s">
        <v>8</v>
      </c>
      <c r="E839" s="58" t="s">
        <v>278</v>
      </c>
      <c r="F839" s="58" t="s">
        <v>282</v>
      </c>
      <c r="G839" s="58" t="s">
        <v>64</v>
      </c>
      <c r="H839" s="58"/>
      <c r="I839" s="60" t="n">
        <v>3450</v>
      </c>
    </row>
    <row r="840" customFormat="false" ht="18" hidden="false" customHeight="false" outlineLevel="0" collapsed="false">
      <c r="A840" s="150" t="s">
        <v>533</v>
      </c>
      <c r="B840" s="151"/>
      <c r="C840" s="151"/>
      <c r="D840" s="151"/>
      <c r="E840" s="151"/>
      <c r="F840" s="151"/>
      <c r="G840" s="151"/>
      <c r="H840" s="151"/>
      <c r="I840" s="62" t="n">
        <f aca="false">I6+I36+I49+I240+I308+I660+I802+I500</f>
        <v>1148604.2</v>
      </c>
    </row>
    <row r="841" customFormat="false" ht="18" hidden="false" customHeight="false" outlineLevel="0" collapsed="false">
      <c r="A841" s="150" t="s">
        <v>63</v>
      </c>
      <c r="B841" s="151"/>
      <c r="C841" s="151"/>
      <c r="D841" s="151"/>
      <c r="E841" s="151"/>
      <c r="F841" s="151"/>
      <c r="G841" s="152" t="s">
        <v>64</v>
      </c>
      <c r="H841" s="151"/>
      <c r="I841" s="62" t="n">
        <f aca="false">I7+I37+I50+I241+I309+I661+I803+I501</f>
        <v>430905.8</v>
      </c>
    </row>
    <row r="842" customFormat="false" ht="18" hidden="false" customHeight="false" outlineLevel="0" collapsed="false">
      <c r="A842" s="150" t="s">
        <v>65</v>
      </c>
      <c r="B842" s="151"/>
      <c r="C842" s="151"/>
      <c r="D842" s="151"/>
      <c r="E842" s="151"/>
      <c r="F842" s="151"/>
      <c r="G842" s="152" t="s">
        <v>66</v>
      </c>
      <c r="H842" s="151"/>
      <c r="I842" s="62" t="n">
        <f aca="false">I51+I242+I310+I662+I804+I502</f>
        <v>717698.4</v>
      </c>
    </row>
    <row r="843" customFormat="false" ht="18" hidden="false" customHeight="fals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</row>
    <row r="844" customFormat="false" ht="18" hidden="false" customHeight="false" outlineLevel="0" collapsed="false">
      <c r="A844" s="144"/>
      <c r="B844" s="144"/>
      <c r="C844" s="144"/>
      <c r="D844" s="144"/>
      <c r="E844" s="144"/>
      <c r="F844" s="144"/>
      <c r="G844" s="144"/>
      <c r="H844" s="144"/>
      <c r="I844" s="144"/>
    </row>
    <row r="845" customFormat="false" ht="18" hidden="false" customHeight="false" outlineLevel="0" collapsed="false">
      <c r="A845" s="154"/>
      <c r="B845" s="155"/>
      <c r="C845" s="155"/>
      <c r="D845" s="155"/>
      <c r="E845" s="155"/>
      <c r="F845" s="155"/>
      <c r="G845" s="155"/>
      <c r="H845" s="155"/>
      <c r="I845" s="156"/>
    </row>
    <row r="846" customFormat="false" ht="18" hidden="false" customHeight="false" outlineLevel="0" collapsed="false">
      <c r="A846" s="154"/>
      <c r="B846" s="155"/>
      <c r="C846" s="155"/>
      <c r="D846" s="157"/>
      <c r="E846" s="155"/>
      <c r="F846" s="155"/>
      <c r="G846" s="155"/>
      <c r="H846" s="155"/>
      <c r="I846" s="156"/>
    </row>
    <row r="847" customFormat="false" ht="18" hidden="false" customHeight="false" outlineLevel="0" collapsed="false">
      <c r="A847" s="154"/>
      <c r="B847" s="155"/>
      <c r="C847" s="155"/>
      <c r="D847" s="155"/>
      <c r="E847" s="155"/>
      <c r="F847" s="155"/>
      <c r="G847" s="155"/>
      <c r="H847" s="155"/>
      <c r="I847" s="156"/>
    </row>
    <row r="848" customFormat="false" ht="18" hidden="false" customHeight="false" outlineLevel="0" collapsed="false">
      <c r="A848" s="154"/>
      <c r="B848" s="155"/>
      <c r="C848" s="155"/>
      <c r="D848" s="155"/>
      <c r="E848" s="155"/>
      <c r="F848" s="155"/>
      <c r="G848" s="155"/>
      <c r="H848" s="155"/>
      <c r="I848" s="156"/>
    </row>
    <row r="849" customFormat="false" ht="18" hidden="false" customHeight="false" outlineLevel="0" collapsed="false">
      <c r="A849" s="154"/>
      <c r="B849" s="155"/>
      <c r="C849" s="155"/>
      <c r="D849" s="155"/>
      <c r="E849" s="155"/>
      <c r="F849" s="155"/>
      <c r="G849" s="155"/>
      <c r="H849" s="155"/>
      <c r="I849" s="156"/>
    </row>
    <row r="850" customFormat="false" ht="18" hidden="false" customHeight="false" outlineLevel="0" collapsed="false">
      <c r="A850" s="154"/>
      <c r="B850" s="155"/>
      <c r="C850" s="155"/>
      <c r="D850" s="155"/>
      <c r="E850" s="155"/>
      <c r="F850" s="155"/>
      <c r="G850" s="155"/>
      <c r="H850" s="155"/>
      <c r="I850" s="156"/>
    </row>
    <row r="851" customFormat="false" ht="18" hidden="false" customHeight="false" outlineLevel="0" collapsed="false">
      <c r="A851" s="154"/>
      <c r="B851" s="155"/>
      <c r="C851" s="155"/>
      <c r="D851" s="155"/>
      <c r="E851" s="155"/>
      <c r="F851" s="155"/>
      <c r="G851" s="155"/>
      <c r="H851" s="155"/>
      <c r="I851" s="156"/>
    </row>
    <row r="852" customFormat="false" ht="18" hidden="false" customHeight="false" outlineLevel="0" collapsed="false">
      <c r="A852" s="154"/>
      <c r="B852" s="155"/>
      <c r="C852" s="155"/>
      <c r="D852" s="155"/>
      <c r="E852" s="155"/>
      <c r="F852" s="155"/>
      <c r="G852" s="155"/>
      <c r="H852" s="155"/>
      <c r="I852" s="156"/>
    </row>
    <row r="853" customFormat="false" ht="18" hidden="false" customHeight="false" outlineLevel="0" collapsed="false">
      <c r="A853" s="154"/>
      <c r="B853" s="155"/>
      <c r="C853" s="155"/>
      <c r="D853" s="155"/>
      <c r="E853" s="155"/>
      <c r="F853" s="155"/>
      <c r="G853" s="155"/>
      <c r="H853" s="155"/>
      <c r="I853" s="156"/>
    </row>
    <row r="854" customFormat="false" ht="18" hidden="false" customHeight="false" outlineLevel="0" collapsed="false">
      <c r="A854" s="154"/>
      <c r="B854" s="155"/>
      <c r="C854" s="155"/>
      <c r="D854" s="155"/>
      <c r="E854" s="155"/>
      <c r="F854" s="155"/>
      <c r="G854" s="155"/>
      <c r="H854" s="155"/>
      <c r="I854" s="156"/>
    </row>
    <row r="855" customFormat="false" ht="18" hidden="false" customHeight="false" outlineLevel="0" collapsed="false">
      <c r="A855" s="154"/>
      <c r="B855" s="155"/>
      <c r="C855" s="155"/>
      <c r="D855" s="155"/>
      <c r="E855" s="155"/>
      <c r="F855" s="155"/>
      <c r="G855" s="155"/>
      <c r="H855" s="155"/>
      <c r="I855" s="156"/>
    </row>
    <row r="856" customFormat="false" ht="18" hidden="false" customHeight="false" outlineLevel="0" collapsed="false">
      <c r="A856" s="154"/>
      <c r="B856" s="155"/>
      <c r="C856" s="155"/>
      <c r="D856" s="155"/>
      <c r="E856" s="155"/>
      <c r="F856" s="155"/>
      <c r="G856" s="155"/>
      <c r="H856" s="155"/>
      <c r="I856" s="156"/>
    </row>
    <row r="857" customFormat="false" ht="18" hidden="false" customHeight="false" outlineLevel="0" collapsed="false">
      <c r="A857" s="154"/>
      <c r="B857" s="155"/>
      <c r="C857" s="155"/>
      <c r="D857" s="155"/>
      <c r="E857" s="155"/>
      <c r="F857" s="155"/>
      <c r="G857" s="155"/>
      <c r="H857" s="155"/>
      <c r="I857" s="156"/>
    </row>
    <row r="858" customFormat="false" ht="18" hidden="false" customHeight="false" outlineLevel="0" collapsed="false">
      <c r="A858" s="154"/>
      <c r="B858" s="155"/>
      <c r="C858" s="155"/>
      <c r="D858" s="155"/>
      <c r="E858" s="155"/>
      <c r="F858" s="155"/>
      <c r="G858" s="155"/>
      <c r="H858" s="155"/>
      <c r="I858" s="156"/>
    </row>
    <row r="859" customFormat="false" ht="18" hidden="false" customHeight="false" outlineLevel="0" collapsed="false">
      <c r="A859" s="154"/>
      <c r="B859" s="155"/>
      <c r="C859" s="155"/>
      <c r="D859" s="155"/>
      <c r="E859" s="155"/>
      <c r="F859" s="155"/>
      <c r="G859" s="155"/>
      <c r="H859" s="155"/>
      <c r="I859" s="156"/>
    </row>
    <row r="860" customFormat="false" ht="18" hidden="false" customHeight="false" outlineLevel="0" collapsed="false">
      <c r="A860" s="154"/>
      <c r="B860" s="155"/>
      <c r="C860" s="155"/>
      <c r="D860" s="155"/>
      <c r="E860" s="155"/>
      <c r="F860" s="155"/>
      <c r="G860" s="155"/>
      <c r="H860" s="155"/>
      <c r="I860" s="156"/>
    </row>
    <row r="861" customFormat="false" ht="18" hidden="false" customHeight="false" outlineLevel="0" collapsed="false">
      <c r="A861" s="154"/>
      <c r="B861" s="155"/>
      <c r="C861" s="155"/>
      <c r="D861" s="155"/>
      <c r="E861" s="155"/>
      <c r="F861" s="155"/>
      <c r="G861" s="155"/>
      <c r="H861" s="155"/>
      <c r="I861" s="156"/>
    </row>
    <row r="862" customFormat="false" ht="18" hidden="false" customHeight="false" outlineLevel="0" collapsed="false">
      <c r="A862" s="154"/>
      <c r="B862" s="155"/>
      <c r="C862" s="155"/>
      <c r="D862" s="155"/>
      <c r="E862" s="155"/>
      <c r="F862" s="155"/>
      <c r="G862" s="155"/>
      <c r="H862" s="155"/>
      <c r="I862" s="156"/>
    </row>
    <row r="863" customFormat="false" ht="18" hidden="false" customHeight="false" outlineLevel="0" collapsed="false">
      <c r="A863" s="154"/>
      <c r="B863" s="155"/>
      <c r="C863" s="155"/>
      <c r="D863" s="155"/>
      <c r="E863" s="155"/>
      <c r="F863" s="155"/>
      <c r="G863" s="155"/>
      <c r="H863" s="155"/>
      <c r="I863" s="156"/>
    </row>
    <row r="864" customFormat="false" ht="18" hidden="false" customHeight="false" outlineLevel="0" collapsed="false">
      <c r="A864" s="154"/>
      <c r="B864" s="155"/>
      <c r="C864" s="155"/>
      <c r="D864" s="155"/>
      <c r="E864" s="155"/>
      <c r="F864" s="155"/>
      <c r="G864" s="155"/>
      <c r="H864" s="155"/>
      <c r="I864" s="156"/>
    </row>
    <row r="865" customFormat="false" ht="18" hidden="false" customHeight="false" outlineLevel="0" collapsed="false">
      <c r="A865" s="154"/>
      <c r="B865" s="155"/>
      <c r="C865" s="155"/>
      <c r="D865" s="155"/>
      <c r="E865" s="155"/>
      <c r="F865" s="155"/>
      <c r="G865" s="155"/>
      <c r="H865" s="155"/>
      <c r="I865" s="156"/>
    </row>
    <row r="866" customFormat="false" ht="18" hidden="false" customHeight="false" outlineLevel="0" collapsed="false">
      <c r="A866" s="154"/>
      <c r="B866" s="155"/>
      <c r="C866" s="155"/>
      <c r="D866" s="155"/>
      <c r="E866" s="155"/>
      <c r="F866" s="155"/>
      <c r="G866" s="155"/>
      <c r="H866" s="155"/>
      <c r="I866" s="156"/>
    </row>
    <row r="867" customFormat="false" ht="18" hidden="false" customHeight="false" outlineLevel="0" collapsed="false">
      <c r="A867" s="154"/>
      <c r="B867" s="155"/>
      <c r="C867" s="155"/>
      <c r="D867" s="155"/>
      <c r="E867" s="155"/>
      <c r="F867" s="155"/>
      <c r="G867" s="155"/>
      <c r="H867" s="155"/>
      <c r="I867" s="156"/>
    </row>
    <row r="868" customFormat="false" ht="18" hidden="false" customHeight="false" outlineLevel="0" collapsed="false">
      <c r="A868" s="154"/>
      <c r="B868" s="155"/>
      <c r="C868" s="155"/>
      <c r="D868" s="155"/>
      <c r="E868" s="155"/>
      <c r="F868" s="155"/>
      <c r="G868" s="155"/>
      <c r="H868" s="155"/>
      <c r="I868" s="156"/>
    </row>
    <row r="869" customFormat="false" ht="18" hidden="false" customHeight="false" outlineLevel="0" collapsed="false">
      <c r="A869" s="154"/>
      <c r="B869" s="155"/>
      <c r="C869" s="155"/>
      <c r="D869" s="155"/>
      <c r="E869" s="155"/>
      <c r="F869" s="155"/>
      <c r="G869" s="155"/>
      <c r="H869" s="155"/>
      <c r="I869" s="156"/>
    </row>
    <row r="870" customFormat="false" ht="18" hidden="false" customHeight="false" outlineLevel="0" collapsed="false">
      <c r="A870" s="154"/>
      <c r="B870" s="155"/>
      <c r="C870" s="155"/>
      <c r="D870" s="155"/>
      <c r="E870" s="155"/>
      <c r="F870" s="155"/>
      <c r="G870" s="155"/>
      <c r="H870" s="155"/>
      <c r="I870" s="156"/>
    </row>
    <row r="871" customFormat="false" ht="18" hidden="false" customHeight="false" outlineLevel="0" collapsed="false">
      <c r="A871" s="154"/>
      <c r="B871" s="155"/>
      <c r="C871" s="155"/>
      <c r="D871" s="155"/>
      <c r="E871" s="155"/>
      <c r="F871" s="155"/>
      <c r="G871" s="155"/>
      <c r="H871" s="155"/>
      <c r="I871" s="156"/>
    </row>
    <row r="872" customFormat="false" ht="18" hidden="false" customHeight="false" outlineLevel="0" collapsed="false">
      <c r="A872" s="154"/>
      <c r="B872" s="155"/>
      <c r="C872" s="155"/>
      <c r="D872" s="155"/>
      <c r="E872" s="155"/>
      <c r="F872" s="155"/>
      <c r="G872" s="155"/>
      <c r="H872" s="155"/>
      <c r="I872" s="156"/>
    </row>
    <row r="873" customFormat="false" ht="18" hidden="false" customHeight="false" outlineLevel="0" collapsed="false">
      <c r="A873" s="154"/>
      <c r="B873" s="155"/>
      <c r="C873" s="155"/>
      <c r="D873" s="155"/>
      <c r="E873" s="155"/>
      <c r="F873" s="155"/>
      <c r="G873" s="155"/>
      <c r="H873" s="155"/>
      <c r="I873" s="156"/>
    </row>
    <row r="874" customFormat="false" ht="18" hidden="false" customHeight="false" outlineLevel="0" collapsed="false">
      <c r="A874" s="154"/>
      <c r="B874" s="155"/>
      <c r="C874" s="155"/>
      <c r="D874" s="155"/>
      <c r="E874" s="155"/>
      <c r="F874" s="155"/>
      <c r="G874" s="155"/>
      <c r="H874" s="155"/>
      <c r="I874" s="156"/>
    </row>
    <row r="875" customFormat="false" ht="18" hidden="false" customHeight="false" outlineLevel="0" collapsed="false">
      <c r="A875" s="154"/>
      <c r="B875" s="155"/>
      <c r="C875" s="155"/>
      <c r="D875" s="155"/>
      <c r="E875" s="155"/>
      <c r="F875" s="155"/>
      <c r="G875" s="155"/>
      <c r="H875" s="155"/>
      <c r="I875" s="156"/>
    </row>
    <row r="876" customFormat="false" ht="18" hidden="false" customHeight="false" outlineLevel="0" collapsed="false">
      <c r="A876" s="154"/>
      <c r="B876" s="155"/>
      <c r="C876" s="155"/>
      <c r="D876" s="155"/>
      <c r="E876" s="155"/>
      <c r="F876" s="155"/>
      <c r="G876" s="155"/>
      <c r="H876" s="155"/>
      <c r="I876" s="156"/>
    </row>
    <row r="877" customFormat="false" ht="18" hidden="false" customHeight="false" outlineLevel="0" collapsed="false">
      <c r="A877" s="154"/>
      <c r="B877" s="155"/>
      <c r="C877" s="155"/>
      <c r="D877" s="155"/>
      <c r="E877" s="155"/>
      <c r="F877" s="155"/>
      <c r="G877" s="155"/>
      <c r="H877" s="155"/>
      <c r="I877" s="156"/>
    </row>
    <row r="878" customFormat="false" ht="18" hidden="false" customHeight="false" outlineLevel="0" collapsed="false">
      <c r="A878" s="158"/>
      <c r="B878" s="159"/>
      <c r="C878" s="159"/>
      <c r="D878" s="159"/>
      <c r="E878" s="159"/>
      <c r="F878" s="159"/>
      <c r="G878" s="159"/>
      <c r="H878" s="159"/>
      <c r="I878" s="156"/>
    </row>
    <row r="879" customFormat="false" ht="18" hidden="false" customHeight="false" outlineLevel="0" collapsed="false">
      <c r="A879" s="158"/>
      <c r="B879" s="159"/>
      <c r="C879" s="159"/>
      <c r="D879" s="159"/>
      <c r="E879" s="159"/>
      <c r="F879" s="159"/>
      <c r="G879" s="159"/>
      <c r="H879" s="159"/>
      <c r="I879" s="156"/>
    </row>
    <row r="880" customFormat="false" ht="18" hidden="false" customHeight="false" outlineLevel="0" collapsed="false">
      <c r="A880" s="158"/>
      <c r="B880" s="159"/>
      <c r="C880" s="159"/>
      <c r="D880" s="159"/>
      <c r="E880" s="159"/>
      <c r="F880" s="159"/>
      <c r="G880" s="159"/>
      <c r="H880" s="159"/>
      <c r="I880" s="156"/>
    </row>
    <row r="881" customFormat="false" ht="18" hidden="false" customHeight="false" outlineLevel="0" collapsed="false">
      <c r="A881" s="158"/>
      <c r="B881" s="159"/>
      <c r="C881" s="159"/>
      <c r="D881" s="159"/>
      <c r="E881" s="159"/>
      <c r="F881" s="159"/>
      <c r="G881" s="159"/>
      <c r="H881" s="159"/>
      <c r="I881" s="156"/>
    </row>
    <row r="882" customFormat="false" ht="18" hidden="false" customHeight="false" outlineLevel="0" collapsed="false">
      <c r="A882" s="158"/>
      <c r="B882" s="159"/>
      <c r="C882" s="159"/>
      <c r="D882" s="159"/>
      <c r="E882" s="159"/>
      <c r="F882" s="159"/>
      <c r="G882" s="159"/>
      <c r="H882" s="159"/>
      <c r="I882" s="156"/>
    </row>
    <row r="883" customFormat="false" ht="18" hidden="false" customHeight="false" outlineLevel="0" collapsed="false">
      <c r="A883" s="158"/>
      <c r="B883" s="159"/>
      <c r="C883" s="159"/>
      <c r="D883" s="159"/>
      <c r="E883" s="159"/>
      <c r="F883" s="159"/>
      <c r="G883" s="159"/>
      <c r="H883" s="159"/>
      <c r="I883" s="156"/>
    </row>
    <row r="884" customFormat="false" ht="18" hidden="false" customHeight="false" outlineLevel="0" collapsed="false">
      <c r="A884" s="158"/>
      <c r="B884" s="159"/>
      <c r="C884" s="159"/>
      <c r="D884" s="159"/>
      <c r="E884" s="159"/>
      <c r="F884" s="159"/>
      <c r="G884" s="159"/>
      <c r="H884" s="159"/>
      <c r="I884" s="156"/>
    </row>
    <row r="885" customFormat="false" ht="18" hidden="false" customHeight="false" outlineLevel="0" collapsed="false">
      <c r="A885" s="158"/>
      <c r="B885" s="159"/>
      <c r="C885" s="159"/>
      <c r="D885" s="159"/>
      <c r="E885" s="159"/>
      <c r="F885" s="159"/>
      <c r="G885" s="159"/>
      <c r="H885" s="159"/>
      <c r="I885" s="156"/>
    </row>
    <row r="886" customFormat="false" ht="18" hidden="false" customHeight="false" outlineLevel="0" collapsed="false">
      <c r="A886" s="158"/>
      <c r="B886" s="159"/>
      <c r="C886" s="159"/>
      <c r="D886" s="159"/>
      <c r="E886" s="159"/>
      <c r="F886" s="159"/>
      <c r="G886" s="159"/>
      <c r="H886" s="159"/>
      <c r="I886" s="156"/>
    </row>
    <row r="887" customFormat="false" ht="18" hidden="false" customHeight="false" outlineLevel="0" collapsed="false">
      <c r="A887" s="158"/>
      <c r="B887" s="159"/>
      <c r="C887" s="159"/>
      <c r="D887" s="159"/>
      <c r="E887" s="159"/>
      <c r="F887" s="159"/>
      <c r="G887" s="159"/>
      <c r="H887" s="159"/>
      <c r="I887" s="156"/>
    </row>
    <row r="888" customFormat="false" ht="18" hidden="false" customHeight="false" outlineLevel="0" collapsed="false">
      <c r="A888" s="158"/>
      <c r="B888" s="159"/>
      <c r="C888" s="159"/>
      <c r="D888" s="159"/>
      <c r="E888" s="159"/>
      <c r="F888" s="159"/>
      <c r="G888" s="159"/>
      <c r="H888" s="159"/>
      <c r="I888" s="156"/>
    </row>
    <row r="889" customFormat="false" ht="18" hidden="false" customHeight="false" outlineLevel="0" collapsed="false">
      <c r="A889" s="158"/>
      <c r="B889" s="159"/>
      <c r="C889" s="159"/>
      <c r="D889" s="159"/>
      <c r="E889" s="159"/>
      <c r="F889" s="159"/>
      <c r="G889" s="159"/>
      <c r="H889" s="159"/>
      <c r="I889" s="156"/>
    </row>
    <row r="890" customFormat="false" ht="18" hidden="false" customHeight="false" outlineLevel="0" collapsed="false">
      <c r="A890" s="158"/>
      <c r="B890" s="159"/>
      <c r="C890" s="159"/>
      <c r="D890" s="159"/>
      <c r="E890" s="159"/>
      <c r="F890" s="159"/>
      <c r="G890" s="159"/>
      <c r="H890" s="159"/>
      <c r="I890" s="156"/>
    </row>
    <row r="891" customFormat="false" ht="18" hidden="false" customHeight="false" outlineLevel="0" collapsed="false">
      <c r="A891" s="158"/>
      <c r="B891" s="159"/>
      <c r="C891" s="159"/>
      <c r="D891" s="159"/>
      <c r="E891" s="159"/>
      <c r="F891" s="159"/>
      <c r="G891" s="159"/>
      <c r="H891" s="159"/>
      <c r="I891" s="156"/>
    </row>
    <row r="892" customFormat="false" ht="18" hidden="false" customHeight="false" outlineLevel="0" collapsed="false">
      <c r="A892" s="158"/>
      <c r="B892" s="159"/>
      <c r="C892" s="159"/>
      <c r="D892" s="159"/>
      <c r="E892" s="159"/>
      <c r="F892" s="159"/>
      <c r="G892" s="159"/>
      <c r="H892" s="159"/>
      <c r="I892" s="156"/>
    </row>
    <row r="893" customFormat="false" ht="18" hidden="false" customHeight="false" outlineLevel="0" collapsed="false">
      <c r="A893" s="158"/>
      <c r="B893" s="159"/>
      <c r="C893" s="159"/>
      <c r="D893" s="159"/>
      <c r="E893" s="159"/>
      <c r="F893" s="159"/>
      <c r="G893" s="159"/>
      <c r="H893" s="159"/>
      <c r="I893" s="156"/>
    </row>
    <row r="894" customFormat="false" ht="18" hidden="false" customHeight="false" outlineLevel="0" collapsed="false">
      <c r="A894" s="158"/>
      <c r="B894" s="159"/>
      <c r="C894" s="159"/>
      <c r="D894" s="159"/>
      <c r="E894" s="159"/>
      <c r="F894" s="159"/>
      <c r="G894" s="159"/>
      <c r="H894" s="159"/>
      <c r="I894" s="156"/>
    </row>
    <row r="895" customFormat="false" ht="18" hidden="false" customHeight="false" outlineLevel="0" collapsed="false">
      <c r="A895" s="158"/>
      <c r="B895" s="159"/>
      <c r="C895" s="159"/>
      <c r="D895" s="159"/>
      <c r="E895" s="159"/>
      <c r="F895" s="159"/>
      <c r="G895" s="159"/>
      <c r="H895" s="159"/>
      <c r="I895" s="156"/>
    </row>
    <row r="896" customFormat="false" ht="18" hidden="false" customHeight="false" outlineLevel="0" collapsed="false">
      <c r="A896" s="158"/>
      <c r="B896" s="159"/>
      <c r="C896" s="159"/>
      <c r="D896" s="159"/>
      <c r="E896" s="159"/>
      <c r="F896" s="159"/>
      <c r="G896" s="159"/>
      <c r="H896" s="159"/>
      <c r="I896" s="156"/>
    </row>
    <row r="897" customFormat="false" ht="18" hidden="false" customHeight="false" outlineLevel="0" collapsed="false">
      <c r="A897" s="158"/>
      <c r="B897" s="159"/>
      <c r="C897" s="159"/>
      <c r="D897" s="159"/>
      <c r="E897" s="159"/>
      <c r="F897" s="159"/>
      <c r="G897" s="159"/>
      <c r="H897" s="159"/>
      <c r="I897" s="156"/>
    </row>
    <row r="898" customFormat="false" ht="18" hidden="false" customHeight="false" outlineLevel="0" collapsed="false">
      <c r="A898" s="158"/>
      <c r="B898" s="159"/>
      <c r="C898" s="159"/>
      <c r="D898" s="159"/>
      <c r="E898" s="159"/>
      <c r="F898" s="159"/>
      <c r="G898" s="159"/>
      <c r="H898" s="159"/>
      <c r="I898" s="156"/>
    </row>
    <row r="899" customFormat="false" ht="18" hidden="false" customHeight="false" outlineLevel="0" collapsed="false">
      <c r="A899" s="158"/>
      <c r="B899" s="159"/>
      <c r="C899" s="159"/>
      <c r="D899" s="159"/>
      <c r="E899" s="159"/>
      <c r="F899" s="159"/>
      <c r="G899" s="159"/>
      <c r="H899" s="159"/>
      <c r="I899" s="156"/>
    </row>
    <row r="900" customFormat="false" ht="18" hidden="false" customHeight="false" outlineLevel="0" collapsed="false">
      <c r="A900" s="158"/>
      <c r="B900" s="159"/>
      <c r="C900" s="159"/>
      <c r="D900" s="159"/>
      <c r="E900" s="159"/>
      <c r="F900" s="159"/>
      <c r="G900" s="159"/>
      <c r="H900" s="159"/>
      <c r="I900" s="156"/>
    </row>
    <row r="901" customFormat="false" ht="18" hidden="false" customHeight="false" outlineLevel="0" collapsed="false">
      <c r="A901" s="158"/>
      <c r="B901" s="159"/>
      <c r="C901" s="159"/>
      <c r="D901" s="159"/>
      <c r="E901" s="159"/>
      <c r="F901" s="159"/>
      <c r="G901" s="159"/>
      <c r="H901" s="159"/>
      <c r="I901" s="156"/>
    </row>
    <row r="902" customFormat="false" ht="18" hidden="false" customHeight="false" outlineLevel="0" collapsed="false">
      <c r="A902" s="158"/>
      <c r="B902" s="159"/>
      <c r="C902" s="159"/>
      <c r="D902" s="159"/>
      <c r="E902" s="159"/>
      <c r="F902" s="159"/>
      <c r="G902" s="159"/>
      <c r="H902" s="159"/>
      <c r="I902" s="156"/>
    </row>
    <row r="903" customFormat="false" ht="18" hidden="false" customHeight="false" outlineLevel="0" collapsed="false">
      <c r="A903" s="158"/>
      <c r="B903" s="159"/>
      <c r="C903" s="159"/>
      <c r="D903" s="159"/>
      <c r="E903" s="159"/>
      <c r="F903" s="159"/>
      <c r="G903" s="159"/>
      <c r="H903" s="159"/>
      <c r="I903" s="156"/>
    </row>
    <row r="904" customFormat="false" ht="18" hidden="false" customHeight="false" outlineLevel="0" collapsed="false">
      <c r="A904" s="158"/>
      <c r="B904" s="159"/>
      <c r="C904" s="159"/>
      <c r="D904" s="159"/>
      <c r="E904" s="159"/>
      <c r="F904" s="159"/>
      <c r="G904" s="159"/>
      <c r="H904" s="159"/>
      <c r="I904" s="156"/>
    </row>
    <row r="905" customFormat="false" ht="18" hidden="false" customHeight="false" outlineLevel="0" collapsed="false">
      <c r="A905" s="158"/>
      <c r="B905" s="159"/>
      <c r="C905" s="159"/>
      <c r="D905" s="159"/>
      <c r="E905" s="159"/>
      <c r="F905" s="159"/>
      <c r="G905" s="159"/>
      <c r="H905" s="159"/>
      <c r="I905" s="156"/>
    </row>
    <row r="906" customFormat="false" ht="18" hidden="false" customHeight="false" outlineLevel="0" collapsed="false">
      <c r="A906" s="158"/>
      <c r="B906" s="159"/>
      <c r="C906" s="159"/>
      <c r="D906" s="159"/>
      <c r="E906" s="159"/>
      <c r="F906" s="159"/>
      <c r="G906" s="159"/>
      <c r="H906" s="159"/>
      <c r="I906" s="156"/>
    </row>
    <row r="907" customFormat="false" ht="18" hidden="false" customHeight="false" outlineLevel="0" collapsed="false">
      <c r="A907" s="158"/>
      <c r="B907" s="159"/>
      <c r="C907" s="159"/>
      <c r="D907" s="159"/>
      <c r="E907" s="159"/>
      <c r="F907" s="159"/>
      <c r="G907" s="159"/>
      <c r="H907" s="159"/>
      <c r="I907" s="156"/>
    </row>
    <row r="908" customFormat="false" ht="18" hidden="false" customHeight="false" outlineLevel="0" collapsed="false">
      <c r="A908" s="158"/>
      <c r="B908" s="159"/>
      <c r="C908" s="159"/>
      <c r="D908" s="159"/>
      <c r="E908" s="159"/>
      <c r="F908" s="159"/>
      <c r="G908" s="159"/>
      <c r="H908" s="159"/>
      <c r="I908" s="156"/>
    </row>
    <row r="909" customFormat="false" ht="18" hidden="false" customHeight="false" outlineLevel="0" collapsed="false">
      <c r="A909" s="158"/>
      <c r="B909" s="159"/>
      <c r="C909" s="159"/>
      <c r="D909" s="159"/>
      <c r="E909" s="159"/>
      <c r="F909" s="159"/>
      <c r="G909" s="159"/>
      <c r="H909" s="159"/>
      <c r="I909" s="156"/>
    </row>
    <row r="910" customFormat="false" ht="18" hidden="false" customHeight="false" outlineLevel="0" collapsed="false">
      <c r="A910" s="158"/>
      <c r="B910" s="159"/>
      <c r="C910" s="159"/>
      <c r="D910" s="159"/>
      <c r="E910" s="159"/>
      <c r="F910" s="159"/>
      <c r="G910" s="159"/>
      <c r="H910" s="159"/>
      <c r="I910" s="156"/>
    </row>
    <row r="911" customFormat="false" ht="18" hidden="false" customHeight="false" outlineLevel="0" collapsed="false">
      <c r="A911" s="158"/>
      <c r="B911" s="159"/>
      <c r="C911" s="159"/>
      <c r="D911" s="159"/>
      <c r="E911" s="159"/>
      <c r="F911" s="159"/>
      <c r="G911" s="159"/>
      <c r="H911" s="159"/>
      <c r="I911" s="156"/>
    </row>
    <row r="912" customFormat="false" ht="18" hidden="false" customHeight="false" outlineLevel="0" collapsed="false">
      <c r="A912" s="158"/>
      <c r="B912" s="159"/>
      <c r="C912" s="159"/>
      <c r="D912" s="159"/>
      <c r="E912" s="159"/>
      <c r="F912" s="159"/>
      <c r="G912" s="159"/>
      <c r="H912" s="159"/>
      <c r="I912" s="156"/>
    </row>
    <row r="913" customFormat="false" ht="18" hidden="false" customHeight="false" outlineLevel="0" collapsed="false">
      <c r="A913" s="158"/>
      <c r="B913" s="159"/>
      <c r="C913" s="159"/>
      <c r="D913" s="159"/>
      <c r="E913" s="159"/>
      <c r="F913" s="159"/>
      <c r="G913" s="159"/>
      <c r="H913" s="159"/>
      <c r="I913" s="156"/>
    </row>
    <row r="914" customFormat="false" ht="18" hidden="false" customHeight="false" outlineLevel="0" collapsed="false">
      <c r="A914" s="158"/>
      <c r="B914" s="159"/>
      <c r="C914" s="159"/>
      <c r="D914" s="159"/>
      <c r="E914" s="159"/>
      <c r="F914" s="159"/>
      <c r="G914" s="159"/>
      <c r="H914" s="159"/>
      <c r="I914" s="156"/>
    </row>
    <row r="915" customFormat="false" ht="18" hidden="false" customHeight="false" outlineLevel="0" collapsed="false">
      <c r="A915" s="158"/>
      <c r="B915" s="159"/>
      <c r="C915" s="159"/>
      <c r="D915" s="159"/>
      <c r="E915" s="159"/>
      <c r="F915" s="159"/>
      <c r="G915" s="159"/>
      <c r="H915" s="159"/>
      <c r="I915" s="156"/>
    </row>
    <row r="916" customFormat="false" ht="18" hidden="false" customHeight="false" outlineLevel="0" collapsed="false">
      <c r="A916" s="158"/>
      <c r="B916" s="159"/>
      <c r="C916" s="159"/>
      <c r="D916" s="159"/>
      <c r="E916" s="159"/>
      <c r="F916" s="159"/>
      <c r="G916" s="159"/>
      <c r="H916" s="159"/>
      <c r="I916" s="156"/>
    </row>
    <row r="917" customFormat="false" ht="18" hidden="false" customHeight="false" outlineLevel="0" collapsed="false">
      <c r="A917" s="158"/>
      <c r="B917" s="159"/>
      <c r="C917" s="159"/>
      <c r="D917" s="159"/>
      <c r="E917" s="159"/>
      <c r="F917" s="159"/>
      <c r="G917" s="159"/>
      <c r="H917" s="159"/>
      <c r="I917" s="156"/>
    </row>
    <row r="918" customFormat="false" ht="18" hidden="false" customHeight="false" outlineLevel="0" collapsed="false">
      <c r="A918" s="158"/>
      <c r="B918" s="159"/>
      <c r="C918" s="159"/>
      <c r="D918" s="159"/>
      <c r="E918" s="159"/>
      <c r="F918" s="159"/>
      <c r="G918" s="159"/>
      <c r="H918" s="159"/>
      <c r="I918" s="156"/>
    </row>
    <row r="919" customFormat="false" ht="18" hidden="false" customHeight="false" outlineLevel="0" collapsed="false">
      <c r="A919" s="158"/>
      <c r="B919" s="159"/>
      <c r="C919" s="159"/>
      <c r="D919" s="159"/>
      <c r="E919" s="159"/>
      <c r="F919" s="159"/>
      <c r="G919" s="159"/>
      <c r="H919" s="159"/>
      <c r="I919" s="156"/>
    </row>
    <row r="920" customFormat="false" ht="18" hidden="false" customHeight="false" outlineLevel="0" collapsed="false">
      <c r="A920" s="158"/>
      <c r="B920" s="159"/>
      <c r="C920" s="159"/>
      <c r="D920" s="159"/>
      <c r="E920" s="159"/>
      <c r="F920" s="159"/>
      <c r="G920" s="159"/>
      <c r="H920" s="159"/>
      <c r="I920" s="156"/>
    </row>
    <row r="921" customFormat="false" ht="18" hidden="false" customHeight="false" outlineLevel="0" collapsed="false">
      <c r="A921" s="158"/>
      <c r="B921" s="159"/>
      <c r="C921" s="159"/>
      <c r="D921" s="159"/>
      <c r="E921" s="159"/>
      <c r="F921" s="159"/>
      <c r="G921" s="159"/>
      <c r="H921" s="159"/>
      <c r="I921" s="156"/>
    </row>
    <row r="922" customFormat="false" ht="18" hidden="false" customHeight="false" outlineLevel="0" collapsed="false">
      <c r="A922" s="158"/>
      <c r="B922" s="159"/>
      <c r="C922" s="159"/>
      <c r="D922" s="159"/>
      <c r="E922" s="159"/>
      <c r="F922" s="159"/>
      <c r="G922" s="159"/>
      <c r="H922" s="159"/>
      <c r="I922" s="156"/>
    </row>
    <row r="923" customFormat="false" ht="18" hidden="false" customHeight="false" outlineLevel="0" collapsed="false">
      <c r="A923" s="158"/>
      <c r="B923" s="159"/>
      <c r="C923" s="159"/>
      <c r="D923" s="159"/>
      <c r="E923" s="159"/>
      <c r="F923" s="159"/>
      <c r="G923" s="159"/>
      <c r="H923" s="159"/>
      <c r="I923" s="156"/>
    </row>
    <row r="924" customFormat="false" ht="18" hidden="false" customHeight="false" outlineLevel="0" collapsed="false">
      <c r="A924" s="158"/>
      <c r="B924" s="159"/>
      <c r="C924" s="159"/>
      <c r="D924" s="159"/>
      <c r="E924" s="159"/>
      <c r="F924" s="159"/>
      <c r="G924" s="159"/>
      <c r="H924" s="159"/>
      <c r="I924" s="156"/>
    </row>
    <row r="925" customFormat="false" ht="18" hidden="false" customHeight="false" outlineLevel="0" collapsed="false">
      <c r="A925" s="158"/>
      <c r="B925" s="159"/>
      <c r="C925" s="159"/>
      <c r="D925" s="159"/>
      <c r="E925" s="159"/>
      <c r="F925" s="159"/>
      <c r="G925" s="159"/>
      <c r="H925" s="159"/>
      <c r="I925" s="156"/>
    </row>
    <row r="926" customFormat="false" ht="18" hidden="false" customHeight="false" outlineLevel="0" collapsed="false">
      <c r="A926" s="158"/>
      <c r="B926" s="159"/>
      <c r="C926" s="159"/>
      <c r="D926" s="159"/>
      <c r="E926" s="159"/>
      <c r="F926" s="159"/>
      <c r="G926" s="159"/>
      <c r="H926" s="159"/>
      <c r="I926" s="156"/>
    </row>
    <row r="927" customFormat="false" ht="18" hidden="false" customHeight="false" outlineLevel="0" collapsed="false">
      <c r="A927" s="158"/>
      <c r="B927" s="159"/>
      <c r="C927" s="159"/>
      <c r="D927" s="159"/>
      <c r="E927" s="159"/>
      <c r="F927" s="159"/>
      <c r="G927" s="159"/>
      <c r="H927" s="159"/>
      <c r="I927" s="156"/>
    </row>
    <row r="928" customFormat="false" ht="18" hidden="false" customHeight="false" outlineLevel="0" collapsed="false">
      <c r="A928" s="158"/>
      <c r="B928" s="159"/>
      <c r="C928" s="159"/>
      <c r="D928" s="159"/>
      <c r="E928" s="159"/>
      <c r="F928" s="159"/>
      <c r="G928" s="159"/>
      <c r="H928" s="159"/>
      <c r="I928" s="156"/>
    </row>
    <row r="929" customFormat="false" ht="18" hidden="false" customHeight="false" outlineLevel="0" collapsed="false">
      <c r="A929" s="158"/>
      <c r="B929" s="159"/>
      <c r="C929" s="159"/>
      <c r="D929" s="159"/>
      <c r="E929" s="159"/>
      <c r="F929" s="159"/>
      <c r="G929" s="159"/>
      <c r="H929" s="159"/>
      <c r="I929" s="156"/>
    </row>
    <row r="930" customFormat="false" ht="18" hidden="false" customHeight="false" outlineLevel="0" collapsed="false">
      <c r="A930" s="158"/>
      <c r="B930" s="159"/>
      <c r="C930" s="159"/>
      <c r="D930" s="159"/>
      <c r="E930" s="159"/>
      <c r="F930" s="159"/>
      <c r="G930" s="159"/>
      <c r="H930" s="159"/>
      <c r="I930" s="156"/>
    </row>
    <row r="931" customFormat="false" ht="18" hidden="false" customHeight="false" outlineLevel="0" collapsed="false">
      <c r="A931" s="158"/>
      <c r="B931" s="159"/>
      <c r="C931" s="159"/>
      <c r="D931" s="159"/>
      <c r="E931" s="159"/>
      <c r="F931" s="159"/>
      <c r="G931" s="159"/>
      <c r="H931" s="159"/>
      <c r="I931" s="156"/>
    </row>
    <row r="932" customFormat="false" ht="18" hidden="false" customHeight="false" outlineLevel="0" collapsed="false">
      <c r="A932" s="158"/>
      <c r="B932" s="159"/>
      <c r="C932" s="159"/>
      <c r="D932" s="159"/>
      <c r="E932" s="159"/>
      <c r="F932" s="159"/>
      <c r="G932" s="159"/>
      <c r="H932" s="159"/>
      <c r="I932" s="156"/>
    </row>
    <row r="933" customFormat="false" ht="18" hidden="false" customHeight="false" outlineLevel="0" collapsed="false">
      <c r="A933" s="158"/>
      <c r="B933" s="159"/>
      <c r="C933" s="159"/>
      <c r="D933" s="159"/>
      <c r="E933" s="159"/>
      <c r="F933" s="159"/>
      <c r="G933" s="159"/>
      <c r="H933" s="159"/>
      <c r="I933" s="156"/>
    </row>
    <row r="934" customFormat="false" ht="18" hidden="false" customHeight="false" outlineLevel="0" collapsed="false">
      <c r="A934" s="158"/>
      <c r="B934" s="159"/>
      <c r="C934" s="159"/>
      <c r="D934" s="159"/>
      <c r="E934" s="159"/>
      <c r="F934" s="159"/>
      <c r="G934" s="159"/>
      <c r="H934" s="159"/>
      <c r="I934" s="156"/>
    </row>
    <row r="935" customFormat="false" ht="18" hidden="false" customHeight="false" outlineLevel="0" collapsed="false">
      <c r="A935" s="158"/>
      <c r="B935" s="159"/>
      <c r="C935" s="159"/>
      <c r="D935" s="159"/>
      <c r="E935" s="159"/>
      <c r="F935" s="159"/>
      <c r="G935" s="159"/>
      <c r="H935" s="159"/>
      <c r="I935" s="156"/>
    </row>
    <row r="936" customFormat="false" ht="18" hidden="false" customHeight="false" outlineLevel="0" collapsed="false">
      <c r="A936" s="158"/>
      <c r="B936" s="159"/>
      <c r="C936" s="159"/>
      <c r="D936" s="159"/>
      <c r="E936" s="159"/>
      <c r="F936" s="159"/>
      <c r="G936" s="159"/>
      <c r="H936" s="159"/>
      <c r="I936" s="156"/>
    </row>
    <row r="937" customFormat="false" ht="18" hidden="false" customHeight="false" outlineLevel="0" collapsed="false">
      <c r="A937" s="158"/>
      <c r="B937" s="159"/>
      <c r="C937" s="159"/>
      <c r="D937" s="159"/>
      <c r="E937" s="159"/>
      <c r="F937" s="159"/>
      <c r="G937" s="159"/>
      <c r="H937" s="159"/>
      <c r="I937" s="156"/>
    </row>
    <row r="938" customFormat="false" ht="18" hidden="false" customHeight="false" outlineLevel="0" collapsed="false">
      <c r="A938" s="158"/>
      <c r="B938" s="159"/>
      <c r="C938" s="159"/>
      <c r="D938" s="159"/>
      <c r="E938" s="159"/>
      <c r="F938" s="159"/>
      <c r="G938" s="159"/>
      <c r="H938" s="159"/>
      <c r="I938" s="156"/>
    </row>
    <row r="939" customFormat="false" ht="18" hidden="false" customHeight="false" outlineLevel="0" collapsed="false">
      <c r="A939" s="158"/>
      <c r="B939" s="159"/>
      <c r="C939" s="159"/>
      <c r="D939" s="159"/>
      <c r="E939" s="159"/>
      <c r="F939" s="159"/>
      <c r="G939" s="159"/>
      <c r="H939" s="159"/>
      <c r="I939" s="156"/>
    </row>
    <row r="940" customFormat="false" ht="18" hidden="false" customHeight="false" outlineLevel="0" collapsed="false">
      <c r="A940" s="158"/>
      <c r="B940" s="159"/>
      <c r="C940" s="159"/>
      <c r="D940" s="159"/>
      <c r="E940" s="159"/>
      <c r="F940" s="159"/>
      <c r="G940" s="159"/>
      <c r="H940" s="159"/>
      <c r="I940" s="156"/>
    </row>
    <row r="941" customFormat="false" ht="18" hidden="false" customHeight="false" outlineLevel="0" collapsed="false">
      <c r="A941" s="158"/>
      <c r="B941" s="159"/>
      <c r="C941" s="159"/>
      <c r="D941" s="159"/>
      <c r="E941" s="159"/>
      <c r="F941" s="159"/>
      <c r="G941" s="159"/>
      <c r="H941" s="159"/>
      <c r="I941" s="156"/>
    </row>
    <row r="942" customFormat="false" ht="18" hidden="false" customHeight="false" outlineLevel="0" collapsed="false">
      <c r="A942" s="158"/>
      <c r="B942" s="159"/>
      <c r="C942" s="159"/>
      <c r="D942" s="159"/>
      <c r="E942" s="159"/>
      <c r="F942" s="159"/>
      <c r="G942" s="159"/>
      <c r="H942" s="159"/>
      <c r="I942" s="156"/>
    </row>
    <row r="943" customFormat="false" ht="18" hidden="false" customHeight="false" outlineLevel="0" collapsed="false">
      <c r="A943" s="158"/>
      <c r="B943" s="159"/>
      <c r="C943" s="159"/>
      <c r="D943" s="159"/>
      <c r="E943" s="159"/>
      <c r="F943" s="159"/>
      <c r="G943" s="159"/>
      <c r="H943" s="159"/>
      <c r="I943" s="156"/>
    </row>
    <row r="944" customFormat="false" ht="18" hidden="false" customHeight="false" outlineLevel="0" collapsed="false">
      <c r="A944" s="158"/>
      <c r="B944" s="159"/>
      <c r="C944" s="159"/>
      <c r="D944" s="159"/>
      <c r="E944" s="159"/>
      <c r="F944" s="159"/>
      <c r="G944" s="159"/>
      <c r="H944" s="159"/>
      <c r="I944" s="156"/>
    </row>
    <row r="945" customFormat="false" ht="18" hidden="false" customHeight="false" outlineLevel="0" collapsed="false">
      <c r="A945" s="158"/>
      <c r="B945" s="159"/>
      <c r="C945" s="159"/>
      <c r="D945" s="159"/>
      <c r="E945" s="159"/>
      <c r="F945" s="159"/>
      <c r="G945" s="159"/>
      <c r="H945" s="159"/>
      <c r="I945" s="156"/>
    </row>
    <row r="946" customFormat="false" ht="18" hidden="false" customHeight="false" outlineLevel="0" collapsed="false">
      <c r="A946" s="158"/>
      <c r="B946" s="159"/>
      <c r="C946" s="159"/>
      <c r="D946" s="159"/>
      <c r="E946" s="159"/>
      <c r="F946" s="159"/>
      <c r="G946" s="159"/>
      <c r="H946" s="159"/>
      <c r="I946" s="156"/>
    </row>
    <row r="947" customFormat="false" ht="18" hidden="false" customHeight="false" outlineLevel="0" collapsed="false">
      <c r="A947" s="158"/>
      <c r="B947" s="159"/>
      <c r="C947" s="159"/>
      <c r="D947" s="159"/>
      <c r="E947" s="159"/>
      <c r="F947" s="159"/>
      <c r="G947" s="159"/>
      <c r="H947" s="159"/>
      <c r="I947" s="156"/>
    </row>
    <row r="948" customFormat="false" ht="18" hidden="false" customHeight="false" outlineLevel="0" collapsed="false">
      <c r="A948" s="158"/>
      <c r="B948" s="159"/>
      <c r="C948" s="159"/>
      <c r="D948" s="159"/>
      <c r="E948" s="159"/>
      <c r="F948" s="159"/>
      <c r="G948" s="159"/>
      <c r="H948" s="159"/>
      <c r="I948" s="156"/>
    </row>
    <row r="949" customFormat="false" ht="18" hidden="false" customHeight="false" outlineLevel="0" collapsed="false">
      <c r="A949" s="158"/>
      <c r="B949" s="159"/>
      <c r="C949" s="159"/>
      <c r="D949" s="159"/>
      <c r="E949" s="159"/>
      <c r="F949" s="159"/>
      <c r="G949" s="159"/>
      <c r="H949" s="159"/>
      <c r="I949" s="156"/>
    </row>
    <row r="950" customFormat="false" ht="18" hidden="false" customHeight="false" outlineLevel="0" collapsed="false">
      <c r="A950" s="158"/>
      <c r="B950" s="159"/>
      <c r="C950" s="159"/>
      <c r="D950" s="159"/>
      <c r="E950" s="159"/>
      <c r="F950" s="159"/>
      <c r="G950" s="159"/>
      <c r="H950" s="159"/>
      <c r="I950" s="156"/>
    </row>
    <row r="951" customFormat="false" ht="18" hidden="false" customHeight="false" outlineLevel="0" collapsed="false">
      <c r="A951" s="158"/>
      <c r="B951" s="159"/>
      <c r="C951" s="159"/>
      <c r="D951" s="159"/>
      <c r="E951" s="159"/>
      <c r="F951" s="159"/>
      <c r="G951" s="159"/>
      <c r="H951" s="159"/>
      <c r="I951" s="156"/>
    </row>
    <row r="952" customFormat="false" ht="18" hidden="false" customHeight="false" outlineLevel="0" collapsed="false">
      <c r="A952" s="158"/>
      <c r="B952" s="159"/>
      <c r="C952" s="159"/>
      <c r="D952" s="159"/>
      <c r="E952" s="159"/>
      <c r="F952" s="159"/>
      <c r="G952" s="159"/>
      <c r="H952" s="159"/>
      <c r="I952" s="156"/>
    </row>
    <row r="953" customFormat="false" ht="18" hidden="false" customHeight="false" outlineLevel="0" collapsed="false">
      <c r="A953" s="158"/>
      <c r="B953" s="159"/>
      <c r="C953" s="159"/>
      <c r="D953" s="159"/>
      <c r="E953" s="159"/>
      <c r="F953" s="159"/>
      <c r="G953" s="159"/>
      <c r="H953" s="159"/>
      <c r="I953" s="156"/>
    </row>
    <row r="954" customFormat="false" ht="18" hidden="false" customHeight="false" outlineLevel="0" collapsed="false">
      <c r="A954" s="158"/>
      <c r="B954" s="159"/>
      <c r="C954" s="159"/>
      <c r="D954" s="159"/>
      <c r="E954" s="159"/>
      <c r="F954" s="159"/>
      <c r="G954" s="159"/>
      <c r="H954" s="159"/>
      <c r="I954" s="156"/>
    </row>
    <row r="955" customFormat="false" ht="18" hidden="false" customHeight="false" outlineLevel="0" collapsed="false">
      <c r="A955" s="158"/>
      <c r="B955" s="159"/>
      <c r="C955" s="159"/>
      <c r="D955" s="159"/>
      <c r="E955" s="159"/>
      <c r="F955" s="159"/>
      <c r="G955" s="159"/>
      <c r="H955" s="159"/>
      <c r="I955" s="156"/>
    </row>
    <row r="956" customFormat="false" ht="18" hidden="false" customHeight="false" outlineLevel="0" collapsed="false">
      <c r="A956" s="158"/>
      <c r="B956" s="159"/>
      <c r="C956" s="159"/>
      <c r="D956" s="159"/>
      <c r="E956" s="159"/>
      <c r="F956" s="159"/>
      <c r="G956" s="159"/>
      <c r="H956" s="159"/>
      <c r="I956" s="156"/>
    </row>
    <row r="957" customFormat="false" ht="18" hidden="false" customHeight="false" outlineLevel="0" collapsed="false">
      <c r="A957" s="158"/>
      <c r="B957" s="159"/>
      <c r="C957" s="159"/>
      <c r="D957" s="159"/>
      <c r="E957" s="159"/>
      <c r="F957" s="159"/>
      <c r="G957" s="159"/>
      <c r="H957" s="159"/>
      <c r="I957" s="156"/>
    </row>
    <row r="958" customFormat="false" ht="18" hidden="false" customHeight="false" outlineLevel="0" collapsed="false">
      <c r="A958" s="158"/>
      <c r="B958" s="159"/>
      <c r="C958" s="159"/>
      <c r="D958" s="159"/>
      <c r="E958" s="159"/>
      <c r="F958" s="159"/>
      <c r="G958" s="159"/>
      <c r="H958" s="159"/>
      <c r="I958" s="156"/>
    </row>
    <row r="959" customFormat="false" ht="18" hidden="false" customHeight="false" outlineLevel="0" collapsed="false">
      <c r="A959" s="158"/>
      <c r="B959" s="159"/>
      <c r="C959" s="159"/>
      <c r="D959" s="159"/>
      <c r="E959" s="159"/>
      <c r="F959" s="159"/>
      <c r="G959" s="159"/>
      <c r="H959" s="159"/>
      <c r="I959" s="156"/>
    </row>
    <row r="960" customFormat="false" ht="18" hidden="false" customHeight="false" outlineLevel="0" collapsed="false">
      <c r="A960" s="158"/>
      <c r="B960" s="159"/>
      <c r="C960" s="159"/>
      <c r="D960" s="159"/>
      <c r="E960" s="159"/>
      <c r="F960" s="159"/>
      <c r="G960" s="159"/>
      <c r="H960" s="159"/>
      <c r="I960" s="156"/>
    </row>
    <row r="961" customFormat="false" ht="18" hidden="false" customHeight="false" outlineLevel="0" collapsed="false">
      <c r="A961" s="158"/>
      <c r="B961" s="159"/>
      <c r="C961" s="159"/>
      <c r="D961" s="159"/>
      <c r="E961" s="159"/>
      <c r="F961" s="159"/>
      <c r="G961" s="159"/>
      <c r="H961" s="159"/>
      <c r="I961" s="156"/>
    </row>
    <row r="962" customFormat="false" ht="18" hidden="false" customHeight="false" outlineLevel="0" collapsed="false">
      <c r="A962" s="158"/>
      <c r="B962" s="159"/>
      <c r="C962" s="159"/>
      <c r="D962" s="159"/>
      <c r="E962" s="159"/>
      <c r="F962" s="159"/>
      <c r="G962" s="159"/>
      <c r="H962" s="159"/>
      <c r="I962" s="156"/>
    </row>
    <row r="963" customFormat="false" ht="18" hidden="false" customHeight="false" outlineLevel="0" collapsed="false">
      <c r="A963" s="158"/>
      <c r="B963" s="159"/>
      <c r="C963" s="159"/>
      <c r="D963" s="159"/>
      <c r="E963" s="159"/>
      <c r="F963" s="159"/>
      <c r="G963" s="159"/>
      <c r="H963" s="159"/>
      <c r="I963" s="156"/>
    </row>
    <row r="964" customFormat="false" ht="18" hidden="false" customHeight="false" outlineLevel="0" collapsed="false">
      <c r="A964" s="158"/>
      <c r="B964" s="159"/>
      <c r="C964" s="159"/>
      <c r="D964" s="159"/>
      <c r="E964" s="159"/>
      <c r="F964" s="159"/>
      <c r="G964" s="159"/>
      <c r="H964" s="159"/>
      <c r="I964" s="156"/>
    </row>
    <row r="965" customFormat="false" ht="18" hidden="false" customHeight="false" outlineLevel="0" collapsed="false">
      <c r="A965" s="158"/>
      <c r="B965" s="159"/>
      <c r="C965" s="159"/>
      <c r="D965" s="159"/>
      <c r="E965" s="159"/>
      <c r="F965" s="159"/>
      <c r="G965" s="159"/>
      <c r="H965" s="159"/>
      <c r="I965" s="156"/>
    </row>
    <row r="966" customFormat="false" ht="18" hidden="false" customHeight="false" outlineLevel="0" collapsed="false">
      <c r="A966" s="158"/>
      <c r="B966" s="159"/>
      <c r="C966" s="159"/>
      <c r="D966" s="159"/>
      <c r="E966" s="159"/>
      <c r="F966" s="159"/>
      <c r="G966" s="159"/>
      <c r="H966" s="159"/>
      <c r="I966" s="156"/>
    </row>
    <row r="967" customFormat="false" ht="18" hidden="false" customHeight="false" outlineLevel="0" collapsed="false">
      <c r="A967" s="158"/>
      <c r="B967" s="159"/>
      <c r="C967" s="159"/>
      <c r="D967" s="159"/>
      <c r="E967" s="159"/>
      <c r="F967" s="159"/>
      <c r="G967" s="159"/>
      <c r="H967" s="159"/>
      <c r="I967" s="156"/>
    </row>
    <row r="968" customFormat="false" ht="18" hidden="false" customHeight="false" outlineLevel="0" collapsed="false">
      <c r="A968" s="158"/>
      <c r="B968" s="159"/>
      <c r="C968" s="159"/>
      <c r="D968" s="159"/>
      <c r="E968" s="159"/>
      <c r="F968" s="159"/>
      <c r="G968" s="159"/>
      <c r="H968" s="159"/>
      <c r="I968" s="156"/>
    </row>
    <row r="969" customFormat="false" ht="18" hidden="false" customHeight="false" outlineLevel="0" collapsed="false">
      <c r="A969" s="158"/>
      <c r="B969" s="159"/>
      <c r="C969" s="159"/>
      <c r="D969" s="159"/>
      <c r="E969" s="159"/>
      <c r="F969" s="159"/>
      <c r="G969" s="159"/>
      <c r="H969" s="159"/>
      <c r="I969" s="156"/>
    </row>
    <row r="970" customFormat="false" ht="18" hidden="false" customHeight="false" outlineLevel="0" collapsed="false">
      <c r="A970" s="158"/>
      <c r="B970" s="159"/>
      <c r="C970" s="159"/>
      <c r="D970" s="159"/>
      <c r="E970" s="159"/>
      <c r="F970" s="159"/>
      <c r="G970" s="159"/>
      <c r="H970" s="159"/>
      <c r="I970" s="156"/>
    </row>
    <row r="971" customFormat="false" ht="18" hidden="false" customHeight="false" outlineLevel="0" collapsed="false">
      <c r="A971" s="158"/>
      <c r="B971" s="159"/>
      <c r="C971" s="159"/>
      <c r="D971" s="159"/>
      <c r="E971" s="159"/>
      <c r="F971" s="159"/>
      <c r="G971" s="159"/>
      <c r="H971" s="159"/>
      <c r="I971" s="156"/>
    </row>
    <row r="972" customFormat="false" ht="18" hidden="false" customHeight="false" outlineLevel="0" collapsed="false">
      <c r="A972" s="158"/>
      <c r="B972" s="159"/>
      <c r="C972" s="159"/>
      <c r="D972" s="159"/>
      <c r="E972" s="159"/>
      <c r="F972" s="159"/>
      <c r="G972" s="159"/>
      <c r="H972" s="159"/>
      <c r="I972" s="156"/>
    </row>
    <row r="973" customFormat="false" ht="18" hidden="false" customHeight="false" outlineLevel="0" collapsed="false">
      <c r="A973" s="158"/>
      <c r="B973" s="159"/>
      <c r="C973" s="159"/>
      <c r="D973" s="159"/>
      <c r="E973" s="159"/>
      <c r="F973" s="159"/>
      <c r="G973" s="159"/>
      <c r="H973" s="159"/>
      <c r="I973" s="156"/>
    </row>
    <row r="974" customFormat="false" ht="18" hidden="false" customHeight="false" outlineLevel="0" collapsed="false">
      <c r="A974" s="158"/>
      <c r="B974" s="159"/>
      <c r="C974" s="159"/>
      <c r="D974" s="159"/>
      <c r="E974" s="159"/>
      <c r="F974" s="159"/>
      <c r="G974" s="159"/>
      <c r="H974" s="159"/>
      <c r="I974" s="156"/>
    </row>
    <row r="975" customFormat="false" ht="18" hidden="false" customHeight="false" outlineLevel="0" collapsed="false">
      <c r="A975" s="158"/>
      <c r="B975" s="159"/>
      <c r="C975" s="159"/>
      <c r="D975" s="159"/>
      <c r="E975" s="159"/>
      <c r="F975" s="159"/>
      <c r="G975" s="159"/>
      <c r="H975" s="159"/>
      <c r="I975" s="156"/>
    </row>
    <row r="976" customFormat="false" ht="18" hidden="false" customHeight="false" outlineLevel="0" collapsed="false">
      <c r="A976" s="158"/>
      <c r="B976" s="159"/>
      <c r="C976" s="159"/>
      <c r="D976" s="159"/>
      <c r="E976" s="159"/>
      <c r="F976" s="159"/>
      <c r="G976" s="159"/>
      <c r="H976" s="159"/>
      <c r="I976" s="156"/>
    </row>
    <row r="977" customFormat="false" ht="18" hidden="false" customHeight="false" outlineLevel="0" collapsed="false">
      <c r="A977" s="158"/>
      <c r="B977" s="159"/>
      <c r="C977" s="159"/>
      <c r="D977" s="159"/>
      <c r="E977" s="159"/>
      <c r="F977" s="159"/>
      <c r="G977" s="159"/>
      <c r="H977" s="159"/>
      <c r="I977" s="156"/>
    </row>
    <row r="978" customFormat="false" ht="18" hidden="false" customHeight="false" outlineLevel="0" collapsed="false">
      <c r="A978" s="158"/>
      <c r="B978" s="159"/>
      <c r="C978" s="159"/>
      <c r="D978" s="159"/>
      <c r="E978" s="159"/>
      <c r="F978" s="159"/>
      <c r="G978" s="159"/>
      <c r="H978" s="159"/>
      <c r="I978" s="156"/>
    </row>
    <row r="979" customFormat="false" ht="18" hidden="false" customHeight="false" outlineLevel="0" collapsed="false">
      <c r="A979" s="158"/>
      <c r="B979" s="159"/>
      <c r="C979" s="159"/>
      <c r="D979" s="159"/>
      <c r="E979" s="159"/>
      <c r="F979" s="159"/>
      <c r="G979" s="159"/>
      <c r="H979" s="159"/>
      <c r="I979" s="156"/>
    </row>
    <row r="980" customFormat="false" ht="18" hidden="false" customHeight="false" outlineLevel="0" collapsed="false">
      <c r="A980" s="158"/>
      <c r="B980" s="159"/>
      <c r="C980" s="159"/>
      <c r="D980" s="159"/>
      <c r="E980" s="159"/>
      <c r="F980" s="159"/>
      <c r="G980" s="159"/>
      <c r="H980" s="159"/>
      <c r="I980" s="156"/>
    </row>
    <row r="981" customFormat="false" ht="18" hidden="false" customHeight="false" outlineLevel="0" collapsed="false">
      <c r="A981" s="158"/>
      <c r="B981" s="159"/>
      <c r="C981" s="159"/>
      <c r="D981" s="159"/>
      <c r="E981" s="159"/>
      <c r="F981" s="159"/>
      <c r="G981" s="159"/>
      <c r="H981" s="159"/>
      <c r="I981" s="156"/>
    </row>
    <row r="982" customFormat="false" ht="18" hidden="false" customHeight="false" outlineLevel="0" collapsed="false">
      <c r="A982" s="158"/>
      <c r="B982" s="159"/>
      <c r="C982" s="159"/>
      <c r="D982" s="159"/>
      <c r="E982" s="159"/>
      <c r="F982" s="159"/>
      <c r="G982" s="159"/>
      <c r="H982" s="159"/>
      <c r="I982" s="156"/>
    </row>
    <row r="983" customFormat="false" ht="18" hidden="false" customHeight="false" outlineLevel="0" collapsed="false">
      <c r="A983" s="158"/>
      <c r="B983" s="159"/>
      <c r="C983" s="159"/>
      <c r="D983" s="159"/>
      <c r="E983" s="159"/>
      <c r="F983" s="159"/>
      <c r="G983" s="159"/>
      <c r="H983" s="159"/>
      <c r="I983" s="156"/>
    </row>
    <row r="984" customFormat="false" ht="18" hidden="false" customHeight="false" outlineLevel="0" collapsed="false">
      <c r="A984" s="158"/>
      <c r="B984" s="159"/>
      <c r="C984" s="159"/>
      <c r="D984" s="159"/>
      <c r="E984" s="159"/>
      <c r="F984" s="159"/>
      <c r="G984" s="159"/>
      <c r="H984" s="159"/>
      <c r="I984" s="156"/>
    </row>
    <row r="985" customFormat="false" ht="18" hidden="false" customHeight="false" outlineLevel="0" collapsed="false">
      <c r="A985" s="158"/>
      <c r="B985" s="159"/>
      <c r="C985" s="159"/>
      <c r="D985" s="159"/>
      <c r="E985" s="159"/>
      <c r="F985" s="159"/>
      <c r="G985" s="159"/>
      <c r="H985" s="159"/>
      <c r="I985" s="156"/>
    </row>
    <row r="986" customFormat="false" ht="18" hidden="false" customHeight="false" outlineLevel="0" collapsed="false">
      <c r="A986" s="158"/>
      <c r="B986" s="159"/>
      <c r="C986" s="159"/>
      <c r="D986" s="159"/>
      <c r="E986" s="159"/>
      <c r="F986" s="159"/>
      <c r="G986" s="159"/>
      <c r="H986" s="159"/>
      <c r="I986" s="156"/>
    </row>
    <row r="987" customFormat="false" ht="18" hidden="false" customHeight="false" outlineLevel="0" collapsed="false">
      <c r="A987" s="158"/>
      <c r="B987" s="159"/>
      <c r="C987" s="159"/>
      <c r="D987" s="159"/>
      <c r="E987" s="159"/>
      <c r="F987" s="159"/>
      <c r="G987" s="159"/>
      <c r="H987" s="159"/>
      <c r="I987" s="156"/>
    </row>
    <row r="988" customFormat="false" ht="18" hidden="false" customHeight="false" outlineLevel="0" collapsed="false">
      <c r="A988" s="158"/>
      <c r="B988" s="159"/>
      <c r="C988" s="159"/>
      <c r="D988" s="159"/>
      <c r="E988" s="159"/>
      <c r="F988" s="159"/>
      <c r="G988" s="159"/>
      <c r="H988" s="159"/>
      <c r="I988" s="156"/>
    </row>
    <row r="989" customFormat="false" ht="18" hidden="false" customHeight="false" outlineLevel="0" collapsed="false">
      <c r="A989" s="158"/>
      <c r="B989" s="159"/>
      <c r="C989" s="159"/>
      <c r="D989" s="159"/>
      <c r="E989" s="159"/>
      <c r="F989" s="159"/>
      <c r="G989" s="159"/>
      <c r="H989" s="159"/>
      <c r="I989" s="156"/>
    </row>
    <row r="990" customFormat="false" ht="18" hidden="false" customHeight="false" outlineLevel="0" collapsed="false">
      <c r="A990" s="158"/>
      <c r="B990" s="159"/>
      <c r="C990" s="159"/>
      <c r="D990" s="159"/>
      <c r="E990" s="159"/>
      <c r="F990" s="159"/>
      <c r="G990" s="159"/>
      <c r="H990" s="159"/>
      <c r="I990" s="156"/>
    </row>
    <row r="991" customFormat="false" ht="18" hidden="false" customHeight="false" outlineLevel="0" collapsed="false">
      <c r="A991" s="158"/>
      <c r="B991" s="159"/>
      <c r="C991" s="159"/>
      <c r="D991" s="159"/>
      <c r="E991" s="159"/>
      <c r="F991" s="159"/>
      <c r="G991" s="159"/>
      <c r="H991" s="159"/>
      <c r="I991" s="156"/>
    </row>
    <row r="992" customFormat="false" ht="18" hidden="false" customHeight="false" outlineLevel="0" collapsed="false">
      <c r="A992" s="158"/>
      <c r="B992" s="159"/>
      <c r="C992" s="159"/>
      <c r="D992" s="159"/>
      <c r="E992" s="159"/>
      <c r="F992" s="159"/>
      <c r="G992" s="159"/>
      <c r="H992" s="159"/>
      <c r="I992" s="156"/>
    </row>
    <row r="993" customFormat="false" ht="18" hidden="false" customHeight="false" outlineLevel="0" collapsed="false">
      <c r="A993" s="158"/>
      <c r="B993" s="159"/>
      <c r="C993" s="159"/>
      <c r="D993" s="159"/>
      <c r="E993" s="159"/>
      <c r="F993" s="159"/>
      <c r="G993" s="159"/>
      <c r="H993" s="159"/>
      <c r="I993" s="156"/>
    </row>
    <row r="994" customFormat="false" ht="18" hidden="false" customHeight="false" outlineLevel="0" collapsed="false">
      <c r="A994" s="158"/>
      <c r="B994" s="159"/>
      <c r="C994" s="159"/>
      <c r="D994" s="159"/>
      <c r="E994" s="159"/>
      <c r="F994" s="159"/>
      <c r="G994" s="159"/>
      <c r="H994" s="159"/>
      <c r="I994" s="156"/>
    </row>
    <row r="995" customFormat="false" ht="18" hidden="false" customHeight="false" outlineLevel="0" collapsed="false">
      <c r="A995" s="158"/>
      <c r="B995" s="159"/>
      <c r="C995" s="159"/>
      <c r="D995" s="159"/>
      <c r="E995" s="159"/>
      <c r="F995" s="159"/>
      <c r="G995" s="159"/>
      <c r="H995" s="159"/>
      <c r="I995" s="156"/>
    </row>
    <row r="996" customFormat="false" ht="18" hidden="false" customHeight="false" outlineLevel="0" collapsed="false">
      <c r="A996" s="158"/>
      <c r="B996" s="159"/>
      <c r="C996" s="159"/>
      <c r="D996" s="159"/>
      <c r="E996" s="159"/>
      <c r="F996" s="159"/>
      <c r="G996" s="159"/>
      <c r="H996" s="159"/>
      <c r="I996" s="156"/>
    </row>
    <row r="997" customFormat="false" ht="18" hidden="false" customHeight="false" outlineLevel="0" collapsed="false">
      <c r="A997" s="158"/>
      <c r="B997" s="159"/>
      <c r="C997" s="159"/>
      <c r="D997" s="159"/>
      <c r="E997" s="159"/>
      <c r="F997" s="159"/>
      <c r="G997" s="159"/>
      <c r="H997" s="159"/>
      <c r="I997" s="156"/>
    </row>
    <row r="998" customFormat="false" ht="18" hidden="false" customHeight="false" outlineLevel="0" collapsed="false">
      <c r="A998" s="158"/>
      <c r="B998" s="159"/>
      <c r="C998" s="159"/>
      <c r="D998" s="159"/>
      <c r="E998" s="159"/>
      <c r="F998" s="159"/>
      <c r="G998" s="159"/>
      <c r="H998" s="159"/>
      <c r="I998" s="156"/>
    </row>
    <row r="999" customFormat="false" ht="18" hidden="false" customHeight="false" outlineLevel="0" collapsed="false">
      <c r="A999" s="158"/>
      <c r="B999" s="159"/>
      <c r="C999" s="159"/>
      <c r="D999" s="159"/>
      <c r="E999" s="159"/>
      <c r="F999" s="159"/>
      <c r="G999" s="159"/>
      <c r="H999" s="159"/>
      <c r="I999" s="156"/>
    </row>
    <row r="1000" customFormat="false" ht="18" hidden="false" customHeight="false" outlineLevel="0" collapsed="false">
      <c r="A1000" s="158"/>
      <c r="B1000" s="159"/>
      <c r="C1000" s="159"/>
      <c r="D1000" s="159"/>
      <c r="E1000" s="159"/>
      <c r="F1000" s="159"/>
      <c r="G1000" s="159"/>
      <c r="H1000" s="159"/>
      <c r="I1000" s="156"/>
    </row>
    <row r="1001" customFormat="false" ht="18" hidden="false" customHeight="false" outlineLevel="0" collapsed="false">
      <c r="A1001" s="158"/>
      <c r="B1001" s="159"/>
      <c r="C1001" s="159"/>
      <c r="D1001" s="159"/>
      <c r="E1001" s="159"/>
      <c r="F1001" s="159"/>
      <c r="G1001" s="159"/>
      <c r="H1001" s="159"/>
      <c r="I1001" s="156"/>
    </row>
    <row r="1002" customFormat="false" ht="18" hidden="false" customHeight="false" outlineLevel="0" collapsed="false">
      <c r="A1002" s="158"/>
      <c r="B1002" s="159"/>
      <c r="C1002" s="159"/>
      <c r="D1002" s="159"/>
      <c r="E1002" s="159"/>
      <c r="F1002" s="159"/>
      <c r="G1002" s="159"/>
      <c r="H1002" s="159"/>
      <c r="I1002" s="156"/>
    </row>
    <row r="1003" customFormat="false" ht="18" hidden="false" customHeight="false" outlineLevel="0" collapsed="false">
      <c r="A1003" s="158"/>
      <c r="B1003" s="159"/>
      <c r="C1003" s="159"/>
      <c r="D1003" s="159"/>
      <c r="E1003" s="159"/>
      <c r="F1003" s="159"/>
      <c r="G1003" s="159"/>
      <c r="H1003" s="159"/>
      <c r="I1003" s="156"/>
    </row>
    <row r="1004" customFormat="false" ht="18" hidden="false" customHeight="false" outlineLevel="0" collapsed="false">
      <c r="A1004" s="158"/>
      <c r="B1004" s="159"/>
      <c r="C1004" s="159"/>
      <c r="D1004" s="159"/>
      <c r="E1004" s="159"/>
      <c r="F1004" s="159"/>
      <c r="G1004" s="159"/>
      <c r="H1004" s="159"/>
      <c r="I1004" s="156"/>
    </row>
    <row r="1005" customFormat="false" ht="18" hidden="false" customHeight="false" outlineLevel="0" collapsed="false">
      <c r="A1005" s="158"/>
      <c r="B1005" s="159"/>
      <c r="C1005" s="159"/>
      <c r="D1005" s="159"/>
      <c r="E1005" s="159"/>
      <c r="F1005" s="159"/>
      <c r="G1005" s="159"/>
      <c r="H1005" s="159"/>
      <c r="I1005" s="156"/>
    </row>
    <row r="1006" customFormat="false" ht="18" hidden="false" customHeight="false" outlineLevel="0" collapsed="false">
      <c r="A1006" s="158"/>
      <c r="B1006" s="159"/>
      <c r="C1006" s="159"/>
      <c r="D1006" s="159"/>
      <c r="E1006" s="159"/>
      <c r="F1006" s="159"/>
      <c r="G1006" s="159"/>
      <c r="H1006" s="159"/>
      <c r="I1006" s="156"/>
    </row>
    <row r="1007" customFormat="false" ht="18" hidden="false" customHeight="false" outlineLevel="0" collapsed="false">
      <c r="A1007" s="158"/>
      <c r="B1007" s="159"/>
      <c r="C1007" s="159"/>
      <c r="D1007" s="159"/>
      <c r="E1007" s="159"/>
      <c r="F1007" s="159"/>
      <c r="G1007" s="159"/>
      <c r="H1007" s="159"/>
      <c r="I1007" s="156"/>
    </row>
    <row r="1008" customFormat="false" ht="18" hidden="false" customHeight="false" outlineLevel="0" collapsed="false">
      <c r="A1008" s="158"/>
      <c r="B1008" s="159"/>
      <c r="C1008" s="159"/>
      <c r="D1008" s="159"/>
      <c r="E1008" s="159"/>
      <c r="F1008" s="159"/>
      <c r="G1008" s="159"/>
      <c r="H1008" s="159"/>
      <c r="I1008" s="156"/>
    </row>
    <row r="1009" customFormat="false" ht="18" hidden="false" customHeight="false" outlineLevel="0" collapsed="false">
      <c r="A1009" s="158"/>
      <c r="B1009" s="159"/>
      <c r="C1009" s="159"/>
      <c r="D1009" s="159"/>
      <c r="E1009" s="159"/>
      <c r="F1009" s="159"/>
      <c r="G1009" s="159"/>
      <c r="H1009" s="159"/>
      <c r="I1009" s="156"/>
    </row>
    <row r="1010" customFormat="false" ht="18" hidden="false" customHeight="false" outlineLevel="0" collapsed="false">
      <c r="A1010" s="158"/>
      <c r="B1010" s="159"/>
      <c r="C1010" s="159"/>
      <c r="D1010" s="159"/>
      <c r="E1010" s="159"/>
      <c r="F1010" s="159"/>
      <c r="G1010" s="159"/>
      <c r="H1010" s="159"/>
      <c r="I1010" s="156"/>
    </row>
    <row r="1011" customFormat="false" ht="18" hidden="false" customHeight="false" outlineLevel="0" collapsed="false">
      <c r="A1011" s="158"/>
      <c r="B1011" s="159"/>
      <c r="C1011" s="159"/>
      <c r="D1011" s="159"/>
      <c r="E1011" s="159"/>
      <c r="F1011" s="159"/>
      <c r="G1011" s="159"/>
      <c r="H1011" s="159"/>
      <c r="I1011" s="156"/>
    </row>
    <row r="1012" customFormat="false" ht="18" hidden="false" customHeight="false" outlineLevel="0" collapsed="false">
      <c r="A1012" s="158"/>
      <c r="B1012" s="159"/>
      <c r="C1012" s="159"/>
      <c r="D1012" s="159"/>
      <c r="E1012" s="159"/>
      <c r="F1012" s="159"/>
      <c r="G1012" s="159"/>
      <c r="H1012" s="159"/>
      <c r="I1012" s="156"/>
    </row>
    <row r="1013" customFormat="false" ht="18" hidden="false" customHeight="false" outlineLevel="0" collapsed="false">
      <c r="A1013" s="158"/>
      <c r="B1013" s="159"/>
      <c r="C1013" s="159"/>
      <c r="D1013" s="159"/>
      <c r="E1013" s="159"/>
      <c r="F1013" s="159"/>
      <c r="G1013" s="159"/>
      <c r="H1013" s="159"/>
      <c r="I1013" s="156"/>
    </row>
    <row r="1014" customFormat="false" ht="18" hidden="false" customHeight="false" outlineLevel="0" collapsed="false">
      <c r="A1014" s="158"/>
      <c r="B1014" s="159"/>
      <c r="C1014" s="159"/>
      <c r="D1014" s="159"/>
      <c r="E1014" s="159"/>
      <c r="F1014" s="159"/>
      <c r="G1014" s="159"/>
      <c r="H1014" s="159"/>
      <c r="I1014" s="156"/>
    </row>
    <row r="1015" customFormat="false" ht="18" hidden="false" customHeight="false" outlineLevel="0" collapsed="false">
      <c r="A1015" s="158"/>
      <c r="B1015" s="159"/>
      <c r="C1015" s="159"/>
      <c r="D1015" s="159"/>
      <c r="E1015" s="159"/>
      <c r="F1015" s="159"/>
      <c r="G1015" s="159"/>
      <c r="H1015" s="159"/>
      <c r="I1015" s="156"/>
    </row>
    <row r="1016" customFormat="false" ht="18" hidden="false" customHeight="false" outlineLevel="0" collapsed="false">
      <c r="A1016" s="158"/>
      <c r="B1016" s="159"/>
      <c r="C1016" s="159"/>
      <c r="D1016" s="159"/>
      <c r="E1016" s="159"/>
      <c r="F1016" s="159"/>
      <c r="G1016" s="159"/>
      <c r="H1016" s="159"/>
      <c r="I1016" s="156"/>
    </row>
    <row r="1017" customFormat="false" ht="18" hidden="false" customHeight="false" outlineLevel="0" collapsed="false">
      <c r="A1017" s="158"/>
      <c r="B1017" s="159"/>
      <c r="C1017" s="159"/>
      <c r="D1017" s="159"/>
      <c r="E1017" s="159"/>
      <c r="F1017" s="159"/>
      <c r="G1017" s="159"/>
      <c r="H1017" s="159"/>
      <c r="I1017" s="156"/>
    </row>
    <row r="1018" customFormat="false" ht="18" hidden="false" customHeight="false" outlineLevel="0" collapsed="false">
      <c r="A1018" s="158"/>
      <c r="B1018" s="159"/>
      <c r="C1018" s="159"/>
      <c r="D1018" s="159"/>
      <c r="E1018" s="159"/>
      <c r="F1018" s="159"/>
      <c r="G1018" s="159"/>
      <c r="H1018" s="159"/>
      <c r="I1018" s="156"/>
    </row>
    <row r="1019" customFormat="false" ht="18" hidden="false" customHeight="false" outlineLevel="0" collapsed="false">
      <c r="A1019" s="158"/>
      <c r="B1019" s="159"/>
      <c r="C1019" s="159"/>
      <c r="D1019" s="159"/>
      <c r="E1019" s="159"/>
      <c r="F1019" s="159"/>
      <c r="G1019" s="159"/>
      <c r="H1019" s="159"/>
      <c r="I1019" s="156"/>
    </row>
    <row r="1020" customFormat="false" ht="18" hidden="false" customHeight="false" outlineLevel="0" collapsed="false">
      <c r="A1020" s="158"/>
      <c r="B1020" s="159"/>
      <c r="C1020" s="159"/>
      <c r="D1020" s="159"/>
      <c r="E1020" s="159"/>
      <c r="F1020" s="159"/>
      <c r="G1020" s="159"/>
      <c r="H1020" s="159"/>
      <c r="I1020" s="156"/>
    </row>
    <row r="1021" customFormat="false" ht="18" hidden="false" customHeight="false" outlineLevel="0" collapsed="false">
      <c r="A1021" s="158"/>
      <c r="B1021" s="159"/>
      <c r="C1021" s="159"/>
      <c r="D1021" s="159"/>
      <c r="E1021" s="159"/>
      <c r="F1021" s="159"/>
      <c r="G1021" s="159"/>
      <c r="H1021" s="159"/>
      <c r="I1021" s="156"/>
    </row>
    <row r="1022" customFormat="false" ht="18" hidden="false" customHeight="false" outlineLevel="0" collapsed="false">
      <c r="A1022" s="158"/>
      <c r="B1022" s="159"/>
      <c r="C1022" s="159"/>
      <c r="D1022" s="159"/>
      <c r="E1022" s="159"/>
      <c r="F1022" s="159"/>
      <c r="G1022" s="159"/>
      <c r="H1022" s="159"/>
      <c r="I1022" s="156"/>
    </row>
    <row r="1023" customFormat="false" ht="18" hidden="false" customHeight="false" outlineLevel="0" collapsed="false">
      <c r="A1023" s="158"/>
      <c r="B1023" s="159"/>
      <c r="C1023" s="159"/>
      <c r="D1023" s="159"/>
      <c r="E1023" s="159"/>
      <c r="F1023" s="159"/>
      <c r="G1023" s="159"/>
      <c r="H1023" s="159"/>
      <c r="I1023" s="156"/>
    </row>
    <row r="1024" customFormat="false" ht="18" hidden="false" customHeight="false" outlineLevel="0" collapsed="false">
      <c r="A1024" s="158"/>
      <c r="B1024" s="159"/>
      <c r="C1024" s="159"/>
      <c r="D1024" s="159"/>
      <c r="E1024" s="159"/>
      <c r="F1024" s="159"/>
      <c r="G1024" s="159"/>
      <c r="H1024" s="159"/>
      <c r="I1024" s="156"/>
    </row>
    <row r="1025" customFormat="false" ht="18" hidden="false" customHeight="false" outlineLevel="0" collapsed="false">
      <c r="A1025" s="158"/>
      <c r="B1025" s="159"/>
      <c r="C1025" s="159"/>
      <c r="D1025" s="159"/>
      <c r="E1025" s="159"/>
      <c r="F1025" s="159"/>
      <c r="G1025" s="159"/>
      <c r="H1025" s="159"/>
      <c r="I1025" s="156"/>
    </row>
    <row r="1026" customFormat="false" ht="18" hidden="false" customHeight="false" outlineLevel="0" collapsed="false">
      <c r="A1026" s="158"/>
      <c r="B1026" s="159"/>
      <c r="C1026" s="159"/>
      <c r="D1026" s="159"/>
      <c r="E1026" s="159"/>
      <c r="F1026" s="159"/>
      <c r="G1026" s="159"/>
      <c r="H1026" s="159"/>
      <c r="I1026" s="156"/>
    </row>
    <row r="1027" customFormat="false" ht="18" hidden="false" customHeight="false" outlineLevel="0" collapsed="false">
      <c r="A1027" s="158"/>
      <c r="B1027" s="159"/>
      <c r="C1027" s="159"/>
      <c r="D1027" s="159"/>
      <c r="E1027" s="159"/>
      <c r="F1027" s="159"/>
      <c r="G1027" s="159"/>
      <c r="H1027" s="159"/>
      <c r="I1027" s="156"/>
    </row>
    <row r="1028" customFormat="false" ht="18" hidden="false" customHeight="false" outlineLevel="0" collapsed="false">
      <c r="A1028" s="158"/>
      <c r="B1028" s="159"/>
      <c r="C1028" s="159"/>
      <c r="D1028" s="159"/>
      <c r="E1028" s="159"/>
      <c r="F1028" s="159"/>
      <c r="G1028" s="159"/>
      <c r="H1028" s="159"/>
      <c r="I1028" s="156"/>
    </row>
    <row r="1029" customFormat="false" ht="18" hidden="false" customHeight="false" outlineLevel="0" collapsed="false">
      <c r="A1029" s="158"/>
      <c r="B1029" s="159"/>
      <c r="C1029" s="159"/>
      <c r="D1029" s="159"/>
      <c r="E1029" s="159"/>
      <c r="F1029" s="159"/>
      <c r="G1029" s="159"/>
      <c r="H1029" s="159"/>
      <c r="I1029" s="156"/>
    </row>
    <row r="1030" customFormat="false" ht="18" hidden="false" customHeight="false" outlineLevel="0" collapsed="false">
      <c r="A1030" s="158"/>
      <c r="B1030" s="159"/>
      <c r="C1030" s="159"/>
      <c r="D1030" s="159"/>
      <c r="E1030" s="159"/>
      <c r="F1030" s="159"/>
      <c r="G1030" s="159"/>
      <c r="H1030" s="159"/>
      <c r="I1030" s="156"/>
    </row>
    <row r="1031" customFormat="false" ht="18" hidden="false" customHeight="false" outlineLevel="0" collapsed="false">
      <c r="A1031" s="158"/>
      <c r="B1031" s="159"/>
      <c r="C1031" s="159"/>
      <c r="D1031" s="159"/>
      <c r="E1031" s="159"/>
      <c r="F1031" s="159"/>
      <c r="G1031" s="159"/>
      <c r="H1031" s="159"/>
      <c r="I1031" s="156"/>
    </row>
    <row r="1032" customFormat="false" ht="18" hidden="false" customHeight="false" outlineLevel="0" collapsed="false">
      <c r="A1032" s="158"/>
      <c r="B1032" s="159"/>
      <c r="C1032" s="159"/>
      <c r="D1032" s="159"/>
      <c r="E1032" s="159"/>
      <c r="F1032" s="159"/>
      <c r="G1032" s="159"/>
      <c r="H1032" s="159"/>
      <c r="I1032" s="156"/>
    </row>
    <row r="1033" customFormat="false" ht="18" hidden="false" customHeight="false" outlineLevel="0" collapsed="false">
      <c r="A1033" s="158"/>
      <c r="B1033" s="159"/>
      <c r="C1033" s="159"/>
      <c r="D1033" s="159"/>
      <c r="E1033" s="159"/>
      <c r="F1033" s="159"/>
      <c r="G1033" s="159"/>
      <c r="H1033" s="159"/>
      <c r="I1033" s="156"/>
    </row>
    <row r="1034" customFormat="false" ht="18" hidden="false" customHeight="false" outlineLevel="0" collapsed="false">
      <c r="A1034" s="158"/>
      <c r="B1034" s="159"/>
      <c r="C1034" s="159"/>
      <c r="D1034" s="159"/>
      <c r="E1034" s="159"/>
      <c r="F1034" s="159"/>
      <c r="G1034" s="159"/>
      <c r="H1034" s="159"/>
      <c r="I1034" s="156"/>
    </row>
    <row r="1035" customFormat="false" ht="18" hidden="false" customHeight="false" outlineLevel="0" collapsed="false">
      <c r="A1035" s="158"/>
      <c r="B1035" s="159"/>
      <c r="C1035" s="159"/>
      <c r="D1035" s="159"/>
      <c r="E1035" s="159"/>
      <c r="F1035" s="159"/>
      <c r="G1035" s="159"/>
      <c r="H1035" s="159"/>
      <c r="I1035" s="156"/>
    </row>
    <row r="1036" customFormat="false" ht="18" hidden="false" customHeight="false" outlineLevel="0" collapsed="false">
      <c r="A1036" s="158"/>
      <c r="B1036" s="159"/>
      <c r="C1036" s="159"/>
      <c r="D1036" s="159"/>
      <c r="E1036" s="159"/>
      <c r="F1036" s="159"/>
      <c r="G1036" s="159"/>
      <c r="H1036" s="159"/>
      <c r="I1036" s="156"/>
    </row>
    <row r="1037" customFormat="false" ht="18" hidden="false" customHeight="false" outlineLevel="0" collapsed="false">
      <c r="A1037" s="158"/>
      <c r="B1037" s="159"/>
      <c r="C1037" s="159"/>
      <c r="D1037" s="159"/>
      <c r="E1037" s="159"/>
      <c r="F1037" s="159"/>
      <c r="G1037" s="159"/>
      <c r="H1037" s="159"/>
      <c r="I1037" s="156"/>
    </row>
    <row r="1038" customFormat="false" ht="18" hidden="false" customHeight="false" outlineLevel="0" collapsed="false">
      <c r="A1038" s="158"/>
      <c r="B1038" s="159"/>
      <c r="C1038" s="159"/>
      <c r="D1038" s="159"/>
      <c r="E1038" s="159"/>
      <c r="F1038" s="159"/>
      <c r="G1038" s="159"/>
      <c r="H1038" s="159"/>
      <c r="I1038" s="156"/>
    </row>
    <row r="1039" customFormat="false" ht="18" hidden="false" customHeight="false" outlineLevel="0" collapsed="false">
      <c r="A1039" s="158"/>
      <c r="B1039" s="159"/>
      <c r="C1039" s="159"/>
      <c r="D1039" s="159"/>
      <c r="E1039" s="159"/>
      <c r="F1039" s="159"/>
      <c r="G1039" s="159"/>
      <c r="H1039" s="159"/>
      <c r="I1039" s="156"/>
    </row>
    <row r="1040" customFormat="false" ht="18" hidden="false" customHeight="false" outlineLevel="0" collapsed="false">
      <c r="A1040" s="158"/>
      <c r="B1040" s="159"/>
      <c r="C1040" s="159"/>
      <c r="D1040" s="159"/>
      <c r="E1040" s="159"/>
      <c r="F1040" s="159"/>
      <c r="G1040" s="159"/>
      <c r="H1040" s="159"/>
      <c r="I1040" s="156"/>
    </row>
    <row r="1041" customFormat="false" ht="18" hidden="false" customHeight="false" outlineLevel="0" collapsed="false">
      <c r="A1041" s="158"/>
      <c r="B1041" s="159"/>
      <c r="C1041" s="159"/>
      <c r="D1041" s="159"/>
      <c r="E1041" s="159"/>
      <c r="F1041" s="159"/>
      <c r="G1041" s="159"/>
      <c r="H1041" s="159"/>
      <c r="I1041" s="156"/>
    </row>
    <row r="1042" customFormat="false" ht="18" hidden="false" customHeight="false" outlineLevel="0" collapsed="false">
      <c r="A1042" s="158"/>
      <c r="B1042" s="159"/>
      <c r="C1042" s="159"/>
      <c r="D1042" s="159"/>
      <c r="E1042" s="159"/>
      <c r="F1042" s="159"/>
      <c r="G1042" s="159"/>
      <c r="H1042" s="159"/>
      <c r="I1042" s="156"/>
    </row>
    <row r="1043" customFormat="false" ht="18" hidden="false" customHeight="false" outlineLevel="0" collapsed="false">
      <c r="A1043" s="158"/>
      <c r="B1043" s="159"/>
      <c r="C1043" s="159"/>
      <c r="D1043" s="159"/>
      <c r="E1043" s="159"/>
      <c r="F1043" s="159"/>
      <c r="G1043" s="159"/>
      <c r="H1043" s="159"/>
      <c r="I1043" s="156"/>
    </row>
    <row r="1044" customFormat="false" ht="18" hidden="false" customHeight="false" outlineLevel="0" collapsed="false">
      <c r="A1044" s="158"/>
      <c r="B1044" s="159"/>
      <c r="C1044" s="159"/>
      <c r="D1044" s="159"/>
      <c r="E1044" s="159"/>
      <c r="F1044" s="159"/>
      <c r="G1044" s="159"/>
      <c r="H1044" s="159"/>
      <c r="I1044" s="156"/>
    </row>
    <row r="1045" customFormat="false" ht="18" hidden="false" customHeight="false" outlineLevel="0" collapsed="false">
      <c r="A1045" s="158"/>
      <c r="B1045" s="159"/>
      <c r="C1045" s="159"/>
      <c r="D1045" s="159"/>
      <c r="E1045" s="159"/>
      <c r="F1045" s="159"/>
      <c r="G1045" s="159"/>
      <c r="H1045" s="159"/>
      <c r="I1045" s="156"/>
    </row>
    <row r="1046" customFormat="false" ht="18" hidden="false" customHeight="false" outlineLevel="0" collapsed="false">
      <c r="A1046" s="158"/>
      <c r="B1046" s="159"/>
      <c r="C1046" s="159"/>
      <c r="D1046" s="159"/>
      <c r="E1046" s="159"/>
      <c r="F1046" s="159"/>
      <c r="G1046" s="159"/>
      <c r="H1046" s="159"/>
      <c r="I1046" s="156"/>
    </row>
    <row r="1047" customFormat="false" ht="18" hidden="false" customHeight="false" outlineLevel="0" collapsed="false">
      <c r="A1047" s="158"/>
      <c r="B1047" s="159"/>
      <c r="C1047" s="159"/>
      <c r="D1047" s="159"/>
      <c r="E1047" s="159"/>
      <c r="F1047" s="159"/>
      <c r="G1047" s="159"/>
      <c r="H1047" s="159"/>
      <c r="I1047" s="156"/>
    </row>
    <row r="1048" customFormat="false" ht="18" hidden="false" customHeight="false" outlineLevel="0" collapsed="false">
      <c r="A1048" s="158"/>
      <c r="B1048" s="159"/>
      <c r="C1048" s="159"/>
      <c r="D1048" s="159"/>
      <c r="E1048" s="159"/>
      <c r="F1048" s="159"/>
      <c r="G1048" s="159"/>
      <c r="H1048" s="159"/>
      <c r="I1048" s="156"/>
    </row>
    <row r="1049" customFormat="false" ht="18" hidden="false" customHeight="false" outlineLevel="0" collapsed="false">
      <c r="A1049" s="158"/>
      <c r="B1049" s="159"/>
      <c r="C1049" s="159"/>
      <c r="D1049" s="159"/>
      <c r="E1049" s="159"/>
      <c r="F1049" s="159"/>
      <c r="G1049" s="159"/>
      <c r="H1049" s="159"/>
      <c r="I1049" s="156"/>
    </row>
    <row r="1050" customFormat="false" ht="18" hidden="false" customHeight="false" outlineLevel="0" collapsed="false">
      <c r="A1050" s="158"/>
      <c r="B1050" s="159"/>
      <c r="C1050" s="159"/>
      <c r="D1050" s="159"/>
      <c r="E1050" s="159"/>
      <c r="F1050" s="159"/>
      <c r="G1050" s="159"/>
      <c r="H1050" s="159"/>
      <c r="I1050" s="156"/>
    </row>
    <row r="1051" customFormat="false" ht="18" hidden="false" customHeight="false" outlineLevel="0" collapsed="false">
      <c r="A1051" s="158"/>
      <c r="B1051" s="159"/>
      <c r="C1051" s="159"/>
      <c r="D1051" s="159"/>
      <c r="E1051" s="159"/>
      <c r="F1051" s="159"/>
      <c r="G1051" s="159"/>
      <c r="H1051" s="159"/>
      <c r="I1051" s="156"/>
    </row>
    <row r="1052" customFormat="false" ht="18" hidden="false" customHeight="false" outlineLevel="0" collapsed="false">
      <c r="A1052" s="158"/>
      <c r="B1052" s="159"/>
      <c r="C1052" s="159"/>
      <c r="D1052" s="159"/>
      <c r="E1052" s="159"/>
      <c r="F1052" s="159"/>
      <c r="G1052" s="159"/>
      <c r="H1052" s="159"/>
      <c r="I1052" s="156"/>
    </row>
    <row r="1053" customFormat="false" ht="18" hidden="false" customHeight="false" outlineLevel="0" collapsed="false">
      <c r="A1053" s="158"/>
      <c r="B1053" s="159"/>
      <c r="C1053" s="159"/>
      <c r="D1053" s="159"/>
      <c r="E1053" s="159"/>
      <c r="F1053" s="159"/>
      <c r="G1053" s="159"/>
      <c r="H1053" s="159"/>
      <c r="I1053" s="156"/>
    </row>
    <row r="1054" customFormat="false" ht="18" hidden="false" customHeight="false" outlineLevel="0" collapsed="false">
      <c r="A1054" s="158"/>
      <c r="B1054" s="159"/>
      <c r="C1054" s="159"/>
      <c r="D1054" s="159"/>
      <c r="E1054" s="159"/>
      <c r="F1054" s="159"/>
      <c r="G1054" s="159"/>
      <c r="H1054" s="159"/>
      <c r="I1054" s="156"/>
    </row>
    <row r="1055" customFormat="false" ht="18" hidden="false" customHeight="false" outlineLevel="0" collapsed="false">
      <c r="A1055" s="158"/>
      <c r="B1055" s="159"/>
      <c r="C1055" s="159"/>
      <c r="D1055" s="159"/>
      <c r="E1055" s="159"/>
      <c r="F1055" s="159"/>
      <c r="G1055" s="159"/>
      <c r="H1055" s="159"/>
      <c r="I1055" s="156"/>
    </row>
    <row r="1056" customFormat="false" ht="18" hidden="false" customHeight="false" outlineLevel="0" collapsed="false">
      <c r="A1056" s="158"/>
      <c r="B1056" s="159"/>
      <c r="C1056" s="159"/>
      <c r="D1056" s="159"/>
      <c r="E1056" s="159"/>
      <c r="F1056" s="159"/>
      <c r="G1056" s="159"/>
      <c r="H1056" s="159"/>
      <c r="I1056" s="156"/>
    </row>
    <row r="1057" customFormat="false" ht="18" hidden="false" customHeight="false" outlineLevel="0" collapsed="false">
      <c r="A1057" s="158"/>
      <c r="B1057" s="159"/>
      <c r="C1057" s="159"/>
      <c r="D1057" s="159"/>
      <c r="E1057" s="159"/>
      <c r="F1057" s="159"/>
      <c r="G1057" s="159"/>
      <c r="H1057" s="159"/>
      <c r="I1057" s="156"/>
    </row>
    <row r="1058" customFormat="false" ht="18" hidden="false" customHeight="false" outlineLevel="0" collapsed="false">
      <c r="A1058" s="158"/>
      <c r="B1058" s="159"/>
      <c r="C1058" s="159"/>
      <c r="D1058" s="159"/>
      <c r="E1058" s="159"/>
      <c r="F1058" s="159"/>
      <c r="G1058" s="159"/>
      <c r="H1058" s="159"/>
      <c r="I1058" s="156"/>
    </row>
    <row r="1059" customFormat="false" ht="18" hidden="false" customHeight="false" outlineLevel="0" collapsed="false">
      <c r="A1059" s="158"/>
      <c r="B1059" s="159"/>
      <c r="C1059" s="159"/>
      <c r="D1059" s="159"/>
      <c r="E1059" s="159"/>
      <c r="F1059" s="159"/>
      <c r="G1059" s="159"/>
      <c r="H1059" s="159"/>
      <c r="I1059" s="156"/>
    </row>
    <row r="1060" customFormat="false" ht="18" hidden="false" customHeight="false" outlineLevel="0" collapsed="false">
      <c r="A1060" s="158"/>
      <c r="B1060" s="159"/>
      <c r="C1060" s="159"/>
      <c r="D1060" s="159"/>
      <c r="E1060" s="159"/>
      <c r="F1060" s="159"/>
      <c r="G1060" s="159"/>
      <c r="H1060" s="159"/>
      <c r="I1060" s="156"/>
    </row>
    <row r="1061" customFormat="false" ht="18" hidden="false" customHeight="false" outlineLevel="0" collapsed="false">
      <c r="A1061" s="158"/>
      <c r="B1061" s="159"/>
      <c r="C1061" s="159"/>
      <c r="D1061" s="159"/>
      <c r="E1061" s="159"/>
      <c r="F1061" s="159"/>
      <c r="G1061" s="159"/>
      <c r="H1061" s="159"/>
      <c r="I1061" s="156"/>
    </row>
    <row r="1062" customFormat="false" ht="18" hidden="false" customHeight="false" outlineLevel="0" collapsed="false">
      <c r="A1062" s="158"/>
      <c r="B1062" s="159"/>
      <c r="C1062" s="159"/>
      <c r="D1062" s="159"/>
      <c r="E1062" s="159"/>
      <c r="F1062" s="159"/>
      <c r="G1062" s="159"/>
      <c r="H1062" s="159"/>
      <c r="I1062" s="156"/>
    </row>
    <row r="1063" customFormat="false" ht="18" hidden="false" customHeight="false" outlineLevel="0" collapsed="false">
      <c r="A1063" s="158"/>
      <c r="B1063" s="159"/>
      <c r="C1063" s="159"/>
      <c r="D1063" s="159"/>
      <c r="E1063" s="159"/>
      <c r="F1063" s="159"/>
      <c r="G1063" s="159"/>
      <c r="H1063" s="159"/>
      <c r="I1063" s="156"/>
    </row>
    <row r="1064" customFormat="false" ht="18" hidden="false" customHeight="false" outlineLevel="0" collapsed="false">
      <c r="A1064" s="158"/>
      <c r="B1064" s="159"/>
      <c r="C1064" s="159"/>
      <c r="D1064" s="159"/>
      <c r="E1064" s="159"/>
      <c r="F1064" s="159"/>
      <c r="G1064" s="159"/>
      <c r="H1064" s="159"/>
      <c r="I1064" s="156"/>
    </row>
    <row r="1065" customFormat="false" ht="18" hidden="false" customHeight="false" outlineLevel="0" collapsed="false">
      <c r="A1065" s="158"/>
      <c r="B1065" s="159"/>
      <c r="C1065" s="159"/>
      <c r="D1065" s="159"/>
      <c r="E1065" s="159"/>
      <c r="F1065" s="159"/>
      <c r="G1065" s="159"/>
      <c r="H1065" s="159"/>
      <c r="I1065" s="156"/>
    </row>
    <row r="1066" customFormat="false" ht="18" hidden="false" customHeight="false" outlineLevel="0" collapsed="false">
      <c r="A1066" s="158"/>
      <c r="B1066" s="159"/>
      <c r="C1066" s="159"/>
      <c r="D1066" s="159"/>
      <c r="E1066" s="159"/>
      <c r="F1066" s="159"/>
      <c r="G1066" s="159"/>
      <c r="H1066" s="159"/>
      <c r="I1066" s="156"/>
    </row>
    <row r="1067" customFormat="false" ht="18" hidden="false" customHeight="false" outlineLevel="0" collapsed="false">
      <c r="A1067" s="158"/>
      <c r="B1067" s="159"/>
      <c r="C1067" s="159"/>
      <c r="D1067" s="159"/>
      <c r="E1067" s="159"/>
      <c r="F1067" s="159"/>
      <c r="G1067" s="159"/>
      <c r="H1067" s="159"/>
      <c r="I1067" s="156"/>
    </row>
    <row r="1068" customFormat="false" ht="18" hidden="false" customHeight="false" outlineLevel="0" collapsed="false">
      <c r="A1068" s="158"/>
      <c r="B1068" s="159"/>
      <c r="C1068" s="159"/>
      <c r="D1068" s="159"/>
      <c r="E1068" s="159"/>
      <c r="F1068" s="159"/>
      <c r="G1068" s="159"/>
      <c r="H1068" s="159"/>
      <c r="I1068" s="156"/>
    </row>
    <row r="1069" customFormat="false" ht="18" hidden="false" customHeight="false" outlineLevel="0" collapsed="false">
      <c r="A1069" s="158"/>
      <c r="B1069" s="159"/>
      <c r="C1069" s="159"/>
      <c r="D1069" s="159"/>
      <c r="E1069" s="159"/>
      <c r="F1069" s="159"/>
      <c r="G1069" s="159"/>
      <c r="H1069" s="159"/>
      <c r="I1069" s="156"/>
    </row>
    <row r="1070" customFormat="false" ht="18" hidden="false" customHeight="false" outlineLevel="0" collapsed="false">
      <c r="A1070" s="158"/>
      <c r="B1070" s="159"/>
      <c r="C1070" s="159"/>
      <c r="D1070" s="159"/>
      <c r="E1070" s="159"/>
      <c r="F1070" s="159"/>
      <c r="G1070" s="159"/>
      <c r="H1070" s="159"/>
      <c r="I1070" s="156"/>
    </row>
    <row r="1071" customFormat="false" ht="18" hidden="false" customHeight="false" outlineLevel="0" collapsed="false">
      <c r="A1071" s="158"/>
      <c r="B1071" s="159"/>
      <c r="C1071" s="159"/>
      <c r="D1071" s="159"/>
      <c r="E1071" s="159"/>
      <c r="F1071" s="159"/>
      <c r="G1071" s="159"/>
      <c r="H1071" s="159"/>
      <c r="I1071" s="156"/>
    </row>
    <row r="1072" customFormat="false" ht="18" hidden="false" customHeight="false" outlineLevel="0" collapsed="false">
      <c r="A1072" s="158"/>
      <c r="B1072" s="159"/>
      <c r="C1072" s="159"/>
      <c r="D1072" s="159"/>
      <c r="E1072" s="159"/>
      <c r="F1072" s="159"/>
      <c r="G1072" s="159"/>
      <c r="H1072" s="159"/>
      <c r="I1072" s="156"/>
    </row>
    <row r="1073" customFormat="false" ht="18" hidden="false" customHeight="false" outlineLevel="0" collapsed="false">
      <c r="A1073" s="158"/>
      <c r="B1073" s="159"/>
      <c r="C1073" s="159"/>
      <c r="D1073" s="159"/>
      <c r="E1073" s="159"/>
      <c r="F1073" s="159"/>
      <c r="G1073" s="159"/>
      <c r="H1073" s="159"/>
      <c r="I1073" s="156"/>
    </row>
    <row r="1074" customFormat="false" ht="18" hidden="false" customHeight="false" outlineLevel="0" collapsed="false">
      <c r="A1074" s="158"/>
      <c r="B1074" s="159"/>
      <c r="C1074" s="159"/>
      <c r="D1074" s="159"/>
      <c r="E1074" s="159"/>
      <c r="F1074" s="159"/>
      <c r="G1074" s="159"/>
      <c r="H1074" s="159"/>
      <c r="I1074" s="156"/>
    </row>
    <row r="1075" customFormat="false" ht="18" hidden="false" customHeight="false" outlineLevel="0" collapsed="false">
      <c r="A1075" s="158"/>
      <c r="B1075" s="159"/>
      <c r="C1075" s="159"/>
      <c r="D1075" s="159"/>
      <c r="E1075" s="159"/>
      <c r="F1075" s="159"/>
      <c r="G1075" s="159"/>
      <c r="H1075" s="159"/>
      <c r="I1075" s="156"/>
    </row>
    <row r="1076" customFormat="false" ht="18" hidden="false" customHeight="false" outlineLevel="0" collapsed="false">
      <c r="A1076" s="158"/>
      <c r="B1076" s="159"/>
      <c r="C1076" s="159"/>
      <c r="D1076" s="159"/>
      <c r="E1076" s="159"/>
      <c r="F1076" s="159"/>
      <c r="G1076" s="159"/>
      <c r="H1076" s="159"/>
      <c r="I1076" s="156"/>
    </row>
    <row r="1077" customFormat="false" ht="18" hidden="false" customHeight="false" outlineLevel="0" collapsed="false">
      <c r="A1077" s="158"/>
      <c r="B1077" s="159"/>
      <c r="C1077" s="159"/>
      <c r="D1077" s="159"/>
      <c r="E1077" s="159"/>
      <c r="F1077" s="159"/>
      <c r="G1077" s="159"/>
      <c r="H1077" s="159"/>
      <c r="I1077" s="156"/>
    </row>
    <row r="1078" customFormat="false" ht="18" hidden="false" customHeight="false" outlineLevel="0" collapsed="false">
      <c r="A1078" s="158"/>
      <c r="B1078" s="159"/>
      <c r="C1078" s="159"/>
      <c r="D1078" s="159"/>
      <c r="E1078" s="159"/>
      <c r="F1078" s="159"/>
      <c r="G1078" s="159"/>
      <c r="H1078" s="159"/>
      <c r="I1078" s="156"/>
    </row>
    <row r="1079" customFormat="false" ht="18" hidden="false" customHeight="false" outlineLevel="0" collapsed="false">
      <c r="A1079" s="158"/>
      <c r="B1079" s="159"/>
      <c r="C1079" s="159"/>
      <c r="D1079" s="159"/>
      <c r="E1079" s="159"/>
      <c r="F1079" s="159"/>
      <c r="G1079" s="159"/>
      <c r="H1079" s="159"/>
      <c r="I1079" s="156"/>
    </row>
    <row r="1080" customFormat="false" ht="18" hidden="false" customHeight="false" outlineLevel="0" collapsed="false">
      <c r="A1080" s="158"/>
      <c r="B1080" s="159"/>
      <c r="C1080" s="159"/>
      <c r="D1080" s="159"/>
      <c r="E1080" s="159"/>
      <c r="F1080" s="159"/>
      <c r="G1080" s="159"/>
      <c r="H1080" s="159"/>
      <c r="I1080" s="156"/>
    </row>
    <row r="1081" customFormat="false" ht="18" hidden="false" customHeight="false" outlineLevel="0" collapsed="false">
      <c r="A1081" s="158"/>
      <c r="B1081" s="159"/>
      <c r="C1081" s="159"/>
      <c r="D1081" s="159"/>
      <c r="E1081" s="159"/>
      <c r="F1081" s="159"/>
      <c r="G1081" s="159"/>
      <c r="H1081" s="159"/>
      <c r="I1081" s="156"/>
    </row>
    <row r="1082" customFormat="false" ht="18" hidden="false" customHeight="false" outlineLevel="0" collapsed="false">
      <c r="A1082" s="158"/>
      <c r="B1082" s="159"/>
      <c r="C1082" s="159"/>
      <c r="D1082" s="159"/>
      <c r="E1082" s="159"/>
      <c r="F1082" s="159"/>
      <c r="G1082" s="159"/>
      <c r="H1082" s="159"/>
      <c r="I1082" s="156"/>
    </row>
    <row r="1083" customFormat="false" ht="18" hidden="false" customHeight="false" outlineLevel="0" collapsed="false">
      <c r="A1083" s="158"/>
      <c r="B1083" s="159"/>
      <c r="C1083" s="159"/>
      <c r="D1083" s="159"/>
      <c r="E1083" s="159"/>
      <c r="F1083" s="159"/>
      <c r="G1083" s="159"/>
      <c r="H1083" s="159"/>
      <c r="I1083" s="156"/>
    </row>
    <row r="1084" customFormat="false" ht="18" hidden="false" customHeight="false" outlineLevel="0" collapsed="false">
      <c r="A1084" s="158"/>
      <c r="B1084" s="159"/>
      <c r="C1084" s="159"/>
      <c r="D1084" s="159"/>
      <c r="E1084" s="159"/>
      <c r="F1084" s="159"/>
      <c r="G1084" s="159"/>
      <c r="H1084" s="159"/>
      <c r="I1084" s="156"/>
    </row>
    <row r="1085" customFormat="false" ht="18" hidden="false" customHeight="false" outlineLevel="0" collapsed="false">
      <c r="A1085" s="158"/>
      <c r="B1085" s="159"/>
      <c r="C1085" s="159"/>
      <c r="D1085" s="159"/>
      <c r="E1085" s="159"/>
      <c r="F1085" s="159"/>
      <c r="G1085" s="159"/>
      <c r="H1085" s="159"/>
      <c r="I1085" s="156"/>
    </row>
    <row r="1086" customFormat="false" ht="18" hidden="false" customHeight="false" outlineLevel="0" collapsed="false">
      <c r="A1086" s="158"/>
      <c r="B1086" s="159"/>
      <c r="C1086" s="159"/>
      <c r="D1086" s="159"/>
      <c r="E1086" s="159"/>
      <c r="F1086" s="159"/>
      <c r="G1086" s="159"/>
      <c r="H1086" s="159"/>
      <c r="I1086" s="156"/>
    </row>
    <row r="1087" customFormat="false" ht="18" hidden="false" customHeight="false" outlineLevel="0" collapsed="false">
      <c r="A1087" s="158"/>
      <c r="B1087" s="159"/>
      <c r="C1087" s="159"/>
      <c r="D1087" s="159"/>
      <c r="E1087" s="159"/>
      <c r="F1087" s="159"/>
      <c r="G1087" s="159"/>
      <c r="H1087" s="159"/>
      <c r="I1087" s="156"/>
    </row>
    <row r="1088" customFormat="false" ht="18" hidden="false" customHeight="false" outlineLevel="0" collapsed="false">
      <c r="A1088" s="158"/>
      <c r="B1088" s="159"/>
      <c r="C1088" s="159"/>
      <c r="D1088" s="159"/>
      <c r="E1088" s="159"/>
      <c r="F1088" s="159"/>
      <c r="G1088" s="159"/>
      <c r="H1088" s="159"/>
      <c r="I1088" s="156"/>
    </row>
    <row r="1089" customFormat="false" ht="18" hidden="false" customHeight="false" outlineLevel="0" collapsed="false">
      <c r="A1089" s="158"/>
      <c r="B1089" s="159"/>
      <c r="C1089" s="159"/>
      <c r="D1089" s="159"/>
      <c r="E1089" s="159"/>
      <c r="F1089" s="159"/>
      <c r="G1089" s="159"/>
      <c r="H1089" s="159"/>
      <c r="I1089" s="156"/>
    </row>
    <row r="1090" customFormat="false" ht="18" hidden="false" customHeight="false" outlineLevel="0" collapsed="false">
      <c r="A1090" s="158"/>
      <c r="B1090" s="159"/>
      <c r="C1090" s="159"/>
      <c r="D1090" s="159"/>
      <c r="E1090" s="159"/>
      <c r="F1090" s="159"/>
      <c r="G1090" s="159"/>
      <c r="H1090" s="159"/>
      <c r="I1090" s="156"/>
    </row>
    <row r="1091" customFormat="false" ht="18" hidden="false" customHeight="false" outlineLevel="0" collapsed="false">
      <c r="A1091" s="158"/>
      <c r="B1091" s="159"/>
      <c r="C1091" s="159"/>
      <c r="D1091" s="159"/>
      <c r="E1091" s="159"/>
      <c r="F1091" s="159"/>
      <c r="G1091" s="159"/>
      <c r="H1091" s="159"/>
      <c r="I1091" s="156"/>
    </row>
    <row r="1092" customFormat="false" ht="18" hidden="false" customHeight="false" outlineLevel="0" collapsed="false">
      <c r="A1092" s="158"/>
      <c r="B1092" s="159"/>
      <c r="C1092" s="159"/>
      <c r="D1092" s="159"/>
      <c r="E1092" s="159"/>
      <c r="F1092" s="159"/>
      <c r="G1092" s="159"/>
      <c r="H1092" s="159"/>
      <c r="I1092" s="156"/>
    </row>
    <row r="1093" customFormat="false" ht="18" hidden="false" customHeight="false" outlineLevel="0" collapsed="false">
      <c r="A1093" s="158"/>
      <c r="B1093" s="159"/>
      <c r="C1093" s="159"/>
      <c r="D1093" s="159"/>
      <c r="E1093" s="159"/>
      <c r="F1093" s="159"/>
      <c r="G1093" s="159"/>
      <c r="H1093" s="159"/>
      <c r="I1093" s="156"/>
    </row>
    <row r="1094" customFormat="false" ht="18" hidden="false" customHeight="false" outlineLevel="0" collapsed="false">
      <c r="A1094" s="158"/>
      <c r="B1094" s="159"/>
      <c r="C1094" s="159"/>
      <c r="D1094" s="159"/>
      <c r="E1094" s="159"/>
      <c r="F1094" s="159"/>
      <c r="G1094" s="159"/>
      <c r="H1094" s="159"/>
      <c r="I1094" s="156"/>
    </row>
    <row r="1095" customFormat="false" ht="18" hidden="false" customHeight="false" outlineLevel="0" collapsed="false">
      <c r="A1095" s="158"/>
      <c r="B1095" s="159"/>
      <c r="C1095" s="159"/>
      <c r="D1095" s="159"/>
      <c r="E1095" s="159"/>
      <c r="F1095" s="159"/>
      <c r="G1095" s="159"/>
      <c r="H1095" s="159"/>
      <c r="I1095" s="156"/>
    </row>
    <row r="1096" customFormat="false" ht="18" hidden="false" customHeight="false" outlineLevel="0" collapsed="false">
      <c r="A1096" s="158"/>
      <c r="B1096" s="159"/>
      <c r="C1096" s="159"/>
      <c r="D1096" s="159"/>
      <c r="E1096" s="159"/>
      <c r="F1096" s="159"/>
      <c r="G1096" s="159"/>
      <c r="H1096" s="159"/>
      <c r="I1096" s="156"/>
    </row>
    <row r="1097" customFormat="false" ht="18" hidden="false" customHeight="false" outlineLevel="0" collapsed="false">
      <c r="A1097" s="158"/>
      <c r="B1097" s="159"/>
      <c r="C1097" s="159"/>
      <c r="D1097" s="159"/>
      <c r="E1097" s="159"/>
      <c r="F1097" s="159"/>
      <c r="G1097" s="159"/>
      <c r="H1097" s="159"/>
      <c r="I1097" s="156"/>
    </row>
    <row r="1098" customFormat="false" ht="18" hidden="false" customHeight="false" outlineLevel="0" collapsed="false">
      <c r="A1098" s="158"/>
      <c r="B1098" s="159"/>
      <c r="C1098" s="159"/>
      <c r="D1098" s="159"/>
      <c r="E1098" s="159"/>
      <c r="F1098" s="159"/>
      <c r="G1098" s="159"/>
      <c r="H1098" s="159"/>
      <c r="I1098" s="156"/>
    </row>
    <row r="1099" customFormat="false" ht="18" hidden="false" customHeight="false" outlineLevel="0" collapsed="false">
      <c r="A1099" s="158"/>
      <c r="B1099" s="159"/>
      <c r="C1099" s="159"/>
      <c r="D1099" s="159"/>
      <c r="E1099" s="159"/>
      <c r="F1099" s="159"/>
      <c r="G1099" s="159"/>
      <c r="H1099" s="159"/>
      <c r="I1099" s="156"/>
    </row>
    <row r="1100" customFormat="false" ht="18" hidden="false" customHeight="false" outlineLevel="0" collapsed="false">
      <c r="A1100" s="158"/>
      <c r="B1100" s="159"/>
      <c r="C1100" s="159"/>
      <c r="D1100" s="159"/>
      <c r="E1100" s="159"/>
      <c r="F1100" s="159"/>
      <c r="G1100" s="159"/>
      <c r="H1100" s="159"/>
      <c r="I1100" s="156"/>
    </row>
    <row r="1101" customFormat="false" ht="18" hidden="false" customHeight="false" outlineLevel="0" collapsed="false">
      <c r="A1101" s="158"/>
      <c r="B1101" s="159"/>
      <c r="C1101" s="159"/>
      <c r="D1101" s="159"/>
      <c r="E1101" s="159"/>
      <c r="F1101" s="159"/>
      <c r="G1101" s="159"/>
      <c r="H1101" s="159"/>
      <c r="I1101" s="156"/>
    </row>
    <row r="1102" customFormat="false" ht="18" hidden="false" customHeight="false" outlineLevel="0" collapsed="false">
      <c r="A1102" s="158"/>
      <c r="B1102" s="159"/>
      <c r="C1102" s="159"/>
      <c r="D1102" s="159"/>
      <c r="E1102" s="159"/>
      <c r="F1102" s="159"/>
      <c r="G1102" s="159"/>
      <c r="H1102" s="159"/>
      <c r="I1102" s="156"/>
    </row>
    <row r="1103" customFormat="false" ht="18" hidden="false" customHeight="false" outlineLevel="0" collapsed="false">
      <c r="A1103" s="158"/>
      <c r="B1103" s="159"/>
      <c r="C1103" s="159"/>
      <c r="D1103" s="159"/>
      <c r="E1103" s="159"/>
      <c r="F1103" s="159"/>
      <c r="G1103" s="159"/>
      <c r="H1103" s="159"/>
      <c r="I1103" s="156"/>
    </row>
    <row r="1104" customFormat="false" ht="18" hidden="false" customHeight="false" outlineLevel="0" collapsed="false">
      <c r="A1104" s="158"/>
      <c r="B1104" s="159"/>
      <c r="C1104" s="159"/>
      <c r="D1104" s="159"/>
      <c r="E1104" s="159"/>
      <c r="F1104" s="159"/>
      <c r="G1104" s="159"/>
      <c r="H1104" s="159"/>
      <c r="I1104" s="156"/>
    </row>
    <row r="1105" customFormat="false" ht="18" hidden="false" customHeight="false" outlineLevel="0" collapsed="false">
      <c r="A1105" s="158"/>
      <c r="B1105" s="159"/>
      <c r="C1105" s="159"/>
      <c r="D1105" s="159"/>
      <c r="E1105" s="159"/>
      <c r="F1105" s="159"/>
      <c r="G1105" s="159"/>
      <c r="H1105" s="159"/>
      <c r="I1105" s="156"/>
    </row>
    <row r="1106" customFormat="false" ht="18" hidden="false" customHeight="false" outlineLevel="0" collapsed="false">
      <c r="A1106" s="158"/>
      <c r="B1106" s="159"/>
      <c r="C1106" s="159"/>
      <c r="D1106" s="159"/>
      <c r="E1106" s="159"/>
      <c r="F1106" s="159"/>
      <c r="G1106" s="159"/>
      <c r="H1106" s="159"/>
      <c r="I1106" s="156"/>
    </row>
    <row r="1107" customFormat="false" ht="18" hidden="false" customHeight="false" outlineLevel="0" collapsed="false">
      <c r="A1107" s="158"/>
      <c r="B1107" s="159"/>
      <c r="C1107" s="159"/>
      <c r="D1107" s="159"/>
      <c r="E1107" s="159"/>
      <c r="F1107" s="159"/>
      <c r="G1107" s="159"/>
      <c r="H1107" s="159"/>
      <c r="I1107" s="156"/>
    </row>
    <row r="1108" customFormat="false" ht="18" hidden="false" customHeight="false" outlineLevel="0" collapsed="false">
      <c r="A1108" s="158"/>
      <c r="B1108" s="159"/>
      <c r="C1108" s="159"/>
      <c r="D1108" s="159"/>
      <c r="E1108" s="159"/>
      <c r="F1108" s="159"/>
      <c r="G1108" s="159"/>
      <c r="H1108" s="159"/>
      <c r="I1108" s="156"/>
    </row>
    <row r="1109" customFormat="false" ht="18" hidden="false" customHeight="false" outlineLevel="0" collapsed="false">
      <c r="A1109" s="158"/>
      <c r="B1109" s="159"/>
      <c r="C1109" s="159"/>
      <c r="D1109" s="159"/>
      <c r="E1109" s="159"/>
      <c r="F1109" s="159"/>
      <c r="G1109" s="159"/>
      <c r="H1109" s="159"/>
      <c r="I1109" s="156"/>
    </row>
  </sheetData>
  <mergeCells count="9">
    <mergeCell ref="E1:M1"/>
    <mergeCell ref="E2:I2"/>
    <mergeCell ref="A3:M3"/>
    <mergeCell ref="I4:M4"/>
    <mergeCell ref="J6:J9"/>
    <mergeCell ref="K6:K9"/>
    <mergeCell ref="L6:L9"/>
    <mergeCell ref="M6:M9"/>
    <mergeCell ref="A843:I84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0" man="true" max="16383" min="0"/>
    <brk id="5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User</cp:lastModifiedBy>
  <cp:lastPrinted>2021-12-06T11:34:25Z</cp:lastPrinted>
  <dcterms:modified xsi:type="dcterms:W3CDTF">2021-12-06T11:42:41Z</dcterms:modified>
  <cp:revision>0</cp:revision>
  <dc:subject/>
  <dc:title/>
</cp:coreProperties>
</file>