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р.подр прил 10" sheetId="1" state="visible" r:id="rId2"/>
    <sheet name="р.подр.ц.ст прил12" sheetId="2" state="visible" r:id="rId3"/>
    <sheet name="вед.прил14" sheetId="3" state="visible" r:id="rId4"/>
  </sheets>
  <definedNames>
    <definedName function="false" hidden="false" localSheetId="2" name="_xlnm.Print_Area" vbProcedure="false">'вед.прил14'!$A$1:$M$790</definedName>
    <definedName function="false" hidden="false" localSheetId="0" name="_xlnm.Print_Area" vbProcedure="false">'р.подр прил 10'!$A$1:$J$44</definedName>
    <definedName function="false" hidden="false" localSheetId="1" name="_xlnm.Print_Area" vbProcedure="false">'р.подр.ц.ст прил12'!$B$1:$M$738</definedName>
    <definedName function="false" hidden="false" localSheetId="1" name="Excel_BuiltIn__FilterDatabase" vbProcedure="false">'р.подр.ц.ст прил12'!$B$4:$M$736</definedName>
    <definedName function="false" hidden="false" localSheetId="2" name="Excel_BuiltIn__FilterDatabase" vbProcedure="false">'вед.прил14'!$A$5:$AG$7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2" uniqueCount="494">
  <si>
    <t xml:space="preserve">                                                                                        Приложение 6 к решению Ливенского городского Совета народных депутатов от  27  февраля 2020 г.                      № 45/488-ГС "Приложение 10  к решению Ливенского городского Совета народных депутатов от 11 декабря 2019 г. № 42/459 -ГС"</t>
  </si>
  <si>
    <t xml:space="preserve">Распределение бюджетных ассигнований по разделам и подразделам 
 классификации расходов бюджета города Ливны на плановый период 2021 и 2022 годов
</t>
  </si>
  <si>
    <t xml:space="preserve">тыс.руб.</t>
  </si>
  <si>
    <t xml:space="preserve">Наименование  </t>
  </si>
  <si>
    <t xml:space="preserve">Раз-дел </t>
  </si>
  <si>
    <t xml:space="preserve">Под-раздел </t>
  </si>
  <si>
    <t xml:space="preserve">2021 год</t>
  </si>
  <si>
    <t xml:space="preserve">2022 год</t>
  </si>
  <si>
    <t xml:space="preserve">Бюджет</t>
  </si>
  <si>
    <t xml:space="preserve">Поправки</t>
  </si>
  <si>
    <t xml:space="preserve">Бюджет с поправкам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 представительных органов местного самоуправле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8 к решению Ливенского городского Совета народных депутатов от        27 февраля 2020 г. № 45/488-ГС "Приложение 12 к решению Ливенского городского Совета народных депутатов  от 11 декабря 2019 г. №42/459 - ГС"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плановый период 2021 и 2022 годов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Судебная система </t>
  </si>
  <si>
    <t xml:space="preserve">88 0 00 5120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88  0 00 00000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88 0 00 7161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300</t>
  </si>
  <si>
    <t xml:space="preserve">350</t>
  </si>
  <si>
    <t xml:space="preserve">880 00 77080</t>
  </si>
  <si>
    <t xml:space="preserve">Основное мероприятие "Создание и совершенствование  оптимальных условий для обеспечения сохранности, учета и использования документов  архивного фонда города, в том числе повышение безопасности хранения документов в помещениях архивохранилищ архивного отдела</t>
  </si>
  <si>
    <t xml:space="preserve">52 0 01 00000</t>
  </si>
  <si>
    <t xml:space="preserve">Реализация основного мероприятия</t>
  </si>
  <si>
    <t xml:space="preserve">52 0 01 774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00</t>
  </si>
  <si>
    <t xml:space="preserve">630</t>
  </si>
  <si>
    <t xml:space="preserve">Муниципальная программа "Развитие территориального общественного самоуправления в городе Ливны  на 2019-2021 годы"</t>
  </si>
  <si>
    <t xml:space="preserve">67 0 00 00000</t>
  </si>
  <si>
    <t xml:space="preserve"> Основное мероприятие "Создание условий для эффективного  решения органами ТОС проблем самоуправляемых территорий"</t>
  </si>
  <si>
    <t xml:space="preserve">67 0 04 00000</t>
  </si>
  <si>
    <t xml:space="preserve">67 0 04 77070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Основное мероприятие "Благоустройство дворовых территорий многоквартирных домов"</t>
  </si>
  <si>
    <t xml:space="preserve">61 0 F2 00000</t>
  </si>
  <si>
    <t xml:space="preserve">61 0 F2 73180</t>
  </si>
  <si>
    <t xml:space="preserve">61 0 F2 7772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 на 2019-2021 годы"</t>
  </si>
  <si>
    <t xml:space="preserve">66 0 00 00000</t>
  </si>
  <si>
    <t xml:space="preserve">Основное мероприятие "Обеспечение обучающихся (воспитанников) светоотражающими элементами"</t>
  </si>
  <si>
    <t xml:space="preserve">66 0 01 00000</t>
  </si>
  <si>
    <t xml:space="preserve">66 0 01 77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сновное мероприятие "Участие в муниципальных и областных соревнованиях "Безопасное колесо"</t>
  </si>
  <si>
    <t xml:space="preserve">66 0 02 00000</t>
  </si>
  <si>
    <t xml:space="preserve">66 0 02 77700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Муниципальная программа "Переселение граждан, проживающих на территории города Ливны, из аварийного жилищного фонда" на 2019-2025 годы</t>
  </si>
  <si>
    <t xml:space="preserve">68 0 00 00000</t>
  </si>
  <si>
    <t xml:space="preserve">Основное мероприятие "Переселение граждан, проживающих на территории города Ливны, из аварийного жилищного фонда" на 2019-2025 годы"</t>
  </si>
  <si>
    <t xml:space="preserve">68 0 F3 00000</t>
  </si>
  <si>
    <t xml:space="preserve">68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68 0 F3 67484</t>
  </si>
  <si>
    <t xml:space="preserve">68 0 F3 6748S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Газификация индивидуальной жилой застройки города Ливны на период 2018-2020 годы"</t>
  </si>
  <si>
    <t xml:space="preserve">59 0 00 00000 </t>
  </si>
  <si>
    <t xml:space="preserve">Основное мероприятие "Строительство газопровода низкого давления с закольцовкой с существующим газопроводом"</t>
  </si>
  <si>
    <t xml:space="preserve">59 0 01 00000</t>
  </si>
  <si>
    <t xml:space="preserve">59 0 01 72310</t>
  </si>
  <si>
    <t xml:space="preserve">69 0 00 00000</t>
  </si>
  <si>
    <t xml:space="preserve">69 0 01 00000</t>
  </si>
  <si>
    <t xml:space="preserve">Основное мероприятие "Техническое перевооружение котельной по адресу г.Ливны, ул.Заливенская, 61"</t>
  </si>
  <si>
    <t xml:space="preserve">69 0 02 00000</t>
  </si>
  <si>
    <t xml:space="preserve">69 0 02 77660</t>
  </si>
  <si>
    <t xml:space="preserve">69 0 02 72310</t>
  </si>
  <si>
    <t xml:space="preserve">69 0 05 00000</t>
  </si>
  <si>
    <t xml:space="preserve">Благоустройство </t>
  </si>
  <si>
    <t xml:space="preserve">Основное мероприятие "Мероприятия по благоустройству и содержанию пляжа на реке Сосна в купальный период"</t>
  </si>
  <si>
    <t xml:space="preserve">Основное мероприятие "Мероприятия по созданию площадок накопления коммунальных отходов и уборке несанкционированных свалок на территории города"</t>
  </si>
  <si>
    <t xml:space="preserve">Основное мероприятие "Мероприятия по проведению смотра-конкурса по благоустройству"</t>
  </si>
  <si>
    <t xml:space="preserve">Премии и гранты</t>
  </si>
  <si>
    <t xml:space="preserve">Основное мероприятие "Мероприятия по текущему содержанию мест захоронений: Черкасское, Заливенское, Беломестненское, кладбище в районе п.Георгиевский"</t>
  </si>
  <si>
    <t xml:space="preserve">Основное мероприятие "Мероприятия по отлову животных без владельцев, обитающих на территории города"</t>
  </si>
  <si>
    <t xml:space="preserve">Основное мероприятие "Мероприятия по установке новогодней ели на площади Победы"</t>
  </si>
  <si>
    <t xml:space="preserve">Основное мероприятие "Мероприятия по озеленению, санитарной обрезке и валке аварийных деревьев на территории города"</t>
  </si>
  <si>
    <t xml:space="preserve">Основное мероприятие "Мероприятия по содержанию территории городского парка культуры и отдыха"</t>
  </si>
  <si>
    <t xml:space="preserve">Основное мероприятие "Акарицидная обработка мест с массовым пребыванием людей"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Основное мероприятие "Благоустройство общественных территорий"</t>
  </si>
  <si>
    <t xml:space="preserve">61 0 F2 55550</t>
  </si>
  <si>
    <t xml:space="preserve">Закупка товаров, работ и услуг для государственных (муниципальных) нужд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Муниципальная программа "Доступная среда  города Ливны Орловской области на 2020-2022 годы"</t>
  </si>
  <si>
    <t xml:space="preserve">62 0 00 00000</t>
  </si>
  <si>
    <t xml:space="preserve">Основное мероприятие "Повышение уровня доступности объектов и услуг в приоритетных сферах жизнедеятельности инвалидов и граждан с ограниченными возможностями здоровья"</t>
  </si>
  <si>
    <t xml:space="preserve">62 0 02 00000</t>
  </si>
  <si>
    <t xml:space="preserve">62 0 02 77710</t>
  </si>
  <si>
    <t xml:space="preserve">07 </t>
  </si>
  <si>
    <t xml:space="preserve">51 1 05 72410</t>
  </si>
  <si>
    <t xml:space="preserve">Подпрограмма "Функционирование и развитие сети образовательных организаций города Ливны"</t>
  </si>
  <si>
    <t xml:space="preserve">51 3 00 0000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2320</t>
  </si>
  <si>
    <t xml:space="preserve">Муниципальная программа "Молодежь города Ливны Орловской области на 2019-2023 годы"</t>
  </si>
  <si>
    <t xml:space="preserve">58 0 00 00000</t>
  </si>
  <si>
    <t xml:space="preserve">Подпрограмма "Развитие творческих способностей детей и молодежи на 2019-2023 годы"</t>
  </si>
  <si>
    <t xml:space="preserve">58 6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8 6 01 00000</t>
  </si>
  <si>
    <t xml:space="preserve">58 6 01 77550</t>
  </si>
  <si>
    <t xml:space="preserve">Подпрограмма "Профилактика алкоголизма, наркомании и табакокурения в городе Ливны на 2019-2023 годы" </t>
  </si>
  <si>
    <t xml:space="preserve">Единая дежурно-диспетчерская служба  города Ливны в рамках непрограммной части городского бюджета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 </t>
  </si>
  <si>
    <t xml:space="preserve">53 4 01 77310</t>
  </si>
  <si>
    <t xml:space="preserve">53 6 00 00000</t>
  </si>
  <si>
    <t xml:space="preserve">53 6 01 00000</t>
  </si>
  <si>
    <t xml:space="preserve">53 6 01 77330</t>
  </si>
  <si>
    <t xml:space="preserve">53 6 01 7179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400</t>
  </si>
  <si>
    <t xml:space="preserve">88 0 00 0000 </t>
  </si>
  <si>
    <t xml:space="preserve">Обеспечение жильем отдельных категорий граждан, установленных Федеральным законом от 12 января 1995 года №5-ФЗ "О ветеранах"</t>
  </si>
  <si>
    <t xml:space="preserve">88 0 00 51350</t>
  </si>
  <si>
    <t xml:space="preserve">Выплата персональных надбавок местного значения лицам, имеющим особые заслуги перед городом в рамках непрограммной части городского бюджета </t>
  </si>
  <si>
    <t xml:space="preserve">88 0 00 77380</t>
  </si>
  <si>
    <t xml:space="preserve">Публичные нормативные социальные выплаты гражданам</t>
  </si>
  <si>
    <t xml:space="preserve">310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88 0 00 72950</t>
  </si>
  <si>
    <t xml:space="preserve">Бюджетные инвестиции </t>
  </si>
  <si>
    <t xml:space="preserve">88 0 00 7247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88 0 00 77350</t>
  </si>
  <si>
    <t xml:space="preserve">58 0 00 00000 </t>
  </si>
  <si>
    <t xml:space="preserve">Подпрограмма "Обеспечение жильем молодых семей на 2019-2023 годы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58 4 01 R4970</t>
  </si>
  <si>
    <t xml:space="preserve">58 4 01 74970</t>
  </si>
  <si>
    <t xml:space="preserve"> 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Физическая культура и спорт</t>
  </si>
  <si>
    <t xml:space="preserve">Субсидии автономным учреждениям </t>
  </si>
  <si>
    <t xml:space="preserve">620</t>
  </si>
  <si>
    <t xml:space="preserve">Обслуживание государственного внутреннего и муниципального долга 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10 к решению Ливенского городского Совета народных депутатов                   от 27 февраля 2020 г. № 45/488-ГС "Приложение 14  к решению Ливенского городского Совета народных депутатов                     от 11 декабря 2019 г. № 42/459 - ГС"</t>
  </si>
  <si>
    <t xml:space="preserve">Ведомственная структура расходов  бюджета города Ливны на плановый период 2021 и 2022  годов</t>
  </si>
  <si>
    <t xml:space="preserve">Вед </t>
  </si>
  <si>
    <t xml:space="preserve">РЗ </t>
  </si>
  <si>
    <t xml:space="preserve">ЦСт </t>
  </si>
  <si>
    <t xml:space="preserve">ЛИВЕНСКИЙ ГОРОДСКОЙ СОВЕТ НАРОДНЫХ ДЕПУТАТОВ</t>
  </si>
  <si>
    <t xml:space="preserve">01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Муниципальная программа "Образование в городе Ливны Орловской области на 2020-2025 годы"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88 0 00 71500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Единая дежурно-диспетчерская служба города Ливны в рамках непрограммной части городского бюджета</t>
  </si>
  <si>
    <t xml:space="preserve">88 0 00 77120</t>
  </si>
  <si>
    <t xml:space="preserve">Основное мероприятие "Организация психолого-медико-социального сопровождения детей"</t>
  </si>
  <si>
    <t xml:space="preserve">51 1 04 00000</t>
  </si>
  <si>
    <t xml:space="preserve">51 1 04 77210</t>
  </si>
  <si>
    <t xml:space="preserve">51 3 01 77590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городского бюджета</t>
  </si>
  <si>
    <t xml:space="preserve">88 0 00 71510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Оплата услуг банка в рамках непрограммной части городского бюджета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Основное мероприятие "Техническое диагностирование и экспертиза промышленной безопасности газопроводов и технических устройств"</t>
  </si>
  <si>
    <t xml:space="preserve">69 0 05 7766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Муниципальная программа "Обеспечение безопасности дорожного движения на территории города Ливны Орловской области на 2019-2021 годы"</t>
  </si>
  <si>
    <t xml:space="preserve">57 0 00 00000</t>
  </si>
  <si>
    <t xml:space="preserve"> 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</t>
  </si>
  <si>
    <t xml:space="preserve">Основное мероприятие "Обеспечение организации повышения квалификации муниципальных служащих города"</t>
  </si>
  <si>
    <t xml:space="preserve">64 0 05 00000</t>
  </si>
  <si>
    <t xml:space="preserve">64 0 05 775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 на 2018-2022 годы"</t>
  </si>
  <si>
    <t xml:space="preserve">52 0 00 00000</t>
  </si>
  <si>
    <t xml:space="preserve">Основное мероприятие "Создание и совершенствование  оптимальных условий для обеспечения сохранности, учета и использования документов  архивного фонда города, в том числе повышение безопасности хранения документов в помещениях архивохранилищ архивного отдела"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63 0 00 00000</t>
  </si>
  <si>
    <t xml:space="preserve"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t>
  </si>
  <si>
    <t xml:space="preserve">63 0 02 00000</t>
  </si>
  <si>
    <t xml:space="preserve">63 0 02 77150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t>
  </si>
  <si>
    <t xml:space="preserve">70 0 01 00000</t>
  </si>
  <si>
    <t xml:space="preserve">70 0 01 7711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0 00 71580</t>
  </si>
  <si>
    <t xml:space="preserve">Выполнение полномочий в сфере трудовых отношений в рамках  непрограммной части городского бюджета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50 0 00 00000</t>
  </si>
  <si>
    <t xml:space="preserve">Основное мероприятие «Предоставление консультационных, информационных и иных услуг для сектора малого и среднего предпринимательства»</t>
  </si>
  <si>
    <t xml:space="preserve">50 0 05 00000</t>
  </si>
  <si>
    <t xml:space="preserve">50 0 05 77180</t>
  </si>
  <si>
    <t xml:space="preserve">Основное мероприятие "Вовлечение в сферу малого предпринимательства молодежи, пропаганда предпринимательской деятельности"</t>
  </si>
  <si>
    <t xml:space="preserve">50 0 06 00000</t>
  </si>
  <si>
    <t xml:space="preserve">50 0 06 77180</t>
  </si>
  <si>
    <t xml:space="preserve">88 0 00 77390 </t>
  </si>
  <si>
    <t xml:space="preserve">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 в рамках непрограммной части городского бюджета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2 годы"</t>
  </si>
  <si>
    <t xml:space="preserve">55 0 00 00000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55 0 02 77630</t>
  </si>
  <si>
    <t xml:space="preserve">Муниципальная программа "Стимулирование развития жилищного строительства в городе Ливны Орловской области на 2020-2022 годы"</t>
  </si>
  <si>
    <t xml:space="preserve">Основное мероприятие "Строительство сетей водоснабжения на участке индивидуальной жилой застройки в районе ул.Южная в г.Ливны"</t>
  </si>
  <si>
    <t xml:space="preserve">69 0 01 77660</t>
  </si>
  <si>
    <t xml:space="preserve">Основное мероприятие "Техническое перевооружение котельной по адресу г.Ливны, ул.Садовая, 9"</t>
  </si>
  <si>
    <t xml:space="preserve">69 0 03 00000</t>
  </si>
  <si>
    <t xml:space="preserve">69 0 03 77660</t>
  </si>
  <si>
    <t xml:space="preserve">Основное мероприятие "Строительство сетей газоснабжения на участке индивидуальной жилой застройки в районе ул.Южная в г.Ливны"</t>
  </si>
  <si>
    <t xml:space="preserve">69 0 04 77660</t>
  </si>
  <si>
    <t xml:space="preserve">Муниципальная программа "Благоустройство города Ливны Орловской области на 2020-2022 годы"</t>
  </si>
  <si>
    <t xml:space="preserve">56 0 00 00000</t>
  </si>
  <si>
    <t xml:space="preserve">56 0 02 00000</t>
  </si>
  <si>
    <t xml:space="preserve">56 0 02 77640</t>
  </si>
  <si>
    <t xml:space="preserve">56 0 03 00000</t>
  </si>
  <si>
    <t xml:space="preserve">56 0 03 77640</t>
  </si>
  <si>
    <t xml:space="preserve">56 0 04 77640</t>
  </si>
  <si>
    <t xml:space="preserve">56 0 05 00000</t>
  </si>
  <si>
    <t xml:space="preserve">56 0 05 77640</t>
  </si>
  <si>
    <t xml:space="preserve">56 0 06 00000</t>
  </si>
  <si>
    <t xml:space="preserve">56 0 06 77640</t>
  </si>
  <si>
    <t xml:space="preserve">56 0 08 00000</t>
  </si>
  <si>
    <t xml:space="preserve">56 0 08 77640</t>
  </si>
  <si>
    <t xml:space="preserve">56 0 09 00000</t>
  </si>
  <si>
    <t xml:space="preserve">56 0 09 77640</t>
  </si>
  <si>
    <t xml:space="preserve">56 0 10 00000</t>
  </si>
  <si>
    <t xml:space="preserve">56 0 10 77640</t>
  </si>
  <si>
    <t xml:space="preserve">56 0 12 00000</t>
  </si>
  <si>
    <t xml:space="preserve">56 0 12 7764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Подпрограмма "Содействие занятости молодежи города Ливны на 2019-2023 годы" </t>
  </si>
  <si>
    <t xml:space="preserve">58 5 00 00000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58 5 01 00000</t>
  </si>
  <si>
    <t xml:space="preserve">58 5 01 77560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Подпрограмма "Развитие дополнительного образования в области физической культуры и спорта в городе Ливны Орловской области на 2020-2024 годы" </t>
  </si>
  <si>
    <t xml:space="preserve">54 2 00 00000</t>
  </si>
  <si>
    <t xml:space="preserve">Основное мероприятие "Обеспечение деятельности муниципального учреждения дополнительного образования МБУ ДО "Спортивная школа" города Ливны"</t>
  </si>
  <si>
    <t xml:space="preserve">54 2 01 77500</t>
  </si>
  <si>
    <t xml:space="preserve">Подпрограмма "Ливны молодые на 2019-2023 годы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 на 2019-2023 годы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 на территории города Ливны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53 5 01 7733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0</t>
  </si>
  <si>
    <t xml:space="preserve">Физическая культура  и спорт 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"</t>
  </si>
  <si>
    <t xml:space="preserve">54 1 01 00000</t>
  </si>
  <si>
    <t xml:space="preserve">54 1 01 7748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Подпрограмма "Развитие инфраструктуры массового спорта в городе Ливны Орловской области на 2020-2024 годы"</t>
  </si>
  <si>
    <t xml:space="preserve">54 3 00 00000</t>
  </si>
  <si>
    <t xml:space="preserve">Основное мероприятие "Содержание спортивных сооружений"</t>
  </si>
  <si>
    <t xml:space="preserve">54 3 01 00000</t>
  </si>
  <si>
    <t xml:space="preserve">54 3 01 77780</t>
  </si>
  <si>
    <t xml:space="preserve">ФИНАНСОВОЕ УПРАВЛЕНИЕ АДМИНИСТРАЦИИ  ГОРОДА  ЛИВНЫ</t>
  </si>
  <si>
    <t xml:space="preserve">792</t>
  </si>
  <si>
    <t xml:space="preserve">88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65 0 00 00000</t>
  </si>
  <si>
    <t xml:space="preserve">Основное мероприятие "Развитие механизмов финансовой, имущественной, консультационной поддержки СОНО"</t>
  </si>
  <si>
    <t xml:space="preserve">65 0 03 00000</t>
  </si>
  <si>
    <t xml:space="preserve">65 0 03 775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Субсидии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6"/>
  <sheetViews>
    <sheetView showFormulas="false" showGridLines="true" showRowColHeaders="true" showZeros="true" rightToLeft="false" tabSelected="true" showOutlineSymbols="true" defaultGridColor="true" view="pageBreakPreview" topLeftCell="B1" colorId="64" zoomScale="81" zoomScaleNormal="100" zoomScalePageLayoutView="81" workbookViewId="0">
      <selection pane="topLeft" activeCell="G1" activeCellId="0" sqref="G1:J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3.13"/>
    <col collapsed="false" customWidth="true" hidden="false" outlineLevel="0" max="3" min="3" style="2" width="6.13"/>
    <col collapsed="false" customWidth="true" hidden="false" outlineLevel="0" max="4" min="4" style="2" width="7.42"/>
    <col collapsed="false" customWidth="true" hidden="false" outlineLevel="0" max="5" min="5" style="3" width="13.85"/>
    <col collapsed="false" customWidth="true" hidden="false" outlineLevel="0" max="6" min="6" style="3" width="12.7"/>
    <col collapsed="false" customWidth="true" hidden="false" outlineLevel="0" max="7" min="7" style="3" width="14.28"/>
    <col collapsed="false" customWidth="true" hidden="false" outlineLevel="0" max="8" min="8" style="1" width="13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D1" s="4"/>
      <c r="E1" s="4"/>
      <c r="F1" s="4"/>
      <c r="G1" s="5" t="s">
        <v>0</v>
      </c>
      <c r="H1" s="5"/>
      <c r="I1" s="5"/>
      <c r="J1" s="5"/>
    </row>
    <row r="2" customFormat="false" ht="37.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I3" s="7"/>
      <c r="J3" s="8" t="s">
        <v>2</v>
      </c>
    </row>
    <row r="4" customFormat="false" ht="15" hidden="false" customHeight="true" outlineLevel="0" collapsed="false">
      <c r="B4" s="9" t="s">
        <v>3</v>
      </c>
      <c r="C4" s="10" t="s">
        <v>4</v>
      </c>
      <c r="D4" s="10" t="s">
        <v>5</v>
      </c>
      <c r="E4" s="11" t="s">
        <v>6</v>
      </c>
      <c r="F4" s="11"/>
      <c r="G4" s="11"/>
      <c r="H4" s="11" t="s">
        <v>7</v>
      </c>
      <c r="I4" s="11"/>
      <c r="J4" s="11"/>
    </row>
    <row r="5" customFormat="false" ht="33.6" hidden="false" customHeight="true" outlineLevel="0" collapsed="false">
      <c r="B5" s="9"/>
      <c r="C5" s="10"/>
      <c r="D5" s="10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1" t="s">
        <v>10</v>
      </c>
    </row>
    <row r="6" customFormat="false" ht="4.5" hidden="true" customHeight="true" outlineLevel="0" collapsed="false">
      <c r="B6" s="9"/>
      <c r="C6" s="10"/>
      <c r="D6" s="10"/>
      <c r="E6" s="11"/>
      <c r="F6" s="11"/>
      <c r="G6" s="11"/>
      <c r="H6" s="11"/>
      <c r="I6" s="11"/>
      <c r="J6" s="11"/>
    </row>
    <row r="7" s="12" customFormat="true" ht="15.75" hidden="false" customHeight="false" outlineLevel="0" collapsed="false">
      <c r="B7" s="13" t="s">
        <v>11</v>
      </c>
      <c r="C7" s="14" t="s">
        <v>12</v>
      </c>
      <c r="D7" s="14"/>
      <c r="E7" s="15" t="n">
        <f aca="false">SUM(E8:E14)</f>
        <v>54910.9</v>
      </c>
      <c r="F7" s="15" t="n">
        <f aca="false">SUM(F8:F14)</f>
        <v>-12.7</v>
      </c>
      <c r="G7" s="16" t="n">
        <f aca="false">E7+F7</f>
        <v>54898.2</v>
      </c>
      <c r="H7" s="15" t="n">
        <f aca="false">SUM(H8:H14)</f>
        <v>54921.1</v>
      </c>
      <c r="I7" s="15" t="n">
        <f aca="false">SUM(I8:I14)</f>
        <v>-148</v>
      </c>
      <c r="J7" s="17" t="n">
        <f aca="false">H7+I7</f>
        <v>54773.1</v>
      </c>
    </row>
    <row r="8" customFormat="false" ht="47.25" hidden="false" customHeight="false" outlineLevel="0" collapsed="false">
      <c r="B8" s="18" t="s">
        <v>13</v>
      </c>
      <c r="C8" s="19" t="s">
        <v>12</v>
      </c>
      <c r="D8" s="19" t="s">
        <v>14</v>
      </c>
      <c r="E8" s="20" t="n">
        <f aca="false">'р.подр.ц.ст прил12'!H10</f>
        <v>1689.7</v>
      </c>
      <c r="F8" s="20" t="n">
        <f aca="false">'р.подр.ц.ст прил12'!I10</f>
        <v>0</v>
      </c>
      <c r="G8" s="21" t="n">
        <f aca="false">E8+F8</f>
        <v>1689.7</v>
      </c>
      <c r="H8" s="20" t="n">
        <f aca="false">'р.подр.ц.ст прил12'!K10</f>
        <v>1689.7</v>
      </c>
      <c r="I8" s="20" t="n">
        <f aca="false">'р.подр.ц.ст прил12'!L10</f>
        <v>0</v>
      </c>
      <c r="J8" s="22" t="n">
        <f aca="false">H8+I8</f>
        <v>1689.7</v>
      </c>
    </row>
    <row r="9" customFormat="false" ht="50.25" hidden="false" customHeight="true" outlineLevel="0" collapsed="false">
      <c r="B9" s="18" t="s">
        <v>15</v>
      </c>
      <c r="C9" s="19" t="s">
        <v>12</v>
      </c>
      <c r="D9" s="19" t="s">
        <v>16</v>
      </c>
      <c r="E9" s="20" t="n">
        <f aca="false">'р.подр.ц.ст прил12'!H16</f>
        <v>3321.3</v>
      </c>
      <c r="F9" s="20" t="n">
        <f aca="false">'р.подр.ц.ст прил12'!I16</f>
        <v>0</v>
      </c>
      <c r="G9" s="21" t="n">
        <f aca="false">E9+F9</f>
        <v>3321.3</v>
      </c>
      <c r="H9" s="20" t="n">
        <f aca="false">'р.подр.ц.ст прил12'!K16</f>
        <v>3326.3</v>
      </c>
      <c r="I9" s="20" t="n">
        <f aca="false">'р.подр.ц.ст прил12'!L16</f>
        <v>0</v>
      </c>
      <c r="J9" s="22" t="n">
        <f aca="false">H9+I9</f>
        <v>3326.3</v>
      </c>
    </row>
    <row r="10" customFormat="false" ht="60.75" hidden="false" customHeight="true" outlineLevel="0" collapsed="false">
      <c r="B10" s="23" t="s">
        <v>17</v>
      </c>
      <c r="C10" s="19" t="s">
        <v>12</v>
      </c>
      <c r="D10" s="19" t="s">
        <v>18</v>
      </c>
      <c r="E10" s="20" t="n">
        <f aca="false">'р.подр.ц.ст прил12'!H32</f>
        <v>28306.2</v>
      </c>
      <c r="F10" s="20" t="n">
        <f aca="false">'р.подр.ц.ст прил12'!I32</f>
        <v>0</v>
      </c>
      <c r="G10" s="21" t="n">
        <f aca="false">E10+F10</f>
        <v>28306.2</v>
      </c>
      <c r="H10" s="20" t="n">
        <f aca="false">'р.подр.ц.ст прил12'!K32</f>
        <v>28506.2</v>
      </c>
      <c r="I10" s="20" t="n">
        <f aca="false">'р.подр.ц.ст прил12'!L32</f>
        <v>0</v>
      </c>
      <c r="J10" s="22" t="n">
        <f aca="false">H10+I10</f>
        <v>28506.2</v>
      </c>
    </row>
    <row r="11" customFormat="false" ht="15.75" hidden="false" customHeight="false" outlineLevel="0" collapsed="false">
      <c r="B11" s="24" t="s">
        <v>19</v>
      </c>
      <c r="C11" s="19" t="s">
        <v>12</v>
      </c>
      <c r="D11" s="19" t="s">
        <v>20</v>
      </c>
      <c r="E11" s="20" t="n">
        <f aca="false">'р.подр.ц.ст прил12'!H53</f>
        <v>12.7</v>
      </c>
      <c r="F11" s="20" t="n">
        <f aca="false">'р.подр.ц.ст прил12'!I53</f>
        <v>-12.7</v>
      </c>
      <c r="G11" s="21" t="n">
        <f aca="false">E11+F11</f>
        <v>0</v>
      </c>
      <c r="H11" s="20" t="n">
        <f aca="false">'р.подр.ц.ст прил12'!K53</f>
        <v>148</v>
      </c>
      <c r="I11" s="20" t="n">
        <f aca="false">'р.подр.ц.ст прил12'!L53</f>
        <v>-148</v>
      </c>
      <c r="J11" s="22" t="n">
        <f aca="false">H11+I11</f>
        <v>0</v>
      </c>
    </row>
    <row r="12" customFormat="false" ht="50.25" hidden="false" customHeight="true" outlineLevel="0" collapsed="false">
      <c r="B12" s="18" t="s">
        <v>21</v>
      </c>
      <c r="C12" s="19" t="s">
        <v>12</v>
      </c>
      <c r="D12" s="19" t="s">
        <v>22</v>
      </c>
      <c r="E12" s="20" t="n">
        <f aca="false">'р.подр.ц.ст прил12'!H59</f>
        <v>7330.6</v>
      </c>
      <c r="F12" s="20" t="n">
        <f aca="false">'р.подр.ц.ст прил12'!I59</f>
        <v>0</v>
      </c>
      <c r="G12" s="21" t="n">
        <f aca="false">E12+F12</f>
        <v>7330.6</v>
      </c>
      <c r="H12" s="20" t="n">
        <f aca="false">'р.подр.ц.ст прил12'!K59</f>
        <v>7350.1</v>
      </c>
      <c r="I12" s="20" t="n">
        <f aca="false">'р.подр.ц.ст прил12'!L59</f>
        <v>0</v>
      </c>
      <c r="J12" s="22" t="n">
        <f aca="false">H12+I12</f>
        <v>7350.1</v>
      </c>
    </row>
    <row r="13" customFormat="false" ht="15.75" hidden="false" customHeight="false" outlineLevel="0" collapsed="false">
      <c r="B13" s="24" t="s">
        <v>23</v>
      </c>
      <c r="C13" s="19" t="s">
        <v>12</v>
      </c>
      <c r="D13" s="19" t="s">
        <v>24</v>
      </c>
      <c r="E13" s="20" t="n">
        <f aca="false">'р.подр.ц.ст прил12'!H68</f>
        <v>100</v>
      </c>
      <c r="F13" s="20" t="n">
        <f aca="false">'р.подр.ц.ст прил12'!I68</f>
        <v>0</v>
      </c>
      <c r="G13" s="21" t="n">
        <f aca="false">E13+F13</f>
        <v>100</v>
      </c>
      <c r="H13" s="20" t="n">
        <f aca="false">'р.подр.ц.ст прил12'!K68</f>
        <v>100</v>
      </c>
      <c r="I13" s="20" t="n">
        <f aca="false">'р.подр.ц.ст прил12'!L68</f>
        <v>0</v>
      </c>
      <c r="J13" s="22" t="n">
        <f aca="false">H13+I13</f>
        <v>100</v>
      </c>
    </row>
    <row r="14" customFormat="false" ht="15.75" hidden="false" customHeight="false" outlineLevel="0" collapsed="false">
      <c r="B14" s="24" t="s">
        <v>25</v>
      </c>
      <c r="C14" s="19" t="s">
        <v>12</v>
      </c>
      <c r="D14" s="19" t="s">
        <v>26</v>
      </c>
      <c r="E14" s="20" t="n">
        <f aca="false">'р.подр.ц.ст прил12'!H74</f>
        <v>14150.4</v>
      </c>
      <c r="F14" s="20" t="n">
        <f aca="false">'р.подр.ц.ст прил12'!I74</f>
        <v>0</v>
      </c>
      <c r="G14" s="21" t="n">
        <f aca="false">E14+F14</f>
        <v>14150.4</v>
      </c>
      <c r="H14" s="20" t="n">
        <f aca="false">'р.подр.ц.ст прил12'!K74</f>
        <v>13800.8</v>
      </c>
      <c r="I14" s="20" t="n">
        <f aca="false">'р.подр.ц.ст прил12'!L74</f>
        <v>0</v>
      </c>
      <c r="J14" s="22" t="n">
        <f aca="false">H14+I14</f>
        <v>13800.8</v>
      </c>
    </row>
    <row r="15" s="12" customFormat="true" ht="15.75" hidden="false" customHeight="false" outlineLevel="0" collapsed="false">
      <c r="B15" s="13" t="s">
        <v>27</v>
      </c>
      <c r="C15" s="14" t="s">
        <v>18</v>
      </c>
      <c r="D15" s="14"/>
      <c r="E15" s="15" t="n">
        <f aca="false">SUM(E16:E19)</f>
        <v>107105.6</v>
      </c>
      <c r="F15" s="15" t="n">
        <f aca="false">SUM(F16:F19)</f>
        <v>0</v>
      </c>
      <c r="G15" s="16" t="n">
        <f aca="false">E15+F15</f>
        <v>107105.6</v>
      </c>
      <c r="H15" s="15" t="n">
        <f aca="false">SUM(H16:H19)</f>
        <v>116945.6</v>
      </c>
      <c r="I15" s="15" t="n">
        <f aca="false">SUM(I16:I19)</f>
        <v>0</v>
      </c>
      <c r="J15" s="17" t="n">
        <f aca="false">H15+I15</f>
        <v>116945.6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</row>
    <row r="16" s="12" customFormat="true" ht="15.75" hidden="false" customHeight="false" outlineLevel="0" collapsed="false">
      <c r="B16" s="24" t="s">
        <v>28</v>
      </c>
      <c r="C16" s="19" t="s">
        <v>18</v>
      </c>
      <c r="D16" s="19" t="s">
        <v>12</v>
      </c>
      <c r="E16" s="20" t="n">
        <f aca="false">'р.подр.ц.ст прил12'!H163</f>
        <v>150</v>
      </c>
      <c r="F16" s="20" t="n">
        <f aca="false">'р.подр.ц.ст прил12'!I163</f>
        <v>0</v>
      </c>
      <c r="G16" s="21" t="n">
        <f aca="false">E16+F16</f>
        <v>150</v>
      </c>
      <c r="H16" s="20" t="n">
        <f aca="false">'р.подр.ц.ст прил12'!K163</f>
        <v>150</v>
      </c>
      <c r="I16" s="20" t="n">
        <f aca="false">'р.подр.ц.ст прил12'!L163</f>
        <v>0</v>
      </c>
      <c r="J16" s="22" t="n">
        <f aca="false">H16+I16</f>
        <v>15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</row>
    <row r="17" s="12" customFormat="true" ht="19.9" hidden="false" customHeight="true" outlineLevel="0" collapsed="false">
      <c r="B17" s="24" t="s">
        <v>29</v>
      </c>
      <c r="C17" s="19" t="s">
        <v>18</v>
      </c>
      <c r="D17" s="19" t="s">
        <v>30</v>
      </c>
      <c r="E17" s="20" t="n">
        <f aca="false">'р.подр.ц.ст прил12'!H171</f>
        <v>220</v>
      </c>
      <c r="F17" s="20" t="n">
        <f aca="false">'р.подр.ц.ст прил12'!I171</f>
        <v>0</v>
      </c>
      <c r="G17" s="21" t="n">
        <f aca="false">E17+F17</f>
        <v>220</v>
      </c>
      <c r="H17" s="20" t="n">
        <f aca="false">'р.подр.ц.ст прил12'!K171</f>
        <v>220</v>
      </c>
      <c r="I17" s="20" t="n">
        <f aca="false">'р.подр.ц.ст прил12'!L171</f>
        <v>0</v>
      </c>
      <c r="J17" s="22" t="n">
        <f aca="false">H17+I17</f>
        <v>220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</row>
    <row r="18" s="12" customFormat="true" ht="22.9" hidden="false" customHeight="true" outlineLevel="0" collapsed="false">
      <c r="B18" s="26" t="s">
        <v>31</v>
      </c>
      <c r="C18" s="19" t="s">
        <v>18</v>
      </c>
      <c r="D18" s="19" t="s">
        <v>32</v>
      </c>
      <c r="E18" s="20" t="n">
        <f aca="false">'р.подр.ц.ст прил12'!H177</f>
        <v>106335.6</v>
      </c>
      <c r="F18" s="20" t="n">
        <f aca="false">'р.подр.ц.ст прил12'!I177</f>
        <v>0</v>
      </c>
      <c r="G18" s="21" t="n">
        <f aca="false">E18+F18</f>
        <v>106335.6</v>
      </c>
      <c r="H18" s="20" t="n">
        <f aca="false">'р.подр.ц.ст прил12'!K177</f>
        <v>116125.6</v>
      </c>
      <c r="I18" s="20" t="n">
        <f aca="false">'р.подр.ц.ст прил12'!L177</f>
        <v>0</v>
      </c>
      <c r="J18" s="22" t="n">
        <f aca="false">H18+I18</f>
        <v>116125.6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</row>
    <row r="19" s="28" customFormat="true" ht="21.6" hidden="false" customHeight="true" outlineLevel="0" collapsed="false">
      <c r="A19" s="27"/>
      <c r="B19" s="24" t="s">
        <v>33</v>
      </c>
      <c r="C19" s="19" t="s">
        <v>18</v>
      </c>
      <c r="D19" s="19" t="s">
        <v>34</v>
      </c>
      <c r="E19" s="20" t="n">
        <f aca="false">'р.подр.ц.ст прил12'!H224</f>
        <v>400</v>
      </c>
      <c r="F19" s="20" t="n">
        <f aca="false">'р.подр.ц.ст прил12'!I224</f>
        <v>0</v>
      </c>
      <c r="G19" s="21" t="n">
        <f aca="false">E19+F19</f>
        <v>400</v>
      </c>
      <c r="H19" s="20" t="n">
        <f aca="false">'р.подр.ц.ст прил12'!K224</f>
        <v>450</v>
      </c>
      <c r="I19" s="20" t="n">
        <f aca="false">'р.подр.ц.ст прил12'!L224</f>
        <v>0</v>
      </c>
      <c r="J19" s="22" t="n">
        <f aca="false">H19+I19</f>
        <v>45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</row>
    <row r="20" s="12" customFormat="true" ht="21" hidden="false" customHeight="true" outlineLevel="0" collapsed="false">
      <c r="B20" s="13" t="s">
        <v>35</v>
      </c>
      <c r="C20" s="14" t="s">
        <v>20</v>
      </c>
      <c r="D20" s="14"/>
      <c r="E20" s="15" t="n">
        <f aca="false">SUM(E21:E24)</f>
        <v>64906.9</v>
      </c>
      <c r="F20" s="15" t="n">
        <f aca="false">SUM(F21:F24)</f>
        <v>0</v>
      </c>
      <c r="G20" s="16" t="n">
        <f aca="false">E20+F20</f>
        <v>64906.9</v>
      </c>
      <c r="H20" s="15" t="n">
        <f aca="false">SUM(H21:H24)</f>
        <v>43752.7</v>
      </c>
      <c r="I20" s="15" t="n">
        <f aca="false">SUM(I21:I24)</f>
        <v>0</v>
      </c>
      <c r="J20" s="17" t="n">
        <f aca="false">H20+I20</f>
        <v>43752.7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</row>
    <row r="21" customFormat="false" ht="18" hidden="false" customHeight="true" outlineLevel="0" collapsed="false">
      <c r="B21" s="24" t="s">
        <v>36</v>
      </c>
      <c r="C21" s="19" t="s">
        <v>20</v>
      </c>
      <c r="D21" s="19" t="s">
        <v>12</v>
      </c>
      <c r="E21" s="20" t="n">
        <f aca="false">'р.подр.ц.ст прил12'!H244</f>
        <v>8783.6</v>
      </c>
      <c r="F21" s="20" t="n">
        <f aca="false">'р.подр.ц.ст прил12'!I244</f>
        <v>0</v>
      </c>
      <c r="G21" s="21" t="n">
        <f aca="false">E21+F21</f>
        <v>8783.6</v>
      </c>
      <c r="H21" s="20" t="n">
        <f aca="false">'р.подр.ц.ст прил12'!K244</f>
        <v>1900</v>
      </c>
      <c r="I21" s="20" t="n">
        <f aca="false">'р.подр.ц.ст прил12'!L244</f>
        <v>0</v>
      </c>
      <c r="J21" s="22" t="n">
        <f aca="false">H21+I21</f>
        <v>1900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</row>
    <row r="22" customFormat="false" ht="17.25" hidden="false" customHeight="true" outlineLevel="0" collapsed="false">
      <c r="B22" s="24" t="s">
        <v>37</v>
      </c>
      <c r="C22" s="19" t="s">
        <v>20</v>
      </c>
      <c r="D22" s="19" t="s">
        <v>14</v>
      </c>
      <c r="E22" s="20" t="n">
        <f aca="false">'р.подр.ц.ст прил12'!H264</f>
        <v>10142</v>
      </c>
      <c r="F22" s="20" t="n">
        <f aca="false">'р.подр.ц.ст прил12'!I264</f>
        <v>0</v>
      </c>
      <c r="G22" s="21" t="n">
        <f aca="false">E22+F22</f>
        <v>10142</v>
      </c>
      <c r="H22" s="20" t="n">
        <f aca="false">'р.подр.ц.ст прил12'!K264</f>
        <v>8583.4</v>
      </c>
      <c r="I22" s="20" t="n">
        <f aca="false">'р.подр.ц.ст прил12'!L264</f>
        <v>0</v>
      </c>
      <c r="J22" s="22" t="n">
        <f aca="false">H22+I22</f>
        <v>8583.4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</row>
    <row r="23" customFormat="false" ht="18" hidden="false" customHeight="true" outlineLevel="0" collapsed="false">
      <c r="B23" s="24" t="s">
        <v>38</v>
      </c>
      <c r="C23" s="19" t="s">
        <v>20</v>
      </c>
      <c r="D23" s="19" t="s">
        <v>16</v>
      </c>
      <c r="E23" s="20" t="n">
        <f aca="false">'р.подр.ц.ст прил12'!H306</f>
        <v>40032.8</v>
      </c>
      <c r="F23" s="20" t="n">
        <f aca="false">'р.подр.ц.ст прил12'!I306</f>
        <v>0</v>
      </c>
      <c r="G23" s="21" t="n">
        <f aca="false">E23+F23</f>
        <v>40032.8</v>
      </c>
      <c r="H23" s="20" t="n">
        <f aca="false">'р.подр.ц.ст прил12'!K306</f>
        <v>27313.3</v>
      </c>
      <c r="I23" s="20" t="n">
        <f aca="false">'р.подр.ц.ст прил12'!L306</f>
        <v>0</v>
      </c>
      <c r="J23" s="22" t="n">
        <f aca="false">H23+I23</f>
        <v>27313.3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</row>
    <row r="24" customFormat="false" ht="35.25" hidden="false" customHeight="true" outlineLevel="0" collapsed="false">
      <c r="B24" s="18" t="s">
        <v>39</v>
      </c>
      <c r="C24" s="19" t="s">
        <v>20</v>
      </c>
      <c r="D24" s="19" t="s">
        <v>20</v>
      </c>
      <c r="E24" s="20" t="n">
        <f aca="false">'р.подр.ц.ст прил12'!H373</f>
        <v>5948.5</v>
      </c>
      <c r="F24" s="20" t="n">
        <f aca="false">'р.подр.ц.ст прил12'!I373</f>
        <v>0</v>
      </c>
      <c r="G24" s="21" t="n">
        <f aca="false">E24+F24</f>
        <v>5948.5</v>
      </c>
      <c r="H24" s="20" t="n">
        <f aca="false">'р.подр.ц.ст прил12'!K373</f>
        <v>5956</v>
      </c>
      <c r="I24" s="20" t="n">
        <f aca="false">'р.подр.ц.ст прил12'!L373</f>
        <v>0</v>
      </c>
      <c r="J24" s="22" t="n">
        <f aca="false">H24+I24</f>
        <v>5956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</row>
    <row r="25" s="12" customFormat="true" ht="18.75" hidden="false" customHeight="true" outlineLevel="0" collapsed="false">
      <c r="B25" s="13" t="s">
        <v>40</v>
      </c>
      <c r="C25" s="14" t="s">
        <v>41</v>
      </c>
      <c r="D25" s="14"/>
      <c r="E25" s="15" t="n">
        <f aca="false">SUM(E26:E30)</f>
        <v>417317.8</v>
      </c>
      <c r="F25" s="15" t="n">
        <f aca="false">SUM(F26:F30)</f>
        <v>0</v>
      </c>
      <c r="G25" s="16" t="n">
        <f aca="false">E25+F25</f>
        <v>417317.8</v>
      </c>
      <c r="H25" s="15" t="n">
        <f aca="false">SUM(H26:H30)</f>
        <v>430223.5</v>
      </c>
      <c r="I25" s="15" t="n">
        <f aca="false">SUM(I26:I30)</f>
        <v>0</v>
      </c>
      <c r="J25" s="17" t="n">
        <f aca="false">H25+I25</f>
        <v>430223.5</v>
      </c>
    </row>
    <row r="26" customFormat="false" ht="19.9" hidden="false" customHeight="true" outlineLevel="0" collapsed="false">
      <c r="B26" s="24" t="s">
        <v>42</v>
      </c>
      <c r="C26" s="19" t="s">
        <v>41</v>
      </c>
      <c r="D26" s="19" t="s">
        <v>12</v>
      </c>
      <c r="E26" s="20" t="n">
        <f aca="false">'р.подр.ц.ст прил12'!H385</f>
        <v>153651.9</v>
      </c>
      <c r="F26" s="20" t="n">
        <f aca="false">'р.подр.ц.ст прил12'!I385</f>
        <v>-3295.6</v>
      </c>
      <c r="G26" s="21" t="n">
        <f aca="false">E26+F26</f>
        <v>150356.3</v>
      </c>
      <c r="H26" s="20" t="n">
        <f aca="false">'р.подр.ц.ст прил12'!K385</f>
        <v>165755.3</v>
      </c>
      <c r="I26" s="20" t="n">
        <f aca="false">'р.подр.ц.ст прил12'!L385</f>
        <v>-2829.2</v>
      </c>
      <c r="J26" s="22" t="n">
        <f aca="false">H26+I26</f>
        <v>162926.1</v>
      </c>
    </row>
    <row r="27" customFormat="false" ht="15.75" hidden="false" customHeight="true" outlineLevel="0" collapsed="false">
      <c r="B27" s="24" t="s">
        <v>43</v>
      </c>
      <c r="C27" s="19" t="s">
        <v>41</v>
      </c>
      <c r="D27" s="19" t="s">
        <v>14</v>
      </c>
      <c r="E27" s="20" t="n">
        <f aca="false">'р.подр.ц.ст прил12'!H403</f>
        <v>187803.5</v>
      </c>
      <c r="F27" s="20" t="n">
        <f aca="false">'р.подр.ц.ст прил12'!I403</f>
        <v>3295.6</v>
      </c>
      <c r="G27" s="21" t="n">
        <f aca="false">E27+F27</f>
        <v>191099.1</v>
      </c>
      <c r="H27" s="20" t="n">
        <f aca="false">'р.подр.ц.ст прил12'!K403</f>
        <v>188400.8</v>
      </c>
      <c r="I27" s="20" t="n">
        <f aca="false">'р.подр.ц.ст прил12'!L403</f>
        <v>2829.2</v>
      </c>
      <c r="J27" s="22" t="n">
        <f aca="false">H27+I27</f>
        <v>191230</v>
      </c>
    </row>
    <row r="28" customFormat="false" ht="17.25" hidden="false" customHeight="true" outlineLevel="0" collapsed="false">
      <c r="B28" s="24" t="s">
        <v>44</v>
      </c>
      <c r="C28" s="19" t="s">
        <v>41</v>
      </c>
      <c r="D28" s="19" t="s">
        <v>16</v>
      </c>
      <c r="E28" s="20" t="n">
        <f aca="false">'р.подр.ц.ст прил12'!H451</f>
        <v>50837</v>
      </c>
      <c r="F28" s="20" t="n">
        <f aca="false">'р.подр.ц.ст прил12'!I451</f>
        <v>0</v>
      </c>
      <c r="G28" s="21" t="n">
        <f aca="false">E28+F28</f>
        <v>50837</v>
      </c>
      <c r="H28" s="20" t="n">
        <f aca="false">'р.подр.ц.ст прил12'!K451</f>
        <v>50977</v>
      </c>
      <c r="I28" s="20" t="n">
        <f aca="false">'р.подр.ц.ст прил12'!L451</f>
        <v>0</v>
      </c>
      <c r="J28" s="22" t="n">
        <f aca="false">H28+I28</f>
        <v>50977</v>
      </c>
    </row>
    <row r="29" customFormat="false" ht="17.25" hidden="false" customHeight="true" outlineLevel="0" collapsed="false">
      <c r="B29" s="24" t="s">
        <v>45</v>
      </c>
      <c r="C29" s="19" t="s">
        <v>41</v>
      </c>
      <c r="D29" s="19" t="s">
        <v>41</v>
      </c>
      <c r="E29" s="20" t="n">
        <f aca="false">'р.подр.ц.ст прил12'!H473</f>
        <v>1430</v>
      </c>
      <c r="F29" s="20" t="n">
        <f aca="false">'р.подр.ц.ст прил12'!I473</f>
        <v>0</v>
      </c>
      <c r="G29" s="21" t="n">
        <f aca="false">E29+F29</f>
        <v>1430</v>
      </c>
      <c r="H29" s="20" t="n">
        <f aca="false">'р.подр.ц.ст прил12'!K473</f>
        <v>1480</v>
      </c>
      <c r="I29" s="20" t="n">
        <f aca="false">'р.подр.ц.ст прил12'!L473</f>
        <v>0</v>
      </c>
      <c r="J29" s="22" t="n">
        <f aca="false">H29+I29</f>
        <v>1480</v>
      </c>
    </row>
    <row r="30" customFormat="false" ht="19.9" hidden="false" customHeight="true" outlineLevel="0" collapsed="false">
      <c r="B30" s="24" t="s">
        <v>46</v>
      </c>
      <c r="C30" s="19" t="s">
        <v>41</v>
      </c>
      <c r="D30" s="19" t="s">
        <v>32</v>
      </c>
      <c r="E30" s="20" t="n">
        <f aca="false">'р.подр.ц.ст прил12'!H500</f>
        <v>23595.4</v>
      </c>
      <c r="F30" s="20" t="n">
        <f aca="false">'р.подр.ц.ст прил12'!I500</f>
        <v>0</v>
      </c>
      <c r="G30" s="21" t="n">
        <f aca="false">E30+F30</f>
        <v>23595.4</v>
      </c>
      <c r="H30" s="20" t="n">
        <f aca="false">'р.подр.ц.ст прил12'!K500</f>
        <v>23610.4</v>
      </c>
      <c r="I30" s="20" t="n">
        <f aca="false">'р.подр.ц.ст прил12'!L500</f>
        <v>0</v>
      </c>
      <c r="J30" s="22" t="n">
        <f aca="false">H30+I30</f>
        <v>23610.4</v>
      </c>
    </row>
    <row r="31" s="12" customFormat="true" ht="19.15" hidden="false" customHeight="true" outlineLevel="0" collapsed="false">
      <c r="B31" s="13" t="s">
        <v>47</v>
      </c>
      <c r="C31" s="14" t="s">
        <v>30</v>
      </c>
      <c r="D31" s="14"/>
      <c r="E31" s="15" t="n">
        <f aca="false">SUM(E32:E33)</f>
        <v>29938.5</v>
      </c>
      <c r="F31" s="15" t="n">
        <f aca="false">SUM(F32:F33)</f>
        <v>0</v>
      </c>
      <c r="G31" s="16" t="n">
        <f aca="false">E31+F31</f>
        <v>29938.5</v>
      </c>
      <c r="H31" s="15" t="n">
        <f aca="false">SUM(H32:H33)</f>
        <v>30048.1</v>
      </c>
      <c r="I31" s="15" t="n">
        <f aca="false">SUM(I32:I33)</f>
        <v>0</v>
      </c>
      <c r="J31" s="17" t="n">
        <f aca="false">H31+I31</f>
        <v>30048.1</v>
      </c>
    </row>
    <row r="32" customFormat="false" ht="18.6" hidden="false" customHeight="true" outlineLevel="0" collapsed="false">
      <c r="B32" s="24" t="s">
        <v>48</v>
      </c>
      <c r="C32" s="19" t="s">
        <v>30</v>
      </c>
      <c r="D32" s="19" t="s">
        <v>12</v>
      </c>
      <c r="E32" s="20" t="n">
        <f aca="false">'р.подр.ц.ст прил12'!H544</f>
        <v>22179.9</v>
      </c>
      <c r="F32" s="20" t="n">
        <f aca="false">'р.подр.ц.ст прил12'!I544</f>
        <v>0</v>
      </c>
      <c r="G32" s="21" t="n">
        <f aca="false">E32+F32</f>
        <v>22179.9</v>
      </c>
      <c r="H32" s="20" t="n">
        <f aca="false">'р.подр.ц.ст прил12'!K544</f>
        <v>22276.5</v>
      </c>
      <c r="I32" s="20" t="n">
        <f aca="false">'р.подр.ц.ст прил12'!L544</f>
        <v>0</v>
      </c>
      <c r="J32" s="22" t="n">
        <f aca="false">H32+I32</f>
        <v>22276.5</v>
      </c>
    </row>
    <row r="33" customFormat="false" ht="19.9" hidden="false" customHeight="true" outlineLevel="0" collapsed="false">
      <c r="B33" s="24" t="s">
        <v>49</v>
      </c>
      <c r="C33" s="19" t="s">
        <v>30</v>
      </c>
      <c r="D33" s="19" t="s">
        <v>18</v>
      </c>
      <c r="E33" s="20" t="n">
        <f aca="false">'р.подр.ц.ст прил12'!H589</f>
        <v>7758.6</v>
      </c>
      <c r="F33" s="20" t="n">
        <f aca="false">'р.подр.ц.ст прил12'!I589</f>
        <v>0</v>
      </c>
      <c r="G33" s="21" t="n">
        <f aca="false">E33+F33</f>
        <v>7758.6</v>
      </c>
      <c r="H33" s="20" t="n">
        <f aca="false">'р.подр.ц.ст прил12'!K589</f>
        <v>7771.6</v>
      </c>
      <c r="I33" s="20" t="n">
        <f aca="false">'р.подр.ц.ст прил12'!L589</f>
        <v>0</v>
      </c>
      <c r="J33" s="22" t="n">
        <f aca="false">H33+I33</f>
        <v>7771.6</v>
      </c>
    </row>
    <row r="34" s="12" customFormat="true" ht="19.9" hidden="false" customHeight="true" outlineLevel="0" collapsed="false">
      <c r="B34" s="13" t="s">
        <v>50</v>
      </c>
      <c r="C34" s="14" t="n">
        <v>10</v>
      </c>
      <c r="D34" s="14"/>
      <c r="E34" s="15" t="n">
        <f aca="false">SUM(E35:E38)</f>
        <v>42817.1</v>
      </c>
      <c r="F34" s="15" t="n">
        <f aca="false">SUM(F35:F38)</f>
        <v>0</v>
      </c>
      <c r="G34" s="16" t="n">
        <f aca="false">E34+F34</f>
        <v>42817.1</v>
      </c>
      <c r="H34" s="15" t="n">
        <f aca="false">SUM(H35:H38)</f>
        <v>45692.5</v>
      </c>
      <c r="I34" s="15" t="n">
        <f aca="false">SUM(I35:I38)</f>
        <v>0</v>
      </c>
      <c r="J34" s="17" t="n">
        <f aca="false">H34+I34</f>
        <v>45692.5</v>
      </c>
    </row>
    <row r="35" customFormat="false" ht="24" hidden="false" customHeight="true" outlineLevel="0" collapsed="false">
      <c r="B35" s="24" t="s">
        <v>51</v>
      </c>
      <c r="C35" s="19" t="n">
        <v>10</v>
      </c>
      <c r="D35" s="19" t="s">
        <v>12</v>
      </c>
      <c r="E35" s="20" t="n">
        <f aca="false">'р.подр.ц.ст прил12'!H608</f>
        <v>6483.1</v>
      </c>
      <c r="F35" s="20" t="n">
        <f aca="false">'р.подр.ц.ст прил12'!I608</f>
        <v>0</v>
      </c>
      <c r="G35" s="21" t="n">
        <f aca="false">E35+F35</f>
        <v>6483.1</v>
      </c>
      <c r="H35" s="20" t="n">
        <f aca="false">'р.подр.ц.ст прил12'!K608</f>
        <v>6483.1</v>
      </c>
      <c r="I35" s="20" t="n">
        <f aca="false">'р.подр.ц.ст прил12'!L608</f>
        <v>0</v>
      </c>
      <c r="J35" s="22" t="n">
        <f aca="false">H35+I35</f>
        <v>6483.1</v>
      </c>
    </row>
    <row r="36" customFormat="false" ht="21" hidden="false" customHeight="true" outlineLevel="0" collapsed="false">
      <c r="B36" s="24" t="s">
        <v>52</v>
      </c>
      <c r="C36" s="19" t="n">
        <v>10</v>
      </c>
      <c r="D36" s="19" t="s">
        <v>16</v>
      </c>
      <c r="E36" s="20" t="n">
        <f aca="false">'р.подр.ц.ст прил12'!H614</f>
        <v>70</v>
      </c>
      <c r="F36" s="20" t="n">
        <f aca="false">'р.подр.ц.ст прил12'!I614</f>
        <v>0</v>
      </c>
      <c r="G36" s="21" t="n">
        <f aca="false">E36+F36</f>
        <v>70</v>
      </c>
      <c r="H36" s="20" t="n">
        <f aca="false">'р.подр.ц.ст прил12'!K614</f>
        <v>1220.5</v>
      </c>
      <c r="I36" s="20" t="n">
        <f aca="false">'р.подр.ц.ст прил12'!L614</f>
        <v>0</v>
      </c>
      <c r="J36" s="22" t="n">
        <f aca="false">H36+I36</f>
        <v>1220.5</v>
      </c>
    </row>
    <row r="37" customFormat="false" ht="19.9" hidden="false" customHeight="true" outlineLevel="0" collapsed="false">
      <c r="B37" s="24" t="s">
        <v>53</v>
      </c>
      <c r="C37" s="19" t="n">
        <v>10</v>
      </c>
      <c r="D37" s="19" t="s">
        <v>18</v>
      </c>
      <c r="E37" s="20" t="n">
        <f aca="false">'р.подр.ц.ст прил12'!H628</f>
        <v>33677.7</v>
      </c>
      <c r="F37" s="20" t="n">
        <f aca="false">'р.подр.ц.ст прил12'!I628</f>
        <v>0</v>
      </c>
      <c r="G37" s="21" t="n">
        <f aca="false">E37+F37</f>
        <v>33677.7</v>
      </c>
      <c r="H37" s="20" t="n">
        <f aca="false">'р.подр.ц.ст прил12'!K628</f>
        <v>35402.6</v>
      </c>
      <c r="I37" s="20" t="n">
        <f aca="false">'р.подр.ц.ст прил12'!L628</f>
        <v>0</v>
      </c>
      <c r="J37" s="22" t="n">
        <f aca="false">H37+I37</f>
        <v>35402.6</v>
      </c>
    </row>
    <row r="38" customFormat="false" ht="26.45" hidden="false" customHeight="true" outlineLevel="0" collapsed="false">
      <c r="B38" s="24" t="s">
        <v>54</v>
      </c>
      <c r="C38" s="19" t="n">
        <v>10</v>
      </c>
      <c r="D38" s="19" t="s">
        <v>22</v>
      </c>
      <c r="E38" s="20" t="n">
        <f aca="false">'р.подр.ц.ст прил12'!H687</f>
        <v>2586.3</v>
      </c>
      <c r="F38" s="20" t="n">
        <f aca="false">'р.подр.ц.ст прил12'!I687</f>
        <v>0</v>
      </c>
      <c r="G38" s="21" t="n">
        <f aca="false">E38+F38</f>
        <v>2586.3</v>
      </c>
      <c r="H38" s="20" t="n">
        <f aca="false">'р.подр.ц.ст прил12'!K687</f>
        <v>2586.3</v>
      </c>
      <c r="I38" s="20" t="n">
        <f aca="false">'р.подр.ц.ст прил12'!L687</f>
        <v>0</v>
      </c>
      <c r="J38" s="22" t="n">
        <f aca="false">H38+I38</f>
        <v>2586.3</v>
      </c>
    </row>
    <row r="39" customFormat="false" ht="24" hidden="false" customHeight="true" outlineLevel="0" collapsed="false">
      <c r="B39" s="13" t="s">
        <v>55</v>
      </c>
      <c r="C39" s="14" t="s">
        <v>24</v>
      </c>
      <c r="D39" s="14"/>
      <c r="E39" s="15" t="n">
        <f aca="false">E40</f>
        <v>6950</v>
      </c>
      <c r="F39" s="15" t="n">
        <f aca="false">F40</f>
        <v>0</v>
      </c>
      <c r="G39" s="16" t="n">
        <f aca="false">E39+F39</f>
        <v>6950</v>
      </c>
      <c r="H39" s="15" t="n">
        <f aca="false">H40</f>
        <v>6950</v>
      </c>
      <c r="I39" s="15" t="n">
        <f aca="false">I40</f>
        <v>0</v>
      </c>
      <c r="J39" s="17" t="n">
        <f aca="false">H39+I39</f>
        <v>6950</v>
      </c>
    </row>
    <row r="40" customFormat="false" ht="15.75" hidden="false" customHeight="false" outlineLevel="0" collapsed="false">
      <c r="B40" s="24" t="s">
        <v>56</v>
      </c>
      <c r="C40" s="19" t="s">
        <v>24</v>
      </c>
      <c r="D40" s="19" t="s">
        <v>14</v>
      </c>
      <c r="E40" s="20" t="n">
        <f aca="false">'р.подр.ц.ст прил12'!H699</f>
        <v>6950</v>
      </c>
      <c r="F40" s="20" t="n">
        <f aca="false">'р.подр.ц.ст прил12'!I699</f>
        <v>0</v>
      </c>
      <c r="G40" s="21" t="n">
        <f aca="false">E40+F40</f>
        <v>6950</v>
      </c>
      <c r="H40" s="20" t="n">
        <f aca="false">'р.подр.ц.ст прил12'!K699</f>
        <v>6950</v>
      </c>
      <c r="I40" s="20" t="n">
        <f aca="false">'р.подр.ц.ст прил12'!L699</f>
        <v>0</v>
      </c>
      <c r="J40" s="22" t="n">
        <f aca="false">H40+I40</f>
        <v>6950</v>
      </c>
    </row>
    <row r="41" customFormat="false" ht="37.9" hidden="false" customHeight="true" outlineLevel="0" collapsed="false">
      <c r="B41" s="29" t="s">
        <v>57</v>
      </c>
      <c r="C41" s="30" t="s">
        <v>26</v>
      </c>
      <c r="D41" s="30"/>
      <c r="E41" s="16" t="n">
        <f aca="false">E42</f>
        <v>6115</v>
      </c>
      <c r="F41" s="16" t="n">
        <f aca="false">F42</f>
        <v>0</v>
      </c>
      <c r="G41" s="16" t="n">
        <f aca="false">E41+F41</f>
        <v>6115</v>
      </c>
      <c r="H41" s="16" t="n">
        <f aca="false">H42</f>
        <v>6115</v>
      </c>
      <c r="I41" s="16" t="n">
        <f aca="false">I42</f>
        <v>0</v>
      </c>
      <c r="J41" s="17" t="n">
        <f aca="false">H41+I41</f>
        <v>6115</v>
      </c>
    </row>
    <row r="42" customFormat="false" ht="36" hidden="false" customHeight="true" outlineLevel="0" collapsed="false">
      <c r="B42" s="31" t="s">
        <v>58</v>
      </c>
      <c r="C42" s="32" t="s">
        <v>26</v>
      </c>
      <c r="D42" s="32" t="s">
        <v>12</v>
      </c>
      <c r="E42" s="21" t="n">
        <f aca="false">'р.подр.ц.ст прил12'!H724</f>
        <v>6115</v>
      </c>
      <c r="F42" s="21" t="n">
        <f aca="false">'р.подр.ц.ст прил12'!I724</f>
        <v>0</v>
      </c>
      <c r="G42" s="21" t="n">
        <f aca="false">E42+F42</f>
        <v>6115</v>
      </c>
      <c r="H42" s="21" t="n">
        <f aca="false">'р.подр.ц.ст прил12'!K724</f>
        <v>6115</v>
      </c>
      <c r="I42" s="21" t="n">
        <f aca="false">'р.подр.ц.ст прил12'!L724</f>
        <v>0</v>
      </c>
      <c r="J42" s="22" t="n">
        <f aca="false">H42+I42</f>
        <v>6115</v>
      </c>
      <c r="N42" s="12"/>
    </row>
    <row r="43" s="12" customFormat="true" ht="15.75" hidden="false" customHeight="false" outlineLevel="0" collapsed="false">
      <c r="B43" s="33" t="s">
        <v>59</v>
      </c>
      <c r="C43" s="14"/>
      <c r="D43" s="14"/>
      <c r="E43" s="15" t="n">
        <f aca="false">E39+E34+E31+E25+E20+E15+E7+E41</f>
        <v>730061.8</v>
      </c>
      <c r="F43" s="15" t="n">
        <f aca="false">F39+F34+F31+F25+F20+F15+F7+F41</f>
        <v>-12.7</v>
      </c>
      <c r="G43" s="16" t="n">
        <f aca="false">E43+F43</f>
        <v>730049.1</v>
      </c>
      <c r="H43" s="15" t="n">
        <f aca="false">H39+H34+H31+H25+H20+H15+H7+H41</f>
        <v>734648.5</v>
      </c>
      <c r="I43" s="15" t="n">
        <f aca="false">I39+I34+I31+I25+I20+I15+I7+I41</f>
        <v>-148</v>
      </c>
      <c r="J43" s="17" t="n">
        <f aca="false">H43+I43</f>
        <v>734500.5</v>
      </c>
    </row>
    <row r="44" s="12" customFormat="true" ht="0.75" hidden="false" customHeight="true" outlineLevel="0" collapsed="false">
      <c r="B44" s="34"/>
      <c r="C44" s="35"/>
      <c r="D44" s="35"/>
      <c r="E44" s="36"/>
      <c r="F44" s="36"/>
      <c r="G44" s="36"/>
      <c r="J44" s="37" t="n">
        <f aca="false">H44+I44</f>
        <v>0</v>
      </c>
    </row>
    <row r="45" s="12" customFormat="true" ht="15.75" hidden="false" customHeight="false" outlineLevel="0" collapsed="false">
      <c r="B45" s="38"/>
      <c r="C45" s="38"/>
      <c r="D45" s="38"/>
      <c r="E45" s="38"/>
      <c r="F45" s="38"/>
      <c r="G45" s="38"/>
    </row>
    <row r="46" customFormat="false" ht="15.75" hidden="false" customHeight="false" outlineLevel="0" collapsed="false">
      <c r="B46" s="38"/>
      <c r="C46" s="38"/>
      <c r="D46" s="38"/>
      <c r="E46" s="38"/>
      <c r="F46" s="38"/>
      <c r="G46" s="38"/>
    </row>
  </sheetData>
  <mergeCells count="14">
    <mergeCell ref="G1:J1"/>
    <mergeCell ref="B2:J2"/>
    <mergeCell ref="B4:B6"/>
    <mergeCell ref="C4:C6"/>
    <mergeCell ref="D4:D6"/>
    <mergeCell ref="E4:G4"/>
    <mergeCell ref="H4:J4"/>
    <mergeCell ref="E5:E6"/>
    <mergeCell ref="F5:F6"/>
    <mergeCell ref="G5:G6"/>
    <mergeCell ref="H5:H6"/>
    <mergeCell ref="I5:I6"/>
    <mergeCell ref="J5:J6"/>
    <mergeCell ref="B45:E4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21"/>
  <sheetViews>
    <sheetView showFormulas="false" showGridLines="true" showRowColHeaders="true" showZeros="true" rightToLeft="false" tabSelected="false" showOutlineSymbols="true" defaultGridColor="true" view="pageBreakPreview" topLeftCell="B1" colorId="64" zoomScale="81" zoomScaleNormal="100" zoomScalePageLayoutView="81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9.06"/>
    <col collapsed="false" customWidth="true" hidden="false" outlineLevel="0" max="2" min="2" style="40" width="40.99"/>
    <col collapsed="false" customWidth="true" hidden="false" outlineLevel="0" max="3" min="3" style="41" width="4.14"/>
    <col collapsed="false" customWidth="true" hidden="false" outlineLevel="0" max="4" min="4" style="41" width="4.41"/>
    <col collapsed="false" customWidth="true" hidden="false" outlineLevel="0" max="5" min="5" style="40" width="14.85"/>
    <col collapsed="false" customWidth="true" hidden="false" outlineLevel="0" max="6" min="6" style="40" width="4.99"/>
    <col collapsed="false" customWidth="true" hidden="false" outlineLevel="0" max="7" min="7" style="40" width="4.14"/>
    <col collapsed="false" customWidth="true" hidden="false" outlineLevel="0" max="8" min="8" style="42" width="12.56"/>
    <col collapsed="false" customWidth="true" hidden="false" outlineLevel="0" max="9" min="9" style="42" width="11.99"/>
    <col collapsed="false" customWidth="true" hidden="false" outlineLevel="0" max="10" min="10" style="42" width="11.7"/>
    <col collapsed="false" customWidth="true" hidden="false" outlineLevel="0" max="11" min="11" style="39" width="11.7"/>
    <col collapsed="false" customWidth="true" hidden="false" outlineLevel="0" max="12" min="12" style="39" width="11.99"/>
    <col collapsed="false" customWidth="true" hidden="false" outlineLevel="0" max="13" min="13" style="39" width="12.7"/>
    <col collapsed="false" customWidth="false" hidden="false" outlineLevel="0" max="257" min="14" style="39" width="9.14"/>
  </cols>
  <sheetData>
    <row r="1" customFormat="false" ht="96" hidden="false" customHeight="true" outlineLevel="0" collapsed="false">
      <c r="B1" s="43"/>
      <c r="C1" s="43"/>
      <c r="D1" s="43"/>
      <c r="J1" s="44" t="s">
        <v>60</v>
      </c>
      <c r="K1" s="44"/>
      <c r="L1" s="44"/>
      <c r="M1" s="44"/>
      <c r="N1" s="45"/>
      <c r="O1" s="45"/>
      <c r="P1" s="45"/>
      <c r="Q1" s="45"/>
      <c r="R1" s="45"/>
    </row>
    <row r="2" s="46" customFormat="true" ht="57" hidden="false" customHeight="true" outlineLevel="0" collapsed="false">
      <c r="B2" s="47" t="s">
        <v>6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46" customFormat="true" ht="15" hidden="false" customHeight="false" outlineLevel="0" collapsed="false">
      <c r="B3" s="48"/>
      <c r="C3" s="49"/>
      <c r="D3" s="49"/>
      <c r="E3" s="49"/>
      <c r="F3" s="49"/>
      <c r="G3" s="49"/>
      <c r="M3" s="50" t="s">
        <v>2</v>
      </c>
    </row>
    <row r="4" customFormat="false" ht="13.15" hidden="false" customHeight="true" outlineLevel="0" collapsed="false">
      <c r="B4" s="51" t="s">
        <v>3</v>
      </c>
      <c r="C4" s="52" t="s">
        <v>62</v>
      </c>
      <c r="D4" s="52" t="s">
        <v>63</v>
      </c>
      <c r="E4" s="52" t="s">
        <v>64</v>
      </c>
      <c r="F4" s="52" t="s">
        <v>65</v>
      </c>
      <c r="G4" s="52" t="s">
        <v>66</v>
      </c>
      <c r="H4" s="53" t="s">
        <v>6</v>
      </c>
      <c r="I4" s="53"/>
      <c r="J4" s="53"/>
      <c r="K4" s="53" t="s">
        <v>7</v>
      </c>
      <c r="L4" s="53"/>
      <c r="M4" s="53"/>
    </row>
    <row r="5" customFormat="false" ht="30" hidden="false" customHeight="true" outlineLevel="0" collapsed="false">
      <c r="B5" s="51"/>
      <c r="C5" s="52"/>
      <c r="D5" s="52"/>
      <c r="E5" s="52"/>
      <c r="F5" s="52"/>
      <c r="G5" s="52"/>
      <c r="H5" s="53" t="s">
        <v>8</v>
      </c>
      <c r="I5" s="53" t="s">
        <v>9</v>
      </c>
      <c r="J5" s="53" t="s">
        <v>10</v>
      </c>
      <c r="K5" s="53" t="s">
        <v>8</v>
      </c>
      <c r="L5" s="53" t="s">
        <v>9</v>
      </c>
      <c r="M5" s="53" t="s">
        <v>10</v>
      </c>
    </row>
    <row r="6" customFormat="false" ht="13.9" hidden="false" customHeight="true" outlineLevel="0" collapsed="false">
      <c r="B6" s="51"/>
      <c r="C6" s="52"/>
      <c r="D6" s="52"/>
      <c r="E6" s="52"/>
      <c r="F6" s="52"/>
      <c r="G6" s="52"/>
      <c r="H6" s="53"/>
      <c r="I6" s="53"/>
      <c r="J6" s="53"/>
      <c r="K6" s="53"/>
      <c r="L6" s="53"/>
      <c r="M6" s="53"/>
    </row>
    <row r="7" s="54" customFormat="true" ht="14.25" hidden="false" customHeight="false" outlineLevel="0" collapsed="false">
      <c r="B7" s="55" t="s">
        <v>11</v>
      </c>
      <c r="C7" s="56" t="s">
        <v>12</v>
      </c>
      <c r="D7" s="56"/>
      <c r="E7" s="56"/>
      <c r="F7" s="56"/>
      <c r="G7" s="56"/>
      <c r="H7" s="53" t="n">
        <f aca="false">H10+H16+H32+H53+H59+H68+H74</f>
        <v>54910.9</v>
      </c>
      <c r="I7" s="53" t="n">
        <f aca="false">I10+I16+I32+I53+I59+I68+I74</f>
        <v>-12.7</v>
      </c>
      <c r="J7" s="53" t="n">
        <f aca="false">H7+I7</f>
        <v>54898.2</v>
      </c>
      <c r="K7" s="53" t="n">
        <f aca="false">K10+K16+K32+K53+K59+K68+K74</f>
        <v>54921.1</v>
      </c>
      <c r="L7" s="53" t="n">
        <f aca="false">L10+L16+L32+L53+L59+L68+L74</f>
        <v>-148</v>
      </c>
      <c r="M7" s="57" t="n">
        <f aca="false">K7+L7</f>
        <v>54773.1</v>
      </c>
    </row>
    <row r="8" s="54" customFormat="true" ht="14.25" hidden="false" customHeight="false" outlineLevel="0" collapsed="false">
      <c r="B8" s="55" t="s">
        <v>67</v>
      </c>
      <c r="C8" s="56" t="s">
        <v>12</v>
      </c>
      <c r="D8" s="56"/>
      <c r="E8" s="56"/>
      <c r="F8" s="56"/>
      <c r="G8" s="56" t="s">
        <v>68</v>
      </c>
      <c r="H8" s="53" t="n">
        <f aca="false">H15+H21+H24+H27+H31+H37+H40+H43+H49+H52+H64+H67+H73+H100+H103+H107+H110+H114+H118+H121+H124+H130+H135+H141+H147+H153+H159</f>
        <v>53439.9</v>
      </c>
      <c r="I8" s="53" t="n">
        <f aca="false">I15+I21+I24+I27+I31+I37+I40+I43+I49+I52+I64+I67+I73+I100+I103+I107+I110+I114+I118+I121+I124+I130+I135+I141+I147+I153+I159</f>
        <v>0</v>
      </c>
      <c r="J8" s="53" t="n">
        <f aca="false">J15+J21+J24+J27+J31+J37+J40+J43+J49+J52+J64+J67+J73+J100+J103+J107+J110+J114+J118+J121+J124+J130+J135+J141+J147+J153+J159</f>
        <v>53439.9</v>
      </c>
      <c r="K8" s="53" t="n">
        <f aca="false">K15+K21+K24+K27+K31+K37+K40+K43+K49+K52+K64+K67+K73+K100+K103+K107+K110+K114+K118+K121+K124+K130+K135+K141+K147+K153+K159</f>
        <v>53314.8</v>
      </c>
      <c r="L8" s="53" t="n">
        <f aca="false">L15+L21+L24+L27+L31+L37+L40+L43+L49+L52+L64+L67+L73+L100+L103+L107+L110+L114+L118+L121+L124+L130+L135+L141+L147+L153+L159</f>
        <v>0</v>
      </c>
      <c r="M8" s="53" t="n">
        <f aca="false">M15+M21+M24+M27+M31+M37+M40+M43+M49+M52+M64+M67+M73+M100+M103+M107+M110+M114+M118+M121+M124+M130+M135+M141+M147+M153+M159</f>
        <v>53314.8</v>
      </c>
    </row>
    <row r="9" s="54" customFormat="true" ht="14.25" hidden="false" customHeight="false" outlineLevel="0" collapsed="false">
      <c r="B9" s="55" t="s">
        <v>69</v>
      </c>
      <c r="C9" s="56" t="s">
        <v>12</v>
      </c>
      <c r="D9" s="56"/>
      <c r="E9" s="56"/>
      <c r="F9" s="56"/>
      <c r="G9" s="56" t="s">
        <v>70</v>
      </c>
      <c r="H9" s="53" t="n">
        <f aca="false">H58+H79+H82+H86+H89+H93+H96</f>
        <v>1471</v>
      </c>
      <c r="I9" s="53" t="n">
        <f aca="false">I58+I79+I82+I86+I89+I93+I96</f>
        <v>-12.7</v>
      </c>
      <c r="J9" s="53" t="n">
        <f aca="false">J58+J79+J82+J86+J89+J93+J96</f>
        <v>1458.3</v>
      </c>
      <c r="K9" s="53" t="n">
        <f aca="false">K58+K79+K82+K86+K89+K93+K96</f>
        <v>1606.3</v>
      </c>
      <c r="L9" s="53" t="n">
        <f aca="false">L58+L79+L82+L86+L89+L93+L96</f>
        <v>-148</v>
      </c>
      <c r="M9" s="53" t="n">
        <f aca="false">M58+M79+M82+M86+M89+M93+M96</f>
        <v>1458.3</v>
      </c>
    </row>
    <row r="10" customFormat="false" ht="57" hidden="false" customHeight="false" outlineLevel="0" collapsed="false">
      <c r="B10" s="58" t="s">
        <v>13</v>
      </c>
      <c r="C10" s="56" t="s">
        <v>12</v>
      </c>
      <c r="D10" s="56" t="s">
        <v>14</v>
      </c>
      <c r="E10" s="56"/>
      <c r="F10" s="56"/>
      <c r="G10" s="56"/>
      <c r="H10" s="53" t="n">
        <f aca="false">H11</f>
        <v>1689.7</v>
      </c>
      <c r="I10" s="53" t="n">
        <f aca="false">I11</f>
        <v>0</v>
      </c>
      <c r="J10" s="53" t="n">
        <f aca="false">H10+I10</f>
        <v>1689.7</v>
      </c>
      <c r="K10" s="53" t="n">
        <f aca="false">K11</f>
        <v>1689.7</v>
      </c>
      <c r="L10" s="53" t="n">
        <f aca="false">L11</f>
        <v>0</v>
      </c>
      <c r="M10" s="57" t="n">
        <f aca="false">K10+L10</f>
        <v>1689.7</v>
      </c>
    </row>
    <row r="11" customFormat="false" ht="21" hidden="false" customHeight="true" outlineLevel="0" collapsed="false">
      <c r="B11" s="59" t="s">
        <v>71</v>
      </c>
      <c r="C11" s="60" t="s">
        <v>12</v>
      </c>
      <c r="D11" s="60" t="s">
        <v>14</v>
      </c>
      <c r="E11" s="60" t="s">
        <v>72</v>
      </c>
      <c r="F11" s="60"/>
      <c r="G11" s="60"/>
      <c r="H11" s="61" t="n">
        <f aca="false">H12</f>
        <v>1689.7</v>
      </c>
      <c r="I11" s="61" t="n">
        <f aca="false">I12</f>
        <v>0</v>
      </c>
      <c r="J11" s="61" t="n">
        <f aca="false">H11+I11</f>
        <v>1689.7</v>
      </c>
      <c r="K11" s="61" t="n">
        <f aca="false">K12</f>
        <v>1689.7</v>
      </c>
      <c r="L11" s="61" t="n">
        <f aca="false">L12</f>
        <v>0</v>
      </c>
      <c r="M11" s="62" t="n">
        <f aca="false">K11+L11</f>
        <v>1689.7</v>
      </c>
    </row>
    <row r="12" customFormat="false" ht="45" hidden="false" customHeight="false" outlineLevel="0" collapsed="false">
      <c r="B12" s="63" t="s">
        <v>73</v>
      </c>
      <c r="C12" s="60" t="s">
        <v>12</v>
      </c>
      <c r="D12" s="60" t="s">
        <v>14</v>
      </c>
      <c r="E12" s="60" t="s">
        <v>74</v>
      </c>
      <c r="F12" s="60"/>
      <c r="G12" s="60"/>
      <c r="H12" s="61" t="n">
        <f aca="false">H13</f>
        <v>1689.7</v>
      </c>
      <c r="I12" s="61" t="n">
        <f aca="false">I13</f>
        <v>0</v>
      </c>
      <c r="J12" s="61" t="n">
        <f aca="false">H12+I12</f>
        <v>1689.7</v>
      </c>
      <c r="K12" s="61" t="n">
        <f aca="false">K13</f>
        <v>1689.7</v>
      </c>
      <c r="L12" s="61" t="n">
        <f aca="false">L13</f>
        <v>0</v>
      </c>
      <c r="M12" s="62" t="n">
        <f aca="false">K12+L12</f>
        <v>1689.7</v>
      </c>
    </row>
    <row r="13" customFormat="false" ht="90" hidden="false" customHeight="false" outlineLevel="0" collapsed="false">
      <c r="B13" s="59" t="s">
        <v>75</v>
      </c>
      <c r="C13" s="60" t="s">
        <v>12</v>
      </c>
      <c r="D13" s="60" t="s">
        <v>14</v>
      </c>
      <c r="E13" s="60" t="s">
        <v>74</v>
      </c>
      <c r="F13" s="60" t="s">
        <v>76</v>
      </c>
      <c r="G13" s="60"/>
      <c r="H13" s="61" t="n">
        <f aca="false">H14</f>
        <v>1689.7</v>
      </c>
      <c r="I13" s="61" t="n">
        <f aca="false">I14</f>
        <v>0</v>
      </c>
      <c r="J13" s="61" t="n">
        <f aca="false">H13+I13</f>
        <v>1689.7</v>
      </c>
      <c r="K13" s="61" t="n">
        <f aca="false">K14</f>
        <v>1689.7</v>
      </c>
      <c r="L13" s="61" t="n">
        <f aca="false">L14</f>
        <v>0</v>
      </c>
      <c r="M13" s="62" t="n">
        <f aca="false">K13+L13</f>
        <v>1689.7</v>
      </c>
    </row>
    <row r="14" s="64" customFormat="true" ht="30" hidden="false" customHeight="false" outlineLevel="0" collapsed="false">
      <c r="B14" s="59" t="s">
        <v>77</v>
      </c>
      <c r="C14" s="65" t="s">
        <v>12</v>
      </c>
      <c r="D14" s="65" t="s">
        <v>14</v>
      </c>
      <c r="E14" s="60" t="s">
        <v>74</v>
      </c>
      <c r="F14" s="60" t="s">
        <v>78</v>
      </c>
      <c r="G14" s="65"/>
      <c r="H14" s="61" t="n">
        <f aca="false">H15</f>
        <v>1689.7</v>
      </c>
      <c r="I14" s="61" t="n">
        <f aca="false">I15</f>
        <v>0</v>
      </c>
      <c r="J14" s="61" t="n">
        <f aca="false">H14+I14</f>
        <v>1689.7</v>
      </c>
      <c r="K14" s="61" t="n">
        <f aca="false">K15</f>
        <v>1689.7</v>
      </c>
      <c r="L14" s="61" t="n">
        <f aca="false">L15</f>
        <v>0</v>
      </c>
      <c r="M14" s="62" t="n">
        <f aca="false">K14+L14</f>
        <v>1689.7</v>
      </c>
    </row>
    <row r="15" customFormat="false" ht="15" hidden="false" customHeight="false" outlineLevel="0" collapsed="false">
      <c r="B15" s="66" t="s">
        <v>67</v>
      </c>
      <c r="C15" s="65" t="s">
        <v>12</v>
      </c>
      <c r="D15" s="65" t="s">
        <v>14</v>
      </c>
      <c r="E15" s="65" t="s">
        <v>74</v>
      </c>
      <c r="F15" s="65" t="s">
        <v>78</v>
      </c>
      <c r="G15" s="65" t="s">
        <v>68</v>
      </c>
      <c r="H15" s="67" t="n">
        <f aca="false">'вед.прил14'!H273</f>
        <v>1689.7</v>
      </c>
      <c r="I15" s="67" t="n">
        <f aca="false">'вед.прил14'!I273</f>
        <v>0</v>
      </c>
      <c r="J15" s="67" t="n">
        <f aca="false">H15+I15</f>
        <v>1689.7</v>
      </c>
      <c r="K15" s="67" t="n">
        <f aca="false">'вед.прил14'!K273</f>
        <v>1689.7</v>
      </c>
      <c r="L15" s="67" t="n">
        <f aca="false">'вед.прил14'!L273</f>
        <v>0</v>
      </c>
      <c r="M15" s="68" t="n">
        <f aca="false">K15+L15</f>
        <v>1689.7</v>
      </c>
    </row>
    <row r="16" customFormat="false" ht="71.25" hidden="false" customHeight="false" outlineLevel="0" collapsed="false">
      <c r="B16" s="58" t="s">
        <v>15</v>
      </c>
      <c r="C16" s="56" t="s">
        <v>12</v>
      </c>
      <c r="D16" s="56" t="s">
        <v>16</v>
      </c>
      <c r="E16" s="56"/>
      <c r="F16" s="56"/>
      <c r="G16" s="56"/>
      <c r="H16" s="69" t="n">
        <f aca="false">H17</f>
        <v>3321.3</v>
      </c>
      <c r="I16" s="69" t="n">
        <f aca="false">I17</f>
        <v>0</v>
      </c>
      <c r="J16" s="53" t="n">
        <f aca="false">H16+I16</f>
        <v>3321.3</v>
      </c>
      <c r="K16" s="69" t="n">
        <f aca="false">K17</f>
        <v>3326.3</v>
      </c>
      <c r="L16" s="69" t="n">
        <f aca="false">L17</f>
        <v>0</v>
      </c>
      <c r="M16" s="69" t="n">
        <f aca="false">K16+L16</f>
        <v>3326.3</v>
      </c>
    </row>
    <row r="17" customFormat="false" ht="30" hidden="false" customHeight="false" outlineLevel="0" collapsed="false">
      <c r="B17" s="59" t="s">
        <v>71</v>
      </c>
      <c r="C17" s="60" t="s">
        <v>12</v>
      </c>
      <c r="D17" s="60" t="s">
        <v>16</v>
      </c>
      <c r="E17" s="60" t="s">
        <v>72</v>
      </c>
      <c r="F17" s="60"/>
      <c r="G17" s="60"/>
      <c r="H17" s="62" t="n">
        <f aca="false">H18+H28</f>
        <v>3321.3</v>
      </c>
      <c r="I17" s="62" t="n">
        <f aca="false">I18+I28</f>
        <v>0</v>
      </c>
      <c r="J17" s="61" t="n">
        <f aca="false">H17+I17</f>
        <v>3321.3</v>
      </c>
      <c r="K17" s="62" t="n">
        <f aca="false">K18+K28</f>
        <v>3326.3</v>
      </c>
      <c r="L17" s="62" t="n">
        <f aca="false">L18+L28</f>
        <v>0</v>
      </c>
      <c r="M17" s="62" t="n">
        <f aca="false">K17+L17</f>
        <v>3326.3</v>
      </c>
    </row>
    <row r="18" customFormat="false" ht="30" hidden="false" customHeight="false" outlineLevel="0" collapsed="false">
      <c r="B18" s="70" t="s">
        <v>79</v>
      </c>
      <c r="C18" s="60" t="s">
        <v>12</v>
      </c>
      <c r="D18" s="60" t="s">
        <v>16</v>
      </c>
      <c r="E18" s="60" t="s">
        <v>80</v>
      </c>
      <c r="F18" s="60"/>
      <c r="G18" s="60"/>
      <c r="H18" s="61" t="n">
        <f aca="false">H19+H22+H25</f>
        <v>1829.1</v>
      </c>
      <c r="I18" s="61" t="n">
        <f aca="false">I19+I22+I25</f>
        <v>0</v>
      </c>
      <c r="J18" s="61" t="n">
        <f aca="false">H18+I18</f>
        <v>1829.1</v>
      </c>
      <c r="K18" s="61" t="n">
        <f aca="false">K19+K22+K25</f>
        <v>1834.1</v>
      </c>
      <c r="L18" s="61" t="n">
        <f aca="false">L19+L22+L25</f>
        <v>0</v>
      </c>
      <c r="M18" s="62" t="n">
        <f aca="false">K18+L18</f>
        <v>1834.1</v>
      </c>
    </row>
    <row r="19" s="64" customFormat="true" ht="90" hidden="false" customHeight="false" outlineLevel="0" collapsed="false">
      <c r="B19" s="59" t="s">
        <v>75</v>
      </c>
      <c r="C19" s="60" t="s">
        <v>12</v>
      </c>
      <c r="D19" s="60" t="s">
        <v>16</v>
      </c>
      <c r="E19" s="60" t="s">
        <v>80</v>
      </c>
      <c r="F19" s="60" t="s">
        <v>76</v>
      </c>
      <c r="G19" s="60"/>
      <c r="H19" s="61" t="n">
        <f aca="false">H20</f>
        <v>1593.1</v>
      </c>
      <c r="I19" s="61" t="n">
        <f aca="false">I20</f>
        <v>0</v>
      </c>
      <c r="J19" s="61" t="n">
        <f aca="false">H19+I19</f>
        <v>1593.1</v>
      </c>
      <c r="K19" s="61" t="n">
        <f aca="false">K20</f>
        <v>1593.1</v>
      </c>
      <c r="L19" s="61" t="n">
        <f aca="false">L20</f>
        <v>0</v>
      </c>
      <c r="M19" s="62" t="n">
        <f aca="false">K19+L19</f>
        <v>1593.1</v>
      </c>
    </row>
    <row r="20" s="64" customFormat="true" ht="30" hidden="false" customHeight="false" outlineLevel="0" collapsed="false">
      <c r="B20" s="59" t="s">
        <v>77</v>
      </c>
      <c r="C20" s="60" t="s">
        <v>12</v>
      </c>
      <c r="D20" s="60" t="s">
        <v>16</v>
      </c>
      <c r="E20" s="60" t="s">
        <v>80</v>
      </c>
      <c r="F20" s="60" t="s">
        <v>78</v>
      </c>
      <c r="G20" s="60"/>
      <c r="H20" s="61" t="n">
        <f aca="false">H21</f>
        <v>1593.1</v>
      </c>
      <c r="I20" s="61" t="n">
        <f aca="false">I21</f>
        <v>0</v>
      </c>
      <c r="J20" s="61" t="n">
        <f aca="false">H20+I20</f>
        <v>1593.1</v>
      </c>
      <c r="K20" s="61" t="n">
        <f aca="false">K21</f>
        <v>1593.1</v>
      </c>
      <c r="L20" s="61" t="n">
        <f aca="false">L21</f>
        <v>0</v>
      </c>
      <c r="M20" s="62" t="n">
        <f aca="false">K20+L20</f>
        <v>1593.1</v>
      </c>
    </row>
    <row r="21" s="64" customFormat="true" ht="15" hidden="false" customHeight="false" outlineLevel="0" collapsed="false">
      <c r="B21" s="71" t="s">
        <v>67</v>
      </c>
      <c r="C21" s="65" t="s">
        <v>12</v>
      </c>
      <c r="D21" s="65" t="s">
        <v>16</v>
      </c>
      <c r="E21" s="65" t="s">
        <v>80</v>
      </c>
      <c r="F21" s="65" t="s">
        <v>78</v>
      </c>
      <c r="G21" s="65" t="s">
        <v>68</v>
      </c>
      <c r="H21" s="67" t="n">
        <f aca="false">'вед.прил14'!H15</f>
        <v>1593.1</v>
      </c>
      <c r="I21" s="67" t="n">
        <f aca="false">'вед.прил14'!I15</f>
        <v>0</v>
      </c>
      <c r="J21" s="67" t="n">
        <f aca="false">H21+I21</f>
        <v>1593.1</v>
      </c>
      <c r="K21" s="67" t="n">
        <f aca="false">'вед.прил14'!K15</f>
        <v>1593.1</v>
      </c>
      <c r="L21" s="67" t="n">
        <f aca="false">'вед.прил14'!L15</f>
        <v>0</v>
      </c>
      <c r="M21" s="68" t="n">
        <f aca="false">K21+L21</f>
        <v>1593.1</v>
      </c>
    </row>
    <row r="22" s="64" customFormat="true" ht="45" hidden="false" customHeight="false" outlineLevel="0" collapsed="false">
      <c r="B22" s="72" t="s">
        <v>81</v>
      </c>
      <c r="C22" s="60" t="s">
        <v>12</v>
      </c>
      <c r="D22" s="60" t="s">
        <v>16</v>
      </c>
      <c r="E22" s="60" t="s">
        <v>80</v>
      </c>
      <c r="F22" s="60" t="s">
        <v>82</v>
      </c>
      <c r="G22" s="60"/>
      <c r="H22" s="61" t="n">
        <f aca="false">H23</f>
        <v>235</v>
      </c>
      <c r="I22" s="61" t="n">
        <f aca="false">I23</f>
        <v>0</v>
      </c>
      <c r="J22" s="61" t="n">
        <f aca="false">H22+I22</f>
        <v>235</v>
      </c>
      <c r="K22" s="61" t="n">
        <f aca="false">K23</f>
        <v>240</v>
      </c>
      <c r="L22" s="61" t="n">
        <f aca="false">L23</f>
        <v>0</v>
      </c>
      <c r="M22" s="62" t="n">
        <f aca="false">K22+L22</f>
        <v>240</v>
      </c>
    </row>
    <row r="23" s="64" customFormat="true" ht="45" hidden="false" customHeight="false" outlineLevel="0" collapsed="false">
      <c r="B23" s="72" t="s">
        <v>83</v>
      </c>
      <c r="C23" s="60" t="s">
        <v>12</v>
      </c>
      <c r="D23" s="60" t="s">
        <v>16</v>
      </c>
      <c r="E23" s="60" t="s">
        <v>80</v>
      </c>
      <c r="F23" s="60" t="s">
        <v>84</v>
      </c>
      <c r="G23" s="60"/>
      <c r="H23" s="61" t="n">
        <f aca="false">H24</f>
        <v>235</v>
      </c>
      <c r="I23" s="61" t="n">
        <f aca="false">I24</f>
        <v>0</v>
      </c>
      <c r="J23" s="61" t="n">
        <f aca="false">H23+I23</f>
        <v>235</v>
      </c>
      <c r="K23" s="61" t="n">
        <f aca="false">K24</f>
        <v>240</v>
      </c>
      <c r="L23" s="61" t="n">
        <f aca="false">L24</f>
        <v>0</v>
      </c>
      <c r="M23" s="62" t="n">
        <f aca="false">K23+L23</f>
        <v>240</v>
      </c>
    </row>
    <row r="24" s="64" customFormat="true" ht="15" hidden="false" customHeight="false" outlineLevel="0" collapsed="false">
      <c r="B24" s="71" t="s">
        <v>67</v>
      </c>
      <c r="C24" s="65" t="s">
        <v>12</v>
      </c>
      <c r="D24" s="65" t="s">
        <v>16</v>
      </c>
      <c r="E24" s="65" t="s">
        <v>80</v>
      </c>
      <c r="F24" s="65" t="s">
        <v>84</v>
      </c>
      <c r="G24" s="65" t="s">
        <v>68</v>
      </c>
      <c r="H24" s="67" t="n">
        <f aca="false">'вед.прил14'!H18</f>
        <v>235</v>
      </c>
      <c r="I24" s="67" t="n">
        <f aca="false">'вед.прил14'!I18</f>
        <v>0</v>
      </c>
      <c r="J24" s="67" t="n">
        <f aca="false">H24+I24</f>
        <v>235</v>
      </c>
      <c r="K24" s="67" t="n">
        <f aca="false">'вед.прил14'!K18</f>
        <v>240</v>
      </c>
      <c r="L24" s="67" t="n">
        <f aca="false">'вед.прил14'!L18</f>
        <v>0</v>
      </c>
      <c r="M24" s="68" t="n">
        <f aca="false">K24+L24</f>
        <v>240</v>
      </c>
    </row>
    <row r="25" s="64" customFormat="true" ht="15" hidden="false" customHeight="false" outlineLevel="0" collapsed="false">
      <c r="B25" s="72" t="s">
        <v>85</v>
      </c>
      <c r="C25" s="60" t="s">
        <v>12</v>
      </c>
      <c r="D25" s="60" t="s">
        <v>16</v>
      </c>
      <c r="E25" s="60" t="s">
        <v>80</v>
      </c>
      <c r="F25" s="60" t="s">
        <v>86</v>
      </c>
      <c r="G25" s="60"/>
      <c r="H25" s="61" t="n">
        <f aca="false">H26</f>
        <v>1</v>
      </c>
      <c r="I25" s="61" t="n">
        <f aca="false">I26</f>
        <v>0</v>
      </c>
      <c r="J25" s="61" t="n">
        <f aca="false">H25+I25</f>
        <v>1</v>
      </c>
      <c r="K25" s="61" t="n">
        <f aca="false">K26</f>
        <v>1</v>
      </c>
      <c r="L25" s="61" t="n">
        <f aca="false">L26</f>
        <v>0</v>
      </c>
      <c r="M25" s="62" t="n">
        <f aca="false">K25+L25</f>
        <v>1</v>
      </c>
    </row>
    <row r="26" s="64" customFormat="true" ht="15" hidden="false" customHeight="false" outlineLevel="0" collapsed="false">
      <c r="B26" s="72" t="s">
        <v>87</v>
      </c>
      <c r="C26" s="60" t="s">
        <v>12</v>
      </c>
      <c r="D26" s="60" t="s">
        <v>16</v>
      </c>
      <c r="E26" s="60" t="s">
        <v>80</v>
      </c>
      <c r="F26" s="60" t="s">
        <v>88</v>
      </c>
      <c r="G26" s="60"/>
      <c r="H26" s="61" t="n">
        <f aca="false">H27</f>
        <v>1</v>
      </c>
      <c r="I26" s="61" t="n">
        <f aca="false">I27</f>
        <v>0</v>
      </c>
      <c r="J26" s="61" t="n">
        <f aca="false">H26+I26</f>
        <v>1</v>
      </c>
      <c r="K26" s="61" t="n">
        <f aca="false">K27</f>
        <v>1</v>
      </c>
      <c r="L26" s="61" t="n">
        <f aca="false">L27</f>
        <v>0</v>
      </c>
      <c r="M26" s="62" t="n">
        <f aca="false">K26+L26</f>
        <v>1</v>
      </c>
    </row>
    <row r="27" s="64" customFormat="true" ht="15" hidden="false" customHeight="false" outlineLevel="0" collapsed="false">
      <c r="B27" s="71" t="s">
        <v>67</v>
      </c>
      <c r="C27" s="65" t="s">
        <v>12</v>
      </c>
      <c r="D27" s="65" t="s">
        <v>16</v>
      </c>
      <c r="E27" s="65" t="s">
        <v>80</v>
      </c>
      <c r="F27" s="65" t="s">
        <v>88</v>
      </c>
      <c r="G27" s="65" t="s">
        <v>68</v>
      </c>
      <c r="H27" s="67" t="n">
        <f aca="false">'вед.прил14'!H21</f>
        <v>1</v>
      </c>
      <c r="I27" s="67" t="n">
        <f aca="false">'вед.прил14'!I21</f>
        <v>0</v>
      </c>
      <c r="J27" s="67" t="n">
        <f aca="false">H27+I27</f>
        <v>1</v>
      </c>
      <c r="K27" s="67" t="n">
        <f aca="false">'вед.прил14'!K21</f>
        <v>1</v>
      </c>
      <c r="L27" s="67" t="n">
        <f aca="false">'вед.прил14'!L21</f>
        <v>0</v>
      </c>
      <c r="M27" s="68" t="n">
        <f aca="false">K27+L27</f>
        <v>1</v>
      </c>
    </row>
    <row r="28" customFormat="false" ht="45" hidden="false" customHeight="false" outlineLevel="0" collapsed="false">
      <c r="B28" s="73" t="s">
        <v>89</v>
      </c>
      <c r="C28" s="60" t="s">
        <v>12</v>
      </c>
      <c r="D28" s="60" t="s">
        <v>16</v>
      </c>
      <c r="E28" s="60" t="s">
        <v>90</v>
      </c>
      <c r="F28" s="60"/>
      <c r="G28" s="60"/>
      <c r="H28" s="62" t="n">
        <f aca="false">H29</f>
        <v>1492.2</v>
      </c>
      <c r="I28" s="62" t="n">
        <f aca="false">I29</f>
        <v>0</v>
      </c>
      <c r="J28" s="61" t="n">
        <f aca="false">H28+I28</f>
        <v>1492.2</v>
      </c>
      <c r="K28" s="62" t="n">
        <f aca="false">K29</f>
        <v>1492.2</v>
      </c>
      <c r="L28" s="62" t="n">
        <f aca="false">L29</f>
        <v>0</v>
      </c>
      <c r="M28" s="62" t="n">
        <f aca="false">K28+L28</f>
        <v>1492.2</v>
      </c>
    </row>
    <row r="29" s="74" customFormat="true" ht="90" hidden="false" customHeight="false" outlineLevel="0" collapsed="false">
      <c r="B29" s="59" t="s">
        <v>75</v>
      </c>
      <c r="C29" s="65" t="s">
        <v>12</v>
      </c>
      <c r="D29" s="65" t="s">
        <v>16</v>
      </c>
      <c r="E29" s="60" t="s">
        <v>90</v>
      </c>
      <c r="F29" s="60" t="s">
        <v>76</v>
      </c>
      <c r="G29" s="65"/>
      <c r="H29" s="68" t="n">
        <f aca="false">H30</f>
        <v>1492.2</v>
      </c>
      <c r="I29" s="68" t="n">
        <f aca="false">I30</f>
        <v>0</v>
      </c>
      <c r="J29" s="61" t="n">
        <f aca="false">H29+I29</f>
        <v>1492.2</v>
      </c>
      <c r="K29" s="68" t="n">
        <f aca="false">K30</f>
        <v>1492.2</v>
      </c>
      <c r="L29" s="68" t="n">
        <f aca="false">L30</f>
        <v>0</v>
      </c>
      <c r="M29" s="62" t="n">
        <f aca="false">K29+L29</f>
        <v>1492.2</v>
      </c>
    </row>
    <row r="30" s="75" customFormat="true" ht="30" hidden="false" customHeight="false" outlineLevel="0" collapsed="false">
      <c r="B30" s="59" t="s">
        <v>77</v>
      </c>
      <c r="C30" s="60" t="s">
        <v>12</v>
      </c>
      <c r="D30" s="60" t="s">
        <v>16</v>
      </c>
      <c r="E30" s="60" t="s">
        <v>90</v>
      </c>
      <c r="F30" s="60" t="s">
        <v>78</v>
      </c>
      <c r="G30" s="60"/>
      <c r="H30" s="62" t="n">
        <f aca="false">H31</f>
        <v>1492.2</v>
      </c>
      <c r="I30" s="62" t="n">
        <f aca="false">I31</f>
        <v>0</v>
      </c>
      <c r="J30" s="61" t="n">
        <f aca="false">H30+I30</f>
        <v>1492.2</v>
      </c>
      <c r="K30" s="62" t="n">
        <f aca="false">K31</f>
        <v>1492.2</v>
      </c>
      <c r="L30" s="62" t="n">
        <f aca="false">L31</f>
        <v>0</v>
      </c>
      <c r="M30" s="62" t="n">
        <f aca="false">K30+L30</f>
        <v>1492.2</v>
      </c>
    </row>
    <row r="31" s="75" customFormat="true" ht="15" hidden="false" customHeight="false" outlineLevel="0" collapsed="false">
      <c r="B31" s="71" t="s">
        <v>67</v>
      </c>
      <c r="C31" s="65" t="s">
        <v>12</v>
      </c>
      <c r="D31" s="65" t="s">
        <v>16</v>
      </c>
      <c r="E31" s="65" t="s">
        <v>90</v>
      </c>
      <c r="F31" s="65" t="s">
        <v>78</v>
      </c>
      <c r="G31" s="65" t="s">
        <v>68</v>
      </c>
      <c r="H31" s="68" t="n">
        <f aca="false">'вед.прил14'!H25</f>
        <v>1492.2</v>
      </c>
      <c r="I31" s="68" t="n">
        <f aca="false">'вед.прил14'!I25</f>
        <v>0</v>
      </c>
      <c r="J31" s="67" t="n">
        <f aca="false">H31+I31</f>
        <v>1492.2</v>
      </c>
      <c r="K31" s="68" t="n">
        <f aca="false">'вед.прил14'!K25</f>
        <v>1492.2</v>
      </c>
      <c r="L31" s="68" t="n">
        <f aca="false">'вед.прил14'!L25</f>
        <v>0</v>
      </c>
      <c r="M31" s="68" t="n">
        <f aca="false">K31+L31</f>
        <v>1492.2</v>
      </c>
    </row>
    <row r="32" s="75" customFormat="true" ht="85.5" hidden="false" customHeight="false" outlineLevel="0" collapsed="false">
      <c r="B32" s="55" t="s">
        <v>17</v>
      </c>
      <c r="C32" s="56" t="s">
        <v>12</v>
      </c>
      <c r="D32" s="56" t="s">
        <v>18</v>
      </c>
      <c r="E32" s="56"/>
      <c r="F32" s="56"/>
      <c r="G32" s="56"/>
      <c r="H32" s="69" t="n">
        <f aca="false">H33+H44</f>
        <v>28306.2</v>
      </c>
      <c r="I32" s="69" t="n">
        <f aca="false">I33+I44</f>
        <v>0</v>
      </c>
      <c r="J32" s="53" t="n">
        <f aca="false">H32+I32</f>
        <v>28306.2</v>
      </c>
      <c r="K32" s="69" t="n">
        <f aca="false">K33+K44</f>
        <v>28506.2</v>
      </c>
      <c r="L32" s="69" t="n">
        <f aca="false">L33+L44</f>
        <v>0</v>
      </c>
      <c r="M32" s="69" t="n">
        <f aca="false">K32+L32</f>
        <v>28506.2</v>
      </c>
    </row>
    <row r="33" s="75" customFormat="true" ht="30" hidden="false" customHeight="false" outlineLevel="0" collapsed="false">
      <c r="B33" s="59" t="s">
        <v>71</v>
      </c>
      <c r="C33" s="60" t="s">
        <v>12</v>
      </c>
      <c r="D33" s="60" t="s">
        <v>18</v>
      </c>
      <c r="E33" s="60" t="s">
        <v>72</v>
      </c>
      <c r="F33" s="60"/>
      <c r="G33" s="60"/>
      <c r="H33" s="61" t="n">
        <f aca="false">H34</f>
        <v>28276.2</v>
      </c>
      <c r="I33" s="61" t="n">
        <f aca="false">I34</f>
        <v>0</v>
      </c>
      <c r="J33" s="61" t="n">
        <f aca="false">H33+I33</f>
        <v>28276.2</v>
      </c>
      <c r="K33" s="61" t="n">
        <f aca="false">K34</f>
        <v>28476.2</v>
      </c>
      <c r="L33" s="61" t="n">
        <f aca="false">L34</f>
        <v>0</v>
      </c>
      <c r="M33" s="62" t="n">
        <f aca="false">K33+L33</f>
        <v>28476.2</v>
      </c>
    </row>
    <row r="34" s="74" customFormat="true" ht="30" hidden="false" customHeight="false" outlineLevel="0" collapsed="false">
      <c r="B34" s="73" t="s">
        <v>79</v>
      </c>
      <c r="C34" s="60" t="s">
        <v>12</v>
      </c>
      <c r="D34" s="60" t="s">
        <v>18</v>
      </c>
      <c r="E34" s="60" t="s">
        <v>91</v>
      </c>
      <c r="F34" s="60"/>
      <c r="G34" s="60"/>
      <c r="H34" s="61" t="n">
        <f aca="false">H36+H38+H41</f>
        <v>28276.2</v>
      </c>
      <c r="I34" s="61" t="n">
        <f aca="false">I36+I38+I41</f>
        <v>0</v>
      </c>
      <c r="J34" s="61" t="n">
        <f aca="false">H34+I34</f>
        <v>28276.2</v>
      </c>
      <c r="K34" s="61" t="n">
        <f aca="false">K36+K38+K41</f>
        <v>28476.2</v>
      </c>
      <c r="L34" s="61" t="n">
        <f aca="false">L36+L38+L41</f>
        <v>0</v>
      </c>
      <c r="M34" s="62" t="n">
        <f aca="false">K34+L34</f>
        <v>28476.2</v>
      </c>
    </row>
    <row r="35" s="74" customFormat="true" ht="90" hidden="false" customHeight="false" outlineLevel="0" collapsed="false">
      <c r="B35" s="59" t="s">
        <v>75</v>
      </c>
      <c r="C35" s="60" t="s">
        <v>12</v>
      </c>
      <c r="D35" s="60" t="s">
        <v>18</v>
      </c>
      <c r="E35" s="60" t="s">
        <v>91</v>
      </c>
      <c r="F35" s="60" t="s">
        <v>76</v>
      </c>
      <c r="G35" s="60"/>
      <c r="H35" s="61" t="n">
        <f aca="false">H36</f>
        <v>23626.2</v>
      </c>
      <c r="I35" s="61" t="n">
        <f aca="false">I36</f>
        <v>0</v>
      </c>
      <c r="J35" s="61" t="n">
        <f aca="false">H35+I35</f>
        <v>23626.2</v>
      </c>
      <c r="K35" s="61" t="n">
        <f aca="false">K36</f>
        <v>23626.2</v>
      </c>
      <c r="L35" s="61" t="n">
        <f aca="false">L36</f>
        <v>0</v>
      </c>
      <c r="M35" s="62" t="n">
        <f aca="false">K35+L35</f>
        <v>23626.2</v>
      </c>
    </row>
    <row r="36" s="74" customFormat="true" ht="30" hidden="false" customHeight="false" outlineLevel="0" collapsed="false">
      <c r="B36" s="59" t="s">
        <v>77</v>
      </c>
      <c r="C36" s="60" t="s">
        <v>12</v>
      </c>
      <c r="D36" s="60" t="s">
        <v>18</v>
      </c>
      <c r="E36" s="60" t="s">
        <v>91</v>
      </c>
      <c r="F36" s="60" t="s">
        <v>78</v>
      </c>
      <c r="G36" s="60"/>
      <c r="H36" s="61" t="n">
        <f aca="false">H37</f>
        <v>23626.2</v>
      </c>
      <c r="I36" s="61" t="n">
        <f aca="false">I37</f>
        <v>0</v>
      </c>
      <c r="J36" s="61" t="n">
        <f aca="false">H36+I36</f>
        <v>23626.2</v>
      </c>
      <c r="K36" s="61" t="n">
        <f aca="false">K37</f>
        <v>23626.2</v>
      </c>
      <c r="L36" s="61" t="n">
        <f aca="false">L37</f>
        <v>0</v>
      </c>
      <c r="M36" s="62" t="n">
        <f aca="false">K36+L36</f>
        <v>23626.2</v>
      </c>
    </row>
    <row r="37" s="74" customFormat="true" ht="15" hidden="false" customHeight="false" outlineLevel="0" collapsed="false">
      <c r="B37" s="71" t="s">
        <v>67</v>
      </c>
      <c r="C37" s="65" t="s">
        <v>12</v>
      </c>
      <c r="D37" s="65" t="s">
        <v>18</v>
      </c>
      <c r="E37" s="65" t="s">
        <v>91</v>
      </c>
      <c r="F37" s="65" t="s">
        <v>78</v>
      </c>
      <c r="G37" s="65" t="s">
        <v>68</v>
      </c>
      <c r="H37" s="67" t="n">
        <f aca="false">'вед.прил14'!H279</f>
        <v>23626.2</v>
      </c>
      <c r="I37" s="67" t="n">
        <f aca="false">'вед.прил14'!I279</f>
        <v>0</v>
      </c>
      <c r="J37" s="67" t="n">
        <f aca="false">H37+I37</f>
        <v>23626.2</v>
      </c>
      <c r="K37" s="67" t="n">
        <f aca="false">'вед.прил14'!K279</f>
        <v>23626.2</v>
      </c>
      <c r="L37" s="67" t="n">
        <f aca="false">'вед.прил14'!L279</f>
        <v>0</v>
      </c>
      <c r="M37" s="68" t="n">
        <f aca="false">K37+L37</f>
        <v>23626.2</v>
      </c>
    </row>
    <row r="38" s="75" customFormat="true" ht="45" hidden="false" customHeight="false" outlineLevel="0" collapsed="false">
      <c r="B38" s="72" t="s">
        <v>81</v>
      </c>
      <c r="C38" s="60" t="s">
        <v>12</v>
      </c>
      <c r="D38" s="60" t="s">
        <v>18</v>
      </c>
      <c r="E38" s="60" t="s">
        <v>91</v>
      </c>
      <c r="F38" s="60" t="s">
        <v>82</v>
      </c>
      <c r="G38" s="60"/>
      <c r="H38" s="61" t="n">
        <f aca="false">H39</f>
        <v>4600</v>
      </c>
      <c r="I38" s="61" t="n">
        <f aca="false">I39</f>
        <v>0</v>
      </c>
      <c r="J38" s="61" t="n">
        <f aca="false">H38+I38</f>
        <v>4600</v>
      </c>
      <c r="K38" s="61" t="n">
        <f aca="false">K39</f>
        <v>4800</v>
      </c>
      <c r="L38" s="61" t="n">
        <f aca="false">L39</f>
        <v>0</v>
      </c>
      <c r="M38" s="62" t="n">
        <f aca="false">K38+L38</f>
        <v>4800</v>
      </c>
    </row>
    <row r="39" s="75" customFormat="true" ht="45" hidden="false" customHeight="false" outlineLevel="0" collapsed="false">
      <c r="B39" s="72" t="s">
        <v>83</v>
      </c>
      <c r="C39" s="60" t="s">
        <v>12</v>
      </c>
      <c r="D39" s="60" t="s">
        <v>18</v>
      </c>
      <c r="E39" s="60" t="s">
        <v>91</v>
      </c>
      <c r="F39" s="60" t="s">
        <v>84</v>
      </c>
      <c r="G39" s="60"/>
      <c r="H39" s="61" t="n">
        <f aca="false">H40</f>
        <v>4600</v>
      </c>
      <c r="I39" s="61" t="n">
        <f aca="false">I40</f>
        <v>0</v>
      </c>
      <c r="J39" s="61" t="n">
        <f aca="false">H39+I39</f>
        <v>4600</v>
      </c>
      <c r="K39" s="61" t="n">
        <f aca="false">K40</f>
        <v>4800</v>
      </c>
      <c r="L39" s="61" t="n">
        <f aca="false">L40</f>
        <v>0</v>
      </c>
      <c r="M39" s="62" t="n">
        <f aca="false">K39+L39</f>
        <v>4800</v>
      </c>
    </row>
    <row r="40" s="75" customFormat="true" ht="15" hidden="false" customHeight="false" outlineLevel="0" collapsed="false">
      <c r="B40" s="76" t="s">
        <v>67</v>
      </c>
      <c r="C40" s="65" t="s">
        <v>12</v>
      </c>
      <c r="D40" s="65" t="s">
        <v>18</v>
      </c>
      <c r="E40" s="65" t="s">
        <v>91</v>
      </c>
      <c r="F40" s="65" t="s">
        <v>84</v>
      </c>
      <c r="G40" s="65" t="s">
        <v>68</v>
      </c>
      <c r="H40" s="67" t="n">
        <f aca="false">'вед.прил14'!H282</f>
        <v>4600</v>
      </c>
      <c r="I40" s="67" t="n">
        <f aca="false">'вед.прил14'!I282</f>
        <v>0</v>
      </c>
      <c r="J40" s="67" t="n">
        <f aca="false">H40+I40</f>
        <v>4600</v>
      </c>
      <c r="K40" s="67" t="n">
        <f aca="false">'вед.прил14'!K282</f>
        <v>4800</v>
      </c>
      <c r="L40" s="67" t="n">
        <f aca="false">'вед.прил14'!L282</f>
        <v>0</v>
      </c>
      <c r="M40" s="68" t="n">
        <f aca="false">K40+L40</f>
        <v>4800</v>
      </c>
    </row>
    <row r="41" s="75" customFormat="true" ht="15" hidden="false" customHeight="false" outlineLevel="0" collapsed="false">
      <c r="B41" s="72" t="s">
        <v>85</v>
      </c>
      <c r="C41" s="60" t="s">
        <v>12</v>
      </c>
      <c r="D41" s="60" t="s">
        <v>18</v>
      </c>
      <c r="E41" s="60" t="s">
        <v>91</v>
      </c>
      <c r="F41" s="60" t="s">
        <v>86</v>
      </c>
      <c r="G41" s="60"/>
      <c r="H41" s="61" t="n">
        <f aca="false">H42</f>
        <v>50</v>
      </c>
      <c r="I41" s="61" t="n">
        <f aca="false">I42</f>
        <v>0</v>
      </c>
      <c r="J41" s="61" t="n">
        <f aca="false">H41+I41</f>
        <v>50</v>
      </c>
      <c r="K41" s="61" t="n">
        <f aca="false">K42</f>
        <v>50</v>
      </c>
      <c r="L41" s="61" t="n">
        <f aca="false">L42</f>
        <v>0</v>
      </c>
      <c r="M41" s="62" t="n">
        <f aca="false">K41+L41</f>
        <v>50</v>
      </c>
    </row>
    <row r="42" s="75" customFormat="true" ht="15" hidden="false" customHeight="false" outlineLevel="0" collapsed="false">
      <c r="B42" s="72" t="s">
        <v>87</v>
      </c>
      <c r="C42" s="60" t="s">
        <v>12</v>
      </c>
      <c r="D42" s="60" t="s">
        <v>18</v>
      </c>
      <c r="E42" s="60" t="s">
        <v>91</v>
      </c>
      <c r="F42" s="60" t="s">
        <v>88</v>
      </c>
      <c r="G42" s="60"/>
      <c r="H42" s="61" t="n">
        <f aca="false">H43</f>
        <v>50</v>
      </c>
      <c r="I42" s="61" t="n">
        <f aca="false">I43</f>
        <v>0</v>
      </c>
      <c r="J42" s="61" t="n">
        <f aca="false">H42+I42</f>
        <v>50</v>
      </c>
      <c r="K42" s="61" t="n">
        <f aca="false">K43</f>
        <v>50</v>
      </c>
      <c r="L42" s="61" t="n">
        <f aca="false">L43</f>
        <v>0</v>
      </c>
      <c r="M42" s="62" t="n">
        <f aca="false">K42+L42</f>
        <v>50</v>
      </c>
    </row>
    <row r="43" s="75" customFormat="true" ht="15" hidden="false" customHeight="false" outlineLevel="0" collapsed="false">
      <c r="B43" s="71" t="s">
        <v>67</v>
      </c>
      <c r="C43" s="65" t="s">
        <v>12</v>
      </c>
      <c r="D43" s="65" t="s">
        <v>18</v>
      </c>
      <c r="E43" s="65" t="s">
        <v>91</v>
      </c>
      <c r="F43" s="65" t="s">
        <v>88</v>
      </c>
      <c r="G43" s="65" t="s">
        <v>68</v>
      </c>
      <c r="H43" s="67" t="n">
        <f aca="false">'вед.прил14'!H285</f>
        <v>50</v>
      </c>
      <c r="I43" s="67" t="n">
        <f aca="false">'вед.прил14'!I285</f>
        <v>0</v>
      </c>
      <c r="J43" s="67" t="n">
        <f aca="false">H43+I43</f>
        <v>50</v>
      </c>
      <c r="K43" s="67" t="n">
        <f aca="false">'вед.прил14'!K285</f>
        <v>50</v>
      </c>
      <c r="L43" s="67" t="n">
        <f aca="false">'вед.прил14'!L285</f>
        <v>0</v>
      </c>
      <c r="M43" s="68" t="n">
        <f aca="false">K43+L43</f>
        <v>50</v>
      </c>
    </row>
    <row r="44" s="75" customFormat="true" ht="45" hidden="false" customHeight="false" outlineLevel="0" collapsed="false">
      <c r="B44" s="72" t="str">
        <f aca="false">'вед.прил14'!A286</f>
        <v>Муниципальная программа "Развитие муниципальной службы в городе Ливны Орловской области на 2020-2022 годы"</v>
      </c>
      <c r="C44" s="60" t="s">
        <v>12</v>
      </c>
      <c r="D44" s="60" t="s">
        <v>18</v>
      </c>
      <c r="E44" s="60" t="str">
        <f aca="false">'вед.прил14'!E286</f>
        <v>64 0 00 00000</v>
      </c>
      <c r="F44" s="60"/>
      <c r="G44" s="60"/>
      <c r="H44" s="61" t="n">
        <f aca="false">H45</f>
        <v>30</v>
      </c>
      <c r="I44" s="61" t="n">
        <f aca="false">I45</f>
        <v>0</v>
      </c>
      <c r="J44" s="61" t="n">
        <f aca="false">H44+I44</f>
        <v>30</v>
      </c>
      <c r="K44" s="61" t="n">
        <f aca="false">K45</f>
        <v>30</v>
      </c>
      <c r="L44" s="61" t="n">
        <f aca="false">L45</f>
        <v>0</v>
      </c>
      <c r="M44" s="62" t="n">
        <f aca="false">K44+L44</f>
        <v>30</v>
      </c>
    </row>
    <row r="45" s="75" customFormat="true" ht="45" hidden="false" customHeight="false" outlineLevel="0" collapsed="false">
      <c r="B45" s="72" t="str">
        <f aca="false">'вед.прил14'!A287</f>
        <v>Основное мероприятие "Обеспечение организации повышения квалификации муниципальных служащих города"</v>
      </c>
      <c r="C45" s="60" t="s">
        <v>12</v>
      </c>
      <c r="D45" s="60" t="s">
        <v>18</v>
      </c>
      <c r="E45" s="60" t="str">
        <f aca="false">'вед.прил14'!E287</f>
        <v>64 0 05 00000</v>
      </c>
      <c r="F45" s="60"/>
      <c r="G45" s="60"/>
      <c r="H45" s="61" t="n">
        <f aca="false">H46</f>
        <v>30</v>
      </c>
      <c r="I45" s="61" t="n">
        <f aca="false">I46</f>
        <v>0</v>
      </c>
      <c r="J45" s="61" t="n">
        <f aca="false">H45+I45</f>
        <v>30</v>
      </c>
      <c r="K45" s="61" t="n">
        <f aca="false">K46</f>
        <v>30</v>
      </c>
      <c r="L45" s="61" t="n">
        <f aca="false">L46</f>
        <v>0</v>
      </c>
      <c r="M45" s="62" t="n">
        <f aca="false">K45+L45</f>
        <v>30</v>
      </c>
    </row>
    <row r="46" s="75" customFormat="true" ht="15" hidden="false" customHeight="false" outlineLevel="0" collapsed="false">
      <c r="B46" s="72" t="str">
        <f aca="false">'вед.прил14'!A288</f>
        <v>Реализация основного мероприятия</v>
      </c>
      <c r="C46" s="60" t="s">
        <v>12</v>
      </c>
      <c r="D46" s="60" t="s">
        <v>18</v>
      </c>
      <c r="E46" s="60" t="str">
        <f aca="false">'вед.прил14'!E288</f>
        <v>64 0 05 77570</v>
      </c>
      <c r="F46" s="60"/>
      <c r="G46" s="60"/>
      <c r="H46" s="61" t="n">
        <f aca="false">H47+H50</f>
        <v>30</v>
      </c>
      <c r="I46" s="61" t="n">
        <f aca="false">I47+I50</f>
        <v>0</v>
      </c>
      <c r="J46" s="61" t="n">
        <f aca="false">H46+I46</f>
        <v>30</v>
      </c>
      <c r="K46" s="61" t="n">
        <f aca="false">K47+K50</f>
        <v>30</v>
      </c>
      <c r="L46" s="61" t="n">
        <f aca="false">L47+L50</f>
        <v>0</v>
      </c>
      <c r="M46" s="62" t="n">
        <f aca="false">K46+L46</f>
        <v>30</v>
      </c>
    </row>
    <row r="47" s="77" customFormat="true" ht="90" hidden="false" customHeight="false" outlineLevel="0" collapsed="false">
      <c r="B47" s="72" t="str">
        <f aca="false">'вед.прил14'!A2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47" s="60" t="s">
        <v>12</v>
      </c>
      <c r="D47" s="60" t="s">
        <v>18</v>
      </c>
      <c r="E47" s="60" t="str">
        <f aca="false">'вед.прил14'!E289</f>
        <v>64 0 05 77570</v>
      </c>
      <c r="F47" s="60" t="s">
        <v>76</v>
      </c>
      <c r="G47" s="60"/>
      <c r="H47" s="61" t="n">
        <f aca="false">H48</f>
        <v>5</v>
      </c>
      <c r="I47" s="61" t="n">
        <f aca="false">I48</f>
        <v>0</v>
      </c>
      <c r="J47" s="61" t="n">
        <f aca="false">H47+I47</f>
        <v>5</v>
      </c>
      <c r="K47" s="61" t="n">
        <f aca="false">K48</f>
        <v>5</v>
      </c>
      <c r="L47" s="61" t="n">
        <f aca="false">L48</f>
        <v>0</v>
      </c>
      <c r="M47" s="62" t="n">
        <f aca="false">K47+L47</f>
        <v>5</v>
      </c>
    </row>
    <row r="48" s="77" customFormat="true" ht="30" hidden="false" customHeight="false" outlineLevel="0" collapsed="false">
      <c r="B48" s="72" t="str">
        <f aca="false">'вед.прил14'!A290</f>
        <v>Расходы на выплаты персоналу государственных (муниципальных) органов</v>
      </c>
      <c r="C48" s="60" t="s">
        <v>12</v>
      </c>
      <c r="D48" s="60" t="s">
        <v>18</v>
      </c>
      <c r="E48" s="60" t="str">
        <f aca="false">'вед.прил14'!E290</f>
        <v>64 0 05 77570</v>
      </c>
      <c r="F48" s="60" t="s">
        <v>78</v>
      </c>
      <c r="G48" s="60"/>
      <c r="H48" s="61" t="n">
        <f aca="false">H49</f>
        <v>5</v>
      </c>
      <c r="I48" s="61" t="n">
        <f aca="false">I49</f>
        <v>0</v>
      </c>
      <c r="J48" s="61" t="n">
        <f aca="false">H48+I48</f>
        <v>5</v>
      </c>
      <c r="K48" s="61" t="n">
        <f aca="false">K49</f>
        <v>5</v>
      </c>
      <c r="L48" s="61" t="n">
        <f aca="false">L49</f>
        <v>0</v>
      </c>
      <c r="M48" s="62" t="n">
        <f aca="false">K48+L48</f>
        <v>5</v>
      </c>
    </row>
    <row r="49" s="77" customFormat="true" ht="15" hidden="false" customHeight="false" outlineLevel="0" collapsed="false">
      <c r="B49" s="72" t="str">
        <f aca="false">'вед.прил14'!A291</f>
        <v>Городские средства</v>
      </c>
      <c r="C49" s="65" t="s">
        <v>12</v>
      </c>
      <c r="D49" s="65" t="s">
        <v>18</v>
      </c>
      <c r="E49" s="60" t="str">
        <f aca="false">'вед.прил14'!E291</f>
        <v>64 0 05 77570</v>
      </c>
      <c r="F49" s="65" t="s">
        <v>78</v>
      </c>
      <c r="G49" s="65" t="s">
        <v>68</v>
      </c>
      <c r="H49" s="67" t="n">
        <f aca="false">'вед.прил14'!H291</f>
        <v>5</v>
      </c>
      <c r="I49" s="67" t="n">
        <f aca="false">'вед.прил14'!I291</f>
        <v>0</v>
      </c>
      <c r="J49" s="67" t="n">
        <f aca="false">H49+I49</f>
        <v>5</v>
      </c>
      <c r="K49" s="67" t="n">
        <f aca="false">'вед.прил14'!K291</f>
        <v>5</v>
      </c>
      <c r="L49" s="67" t="n">
        <f aca="false">'вед.прил14'!L291</f>
        <v>0</v>
      </c>
      <c r="M49" s="68" t="n">
        <f aca="false">K49+L49</f>
        <v>5</v>
      </c>
    </row>
    <row r="50" s="77" customFormat="true" ht="45" hidden="false" customHeight="false" outlineLevel="0" collapsed="false">
      <c r="B50" s="72" t="str">
        <f aca="false">'вед.прил14'!A292</f>
        <v>Закупка товаров, работ и услуг для обеспечения государственных (муниципальных) нужд</v>
      </c>
      <c r="C50" s="60" t="s">
        <v>12</v>
      </c>
      <c r="D50" s="60" t="s">
        <v>18</v>
      </c>
      <c r="E50" s="60" t="str">
        <f aca="false">'вед.прил14'!E292</f>
        <v>64 0 05 77570</v>
      </c>
      <c r="F50" s="60" t="s">
        <v>82</v>
      </c>
      <c r="G50" s="60"/>
      <c r="H50" s="61" t="n">
        <f aca="false">H51</f>
        <v>25</v>
      </c>
      <c r="I50" s="61" t="n">
        <f aca="false">I51</f>
        <v>0</v>
      </c>
      <c r="J50" s="61" t="n">
        <f aca="false">H50+I50</f>
        <v>25</v>
      </c>
      <c r="K50" s="61" t="n">
        <f aca="false">K51</f>
        <v>25</v>
      </c>
      <c r="L50" s="61" t="n">
        <f aca="false">L51</f>
        <v>0</v>
      </c>
      <c r="M50" s="62" t="n">
        <f aca="false">K50+L50</f>
        <v>25</v>
      </c>
    </row>
    <row r="51" s="77" customFormat="true" ht="45" hidden="false" customHeight="false" outlineLevel="0" collapsed="false">
      <c r="B51" s="72" t="str">
        <f aca="false">'вед.прил14'!A293</f>
        <v>Иные закупки товаров, работ и услуг для обеспечения государственных (муниципальных) нужд</v>
      </c>
      <c r="C51" s="60" t="s">
        <v>12</v>
      </c>
      <c r="D51" s="60" t="s">
        <v>18</v>
      </c>
      <c r="E51" s="60" t="str">
        <f aca="false">'вед.прил14'!E293</f>
        <v>64 0 05 77570</v>
      </c>
      <c r="F51" s="60" t="s">
        <v>84</v>
      </c>
      <c r="G51" s="60"/>
      <c r="H51" s="61" t="n">
        <f aca="false">H52</f>
        <v>25</v>
      </c>
      <c r="I51" s="61" t="n">
        <f aca="false">I52</f>
        <v>0</v>
      </c>
      <c r="J51" s="61" t="n">
        <f aca="false">H51+I51</f>
        <v>25</v>
      </c>
      <c r="K51" s="61" t="n">
        <f aca="false">K52</f>
        <v>25</v>
      </c>
      <c r="L51" s="61" t="n">
        <f aca="false">L52</f>
        <v>0</v>
      </c>
      <c r="M51" s="62" t="n">
        <f aca="false">K51+L51</f>
        <v>25</v>
      </c>
    </row>
    <row r="52" s="77" customFormat="true" ht="15" hidden="false" customHeight="false" outlineLevel="0" collapsed="false">
      <c r="B52" s="72" t="str">
        <f aca="false">'вед.прил14'!A294</f>
        <v>Городские средства</v>
      </c>
      <c r="C52" s="65" t="s">
        <v>12</v>
      </c>
      <c r="D52" s="65" t="s">
        <v>18</v>
      </c>
      <c r="E52" s="60" t="str">
        <f aca="false">'вед.прил14'!E294</f>
        <v>64 0 05 77570</v>
      </c>
      <c r="F52" s="65" t="s">
        <v>84</v>
      </c>
      <c r="G52" s="65" t="s">
        <v>68</v>
      </c>
      <c r="H52" s="67" t="n">
        <f aca="false">'вед.прил14'!H294</f>
        <v>25</v>
      </c>
      <c r="I52" s="67" t="n">
        <f aca="false">'вед.прил14'!I294</f>
        <v>0</v>
      </c>
      <c r="J52" s="67" t="n">
        <f aca="false">H52+I52</f>
        <v>25</v>
      </c>
      <c r="K52" s="67" t="n">
        <f aca="false">'вед.прил14'!K294</f>
        <v>25</v>
      </c>
      <c r="L52" s="67" t="n">
        <f aca="false">'вед.прил14'!L294</f>
        <v>0</v>
      </c>
      <c r="M52" s="68" t="n">
        <f aca="false">K52+L52</f>
        <v>25</v>
      </c>
    </row>
    <row r="53" s="77" customFormat="true" ht="14.25" hidden="false" customHeight="false" outlineLevel="0" collapsed="false">
      <c r="B53" s="58" t="s">
        <v>92</v>
      </c>
      <c r="C53" s="56" t="s">
        <v>12</v>
      </c>
      <c r="D53" s="56" t="s">
        <v>20</v>
      </c>
      <c r="E53" s="56"/>
      <c r="F53" s="56"/>
      <c r="G53" s="56"/>
      <c r="H53" s="53" t="n">
        <f aca="false">H54</f>
        <v>12.7</v>
      </c>
      <c r="I53" s="53" t="n">
        <f aca="false">I54</f>
        <v>-12.7</v>
      </c>
      <c r="J53" s="53" t="n">
        <f aca="false">H53+I53</f>
        <v>0</v>
      </c>
      <c r="K53" s="53" t="n">
        <f aca="false">K54</f>
        <v>148</v>
      </c>
      <c r="L53" s="53" t="n">
        <f aca="false">L54</f>
        <v>-148</v>
      </c>
      <c r="M53" s="69" t="n">
        <f aca="false">K53+L53</f>
        <v>0</v>
      </c>
    </row>
    <row r="54" s="77" customFormat="true" ht="22.5" hidden="false" customHeight="true" outlineLevel="0" collapsed="false">
      <c r="B54" s="72" t="s">
        <v>71</v>
      </c>
      <c r="C54" s="60" t="s">
        <v>12</v>
      </c>
      <c r="D54" s="60" t="s">
        <v>20</v>
      </c>
      <c r="E54" s="60" t="s">
        <v>72</v>
      </c>
      <c r="F54" s="60"/>
      <c r="G54" s="60"/>
      <c r="H54" s="61" t="n">
        <f aca="false">H55</f>
        <v>12.7</v>
      </c>
      <c r="I54" s="61" t="n">
        <f aca="false">I55</f>
        <v>-12.7</v>
      </c>
      <c r="J54" s="61" t="n">
        <f aca="false">H54+I54</f>
        <v>0</v>
      </c>
      <c r="K54" s="61" t="n">
        <f aca="false">K55</f>
        <v>148</v>
      </c>
      <c r="L54" s="61" t="n">
        <f aca="false">L55</f>
        <v>-148</v>
      </c>
      <c r="M54" s="62" t="n">
        <f aca="false">K54+L54</f>
        <v>0</v>
      </c>
    </row>
    <row r="55" s="77" customFormat="true" ht="90" hidden="false" customHeight="false" outlineLevel="0" collapsed="false">
      <c r="B55" s="59" t="str">
        <f aca="false">'вед.прил14'!A297</f>
        <v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городского бюджета </v>
      </c>
      <c r="C55" s="60" t="s">
        <v>12</v>
      </c>
      <c r="D55" s="60" t="s">
        <v>20</v>
      </c>
      <c r="E55" s="60" t="s">
        <v>93</v>
      </c>
      <c r="F55" s="60"/>
      <c r="G55" s="60"/>
      <c r="H55" s="61" t="n">
        <f aca="false">H56</f>
        <v>12.7</v>
      </c>
      <c r="I55" s="61" t="n">
        <f aca="false">I56</f>
        <v>-12.7</v>
      </c>
      <c r="J55" s="61" t="n">
        <f aca="false">H55+I55</f>
        <v>0</v>
      </c>
      <c r="K55" s="61" t="n">
        <f aca="false">K56</f>
        <v>148</v>
      </c>
      <c r="L55" s="61" t="n">
        <f aca="false">L56</f>
        <v>-148</v>
      </c>
      <c r="M55" s="62" t="n">
        <f aca="false">K55+L55</f>
        <v>0</v>
      </c>
    </row>
    <row r="56" s="77" customFormat="true" ht="45" hidden="false" customHeight="false" outlineLevel="0" collapsed="false">
      <c r="B56" s="72" t="s">
        <v>81</v>
      </c>
      <c r="C56" s="60" t="s">
        <v>12</v>
      </c>
      <c r="D56" s="60" t="s">
        <v>20</v>
      </c>
      <c r="E56" s="60" t="s">
        <v>93</v>
      </c>
      <c r="F56" s="60" t="s">
        <v>82</v>
      </c>
      <c r="G56" s="60"/>
      <c r="H56" s="61" t="n">
        <f aca="false">H57</f>
        <v>12.7</v>
      </c>
      <c r="I56" s="61" t="n">
        <f aca="false">I57</f>
        <v>-12.7</v>
      </c>
      <c r="J56" s="61" t="n">
        <f aca="false">H56+I56</f>
        <v>0</v>
      </c>
      <c r="K56" s="61" t="n">
        <f aca="false">K57</f>
        <v>148</v>
      </c>
      <c r="L56" s="61" t="n">
        <f aca="false">L57</f>
        <v>-148</v>
      </c>
      <c r="M56" s="62" t="n">
        <f aca="false">K56+L56</f>
        <v>0</v>
      </c>
    </row>
    <row r="57" s="77" customFormat="true" ht="45" hidden="false" customHeight="false" outlineLevel="0" collapsed="false">
      <c r="B57" s="72" t="s">
        <v>83</v>
      </c>
      <c r="C57" s="60" t="s">
        <v>12</v>
      </c>
      <c r="D57" s="60" t="s">
        <v>20</v>
      </c>
      <c r="E57" s="60" t="s">
        <v>93</v>
      </c>
      <c r="F57" s="60" t="s">
        <v>84</v>
      </c>
      <c r="G57" s="60"/>
      <c r="H57" s="61" t="n">
        <f aca="false">H58</f>
        <v>12.7</v>
      </c>
      <c r="I57" s="61" t="n">
        <f aca="false">I58</f>
        <v>-12.7</v>
      </c>
      <c r="J57" s="61" t="n">
        <f aca="false">H57+I57</f>
        <v>0</v>
      </c>
      <c r="K57" s="61" t="n">
        <f aca="false">K58</f>
        <v>148</v>
      </c>
      <c r="L57" s="61" t="n">
        <f aca="false">L58</f>
        <v>-148</v>
      </c>
      <c r="M57" s="62" t="n">
        <f aca="false">K57+L57</f>
        <v>0</v>
      </c>
    </row>
    <row r="58" s="77" customFormat="true" ht="15" hidden="false" customHeight="false" outlineLevel="0" collapsed="false">
      <c r="B58" s="76" t="s">
        <v>69</v>
      </c>
      <c r="C58" s="65" t="s">
        <v>12</v>
      </c>
      <c r="D58" s="65" t="s">
        <v>20</v>
      </c>
      <c r="E58" s="60" t="s">
        <v>93</v>
      </c>
      <c r="F58" s="65" t="s">
        <v>84</v>
      </c>
      <c r="G58" s="65" t="s">
        <v>70</v>
      </c>
      <c r="H58" s="67" t="n">
        <f aca="false">'вед.прил14'!H300</f>
        <v>12.7</v>
      </c>
      <c r="I58" s="67" t="n">
        <f aca="false">'вед.прил14'!I300</f>
        <v>-12.7</v>
      </c>
      <c r="J58" s="67" t="n">
        <f aca="false">H58+I58</f>
        <v>0</v>
      </c>
      <c r="K58" s="67" t="n">
        <f aca="false">'вед.прил14'!K300</f>
        <v>148</v>
      </c>
      <c r="L58" s="67" t="n">
        <f aca="false">'вед.прил14'!L300</f>
        <v>-148</v>
      </c>
      <c r="M58" s="68" t="n">
        <f aca="false">K58+L58</f>
        <v>0</v>
      </c>
    </row>
    <row r="59" s="78" customFormat="true" ht="62.25" hidden="false" customHeight="true" outlineLevel="0" collapsed="false">
      <c r="B59" s="58" t="s">
        <v>21</v>
      </c>
      <c r="C59" s="56" t="s">
        <v>12</v>
      </c>
      <c r="D59" s="56" t="s">
        <v>22</v>
      </c>
      <c r="E59" s="56"/>
      <c r="F59" s="56"/>
      <c r="G59" s="56"/>
      <c r="H59" s="53" t="n">
        <f aca="false">H60</f>
        <v>7330.6</v>
      </c>
      <c r="I59" s="53" t="n">
        <f aca="false">I60</f>
        <v>0</v>
      </c>
      <c r="J59" s="53" t="n">
        <f aca="false">H59+I59</f>
        <v>7330.6</v>
      </c>
      <c r="K59" s="53" t="n">
        <f aca="false">K60</f>
        <v>7350.1</v>
      </c>
      <c r="L59" s="53" t="n">
        <f aca="false">L60</f>
        <v>0</v>
      </c>
      <c r="M59" s="69" t="n">
        <f aca="false">K59+L59</f>
        <v>7350.1</v>
      </c>
    </row>
    <row r="60" s="78" customFormat="true" ht="30" hidden="false" customHeight="false" outlineLevel="0" collapsed="false">
      <c r="B60" s="59" t="s">
        <v>71</v>
      </c>
      <c r="C60" s="60" t="s">
        <v>12</v>
      </c>
      <c r="D60" s="60" t="s">
        <v>22</v>
      </c>
      <c r="E60" s="60" t="s">
        <v>72</v>
      </c>
      <c r="F60" s="60"/>
      <c r="G60" s="60"/>
      <c r="H60" s="61" t="n">
        <f aca="false">H61</f>
        <v>7330.6</v>
      </c>
      <c r="I60" s="61" t="n">
        <f aca="false">I61</f>
        <v>0</v>
      </c>
      <c r="J60" s="61" t="n">
        <f aca="false">H60+I60</f>
        <v>7330.6</v>
      </c>
      <c r="K60" s="61" t="n">
        <f aca="false">K61</f>
        <v>7350.1</v>
      </c>
      <c r="L60" s="61" t="n">
        <f aca="false">L61</f>
        <v>0</v>
      </c>
      <c r="M60" s="62" t="n">
        <f aca="false">K60+L60</f>
        <v>7350.1</v>
      </c>
    </row>
    <row r="61" s="78" customFormat="true" ht="30" hidden="false" customHeight="false" outlineLevel="0" collapsed="false">
      <c r="B61" s="73" t="s">
        <v>79</v>
      </c>
      <c r="C61" s="60" t="s">
        <v>12</v>
      </c>
      <c r="D61" s="60" t="s">
        <v>22</v>
      </c>
      <c r="E61" s="60" t="s">
        <v>80</v>
      </c>
      <c r="F61" s="60"/>
      <c r="G61" s="60"/>
      <c r="H61" s="61" t="n">
        <f aca="false">H62+H65</f>
        <v>7330.6</v>
      </c>
      <c r="I61" s="61" t="n">
        <f aca="false">I62+I65</f>
        <v>0</v>
      </c>
      <c r="J61" s="61" t="n">
        <f aca="false">H61+I61</f>
        <v>7330.6</v>
      </c>
      <c r="K61" s="61" t="n">
        <f aca="false">K62+K65</f>
        <v>7350.1</v>
      </c>
      <c r="L61" s="61" t="n">
        <f aca="false">L62+L65</f>
        <v>0</v>
      </c>
      <c r="M61" s="62" t="n">
        <f aca="false">K61+L61</f>
        <v>7350.1</v>
      </c>
    </row>
    <row r="62" s="78" customFormat="true" ht="90" hidden="false" customHeight="false" outlineLevel="0" collapsed="false">
      <c r="B62" s="59" t="s">
        <v>75</v>
      </c>
      <c r="C62" s="60" t="s">
        <v>12</v>
      </c>
      <c r="D62" s="60" t="s">
        <v>22</v>
      </c>
      <c r="E62" s="60" t="s">
        <v>80</v>
      </c>
      <c r="F62" s="60" t="s">
        <v>76</v>
      </c>
      <c r="G62" s="60"/>
      <c r="H62" s="61" t="n">
        <f aca="false">H63</f>
        <v>6835.1</v>
      </c>
      <c r="I62" s="61" t="n">
        <f aca="false">I63</f>
        <v>0</v>
      </c>
      <c r="J62" s="61" t="n">
        <f aca="false">H62+I62</f>
        <v>6835.1</v>
      </c>
      <c r="K62" s="61" t="n">
        <f aca="false">K63</f>
        <v>6835.1</v>
      </c>
      <c r="L62" s="61" t="n">
        <f aca="false">L63</f>
        <v>0</v>
      </c>
      <c r="M62" s="62" t="n">
        <f aca="false">K62+L62</f>
        <v>6835.1</v>
      </c>
    </row>
    <row r="63" s="78" customFormat="true" ht="30" hidden="false" customHeight="false" outlineLevel="0" collapsed="false">
      <c r="B63" s="59" t="s">
        <v>77</v>
      </c>
      <c r="C63" s="60" t="s">
        <v>12</v>
      </c>
      <c r="D63" s="60" t="s">
        <v>22</v>
      </c>
      <c r="E63" s="60" t="s">
        <v>80</v>
      </c>
      <c r="F63" s="60" t="s">
        <v>78</v>
      </c>
      <c r="G63" s="60"/>
      <c r="H63" s="61" t="n">
        <f aca="false">H64</f>
        <v>6835.1</v>
      </c>
      <c r="I63" s="61" t="n">
        <f aca="false">I64</f>
        <v>0</v>
      </c>
      <c r="J63" s="61" t="n">
        <f aca="false">H63+I63</f>
        <v>6835.1</v>
      </c>
      <c r="K63" s="61" t="n">
        <f aca="false">K64</f>
        <v>6835.1</v>
      </c>
      <c r="L63" s="61" t="n">
        <f aca="false">L64</f>
        <v>0</v>
      </c>
      <c r="M63" s="62" t="n">
        <f aca="false">K63+L63</f>
        <v>6835.1</v>
      </c>
    </row>
    <row r="64" s="78" customFormat="true" ht="15" hidden="false" customHeight="false" outlineLevel="0" collapsed="false">
      <c r="B64" s="71" t="s">
        <v>67</v>
      </c>
      <c r="C64" s="65" t="s">
        <v>12</v>
      </c>
      <c r="D64" s="65" t="s">
        <v>22</v>
      </c>
      <c r="E64" s="65" t="s">
        <v>80</v>
      </c>
      <c r="F64" s="65" t="s">
        <v>78</v>
      </c>
      <c r="G64" s="65" t="s">
        <v>68</v>
      </c>
      <c r="H64" s="67" t="n">
        <f aca="false">'вед.прил14'!H45+'вед.прил14'!H755</f>
        <v>6835.1</v>
      </c>
      <c r="I64" s="67" t="n">
        <f aca="false">'вед.прил14'!I45+'вед.прил14'!I755</f>
        <v>0</v>
      </c>
      <c r="J64" s="67" t="n">
        <f aca="false">H64+I64</f>
        <v>6835.1</v>
      </c>
      <c r="K64" s="67" t="n">
        <f aca="false">'вед.прил14'!K45+'вед.прил14'!K755</f>
        <v>6835.1</v>
      </c>
      <c r="L64" s="67" t="n">
        <f aca="false">'вед.прил14'!L45+'вед.прил14'!L755</f>
        <v>0</v>
      </c>
      <c r="M64" s="68" t="n">
        <f aca="false">K64+L64</f>
        <v>6835.1</v>
      </c>
    </row>
    <row r="65" customFormat="false" ht="45" hidden="false" customHeight="false" outlineLevel="0" collapsed="false">
      <c r="B65" s="72" t="s">
        <v>81</v>
      </c>
      <c r="C65" s="60" t="s">
        <v>12</v>
      </c>
      <c r="D65" s="60" t="s">
        <v>22</v>
      </c>
      <c r="E65" s="60" t="s">
        <v>80</v>
      </c>
      <c r="F65" s="60" t="s">
        <v>82</v>
      </c>
      <c r="G65" s="60"/>
      <c r="H65" s="61" t="n">
        <f aca="false">H66</f>
        <v>495.5</v>
      </c>
      <c r="I65" s="61" t="n">
        <f aca="false">I66</f>
        <v>0</v>
      </c>
      <c r="J65" s="61" t="n">
        <f aca="false">H65+I65</f>
        <v>495.5</v>
      </c>
      <c r="K65" s="61" t="n">
        <f aca="false">K66</f>
        <v>515</v>
      </c>
      <c r="L65" s="61" t="n">
        <f aca="false">L66</f>
        <v>0</v>
      </c>
      <c r="M65" s="62" t="n">
        <f aca="false">K65+L65</f>
        <v>515</v>
      </c>
    </row>
    <row r="66" customFormat="false" ht="45" hidden="false" customHeight="false" outlineLevel="0" collapsed="false">
      <c r="B66" s="72" t="s">
        <v>83</v>
      </c>
      <c r="C66" s="60" t="s">
        <v>12</v>
      </c>
      <c r="D66" s="60" t="s">
        <v>22</v>
      </c>
      <c r="E66" s="60" t="s">
        <v>80</v>
      </c>
      <c r="F66" s="60" t="s">
        <v>84</v>
      </c>
      <c r="G66" s="60"/>
      <c r="H66" s="61" t="n">
        <f aca="false">H67</f>
        <v>495.5</v>
      </c>
      <c r="I66" s="61" t="n">
        <f aca="false">I67</f>
        <v>0</v>
      </c>
      <c r="J66" s="61" t="n">
        <f aca="false">H66+I66</f>
        <v>495.5</v>
      </c>
      <c r="K66" s="61" t="n">
        <f aca="false">K67</f>
        <v>515</v>
      </c>
      <c r="L66" s="61" t="n">
        <f aca="false">L67</f>
        <v>0</v>
      </c>
      <c r="M66" s="62" t="n">
        <f aca="false">K66+L66</f>
        <v>515</v>
      </c>
    </row>
    <row r="67" customFormat="false" ht="15" hidden="false" customHeight="false" outlineLevel="0" collapsed="false">
      <c r="B67" s="71" t="s">
        <v>67</v>
      </c>
      <c r="C67" s="65" t="s">
        <v>12</v>
      </c>
      <c r="D67" s="65" t="s">
        <v>22</v>
      </c>
      <c r="E67" s="65" t="s">
        <v>80</v>
      </c>
      <c r="F67" s="65" t="s">
        <v>84</v>
      </c>
      <c r="G67" s="65" t="s">
        <v>68</v>
      </c>
      <c r="H67" s="67" t="n">
        <f aca="false">'вед.прил14'!H48+'вед.прил14'!H758</f>
        <v>495.5</v>
      </c>
      <c r="I67" s="67" t="n">
        <f aca="false">'вед.прил14'!I48+'вед.прил14'!I758</f>
        <v>0</v>
      </c>
      <c r="J67" s="67" t="n">
        <f aca="false">H67+I67</f>
        <v>495.5</v>
      </c>
      <c r="K67" s="67" t="n">
        <f aca="false">'вед.прил14'!K48+'вед.прил14'!K758</f>
        <v>515</v>
      </c>
      <c r="L67" s="67" t="n">
        <f aca="false">'вед.прил14'!L48+'вед.прил14'!L758</f>
        <v>0</v>
      </c>
      <c r="M67" s="68" t="n">
        <f aca="false">K67+L67</f>
        <v>515</v>
      </c>
    </row>
    <row r="68" customFormat="false" ht="14.25" hidden="false" customHeight="false" outlineLevel="0" collapsed="false">
      <c r="B68" s="79" t="s">
        <v>23</v>
      </c>
      <c r="C68" s="56" t="s">
        <v>12</v>
      </c>
      <c r="D68" s="56" t="s">
        <v>24</v>
      </c>
      <c r="E68" s="56"/>
      <c r="F68" s="56"/>
      <c r="G68" s="56"/>
      <c r="H68" s="53" t="n">
        <f aca="false">H69</f>
        <v>100</v>
      </c>
      <c r="I68" s="53" t="n">
        <f aca="false">I69</f>
        <v>0</v>
      </c>
      <c r="J68" s="53" t="n">
        <f aca="false">H68+I68</f>
        <v>100</v>
      </c>
      <c r="K68" s="53" t="n">
        <f aca="false">K69</f>
        <v>100</v>
      </c>
      <c r="L68" s="53" t="n">
        <f aca="false">L69</f>
        <v>0</v>
      </c>
      <c r="M68" s="69" t="n">
        <f aca="false">K68+L68</f>
        <v>100</v>
      </c>
    </row>
    <row r="69" customFormat="false" ht="22.5" hidden="false" customHeight="true" outlineLevel="0" collapsed="false">
      <c r="B69" s="72" t="s">
        <v>71</v>
      </c>
      <c r="C69" s="60" t="s">
        <v>12</v>
      </c>
      <c r="D69" s="60" t="s">
        <v>24</v>
      </c>
      <c r="E69" s="60" t="s">
        <v>72</v>
      </c>
      <c r="F69" s="60"/>
      <c r="G69" s="60"/>
      <c r="H69" s="61" t="n">
        <f aca="false">H70</f>
        <v>100</v>
      </c>
      <c r="I69" s="61" t="n">
        <f aca="false">I70</f>
        <v>0</v>
      </c>
      <c r="J69" s="61" t="n">
        <f aca="false">H69+I69</f>
        <v>100</v>
      </c>
      <c r="K69" s="61" t="n">
        <f aca="false">K70</f>
        <v>100</v>
      </c>
      <c r="L69" s="61" t="n">
        <f aca="false">L70</f>
        <v>0</v>
      </c>
      <c r="M69" s="62" t="n">
        <f aca="false">K69+L69</f>
        <v>100</v>
      </c>
    </row>
    <row r="70" customFormat="false" ht="30" hidden="false" customHeight="false" outlineLevel="0" collapsed="false">
      <c r="B70" s="72" t="s">
        <v>94</v>
      </c>
      <c r="C70" s="60" t="s">
        <v>12</v>
      </c>
      <c r="D70" s="60" t="s">
        <v>24</v>
      </c>
      <c r="E70" s="60" t="s">
        <v>95</v>
      </c>
      <c r="F70" s="60"/>
      <c r="G70" s="60"/>
      <c r="H70" s="61" t="n">
        <f aca="false">H71</f>
        <v>100</v>
      </c>
      <c r="I70" s="61" t="n">
        <f aca="false">I71</f>
        <v>0</v>
      </c>
      <c r="J70" s="61" t="n">
        <f aca="false">H70+I70</f>
        <v>100</v>
      </c>
      <c r="K70" s="61" t="n">
        <f aca="false">K71</f>
        <v>100</v>
      </c>
      <c r="L70" s="61" t="n">
        <f aca="false">L71</f>
        <v>0</v>
      </c>
      <c r="M70" s="62" t="n">
        <f aca="false">K70+L70</f>
        <v>100</v>
      </c>
    </row>
    <row r="71" customFormat="false" ht="15" hidden="false" customHeight="false" outlineLevel="0" collapsed="false">
      <c r="B71" s="59" t="s">
        <v>85</v>
      </c>
      <c r="C71" s="60" t="s">
        <v>12</v>
      </c>
      <c r="D71" s="60" t="s">
        <v>24</v>
      </c>
      <c r="E71" s="60" t="s">
        <v>95</v>
      </c>
      <c r="F71" s="60" t="s">
        <v>86</v>
      </c>
      <c r="G71" s="60"/>
      <c r="H71" s="61" t="n">
        <f aca="false">H72</f>
        <v>100</v>
      </c>
      <c r="I71" s="61" t="n">
        <f aca="false">I72</f>
        <v>0</v>
      </c>
      <c r="J71" s="61" t="n">
        <f aca="false">H71+I71</f>
        <v>100</v>
      </c>
      <c r="K71" s="61" t="n">
        <f aca="false">K72</f>
        <v>100</v>
      </c>
      <c r="L71" s="61" t="n">
        <f aca="false">L72</f>
        <v>0</v>
      </c>
      <c r="M71" s="62" t="n">
        <f aca="false">K71+L71</f>
        <v>100</v>
      </c>
    </row>
    <row r="72" customFormat="false" ht="15" hidden="false" customHeight="false" outlineLevel="0" collapsed="false">
      <c r="B72" s="72" t="s">
        <v>96</v>
      </c>
      <c r="C72" s="60" t="s">
        <v>12</v>
      </c>
      <c r="D72" s="60" t="s">
        <v>24</v>
      </c>
      <c r="E72" s="60" t="s">
        <v>95</v>
      </c>
      <c r="F72" s="60" t="s">
        <v>97</v>
      </c>
      <c r="G72" s="60"/>
      <c r="H72" s="61" t="n">
        <f aca="false">H73</f>
        <v>100</v>
      </c>
      <c r="I72" s="61" t="n">
        <f aca="false">I73</f>
        <v>0</v>
      </c>
      <c r="J72" s="61" t="n">
        <f aca="false">H72+I72</f>
        <v>100</v>
      </c>
      <c r="K72" s="61" t="n">
        <f aca="false">K73</f>
        <v>100</v>
      </c>
      <c r="L72" s="61" t="n">
        <f aca="false">L73</f>
        <v>0</v>
      </c>
      <c r="M72" s="62" t="n">
        <f aca="false">K72+L72</f>
        <v>100</v>
      </c>
    </row>
    <row r="73" customFormat="false" ht="15" hidden="false" customHeight="false" outlineLevel="0" collapsed="false">
      <c r="B73" s="76" t="s">
        <v>67</v>
      </c>
      <c r="C73" s="65" t="s">
        <v>12</v>
      </c>
      <c r="D73" s="65" t="s">
        <v>24</v>
      </c>
      <c r="E73" s="65" t="s">
        <v>95</v>
      </c>
      <c r="F73" s="65" t="s">
        <v>97</v>
      </c>
      <c r="G73" s="65" t="s">
        <v>68</v>
      </c>
      <c r="H73" s="67" t="n">
        <f aca="false">'вед.прил14'!H306</f>
        <v>100</v>
      </c>
      <c r="I73" s="67" t="n">
        <f aca="false">'вед.прил14'!I306</f>
        <v>0</v>
      </c>
      <c r="J73" s="67" t="n">
        <f aca="false">H73+I73</f>
        <v>100</v>
      </c>
      <c r="K73" s="67" t="n">
        <f aca="false">'вед.прил14'!K306</f>
        <v>100</v>
      </c>
      <c r="L73" s="67" t="n">
        <f aca="false">'вед.прил14'!L306</f>
        <v>0</v>
      </c>
      <c r="M73" s="68" t="n">
        <f aca="false">K73+L73</f>
        <v>100</v>
      </c>
    </row>
    <row r="74" s="64" customFormat="true" ht="28.5" hidden="false" customHeight="false" outlineLevel="0" collapsed="false">
      <c r="B74" s="55" t="s">
        <v>25</v>
      </c>
      <c r="C74" s="56" t="s">
        <v>12</v>
      </c>
      <c r="D74" s="56" t="s">
        <v>26</v>
      </c>
      <c r="E74" s="56"/>
      <c r="F74" s="56"/>
      <c r="G74" s="56"/>
      <c r="H74" s="53" t="n">
        <f aca="false">H75+H125+H136+H142+H148+H154</f>
        <v>14150.4</v>
      </c>
      <c r="I74" s="53" t="n">
        <f aca="false">I75+I125+I136+I142+I148+I154</f>
        <v>0</v>
      </c>
      <c r="J74" s="53" t="n">
        <f aca="false">H74+I74</f>
        <v>14150.4</v>
      </c>
      <c r="K74" s="53" t="n">
        <f aca="false">K75+K125+K136+K142+K148+K154</f>
        <v>13800.8</v>
      </c>
      <c r="L74" s="53" t="n">
        <f aca="false">L75+L125+L136+L142+L148+L154</f>
        <v>0</v>
      </c>
      <c r="M74" s="69" t="n">
        <f aca="false">K74+L74</f>
        <v>13800.8</v>
      </c>
    </row>
    <row r="75" customFormat="false" ht="21.75" hidden="false" customHeight="true" outlineLevel="0" collapsed="false">
      <c r="B75" s="59" t="s">
        <v>71</v>
      </c>
      <c r="C75" s="60" t="s">
        <v>12</v>
      </c>
      <c r="D75" s="60" t="s">
        <v>26</v>
      </c>
      <c r="E75" s="60" t="s">
        <v>98</v>
      </c>
      <c r="F75" s="60"/>
      <c r="G75" s="60"/>
      <c r="H75" s="61" t="n">
        <f aca="false">H76+H83+H90+H97+H104+H111+H115</f>
        <v>13566.8</v>
      </c>
      <c r="I75" s="61" t="n">
        <f aca="false">I76+I83+I90+I97+I104+I111+I115</f>
        <v>0</v>
      </c>
      <c r="J75" s="61" t="n">
        <f aca="false">H75+I75</f>
        <v>13566.8</v>
      </c>
      <c r="K75" s="61" t="n">
        <f aca="false">K76+K83+K90+K97+K104+K111+K115</f>
        <v>13576.8</v>
      </c>
      <c r="L75" s="61" t="n">
        <f aca="false">L76+L83+L90+L97+L104+L111+L115</f>
        <v>0</v>
      </c>
      <c r="M75" s="62" t="n">
        <f aca="false">K75+L75</f>
        <v>13576.8</v>
      </c>
    </row>
    <row r="76" s="64" customFormat="true" ht="111" hidden="false" customHeight="true" outlineLevel="0" collapsed="false">
      <c r="B76" s="59" t="str">
        <f aca="false">'вед.прил14'!A348</f>
        <v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v>
      </c>
      <c r="C76" s="60" t="s">
        <v>12</v>
      </c>
      <c r="D76" s="60" t="s">
        <v>26</v>
      </c>
      <c r="E76" s="60" t="s">
        <v>99</v>
      </c>
      <c r="F76" s="56"/>
      <c r="G76" s="56"/>
      <c r="H76" s="61" t="n">
        <f aca="false">H78+H80</f>
        <v>337.3</v>
      </c>
      <c r="I76" s="61" t="n">
        <f aca="false">I78+I80</f>
        <v>0</v>
      </c>
      <c r="J76" s="61" t="n">
        <f aca="false">H76+I76</f>
        <v>337.3</v>
      </c>
      <c r="K76" s="61" t="n">
        <f aca="false">K78+K80</f>
        <v>337.3</v>
      </c>
      <c r="L76" s="61" t="n">
        <f aca="false">L78+L80</f>
        <v>0</v>
      </c>
      <c r="M76" s="62" t="n">
        <f aca="false">K76+L76</f>
        <v>337.3</v>
      </c>
    </row>
    <row r="77" s="64" customFormat="true" ht="90" hidden="false" customHeight="false" outlineLevel="0" collapsed="false">
      <c r="B77" s="59" t="s">
        <v>75</v>
      </c>
      <c r="C77" s="60" t="s">
        <v>12</v>
      </c>
      <c r="D77" s="60" t="s">
        <v>26</v>
      </c>
      <c r="E77" s="60" t="s">
        <v>99</v>
      </c>
      <c r="F77" s="60" t="s">
        <v>76</v>
      </c>
      <c r="G77" s="56"/>
      <c r="H77" s="61" t="n">
        <f aca="false">H78</f>
        <v>270</v>
      </c>
      <c r="I77" s="61" t="n">
        <f aca="false">I78</f>
        <v>0</v>
      </c>
      <c r="J77" s="61" t="n">
        <f aca="false">H77+I77</f>
        <v>270</v>
      </c>
      <c r="K77" s="61" t="n">
        <f aca="false">K78</f>
        <v>270</v>
      </c>
      <c r="L77" s="61" t="n">
        <f aca="false">L78</f>
        <v>0</v>
      </c>
      <c r="M77" s="62" t="n">
        <f aca="false">K77+L77</f>
        <v>270</v>
      </c>
    </row>
    <row r="78" s="64" customFormat="true" ht="30" hidden="false" customHeight="false" outlineLevel="0" collapsed="false">
      <c r="B78" s="59" t="s">
        <v>77</v>
      </c>
      <c r="C78" s="60" t="s">
        <v>12</v>
      </c>
      <c r="D78" s="60" t="s">
        <v>26</v>
      </c>
      <c r="E78" s="60" t="s">
        <v>99</v>
      </c>
      <c r="F78" s="60" t="s">
        <v>78</v>
      </c>
      <c r="G78" s="60"/>
      <c r="H78" s="61" t="n">
        <f aca="false">H79</f>
        <v>270</v>
      </c>
      <c r="I78" s="61" t="n">
        <f aca="false">I79</f>
        <v>0</v>
      </c>
      <c r="J78" s="61" t="n">
        <f aca="false">H78+I78</f>
        <v>270</v>
      </c>
      <c r="K78" s="61" t="n">
        <f aca="false">K79</f>
        <v>270</v>
      </c>
      <c r="L78" s="61" t="n">
        <f aca="false">L79</f>
        <v>0</v>
      </c>
      <c r="M78" s="62" t="n">
        <f aca="false">K78+L78</f>
        <v>270</v>
      </c>
    </row>
    <row r="79" s="80" customFormat="true" ht="30" hidden="false" customHeight="false" outlineLevel="0" collapsed="false">
      <c r="B79" s="71" t="s">
        <v>69</v>
      </c>
      <c r="C79" s="65" t="s">
        <v>12</v>
      </c>
      <c r="D79" s="65" t="s">
        <v>26</v>
      </c>
      <c r="E79" s="65" t="s">
        <v>99</v>
      </c>
      <c r="F79" s="65" t="s">
        <v>78</v>
      </c>
      <c r="G79" s="65" t="s">
        <v>70</v>
      </c>
      <c r="H79" s="67" t="n">
        <f aca="false">'вед.прил14'!H350</f>
        <v>270</v>
      </c>
      <c r="I79" s="67" t="n">
        <f aca="false">'вед.прил14'!I350</f>
        <v>0</v>
      </c>
      <c r="J79" s="67" t="n">
        <f aca="false">H79+I79</f>
        <v>270</v>
      </c>
      <c r="K79" s="67" t="n">
        <f aca="false">'вед.прил14'!K350</f>
        <v>270</v>
      </c>
      <c r="L79" s="67" t="n">
        <f aca="false">'вед.прил14'!L350</f>
        <v>0</v>
      </c>
      <c r="M79" s="68" t="n">
        <f aca="false">K79+L79</f>
        <v>270</v>
      </c>
    </row>
    <row r="80" s="81" customFormat="true" ht="45" hidden="false" customHeight="false" outlineLevel="0" collapsed="false">
      <c r="B80" s="72" t="s">
        <v>81</v>
      </c>
      <c r="C80" s="60" t="s">
        <v>12</v>
      </c>
      <c r="D80" s="60" t="s">
        <v>26</v>
      </c>
      <c r="E80" s="60" t="s">
        <v>99</v>
      </c>
      <c r="F80" s="60" t="s">
        <v>82</v>
      </c>
      <c r="G80" s="60"/>
      <c r="H80" s="61" t="n">
        <f aca="false">H81</f>
        <v>67.3</v>
      </c>
      <c r="I80" s="61" t="n">
        <f aca="false">I81</f>
        <v>0</v>
      </c>
      <c r="J80" s="61" t="n">
        <f aca="false">H80+I80</f>
        <v>67.3</v>
      </c>
      <c r="K80" s="61" t="n">
        <f aca="false">K81</f>
        <v>67.3</v>
      </c>
      <c r="L80" s="61" t="n">
        <f aca="false">L81</f>
        <v>0</v>
      </c>
      <c r="M80" s="62" t="n">
        <f aca="false">K80+L80</f>
        <v>67.3</v>
      </c>
    </row>
    <row r="81" s="81" customFormat="true" ht="45" hidden="false" customHeight="false" outlineLevel="0" collapsed="false">
      <c r="B81" s="72" t="s">
        <v>83</v>
      </c>
      <c r="C81" s="60" t="s">
        <v>12</v>
      </c>
      <c r="D81" s="60" t="s">
        <v>26</v>
      </c>
      <c r="E81" s="60" t="s">
        <v>99</v>
      </c>
      <c r="F81" s="60" t="s">
        <v>84</v>
      </c>
      <c r="G81" s="60"/>
      <c r="H81" s="61" t="n">
        <f aca="false">H82</f>
        <v>67.3</v>
      </c>
      <c r="I81" s="61" t="n">
        <f aca="false">I82</f>
        <v>0</v>
      </c>
      <c r="J81" s="61" t="n">
        <f aca="false">H81+I81</f>
        <v>67.3</v>
      </c>
      <c r="K81" s="61" t="n">
        <f aca="false">K82</f>
        <v>67.3</v>
      </c>
      <c r="L81" s="61" t="n">
        <f aca="false">L82</f>
        <v>0</v>
      </c>
      <c r="M81" s="62" t="n">
        <f aca="false">K81+L81</f>
        <v>67.3</v>
      </c>
    </row>
    <row r="82" s="81" customFormat="true" ht="30" hidden="false" customHeight="false" outlineLevel="0" collapsed="false">
      <c r="B82" s="76" t="s">
        <v>69</v>
      </c>
      <c r="C82" s="65" t="s">
        <v>12</v>
      </c>
      <c r="D82" s="65" t="s">
        <v>26</v>
      </c>
      <c r="E82" s="65" t="s">
        <v>99</v>
      </c>
      <c r="F82" s="65" t="s">
        <v>84</v>
      </c>
      <c r="G82" s="65" t="s">
        <v>70</v>
      </c>
      <c r="H82" s="67" t="n">
        <f aca="false">'вед.прил14'!H354</f>
        <v>67.3</v>
      </c>
      <c r="I82" s="67" t="n">
        <f aca="false">'вед.прил14'!I354</f>
        <v>0</v>
      </c>
      <c r="J82" s="67" t="n">
        <f aca="false">H82+I82</f>
        <v>67.3</v>
      </c>
      <c r="K82" s="67" t="n">
        <f aca="false">'вед.прил14'!K354</f>
        <v>67.3</v>
      </c>
      <c r="L82" s="67" t="n">
        <f aca="false">'вед.прил14'!L354</f>
        <v>0</v>
      </c>
      <c r="M82" s="68" t="n">
        <f aca="false">K82+L82</f>
        <v>67.3</v>
      </c>
    </row>
    <row r="83" s="81" customFormat="true" ht="90" hidden="false" customHeight="false" outlineLevel="0" collapsed="false">
      <c r="B83" s="59" t="s">
        <v>100</v>
      </c>
      <c r="C83" s="60" t="s">
        <v>12</v>
      </c>
      <c r="D83" s="60" t="s">
        <v>26</v>
      </c>
      <c r="E83" s="60" t="s">
        <v>101</v>
      </c>
      <c r="F83" s="60"/>
      <c r="G83" s="60"/>
      <c r="H83" s="61" t="n">
        <f aca="false">H85+H87</f>
        <v>787</v>
      </c>
      <c r="I83" s="61" t="n">
        <f aca="false">I85+I87</f>
        <v>0</v>
      </c>
      <c r="J83" s="61" t="n">
        <f aca="false">H83+I83</f>
        <v>787</v>
      </c>
      <c r="K83" s="61" t="n">
        <f aca="false">K85+K87</f>
        <v>787</v>
      </c>
      <c r="L83" s="61" t="n">
        <f aca="false">L85+L87</f>
        <v>0</v>
      </c>
      <c r="M83" s="62" t="n">
        <f aca="false">K83+L83</f>
        <v>787</v>
      </c>
    </row>
    <row r="84" s="81" customFormat="true" ht="90" hidden="false" customHeight="false" outlineLevel="0" collapsed="false">
      <c r="B84" s="59" t="s">
        <v>75</v>
      </c>
      <c r="C84" s="60" t="s">
        <v>12</v>
      </c>
      <c r="D84" s="60" t="s">
        <v>26</v>
      </c>
      <c r="E84" s="60" t="s">
        <v>101</v>
      </c>
      <c r="F84" s="60" t="s">
        <v>76</v>
      </c>
      <c r="G84" s="60"/>
      <c r="H84" s="61" t="n">
        <f aca="false">H85</f>
        <v>731.4</v>
      </c>
      <c r="I84" s="61" t="n">
        <f aca="false">I85</f>
        <v>0</v>
      </c>
      <c r="J84" s="61" t="n">
        <f aca="false">H84+I84</f>
        <v>731.4</v>
      </c>
      <c r="K84" s="61" t="n">
        <f aca="false">K85</f>
        <v>731.4</v>
      </c>
      <c r="L84" s="61" t="n">
        <f aca="false">L85</f>
        <v>0</v>
      </c>
      <c r="M84" s="62" t="n">
        <f aca="false">K84+L84</f>
        <v>731.4</v>
      </c>
    </row>
    <row r="85" s="64" customFormat="true" ht="30" hidden="false" customHeight="false" outlineLevel="0" collapsed="false">
      <c r="B85" s="59" t="s">
        <v>77</v>
      </c>
      <c r="C85" s="60" t="s">
        <v>12</v>
      </c>
      <c r="D85" s="60" t="s">
        <v>26</v>
      </c>
      <c r="E85" s="60" t="s">
        <v>101</v>
      </c>
      <c r="F85" s="60" t="s">
        <v>78</v>
      </c>
      <c r="G85" s="60"/>
      <c r="H85" s="61" t="n">
        <f aca="false">H86</f>
        <v>731.4</v>
      </c>
      <c r="I85" s="61" t="n">
        <f aca="false">I86</f>
        <v>0</v>
      </c>
      <c r="J85" s="61" t="n">
        <f aca="false">H85+I85</f>
        <v>731.4</v>
      </c>
      <c r="K85" s="61" t="n">
        <f aca="false">K86</f>
        <v>731.4</v>
      </c>
      <c r="L85" s="61" t="n">
        <f aca="false">L86</f>
        <v>0</v>
      </c>
      <c r="M85" s="62" t="n">
        <f aca="false">K85+L85</f>
        <v>731.4</v>
      </c>
    </row>
    <row r="86" s="64" customFormat="true" ht="15" hidden="false" customHeight="false" outlineLevel="0" collapsed="false">
      <c r="B86" s="71" t="s">
        <v>69</v>
      </c>
      <c r="C86" s="65" t="s">
        <v>12</v>
      </c>
      <c r="D86" s="65" t="s">
        <v>26</v>
      </c>
      <c r="E86" s="65" t="s">
        <v>101</v>
      </c>
      <c r="F86" s="65" t="s">
        <v>78</v>
      </c>
      <c r="G86" s="65" t="s">
        <v>70</v>
      </c>
      <c r="H86" s="67" t="n">
        <f aca="false">'вед.прил14'!H358</f>
        <v>731.4</v>
      </c>
      <c r="I86" s="67" t="n">
        <f aca="false">'вед.прил14'!I358</f>
        <v>0</v>
      </c>
      <c r="J86" s="67" t="n">
        <f aca="false">H86+I86</f>
        <v>731.4</v>
      </c>
      <c r="K86" s="67" t="n">
        <f aca="false">'вед.прил14'!K358</f>
        <v>731.4</v>
      </c>
      <c r="L86" s="67" t="n">
        <f aca="false">'вед.прил14'!L358</f>
        <v>0</v>
      </c>
      <c r="M86" s="68" t="n">
        <f aca="false">K86+L86</f>
        <v>731.4</v>
      </c>
    </row>
    <row r="87" s="64" customFormat="true" ht="45" hidden="false" customHeight="false" outlineLevel="0" collapsed="false">
      <c r="B87" s="72" t="s">
        <v>81</v>
      </c>
      <c r="C87" s="60" t="s">
        <v>12</v>
      </c>
      <c r="D87" s="60" t="s">
        <v>26</v>
      </c>
      <c r="E87" s="60" t="s">
        <v>101</v>
      </c>
      <c r="F87" s="60" t="s">
        <v>82</v>
      </c>
      <c r="G87" s="60"/>
      <c r="H87" s="61" t="n">
        <f aca="false">H88</f>
        <v>55.6</v>
      </c>
      <c r="I87" s="61" t="n">
        <f aca="false">I88</f>
        <v>0</v>
      </c>
      <c r="J87" s="61" t="n">
        <f aca="false">H87+I87</f>
        <v>55.6</v>
      </c>
      <c r="K87" s="61" t="n">
        <f aca="false">K88</f>
        <v>55.6</v>
      </c>
      <c r="L87" s="61" t="n">
        <f aca="false">L88</f>
        <v>0</v>
      </c>
      <c r="M87" s="62" t="n">
        <f aca="false">K87+L87</f>
        <v>55.6</v>
      </c>
    </row>
    <row r="88" s="64" customFormat="true" ht="45" hidden="false" customHeight="false" outlineLevel="0" collapsed="false">
      <c r="B88" s="72" t="s">
        <v>83</v>
      </c>
      <c r="C88" s="60" t="s">
        <v>12</v>
      </c>
      <c r="D88" s="60" t="s">
        <v>26</v>
      </c>
      <c r="E88" s="60" t="s">
        <v>101</v>
      </c>
      <c r="F88" s="60" t="s">
        <v>84</v>
      </c>
      <c r="G88" s="60"/>
      <c r="H88" s="61" t="n">
        <f aca="false">H89</f>
        <v>55.6</v>
      </c>
      <c r="I88" s="61" t="n">
        <f aca="false">I89</f>
        <v>0</v>
      </c>
      <c r="J88" s="61" t="n">
        <f aca="false">H88+I88</f>
        <v>55.6</v>
      </c>
      <c r="K88" s="61" t="n">
        <f aca="false">K89</f>
        <v>55.6</v>
      </c>
      <c r="L88" s="61" t="n">
        <f aca="false">L89</f>
        <v>0</v>
      </c>
      <c r="M88" s="62" t="n">
        <f aca="false">K88+L88</f>
        <v>55.6</v>
      </c>
    </row>
    <row r="89" s="64" customFormat="true" ht="15" hidden="false" customHeight="false" outlineLevel="0" collapsed="false">
      <c r="B89" s="76" t="s">
        <v>69</v>
      </c>
      <c r="C89" s="65" t="s">
        <v>12</v>
      </c>
      <c r="D89" s="65" t="s">
        <v>26</v>
      </c>
      <c r="E89" s="65" t="s">
        <v>101</v>
      </c>
      <c r="F89" s="65" t="s">
        <v>84</v>
      </c>
      <c r="G89" s="65" t="s">
        <v>70</v>
      </c>
      <c r="H89" s="67" t="n">
        <f aca="false">'вед.прил14'!H361</f>
        <v>55.6</v>
      </c>
      <c r="I89" s="67" t="n">
        <f aca="false">'вед.прил14'!I361</f>
        <v>0</v>
      </c>
      <c r="J89" s="67" t="n">
        <f aca="false">H89+I89</f>
        <v>55.6</v>
      </c>
      <c r="K89" s="67" t="n">
        <f aca="false">'вед.прил14'!K361</f>
        <v>55.6</v>
      </c>
      <c r="L89" s="67" t="n">
        <f aca="false">'вед.прил14'!L361</f>
        <v>0</v>
      </c>
      <c r="M89" s="68" t="n">
        <f aca="false">K89+L89</f>
        <v>55.6</v>
      </c>
    </row>
    <row r="90" s="64" customFormat="true" ht="45" hidden="false" customHeight="false" outlineLevel="0" collapsed="false">
      <c r="B90" s="59" t="str">
        <f aca="false">'вед.прил14'!A362</f>
        <v>Выполнение полномочий в сфере трудовых отношений в рамках  непрограммной части городского бюджета</v>
      </c>
      <c r="C90" s="60" t="s">
        <v>12</v>
      </c>
      <c r="D90" s="60" t="s">
        <v>26</v>
      </c>
      <c r="E90" s="60" t="s">
        <v>102</v>
      </c>
      <c r="F90" s="60"/>
      <c r="G90" s="60"/>
      <c r="H90" s="61" t="n">
        <f aca="false">H91+H94</f>
        <v>334</v>
      </c>
      <c r="I90" s="61" t="n">
        <f aca="false">I91+I94</f>
        <v>0</v>
      </c>
      <c r="J90" s="61" t="n">
        <f aca="false">H90+I90</f>
        <v>334</v>
      </c>
      <c r="K90" s="61" t="n">
        <f aca="false">K91+K94</f>
        <v>334</v>
      </c>
      <c r="L90" s="61" t="n">
        <f aca="false">L91+L94</f>
        <v>0</v>
      </c>
      <c r="M90" s="62" t="n">
        <f aca="false">K90+L90</f>
        <v>334</v>
      </c>
    </row>
    <row r="91" s="64" customFormat="true" ht="90" hidden="false" customHeight="false" outlineLevel="0" collapsed="false">
      <c r="B91" s="59" t="s">
        <v>75</v>
      </c>
      <c r="C91" s="60" t="s">
        <v>12</v>
      </c>
      <c r="D91" s="60" t="s">
        <v>26</v>
      </c>
      <c r="E91" s="60" t="s">
        <v>102</v>
      </c>
      <c r="F91" s="60" t="s">
        <v>76</v>
      </c>
      <c r="G91" s="60"/>
      <c r="H91" s="61" t="n">
        <f aca="false">H92</f>
        <v>286</v>
      </c>
      <c r="I91" s="61" t="n">
        <f aca="false">I92</f>
        <v>0</v>
      </c>
      <c r="J91" s="61" t="n">
        <f aca="false">H91+I91</f>
        <v>286</v>
      </c>
      <c r="K91" s="61" t="n">
        <f aca="false">K92</f>
        <v>286</v>
      </c>
      <c r="L91" s="61" t="n">
        <f aca="false">L92</f>
        <v>0</v>
      </c>
      <c r="M91" s="62" t="n">
        <f aca="false">K91+L91</f>
        <v>286</v>
      </c>
    </row>
    <row r="92" s="64" customFormat="true" ht="30" hidden="false" customHeight="false" outlineLevel="0" collapsed="false">
      <c r="B92" s="59" t="s">
        <v>77</v>
      </c>
      <c r="C92" s="60" t="s">
        <v>12</v>
      </c>
      <c r="D92" s="60" t="s">
        <v>26</v>
      </c>
      <c r="E92" s="60" t="s">
        <v>102</v>
      </c>
      <c r="F92" s="60" t="s">
        <v>78</v>
      </c>
      <c r="G92" s="60"/>
      <c r="H92" s="61" t="n">
        <f aca="false">H93</f>
        <v>286</v>
      </c>
      <c r="I92" s="61" t="n">
        <f aca="false">I93</f>
        <v>0</v>
      </c>
      <c r="J92" s="61" t="n">
        <f aca="false">H92+I92</f>
        <v>286</v>
      </c>
      <c r="K92" s="61" t="n">
        <f aca="false">K93</f>
        <v>286</v>
      </c>
      <c r="L92" s="61" t="n">
        <f aca="false">L93</f>
        <v>0</v>
      </c>
      <c r="M92" s="62" t="n">
        <f aca="false">K92+L92</f>
        <v>286</v>
      </c>
    </row>
    <row r="93" s="64" customFormat="true" ht="15" hidden="false" customHeight="false" outlineLevel="0" collapsed="false">
      <c r="B93" s="71" t="s">
        <v>69</v>
      </c>
      <c r="C93" s="65" t="s">
        <v>12</v>
      </c>
      <c r="D93" s="65" t="s">
        <v>26</v>
      </c>
      <c r="E93" s="65" t="s">
        <v>102</v>
      </c>
      <c r="F93" s="65" t="s">
        <v>78</v>
      </c>
      <c r="G93" s="65" t="s">
        <v>70</v>
      </c>
      <c r="H93" s="67" t="n">
        <f aca="false">'вед.прил14'!H365</f>
        <v>286</v>
      </c>
      <c r="I93" s="67" t="n">
        <f aca="false">'вед.прил14'!I365</f>
        <v>0</v>
      </c>
      <c r="J93" s="67" t="n">
        <f aca="false">H93+I93</f>
        <v>286</v>
      </c>
      <c r="K93" s="67" t="n">
        <f aca="false">'вед.прил14'!K365</f>
        <v>286</v>
      </c>
      <c r="L93" s="67" t="n">
        <f aca="false">'вед.прил14'!L365</f>
        <v>0</v>
      </c>
      <c r="M93" s="68" t="n">
        <f aca="false">K93+L93</f>
        <v>286</v>
      </c>
    </row>
    <row r="94" s="64" customFormat="true" ht="45" hidden="false" customHeight="false" outlineLevel="0" collapsed="false">
      <c r="B94" s="72" t="s">
        <v>81</v>
      </c>
      <c r="C94" s="60" t="s">
        <v>12</v>
      </c>
      <c r="D94" s="60" t="s">
        <v>26</v>
      </c>
      <c r="E94" s="60" t="s">
        <v>102</v>
      </c>
      <c r="F94" s="60" t="s">
        <v>82</v>
      </c>
      <c r="G94" s="60"/>
      <c r="H94" s="61" t="n">
        <f aca="false">H95</f>
        <v>48</v>
      </c>
      <c r="I94" s="61" t="n">
        <f aca="false">I95</f>
        <v>0</v>
      </c>
      <c r="J94" s="61" t="n">
        <f aca="false">H94+I94</f>
        <v>48</v>
      </c>
      <c r="K94" s="61" t="n">
        <f aca="false">K95</f>
        <v>48</v>
      </c>
      <c r="L94" s="61" t="n">
        <f aca="false">L95</f>
        <v>0</v>
      </c>
      <c r="M94" s="62" t="n">
        <f aca="false">K94+L94</f>
        <v>48</v>
      </c>
    </row>
    <row r="95" s="64" customFormat="true" ht="45" hidden="false" customHeight="false" outlineLevel="0" collapsed="false">
      <c r="B95" s="72" t="s">
        <v>83</v>
      </c>
      <c r="C95" s="60" t="s">
        <v>12</v>
      </c>
      <c r="D95" s="60" t="s">
        <v>26</v>
      </c>
      <c r="E95" s="60" t="s">
        <v>102</v>
      </c>
      <c r="F95" s="60" t="s">
        <v>84</v>
      </c>
      <c r="G95" s="60"/>
      <c r="H95" s="61" t="n">
        <f aca="false">H96</f>
        <v>48</v>
      </c>
      <c r="I95" s="61" t="n">
        <f aca="false">I96</f>
        <v>0</v>
      </c>
      <c r="J95" s="61" t="n">
        <f aca="false">H95+I95</f>
        <v>48</v>
      </c>
      <c r="K95" s="61" t="n">
        <f aca="false">K96</f>
        <v>48</v>
      </c>
      <c r="L95" s="61" t="n">
        <f aca="false">L96</f>
        <v>0</v>
      </c>
      <c r="M95" s="62" t="n">
        <f aca="false">K95+L95</f>
        <v>48</v>
      </c>
    </row>
    <row r="96" s="64" customFormat="true" ht="15" hidden="false" customHeight="false" outlineLevel="0" collapsed="false">
      <c r="B96" s="71" t="s">
        <v>69</v>
      </c>
      <c r="C96" s="65" t="s">
        <v>12</v>
      </c>
      <c r="D96" s="65" t="s">
        <v>26</v>
      </c>
      <c r="E96" s="65" t="s">
        <v>102</v>
      </c>
      <c r="F96" s="65" t="s">
        <v>84</v>
      </c>
      <c r="G96" s="65" t="s">
        <v>70</v>
      </c>
      <c r="H96" s="67" t="n">
        <f aca="false">'вед.прил14'!H368</f>
        <v>48</v>
      </c>
      <c r="I96" s="67" t="n">
        <f aca="false">'вед.прил14'!I368</f>
        <v>0</v>
      </c>
      <c r="J96" s="67" t="n">
        <f aca="false">H96+I96</f>
        <v>48</v>
      </c>
      <c r="K96" s="67" t="n">
        <f aca="false">'вед.прил14'!K368</f>
        <v>48</v>
      </c>
      <c r="L96" s="67" t="n">
        <f aca="false">'вед.прил14'!L368</f>
        <v>0</v>
      </c>
      <c r="M96" s="68" t="n">
        <f aca="false">K96+L96</f>
        <v>48</v>
      </c>
    </row>
    <row r="97" s="64" customFormat="true" ht="30" hidden="false" customHeight="false" outlineLevel="0" collapsed="false">
      <c r="B97" s="73" t="s">
        <v>79</v>
      </c>
      <c r="C97" s="60" t="s">
        <v>12</v>
      </c>
      <c r="D97" s="60" t="s">
        <v>26</v>
      </c>
      <c r="E97" s="60" t="s">
        <v>80</v>
      </c>
      <c r="F97" s="60"/>
      <c r="G97" s="60"/>
      <c r="H97" s="61" t="n">
        <f aca="false">H99+H101</f>
        <v>7064.1</v>
      </c>
      <c r="I97" s="61" t="n">
        <f aca="false">I99+I101</f>
        <v>0</v>
      </c>
      <c r="J97" s="61" t="n">
        <f aca="false">H97+I97</f>
        <v>7064.1</v>
      </c>
      <c r="K97" s="61" t="n">
        <f aca="false">K99+K101</f>
        <v>7074.1</v>
      </c>
      <c r="L97" s="61" t="n">
        <f aca="false">L99+L101</f>
        <v>0</v>
      </c>
      <c r="M97" s="62" t="n">
        <f aca="false">K97+L97</f>
        <v>7074.1</v>
      </c>
    </row>
    <row r="98" s="64" customFormat="true" ht="90" hidden="false" customHeight="false" outlineLevel="0" collapsed="false">
      <c r="B98" s="59" t="s">
        <v>75</v>
      </c>
      <c r="C98" s="60" t="s">
        <v>12</v>
      </c>
      <c r="D98" s="60" t="s">
        <v>26</v>
      </c>
      <c r="E98" s="60" t="s">
        <v>80</v>
      </c>
      <c r="F98" s="60" t="s">
        <v>76</v>
      </c>
      <c r="G98" s="60"/>
      <c r="H98" s="61" t="n">
        <f aca="false">H99</f>
        <v>6514.1</v>
      </c>
      <c r="I98" s="61" t="n">
        <f aca="false">I99</f>
        <v>0</v>
      </c>
      <c r="J98" s="61" t="n">
        <f aca="false">H98+I98</f>
        <v>6514.1</v>
      </c>
      <c r="K98" s="61" t="n">
        <f aca="false">K99</f>
        <v>6514.1</v>
      </c>
      <c r="L98" s="61" t="n">
        <f aca="false">L99</f>
        <v>0</v>
      </c>
      <c r="M98" s="62" t="n">
        <f aca="false">K98+L98</f>
        <v>6514.1</v>
      </c>
    </row>
    <row r="99" customFormat="false" ht="30" hidden="false" customHeight="false" outlineLevel="0" collapsed="false">
      <c r="B99" s="59" t="s">
        <v>77</v>
      </c>
      <c r="C99" s="60" t="s">
        <v>12</v>
      </c>
      <c r="D99" s="60" t="s">
        <v>26</v>
      </c>
      <c r="E99" s="60" t="s">
        <v>80</v>
      </c>
      <c r="F99" s="60" t="s">
        <v>78</v>
      </c>
      <c r="G99" s="60"/>
      <c r="H99" s="61" t="n">
        <f aca="false">H100</f>
        <v>6514.1</v>
      </c>
      <c r="I99" s="61" t="n">
        <f aca="false">I100</f>
        <v>0</v>
      </c>
      <c r="J99" s="61" t="n">
        <f aca="false">H99+I99</f>
        <v>6514.1</v>
      </c>
      <c r="K99" s="61" t="n">
        <f aca="false">K100</f>
        <v>6514.1</v>
      </c>
      <c r="L99" s="61" t="n">
        <f aca="false">L100</f>
        <v>0</v>
      </c>
      <c r="M99" s="62" t="n">
        <f aca="false">K99+L99</f>
        <v>6514.1</v>
      </c>
    </row>
    <row r="100" s="78" customFormat="true" ht="15" hidden="false" customHeight="false" outlineLevel="0" collapsed="false">
      <c r="B100" s="71" t="s">
        <v>67</v>
      </c>
      <c r="C100" s="60" t="s">
        <v>12</v>
      </c>
      <c r="D100" s="60" t="s">
        <v>26</v>
      </c>
      <c r="E100" s="65" t="s">
        <v>80</v>
      </c>
      <c r="F100" s="65" t="s">
        <v>78</v>
      </c>
      <c r="G100" s="65" t="s">
        <v>68</v>
      </c>
      <c r="H100" s="67" t="n">
        <f aca="false">'вед.прил14'!H205</f>
        <v>6514.1</v>
      </c>
      <c r="I100" s="67" t="n">
        <f aca="false">'вед.прил14'!I205</f>
        <v>0</v>
      </c>
      <c r="J100" s="67" t="n">
        <f aca="false">H100+I100</f>
        <v>6514.1</v>
      </c>
      <c r="K100" s="67" t="n">
        <f aca="false">'вед.прил14'!K205</f>
        <v>6514.1</v>
      </c>
      <c r="L100" s="67" t="n">
        <f aca="false">'вед.прил14'!L205</f>
        <v>0</v>
      </c>
      <c r="M100" s="68" t="n">
        <f aca="false">K100+L100</f>
        <v>6514.1</v>
      </c>
    </row>
    <row r="101" s="78" customFormat="true" ht="45" hidden="false" customHeight="false" outlineLevel="0" collapsed="false">
      <c r="B101" s="72" t="s">
        <v>81</v>
      </c>
      <c r="C101" s="60" t="s">
        <v>12</v>
      </c>
      <c r="D101" s="60" t="s">
        <v>26</v>
      </c>
      <c r="E101" s="60" t="s">
        <v>80</v>
      </c>
      <c r="F101" s="60" t="s">
        <v>82</v>
      </c>
      <c r="G101" s="60"/>
      <c r="H101" s="61" t="n">
        <f aca="false">H102</f>
        <v>550</v>
      </c>
      <c r="I101" s="61" t="n">
        <f aca="false">I102</f>
        <v>0</v>
      </c>
      <c r="J101" s="61" t="n">
        <f aca="false">H101+I101</f>
        <v>550</v>
      </c>
      <c r="K101" s="61" t="n">
        <f aca="false">K102</f>
        <v>560</v>
      </c>
      <c r="L101" s="61" t="n">
        <f aca="false">L102</f>
        <v>0</v>
      </c>
      <c r="M101" s="62" t="n">
        <f aca="false">K101+L101</f>
        <v>560</v>
      </c>
    </row>
    <row r="102" s="78" customFormat="true" ht="45" hidden="false" customHeight="false" outlineLevel="0" collapsed="false">
      <c r="B102" s="72" t="s">
        <v>83</v>
      </c>
      <c r="C102" s="60" t="s">
        <v>12</v>
      </c>
      <c r="D102" s="60" t="s">
        <v>26</v>
      </c>
      <c r="E102" s="60" t="s">
        <v>80</v>
      </c>
      <c r="F102" s="60" t="s">
        <v>84</v>
      </c>
      <c r="G102" s="60"/>
      <c r="H102" s="61" t="n">
        <f aca="false">H103</f>
        <v>550</v>
      </c>
      <c r="I102" s="61" t="n">
        <f aca="false">I103</f>
        <v>0</v>
      </c>
      <c r="J102" s="61" t="n">
        <f aca="false">H102+I102</f>
        <v>550</v>
      </c>
      <c r="K102" s="61" t="n">
        <f aca="false">K103</f>
        <v>560</v>
      </c>
      <c r="L102" s="61" t="n">
        <f aca="false">L103</f>
        <v>0</v>
      </c>
      <c r="M102" s="62" t="n">
        <f aca="false">K102+L102</f>
        <v>560</v>
      </c>
    </row>
    <row r="103" s="77" customFormat="true" ht="15" hidden="false" customHeight="false" outlineLevel="0" collapsed="false">
      <c r="B103" s="76" t="s">
        <v>67</v>
      </c>
      <c r="C103" s="60" t="s">
        <v>12</v>
      </c>
      <c r="D103" s="60" t="s">
        <v>26</v>
      </c>
      <c r="E103" s="65" t="s">
        <v>80</v>
      </c>
      <c r="F103" s="65" t="s">
        <v>84</v>
      </c>
      <c r="G103" s="65" t="s">
        <v>68</v>
      </c>
      <c r="H103" s="67" t="n">
        <f aca="false">'вед.прил14'!H208</f>
        <v>550</v>
      </c>
      <c r="I103" s="67" t="n">
        <f aca="false">'вед.прил14'!I208</f>
        <v>0</v>
      </c>
      <c r="J103" s="67" t="n">
        <f aca="false">H103+I103</f>
        <v>550</v>
      </c>
      <c r="K103" s="67" t="n">
        <f aca="false">'вед.прил14'!K208</f>
        <v>560</v>
      </c>
      <c r="L103" s="67" t="n">
        <f aca="false">'вед.прил14'!L208</f>
        <v>0</v>
      </c>
      <c r="M103" s="68" t="n">
        <f aca="false">K103+L103</f>
        <v>560</v>
      </c>
    </row>
    <row r="104" s="77" customFormat="true" ht="75" hidden="false" customHeight="false" outlineLevel="0" collapsed="false">
      <c r="B104" s="72" t="s">
        <v>103</v>
      </c>
      <c r="C104" s="60" t="s">
        <v>12</v>
      </c>
      <c r="D104" s="60" t="s">
        <v>26</v>
      </c>
      <c r="E104" s="60" t="s">
        <v>104</v>
      </c>
      <c r="F104" s="60"/>
      <c r="G104" s="60"/>
      <c r="H104" s="61" t="n">
        <f aca="false">H105+H108</f>
        <v>1293.4</v>
      </c>
      <c r="I104" s="61" t="n">
        <f aca="false">I105+I108</f>
        <v>0</v>
      </c>
      <c r="J104" s="61" t="n">
        <f aca="false">H104+I104</f>
        <v>1293.4</v>
      </c>
      <c r="K104" s="61" t="n">
        <f aca="false">K105+K108</f>
        <v>1293.4</v>
      </c>
      <c r="L104" s="61" t="n">
        <f aca="false">L105+L108</f>
        <v>0</v>
      </c>
      <c r="M104" s="62" t="n">
        <f aca="false">K104+L104</f>
        <v>1293.4</v>
      </c>
    </row>
    <row r="105" s="77" customFormat="true" ht="45" hidden="false" customHeight="false" outlineLevel="0" collapsed="false">
      <c r="B105" s="72" t="s">
        <v>81</v>
      </c>
      <c r="C105" s="60" t="s">
        <v>12</v>
      </c>
      <c r="D105" s="60" t="s">
        <v>26</v>
      </c>
      <c r="E105" s="60" t="s">
        <v>104</v>
      </c>
      <c r="F105" s="60" t="s">
        <v>82</v>
      </c>
      <c r="G105" s="60"/>
      <c r="H105" s="61" t="n">
        <f aca="false">H106</f>
        <v>1289.2</v>
      </c>
      <c r="I105" s="61" t="n">
        <f aca="false">I106</f>
        <v>0</v>
      </c>
      <c r="J105" s="61" t="n">
        <f aca="false">H105+I105</f>
        <v>1289.2</v>
      </c>
      <c r="K105" s="61" t="n">
        <f aca="false">K106</f>
        <v>1289.2</v>
      </c>
      <c r="L105" s="61" t="n">
        <f aca="false">L106</f>
        <v>0</v>
      </c>
      <c r="M105" s="62" t="n">
        <f aca="false">K105+L105</f>
        <v>1289.2</v>
      </c>
    </row>
    <row r="106" s="77" customFormat="true" ht="45" hidden="false" customHeight="false" outlineLevel="0" collapsed="false">
      <c r="B106" s="72" t="s">
        <v>83</v>
      </c>
      <c r="C106" s="60" t="s">
        <v>12</v>
      </c>
      <c r="D106" s="60" t="s">
        <v>26</v>
      </c>
      <c r="E106" s="60" t="s">
        <v>104</v>
      </c>
      <c r="F106" s="60" t="s">
        <v>84</v>
      </c>
      <c r="G106" s="60"/>
      <c r="H106" s="61" t="n">
        <f aca="false">H107</f>
        <v>1289.2</v>
      </c>
      <c r="I106" s="61" t="n">
        <f aca="false">I107</f>
        <v>0</v>
      </c>
      <c r="J106" s="61" t="n">
        <f aca="false">H106+I106</f>
        <v>1289.2</v>
      </c>
      <c r="K106" s="61" t="n">
        <f aca="false">K107</f>
        <v>1289.2</v>
      </c>
      <c r="L106" s="61" t="n">
        <f aca="false">L107</f>
        <v>0</v>
      </c>
      <c r="M106" s="62" t="n">
        <f aca="false">K106+L106</f>
        <v>1289.2</v>
      </c>
    </row>
    <row r="107" s="78" customFormat="true" ht="15" hidden="false" customHeight="false" outlineLevel="0" collapsed="false">
      <c r="B107" s="76" t="s">
        <v>67</v>
      </c>
      <c r="C107" s="65" t="s">
        <v>12</v>
      </c>
      <c r="D107" s="65" t="s">
        <v>26</v>
      </c>
      <c r="E107" s="65" t="s">
        <v>104</v>
      </c>
      <c r="F107" s="65" t="s">
        <v>84</v>
      </c>
      <c r="G107" s="65" t="s">
        <v>68</v>
      </c>
      <c r="H107" s="67" t="n">
        <f aca="false">'вед.прил14'!H212</f>
        <v>1289.2</v>
      </c>
      <c r="I107" s="67" t="n">
        <f aca="false">'вед.прил14'!I212</f>
        <v>0</v>
      </c>
      <c r="J107" s="67" t="n">
        <f aca="false">H107+I107</f>
        <v>1289.2</v>
      </c>
      <c r="K107" s="67" t="n">
        <f aca="false">'вед.прил14'!K212</f>
        <v>1289.2</v>
      </c>
      <c r="L107" s="67" t="n">
        <f aca="false">'вед.прил14'!L212</f>
        <v>0</v>
      </c>
      <c r="M107" s="68" t="n">
        <f aca="false">K107+L107</f>
        <v>1289.2</v>
      </c>
    </row>
    <row r="108" s="78" customFormat="true" ht="15" hidden="false" customHeight="false" outlineLevel="0" collapsed="false">
      <c r="B108" s="72" t="s">
        <v>85</v>
      </c>
      <c r="C108" s="60" t="s">
        <v>12</v>
      </c>
      <c r="D108" s="60" t="s">
        <v>26</v>
      </c>
      <c r="E108" s="60" t="s">
        <v>104</v>
      </c>
      <c r="F108" s="60" t="s">
        <v>86</v>
      </c>
      <c r="G108" s="60"/>
      <c r="H108" s="61" t="n">
        <f aca="false">H109</f>
        <v>4.2</v>
      </c>
      <c r="I108" s="61" t="n">
        <f aca="false">I109</f>
        <v>0</v>
      </c>
      <c r="J108" s="61" t="n">
        <f aca="false">H108+I108</f>
        <v>4.2</v>
      </c>
      <c r="K108" s="61" t="n">
        <f aca="false">K109</f>
        <v>4.2</v>
      </c>
      <c r="L108" s="61" t="n">
        <f aca="false">L109</f>
        <v>0</v>
      </c>
      <c r="M108" s="62" t="n">
        <f aca="false">K108+L108</f>
        <v>4.2</v>
      </c>
    </row>
    <row r="109" s="77" customFormat="true" ht="15" hidden="false" customHeight="false" outlineLevel="0" collapsed="false">
      <c r="B109" s="72" t="s">
        <v>87</v>
      </c>
      <c r="C109" s="60" t="s">
        <v>12</v>
      </c>
      <c r="D109" s="60" t="s">
        <v>26</v>
      </c>
      <c r="E109" s="60" t="s">
        <v>104</v>
      </c>
      <c r="F109" s="60" t="s">
        <v>88</v>
      </c>
      <c r="G109" s="60"/>
      <c r="H109" s="61" t="n">
        <f aca="false">H110</f>
        <v>4.2</v>
      </c>
      <c r="I109" s="61" t="n">
        <f aca="false">I110</f>
        <v>0</v>
      </c>
      <c r="J109" s="61" t="n">
        <f aca="false">H109+I109</f>
        <v>4.2</v>
      </c>
      <c r="K109" s="61" t="n">
        <f aca="false">K110</f>
        <v>4.2</v>
      </c>
      <c r="L109" s="61" t="n">
        <f aca="false">L110</f>
        <v>0</v>
      </c>
      <c r="M109" s="62" t="n">
        <f aca="false">K109+L109</f>
        <v>4.2</v>
      </c>
    </row>
    <row r="110" s="64" customFormat="true" ht="15" hidden="false" customHeight="false" outlineLevel="0" collapsed="false">
      <c r="B110" s="71" t="s">
        <v>67</v>
      </c>
      <c r="C110" s="65" t="s">
        <v>12</v>
      </c>
      <c r="D110" s="65" t="s">
        <v>26</v>
      </c>
      <c r="E110" s="65" t="s">
        <v>104</v>
      </c>
      <c r="F110" s="65" t="s">
        <v>88</v>
      </c>
      <c r="G110" s="65" t="s">
        <v>68</v>
      </c>
      <c r="H110" s="67" t="n">
        <f aca="false">'вед.прил14'!H215</f>
        <v>4.2</v>
      </c>
      <c r="I110" s="67" t="n">
        <f aca="false">'вед.прил14'!I215</f>
        <v>0</v>
      </c>
      <c r="J110" s="67" t="n">
        <f aca="false">H110+I110</f>
        <v>4.2</v>
      </c>
      <c r="K110" s="67" t="n">
        <f aca="false">'вед.прил14'!K215</f>
        <v>4.2</v>
      </c>
      <c r="L110" s="67" t="n">
        <f aca="false">'вед.прил14'!L215</f>
        <v>0</v>
      </c>
      <c r="M110" s="68" t="n">
        <f aca="false">K110+L110</f>
        <v>4.2</v>
      </c>
    </row>
    <row r="111" s="64" customFormat="true" ht="60" hidden="false" customHeight="false" outlineLevel="0" collapsed="false">
      <c r="B111" s="72" t="s">
        <v>105</v>
      </c>
      <c r="C111" s="60" t="s">
        <v>12</v>
      </c>
      <c r="D111" s="60" t="s">
        <v>26</v>
      </c>
      <c r="E111" s="60" t="s">
        <v>106</v>
      </c>
      <c r="F111" s="60"/>
      <c r="G111" s="60"/>
      <c r="H111" s="61" t="n">
        <f aca="false">H112</f>
        <v>3200</v>
      </c>
      <c r="I111" s="61" t="n">
        <f aca="false">I112</f>
        <v>0</v>
      </c>
      <c r="J111" s="61" t="n">
        <f aca="false">H111+I111</f>
        <v>3200</v>
      </c>
      <c r="K111" s="61" t="n">
        <f aca="false">K112</f>
        <v>3200</v>
      </c>
      <c r="L111" s="61" t="n">
        <f aca="false">L112</f>
        <v>0</v>
      </c>
      <c r="M111" s="62" t="n">
        <f aca="false">K111+L111</f>
        <v>3200</v>
      </c>
    </row>
    <row r="112" s="64" customFormat="true" ht="45" hidden="false" customHeight="false" outlineLevel="0" collapsed="false">
      <c r="B112" s="72" t="s">
        <v>81</v>
      </c>
      <c r="C112" s="60" t="s">
        <v>12</v>
      </c>
      <c r="D112" s="60" t="s">
        <v>26</v>
      </c>
      <c r="E112" s="60" t="s">
        <v>106</v>
      </c>
      <c r="F112" s="60" t="s">
        <v>82</v>
      </c>
      <c r="G112" s="60"/>
      <c r="H112" s="61" t="n">
        <f aca="false">H113</f>
        <v>3200</v>
      </c>
      <c r="I112" s="61" t="n">
        <f aca="false">I113</f>
        <v>0</v>
      </c>
      <c r="J112" s="61" t="n">
        <f aca="false">H112+I112</f>
        <v>3200</v>
      </c>
      <c r="K112" s="61" t="n">
        <f aca="false">K113</f>
        <v>3200</v>
      </c>
      <c r="L112" s="61" t="n">
        <f aca="false">L113</f>
        <v>0</v>
      </c>
      <c r="M112" s="62" t="n">
        <f aca="false">K112+L112</f>
        <v>3200</v>
      </c>
    </row>
    <row r="113" s="64" customFormat="true" ht="45" hidden="false" customHeight="false" outlineLevel="0" collapsed="false">
      <c r="B113" s="72" t="s">
        <v>83</v>
      </c>
      <c r="C113" s="60" t="s">
        <v>12</v>
      </c>
      <c r="D113" s="60" t="s">
        <v>26</v>
      </c>
      <c r="E113" s="60" t="s">
        <v>106</v>
      </c>
      <c r="F113" s="60" t="s">
        <v>84</v>
      </c>
      <c r="G113" s="60"/>
      <c r="H113" s="61" t="n">
        <f aca="false">H114</f>
        <v>3200</v>
      </c>
      <c r="I113" s="61" t="n">
        <f aca="false">I114</f>
        <v>0</v>
      </c>
      <c r="J113" s="61" t="n">
        <f aca="false">H113+I113</f>
        <v>3200</v>
      </c>
      <c r="K113" s="61" t="n">
        <f aca="false">K114</f>
        <v>3200</v>
      </c>
      <c r="L113" s="61" t="n">
        <f aca="false">L114</f>
        <v>0</v>
      </c>
      <c r="M113" s="62" t="n">
        <f aca="false">K113+L113</f>
        <v>3200</v>
      </c>
    </row>
    <row r="114" s="64" customFormat="true" ht="15" hidden="false" customHeight="false" outlineLevel="0" collapsed="false">
      <c r="B114" s="71" t="s">
        <v>67</v>
      </c>
      <c r="C114" s="65" t="s">
        <v>12</v>
      </c>
      <c r="D114" s="65" t="s">
        <v>26</v>
      </c>
      <c r="E114" s="65" t="s">
        <v>106</v>
      </c>
      <c r="F114" s="65" t="s">
        <v>84</v>
      </c>
      <c r="G114" s="65" t="s">
        <v>68</v>
      </c>
      <c r="H114" s="67" t="n">
        <f aca="false">'вед.прил14'!H31</f>
        <v>3200</v>
      </c>
      <c r="I114" s="67" t="n">
        <f aca="false">'вед.прил14'!I31</f>
        <v>0</v>
      </c>
      <c r="J114" s="67" t="n">
        <f aca="false">H114+I114</f>
        <v>3200</v>
      </c>
      <c r="K114" s="67" t="n">
        <f aca="false">'вед.прил14'!K31</f>
        <v>3200</v>
      </c>
      <c r="L114" s="67" t="n">
        <f aca="false">'вед.прил14'!L31</f>
        <v>0</v>
      </c>
      <c r="M114" s="68" t="n">
        <f aca="false">K114+L114</f>
        <v>3200</v>
      </c>
    </row>
    <row r="115" customFormat="false" ht="45" hidden="false" customHeight="false" outlineLevel="0" collapsed="false">
      <c r="B115" s="72" t="s">
        <v>107</v>
      </c>
      <c r="C115" s="60" t="s">
        <v>12</v>
      </c>
      <c r="D115" s="60" t="s">
        <v>26</v>
      </c>
      <c r="E115" s="60" t="s">
        <v>108</v>
      </c>
      <c r="F115" s="60"/>
      <c r="G115" s="60"/>
      <c r="H115" s="61" t="n">
        <f aca="false">H116+H122+H119</f>
        <v>551</v>
      </c>
      <c r="I115" s="61" t="n">
        <f aca="false">I116+I122+I119</f>
        <v>0</v>
      </c>
      <c r="J115" s="61" t="n">
        <f aca="false">H115+I115</f>
        <v>551</v>
      </c>
      <c r="K115" s="61" t="n">
        <f aca="false">K116+K122+K119</f>
        <v>551</v>
      </c>
      <c r="L115" s="61" t="n">
        <f aca="false">L116+L122+L119</f>
        <v>0</v>
      </c>
      <c r="M115" s="62" t="n">
        <f aca="false">K115+L115</f>
        <v>551</v>
      </c>
    </row>
    <row r="116" customFormat="false" ht="45" hidden="false" customHeight="false" outlineLevel="0" collapsed="false">
      <c r="B116" s="72" t="s">
        <v>81</v>
      </c>
      <c r="C116" s="60" t="s">
        <v>12</v>
      </c>
      <c r="D116" s="60" t="s">
        <v>26</v>
      </c>
      <c r="E116" s="60" t="s">
        <v>108</v>
      </c>
      <c r="F116" s="60" t="s">
        <v>82</v>
      </c>
      <c r="G116" s="60"/>
      <c r="H116" s="61" t="n">
        <f aca="false">H117</f>
        <v>415</v>
      </c>
      <c r="I116" s="61" t="n">
        <f aca="false">I117</f>
        <v>0</v>
      </c>
      <c r="J116" s="61" t="n">
        <f aca="false">H116+I116</f>
        <v>415</v>
      </c>
      <c r="K116" s="61" t="n">
        <f aca="false">K117</f>
        <v>415</v>
      </c>
      <c r="L116" s="61" t="n">
        <f aca="false">L117</f>
        <v>0</v>
      </c>
      <c r="M116" s="62" t="n">
        <f aca="false">K116+L116</f>
        <v>415</v>
      </c>
    </row>
    <row r="117" customFormat="false" ht="45" hidden="false" customHeight="false" outlineLevel="0" collapsed="false">
      <c r="B117" s="72" t="s">
        <v>83</v>
      </c>
      <c r="C117" s="60" t="s">
        <v>12</v>
      </c>
      <c r="D117" s="60" t="s">
        <v>26</v>
      </c>
      <c r="E117" s="60" t="s">
        <v>108</v>
      </c>
      <c r="F117" s="60" t="s">
        <v>84</v>
      </c>
      <c r="G117" s="60"/>
      <c r="H117" s="61" t="n">
        <f aca="false">H118</f>
        <v>415</v>
      </c>
      <c r="I117" s="61" t="n">
        <f aca="false">I118</f>
        <v>0</v>
      </c>
      <c r="J117" s="61" t="n">
        <f aca="false">H117+I117</f>
        <v>415</v>
      </c>
      <c r="K117" s="61" t="n">
        <f aca="false">K118</f>
        <v>415</v>
      </c>
      <c r="L117" s="61" t="n">
        <f aca="false">L118</f>
        <v>0</v>
      </c>
      <c r="M117" s="62" t="n">
        <f aca="false">K117+L117</f>
        <v>415</v>
      </c>
    </row>
    <row r="118" customFormat="false" ht="15" hidden="false" customHeight="false" outlineLevel="0" collapsed="false">
      <c r="B118" s="76" t="s">
        <v>67</v>
      </c>
      <c r="C118" s="65" t="s">
        <v>12</v>
      </c>
      <c r="D118" s="65" t="s">
        <v>26</v>
      </c>
      <c r="E118" s="65" t="s">
        <v>108</v>
      </c>
      <c r="F118" s="65" t="s">
        <v>84</v>
      </c>
      <c r="G118" s="65" t="s">
        <v>68</v>
      </c>
      <c r="H118" s="67" t="n">
        <f aca="false">'вед.прил14'!H341+'вед.прил14'!H35</f>
        <v>415</v>
      </c>
      <c r="I118" s="67" t="n">
        <f aca="false">'вед.прил14'!I341+'вед.прил14'!I35</f>
        <v>0</v>
      </c>
      <c r="J118" s="67" t="n">
        <f aca="false">H118+I118</f>
        <v>415</v>
      </c>
      <c r="K118" s="67" t="n">
        <f aca="false">'вед.прил14'!K341+'вед.прил14'!K35</f>
        <v>415</v>
      </c>
      <c r="L118" s="67" t="n">
        <f aca="false">'вед.прил14'!L341+'вед.прил14'!L35</f>
        <v>0</v>
      </c>
      <c r="M118" s="68" t="n">
        <f aca="false">K118+L118</f>
        <v>415</v>
      </c>
    </row>
    <row r="119" customFormat="false" ht="30" hidden="false" customHeight="false" outlineLevel="0" collapsed="false">
      <c r="B119" s="59" t="str">
        <f aca="false">'вед.прил14'!A342</f>
        <v>Социальное обеспечение и иные выплаты населению</v>
      </c>
      <c r="C119" s="60" t="s">
        <v>12</v>
      </c>
      <c r="D119" s="60" t="s">
        <v>26</v>
      </c>
      <c r="E119" s="60" t="s">
        <v>108</v>
      </c>
      <c r="F119" s="60" t="s">
        <v>109</v>
      </c>
      <c r="G119" s="60"/>
      <c r="H119" s="61" t="n">
        <f aca="false">H120</f>
        <v>91</v>
      </c>
      <c r="I119" s="61" t="n">
        <f aca="false">I120</f>
        <v>0</v>
      </c>
      <c r="J119" s="61" t="n">
        <f aca="false">H119+I119</f>
        <v>91</v>
      </c>
      <c r="K119" s="61" t="n">
        <f aca="false">K120</f>
        <v>91</v>
      </c>
      <c r="L119" s="61" t="n">
        <f aca="false">L120</f>
        <v>0</v>
      </c>
      <c r="M119" s="62" t="n">
        <f aca="false">K119+L119</f>
        <v>91</v>
      </c>
    </row>
    <row r="120" customFormat="false" ht="15" hidden="false" customHeight="false" outlineLevel="0" collapsed="false">
      <c r="B120" s="59" t="str">
        <f aca="false">'вед.прил14'!A343</f>
        <v>Премии и гранты</v>
      </c>
      <c r="C120" s="60" t="s">
        <v>12</v>
      </c>
      <c r="D120" s="60" t="s">
        <v>26</v>
      </c>
      <c r="E120" s="60" t="s">
        <v>108</v>
      </c>
      <c r="F120" s="60" t="s">
        <v>110</v>
      </c>
      <c r="G120" s="60"/>
      <c r="H120" s="61" t="n">
        <f aca="false">H121</f>
        <v>91</v>
      </c>
      <c r="I120" s="61" t="n">
        <f aca="false">I121</f>
        <v>0</v>
      </c>
      <c r="J120" s="61" t="n">
        <f aca="false">H120+I120</f>
        <v>91</v>
      </c>
      <c r="K120" s="61" t="n">
        <f aca="false">K121</f>
        <v>91</v>
      </c>
      <c r="L120" s="61" t="n">
        <f aca="false">L121</f>
        <v>0</v>
      </c>
      <c r="M120" s="62" t="n">
        <f aca="false">K120+L120</f>
        <v>91</v>
      </c>
    </row>
    <row r="121" customFormat="false" ht="15" hidden="false" customHeight="false" outlineLevel="0" collapsed="false">
      <c r="B121" s="76" t="str">
        <f aca="false">'вед.прил14'!A344</f>
        <v>Городские средства</v>
      </c>
      <c r="C121" s="65" t="s">
        <v>12</v>
      </c>
      <c r="D121" s="65" t="s">
        <v>26</v>
      </c>
      <c r="E121" s="65" t="s">
        <v>108</v>
      </c>
      <c r="F121" s="65" t="s">
        <v>110</v>
      </c>
      <c r="G121" s="65" t="s">
        <v>68</v>
      </c>
      <c r="H121" s="67" t="n">
        <f aca="false">'вед.прил14'!H344</f>
        <v>91</v>
      </c>
      <c r="I121" s="67" t="n">
        <f aca="false">'вед.прил14'!I344</f>
        <v>0</v>
      </c>
      <c r="J121" s="67" t="n">
        <f aca="false">H121+I121</f>
        <v>91</v>
      </c>
      <c r="K121" s="67" t="n">
        <f aca="false">'вед.прил14'!K344</f>
        <v>91</v>
      </c>
      <c r="L121" s="67" t="n">
        <f aca="false">'вед.прил14'!L344</f>
        <v>0</v>
      </c>
      <c r="M121" s="68" t="n">
        <f aca="false">K121+L121</f>
        <v>91</v>
      </c>
    </row>
    <row r="122" customFormat="false" ht="15" hidden="false" customHeight="false" outlineLevel="0" collapsed="false">
      <c r="B122" s="72" t="s">
        <v>85</v>
      </c>
      <c r="C122" s="60" t="s">
        <v>12</v>
      </c>
      <c r="D122" s="60" t="s">
        <v>26</v>
      </c>
      <c r="E122" s="60" t="s">
        <v>108</v>
      </c>
      <c r="F122" s="60" t="s">
        <v>86</v>
      </c>
      <c r="G122" s="60"/>
      <c r="H122" s="61" t="n">
        <f aca="false">H123</f>
        <v>45</v>
      </c>
      <c r="I122" s="61" t="n">
        <f aca="false">I123</f>
        <v>0</v>
      </c>
      <c r="J122" s="61" t="n">
        <f aca="false">H122+I122</f>
        <v>45</v>
      </c>
      <c r="K122" s="61" t="n">
        <f aca="false">K123</f>
        <v>45</v>
      </c>
      <c r="L122" s="61" t="n">
        <f aca="false">L123</f>
        <v>0</v>
      </c>
      <c r="M122" s="62" t="n">
        <f aca="false">K122+L122</f>
        <v>45</v>
      </c>
    </row>
    <row r="123" customFormat="false" ht="15" hidden="false" customHeight="false" outlineLevel="0" collapsed="false">
      <c r="B123" s="72" t="s">
        <v>87</v>
      </c>
      <c r="C123" s="60" t="s">
        <v>12</v>
      </c>
      <c r="D123" s="60" t="s">
        <v>26</v>
      </c>
      <c r="E123" s="60" t="s">
        <v>111</v>
      </c>
      <c r="F123" s="60" t="s">
        <v>88</v>
      </c>
      <c r="G123" s="60"/>
      <c r="H123" s="61" t="n">
        <f aca="false">H124</f>
        <v>45</v>
      </c>
      <c r="I123" s="61" t="n">
        <f aca="false">I124</f>
        <v>0</v>
      </c>
      <c r="J123" s="61" t="n">
        <f aca="false">H123+I123</f>
        <v>45</v>
      </c>
      <c r="K123" s="61" t="n">
        <f aca="false">K124</f>
        <v>45</v>
      </c>
      <c r="L123" s="61" t="n">
        <f aca="false">L124</f>
        <v>0</v>
      </c>
      <c r="M123" s="62" t="n">
        <f aca="false">K123+L123</f>
        <v>45</v>
      </c>
    </row>
    <row r="124" customFormat="false" ht="15" hidden="false" customHeight="false" outlineLevel="0" collapsed="false">
      <c r="B124" s="76" t="s">
        <v>67</v>
      </c>
      <c r="C124" s="65" t="s">
        <v>12</v>
      </c>
      <c r="D124" s="65" t="s">
        <v>26</v>
      </c>
      <c r="E124" s="65" t="s">
        <v>108</v>
      </c>
      <c r="F124" s="65" t="s">
        <v>88</v>
      </c>
      <c r="G124" s="65" t="s">
        <v>68</v>
      </c>
      <c r="H124" s="67" t="n">
        <f aca="false">'вед.прил14'!H347</f>
        <v>45</v>
      </c>
      <c r="I124" s="67" t="n">
        <f aca="false">'вед.прил14'!I347</f>
        <v>0</v>
      </c>
      <c r="J124" s="67" t="n">
        <f aca="false">H124+I124</f>
        <v>45</v>
      </c>
      <c r="K124" s="67" t="n">
        <f aca="false">'вед.прил14'!K347</f>
        <v>45</v>
      </c>
      <c r="L124" s="67" t="n">
        <f aca="false">'вед.прил14'!L347</f>
        <v>0</v>
      </c>
      <c r="M124" s="68" t="n">
        <f aca="false">K124+L124</f>
        <v>45</v>
      </c>
    </row>
    <row r="125" customFormat="false" ht="45" hidden="false" customHeight="false" outlineLevel="0" collapsed="false">
      <c r="B125" s="59" t="str">
        <f aca="false">'вед.прил14'!A308</f>
        <v>Муниципальная программа "Развитие архивного дела в городе Ливны Орловской области на 2018-2022 годы"</v>
      </c>
      <c r="C125" s="60" t="s">
        <v>12</v>
      </c>
      <c r="D125" s="60" t="s">
        <v>26</v>
      </c>
      <c r="E125" s="60" t="str">
        <f aca="false">'вед.прил14'!E308</f>
        <v>52 0 00 00000</v>
      </c>
      <c r="F125" s="60"/>
      <c r="G125" s="60"/>
      <c r="H125" s="61" t="n">
        <f aca="false">H131+H126</f>
        <v>50</v>
      </c>
      <c r="I125" s="61" t="n">
        <f aca="false">I131+I126</f>
        <v>0</v>
      </c>
      <c r="J125" s="61" t="n">
        <f aca="false">H125+I125</f>
        <v>50</v>
      </c>
      <c r="K125" s="61" t="n">
        <f aca="false">K131+K126</f>
        <v>50</v>
      </c>
      <c r="L125" s="61" t="n">
        <f aca="false">L131+L126</f>
        <v>0</v>
      </c>
      <c r="M125" s="62" t="n">
        <f aca="false">K125+L125</f>
        <v>50</v>
      </c>
    </row>
    <row r="126" customFormat="false" ht="120" hidden="false" customHeight="false" outlineLevel="0" collapsed="false">
      <c r="B126" s="82" t="s">
        <v>112</v>
      </c>
      <c r="C126" s="60" t="s">
        <v>12</v>
      </c>
      <c r="D126" s="60" t="s">
        <v>26</v>
      </c>
      <c r="E126" s="83" t="s">
        <v>113</v>
      </c>
      <c r="F126" s="60"/>
      <c r="G126" s="60"/>
      <c r="H126" s="61" t="n">
        <f aca="false">H127</f>
        <v>37</v>
      </c>
      <c r="I126" s="61" t="n">
        <f aca="false">I127</f>
        <v>0</v>
      </c>
      <c r="J126" s="61" t="n">
        <f aca="false">H126+I126</f>
        <v>37</v>
      </c>
      <c r="K126" s="61" t="n">
        <f aca="false">K127</f>
        <v>20</v>
      </c>
      <c r="L126" s="61" t="n">
        <f aca="false">L127</f>
        <v>0</v>
      </c>
      <c r="M126" s="62" t="n">
        <f aca="false">K126+L126</f>
        <v>20</v>
      </c>
      <c r="N126" s="84"/>
      <c r="O126" s="85"/>
      <c r="P126" s="86"/>
    </row>
    <row r="127" customFormat="false" ht="15" hidden="false" customHeight="false" outlineLevel="0" collapsed="false">
      <c r="B127" s="72" t="s">
        <v>114</v>
      </c>
      <c r="C127" s="60" t="s">
        <v>12</v>
      </c>
      <c r="D127" s="60" t="s">
        <v>26</v>
      </c>
      <c r="E127" s="83" t="s">
        <v>115</v>
      </c>
      <c r="F127" s="60"/>
      <c r="G127" s="60"/>
      <c r="H127" s="61" t="n">
        <f aca="false">H128</f>
        <v>37</v>
      </c>
      <c r="I127" s="61" t="n">
        <f aca="false">I128</f>
        <v>0</v>
      </c>
      <c r="J127" s="61" t="n">
        <f aca="false">H127+I127</f>
        <v>37</v>
      </c>
      <c r="K127" s="61" t="n">
        <f aca="false">K128</f>
        <v>20</v>
      </c>
      <c r="L127" s="61" t="n">
        <f aca="false">L128</f>
        <v>0</v>
      </c>
      <c r="M127" s="62" t="n">
        <f aca="false">K127+L127</f>
        <v>20</v>
      </c>
      <c r="N127" s="84"/>
      <c r="O127" s="85"/>
      <c r="P127" s="86"/>
    </row>
    <row r="128" customFormat="false" ht="45" hidden="false" customHeight="false" outlineLevel="0" collapsed="false">
      <c r="B128" s="72" t="s">
        <v>81</v>
      </c>
      <c r="C128" s="60" t="s">
        <v>12</v>
      </c>
      <c r="D128" s="60" t="s">
        <v>26</v>
      </c>
      <c r="E128" s="83" t="s">
        <v>115</v>
      </c>
      <c r="F128" s="60" t="s">
        <v>82</v>
      </c>
      <c r="G128" s="60"/>
      <c r="H128" s="61" t="n">
        <f aca="false">H129</f>
        <v>37</v>
      </c>
      <c r="I128" s="61" t="n">
        <f aca="false">I129</f>
        <v>0</v>
      </c>
      <c r="J128" s="61" t="n">
        <f aca="false">H128+I128</f>
        <v>37</v>
      </c>
      <c r="K128" s="61" t="n">
        <f aca="false">K129</f>
        <v>20</v>
      </c>
      <c r="L128" s="61" t="n">
        <f aca="false">L129</f>
        <v>0</v>
      </c>
      <c r="M128" s="62" t="n">
        <f aca="false">K128+L128</f>
        <v>20</v>
      </c>
      <c r="N128" s="87"/>
      <c r="O128" s="85"/>
      <c r="P128" s="86"/>
    </row>
    <row r="129" customFormat="false" ht="45" hidden="false" customHeight="false" outlineLevel="0" collapsed="false">
      <c r="B129" s="72" t="s">
        <v>83</v>
      </c>
      <c r="C129" s="60" t="s">
        <v>12</v>
      </c>
      <c r="D129" s="60" t="s">
        <v>26</v>
      </c>
      <c r="E129" s="83" t="s">
        <v>115</v>
      </c>
      <c r="F129" s="60" t="s">
        <v>84</v>
      </c>
      <c r="G129" s="60"/>
      <c r="H129" s="61" t="n">
        <f aca="false">H130</f>
        <v>37</v>
      </c>
      <c r="I129" s="61" t="n">
        <f aca="false">I130</f>
        <v>0</v>
      </c>
      <c r="J129" s="61" t="n">
        <f aca="false">H129+I129</f>
        <v>37</v>
      </c>
      <c r="K129" s="61" t="n">
        <f aca="false">K130</f>
        <v>20</v>
      </c>
      <c r="L129" s="61" t="n">
        <f aca="false">L130</f>
        <v>0</v>
      </c>
      <c r="M129" s="62" t="n">
        <f aca="false">K129+L129</f>
        <v>20</v>
      </c>
      <c r="N129" s="87"/>
      <c r="O129" s="85"/>
      <c r="P129" s="86"/>
    </row>
    <row r="130" customFormat="false" ht="15" hidden="false" customHeight="false" outlineLevel="0" collapsed="false">
      <c r="B130" s="76" t="s">
        <v>67</v>
      </c>
      <c r="C130" s="65" t="s">
        <v>12</v>
      </c>
      <c r="D130" s="65" t="s">
        <v>26</v>
      </c>
      <c r="E130" s="83" t="s">
        <v>115</v>
      </c>
      <c r="F130" s="65" t="s">
        <v>84</v>
      </c>
      <c r="G130" s="65" t="s">
        <v>68</v>
      </c>
      <c r="H130" s="67" t="n">
        <f aca="false">'вед.прил14'!H313</f>
        <v>37</v>
      </c>
      <c r="I130" s="67" t="n">
        <f aca="false">'вед.прил14'!I313</f>
        <v>0</v>
      </c>
      <c r="J130" s="67" t="n">
        <f aca="false">H130+I130</f>
        <v>37</v>
      </c>
      <c r="K130" s="67" t="n">
        <f aca="false">'вед.прил14'!K313</f>
        <v>20</v>
      </c>
      <c r="L130" s="67" t="n">
        <f aca="false">'вед.прил14'!L313</f>
        <v>0</v>
      </c>
      <c r="M130" s="68" t="n">
        <f aca="false">K130+L130</f>
        <v>20</v>
      </c>
      <c r="N130" s="87"/>
      <c r="O130" s="88"/>
      <c r="P130" s="86"/>
    </row>
    <row r="131" customFormat="false" ht="30" hidden="false" customHeight="false" outlineLevel="0" collapsed="false">
      <c r="B131" s="59" t="str">
        <f aca="false">'вед.прил14'!A314</f>
        <v>Основное мероприятие «Укрепление материально-технической базы архива»</v>
      </c>
      <c r="C131" s="60" t="s">
        <v>12</v>
      </c>
      <c r="D131" s="60" t="s">
        <v>26</v>
      </c>
      <c r="E131" s="89" t="str">
        <f aca="false">'вед.прил14'!E314</f>
        <v>52 0 04 00000</v>
      </c>
      <c r="F131" s="60"/>
      <c r="G131" s="60"/>
      <c r="H131" s="61" t="n">
        <f aca="false">H132</f>
        <v>13</v>
      </c>
      <c r="I131" s="61" t="n">
        <f aca="false">I132</f>
        <v>0</v>
      </c>
      <c r="J131" s="61" t="n">
        <f aca="false">H131+I131</f>
        <v>13</v>
      </c>
      <c r="K131" s="61" t="n">
        <f aca="false">K132</f>
        <v>30</v>
      </c>
      <c r="L131" s="61" t="n">
        <f aca="false">L132</f>
        <v>0</v>
      </c>
      <c r="M131" s="62" t="n">
        <f aca="false">K131+L131</f>
        <v>30</v>
      </c>
    </row>
    <row r="132" customFormat="false" ht="15" hidden="false" customHeight="false" outlineLevel="0" collapsed="false">
      <c r="B132" s="72" t="s">
        <v>114</v>
      </c>
      <c r="C132" s="60" t="s">
        <v>12</v>
      </c>
      <c r="D132" s="60" t="s">
        <v>26</v>
      </c>
      <c r="E132" s="89" t="str">
        <f aca="false">'вед.прил14'!E315</f>
        <v>52 0 04 77460</v>
      </c>
      <c r="F132" s="60"/>
      <c r="G132" s="60"/>
      <c r="H132" s="61" t="n">
        <f aca="false">H133</f>
        <v>13</v>
      </c>
      <c r="I132" s="61" t="n">
        <f aca="false">I133</f>
        <v>0</v>
      </c>
      <c r="J132" s="61" t="n">
        <f aca="false">H132+I132</f>
        <v>13</v>
      </c>
      <c r="K132" s="61" t="n">
        <f aca="false">K133</f>
        <v>30</v>
      </c>
      <c r="L132" s="61" t="n">
        <f aca="false">L133</f>
        <v>0</v>
      </c>
      <c r="M132" s="62" t="n">
        <f aca="false">K132+L132</f>
        <v>30</v>
      </c>
    </row>
    <row r="133" customFormat="false" ht="45" hidden="false" customHeight="false" outlineLevel="0" collapsed="false">
      <c r="B133" s="72" t="s">
        <v>81</v>
      </c>
      <c r="C133" s="60" t="s">
        <v>12</v>
      </c>
      <c r="D133" s="60" t="s">
        <v>26</v>
      </c>
      <c r="E133" s="89" t="str">
        <f aca="false">'вед.прил14'!E316</f>
        <v>52 0 04 77460</v>
      </c>
      <c r="F133" s="60" t="s">
        <v>82</v>
      </c>
      <c r="G133" s="60"/>
      <c r="H133" s="61" t="n">
        <f aca="false">H134</f>
        <v>13</v>
      </c>
      <c r="I133" s="61" t="n">
        <f aca="false">I134</f>
        <v>0</v>
      </c>
      <c r="J133" s="61" t="n">
        <f aca="false">H133+I133</f>
        <v>13</v>
      </c>
      <c r="K133" s="61" t="n">
        <f aca="false">K134</f>
        <v>30</v>
      </c>
      <c r="L133" s="61" t="n">
        <f aca="false">L134</f>
        <v>0</v>
      </c>
      <c r="M133" s="62" t="n">
        <f aca="false">K133+L133</f>
        <v>30</v>
      </c>
    </row>
    <row r="134" customFormat="false" ht="45" hidden="false" customHeight="false" outlineLevel="0" collapsed="false">
      <c r="B134" s="72" t="s">
        <v>83</v>
      </c>
      <c r="C134" s="60" t="s">
        <v>12</v>
      </c>
      <c r="D134" s="60" t="s">
        <v>26</v>
      </c>
      <c r="E134" s="89" t="str">
        <f aca="false">'вед.прил14'!E317</f>
        <v>52 0 04 77460</v>
      </c>
      <c r="F134" s="60" t="s">
        <v>84</v>
      </c>
      <c r="G134" s="60"/>
      <c r="H134" s="61" t="n">
        <f aca="false">H135</f>
        <v>13</v>
      </c>
      <c r="I134" s="61" t="n">
        <f aca="false">I135</f>
        <v>0</v>
      </c>
      <c r="J134" s="61" t="n">
        <f aca="false">H134+I134</f>
        <v>13</v>
      </c>
      <c r="K134" s="61" t="n">
        <f aca="false">K135</f>
        <v>30</v>
      </c>
      <c r="L134" s="61" t="n">
        <f aca="false">L135</f>
        <v>0</v>
      </c>
      <c r="M134" s="62" t="n">
        <f aca="false">K134+L134</f>
        <v>30</v>
      </c>
    </row>
    <row r="135" customFormat="false" ht="15" hidden="false" customHeight="false" outlineLevel="0" collapsed="false">
      <c r="B135" s="76" t="s">
        <v>67</v>
      </c>
      <c r="C135" s="65" t="s">
        <v>12</v>
      </c>
      <c r="D135" s="65" t="s">
        <v>26</v>
      </c>
      <c r="E135" s="89" t="str">
        <f aca="false">'вед.прил14'!E318</f>
        <v>52 0 04 77460</v>
      </c>
      <c r="F135" s="65" t="s">
        <v>84</v>
      </c>
      <c r="G135" s="65" t="s">
        <v>68</v>
      </c>
      <c r="H135" s="67" t="n">
        <f aca="false">'вед.прил14'!H318</f>
        <v>13</v>
      </c>
      <c r="I135" s="67" t="n">
        <f aca="false">'вед.прил14'!I318</f>
        <v>0</v>
      </c>
      <c r="J135" s="67" t="n">
        <f aca="false">H135+I135</f>
        <v>13</v>
      </c>
      <c r="K135" s="67" t="n">
        <f aca="false">'вед.прил14'!K318</f>
        <v>30</v>
      </c>
      <c r="L135" s="67" t="n">
        <f aca="false">'вед.прил14'!L318</f>
        <v>0</v>
      </c>
      <c r="M135" s="68" t="n">
        <f aca="false">K135+L135</f>
        <v>30</v>
      </c>
    </row>
    <row r="136" customFormat="false" ht="45" hidden="false" customHeight="false" outlineLevel="0" collapsed="false">
      <c r="B136" s="59" t="str">
        <f aca="false">'вед.прил14'!A319</f>
        <v>Муниципальная программа "Профилактика правонарушений в городе Ливны Орловской области на 2020-2022 годы"</v>
      </c>
      <c r="C136" s="60" t="s">
        <v>12</v>
      </c>
      <c r="D136" s="60" t="s">
        <v>26</v>
      </c>
      <c r="E136" s="60" t="str">
        <f aca="false">'вед.прил14'!E319</f>
        <v>63 0 00 00000</v>
      </c>
      <c r="F136" s="60"/>
      <c r="G136" s="60"/>
      <c r="H136" s="61" t="n">
        <f aca="false">H137</f>
        <v>31</v>
      </c>
      <c r="I136" s="61" t="n">
        <f aca="false">I137</f>
        <v>0</v>
      </c>
      <c r="J136" s="61" t="n">
        <f aca="false">H136+I136</f>
        <v>31</v>
      </c>
      <c r="K136" s="61" t="n">
        <f aca="false">K137</f>
        <v>31</v>
      </c>
      <c r="L136" s="61" t="n">
        <f aca="false">L137</f>
        <v>0</v>
      </c>
      <c r="M136" s="62" t="n">
        <f aca="false">K136+L136</f>
        <v>31</v>
      </c>
    </row>
    <row r="137" customFormat="false" ht="75" hidden="false" customHeight="false" outlineLevel="0" collapsed="false">
      <c r="B137" s="59" t="str">
        <f aca="false">'вед.прил14'!A320</f>
        <v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v>
      </c>
      <c r="C137" s="60" t="s">
        <v>12</v>
      </c>
      <c r="D137" s="60" t="s">
        <v>26</v>
      </c>
      <c r="E137" s="60" t="str">
        <f aca="false">'вед.прил14'!E320</f>
        <v>63 0 02 00000</v>
      </c>
      <c r="F137" s="60"/>
      <c r="G137" s="60"/>
      <c r="H137" s="61" t="n">
        <f aca="false">H138</f>
        <v>31</v>
      </c>
      <c r="I137" s="61" t="n">
        <f aca="false">I138</f>
        <v>0</v>
      </c>
      <c r="J137" s="61" t="n">
        <f aca="false">H137+I137</f>
        <v>31</v>
      </c>
      <c r="K137" s="61" t="n">
        <f aca="false">K138</f>
        <v>31</v>
      </c>
      <c r="L137" s="61" t="n">
        <f aca="false">L138</f>
        <v>0</v>
      </c>
      <c r="M137" s="62" t="n">
        <f aca="false">K137+L137</f>
        <v>31</v>
      </c>
    </row>
    <row r="138" customFormat="false" ht="15" hidden="false" customHeight="false" outlineLevel="0" collapsed="false">
      <c r="B138" s="72" t="s">
        <v>114</v>
      </c>
      <c r="C138" s="60" t="s">
        <v>12</v>
      </c>
      <c r="D138" s="60" t="s">
        <v>26</v>
      </c>
      <c r="E138" s="60" t="str">
        <f aca="false">'вед.прил14'!E321</f>
        <v>63 0 02 77150</v>
      </c>
      <c r="F138" s="60"/>
      <c r="G138" s="60"/>
      <c r="H138" s="61" t="n">
        <f aca="false">H139</f>
        <v>31</v>
      </c>
      <c r="I138" s="61" t="n">
        <f aca="false">I139</f>
        <v>0</v>
      </c>
      <c r="J138" s="61" t="n">
        <f aca="false">H138+I138</f>
        <v>31</v>
      </c>
      <c r="K138" s="61" t="n">
        <f aca="false">K139</f>
        <v>31</v>
      </c>
      <c r="L138" s="61" t="n">
        <f aca="false">L139</f>
        <v>0</v>
      </c>
      <c r="M138" s="62" t="n">
        <f aca="false">K138+L138</f>
        <v>31</v>
      </c>
    </row>
    <row r="139" customFormat="false" ht="30" hidden="false" customHeight="false" outlineLevel="0" collapsed="false">
      <c r="B139" s="59" t="s">
        <v>116</v>
      </c>
      <c r="C139" s="60" t="s">
        <v>12</v>
      </c>
      <c r="D139" s="60" t="s">
        <v>26</v>
      </c>
      <c r="E139" s="60" t="str">
        <f aca="false">'вед.прил14'!E322</f>
        <v>63 0 02 77150</v>
      </c>
      <c r="F139" s="60" t="s">
        <v>109</v>
      </c>
      <c r="G139" s="60"/>
      <c r="H139" s="61" t="n">
        <f aca="false">H140</f>
        <v>31</v>
      </c>
      <c r="I139" s="61" t="n">
        <f aca="false">I140</f>
        <v>0</v>
      </c>
      <c r="J139" s="61" t="n">
        <f aca="false">H139+I139</f>
        <v>31</v>
      </c>
      <c r="K139" s="61" t="n">
        <f aca="false">K140</f>
        <v>31</v>
      </c>
      <c r="L139" s="61" t="n">
        <f aca="false">L140</f>
        <v>0</v>
      </c>
      <c r="M139" s="62" t="n">
        <f aca="false">K139+L139</f>
        <v>31</v>
      </c>
    </row>
    <row r="140" customFormat="false" ht="36.75" hidden="false" customHeight="true" outlineLevel="0" collapsed="false">
      <c r="B140" s="59" t="s">
        <v>117</v>
      </c>
      <c r="C140" s="60" t="s">
        <v>12</v>
      </c>
      <c r="D140" s="60" t="s">
        <v>26</v>
      </c>
      <c r="E140" s="60" t="str">
        <f aca="false">'вед.прил14'!E323</f>
        <v>63 0 02 77150</v>
      </c>
      <c r="F140" s="60" t="s">
        <v>118</v>
      </c>
      <c r="G140" s="60"/>
      <c r="H140" s="61" t="n">
        <f aca="false">H141</f>
        <v>31</v>
      </c>
      <c r="I140" s="61" t="n">
        <f aca="false">I141</f>
        <v>0</v>
      </c>
      <c r="J140" s="61" t="n">
        <f aca="false">H140+I140</f>
        <v>31</v>
      </c>
      <c r="K140" s="61" t="n">
        <f aca="false">K141</f>
        <v>31</v>
      </c>
      <c r="L140" s="61" t="n">
        <f aca="false">L141</f>
        <v>0</v>
      </c>
      <c r="M140" s="62" t="n">
        <f aca="false">K140+L140</f>
        <v>31</v>
      </c>
    </row>
    <row r="141" customFormat="false" ht="15" hidden="false" customHeight="false" outlineLevel="0" collapsed="false">
      <c r="B141" s="76" t="s">
        <v>67</v>
      </c>
      <c r="C141" s="65" t="s">
        <v>12</v>
      </c>
      <c r="D141" s="65" t="s">
        <v>26</v>
      </c>
      <c r="E141" s="60" t="str">
        <f aca="false">'вед.прил14'!E324</f>
        <v>63 0 02 77150</v>
      </c>
      <c r="F141" s="65" t="s">
        <v>118</v>
      </c>
      <c r="G141" s="65" t="s">
        <v>68</v>
      </c>
      <c r="H141" s="67" t="n">
        <f aca="false">'вед.прил14'!H324</f>
        <v>31</v>
      </c>
      <c r="I141" s="67" t="n">
        <f aca="false">'вед.прил14'!I324</f>
        <v>0</v>
      </c>
      <c r="J141" s="67" t="n">
        <f aca="false">H141+I141</f>
        <v>31</v>
      </c>
      <c r="K141" s="67" t="n">
        <f aca="false">'вед.прил14'!K324</f>
        <v>31</v>
      </c>
      <c r="L141" s="67" t="n">
        <f aca="false">'вед.прил14'!L324</f>
        <v>0</v>
      </c>
      <c r="M141" s="68" t="n">
        <f aca="false">K141+L141</f>
        <v>31</v>
      </c>
    </row>
    <row r="142" customFormat="false" ht="63" hidden="false" customHeight="true" outlineLevel="0" collapsed="false">
      <c r="B142" s="59" t="str">
        <f aca="false">'вед.прил14'!A760</f>
        <v>Муниципальная программа "Поддержка социально ориентированных некоммерческих организаций города Ливны Орловской области на 2020-2022 годы"</v>
      </c>
      <c r="C142" s="60" t="s">
        <v>12</v>
      </c>
      <c r="D142" s="60" t="s">
        <v>26</v>
      </c>
      <c r="E142" s="60" t="str">
        <f aca="false">'вед.прил14'!E760</f>
        <v>65 0 00 00000</v>
      </c>
      <c r="F142" s="60"/>
      <c r="G142" s="60"/>
      <c r="H142" s="61" t="n">
        <f aca="false">H143</f>
        <v>138</v>
      </c>
      <c r="I142" s="61" t="n">
        <f aca="false">I143</f>
        <v>0</v>
      </c>
      <c r="J142" s="61" t="n">
        <f aca="false">H142+I142</f>
        <v>138</v>
      </c>
      <c r="K142" s="61" t="n">
        <f aca="false">K143</f>
        <v>138</v>
      </c>
      <c r="L142" s="61" t="n">
        <f aca="false">L143</f>
        <v>0</v>
      </c>
      <c r="M142" s="62" t="n">
        <f aca="false">K142+L142</f>
        <v>138</v>
      </c>
    </row>
    <row r="143" customFormat="false" ht="45" hidden="false" customHeight="false" outlineLevel="0" collapsed="false">
      <c r="B143" s="59" t="str">
        <f aca="false">'вед.прил14'!A761</f>
        <v>Основное мероприятие "Развитие механизмов финансовой, имущественной, консультационной поддержки СОНО"</v>
      </c>
      <c r="C143" s="60" t="s">
        <v>12</v>
      </c>
      <c r="D143" s="60" t="s">
        <v>26</v>
      </c>
      <c r="E143" s="60" t="str">
        <f aca="false">'вед.прил14'!E761</f>
        <v>65 0 03 00000</v>
      </c>
      <c r="F143" s="60"/>
      <c r="G143" s="60"/>
      <c r="H143" s="61" t="n">
        <f aca="false">H144</f>
        <v>138</v>
      </c>
      <c r="I143" s="61" t="n">
        <f aca="false">I144</f>
        <v>0</v>
      </c>
      <c r="J143" s="61" t="n">
        <f aca="false">H143+I143</f>
        <v>138</v>
      </c>
      <c r="K143" s="61" t="n">
        <f aca="false">K144</f>
        <v>138</v>
      </c>
      <c r="L143" s="61" t="n">
        <f aca="false">L144</f>
        <v>0</v>
      </c>
      <c r="M143" s="62" t="n">
        <f aca="false">K143+L143</f>
        <v>138</v>
      </c>
    </row>
    <row r="144" s="64" customFormat="true" ht="15" hidden="false" customHeight="false" outlineLevel="0" collapsed="false">
      <c r="B144" s="72" t="s">
        <v>114</v>
      </c>
      <c r="C144" s="60" t="s">
        <v>12</v>
      </c>
      <c r="D144" s="60" t="s">
        <v>26</v>
      </c>
      <c r="E144" s="60" t="str">
        <f aca="false">'вед.прил14'!E762</f>
        <v>65 0 03 77580</v>
      </c>
      <c r="F144" s="60"/>
      <c r="G144" s="60"/>
      <c r="H144" s="61" t="n">
        <f aca="false">H145</f>
        <v>138</v>
      </c>
      <c r="I144" s="61" t="n">
        <f aca="false">I145</f>
        <v>0</v>
      </c>
      <c r="J144" s="61" t="n">
        <f aca="false">H144+I144</f>
        <v>138</v>
      </c>
      <c r="K144" s="61" t="n">
        <f aca="false">K145</f>
        <v>138</v>
      </c>
      <c r="L144" s="61" t="n">
        <f aca="false">L145</f>
        <v>0</v>
      </c>
      <c r="M144" s="62" t="n">
        <f aca="false">K144+L144</f>
        <v>138</v>
      </c>
      <c r="N144" s="39"/>
      <c r="O144" s="39"/>
      <c r="P144" s="39"/>
      <c r="Q144" s="39"/>
    </row>
    <row r="145" s="64" customFormat="true" ht="45" hidden="false" customHeight="false" outlineLevel="0" collapsed="false">
      <c r="B145" s="59" t="str">
        <f aca="false">'вед.прил14'!A763</f>
        <v>Предоставление субсидий бюджетным, автономным учреждениям и иным некоммерческим организациям</v>
      </c>
      <c r="C145" s="60" t="s">
        <v>12</v>
      </c>
      <c r="D145" s="60" t="s">
        <v>26</v>
      </c>
      <c r="E145" s="60" t="str">
        <f aca="false">'вед.прил14'!E763</f>
        <v>65 0 03 77580</v>
      </c>
      <c r="F145" s="60" t="s">
        <v>119</v>
      </c>
      <c r="G145" s="60"/>
      <c r="H145" s="61" t="n">
        <f aca="false">H146</f>
        <v>138</v>
      </c>
      <c r="I145" s="61" t="n">
        <f aca="false">I146</f>
        <v>0</v>
      </c>
      <c r="J145" s="61" t="n">
        <f aca="false">H145+I145</f>
        <v>138</v>
      </c>
      <c r="K145" s="61" t="n">
        <f aca="false">K146</f>
        <v>138</v>
      </c>
      <c r="L145" s="61" t="n">
        <f aca="false">L146</f>
        <v>0</v>
      </c>
      <c r="M145" s="62" t="n">
        <f aca="false">K145+L145</f>
        <v>138</v>
      </c>
      <c r="N145" s="39"/>
      <c r="O145" s="39"/>
      <c r="P145" s="39"/>
      <c r="Q145" s="39"/>
    </row>
    <row r="146" s="64" customFormat="true" ht="75" hidden="false" customHeight="false" outlineLevel="0" collapsed="false">
      <c r="B146" s="59" t="str">
        <f aca="false">'вед.прил14'!A764</f>
        <v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v>
      </c>
      <c r="C146" s="60" t="s">
        <v>12</v>
      </c>
      <c r="D146" s="60" t="s">
        <v>26</v>
      </c>
      <c r="E146" s="60" t="str">
        <f aca="false">'вед.прил14'!E764</f>
        <v>65 0 03 77580</v>
      </c>
      <c r="F146" s="60" t="s">
        <v>120</v>
      </c>
      <c r="G146" s="60"/>
      <c r="H146" s="61" t="n">
        <f aca="false">H147</f>
        <v>138</v>
      </c>
      <c r="I146" s="61" t="n">
        <f aca="false">I147</f>
        <v>0</v>
      </c>
      <c r="J146" s="61" t="n">
        <f aca="false">H146+I146</f>
        <v>138</v>
      </c>
      <c r="K146" s="61" t="n">
        <f aca="false">K147</f>
        <v>138</v>
      </c>
      <c r="L146" s="61" t="n">
        <f aca="false">L147</f>
        <v>0</v>
      </c>
      <c r="M146" s="62" t="n">
        <f aca="false">K146+L146</f>
        <v>138</v>
      </c>
      <c r="N146" s="39"/>
      <c r="O146" s="39"/>
      <c r="P146" s="39"/>
      <c r="Q146" s="39"/>
    </row>
    <row r="147" s="64" customFormat="true" ht="15" hidden="false" customHeight="false" outlineLevel="0" collapsed="false">
      <c r="B147" s="76" t="s">
        <v>67</v>
      </c>
      <c r="C147" s="65" t="s">
        <v>12</v>
      </c>
      <c r="D147" s="65" t="s">
        <v>26</v>
      </c>
      <c r="E147" s="65" t="str">
        <f aca="false">'вед.прил14'!E765</f>
        <v>65 0 03 77580</v>
      </c>
      <c r="F147" s="65" t="s">
        <v>120</v>
      </c>
      <c r="G147" s="65" t="s">
        <v>68</v>
      </c>
      <c r="H147" s="67" t="n">
        <f aca="false">'вед.прил14'!H765</f>
        <v>138</v>
      </c>
      <c r="I147" s="67" t="n">
        <f aca="false">'вед.прил14'!I765</f>
        <v>0</v>
      </c>
      <c r="J147" s="67" t="n">
        <f aca="false">H147+I147</f>
        <v>138</v>
      </c>
      <c r="K147" s="67" t="n">
        <f aca="false">'вед.прил14'!K765</f>
        <v>138</v>
      </c>
      <c r="L147" s="67" t="n">
        <f aca="false">'вед.прил14'!L765</f>
        <v>0</v>
      </c>
      <c r="M147" s="68" t="n">
        <f aca="false">K147+L147</f>
        <v>138</v>
      </c>
      <c r="N147" s="39"/>
      <c r="O147" s="39"/>
      <c r="P147" s="39"/>
      <c r="Q147" s="39"/>
    </row>
    <row r="148" s="64" customFormat="true" ht="60" hidden="false" customHeight="false" outlineLevel="0" collapsed="false">
      <c r="B148" s="72" t="s">
        <v>121</v>
      </c>
      <c r="C148" s="60" t="s">
        <v>12</v>
      </c>
      <c r="D148" s="60" t="s">
        <v>26</v>
      </c>
      <c r="E148" s="60" t="s">
        <v>122</v>
      </c>
      <c r="F148" s="65"/>
      <c r="G148" s="65"/>
      <c r="H148" s="61" t="n">
        <f aca="false">H149</f>
        <v>359.6</v>
      </c>
      <c r="I148" s="61" t="n">
        <f aca="false">I149</f>
        <v>0</v>
      </c>
      <c r="J148" s="61" t="n">
        <f aca="false">H148+I148</f>
        <v>359.6</v>
      </c>
      <c r="K148" s="61" t="n">
        <f aca="false">K149</f>
        <v>0</v>
      </c>
      <c r="L148" s="61" t="n">
        <f aca="false">L149</f>
        <v>0</v>
      </c>
      <c r="M148" s="62" t="n">
        <f aca="false">K148+L148</f>
        <v>0</v>
      </c>
      <c r="N148" s="39"/>
      <c r="O148" s="39"/>
      <c r="P148" s="39"/>
      <c r="Q148" s="39"/>
    </row>
    <row r="149" s="64" customFormat="true" ht="45" hidden="false" customHeight="false" outlineLevel="0" collapsed="false">
      <c r="B149" s="72" t="s">
        <v>123</v>
      </c>
      <c r="C149" s="60" t="s">
        <v>12</v>
      </c>
      <c r="D149" s="60" t="s">
        <v>26</v>
      </c>
      <c r="E149" s="60" t="s">
        <v>124</v>
      </c>
      <c r="F149" s="65"/>
      <c r="G149" s="65"/>
      <c r="H149" s="61" t="n">
        <f aca="false">H150</f>
        <v>359.6</v>
      </c>
      <c r="I149" s="61" t="n">
        <f aca="false">I150</f>
        <v>0</v>
      </c>
      <c r="J149" s="61" t="n">
        <f aca="false">H149+I149</f>
        <v>359.6</v>
      </c>
      <c r="K149" s="61" t="n">
        <f aca="false">K150</f>
        <v>0</v>
      </c>
      <c r="L149" s="61" t="n">
        <f aca="false">L150</f>
        <v>0</v>
      </c>
      <c r="M149" s="62" t="n">
        <f aca="false">K149+L149</f>
        <v>0</v>
      </c>
    </row>
    <row r="150" s="64" customFormat="true" ht="15" hidden="false" customHeight="false" outlineLevel="0" collapsed="false">
      <c r="B150" s="59" t="s">
        <v>114</v>
      </c>
      <c r="C150" s="60" t="s">
        <v>12</v>
      </c>
      <c r="D150" s="60" t="s">
        <v>26</v>
      </c>
      <c r="E150" s="60" t="s">
        <v>125</v>
      </c>
      <c r="F150" s="60"/>
      <c r="G150" s="60"/>
      <c r="H150" s="61" t="n">
        <f aca="false">H151</f>
        <v>359.6</v>
      </c>
      <c r="I150" s="61" t="n">
        <f aca="false">I151</f>
        <v>0</v>
      </c>
      <c r="J150" s="61" t="n">
        <f aca="false">H150+I150</f>
        <v>359.6</v>
      </c>
      <c r="K150" s="61" t="n">
        <f aca="false">K151</f>
        <v>0</v>
      </c>
      <c r="L150" s="61" t="n">
        <f aca="false">L151</f>
        <v>0</v>
      </c>
      <c r="M150" s="62" t="n">
        <f aca="false">K150+L150</f>
        <v>0</v>
      </c>
    </row>
    <row r="151" s="64" customFormat="true" ht="90" hidden="false" customHeight="false" outlineLevel="0" collapsed="false">
      <c r="B151" s="59" t="s">
        <v>75</v>
      </c>
      <c r="C151" s="60" t="s">
        <v>12</v>
      </c>
      <c r="D151" s="60" t="s">
        <v>26</v>
      </c>
      <c r="E151" s="60" t="s">
        <v>125</v>
      </c>
      <c r="F151" s="60" t="s">
        <v>76</v>
      </c>
      <c r="G151" s="60"/>
      <c r="H151" s="61" t="n">
        <f aca="false">H152</f>
        <v>359.6</v>
      </c>
      <c r="I151" s="61" t="n">
        <f aca="false">I152</f>
        <v>0</v>
      </c>
      <c r="J151" s="61" t="n">
        <f aca="false">H151+I151</f>
        <v>359.6</v>
      </c>
      <c r="K151" s="61" t="n">
        <f aca="false">K152</f>
        <v>0</v>
      </c>
      <c r="L151" s="61" t="n">
        <f aca="false">L152</f>
        <v>0</v>
      </c>
      <c r="M151" s="62" t="n">
        <f aca="false">K151+L151</f>
        <v>0</v>
      </c>
    </row>
    <row r="152" s="64" customFormat="true" ht="30" hidden="false" customHeight="false" outlineLevel="0" collapsed="false">
      <c r="B152" s="59" t="s">
        <v>77</v>
      </c>
      <c r="C152" s="60" t="s">
        <v>12</v>
      </c>
      <c r="D152" s="60" t="s">
        <v>26</v>
      </c>
      <c r="E152" s="60" t="s">
        <v>125</v>
      </c>
      <c r="F152" s="60" t="s">
        <v>78</v>
      </c>
      <c r="G152" s="60"/>
      <c r="H152" s="61" t="n">
        <f aca="false">H153</f>
        <v>359.6</v>
      </c>
      <c r="I152" s="61" t="n">
        <f aca="false">I153</f>
        <v>0</v>
      </c>
      <c r="J152" s="61" t="n">
        <f aca="false">H152+I152</f>
        <v>359.6</v>
      </c>
      <c r="K152" s="61" t="n">
        <f aca="false">K153</f>
        <v>0</v>
      </c>
      <c r="L152" s="61" t="n">
        <f aca="false">L153</f>
        <v>0</v>
      </c>
      <c r="M152" s="62" t="n">
        <f aca="false">K152+L152</f>
        <v>0</v>
      </c>
    </row>
    <row r="153" s="64" customFormat="true" ht="15" hidden="false" customHeight="false" outlineLevel="0" collapsed="false">
      <c r="B153" s="71" t="s">
        <v>67</v>
      </c>
      <c r="C153" s="65" t="s">
        <v>12</v>
      </c>
      <c r="D153" s="65" t="s">
        <v>26</v>
      </c>
      <c r="E153" s="65" t="s">
        <v>125</v>
      </c>
      <c r="F153" s="65" t="s">
        <v>78</v>
      </c>
      <c r="G153" s="65" t="s">
        <v>68</v>
      </c>
      <c r="H153" s="67" t="n">
        <f aca="false">'вед.прил14'!H330</f>
        <v>359.6</v>
      </c>
      <c r="I153" s="67" t="n">
        <f aca="false">'вед.прил14'!I330</f>
        <v>0</v>
      </c>
      <c r="J153" s="67" t="n">
        <f aca="false">H153+I153</f>
        <v>359.6</v>
      </c>
      <c r="K153" s="67" t="n">
        <f aca="false">'вед.прил14'!K330</f>
        <v>0</v>
      </c>
      <c r="L153" s="67" t="n">
        <f aca="false">'вед.прил14'!L330</f>
        <v>0</v>
      </c>
      <c r="M153" s="68" t="n">
        <f aca="false">K153+L153</f>
        <v>0</v>
      </c>
    </row>
    <row r="154" s="64" customFormat="true" ht="45" hidden="false" customHeight="false" outlineLevel="0" collapsed="false">
      <c r="B154" s="72" t="str">
        <f aca="false">'вед.прил14'!A331</f>
        <v>Муниципальная программа "Профилактика экстремизма и терроризма в городе Ливны Орловской области на 2020-2022 годы"</v>
      </c>
      <c r="C154" s="60" t="s">
        <v>12</v>
      </c>
      <c r="D154" s="60" t="s">
        <v>26</v>
      </c>
      <c r="E154" s="60" t="str">
        <f aca="false">'вед.прил14'!E331</f>
        <v>70 0 00 00000</v>
      </c>
      <c r="F154" s="60"/>
      <c r="G154" s="60"/>
      <c r="H154" s="61" t="n">
        <f aca="false">H155</f>
        <v>5</v>
      </c>
      <c r="I154" s="61" t="n">
        <f aca="false">I155</f>
        <v>0</v>
      </c>
      <c r="J154" s="61" t="n">
        <f aca="false">H154+I154</f>
        <v>5</v>
      </c>
      <c r="K154" s="61" t="n">
        <f aca="false">K155</f>
        <v>5</v>
      </c>
      <c r="L154" s="61" t="n">
        <f aca="false">L155</f>
        <v>0</v>
      </c>
      <c r="M154" s="62" t="n">
        <f aca="false">K154+L154</f>
        <v>5</v>
      </c>
    </row>
    <row r="155" customFormat="false" ht="75" hidden="false" customHeight="false" outlineLevel="0" collapsed="false">
      <c r="B155" s="72" t="str">
        <f aca="false">'вед.прил14'!A332</f>
        <v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v>
      </c>
      <c r="C155" s="60" t="s">
        <v>12</v>
      </c>
      <c r="D155" s="60" t="s">
        <v>26</v>
      </c>
      <c r="E155" s="60" t="str">
        <f aca="false">'вед.прил14'!E332</f>
        <v>70 0 01 00000</v>
      </c>
      <c r="F155" s="60"/>
      <c r="G155" s="60"/>
      <c r="H155" s="61" t="n">
        <f aca="false">H156</f>
        <v>5</v>
      </c>
      <c r="I155" s="61" t="n">
        <f aca="false">I156</f>
        <v>0</v>
      </c>
      <c r="J155" s="61" t="n">
        <f aca="false">H155+I155</f>
        <v>5</v>
      </c>
      <c r="K155" s="61" t="n">
        <f aca="false">K156</f>
        <v>5</v>
      </c>
      <c r="L155" s="61" t="n">
        <f aca="false">L156</f>
        <v>0</v>
      </c>
      <c r="M155" s="62" t="n">
        <f aca="false">K155+L155</f>
        <v>5</v>
      </c>
      <c r="N155" s="64"/>
      <c r="O155" s="64"/>
      <c r="P155" s="64"/>
      <c r="Q155" s="64"/>
    </row>
    <row r="156" customFormat="false" ht="15" hidden="false" customHeight="false" outlineLevel="0" collapsed="false">
      <c r="B156" s="72" t="str">
        <f aca="false">'вед.прил14'!A333</f>
        <v>Реализация основного мероприятия</v>
      </c>
      <c r="C156" s="60" t="s">
        <v>12</v>
      </c>
      <c r="D156" s="60" t="s">
        <v>26</v>
      </c>
      <c r="E156" s="60" t="str">
        <f aca="false">'вед.прил14'!E333</f>
        <v>70 0 01 77110</v>
      </c>
      <c r="F156" s="60"/>
      <c r="G156" s="60"/>
      <c r="H156" s="61" t="n">
        <f aca="false">H157</f>
        <v>5</v>
      </c>
      <c r="I156" s="61" t="n">
        <f aca="false">I157</f>
        <v>0</v>
      </c>
      <c r="J156" s="61" t="n">
        <f aca="false">H156+I156</f>
        <v>5</v>
      </c>
      <c r="K156" s="61" t="n">
        <f aca="false">K157</f>
        <v>5</v>
      </c>
      <c r="L156" s="61" t="n">
        <f aca="false">L157</f>
        <v>0</v>
      </c>
      <c r="M156" s="62" t="n">
        <f aca="false">K156+L156</f>
        <v>5</v>
      </c>
      <c r="N156" s="64"/>
      <c r="O156" s="64"/>
      <c r="P156" s="64"/>
      <c r="Q156" s="64"/>
    </row>
    <row r="157" customFormat="false" ht="45" hidden="false" customHeight="false" outlineLevel="0" collapsed="false">
      <c r="B157" s="72" t="str">
        <f aca="false">'вед.прил14'!A334</f>
        <v>Закупка товаров, работ и услуг для обеспечения государственных (муниципальных) нужд</v>
      </c>
      <c r="C157" s="60" t="s">
        <v>12</v>
      </c>
      <c r="D157" s="60" t="s">
        <v>26</v>
      </c>
      <c r="E157" s="60" t="str">
        <f aca="false">'вед.прил14'!E334</f>
        <v>70 0 01 77110</v>
      </c>
      <c r="F157" s="60" t="s">
        <v>82</v>
      </c>
      <c r="G157" s="60"/>
      <c r="H157" s="61" t="n">
        <f aca="false">H158</f>
        <v>5</v>
      </c>
      <c r="I157" s="61" t="n">
        <f aca="false">I158</f>
        <v>0</v>
      </c>
      <c r="J157" s="61" t="n">
        <f aca="false">H157+I157</f>
        <v>5</v>
      </c>
      <c r="K157" s="61" t="n">
        <f aca="false">K158</f>
        <v>5</v>
      </c>
      <c r="L157" s="61" t="n">
        <f aca="false">L158</f>
        <v>0</v>
      </c>
      <c r="M157" s="62" t="n">
        <f aca="false">K157+L157</f>
        <v>5</v>
      </c>
      <c r="N157" s="64"/>
      <c r="O157" s="64"/>
      <c r="P157" s="64"/>
      <c r="Q157" s="64"/>
    </row>
    <row r="158" customFormat="false" ht="45" hidden="false" customHeight="false" outlineLevel="0" collapsed="false">
      <c r="B158" s="72" t="str">
        <f aca="false">'вед.прил14'!A335</f>
        <v>Иные закупки товаров, работ и услуг для обеспечения государственных (муниципальных) нужд</v>
      </c>
      <c r="C158" s="60" t="s">
        <v>12</v>
      </c>
      <c r="D158" s="60" t="s">
        <v>26</v>
      </c>
      <c r="E158" s="60" t="str">
        <f aca="false">'вед.прил14'!E335</f>
        <v>70 0 01 77110</v>
      </c>
      <c r="F158" s="60" t="s">
        <v>84</v>
      </c>
      <c r="G158" s="60"/>
      <c r="H158" s="61" t="n">
        <f aca="false">H159</f>
        <v>5</v>
      </c>
      <c r="I158" s="61" t="n">
        <f aca="false">I159</f>
        <v>0</v>
      </c>
      <c r="J158" s="61" t="n">
        <f aca="false">H158+I158</f>
        <v>5</v>
      </c>
      <c r="K158" s="61" t="n">
        <f aca="false">K159</f>
        <v>5</v>
      </c>
      <c r="L158" s="61" t="n">
        <f aca="false">L159</f>
        <v>0</v>
      </c>
      <c r="M158" s="62" t="n">
        <f aca="false">K158+L158</f>
        <v>5</v>
      </c>
      <c r="N158" s="64"/>
      <c r="O158" s="64"/>
      <c r="P158" s="64"/>
      <c r="Q158" s="64"/>
    </row>
    <row r="159" customFormat="false" ht="15" hidden="false" customHeight="false" outlineLevel="0" collapsed="false">
      <c r="B159" s="71" t="str">
        <f aca="false">'вед.прил14'!A336</f>
        <v>Городские средства</v>
      </c>
      <c r="C159" s="65" t="s">
        <v>12</v>
      </c>
      <c r="D159" s="65" t="s">
        <v>26</v>
      </c>
      <c r="E159" s="65" t="str">
        <f aca="false">'вед.прил14'!E336</f>
        <v>70 0 01 77110</v>
      </c>
      <c r="F159" s="65" t="s">
        <v>84</v>
      </c>
      <c r="G159" s="65" t="s">
        <v>68</v>
      </c>
      <c r="H159" s="67" t="n">
        <f aca="false">'вед.прил14'!H336</f>
        <v>5</v>
      </c>
      <c r="I159" s="67" t="n">
        <f aca="false">'вед.прил14'!I336</f>
        <v>0</v>
      </c>
      <c r="J159" s="67" t="n">
        <f aca="false">H159+I159</f>
        <v>5</v>
      </c>
      <c r="K159" s="67" t="n">
        <f aca="false">'вед.прил14'!K336</f>
        <v>5</v>
      </c>
      <c r="L159" s="67" t="n">
        <f aca="false">'вед.прил14'!L336</f>
        <v>0</v>
      </c>
      <c r="M159" s="68" t="n">
        <f aca="false">K159+L159</f>
        <v>5</v>
      </c>
      <c r="N159" s="64"/>
      <c r="O159" s="64"/>
      <c r="P159" s="64"/>
      <c r="Q159" s="64"/>
    </row>
    <row r="160" customFormat="false" ht="14.25" hidden="false" customHeight="false" outlineLevel="0" collapsed="false">
      <c r="B160" s="55" t="s">
        <v>27</v>
      </c>
      <c r="C160" s="56" t="s">
        <v>18</v>
      </c>
      <c r="D160" s="56"/>
      <c r="E160" s="56"/>
      <c r="F160" s="56"/>
      <c r="G160" s="56"/>
      <c r="H160" s="69" t="n">
        <f aca="false">H163+H171+H177+H224</f>
        <v>107105.6</v>
      </c>
      <c r="I160" s="69" t="n">
        <f aca="false">I163+I171+I177+I224</f>
        <v>0</v>
      </c>
      <c r="J160" s="53" t="n">
        <f aca="false">H160+I160</f>
        <v>107105.6</v>
      </c>
      <c r="K160" s="69" t="n">
        <f aca="false">K163+K171+K177+K224</f>
        <v>116945.6</v>
      </c>
      <c r="L160" s="69" t="n">
        <f aca="false">L163+L171+L177+L224</f>
        <v>0</v>
      </c>
      <c r="M160" s="69" t="n">
        <f aca="false">K160+L160</f>
        <v>116945.6</v>
      </c>
    </row>
    <row r="161" customFormat="false" ht="14.25" hidden="false" customHeight="false" outlineLevel="0" collapsed="false">
      <c r="B161" s="55" t="s">
        <v>67</v>
      </c>
      <c r="C161" s="56" t="s">
        <v>18</v>
      </c>
      <c r="D161" s="56"/>
      <c r="E161" s="56"/>
      <c r="F161" s="56"/>
      <c r="G161" s="56" t="s">
        <v>68</v>
      </c>
      <c r="H161" s="69" t="n">
        <f aca="false">H170+H176+H187+H196+H202+H212+H218+H223+H229+H235+H240</f>
        <v>3395.8</v>
      </c>
      <c r="I161" s="69" t="n">
        <f aca="false">I170+I176+I187+I196+I202+I212+I218+I223+I229+I235+I240</f>
        <v>0</v>
      </c>
      <c r="J161" s="69" t="n">
        <f aca="false">J170+J176+J187+J196+J202+J212+J218+J223+J229+J235+J240</f>
        <v>3395.8</v>
      </c>
      <c r="K161" s="69" t="n">
        <f aca="false">K170+K176+K187+K196+K202+K212+K218+K223+K229+K235+K240</f>
        <v>3235.8</v>
      </c>
      <c r="L161" s="69" t="n">
        <f aca="false">L170+L176+L187+L196+L202+L212+L218+L223+L229+L235+L240</f>
        <v>0</v>
      </c>
      <c r="M161" s="69" t="n">
        <f aca="false">M170+M176+M187+M196+M202+M212+M218+M223+M229+M235+M240</f>
        <v>3235.8</v>
      </c>
    </row>
    <row r="162" customFormat="false" ht="14.25" hidden="false" customHeight="false" outlineLevel="0" collapsed="false">
      <c r="B162" s="55" t="s">
        <v>69</v>
      </c>
      <c r="C162" s="56" t="s">
        <v>18</v>
      </c>
      <c r="D162" s="56"/>
      <c r="E162" s="56"/>
      <c r="F162" s="56"/>
      <c r="G162" s="56" t="s">
        <v>70</v>
      </c>
      <c r="H162" s="69" t="n">
        <f aca="false">H183+H192+H208</f>
        <v>103709.8</v>
      </c>
      <c r="I162" s="69" t="n">
        <f aca="false">I183+I192+I208</f>
        <v>0</v>
      </c>
      <c r="J162" s="69" t="n">
        <f aca="false">J183+J192+J208</f>
        <v>103709.8</v>
      </c>
      <c r="K162" s="69" t="n">
        <f aca="false">K183+K192+K208</f>
        <v>113709.8</v>
      </c>
      <c r="L162" s="69" t="n">
        <f aca="false">L183+L192+L208</f>
        <v>0</v>
      </c>
      <c r="M162" s="69" t="n">
        <f aca="false">M183+M192+M208</f>
        <v>113709.8</v>
      </c>
    </row>
    <row r="163" customFormat="false" ht="14.25" hidden="false" customHeight="false" outlineLevel="0" collapsed="false">
      <c r="B163" s="58" t="s">
        <v>28</v>
      </c>
      <c r="C163" s="56" t="s">
        <v>18</v>
      </c>
      <c r="D163" s="56" t="s">
        <v>12</v>
      </c>
      <c r="E163" s="56"/>
      <c r="F163" s="56"/>
      <c r="G163" s="53"/>
      <c r="H163" s="90" t="n">
        <f aca="false">H164</f>
        <v>150</v>
      </c>
      <c r="I163" s="90" t="n">
        <f aca="false">I164</f>
        <v>0</v>
      </c>
      <c r="J163" s="53" t="n">
        <f aca="false">H163+I163</f>
        <v>150</v>
      </c>
      <c r="K163" s="90" t="n">
        <f aca="false">K164</f>
        <v>150</v>
      </c>
      <c r="L163" s="90" t="n">
        <f aca="false">L164</f>
        <v>0</v>
      </c>
      <c r="M163" s="69" t="n">
        <f aca="false">K163+L163</f>
        <v>150</v>
      </c>
    </row>
    <row r="164" customFormat="false" ht="45" hidden="false" customHeight="false" outlineLevel="0" collapsed="false">
      <c r="B164" s="72" t="str">
        <f aca="false">'вед.прил14'!A587</f>
        <v>Муниципальная программа "Молодежь города Ливны Орловской области на 2019-2023 годы"</v>
      </c>
      <c r="C164" s="60" t="s">
        <v>18</v>
      </c>
      <c r="D164" s="60" t="s">
        <v>12</v>
      </c>
      <c r="E164" s="60" t="str">
        <f aca="false">'вед.прил14'!E587</f>
        <v>58 0 00 00000</v>
      </c>
      <c r="F164" s="60"/>
      <c r="G164" s="60"/>
      <c r="H164" s="61" t="n">
        <f aca="false">H165</f>
        <v>150</v>
      </c>
      <c r="I164" s="61" t="n">
        <f aca="false">I165</f>
        <v>0</v>
      </c>
      <c r="J164" s="61" t="n">
        <f aca="false">H164+I164</f>
        <v>150</v>
      </c>
      <c r="K164" s="61" t="n">
        <f aca="false">K165</f>
        <v>150</v>
      </c>
      <c r="L164" s="61" t="n">
        <f aca="false">L165</f>
        <v>0</v>
      </c>
      <c r="M164" s="62" t="n">
        <f aca="false">K164+L164</f>
        <v>150</v>
      </c>
    </row>
    <row r="165" customFormat="false" ht="34.5" hidden="false" customHeight="true" outlineLevel="0" collapsed="false">
      <c r="B165" s="72" t="str">
        <f aca="false">'вед.прил14'!A588</f>
        <v>Подпрограмма "Содействие занятости молодежи города Ливны на 2019-2023 годы" </v>
      </c>
      <c r="C165" s="60" t="s">
        <v>18</v>
      </c>
      <c r="D165" s="60" t="s">
        <v>12</v>
      </c>
      <c r="E165" s="60" t="str">
        <f aca="false">'вед.прил14'!E588</f>
        <v>58 5 00 00000</v>
      </c>
      <c r="F165" s="60"/>
      <c r="G165" s="60"/>
      <c r="H165" s="61" t="n">
        <f aca="false">H166</f>
        <v>150</v>
      </c>
      <c r="I165" s="61" t="n">
        <f aca="false">I166</f>
        <v>0</v>
      </c>
      <c r="J165" s="61" t="n">
        <f aca="false">H165+I165</f>
        <v>150</v>
      </c>
      <c r="K165" s="61" t="n">
        <f aca="false">K166</f>
        <v>150</v>
      </c>
      <c r="L165" s="61" t="n">
        <f aca="false">L166</f>
        <v>0</v>
      </c>
      <c r="M165" s="62" t="n">
        <f aca="false">K165+L165</f>
        <v>150</v>
      </c>
    </row>
    <row r="166" customFormat="false" ht="90" hidden="false" customHeight="false" outlineLevel="0" collapsed="false">
      <c r="B166" s="72" t="str">
        <f aca="false">'вед.прил14'!A589</f>
        <v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v>
      </c>
      <c r="C166" s="60" t="s">
        <v>18</v>
      </c>
      <c r="D166" s="60" t="s">
        <v>12</v>
      </c>
      <c r="E166" s="60" t="str">
        <f aca="false">'вед.прил14'!E589</f>
        <v>58 5 01 00000</v>
      </c>
      <c r="F166" s="60"/>
      <c r="G166" s="60"/>
      <c r="H166" s="61" t="n">
        <f aca="false">H167</f>
        <v>150</v>
      </c>
      <c r="I166" s="61" t="n">
        <f aca="false">I167</f>
        <v>0</v>
      </c>
      <c r="J166" s="61" t="n">
        <f aca="false">H166+I166</f>
        <v>150</v>
      </c>
      <c r="K166" s="61" t="n">
        <f aca="false">K167</f>
        <v>150</v>
      </c>
      <c r="L166" s="61" t="n">
        <f aca="false">L167</f>
        <v>0</v>
      </c>
      <c r="M166" s="62" t="n">
        <f aca="false">K166+L166</f>
        <v>150</v>
      </c>
    </row>
    <row r="167" customFormat="false" ht="15" hidden="false" customHeight="false" outlineLevel="0" collapsed="false">
      <c r="B167" s="72" t="str">
        <f aca="false">'вед.прил14'!A590</f>
        <v>Реализация основного мероприятия</v>
      </c>
      <c r="C167" s="60" t="s">
        <v>18</v>
      </c>
      <c r="D167" s="60" t="s">
        <v>12</v>
      </c>
      <c r="E167" s="60" t="str">
        <f aca="false">'вед.прил14'!E590</f>
        <v>58 5 01 77560</v>
      </c>
      <c r="F167" s="60"/>
      <c r="G167" s="60"/>
      <c r="H167" s="61" t="n">
        <f aca="false">H168</f>
        <v>150</v>
      </c>
      <c r="I167" s="61" t="n">
        <f aca="false">I168</f>
        <v>0</v>
      </c>
      <c r="J167" s="61" t="n">
        <f aca="false">H167+I167</f>
        <v>150</v>
      </c>
      <c r="K167" s="61" t="n">
        <f aca="false">K168</f>
        <v>150</v>
      </c>
      <c r="L167" s="61" t="n">
        <f aca="false">L168</f>
        <v>0</v>
      </c>
      <c r="M167" s="62" t="n">
        <f aca="false">K167+L167</f>
        <v>150</v>
      </c>
    </row>
    <row r="168" customFormat="false" ht="45" hidden="false" customHeight="false" outlineLevel="0" collapsed="false">
      <c r="B168" s="72" t="str">
        <f aca="false">'вед.прил14'!A591</f>
        <v>Предоставление субсидий бюджетным, автономным учреждениям и иным некоммерческим организациям</v>
      </c>
      <c r="C168" s="60" t="s">
        <v>18</v>
      </c>
      <c r="D168" s="60" t="s">
        <v>12</v>
      </c>
      <c r="E168" s="60" t="str">
        <f aca="false">'вед.прил14'!E591</f>
        <v>58 5 01 77560</v>
      </c>
      <c r="F168" s="60" t="s">
        <v>119</v>
      </c>
      <c r="G168" s="60"/>
      <c r="H168" s="61" t="n">
        <f aca="false">H169</f>
        <v>150</v>
      </c>
      <c r="I168" s="61" t="n">
        <f aca="false">I169</f>
        <v>0</v>
      </c>
      <c r="J168" s="61" t="n">
        <f aca="false">H168+I168</f>
        <v>150</v>
      </c>
      <c r="K168" s="61" t="n">
        <f aca="false">K169</f>
        <v>150</v>
      </c>
      <c r="L168" s="61" t="n">
        <f aca="false">L169</f>
        <v>0</v>
      </c>
      <c r="M168" s="62" t="n">
        <f aca="false">K168+L168</f>
        <v>150</v>
      </c>
    </row>
    <row r="169" customFormat="false" ht="15" hidden="false" customHeight="false" outlineLevel="0" collapsed="false">
      <c r="B169" s="72" t="str">
        <f aca="false">'вед.прил14'!A592</f>
        <v>Субсидии бюджетным учреждениям</v>
      </c>
      <c r="C169" s="60" t="s">
        <v>18</v>
      </c>
      <c r="D169" s="60" t="s">
        <v>12</v>
      </c>
      <c r="E169" s="60" t="str">
        <f aca="false">'вед.прил14'!E592</f>
        <v>58 5 01 77560</v>
      </c>
      <c r="F169" s="60" t="s">
        <v>126</v>
      </c>
      <c r="G169" s="60"/>
      <c r="H169" s="61" t="n">
        <f aca="false">H170</f>
        <v>150</v>
      </c>
      <c r="I169" s="61" t="n">
        <f aca="false">I170</f>
        <v>0</v>
      </c>
      <c r="J169" s="61" t="n">
        <f aca="false">H169+I169</f>
        <v>150</v>
      </c>
      <c r="K169" s="61" t="n">
        <f aca="false">K170</f>
        <v>150</v>
      </c>
      <c r="L169" s="61" t="n">
        <f aca="false">L170</f>
        <v>0</v>
      </c>
      <c r="M169" s="62" t="n">
        <f aca="false">K169+L169</f>
        <v>150</v>
      </c>
    </row>
    <row r="170" customFormat="false" ht="15" hidden="false" customHeight="false" outlineLevel="0" collapsed="false">
      <c r="B170" s="76" t="s">
        <v>67</v>
      </c>
      <c r="C170" s="65" t="s">
        <v>18</v>
      </c>
      <c r="D170" s="65" t="s">
        <v>12</v>
      </c>
      <c r="E170" s="65" t="str">
        <f aca="false">'вед.прил14'!E593</f>
        <v>58 5 01 77560</v>
      </c>
      <c r="F170" s="65" t="s">
        <v>126</v>
      </c>
      <c r="G170" s="65" t="s">
        <v>68</v>
      </c>
      <c r="H170" s="67" t="n">
        <f aca="false">'вед.прил14'!H593</f>
        <v>150</v>
      </c>
      <c r="I170" s="67" t="n">
        <f aca="false">'вед.прил14'!I593</f>
        <v>0</v>
      </c>
      <c r="J170" s="67" t="n">
        <f aca="false">H170+I170</f>
        <v>150</v>
      </c>
      <c r="K170" s="67" t="n">
        <f aca="false">'вед.прил14'!K593</f>
        <v>150</v>
      </c>
      <c r="L170" s="67" t="n">
        <f aca="false">'вед.прил14'!L593</f>
        <v>0</v>
      </c>
      <c r="M170" s="68" t="n">
        <f aca="false">K170+L170</f>
        <v>150</v>
      </c>
    </row>
    <row r="171" customFormat="false" ht="14.25" hidden="false" customHeight="false" outlineLevel="0" collapsed="false">
      <c r="B171" s="58" t="s">
        <v>29</v>
      </c>
      <c r="C171" s="56" t="s">
        <v>18</v>
      </c>
      <c r="D171" s="56" t="s">
        <v>30</v>
      </c>
      <c r="E171" s="56"/>
      <c r="F171" s="56"/>
      <c r="G171" s="56"/>
      <c r="H171" s="53" t="n">
        <f aca="false">H172</f>
        <v>220</v>
      </c>
      <c r="I171" s="53" t="n">
        <f aca="false">I172</f>
        <v>0</v>
      </c>
      <c r="J171" s="53" t="n">
        <f aca="false">H171+I171</f>
        <v>220</v>
      </c>
      <c r="K171" s="53" t="n">
        <f aca="false">K172</f>
        <v>220</v>
      </c>
      <c r="L171" s="53" t="n">
        <f aca="false">L172</f>
        <v>0</v>
      </c>
      <c r="M171" s="69" t="n">
        <f aca="false">K171+L171</f>
        <v>220</v>
      </c>
    </row>
    <row r="172" customFormat="false" ht="21" hidden="false" customHeight="true" outlineLevel="0" collapsed="false">
      <c r="B172" s="72" t="s">
        <v>71</v>
      </c>
      <c r="C172" s="60" t="s">
        <v>18</v>
      </c>
      <c r="D172" s="60" t="s">
        <v>30</v>
      </c>
      <c r="E172" s="60" t="s">
        <v>72</v>
      </c>
      <c r="F172" s="56"/>
      <c r="G172" s="56"/>
      <c r="H172" s="61" t="n">
        <f aca="false">H173</f>
        <v>220</v>
      </c>
      <c r="I172" s="61" t="n">
        <f aca="false">I173</f>
        <v>0</v>
      </c>
      <c r="J172" s="61" t="n">
        <f aca="false">H172+I172</f>
        <v>220</v>
      </c>
      <c r="K172" s="61" t="n">
        <f aca="false">K173</f>
        <v>220</v>
      </c>
      <c r="L172" s="61" t="n">
        <f aca="false">L173</f>
        <v>0</v>
      </c>
      <c r="M172" s="62" t="n">
        <f aca="false">K172+L172</f>
        <v>220</v>
      </c>
    </row>
    <row r="173" customFormat="false" ht="90" hidden="false" customHeight="false" outlineLevel="0" collapsed="false">
      <c r="B173" s="59" t="s">
        <v>127</v>
      </c>
      <c r="C173" s="60" t="s">
        <v>18</v>
      </c>
      <c r="D173" s="60" t="s">
        <v>30</v>
      </c>
      <c r="E173" s="60" t="s">
        <v>128</v>
      </c>
      <c r="F173" s="60"/>
      <c r="G173" s="60"/>
      <c r="H173" s="61" t="n">
        <f aca="false">H174</f>
        <v>220</v>
      </c>
      <c r="I173" s="61" t="n">
        <f aca="false">I174</f>
        <v>0</v>
      </c>
      <c r="J173" s="61" t="n">
        <f aca="false">H173+I173</f>
        <v>220</v>
      </c>
      <c r="K173" s="61" t="n">
        <f aca="false">K174</f>
        <v>220</v>
      </c>
      <c r="L173" s="61" t="n">
        <f aca="false">L174</f>
        <v>0</v>
      </c>
      <c r="M173" s="62" t="n">
        <f aca="false">K173+L173</f>
        <v>220</v>
      </c>
    </row>
    <row r="174" customFormat="false" ht="45" hidden="false" customHeight="false" outlineLevel="0" collapsed="false">
      <c r="B174" s="72" t="s">
        <v>81</v>
      </c>
      <c r="C174" s="60" t="s">
        <v>18</v>
      </c>
      <c r="D174" s="60" t="s">
        <v>30</v>
      </c>
      <c r="E174" s="60" t="s">
        <v>128</v>
      </c>
      <c r="F174" s="60" t="s">
        <v>82</v>
      </c>
      <c r="G174" s="60"/>
      <c r="H174" s="61" t="n">
        <f aca="false">H175</f>
        <v>220</v>
      </c>
      <c r="I174" s="61" t="n">
        <f aca="false">I175</f>
        <v>0</v>
      </c>
      <c r="J174" s="61" t="n">
        <f aca="false">H174+I174</f>
        <v>220</v>
      </c>
      <c r="K174" s="61" t="n">
        <f aca="false">K175</f>
        <v>220</v>
      </c>
      <c r="L174" s="61" t="n">
        <f aca="false">L175</f>
        <v>0</v>
      </c>
      <c r="M174" s="62" t="n">
        <f aca="false">K174+L174</f>
        <v>220</v>
      </c>
    </row>
    <row r="175" customFormat="false" ht="45" hidden="false" customHeight="false" outlineLevel="0" collapsed="false">
      <c r="B175" s="72" t="s">
        <v>83</v>
      </c>
      <c r="C175" s="60" t="s">
        <v>18</v>
      </c>
      <c r="D175" s="60" t="s">
        <v>30</v>
      </c>
      <c r="E175" s="60" t="s">
        <v>128</v>
      </c>
      <c r="F175" s="60" t="s">
        <v>84</v>
      </c>
      <c r="G175" s="60"/>
      <c r="H175" s="61" t="n">
        <f aca="false">H176</f>
        <v>220</v>
      </c>
      <c r="I175" s="61" t="n">
        <f aca="false">I176</f>
        <v>0</v>
      </c>
      <c r="J175" s="61" t="n">
        <f aca="false">H175+I175</f>
        <v>220</v>
      </c>
      <c r="K175" s="61" t="n">
        <f aca="false">K176</f>
        <v>220</v>
      </c>
      <c r="L175" s="61" t="n">
        <f aca="false">L176</f>
        <v>0</v>
      </c>
      <c r="M175" s="62" t="n">
        <f aca="false">K175+L175</f>
        <v>220</v>
      </c>
    </row>
    <row r="176" customFormat="false" ht="15" hidden="false" customHeight="false" outlineLevel="0" collapsed="false">
      <c r="B176" s="76" t="s">
        <v>67</v>
      </c>
      <c r="C176" s="65" t="s">
        <v>18</v>
      </c>
      <c r="D176" s="65" t="s">
        <v>30</v>
      </c>
      <c r="E176" s="65" t="s">
        <v>128</v>
      </c>
      <c r="F176" s="65" t="s">
        <v>84</v>
      </c>
      <c r="G176" s="65" t="s">
        <v>68</v>
      </c>
      <c r="H176" s="67" t="n">
        <f aca="false">'вед.прил14'!H441</f>
        <v>220</v>
      </c>
      <c r="I176" s="67" t="n">
        <f aca="false">'вед.прил14'!I441</f>
        <v>0</v>
      </c>
      <c r="J176" s="67" t="n">
        <f aca="false">H176+I176</f>
        <v>220</v>
      </c>
      <c r="K176" s="67" t="n">
        <f aca="false">'вед.прил14'!K441</f>
        <v>220</v>
      </c>
      <c r="L176" s="67" t="n">
        <f aca="false">'вед.прил14'!L441</f>
        <v>0</v>
      </c>
      <c r="M176" s="68" t="n">
        <f aca="false">K176+L176</f>
        <v>220</v>
      </c>
    </row>
    <row r="177" customFormat="false" ht="24.75" hidden="false" customHeight="true" outlineLevel="0" collapsed="false">
      <c r="B177" s="91" t="s">
        <v>31</v>
      </c>
      <c r="C177" s="56" t="s">
        <v>18</v>
      </c>
      <c r="D177" s="56" t="s">
        <v>32</v>
      </c>
      <c r="E177" s="56"/>
      <c r="F177" s="56"/>
      <c r="G177" s="56"/>
      <c r="H177" s="53" t="n">
        <f aca="false">H178+H197+H213+H203</f>
        <v>106335.6</v>
      </c>
      <c r="I177" s="53" t="n">
        <f aca="false">I178+I197+I213+I203</f>
        <v>0</v>
      </c>
      <c r="J177" s="53" t="n">
        <f aca="false">H177+I177</f>
        <v>106335.6</v>
      </c>
      <c r="K177" s="53" t="n">
        <f aca="false">K178+K197+K213+K203</f>
        <v>116125.6</v>
      </c>
      <c r="L177" s="53" t="n">
        <f aca="false">L178+L197+L213+L203</f>
        <v>0</v>
      </c>
      <c r="M177" s="69" t="n">
        <f aca="false">K177+L177</f>
        <v>116125.6</v>
      </c>
    </row>
    <row r="178" customFormat="false" ht="75" hidden="false" customHeight="false" outlineLevel="0" collapsed="false">
      <c r="B178" s="72" t="str">
        <f aca="false">'вед.прил14'!A443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2 годы"</v>
      </c>
      <c r="C178" s="60" t="s">
        <v>18</v>
      </c>
      <c r="D178" s="60" t="s">
        <v>32</v>
      </c>
      <c r="E178" s="60" t="str">
        <f aca="false">'вед.прил14'!E443</f>
        <v>55 0 00 00000</v>
      </c>
      <c r="F178" s="60"/>
      <c r="G178" s="60"/>
      <c r="H178" s="61" t="n">
        <f aca="false">H179+H188</f>
        <v>92277.3</v>
      </c>
      <c r="I178" s="61" t="n">
        <f aca="false">I179+I188</f>
        <v>0</v>
      </c>
      <c r="J178" s="61" t="n">
        <f aca="false">H178+I178</f>
        <v>92277.3</v>
      </c>
      <c r="K178" s="61" t="n">
        <f aca="false">K179+K188</f>
        <v>102277.3</v>
      </c>
      <c r="L178" s="61" t="n">
        <f aca="false">L179+L188</f>
        <v>0</v>
      </c>
      <c r="M178" s="62" t="n">
        <f aca="false">K178+L178</f>
        <v>102277.3</v>
      </c>
    </row>
    <row r="179" customFormat="false" ht="45" hidden="false" customHeight="false" outlineLevel="0" collapsed="false">
      <c r="B179" s="72" t="str">
        <f aca="false">'вед.прил14'!A444</f>
        <v>Основное мероприятие "Ремонт автомобильных дорог общего пользования местного значения города"</v>
      </c>
      <c r="C179" s="60" t="s">
        <v>18</v>
      </c>
      <c r="D179" s="60" t="s">
        <v>32</v>
      </c>
      <c r="E179" s="60" t="str">
        <f aca="false">'вед.прил14'!E444</f>
        <v>55 0 01 00000</v>
      </c>
      <c r="F179" s="60"/>
      <c r="G179" s="60"/>
      <c r="H179" s="61" t="n">
        <f aca="false">H184+H180</f>
        <v>50804</v>
      </c>
      <c r="I179" s="61" t="n">
        <f aca="false">I184+I180</f>
        <v>0</v>
      </c>
      <c r="J179" s="61" t="n">
        <f aca="false">H179+I179</f>
        <v>50804</v>
      </c>
      <c r="K179" s="61" t="n">
        <f aca="false">K184+K180</f>
        <v>60804</v>
      </c>
      <c r="L179" s="61" t="n">
        <f aca="false">L184+L180</f>
        <v>0</v>
      </c>
      <c r="M179" s="62" t="n">
        <f aca="false">K179+L179</f>
        <v>60804</v>
      </c>
    </row>
    <row r="180" customFormat="false" ht="15" hidden="false" customHeight="false" outlineLevel="0" collapsed="false">
      <c r="B180" s="72" t="s">
        <v>114</v>
      </c>
      <c r="C180" s="60" t="s">
        <v>18</v>
      </c>
      <c r="D180" s="60" t="s">
        <v>32</v>
      </c>
      <c r="E180" s="60" t="s">
        <v>129</v>
      </c>
      <c r="F180" s="60"/>
      <c r="G180" s="60"/>
      <c r="H180" s="61" t="n">
        <f aca="false">H181</f>
        <v>50000</v>
      </c>
      <c r="I180" s="61" t="n">
        <f aca="false">I181</f>
        <v>0</v>
      </c>
      <c r="J180" s="61" t="n">
        <f aca="false">H180+I180</f>
        <v>50000</v>
      </c>
      <c r="K180" s="61" t="n">
        <f aca="false">K181</f>
        <v>60000</v>
      </c>
      <c r="L180" s="61" t="n">
        <f aca="false">L181</f>
        <v>0</v>
      </c>
      <c r="M180" s="62" t="n">
        <f aca="false">K180+L180</f>
        <v>60000</v>
      </c>
    </row>
    <row r="181" customFormat="false" ht="45" hidden="false" customHeight="false" outlineLevel="0" collapsed="false">
      <c r="B181" s="72" t="s">
        <v>81</v>
      </c>
      <c r="C181" s="60" t="s">
        <v>18</v>
      </c>
      <c r="D181" s="60" t="s">
        <v>32</v>
      </c>
      <c r="E181" s="60" t="s">
        <v>129</v>
      </c>
      <c r="F181" s="60" t="s">
        <v>82</v>
      </c>
      <c r="G181" s="60"/>
      <c r="H181" s="61" t="n">
        <f aca="false">H182</f>
        <v>50000</v>
      </c>
      <c r="I181" s="61" t="n">
        <f aca="false">I182</f>
        <v>0</v>
      </c>
      <c r="J181" s="61" t="n">
        <f aca="false">H181+I181</f>
        <v>50000</v>
      </c>
      <c r="K181" s="61" t="n">
        <f aca="false">K182</f>
        <v>60000</v>
      </c>
      <c r="L181" s="61" t="n">
        <f aca="false">L182</f>
        <v>0</v>
      </c>
      <c r="M181" s="62" t="n">
        <f aca="false">K181+L181</f>
        <v>60000</v>
      </c>
    </row>
    <row r="182" customFormat="false" ht="45" hidden="false" customHeight="false" outlineLevel="0" collapsed="false">
      <c r="B182" s="72" t="s">
        <v>83</v>
      </c>
      <c r="C182" s="60" t="s">
        <v>18</v>
      </c>
      <c r="D182" s="60" t="s">
        <v>32</v>
      </c>
      <c r="E182" s="60" t="s">
        <v>129</v>
      </c>
      <c r="F182" s="60" t="s">
        <v>84</v>
      </c>
      <c r="G182" s="60"/>
      <c r="H182" s="61" t="n">
        <f aca="false">H183</f>
        <v>50000</v>
      </c>
      <c r="I182" s="61" t="n">
        <f aca="false">I183</f>
        <v>0</v>
      </c>
      <c r="J182" s="61" t="n">
        <f aca="false">H182+I182</f>
        <v>50000</v>
      </c>
      <c r="K182" s="61" t="n">
        <f aca="false">K183</f>
        <v>60000</v>
      </c>
      <c r="L182" s="61" t="n">
        <f aca="false">L183</f>
        <v>0</v>
      </c>
      <c r="M182" s="62" t="n">
        <f aca="false">K182+L182</f>
        <v>60000</v>
      </c>
    </row>
    <row r="183" customFormat="false" ht="15" hidden="false" customHeight="false" outlineLevel="0" collapsed="false">
      <c r="B183" s="76" t="s">
        <v>69</v>
      </c>
      <c r="C183" s="65" t="s">
        <v>18</v>
      </c>
      <c r="D183" s="65" t="s">
        <v>32</v>
      </c>
      <c r="E183" s="65" t="s">
        <v>129</v>
      </c>
      <c r="F183" s="65" t="s">
        <v>84</v>
      </c>
      <c r="G183" s="65" t="s">
        <v>70</v>
      </c>
      <c r="H183" s="67" t="n">
        <f aca="false">'вед.прил14'!H448</f>
        <v>50000</v>
      </c>
      <c r="I183" s="67" t="n">
        <f aca="false">'вед.прил14'!I448</f>
        <v>0</v>
      </c>
      <c r="J183" s="67" t="n">
        <f aca="false">H183+I183</f>
        <v>50000</v>
      </c>
      <c r="K183" s="67" t="n">
        <f aca="false">'вед.прил14'!K448</f>
        <v>60000</v>
      </c>
      <c r="L183" s="67" t="n">
        <f aca="false">'вед.прил14'!L448</f>
        <v>0</v>
      </c>
      <c r="M183" s="68" t="n">
        <f aca="false">K183+L183</f>
        <v>60000</v>
      </c>
    </row>
    <row r="184" customFormat="false" ht="15" hidden="false" customHeight="false" outlineLevel="0" collapsed="false">
      <c r="B184" s="72" t="s">
        <v>114</v>
      </c>
      <c r="C184" s="60" t="s">
        <v>18</v>
      </c>
      <c r="D184" s="60" t="s">
        <v>32</v>
      </c>
      <c r="E184" s="60" t="str">
        <f aca="false">'вед.прил14'!E449</f>
        <v>55 0 01 77630</v>
      </c>
      <c r="F184" s="60"/>
      <c r="G184" s="60"/>
      <c r="H184" s="61" t="n">
        <f aca="false">H185</f>
        <v>804</v>
      </c>
      <c r="I184" s="61" t="n">
        <f aca="false">I185</f>
        <v>0</v>
      </c>
      <c r="J184" s="61" t="n">
        <f aca="false">H184+I184</f>
        <v>804</v>
      </c>
      <c r="K184" s="61" t="n">
        <f aca="false">K185</f>
        <v>804</v>
      </c>
      <c r="L184" s="61" t="n">
        <f aca="false">L185</f>
        <v>0</v>
      </c>
      <c r="M184" s="62" t="n">
        <f aca="false">K184+L184</f>
        <v>804</v>
      </c>
    </row>
    <row r="185" customFormat="false" ht="45" hidden="false" customHeight="false" outlineLevel="0" collapsed="false">
      <c r="B185" s="72" t="s">
        <v>81</v>
      </c>
      <c r="C185" s="60" t="s">
        <v>18</v>
      </c>
      <c r="D185" s="60" t="s">
        <v>32</v>
      </c>
      <c r="E185" s="60" t="str">
        <f aca="false">'вед.прил14'!E450</f>
        <v>55 0 01 77630</v>
      </c>
      <c r="F185" s="60" t="s">
        <v>82</v>
      </c>
      <c r="G185" s="60"/>
      <c r="H185" s="61" t="n">
        <f aca="false">H186</f>
        <v>804</v>
      </c>
      <c r="I185" s="61" t="n">
        <f aca="false">I186</f>
        <v>0</v>
      </c>
      <c r="J185" s="61" t="n">
        <f aca="false">H185+I185</f>
        <v>804</v>
      </c>
      <c r="K185" s="61" t="n">
        <f aca="false">K186</f>
        <v>804</v>
      </c>
      <c r="L185" s="61" t="n">
        <f aca="false">L186</f>
        <v>0</v>
      </c>
      <c r="M185" s="62" t="n">
        <f aca="false">K185+L185</f>
        <v>804</v>
      </c>
    </row>
    <row r="186" customFormat="false" ht="45" hidden="false" customHeight="false" outlineLevel="0" collapsed="false">
      <c r="B186" s="72" t="s">
        <v>83</v>
      </c>
      <c r="C186" s="60" t="s">
        <v>18</v>
      </c>
      <c r="D186" s="60" t="s">
        <v>32</v>
      </c>
      <c r="E186" s="60" t="str">
        <f aca="false">'вед.прил14'!E451</f>
        <v>55 0 01 77630</v>
      </c>
      <c r="F186" s="60" t="s">
        <v>84</v>
      </c>
      <c r="G186" s="60"/>
      <c r="H186" s="61" t="n">
        <f aca="false">H187</f>
        <v>804</v>
      </c>
      <c r="I186" s="61" t="n">
        <f aca="false">I187</f>
        <v>0</v>
      </c>
      <c r="J186" s="61" t="n">
        <f aca="false">H186+I186</f>
        <v>804</v>
      </c>
      <c r="K186" s="61" t="n">
        <f aca="false">K187</f>
        <v>804</v>
      </c>
      <c r="L186" s="61" t="n">
        <f aca="false">L187</f>
        <v>0</v>
      </c>
      <c r="M186" s="62" t="n">
        <f aca="false">K186+L186</f>
        <v>804</v>
      </c>
    </row>
    <row r="187" customFormat="false" ht="15" hidden="false" customHeight="false" outlineLevel="0" collapsed="false">
      <c r="B187" s="76" t="s">
        <v>67</v>
      </c>
      <c r="C187" s="65" t="s">
        <v>18</v>
      </c>
      <c r="D187" s="65" t="s">
        <v>32</v>
      </c>
      <c r="E187" s="65" t="str">
        <f aca="false">'вед.прил14'!E452</f>
        <v>55 0 01 77630</v>
      </c>
      <c r="F187" s="65" t="s">
        <v>84</v>
      </c>
      <c r="G187" s="65" t="s">
        <v>68</v>
      </c>
      <c r="H187" s="67" t="n">
        <f aca="false">'вед.прил14'!H452</f>
        <v>804</v>
      </c>
      <c r="I187" s="67" t="n">
        <f aca="false">'вед.прил14'!I452</f>
        <v>0</v>
      </c>
      <c r="J187" s="67" t="n">
        <f aca="false">H187+I187</f>
        <v>804</v>
      </c>
      <c r="K187" s="67" t="n">
        <f aca="false">'вед.прил14'!K452</f>
        <v>804</v>
      </c>
      <c r="L187" s="67" t="n">
        <f aca="false">'вед.прил14'!L452</f>
        <v>0</v>
      </c>
      <c r="M187" s="68" t="n">
        <f aca="false">K187+L187</f>
        <v>804</v>
      </c>
    </row>
    <row r="188" customFormat="false" ht="45" hidden="false" customHeight="false" outlineLevel="0" collapsed="false">
      <c r="B188" s="92" t="str">
        <f aca="false">'вед.прил14'!A453</f>
        <v>Основное мероприятие "Содержание автомобильных дорог общего пользования местного значения города"</v>
      </c>
      <c r="C188" s="60" t="s">
        <v>18</v>
      </c>
      <c r="D188" s="60" t="s">
        <v>32</v>
      </c>
      <c r="E188" s="60" t="str">
        <f aca="false">'вед.прил14'!E453</f>
        <v>55 0 02 00000</v>
      </c>
      <c r="F188" s="60"/>
      <c r="G188" s="60"/>
      <c r="H188" s="61" t="n">
        <f aca="false">H193+H189</f>
        <v>41473.3</v>
      </c>
      <c r="I188" s="61" t="n">
        <f aca="false">I193+I189</f>
        <v>0</v>
      </c>
      <c r="J188" s="61" t="n">
        <f aca="false">H188+I188</f>
        <v>41473.3</v>
      </c>
      <c r="K188" s="61" t="n">
        <f aca="false">K193+K189</f>
        <v>41473.3</v>
      </c>
      <c r="L188" s="61" t="n">
        <f aca="false">L193+L189</f>
        <v>0</v>
      </c>
      <c r="M188" s="62" t="n">
        <f aca="false">K188+L188</f>
        <v>41473.3</v>
      </c>
    </row>
    <row r="189" customFormat="false" ht="15" hidden="false" customHeight="false" outlineLevel="0" collapsed="false">
      <c r="B189" s="72" t="s">
        <v>114</v>
      </c>
      <c r="C189" s="60" t="s">
        <v>18</v>
      </c>
      <c r="D189" s="60" t="s">
        <v>32</v>
      </c>
      <c r="E189" s="60" t="s">
        <v>130</v>
      </c>
      <c r="F189" s="60"/>
      <c r="G189" s="60"/>
      <c r="H189" s="61" t="n">
        <f aca="false">H190</f>
        <v>40000</v>
      </c>
      <c r="I189" s="61" t="n">
        <f aca="false">I190</f>
        <v>0</v>
      </c>
      <c r="J189" s="61" t="n">
        <f aca="false">H189+I189</f>
        <v>40000</v>
      </c>
      <c r="K189" s="61" t="n">
        <f aca="false">K190</f>
        <v>40000</v>
      </c>
      <c r="L189" s="61" t="n">
        <f aca="false">L190</f>
        <v>0</v>
      </c>
      <c r="M189" s="62" t="n">
        <f aca="false">K189+L189</f>
        <v>40000</v>
      </c>
    </row>
    <row r="190" customFormat="false" ht="45" hidden="false" customHeight="false" outlineLevel="0" collapsed="false">
      <c r="B190" s="72" t="s">
        <v>81</v>
      </c>
      <c r="C190" s="60" t="s">
        <v>18</v>
      </c>
      <c r="D190" s="60" t="s">
        <v>32</v>
      </c>
      <c r="E190" s="60" t="s">
        <v>130</v>
      </c>
      <c r="F190" s="60" t="s">
        <v>82</v>
      </c>
      <c r="G190" s="60"/>
      <c r="H190" s="61" t="n">
        <f aca="false">H191</f>
        <v>40000</v>
      </c>
      <c r="I190" s="61" t="n">
        <f aca="false">I191</f>
        <v>0</v>
      </c>
      <c r="J190" s="61" t="n">
        <f aca="false">H190+I190</f>
        <v>40000</v>
      </c>
      <c r="K190" s="61" t="n">
        <f aca="false">K191</f>
        <v>40000</v>
      </c>
      <c r="L190" s="61" t="n">
        <f aca="false">L191</f>
        <v>0</v>
      </c>
      <c r="M190" s="62" t="n">
        <f aca="false">K190+L190</f>
        <v>40000</v>
      </c>
    </row>
    <row r="191" customFormat="false" ht="45" hidden="false" customHeight="false" outlineLevel="0" collapsed="false">
      <c r="B191" s="72" t="s">
        <v>83</v>
      </c>
      <c r="C191" s="60" t="s">
        <v>18</v>
      </c>
      <c r="D191" s="60" t="s">
        <v>32</v>
      </c>
      <c r="E191" s="60" t="s">
        <v>130</v>
      </c>
      <c r="F191" s="60" t="s">
        <v>84</v>
      </c>
      <c r="G191" s="60"/>
      <c r="H191" s="61" t="n">
        <f aca="false">H192</f>
        <v>40000</v>
      </c>
      <c r="I191" s="61" t="n">
        <f aca="false">I192</f>
        <v>0</v>
      </c>
      <c r="J191" s="61" t="n">
        <f aca="false">H191+I191</f>
        <v>40000</v>
      </c>
      <c r="K191" s="61" t="n">
        <f aca="false">K192</f>
        <v>40000</v>
      </c>
      <c r="L191" s="61" t="n">
        <f aca="false">L192</f>
        <v>0</v>
      </c>
      <c r="M191" s="62" t="n">
        <f aca="false">K191+L191</f>
        <v>40000</v>
      </c>
    </row>
    <row r="192" customFormat="false" ht="15" hidden="false" customHeight="false" outlineLevel="0" collapsed="false">
      <c r="B192" s="76" t="s">
        <v>69</v>
      </c>
      <c r="C192" s="65" t="s">
        <v>18</v>
      </c>
      <c r="D192" s="65" t="s">
        <v>32</v>
      </c>
      <c r="E192" s="65" t="s">
        <v>130</v>
      </c>
      <c r="F192" s="65" t="s">
        <v>84</v>
      </c>
      <c r="G192" s="65" t="s">
        <v>70</v>
      </c>
      <c r="H192" s="67" t="n">
        <f aca="false">'вед.прил14'!H457</f>
        <v>40000</v>
      </c>
      <c r="I192" s="67" t="n">
        <f aca="false">'вед.прил14'!I457</f>
        <v>0</v>
      </c>
      <c r="J192" s="67" t="n">
        <f aca="false">H192+I192</f>
        <v>40000</v>
      </c>
      <c r="K192" s="67" t="n">
        <f aca="false">'вед.прил14'!K457</f>
        <v>40000</v>
      </c>
      <c r="L192" s="67" t="n">
        <f aca="false">'вед.прил14'!L457</f>
        <v>0</v>
      </c>
      <c r="M192" s="68" t="n">
        <f aca="false">K192+L192</f>
        <v>40000</v>
      </c>
    </row>
    <row r="193" customFormat="false" ht="15" hidden="false" customHeight="false" outlineLevel="0" collapsed="false">
      <c r="B193" s="72" t="s">
        <v>114</v>
      </c>
      <c r="C193" s="60" t="s">
        <v>18</v>
      </c>
      <c r="D193" s="60" t="s">
        <v>32</v>
      </c>
      <c r="E193" s="60" t="str">
        <f aca="false">'вед.прил14'!E458</f>
        <v>55 0 02 77630</v>
      </c>
      <c r="F193" s="60"/>
      <c r="G193" s="60"/>
      <c r="H193" s="61" t="n">
        <f aca="false">H194</f>
        <v>1473.3</v>
      </c>
      <c r="I193" s="61" t="n">
        <f aca="false">I194</f>
        <v>0</v>
      </c>
      <c r="J193" s="61" t="n">
        <f aca="false">H193+I193</f>
        <v>1473.3</v>
      </c>
      <c r="K193" s="61" t="n">
        <f aca="false">K194</f>
        <v>1473.3</v>
      </c>
      <c r="L193" s="61" t="n">
        <f aca="false">L194</f>
        <v>0</v>
      </c>
      <c r="M193" s="62" t="n">
        <f aca="false">K193+L193</f>
        <v>1473.3</v>
      </c>
    </row>
    <row r="194" customFormat="false" ht="45" hidden="false" customHeight="false" outlineLevel="0" collapsed="false">
      <c r="B194" s="59" t="str">
        <f aca="false">'вед.прил14'!A459</f>
        <v>Закупка товаров, работ и услуг для обеспечения государственных (муниципальных) нужд</v>
      </c>
      <c r="C194" s="60" t="s">
        <v>18</v>
      </c>
      <c r="D194" s="60" t="s">
        <v>32</v>
      </c>
      <c r="E194" s="60" t="str">
        <f aca="false">'вед.прил14'!E459</f>
        <v>55 0 02 77630</v>
      </c>
      <c r="F194" s="60" t="s">
        <v>82</v>
      </c>
      <c r="G194" s="60"/>
      <c r="H194" s="61" t="n">
        <f aca="false">H195</f>
        <v>1473.3</v>
      </c>
      <c r="I194" s="61" t="n">
        <f aca="false">I195</f>
        <v>0</v>
      </c>
      <c r="J194" s="61" t="n">
        <f aca="false">H194+I194</f>
        <v>1473.3</v>
      </c>
      <c r="K194" s="61" t="n">
        <f aca="false">K195</f>
        <v>1473.3</v>
      </c>
      <c r="L194" s="61" t="n">
        <f aca="false">L195</f>
        <v>0</v>
      </c>
      <c r="M194" s="62" t="n">
        <f aca="false">K194+L194</f>
        <v>1473.3</v>
      </c>
    </row>
    <row r="195" customFormat="false" ht="45" hidden="false" customHeight="false" outlineLevel="0" collapsed="false">
      <c r="B195" s="59" t="str">
        <f aca="false">'вед.прил14'!A460</f>
        <v>Иные закупки товаров, работ и услуг для обеспечения государственных (муниципальных) нужд</v>
      </c>
      <c r="C195" s="60" t="s">
        <v>18</v>
      </c>
      <c r="D195" s="60" t="s">
        <v>32</v>
      </c>
      <c r="E195" s="60" t="str">
        <f aca="false">'вед.прил14'!E460</f>
        <v>55 0 02 77630</v>
      </c>
      <c r="F195" s="60" t="s">
        <v>84</v>
      </c>
      <c r="G195" s="60"/>
      <c r="H195" s="61" t="n">
        <f aca="false">H196</f>
        <v>1473.3</v>
      </c>
      <c r="I195" s="61" t="n">
        <f aca="false">I196</f>
        <v>0</v>
      </c>
      <c r="J195" s="61" t="n">
        <f aca="false">H195+I195</f>
        <v>1473.3</v>
      </c>
      <c r="K195" s="61" t="n">
        <f aca="false">K196</f>
        <v>1473.3</v>
      </c>
      <c r="L195" s="61" t="n">
        <f aca="false">L196</f>
        <v>0</v>
      </c>
      <c r="M195" s="62" t="n">
        <f aca="false">K195+L195</f>
        <v>1473.3</v>
      </c>
    </row>
    <row r="196" customFormat="false" ht="15" hidden="false" customHeight="false" outlineLevel="0" collapsed="false">
      <c r="B196" s="76" t="str">
        <f aca="false">'вед.прил14'!A461</f>
        <v>Городские средства</v>
      </c>
      <c r="C196" s="65" t="s">
        <v>18</v>
      </c>
      <c r="D196" s="65" t="s">
        <v>32</v>
      </c>
      <c r="E196" s="65" t="str">
        <f aca="false">'вед.прил14'!E461</f>
        <v>55 0 02 77630</v>
      </c>
      <c r="F196" s="65" t="s">
        <v>84</v>
      </c>
      <c r="G196" s="65" t="s">
        <v>68</v>
      </c>
      <c r="H196" s="67" t="n">
        <f aca="false">'вед.прил14'!H461</f>
        <v>1473.3</v>
      </c>
      <c r="I196" s="67" t="n">
        <f aca="false">'вед.прил14'!I461</f>
        <v>0</v>
      </c>
      <c r="J196" s="67" t="n">
        <f aca="false">H196+I196</f>
        <v>1473.3</v>
      </c>
      <c r="K196" s="67" t="n">
        <f aca="false">'вед.прил14'!K461</f>
        <v>1473.3</v>
      </c>
      <c r="L196" s="67" t="n">
        <f aca="false">'вед.прил14'!L461</f>
        <v>0</v>
      </c>
      <c r="M196" s="68" t="n">
        <f aca="false">K196+L196</f>
        <v>1473.3</v>
      </c>
    </row>
    <row r="197" customFormat="false" ht="60" hidden="false" customHeight="false" outlineLevel="0" collapsed="false">
      <c r="B197" s="72" t="str">
        <f aca="false">'вед.прил14'!A462</f>
        <v>Муниципальная программа "Обеспечение безопасности дорожного движения на территории города Ливны Орловской области на 2019-2021 годы"</v>
      </c>
      <c r="C197" s="60" t="s">
        <v>18</v>
      </c>
      <c r="D197" s="60" t="s">
        <v>32</v>
      </c>
      <c r="E197" s="60" t="str">
        <f aca="false">'вед.прил14'!E462</f>
        <v>57 0 00 00000</v>
      </c>
      <c r="F197" s="60"/>
      <c r="G197" s="60"/>
      <c r="H197" s="61" t="n">
        <f aca="false">H198</f>
        <v>170</v>
      </c>
      <c r="I197" s="61" t="n">
        <f aca="false">I198</f>
        <v>0</v>
      </c>
      <c r="J197" s="61" t="n">
        <f aca="false">H197+I197</f>
        <v>170</v>
      </c>
      <c r="K197" s="61" t="n">
        <f aca="false">K198</f>
        <v>0</v>
      </c>
      <c r="L197" s="61" t="n">
        <f aca="false">L198</f>
        <v>0</v>
      </c>
      <c r="M197" s="62" t="n">
        <f aca="false">K197+L197</f>
        <v>0</v>
      </c>
    </row>
    <row r="198" customFormat="false" ht="45" hidden="false" customHeight="false" outlineLevel="0" collapsed="false">
      <c r="B198" s="72" t="str">
        <f aca="false">'вед.прил14'!A463</f>
        <v>Основное мероприятие "Совершенствование технических средств регулирования дорожного движения"</v>
      </c>
      <c r="C198" s="60" t="s">
        <v>18</v>
      </c>
      <c r="D198" s="60" t="s">
        <v>32</v>
      </c>
      <c r="E198" s="60" t="str">
        <f aca="false">'вед.прил14'!E463</f>
        <v>57 0 02 00000</v>
      </c>
      <c r="F198" s="60"/>
      <c r="G198" s="60"/>
      <c r="H198" s="61" t="n">
        <f aca="false">H199</f>
        <v>170</v>
      </c>
      <c r="I198" s="61" t="n">
        <f aca="false">I199</f>
        <v>0</v>
      </c>
      <c r="J198" s="61" t="n">
        <f aca="false">H198+I198</f>
        <v>170</v>
      </c>
      <c r="K198" s="61" t="n">
        <f aca="false">K199</f>
        <v>0</v>
      </c>
      <c r="L198" s="61" t="n">
        <f aca="false">L199</f>
        <v>0</v>
      </c>
      <c r="M198" s="62" t="n">
        <f aca="false">K198+L198</f>
        <v>0</v>
      </c>
    </row>
    <row r="199" customFormat="false" ht="15" hidden="false" customHeight="false" outlineLevel="0" collapsed="false">
      <c r="B199" s="72" t="s">
        <v>114</v>
      </c>
      <c r="C199" s="60" t="s">
        <v>18</v>
      </c>
      <c r="D199" s="60" t="s">
        <v>32</v>
      </c>
      <c r="E199" s="60" t="str">
        <f aca="false">'вед.прил14'!E464</f>
        <v>57 0 02 77470</v>
      </c>
      <c r="F199" s="60"/>
      <c r="G199" s="60"/>
      <c r="H199" s="61" t="n">
        <f aca="false">H200</f>
        <v>170</v>
      </c>
      <c r="I199" s="61" t="n">
        <f aca="false">I200</f>
        <v>0</v>
      </c>
      <c r="J199" s="61" t="n">
        <f aca="false">H199+I199</f>
        <v>170</v>
      </c>
      <c r="K199" s="61" t="n">
        <f aca="false">K200</f>
        <v>0</v>
      </c>
      <c r="L199" s="61" t="n">
        <f aca="false">L200</f>
        <v>0</v>
      </c>
      <c r="M199" s="62" t="n">
        <f aca="false">K199+L199</f>
        <v>0</v>
      </c>
    </row>
    <row r="200" customFormat="false" ht="45" hidden="false" customHeight="false" outlineLevel="0" collapsed="false">
      <c r="B200" s="72" t="s">
        <v>81</v>
      </c>
      <c r="C200" s="60" t="s">
        <v>18</v>
      </c>
      <c r="D200" s="60" t="s">
        <v>32</v>
      </c>
      <c r="E200" s="60" t="str">
        <f aca="false">'вед.прил14'!E465</f>
        <v>57 0 02 77470</v>
      </c>
      <c r="F200" s="60" t="s">
        <v>82</v>
      </c>
      <c r="G200" s="60"/>
      <c r="H200" s="61" t="n">
        <f aca="false">H201</f>
        <v>170</v>
      </c>
      <c r="I200" s="61" t="n">
        <f aca="false">I201</f>
        <v>0</v>
      </c>
      <c r="J200" s="61" t="n">
        <f aca="false">H200+I200</f>
        <v>170</v>
      </c>
      <c r="K200" s="61" t="n">
        <f aca="false">K201</f>
        <v>0</v>
      </c>
      <c r="L200" s="61" t="n">
        <f aca="false">L201</f>
        <v>0</v>
      </c>
      <c r="M200" s="62" t="n">
        <f aca="false">K200+L200</f>
        <v>0</v>
      </c>
    </row>
    <row r="201" customFormat="false" ht="45" hidden="false" customHeight="false" outlineLevel="0" collapsed="false">
      <c r="B201" s="72" t="s">
        <v>83</v>
      </c>
      <c r="C201" s="60" t="s">
        <v>18</v>
      </c>
      <c r="D201" s="60" t="s">
        <v>32</v>
      </c>
      <c r="E201" s="60" t="str">
        <f aca="false">'вед.прил14'!E466</f>
        <v>57 0 02 77470</v>
      </c>
      <c r="F201" s="60" t="s">
        <v>84</v>
      </c>
      <c r="G201" s="60"/>
      <c r="H201" s="61" t="n">
        <f aca="false">H202</f>
        <v>170</v>
      </c>
      <c r="I201" s="61" t="n">
        <f aca="false">I202</f>
        <v>0</v>
      </c>
      <c r="J201" s="61" t="n">
        <f aca="false">H201+I201</f>
        <v>170</v>
      </c>
      <c r="K201" s="61" t="n">
        <f aca="false">K202</f>
        <v>0</v>
      </c>
      <c r="L201" s="61" t="n">
        <f aca="false">L202</f>
        <v>0</v>
      </c>
      <c r="M201" s="62" t="n">
        <f aca="false">K201+L201</f>
        <v>0</v>
      </c>
    </row>
    <row r="202" customFormat="false" ht="15" hidden="false" customHeight="false" outlineLevel="0" collapsed="false">
      <c r="B202" s="76" t="s">
        <v>67</v>
      </c>
      <c r="C202" s="65" t="s">
        <v>18</v>
      </c>
      <c r="D202" s="65" t="s">
        <v>32</v>
      </c>
      <c r="E202" s="65" t="str">
        <f aca="false">'вед.прил14'!E467</f>
        <v>57 0 02 77470</v>
      </c>
      <c r="F202" s="65" t="s">
        <v>84</v>
      </c>
      <c r="G202" s="65" t="s">
        <v>68</v>
      </c>
      <c r="H202" s="67" t="n">
        <f aca="false">'вед.прил14'!H467</f>
        <v>170</v>
      </c>
      <c r="I202" s="67" t="n">
        <f aca="false">'вед.прил14'!I467</f>
        <v>0</v>
      </c>
      <c r="J202" s="67" t="n">
        <f aca="false">H202+I202</f>
        <v>170</v>
      </c>
      <c r="K202" s="67" t="n">
        <f aca="false">'вед.прил14'!K467</f>
        <v>0</v>
      </c>
      <c r="L202" s="67" t="n">
        <f aca="false">'вед.прил14'!L467</f>
        <v>0</v>
      </c>
      <c r="M202" s="68" t="n">
        <f aca="false">K202+L202</f>
        <v>0</v>
      </c>
    </row>
    <row r="203" customFormat="false" ht="60" hidden="false" customHeight="false" outlineLevel="0" collapsed="false">
      <c r="B203" s="72" t="s">
        <v>131</v>
      </c>
      <c r="C203" s="60" t="s">
        <v>18</v>
      </c>
      <c r="D203" s="60" t="s">
        <v>32</v>
      </c>
      <c r="E203" s="60" t="s">
        <v>132</v>
      </c>
      <c r="F203" s="60"/>
      <c r="G203" s="60"/>
      <c r="H203" s="61" t="n">
        <f aca="false">H204</f>
        <v>13848.3</v>
      </c>
      <c r="I203" s="61" t="n">
        <f aca="false">I204</f>
        <v>0</v>
      </c>
      <c r="J203" s="61" t="n">
        <f aca="false">H203+I203</f>
        <v>13848.3</v>
      </c>
      <c r="K203" s="61" t="n">
        <f aca="false">K204</f>
        <v>13848.3</v>
      </c>
      <c r="L203" s="61" t="n">
        <f aca="false">L204</f>
        <v>0</v>
      </c>
      <c r="M203" s="62" t="n">
        <f aca="false">K203+L203</f>
        <v>13848.3</v>
      </c>
    </row>
    <row r="204" customFormat="false" ht="45" hidden="false" customHeight="false" outlineLevel="0" collapsed="false">
      <c r="B204" s="72" t="s">
        <v>133</v>
      </c>
      <c r="C204" s="60" t="s">
        <v>18</v>
      </c>
      <c r="D204" s="60" t="s">
        <v>32</v>
      </c>
      <c r="E204" s="60" t="s">
        <v>134</v>
      </c>
      <c r="F204" s="60"/>
      <c r="G204" s="60"/>
      <c r="H204" s="61" t="n">
        <f aca="false">H209+H205</f>
        <v>13848.3</v>
      </c>
      <c r="I204" s="61" t="n">
        <f aca="false">I209+I205</f>
        <v>0</v>
      </c>
      <c r="J204" s="61" t="n">
        <f aca="false">H204+I204</f>
        <v>13848.3</v>
      </c>
      <c r="K204" s="61" t="n">
        <f aca="false">K209+K205</f>
        <v>13848.3</v>
      </c>
      <c r="L204" s="61" t="n">
        <f aca="false">L209+L205</f>
        <v>0</v>
      </c>
      <c r="M204" s="62" t="n">
        <f aca="false">K204+L204</f>
        <v>13848.3</v>
      </c>
    </row>
    <row r="205" customFormat="false" ht="15" hidden="false" customHeight="false" outlineLevel="0" collapsed="false">
      <c r="B205" s="72" t="s">
        <v>114</v>
      </c>
      <c r="C205" s="60" t="s">
        <v>18</v>
      </c>
      <c r="D205" s="60" t="s">
        <v>32</v>
      </c>
      <c r="E205" s="60" t="s">
        <v>135</v>
      </c>
      <c r="F205" s="60"/>
      <c r="G205" s="60"/>
      <c r="H205" s="61" t="n">
        <f aca="false">H206</f>
        <v>13709.8</v>
      </c>
      <c r="I205" s="61" t="n">
        <f aca="false">I206</f>
        <v>0</v>
      </c>
      <c r="J205" s="61" t="n">
        <f aca="false">H205+I205</f>
        <v>13709.8</v>
      </c>
      <c r="K205" s="61" t="n">
        <f aca="false">K206</f>
        <v>13709.8</v>
      </c>
      <c r="L205" s="61" t="n">
        <f aca="false">L206</f>
        <v>0</v>
      </c>
      <c r="M205" s="62" t="n">
        <f aca="false">K205+L205</f>
        <v>13709.8</v>
      </c>
    </row>
    <row r="206" customFormat="false" ht="45" hidden="false" customHeight="false" outlineLevel="0" collapsed="false">
      <c r="B206" s="72" t="s">
        <v>81</v>
      </c>
      <c r="C206" s="60" t="s">
        <v>18</v>
      </c>
      <c r="D206" s="60" t="s">
        <v>32</v>
      </c>
      <c r="E206" s="60" t="s">
        <v>135</v>
      </c>
      <c r="F206" s="60" t="s">
        <v>82</v>
      </c>
      <c r="G206" s="60"/>
      <c r="H206" s="61" t="n">
        <f aca="false">H207</f>
        <v>13709.8</v>
      </c>
      <c r="I206" s="61" t="n">
        <f aca="false">I207</f>
        <v>0</v>
      </c>
      <c r="J206" s="61" t="n">
        <f aca="false">H206+I206</f>
        <v>13709.8</v>
      </c>
      <c r="K206" s="61" t="n">
        <f aca="false">K207</f>
        <v>13709.8</v>
      </c>
      <c r="L206" s="61" t="n">
        <f aca="false">L207</f>
        <v>0</v>
      </c>
      <c r="M206" s="62" t="n">
        <f aca="false">K206+L206</f>
        <v>13709.8</v>
      </c>
    </row>
    <row r="207" customFormat="false" ht="45" hidden="false" customHeight="false" outlineLevel="0" collapsed="false">
      <c r="B207" s="72" t="s">
        <v>83</v>
      </c>
      <c r="C207" s="60" t="s">
        <v>18</v>
      </c>
      <c r="D207" s="60" t="s">
        <v>32</v>
      </c>
      <c r="E207" s="60" t="s">
        <v>135</v>
      </c>
      <c r="F207" s="60" t="s">
        <v>84</v>
      </c>
      <c r="G207" s="60"/>
      <c r="H207" s="61" t="n">
        <f aca="false">H208</f>
        <v>13709.8</v>
      </c>
      <c r="I207" s="61" t="n">
        <f aca="false">I208</f>
        <v>0</v>
      </c>
      <c r="J207" s="61" t="n">
        <f aca="false">H207+I207</f>
        <v>13709.8</v>
      </c>
      <c r="K207" s="61" t="n">
        <f aca="false">K208</f>
        <v>13709.8</v>
      </c>
      <c r="L207" s="61" t="n">
        <f aca="false">L208</f>
        <v>0</v>
      </c>
      <c r="M207" s="62" t="n">
        <f aca="false">K207+L207</f>
        <v>13709.8</v>
      </c>
    </row>
    <row r="208" customFormat="false" ht="15" hidden="false" customHeight="false" outlineLevel="0" collapsed="false">
      <c r="B208" s="76" t="s">
        <v>69</v>
      </c>
      <c r="C208" s="65" t="s">
        <v>18</v>
      </c>
      <c r="D208" s="65" t="s">
        <v>32</v>
      </c>
      <c r="E208" s="65" t="s">
        <v>135</v>
      </c>
      <c r="F208" s="65" t="s">
        <v>84</v>
      </c>
      <c r="G208" s="65" t="s">
        <v>70</v>
      </c>
      <c r="H208" s="67" t="n">
        <v>13709.8</v>
      </c>
      <c r="I208" s="67" t="n">
        <f aca="false">'вед.прил14'!I473</f>
        <v>0</v>
      </c>
      <c r="J208" s="67" t="n">
        <f aca="false">H208+I208</f>
        <v>13709.8</v>
      </c>
      <c r="K208" s="67" t="n">
        <v>13709.8</v>
      </c>
      <c r="L208" s="67" t="n">
        <f aca="false">'вед.прил14'!L473</f>
        <v>0</v>
      </c>
      <c r="M208" s="68" t="n">
        <f aca="false">K208+L208</f>
        <v>13709.8</v>
      </c>
    </row>
    <row r="209" customFormat="false" ht="15" hidden="false" customHeight="false" outlineLevel="0" collapsed="false">
      <c r="B209" s="72" t="s">
        <v>114</v>
      </c>
      <c r="C209" s="60" t="s">
        <v>18</v>
      </c>
      <c r="D209" s="60" t="s">
        <v>32</v>
      </c>
      <c r="E209" s="60" t="s">
        <v>136</v>
      </c>
      <c r="F209" s="60"/>
      <c r="G209" s="60"/>
      <c r="H209" s="61" t="n">
        <f aca="false">H210</f>
        <v>138.5</v>
      </c>
      <c r="I209" s="61" t="n">
        <f aca="false">I210</f>
        <v>0</v>
      </c>
      <c r="J209" s="61" t="n">
        <f aca="false">H209+I209</f>
        <v>138.5</v>
      </c>
      <c r="K209" s="61" t="n">
        <f aca="false">K210</f>
        <v>138.5</v>
      </c>
      <c r="L209" s="61" t="n">
        <f aca="false">L210</f>
        <v>0</v>
      </c>
      <c r="M209" s="62" t="n">
        <f aca="false">K209+L209</f>
        <v>138.5</v>
      </c>
    </row>
    <row r="210" customFormat="false" ht="45" hidden="false" customHeight="false" outlineLevel="0" collapsed="false">
      <c r="B210" s="72" t="s">
        <v>81</v>
      </c>
      <c r="C210" s="60" t="s">
        <v>18</v>
      </c>
      <c r="D210" s="60" t="s">
        <v>32</v>
      </c>
      <c r="E210" s="60" t="s">
        <v>136</v>
      </c>
      <c r="F210" s="60" t="s">
        <v>82</v>
      </c>
      <c r="G210" s="60"/>
      <c r="H210" s="61" t="n">
        <f aca="false">H211</f>
        <v>138.5</v>
      </c>
      <c r="I210" s="61" t="n">
        <f aca="false">I211</f>
        <v>0</v>
      </c>
      <c r="J210" s="61" t="n">
        <f aca="false">H210+I210</f>
        <v>138.5</v>
      </c>
      <c r="K210" s="61" t="n">
        <f aca="false">K211</f>
        <v>138.5</v>
      </c>
      <c r="L210" s="61" t="n">
        <f aca="false">L211</f>
        <v>0</v>
      </c>
      <c r="M210" s="62" t="n">
        <f aca="false">K210+L210</f>
        <v>138.5</v>
      </c>
    </row>
    <row r="211" customFormat="false" ht="45" hidden="false" customHeight="false" outlineLevel="0" collapsed="false">
      <c r="B211" s="72" t="s">
        <v>83</v>
      </c>
      <c r="C211" s="60" t="s">
        <v>18</v>
      </c>
      <c r="D211" s="60" t="s">
        <v>32</v>
      </c>
      <c r="E211" s="60" t="s">
        <v>136</v>
      </c>
      <c r="F211" s="60" t="s">
        <v>84</v>
      </c>
      <c r="G211" s="60"/>
      <c r="H211" s="61" t="n">
        <f aca="false">H212</f>
        <v>138.5</v>
      </c>
      <c r="I211" s="61" t="n">
        <f aca="false">I212</f>
        <v>0</v>
      </c>
      <c r="J211" s="61" t="n">
        <f aca="false">H211+I211</f>
        <v>138.5</v>
      </c>
      <c r="K211" s="61" t="n">
        <f aca="false">K212</f>
        <v>138.5</v>
      </c>
      <c r="L211" s="61" t="n">
        <f aca="false">L212</f>
        <v>0</v>
      </c>
      <c r="M211" s="62" t="n">
        <f aca="false">K211+L211</f>
        <v>138.5</v>
      </c>
    </row>
    <row r="212" customFormat="false" ht="15" hidden="false" customHeight="false" outlineLevel="0" collapsed="false">
      <c r="B212" s="76" t="s">
        <v>67</v>
      </c>
      <c r="C212" s="65" t="s">
        <v>18</v>
      </c>
      <c r="D212" s="65" t="s">
        <v>32</v>
      </c>
      <c r="E212" s="65" t="s">
        <v>136</v>
      </c>
      <c r="F212" s="65" t="s">
        <v>84</v>
      </c>
      <c r="G212" s="65" t="s">
        <v>68</v>
      </c>
      <c r="H212" s="67" t="n">
        <v>138.5</v>
      </c>
      <c r="I212" s="67" t="n">
        <f aca="false">'вед.прил14'!I477</f>
        <v>0</v>
      </c>
      <c r="J212" s="67" t="n">
        <f aca="false">H212+I212</f>
        <v>138.5</v>
      </c>
      <c r="K212" s="67" t="n">
        <v>138.5</v>
      </c>
      <c r="L212" s="67" t="n">
        <f aca="false">'вед.прил14'!L477</f>
        <v>0</v>
      </c>
      <c r="M212" s="68" t="n">
        <f aca="false">K212+L212</f>
        <v>138.5</v>
      </c>
    </row>
    <row r="213" customFormat="false" ht="60" hidden="false" customHeight="false" outlineLevel="0" collapsed="false">
      <c r="B213" s="59" t="s">
        <v>137</v>
      </c>
      <c r="C213" s="60" t="s">
        <v>18</v>
      </c>
      <c r="D213" s="60" t="s">
        <v>32</v>
      </c>
      <c r="E213" s="60" t="s">
        <v>138</v>
      </c>
      <c r="F213" s="65"/>
      <c r="G213" s="65"/>
      <c r="H213" s="61" t="n">
        <f aca="false">H214+H219</f>
        <v>40</v>
      </c>
      <c r="I213" s="61" t="n">
        <f aca="false">I214+I219</f>
        <v>0</v>
      </c>
      <c r="J213" s="61" t="n">
        <f aca="false">H213+I213</f>
        <v>40</v>
      </c>
      <c r="K213" s="67" t="n">
        <f aca="false">K214+K219</f>
        <v>0</v>
      </c>
      <c r="L213" s="67" t="n">
        <f aca="false">L214+L219</f>
        <v>0</v>
      </c>
      <c r="M213" s="62" t="n">
        <f aca="false">K213+L213</f>
        <v>0</v>
      </c>
    </row>
    <row r="214" customFormat="false" ht="45" hidden="false" customHeight="false" outlineLevel="0" collapsed="false">
      <c r="B214" s="59" t="s">
        <v>139</v>
      </c>
      <c r="C214" s="60" t="s">
        <v>18</v>
      </c>
      <c r="D214" s="60" t="s">
        <v>32</v>
      </c>
      <c r="E214" s="60" t="s">
        <v>140</v>
      </c>
      <c r="F214" s="65"/>
      <c r="G214" s="65"/>
      <c r="H214" s="61" t="n">
        <f aca="false">H215</f>
        <v>20</v>
      </c>
      <c r="I214" s="61" t="n">
        <f aca="false">I215</f>
        <v>0</v>
      </c>
      <c r="J214" s="61" t="n">
        <f aca="false">H214+I214</f>
        <v>20</v>
      </c>
      <c r="K214" s="67" t="n">
        <f aca="false">K215</f>
        <v>0</v>
      </c>
      <c r="L214" s="67" t="n">
        <f aca="false">L215</f>
        <v>0</v>
      </c>
      <c r="M214" s="62" t="n">
        <f aca="false">K214+L214</f>
        <v>0</v>
      </c>
    </row>
    <row r="215" customFormat="false" ht="15" hidden="false" customHeight="false" outlineLevel="0" collapsed="false">
      <c r="B215" s="59" t="s">
        <v>114</v>
      </c>
      <c r="C215" s="60" t="s">
        <v>18</v>
      </c>
      <c r="D215" s="60" t="s">
        <v>32</v>
      </c>
      <c r="E215" s="60" t="s">
        <v>141</v>
      </c>
      <c r="F215" s="65"/>
      <c r="G215" s="65"/>
      <c r="H215" s="61" t="n">
        <f aca="false">H216</f>
        <v>20</v>
      </c>
      <c r="I215" s="61" t="n">
        <f aca="false">I216</f>
        <v>0</v>
      </c>
      <c r="J215" s="61" t="n">
        <f aca="false">H215+I215</f>
        <v>20</v>
      </c>
      <c r="K215" s="67" t="n">
        <f aca="false">K216</f>
        <v>0</v>
      </c>
      <c r="L215" s="67" t="n">
        <f aca="false">L216</f>
        <v>0</v>
      </c>
      <c r="M215" s="62" t="n">
        <f aca="false">K215+L215</f>
        <v>0</v>
      </c>
    </row>
    <row r="216" customFormat="false" ht="45" hidden="false" customHeight="false" outlineLevel="0" collapsed="false">
      <c r="B216" s="92" t="s">
        <v>142</v>
      </c>
      <c r="C216" s="60" t="s">
        <v>18</v>
      </c>
      <c r="D216" s="60" t="s">
        <v>32</v>
      </c>
      <c r="E216" s="60" t="s">
        <v>141</v>
      </c>
      <c r="F216" s="60" t="s">
        <v>119</v>
      </c>
      <c r="G216" s="60"/>
      <c r="H216" s="61" t="n">
        <f aca="false">H217</f>
        <v>20</v>
      </c>
      <c r="I216" s="61" t="n">
        <f aca="false">I217</f>
        <v>0</v>
      </c>
      <c r="J216" s="61" t="n">
        <f aca="false">H216+I216</f>
        <v>20</v>
      </c>
      <c r="K216" s="61" t="n">
        <f aca="false">K217</f>
        <v>0</v>
      </c>
      <c r="L216" s="61" t="n">
        <f aca="false">L217</f>
        <v>0</v>
      </c>
      <c r="M216" s="62" t="n">
        <f aca="false">K216+L216</f>
        <v>0</v>
      </c>
    </row>
    <row r="217" customFormat="false" ht="15" hidden="false" customHeight="false" outlineLevel="0" collapsed="false">
      <c r="B217" s="59" t="s">
        <v>143</v>
      </c>
      <c r="C217" s="60" t="s">
        <v>18</v>
      </c>
      <c r="D217" s="60" t="s">
        <v>32</v>
      </c>
      <c r="E217" s="60" t="s">
        <v>141</v>
      </c>
      <c r="F217" s="60" t="s">
        <v>126</v>
      </c>
      <c r="G217" s="60"/>
      <c r="H217" s="61" t="n">
        <f aca="false">H218</f>
        <v>20</v>
      </c>
      <c r="I217" s="61" t="n">
        <f aca="false">I218</f>
        <v>0</v>
      </c>
      <c r="J217" s="61" t="n">
        <f aca="false">H217+I217</f>
        <v>20</v>
      </c>
      <c r="K217" s="61" t="n">
        <f aca="false">K218</f>
        <v>0</v>
      </c>
      <c r="L217" s="61" t="n">
        <f aca="false">L218</f>
        <v>0</v>
      </c>
      <c r="M217" s="62" t="n">
        <f aca="false">K217+L217</f>
        <v>0</v>
      </c>
    </row>
    <row r="218" customFormat="false" ht="15" hidden="false" customHeight="false" outlineLevel="0" collapsed="false">
      <c r="B218" s="76" t="s">
        <v>67</v>
      </c>
      <c r="C218" s="65" t="s">
        <v>18</v>
      </c>
      <c r="D218" s="65" t="s">
        <v>32</v>
      </c>
      <c r="E218" s="65" t="s">
        <v>141</v>
      </c>
      <c r="F218" s="65" t="s">
        <v>126</v>
      </c>
      <c r="G218" s="65" t="s">
        <v>68</v>
      </c>
      <c r="H218" s="67" t="n">
        <f aca="false">'вед.прил14'!H59</f>
        <v>20</v>
      </c>
      <c r="I218" s="67" t="n">
        <f aca="false">'вед.прил14'!I59</f>
        <v>0</v>
      </c>
      <c r="J218" s="67" t="n">
        <f aca="false">H218+I218</f>
        <v>20</v>
      </c>
      <c r="K218" s="67" t="n">
        <f aca="false">'вед.прил14'!K59</f>
        <v>0</v>
      </c>
      <c r="L218" s="67" t="n">
        <f aca="false">'вед.прил14'!L59</f>
        <v>0</v>
      </c>
      <c r="M218" s="68" t="n">
        <f aca="false">K218+L218</f>
        <v>0</v>
      </c>
    </row>
    <row r="219" customFormat="false" ht="45" hidden="false" customHeight="false" outlineLevel="0" collapsed="false">
      <c r="B219" s="59" t="s">
        <v>144</v>
      </c>
      <c r="C219" s="60" t="s">
        <v>18</v>
      </c>
      <c r="D219" s="60" t="s">
        <v>32</v>
      </c>
      <c r="E219" s="60" t="s">
        <v>145</v>
      </c>
      <c r="F219" s="60"/>
      <c r="G219" s="60"/>
      <c r="H219" s="61" t="n">
        <f aca="false">H220</f>
        <v>20</v>
      </c>
      <c r="I219" s="61" t="n">
        <f aca="false">I220</f>
        <v>0</v>
      </c>
      <c r="J219" s="61" t="n">
        <f aca="false">H219+I219</f>
        <v>20</v>
      </c>
      <c r="K219" s="61" t="n">
        <f aca="false">K220</f>
        <v>0</v>
      </c>
      <c r="L219" s="61" t="n">
        <f aca="false">L220</f>
        <v>0</v>
      </c>
      <c r="M219" s="62" t="n">
        <f aca="false">K219+L219</f>
        <v>0</v>
      </c>
    </row>
    <row r="220" customFormat="false" ht="15" hidden="false" customHeight="false" outlineLevel="0" collapsed="false">
      <c r="B220" s="59" t="s">
        <v>114</v>
      </c>
      <c r="C220" s="60" t="s">
        <v>18</v>
      </c>
      <c r="D220" s="60" t="s">
        <v>32</v>
      </c>
      <c r="E220" s="60" t="s">
        <v>146</v>
      </c>
      <c r="F220" s="65"/>
      <c r="G220" s="65"/>
      <c r="H220" s="67" t="n">
        <f aca="false">H221</f>
        <v>20</v>
      </c>
      <c r="I220" s="67" t="n">
        <f aca="false">I221</f>
        <v>0</v>
      </c>
      <c r="J220" s="61" t="n">
        <f aca="false">H220+I220</f>
        <v>20</v>
      </c>
      <c r="K220" s="67" t="n">
        <f aca="false">K221</f>
        <v>0</v>
      </c>
      <c r="L220" s="67" t="n">
        <f aca="false">L221</f>
        <v>0</v>
      </c>
      <c r="M220" s="62" t="n">
        <f aca="false">K220+L220</f>
        <v>0</v>
      </c>
    </row>
    <row r="221" customFormat="false" ht="45" hidden="false" customHeight="false" outlineLevel="0" collapsed="false">
      <c r="B221" s="92" t="s">
        <v>142</v>
      </c>
      <c r="C221" s="60" t="s">
        <v>18</v>
      </c>
      <c r="D221" s="60" t="s">
        <v>32</v>
      </c>
      <c r="E221" s="60" t="s">
        <v>146</v>
      </c>
      <c r="F221" s="60" t="s">
        <v>119</v>
      </c>
      <c r="G221" s="60"/>
      <c r="H221" s="61" t="n">
        <f aca="false">H222</f>
        <v>20</v>
      </c>
      <c r="I221" s="61" t="n">
        <f aca="false">I222</f>
        <v>0</v>
      </c>
      <c r="J221" s="61" t="n">
        <f aca="false">H221+I221</f>
        <v>20</v>
      </c>
      <c r="K221" s="61" t="n">
        <f aca="false">K222</f>
        <v>0</v>
      </c>
      <c r="L221" s="61" t="n">
        <f aca="false">L222</f>
        <v>0</v>
      </c>
      <c r="M221" s="62" t="n">
        <f aca="false">K221+L221</f>
        <v>0</v>
      </c>
    </row>
    <row r="222" customFormat="false" ht="15" hidden="false" customHeight="false" outlineLevel="0" collapsed="false">
      <c r="B222" s="59" t="s">
        <v>143</v>
      </c>
      <c r="C222" s="60" t="s">
        <v>18</v>
      </c>
      <c r="D222" s="60" t="s">
        <v>32</v>
      </c>
      <c r="E222" s="60" t="s">
        <v>146</v>
      </c>
      <c r="F222" s="60" t="s">
        <v>126</v>
      </c>
      <c r="G222" s="60"/>
      <c r="H222" s="61" t="n">
        <f aca="false">H223</f>
        <v>20</v>
      </c>
      <c r="I222" s="61" t="n">
        <f aca="false">I223</f>
        <v>0</v>
      </c>
      <c r="J222" s="61" t="n">
        <f aca="false">H222+I222</f>
        <v>20</v>
      </c>
      <c r="K222" s="61" t="n">
        <f aca="false">K223</f>
        <v>0</v>
      </c>
      <c r="L222" s="61" t="n">
        <f aca="false">L223</f>
        <v>0</v>
      </c>
      <c r="M222" s="62" t="n">
        <f aca="false">K222+L222</f>
        <v>0</v>
      </c>
    </row>
    <row r="223" customFormat="false" ht="15" hidden="false" customHeight="false" outlineLevel="0" collapsed="false">
      <c r="B223" s="76" t="s">
        <v>67</v>
      </c>
      <c r="C223" s="65" t="s">
        <v>18</v>
      </c>
      <c r="D223" s="65" t="s">
        <v>32</v>
      </c>
      <c r="E223" s="65" t="s">
        <v>146</v>
      </c>
      <c r="F223" s="65" t="s">
        <v>126</v>
      </c>
      <c r="G223" s="65" t="s">
        <v>68</v>
      </c>
      <c r="H223" s="67" t="n">
        <f aca="false">'вед.прил14'!H64</f>
        <v>20</v>
      </c>
      <c r="I223" s="67" t="n">
        <f aca="false">'вед.прил14'!I64</f>
        <v>0</v>
      </c>
      <c r="J223" s="67" t="n">
        <f aca="false">H223+I223</f>
        <v>20</v>
      </c>
      <c r="K223" s="67" t="n">
        <f aca="false">'вед.прил14'!K64</f>
        <v>0</v>
      </c>
      <c r="L223" s="67" t="n">
        <f aca="false">'вед.прил14'!L64</f>
        <v>0</v>
      </c>
      <c r="M223" s="68" t="n">
        <f aca="false">K223+L223</f>
        <v>0</v>
      </c>
    </row>
    <row r="224" customFormat="false" ht="28.5" hidden="false" customHeight="false" outlineLevel="0" collapsed="false">
      <c r="B224" s="79" t="s">
        <v>33</v>
      </c>
      <c r="C224" s="56" t="s">
        <v>18</v>
      </c>
      <c r="D224" s="56" t="s">
        <v>34</v>
      </c>
      <c r="E224" s="56"/>
      <c r="F224" s="56"/>
      <c r="G224" s="56"/>
      <c r="H224" s="53" t="n">
        <f aca="false">H225+H230</f>
        <v>400</v>
      </c>
      <c r="I224" s="53" t="n">
        <f aca="false">I225+I230</f>
        <v>0</v>
      </c>
      <c r="J224" s="53" t="n">
        <f aca="false">H224+I224</f>
        <v>400</v>
      </c>
      <c r="K224" s="53" t="n">
        <f aca="false">K225+K230</f>
        <v>450</v>
      </c>
      <c r="L224" s="53" t="n">
        <f aca="false">L225+L230</f>
        <v>0</v>
      </c>
      <c r="M224" s="69" t="n">
        <f aca="false">K224+L224</f>
        <v>450</v>
      </c>
    </row>
    <row r="225" customFormat="false" ht="26.25" hidden="false" customHeight="true" outlineLevel="0" collapsed="false">
      <c r="B225" s="59" t="s">
        <v>71</v>
      </c>
      <c r="C225" s="60" t="s">
        <v>18</v>
      </c>
      <c r="D225" s="60" t="s">
        <v>34</v>
      </c>
      <c r="E225" s="60" t="s">
        <v>72</v>
      </c>
      <c r="F225" s="60"/>
      <c r="G225" s="60"/>
      <c r="H225" s="61" t="n">
        <f aca="false">H226</f>
        <v>350</v>
      </c>
      <c r="I225" s="61" t="n">
        <f aca="false">I226</f>
        <v>0</v>
      </c>
      <c r="J225" s="61" t="n">
        <f aca="false">H225+I225</f>
        <v>350</v>
      </c>
      <c r="K225" s="61" t="n">
        <f aca="false">K226</f>
        <v>400</v>
      </c>
      <c r="L225" s="61" t="n">
        <f aca="false">L226</f>
        <v>0</v>
      </c>
      <c r="M225" s="62" t="n">
        <f aca="false">K225+L225</f>
        <v>400</v>
      </c>
    </row>
    <row r="226" customFormat="false" ht="45" hidden="false" customHeight="false" outlineLevel="0" collapsed="false">
      <c r="B226" s="59" t="s">
        <v>147</v>
      </c>
      <c r="C226" s="60" t="s">
        <v>18</v>
      </c>
      <c r="D226" s="60" t="s">
        <v>34</v>
      </c>
      <c r="E226" s="60" t="s">
        <v>148</v>
      </c>
      <c r="F226" s="60"/>
      <c r="G226" s="60"/>
      <c r="H226" s="61" t="n">
        <f aca="false">H227</f>
        <v>350</v>
      </c>
      <c r="I226" s="61" t="n">
        <f aca="false">I227</f>
        <v>0</v>
      </c>
      <c r="J226" s="61" t="n">
        <f aca="false">H226+I226</f>
        <v>350</v>
      </c>
      <c r="K226" s="61" t="n">
        <f aca="false">K227</f>
        <v>400</v>
      </c>
      <c r="L226" s="61" t="n">
        <f aca="false">L227</f>
        <v>0</v>
      </c>
      <c r="M226" s="62" t="n">
        <f aca="false">K226+L226</f>
        <v>400</v>
      </c>
    </row>
    <row r="227" customFormat="false" ht="45" hidden="false" customHeight="false" outlineLevel="0" collapsed="false">
      <c r="B227" s="72" t="s">
        <v>81</v>
      </c>
      <c r="C227" s="60" t="s">
        <v>18</v>
      </c>
      <c r="D227" s="60" t="s">
        <v>34</v>
      </c>
      <c r="E227" s="60" t="s">
        <v>148</v>
      </c>
      <c r="F227" s="60" t="s">
        <v>82</v>
      </c>
      <c r="G227" s="60"/>
      <c r="H227" s="61" t="n">
        <f aca="false">H228</f>
        <v>350</v>
      </c>
      <c r="I227" s="61" t="n">
        <f aca="false">I228</f>
        <v>0</v>
      </c>
      <c r="J227" s="61" t="n">
        <f aca="false">H227+I227</f>
        <v>350</v>
      </c>
      <c r="K227" s="61" t="n">
        <f aca="false">K228</f>
        <v>400</v>
      </c>
      <c r="L227" s="61" t="n">
        <f aca="false">L228</f>
        <v>0</v>
      </c>
      <c r="M227" s="62" t="n">
        <f aca="false">K227+L227</f>
        <v>400</v>
      </c>
    </row>
    <row r="228" customFormat="false" ht="45" hidden="false" customHeight="false" outlineLevel="0" collapsed="false">
      <c r="B228" s="72" t="s">
        <v>83</v>
      </c>
      <c r="C228" s="60" t="s">
        <v>18</v>
      </c>
      <c r="D228" s="60" t="s">
        <v>34</v>
      </c>
      <c r="E228" s="60" t="s">
        <v>148</v>
      </c>
      <c r="F228" s="60" t="s">
        <v>84</v>
      </c>
      <c r="G228" s="60"/>
      <c r="H228" s="61" t="n">
        <f aca="false">H229</f>
        <v>350</v>
      </c>
      <c r="I228" s="61" t="n">
        <f aca="false">I229</f>
        <v>0</v>
      </c>
      <c r="J228" s="61" t="n">
        <f aca="false">H228+I228</f>
        <v>350</v>
      </c>
      <c r="K228" s="61" t="n">
        <f aca="false">K229</f>
        <v>400</v>
      </c>
      <c r="L228" s="61" t="n">
        <f aca="false">L229</f>
        <v>0</v>
      </c>
      <c r="M228" s="62" t="n">
        <f aca="false">K228+L228</f>
        <v>400</v>
      </c>
    </row>
    <row r="229" customFormat="false" ht="15" hidden="false" customHeight="false" outlineLevel="0" collapsed="false">
      <c r="B229" s="71" t="s">
        <v>67</v>
      </c>
      <c r="C229" s="65" t="s">
        <v>18</v>
      </c>
      <c r="D229" s="65" t="s">
        <v>34</v>
      </c>
      <c r="E229" s="65" t="s">
        <v>148</v>
      </c>
      <c r="F229" s="65" t="s">
        <v>84</v>
      </c>
      <c r="G229" s="65" t="s">
        <v>68</v>
      </c>
      <c r="H229" s="67" t="n">
        <f aca="false">'вед.прил14'!H221</f>
        <v>350</v>
      </c>
      <c r="I229" s="67" t="n">
        <f aca="false">'вед.прил14'!I221</f>
        <v>0</v>
      </c>
      <c r="J229" s="67" t="n">
        <f aca="false">H229+I229</f>
        <v>350</v>
      </c>
      <c r="K229" s="67" t="n">
        <f aca="false">'вед.прил14'!K221</f>
        <v>400</v>
      </c>
      <c r="L229" s="67" t="n">
        <f aca="false">'вед.прил14'!L221</f>
        <v>0</v>
      </c>
      <c r="M229" s="68" t="n">
        <f aca="false">K229+L229</f>
        <v>400</v>
      </c>
    </row>
    <row r="230" customFormat="false" ht="60" hidden="false" customHeight="false" outlineLevel="0" collapsed="false">
      <c r="B230" s="59" t="str">
        <f aca="false">'вед.прил14'!A371</f>
        <v>Муниципальная программа "Развитие и поддержка малого и среднего предпринимательства в городе Ливны на 2020-2022 годы"</v>
      </c>
      <c r="C230" s="60" t="s">
        <v>18</v>
      </c>
      <c r="D230" s="60" t="s">
        <v>34</v>
      </c>
      <c r="E230" s="60" t="str">
        <f aca="false">'вед.прил14'!E371</f>
        <v>50 0 00 00000</v>
      </c>
      <c r="F230" s="60"/>
      <c r="G230" s="60"/>
      <c r="H230" s="61" t="n">
        <f aca="false">H231+H236</f>
        <v>50</v>
      </c>
      <c r="I230" s="61" t="n">
        <f aca="false">I231+I236</f>
        <v>0</v>
      </c>
      <c r="J230" s="61" t="n">
        <f aca="false">H230+I230</f>
        <v>50</v>
      </c>
      <c r="K230" s="61" t="n">
        <f aca="false">K231+K236</f>
        <v>50</v>
      </c>
      <c r="L230" s="61" t="n">
        <f aca="false">L231+L236</f>
        <v>0</v>
      </c>
      <c r="M230" s="62" t="n">
        <f aca="false">K230+L230</f>
        <v>50</v>
      </c>
    </row>
    <row r="231" customFormat="false" ht="60" hidden="false" customHeight="false" outlineLevel="0" collapsed="false">
      <c r="B231" s="59" t="str">
        <f aca="false">'вед.прил14'!A372</f>
        <v>Основное мероприятие «Предоставление консультационных, информационных и иных услуг для сектора малого и среднего предпринимательства»</v>
      </c>
      <c r="C231" s="60" t="s">
        <v>18</v>
      </c>
      <c r="D231" s="60" t="s">
        <v>34</v>
      </c>
      <c r="E231" s="89" t="str">
        <f aca="false">'вед.прил14'!E372</f>
        <v>50 0 05 00000</v>
      </c>
      <c r="F231" s="60"/>
      <c r="G231" s="60"/>
      <c r="H231" s="61" t="n">
        <f aca="false">H232</f>
        <v>10</v>
      </c>
      <c r="I231" s="61" t="n">
        <f aca="false">I232</f>
        <v>0</v>
      </c>
      <c r="J231" s="61" t="n">
        <f aca="false">H231+I231</f>
        <v>10</v>
      </c>
      <c r="K231" s="61" t="n">
        <f aca="false">K232</f>
        <v>10</v>
      </c>
      <c r="L231" s="61" t="n">
        <f aca="false">L232</f>
        <v>0</v>
      </c>
      <c r="M231" s="62" t="n">
        <f aca="false">K231+L231</f>
        <v>10</v>
      </c>
    </row>
    <row r="232" customFormat="false" ht="15" hidden="false" customHeight="false" outlineLevel="0" collapsed="false">
      <c r="B232" s="72" t="s">
        <v>114</v>
      </c>
      <c r="C232" s="60" t="s">
        <v>18</v>
      </c>
      <c r="D232" s="60" t="s">
        <v>34</v>
      </c>
      <c r="E232" s="89" t="str">
        <f aca="false">'вед.прил14'!E373</f>
        <v>50 0 05 77180</v>
      </c>
      <c r="F232" s="60"/>
      <c r="G232" s="60"/>
      <c r="H232" s="61" t="n">
        <f aca="false">H233</f>
        <v>10</v>
      </c>
      <c r="I232" s="61" t="n">
        <f aca="false">I233</f>
        <v>0</v>
      </c>
      <c r="J232" s="61" t="n">
        <f aca="false">H232+I232</f>
        <v>10</v>
      </c>
      <c r="K232" s="61" t="n">
        <f aca="false">K233</f>
        <v>10</v>
      </c>
      <c r="L232" s="61" t="n">
        <f aca="false">L233</f>
        <v>0</v>
      </c>
      <c r="M232" s="62" t="n">
        <f aca="false">K232+L232</f>
        <v>10</v>
      </c>
    </row>
    <row r="233" customFormat="false" ht="45" hidden="false" customHeight="false" outlineLevel="0" collapsed="false">
      <c r="B233" s="72" t="s">
        <v>81</v>
      </c>
      <c r="C233" s="60" t="s">
        <v>18</v>
      </c>
      <c r="D233" s="60" t="s">
        <v>34</v>
      </c>
      <c r="E233" s="89" t="str">
        <f aca="false">'вед.прил14'!E374</f>
        <v>50 0 05 77180</v>
      </c>
      <c r="F233" s="60" t="s">
        <v>82</v>
      </c>
      <c r="G233" s="60"/>
      <c r="H233" s="61" t="n">
        <f aca="false">H234</f>
        <v>10</v>
      </c>
      <c r="I233" s="61" t="n">
        <f aca="false">I234</f>
        <v>0</v>
      </c>
      <c r="J233" s="61" t="n">
        <f aca="false">H233+I233</f>
        <v>10</v>
      </c>
      <c r="K233" s="61" t="n">
        <f aca="false">K234</f>
        <v>10</v>
      </c>
      <c r="L233" s="61" t="n">
        <f aca="false">L234</f>
        <v>0</v>
      </c>
      <c r="M233" s="62" t="n">
        <f aca="false">K233+L233</f>
        <v>10</v>
      </c>
    </row>
    <row r="234" customFormat="false" ht="45" hidden="false" customHeight="false" outlineLevel="0" collapsed="false">
      <c r="B234" s="72" t="s">
        <v>83</v>
      </c>
      <c r="C234" s="60" t="s">
        <v>18</v>
      </c>
      <c r="D234" s="60" t="s">
        <v>34</v>
      </c>
      <c r="E234" s="89" t="str">
        <f aca="false">'вед.прил14'!E375</f>
        <v>50 0 05 77180</v>
      </c>
      <c r="F234" s="60" t="s">
        <v>84</v>
      </c>
      <c r="G234" s="60"/>
      <c r="H234" s="61" t="n">
        <f aca="false">H235</f>
        <v>10</v>
      </c>
      <c r="I234" s="61" t="n">
        <f aca="false">I235</f>
        <v>0</v>
      </c>
      <c r="J234" s="61" t="n">
        <f aca="false">H234+I234</f>
        <v>10</v>
      </c>
      <c r="K234" s="61" t="n">
        <f aca="false">K235</f>
        <v>10</v>
      </c>
      <c r="L234" s="61" t="n">
        <f aca="false">L235</f>
        <v>0</v>
      </c>
      <c r="M234" s="62" t="n">
        <f aca="false">K234+L234</f>
        <v>10</v>
      </c>
    </row>
    <row r="235" customFormat="false" ht="15" hidden="false" customHeight="false" outlineLevel="0" collapsed="false">
      <c r="B235" s="76" t="s">
        <v>67</v>
      </c>
      <c r="C235" s="65" t="s">
        <v>18</v>
      </c>
      <c r="D235" s="65" t="s">
        <v>34</v>
      </c>
      <c r="E235" s="93" t="str">
        <f aca="false">'вед.прил14'!E376</f>
        <v>50 0 05 77180</v>
      </c>
      <c r="F235" s="65" t="s">
        <v>84</v>
      </c>
      <c r="G235" s="65" t="s">
        <v>68</v>
      </c>
      <c r="H235" s="67" t="n">
        <f aca="false">'вед.прил14'!H376</f>
        <v>10</v>
      </c>
      <c r="I235" s="67" t="n">
        <f aca="false">'вед.прил14'!I376</f>
        <v>0</v>
      </c>
      <c r="J235" s="67" t="n">
        <f aca="false">H235+I235</f>
        <v>10</v>
      </c>
      <c r="K235" s="67" t="n">
        <f aca="false">'вед.прил14'!K376</f>
        <v>10</v>
      </c>
      <c r="L235" s="67" t="n">
        <f aca="false">'вед.прил14'!L376</f>
        <v>0</v>
      </c>
      <c r="M235" s="68" t="n">
        <f aca="false">K235+L235</f>
        <v>10</v>
      </c>
    </row>
    <row r="236" customFormat="false" ht="60" hidden="false" customHeight="false" outlineLevel="0" collapsed="false">
      <c r="B236" s="59" t="str">
        <f aca="false">'вед.прил14'!A377</f>
        <v>Основное мероприятие "Вовлечение в сферу малого предпринимательства молодежи, пропаганда предпринимательской деятельности"</v>
      </c>
      <c r="C236" s="60" t="s">
        <v>18</v>
      </c>
      <c r="D236" s="60" t="s">
        <v>34</v>
      </c>
      <c r="E236" s="89" t="str">
        <f aca="false">'вед.прил14'!E377</f>
        <v>50 0 06 00000</v>
      </c>
      <c r="F236" s="60"/>
      <c r="G236" s="60"/>
      <c r="H236" s="61" t="n">
        <f aca="false">H237</f>
        <v>40</v>
      </c>
      <c r="I236" s="61" t="n">
        <f aca="false">I237</f>
        <v>0</v>
      </c>
      <c r="J236" s="61" t="n">
        <f aca="false">H236+I236</f>
        <v>40</v>
      </c>
      <c r="K236" s="61" t="n">
        <f aca="false">K237</f>
        <v>40</v>
      </c>
      <c r="L236" s="61" t="n">
        <f aca="false">L237</f>
        <v>0</v>
      </c>
      <c r="M236" s="62" t="n">
        <f aca="false">K236+L236</f>
        <v>40</v>
      </c>
    </row>
    <row r="237" customFormat="false" ht="15" hidden="false" customHeight="false" outlineLevel="0" collapsed="false">
      <c r="B237" s="59" t="str">
        <f aca="false">'вед.прил14'!A378</f>
        <v>Реализация основного мероприятия</v>
      </c>
      <c r="C237" s="60" t="s">
        <v>18</v>
      </c>
      <c r="D237" s="60" t="s">
        <v>34</v>
      </c>
      <c r="E237" s="89" t="str">
        <f aca="false">'вед.прил14'!E378</f>
        <v>50 0 06 77180</v>
      </c>
      <c r="F237" s="60"/>
      <c r="G237" s="60"/>
      <c r="H237" s="61" t="n">
        <f aca="false">H238</f>
        <v>40</v>
      </c>
      <c r="I237" s="61" t="n">
        <f aca="false">I238</f>
        <v>0</v>
      </c>
      <c r="J237" s="61" t="n">
        <f aca="false">H237+I237</f>
        <v>40</v>
      </c>
      <c r="K237" s="61" t="n">
        <f aca="false">K238</f>
        <v>40</v>
      </c>
      <c r="L237" s="61" t="n">
        <f aca="false">L238</f>
        <v>0</v>
      </c>
      <c r="M237" s="62" t="n">
        <f aca="false">K237+L237</f>
        <v>40</v>
      </c>
    </row>
    <row r="238" customFormat="false" ht="45" hidden="false" customHeight="false" outlineLevel="0" collapsed="false">
      <c r="B238" s="59" t="str">
        <f aca="false">'вед.прил14'!A379</f>
        <v>Закупка товаров, работ и услуг для обеспечения государственных (муниципальных) нужд</v>
      </c>
      <c r="C238" s="60" t="s">
        <v>18</v>
      </c>
      <c r="D238" s="60" t="s">
        <v>34</v>
      </c>
      <c r="E238" s="89" t="str">
        <f aca="false">'вед.прил14'!E379</f>
        <v>50 0 06 77180</v>
      </c>
      <c r="F238" s="60" t="s">
        <v>82</v>
      </c>
      <c r="G238" s="60"/>
      <c r="H238" s="61" t="n">
        <f aca="false">H239</f>
        <v>40</v>
      </c>
      <c r="I238" s="61" t="n">
        <f aca="false">I239</f>
        <v>0</v>
      </c>
      <c r="J238" s="61" t="n">
        <f aca="false">H238+I238</f>
        <v>40</v>
      </c>
      <c r="K238" s="61" t="n">
        <f aca="false">K239</f>
        <v>40</v>
      </c>
      <c r="L238" s="61" t="n">
        <f aca="false">L239</f>
        <v>0</v>
      </c>
      <c r="M238" s="62" t="n">
        <f aca="false">K238+L238</f>
        <v>40</v>
      </c>
    </row>
    <row r="239" customFormat="false" ht="45" hidden="false" customHeight="false" outlineLevel="0" collapsed="false">
      <c r="B239" s="59" t="str">
        <f aca="false">'вед.прил14'!A380</f>
        <v>Иные закупки товаров, работ и услуг для обеспечения государственных (муниципальных) нужд</v>
      </c>
      <c r="C239" s="60" t="s">
        <v>18</v>
      </c>
      <c r="D239" s="60" t="s">
        <v>34</v>
      </c>
      <c r="E239" s="89" t="str">
        <f aca="false">'вед.прил14'!E380</f>
        <v>50 0 06 77180</v>
      </c>
      <c r="F239" s="60" t="s">
        <v>84</v>
      </c>
      <c r="G239" s="60"/>
      <c r="H239" s="61" t="n">
        <f aca="false">H240</f>
        <v>40</v>
      </c>
      <c r="I239" s="61" t="n">
        <f aca="false">I240</f>
        <v>0</v>
      </c>
      <c r="J239" s="61" t="n">
        <f aca="false">H239+I239</f>
        <v>40</v>
      </c>
      <c r="K239" s="61" t="n">
        <f aca="false">K240</f>
        <v>40</v>
      </c>
      <c r="L239" s="61" t="n">
        <f aca="false">L240</f>
        <v>0</v>
      </c>
      <c r="M239" s="62" t="n">
        <f aca="false">K239+L239</f>
        <v>40</v>
      </c>
    </row>
    <row r="240" customFormat="false" ht="15" hidden="false" customHeight="false" outlineLevel="0" collapsed="false">
      <c r="B240" s="76" t="str">
        <f aca="false">'вед.прил14'!A381</f>
        <v>Городские средства</v>
      </c>
      <c r="C240" s="65" t="s">
        <v>18</v>
      </c>
      <c r="D240" s="65" t="s">
        <v>34</v>
      </c>
      <c r="E240" s="93" t="str">
        <f aca="false">'вед.прил14'!E381</f>
        <v>50 0 06 77180</v>
      </c>
      <c r="F240" s="65" t="s">
        <v>84</v>
      </c>
      <c r="G240" s="65" t="s">
        <v>68</v>
      </c>
      <c r="H240" s="67" t="n">
        <f aca="false">'вед.прил14'!H381</f>
        <v>40</v>
      </c>
      <c r="I240" s="67" t="n">
        <f aca="false">'вед.прил14'!I381</f>
        <v>0</v>
      </c>
      <c r="J240" s="67" t="n">
        <f aca="false">H240+I240</f>
        <v>40</v>
      </c>
      <c r="K240" s="67" t="n">
        <f aca="false">'вед.прил14'!K381</f>
        <v>40</v>
      </c>
      <c r="L240" s="67" t="n">
        <f aca="false">'вед.прил14'!L381</f>
        <v>0</v>
      </c>
      <c r="M240" s="68" t="n">
        <f aca="false">K240+L240</f>
        <v>40</v>
      </c>
    </row>
    <row r="241" customFormat="false" ht="14.25" hidden="false" customHeight="false" outlineLevel="0" collapsed="false">
      <c r="B241" s="55" t="s">
        <v>35</v>
      </c>
      <c r="C241" s="56" t="s">
        <v>20</v>
      </c>
      <c r="D241" s="56"/>
      <c r="E241" s="56"/>
      <c r="F241" s="56"/>
      <c r="G241" s="56"/>
      <c r="H241" s="69" t="n">
        <f aca="false">H244+H264+H306+H373</f>
        <v>64906.9</v>
      </c>
      <c r="I241" s="69" t="n">
        <f aca="false">I244+I264+I306+I373</f>
        <v>0</v>
      </c>
      <c r="J241" s="53" t="n">
        <f aca="false">H241+I241</f>
        <v>64906.9</v>
      </c>
      <c r="K241" s="69" t="n">
        <f aca="false">K244+K264+K306+K373</f>
        <v>43752.7</v>
      </c>
      <c r="L241" s="69" t="n">
        <f aca="false">L244+L264+L306+L373</f>
        <v>0</v>
      </c>
      <c r="M241" s="69" t="n">
        <f aca="false">K241+L241</f>
        <v>43752.7</v>
      </c>
    </row>
    <row r="242" customFormat="false" ht="14.25" hidden="false" customHeight="false" outlineLevel="0" collapsed="false">
      <c r="B242" s="55" t="s">
        <v>67</v>
      </c>
      <c r="C242" s="56" t="s">
        <v>20</v>
      </c>
      <c r="D242" s="56"/>
      <c r="E242" s="56"/>
      <c r="F242" s="56"/>
      <c r="G242" s="56" t="s">
        <v>68</v>
      </c>
      <c r="H242" s="69" t="n">
        <f aca="false">H249+H263+H269+H281+H286+H295+H300+H305+H312+H317+H321+H326+H331+H336+H341+H346+H351+H357+H362+H368+H378+H381</f>
        <v>38785.9</v>
      </c>
      <c r="I242" s="69" t="n">
        <f aca="false">I249+I263+I269+I281+I286+I295+I300+I305+I312+I317+I321+I326+I331+I336+I341+I346+I351+I357+I362+I368+I378+I381</f>
        <v>0</v>
      </c>
      <c r="J242" s="69" t="n">
        <f aca="false">J249+J263+J269+J281+J286+J295+J300+J305+J312+J317+J321+J326+J331+J336+J341+J346+J351+J357+J362+J368+J378+J381</f>
        <v>38785.9</v>
      </c>
      <c r="K242" s="69" t="n">
        <f aca="false">K249+K263+K269+K281+K286+K295+K300+K305+K312+K317+K321+K326+K331+K336+K341+K346+K351+K357+K362+K368+K378+K381</f>
        <v>21291</v>
      </c>
      <c r="L242" s="69" t="n">
        <f aca="false">L249+L263+L269+L281+L286+L295+L300+L305+L312+L317+L321+L326+L331+L336+L341+L346+L351+L357+L362+L368+L378+L381</f>
        <v>0</v>
      </c>
      <c r="M242" s="69" t="n">
        <f aca="false">M249+M263+M269+M281+M286+M295+M300+M305+M312+M317+M321+M326+M331+M336+M341+M346+M351+M357+M362+M368+M378+M381</f>
        <v>21291</v>
      </c>
    </row>
    <row r="243" customFormat="false" ht="14.25" hidden="false" customHeight="false" outlineLevel="0" collapsed="false">
      <c r="B243" s="55" t="s">
        <v>69</v>
      </c>
      <c r="C243" s="56" t="s">
        <v>20</v>
      </c>
      <c r="D243" s="56"/>
      <c r="E243" s="56"/>
      <c r="F243" s="56"/>
      <c r="G243" s="56" t="s">
        <v>70</v>
      </c>
      <c r="H243" s="69" t="n">
        <f aca="false">H372+H255+H259+H290+H275</f>
        <v>26121</v>
      </c>
      <c r="I243" s="69" t="n">
        <f aca="false">I372+I255+I259+I290+I275</f>
        <v>0</v>
      </c>
      <c r="J243" s="53" t="n">
        <f aca="false">H243+I243</f>
        <v>26121</v>
      </c>
      <c r="K243" s="69" t="n">
        <f aca="false">K372+K255+K259+K290+K275</f>
        <v>22461.7</v>
      </c>
      <c r="L243" s="69" t="n">
        <f aca="false">L372+L255+L259+L290+L275</f>
        <v>0</v>
      </c>
      <c r="M243" s="69" t="n">
        <f aca="false">K243+L243</f>
        <v>22461.7</v>
      </c>
    </row>
    <row r="244" customFormat="false" ht="14.25" hidden="false" customHeight="false" outlineLevel="0" collapsed="false">
      <c r="B244" s="79" t="s">
        <v>36</v>
      </c>
      <c r="C244" s="56" t="s">
        <v>20</v>
      </c>
      <c r="D244" s="56" t="s">
        <v>12</v>
      </c>
      <c r="E244" s="56"/>
      <c r="F244" s="56"/>
      <c r="G244" s="56"/>
      <c r="H244" s="53" t="n">
        <f aca="false">H245+H250</f>
        <v>8783.6</v>
      </c>
      <c r="I244" s="53" t="n">
        <f aca="false">I245+I250</f>
        <v>0</v>
      </c>
      <c r="J244" s="53" t="n">
        <f aca="false">H244+I244</f>
        <v>8783.6</v>
      </c>
      <c r="K244" s="53" t="n">
        <f aca="false">K245+K250</f>
        <v>1900</v>
      </c>
      <c r="L244" s="53" t="n">
        <f aca="false">L245+L250</f>
        <v>0</v>
      </c>
      <c r="M244" s="69" t="n">
        <f aca="false">K244+L244</f>
        <v>1900</v>
      </c>
    </row>
    <row r="245" customFormat="false" ht="19.5" hidden="false" customHeight="true" outlineLevel="0" collapsed="false">
      <c r="B245" s="72" t="s">
        <v>71</v>
      </c>
      <c r="C245" s="60" t="s">
        <v>20</v>
      </c>
      <c r="D245" s="60" t="s">
        <v>12</v>
      </c>
      <c r="E245" s="60" t="s">
        <v>72</v>
      </c>
      <c r="F245" s="60"/>
      <c r="G245" s="60"/>
      <c r="H245" s="61" t="n">
        <f aca="false">H246</f>
        <v>1900</v>
      </c>
      <c r="I245" s="61" t="n">
        <f aca="false">I246</f>
        <v>0</v>
      </c>
      <c r="J245" s="61" t="n">
        <f aca="false">H245+I245</f>
        <v>1900</v>
      </c>
      <c r="K245" s="61" t="n">
        <f aca="false">K246</f>
        <v>1900</v>
      </c>
      <c r="L245" s="61" t="n">
        <f aca="false">L246</f>
        <v>0</v>
      </c>
      <c r="M245" s="62" t="n">
        <f aca="false">K245+L245</f>
        <v>1900</v>
      </c>
    </row>
    <row r="246" customFormat="false" ht="60" hidden="false" customHeight="false" outlineLevel="0" collapsed="false">
      <c r="B246" s="59" t="s">
        <v>149</v>
      </c>
      <c r="C246" s="60" t="s">
        <v>20</v>
      </c>
      <c r="D246" s="60" t="s">
        <v>12</v>
      </c>
      <c r="E246" s="60" t="s">
        <v>150</v>
      </c>
      <c r="F246" s="60"/>
      <c r="G246" s="60"/>
      <c r="H246" s="61" t="n">
        <f aca="false">H247</f>
        <v>1900</v>
      </c>
      <c r="I246" s="61" t="n">
        <f aca="false">I247</f>
        <v>0</v>
      </c>
      <c r="J246" s="61" t="n">
        <f aca="false">H246+I246</f>
        <v>1900</v>
      </c>
      <c r="K246" s="61" t="n">
        <f aca="false">K247</f>
        <v>1900</v>
      </c>
      <c r="L246" s="61" t="n">
        <f aca="false">L247</f>
        <v>0</v>
      </c>
      <c r="M246" s="62" t="n">
        <f aca="false">K246+L246</f>
        <v>1900</v>
      </c>
    </row>
    <row r="247" customFormat="false" ht="45" hidden="false" customHeight="false" outlineLevel="0" collapsed="false">
      <c r="B247" s="72" t="s">
        <v>81</v>
      </c>
      <c r="C247" s="60" t="s">
        <v>20</v>
      </c>
      <c r="D247" s="60" t="s">
        <v>12</v>
      </c>
      <c r="E247" s="60" t="s">
        <v>150</v>
      </c>
      <c r="F247" s="60" t="s">
        <v>82</v>
      </c>
      <c r="G247" s="60"/>
      <c r="H247" s="61" t="n">
        <f aca="false">H248</f>
        <v>1900</v>
      </c>
      <c r="I247" s="61" t="n">
        <f aca="false">I248</f>
        <v>0</v>
      </c>
      <c r="J247" s="61" t="n">
        <f aca="false">H247+I247</f>
        <v>1900</v>
      </c>
      <c r="K247" s="61" t="n">
        <f aca="false">K248</f>
        <v>1900</v>
      </c>
      <c r="L247" s="61" t="n">
        <f aca="false">L248</f>
        <v>0</v>
      </c>
      <c r="M247" s="62" t="n">
        <f aca="false">K247+L247</f>
        <v>1900</v>
      </c>
    </row>
    <row r="248" customFormat="false" ht="45" hidden="false" customHeight="false" outlineLevel="0" collapsed="false">
      <c r="B248" s="72" t="s">
        <v>83</v>
      </c>
      <c r="C248" s="60" t="s">
        <v>20</v>
      </c>
      <c r="D248" s="60" t="s">
        <v>12</v>
      </c>
      <c r="E248" s="60" t="s">
        <v>150</v>
      </c>
      <c r="F248" s="60" t="s">
        <v>84</v>
      </c>
      <c r="G248" s="60"/>
      <c r="H248" s="61" t="n">
        <f aca="false">H249</f>
        <v>1900</v>
      </c>
      <c r="I248" s="61" t="n">
        <f aca="false">I249</f>
        <v>0</v>
      </c>
      <c r="J248" s="61" t="n">
        <f aca="false">H248+I248</f>
        <v>1900</v>
      </c>
      <c r="K248" s="61" t="n">
        <f aca="false">K249</f>
        <v>1900</v>
      </c>
      <c r="L248" s="61" t="n">
        <f aca="false">L249</f>
        <v>0</v>
      </c>
      <c r="M248" s="62" t="n">
        <f aca="false">K248+L248</f>
        <v>1900</v>
      </c>
    </row>
    <row r="249" customFormat="false" ht="15" hidden="false" customHeight="false" outlineLevel="0" collapsed="false">
      <c r="B249" s="71" t="s">
        <v>67</v>
      </c>
      <c r="C249" s="65" t="s">
        <v>20</v>
      </c>
      <c r="D249" s="65" t="s">
        <v>12</v>
      </c>
      <c r="E249" s="65" t="s">
        <v>150</v>
      </c>
      <c r="F249" s="65" t="s">
        <v>84</v>
      </c>
      <c r="G249" s="65" t="s">
        <v>68</v>
      </c>
      <c r="H249" s="67" t="n">
        <f aca="false">'вед.прил14'!H228</f>
        <v>1900</v>
      </c>
      <c r="I249" s="67" t="n">
        <f aca="false">'вед.прил14'!I228</f>
        <v>0</v>
      </c>
      <c r="J249" s="67" t="n">
        <f aca="false">H249+I249</f>
        <v>1900</v>
      </c>
      <c r="K249" s="67" t="n">
        <f aca="false">'вед.прил14'!K228</f>
        <v>1900</v>
      </c>
      <c r="L249" s="67" t="n">
        <f aca="false">'вед.прил14'!L228</f>
        <v>0</v>
      </c>
      <c r="M249" s="68" t="n">
        <f aca="false">K249+L249</f>
        <v>1900</v>
      </c>
    </row>
    <row r="250" customFormat="false" ht="60" hidden="false" customHeight="false" outlineLevel="0" collapsed="false">
      <c r="B250" s="94" t="s">
        <v>151</v>
      </c>
      <c r="C250" s="60" t="s">
        <v>20</v>
      </c>
      <c r="D250" s="60" t="s">
        <v>12</v>
      </c>
      <c r="E250" s="60" t="s">
        <v>152</v>
      </c>
      <c r="F250" s="60"/>
      <c r="G250" s="60"/>
      <c r="H250" s="61" t="n">
        <f aca="false">H251</f>
        <v>6883.6</v>
      </c>
      <c r="I250" s="61" t="n">
        <f aca="false">I251</f>
        <v>0</v>
      </c>
      <c r="J250" s="61" t="n">
        <f aca="false">H250+I250</f>
        <v>6883.6</v>
      </c>
      <c r="K250" s="61" t="n">
        <f aca="false">K251</f>
        <v>0</v>
      </c>
      <c r="L250" s="61" t="n">
        <f aca="false">L251</f>
        <v>0</v>
      </c>
      <c r="M250" s="62" t="n">
        <f aca="false">K250+L250</f>
        <v>0</v>
      </c>
    </row>
    <row r="251" customFormat="false" ht="60" hidden="false" customHeight="false" outlineLevel="0" collapsed="false">
      <c r="B251" s="94" t="s">
        <v>153</v>
      </c>
      <c r="C251" s="60" t="s">
        <v>20</v>
      </c>
      <c r="D251" s="60" t="s">
        <v>12</v>
      </c>
      <c r="E251" s="60" t="s">
        <v>154</v>
      </c>
      <c r="F251" s="60"/>
      <c r="G251" s="60"/>
      <c r="H251" s="61" t="n">
        <f aca="false">H252+H256+H260</f>
        <v>6883.6</v>
      </c>
      <c r="I251" s="61" t="n">
        <f aca="false">I252+I256+I260</f>
        <v>0</v>
      </c>
      <c r="J251" s="61" t="n">
        <f aca="false">H251+I251</f>
        <v>6883.6</v>
      </c>
      <c r="K251" s="61" t="n">
        <f aca="false">K252+K256+K260</f>
        <v>0</v>
      </c>
      <c r="L251" s="61" t="n">
        <f aca="false">L252+L256+L260</f>
        <v>0</v>
      </c>
      <c r="M251" s="62" t="n">
        <f aca="false">K251+L251</f>
        <v>0</v>
      </c>
    </row>
    <row r="252" customFormat="false" ht="15" hidden="false" customHeight="false" outlineLevel="0" collapsed="false">
      <c r="B252" s="94" t="s">
        <v>114</v>
      </c>
      <c r="C252" s="60" t="s">
        <v>20</v>
      </c>
      <c r="D252" s="60" t="s">
        <v>12</v>
      </c>
      <c r="E252" s="60" t="s">
        <v>155</v>
      </c>
      <c r="F252" s="60"/>
      <c r="G252" s="60"/>
      <c r="H252" s="61" t="n">
        <f aca="false">H253</f>
        <v>6747.2</v>
      </c>
      <c r="I252" s="61" t="n">
        <f aca="false">I253</f>
        <v>0</v>
      </c>
      <c r="J252" s="61" t="n">
        <f aca="false">H252+I252</f>
        <v>6747.2</v>
      </c>
      <c r="K252" s="61" t="n">
        <f aca="false">K253</f>
        <v>0</v>
      </c>
      <c r="L252" s="61" t="n">
        <f aca="false">L253</f>
        <v>0</v>
      </c>
      <c r="M252" s="62" t="n">
        <f aca="false">K252+L252</f>
        <v>0</v>
      </c>
    </row>
    <row r="253" customFormat="false" ht="45" hidden="false" customHeight="false" outlineLevel="0" collapsed="false">
      <c r="B253" s="82" t="s">
        <v>156</v>
      </c>
      <c r="C253" s="60" t="s">
        <v>20</v>
      </c>
      <c r="D253" s="60" t="s">
        <v>12</v>
      </c>
      <c r="E253" s="60" t="s">
        <v>155</v>
      </c>
      <c r="F253" s="60" t="s">
        <v>157</v>
      </c>
      <c r="G253" s="60"/>
      <c r="H253" s="61" t="n">
        <f aca="false">H254</f>
        <v>6747.2</v>
      </c>
      <c r="I253" s="61" t="n">
        <f aca="false">I254</f>
        <v>0</v>
      </c>
      <c r="J253" s="61" t="n">
        <f aca="false">H253+I253</f>
        <v>6747.2</v>
      </c>
      <c r="K253" s="61" t="n">
        <f aca="false">K254</f>
        <v>0</v>
      </c>
      <c r="L253" s="61" t="n">
        <f aca="false">L254</f>
        <v>0</v>
      </c>
      <c r="M253" s="62" t="n">
        <f aca="false">K253+L253</f>
        <v>0</v>
      </c>
    </row>
    <row r="254" customFormat="false" ht="15" hidden="false" customHeight="false" outlineLevel="0" collapsed="false">
      <c r="B254" s="82" t="s">
        <v>158</v>
      </c>
      <c r="C254" s="60" t="s">
        <v>20</v>
      </c>
      <c r="D254" s="60" t="s">
        <v>12</v>
      </c>
      <c r="E254" s="60" t="s">
        <v>155</v>
      </c>
      <c r="F254" s="60" t="s">
        <v>159</v>
      </c>
      <c r="G254" s="60"/>
      <c r="H254" s="61" t="n">
        <f aca="false">H255</f>
        <v>6747.2</v>
      </c>
      <c r="I254" s="61" t="n">
        <f aca="false">I255</f>
        <v>0</v>
      </c>
      <c r="J254" s="61" t="n">
        <f aca="false">H254+I254</f>
        <v>6747.2</v>
      </c>
      <c r="K254" s="61" t="n">
        <f aca="false">K255</f>
        <v>0</v>
      </c>
      <c r="L254" s="61" t="n">
        <f aca="false">L255</f>
        <v>0</v>
      </c>
      <c r="M254" s="62" t="n">
        <f aca="false">K254+L254</f>
        <v>0</v>
      </c>
    </row>
    <row r="255" customFormat="false" ht="15" hidden="false" customHeight="false" outlineLevel="0" collapsed="false">
      <c r="B255" s="95" t="s">
        <v>69</v>
      </c>
      <c r="C255" s="65" t="s">
        <v>20</v>
      </c>
      <c r="D255" s="65" t="s">
        <v>12</v>
      </c>
      <c r="E255" s="65" t="s">
        <v>155</v>
      </c>
      <c r="F255" s="65" t="s">
        <v>159</v>
      </c>
      <c r="G255" s="65" t="s">
        <v>70</v>
      </c>
      <c r="H255" s="67" t="n">
        <v>6747.2</v>
      </c>
      <c r="I255" s="67" t="n">
        <f aca="false">'вед.прил14'!I234</f>
        <v>0</v>
      </c>
      <c r="J255" s="67" t="n">
        <f aca="false">H255+I255</f>
        <v>6747.2</v>
      </c>
      <c r="K255" s="67" t="n">
        <v>0</v>
      </c>
      <c r="L255" s="67" t="n">
        <f aca="false">'вед.прил14'!L234</f>
        <v>0</v>
      </c>
      <c r="M255" s="68" t="n">
        <f aca="false">K255+L255</f>
        <v>0</v>
      </c>
    </row>
    <row r="256" customFormat="false" ht="15" hidden="false" customHeight="false" outlineLevel="0" collapsed="false">
      <c r="B256" s="94" t="s">
        <v>114</v>
      </c>
      <c r="C256" s="60" t="s">
        <v>20</v>
      </c>
      <c r="D256" s="60" t="s">
        <v>12</v>
      </c>
      <c r="E256" s="60" t="s">
        <v>160</v>
      </c>
      <c r="F256" s="60"/>
      <c r="G256" s="60"/>
      <c r="H256" s="61" t="n">
        <f aca="false">H257</f>
        <v>68.2</v>
      </c>
      <c r="I256" s="61" t="n">
        <f aca="false">I257</f>
        <v>0</v>
      </c>
      <c r="J256" s="61" t="n">
        <f aca="false">H256+I256</f>
        <v>68.2</v>
      </c>
      <c r="K256" s="61" t="n">
        <f aca="false">K257</f>
        <v>0</v>
      </c>
      <c r="L256" s="61" t="n">
        <f aca="false">L257</f>
        <v>0</v>
      </c>
      <c r="M256" s="62" t="n">
        <f aca="false">K256+L256</f>
        <v>0</v>
      </c>
    </row>
    <row r="257" customFormat="false" ht="45" hidden="false" customHeight="false" outlineLevel="0" collapsed="false">
      <c r="B257" s="82" t="s">
        <v>156</v>
      </c>
      <c r="C257" s="60" t="s">
        <v>20</v>
      </c>
      <c r="D257" s="60" t="s">
        <v>12</v>
      </c>
      <c r="E257" s="60" t="s">
        <v>160</v>
      </c>
      <c r="F257" s="60" t="s">
        <v>157</v>
      </c>
      <c r="G257" s="60"/>
      <c r="H257" s="61" t="n">
        <f aca="false">H258</f>
        <v>68.2</v>
      </c>
      <c r="I257" s="61" t="n">
        <f aca="false">I258</f>
        <v>0</v>
      </c>
      <c r="J257" s="61" t="n">
        <f aca="false">H257+I257</f>
        <v>68.2</v>
      </c>
      <c r="K257" s="61" t="n">
        <f aca="false">K258</f>
        <v>0</v>
      </c>
      <c r="L257" s="61" t="n">
        <f aca="false">L258</f>
        <v>0</v>
      </c>
      <c r="M257" s="62" t="n">
        <f aca="false">K257+L257</f>
        <v>0</v>
      </c>
    </row>
    <row r="258" customFormat="false" ht="15" hidden="false" customHeight="false" outlineLevel="0" collapsed="false">
      <c r="B258" s="82" t="s">
        <v>158</v>
      </c>
      <c r="C258" s="60" t="s">
        <v>20</v>
      </c>
      <c r="D258" s="60" t="s">
        <v>12</v>
      </c>
      <c r="E258" s="60" t="s">
        <v>160</v>
      </c>
      <c r="F258" s="60" t="s">
        <v>159</v>
      </c>
      <c r="G258" s="60"/>
      <c r="H258" s="61" t="n">
        <f aca="false">H259</f>
        <v>68.2</v>
      </c>
      <c r="I258" s="61" t="n">
        <f aca="false">I259</f>
        <v>0</v>
      </c>
      <c r="J258" s="61" t="n">
        <f aca="false">H258+I258</f>
        <v>68.2</v>
      </c>
      <c r="K258" s="61" t="n">
        <f aca="false">K259</f>
        <v>0</v>
      </c>
      <c r="L258" s="61" t="n">
        <f aca="false">L259</f>
        <v>0</v>
      </c>
      <c r="M258" s="62" t="n">
        <f aca="false">K258+L258</f>
        <v>0</v>
      </c>
    </row>
    <row r="259" customFormat="false" ht="15" hidden="false" customHeight="false" outlineLevel="0" collapsed="false">
      <c r="B259" s="95" t="s">
        <v>69</v>
      </c>
      <c r="C259" s="65" t="s">
        <v>20</v>
      </c>
      <c r="D259" s="65" t="s">
        <v>12</v>
      </c>
      <c r="E259" s="65" t="s">
        <v>160</v>
      </c>
      <c r="F259" s="65" t="s">
        <v>159</v>
      </c>
      <c r="G259" s="65" t="s">
        <v>70</v>
      </c>
      <c r="H259" s="67" t="n">
        <v>68.2</v>
      </c>
      <c r="I259" s="67" t="n">
        <f aca="false">'вед.прил14'!I238</f>
        <v>0</v>
      </c>
      <c r="J259" s="67" t="n">
        <f aca="false">H259+I259</f>
        <v>68.2</v>
      </c>
      <c r="K259" s="67" t="n">
        <v>0</v>
      </c>
      <c r="L259" s="67" t="n">
        <f aca="false">'вед.прил14'!L238</f>
        <v>0</v>
      </c>
      <c r="M259" s="68" t="n">
        <f aca="false">K259+L259</f>
        <v>0</v>
      </c>
    </row>
    <row r="260" customFormat="false" ht="15" hidden="false" customHeight="false" outlineLevel="0" collapsed="false">
      <c r="B260" s="94" t="s">
        <v>114</v>
      </c>
      <c r="C260" s="60" t="s">
        <v>20</v>
      </c>
      <c r="D260" s="60" t="s">
        <v>12</v>
      </c>
      <c r="E260" s="60" t="s">
        <v>161</v>
      </c>
      <c r="F260" s="60"/>
      <c r="G260" s="60"/>
      <c r="H260" s="61" t="n">
        <f aca="false">H261</f>
        <v>68.2</v>
      </c>
      <c r="I260" s="61" t="n">
        <f aca="false">I261</f>
        <v>0</v>
      </c>
      <c r="J260" s="61" t="n">
        <f aca="false">H260+I260</f>
        <v>68.2</v>
      </c>
      <c r="K260" s="61" t="n">
        <f aca="false">K261</f>
        <v>0</v>
      </c>
      <c r="L260" s="61" t="n">
        <f aca="false">L261</f>
        <v>0</v>
      </c>
      <c r="M260" s="62" t="n">
        <f aca="false">K260+L260</f>
        <v>0</v>
      </c>
    </row>
    <row r="261" customFormat="false" ht="45" hidden="false" customHeight="false" outlineLevel="0" collapsed="false">
      <c r="B261" s="82" t="s">
        <v>156</v>
      </c>
      <c r="C261" s="60" t="s">
        <v>20</v>
      </c>
      <c r="D261" s="60" t="s">
        <v>12</v>
      </c>
      <c r="E261" s="60" t="s">
        <v>161</v>
      </c>
      <c r="F261" s="60" t="s">
        <v>157</v>
      </c>
      <c r="G261" s="60"/>
      <c r="H261" s="61" t="n">
        <f aca="false">H262</f>
        <v>68.2</v>
      </c>
      <c r="I261" s="61" t="n">
        <f aca="false">I262</f>
        <v>0</v>
      </c>
      <c r="J261" s="61" t="n">
        <f aca="false">H261+I261</f>
        <v>68.2</v>
      </c>
      <c r="K261" s="61" t="n">
        <f aca="false">K262</f>
        <v>0</v>
      </c>
      <c r="L261" s="61" t="n">
        <f aca="false">L262</f>
        <v>0</v>
      </c>
      <c r="M261" s="62" t="n">
        <f aca="false">K261+L261</f>
        <v>0</v>
      </c>
    </row>
    <row r="262" customFormat="false" ht="15" hidden="false" customHeight="false" outlineLevel="0" collapsed="false">
      <c r="B262" s="82" t="s">
        <v>158</v>
      </c>
      <c r="C262" s="60" t="s">
        <v>20</v>
      </c>
      <c r="D262" s="60" t="s">
        <v>12</v>
      </c>
      <c r="E262" s="60" t="s">
        <v>161</v>
      </c>
      <c r="F262" s="60" t="s">
        <v>159</v>
      </c>
      <c r="G262" s="60"/>
      <c r="H262" s="61" t="n">
        <f aca="false">H263</f>
        <v>68.2</v>
      </c>
      <c r="I262" s="61" t="n">
        <f aca="false">I263</f>
        <v>0</v>
      </c>
      <c r="J262" s="61" t="n">
        <f aca="false">H262+I262</f>
        <v>68.2</v>
      </c>
      <c r="K262" s="61" t="n">
        <f aca="false">K263</f>
        <v>0</v>
      </c>
      <c r="L262" s="61" t="n">
        <f aca="false">L263</f>
        <v>0</v>
      </c>
      <c r="M262" s="62" t="n">
        <f aca="false">K262+L262</f>
        <v>0</v>
      </c>
    </row>
    <row r="263" customFormat="false" ht="15" hidden="false" customHeight="false" outlineLevel="0" collapsed="false">
      <c r="B263" s="95" t="s">
        <v>67</v>
      </c>
      <c r="C263" s="65" t="s">
        <v>20</v>
      </c>
      <c r="D263" s="65" t="s">
        <v>12</v>
      </c>
      <c r="E263" s="65" t="s">
        <v>161</v>
      </c>
      <c r="F263" s="65" t="s">
        <v>159</v>
      </c>
      <c r="G263" s="65" t="s">
        <v>68</v>
      </c>
      <c r="H263" s="67" t="n">
        <v>68.2</v>
      </c>
      <c r="I263" s="67" t="n">
        <f aca="false">'вед.прил14'!I242</f>
        <v>0</v>
      </c>
      <c r="J263" s="67" t="n">
        <f aca="false">H263+I263</f>
        <v>68.2</v>
      </c>
      <c r="K263" s="67" t="n">
        <v>0</v>
      </c>
      <c r="L263" s="67" t="n">
        <f aca="false">'вед.прил14'!L242</f>
        <v>0</v>
      </c>
      <c r="M263" s="68" t="n">
        <f aca="false">K263+L263</f>
        <v>0</v>
      </c>
    </row>
    <row r="264" customFormat="false" ht="14.25" hidden="false" customHeight="false" outlineLevel="0" collapsed="false">
      <c r="B264" s="79" t="s">
        <v>37</v>
      </c>
      <c r="C264" s="56" t="s">
        <v>20</v>
      </c>
      <c r="D264" s="56" t="s">
        <v>14</v>
      </c>
      <c r="E264" s="56"/>
      <c r="F264" s="56"/>
      <c r="G264" s="56"/>
      <c r="H264" s="53" t="n">
        <f aca="false">H265+H276+H270</f>
        <v>10142</v>
      </c>
      <c r="I264" s="53" t="n">
        <f aca="false">I265+I276+I270</f>
        <v>0</v>
      </c>
      <c r="J264" s="53" t="n">
        <f aca="false">H264+I264</f>
        <v>10142</v>
      </c>
      <c r="K264" s="53" t="n">
        <f aca="false">K265+K276+K270</f>
        <v>8583.4</v>
      </c>
      <c r="L264" s="53" t="n">
        <f aca="false">L265+L276+L270</f>
        <v>0</v>
      </c>
      <c r="M264" s="69" t="n">
        <f aca="false">K264+L264</f>
        <v>8583.4</v>
      </c>
    </row>
    <row r="265" customFormat="false" ht="24.75" hidden="false" customHeight="true" outlineLevel="0" collapsed="false">
      <c r="B265" s="72" t="s">
        <v>71</v>
      </c>
      <c r="C265" s="60" t="s">
        <v>20</v>
      </c>
      <c r="D265" s="60" t="s">
        <v>14</v>
      </c>
      <c r="E265" s="60" t="s">
        <v>72</v>
      </c>
      <c r="F265" s="60"/>
      <c r="G265" s="60"/>
      <c r="H265" s="61" t="n">
        <f aca="false">H266</f>
        <v>700</v>
      </c>
      <c r="I265" s="61" t="n">
        <f aca="false">I266</f>
        <v>0</v>
      </c>
      <c r="J265" s="61" t="n">
        <f aca="false">H265+I265</f>
        <v>700</v>
      </c>
      <c r="K265" s="61" t="n">
        <f aca="false">K266</f>
        <v>700</v>
      </c>
      <c r="L265" s="61" t="n">
        <f aca="false">L266</f>
        <v>0</v>
      </c>
      <c r="M265" s="62" t="n">
        <f aca="false">K265+L265</f>
        <v>700</v>
      </c>
    </row>
    <row r="266" customFormat="false" ht="75" hidden="false" customHeight="false" outlineLevel="0" collapsed="false">
      <c r="B266" s="72" t="str">
        <f aca="false">'вед.прил14'!A769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266" s="60" t="s">
        <v>20</v>
      </c>
      <c r="D266" s="60" t="s">
        <v>14</v>
      </c>
      <c r="E266" s="60" t="str">
        <f aca="false">'вед.прил14'!E769</f>
        <v>88 0 00 77200</v>
      </c>
      <c r="F266" s="60"/>
      <c r="G266" s="60"/>
      <c r="H266" s="61" t="n">
        <f aca="false">H267</f>
        <v>700</v>
      </c>
      <c r="I266" s="61" t="n">
        <f aca="false">I267</f>
        <v>0</v>
      </c>
      <c r="J266" s="61" t="n">
        <f aca="false">H266+I266</f>
        <v>700</v>
      </c>
      <c r="K266" s="61" t="n">
        <f aca="false">K267</f>
        <v>700</v>
      </c>
      <c r="L266" s="61" t="n">
        <f aca="false">L267</f>
        <v>0</v>
      </c>
      <c r="M266" s="62" t="n">
        <f aca="false">K266+L266</f>
        <v>700</v>
      </c>
    </row>
    <row r="267" customFormat="false" ht="15" hidden="false" customHeight="false" outlineLevel="0" collapsed="false">
      <c r="B267" s="72" t="s">
        <v>85</v>
      </c>
      <c r="C267" s="60" t="s">
        <v>20</v>
      </c>
      <c r="D267" s="60" t="s">
        <v>14</v>
      </c>
      <c r="E267" s="60" t="s">
        <v>162</v>
      </c>
      <c r="F267" s="60" t="s">
        <v>86</v>
      </c>
      <c r="G267" s="60"/>
      <c r="H267" s="61" t="n">
        <f aca="false">H268</f>
        <v>700</v>
      </c>
      <c r="I267" s="61" t="n">
        <f aca="false">I268</f>
        <v>0</v>
      </c>
      <c r="J267" s="61" t="n">
        <f aca="false">H267+I267</f>
        <v>700</v>
      </c>
      <c r="K267" s="61" t="n">
        <f aca="false">K268</f>
        <v>700</v>
      </c>
      <c r="L267" s="61" t="n">
        <f aca="false">L268</f>
        <v>0</v>
      </c>
      <c r="M267" s="62" t="n">
        <f aca="false">K267+L267</f>
        <v>700</v>
      </c>
    </row>
    <row r="268" customFormat="false" ht="60" hidden="false" customHeight="false" outlineLevel="0" collapsed="false">
      <c r="B268" s="72" t="s">
        <v>163</v>
      </c>
      <c r="C268" s="60" t="s">
        <v>20</v>
      </c>
      <c r="D268" s="60" t="s">
        <v>14</v>
      </c>
      <c r="E268" s="60" t="s">
        <v>162</v>
      </c>
      <c r="F268" s="60" t="s">
        <v>164</v>
      </c>
      <c r="G268" s="60"/>
      <c r="H268" s="61" t="n">
        <f aca="false">H269</f>
        <v>700</v>
      </c>
      <c r="I268" s="61" t="n">
        <f aca="false">I269</f>
        <v>0</v>
      </c>
      <c r="J268" s="61" t="n">
        <f aca="false">H268+I268</f>
        <v>700</v>
      </c>
      <c r="K268" s="61" t="n">
        <f aca="false">K269</f>
        <v>700</v>
      </c>
      <c r="L268" s="61" t="n">
        <f aca="false">L269</f>
        <v>0</v>
      </c>
      <c r="M268" s="62" t="n">
        <f aca="false">K268+L268</f>
        <v>700</v>
      </c>
    </row>
    <row r="269" customFormat="false" ht="15" hidden="false" customHeight="false" outlineLevel="0" collapsed="false">
      <c r="B269" s="71" t="s">
        <v>67</v>
      </c>
      <c r="C269" s="65" t="s">
        <v>20</v>
      </c>
      <c r="D269" s="65" t="s">
        <v>14</v>
      </c>
      <c r="E269" s="65" t="s">
        <v>162</v>
      </c>
      <c r="F269" s="65" t="s">
        <v>164</v>
      </c>
      <c r="G269" s="65" t="s">
        <v>68</v>
      </c>
      <c r="H269" s="67" t="n">
        <f aca="false">'вед.прил14'!H772</f>
        <v>700</v>
      </c>
      <c r="I269" s="67" t="n">
        <f aca="false">'вед.прил14'!I772</f>
        <v>0</v>
      </c>
      <c r="J269" s="67" t="n">
        <f aca="false">H269+I269</f>
        <v>700</v>
      </c>
      <c r="K269" s="67" t="n">
        <f aca="false">'вед.прил14'!K772</f>
        <v>700</v>
      </c>
      <c r="L269" s="67" t="n">
        <f aca="false">'вед.прил14'!L772</f>
        <v>0</v>
      </c>
      <c r="M269" s="68" t="n">
        <f aca="false">K269+L269</f>
        <v>700</v>
      </c>
    </row>
    <row r="270" customFormat="false" ht="45" hidden="false" customHeight="false" outlineLevel="0" collapsed="false">
      <c r="B270" s="59" t="s">
        <v>165</v>
      </c>
      <c r="C270" s="60" t="s">
        <v>20</v>
      </c>
      <c r="D270" s="60" t="s">
        <v>14</v>
      </c>
      <c r="E270" s="60" t="s">
        <v>166</v>
      </c>
      <c r="F270" s="60"/>
      <c r="G270" s="60"/>
      <c r="H270" s="61" t="n">
        <f aca="false">H273</f>
        <v>1166</v>
      </c>
      <c r="I270" s="61" t="n">
        <f aca="false">I273</f>
        <v>0</v>
      </c>
      <c r="J270" s="61" t="n">
        <f aca="false">H270+I270</f>
        <v>1166</v>
      </c>
      <c r="K270" s="61" t="n">
        <f aca="false">K273</f>
        <v>0</v>
      </c>
      <c r="L270" s="61" t="n">
        <f aca="false">L273</f>
        <v>0</v>
      </c>
      <c r="M270" s="62" t="n">
        <f aca="false">K270+L270</f>
        <v>0</v>
      </c>
    </row>
    <row r="271" customFormat="false" ht="60" hidden="false" customHeight="false" outlineLevel="0" collapsed="false">
      <c r="B271" s="59" t="s">
        <v>167</v>
      </c>
      <c r="C271" s="60" t="s">
        <v>20</v>
      </c>
      <c r="D271" s="60" t="s">
        <v>14</v>
      </c>
      <c r="E271" s="60" t="s">
        <v>168</v>
      </c>
      <c r="F271" s="60"/>
      <c r="G271" s="60"/>
      <c r="H271" s="61" t="n">
        <f aca="false">H272</f>
        <v>1166</v>
      </c>
      <c r="I271" s="61" t="n">
        <f aca="false">I272</f>
        <v>0</v>
      </c>
      <c r="J271" s="61" t="n">
        <f aca="false">H271+I271</f>
        <v>1166</v>
      </c>
      <c r="K271" s="61" t="n">
        <f aca="false">K272</f>
        <v>0</v>
      </c>
      <c r="L271" s="61" t="n">
        <f aca="false">L272</f>
        <v>0</v>
      </c>
      <c r="M271" s="62" t="n">
        <f aca="false">K271+L271</f>
        <v>0</v>
      </c>
    </row>
    <row r="272" customFormat="false" ht="15" hidden="false" customHeight="false" outlineLevel="0" collapsed="false">
      <c r="B272" s="92" t="s">
        <v>114</v>
      </c>
      <c r="C272" s="60" t="s">
        <v>20</v>
      </c>
      <c r="D272" s="60" t="s">
        <v>14</v>
      </c>
      <c r="E272" s="60" t="s">
        <v>169</v>
      </c>
      <c r="F272" s="60"/>
      <c r="G272" s="60"/>
      <c r="H272" s="61" t="n">
        <f aca="false">H273</f>
        <v>1166</v>
      </c>
      <c r="I272" s="61" t="n">
        <f aca="false">I273</f>
        <v>0</v>
      </c>
      <c r="J272" s="61" t="n">
        <f aca="false">H272+I272</f>
        <v>1166</v>
      </c>
      <c r="K272" s="61" t="n">
        <f aca="false">K273</f>
        <v>0</v>
      </c>
      <c r="L272" s="61" t="n">
        <f aca="false">L273</f>
        <v>0</v>
      </c>
      <c r="M272" s="62" t="n">
        <f aca="false">K272+L272</f>
        <v>0</v>
      </c>
    </row>
    <row r="273" customFormat="false" ht="45" hidden="false" customHeight="false" outlineLevel="0" collapsed="false">
      <c r="B273" s="59" t="s">
        <v>156</v>
      </c>
      <c r="C273" s="60" t="s">
        <v>20</v>
      </c>
      <c r="D273" s="60" t="s">
        <v>14</v>
      </c>
      <c r="E273" s="60" t="s">
        <v>169</v>
      </c>
      <c r="F273" s="60" t="s">
        <v>157</v>
      </c>
      <c r="G273" s="60"/>
      <c r="H273" s="61" t="n">
        <f aca="false">H274</f>
        <v>1166</v>
      </c>
      <c r="I273" s="61" t="n">
        <f aca="false">I274</f>
        <v>0</v>
      </c>
      <c r="J273" s="61" t="n">
        <f aca="false">H273+I273</f>
        <v>1166</v>
      </c>
      <c r="K273" s="61" t="n">
        <f aca="false">K274</f>
        <v>0</v>
      </c>
      <c r="L273" s="61" t="n">
        <f aca="false">L274</f>
        <v>0</v>
      </c>
      <c r="M273" s="62" t="n">
        <f aca="false">K273+L273</f>
        <v>0</v>
      </c>
    </row>
    <row r="274" customFormat="false" ht="15" hidden="false" customHeight="false" outlineLevel="0" collapsed="false">
      <c r="B274" s="92" t="s">
        <v>158</v>
      </c>
      <c r="C274" s="60" t="s">
        <v>20</v>
      </c>
      <c r="D274" s="60" t="s">
        <v>14</v>
      </c>
      <c r="E274" s="60" t="s">
        <v>169</v>
      </c>
      <c r="F274" s="60" t="s">
        <v>159</v>
      </c>
      <c r="G274" s="60"/>
      <c r="H274" s="61" t="n">
        <f aca="false">H275</f>
        <v>1166</v>
      </c>
      <c r="I274" s="61" t="n">
        <f aca="false">I275</f>
        <v>0</v>
      </c>
      <c r="J274" s="61" t="n">
        <f aca="false">H274+I274</f>
        <v>1166</v>
      </c>
      <c r="K274" s="61" t="n">
        <f aca="false">K275</f>
        <v>0</v>
      </c>
      <c r="L274" s="61" t="n">
        <f aca="false">L275</f>
        <v>0</v>
      </c>
      <c r="M274" s="62" t="n">
        <f aca="false">K274+L274</f>
        <v>0</v>
      </c>
    </row>
    <row r="275" customFormat="false" ht="15" hidden="false" customHeight="false" outlineLevel="0" collapsed="false">
      <c r="B275" s="96" t="s">
        <v>69</v>
      </c>
      <c r="C275" s="65" t="s">
        <v>20</v>
      </c>
      <c r="D275" s="65" t="s">
        <v>14</v>
      </c>
      <c r="E275" s="65" t="s">
        <v>169</v>
      </c>
      <c r="F275" s="65" t="s">
        <v>159</v>
      </c>
      <c r="G275" s="65" t="s">
        <v>70</v>
      </c>
      <c r="H275" s="67" t="n">
        <v>1166</v>
      </c>
      <c r="I275" s="67" t="n">
        <f aca="false">'вед.прил14'!I485</f>
        <v>0</v>
      </c>
      <c r="J275" s="67" t="n">
        <f aca="false">H275+I275</f>
        <v>1166</v>
      </c>
      <c r="K275" s="67" t="n">
        <v>0</v>
      </c>
      <c r="L275" s="67" t="n">
        <f aca="false">'вед.прил14'!L485</f>
        <v>0</v>
      </c>
      <c r="M275" s="68" t="n">
        <f aca="false">K275+L275</f>
        <v>0</v>
      </c>
    </row>
    <row r="276" customFormat="false" ht="67.5" hidden="false" customHeight="true" outlineLevel="0" collapsed="false">
      <c r="B276" s="72" t="str">
        <f aca="false">'вед.прил14'!A244</f>
        <v>Муниципальная программа "Стимулирование развития жилищного строительства на территории города Ливны Орловской области на 2020-2022 годы"</v>
      </c>
      <c r="C276" s="60" t="s">
        <v>20</v>
      </c>
      <c r="D276" s="60" t="s">
        <v>14</v>
      </c>
      <c r="E276" s="60" t="s">
        <v>170</v>
      </c>
      <c r="F276" s="60"/>
      <c r="G276" s="60"/>
      <c r="H276" s="61" t="n">
        <f aca="false">H277+H291+H296+H301+H282</f>
        <v>8276</v>
      </c>
      <c r="I276" s="61" t="n">
        <f aca="false">I277+I291+I296+I301+I282</f>
        <v>0</v>
      </c>
      <c r="J276" s="61" t="n">
        <f aca="false">H276+I276</f>
        <v>8276</v>
      </c>
      <c r="K276" s="61" t="n">
        <f aca="false">K277+K291+K296+K301+K282</f>
        <v>7883.4</v>
      </c>
      <c r="L276" s="61" t="n">
        <f aca="false">L277+L291+L296+L301+L282</f>
        <v>0</v>
      </c>
      <c r="M276" s="62" t="n">
        <f aca="false">K276+L276</f>
        <v>7883.4</v>
      </c>
    </row>
    <row r="277" customFormat="false" ht="60" hidden="false" customHeight="false" outlineLevel="0" collapsed="false">
      <c r="B277" s="72" t="str">
        <f aca="false">'вед.прил14'!A487</f>
        <v>Основное мероприятие "Строительство сетей водоснабжения на участке индивидуальной жилой застройки в районе ул.Южная в г.Ливны"</v>
      </c>
      <c r="C277" s="60" t="s">
        <v>20</v>
      </c>
      <c r="D277" s="60" t="s">
        <v>14</v>
      </c>
      <c r="E277" s="60" t="s">
        <v>171</v>
      </c>
      <c r="F277" s="60"/>
      <c r="G277" s="60"/>
      <c r="H277" s="61" t="n">
        <f aca="false">H278</f>
        <v>5376</v>
      </c>
      <c r="I277" s="61" t="n">
        <f aca="false">I278</f>
        <v>0</v>
      </c>
      <c r="J277" s="61" t="n">
        <f aca="false">H277+I277</f>
        <v>5376</v>
      </c>
      <c r="K277" s="61" t="n">
        <f aca="false">K278</f>
        <v>0</v>
      </c>
      <c r="L277" s="61" t="n">
        <f aca="false">L278</f>
        <v>0</v>
      </c>
      <c r="M277" s="62" t="n">
        <f aca="false">K277+L277</f>
        <v>0</v>
      </c>
    </row>
    <row r="278" customFormat="false" ht="15" hidden="false" customHeight="false" outlineLevel="0" collapsed="false">
      <c r="B278" s="72" t="str">
        <f aca="false">'вед.прил14'!A488</f>
        <v>Реализация основного мероприятия</v>
      </c>
      <c r="C278" s="60" t="s">
        <v>20</v>
      </c>
      <c r="D278" s="60" t="s">
        <v>14</v>
      </c>
      <c r="E278" s="60" t="str">
        <f aca="false">'вед.прил14'!E488</f>
        <v>69 0 01 77660</v>
      </c>
      <c r="F278" s="60"/>
      <c r="G278" s="60"/>
      <c r="H278" s="61" t="n">
        <f aca="false">H279</f>
        <v>5376</v>
      </c>
      <c r="I278" s="61" t="n">
        <f aca="false">I279</f>
        <v>0</v>
      </c>
      <c r="J278" s="61" t="n">
        <f aca="false">H278+I278</f>
        <v>5376</v>
      </c>
      <c r="K278" s="61" t="n">
        <f aca="false">K279</f>
        <v>0</v>
      </c>
      <c r="L278" s="61" t="n">
        <f aca="false">L279</f>
        <v>0</v>
      </c>
      <c r="M278" s="62" t="n">
        <f aca="false">K278+L278</f>
        <v>0</v>
      </c>
    </row>
    <row r="279" customFormat="false" ht="45" hidden="false" customHeight="false" outlineLevel="0" collapsed="false">
      <c r="B279" s="72" t="str">
        <f aca="false">'вед.прил14'!A489</f>
        <v>Капитальные вложения в объекты государственной (муниципальной) собственности</v>
      </c>
      <c r="C279" s="60" t="s">
        <v>20</v>
      </c>
      <c r="D279" s="60" t="s">
        <v>14</v>
      </c>
      <c r="E279" s="60" t="str">
        <f aca="false">'вед.прил14'!E489</f>
        <v>69 0 01 77660</v>
      </c>
      <c r="F279" s="60" t="s">
        <v>157</v>
      </c>
      <c r="G279" s="60"/>
      <c r="H279" s="61" t="n">
        <f aca="false">H280</f>
        <v>5376</v>
      </c>
      <c r="I279" s="61" t="n">
        <f aca="false">I280</f>
        <v>0</v>
      </c>
      <c r="J279" s="61" t="n">
        <f aca="false">H279+I279</f>
        <v>5376</v>
      </c>
      <c r="K279" s="61" t="n">
        <f aca="false">K280</f>
        <v>0</v>
      </c>
      <c r="L279" s="61" t="n">
        <f aca="false">L280</f>
        <v>0</v>
      </c>
      <c r="M279" s="62" t="n">
        <f aca="false">K279+L279</f>
        <v>0</v>
      </c>
    </row>
    <row r="280" customFormat="false" ht="15" hidden="false" customHeight="false" outlineLevel="0" collapsed="false">
      <c r="B280" s="72" t="str">
        <f aca="false">'вед.прил14'!A490</f>
        <v>Бюджетные инвестиции</v>
      </c>
      <c r="C280" s="60" t="s">
        <v>20</v>
      </c>
      <c r="D280" s="60" t="s">
        <v>14</v>
      </c>
      <c r="E280" s="60" t="str">
        <f aca="false">'вед.прил14'!E490</f>
        <v>69 0 01 77660</v>
      </c>
      <c r="F280" s="60" t="s">
        <v>159</v>
      </c>
      <c r="G280" s="60"/>
      <c r="H280" s="61" t="n">
        <f aca="false">H281</f>
        <v>5376</v>
      </c>
      <c r="I280" s="61" t="n">
        <f aca="false">I281</f>
        <v>0</v>
      </c>
      <c r="J280" s="61" t="n">
        <f aca="false">H280+I280</f>
        <v>5376</v>
      </c>
      <c r="K280" s="61" t="n">
        <f aca="false">K281</f>
        <v>0</v>
      </c>
      <c r="L280" s="61" t="n">
        <f aca="false">L281</f>
        <v>0</v>
      </c>
      <c r="M280" s="62" t="n">
        <f aca="false">K280+L280</f>
        <v>0</v>
      </c>
    </row>
    <row r="281" customFormat="false" ht="15" hidden="false" customHeight="false" outlineLevel="0" collapsed="false">
      <c r="B281" s="71" t="str">
        <f aca="false">'вед.прил14'!A491</f>
        <v>Городские средства</v>
      </c>
      <c r="C281" s="65" t="s">
        <v>20</v>
      </c>
      <c r="D281" s="65" t="s">
        <v>14</v>
      </c>
      <c r="E281" s="65" t="str">
        <f aca="false">'вед.прил14'!E491</f>
        <v>69 0 01 77660</v>
      </c>
      <c r="F281" s="65" t="s">
        <v>159</v>
      </c>
      <c r="G281" s="65" t="s">
        <v>68</v>
      </c>
      <c r="H281" s="67" t="n">
        <f aca="false">'вед.прил14'!H491</f>
        <v>5376</v>
      </c>
      <c r="I281" s="67" t="n">
        <f aca="false">'вед.прил14'!I491</f>
        <v>0</v>
      </c>
      <c r="J281" s="67" t="n">
        <f aca="false">H281+I281</f>
        <v>5376</v>
      </c>
      <c r="K281" s="67" t="n">
        <f aca="false">'вед.прил14'!K491</f>
        <v>0</v>
      </c>
      <c r="L281" s="67" t="n">
        <f aca="false">'вед.прил14'!L491</f>
        <v>0</v>
      </c>
      <c r="M281" s="68" t="n">
        <f aca="false">K281+L281</f>
        <v>0</v>
      </c>
    </row>
    <row r="282" customFormat="false" ht="45" hidden="false" customHeight="false" outlineLevel="0" collapsed="false">
      <c r="B282" s="92" t="s">
        <v>172</v>
      </c>
      <c r="C282" s="60" t="s">
        <v>20</v>
      </c>
      <c r="D282" s="60" t="s">
        <v>14</v>
      </c>
      <c r="E282" s="60" t="s">
        <v>173</v>
      </c>
      <c r="F282" s="65"/>
      <c r="G282" s="65"/>
      <c r="H282" s="61" t="n">
        <f aca="false">H284</f>
        <v>0</v>
      </c>
      <c r="I282" s="61" t="n">
        <f aca="false">I284</f>
        <v>0</v>
      </c>
      <c r="J282" s="61" t="n">
        <f aca="false">H282+I282</f>
        <v>0</v>
      </c>
      <c r="K282" s="61" t="n">
        <f aca="false">K284+K287</f>
        <v>4483.4</v>
      </c>
      <c r="L282" s="61" t="n">
        <f aca="false">L284+L287</f>
        <v>0</v>
      </c>
      <c r="M282" s="62" t="n">
        <f aca="false">K282+L282</f>
        <v>4483.4</v>
      </c>
    </row>
    <row r="283" customFormat="false" ht="15" hidden="false" customHeight="false" outlineLevel="0" collapsed="false">
      <c r="B283" s="92" t="s">
        <v>114</v>
      </c>
      <c r="C283" s="60" t="s">
        <v>20</v>
      </c>
      <c r="D283" s="60" t="s">
        <v>14</v>
      </c>
      <c r="E283" s="60" t="s">
        <v>174</v>
      </c>
      <c r="F283" s="65"/>
      <c r="G283" s="65"/>
      <c r="H283" s="61" t="n">
        <f aca="false">H284</f>
        <v>0</v>
      </c>
      <c r="I283" s="61" t="n">
        <f aca="false">I284</f>
        <v>0</v>
      </c>
      <c r="J283" s="61" t="n">
        <f aca="false">H283+I283</f>
        <v>0</v>
      </c>
      <c r="K283" s="61" t="n">
        <f aca="false">K284</f>
        <v>934</v>
      </c>
      <c r="L283" s="61" t="n">
        <f aca="false">L284</f>
        <v>0</v>
      </c>
      <c r="M283" s="62" t="n">
        <f aca="false">K283+L283</f>
        <v>934</v>
      </c>
    </row>
    <row r="284" customFormat="false" ht="45" hidden="false" customHeight="false" outlineLevel="0" collapsed="false">
      <c r="B284" s="59" t="s">
        <v>156</v>
      </c>
      <c r="C284" s="60" t="s">
        <v>20</v>
      </c>
      <c r="D284" s="60" t="s">
        <v>14</v>
      </c>
      <c r="E284" s="60" t="s">
        <v>174</v>
      </c>
      <c r="F284" s="60" t="s">
        <v>157</v>
      </c>
      <c r="G284" s="60"/>
      <c r="H284" s="61" t="n">
        <f aca="false">H285</f>
        <v>0</v>
      </c>
      <c r="I284" s="61" t="n">
        <f aca="false">I285</f>
        <v>0</v>
      </c>
      <c r="J284" s="61" t="n">
        <f aca="false">H284+I284</f>
        <v>0</v>
      </c>
      <c r="K284" s="61" t="n">
        <f aca="false">K285</f>
        <v>934</v>
      </c>
      <c r="L284" s="61" t="n">
        <f aca="false">L285</f>
        <v>0</v>
      </c>
      <c r="M284" s="62" t="n">
        <f aca="false">K284+L284</f>
        <v>934</v>
      </c>
    </row>
    <row r="285" customFormat="false" ht="15" hidden="false" customHeight="false" outlineLevel="0" collapsed="false">
      <c r="B285" s="92" t="s">
        <v>158</v>
      </c>
      <c r="C285" s="60" t="s">
        <v>20</v>
      </c>
      <c r="D285" s="60" t="s">
        <v>14</v>
      </c>
      <c r="E285" s="60" t="s">
        <v>174</v>
      </c>
      <c r="F285" s="60" t="s">
        <v>159</v>
      </c>
      <c r="G285" s="60"/>
      <c r="H285" s="61" t="n">
        <f aca="false">H286</f>
        <v>0</v>
      </c>
      <c r="I285" s="61" t="n">
        <f aca="false">I286</f>
        <v>0</v>
      </c>
      <c r="J285" s="61" t="n">
        <f aca="false">H285+I285</f>
        <v>0</v>
      </c>
      <c r="K285" s="61" t="n">
        <f aca="false">K286</f>
        <v>934</v>
      </c>
      <c r="L285" s="61" t="n">
        <f aca="false">L286</f>
        <v>0</v>
      </c>
      <c r="M285" s="62" t="n">
        <f aca="false">K285+L285</f>
        <v>934</v>
      </c>
    </row>
    <row r="286" customFormat="false" ht="15" hidden="false" customHeight="false" outlineLevel="0" collapsed="false">
      <c r="B286" s="96" t="s">
        <v>67</v>
      </c>
      <c r="C286" s="65" t="s">
        <v>20</v>
      </c>
      <c r="D286" s="65" t="s">
        <v>14</v>
      </c>
      <c r="E286" s="65" t="s">
        <v>174</v>
      </c>
      <c r="F286" s="65" t="s">
        <v>159</v>
      </c>
      <c r="G286" s="65" t="s">
        <v>68</v>
      </c>
      <c r="H286" s="67" t="n">
        <f aca="false">'вед.прил14'!H496</f>
        <v>0</v>
      </c>
      <c r="I286" s="67" t="n">
        <f aca="false">'вед.прил14'!I496</f>
        <v>0</v>
      </c>
      <c r="J286" s="67" t="n">
        <f aca="false">'вед.прил14'!J496</f>
        <v>0</v>
      </c>
      <c r="K286" s="67" t="n">
        <f aca="false">'вед.прил14'!K496</f>
        <v>934</v>
      </c>
      <c r="L286" s="67" t="n">
        <f aca="false">'вед.прил14'!L496</f>
        <v>0</v>
      </c>
      <c r="M286" s="67" t="n">
        <f aca="false">'вед.прил14'!M496</f>
        <v>934</v>
      </c>
    </row>
    <row r="287" customFormat="false" ht="15" hidden="false" customHeight="false" outlineLevel="0" collapsed="false">
      <c r="B287" s="92" t="s">
        <v>114</v>
      </c>
      <c r="C287" s="60" t="s">
        <v>20</v>
      </c>
      <c r="D287" s="60" t="s">
        <v>14</v>
      </c>
      <c r="E287" s="60" t="s">
        <v>175</v>
      </c>
      <c r="F287" s="65"/>
      <c r="G287" s="65"/>
      <c r="H287" s="61" t="n">
        <f aca="false">H288</f>
        <v>0</v>
      </c>
      <c r="I287" s="61" t="n">
        <f aca="false">I288</f>
        <v>0</v>
      </c>
      <c r="J287" s="61" t="n">
        <f aca="false">H287+I287</f>
        <v>0</v>
      </c>
      <c r="K287" s="61" t="n">
        <f aca="false">K288</f>
        <v>3549.4</v>
      </c>
      <c r="L287" s="61" t="n">
        <f aca="false">L288</f>
        <v>0</v>
      </c>
      <c r="M287" s="62" t="n">
        <f aca="false">K287+L287</f>
        <v>3549.4</v>
      </c>
    </row>
    <row r="288" customFormat="false" ht="45" hidden="false" customHeight="false" outlineLevel="0" collapsed="false">
      <c r="B288" s="59" t="s">
        <v>156</v>
      </c>
      <c r="C288" s="60" t="s">
        <v>20</v>
      </c>
      <c r="D288" s="60" t="s">
        <v>14</v>
      </c>
      <c r="E288" s="60" t="s">
        <v>175</v>
      </c>
      <c r="F288" s="60" t="s">
        <v>157</v>
      </c>
      <c r="G288" s="60"/>
      <c r="H288" s="61" t="n">
        <f aca="false">H289</f>
        <v>0</v>
      </c>
      <c r="I288" s="61" t="n">
        <f aca="false">I289</f>
        <v>0</v>
      </c>
      <c r="J288" s="61" t="n">
        <f aca="false">H288+I288</f>
        <v>0</v>
      </c>
      <c r="K288" s="61" t="n">
        <f aca="false">K289</f>
        <v>3549.4</v>
      </c>
      <c r="L288" s="61" t="n">
        <f aca="false">L289</f>
        <v>0</v>
      </c>
      <c r="M288" s="62" t="n">
        <f aca="false">K288+L288</f>
        <v>3549.4</v>
      </c>
    </row>
    <row r="289" customFormat="false" ht="15" hidden="false" customHeight="false" outlineLevel="0" collapsed="false">
      <c r="B289" s="92" t="s">
        <v>158</v>
      </c>
      <c r="C289" s="60" t="s">
        <v>20</v>
      </c>
      <c r="D289" s="60" t="s">
        <v>14</v>
      </c>
      <c r="E289" s="60" t="s">
        <v>175</v>
      </c>
      <c r="F289" s="60" t="s">
        <v>159</v>
      </c>
      <c r="G289" s="60"/>
      <c r="H289" s="61" t="n">
        <f aca="false">H290</f>
        <v>0</v>
      </c>
      <c r="I289" s="61" t="n">
        <f aca="false">I290</f>
        <v>0</v>
      </c>
      <c r="J289" s="61" t="n">
        <f aca="false">H289+I289</f>
        <v>0</v>
      </c>
      <c r="K289" s="61" t="n">
        <f aca="false">K290</f>
        <v>3549.4</v>
      </c>
      <c r="L289" s="61" t="n">
        <f aca="false">L290</f>
        <v>0</v>
      </c>
      <c r="M289" s="62" t="n">
        <f aca="false">K289+L289</f>
        <v>3549.4</v>
      </c>
    </row>
    <row r="290" customFormat="false" ht="15" hidden="false" customHeight="false" outlineLevel="0" collapsed="false">
      <c r="B290" s="96" t="s">
        <v>69</v>
      </c>
      <c r="C290" s="65" t="s">
        <v>20</v>
      </c>
      <c r="D290" s="65" t="s">
        <v>14</v>
      </c>
      <c r="E290" s="65" t="s">
        <v>175</v>
      </c>
      <c r="F290" s="65" t="s">
        <v>159</v>
      </c>
      <c r="G290" s="65" t="s">
        <v>70</v>
      </c>
      <c r="H290" s="67" t="n">
        <f aca="false">'вед.прил14'!H500</f>
        <v>0</v>
      </c>
      <c r="I290" s="67" t="n">
        <f aca="false">'вед.прил14'!I500</f>
        <v>0</v>
      </c>
      <c r="J290" s="67" t="n">
        <f aca="false">'вед.прил14'!J500</f>
        <v>0</v>
      </c>
      <c r="K290" s="67" t="n">
        <f aca="false">'вед.прил14'!K500</f>
        <v>3549.4</v>
      </c>
      <c r="L290" s="67" t="n">
        <f aca="false">'вед.прил14'!L500</f>
        <v>0</v>
      </c>
      <c r="M290" s="67" t="n">
        <f aca="false">'вед.прил14'!M500</f>
        <v>3549.4</v>
      </c>
    </row>
    <row r="291" customFormat="false" ht="45" hidden="false" customHeight="false" outlineLevel="0" collapsed="false">
      <c r="B291" s="72" t="str">
        <f aca="false">'вед.прил14'!A501</f>
        <v>Основное мероприятие "Техническое перевооружение котельной по адресу г.Ливны, ул.Садовая, 9"</v>
      </c>
      <c r="C291" s="60" t="s">
        <v>20</v>
      </c>
      <c r="D291" s="60" t="s">
        <v>14</v>
      </c>
      <c r="E291" s="60" t="str">
        <f aca="false">'вед.прил14'!E501</f>
        <v>69 0 03 00000</v>
      </c>
      <c r="F291" s="60"/>
      <c r="G291" s="60"/>
      <c r="H291" s="61" t="n">
        <f aca="false">H292</f>
        <v>1600</v>
      </c>
      <c r="I291" s="61" t="n">
        <f aca="false">I292</f>
        <v>0</v>
      </c>
      <c r="J291" s="61" t="n">
        <f aca="false">H291+I291</f>
        <v>1600</v>
      </c>
      <c r="K291" s="61" t="n">
        <f aca="false">K292</f>
        <v>0</v>
      </c>
      <c r="L291" s="61" t="n">
        <f aca="false">L292</f>
        <v>0</v>
      </c>
      <c r="M291" s="62" t="n">
        <f aca="false">K291+L291</f>
        <v>0</v>
      </c>
    </row>
    <row r="292" customFormat="false" ht="15" hidden="false" customHeight="false" outlineLevel="0" collapsed="false">
      <c r="B292" s="72" t="str">
        <f aca="false">'вед.прил14'!A502</f>
        <v>Реализация основного мероприятия</v>
      </c>
      <c r="C292" s="60" t="s">
        <v>20</v>
      </c>
      <c r="D292" s="60" t="s">
        <v>14</v>
      </c>
      <c r="E292" s="60" t="str">
        <f aca="false">'вед.прил14'!E502</f>
        <v>69 0 03 77660</v>
      </c>
      <c r="F292" s="60"/>
      <c r="G292" s="60"/>
      <c r="H292" s="61" t="n">
        <f aca="false">H293</f>
        <v>1600</v>
      </c>
      <c r="I292" s="61" t="n">
        <f aca="false">I293</f>
        <v>0</v>
      </c>
      <c r="J292" s="61" t="n">
        <f aca="false">H292+I292</f>
        <v>1600</v>
      </c>
      <c r="K292" s="61" t="n">
        <f aca="false">K293</f>
        <v>0</v>
      </c>
      <c r="L292" s="61" t="n">
        <f aca="false">L293</f>
        <v>0</v>
      </c>
      <c r="M292" s="62" t="n">
        <f aca="false">K292+L292</f>
        <v>0</v>
      </c>
    </row>
    <row r="293" customFormat="false" ht="45" hidden="false" customHeight="false" outlineLevel="0" collapsed="false">
      <c r="B293" s="72" t="str">
        <f aca="false">'вед.прил14'!A503</f>
        <v>Капитальные вложения в объекты государственной (муниципальной) собственности</v>
      </c>
      <c r="C293" s="60" t="s">
        <v>20</v>
      </c>
      <c r="D293" s="60" t="s">
        <v>14</v>
      </c>
      <c r="E293" s="60" t="str">
        <f aca="false">'вед.прил14'!E503</f>
        <v>69 0 03 77660</v>
      </c>
      <c r="F293" s="60" t="s">
        <v>157</v>
      </c>
      <c r="G293" s="60"/>
      <c r="H293" s="61" t="n">
        <f aca="false">H294</f>
        <v>1600</v>
      </c>
      <c r="I293" s="61" t="n">
        <f aca="false">I294</f>
        <v>0</v>
      </c>
      <c r="J293" s="61" t="n">
        <f aca="false">H293+I293</f>
        <v>1600</v>
      </c>
      <c r="K293" s="61" t="n">
        <f aca="false">K294</f>
        <v>0</v>
      </c>
      <c r="L293" s="61" t="n">
        <f aca="false">L294</f>
        <v>0</v>
      </c>
      <c r="M293" s="62" t="n">
        <f aca="false">K293+L293</f>
        <v>0</v>
      </c>
    </row>
    <row r="294" customFormat="false" ht="15" hidden="false" customHeight="false" outlineLevel="0" collapsed="false">
      <c r="B294" s="72" t="str">
        <f aca="false">'вед.прил14'!A504</f>
        <v>Бюджетные инвестиции</v>
      </c>
      <c r="C294" s="60" t="s">
        <v>20</v>
      </c>
      <c r="D294" s="60" t="s">
        <v>14</v>
      </c>
      <c r="E294" s="60" t="str">
        <f aca="false">'вед.прил14'!E504</f>
        <v>69 0 03 77660</v>
      </c>
      <c r="F294" s="60" t="s">
        <v>159</v>
      </c>
      <c r="G294" s="60"/>
      <c r="H294" s="61" t="n">
        <f aca="false">H295</f>
        <v>1600</v>
      </c>
      <c r="I294" s="61" t="n">
        <f aca="false">I295</f>
        <v>0</v>
      </c>
      <c r="J294" s="61" t="n">
        <f aca="false">H294+I294</f>
        <v>1600</v>
      </c>
      <c r="K294" s="61" t="n">
        <f aca="false">K295</f>
        <v>0</v>
      </c>
      <c r="L294" s="61" t="n">
        <f aca="false">L295</f>
        <v>0</v>
      </c>
      <c r="M294" s="62" t="n">
        <f aca="false">K294+L294</f>
        <v>0</v>
      </c>
    </row>
    <row r="295" customFormat="false" ht="15" hidden="false" customHeight="false" outlineLevel="0" collapsed="false">
      <c r="B295" s="71" t="str">
        <f aca="false">'вед.прил14'!A505</f>
        <v>Городские средства</v>
      </c>
      <c r="C295" s="65" t="s">
        <v>20</v>
      </c>
      <c r="D295" s="65" t="s">
        <v>14</v>
      </c>
      <c r="E295" s="65" t="str">
        <f aca="false">'вед.прил14'!E505</f>
        <v>69 0 03 77660</v>
      </c>
      <c r="F295" s="65" t="s">
        <v>159</v>
      </c>
      <c r="G295" s="65" t="s">
        <v>68</v>
      </c>
      <c r="H295" s="67" t="n">
        <f aca="false">'вед.прил14'!H505</f>
        <v>1600</v>
      </c>
      <c r="I295" s="67" t="n">
        <f aca="false">'вед.прил14'!I505</f>
        <v>0</v>
      </c>
      <c r="J295" s="67" t="n">
        <f aca="false">H295+I295</f>
        <v>1600</v>
      </c>
      <c r="K295" s="67" t="n">
        <f aca="false">'вед.прил14'!K505</f>
        <v>0</v>
      </c>
      <c r="L295" s="67" t="n">
        <f aca="false">'вед.прил14'!L505</f>
        <v>0</v>
      </c>
      <c r="M295" s="68" t="n">
        <f aca="false">K295+L295</f>
        <v>0</v>
      </c>
    </row>
    <row r="296" customFormat="false" ht="60" hidden="false" customHeight="false" outlineLevel="0" collapsed="false">
      <c r="B296" s="72" t="str">
        <f aca="false">'вед.прил14'!A506</f>
        <v>Основное мероприятие "Строительство сетей газоснабжения на участке индивидуальной жилой застройки в районе ул.Южная в г.Ливны"</v>
      </c>
      <c r="C296" s="60" t="s">
        <v>20</v>
      </c>
      <c r="D296" s="60" t="s">
        <v>14</v>
      </c>
      <c r="E296" s="60" t="str">
        <f aca="false">'вед.прил14'!E506</f>
        <v>69 0 04 77660</v>
      </c>
      <c r="F296" s="60"/>
      <c r="G296" s="60"/>
      <c r="H296" s="61" t="n">
        <f aca="false">H297</f>
        <v>900</v>
      </c>
      <c r="I296" s="61" t="n">
        <f aca="false">I297</f>
        <v>0</v>
      </c>
      <c r="J296" s="61" t="n">
        <f aca="false">H296+I296</f>
        <v>900</v>
      </c>
      <c r="K296" s="61" t="n">
        <f aca="false">K297</f>
        <v>2800</v>
      </c>
      <c r="L296" s="61" t="n">
        <f aca="false">L297</f>
        <v>0</v>
      </c>
      <c r="M296" s="62" t="n">
        <f aca="false">K296+L296</f>
        <v>2800</v>
      </c>
    </row>
    <row r="297" customFormat="false" ht="15" hidden="false" customHeight="false" outlineLevel="0" collapsed="false">
      <c r="B297" s="72" t="str">
        <f aca="false">'вед.прил14'!A507</f>
        <v>Реализация основного мероприятия</v>
      </c>
      <c r="C297" s="60" t="s">
        <v>20</v>
      </c>
      <c r="D297" s="60" t="s">
        <v>14</v>
      </c>
      <c r="E297" s="89" t="str">
        <f aca="false">'вед.прил14'!E507</f>
        <v>69 0 04 77660</v>
      </c>
      <c r="F297" s="60"/>
      <c r="G297" s="60"/>
      <c r="H297" s="61" t="n">
        <f aca="false">H298</f>
        <v>900</v>
      </c>
      <c r="I297" s="61" t="n">
        <f aca="false">I298</f>
        <v>0</v>
      </c>
      <c r="J297" s="61" t="n">
        <f aca="false">H297+I297</f>
        <v>900</v>
      </c>
      <c r="K297" s="61" t="n">
        <f aca="false">K298</f>
        <v>2800</v>
      </c>
      <c r="L297" s="61" t="n">
        <f aca="false">L298</f>
        <v>0</v>
      </c>
      <c r="M297" s="62" t="n">
        <f aca="false">K297+L297</f>
        <v>2800</v>
      </c>
    </row>
    <row r="298" customFormat="false" ht="45" hidden="false" customHeight="false" outlineLevel="0" collapsed="false">
      <c r="B298" s="72" t="str">
        <f aca="false">'вед.прил14'!A508</f>
        <v>Капитальные вложения в объекты государственной (муниципальной) собственности</v>
      </c>
      <c r="C298" s="60" t="s">
        <v>20</v>
      </c>
      <c r="D298" s="60" t="s">
        <v>14</v>
      </c>
      <c r="E298" s="89" t="str">
        <f aca="false">'вед.прил14'!E508</f>
        <v>69 0 04 77660</v>
      </c>
      <c r="F298" s="60" t="s">
        <v>157</v>
      </c>
      <c r="G298" s="60"/>
      <c r="H298" s="61" t="n">
        <f aca="false">H299</f>
        <v>900</v>
      </c>
      <c r="I298" s="61" t="n">
        <f aca="false">I299</f>
        <v>0</v>
      </c>
      <c r="J298" s="61" t="n">
        <f aca="false">H298+I298</f>
        <v>900</v>
      </c>
      <c r="K298" s="61" t="n">
        <f aca="false">K299</f>
        <v>2800</v>
      </c>
      <c r="L298" s="61" t="n">
        <f aca="false">L299</f>
        <v>0</v>
      </c>
      <c r="M298" s="62" t="n">
        <f aca="false">K298+L298</f>
        <v>2800</v>
      </c>
    </row>
    <row r="299" customFormat="false" ht="15" hidden="false" customHeight="false" outlineLevel="0" collapsed="false">
      <c r="B299" s="72" t="str">
        <f aca="false">'вед.прил14'!A509</f>
        <v>Бюджетные инвестиции</v>
      </c>
      <c r="C299" s="60" t="s">
        <v>20</v>
      </c>
      <c r="D299" s="60" t="s">
        <v>14</v>
      </c>
      <c r="E299" s="89" t="str">
        <f aca="false">'вед.прил14'!E509</f>
        <v>69 0 04 77660</v>
      </c>
      <c r="F299" s="60" t="s">
        <v>159</v>
      </c>
      <c r="G299" s="60"/>
      <c r="H299" s="61" t="n">
        <f aca="false">H300</f>
        <v>900</v>
      </c>
      <c r="I299" s="61" t="n">
        <f aca="false">I300</f>
        <v>0</v>
      </c>
      <c r="J299" s="61" t="n">
        <f aca="false">H299+I299</f>
        <v>900</v>
      </c>
      <c r="K299" s="61" t="n">
        <f aca="false">K300</f>
        <v>2800</v>
      </c>
      <c r="L299" s="61" t="n">
        <f aca="false">L300</f>
        <v>0</v>
      </c>
      <c r="M299" s="62" t="n">
        <f aca="false">K299+L299</f>
        <v>2800</v>
      </c>
    </row>
    <row r="300" customFormat="false" ht="15" hidden="false" customHeight="false" outlineLevel="0" collapsed="false">
      <c r="B300" s="71" t="str">
        <f aca="false">'вед.прил14'!A510</f>
        <v>Городские средства</v>
      </c>
      <c r="C300" s="65" t="s">
        <v>20</v>
      </c>
      <c r="D300" s="65" t="s">
        <v>14</v>
      </c>
      <c r="E300" s="93" t="str">
        <f aca="false">'вед.прил14'!E510</f>
        <v>69 0 04 77660</v>
      </c>
      <c r="F300" s="65" t="s">
        <v>159</v>
      </c>
      <c r="G300" s="65" t="s">
        <v>68</v>
      </c>
      <c r="H300" s="67" t="n">
        <f aca="false">'вед.прил14'!H510</f>
        <v>900</v>
      </c>
      <c r="I300" s="67" t="n">
        <f aca="false">'вед.прил14'!I510</f>
        <v>0</v>
      </c>
      <c r="J300" s="67" t="n">
        <f aca="false">H300+I300</f>
        <v>900</v>
      </c>
      <c r="K300" s="67" t="n">
        <f aca="false">'вед.прил14'!K510</f>
        <v>2800</v>
      </c>
      <c r="L300" s="67" t="n">
        <f aca="false">'вед.прил14'!L510</f>
        <v>0</v>
      </c>
      <c r="M300" s="68" t="n">
        <f aca="false">K300+L300</f>
        <v>2800</v>
      </c>
    </row>
    <row r="301" customFormat="false" ht="60" hidden="false" customHeight="false" outlineLevel="0" collapsed="false">
      <c r="B301" s="72" t="str">
        <f aca="false">'вед.прил14'!A245</f>
        <v>Основное мероприятие "Техническое диагностирование и экспертиза промышленной безопасности газопроводов и технических устройств"</v>
      </c>
      <c r="C301" s="60" t="s">
        <v>20</v>
      </c>
      <c r="D301" s="60" t="s">
        <v>14</v>
      </c>
      <c r="E301" s="89" t="s">
        <v>176</v>
      </c>
      <c r="F301" s="60"/>
      <c r="G301" s="60"/>
      <c r="H301" s="61" t="n">
        <f aca="false">H302</f>
        <v>400</v>
      </c>
      <c r="I301" s="61" t="n">
        <f aca="false">I302</f>
        <v>0</v>
      </c>
      <c r="J301" s="61" t="n">
        <f aca="false">H301+I301</f>
        <v>400</v>
      </c>
      <c r="K301" s="61" t="n">
        <f aca="false">K302</f>
        <v>600</v>
      </c>
      <c r="L301" s="61" t="n">
        <f aca="false">L302</f>
        <v>0</v>
      </c>
      <c r="M301" s="62" t="n">
        <f aca="false">K301+L301</f>
        <v>600</v>
      </c>
    </row>
    <row r="302" customFormat="false" ht="15" hidden="false" customHeight="false" outlineLevel="0" collapsed="false">
      <c r="B302" s="72" t="s">
        <v>114</v>
      </c>
      <c r="C302" s="60" t="s">
        <v>20</v>
      </c>
      <c r="D302" s="60" t="s">
        <v>14</v>
      </c>
      <c r="E302" s="60" t="str">
        <f aca="false">'вед.прил14'!E246</f>
        <v>69 0 05 77660</v>
      </c>
      <c r="F302" s="60"/>
      <c r="G302" s="60"/>
      <c r="H302" s="61" t="n">
        <f aca="false">H303</f>
        <v>400</v>
      </c>
      <c r="I302" s="61" t="n">
        <f aca="false">I303</f>
        <v>0</v>
      </c>
      <c r="J302" s="61" t="n">
        <f aca="false">H302+I302</f>
        <v>400</v>
      </c>
      <c r="K302" s="61" t="n">
        <f aca="false">K303</f>
        <v>600</v>
      </c>
      <c r="L302" s="61" t="n">
        <f aca="false">L303</f>
        <v>0</v>
      </c>
      <c r="M302" s="62" t="n">
        <f aca="false">K302+L302</f>
        <v>600</v>
      </c>
    </row>
    <row r="303" customFormat="false" ht="45" hidden="false" customHeight="false" outlineLevel="0" collapsed="false">
      <c r="B303" s="72" t="s">
        <v>81</v>
      </c>
      <c r="C303" s="60" t="s">
        <v>20</v>
      </c>
      <c r="D303" s="60" t="s">
        <v>14</v>
      </c>
      <c r="E303" s="60" t="str">
        <f aca="false">'вед.прил14'!E247</f>
        <v>69 0 05 77660</v>
      </c>
      <c r="F303" s="60" t="s">
        <v>82</v>
      </c>
      <c r="G303" s="60"/>
      <c r="H303" s="61" t="n">
        <f aca="false">H304</f>
        <v>400</v>
      </c>
      <c r="I303" s="61" t="n">
        <f aca="false">I304</f>
        <v>0</v>
      </c>
      <c r="J303" s="61" t="n">
        <f aca="false">H303+I303</f>
        <v>400</v>
      </c>
      <c r="K303" s="61" t="n">
        <f aca="false">K304</f>
        <v>600</v>
      </c>
      <c r="L303" s="61" t="n">
        <f aca="false">L304</f>
        <v>0</v>
      </c>
      <c r="M303" s="62" t="n">
        <f aca="false">K303+L303</f>
        <v>600</v>
      </c>
    </row>
    <row r="304" customFormat="false" ht="45" hidden="false" customHeight="false" outlineLevel="0" collapsed="false">
      <c r="B304" s="72" t="s">
        <v>83</v>
      </c>
      <c r="C304" s="60" t="s">
        <v>20</v>
      </c>
      <c r="D304" s="60" t="s">
        <v>14</v>
      </c>
      <c r="E304" s="60" t="str">
        <f aca="false">'вед.прил14'!E248</f>
        <v>69 0 05 77660</v>
      </c>
      <c r="F304" s="60" t="s">
        <v>84</v>
      </c>
      <c r="G304" s="60"/>
      <c r="H304" s="61" t="n">
        <f aca="false">H305</f>
        <v>400</v>
      </c>
      <c r="I304" s="61" t="n">
        <f aca="false">I305</f>
        <v>0</v>
      </c>
      <c r="J304" s="61" t="n">
        <f aca="false">H304+I304</f>
        <v>400</v>
      </c>
      <c r="K304" s="61" t="n">
        <f aca="false">K305</f>
        <v>600</v>
      </c>
      <c r="L304" s="61" t="n">
        <f aca="false">L305</f>
        <v>0</v>
      </c>
      <c r="M304" s="62" t="n">
        <f aca="false">K304+L304</f>
        <v>600</v>
      </c>
    </row>
    <row r="305" customFormat="false" ht="15" hidden="false" customHeight="false" outlineLevel="0" collapsed="false">
      <c r="B305" s="76" t="s">
        <v>67</v>
      </c>
      <c r="C305" s="65" t="s">
        <v>20</v>
      </c>
      <c r="D305" s="65" t="s">
        <v>14</v>
      </c>
      <c r="E305" s="65" t="str">
        <f aca="false">'вед.прил14'!E249</f>
        <v>69 0 05 77660</v>
      </c>
      <c r="F305" s="65" t="s">
        <v>84</v>
      </c>
      <c r="G305" s="65" t="s">
        <v>68</v>
      </c>
      <c r="H305" s="67" t="n">
        <f aca="false">'вед.прил14'!H249</f>
        <v>400</v>
      </c>
      <c r="I305" s="67" t="n">
        <f aca="false">'вед.прил14'!I249</f>
        <v>0</v>
      </c>
      <c r="J305" s="67" t="n">
        <f aca="false">H305+I305</f>
        <v>400</v>
      </c>
      <c r="K305" s="67" t="n">
        <f aca="false">'вед.прил14'!K249</f>
        <v>600</v>
      </c>
      <c r="L305" s="67" t="n">
        <f aca="false">'вед.прил14'!L249</f>
        <v>0</v>
      </c>
      <c r="M305" s="68" t="n">
        <f aca="false">K305+L305</f>
        <v>600</v>
      </c>
    </row>
    <row r="306" customFormat="false" ht="14.25" hidden="false" customHeight="false" outlineLevel="0" collapsed="false">
      <c r="B306" s="79" t="s">
        <v>177</v>
      </c>
      <c r="C306" s="56" t="s">
        <v>20</v>
      </c>
      <c r="D306" s="56" t="s">
        <v>16</v>
      </c>
      <c r="E306" s="56"/>
      <c r="F306" s="56"/>
      <c r="G306" s="56"/>
      <c r="H306" s="53" t="n">
        <f aca="false">H307+H352+H363</f>
        <v>40032.8</v>
      </c>
      <c r="I306" s="53" t="n">
        <f aca="false">I307+I352+I363</f>
        <v>0</v>
      </c>
      <c r="J306" s="53" t="n">
        <f aca="false">H306+I306</f>
        <v>40032.8</v>
      </c>
      <c r="K306" s="53" t="n">
        <f aca="false">K307+K352+K363</f>
        <v>27313.3</v>
      </c>
      <c r="L306" s="53" t="n">
        <f aca="false">L307+L352+L363</f>
        <v>0</v>
      </c>
      <c r="M306" s="69" t="n">
        <f aca="false">K306+L306</f>
        <v>27313.3</v>
      </c>
    </row>
    <row r="307" customFormat="false" ht="45" hidden="false" customHeight="false" outlineLevel="0" collapsed="false">
      <c r="B307" s="59" t="str">
        <f aca="false">'вед.прил14'!A512</f>
        <v>Муниципальная программа "Благоустройство города Ливны Орловской области на 2020-2022 годы"</v>
      </c>
      <c r="C307" s="60" t="s">
        <v>20</v>
      </c>
      <c r="D307" s="60" t="s">
        <v>16</v>
      </c>
      <c r="E307" s="60" t="str">
        <f aca="false">'вед.прил14'!E512</f>
        <v>56 0 00 00000</v>
      </c>
      <c r="F307" s="60"/>
      <c r="G307" s="60"/>
      <c r="H307" s="61" t="n">
        <f aca="false">H308+H313+H318+H322+H327+H332+H337+H342+H347</f>
        <v>8210</v>
      </c>
      <c r="I307" s="61" t="n">
        <f aca="false">I308+I313+I318+I322+I327+I332+I337+I342+I347</f>
        <v>0</v>
      </c>
      <c r="J307" s="61" t="n">
        <f aca="false">H307+I307</f>
        <v>8210</v>
      </c>
      <c r="K307" s="61" t="n">
        <f aca="false">K308+K313+K318+K322+K327+K332+K337+K342+K347</f>
        <v>8210</v>
      </c>
      <c r="L307" s="61" t="n">
        <f aca="false">L308+L313+L318+L322+L327+L332+L337+L342+L347</f>
        <v>0</v>
      </c>
      <c r="M307" s="62" t="n">
        <f aca="false">K307+L307</f>
        <v>8210</v>
      </c>
    </row>
    <row r="308" customFormat="false" ht="45" hidden="false" customHeight="false" outlineLevel="0" collapsed="false">
      <c r="B308" s="59" t="s">
        <v>178</v>
      </c>
      <c r="C308" s="60" t="s">
        <v>20</v>
      </c>
      <c r="D308" s="60" t="s">
        <v>16</v>
      </c>
      <c r="E308" s="60" t="str">
        <f aca="false">'вед.прил14'!E513</f>
        <v>56 0 02 00000</v>
      </c>
      <c r="F308" s="60"/>
      <c r="G308" s="60"/>
      <c r="H308" s="61" t="n">
        <f aca="false">H309</f>
        <v>450</v>
      </c>
      <c r="I308" s="61" t="n">
        <f aca="false">I309</f>
        <v>0</v>
      </c>
      <c r="J308" s="61" t="n">
        <f aca="false">H308+I308</f>
        <v>450</v>
      </c>
      <c r="K308" s="61" t="n">
        <f aca="false">K309</f>
        <v>450</v>
      </c>
      <c r="L308" s="61" t="n">
        <f aca="false">L309</f>
        <v>0</v>
      </c>
      <c r="M308" s="62" t="n">
        <f aca="false">K308+L308</f>
        <v>450</v>
      </c>
    </row>
    <row r="309" customFormat="false" ht="15" hidden="false" customHeight="false" outlineLevel="0" collapsed="false">
      <c r="B309" s="72" t="s">
        <v>114</v>
      </c>
      <c r="C309" s="60" t="s">
        <v>20</v>
      </c>
      <c r="D309" s="60" t="s">
        <v>16</v>
      </c>
      <c r="E309" s="60" t="str">
        <f aca="false">'вед.прил14'!E514</f>
        <v>56 0 02 77640</v>
      </c>
      <c r="F309" s="60"/>
      <c r="G309" s="60"/>
      <c r="H309" s="61" t="n">
        <f aca="false">H310</f>
        <v>450</v>
      </c>
      <c r="I309" s="61" t="n">
        <f aca="false">I310</f>
        <v>0</v>
      </c>
      <c r="J309" s="61" t="n">
        <f aca="false">H309+I309</f>
        <v>450</v>
      </c>
      <c r="K309" s="61" t="n">
        <f aca="false">K310</f>
        <v>450</v>
      </c>
      <c r="L309" s="61" t="n">
        <f aca="false">L310</f>
        <v>0</v>
      </c>
      <c r="M309" s="62" t="n">
        <f aca="false">K309+L309</f>
        <v>450</v>
      </c>
    </row>
    <row r="310" customFormat="false" ht="45" hidden="false" customHeight="false" outlineLevel="0" collapsed="false">
      <c r="B310" s="72" t="s">
        <v>81</v>
      </c>
      <c r="C310" s="60" t="s">
        <v>20</v>
      </c>
      <c r="D310" s="60" t="s">
        <v>16</v>
      </c>
      <c r="E310" s="60" t="str">
        <f aca="false">'вед.прил14'!E515</f>
        <v>56 0 02 77640</v>
      </c>
      <c r="F310" s="60" t="s">
        <v>82</v>
      </c>
      <c r="G310" s="60"/>
      <c r="H310" s="61" t="n">
        <f aca="false">H311</f>
        <v>450</v>
      </c>
      <c r="I310" s="61" t="n">
        <f aca="false">I311</f>
        <v>0</v>
      </c>
      <c r="J310" s="61" t="n">
        <f aca="false">H310+I310</f>
        <v>450</v>
      </c>
      <c r="K310" s="61" t="n">
        <f aca="false">K311</f>
        <v>450</v>
      </c>
      <c r="L310" s="61" t="n">
        <f aca="false">L311</f>
        <v>0</v>
      </c>
      <c r="M310" s="62" t="n">
        <f aca="false">K310+L310</f>
        <v>450</v>
      </c>
    </row>
    <row r="311" customFormat="false" ht="45" hidden="false" customHeight="false" outlineLevel="0" collapsed="false">
      <c r="B311" s="72" t="s">
        <v>83</v>
      </c>
      <c r="C311" s="60" t="s">
        <v>20</v>
      </c>
      <c r="D311" s="60" t="s">
        <v>16</v>
      </c>
      <c r="E311" s="60" t="str">
        <f aca="false">'вед.прил14'!E516</f>
        <v>56 0 02 77640</v>
      </c>
      <c r="F311" s="60" t="s">
        <v>84</v>
      </c>
      <c r="G311" s="60"/>
      <c r="H311" s="61" t="n">
        <f aca="false">H312</f>
        <v>450</v>
      </c>
      <c r="I311" s="61" t="n">
        <f aca="false">I312</f>
        <v>0</v>
      </c>
      <c r="J311" s="61" t="n">
        <f aca="false">H311+I311</f>
        <v>450</v>
      </c>
      <c r="K311" s="61" t="n">
        <f aca="false">K312</f>
        <v>450</v>
      </c>
      <c r="L311" s="61" t="n">
        <f aca="false">L312</f>
        <v>0</v>
      </c>
      <c r="M311" s="62" t="n">
        <f aca="false">K311+L311</f>
        <v>450</v>
      </c>
    </row>
    <row r="312" customFormat="false" ht="15" hidden="false" customHeight="false" outlineLevel="0" collapsed="false">
      <c r="B312" s="76" t="s">
        <v>67</v>
      </c>
      <c r="C312" s="65" t="s">
        <v>20</v>
      </c>
      <c r="D312" s="65" t="s">
        <v>16</v>
      </c>
      <c r="E312" s="65" t="str">
        <f aca="false">'вед.прил14'!E517</f>
        <v>56 0 02 77640</v>
      </c>
      <c r="F312" s="65" t="s">
        <v>84</v>
      </c>
      <c r="G312" s="65" t="s">
        <v>68</v>
      </c>
      <c r="H312" s="67" t="n">
        <f aca="false">'вед.прил14'!H517</f>
        <v>450</v>
      </c>
      <c r="I312" s="67" t="n">
        <f aca="false">'вед.прил14'!I517</f>
        <v>0</v>
      </c>
      <c r="J312" s="67" t="n">
        <f aca="false">H312+I312</f>
        <v>450</v>
      </c>
      <c r="K312" s="67" t="n">
        <f aca="false">'вед.прил14'!K517</f>
        <v>450</v>
      </c>
      <c r="L312" s="67" t="n">
        <f aca="false">'вед.прил14'!L517</f>
        <v>0</v>
      </c>
      <c r="M312" s="68" t="n">
        <f aca="false">K312+L312</f>
        <v>450</v>
      </c>
    </row>
    <row r="313" customFormat="false" ht="75" hidden="false" customHeight="false" outlineLevel="0" collapsed="false">
      <c r="B313" s="59" t="s">
        <v>179</v>
      </c>
      <c r="C313" s="60" t="s">
        <v>20</v>
      </c>
      <c r="D313" s="60" t="s">
        <v>16</v>
      </c>
      <c r="E313" s="60" t="str">
        <f aca="false">'вед.прил14'!E518</f>
        <v>56 0 03 00000</v>
      </c>
      <c r="F313" s="60"/>
      <c r="G313" s="60"/>
      <c r="H313" s="61" t="n">
        <f aca="false">H314</f>
        <v>300</v>
      </c>
      <c r="I313" s="61" t="n">
        <f aca="false">I314</f>
        <v>0</v>
      </c>
      <c r="J313" s="61" t="n">
        <f aca="false">H313+I313</f>
        <v>300</v>
      </c>
      <c r="K313" s="61" t="n">
        <f aca="false">K314</f>
        <v>300</v>
      </c>
      <c r="L313" s="61" t="n">
        <f aca="false">L314</f>
        <v>0</v>
      </c>
      <c r="M313" s="62" t="n">
        <f aca="false">K313+L313</f>
        <v>300</v>
      </c>
    </row>
    <row r="314" customFormat="false" ht="15" hidden="false" customHeight="false" outlineLevel="0" collapsed="false">
      <c r="B314" s="72" t="s">
        <v>114</v>
      </c>
      <c r="C314" s="60" t="s">
        <v>20</v>
      </c>
      <c r="D314" s="60" t="s">
        <v>16</v>
      </c>
      <c r="E314" s="60" t="str">
        <f aca="false">'вед.прил14'!E519</f>
        <v>56 0 03 77640</v>
      </c>
      <c r="F314" s="60"/>
      <c r="G314" s="60"/>
      <c r="H314" s="61" t="n">
        <f aca="false">H315</f>
        <v>300</v>
      </c>
      <c r="I314" s="61" t="n">
        <f aca="false">I315</f>
        <v>0</v>
      </c>
      <c r="J314" s="61" t="n">
        <f aca="false">H314+I314</f>
        <v>300</v>
      </c>
      <c r="K314" s="61" t="n">
        <f aca="false">K315</f>
        <v>300</v>
      </c>
      <c r="L314" s="61" t="n">
        <f aca="false">L315</f>
        <v>0</v>
      </c>
      <c r="M314" s="62" t="n">
        <f aca="false">K314+L314</f>
        <v>300</v>
      </c>
    </row>
    <row r="315" customFormat="false" ht="45" hidden="false" customHeight="false" outlineLevel="0" collapsed="false">
      <c r="B315" s="72" t="s">
        <v>81</v>
      </c>
      <c r="C315" s="60" t="s">
        <v>20</v>
      </c>
      <c r="D315" s="60" t="s">
        <v>16</v>
      </c>
      <c r="E315" s="60" t="str">
        <f aca="false">'вед.прил14'!E520</f>
        <v>56 0 03 77640</v>
      </c>
      <c r="F315" s="60" t="s">
        <v>82</v>
      </c>
      <c r="G315" s="60"/>
      <c r="H315" s="61" t="n">
        <f aca="false">H316</f>
        <v>300</v>
      </c>
      <c r="I315" s="61" t="n">
        <f aca="false">I316</f>
        <v>0</v>
      </c>
      <c r="J315" s="61" t="n">
        <f aca="false">H315+I315</f>
        <v>300</v>
      </c>
      <c r="K315" s="61" t="n">
        <f aca="false">K316</f>
        <v>300</v>
      </c>
      <c r="L315" s="61" t="n">
        <f aca="false">L316</f>
        <v>0</v>
      </c>
      <c r="M315" s="62" t="n">
        <f aca="false">K315+L315</f>
        <v>300</v>
      </c>
    </row>
    <row r="316" customFormat="false" ht="45" hidden="false" customHeight="false" outlineLevel="0" collapsed="false">
      <c r="B316" s="72" t="s">
        <v>83</v>
      </c>
      <c r="C316" s="60" t="s">
        <v>20</v>
      </c>
      <c r="D316" s="60" t="s">
        <v>16</v>
      </c>
      <c r="E316" s="60" t="str">
        <f aca="false">'вед.прил14'!E521</f>
        <v>56 0 03 77640</v>
      </c>
      <c r="F316" s="60" t="s">
        <v>84</v>
      </c>
      <c r="G316" s="60"/>
      <c r="H316" s="61" t="n">
        <f aca="false">H317</f>
        <v>300</v>
      </c>
      <c r="I316" s="61" t="n">
        <f aca="false">I317</f>
        <v>0</v>
      </c>
      <c r="J316" s="61" t="n">
        <f aca="false">H316+I316</f>
        <v>300</v>
      </c>
      <c r="K316" s="61" t="n">
        <f aca="false">K317</f>
        <v>300</v>
      </c>
      <c r="L316" s="61" t="n">
        <f aca="false">L317</f>
        <v>0</v>
      </c>
      <c r="M316" s="62" t="n">
        <f aca="false">K316+L316</f>
        <v>300</v>
      </c>
    </row>
    <row r="317" customFormat="false" ht="15" hidden="false" customHeight="false" outlineLevel="0" collapsed="false">
      <c r="B317" s="76" t="s">
        <v>67</v>
      </c>
      <c r="C317" s="65" t="s">
        <v>20</v>
      </c>
      <c r="D317" s="65" t="s">
        <v>16</v>
      </c>
      <c r="E317" s="65" t="str">
        <f aca="false">'вед.прил14'!E522</f>
        <v>56 0 03 77640</v>
      </c>
      <c r="F317" s="65" t="s">
        <v>84</v>
      </c>
      <c r="G317" s="65" t="s">
        <v>68</v>
      </c>
      <c r="H317" s="67" t="n">
        <f aca="false">'вед.прил14'!H522</f>
        <v>300</v>
      </c>
      <c r="I317" s="67" t="n">
        <f aca="false">'вед.прил14'!I522</f>
        <v>0</v>
      </c>
      <c r="J317" s="67" t="n">
        <f aca="false">H317+I317</f>
        <v>300</v>
      </c>
      <c r="K317" s="67" t="n">
        <f aca="false">'вед.прил14'!K522</f>
        <v>300</v>
      </c>
      <c r="L317" s="67" t="n">
        <f aca="false">'вед.прил14'!L522</f>
        <v>0</v>
      </c>
      <c r="M317" s="68" t="n">
        <f aca="false">K317+L317</f>
        <v>300</v>
      </c>
    </row>
    <row r="318" customFormat="false" ht="45" hidden="false" customHeight="false" outlineLevel="0" collapsed="false">
      <c r="B318" s="59" t="s">
        <v>180</v>
      </c>
      <c r="C318" s="60" t="s">
        <v>20</v>
      </c>
      <c r="D318" s="60" t="s">
        <v>16</v>
      </c>
      <c r="E318" s="60" t="str">
        <f aca="false">'вед.прил14'!E523</f>
        <v>56 0 04 77640</v>
      </c>
      <c r="F318" s="60"/>
      <c r="G318" s="60"/>
      <c r="H318" s="61" t="n">
        <f aca="false">H319</f>
        <v>160</v>
      </c>
      <c r="I318" s="61" t="n">
        <f aca="false">I319</f>
        <v>0</v>
      </c>
      <c r="J318" s="61" t="n">
        <f aca="false">H318+I318</f>
        <v>160</v>
      </c>
      <c r="K318" s="61" t="n">
        <f aca="false">K319</f>
        <v>160</v>
      </c>
      <c r="L318" s="61" t="n">
        <f aca="false">L319</f>
        <v>0</v>
      </c>
      <c r="M318" s="62" t="n">
        <f aca="false">K318+L318</f>
        <v>160</v>
      </c>
    </row>
    <row r="319" customFormat="false" ht="30" hidden="false" customHeight="false" outlineLevel="0" collapsed="false">
      <c r="B319" s="59" t="s">
        <v>116</v>
      </c>
      <c r="C319" s="60" t="s">
        <v>20</v>
      </c>
      <c r="D319" s="60" t="s">
        <v>16</v>
      </c>
      <c r="E319" s="60" t="str">
        <f aca="false">'вед.прил14'!E524</f>
        <v>56 0 04 77640</v>
      </c>
      <c r="F319" s="60" t="s">
        <v>109</v>
      </c>
      <c r="G319" s="60"/>
      <c r="H319" s="61" t="n">
        <f aca="false">H320</f>
        <v>160</v>
      </c>
      <c r="I319" s="61" t="n">
        <f aca="false">I320</f>
        <v>0</v>
      </c>
      <c r="J319" s="61" t="n">
        <f aca="false">H319+I319</f>
        <v>160</v>
      </c>
      <c r="K319" s="61" t="n">
        <f aca="false">K320</f>
        <v>160</v>
      </c>
      <c r="L319" s="61" t="n">
        <f aca="false">L320</f>
        <v>0</v>
      </c>
      <c r="M319" s="62" t="n">
        <f aca="false">K319+L319</f>
        <v>160</v>
      </c>
    </row>
    <row r="320" customFormat="false" ht="15" hidden="false" customHeight="false" outlineLevel="0" collapsed="false">
      <c r="B320" s="59" t="s">
        <v>181</v>
      </c>
      <c r="C320" s="60" t="s">
        <v>20</v>
      </c>
      <c r="D320" s="60" t="s">
        <v>16</v>
      </c>
      <c r="E320" s="60" t="str">
        <f aca="false">'вед.прил14'!E525</f>
        <v>56 0 04 77640</v>
      </c>
      <c r="F320" s="60" t="s">
        <v>110</v>
      </c>
      <c r="G320" s="60"/>
      <c r="H320" s="61" t="n">
        <f aca="false">H321</f>
        <v>160</v>
      </c>
      <c r="I320" s="61" t="n">
        <f aca="false">I321</f>
        <v>0</v>
      </c>
      <c r="J320" s="61" t="n">
        <f aca="false">H320+I320</f>
        <v>160</v>
      </c>
      <c r="K320" s="61" t="n">
        <f aca="false">K321</f>
        <v>160</v>
      </c>
      <c r="L320" s="61" t="n">
        <f aca="false">L321</f>
        <v>0</v>
      </c>
      <c r="M320" s="62" t="n">
        <f aca="false">K320+L320</f>
        <v>160</v>
      </c>
    </row>
    <row r="321" customFormat="false" ht="15" hidden="false" customHeight="false" outlineLevel="0" collapsed="false">
      <c r="B321" s="76" t="s">
        <v>67</v>
      </c>
      <c r="C321" s="65" t="s">
        <v>20</v>
      </c>
      <c r="D321" s="65" t="s">
        <v>16</v>
      </c>
      <c r="E321" s="65" t="str">
        <f aca="false">'вед.прил14'!E526</f>
        <v>56 0 04 77640</v>
      </c>
      <c r="F321" s="65" t="s">
        <v>110</v>
      </c>
      <c r="G321" s="65" t="s">
        <v>68</v>
      </c>
      <c r="H321" s="67" t="n">
        <f aca="false">'вед.прил14'!H526</f>
        <v>160</v>
      </c>
      <c r="I321" s="67" t="n">
        <f aca="false">'вед.прил14'!I526</f>
        <v>0</v>
      </c>
      <c r="J321" s="67" t="n">
        <f aca="false">H321+I321</f>
        <v>160</v>
      </c>
      <c r="K321" s="67" t="n">
        <f aca="false">'вед.прил14'!K526</f>
        <v>160</v>
      </c>
      <c r="L321" s="67" t="n">
        <f aca="false">'вед.прил14'!L526</f>
        <v>0</v>
      </c>
      <c r="M321" s="68" t="n">
        <f aca="false">K321+L321</f>
        <v>160</v>
      </c>
    </row>
    <row r="322" customFormat="false" ht="66" hidden="false" customHeight="true" outlineLevel="0" collapsed="false">
      <c r="B322" s="59" t="s">
        <v>182</v>
      </c>
      <c r="C322" s="60" t="s">
        <v>20</v>
      </c>
      <c r="D322" s="60" t="s">
        <v>16</v>
      </c>
      <c r="E322" s="60" t="str">
        <f aca="false">'вед.прил14'!E527</f>
        <v>56 0 05 00000</v>
      </c>
      <c r="F322" s="65"/>
      <c r="G322" s="65"/>
      <c r="H322" s="61" t="n">
        <f aca="false">H323</f>
        <v>1000</v>
      </c>
      <c r="I322" s="61" t="n">
        <f aca="false">I323</f>
        <v>0</v>
      </c>
      <c r="J322" s="61" t="n">
        <f aca="false">H322+I322</f>
        <v>1000</v>
      </c>
      <c r="K322" s="61" t="n">
        <f aca="false">K323</f>
        <v>1000</v>
      </c>
      <c r="L322" s="61" t="n">
        <f aca="false">L323</f>
        <v>0</v>
      </c>
      <c r="M322" s="62" t="n">
        <f aca="false">K322+L322</f>
        <v>1000</v>
      </c>
    </row>
    <row r="323" customFormat="false" ht="15" hidden="false" customHeight="false" outlineLevel="0" collapsed="false">
      <c r="B323" s="72" t="s">
        <v>114</v>
      </c>
      <c r="C323" s="60" t="s">
        <v>20</v>
      </c>
      <c r="D323" s="60" t="s">
        <v>16</v>
      </c>
      <c r="E323" s="60" t="str">
        <f aca="false">'вед.прил14'!E528</f>
        <v>56 0 05 77640</v>
      </c>
      <c r="F323" s="65"/>
      <c r="G323" s="65"/>
      <c r="H323" s="61" t="n">
        <f aca="false">H324</f>
        <v>1000</v>
      </c>
      <c r="I323" s="61" t="n">
        <f aca="false">I324</f>
        <v>0</v>
      </c>
      <c r="J323" s="61" t="n">
        <f aca="false">H323+I323</f>
        <v>1000</v>
      </c>
      <c r="K323" s="61" t="n">
        <f aca="false">K324</f>
        <v>1000</v>
      </c>
      <c r="L323" s="61" t="n">
        <f aca="false">L324</f>
        <v>0</v>
      </c>
      <c r="M323" s="62" t="n">
        <f aca="false">K323+L323</f>
        <v>1000</v>
      </c>
    </row>
    <row r="324" customFormat="false" ht="45" hidden="false" customHeight="false" outlineLevel="0" collapsed="false">
      <c r="B324" s="72" t="s">
        <v>81</v>
      </c>
      <c r="C324" s="60" t="s">
        <v>20</v>
      </c>
      <c r="D324" s="60" t="s">
        <v>16</v>
      </c>
      <c r="E324" s="60" t="str">
        <f aca="false">'вед.прил14'!E529</f>
        <v>56 0 05 77640</v>
      </c>
      <c r="F324" s="60" t="s">
        <v>82</v>
      </c>
      <c r="G324" s="65"/>
      <c r="H324" s="61" t="n">
        <f aca="false">H325</f>
        <v>1000</v>
      </c>
      <c r="I324" s="61" t="n">
        <f aca="false">I325</f>
        <v>0</v>
      </c>
      <c r="J324" s="61" t="n">
        <f aca="false">H324+I324</f>
        <v>1000</v>
      </c>
      <c r="K324" s="61" t="n">
        <f aca="false">K325</f>
        <v>1000</v>
      </c>
      <c r="L324" s="61" t="n">
        <f aca="false">L325</f>
        <v>0</v>
      </c>
      <c r="M324" s="62" t="n">
        <f aca="false">K324+L324</f>
        <v>1000</v>
      </c>
    </row>
    <row r="325" customFormat="false" ht="45" hidden="false" customHeight="false" outlineLevel="0" collapsed="false">
      <c r="B325" s="72" t="s">
        <v>83</v>
      </c>
      <c r="C325" s="60" t="s">
        <v>20</v>
      </c>
      <c r="D325" s="60" t="s">
        <v>16</v>
      </c>
      <c r="E325" s="60" t="str">
        <f aca="false">'вед.прил14'!E530</f>
        <v>56 0 05 77640</v>
      </c>
      <c r="F325" s="60" t="s">
        <v>84</v>
      </c>
      <c r="G325" s="65"/>
      <c r="H325" s="61" t="n">
        <f aca="false">H326</f>
        <v>1000</v>
      </c>
      <c r="I325" s="61" t="n">
        <f aca="false">I326</f>
        <v>0</v>
      </c>
      <c r="J325" s="61" t="n">
        <f aca="false">H325+I325</f>
        <v>1000</v>
      </c>
      <c r="K325" s="61" t="n">
        <f aca="false">K326</f>
        <v>1000</v>
      </c>
      <c r="L325" s="61" t="n">
        <f aca="false">L326</f>
        <v>0</v>
      </c>
      <c r="M325" s="62" t="n">
        <f aca="false">K325+L325</f>
        <v>1000</v>
      </c>
    </row>
    <row r="326" customFormat="false" ht="15" hidden="false" customHeight="false" outlineLevel="0" collapsed="false">
      <c r="B326" s="76" t="s">
        <v>67</v>
      </c>
      <c r="C326" s="65" t="s">
        <v>20</v>
      </c>
      <c r="D326" s="65" t="s">
        <v>16</v>
      </c>
      <c r="E326" s="65" t="str">
        <f aca="false">'вед.прил14'!E531</f>
        <v>56 0 05 77640</v>
      </c>
      <c r="F326" s="65" t="s">
        <v>84</v>
      </c>
      <c r="G326" s="65" t="s">
        <v>68</v>
      </c>
      <c r="H326" s="67" t="n">
        <f aca="false">'вед.прил14'!H531</f>
        <v>1000</v>
      </c>
      <c r="I326" s="67" t="n">
        <f aca="false">'вед.прил14'!I531</f>
        <v>0</v>
      </c>
      <c r="J326" s="67" t="n">
        <f aca="false">H326+I326</f>
        <v>1000</v>
      </c>
      <c r="K326" s="67" t="n">
        <f aca="false">'вед.прил14'!K531</f>
        <v>1000</v>
      </c>
      <c r="L326" s="67" t="n">
        <f aca="false">'вед.прил14'!L531</f>
        <v>0</v>
      </c>
      <c r="M326" s="68" t="n">
        <f aca="false">K326+L326</f>
        <v>1000</v>
      </c>
    </row>
    <row r="327" customFormat="false" ht="45" hidden="false" customHeight="false" outlineLevel="0" collapsed="false">
      <c r="B327" s="59" t="s">
        <v>183</v>
      </c>
      <c r="C327" s="60" t="s">
        <v>20</v>
      </c>
      <c r="D327" s="60" t="s">
        <v>16</v>
      </c>
      <c r="E327" s="60" t="str">
        <f aca="false">'вед.прил14'!E532</f>
        <v>56 0 06 00000</v>
      </c>
      <c r="F327" s="65"/>
      <c r="G327" s="65"/>
      <c r="H327" s="61" t="n">
        <f aca="false">H328</f>
        <v>100</v>
      </c>
      <c r="I327" s="61" t="n">
        <f aca="false">I328</f>
        <v>0</v>
      </c>
      <c r="J327" s="61" t="n">
        <f aca="false">H327+I327</f>
        <v>100</v>
      </c>
      <c r="K327" s="61" t="n">
        <f aca="false">K328</f>
        <v>100</v>
      </c>
      <c r="L327" s="61" t="n">
        <f aca="false">L328</f>
        <v>0</v>
      </c>
      <c r="M327" s="62" t="n">
        <f aca="false">K327+L327</f>
        <v>100</v>
      </c>
    </row>
    <row r="328" customFormat="false" ht="15" hidden="false" customHeight="false" outlineLevel="0" collapsed="false">
      <c r="B328" s="72" t="s">
        <v>114</v>
      </c>
      <c r="C328" s="60" t="s">
        <v>20</v>
      </c>
      <c r="D328" s="60" t="s">
        <v>16</v>
      </c>
      <c r="E328" s="60" t="str">
        <f aca="false">'вед.прил14'!E533</f>
        <v>56 0 06 77640</v>
      </c>
      <c r="F328" s="65"/>
      <c r="G328" s="65"/>
      <c r="H328" s="61" t="n">
        <f aca="false">H329</f>
        <v>100</v>
      </c>
      <c r="I328" s="61" t="n">
        <f aca="false">I329</f>
        <v>0</v>
      </c>
      <c r="J328" s="61" t="n">
        <f aca="false">H328+I328</f>
        <v>100</v>
      </c>
      <c r="K328" s="61" t="n">
        <f aca="false">K329</f>
        <v>100</v>
      </c>
      <c r="L328" s="61" t="n">
        <f aca="false">L329</f>
        <v>0</v>
      </c>
      <c r="M328" s="62" t="n">
        <f aca="false">K328+L328</f>
        <v>100</v>
      </c>
    </row>
    <row r="329" customFormat="false" ht="45" hidden="false" customHeight="false" outlineLevel="0" collapsed="false">
      <c r="B329" s="72" t="s">
        <v>81</v>
      </c>
      <c r="C329" s="60" t="s">
        <v>20</v>
      </c>
      <c r="D329" s="60" t="s">
        <v>16</v>
      </c>
      <c r="E329" s="60" t="str">
        <f aca="false">'вед.прил14'!E534</f>
        <v>56 0 06 77640</v>
      </c>
      <c r="F329" s="60" t="s">
        <v>82</v>
      </c>
      <c r="G329" s="65"/>
      <c r="H329" s="61" t="n">
        <f aca="false">H330</f>
        <v>100</v>
      </c>
      <c r="I329" s="61" t="n">
        <f aca="false">I330</f>
        <v>0</v>
      </c>
      <c r="J329" s="61" t="n">
        <f aca="false">H329+I329</f>
        <v>100</v>
      </c>
      <c r="K329" s="61" t="n">
        <f aca="false">K330</f>
        <v>100</v>
      </c>
      <c r="L329" s="61" t="n">
        <f aca="false">L330</f>
        <v>0</v>
      </c>
      <c r="M329" s="62" t="n">
        <f aca="false">K329+L329</f>
        <v>100</v>
      </c>
    </row>
    <row r="330" customFormat="false" ht="45" hidden="false" customHeight="false" outlineLevel="0" collapsed="false">
      <c r="B330" s="72" t="s">
        <v>83</v>
      </c>
      <c r="C330" s="60" t="s">
        <v>20</v>
      </c>
      <c r="D330" s="60" t="s">
        <v>16</v>
      </c>
      <c r="E330" s="60" t="str">
        <f aca="false">'вед.прил14'!E535</f>
        <v>56 0 06 77640</v>
      </c>
      <c r="F330" s="60" t="s">
        <v>84</v>
      </c>
      <c r="G330" s="65"/>
      <c r="H330" s="61" t="n">
        <f aca="false">H331</f>
        <v>100</v>
      </c>
      <c r="I330" s="61" t="n">
        <f aca="false">I331</f>
        <v>0</v>
      </c>
      <c r="J330" s="61" t="n">
        <f aca="false">H330+I330</f>
        <v>100</v>
      </c>
      <c r="K330" s="61" t="n">
        <f aca="false">K331</f>
        <v>100</v>
      </c>
      <c r="L330" s="61" t="n">
        <f aca="false">L331</f>
        <v>0</v>
      </c>
      <c r="M330" s="62" t="n">
        <f aca="false">K330+L330</f>
        <v>100</v>
      </c>
    </row>
    <row r="331" customFormat="false" ht="15" hidden="false" customHeight="false" outlineLevel="0" collapsed="false">
      <c r="B331" s="76" t="s">
        <v>67</v>
      </c>
      <c r="C331" s="65" t="s">
        <v>20</v>
      </c>
      <c r="D331" s="65" t="s">
        <v>16</v>
      </c>
      <c r="E331" s="65" t="str">
        <f aca="false">'вед.прил14'!E536</f>
        <v>56 0 06 77640</v>
      </c>
      <c r="F331" s="65" t="s">
        <v>84</v>
      </c>
      <c r="G331" s="65" t="s">
        <v>68</v>
      </c>
      <c r="H331" s="67" t="n">
        <f aca="false">'вед.прил14'!H536</f>
        <v>100</v>
      </c>
      <c r="I331" s="67" t="n">
        <f aca="false">'вед.прил14'!I536</f>
        <v>0</v>
      </c>
      <c r="J331" s="67" t="n">
        <f aca="false">H331+I331</f>
        <v>100</v>
      </c>
      <c r="K331" s="67" t="n">
        <f aca="false">'вед.прил14'!K536</f>
        <v>100</v>
      </c>
      <c r="L331" s="67" t="n">
        <f aca="false">'вед.прил14'!L536</f>
        <v>0</v>
      </c>
      <c r="M331" s="68" t="n">
        <f aca="false">K331+L331</f>
        <v>100</v>
      </c>
    </row>
    <row r="332" customFormat="false" ht="45" hidden="false" customHeight="false" outlineLevel="0" collapsed="false">
      <c r="B332" s="59" t="s">
        <v>184</v>
      </c>
      <c r="C332" s="60" t="s">
        <v>20</v>
      </c>
      <c r="D332" s="60" t="s">
        <v>16</v>
      </c>
      <c r="E332" s="60" t="str">
        <f aca="false">'вед.прил14'!E537</f>
        <v>56 0 08 00000</v>
      </c>
      <c r="F332" s="65"/>
      <c r="G332" s="65"/>
      <c r="H332" s="61" t="n">
        <f aca="false">H333</f>
        <v>200</v>
      </c>
      <c r="I332" s="61" t="n">
        <f aca="false">I333</f>
        <v>0</v>
      </c>
      <c r="J332" s="61" t="n">
        <f aca="false">H332+I332</f>
        <v>200</v>
      </c>
      <c r="K332" s="61" t="n">
        <f aca="false">K333</f>
        <v>200</v>
      </c>
      <c r="L332" s="61" t="n">
        <f aca="false">L333</f>
        <v>0</v>
      </c>
      <c r="M332" s="62" t="n">
        <f aca="false">K332+L332</f>
        <v>200</v>
      </c>
    </row>
    <row r="333" customFormat="false" ht="15" hidden="false" customHeight="false" outlineLevel="0" collapsed="false">
      <c r="B333" s="72" t="s">
        <v>114</v>
      </c>
      <c r="C333" s="60" t="s">
        <v>20</v>
      </c>
      <c r="D333" s="60" t="s">
        <v>16</v>
      </c>
      <c r="E333" s="60" t="str">
        <f aca="false">'вед.прил14'!E538</f>
        <v>56 0 08 77640</v>
      </c>
      <c r="F333" s="65"/>
      <c r="G333" s="65"/>
      <c r="H333" s="61" t="n">
        <f aca="false">H334</f>
        <v>200</v>
      </c>
      <c r="I333" s="61" t="n">
        <f aca="false">I334</f>
        <v>0</v>
      </c>
      <c r="J333" s="61" t="n">
        <f aca="false">H333+I333</f>
        <v>200</v>
      </c>
      <c r="K333" s="61" t="n">
        <f aca="false">K334</f>
        <v>200</v>
      </c>
      <c r="L333" s="61" t="n">
        <f aca="false">L334</f>
        <v>0</v>
      </c>
      <c r="M333" s="62" t="n">
        <f aca="false">K333+L333</f>
        <v>200</v>
      </c>
    </row>
    <row r="334" customFormat="false" ht="45" hidden="false" customHeight="false" outlineLevel="0" collapsed="false">
      <c r="B334" s="72" t="s">
        <v>81</v>
      </c>
      <c r="C334" s="60" t="s">
        <v>20</v>
      </c>
      <c r="D334" s="60" t="s">
        <v>16</v>
      </c>
      <c r="E334" s="60" t="str">
        <f aca="false">'вед.прил14'!E539</f>
        <v>56 0 08 77640</v>
      </c>
      <c r="F334" s="60" t="s">
        <v>82</v>
      </c>
      <c r="G334" s="65"/>
      <c r="H334" s="61" t="n">
        <f aca="false">H335</f>
        <v>200</v>
      </c>
      <c r="I334" s="61" t="n">
        <f aca="false">I335</f>
        <v>0</v>
      </c>
      <c r="J334" s="61" t="n">
        <f aca="false">H334+I334</f>
        <v>200</v>
      </c>
      <c r="K334" s="61" t="n">
        <f aca="false">K335</f>
        <v>200</v>
      </c>
      <c r="L334" s="61" t="n">
        <f aca="false">L335</f>
        <v>0</v>
      </c>
      <c r="M334" s="62" t="n">
        <f aca="false">K334+L334</f>
        <v>200</v>
      </c>
    </row>
    <row r="335" customFormat="false" ht="45" hidden="false" customHeight="false" outlineLevel="0" collapsed="false">
      <c r="B335" s="72" t="s">
        <v>83</v>
      </c>
      <c r="C335" s="60" t="s">
        <v>20</v>
      </c>
      <c r="D335" s="60" t="s">
        <v>16</v>
      </c>
      <c r="E335" s="60" t="str">
        <f aca="false">'вед.прил14'!E540</f>
        <v>56 0 08 77640</v>
      </c>
      <c r="F335" s="60" t="s">
        <v>84</v>
      </c>
      <c r="G335" s="65"/>
      <c r="H335" s="61" t="n">
        <f aca="false">H336</f>
        <v>200</v>
      </c>
      <c r="I335" s="61" t="n">
        <f aca="false">I336</f>
        <v>0</v>
      </c>
      <c r="J335" s="61" t="n">
        <f aca="false">H335+I335</f>
        <v>200</v>
      </c>
      <c r="K335" s="61" t="n">
        <f aca="false">K336</f>
        <v>200</v>
      </c>
      <c r="L335" s="61" t="n">
        <f aca="false">L336</f>
        <v>0</v>
      </c>
      <c r="M335" s="62" t="n">
        <f aca="false">K335+L335</f>
        <v>200</v>
      </c>
    </row>
    <row r="336" customFormat="false" ht="15" hidden="false" customHeight="false" outlineLevel="0" collapsed="false">
      <c r="B336" s="76" t="s">
        <v>67</v>
      </c>
      <c r="C336" s="65" t="s">
        <v>20</v>
      </c>
      <c r="D336" s="65" t="s">
        <v>16</v>
      </c>
      <c r="E336" s="65" t="str">
        <f aca="false">'вед.прил14'!E541</f>
        <v>56 0 08 77640</v>
      </c>
      <c r="F336" s="65" t="s">
        <v>84</v>
      </c>
      <c r="G336" s="65" t="s">
        <v>68</v>
      </c>
      <c r="H336" s="67" t="n">
        <f aca="false">'вед.прил14'!H541</f>
        <v>200</v>
      </c>
      <c r="I336" s="67" t="n">
        <f aca="false">'вед.прил14'!I541</f>
        <v>0</v>
      </c>
      <c r="J336" s="67" t="n">
        <f aca="false">H336+I336</f>
        <v>200</v>
      </c>
      <c r="K336" s="67" t="n">
        <f aca="false">'вед.прил14'!K541</f>
        <v>200</v>
      </c>
      <c r="L336" s="67" t="n">
        <f aca="false">'вед.прил14'!L541</f>
        <v>0</v>
      </c>
      <c r="M336" s="68" t="n">
        <f aca="false">K336+L336</f>
        <v>200</v>
      </c>
    </row>
    <row r="337" customFormat="false" ht="45" hidden="false" customHeight="false" outlineLevel="0" collapsed="false">
      <c r="B337" s="59" t="s">
        <v>185</v>
      </c>
      <c r="C337" s="60" t="s">
        <v>20</v>
      </c>
      <c r="D337" s="60" t="s">
        <v>16</v>
      </c>
      <c r="E337" s="60" t="str">
        <f aca="false">'вед.прил14'!E542</f>
        <v>56 0 09 00000</v>
      </c>
      <c r="F337" s="65"/>
      <c r="G337" s="65"/>
      <c r="H337" s="61" t="n">
        <f aca="false">H338</f>
        <v>5500</v>
      </c>
      <c r="I337" s="61" t="n">
        <f aca="false">I338</f>
        <v>0</v>
      </c>
      <c r="J337" s="61" t="n">
        <f aca="false">H337+I337</f>
        <v>5500</v>
      </c>
      <c r="K337" s="61" t="n">
        <f aca="false">K338</f>
        <v>5500</v>
      </c>
      <c r="L337" s="61" t="n">
        <f aca="false">L338</f>
        <v>0</v>
      </c>
      <c r="M337" s="62" t="n">
        <f aca="false">K337+L337</f>
        <v>5500</v>
      </c>
    </row>
    <row r="338" customFormat="false" ht="15" hidden="false" customHeight="false" outlineLevel="0" collapsed="false">
      <c r="B338" s="72" t="s">
        <v>114</v>
      </c>
      <c r="C338" s="60" t="s">
        <v>20</v>
      </c>
      <c r="D338" s="60" t="s">
        <v>16</v>
      </c>
      <c r="E338" s="60" t="str">
        <f aca="false">'вед.прил14'!E543</f>
        <v>56 0 09 77640</v>
      </c>
      <c r="F338" s="65"/>
      <c r="G338" s="65"/>
      <c r="H338" s="61" t="n">
        <f aca="false">H339</f>
        <v>5500</v>
      </c>
      <c r="I338" s="61" t="n">
        <f aca="false">I339</f>
        <v>0</v>
      </c>
      <c r="J338" s="61" t="n">
        <f aca="false">H338+I338</f>
        <v>5500</v>
      </c>
      <c r="K338" s="61" t="n">
        <f aca="false">K339</f>
        <v>5500</v>
      </c>
      <c r="L338" s="61" t="n">
        <f aca="false">L339</f>
        <v>0</v>
      </c>
      <c r="M338" s="62" t="n">
        <f aca="false">K338+L338</f>
        <v>5500</v>
      </c>
    </row>
    <row r="339" customFormat="false" ht="45" hidden="false" customHeight="false" outlineLevel="0" collapsed="false">
      <c r="B339" s="72" t="s">
        <v>81</v>
      </c>
      <c r="C339" s="60" t="s">
        <v>20</v>
      </c>
      <c r="D339" s="60" t="s">
        <v>16</v>
      </c>
      <c r="E339" s="60" t="str">
        <f aca="false">'вед.прил14'!E544</f>
        <v>56 0 09 77640</v>
      </c>
      <c r="F339" s="60" t="s">
        <v>82</v>
      </c>
      <c r="G339" s="65"/>
      <c r="H339" s="61" t="n">
        <f aca="false">H340</f>
        <v>5500</v>
      </c>
      <c r="I339" s="61" t="n">
        <f aca="false">I340</f>
        <v>0</v>
      </c>
      <c r="J339" s="61" t="n">
        <f aca="false">H339+I339</f>
        <v>5500</v>
      </c>
      <c r="K339" s="61" t="n">
        <f aca="false">K340</f>
        <v>5500</v>
      </c>
      <c r="L339" s="61" t="n">
        <f aca="false">L340</f>
        <v>0</v>
      </c>
      <c r="M339" s="62" t="n">
        <f aca="false">K339+L339</f>
        <v>5500</v>
      </c>
    </row>
    <row r="340" customFormat="false" ht="45" hidden="false" customHeight="false" outlineLevel="0" collapsed="false">
      <c r="B340" s="72" t="s">
        <v>83</v>
      </c>
      <c r="C340" s="60" t="s">
        <v>20</v>
      </c>
      <c r="D340" s="60" t="s">
        <v>16</v>
      </c>
      <c r="E340" s="60" t="str">
        <f aca="false">'вед.прил14'!E545</f>
        <v>56 0 09 77640</v>
      </c>
      <c r="F340" s="60" t="s">
        <v>84</v>
      </c>
      <c r="G340" s="65"/>
      <c r="H340" s="61" t="n">
        <f aca="false">H341</f>
        <v>5500</v>
      </c>
      <c r="I340" s="61" t="n">
        <f aca="false">I341</f>
        <v>0</v>
      </c>
      <c r="J340" s="61" t="n">
        <f aca="false">H340+I340</f>
        <v>5500</v>
      </c>
      <c r="K340" s="61" t="n">
        <f aca="false">K341</f>
        <v>5500</v>
      </c>
      <c r="L340" s="61" t="n">
        <f aca="false">L341</f>
        <v>0</v>
      </c>
      <c r="M340" s="62" t="n">
        <f aca="false">K340+L340</f>
        <v>5500</v>
      </c>
    </row>
    <row r="341" customFormat="false" ht="15" hidden="false" customHeight="false" outlineLevel="0" collapsed="false">
      <c r="B341" s="76" t="s">
        <v>67</v>
      </c>
      <c r="C341" s="65" t="s">
        <v>20</v>
      </c>
      <c r="D341" s="65" t="s">
        <v>16</v>
      </c>
      <c r="E341" s="65" t="str">
        <f aca="false">'вед.прил14'!E546</f>
        <v>56 0 09 77640</v>
      </c>
      <c r="F341" s="65" t="s">
        <v>84</v>
      </c>
      <c r="G341" s="65" t="s">
        <v>68</v>
      </c>
      <c r="H341" s="67" t="n">
        <f aca="false">'вед.прил14'!H546</f>
        <v>5500</v>
      </c>
      <c r="I341" s="67" t="n">
        <f aca="false">'вед.прил14'!I546</f>
        <v>0</v>
      </c>
      <c r="J341" s="67" t="n">
        <f aca="false">H341+I341</f>
        <v>5500</v>
      </c>
      <c r="K341" s="67" t="n">
        <f aca="false">'вед.прил14'!K546</f>
        <v>5500</v>
      </c>
      <c r="L341" s="67" t="n">
        <f aca="false">'вед.прил14'!L546</f>
        <v>0</v>
      </c>
      <c r="M341" s="68" t="n">
        <f aca="false">K341+L341</f>
        <v>5500</v>
      </c>
    </row>
    <row r="342" customFormat="false" ht="45" hidden="false" customHeight="false" outlineLevel="0" collapsed="false">
      <c r="B342" s="59" t="s">
        <v>186</v>
      </c>
      <c r="C342" s="60" t="s">
        <v>20</v>
      </c>
      <c r="D342" s="60" t="s">
        <v>16</v>
      </c>
      <c r="E342" s="60" t="str">
        <f aca="false">'вед.прил14'!E547</f>
        <v>56 0 10 00000</v>
      </c>
      <c r="F342" s="65"/>
      <c r="G342" s="65"/>
      <c r="H342" s="61" t="n">
        <f aca="false">H343</f>
        <v>440</v>
      </c>
      <c r="I342" s="61" t="n">
        <f aca="false">I343</f>
        <v>0</v>
      </c>
      <c r="J342" s="61" t="n">
        <f aca="false">H342+I342</f>
        <v>440</v>
      </c>
      <c r="K342" s="61" t="n">
        <f aca="false">K343</f>
        <v>440</v>
      </c>
      <c r="L342" s="61" t="n">
        <f aca="false">L343</f>
        <v>0</v>
      </c>
      <c r="M342" s="62" t="n">
        <f aca="false">K342+L342</f>
        <v>440</v>
      </c>
    </row>
    <row r="343" customFormat="false" ht="15" hidden="false" customHeight="false" outlineLevel="0" collapsed="false">
      <c r="B343" s="72" t="s">
        <v>114</v>
      </c>
      <c r="C343" s="60" t="s">
        <v>20</v>
      </c>
      <c r="D343" s="60" t="s">
        <v>16</v>
      </c>
      <c r="E343" s="60" t="str">
        <f aca="false">'вед.прил14'!E548</f>
        <v>56 0 10 77640</v>
      </c>
      <c r="F343" s="65"/>
      <c r="G343" s="65"/>
      <c r="H343" s="61" t="n">
        <f aca="false">H344</f>
        <v>440</v>
      </c>
      <c r="I343" s="61" t="n">
        <f aca="false">I344</f>
        <v>0</v>
      </c>
      <c r="J343" s="61" t="n">
        <f aca="false">H343+I343</f>
        <v>440</v>
      </c>
      <c r="K343" s="61" t="n">
        <f aca="false">K344</f>
        <v>440</v>
      </c>
      <c r="L343" s="61" t="n">
        <f aca="false">L344</f>
        <v>0</v>
      </c>
      <c r="M343" s="62" t="n">
        <f aca="false">K343+L343</f>
        <v>440</v>
      </c>
    </row>
    <row r="344" customFormat="false" ht="45" hidden="false" customHeight="false" outlineLevel="0" collapsed="false">
      <c r="B344" s="72" t="s">
        <v>81</v>
      </c>
      <c r="C344" s="60" t="s">
        <v>20</v>
      </c>
      <c r="D344" s="60" t="s">
        <v>16</v>
      </c>
      <c r="E344" s="60" t="str">
        <f aca="false">'вед.прил14'!E549</f>
        <v>56 0 10 77640</v>
      </c>
      <c r="F344" s="60" t="s">
        <v>82</v>
      </c>
      <c r="G344" s="65"/>
      <c r="H344" s="61" t="n">
        <f aca="false">H345</f>
        <v>440</v>
      </c>
      <c r="I344" s="61" t="n">
        <f aca="false">I345</f>
        <v>0</v>
      </c>
      <c r="J344" s="61" t="n">
        <f aca="false">H344+I344</f>
        <v>440</v>
      </c>
      <c r="K344" s="61" t="n">
        <f aca="false">K345</f>
        <v>440</v>
      </c>
      <c r="L344" s="61" t="n">
        <f aca="false">L345</f>
        <v>0</v>
      </c>
      <c r="M344" s="62" t="n">
        <f aca="false">K344+L344</f>
        <v>440</v>
      </c>
    </row>
    <row r="345" customFormat="false" ht="45" hidden="false" customHeight="false" outlineLevel="0" collapsed="false">
      <c r="B345" s="72" t="s">
        <v>83</v>
      </c>
      <c r="C345" s="60" t="s">
        <v>20</v>
      </c>
      <c r="D345" s="60" t="s">
        <v>16</v>
      </c>
      <c r="E345" s="60" t="str">
        <f aca="false">'вед.прил14'!E550</f>
        <v>56 0 10 77640</v>
      </c>
      <c r="F345" s="60" t="s">
        <v>84</v>
      </c>
      <c r="G345" s="65"/>
      <c r="H345" s="61" t="n">
        <f aca="false">H346</f>
        <v>440</v>
      </c>
      <c r="I345" s="61" t="n">
        <f aca="false">I346</f>
        <v>0</v>
      </c>
      <c r="J345" s="61" t="n">
        <f aca="false">H345+I345</f>
        <v>440</v>
      </c>
      <c r="K345" s="61" t="n">
        <f aca="false">K346</f>
        <v>440</v>
      </c>
      <c r="L345" s="61" t="n">
        <f aca="false">L346</f>
        <v>0</v>
      </c>
      <c r="M345" s="62" t="n">
        <f aca="false">K345+L345</f>
        <v>440</v>
      </c>
    </row>
    <row r="346" customFormat="false" ht="15" hidden="false" customHeight="false" outlineLevel="0" collapsed="false">
      <c r="B346" s="76" t="s">
        <v>67</v>
      </c>
      <c r="C346" s="65" t="s">
        <v>20</v>
      </c>
      <c r="D346" s="65" t="s">
        <v>16</v>
      </c>
      <c r="E346" s="65" t="str">
        <f aca="false">'вед.прил14'!E551</f>
        <v>56 0 10 77640</v>
      </c>
      <c r="F346" s="65" t="s">
        <v>84</v>
      </c>
      <c r="G346" s="65" t="s">
        <v>68</v>
      </c>
      <c r="H346" s="67" t="n">
        <f aca="false">'вед.прил14'!H551</f>
        <v>440</v>
      </c>
      <c r="I346" s="67" t="n">
        <f aca="false">'вед.прил14'!I551</f>
        <v>0</v>
      </c>
      <c r="J346" s="67" t="n">
        <f aca="false">H346+I346</f>
        <v>440</v>
      </c>
      <c r="K346" s="67" t="n">
        <f aca="false">'вед.прил14'!K551</f>
        <v>440</v>
      </c>
      <c r="L346" s="67" t="n">
        <f aca="false">'вед.прил14'!L551</f>
        <v>0</v>
      </c>
      <c r="M346" s="68" t="n">
        <f aca="false">K346+L346</f>
        <v>440</v>
      </c>
    </row>
    <row r="347" customFormat="false" ht="45" hidden="false" customHeight="false" outlineLevel="0" collapsed="false">
      <c r="B347" s="59" t="s">
        <v>187</v>
      </c>
      <c r="C347" s="60" t="s">
        <v>20</v>
      </c>
      <c r="D347" s="60" t="s">
        <v>16</v>
      </c>
      <c r="E347" s="60" t="str">
        <f aca="false">'вед.прил14'!E552</f>
        <v>56 0 12 00000</v>
      </c>
      <c r="F347" s="65"/>
      <c r="G347" s="65"/>
      <c r="H347" s="61" t="n">
        <f aca="false">H348</f>
        <v>60</v>
      </c>
      <c r="I347" s="61" t="n">
        <f aca="false">I348</f>
        <v>0</v>
      </c>
      <c r="J347" s="61" t="n">
        <f aca="false">H347+I347</f>
        <v>60</v>
      </c>
      <c r="K347" s="61" t="n">
        <f aca="false">K348</f>
        <v>60</v>
      </c>
      <c r="L347" s="61" t="n">
        <f aca="false">L348</f>
        <v>0</v>
      </c>
      <c r="M347" s="62" t="n">
        <f aca="false">K347+L347</f>
        <v>60</v>
      </c>
    </row>
    <row r="348" customFormat="false" ht="15" hidden="false" customHeight="false" outlineLevel="0" collapsed="false">
      <c r="B348" s="72" t="s">
        <v>114</v>
      </c>
      <c r="C348" s="60" t="s">
        <v>20</v>
      </c>
      <c r="D348" s="60" t="s">
        <v>16</v>
      </c>
      <c r="E348" s="60" t="str">
        <f aca="false">'вед.прил14'!E553</f>
        <v>56 0 12 77640</v>
      </c>
      <c r="F348" s="65"/>
      <c r="G348" s="65"/>
      <c r="H348" s="61" t="n">
        <f aca="false">H349</f>
        <v>60</v>
      </c>
      <c r="I348" s="61" t="n">
        <f aca="false">I349</f>
        <v>0</v>
      </c>
      <c r="J348" s="61" t="n">
        <f aca="false">H348+I348</f>
        <v>60</v>
      </c>
      <c r="K348" s="61" t="n">
        <f aca="false">K349</f>
        <v>60</v>
      </c>
      <c r="L348" s="61" t="n">
        <f aca="false">L349</f>
        <v>0</v>
      </c>
      <c r="M348" s="62" t="n">
        <f aca="false">K348+L348</f>
        <v>60</v>
      </c>
    </row>
    <row r="349" customFormat="false" ht="45" hidden="false" customHeight="false" outlineLevel="0" collapsed="false">
      <c r="B349" s="72" t="s">
        <v>81</v>
      </c>
      <c r="C349" s="60" t="s">
        <v>20</v>
      </c>
      <c r="D349" s="60" t="s">
        <v>16</v>
      </c>
      <c r="E349" s="60" t="str">
        <f aca="false">'вед.прил14'!E554</f>
        <v>56 0 12 77640</v>
      </c>
      <c r="F349" s="60" t="s">
        <v>82</v>
      </c>
      <c r="G349" s="65"/>
      <c r="H349" s="61" t="n">
        <f aca="false">H350</f>
        <v>60</v>
      </c>
      <c r="I349" s="61" t="n">
        <f aca="false">I350</f>
        <v>0</v>
      </c>
      <c r="J349" s="61" t="n">
        <f aca="false">H349+I349</f>
        <v>60</v>
      </c>
      <c r="K349" s="61" t="n">
        <f aca="false">K350</f>
        <v>60</v>
      </c>
      <c r="L349" s="61" t="n">
        <f aca="false">L350</f>
        <v>0</v>
      </c>
      <c r="M349" s="62" t="n">
        <f aca="false">K349+L349</f>
        <v>60</v>
      </c>
    </row>
    <row r="350" customFormat="false" ht="45" hidden="false" customHeight="false" outlineLevel="0" collapsed="false">
      <c r="B350" s="72" t="s">
        <v>83</v>
      </c>
      <c r="C350" s="60" t="s">
        <v>20</v>
      </c>
      <c r="D350" s="60" t="s">
        <v>16</v>
      </c>
      <c r="E350" s="60" t="str">
        <f aca="false">'вед.прил14'!E555</f>
        <v>56 0 12 77640</v>
      </c>
      <c r="F350" s="60" t="s">
        <v>84</v>
      </c>
      <c r="G350" s="65"/>
      <c r="H350" s="61" t="n">
        <f aca="false">H351</f>
        <v>60</v>
      </c>
      <c r="I350" s="61" t="n">
        <f aca="false">I351</f>
        <v>0</v>
      </c>
      <c r="J350" s="61" t="n">
        <f aca="false">H350+I350</f>
        <v>60</v>
      </c>
      <c r="K350" s="61" t="n">
        <f aca="false">K351</f>
        <v>60</v>
      </c>
      <c r="L350" s="61" t="n">
        <f aca="false">L351</f>
        <v>0</v>
      </c>
      <c r="M350" s="62" t="n">
        <f aca="false">K350+L350</f>
        <v>60</v>
      </c>
    </row>
    <row r="351" customFormat="false" ht="15" hidden="false" customHeight="false" outlineLevel="0" collapsed="false">
      <c r="B351" s="76" t="s">
        <v>67</v>
      </c>
      <c r="C351" s="65" t="s">
        <v>20</v>
      </c>
      <c r="D351" s="65" t="s">
        <v>16</v>
      </c>
      <c r="E351" s="65" t="str">
        <f aca="false">'вед.прил14'!E556</f>
        <v>56 0 12 77640</v>
      </c>
      <c r="F351" s="65" t="s">
        <v>84</v>
      </c>
      <c r="G351" s="65" t="s">
        <v>68</v>
      </c>
      <c r="H351" s="67" t="n">
        <f aca="false">'вед.прил14'!H556</f>
        <v>60</v>
      </c>
      <c r="I351" s="67" t="n">
        <f aca="false">'вед.прил14'!I556</f>
        <v>0</v>
      </c>
      <c r="J351" s="67" t="n">
        <f aca="false">H351+I351</f>
        <v>60</v>
      </c>
      <c r="K351" s="67" t="n">
        <f aca="false">'вед.прил14'!K556</f>
        <v>60</v>
      </c>
      <c r="L351" s="67" t="n">
        <f aca="false">'вед.прил14'!L556</f>
        <v>0</v>
      </c>
      <c r="M351" s="68" t="n">
        <f aca="false">K351+L351</f>
        <v>60</v>
      </c>
    </row>
    <row r="352" customFormat="false" ht="60" hidden="false" customHeight="false" outlineLevel="0" collapsed="false">
      <c r="B352" s="72" t="str">
        <f aca="false">'вед.прил14'!A557</f>
        <v>Муниципальная программа "Обеспечение безопасности дорожного движения на территории города Ливны Орловской области на 2019-2021 годы"</v>
      </c>
      <c r="C352" s="60" t="s">
        <v>20</v>
      </c>
      <c r="D352" s="60" t="s">
        <v>16</v>
      </c>
      <c r="E352" s="60" t="str">
        <f aca="false">'вед.прил14'!E557</f>
        <v>57 0 00 00000</v>
      </c>
      <c r="F352" s="60"/>
      <c r="G352" s="60"/>
      <c r="H352" s="61" t="n">
        <f aca="false">H358+H353</f>
        <v>13500</v>
      </c>
      <c r="I352" s="61" t="n">
        <f aca="false">I358+I353</f>
        <v>0</v>
      </c>
      <c r="J352" s="61" t="n">
        <f aca="false">H352+I352</f>
        <v>13500</v>
      </c>
      <c r="K352" s="61" t="n">
        <f aca="false">K358+K353</f>
        <v>0</v>
      </c>
      <c r="L352" s="61" t="n">
        <f aca="false">L358+L353</f>
        <v>0</v>
      </c>
      <c r="M352" s="62" t="n">
        <f aca="false">K352+L352</f>
        <v>0</v>
      </c>
    </row>
    <row r="353" customFormat="false" ht="45" hidden="false" customHeight="false" outlineLevel="0" collapsed="false">
      <c r="B353" s="72" t="s">
        <v>188</v>
      </c>
      <c r="C353" s="60" t="s">
        <v>20</v>
      </c>
      <c r="D353" s="60" t="s">
        <v>16</v>
      </c>
      <c r="E353" s="60" t="s">
        <v>189</v>
      </c>
      <c r="F353" s="65"/>
      <c r="G353" s="65"/>
      <c r="H353" s="61" t="n">
        <f aca="false">H354</f>
        <v>400</v>
      </c>
      <c r="I353" s="61" t="n">
        <f aca="false">I354</f>
        <v>0</v>
      </c>
      <c r="J353" s="61" t="n">
        <f aca="false">H353+I353</f>
        <v>400</v>
      </c>
      <c r="K353" s="61" t="n">
        <f aca="false">K354</f>
        <v>0</v>
      </c>
      <c r="L353" s="61" t="n">
        <f aca="false">L354</f>
        <v>0</v>
      </c>
      <c r="M353" s="62" t="n">
        <f aca="false">K353+L353</f>
        <v>0</v>
      </c>
    </row>
    <row r="354" customFormat="false" ht="15" hidden="false" customHeight="false" outlineLevel="0" collapsed="false">
      <c r="B354" s="72" t="s">
        <v>114</v>
      </c>
      <c r="C354" s="60" t="s">
        <v>20</v>
      </c>
      <c r="D354" s="60" t="s">
        <v>16</v>
      </c>
      <c r="E354" s="60" t="s">
        <v>190</v>
      </c>
      <c r="F354" s="65"/>
      <c r="G354" s="65"/>
      <c r="H354" s="61" t="n">
        <f aca="false">H355</f>
        <v>400</v>
      </c>
      <c r="I354" s="61" t="n">
        <f aca="false">I355</f>
        <v>0</v>
      </c>
      <c r="J354" s="61" t="n">
        <f aca="false">H354+I354</f>
        <v>400</v>
      </c>
      <c r="K354" s="61" t="n">
        <f aca="false">K355</f>
        <v>0</v>
      </c>
      <c r="L354" s="61" t="n">
        <f aca="false">L355</f>
        <v>0</v>
      </c>
      <c r="M354" s="62" t="n">
        <f aca="false">K354+L354</f>
        <v>0</v>
      </c>
    </row>
    <row r="355" customFormat="false" ht="45" hidden="false" customHeight="false" outlineLevel="0" collapsed="false">
      <c r="B355" s="72" t="s">
        <v>81</v>
      </c>
      <c r="C355" s="60" t="s">
        <v>20</v>
      </c>
      <c r="D355" s="60" t="s">
        <v>16</v>
      </c>
      <c r="E355" s="60" t="s">
        <v>190</v>
      </c>
      <c r="F355" s="60" t="s">
        <v>82</v>
      </c>
      <c r="G355" s="60"/>
      <c r="H355" s="61" t="n">
        <f aca="false">H356</f>
        <v>400</v>
      </c>
      <c r="I355" s="61" t="n">
        <f aca="false">I356</f>
        <v>0</v>
      </c>
      <c r="J355" s="61" t="n">
        <f aca="false">H355+I355</f>
        <v>400</v>
      </c>
      <c r="K355" s="61" t="n">
        <f aca="false">K356</f>
        <v>0</v>
      </c>
      <c r="L355" s="61" t="n">
        <f aca="false">L356</f>
        <v>0</v>
      </c>
      <c r="M355" s="62" t="n">
        <f aca="false">K355+L355</f>
        <v>0</v>
      </c>
    </row>
    <row r="356" customFormat="false" ht="45" hidden="false" customHeight="false" outlineLevel="0" collapsed="false">
      <c r="B356" s="72" t="s">
        <v>83</v>
      </c>
      <c r="C356" s="60" t="s">
        <v>20</v>
      </c>
      <c r="D356" s="60" t="s">
        <v>16</v>
      </c>
      <c r="E356" s="60" t="s">
        <v>190</v>
      </c>
      <c r="F356" s="60" t="s">
        <v>84</v>
      </c>
      <c r="G356" s="60"/>
      <c r="H356" s="61" t="n">
        <f aca="false">H357</f>
        <v>400</v>
      </c>
      <c r="I356" s="61" t="n">
        <f aca="false">I357</f>
        <v>0</v>
      </c>
      <c r="J356" s="61" t="n">
        <f aca="false">H356+I356</f>
        <v>400</v>
      </c>
      <c r="K356" s="61" t="n">
        <f aca="false">K357</f>
        <v>0</v>
      </c>
      <c r="L356" s="61" t="n">
        <f aca="false">L357</f>
        <v>0</v>
      </c>
      <c r="M356" s="62" t="n">
        <f aca="false">K356+L356</f>
        <v>0</v>
      </c>
    </row>
    <row r="357" customFormat="false" ht="15" hidden="false" customHeight="false" outlineLevel="0" collapsed="false">
      <c r="B357" s="76" t="s">
        <v>67</v>
      </c>
      <c r="C357" s="65" t="s">
        <v>20</v>
      </c>
      <c r="D357" s="65" t="s">
        <v>16</v>
      </c>
      <c r="E357" s="65" t="s">
        <v>190</v>
      </c>
      <c r="F357" s="65" t="s">
        <v>84</v>
      </c>
      <c r="G357" s="65" t="s">
        <v>68</v>
      </c>
      <c r="H357" s="67" t="n">
        <f aca="false">'вед.прил14'!H256</f>
        <v>400</v>
      </c>
      <c r="I357" s="67" t="n">
        <f aca="false">'вед.прил14'!I256</f>
        <v>0</v>
      </c>
      <c r="J357" s="67" t="n">
        <f aca="false">H357+I357</f>
        <v>400</v>
      </c>
      <c r="K357" s="67" t="n">
        <f aca="false">'вед.прил14'!K256</f>
        <v>0</v>
      </c>
      <c r="L357" s="67" t="n">
        <f aca="false">'вед.прил14'!L256</f>
        <v>0</v>
      </c>
      <c r="M357" s="68" t="n">
        <f aca="false">K357+L357</f>
        <v>0</v>
      </c>
    </row>
    <row r="358" customFormat="false" ht="75" hidden="false" customHeight="false" outlineLevel="0" collapsed="false">
      <c r="B358" s="72" t="str">
        <f aca="false">'вед.прил14'!A558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358" s="60" t="s">
        <v>20</v>
      </c>
      <c r="D358" s="60" t="s">
        <v>16</v>
      </c>
      <c r="E358" s="60" t="str">
        <f aca="false">'вед.прил14'!E558</f>
        <v>57 0 03 00000</v>
      </c>
      <c r="F358" s="60"/>
      <c r="G358" s="60"/>
      <c r="H358" s="61" t="n">
        <f aca="false">H359</f>
        <v>13100</v>
      </c>
      <c r="I358" s="61" t="n">
        <f aca="false">I359</f>
        <v>0</v>
      </c>
      <c r="J358" s="61" t="n">
        <f aca="false">H358+I358</f>
        <v>13100</v>
      </c>
      <c r="K358" s="61" t="n">
        <f aca="false">K359</f>
        <v>0</v>
      </c>
      <c r="L358" s="61" t="n">
        <f aca="false">L359</f>
        <v>0</v>
      </c>
      <c r="M358" s="62" t="n">
        <f aca="false">K358+L358</f>
        <v>0</v>
      </c>
    </row>
    <row r="359" customFormat="false" ht="15" hidden="false" customHeight="false" outlineLevel="0" collapsed="false">
      <c r="B359" s="72" t="str">
        <f aca="false">'вед.прил14'!A559</f>
        <v>Реализация основного мероприятия</v>
      </c>
      <c r="C359" s="60" t="s">
        <v>20</v>
      </c>
      <c r="D359" s="60" t="s">
        <v>16</v>
      </c>
      <c r="E359" s="60" t="str">
        <f aca="false">'вед.прил14'!E559</f>
        <v>57 0 03 77470</v>
      </c>
      <c r="F359" s="60"/>
      <c r="G359" s="60"/>
      <c r="H359" s="61" t="n">
        <f aca="false">H360</f>
        <v>13100</v>
      </c>
      <c r="I359" s="61" t="n">
        <f aca="false">I360</f>
        <v>0</v>
      </c>
      <c r="J359" s="61" t="n">
        <f aca="false">H359+I359</f>
        <v>13100</v>
      </c>
      <c r="K359" s="61" t="n">
        <f aca="false">K360</f>
        <v>0</v>
      </c>
      <c r="L359" s="61" t="n">
        <f aca="false">L360</f>
        <v>0</v>
      </c>
      <c r="M359" s="62" t="n">
        <f aca="false">K359+L359</f>
        <v>0</v>
      </c>
    </row>
    <row r="360" customFormat="false" ht="45" hidden="false" customHeight="false" outlineLevel="0" collapsed="false">
      <c r="B360" s="72" t="s">
        <v>81</v>
      </c>
      <c r="C360" s="60" t="s">
        <v>20</v>
      </c>
      <c r="D360" s="60" t="s">
        <v>16</v>
      </c>
      <c r="E360" s="60" t="str">
        <f aca="false">'вед.прил14'!E560</f>
        <v>57 0 03 77470</v>
      </c>
      <c r="F360" s="60" t="s">
        <v>82</v>
      </c>
      <c r="G360" s="60"/>
      <c r="H360" s="61" t="n">
        <f aca="false">H361</f>
        <v>13100</v>
      </c>
      <c r="I360" s="61" t="n">
        <f aca="false">I361</f>
        <v>0</v>
      </c>
      <c r="J360" s="61" t="n">
        <f aca="false">H360+I360</f>
        <v>13100</v>
      </c>
      <c r="K360" s="61" t="n">
        <f aca="false">K361</f>
        <v>0</v>
      </c>
      <c r="L360" s="61" t="n">
        <f aca="false">L361</f>
        <v>0</v>
      </c>
      <c r="M360" s="62" t="n">
        <f aca="false">K360+L360</f>
        <v>0</v>
      </c>
    </row>
    <row r="361" customFormat="false" ht="45" hidden="false" customHeight="false" outlineLevel="0" collapsed="false">
      <c r="B361" s="72" t="s">
        <v>83</v>
      </c>
      <c r="C361" s="60" t="s">
        <v>20</v>
      </c>
      <c r="D361" s="60" t="s">
        <v>16</v>
      </c>
      <c r="E361" s="60" t="str">
        <f aca="false">'вед.прил14'!E561</f>
        <v>57 0 03 77470</v>
      </c>
      <c r="F361" s="60" t="s">
        <v>84</v>
      </c>
      <c r="G361" s="60"/>
      <c r="H361" s="61" t="n">
        <f aca="false">H362</f>
        <v>13100</v>
      </c>
      <c r="I361" s="61" t="n">
        <f aca="false">I362</f>
        <v>0</v>
      </c>
      <c r="J361" s="61" t="n">
        <f aca="false">H361+I361</f>
        <v>13100</v>
      </c>
      <c r="K361" s="61" t="n">
        <f aca="false">K362</f>
        <v>0</v>
      </c>
      <c r="L361" s="61" t="n">
        <f aca="false">L362</f>
        <v>0</v>
      </c>
      <c r="M361" s="62" t="n">
        <f aca="false">K361+L361</f>
        <v>0</v>
      </c>
    </row>
    <row r="362" customFormat="false" ht="15" hidden="false" customHeight="false" outlineLevel="0" collapsed="false">
      <c r="B362" s="76" t="s">
        <v>67</v>
      </c>
      <c r="C362" s="65" t="s">
        <v>20</v>
      </c>
      <c r="D362" s="65" t="s">
        <v>16</v>
      </c>
      <c r="E362" s="65" t="str">
        <f aca="false">'вед.прил14'!E562</f>
        <v>57 0 03 77470</v>
      </c>
      <c r="F362" s="65" t="s">
        <v>84</v>
      </c>
      <c r="G362" s="65" t="s">
        <v>68</v>
      </c>
      <c r="H362" s="67" t="n">
        <f aca="false">'вед.прил14'!H562</f>
        <v>13100</v>
      </c>
      <c r="I362" s="67" t="n">
        <f aca="false">'вед.прил14'!I562</f>
        <v>0</v>
      </c>
      <c r="J362" s="67" t="n">
        <f aca="false">H362+I362</f>
        <v>13100</v>
      </c>
      <c r="K362" s="67" t="n">
        <f aca="false">'вед.прил14'!K562</f>
        <v>0</v>
      </c>
      <c r="L362" s="67" t="n">
        <f aca="false">'вед.прил14'!L562</f>
        <v>0</v>
      </c>
      <c r="M362" s="68" t="n">
        <f aca="false">K362+L362</f>
        <v>0</v>
      </c>
    </row>
    <row r="363" customFormat="false" ht="60" hidden="false" customHeight="false" outlineLevel="0" collapsed="false">
      <c r="B363" s="72" t="s">
        <v>131</v>
      </c>
      <c r="C363" s="60" t="s">
        <v>20</v>
      </c>
      <c r="D363" s="60" t="s">
        <v>16</v>
      </c>
      <c r="E363" s="60" t="s">
        <v>132</v>
      </c>
      <c r="F363" s="60"/>
      <c r="G363" s="60"/>
      <c r="H363" s="61" t="n">
        <f aca="false">H364</f>
        <v>18322.8</v>
      </c>
      <c r="I363" s="61" t="n">
        <f aca="false">I364</f>
        <v>0</v>
      </c>
      <c r="J363" s="61" t="n">
        <f aca="false">H363+I363</f>
        <v>18322.8</v>
      </c>
      <c r="K363" s="61" t="n">
        <f aca="false">K364</f>
        <v>19103.3</v>
      </c>
      <c r="L363" s="61" t="n">
        <f aca="false">L364</f>
        <v>0</v>
      </c>
      <c r="M363" s="62" t="n">
        <f aca="false">K363+L363</f>
        <v>19103.3</v>
      </c>
    </row>
    <row r="364" customFormat="false" ht="30" hidden="false" customHeight="false" outlineLevel="0" collapsed="false">
      <c r="B364" s="72" t="s">
        <v>191</v>
      </c>
      <c r="C364" s="60" t="s">
        <v>20</v>
      </c>
      <c r="D364" s="60" t="s">
        <v>16</v>
      </c>
      <c r="E364" s="60" t="s">
        <v>134</v>
      </c>
      <c r="F364" s="60"/>
      <c r="G364" s="60"/>
      <c r="H364" s="61" t="n">
        <f aca="false">H365+H369</f>
        <v>18322.8</v>
      </c>
      <c r="I364" s="61" t="n">
        <f aca="false">I365+I369</f>
        <v>0</v>
      </c>
      <c r="J364" s="61" t="n">
        <f aca="false">H364+I364</f>
        <v>18322.8</v>
      </c>
      <c r="K364" s="61" t="n">
        <f aca="false">K365+K369</f>
        <v>19103.3</v>
      </c>
      <c r="L364" s="61" t="n">
        <f aca="false">L365+L369</f>
        <v>0</v>
      </c>
      <c r="M364" s="62" t="n">
        <f aca="false">K364+L364</f>
        <v>19103.3</v>
      </c>
    </row>
    <row r="365" customFormat="false" ht="15" hidden="false" customHeight="false" outlineLevel="0" collapsed="false">
      <c r="B365" s="72" t="s">
        <v>114</v>
      </c>
      <c r="C365" s="60" t="s">
        <v>20</v>
      </c>
      <c r="D365" s="60" t="s">
        <v>16</v>
      </c>
      <c r="E365" s="60" t="s">
        <v>192</v>
      </c>
      <c r="F365" s="60"/>
      <c r="G365" s="60"/>
      <c r="H365" s="61" t="n">
        <f aca="false">H366</f>
        <v>183.2</v>
      </c>
      <c r="I365" s="61" t="n">
        <f aca="false">I366</f>
        <v>0</v>
      </c>
      <c r="J365" s="61" t="n">
        <f aca="false">H365+I365</f>
        <v>183.2</v>
      </c>
      <c r="K365" s="61" t="n">
        <f aca="false">K366</f>
        <v>191</v>
      </c>
      <c r="L365" s="61" t="n">
        <f aca="false">L366</f>
        <v>0</v>
      </c>
      <c r="M365" s="62" t="n">
        <f aca="false">K365+L365</f>
        <v>191</v>
      </c>
    </row>
    <row r="366" customFormat="false" ht="30" hidden="false" customHeight="false" outlineLevel="0" collapsed="false">
      <c r="B366" s="72" t="s">
        <v>193</v>
      </c>
      <c r="C366" s="60" t="s">
        <v>20</v>
      </c>
      <c r="D366" s="60" t="s">
        <v>16</v>
      </c>
      <c r="E366" s="60" t="s">
        <v>192</v>
      </c>
      <c r="F366" s="60" t="s">
        <v>82</v>
      </c>
      <c r="G366" s="60"/>
      <c r="H366" s="61" t="n">
        <f aca="false">H367</f>
        <v>183.2</v>
      </c>
      <c r="I366" s="61" t="n">
        <f aca="false">I367</f>
        <v>0</v>
      </c>
      <c r="J366" s="61" t="n">
        <f aca="false">H366+I366</f>
        <v>183.2</v>
      </c>
      <c r="K366" s="61" t="n">
        <f aca="false">K367</f>
        <v>191</v>
      </c>
      <c r="L366" s="61" t="n">
        <f aca="false">L367</f>
        <v>0</v>
      </c>
      <c r="M366" s="62" t="n">
        <f aca="false">K366+L366</f>
        <v>191</v>
      </c>
    </row>
    <row r="367" customFormat="false" ht="45" hidden="false" customHeight="false" outlineLevel="0" collapsed="false">
      <c r="B367" s="72" t="s">
        <v>83</v>
      </c>
      <c r="C367" s="60" t="s">
        <v>20</v>
      </c>
      <c r="D367" s="60" t="s">
        <v>16</v>
      </c>
      <c r="E367" s="60" t="s">
        <v>192</v>
      </c>
      <c r="F367" s="60" t="s">
        <v>84</v>
      </c>
      <c r="G367" s="60"/>
      <c r="H367" s="61" t="n">
        <f aca="false">H368</f>
        <v>183.2</v>
      </c>
      <c r="I367" s="61" t="n">
        <f aca="false">I368</f>
        <v>0</v>
      </c>
      <c r="J367" s="61" t="n">
        <f aca="false">H367+I367</f>
        <v>183.2</v>
      </c>
      <c r="K367" s="61" t="n">
        <f aca="false">K368</f>
        <v>191</v>
      </c>
      <c r="L367" s="61" t="n">
        <f aca="false">L368</f>
        <v>0</v>
      </c>
      <c r="M367" s="62" t="n">
        <f aca="false">K367+L367</f>
        <v>191</v>
      </c>
    </row>
    <row r="368" customFormat="false" ht="15" hidden="false" customHeight="false" outlineLevel="0" collapsed="false">
      <c r="B368" s="76" t="s">
        <v>67</v>
      </c>
      <c r="C368" s="65" t="s">
        <v>20</v>
      </c>
      <c r="D368" s="65" t="s">
        <v>16</v>
      </c>
      <c r="E368" s="65" t="s">
        <v>192</v>
      </c>
      <c r="F368" s="97" t="s">
        <v>84</v>
      </c>
      <c r="G368" s="97" t="s">
        <v>68</v>
      </c>
      <c r="H368" s="98" t="n">
        <v>183.2</v>
      </c>
      <c r="I368" s="98" t="n">
        <f aca="false">'вед.прил14'!I568</f>
        <v>0</v>
      </c>
      <c r="J368" s="67" t="n">
        <f aca="false">H368+I368</f>
        <v>183.2</v>
      </c>
      <c r="K368" s="98" t="n">
        <v>191</v>
      </c>
      <c r="L368" s="98" t="n">
        <f aca="false">'вед.прил14'!L568</f>
        <v>0</v>
      </c>
      <c r="M368" s="68" t="n">
        <f aca="false">K368+L368</f>
        <v>191</v>
      </c>
    </row>
    <row r="369" customFormat="false" ht="15" hidden="false" customHeight="false" outlineLevel="0" collapsed="false">
      <c r="B369" s="72" t="s">
        <v>114</v>
      </c>
      <c r="C369" s="60" t="s">
        <v>20</v>
      </c>
      <c r="D369" s="60" t="s">
        <v>16</v>
      </c>
      <c r="E369" s="60" t="s">
        <v>192</v>
      </c>
      <c r="F369" s="60"/>
      <c r="G369" s="60"/>
      <c r="H369" s="61" t="n">
        <f aca="false">H370</f>
        <v>18139.6</v>
      </c>
      <c r="I369" s="61" t="n">
        <f aca="false">I370</f>
        <v>0</v>
      </c>
      <c r="J369" s="61" t="n">
        <f aca="false">H369+I369</f>
        <v>18139.6</v>
      </c>
      <c r="K369" s="61" t="n">
        <f aca="false">K370</f>
        <v>18912.3</v>
      </c>
      <c r="L369" s="61" t="n">
        <f aca="false">L370</f>
        <v>0</v>
      </c>
      <c r="M369" s="62" t="n">
        <f aca="false">K369+L369</f>
        <v>18912.3</v>
      </c>
    </row>
    <row r="370" customFormat="false" ht="30" hidden="false" customHeight="false" outlineLevel="0" collapsed="false">
      <c r="B370" s="72" t="s">
        <v>193</v>
      </c>
      <c r="C370" s="60" t="s">
        <v>20</v>
      </c>
      <c r="D370" s="60" t="s">
        <v>16</v>
      </c>
      <c r="E370" s="60" t="s">
        <v>192</v>
      </c>
      <c r="F370" s="60" t="s">
        <v>82</v>
      </c>
      <c r="G370" s="60"/>
      <c r="H370" s="61" t="n">
        <f aca="false">H371</f>
        <v>18139.6</v>
      </c>
      <c r="I370" s="61" t="n">
        <f aca="false">I371</f>
        <v>0</v>
      </c>
      <c r="J370" s="61" t="n">
        <f aca="false">H370+I370</f>
        <v>18139.6</v>
      </c>
      <c r="K370" s="61" t="n">
        <f aca="false">K371</f>
        <v>18912.3</v>
      </c>
      <c r="L370" s="61" t="n">
        <f aca="false">L371</f>
        <v>0</v>
      </c>
      <c r="M370" s="62" t="n">
        <f aca="false">K370+L370</f>
        <v>18912.3</v>
      </c>
    </row>
    <row r="371" customFormat="false" ht="45" hidden="false" customHeight="false" outlineLevel="0" collapsed="false">
      <c r="B371" s="72" t="s">
        <v>83</v>
      </c>
      <c r="C371" s="60" t="s">
        <v>20</v>
      </c>
      <c r="D371" s="60" t="s">
        <v>16</v>
      </c>
      <c r="E371" s="60" t="s">
        <v>192</v>
      </c>
      <c r="F371" s="60" t="s">
        <v>84</v>
      </c>
      <c r="G371" s="60"/>
      <c r="H371" s="61" t="n">
        <f aca="false">H372</f>
        <v>18139.6</v>
      </c>
      <c r="I371" s="61" t="n">
        <f aca="false">I372</f>
        <v>0</v>
      </c>
      <c r="J371" s="61" t="n">
        <f aca="false">H371+I371</f>
        <v>18139.6</v>
      </c>
      <c r="K371" s="61" t="n">
        <f aca="false">K372</f>
        <v>18912.3</v>
      </c>
      <c r="L371" s="61" t="n">
        <f aca="false">L372</f>
        <v>0</v>
      </c>
      <c r="M371" s="62" t="n">
        <f aca="false">K371+L371</f>
        <v>18912.3</v>
      </c>
    </row>
    <row r="372" customFormat="false" ht="15" hidden="false" customHeight="false" outlineLevel="0" collapsed="false">
      <c r="B372" s="76" t="s">
        <v>69</v>
      </c>
      <c r="C372" s="65" t="s">
        <v>20</v>
      </c>
      <c r="D372" s="65" t="s">
        <v>16</v>
      </c>
      <c r="E372" s="65" t="s">
        <v>192</v>
      </c>
      <c r="F372" s="65" t="s">
        <v>84</v>
      </c>
      <c r="G372" s="65" t="s">
        <v>70</v>
      </c>
      <c r="H372" s="67" t="n">
        <v>18139.6</v>
      </c>
      <c r="I372" s="67" t="n">
        <f aca="false">'вед.прил14'!I572</f>
        <v>0</v>
      </c>
      <c r="J372" s="67" t="n">
        <f aca="false">H372+I372</f>
        <v>18139.6</v>
      </c>
      <c r="K372" s="67" t="n">
        <v>18912.3</v>
      </c>
      <c r="L372" s="67" t="n">
        <f aca="false">'вед.прил14'!L572</f>
        <v>0</v>
      </c>
      <c r="M372" s="68" t="n">
        <f aca="false">K372+L372</f>
        <v>18912.3</v>
      </c>
    </row>
    <row r="373" customFormat="false" ht="28.5" hidden="false" customHeight="false" outlineLevel="0" collapsed="false">
      <c r="B373" s="58" t="s">
        <v>39</v>
      </c>
      <c r="C373" s="56" t="s">
        <v>20</v>
      </c>
      <c r="D373" s="56" t="s">
        <v>20</v>
      </c>
      <c r="E373" s="99"/>
      <c r="F373" s="56"/>
      <c r="G373" s="56"/>
      <c r="H373" s="53" t="n">
        <f aca="false">H374</f>
        <v>5948.5</v>
      </c>
      <c r="I373" s="53" t="n">
        <f aca="false">I374</f>
        <v>0</v>
      </c>
      <c r="J373" s="53" t="n">
        <f aca="false">H373+I373</f>
        <v>5948.5</v>
      </c>
      <c r="K373" s="53" t="n">
        <f aca="false">K374</f>
        <v>5956</v>
      </c>
      <c r="L373" s="53" t="n">
        <f aca="false">L374</f>
        <v>0</v>
      </c>
      <c r="M373" s="69" t="n">
        <f aca="false">K373+L373</f>
        <v>5956</v>
      </c>
    </row>
    <row r="374" customFormat="false" ht="30" hidden="false" customHeight="false" outlineLevel="0" collapsed="false">
      <c r="B374" s="59" t="s">
        <v>71</v>
      </c>
      <c r="C374" s="60" t="s">
        <v>20</v>
      </c>
      <c r="D374" s="60" t="s">
        <v>20</v>
      </c>
      <c r="E374" s="89" t="s">
        <v>72</v>
      </c>
      <c r="F374" s="60"/>
      <c r="G374" s="60"/>
      <c r="H374" s="61" t="n">
        <f aca="false">H375</f>
        <v>5948.5</v>
      </c>
      <c r="I374" s="61" t="n">
        <f aca="false">I375</f>
        <v>0</v>
      </c>
      <c r="J374" s="61" t="n">
        <f aca="false">H374+I374</f>
        <v>5948.5</v>
      </c>
      <c r="K374" s="61" t="n">
        <f aca="false">K375</f>
        <v>5956</v>
      </c>
      <c r="L374" s="61" t="n">
        <f aca="false">L375</f>
        <v>0</v>
      </c>
      <c r="M374" s="62" t="n">
        <f aca="false">K374+L374</f>
        <v>5956</v>
      </c>
    </row>
    <row r="375" customFormat="false" ht="30" hidden="false" customHeight="false" outlineLevel="0" collapsed="false">
      <c r="B375" s="92" t="s">
        <v>79</v>
      </c>
      <c r="C375" s="60" t="s">
        <v>20</v>
      </c>
      <c r="D375" s="60" t="s">
        <v>20</v>
      </c>
      <c r="E375" s="89" t="s">
        <v>80</v>
      </c>
      <c r="F375" s="60"/>
      <c r="G375" s="60"/>
      <c r="H375" s="61" t="n">
        <f aca="false">H376+H379</f>
        <v>5948.5</v>
      </c>
      <c r="I375" s="61" t="n">
        <f aca="false">I376+I379</f>
        <v>0</v>
      </c>
      <c r="J375" s="61" t="n">
        <f aca="false">H375+I375</f>
        <v>5948.5</v>
      </c>
      <c r="K375" s="61" t="n">
        <f aca="false">K376+K379</f>
        <v>5956</v>
      </c>
      <c r="L375" s="61" t="n">
        <f aca="false">L376+L379</f>
        <v>0</v>
      </c>
      <c r="M375" s="62" t="n">
        <f aca="false">K375+L375</f>
        <v>5956</v>
      </c>
    </row>
    <row r="376" customFormat="false" ht="90" hidden="false" customHeight="false" outlineLevel="0" collapsed="false">
      <c r="B376" s="59" t="s">
        <v>75</v>
      </c>
      <c r="C376" s="60" t="s">
        <v>20</v>
      </c>
      <c r="D376" s="60" t="s">
        <v>20</v>
      </c>
      <c r="E376" s="89" t="s">
        <v>80</v>
      </c>
      <c r="F376" s="60" t="s">
        <v>76</v>
      </c>
      <c r="G376" s="60"/>
      <c r="H376" s="61" t="n">
        <f aca="false">H377</f>
        <v>5746</v>
      </c>
      <c r="I376" s="61" t="n">
        <f aca="false">I377</f>
        <v>0</v>
      </c>
      <c r="J376" s="61" t="n">
        <f aca="false">H376+I376</f>
        <v>5746</v>
      </c>
      <c r="K376" s="61" t="n">
        <f aca="false">K377</f>
        <v>5746</v>
      </c>
      <c r="L376" s="61" t="n">
        <f aca="false">L377</f>
        <v>0</v>
      </c>
      <c r="M376" s="62" t="n">
        <f aca="false">K376+L376</f>
        <v>5746</v>
      </c>
    </row>
    <row r="377" customFormat="false" ht="30" hidden="false" customHeight="false" outlineLevel="0" collapsed="false">
      <c r="B377" s="59" t="s">
        <v>77</v>
      </c>
      <c r="C377" s="60" t="s">
        <v>20</v>
      </c>
      <c r="D377" s="60" t="s">
        <v>20</v>
      </c>
      <c r="E377" s="89" t="s">
        <v>80</v>
      </c>
      <c r="F377" s="60" t="s">
        <v>78</v>
      </c>
      <c r="G377" s="60"/>
      <c r="H377" s="61" t="n">
        <f aca="false">H378</f>
        <v>5746</v>
      </c>
      <c r="I377" s="61" t="n">
        <f aca="false">I378</f>
        <v>0</v>
      </c>
      <c r="J377" s="61" t="n">
        <f aca="false">H377+I377</f>
        <v>5746</v>
      </c>
      <c r="K377" s="61" t="n">
        <f aca="false">K378</f>
        <v>5746</v>
      </c>
      <c r="L377" s="61" t="n">
        <f aca="false">L378</f>
        <v>0</v>
      </c>
      <c r="M377" s="62" t="n">
        <f aca="false">K377+L377</f>
        <v>5746</v>
      </c>
    </row>
    <row r="378" customFormat="false" ht="15" hidden="false" customHeight="false" outlineLevel="0" collapsed="false">
      <c r="B378" s="71" t="s">
        <v>67</v>
      </c>
      <c r="C378" s="60" t="s">
        <v>20</v>
      </c>
      <c r="D378" s="60" t="s">
        <v>20</v>
      </c>
      <c r="E378" s="93" t="s">
        <v>80</v>
      </c>
      <c r="F378" s="65" t="s">
        <v>78</v>
      </c>
      <c r="G378" s="65" t="s">
        <v>68</v>
      </c>
      <c r="H378" s="67" t="n">
        <f aca="false">'вед.прил14'!H578</f>
        <v>5746</v>
      </c>
      <c r="I378" s="67" t="n">
        <f aca="false">'вед.прил14'!I578</f>
        <v>0</v>
      </c>
      <c r="J378" s="67" t="n">
        <f aca="false">H378+I378</f>
        <v>5746</v>
      </c>
      <c r="K378" s="67" t="n">
        <f aca="false">'вед.прил14'!K578</f>
        <v>5746</v>
      </c>
      <c r="L378" s="67" t="n">
        <f aca="false">'вед.прил14'!L578</f>
        <v>0</v>
      </c>
      <c r="M378" s="68" t="n">
        <f aca="false">K378+L378</f>
        <v>5746</v>
      </c>
    </row>
    <row r="379" customFormat="false" ht="45" hidden="false" customHeight="false" outlineLevel="0" collapsed="false">
      <c r="B379" s="72" t="s">
        <v>81</v>
      </c>
      <c r="C379" s="60" t="s">
        <v>20</v>
      </c>
      <c r="D379" s="60" t="s">
        <v>20</v>
      </c>
      <c r="E379" s="89" t="s">
        <v>80</v>
      </c>
      <c r="F379" s="60" t="s">
        <v>82</v>
      </c>
      <c r="G379" s="60"/>
      <c r="H379" s="61" t="n">
        <f aca="false">H380</f>
        <v>202.5</v>
      </c>
      <c r="I379" s="61" t="n">
        <f aca="false">I380</f>
        <v>0</v>
      </c>
      <c r="J379" s="61" t="n">
        <f aca="false">H379+I379</f>
        <v>202.5</v>
      </c>
      <c r="K379" s="61" t="n">
        <f aca="false">K380</f>
        <v>210</v>
      </c>
      <c r="L379" s="61" t="n">
        <f aca="false">L380</f>
        <v>0</v>
      </c>
      <c r="M379" s="62" t="n">
        <f aca="false">K379+L379</f>
        <v>210</v>
      </c>
    </row>
    <row r="380" customFormat="false" ht="45" hidden="false" customHeight="false" outlineLevel="0" collapsed="false">
      <c r="B380" s="72" t="s">
        <v>83</v>
      </c>
      <c r="C380" s="60" t="s">
        <v>20</v>
      </c>
      <c r="D380" s="60" t="s">
        <v>20</v>
      </c>
      <c r="E380" s="89" t="s">
        <v>80</v>
      </c>
      <c r="F380" s="60" t="s">
        <v>84</v>
      </c>
      <c r="G380" s="60"/>
      <c r="H380" s="61" t="n">
        <f aca="false">H381</f>
        <v>202.5</v>
      </c>
      <c r="I380" s="61" t="n">
        <f aca="false">I381</f>
        <v>0</v>
      </c>
      <c r="J380" s="61" t="n">
        <f aca="false">H380+I380</f>
        <v>202.5</v>
      </c>
      <c r="K380" s="61" t="n">
        <f aca="false">K381</f>
        <v>210</v>
      </c>
      <c r="L380" s="61" t="n">
        <f aca="false">L381</f>
        <v>0</v>
      </c>
      <c r="M380" s="62" t="n">
        <f aca="false">K380+L380</f>
        <v>210</v>
      </c>
    </row>
    <row r="381" customFormat="false" ht="15" hidden="false" customHeight="false" outlineLevel="0" collapsed="false">
      <c r="B381" s="71" t="s">
        <v>67</v>
      </c>
      <c r="C381" s="60" t="s">
        <v>20</v>
      </c>
      <c r="D381" s="60" t="s">
        <v>20</v>
      </c>
      <c r="E381" s="93" t="s">
        <v>80</v>
      </c>
      <c r="F381" s="65" t="s">
        <v>84</v>
      </c>
      <c r="G381" s="65" t="s">
        <v>68</v>
      </c>
      <c r="H381" s="67" t="n">
        <f aca="false">'вед.прил14'!H581</f>
        <v>202.5</v>
      </c>
      <c r="I381" s="67" t="n">
        <f aca="false">'вед.прил14'!I581</f>
        <v>0</v>
      </c>
      <c r="J381" s="67" t="n">
        <f aca="false">H381+I381</f>
        <v>202.5</v>
      </c>
      <c r="K381" s="67" t="n">
        <f aca="false">'вед.прил14'!K581</f>
        <v>210</v>
      </c>
      <c r="L381" s="67" t="n">
        <f aca="false">'вед.прил14'!L581</f>
        <v>0</v>
      </c>
      <c r="M381" s="68" t="n">
        <f aca="false">K381+L381</f>
        <v>210</v>
      </c>
    </row>
    <row r="382" customFormat="false" ht="14.25" hidden="false" customHeight="false" outlineLevel="0" collapsed="false">
      <c r="B382" s="55" t="s">
        <v>40</v>
      </c>
      <c r="C382" s="56" t="s">
        <v>41</v>
      </c>
      <c r="D382" s="56"/>
      <c r="E382" s="56"/>
      <c r="F382" s="56"/>
      <c r="G382" s="56"/>
      <c r="H382" s="69" t="n">
        <f aca="false">H385+H403+H451+H473+H500</f>
        <v>417317.8</v>
      </c>
      <c r="I382" s="69" t="n">
        <f aca="false">I385+I403+I451+I473+I500</f>
        <v>0</v>
      </c>
      <c r="J382" s="53" t="n">
        <f aca="false">H382+I382</f>
        <v>417317.8</v>
      </c>
      <c r="K382" s="69" t="n">
        <f aca="false">K385+K403+K451+K473+K500</f>
        <v>430223.5</v>
      </c>
      <c r="L382" s="69" t="n">
        <f aca="false">L385+L403+L451+L473+L500</f>
        <v>0</v>
      </c>
      <c r="M382" s="69" t="n">
        <f aca="false">K382+L382</f>
        <v>430223.5</v>
      </c>
    </row>
    <row r="383" customFormat="false" ht="14.25" hidden="false" customHeight="false" outlineLevel="0" collapsed="false">
      <c r="B383" s="55" t="s">
        <v>67</v>
      </c>
      <c r="C383" s="56" t="s">
        <v>41</v>
      </c>
      <c r="D383" s="56"/>
      <c r="E383" s="56"/>
      <c r="F383" s="56"/>
      <c r="G383" s="56" t="s">
        <v>68</v>
      </c>
      <c r="H383" s="69" t="n">
        <f aca="false">H396+H402+H419+H424+H433+H438+H450+H458+H465+H472+H480+H487+H493+H499+H505+H508+H511+H515+H518+H521+H528+H531+H534+H540</f>
        <v>235066.2</v>
      </c>
      <c r="I383" s="69" t="n">
        <f aca="false">I396+I402+I419+I424+I433+I438+I450+I458+I465+I472+I480+I487+I493+I499+I505+I508+I511+I515+I518+I521+I528+I531+I534+I540</f>
        <v>0</v>
      </c>
      <c r="J383" s="69" t="n">
        <f aca="false">J396+J402+J419+J424+J433+J438+J450+J458+J465+J472+J480+J487+J493+J499+J505+J508+J511+J515+J518+J521+J528+J531+J534+J540</f>
        <v>235066.2</v>
      </c>
      <c r="K383" s="69" t="n">
        <f aca="false">K396+K402+K419+K424+K433+K438+K450+K458+K465+K472+K480+K487+K493+K499+K505+K508+K511+K515+K518+K521+K528+K531+K534+K540</f>
        <v>235386.5</v>
      </c>
      <c r="L383" s="69" t="n">
        <f aca="false">L396+L402+L419+L424+L433+L438+L450+L458+L465+L472+L480+L487+L493+L499+L505+L508+L511+L515+L518+L521+L528+L531+L534+L540</f>
        <v>0</v>
      </c>
      <c r="M383" s="69" t="n">
        <f aca="false">M396+M402+M419+M424+M433+M438+M450+M458+M465+M472+M480+M487+M493+M499+M505+M508+M511+M515+M518+M521+M528+M531+M534+M540</f>
        <v>235386.5</v>
      </c>
    </row>
    <row r="384" customFormat="false" ht="14.25" hidden="false" customHeight="false" outlineLevel="0" collapsed="false">
      <c r="B384" s="55" t="s">
        <v>69</v>
      </c>
      <c r="C384" s="56" t="s">
        <v>41</v>
      </c>
      <c r="D384" s="56"/>
      <c r="E384" s="56"/>
      <c r="F384" s="56"/>
      <c r="G384" s="56" t="s">
        <v>70</v>
      </c>
      <c r="H384" s="69" t="n">
        <f aca="false">H392+H408+H415+H429+H444</f>
        <v>182251.6</v>
      </c>
      <c r="I384" s="69" t="n">
        <f aca="false">I392+I408+I415+I429+I444</f>
        <v>0</v>
      </c>
      <c r="J384" s="69" t="n">
        <f aca="false">J392+J408+J415+J429+J444</f>
        <v>182251.6</v>
      </c>
      <c r="K384" s="69" t="n">
        <f aca="false">K392+K408+K415+K429+K444</f>
        <v>194837</v>
      </c>
      <c r="L384" s="69" t="n">
        <f aca="false">L392+L408+L415+L429+L444</f>
        <v>0</v>
      </c>
      <c r="M384" s="69" t="n">
        <f aca="false">M392+M408+M415+M429+M444</f>
        <v>194837</v>
      </c>
    </row>
    <row r="385" customFormat="false" ht="14.25" hidden="false" customHeight="false" outlineLevel="0" collapsed="false">
      <c r="B385" s="58" t="s">
        <v>42</v>
      </c>
      <c r="C385" s="56" t="s">
        <v>41</v>
      </c>
      <c r="D385" s="56" t="s">
        <v>12</v>
      </c>
      <c r="E385" s="56"/>
      <c r="F385" s="56"/>
      <c r="G385" s="56"/>
      <c r="H385" s="53" t="n">
        <f aca="false">H386</f>
        <v>153651.9</v>
      </c>
      <c r="I385" s="53" t="n">
        <f aca="false">I386</f>
        <v>-3295.6</v>
      </c>
      <c r="J385" s="53" t="n">
        <f aca="false">H385+I385</f>
        <v>150356.3</v>
      </c>
      <c r="K385" s="53" t="n">
        <f aca="false">K386+K397</f>
        <v>165755.3</v>
      </c>
      <c r="L385" s="53" t="n">
        <f aca="false">L386+L397</f>
        <v>-2829.2</v>
      </c>
      <c r="M385" s="69" t="n">
        <f aca="false">K385+L385</f>
        <v>162926.1</v>
      </c>
    </row>
    <row r="386" customFormat="false" ht="45" hidden="false" customHeight="false" outlineLevel="0" collapsed="false">
      <c r="B386" s="59" t="str">
        <f aca="false">'вед.прил14'!A67</f>
        <v>Муниципальная программа "Образование в городе Ливны Орловской области на 2020-2025 годы"</v>
      </c>
      <c r="C386" s="60" t="s">
        <v>41</v>
      </c>
      <c r="D386" s="60" t="s">
        <v>12</v>
      </c>
      <c r="E386" s="60" t="s">
        <v>194</v>
      </c>
      <c r="F386" s="60"/>
      <c r="G386" s="60"/>
      <c r="H386" s="61" t="n">
        <f aca="false">H387</f>
        <v>153651.9</v>
      </c>
      <c r="I386" s="61" t="n">
        <f aca="false">I387</f>
        <v>-3295.6</v>
      </c>
      <c r="J386" s="61" t="n">
        <f aca="false">H386+I386</f>
        <v>150356.3</v>
      </c>
      <c r="K386" s="61" t="n">
        <f aca="false">K387</f>
        <v>165635.3</v>
      </c>
      <c r="L386" s="61" t="n">
        <f aca="false">L387</f>
        <v>-2829.2</v>
      </c>
      <c r="M386" s="62" t="n">
        <f aca="false">K386+L386</f>
        <v>162806.1</v>
      </c>
    </row>
    <row r="387" customFormat="false" ht="60" hidden="false" customHeight="false" outlineLevel="0" collapsed="false">
      <c r="B387" s="59" t="str">
        <f aca="false">'вед.прил14'!A68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387" s="60" t="s">
        <v>41</v>
      </c>
      <c r="D387" s="60" t="s">
        <v>12</v>
      </c>
      <c r="E387" s="60" t="s">
        <v>195</v>
      </c>
      <c r="F387" s="60"/>
      <c r="G387" s="60"/>
      <c r="H387" s="61" t="n">
        <f aca="false">H388</f>
        <v>153651.9</v>
      </c>
      <c r="I387" s="61" t="n">
        <f aca="false">I388</f>
        <v>-3295.6</v>
      </c>
      <c r="J387" s="61" t="n">
        <f aca="false">H387+I387</f>
        <v>150356.3</v>
      </c>
      <c r="K387" s="61" t="n">
        <f aca="false">K388</f>
        <v>165635.3</v>
      </c>
      <c r="L387" s="61" t="n">
        <f aca="false">L388</f>
        <v>-2829.2</v>
      </c>
      <c r="M387" s="62" t="n">
        <f aca="false">K387+L387</f>
        <v>162806.1</v>
      </c>
    </row>
    <row r="388" customFormat="false" ht="75" hidden="false" customHeight="false" outlineLevel="0" collapsed="false">
      <c r="B388" s="59" t="str">
        <f aca="false">'вед.прил14'!A69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388" s="60" t="s">
        <v>41</v>
      </c>
      <c r="D388" s="60" t="s">
        <v>12</v>
      </c>
      <c r="E388" s="60" t="s">
        <v>196</v>
      </c>
      <c r="F388" s="60"/>
      <c r="G388" s="60"/>
      <c r="H388" s="61" t="n">
        <f aca="false">H389+H393</f>
        <v>153651.9</v>
      </c>
      <c r="I388" s="61" t="n">
        <f aca="false">I389+I393</f>
        <v>-3295.6</v>
      </c>
      <c r="J388" s="61" t="n">
        <f aca="false">H388+I388</f>
        <v>150356.3</v>
      </c>
      <c r="K388" s="61" t="n">
        <f aca="false">K389+K393</f>
        <v>165635.3</v>
      </c>
      <c r="L388" s="61" t="n">
        <f aca="false">L389+L393</f>
        <v>-2829.2</v>
      </c>
      <c r="M388" s="62" t="n">
        <f aca="false">K388+L388</f>
        <v>162806.1</v>
      </c>
    </row>
    <row r="389" customFormat="false" ht="201" hidden="false" customHeight="true" outlineLevel="0" collapsed="false">
      <c r="B389" s="59" t="str">
        <f aca="false">'вед.прил14'!A70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389" s="60" t="s">
        <v>41</v>
      </c>
      <c r="D389" s="60" t="s">
        <v>12</v>
      </c>
      <c r="E389" s="60" t="s">
        <v>197</v>
      </c>
      <c r="F389" s="60"/>
      <c r="G389" s="60"/>
      <c r="H389" s="61" t="n">
        <f aca="false">H390</f>
        <v>71675.6</v>
      </c>
      <c r="I389" s="61" t="n">
        <f aca="false">I390</f>
        <v>-3295.6</v>
      </c>
      <c r="J389" s="61" t="n">
        <f aca="false">H389+I389</f>
        <v>68380</v>
      </c>
      <c r="K389" s="61" t="n">
        <f aca="false">K390</f>
        <v>83659</v>
      </c>
      <c r="L389" s="61" t="n">
        <f aca="false">L390</f>
        <v>-2829.2</v>
      </c>
      <c r="M389" s="62" t="n">
        <f aca="false">K389+L389</f>
        <v>80829.8</v>
      </c>
    </row>
    <row r="390" customFormat="false" ht="45" hidden="false" customHeight="false" outlineLevel="0" collapsed="false">
      <c r="B390" s="59" t="str">
        <f aca="false">'вед.прил14'!A71</f>
        <v>Предоставление субсидий бюджетным, автономным учреждениям и иным некоммерческим организациям</v>
      </c>
      <c r="C390" s="60" t="s">
        <v>41</v>
      </c>
      <c r="D390" s="60" t="s">
        <v>12</v>
      </c>
      <c r="E390" s="60" t="s">
        <v>197</v>
      </c>
      <c r="F390" s="60" t="s">
        <v>119</v>
      </c>
      <c r="G390" s="60"/>
      <c r="H390" s="61" t="n">
        <f aca="false">H391</f>
        <v>71675.6</v>
      </c>
      <c r="I390" s="61" t="n">
        <f aca="false">I391</f>
        <v>-3295.6</v>
      </c>
      <c r="J390" s="61" t="n">
        <f aca="false">H390+I390</f>
        <v>68380</v>
      </c>
      <c r="K390" s="61" t="n">
        <f aca="false">K391</f>
        <v>83659</v>
      </c>
      <c r="L390" s="61" t="n">
        <f aca="false">L391</f>
        <v>-2829.2</v>
      </c>
      <c r="M390" s="62" t="n">
        <f aca="false">K390+L390</f>
        <v>80829.8</v>
      </c>
    </row>
    <row r="391" customFormat="false" ht="15" hidden="false" customHeight="false" outlineLevel="0" collapsed="false">
      <c r="B391" s="59" t="str">
        <f aca="false">'вед.прил14'!A72</f>
        <v>Субсидии бюджетным учреждениям</v>
      </c>
      <c r="C391" s="60" t="s">
        <v>41</v>
      </c>
      <c r="D391" s="60" t="s">
        <v>12</v>
      </c>
      <c r="E391" s="60" t="s">
        <v>197</v>
      </c>
      <c r="F391" s="60" t="s">
        <v>126</v>
      </c>
      <c r="G391" s="60"/>
      <c r="H391" s="61" t="n">
        <f aca="false">H392</f>
        <v>71675.6</v>
      </c>
      <c r="I391" s="61" t="n">
        <f aca="false">I392</f>
        <v>-3295.6</v>
      </c>
      <c r="J391" s="61" t="n">
        <f aca="false">H391+I391</f>
        <v>68380</v>
      </c>
      <c r="K391" s="61" t="n">
        <f aca="false">K392</f>
        <v>83659</v>
      </c>
      <c r="L391" s="61" t="n">
        <f aca="false">L392</f>
        <v>-2829.2</v>
      </c>
      <c r="M391" s="62" t="n">
        <f aca="false">K391+L391</f>
        <v>80829.8</v>
      </c>
    </row>
    <row r="392" customFormat="false" ht="15" hidden="false" customHeight="false" outlineLevel="0" collapsed="false">
      <c r="B392" s="76" t="str">
        <f aca="false">'вед.прил14'!A73</f>
        <v>Областные средства</v>
      </c>
      <c r="C392" s="65" t="s">
        <v>41</v>
      </c>
      <c r="D392" s="65" t="s">
        <v>12</v>
      </c>
      <c r="E392" s="65" t="s">
        <v>197</v>
      </c>
      <c r="F392" s="65" t="s">
        <v>126</v>
      </c>
      <c r="G392" s="65" t="s">
        <v>70</v>
      </c>
      <c r="H392" s="67" t="n">
        <f aca="false">'вед.прил14'!H73</f>
        <v>71675.6</v>
      </c>
      <c r="I392" s="67" t="n">
        <f aca="false">'вед.прил14'!I73</f>
        <v>-3295.6</v>
      </c>
      <c r="J392" s="67" t="n">
        <f aca="false">H392+I392</f>
        <v>68380</v>
      </c>
      <c r="K392" s="67" t="n">
        <f aca="false">'вед.прил14'!K73</f>
        <v>83659</v>
      </c>
      <c r="L392" s="67" t="n">
        <f aca="false">'вед.прил14'!L73</f>
        <v>-2829.2</v>
      </c>
      <c r="M392" s="68" t="n">
        <f aca="false">K392+L392</f>
        <v>80829.8</v>
      </c>
    </row>
    <row r="393" customFormat="false" ht="15" hidden="false" customHeight="false" outlineLevel="0" collapsed="false">
      <c r="B393" s="59" t="str">
        <f aca="false">'вед.прил14'!A74</f>
        <v>Реализация основного мероприятия</v>
      </c>
      <c r="C393" s="60" t="s">
        <v>41</v>
      </c>
      <c r="D393" s="60" t="s">
        <v>12</v>
      </c>
      <c r="E393" s="60" t="s">
        <v>198</v>
      </c>
      <c r="F393" s="60"/>
      <c r="G393" s="60"/>
      <c r="H393" s="61" t="n">
        <f aca="false">H394</f>
        <v>81976.3</v>
      </c>
      <c r="I393" s="61" t="n">
        <f aca="false">I394</f>
        <v>0</v>
      </c>
      <c r="J393" s="61" t="n">
        <f aca="false">H393+I393</f>
        <v>81976.3</v>
      </c>
      <c r="K393" s="61" t="n">
        <f aca="false">K394</f>
        <v>81976.3</v>
      </c>
      <c r="L393" s="61" t="n">
        <f aca="false">L394</f>
        <v>0</v>
      </c>
      <c r="M393" s="62" t="n">
        <f aca="false">K393+L393</f>
        <v>81976.3</v>
      </c>
    </row>
    <row r="394" customFormat="false" ht="45" hidden="false" customHeight="false" outlineLevel="0" collapsed="false">
      <c r="B394" s="92" t="s">
        <v>142</v>
      </c>
      <c r="C394" s="60" t="s">
        <v>41</v>
      </c>
      <c r="D394" s="60" t="s">
        <v>12</v>
      </c>
      <c r="E394" s="60" t="s">
        <v>198</v>
      </c>
      <c r="F394" s="60" t="s">
        <v>119</v>
      </c>
      <c r="G394" s="60"/>
      <c r="H394" s="61" t="n">
        <f aca="false">H395</f>
        <v>81976.3</v>
      </c>
      <c r="I394" s="61" t="n">
        <f aca="false">I395</f>
        <v>0</v>
      </c>
      <c r="J394" s="61" t="n">
        <f aca="false">H394+I394</f>
        <v>81976.3</v>
      </c>
      <c r="K394" s="61" t="n">
        <f aca="false">K395</f>
        <v>81976.3</v>
      </c>
      <c r="L394" s="61" t="n">
        <f aca="false">L395</f>
        <v>0</v>
      </c>
      <c r="M394" s="62" t="n">
        <f aca="false">K394+L394</f>
        <v>81976.3</v>
      </c>
    </row>
    <row r="395" customFormat="false" ht="15" hidden="false" customHeight="false" outlineLevel="0" collapsed="false">
      <c r="B395" s="59" t="str">
        <f aca="false">'вед.прил14'!A76</f>
        <v>Субсидии бюджетным учреждениям</v>
      </c>
      <c r="C395" s="60" t="s">
        <v>41</v>
      </c>
      <c r="D395" s="60" t="s">
        <v>12</v>
      </c>
      <c r="E395" s="60" t="s">
        <v>198</v>
      </c>
      <c r="F395" s="60" t="s">
        <v>126</v>
      </c>
      <c r="G395" s="60"/>
      <c r="H395" s="61" t="n">
        <f aca="false">H396</f>
        <v>81976.3</v>
      </c>
      <c r="I395" s="61" t="n">
        <f aca="false">I396</f>
        <v>0</v>
      </c>
      <c r="J395" s="61" t="n">
        <f aca="false">H395+I395</f>
        <v>81976.3</v>
      </c>
      <c r="K395" s="61" t="n">
        <f aca="false">K396</f>
        <v>81976.3</v>
      </c>
      <c r="L395" s="61" t="n">
        <f aca="false">L396</f>
        <v>0</v>
      </c>
      <c r="M395" s="62" t="n">
        <f aca="false">K395+L395</f>
        <v>81976.3</v>
      </c>
    </row>
    <row r="396" customFormat="false" ht="15" hidden="false" customHeight="false" outlineLevel="0" collapsed="false">
      <c r="B396" s="76" t="str">
        <f aca="false">'вед.прил14'!A77</f>
        <v>Городские средства</v>
      </c>
      <c r="C396" s="65" t="s">
        <v>41</v>
      </c>
      <c r="D396" s="65" t="s">
        <v>12</v>
      </c>
      <c r="E396" s="65" t="s">
        <v>198</v>
      </c>
      <c r="F396" s="65" t="s">
        <v>126</v>
      </c>
      <c r="G396" s="65" t="s">
        <v>68</v>
      </c>
      <c r="H396" s="67" t="n">
        <f aca="false">'вед.прил14'!H77</f>
        <v>81976.3</v>
      </c>
      <c r="I396" s="67" t="n">
        <f aca="false">'вед.прил14'!I77</f>
        <v>0</v>
      </c>
      <c r="J396" s="67" t="n">
        <f aca="false">H396+I396</f>
        <v>81976.3</v>
      </c>
      <c r="K396" s="67" t="n">
        <f aca="false">'вед.прил14'!K77</f>
        <v>81976.3</v>
      </c>
      <c r="L396" s="67" t="n">
        <f aca="false">'вед.прил14'!L77</f>
        <v>0</v>
      </c>
      <c r="M396" s="68" t="n">
        <f aca="false">K396+L396</f>
        <v>81976.3</v>
      </c>
    </row>
    <row r="397" customFormat="false" ht="45" hidden="false" customHeight="false" outlineLevel="0" collapsed="false">
      <c r="B397" s="72" t="s">
        <v>199</v>
      </c>
      <c r="C397" s="60" t="s">
        <v>41</v>
      </c>
      <c r="D397" s="60" t="s">
        <v>12</v>
      </c>
      <c r="E397" s="60" t="s">
        <v>200</v>
      </c>
      <c r="F397" s="60"/>
      <c r="G397" s="60"/>
      <c r="H397" s="61" t="n">
        <f aca="false">H398</f>
        <v>0</v>
      </c>
      <c r="I397" s="61" t="n">
        <f aca="false">I398</f>
        <v>0</v>
      </c>
      <c r="J397" s="61" t="n">
        <f aca="false">H397+I397</f>
        <v>0</v>
      </c>
      <c r="K397" s="61" t="n">
        <f aca="false">K398</f>
        <v>120</v>
      </c>
      <c r="L397" s="61" t="n">
        <f aca="false">L398</f>
        <v>0</v>
      </c>
      <c r="M397" s="62" t="n">
        <f aca="false">K397+L397</f>
        <v>120</v>
      </c>
    </row>
    <row r="398" customFormat="false" ht="75" hidden="false" customHeight="false" outlineLevel="0" collapsed="false">
      <c r="B398" s="72" t="s">
        <v>201</v>
      </c>
      <c r="C398" s="60" t="s">
        <v>41</v>
      </c>
      <c r="D398" s="60" t="s">
        <v>12</v>
      </c>
      <c r="E398" s="60" t="s">
        <v>202</v>
      </c>
      <c r="F398" s="60"/>
      <c r="G398" s="60"/>
      <c r="H398" s="61" t="n">
        <f aca="false">H399</f>
        <v>0</v>
      </c>
      <c r="I398" s="61" t="n">
        <f aca="false">I399</f>
        <v>0</v>
      </c>
      <c r="J398" s="61" t="n">
        <f aca="false">H398+I398</f>
        <v>0</v>
      </c>
      <c r="K398" s="61" t="n">
        <f aca="false">K399</f>
        <v>120</v>
      </c>
      <c r="L398" s="61" t="n">
        <f aca="false">L399</f>
        <v>0</v>
      </c>
      <c r="M398" s="62" t="n">
        <f aca="false">K398+L398</f>
        <v>120</v>
      </c>
    </row>
    <row r="399" customFormat="false" ht="15" hidden="false" customHeight="false" outlineLevel="0" collapsed="false">
      <c r="B399" s="72" t="s">
        <v>114</v>
      </c>
      <c r="C399" s="60" t="s">
        <v>41</v>
      </c>
      <c r="D399" s="60" t="s">
        <v>12</v>
      </c>
      <c r="E399" s="60" t="s">
        <v>203</v>
      </c>
      <c r="F399" s="60"/>
      <c r="G399" s="60"/>
      <c r="H399" s="61" t="n">
        <f aca="false">H400</f>
        <v>0</v>
      </c>
      <c r="I399" s="61" t="n">
        <f aca="false">I400</f>
        <v>0</v>
      </c>
      <c r="J399" s="61" t="n">
        <f aca="false">H399+I399</f>
        <v>0</v>
      </c>
      <c r="K399" s="61" t="n">
        <f aca="false">K400</f>
        <v>120</v>
      </c>
      <c r="L399" s="61" t="n">
        <f aca="false">L400</f>
        <v>0</v>
      </c>
      <c r="M399" s="62" t="n">
        <f aca="false">K399+L399</f>
        <v>120</v>
      </c>
    </row>
    <row r="400" customFormat="false" ht="45" hidden="false" customHeight="false" outlineLevel="0" collapsed="false">
      <c r="B400" s="92" t="s">
        <v>142</v>
      </c>
      <c r="C400" s="60" t="s">
        <v>41</v>
      </c>
      <c r="D400" s="60" t="s">
        <v>12</v>
      </c>
      <c r="E400" s="60" t="s">
        <v>203</v>
      </c>
      <c r="F400" s="60" t="s">
        <v>119</v>
      </c>
      <c r="G400" s="60"/>
      <c r="H400" s="61" t="n">
        <f aca="false">H401</f>
        <v>0</v>
      </c>
      <c r="I400" s="61" t="n">
        <f aca="false">I401</f>
        <v>0</v>
      </c>
      <c r="J400" s="61" t="n">
        <f aca="false">H400+I400</f>
        <v>0</v>
      </c>
      <c r="K400" s="61" t="n">
        <f aca="false">K401</f>
        <v>120</v>
      </c>
      <c r="L400" s="61" t="n">
        <f aca="false">L401</f>
        <v>0</v>
      </c>
      <c r="M400" s="62" t="n">
        <f aca="false">K400+L400</f>
        <v>120</v>
      </c>
    </row>
    <row r="401" customFormat="false" ht="15" hidden="false" customHeight="false" outlineLevel="0" collapsed="false">
      <c r="B401" s="59" t="s">
        <v>143</v>
      </c>
      <c r="C401" s="60" t="s">
        <v>41</v>
      </c>
      <c r="D401" s="60" t="s">
        <v>12</v>
      </c>
      <c r="E401" s="60" t="s">
        <v>203</v>
      </c>
      <c r="F401" s="60" t="s">
        <v>126</v>
      </c>
      <c r="G401" s="60"/>
      <c r="H401" s="61" t="n">
        <f aca="false">H402</f>
        <v>0</v>
      </c>
      <c r="I401" s="61" t="n">
        <f aca="false">I402</f>
        <v>0</v>
      </c>
      <c r="J401" s="61" t="n">
        <f aca="false">H401+I401</f>
        <v>0</v>
      </c>
      <c r="K401" s="61" t="n">
        <f aca="false">K402</f>
        <v>120</v>
      </c>
      <c r="L401" s="61" t="n">
        <f aca="false">L402</f>
        <v>0</v>
      </c>
      <c r="M401" s="62" t="n">
        <f aca="false">K401+L401</f>
        <v>120</v>
      </c>
    </row>
    <row r="402" customFormat="false" ht="15" hidden="false" customHeight="false" outlineLevel="0" collapsed="false">
      <c r="B402" s="71" t="s">
        <v>67</v>
      </c>
      <c r="C402" s="65" t="s">
        <v>41</v>
      </c>
      <c r="D402" s="65" t="s">
        <v>12</v>
      </c>
      <c r="E402" s="65" t="s">
        <v>203</v>
      </c>
      <c r="F402" s="65" t="s">
        <v>126</v>
      </c>
      <c r="G402" s="65" t="s">
        <v>68</v>
      </c>
      <c r="H402" s="67"/>
      <c r="I402" s="67"/>
      <c r="J402" s="67" t="n">
        <f aca="false">H402+I402</f>
        <v>0</v>
      </c>
      <c r="K402" s="67" t="n">
        <f aca="false">'вед.прил14'!K83</f>
        <v>120</v>
      </c>
      <c r="L402" s="67" t="n">
        <f aca="false">'вед.прил14'!L83</f>
        <v>0</v>
      </c>
      <c r="M402" s="68" t="n">
        <f aca="false">K402+L402</f>
        <v>120</v>
      </c>
    </row>
    <row r="403" customFormat="false" ht="14.25" hidden="false" customHeight="false" outlineLevel="0" collapsed="false">
      <c r="B403" s="58" t="s">
        <v>43</v>
      </c>
      <c r="C403" s="56" t="s">
        <v>41</v>
      </c>
      <c r="D403" s="56" t="s">
        <v>14</v>
      </c>
      <c r="E403" s="56"/>
      <c r="F403" s="56"/>
      <c r="G403" s="56"/>
      <c r="H403" s="53" t="n">
        <f aca="false">H404+H409+H445</f>
        <v>187803.5</v>
      </c>
      <c r="I403" s="53" t="n">
        <f aca="false">I404+I409+I445</f>
        <v>3295.6</v>
      </c>
      <c r="J403" s="53" t="n">
        <f aca="false">H403+I403</f>
        <v>191099.1</v>
      </c>
      <c r="K403" s="53" t="n">
        <f aca="false">K404+K409+K445</f>
        <v>188400.8</v>
      </c>
      <c r="L403" s="53" t="n">
        <f aca="false">L404+L409+L445</f>
        <v>2829.2</v>
      </c>
      <c r="M403" s="69" t="n">
        <f aca="false">K403+L403</f>
        <v>191230</v>
      </c>
    </row>
    <row r="404" customFormat="false" ht="30" hidden="false" customHeight="false" outlineLevel="0" collapsed="false">
      <c r="B404" s="59" t="s">
        <v>71</v>
      </c>
      <c r="C404" s="60" t="s">
        <v>41</v>
      </c>
      <c r="D404" s="60" t="s">
        <v>14</v>
      </c>
      <c r="E404" s="83" t="str">
        <f aca="false">'вед.прил14'!E85</f>
        <v>88 0 00 71500</v>
      </c>
      <c r="F404" s="56"/>
      <c r="G404" s="56"/>
      <c r="H404" s="61" t="n">
        <f aca="false">H405</f>
        <v>7090.8</v>
      </c>
      <c r="I404" s="61" t="n">
        <f aca="false">I405</f>
        <v>0</v>
      </c>
      <c r="J404" s="61" t="n">
        <f aca="false">H404+I404</f>
        <v>7090.8</v>
      </c>
      <c r="K404" s="61" t="n">
        <f aca="false">K405</f>
        <v>7090.8</v>
      </c>
      <c r="L404" s="61" t="n">
        <f aca="false">L405</f>
        <v>0</v>
      </c>
      <c r="M404" s="62" t="n">
        <f aca="false">K404+L404</f>
        <v>7090.8</v>
      </c>
    </row>
    <row r="405" customFormat="false" ht="45" hidden="false" customHeight="false" outlineLevel="0" collapsed="false">
      <c r="B405" s="72" t="str">
        <f aca="false">'вед.прил14'!A86</f>
        <v>Ежемесячное денежное вознаграждение за классное руководство в рамках непрограммной части городского бюджета</v>
      </c>
      <c r="C405" s="60" t="s">
        <v>41</v>
      </c>
      <c r="D405" s="60" t="s">
        <v>14</v>
      </c>
      <c r="E405" s="83" t="str">
        <f aca="false">'вед.прил14'!E86</f>
        <v>88 0 00 71500</v>
      </c>
      <c r="F405" s="56"/>
      <c r="G405" s="56"/>
      <c r="H405" s="61" t="n">
        <f aca="false">H406</f>
        <v>7090.8</v>
      </c>
      <c r="I405" s="61" t="n">
        <f aca="false">I406</f>
        <v>0</v>
      </c>
      <c r="J405" s="61" t="n">
        <f aca="false">H405+I405</f>
        <v>7090.8</v>
      </c>
      <c r="K405" s="61" t="n">
        <f aca="false">K406</f>
        <v>7090.8</v>
      </c>
      <c r="L405" s="61" t="n">
        <f aca="false">L406</f>
        <v>0</v>
      </c>
      <c r="M405" s="62" t="n">
        <f aca="false">K405+L405</f>
        <v>7090.8</v>
      </c>
    </row>
    <row r="406" customFormat="false" ht="45" hidden="false" customHeight="false" outlineLevel="0" collapsed="false">
      <c r="B406" s="92" t="s">
        <v>142</v>
      </c>
      <c r="C406" s="60" t="s">
        <v>41</v>
      </c>
      <c r="D406" s="60" t="s">
        <v>14</v>
      </c>
      <c r="E406" s="83" t="str">
        <f aca="false">'вед.прил14'!E87</f>
        <v>88 0 00 71500</v>
      </c>
      <c r="F406" s="60" t="s">
        <v>119</v>
      </c>
      <c r="G406" s="56"/>
      <c r="H406" s="61" t="n">
        <f aca="false">H407</f>
        <v>7090.8</v>
      </c>
      <c r="I406" s="61" t="n">
        <f aca="false">I407</f>
        <v>0</v>
      </c>
      <c r="J406" s="61" t="n">
        <f aca="false">H406+I406</f>
        <v>7090.8</v>
      </c>
      <c r="K406" s="61" t="n">
        <f aca="false">K407</f>
        <v>7090.8</v>
      </c>
      <c r="L406" s="61" t="n">
        <f aca="false">L407</f>
        <v>0</v>
      </c>
      <c r="M406" s="62" t="n">
        <f aca="false">K406+L406</f>
        <v>7090.8</v>
      </c>
    </row>
    <row r="407" customFormat="false" ht="15" hidden="false" customHeight="false" outlineLevel="0" collapsed="false">
      <c r="B407" s="72" t="str">
        <f aca="false">'вед.прил14'!A88</f>
        <v>Субсидии бюджетным учреждениям</v>
      </c>
      <c r="C407" s="60" t="s">
        <v>41</v>
      </c>
      <c r="D407" s="60" t="s">
        <v>14</v>
      </c>
      <c r="E407" s="83" t="str">
        <f aca="false">'вед.прил14'!E88</f>
        <v>88 0 00 71500</v>
      </c>
      <c r="F407" s="60" t="s">
        <v>126</v>
      </c>
      <c r="G407" s="56"/>
      <c r="H407" s="61" t="n">
        <f aca="false">H408</f>
        <v>7090.8</v>
      </c>
      <c r="I407" s="61" t="n">
        <f aca="false">I408</f>
        <v>0</v>
      </c>
      <c r="J407" s="61" t="n">
        <f aca="false">H407+I407</f>
        <v>7090.8</v>
      </c>
      <c r="K407" s="61" t="n">
        <f aca="false">K408</f>
        <v>7090.8</v>
      </c>
      <c r="L407" s="61" t="n">
        <f aca="false">L408</f>
        <v>0</v>
      </c>
      <c r="M407" s="62" t="n">
        <f aca="false">K407+L407</f>
        <v>7090.8</v>
      </c>
    </row>
    <row r="408" customFormat="false" ht="15" hidden="false" customHeight="false" outlineLevel="0" collapsed="false">
      <c r="B408" s="71" t="str">
        <f aca="false">'вед.прил14'!A89</f>
        <v>Областные средства</v>
      </c>
      <c r="C408" s="65" t="s">
        <v>41</v>
      </c>
      <c r="D408" s="65" t="s">
        <v>14</v>
      </c>
      <c r="E408" s="100" t="str">
        <f aca="false">'вед.прил14'!E89</f>
        <v>88 0 00 71500</v>
      </c>
      <c r="F408" s="65" t="s">
        <v>126</v>
      </c>
      <c r="G408" s="65" t="s">
        <v>70</v>
      </c>
      <c r="H408" s="67" t="n">
        <f aca="false">'вед.прил14'!H89</f>
        <v>7090.8</v>
      </c>
      <c r="I408" s="67" t="n">
        <f aca="false">'вед.прил14'!I89</f>
        <v>0</v>
      </c>
      <c r="J408" s="67" t="n">
        <f aca="false">H408+I408</f>
        <v>7090.8</v>
      </c>
      <c r="K408" s="67" t="n">
        <f aca="false">'вед.прил14'!K89</f>
        <v>7090.8</v>
      </c>
      <c r="L408" s="67" t="n">
        <f aca="false">'вед.прил14'!L89</f>
        <v>0</v>
      </c>
      <c r="M408" s="68" t="n">
        <f aca="false">K408+L408</f>
        <v>7090.8</v>
      </c>
    </row>
    <row r="409" customFormat="false" ht="45" hidden="false" customHeight="false" outlineLevel="0" collapsed="false">
      <c r="B409" s="59" t="str">
        <f aca="false">'вед.прил14'!A90</f>
        <v>Муниципальная программа "Образование в городе Ливны Орловской области на 2020-2025 годы"</v>
      </c>
      <c r="C409" s="60" t="s">
        <v>41</v>
      </c>
      <c r="D409" s="60" t="s">
        <v>14</v>
      </c>
      <c r="E409" s="60" t="str">
        <f aca="false">'вед.прил14'!E90</f>
        <v>51 0 00 00000</v>
      </c>
      <c r="F409" s="60"/>
      <c r="G409" s="60"/>
      <c r="H409" s="61" t="n">
        <f aca="false">H410+H439</f>
        <v>180602.7</v>
      </c>
      <c r="I409" s="61" t="n">
        <f aca="false">I410+I439</f>
        <v>3295.6</v>
      </c>
      <c r="J409" s="61" t="n">
        <f aca="false">H409+I409</f>
        <v>183898.3</v>
      </c>
      <c r="K409" s="61" t="n">
        <f aca="false">K410+K439</f>
        <v>181310</v>
      </c>
      <c r="L409" s="61" t="n">
        <f aca="false">L410+L439</f>
        <v>2829.2</v>
      </c>
      <c r="M409" s="62" t="n">
        <f aca="false">K409+L409</f>
        <v>184139.2</v>
      </c>
    </row>
    <row r="410" customFormat="false" ht="60" hidden="false" customHeight="false" outlineLevel="0" collapsed="false">
      <c r="B410" s="59" t="str">
        <f aca="false">'вед.прил14'!A91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10" s="60" t="s">
        <v>41</v>
      </c>
      <c r="D410" s="60" t="s">
        <v>14</v>
      </c>
      <c r="E410" s="60" t="str">
        <f aca="false">'вед.прил14'!E91</f>
        <v>51 1 00 00000</v>
      </c>
      <c r="F410" s="60"/>
      <c r="G410" s="60"/>
      <c r="H410" s="61" t="n">
        <f aca="false">H411+H420+H434+H425</f>
        <v>167970.7</v>
      </c>
      <c r="I410" s="61" t="n">
        <f aca="false">I411+I420+I434+I425</f>
        <v>3295.6</v>
      </c>
      <c r="J410" s="61" t="n">
        <f aca="false">H410+I410</f>
        <v>171266.3</v>
      </c>
      <c r="K410" s="61" t="n">
        <f aca="false">K411+K420+K434+K425</f>
        <v>181310</v>
      </c>
      <c r="L410" s="61" t="n">
        <f aca="false">L411+L420+L434+L425</f>
        <v>2829.2</v>
      </c>
      <c r="M410" s="62" t="n">
        <f aca="false">K410+L410</f>
        <v>184139.2</v>
      </c>
    </row>
    <row r="411" customFormat="false" ht="90" hidden="false" customHeight="false" outlineLevel="0" collapsed="false">
      <c r="B411" s="59" t="str">
        <f aca="false">'вед.прил14'!A92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411" s="60" t="s">
        <v>41</v>
      </c>
      <c r="D411" s="60" t="s">
        <v>14</v>
      </c>
      <c r="E411" s="60" t="str">
        <f aca="false">'вед.прил14'!E92</f>
        <v>51 1 02 00000</v>
      </c>
      <c r="F411" s="60"/>
      <c r="G411" s="60"/>
      <c r="H411" s="61" t="n">
        <f aca="false">H412+H416</f>
        <v>141980.5</v>
      </c>
      <c r="I411" s="61" t="n">
        <f aca="false">I412+I416</f>
        <v>3295.6</v>
      </c>
      <c r="J411" s="61" t="n">
        <f aca="false">H411+I411</f>
        <v>145276.1</v>
      </c>
      <c r="K411" s="61" t="n">
        <f aca="false">K412+K416</f>
        <v>155214.5</v>
      </c>
      <c r="L411" s="61" t="n">
        <f aca="false">L412+L416</f>
        <v>2829.2</v>
      </c>
      <c r="M411" s="62" t="n">
        <f aca="false">K411+L411</f>
        <v>158043.7</v>
      </c>
    </row>
    <row r="412" customFormat="false" ht="210" hidden="false" customHeight="false" outlineLevel="0" collapsed="false">
      <c r="B412" s="59" t="str">
        <f aca="false">'вед.прил14'!A93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412" s="60" t="s">
        <v>41</v>
      </c>
      <c r="D412" s="60" t="s">
        <v>14</v>
      </c>
      <c r="E412" s="60" t="str">
        <f aca="false">'вед.прил14'!E93</f>
        <v>51 1 02 71570</v>
      </c>
      <c r="F412" s="60"/>
      <c r="G412" s="60"/>
      <c r="H412" s="61" t="n">
        <f aca="false">H413</f>
        <v>79255.7</v>
      </c>
      <c r="I412" s="61" t="n">
        <f aca="false">I413</f>
        <v>3295.6</v>
      </c>
      <c r="J412" s="61" t="n">
        <f aca="false">H412+I412</f>
        <v>82551.3</v>
      </c>
      <c r="K412" s="61" t="n">
        <f aca="false">K413</f>
        <v>92489.7</v>
      </c>
      <c r="L412" s="61" t="n">
        <f aca="false">L413</f>
        <v>2829.2</v>
      </c>
      <c r="M412" s="62" t="n">
        <f aca="false">K412+L412</f>
        <v>95318.9</v>
      </c>
    </row>
    <row r="413" customFormat="false" ht="45" hidden="false" customHeight="false" outlineLevel="0" collapsed="false">
      <c r="B413" s="92" t="s">
        <v>142</v>
      </c>
      <c r="C413" s="60" t="s">
        <v>41</v>
      </c>
      <c r="D413" s="60" t="s">
        <v>14</v>
      </c>
      <c r="E413" s="60" t="str">
        <f aca="false">'вед.прил14'!E94</f>
        <v>51 1 02 71570</v>
      </c>
      <c r="F413" s="60" t="s">
        <v>119</v>
      </c>
      <c r="G413" s="60"/>
      <c r="H413" s="61" t="n">
        <f aca="false">H414</f>
        <v>79255.7</v>
      </c>
      <c r="I413" s="61" t="n">
        <f aca="false">I414</f>
        <v>3295.6</v>
      </c>
      <c r="J413" s="61" t="n">
        <f aca="false">H413+I413</f>
        <v>82551.3</v>
      </c>
      <c r="K413" s="61" t="n">
        <f aca="false">K414</f>
        <v>92489.7</v>
      </c>
      <c r="L413" s="61" t="n">
        <f aca="false">L414</f>
        <v>2829.2</v>
      </c>
      <c r="M413" s="62" t="n">
        <f aca="false">K413+L413</f>
        <v>95318.9</v>
      </c>
    </row>
    <row r="414" customFormat="false" ht="15" hidden="false" customHeight="false" outlineLevel="0" collapsed="false">
      <c r="B414" s="59" t="str">
        <f aca="false">'вед.прил14'!A95</f>
        <v>Субсидии бюджетным учреждениям</v>
      </c>
      <c r="C414" s="60" t="s">
        <v>41</v>
      </c>
      <c r="D414" s="60" t="s">
        <v>14</v>
      </c>
      <c r="E414" s="60" t="str">
        <f aca="false">'вед.прил14'!E95</f>
        <v>51 1 02 71570</v>
      </c>
      <c r="F414" s="60" t="s">
        <v>126</v>
      </c>
      <c r="G414" s="60"/>
      <c r="H414" s="61" t="n">
        <f aca="false">H415</f>
        <v>79255.7</v>
      </c>
      <c r="I414" s="61" t="n">
        <f aca="false">I415</f>
        <v>3295.6</v>
      </c>
      <c r="J414" s="61" t="n">
        <f aca="false">H414+I414</f>
        <v>82551.3</v>
      </c>
      <c r="K414" s="61" t="n">
        <f aca="false">K415</f>
        <v>92489.7</v>
      </c>
      <c r="L414" s="61" t="n">
        <f aca="false">L415</f>
        <v>2829.2</v>
      </c>
      <c r="M414" s="62" t="n">
        <f aca="false">K414+L414</f>
        <v>95318.9</v>
      </c>
    </row>
    <row r="415" customFormat="false" ht="15" hidden="false" customHeight="false" outlineLevel="0" collapsed="false">
      <c r="B415" s="76" t="str">
        <f aca="false">'вед.прил14'!A96</f>
        <v>Областные средства</v>
      </c>
      <c r="C415" s="65" t="s">
        <v>41</v>
      </c>
      <c r="D415" s="65" t="s">
        <v>14</v>
      </c>
      <c r="E415" s="65" t="str">
        <f aca="false">'вед.прил14'!E96</f>
        <v>51 1 02 71570</v>
      </c>
      <c r="F415" s="65" t="s">
        <v>126</v>
      </c>
      <c r="G415" s="65" t="s">
        <v>70</v>
      </c>
      <c r="H415" s="67" t="n">
        <f aca="false">'вед.прил14'!H96</f>
        <v>79255.7</v>
      </c>
      <c r="I415" s="67" t="n">
        <f aca="false">'вед.прил14'!I96</f>
        <v>3295.6</v>
      </c>
      <c r="J415" s="67" t="n">
        <f aca="false">H415+I415</f>
        <v>82551.3</v>
      </c>
      <c r="K415" s="67" t="n">
        <f aca="false">'вед.прил14'!K96</f>
        <v>92489.7</v>
      </c>
      <c r="L415" s="67" t="n">
        <f aca="false">'вед.прил14'!L96</f>
        <v>2829.2</v>
      </c>
      <c r="M415" s="68" t="n">
        <f aca="false">K415+L415</f>
        <v>95318.9</v>
      </c>
    </row>
    <row r="416" customFormat="false" ht="15" hidden="false" customHeight="false" outlineLevel="0" collapsed="false">
      <c r="B416" s="59" t="str">
        <f aca="false">'вед.прил14'!A97</f>
        <v>Реализация основного мероприятия</v>
      </c>
      <c r="C416" s="60" t="s">
        <v>41</v>
      </c>
      <c r="D416" s="60" t="s">
        <v>14</v>
      </c>
      <c r="E416" s="60" t="str">
        <f aca="false">'вед.прил14'!E97</f>
        <v>51 1 02 77210</v>
      </c>
      <c r="F416" s="60"/>
      <c r="G416" s="60"/>
      <c r="H416" s="61" t="n">
        <f aca="false">H417</f>
        <v>62724.8</v>
      </c>
      <c r="I416" s="61" t="n">
        <f aca="false">I417</f>
        <v>0</v>
      </c>
      <c r="J416" s="61" t="n">
        <f aca="false">H416+I416</f>
        <v>62724.8</v>
      </c>
      <c r="K416" s="61" t="n">
        <f aca="false">K417</f>
        <v>62724.8</v>
      </c>
      <c r="L416" s="61" t="n">
        <f aca="false">L417</f>
        <v>0</v>
      </c>
      <c r="M416" s="62" t="n">
        <f aca="false">K416+L416</f>
        <v>62724.8</v>
      </c>
    </row>
    <row r="417" customFormat="false" ht="45" hidden="false" customHeight="false" outlineLevel="0" collapsed="false">
      <c r="B417" s="92" t="s">
        <v>142</v>
      </c>
      <c r="C417" s="60" t="s">
        <v>41</v>
      </c>
      <c r="D417" s="60" t="s">
        <v>14</v>
      </c>
      <c r="E417" s="60" t="str">
        <f aca="false">'вед.прил14'!E98</f>
        <v>51 1 02 77210</v>
      </c>
      <c r="F417" s="60" t="s">
        <v>119</v>
      </c>
      <c r="G417" s="60"/>
      <c r="H417" s="61" t="n">
        <f aca="false">H418</f>
        <v>62724.8</v>
      </c>
      <c r="I417" s="61" t="n">
        <f aca="false">I418</f>
        <v>0</v>
      </c>
      <c r="J417" s="61" t="n">
        <f aca="false">H417+I417</f>
        <v>62724.8</v>
      </c>
      <c r="K417" s="61" t="n">
        <f aca="false">K418</f>
        <v>62724.8</v>
      </c>
      <c r="L417" s="61" t="n">
        <f aca="false">L418</f>
        <v>0</v>
      </c>
      <c r="M417" s="62" t="n">
        <f aca="false">K417+L417</f>
        <v>62724.8</v>
      </c>
    </row>
    <row r="418" customFormat="false" ht="15" hidden="false" customHeight="false" outlineLevel="0" collapsed="false">
      <c r="B418" s="59" t="str">
        <f aca="false">'вед.прил14'!A99</f>
        <v>Субсидии бюджетным учреждениям</v>
      </c>
      <c r="C418" s="60" t="s">
        <v>41</v>
      </c>
      <c r="D418" s="60" t="s">
        <v>14</v>
      </c>
      <c r="E418" s="60" t="str">
        <f aca="false">'вед.прил14'!E99</f>
        <v>51 1 02 77210</v>
      </c>
      <c r="F418" s="60" t="s">
        <v>126</v>
      </c>
      <c r="G418" s="60"/>
      <c r="H418" s="61" t="n">
        <f aca="false">H419</f>
        <v>62724.8</v>
      </c>
      <c r="I418" s="61" t="n">
        <f aca="false">I419</f>
        <v>0</v>
      </c>
      <c r="J418" s="61" t="n">
        <f aca="false">H418+I418</f>
        <v>62724.8</v>
      </c>
      <c r="K418" s="61" t="n">
        <f aca="false">K419</f>
        <v>62724.8</v>
      </c>
      <c r="L418" s="61" t="n">
        <f aca="false">L419</f>
        <v>0</v>
      </c>
      <c r="M418" s="62" t="n">
        <f aca="false">K418+L418</f>
        <v>62724.8</v>
      </c>
    </row>
    <row r="419" customFormat="false" ht="15" hidden="false" customHeight="false" outlineLevel="0" collapsed="false">
      <c r="B419" s="76" t="str">
        <f aca="false">'вед.прил14'!A100</f>
        <v>Городские средства</v>
      </c>
      <c r="C419" s="65" t="s">
        <v>41</v>
      </c>
      <c r="D419" s="65" t="s">
        <v>14</v>
      </c>
      <c r="E419" s="65" t="str">
        <f aca="false">'вед.прил14'!E100</f>
        <v>51 1 02 77210</v>
      </c>
      <c r="F419" s="65" t="s">
        <v>126</v>
      </c>
      <c r="G419" s="65" t="s">
        <v>68</v>
      </c>
      <c r="H419" s="67" t="n">
        <f aca="false">'вед.прил14'!H100</f>
        <v>62724.8</v>
      </c>
      <c r="I419" s="67" t="n">
        <f aca="false">'вед.прил14'!I100</f>
        <v>0</v>
      </c>
      <c r="J419" s="67" t="n">
        <f aca="false">H419+I419</f>
        <v>62724.8</v>
      </c>
      <c r="K419" s="67" t="n">
        <f aca="false">'вед.прил14'!K100</f>
        <v>62724.8</v>
      </c>
      <c r="L419" s="67" t="n">
        <f aca="false">'вед.прил14'!L100</f>
        <v>0</v>
      </c>
      <c r="M419" s="68" t="n">
        <f aca="false">K419+L419</f>
        <v>62724.8</v>
      </c>
    </row>
    <row r="420" customFormat="false" ht="90" hidden="false" customHeight="false" outlineLevel="0" collapsed="false">
      <c r="B420" s="59" t="str">
        <f aca="false">'вед.прил14'!A101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420" s="60" t="s">
        <v>204</v>
      </c>
      <c r="D420" s="60" t="s">
        <v>14</v>
      </c>
      <c r="E420" s="60" t="str">
        <f aca="false">'вед.прил14'!E101</f>
        <v>51 1 03 00000</v>
      </c>
      <c r="F420" s="60"/>
      <c r="G420" s="60"/>
      <c r="H420" s="61" t="n">
        <f aca="false">H421</f>
        <v>92.7</v>
      </c>
      <c r="I420" s="61" t="n">
        <f aca="false">I421</f>
        <v>0</v>
      </c>
      <c r="J420" s="61" t="n">
        <f aca="false">H420+I420</f>
        <v>92.7</v>
      </c>
      <c r="K420" s="61" t="n">
        <f aca="false">K421</f>
        <v>98</v>
      </c>
      <c r="L420" s="61" t="n">
        <f aca="false">L421</f>
        <v>0</v>
      </c>
      <c r="M420" s="62" t="n">
        <f aca="false">K420+L420</f>
        <v>98</v>
      </c>
    </row>
    <row r="421" customFormat="false" ht="15" hidden="false" customHeight="false" outlineLevel="0" collapsed="false">
      <c r="B421" s="59" t="str">
        <f aca="false">'вед.прил14'!A102</f>
        <v>Реализация основного мероприятия</v>
      </c>
      <c r="C421" s="60" t="s">
        <v>204</v>
      </c>
      <c r="D421" s="60" t="s">
        <v>14</v>
      </c>
      <c r="E421" s="60" t="str">
        <f aca="false">'вед.прил14'!E102</f>
        <v>51 1 03 77210</v>
      </c>
      <c r="F421" s="60"/>
      <c r="G421" s="60"/>
      <c r="H421" s="61" t="n">
        <f aca="false">H422</f>
        <v>92.7</v>
      </c>
      <c r="I421" s="61" t="n">
        <f aca="false">I422</f>
        <v>0</v>
      </c>
      <c r="J421" s="61" t="n">
        <f aca="false">H421+I421</f>
        <v>92.7</v>
      </c>
      <c r="K421" s="61" t="n">
        <f aca="false">K422</f>
        <v>98</v>
      </c>
      <c r="L421" s="61" t="n">
        <f aca="false">L422</f>
        <v>0</v>
      </c>
      <c r="M421" s="62" t="n">
        <f aca="false">K421+L421</f>
        <v>98</v>
      </c>
    </row>
    <row r="422" customFormat="false" ht="45" hidden="false" customHeight="false" outlineLevel="0" collapsed="false">
      <c r="B422" s="59" t="str">
        <f aca="false">'вед.прил14'!A103</f>
        <v>Предоставление субсидий бюджетным, автономным учреждениям и иным некоммерческим организациям</v>
      </c>
      <c r="C422" s="60" t="s">
        <v>204</v>
      </c>
      <c r="D422" s="60" t="s">
        <v>14</v>
      </c>
      <c r="E422" s="60" t="str">
        <f aca="false">'вед.прил14'!E103</f>
        <v>51 1 03 77210</v>
      </c>
      <c r="F422" s="60" t="s">
        <v>119</v>
      </c>
      <c r="G422" s="60"/>
      <c r="H422" s="61" t="n">
        <f aca="false">H423</f>
        <v>92.7</v>
      </c>
      <c r="I422" s="61" t="n">
        <f aca="false">I423</f>
        <v>0</v>
      </c>
      <c r="J422" s="61" t="n">
        <f aca="false">H422+I422</f>
        <v>92.7</v>
      </c>
      <c r="K422" s="61" t="n">
        <f aca="false">K423</f>
        <v>98</v>
      </c>
      <c r="L422" s="61" t="n">
        <f aca="false">L423</f>
        <v>0</v>
      </c>
      <c r="M422" s="62" t="n">
        <f aca="false">K422+L422</f>
        <v>98</v>
      </c>
    </row>
    <row r="423" customFormat="false" ht="15" hidden="false" customHeight="false" outlineLevel="0" collapsed="false">
      <c r="B423" s="59" t="str">
        <f aca="false">'вед.прил14'!A104</f>
        <v>Субсидии бюджетным учреждениям</v>
      </c>
      <c r="C423" s="60" t="s">
        <v>204</v>
      </c>
      <c r="D423" s="60" t="s">
        <v>14</v>
      </c>
      <c r="E423" s="60" t="str">
        <f aca="false">'вед.прил14'!E104</f>
        <v>51 1 03 77210</v>
      </c>
      <c r="F423" s="60" t="s">
        <v>126</v>
      </c>
      <c r="G423" s="60"/>
      <c r="H423" s="61" t="n">
        <f aca="false">H424</f>
        <v>92.7</v>
      </c>
      <c r="I423" s="61" t="n">
        <f aca="false">I424</f>
        <v>0</v>
      </c>
      <c r="J423" s="61" t="n">
        <f aca="false">H423+I423</f>
        <v>92.7</v>
      </c>
      <c r="K423" s="61" t="n">
        <f aca="false">K424</f>
        <v>98</v>
      </c>
      <c r="L423" s="61" t="n">
        <f aca="false">L424</f>
        <v>0</v>
      </c>
      <c r="M423" s="62" t="n">
        <f aca="false">K423+L423</f>
        <v>98</v>
      </c>
    </row>
    <row r="424" customFormat="false" ht="15" hidden="false" customHeight="false" outlineLevel="0" collapsed="false">
      <c r="B424" s="76" t="str">
        <f aca="false">'вед.прил14'!A105</f>
        <v>Городские средства</v>
      </c>
      <c r="C424" s="65" t="s">
        <v>204</v>
      </c>
      <c r="D424" s="65" t="s">
        <v>14</v>
      </c>
      <c r="E424" s="65" t="str">
        <f aca="false">'вед.прил14'!E105</f>
        <v>51 1 03 77210</v>
      </c>
      <c r="F424" s="65" t="s">
        <v>126</v>
      </c>
      <c r="G424" s="65" t="s">
        <v>68</v>
      </c>
      <c r="H424" s="67" t="n">
        <f aca="false">'вед.прил14'!H105</f>
        <v>92.7</v>
      </c>
      <c r="I424" s="67" t="n">
        <f aca="false">'вед.прил14'!I105</f>
        <v>0</v>
      </c>
      <c r="J424" s="67" t="n">
        <f aca="false">H424+I424</f>
        <v>92.7</v>
      </c>
      <c r="K424" s="67" t="n">
        <f aca="false">'вед.прил14'!K105</f>
        <v>98</v>
      </c>
      <c r="L424" s="67" t="n">
        <f aca="false">'вед.прил14'!L105</f>
        <v>0</v>
      </c>
      <c r="M424" s="68" t="n">
        <f aca="false">K424+L424</f>
        <v>98</v>
      </c>
    </row>
    <row r="425" customFormat="false" ht="45" hidden="false" customHeight="false" outlineLevel="0" collapsed="false">
      <c r="B425" s="59" t="str">
        <f aca="false">'вед.прил14'!A106</f>
        <v>Основное мероприятие "Организация питания обучающихся муниципальных общеобразовательных организаций"</v>
      </c>
      <c r="C425" s="60" t="s">
        <v>41</v>
      </c>
      <c r="D425" s="60" t="s">
        <v>14</v>
      </c>
      <c r="E425" s="60" t="str">
        <f aca="false">'вед.прил14'!E106</f>
        <v>51 1 05 00000</v>
      </c>
      <c r="F425" s="60"/>
      <c r="G425" s="60"/>
      <c r="H425" s="61" t="n">
        <f aca="false">H430+H426</f>
        <v>23397.5</v>
      </c>
      <c r="I425" s="61" t="n">
        <f aca="false">I430+I426</f>
        <v>0</v>
      </c>
      <c r="J425" s="61" t="n">
        <f aca="false">H425+I425</f>
        <v>23397.5</v>
      </c>
      <c r="K425" s="61" t="n">
        <f aca="false">K430+K426</f>
        <v>23397.5</v>
      </c>
      <c r="L425" s="61" t="n">
        <f aca="false">L430+L426</f>
        <v>0</v>
      </c>
      <c r="M425" s="62" t="n">
        <f aca="false">K425+L425</f>
        <v>23397.5</v>
      </c>
    </row>
    <row r="426" customFormat="false" ht="15" hidden="false" customHeight="false" outlineLevel="0" collapsed="false">
      <c r="B426" s="73" t="s">
        <v>114</v>
      </c>
      <c r="C426" s="60" t="s">
        <v>41</v>
      </c>
      <c r="D426" s="60" t="s">
        <v>14</v>
      </c>
      <c r="E426" s="60" t="s">
        <v>205</v>
      </c>
      <c r="F426" s="60"/>
      <c r="G426" s="60"/>
      <c r="H426" s="61" t="n">
        <f aca="false">H427</f>
        <v>11597.5</v>
      </c>
      <c r="I426" s="61" t="n">
        <f aca="false">I427</f>
        <v>0</v>
      </c>
      <c r="J426" s="61" t="n">
        <f aca="false">H426+I426</f>
        <v>11597.5</v>
      </c>
      <c r="K426" s="61" t="n">
        <f aca="false">K427</f>
        <v>11597.5</v>
      </c>
      <c r="L426" s="61" t="n">
        <f aca="false">L427</f>
        <v>0</v>
      </c>
      <c r="M426" s="62" t="n">
        <f aca="false">K426+L426</f>
        <v>11597.5</v>
      </c>
    </row>
    <row r="427" customFormat="false" ht="45" hidden="false" customHeight="false" outlineLevel="0" collapsed="false">
      <c r="B427" s="92" t="s">
        <v>142</v>
      </c>
      <c r="C427" s="60" t="s">
        <v>41</v>
      </c>
      <c r="D427" s="60" t="s">
        <v>14</v>
      </c>
      <c r="E427" s="60" t="s">
        <v>205</v>
      </c>
      <c r="F427" s="60" t="s">
        <v>119</v>
      </c>
      <c r="G427" s="60"/>
      <c r="H427" s="61" t="n">
        <f aca="false">H428</f>
        <v>11597.5</v>
      </c>
      <c r="I427" s="61" t="n">
        <f aca="false">I428</f>
        <v>0</v>
      </c>
      <c r="J427" s="61" t="n">
        <f aca="false">H427+I427</f>
        <v>11597.5</v>
      </c>
      <c r="K427" s="61" t="n">
        <f aca="false">K428</f>
        <v>11597.5</v>
      </c>
      <c r="L427" s="61" t="n">
        <f aca="false">L428</f>
        <v>0</v>
      </c>
      <c r="M427" s="62" t="n">
        <f aca="false">K427+L427</f>
        <v>11597.5</v>
      </c>
    </row>
    <row r="428" customFormat="false" ht="15" hidden="false" customHeight="false" outlineLevel="0" collapsed="false">
      <c r="B428" s="59" t="s">
        <v>143</v>
      </c>
      <c r="C428" s="60" t="s">
        <v>41</v>
      </c>
      <c r="D428" s="60" t="s">
        <v>14</v>
      </c>
      <c r="E428" s="60" t="s">
        <v>205</v>
      </c>
      <c r="F428" s="60" t="s">
        <v>126</v>
      </c>
      <c r="G428" s="60"/>
      <c r="H428" s="61" t="n">
        <f aca="false">H429</f>
        <v>11597.5</v>
      </c>
      <c r="I428" s="61" t="n">
        <f aca="false">I429</f>
        <v>0</v>
      </c>
      <c r="J428" s="61" t="n">
        <f aca="false">H428+I428</f>
        <v>11597.5</v>
      </c>
      <c r="K428" s="61" t="n">
        <f aca="false">K429</f>
        <v>11597.5</v>
      </c>
      <c r="L428" s="61" t="n">
        <f aca="false">L429</f>
        <v>0</v>
      </c>
      <c r="M428" s="62" t="n">
        <f aca="false">K428+L428</f>
        <v>11597.5</v>
      </c>
    </row>
    <row r="429" customFormat="false" ht="15" hidden="false" customHeight="false" outlineLevel="0" collapsed="false">
      <c r="B429" s="71" t="s">
        <v>69</v>
      </c>
      <c r="C429" s="65" t="s">
        <v>41</v>
      </c>
      <c r="D429" s="65" t="s">
        <v>14</v>
      </c>
      <c r="E429" s="65" t="s">
        <v>205</v>
      </c>
      <c r="F429" s="65" t="s">
        <v>126</v>
      </c>
      <c r="G429" s="65" t="s">
        <v>70</v>
      </c>
      <c r="H429" s="67" t="n">
        <f aca="false">'вед.прил14'!H110</f>
        <v>11597.5</v>
      </c>
      <c r="I429" s="67" t="n">
        <f aca="false">'вед.прил14'!I110</f>
        <v>0</v>
      </c>
      <c r="J429" s="67" t="n">
        <f aca="false">'вед.прил14'!J110</f>
        <v>11597.5</v>
      </c>
      <c r="K429" s="67" t="n">
        <f aca="false">'вед.прил14'!K110</f>
        <v>11597.5</v>
      </c>
      <c r="L429" s="67" t="n">
        <f aca="false">'вед.прил14'!L110</f>
        <v>0</v>
      </c>
      <c r="M429" s="67" t="n">
        <f aca="false">'вед.прил14'!M110</f>
        <v>11597.5</v>
      </c>
    </row>
    <row r="430" customFormat="false" ht="15" hidden="false" customHeight="false" outlineLevel="0" collapsed="false">
      <c r="B430" s="73" t="str">
        <f aca="false">'вед.прил14'!A111</f>
        <v>Реализация основного мероприятия</v>
      </c>
      <c r="C430" s="60" t="s">
        <v>41</v>
      </c>
      <c r="D430" s="60" t="s">
        <v>14</v>
      </c>
      <c r="E430" s="60" t="str">
        <f aca="false">'вед.прил14'!E111</f>
        <v>51 1 05 77210</v>
      </c>
      <c r="F430" s="60"/>
      <c r="G430" s="60"/>
      <c r="H430" s="61" t="n">
        <f aca="false">H431</f>
        <v>11800</v>
      </c>
      <c r="I430" s="61" t="n">
        <f aca="false">I431</f>
        <v>0</v>
      </c>
      <c r="J430" s="61" t="n">
        <f aca="false">H430+I430</f>
        <v>11800</v>
      </c>
      <c r="K430" s="61" t="n">
        <f aca="false">K431</f>
        <v>11800</v>
      </c>
      <c r="L430" s="61" t="n">
        <f aca="false">L431</f>
        <v>0</v>
      </c>
      <c r="M430" s="62" t="n">
        <f aca="false">K430+L430</f>
        <v>11800</v>
      </c>
    </row>
    <row r="431" customFormat="false" ht="45" hidden="false" customHeight="false" outlineLevel="0" collapsed="false">
      <c r="B431" s="59" t="str">
        <f aca="false">'вед.прил14'!A112</f>
        <v>Предоставление субсидий бюджетным, автономным учреждениям и иным некоммерческим организациям</v>
      </c>
      <c r="C431" s="60" t="s">
        <v>41</v>
      </c>
      <c r="D431" s="60" t="s">
        <v>14</v>
      </c>
      <c r="E431" s="60" t="str">
        <f aca="false">'вед.прил14'!E112</f>
        <v>51 1 05 77210</v>
      </c>
      <c r="F431" s="60" t="s">
        <v>119</v>
      </c>
      <c r="G431" s="60"/>
      <c r="H431" s="61" t="n">
        <f aca="false">H432</f>
        <v>11800</v>
      </c>
      <c r="I431" s="61" t="n">
        <f aca="false">I432</f>
        <v>0</v>
      </c>
      <c r="J431" s="61" t="n">
        <f aca="false">H431+I431</f>
        <v>11800</v>
      </c>
      <c r="K431" s="61" t="n">
        <f aca="false">K432</f>
        <v>11800</v>
      </c>
      <c r="L431" s="61" t="n">
        <f aca="false">L432</f>
        <v>0</v>
      </c>
      <c r="M431" s="62" t="n">
        <f aca="false">K431+L431</f>
        <v>11800</v>
      </c>
    </row>
    <row r="432" customFormat="false" ht="15" hidden="false" customHeight="false" outlineLevel="0" collapsed="false">
      <c r="B432" s="59" t="str">
        <f aca="false">'вед.прил14'!A113</f>
        <v>Субсидии бюджетным учреждениям</v>
      </c>
      <c r="C432" s="60" t="s">
        <v>41</v>
      </c>
      <c r="D432" s="60" t="s">
        <v>14</v>
      </c>
      <c r="E432" s="60" t="str">
        <f aca="false">'вед.прил14'!E113</f>
        <v>51 1 05 77210</v>
      </c>
      <c r="F432" s="60" t="s">
        <v>126</v>
      </c>
      <c r="G432" s="60"/>
      <c r="H432" s="61" t="n">
        <f aca="false">H433</f>
        <v>11800</v>
      </c>
      <c r="I432" s="61" t="n">
        <f aca="false">I433</f>
        <v>0</v>
      </c>
      <c r="J432" s="61" t="n">
        <f aca="false">H432+I432</f>
        <v>11800</v>
      </c>
      <c r="K432" s="61" t="n">
        <f aca="false">K433</f>
        <v>11800</v>
      </c>
      <c r="L432" s="61" t="n">
        <f aca="false">L433</f>
        <v>0</v>
      </c>
      <c r="M432" s="62" t="n">
        <f aca="false">K432+L432</f>
        <v>11800</v>
      </c>
    </row>
    <row r="433" customFormat="false" ht="15" hidden="false" customHeight="false" outlineLevel="0" collapsed="false">
      <c r="B433" s="71" t="str">
        <f aca="false">'вед.прил14'!A114</f>
        <v>Городские средства</v>
      </c>
      <c r="C433" s="65" t="s">
        <v>41</v>
      </c>
      <c r="D433" s="65" t="s">
        <v>14</v>
      </c>
      <c r="E433" s="65" t="str">
        <f aca="false">'вед.прил14'!E114</f>
        <v>51 1 05 77210</v>
      </c>
      <c r="F433" s="65" t="s">
        <v>126</v>
      </c>
      <c r="G433" s="65" t="s">
        <v>68</v>
      </c>
      <c r="H433" s="67" t="n">
        <f aca="false">'вед.прил14'!H114</f>
        <v>11800</v>
      </c>
      <c r="I433" s="67" t="n">
        <f aca="false">'вед.прил14'!I114</f>
        <v>0</v>
      </c>
      <c r="J433" s="67" t="n">
        <f aca="false">H433+I433</f>
        <v>11800</v>
      </c>
      <c r="K433" s="67" t="n">
        <f aca="false">'вед.прил14'!K114</f>
        <v>11800</v>
      </c>
      <c r="L433" s="67" t="n">
        <f aca="false">'вед.прил14'!L114</f>
        <v>0</v>
      </c>
      <c r="M433" s="68" t="n">
        <f aca="false">K433+L433</f>
        <v>11800</v>
      </c>
    </row>
    <row r="434" customFormat="false" ht="30" hidden="false" customHeight="false" outlineLevel="0" collapsed="false">
      <c r="B434" s="72" t="str">
        <f aca="false">'вед.прил14'!A115</f>
        <v>Основное мероприятие "Развитие системы отдыха детей и подростков"</v>
      </c>
      <c r="C434" s="60" t="s">
        <v>41</v>
      </c>
      <c r="D434" s="60" t="s">
        <v>14</v>
      </c>
      <c r="E434" s="60" t="str">
        <f aca="false">'вед.прил14'!E115</f>
        <v>51 1 06 00000</v>
      </c>
      <c r="F434" s="60"/>
      <c r="G434" s="60"/>
      <c r="H434" s="61" t="n">
        <f aca="false">H435</f>
        <v>2500</v>
      </c>
      <c r="I434" s="61" t="n">
        <f aca="false">I435</f>
        <v>0</v>
      </c>
      <c r="J434" s="61" t="n">
        <f aca="false">H434+I434</f>
        <v>2500</v>
      </c>
      <c r="K434" s="61" t="n">
        <f aca="false">K435</f>
        <v>2600</v>
      </c>
      <c r="L434" s="61" t="n">
        <f aca="false">L435</f>
        <v>0</v>
      </c>
      <c r="M434" s="62" t="n">
        <f aca="false">K434+L434</f>
        <v>2600</v>
      </c>
    </row>
    <row r="435" customFormat="false" ht="15" hidden="false" customHeight="false" outlineLevel="0" collapsed="false">
      <c r="B435" s="72" t="str">
        <f aca="false">'вед.прил14'!A116</f>
        <v>Реализация основного мероприятия</v>
      </c>
      <c r="C435" s="60" t="s">
        <v>41</v>
      </c>
      <c r="D435" s="60" t="s">
        <v>14</v>
      </c>
      <c r="E435" s="60" t="str">
        <f aca="false">'вед.прил14'!E116</f>
        <v>51 1 06 77210</v>
      </c>
      <c r="F435" s="60"/>
      <c r="G435" s="60"/>
      <c r="H435" s="61" t="n">
        <f aca="false">H436</f>
        <v>2500</v>
      </c>
      <c r="I435" s="61" t="n">
        <f aca="false">I436</f>
        <v>0</v>
      </c>
      <c r="J435" s="61" t="n">
        <f aca="false">H435+I435</f>
        <v>2500</v>
      </c>
      <c r="K435" s="61" t="n">
        <f aca="false">K436</f>
        <v>2600</v>
      </c>
      <c r="L435" s="61" t="n">
        <f aca="false">L436</f>
        <v>0</v>
      </c>
      <c r="M435" s="62" t="n">
        <f aca="false">K435+L435</f>
        <v>2600</v>
      </c>
    </row>
    <row r="436" customFormat="false" ht="45" hidden="false" customHeight="false" outlineLevel="0" collapsed="false">
      <c r="B436" s="59" t="str">
        <f aca="false">'вед.прил14'!A117</f>
        <v>Предоставление субсидий бюджетным, автономным учреждениям и иным некоммерческим организациям</v>
      </c>
      <c r="C436" s="60" t="s">
        <v>41</v>
      </c>
      <c r="D436" s="60" t="s">
        <v>14</v>
      </c>
      <c r="E436" s="65" t="str">
        <f aca="false">'вед.прил14'!E117</f>
        <v>51 1 06 77210</v>
      </c>
      <c r="F436" s="65" t="s">
        <v>119</v>
      </c>
      <c r="G436" s="65"/>
      <c r="H436" s="67" t="n">
        <f aca="false">H437</f>
        <v>2500</v>
      </c>
      <c r="I436" s="67" t="n">
        <f aca="false">I437</f>
        <v>0</v>
      </c>
      <c r="J436" s="61" t="n">
        <f aca="false">H436+I436</f>
        <v>2500</v>
      </c>
      <c r="K436" s="67" t="n">
        <f aca="false">K437</f>
        <v>2600</v>
      </c>
      <c r="L436" s="67" t="n">
        <f aca="false">L437</f>
        <v>0</v>
      </c>
      <c r="M436" s="62" t="n">
        <f aca="false">K436+L436</f>
        <v>2600</v>
      </c>
    </row>
    <row r="437" customFormat="false" ht="15" hidden="false" customHeight="false" outlineLevel="0" collapsed="false">
      <c r="B437" s="72" t="str">
        <f aca="false">'вед.прил14'!A118</f>
        <v>Субсидии бюджетным учреждениям</v>
      </c>
      <c r="C437" s="60" t="s">
        <v>41</v>
      </c>
      <c r="D437" s="60" t="s">
        <v>14</v>
      </c>
      <c r="E437" s="60" t="str">
        <f aca="false">'вед.прил14'!E118</f>
        <v>51 1 06 77210</v>
      </c>
      <c r="F437" s="60" t="s">
        <v>126</v>
      </c>
      <c r="G437" s="60"/>
      <c r="H437" s="61" t="n">
        <f aca="false">H438</f>
        <v>2500</v>
      </c>
      <c r="I437" s="61" t="n">
        <f aca="false">I438</f>
        <v>0</v>
      </c>
      <c r="J437" s="61" t="n">
        <f aca="false">H437+I437</f>
        <v>2500</v>
      </c>
      <c r="K437" s="61" t="n">
        <f aca="false">K438</f>
        <v>2600</v>
      </c>
      <c r="L437" s="61" t="n">
        <f aca="false">L438</f>
        <v>0</v>
      </c>
      <c r="M437" s="62" t="n">
        <f aca="false">K437+L437</f>
        <v>2600</v>
      </c>
    </row>
    <row r="438" customFormat="false" ht="15" hidden="false" customHeight="false" outlineLevel="0" collapsed="false">
      <c r="B438" s="71" t="str">
        <f aca="false">'вед.прил14'!A119</f>
        <v>Городские средства</v>
      </c>
      <c r="C438" s="65" t="s">
        <v>41</v>
      </c>
      <c r="D438" s="65" t="s">
        <v>14</v>
      </c>
      <c r="E438" s="65" t="str">
        <f aca="false">'вед.прил14'!E119</f>
        <v>51 1 06 77210</v>
      </c>
      <c r="F438" s="65" t="s">
        <v>126</v>
      </c>
      <c r="G438" s="65" t="s">
        <v>68</v>
      </c>
      <c r="H438" s="67" t="n">
        <f aca="false">'вед.прил14'!H119</f>
        <v>2500</v>
      </c>
      <c r="I438" s="67" t="n">
        <f aca="false">'вед.прил14'!I119</f>
        <v>0</v>
      </c>
      <c r="J438" s="61" t="n">
        <f aca="false">H438+I438</f>
        <v>2500</v>
      </c>
      <c r="K438" s="67" t="n">
        <f aca="false">'вед.прил14'!K119</f>
        <v>2600</v>
      </c>
      <c r="L438" s="67" t="n">
        <f aca="false">'вед.прил14'!L119</f>
        <v>0</v>
      </c>
      <c r="M438" s="62" t="n">
        <f aca="false">K438+L438</f>
        <v>2600</v>
      </c>
    </row>
    <row r="439" customFormat="false" ht="45" hidden="false" customHeight="false" outlineLevel="0" collapsed="false">
      <c r="B439" s="59" t="s">
        <v>206</v>
      </c>
      <c r="C439" s="60" t="s">
        <v>41</v>
      </c>
      <c r="D439" s="60" t="s">
        <v>14</v>
      </c>
      <c r="E439" s="60" t="s">
        <v>207</v>
      </c>
      <c r="F439" s="60"/>
      <c r="G439" s="60"/>
      <c r="H439" s="61" t="n">
        <f aca="false">H440</f>
        <v>12632</v>
      </c>
      <c r="I439" s="61" t="n">
        <f aca="false">I440</f>
        <v>0</v>
      </c>
      <c r="J439" s="61" t="n">
        <f aca="false">H439+I439</f>
        <v>12632</v>
      </c>
      <c r="K439" s="61" t="n">
        <f aca="false">K440</f>
        <v>0</v>
      </c>
      <c r="L439" s="61" t="n">
        <f aca="false">L440</f>
        <v>0</v>
      </c>
      <c r="M439" s="62" t="n">
        <f aca="false">K439+L439</f>
        <v>0</v>
      </c>
    </row>
    <row r="440" customFormat="false" ht="45" hidden="false" customHeight="false" outlineLevel="0" collapsed="false">
      <c r="B440" s="59" t="s">
        <v>208</v>
      </c>
      <c r="C440" s="60" t="s">
        <v>41</v>
      </c>
      <c r="D440" s="60" t="s">
        <v>14</v>
      </c>
      <c r="E440" s="60" t="s">
        <v>209</v>
      </c>
      <c r="F440" s="65"/>
      <c r="G440" s="65"/>
      <c r="H440" s="61" t="n">
        <f aca="false">H441</f>
        <v>12632</v>
      </c>
      <c r="I440" s="61" t="n">
        <f aca="false">I441</f>
        <v>0</v>
      </c>
      <c r="J440" s="61" t="n">
        <f aca="false">H440+I440</f>
        <v>12632</v>
      </c>
      <c r="K440" s="61" t="n">
        <f aca="false">K441</f>
        <v>0</v>
      </c>
      <c r="L440" s="61" t="n">
        <f aca="false">L441</f>
        <v>0</v>
      </c>
      <c r="M440" s="62" t="n">
        <f aca="false">K440+L440</f>
        <v>0</v>
      </c>
    </row>
    <row r="441" customFormat="false" ht="15" hidden="false" customHeight="false" outlineLevel="0" collapsed="false">
      <c r="B441" s="72" t="s">
        <v>114</v>
      </c>
      <c r="C441" s="60" t="s">
        <v>41</v>
      </c>
      <c r="D441" s="60" t="s">
        <v>14</v>
      </c>
      <c r="E441" s="60" t="s">
        <v>210</v>
      </c>
      <c r="F441" s="65"/>
      <c r="G441" s="65"/>
      <c r="H441" s="61" t="n">
        <f aca="false">H442</f>
        <v>12632</v>
      </c>
      <c r="I441" s="61" t="n">
        <f aca="false">I442</f>
        <v>0</v>
      </c>
      <c r="J441" s="61" t="n">
        <f aca="false">H441+I441</f>
        <v>12632</v>
      </c>
      <c r="K441" s="61" t="n">
        <f aca="false">K442</f>
        <v>0</v>
      </c>
      <c r="L441" s="61" t="n">
        <f aca="false">L442</f>
        <v>0</v>
      </c>
      <c r="M441" s="62" t="n">
        <f aca="false">K441+L441</f>
        <v>0</v>
      </c>
    </row>
    <row r="442" customFormat="false" ht="45" hidden="false" customHeight="false" outlineLevel="0" collapsed="false">
      <c r="B442" s="92" t="s">
        <v>142</v>
      </c>
      <c r="C442" s="60" t="s">
        <v>41</v>
      </c>
      <c r="D442" s="60" t="s">
        <v>14</v>
      </c>
      <c r="E442" s="60" t="s">
        <v>210</v>
      </c>
      <c r="F442" s="60" t="s">
        <v>119</v>
      </c>
      <c r="G442" s="60"/>
      <c r="H442" s="61" t="n">
        <f aca="false">H443</f>
        <v>12632</v>
      </c>
      <c r="I442" s="61" t="n">
        <f aca="false">I443</f>
        <v>0</v>
      </c>
      <c r="J442" s="61" t="n">
        <f aca="false">H442+I442</f>
        <v>12632</v>
      </c>
      <c r="K442" s="61" t="n">
        <f aca="false">K443</f>
        <v>0</v>
      </c>
      <c r="L442" s="61" t="n">
        <f aca="false">L443</f>
        <v>0</v>
      </c>
      <c r="M442" s="62" t="n">
        <f aca="false">K442+L442</f>
        <v>0</v>
      </c>
    </row>
    <row r="443" customFormat="false" ht="15" hidden="false" customHeight="false" outlineLevel="0" collapsed="false">
      <c r="B443" s="59" t="s">
        <v>143</v>
      </c>
      <c r="C443" s="60" t="s">
        <v>41</v>
      </c>
      <c r="D443" s="60" t="s">
        <v>14</v>
      </c>
      <c r="E443" s="60" t="s">
        <v>210</v>
      </c>
      <c r="F443" s="60" t="s">
        <v>126</v>
      </c>
      <c r="G443" s="60"/>
      <c r="H443" s="61" t="n">
        <f aca="false">H444</f>
        <v>12632</v>
      </c>
      <c r="I443" s="61" t="n">
        <f aca="false">I444</f>
        <v>0</v>
      </c>
      <c r="J443" s="61" t="n">
        <f aca="false">H443+I443</f>
        <v>12632</v>
      </c>
      <c r="K443" s="61" t="n">
        <f aca="false">K444</f>
        <v>0</v>
      </c>
      <c r="L443" s="61" t="n">
        <f aca="false">L444</f>
        <v>0</v>
      </c>
      <c r="M443" s="62" t="n">
        <f aca="false">K443+L443</f>
        <v>0</v>
      </c>
    </row>
    <row r="444" customFormat="false" ht="15" hidden="false" customHeight="false" outlineLevel="0" collapsed="false">
      <c r="B444" s="71" t="s">
        <v>69</v>
      </c>
      <c r="C444" s="65" t="s">
        <v>41</v>
      </c>
      <c r="D444" s="65" t="s">
        <v>14</v>
      </c>
      <c r="E444" s="65" t="s">
        <v>210</v>
      </c>
      <c r="F444" s="65" t="s">
        <v>126</v>
      </c>
      <c r="G444" s="65" t="s">
        <v>70</v>
      </c>
      <c r="H444" s="67" t="n">
        <f aca="false">'вед.прил14'!H125</f>
        <v>12632</v>
      </c>
      <c r="I444" s="67" t="n">
        <f aca="false">'вед.прил14'!I125</f>
        <v>0</v>
      </c>
      <c r="J444" s="67" t="n">
        <f aca="false">'вед.прил14'!J125</f>
        <v>12632</v>
      </c>
      <c r="K444" s="67" t="n">
        <f aca="false">'вед.прил14'!K125</f>
        <v>0</v>
      </c>
      <c r="L444" s="67" t="n">
        <f aca="false">'вед.прил14'!L125</f>
        <v>0</v>
      </c>
      <c r="M444" s="67" t="n">
        <f aca="false">'вед.прил14'!M125</f>
        <v>0</v>
      </c>
    </row>
    <row r="445" customFormat="false" ht="45" hidden="false" customHeight="false" outlineLevel="0" collapsed="false">
      <c r="B445" s="72" t="str">
        <f aca="false">'вед.прил14'!A126</f>
        <v>Муниципальная программа "Доступная среда  города Ливны Орловской области на 2020-2022 годы"</v>
      </c>
      <c r="C445" s="60" t="s">
        <v>41</v>
      </c>
      <c r="D445" s="60" t="s">
        <v>14</v>
      </c>
      <c r="E445" s="60" t="str">
        <f aca="false">'вед.прил14'!E126</f>
        <v>62 0 00 00000</v>
      </c>
      <c r="F445" s="60"/>
      <c r="G445" s="60"/>
      <c r="H445" s="61" t="n">
        <f aca="false">H446</f>
        <v>110</v>
      </c>
      <c r="I445" s="61" t="n">
        <f aca="false">I446</f>
        <v>0</v>
      </c>
      <c r="J445" s="61" t="n">
        <f aca="false">H445+I445</f>
        <v>110</v>
      </c>
      <c r="K445" s="61" t="n">
        <f aca="false">K446</f>
        <v>0</v>
      </c>
      <c r="L445" s="61" t="n">
        <f aca="false">L446</f>
        <v>0</v>
      </c>
      <c r="M445" s="62" t="n">
        <f aca="false">K445+L445</f>
        <v>0</v>
      </c>
    </row>
    <row r="446" customFormat="false" ht="75" hidden="false" customHeight="false" outlineLevel="0" collapsed="false">
      <c r="B446" s="72" t="str">
        <f aca="false">'вед.прил14'!A127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446" s="60" t="s">
        <v>41</v>
      </c>
      <c r="D446" s="60" t="s">
        <v>14</v>
      </c>
      <c r="E446" s="60" t="str">
        <f aca="false">'вед.прил14'!E127</f>
        <v>62 0 02 00000</v>
      </c>
      <c r="F446" s="60"/>
      <c r="G446" s="60"/>
      <c r="H446" s="61" t="n">
        <f aca="false">H447</f>
        <v>110</v>
      </c>
      <c r="I446" s="61" t="n">
        <f aca="false">I447</f>
        <v>0</v>
      </c>
      <c r="J446" s="61" t="n">
        <f aca="false">H446+I446</f>
        <v>110</v>
      </c>
      <c r="K446" s="61" t="n">
        <f aca="false">K447</f>
        <v>0</v>
      </c>
      <c r="L446" s="61" t="n">
        <f aca="false">L447</f>
        <v>0</v>
      </c>
      <c r="M446" s="62" t="n">
        <f aca="false">K446+L446</f>
        <v>0</v>
      </c>
    </row>
    <row r="447" customFormat="false" ht="15" hidden="false" customHeight="false" outlineLevel="0" collapsed="false">
      <c r="B447" s="72" t="s">
        <v>114</v>
      </c>
      <c r="C447" s="60" t="s">
        <v>41</v>
      </c>
      <c r="D447" s="60" t="s">
        <v>14</v>
      </c>
      <c r="E447" s="60" t="str">
        <f aca="false">'вед.прил14'!E128</f>
        <v>62 0 02 77710</v>
      </c>
      <c r="F447" s="60"/>
      <c r="G447" s="60"/>
      <c r="H447" s="61" t="n">
        <f aca="false">H448</f>
        <v>110</v>
      </c>
      <c r="I447" s="61" t="n">
        <f aca="false">I448</f>
        <v>0</v>
      </c>
      <c r="J447" s="61" t="n">
        <f aca="false">H447+I447</f>
        <v>110</v>
      </c>
      <c r="K447" s="61" t="n">
        <f aca="false">K448</f>
        <v>0</v>
      </c>
      <c r="L447" s="61" t="n">
        <f aca="false">L448</f>
        <v>0</v>
      </c>
      <c r="M447" s="62" t="n">
        <f aca="false">K447+L447</f>
        <v>0</v>
      </c>
    </row>
    <row r="448" customFormat="false" ht="45" hidden="false" customHeight="false" outlineLevel="0" collapsed="false">
      <c r="B448" s="92" t="s">
        <v>142</v>
      </c>
      <c r="C448" s="60" t="s">
        <v>41</v>
      </c>
      <c r="D448" s="60" t="s">
        <v>14</v>
      </c>
      <c r="E448" s="60" t="str">
        <f aca="false">'вед.прил14'!E129</f>
        <v>62 0 02 77710</v>
      </c>
      <c r="F448" s="60" t="s">
        <v>119</v>
      </c>
      <c r="G448" s="60"/>
      <c r="H448" s="61" t="n">
        <f aca="false">H449</f>
        <v>110</v>
      </c>
      <c r="I448" s="61" t="n">
        <f aca="false">I449</f>
        <v>0</v>
      </c>
      <c r="J448" s="61" t="n">
        <f aca="false">H448+I448</f>
        <v>110</v>
      </c>
      <c r="K448" s="61" t="n">
        <f aca="false">K449</f>
        <v>0</v>
      </c>
      <c r="L448" s="61" t="n">
        <f aca="false">L449</f>
        <v>0</v>
      </c>
      <c r="M448" s="62" t="n">
        <f aca="false">K448+L448</f>
        <v>0</v>
      </c>
    </row>
    <row r="449" customFormat="false" ht="15" hidden="false" customHeight="false" outlineLevel="0" collapsed="false">
      <c r="B449" s="59" t="s">
        <v>143</v>
      </c>
      <c r="C449" s="60" t="s">
        <v>41</v>
      </c>
      <c r="D449" s="60" t="s">
        <v>14</v>
      </c>
      <c r="E449" s="60" t="str">
        <f aca="false">'вед.прил14'!E130</f>
        <v>62 0 02 77710</v>
      </c>
      <c r="F449" s="60" t="s">
        <v>126</v>
      </c>
      <c r="G449" s="60"/>
      <c r="H449" s="61" t="n">
        <f aca="false">H450</f>
        <v>110</v>
      </c>
      <c r="I449" s="61" t="n">
        <f aca="false">I450</f>
        <v>0</v>
      </c>
      <c r="J449" s="61" t="n">
        <f aca="false">H449+I449</f>
        <v>110</v>
      </c>
      <c r="K449" s="61" t="n">
        <f aca="false">K450</f>
        <v>0</v>
      </c>
      <c r="L449" s="61" t="n">
        <f aca="false">L450</f>
        <v>0</v>
      </c>
      <c r="M449" s="62" t="n">
        <f aca="false">K449+L449</f>
        <v>0</v>
      </c>
    </row>
    <row r="450" customFormat="false" ht="15" hidden="false" customHeight="false" outlineLevel="0" collapsed="false">
      <c r="B450" s="71" t="s">
        <v>67</v>
      </c>
      <c r="C450" s="65" t="s">
        <v>41</v>
      </c>
      <c r="D450" s="65" t="s">
        <v>14</v>
      </c>
      <c r="E450" s="60" t="str">
        <f aca="false">'вед.прил14'!E131</f>
        <v>62 0 02 77710</v>
      </c>
      <c r="F450" s="65" t="s">
        <v>126</v>
      </c>
      <c r="G450" s="65" t="s">
        <v>68</v>
      </c>
      <c r="H450" s="67" t="n">
        <f aca="false">'вед.прил14'!H131</f>
        <v>110</v>
      </c>
      <c r="I450" s="67" t="n">
        <f aca="false">'вед.прил14'!I131</f>
        <v>0</v>
      </c>
      <c r="J450" s="61" t="n">
        <f aca="false">H450+I450</f>
        <v>110</v>
      </c>
      <c r="K450" s="67" t="n">
        <f aca="false">'вед.прил14'!K131</f>
        <v>0</v>
      </c>
      <c r="L450" s="67" t="n">
        <f aca="false">'вед.прил14'!L131</f>
        <v>0</v>
      </c>
      <c r="M450" s="62" t="n">
        <f aca="false">K450+L450</f>
        <v>0</v>
      </c>
    </row>
    <row r="451" customFormat="false" ht="15" hidden="false" customHeight="false" outlineLevel="0" collapsed="false">
      <c r="B451" s="58" t="s">
        <v>44</v>
      </c>
      <c r="C451" s="56" t="s">
        <v>41</v>
      </c>
      <c r="D451" s="56" t="s">
        <v>16</v>
      </c>
      <c r="E451" s="56"/>
      <c r="F451" s="56"/>
      <c r="G451" s="56"/>
      <c r="H451" s="53" t="n">
        <f aca="false">H452+H459+H466</f>
        <v>50837</v>
      </c>
      <c r="I451" s="53" t="n">
        <f aca="false">I452+I459+I466</f>
        <v>0</v>
      </c>
      <c r="J451" s="61" t="n">
        <f aca="false">H451+I451</f>
        <v>50837</v>
      </c>
      <c r="K451" s="53" t="n">
        <f aca="false">K452+K459+K466</f>
        <v>50977</v>
      </c>
      <c r="L451" s="53" t="n">
        <f aca="false">L452+L459+L466</f>
        <v>0</v>
      </c>
      <c r="M451" s="62" t="n">
        <f aca="false">K451+L451</f>
        <v>50977</v>
      </c>
    </row>
    <row r="452" customFormat="false" ht="45" hidden="false" customHeight="false" outlineLevel="0" collapsed="false">
      <c r="B452" s="59" t="str">
        <f aca="false">'вед.прил14'!A596</f>
        <v>Муниципальная программа "Культура и искусство города Ливны Орловской области на 2020-2024 годы"</v>
      </c>
      <c r="C452" s="60" t="s">
        <v>41</v>
      </c>
      <c r="D452" s="60" t="s">
        <v>16</v>
      </c>
      <c r="E452" s="60" t="str">
        <f aca="false">'вед.прил14'!E596</f>
        <v>53 0 00 00000 </v>
      </c>
      <c r="F452" s="60"/>
      <c r="G452" s="60"/>
      <c r="H452" s="61" t="n">
        <f aca="false">H453</f>
        <v>28737</v>
      </c>
      <c r="I452" s="61" t="n">
        <f aca="false">I453</f>
        <v>0</v>
      </c>
      <c r="J452" s="61" t="n">
        <f aca="false">H452+I452</f>
        <v>28737</v>
      </c>
      <c r="K452" s="61" t="n">
        <f aca="false">K453</f>
        <v>28787</v>
      </c>
      <c r="L452" s="61" t="n">
        <f aca="false">L453</f>
        <v>0</v>
      </c>
      <c r="M452" s="62" t="n">
        <f aca="false">K452+L452</f>
        <v>28787</v>
      </c>
    </row>
    <row r="453" customFormat="false" ht="45" hidden="false" customHeight="false" outlineLevel="0" collapsed="false">
      <c r="B453" s="59" t="str">
        <f aca="false">'вед.прил14'!A597</f>
        <v>Подпрограмма "Развитие дополнительного образования в сфере культуры и искусства  города Ливны " </v>
      </c>
      <c r="C453" s="60" t="s">
        <v>41</v>
      </c>
      <c r="D453" s="60" t="s">
        <v>16</v>
      </c>
      <c r="E453" s="60" t="str">
        <f aca="false">'вед.прил14'!E597</f>
        <v>53 1 00 00000</v>
      </c>
      <c r="F453" s="60"/>
      <c r="G453" s="60"/>
      <c r="H453" s="61" t="n">
        <f aca="false">H454</f>
        <v>28737</v>
      </c>
      <c r="I453" s="61" t="n">
        <f aca="false">I454</f>
        <v>0</v>
      </c>
      <c r="J453" s="61" t="n">
        <f aca="false">H453+I453</f>
        <v>28737</v>
      </c>
      <c r="K453" s="61" t="n">
        <f aca="false">K454</f>
        <v>28787</v>
      </c>
      <c r="L453" s="61" t="n">
        <f aca="false">L454</f>
        <v>0</v>
      </c>
      <c r="M453" s="62" t="n">
        <f aca="false">K453+L453</f>
        <v>28787</v>
      </c>
    </row>
    <row r="454" customFormat="false" ht="45" hidden="false" customHeight="false" outlineLevel="0" collapsed="false">
      <c r="B454" s="59" t="str">
        <f aca="false">'вед.прил14'!A598</f>
        <v>Основное мероприятие "Обеспечение деятельности учреждений дополнительного образования"</v>
      </c>
      <c r="C454" s="60" t="s">
        <v>41</v>
      </c>
      <c r="D454" s="60" t="s">
        <v>16</v>
      </c>
      <c r="E454" s="60" t="str">
        <f aca="false">'вед.прил14'!E598</f>
        <v>53 1 01 00000</v>
      </c>
      <c r="F454" s="60"/>
      <c r="G454" s="60"/>
      <c r="H454" s="61" t="n">
        <f aca="false">H455</f>
        <v>28737</v>
      </c>
      <c r="I454" s="61" t="n">
        <f aca="false">I455</f>
        <v>0</v>
      </c>
      <c r="J454" s="61" t="n">
        <f aca="false">H454+I454</f>
        <v>28737</v>
      </c>
      <c r="K454" s="61" t="n">
        <f aca="false">K455</f>
        <v>28787</v>
      </c>
      <c r="L454" s="61" t="n">
        <f aca="false">L455</f>
        <v>0</v>
      </c>
      <c r="M454" s="62" t="n">
        <f aca="false">K454+L454</f>
        <v>28787</v>
      </c>
    </row>
    <row r="455" customFormat="false" ht="15" hidden="false" customHeight="false" outlineLevel="0" collapsed="false">
      <c r="B455" s="72" t="s">
        <v>114</v>
      </c>
      <c r="C455" s="60" t="s">
        <v>41</v>
      </c>
      <c r="D455" s="60" t="s">
        <v>16</v>
      </c>
      <c r="E455" s="60" t="str">
        <f aca="false">'вед.прил14'!E599</f>
        <v>53 1 01 77280</v>
      </c>
      <c r="F455" s="60"/>
      <c r="G455" s="60"/>
      <c r="H455" s="61" t="n">
        <f aca="false">H456</f>
        <v>28737</v>
      </c>
      <c r="I455" s="61" t="n">
        <f aca="false">I456</f>
        <v>0</v>
      </c>
      <c r="J455" s="61" t="n">
        <f aca="false">H455+I455</f>
        <v>28737</v>
      </c>
      <c r="K455" s="61" t="n">
        <f aca="false">K456</f>
        <v>28787</v>
      </c>
      <c r="L455" s="61" t="n">
        <f aca="false">L456</f>
        <v>0</v>
      </c>
      <c r="M455" s="62" t="n">
        <f aca="false">K455+L455</f>
        <v>28787</v>
      </c>
    </row>
    <row r="456" customFormat="false" ht="45" hidden="false" customHeight="false" outlineLevel="0" collapsed="false">
      <c r="B456" s="92" t="s">
        <v>142</v>
      </c>
      <c r="C456" s="60" t="s">
        <v>41</v>
      </c>
      <c r="D456" s="60" t="s">
        <v>16</v>
      </c>
      <c r="E456" s="60" t="str">
        <f aca="false">'вед.прил14'!E600</f>
        <v>53 1 01 77280</v>
      </c>
      <c r="F456" s="60" t="s">
        <v>119</v>
      </c>
      <c r="G456" s="60"/>
      <c r="H456" s="61" t="n">
        <f aca="false">H457</f>
        <v>28737</v>
      </c>
      <c r="I456" s="61" t="n">
        <f aca="false">I457</f>
        <v>0</v>
      </c>
      <c r="J456" s="61" t="n">
        <f aca="false">H456+I456</f>
        <v>28737</v>
      </c>
      <c r="K456" s="61" t="n">
        <f aca="false">K457</f>
        <v>28787</v>
      </c>
      <c r="L456" s="61" t="n">
        <f aca="false">L457</f>
        <v>0</v>
      </c>
      <c r="M456" s="62" t="n">
        <f aca="false">K456+L456</f>
        <v>28787</v>
      </c>
    </row>
    <row r="457" customFormat="false" ht="15" hidden="false" customHeight="false" outlineLevel="0" collapsed="false">
      <c r="B457" s="59" t="s">
        <v>143</v>
      </c>
      <c r="C457" s="60" t="s">
        <v>41</v>
      </c>
      <c r="D457" s="60" t="s">
        <v>16</v>
      </c>
      <c r="E457" s="60" t="str">
        <f aca="false">'вед.прил14'!E601</f>
        <v>53 1 01 77280</v>
      </c>
      <c r="F457" s="60" t="s">
        <v>126</v>
      </c>
      <c r="G457" s="60"/>
      <c r="H457" s="61" t="n">
        <f aca="false">H458</f>
        <v>28737</v>
      </c>
      <c r="I457" s="61" t="n">
        <f aca="false">I458</f>
        <v>0</v>
      </c>
      <c r="J457" s="61" t="n">
        <f aca="false">H457+I457</f>
        <v>28737</v>
      </c>
      <c r="K457" s="61" t="n">
        <f aca="false">K458</f>
        <v>28787</v>
      </c>
      <c r="L457" s="61" t="n">
        <f aca="false">L458</f>
        <v>0</v>
      </c>
      <c r="M457" s="62" t="n">
        <f aca="false">K457+L457</f>
        <v>28787</v>
      </c>
    </row>
    <row r="458" customFormat="false" ht="15" hidden="false" customHeight="false" outlineLevel="0" collapsed="false">
      <c r="B458" s="71" t="s">
        <v>67</v>
      </c>
      <c r="C458" s="65" t="s">
        <v>41</v>
      </c>
      <c r="D458" s="65" t="s">
        <v>16</v>
      </c>
      <c r="E458" s="65" t="str">
        <f aca="false">'вед.прил14'!E602</f>
        <v>53 1 01 77280</v>
      </c>
      <c r="F458" s="65" t="s">
        <v>126</v>
      </c>
      <c r="G458" s="65" t="s">
        <v>68</v>
      </c>
      <c r="H458" s="67" t="n">
        <f aca="false">'вед.прил14'!H602</f>
        <v>28737</v>
      </c>
      <c r="I458" s="67" t="n">
        <f aca="false">'вед.прил14'!I602</f>
        <v>0</v>
      </c>
      <c r="J458" s="61" t="n">
        <f aca="false">H458+I458</f>
        <v>28737</v>
      </c>
      <c r="K458" s="67" t="n">
        <f aca="false">'вед.прил14'!K602</f>
        <v>28787</v>
      </c>
      <c r="L458" s="67" t="n">
        <f aca="false">'вед.прил14'!L602</f>
        <v>0</v>
      </c>
      <c r="M458" s="62" t="n">
        <f aca="false">K458+L458</f>
        <v>28787</v>
      </c>
    </row>
    <row r="459" customFormat="false" ht="60" hidden="false" customHeight="false" outlineLevel="0" collapsed="false">
      <c r="B459" s="101" t="str">
        <f aca="false">'вед.прил14'!A603</f>
        <v>Муниципальная программа "Развитие физической культуры и спорта в городе Ливны Орловской области  на 2020-2024 годы" </v>
      </c>
      <c r="C459" s="60" t="s">
        <v>41</v>
      </c>
      <c r="D459" s="60" t="s">
        <v>16</v>
      </c>
      <c r="E459" s="60" t="str">
        <f aca="false">'вед.прил14'!E603</f>
        <v>54 0 00 00000</v>
      </c>
      <c r="F459" s="60"/>
      <c r="G459" s="60"/>
      <c r="H459" s="61" t="n">
        <f aca="false">H460</f>
        <v>13980</v>
      </c>
      <c r="I459" s="61" t="n">
        <f aca="false">I460</f>
        <v>0</v>
      </c>
      <c r="J459" s="61" t="n">
        <f aca="false">H459+I459</f>
        <v>13980</v>
      </c>
      <c r="K459" s="61" t="n">
        <f aca="false">K460</f>
        <v>14025</v>
      </c>
      <c r="L459" s="61" t="n">
        <f aca="false">L460</f>
        <v>0</v>
      </c>
      <c r="M459" s="62" t="n">
        <f aca="false">K459+L459</f>
        <v>14025</v>
      </c>
    </row>
    <row r="460" customFormat="false" ht="60" hidden="false" customHeight="false" outlineLevel="0" collapsed="false">
      <c r="B460" s="101" t="str">
        <f aca="false">'вед.прил14'!A604</f>
        <v>Подпрограмма "Развитие дополнительного образования в области физической культуры и спорта в городе Ливны Орловской области на 2020-2024 годы" </v>
      </c>
      <c r="C460" s="60" t="s">
        <v>41</v>
      </c>
      <c r="D460" s="60" t="s">
        <v>16</v>
      </c>
      <c r="E460" s="60" t="str">
        <f aca="false">'вед.прил14'!E604</f>
        <v>54 2 00 00000</v>
      </c>
      <c r="F460" s="60"/>
      <c r="G460" s="60"/>
      <c r="H460" s="61" t="n">
        <f aca="false">H461</f>
        <v>13980</v>
      </c>
      <c r="I460" s="61" t="n">
        <f aca="false">I461</f>
        <v>0</v>
      </c>
      <c r="J460" s="61" t="n">
        <f aca="false">H460+I460</f>
        <v>13980</v>
      </c>
      <c r="K460" s="61" t="n">
        <f aca="false">K461</f>
        <v>14025</v>
      </c>
      <c r="L460" s="61" t="n">
        <f aca="false">L461</f>
        <v>0</v>
      </c>
      <c r="M460" s="62" t="n">
        <f aca="false">K460+L460</f>
        <v>14025</v>
      </c>
    </row>
    <row r="461" customFormat="false" ht="60" hidden="false" customHeight="false" outlineLevel="0" collapsed="false">
      <c r="B461" s="101" t="str">
        <f aca="false">'вед.прил14'!A605</f>
        <v>Основное мероприятие "Обеспечение деятельности муниципального учреждения дополнительного образования МБУ ДО "Спортивная школа" города Ливны"</v>
      </c>
      <c r="C461" s="60" t="s">
        <v>41</v>
      </c>
      <c r="D461" s="60" t="s">
        <v>16</v>
      </c>
      <c r="E461" s="60" t="str">
        <f aca="false">'вед.прил14'!E605</f>
        <v>54 2 01 77500</v>
      </c>
      <c r="F461" s="60"/>
      <c r="G461" s="60"/>
      <c r="H461" s="61" t="n">
        <f aca="false">H462</f>
        <v>13980</v>
      </c>
      <c r="I461" s="61" t="n">
        <f aca="false">I462</f>
        <v>0</v>
      </c>
      <c r="J461" s="61" t="n">
        <f aca="false">H461+I461</f>
        <v>13980</v>
      </c>
      <c r="K461" s="61" t="n">
        <f aca="false">K462</f>
        <v>14025</v>
      </c>
      <c r="L461" s="61" t="n">
        <f aca="false">L462</f>
        <v>0</v>
      </c>
      <c r="M461" s="62" t="n">
        <f aca="false">K461+L461</f>
        <v>14025</v>
      </c>
    </row>
    <row r="462" customFormat="false" ht="15" hidden="false" customHeight="false" outlineLevel="0" collapsed="false">
      <c r="B462" s="101" t="str">
        <f aca="false">'вед.прил14'!A606</f>
        <v>Реализация основного мероприятия</v>
      </c>
      <c r="C462" s="60" t="s">
        <v>41</v>
      </c>
      <c r="D462" s="60" t="s">
        <v>16</v>
      </c>
      <c r="E462" s="60" t="str">
        <f aca="false">'вед.прил14'!E606</f>
        <v>54 2 01 77500</v>
      </c>
      <c r="F462" s="60"/>
      <c r="G462" s="60"/>
      <c r="H462" s="61" t="n">
        <f aca="false">H463</f>
        <v>13980</v>
      </c>
      <c r="I462" s="61" t="n">
        <f aca="false">I463</f>
        <v>0</v>
      </c>
      <c r="J462" s="61" t="n">
        <f aca="false">H462+I462</f>
        <v>13980</v>
      </c>
      <c r="K462" s="61" t="n">
        <f aca="false">K463</f>
        <v>14025</v>
      </c>
      <c r="L462" s="61" t="n">
        <f aca="false">L463</f>
        <v>0</v>
      </c>
      <c r="M462" s="62" t="n">
        <f aca="false">K462+L462</f>
        <v>14025</v>
      </c>
    </row>
    <row r="463" customFormat="false" ht="45" hidden="false" customHeight="false" outlineLevel="0" collapsed="false">
      <c r="B463" s="101" t="str">
        <f aca="false">'вед.прил14'!A607</f>
        <v>Предоставление субсидий бюджетным, автономным учреждениям и иным некоммерческим организациям</v>
      </c>
      <c r="C463" s="60" t="s">
        <v>41</v>
      </c>
      <c r="D463" s="60" t="s">
        <v>16</v>
      </c>
      <c r="E463" s="60" t="str">
        <f aca="false">'вед.прил14'!E607</f>
        <v>54 2 01 77500</v>
      </c>
      <c r="F463" s="60" t="s">
        <v>119</v>
      </c>
      <c r="G463" s="60"/>
      <c r="H463" s="61" t="n">
        <f aca="false">H464</f>
        <v>13980</v>
      </c>
      <c r="I463" s="61" t="n">
        <f aca="false">I464</f>
        <v>0</v>
      </c>
      <c r="J463" s="61" t="n">
        <f aca="false">H463+I463</f>
        <v>13980</v>
      </c>
      <c r="K463" s="61" t="n">
        <f aca="false">K464</f>
        <v>14025</v>
      </c>
      <c r="L463" s="61" t="n">
        <f aca="false">L464</f>
        <v>0</v>
      </c>
      <c r="M463" s="62" t="n">
        <f aca="false">K463+L463</f>
        <v>14025</v>
      </c>
    </row>
    <row r="464" customFormat="false" ht="15" hidden="false" customHeight="false" outlineLevel="0" collapsed="false">
      <c r="B464" s="101" t="str">
        <f aca="false">'вед.прил14'!A608</f>
        <v>Субсидии бюджетным учреждениям</v>
      </c>
      <c r="C464" s="60" t="s">
        <v>41</v>
      </c>
      <c r="D464" s="60" t="s">
        <v>16</v>
      </c>
      <c r="E464" s="60" t="str">
        <f aca="false">'вед.прил14'!E608</f>
        <v>54 2 01 77500</v>
      </c>
      <c r="F464" s="60" t="s">
        <v>126</v>
      </c>
      <c r="G464" s="60"/>
      <c r="H464" s="61" t="n">
        <f aca="false">H465</f>
        <v>13980</v>
      </c>
      <c r="I464" s="61" t="n">
        <f aca="false">I465</f>
        <v>0</v>
      </c>
      <c r="J464" s="61" t="n">
        <f aca="false">H464+I464</f>
        <v>13980</v>
      </c>
      <c r="K464" s="61" t="n">
        <f aca="false">K465</f>
        <v>14025</v>
      </c>
      <c r="L464" s="61" t="n">
        <f aca="false">L465</f>
        <v>0</v>
      </c>
      <c r="M464" s="62" t="n">
        <f aca="false">K464+L464</f>
        <v>14025</v>
      </c>
    </row>
    <row r="465" customFormat="false" ht="15" hidden="false" customHeight="false" outlineLevel="0" collapsed="false">
      <c r="B465" s="102" t="str">
        <f aca="false">'вед.прил14'!A609</f>
        <v>Городские средства</v>
      </c>
      <c r="C465" s="65" t="s">
        <v>41</v>
      </c>
      <c r="D465" s="65" t="s">
        <v>16</v>
      </c>
      <c r="E465" s="65" t="str">
        <f aca="false">'вед.прил14'!E609</f>
        <v>54 2 01 77500</v>
      </c>
      <c r="F465" s="65" t="s">
        <v>126</v>
      </c>
      <c r="G465" s="65" t="s">
        <v>68</v>
      </c>
      <c r="H465" s="67" t="n">
        <f aca="false">'вед.прил14'!H609</f>
        <v>13980</v>
      </c>
      <c r="I465" s="67" t="n">
        <f aca="false">'вед.прил14'!I609</f>
        <v>0</v>
      </c>
      <c r="J465" s="61" t="n">
        <f aca="false">H465+I465</f>
        <v>13980</v>
      </c>
      <c r="K465" s="67" t="n">
        <f aca="false">'вед.прил14'!K609</f>
        <v>14025</v>
      </c>
      <c r="L465" s="67" t="n">
        <f aca="false">'вед.прил14'!L609</f>
        <v>0</v>
      </c>
      <c r="M465" s="62" t="n">
        <f aca="false">K465+L465</f>
        <v>14025</v>
      </c>
    </row>
    <row r="466" customFormat="false" ht="45" hidden="false" customHeight="false" outlineLevel="0" collapsed="false">
      <c r="B466" s="72" t="s">
        <v>211</v>
      </c>
      <c r="C466" s="60" t="s">
        <v>41</v>
      </c>
      <c r="D466" s="60" t="s">
        <v>16</v>
      </c>
      <c r="E466" s="60" t="s">
        <v>212</v>
      </c>
      <c r="F466" s="60"/>
      <c r="G466" s="60"/>
      <c r="H466" s="61" t="n">
        <f aca="false">H467</f>
        <v>8120</v>
      </c>
      <c r="I466" s="61" t="n">
        <f aca="false">I467</f>
        <v>0</v>
      </c>
      <c r="J466" s="61" t="n">
        <f aca="false">H466+I466</f>
        <v>8120</v>
      </c>
      <c r="K466" s="61" t="n">
        <f aca="false">K467</f>
        <v>8165</v>
      </c>
      <c r="L466" s="61" t="n">
        <f aca="false">L467</f>
        <v>0</v>
      </c>
      <c r="M466" s="62" t="n">
        <f aca="false">K466+L466</f>
        <v>8165</v>
      </c>
    </row>
    <row r="467" customFormat="false" ht="45" hidden="false" customHeight="false" outlineLevel="0" collapsed="false">
      <c r="B467" s="72" t="s">
        <v>213</v>
      </c>
      <c r="C467" s="60" t="s">
        <v>41</v>
      </c>
      <c r="D467" s="60" t="s">
        <v>16</v>
      </c>
      <c r="E467" s="60" t="s">
        <v>214</v>
      </c>
      <c r="F467" s="65"/>
      <c r="G467" s="65"/>
      <c r="H467" s="61" t="n">
        <f aca="false">H468</f>
        <v>8120</v>
      </c>
      <c r="I467" s="61" t="n">
        <f aca="false">I468</f>
        <v>0</v>
      </c>
      <c r="J467" s="61" t="n">
        <f aca="false">H467+I467</f>
        <v>8120</v>
      </c>
      <c r="K467" s="61" t="n">
        <f aca="false">K468</f>
        <v>8165</v>
      </c>
      <c r="L467" s="61" t="n">
        <f aca="false">L468</f>
        <v>0</v>
      </c>
      <c r="M467" s="62" t="n">
        <f aca="false">K467+L467</f>
        <v>8165</v>
      </c>
    </row>
    <row r="468" customFormat="false" ht="60" hidden="false" customHeight="false" outlineLevel="0" collapsed="false">
      <c r="B468" s="92" t="s">
        <v>215</v>
      </c>
      <c r="C468" s="60" t="s">
        <v>41</v>
      </c>
      <c r="D468" s="60" t="s">
        <v>16</v>
      </c>
      <c r="E468" s="60" t="s">
        <v>216</v>
      </c>
      <c r="F468" s="65"/>
      <c r="G468" s="65"/>
      <c r="H468" s="61" t="n">
        <f aca="false">H469</f>
        <v>8120</v>
      </c>
      <c r="I468" s="61" t="n">
        <f aca="false">I469</f>
        <v>0</v>
      </c>
      <c r="J468" s="61" t="n">
        <f aca="false">H468+I468</f>
        <v>8120</v>
      </c>
      <c r="K468" s="61" t="n">
        <f aca="false">K469</f>
        <v>8165</v>
      </c>
      <c r="L468" s="61" t="n">
        <f aca="false">L469</f>
        <v>0</v>
      </c>
      <c r="M468" s="62" t="n">
        <f aca="false">K468+L468</f>
        <v>8165</v>
      </c>
    </row>
    <row r="469" customFormat="false" ht="15" hidden="false" customHeight="false" outlineLevel="0" collapsed="false">
      <c r="B469" s="92" t="s">
        <v>114</v>
      </c>
      <c r="C469" s="60" t="s">
        <v>41</v>
      </c>
      <c r="D469" s="60" t="s">
        <v>16</v>
      </c>
      <c r="E469" s="60" t="s">
        <v>217</v>
      </c>
      <c r="F469" s="65"/>
      <c r="G469" s="65"/>
      <c r="H469" s="61" t="n">
        <f aca="false">H470</f>
        <v>8120</v>
      </c>
      <c r="I469" s="61" t="n">
        <f aca="false">I470</f>
        <v>0</v>
      </c>
      <c r="J469" s="61" t="n">
        <f aca="false">H469+I469</f>
        <v>8120</v>
      </c>
      <c r="K469" s="61" t="n">
        <f aca="false">K470</f>
        <v>8165</v>
      </c>
      <c r="L469" s="61" t="n">
        <f aca="false">L470</f>
        <v>0</v>
      </c>
      <c r="M469" s="62" t="n">
        <f aca="false">K469+L469</f>
        <v>8165</v>
      </c>
    </row>
    <row r="470" customFormat="false" ht="45" hidden="false" customHeight="false" outlineLevel="0" collapsed="false">
      <c r="B470" s="92" t="s">
        <v>142</v>
      </c>
      <c r="C470" s="60" t="s">
        <v>41</v>
      </c>
      <c r="D470" s="60" t="s">
        <v>16</v>
      </c>
      <c r="E470" s="60" t="s">
        <v>217</v>
      </c>
      <c r="F470" s="60" t="s">
        <v>119</v>
      </c>
      <c r="G470" s="60"/>
      <c r="H470" s="61" t="n">
        <f aca="false">H471</f>
        <v>8120</v>
      </c>
      <c r="I470" s="61" t="n">
        <f aca="false">I471</f>
        <v>0</v>
      </c>
      <c r="J470" s="61" t="n">
        <f aca="false">H470+I470</f>
        <v>8120</v>
      </c>
      <c r="K470" s="61" t="n">
        <f aca="false">K471</f>
        <v>8165</v>
      </c>
      <c r="L470" s="61" t="n">
        <f aca="false">L471</f>
        <v>0</v>
      </c>
      <c r="M470" s="62" t="n">
        <f aca="false">K470+L470</f>
        <v>8165</v>
      </c>
    </row>
    <row r="471" customFormat="false" ht="15" hidden="false" customHeight="false" outlineLevel="0" collapsed="false">
      <c r="B471" s="59" t="s">
        <v>143</v>
      </c>
      <c r="C471" s="60" t="s">
        <v>41</v>
      </c>
      <c r="D471" s="60" t="s">
        <v>16</v>
      </c>
      <c r="E471" s="60" t="s">
        <v>217</v>
      </c>
      <c r="F471" s="60" t="s">
        <v>126</v>
      </c>
      <c r="G471" s="60"/>
      <c r="H471" s="61" t="n">
        <f aca="false">H472</f>
        <v>8120</v>
      </c>
      <c r="I471" s="61" t="n">
        <f aca="false">I472</f>
        <v>0</v>
      </c>
      <c r="J471" s="61" t="n">
        <f aca="false">H471+I471</f>
        <v>8120</v>
      </c>
      <c r="K471" s="61" t="n">
        <f aca="false">K472</f>
        <v>8165</v>
      </c>
      <c r="L471" s="61" t="n">
        <f aca="false">L472</f>
        <v>0</v>
      </c>
      <c r="M471" s="62" t="n">
        <f aca="false">K471+L471</f>
        <v>8165</v>
      </c>
    </row>
    <row r="472" customFormat="false" ht="15" hidden="false" customHeight="false" outlineLevel="0" collapsed="false">
      <c r="B472" s="71" t="s">
        <v>67</v>
      </c>
      <c r="C472" s="65" t="s">
        <v>41</v>
      </c>
      <c r="D472" s="60" t="s">
        <v>16</v>
      </c>
      <c r="E472" s="65" t="s">
        <v>217</v>
      </c>
      <c r="F472" s="65" t="s">
        <v>126</v>
      </c>
      <c r="G472" s="65" t="s">
        <v>68</v>
      </c>
      <c r="H472" s="67" t="n">
        <f aca="false">'вед.прил14'!H616</f>
        <v>8120</v>
      </c>
      <c r="I472" s="67" t="n">
        <f aca="false">'вед.прил14'!I616</f>
        <v>0</v>
      </c>
      <c r="J472" s="61" t="n">
        <f aca="false">H472+I472</f>
        <v>8120</v>
      </c>
      <c r="K472" s="67" t="n">
        <f aca="false">'вед.прил14'!K616</f>
        <v>8165</v>
      </c>
      <c r="L472" s="67" t="n">
        <f aca="false">'вед.прил14'!L616</f>
        <v>0</v>
      </c>
      <c r="M472" s="62" t="n">
        <f aca="false">K472+L472</f>
        <v>8165</v>
      </c>
    </row>
    <row r="473" customFormat="false" ht="15" hidden="false" customHeight="false" outlineLevel="0" collapsed="false">
      <c r="B473" s="58" t="s">
        <v>45</v>
      </c>
      <c r="C473" s="56" t="s">
        <v>41</v>
      </c>
      <c r="D473" s="56" t="s">
        <v>41</v>
      </c>
      <c r="E473" s="56"/>
      <c r="F473" s="56"/>
      <c r="G473" s="56"/>
      <c r="H473" s="53" t="n">
        <f aca="false">H474+H481</f>
        <v>1430</v>
      </c>
      <c r="I473" s="53" t="n">
        <f aca="false">I474+I481</f>
        <v>0</v>
      </c>
      <c r="J473" s="61" t="n">
        <f aca="false">H473+I473</f>
        <v>1430</v>
      </c>
      <c r="K473" s="53" t="n">
        <f aca="false">K474+K481</f>
        <v>1480</v>
      </c>
      <c r="L473" s="53" t="n">
        <f aca="false">L474+L481</f>
        <v>0</v>
      </c>
      <c r="M473" s="62" t="n">
        <f aca="false">K473+L473</f>
        <v>1480</v>
      </c>
    </row>
    <row r="474" customFormat="false" ht="45" hidden="false" customHeight="false" outlineLevel="0" collapsed="false">
      <c r="B474" s="59" t="str">
        <f aca="false">'вед.прил14'!A133</f>
        <v>Муниципальная программа "Образование в городе Ливны Орловской области на 2020-2025 годы"</v>
      </c>
      <c r="C474" s="60" t="s">
        <v>41</v>
      </c>
      <c r="D474" s="60" t="s">
        <v>41</v>
      </c>
      <c r="E474" s="60" t="str">
        <f aca="false">'вед.прил14'!E133</f>
        <v>51 0 00 00000</v>
      </c>
      <c r="F474" s="60"/>
      <c r="G474" s="60"/>
      <c r="H474" s="61" t="n">
        <f aca="false">H475</f>
        <v>1250</v>
      </c>
      <c r="I474" s="61" t="n">
        <f aca="false">I475</f>
        <v>0</v>
      </c>
      <c r="J474" s="61" t="n">
        <f aca="false">H474+I474</f>
        <v>1250</v>
      </c>
      <c r="K474" s="61" t="n">
        <f aca="false">K475</f>
        <v>1300</v>
      </c>
      <c r="L474" s="61" t="n">
        <f aca="false">L475</f>
        <v>0</v>
      </c>
      <c r="M474" s="62" t="n">
        <f aca="false">K474+L474</f>
        <v>1300</v>
      </c>
    </row>
    <row r="475" customFormat="false" ht="60" hidden="false" customHeight="false" outlineLevel="0" collapsed="false">
      <c r="B475" s="72" t="str">
        <f aca="false">'вед.прил14'!A134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75" s="60" t="s">
        <v>41</v>
      </c>
      <c r="D475" s="60" t="s">
        <v>41</v>
      </c>
      <c r="E475" s="60" t="str">
        <f aca="false">'вед.прил14'!E134</f>
        <v>51 1 00 00000</v>
      </c>
      <c r="F475" s="60"/>
      <c r="G475" s="60"/>
      <c r="H475" s="61" t="n">
        <f aca="false">H476</f>
        <v>1250</v>
      </c>
      <c r="I475" s="61" t="n">
        <f aca="false">I476</f>
        <v>0</v>
      </c>
      <c r="J475" s="61" t="n">
        <f aca="false">H475+I475</f>
        <v>1250</v>
      </c>
      <c r="K475" s="61" t="n">
        <f aca="false">K476</f>
        <v>1300</v>
      </c>
      <c r="L475" s="61" t="n">
        <f aca="false">L476</f>
        <v>0</v>
      </c>
      <c r="M475" s="62" t="n">
        <f aca="false">K475+L475</f>
        <v>1300</v>
      </c>
    </row>
    <row r="476" customFormat="false" ht="30" hidden="false" customHeight="false" outlineLevel="0" collapsed="false">
      <c r="B476" s="103" t="str">
        <f aca="false">'вед.прил14'!A135</f>
        <v>Основное мероприятие "Развитие системы отдыха детей и подростков"</v>
      </c>
      <c r="C476" s="60" t="s">
        <v>41</v>
      </c>
      <c r="D476" s="60" t="s">
        <v>41</v>
      </c>
      <c r="E476" s="60" t="str">
        <f aca="false">'вед.прил14'!E135</f>
        <v>51 1 06 00000</v>
      </c>
      <c r="F476" s="60"/>
      <c r="G476" s="60"/>
      <c r="H476" s="61" t="n">
        <f aca="false">H477</f>
        <v>1250</v>
      </c>
      <c r="I476" s="61" t="n">
        <f aca="false">I477</f>
        <v>0</v>
      </c>
      <c r="J476" s="61" t="n">
        <f aca="false">H476+I476</f>
        <v>1250</v>
      </c>
      <c r="K476" s="61" t="n">
        <f aca="false">K477</f>
        <v>1300</v>
      </c>
      <c r="L476" s="61" t="n">
        <f aca="false">L477</f>
        <v>0</v>
      </c>
      <c r="M476" s="62" t="n">
        <f aca="false">K476+L476</f>
        <v>1300</v>
      </c>
    </row>
    <row r="477" customFormat="false" ht="15" hidden="false" customHeight="false" outlineLevel="0" collapsed="false">
      <c r="B477" s="72" t="s">
        <v>114</v>
      </c>
      <c r="C477" s="60" t="s">
        <v>41</v>
      </c>
      <c r="D477" s="60" t="s">
        <v>41</v>
      </c>
      <c r="E477" s="60" t="str">
        <f aca="false">'вед.прил14'!E136</f>
        <v>51 1 06 77210</v>
      </c>
      <c r="F477" s="60"/>
      <c r="G477" s="60"/>
      <c r="H477" s="61" t="n">
        <f aca="false">H478</f>
        <v>1250</v>
      </c>
      <c r="I477" s="61" t="n">
        <f aca="false">I478</f>
        <v>0</v>
      </c>
      <c r="J477" s="61" t="n">
        <f aca="false">H477+I477</f>
        <v>1250</v>
      </c>
      <c r="K477" s="61" t="n">
        <f aca="false">K478</f>
        <v>1300</v>
      </c>
      <c r="L477" s="61" t="n">
        <f aca="false">L478</f>
        <v>0</v>
      </c>
      <c r="M477" s="62" t="n">
        <f aca="false">K477+L477</f>
        <v>1300</v>
      </c>
    </row>
    <row r="478" customFormat="false" ht="30" hidden="false" customHeight="false" outlineLevel="0" collapsed="false">
      <c r="B478" s="59" t="s">
        <v>116</v>
      </c>
      <c r="C478" s="60" t="s">
        <v>41</v>
      </c>
      <c r="D478" s="60" t="s">
        <v>41</v>
      </c>
      <c r="E478" s="60" t="str">
        <f aca="false">'вед.прил14'!E137</f>
        <v>51 1 06 77210</v>
      </c>
      <c r="F478" s="60" t="s">
        <v>109</v>
      </c>
      <c r="G478" s="60"/>
      <c r="H478" s="61" t="n">
        <f aca="false">H479</f>
        <v>1250</v>
      </c>
      <c r="I478" s="61" t="n">
        <f aca="false">I479</f>
        <v>0</v>
      </c>
      <c r="J478" s="61" t="n">
        <f aca="false">H478+I478</f>
        <v>1250</v>
      </c>
      <c r="K478" s="61" t="n">
        <f aca="false">K479</f>
        <v>1300</v>
      </c>
      <c r="L478" s="61" t="n">
        <f aca="false">L479</f>
        <v>0</v>
      </c>
      <c r="M478" s="62" t="n">
        <f aca="false">K478+L478</f>
        <v>1300</v>
      </c>
    </row>
    <row r="479" customFormat="false" ht="45" hidden="false" customHeight="false" outlineLevel="0" collapsed="false">
      <c r="B479" s="59" t="s">
        <v>117</v>
      </c>
      <c r="C479" s="60" t="s">
        <v>41</v>
      </c>
      <c r="D479" s="60" t="s">
        <v>41</v>
      </c>
      <c r="E479" s="60" t="str">
        <f aca="false">'вед.прил14'!E138</f>
        <v>51 1 06 77210</v>
      </c>
      <c r="F479" s="60" t="s">
        <v>118</v>
      </c>
      <c r="G479" s="60"/>
      <c r="H479" s="61" t="n">
        <f aca="false">H480</f>
        <v>1250</v>
      </c>
      <c r="I479" s="61" t="n">
        <f aca="false">I480</f>
        <v>0</v>
      </c>
      <c r="J479" s="61" t="n">
        <f aca="false">H479+I479</f>
        <v>1250</v>
      </c>
      <c r="K479" s="61" t="n">
        <f aca="false">K480</f>
        <v>1300</v>
      </c>
      <c r="L479" s="61" t="n">
        <f aca="false">L480</f>
        <v>0</v>
      </c>
      <c r="M479" s="62" t="n">
        <f aca="false">K479+L479</f>
        <v>1300</v>
      </c>
    </row>
    <row r="480" customFormat="false" ht="15" hidden="false" customHeight="false" outlineLevel="0" collapsed="false">
      <c r="B480" s="71" t="s">
        <v>67</v>
      </c>
      <c r="C480" s="65" t="s">
        <v>41</v>
      </c>
      <c r="D480" s="65" t="s">
        <v>41</v>
      </c>
      <c r="E480" s="65" t="str">
        <f aca="false">'вед.прил14'!E139</f>
        <v>51 1 06 77210</v>
      </c>
      <c r="F480" s="65" t="s">
        <v>118</v>
      </c>
      <c r="G480" s="65" t="s">
        <v>68</v>
      </c>
      <c r="H480" s="67" t="n">
        <f aca="false">'вед.прил14'!H139</f>
        <v>1250</v>
      </c>
      <c r="I480" s="67" t="n">
        <f aca="false">'вед.прил14'!I139</f>
        <v>0</v>
      </c>
      <c r="J480" s="61" t="n">
        <f aca="false">H480+I480</f>
        <v>1250</v>
      </c>
      <c r="K480" s="67" t="n">
        <f aca="false">'вед.прил14'!K139</f>
        <v>1300</v>
      </c>
      <c r="L480" s="67" t="n">
        <f aca="false">'вед.прил14'!L139</f>
        <v>0</v>
      </c>
      <c r="M480" s="62" t="n">
        <f aca="false">K480+L480</f>
        <v>1300</v>
      </c>
    </row>
    <row r="481" customFormat="false" ht="45" hidden="false" customHeight="false" outlineLevel="0" collapsed="false">
      <c r="B481" s="72" t="str">
        <f aca="false">'вед.прил14'!A618</f>
        <v>Муниципальная программа "Молодежь города Ливны Орловской области на 2019-2023 годы"</v>
      </c>
      <c r="C481" s="60" t="s">
        <v>41</v>
      </c>
      <c r="D481" s="60" t="s">
        <v>41</v>
      </c>
      <c r="E481" s="60" t="str">
        <f aca="false">'вед.прил14'!E618</f>
        <v>58 0 00 00000</v>
      </c>
      <c r="F481" s="60"/>
      <c r="G481" s="60"/>
      <c r="H481" s="61" t="n">
        <f aca="false">H482+H488+H494</f>
        <v>180</v>
      </c>
      <c r="I481" s="61" t="n">
        <f aca="false">I482+I488+I494</f>
        <v>0</v>
      </c>
      <c r="J481" s="61" t="n">
        <f aca="false">H481+I481</f>
        <v>180</v>
      </c>
      <c r="K481" s="61" t="n">
        <f aca="false">K482+K488+K494</f>
        <v>180</v>
      </c>
      <c r="L481" s="61" t="n">
        <f aca="false">L482+L488+L494</f>
        <v>0</v>
      </c>
      <c r="M481" s="62" t="n">
        <f aca="false">K481+L481</f>
        <v>180</v>
      </c>
    </row>
    <row r="482" customFormat="false" ht="30" hidden="false" customHeight="false" outlineLevel="0" collapsed="false">
      <c r="B482" s="72" t="str">
        <f aca="false">'вед.прил14'!A619</f>
        <v>Подпрограмма "Ливны молодые на 2019-2023 годы" </v>
      </c>
      <c r="C482" s="60" t="s">
        <v>41</v>
      </c>
      <c r="D482" s="60" t="s">
        <v>41</v>
      </c>
      <c r="E482" s="60" t="str">
        <f aca="false">'вед.прил14'!E619</f>
        <v>58 1 00 00000</v>
      </c>
      <c r="F482" s="60"/>
      <c r="G482" s="60"/>
      <c r="H482" s="61" t="n">
        <f aca="false">H485</f>
        <v>80</v>
      </c>
      <c r="I482" s="61" t="n">
        <f aca="false">I485</f>
        <v>0</v>
      </c>
      <c r="J482" s="61" t="n">
        <f aca="false">H482+I482</f>
        <v>80</v>
      </c>
      <c r="K482" s="61" t="n">
        <f aca="false">K485</f>
        <v>80</v>
      </c>
      <c r="L482" s="61" t="n">
        <f aca="false">L485</f>
        <v>0</v>
      </c>
      <c r="M482" s="62" t="n">
        <f aca="false">K482+L482</f>
        <v>80</v>
      </c>
    </row>
    <row r="483" customFormat="false" ht="60" hidden="false" customHeight="false" outlineLevel="0" collapsed="false">
      <c r="B483" s="72" t="str">
        <f aca="false">'вед.прил14'!A620</f>
        <v>Основное мероприятие "Организация и проведение мероприятий в сфере молодежной политики на территории города Ливны"</v>
      </c>
      <c r="C483" s="60"/>
      <c r="D483" s="60"/>
      <c r="E483" s="60" t="str">
        <f aca="false">'вед.прил14'!E620</f>
        <v>58 1 01 00000</v>
      </c>
      <c r="F483" s="60"/>
      <c r="G483" s="60"/>
      <c r="H483" s="61" t="n">
        <f aca="false">H484</f>
        <v>80</v>
      </c>
      <c r="I483" s="61" t="n">
        <f aca="false">I484</f>
        <v>0</v>
      </c>
      <c r="J483" s="61" t="n">
        <f aca="false">H483+I483</f>
        <v>80</v>
      </c>
      <c r="K483" s="61" t="n">
        <f aca="false">K484</f>
        <v>80</v>
      </c>
      <c r="L483" s="61" t="n">
        <f aca="false">L484</f>
        <v>0</v>
      </c>
      <c r="M483" s="62" t="n">
        <f aca="false">K483+L483</f>
        <v>80</v>
      </c>
    </row>
    <row r="484" customFormat="false" ht="15" hidden="false" customHeight="false" outlineLevel="0" collapsed="false">
      <c r="B484" s="72" t="str">
        <f aca="false">'вед.прил14'!A621</f>
        <v>Реализация основного мероприятия</v>
      </c>
      <c r="C484" s="60"/>
      <c r="D484" s="60"/>
      <c r="E484" s="60" t="str">
        <f aca="false">'вед.прил14'!E621</f>
        <v>58 1 01 77520</v>
      </c>
      <c r="F484" s="60"/>
      <c r="G484" s="60"/>
      <c r="H484" s="61" t="n">
        <f aca="false">H485</f>
        <v>80</v>
      </c>
      <c r="I484" s="61" t="n">
        <f aca="false">I485</f>
        <v>0</v>
      </c>
      <c r="J484" s="61" t="n">
        <f aca="false">H484+I484</f>
        <v>80</v>
      </c>
      <c r="K484" s="61" t="n">
        <f aca="false">K485</f>
        <v>80</v>
      </c>
      <c r="L484" s="61" t="n">
        <f aca="false">L485</f>
        <v>0</v>
      </c>
      <c r="M484" s="62" t="n">
        <f aca="false">K484+L484</f>
        <v>80</v>
      </c>
    </row>
    <row r="485" customFormat="false" ht="45" hidden="false" customHeight="false" outlineLevel="0" collapsed="false">
      <c r="B485" s="72" t="s">
        <v>81</v>
      </c>
      <c r="C485" s="60" t="s">
        <v>41</v>
      </c>
      <c r="D485" s="60" t="s">
        <v>41</v>
      </c>
      <c r="E485" s="60" t="str">
        <f aca="false">'вед.прил14'!E622</f>
        <v>58 1 01 77520</v>
      </c>
      <c r="F485" s="60" t="s">
        <v>82</v>
      </c>
      <c r="G485" s="60"/>
      <c r="H485" s="61" t="n">
        <f aca="false">H486</f>
        <v>80</v>
      </c>
      <c r="I485" s="61" t="n">
        <f aca="false">I486</f>
        <v>0</v>
      </c>
      <c r="J485" s="61" t="n">
        <f aca="false">H485+I485</f>
        <v>80</v>
      </c>
      <c r="K485" s="61" t="n">
        <f aca="false">K486</f>
        <v>80</v>
      </c>
      <c r="L485" s="61" t="n">
        <f aca="false">L486</f>
        <v>0</v>
      </c>
      <c r="M485" s="62" t="n">
        <f aca="false">K485+L485</f>
        <v>80</v>
      </c>
    </row>
    <row r="486" customFormat="false" ht="45" hidden="false" customHeight="false" outlineLevel="0" collapsed="false">
      <c r="B486" s="72" t="s">
        <v>83</v>
      </c>
      <c r="C486" s="60" t="s">
        <v>41</v>
      </c>
      <c r="D486" s="60" t="s">
        <v>41</v>
      </c>
      <c r="E486" s="60" t="str">
        <f aca="false">'вед.прил14'!E623</f>
        <v>58 1 01 77520</v>
      </c>
      <c r="F486" s="60" t="s">
        <v>84</v>
      </c>
      <c r="G486" s="60"/>
      <c r="H486" s="61" t="n">
        <f aca="false">H487</f>
        <v>80</v>
      </c>
      <c r="I486" s="61" t="n">
        <f aca="false">I487</f>
        <v>0</v>
      </c>
      <c r="J486" s="61" t="n">
        <f aca="false">H486+I486</f>
        <v>80</v>
      </c>
      <c r="K486" s="61" t="n">
        <f aca="false">K487</f>
        <v>80</v>
      </c>
      <c r="L486" s="61" t="n">
        <f aca="false">L487</f>
        <v>0</v>
      </c>
      <c r="M486" s="62" t="n">
        <f aca="false">K486+L486</f>
        <v>80</v>
      </c>
    </row>
    <row r="487" customFormat="false" ht="15" hidden="false" customHeight="false" outlineLevel="0" collapsed="false">
      <c r="B487" s="76" t="s">
        <v>67</v>
      </c>
      <c r="C487" s="65" t="s">
        <v>41</v>
      </c>
      <c r="D487" s="65" t="s">
        <v>41</v>
      </c>
      <c r="E487" s="65" t="str">
        <f aca="false">'вед.прил14'!E624</f>
        <v>58 1 01 77520</v>
      </c>
      <c r="F487" s="65" t="s">
        <v>84</v>
      </c>
      <c r="G487" s="65" t="s">
        <v>68</v>
      </c>
      <c r="H487" s="67" t="n">
        <f aca="false">'вед.прил14'!H624</f>
        <v>80</v>
      </c>
      <c r="I487" s="67" t="n">
        <f aca="false">'вед.прил14'!I624</f>
        <v>0</v>
      </c>
      <c r="J487" s="61" t="n">
        <f aca="false">H487+I487</f>
        <v>80</v>
      </c>
      <c r="K487" s="67" t="n">
        <f aca="false">'вед.прил14'!K624</f>
        <v>80</v>
      </c>
      <c r="L487" s="67" t="n">
        <f aca="false">'вед.прил14'!L624</f>
        <v>0</v>
      </c>
      <c r="M487" s="62" t="n">
        <f aca="false">K487+L487</f>
        <v>80</v>
      </c>
    </row>
    <row r="488" customFormat="false" ht="45" hidden="false" customHeight="false" outlineLevel="0" collapsed="false">
      <c r="B488" s="72" t="str">
        <f aca="false">'вед.прил14'!A625</f>
        <v>Подпрограмма "Нравственное и патриотическое воспитание граждан на 2019-2023 годы"</v>
      </c>
      <c r="C488" s="60" t="s">
        <v>41</v>
      </c>
      <c r="D488" s="60" t="s">
        <v>41</v>
      </c>
      <c r="E488" s="60" t="str">
        <f aca="false">'вед.прил14'!E625</f>
        <v>58 2 00 00000</v>
      </c>
      <c r="F488" s="60"/>
      <c r="G488" s="60"/>
      <c r="H488" s="61" t="n">
        <f aca="false">H491</f>
        <v>80</v>
      </c>
      <c r="I488" s="61" t="n">
        <f aca="false">I491</f>
        <v>0</v>
      </c>
      <c r="J488" s="61" t="n">
        <f aca="false">H488+I488</f>
        <v>80</v>
      </c>
      <c r="K488" s="61" t="n">
        <f aca="false">K491</f>
        <v>80</v>
      </c>
      <c r="L488" s="61" t="n">
        <f aca="false">L491</f>
        <v>0</v>
      </c>
      <c r="M488" s="62" t="n">
        <f aca="false">K488+L488</f>
        <v>80</v>
      </c>
    </row>
    <row r="489" customFormat="false" ht="60" hidden="false" customHeight="false" outlineLevel="0" collapsed="false">
      <c r="B489" s="104" t="str">
        <f aca="false">'вед.прил14'!A626</f>
        <v>Основное мероприятие "Организация и проведение мероприятий гражданско-патриотической направленности на территории города Ливны"</v>
      </c>
      <c r="C489" s="60" t="s">
        <v>41</v>
      </c>
      <c r="D489" s="60" t="s">
        <v>41</v>
      </c>
      <c r="E489" s="60" t="str">
        <f aca="false">'вед.прил14'!E626</f>
        <v>58 2 01 00000</v>
      </c>
      <c r="F489" s="60"/>
      <c r="G489" s="60"/>
      <c r="H489" s="61" t="n">
        <f aca="false">H490</f>
        <v>80</v>
      </c>
      <c r="I489" s="61" t="n">
        <f aca="false">I490</f>
        <v>0</v>
      </c>
      <c r="J489" s="61" t="n">
        <f aca="false">H489+I489</f>
        <v>80</v>
      </c>
      <c r="K489" s="61" t="n">
        <f aca="false">K490</f>
        <v>80</v>
      </c>
      <c r="L489" s="61" t="n">
        <f aca="false">L490</f>
        <v>0</v>
      </c>
      <c r="M489" s="62" t="n">
        <f aca="false">K489+L489</f>
        <v>80</v>
      </c>
    </row>
    <row r="490" customFormat="false" ht="15" hidden="false" customHeight="false" outlineLevel="0" collapsed="false">
      <c r="B490" s="72" t="str">
        <f aca="false">'вед.прил14'!A627</f>
        <v>Реализация основного мероприятия</v>
      </c>
      <c r="C490" s="60" t="s">
        <v>41</v>
      </c>
      <c r="D490" s="60" t="s">
        <v>41</v>
      </c>
      <c r="E490" s="60" t="str">
        <f aca="false">'вед.прил14'!E627</f>
        <v>58 2 01 77530</v>
      </c>
      <c r="F490" s="60"/>
      <c r="G490" s="60"/>
      <c r="H490" s="61" t="n">
        <f aca="false">H491</f>
        <v>80</v>
      </c>
      <c r="I490" s="61" t="n">
        <f aca="false">I491</f>
        <v>0</v>
      </c>
      <c r="J490" s="61" t="n">
        <f aca="false">H490+I490</f>
        <v>80</v>
      </c>
      <c r="K490" s="61" t="n">
        <f aca="false">K491</f>
        <v>80</v>
      </c>
      <c r="L490" s="61" t="n">
        <f aca="false">L491</f>
        <v>0</v>
      </c>
      <c r="M490" s="62" t="n">
        <f aca="false">K490+L490</f>
        <v>80</v>
      </c>
    </row>
    <row r="491" customFormat="false" ht="45" hidden="false" customHeight="false" outlineLevel="0" collapsed="false">
      <c r="B491" s="72" t="s">
        <v>81</v>
      </c>
      <c r="C491" s="60" t="s">
        <v>41</v>
      </c>
      <c r="D491" s="60" t="s">
        <v>41</v>
      </c>
      <c r="E491" s="60" t="str">
        <f aca="false">'вед.прил14'!E628</f>
        <v>58 2 01 77530</v>
      </c>
      <c r="F491" s="60" t="s">
        <v>82</v>
      </c>
      <c r="G491" s="60"/>
      <c r="H491" s="61" t="n">
        <f aca="false">H492</f>
        <v>80</v>
      </c>
      <c r="I491" s="61" t="n">
        <f aca="false">I492</f>
        <v>0</v>
      </c>
      <c r="J491" s="61" t="n">
        <f aca="false">H491+I491</f>
        <v>80</v>
      </c>
      <c r="K491" s="61" t="n">
        <f aca="false">K492</f>
        <v>80</v>
      </c>
      <c r="L491" s="61" t="n">
        <f aca="false">L492</f>
        <v>0</v>
      </c>
      <c r="M491" s="62" t="n">
        <f aca="false">K491+L491</f>
        <v>80</v>
      </c>
    </row>
    <row r="492" customFormat="false" ht="45" hidden="false" customHeight="false" outlineLevel="0" collapsed="false">
      <c r="B492" s="72" t="s">
        <v>83</v>
      </c>
      <c r="C492" s="60" t="s">
        <v>41</v>
      </c>
      <c r="D492" s="60" t="s">
        <v>41</v>
      </c>
      <c r="E492" s="60" t="str">
        <f aca="false">'вед.прил14'!E629</f>
        <v>58 2 01 77530</v>
      </c>
      <c r="F492" s="60" t="s">
        <v>84</v>
      </c>
      <c r="G492" s="60"/>
      <c r="H492" s="61" t="n">
        <f aca="false">H493</f>
        <v>80</v>
      </c>
      <c r="I492" s="61" t="n">
        <f aca="false">I493</f>
        <v>0</v>
      </c>
      <c r="J492" s="61" t="n">
        <f aca="false">H492+I492</f>
        <v>80</v>
      </c>
      <c r="K492" s="61" t="n">
        <f aca="false">K493</f>
        <v>80</v>
      </c>
      <c r="L492" s="61" t="n">
        <f aca="false">L493</f>
        <v>0</v>
      </c>
      <c r="M492" s="62" t="n">
        <f aca="false">K492+L492</f>
        <v>80</v>
      </c>
    </row>
    <row r="493" customFormat="false" ht="15" hidden="false" customHeight="false" outlineLevel="0" collapsed="false">
      <c r="B493" s="76" t="s">
        <v>67</v>
      </c>
      <c r="C493" s="65" t="s">
        <v>41</v>
      </c>
      <c r="D493" s="65" t="s">
        <v>41</v>
      </c>
      <c r="E493" s="65" t="str">
        <f aca="false">'вед.прил14'!E630</f>
        <v>58 2 01 77530</v>
      </c>
      <c r="F493" s="65" t="s">
        <v>84</v>
      </c>
      <c r="G493" s="65" t="s">
        <v>68</v>
      </c>
      <c r="H493" s="67" t="n">
        <f aca="false">'вед.прил14'!H630</f>
        <v>80</v>
      </c>
      <c r="I493" s="67" t="n">
        <f aca="false">'вед.прил14'!I630</f>
        <v>0</v>
      </c>
      <c r="J493" s="61" t="n">
        <f aca="false">H493+I493</f>
        <v>80</v>
      </c>
      <c r="K493" s="67" t="n">
        <f aca="false">'вед.прил14'!K630</f>
        <v>80</v>
      </c>
      <c r="L493" s="67" t="n">
        <f aca="false">'вед.прил14'!L630</f>
        <v>0</v>
      </c>
      <c r="M493" s="62" t="n">
        <f aca="false">K493+L493</f>
        <v>80</v>
      </c>
    </row>
    <row r="494" customFormat="false" ht="45" hidden="false" customHeight="false" outlineLevel="0" collapsed="false">
      <c r="B494" s="72" t="s">
        <v>218</v>
      </c>
      <c r="C494" s="60" t="s">
        <v>41</v>
      </c>
      <c r="D494" s="60" t="s">
        <v>41</v>
      </c>
      <c r="E494" s="60" t="str">
        <f aca="false">'вед.прил14'!E631</f>
        <v>58 3 00 00000</v>
      </c>
      <c r="F494" s="60"/>
      <c r="G494" s="60"/>
      <c r="H494" s="61" t="n">
        <f aca="false">H497</f>
        <v>20</v>
      </c>
      <c r="I494" s="61" t="n">
        <f aca="false">I497</f>
        <v>0</v>
      </c>
      <c r="J494" s="61" t="n">
        <f aca="false">H494+I494</f>
        <v>20</v>
      </c>
      <c r="K494" s="61" t="n">
        <f aca="false">K497</f>
        <v>20</v>
      </c>
      <c r="L494" s="61" t="n">
        <f aca="false">L497</f>
        <v>0</v>
      </c>
      <c r="M494" s="62" t="n">
        <f aca="false">K494+L494</f>
        <v>20</v>
      </c>
    </row>
    <row r="495" customFormat="false" ht="90" hidden="false" customHeight="false" outlineLevel="0" collapsed="false">
      <c r="B495" s="72" t="str">
        <f aca="false">'вед.прил14'!A632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495" s="60" t="s">
        <v>41</v>
      </c>
      <c r="D495" s="60" t="s">
        <v>41</v>
      </c>
      <c r="E495" s="60" t="str">
        <f aca="false">'вед.прил14'!E632</f>
        <v>58 3 01 00000</v>
      </c>
      <c r="F495" s="60"/>
      <c r="G495" s="60"/>
      <c r="H495" s="61" t="n">
        <f aca="false">H496</f>
        <v>20</v>
      </c>
      <c r="I495" s="61" t="n">
        <f aca="false">I496</f>
        <v>0</v>
      </c>
      <c r="J495" s="61" t="n">
        <f aca="false">H495+I495</f>
        <v>20</v>
      </c>
      <c r="K495" s="61" t="n">
        <f aca="false">K496</f>
        <v>20</v>
      </c>
      <c r="L495" s="61" t="n">
        <f aca="false">L496</f>
        <v>0</v>
      </c>
      <c r="M495" s="62" t="n">
        <f aca="false">K495+L495</f>
        <v>20</v>
      </c>
    </row>
    <row r="496" customFormat="false" ht="15" hidden="false" customHeight="false" outlineLevel="0" collapsed="false">
      <c r="B496" s="72" t="str">
        <f aca="false">'вед.прил14'!A633</f>
        <v>Реализация основного мероприятия</v>
      </c>
      <c r="C496" s="60" t="s">
        <v>41</v>
      </c>
      <c r="D496" s="60" t="s">
        <v>41</v>
      </c>
      <c r="E496" s="60" t="str">
        <f aca="false">'вед.прил14'!E633</f>
        <v>58 3 01 77540</v>
      </c>
      <c r="F496" s="60"/>
      <c r="G496" s="60"/>
      <c r="H496" s="61" t="n">
        <f aca="false">H497</f>
        <v>20</v>
      </c>
      <c r="I496" s="61" t="n">
        <f aca="false">I497</f>
        <v>0</v>
      </c>
      <c r="J496" s="61" t="n">
        <f aca="false">H496+I496</f>
        <v>20</v>
      </c>
      <c r="K496" s="61" t="n">
        <f aca="false">K497</f>
        <v>20</v>
      </c>
      <c r="L496" s="61" t="n">
        <f aca="false">L497</f>
        <v>0</v>
      </c>
      <c r="M496" s="62" t="n">
        <f aca="false">K496+L496</f>
        <v>20</v>
      </c>
    </row>
    <row r="497" customFormat="false" ht="45" hidden="false" customHeight="false" outlineLevel="0" collapsed="false">
      <c r="B497" s="72" t="s">
        <v>81</v>
      </c>
      <c r="C497" s="60" t="s">
        <v>41</v>
      </c>
      <c r="D497" s="60" t="s">
        <v>41</v>
      </c>
      <c r="E497" s="60" t="str">
        <f aca="false">'вед.прил14'!E634</f>
        <v>58 3 01 77540</v>
      </c>
      <c r="F497" s="60" t="s">
        <v>82</v>
      </c>
      <c r="G497" s="60"/>
      <c r="H497" s="61" t="n">
        <f aca="false">H498</f>
        <v>20</v>
      </c>
      <c r="I497" s="61" t="n">
        <f aca="false">I498</f>
        <v>0</v>
      </c>
      <c r="J497" s="61" t="n">
        <f aca="false">H497+I497</f>
        <v>20</v>
      </c>
      <c r="K497" s="61" t="n">
        <f aca="false">K498</f>
        <v>20</v>
      </c>
      <c r="L497" s="61" t="n">
        <f aca="false">L498</f>
        <v>0</v>
      </c>
      <c r="M497" s="62" t="n">
        <f aca="false">K497+L497</f>
        <v>20</v>
      </c>
    </row>
    <row r="498" customFormat="false" ht="45" hidden="false" customHeight="false" outlineLevel="0" collapsed="false">
      <c r="B498" s="72" t="s">
        <v>83</v>
      </c>
      <c r="C498" s="60" t="s">
        <v>41</v>
      </c>
      <c r="D498" s="60" t="s">
        <v>41</v>
      </c>
      <c r="E498" s="60" t="str">
        <f aca="false">'вед.прил14'!E635</f>
        <v>58 3 01 77540</v>
      </c>
      <c r="F498" s="60" t="s">
        <v>84</v>
      </c>
      <c r="G498" s="60"/>
      <c r="H498" s="61" t="n">
        <f aca="false">H499</f>
        <v>20</v>
      </c>
      <c r="I498" s="61" t="n">
        <f aca="false">I499</f>
        <v>0</v>
      </c>
      <c r="J498" s="61" t="n">
        <f aca="false">H498+I498</f>
        <v>20</v>
      </c>
      <c r="K498" s="61" t="n">
        <f aca="false">K499</f>
        <v>20</v>
      </c>
      <c r="L498" s="61" t="n">
        <f aca="false">L499</f>
        <v>0</v>
      </c>
      <c r="M498" s="62" t="n">
        <f aca="false">K498+L498</f>
        <v>20</v>
      </c>
    </row>
    <row r="499" customFormat="false" ht="15" hidden="false" customHeight="false" outlineLevel="0" collapsed="false">
      <c r="B499" s="76" t="s">
        <v>67</v>
      </c>
      <c r="C499" s="65" t="s">
        <v>41</v>
      </c>
      <c r="D499" s="65" t="s">
        <v>41</v>
      </c>
      <c r="E499" s="65" t="str">
        <f aca="false">'вед.прил14'!E636</f>
        <v>58 3 01 77540</v>
      </c>
      <c r="F499" s="65" t="s">
        <v>84</v>
      </c>
      <c r="G499" s="65" t="s">
        <v>68</v>
      </c>
      <c r="H499" s="67" t="n">
        <f aca="false">'вед.прил14'!H636</f>
        <v>20</v>
      </c>
      <c r="I499" s="67" t="n">
        <f aca="false">'вед.прил14'!I636</f>
        <v>0</v>
      </c>
      <c r="J499" s="61" t="n">
        <f aca="false">H499+I499</f>
        <v>20</v>
      </c>
      <c r="K499" s="67" t="n">
        <f aca="false">'вед.прил14'!K636</f>
        <v>20</v>
      </c>
      <c r="L499" s="67" t="n">
        <f aca="false">'вед.прил14'!L636</f>
        <v>0</v>
      </c>
      <c r="M499" s="62" t="n">
        <f aca="false">K499+L499</f>
        <v>20</v>
      </c>
    </row>
    <row r="500" customFormat="false" ht="28.5" hidden="false" customHeight="false" outlineLevel="0" collapsed="false">
      <c r="B500" s="58" t="s">
        <v>46</v>
      </c>
      <c r="C500" s="56" t="s">
        <v>41</v>
      </c>
      <c r="D500" s="56" t="s">
        <v>32</v>
      </c>
      <c r="E500" s="56"/>
      <c r="F500" s="56"/>
      <c r="G500" s="56"/>
      <c r="H500" s="53" t="n">
        <f aca="false">H501+H522</f>
        <v>23595.4</v>
      </c>
      <c r="I500" s="53" t="n">
        <f aca="false">I501+I522</f>
        <v>0</v>
      </c>
      <c r="J500" s="61" t="n">
        <f aca="false">H500+I500</f>
        <v>23595.4</v>
      </c>
      <c r="K500" s="53" t="n">
        <f aca="false">K501+K522</f>
        <v>23610.4</v>
      </c>
      <c r="L500" s="53" t="n">
        <f aca="false">L501+L522</f>
        <v>0</v>
      </c>
      <c r="M500" s="62" t="n">
        <f aca="false">K500+L500</f>
        <v>23610.4</v>
      </c>
    </row>
    <row r="501" customFormat="false" ht="30" hidden="false" customHeight="false" outlineLevel="0" collapsed="false">
      <c r="B501" s="59" t="s">
        <v>71</v>
      </c>
      <c r="C501" s="60" t="s">
        <v>41</v>
      </c>
      <c r="D501" s="60" t="s">
        <v>32</v>
      </c>
      <c r="E501" s="60" t="str">
        <f aca="false">'вед.прил14'!E141</f>
        <v>88 0 00 00000</v>
      </c>
      <c r="F501" s="60"/>
      <c r="G501" s="60"/>
      <c r="H501" s="61" t="n">
        <f aca="false">H502+H512</f>
        <v>17113</v>
      </c>
      <c r="I501" s="61" t="n">
        <f aca="false">I502+I512</f>
        <v>0</v>
      </c>
      <c r="J501" s="61" t="n">
        <f aca="false">H501+I501</f>
        <v>17113</v>
      </c>
      <c r="K501" s="61" t="n">
        <f aca="false">K502+K512</f>
        <v>17123</v>
      </c>
      <c r="L501" s="61" t="n">
        <f aca="false">L502+L512</f>
        <v>0</v>
      </c>
      <c r="M501" s="62" t="n">
        <f aca="false">K501+L501</f>
        <v>17123</v>
      </c>
    </row>
    <row r="502" customFormat="false" ht="30" hidden="false" customHeight="false" outlineLevel="0" collapsed="false">
      <c r="B502" s="59" t="s">
        <v>79</v>
      </c>
      <c r="C502" s="60" t="s">
        <v>41</v>
      </c>
      <c r="D502" s="60" t="s">
        <v>32</v>
      </c>
      <c r="E502" s="89" t="str">
        <f aca="false">'вед.прил14'!E142</f>
        <v>88 0 00 77010</v>
      </c>
      <c r="F502" s="60"/>
      <c r="G502" s="60"/>
      <c r="H502" s="61" t="n">
        <f aca="false">H503+H506+H509</f>
        <v>6956</v>
      </c>
      <c r="I502" s="61" t="n">
        <f aca="false">I503+I506+I509</f>
        <v>0</v>
      </c>
      <c r="J502" s="61" t="n">
        <f aca="false">H502+I502</f>
        <v>6956</v>
      </c>
      <c r="K502" s="61" t="n">
        <f aca="false">K503+K506+K509</f>
        <v>6956</v>
      </c>
      <c r="L502" s="61" t="n">
        <f aca="false">L503+L506+L509</f>
        <v>0</v>
      </c>
      <c r="M502" s="62" t="n">
        <f aca="false">K502+L502</f>
        <v>6956</v>
      </c>
    </row>
    <row r="503" customFormat="false" ht="90" hidden="false" customHeight="false" outlineLevel="0" collapsed="false">
      <c r="B503" s="59" t="s">
        <v>75</v>
      </c>
      <c r="C503" s="60" t="s">
        <v>41</v>
      </c>
      <c r="D503" s="60" t="s">
        <v>32</v>
      </c>
      <c r="E503" s="89" t="s">
        <v>80</v>
      </c>
      <c r="F503" s="60" t="s">
        <v>76</v>
      </c>
      <c r="G503" s="60"/>
      <c r="H503" s="61" t="n">
        <f aca="false">H504</f>
        <v>6611.1</v>
      </c>
      <c r="I503" s="61" t="n">
        <f aca="false">I504</f>
        <v>0</v>
      </c>
      <c r="J503" s="61" t="n">
        <f aca="false">H503+I503</f>
        <v>6611.1</v>
      </c>
      <c r="K503" s="61" t="n">
        <f aca="false">K504</f>
        <v>6611.1</v>
      </c>
      <c r="L503" s="61" t="n">
        <f aca="false">L504</f>
        <v>0</v>
      </c>
      <c r="M503" s="62" t="n">
        <f aca="false">K503+L503</f>
        <v>6611.1</v>
      </c>
    </row>
    <row r="504" customFormat="false" ht="30" hidden="false" customHeight="false" outlineLevel="0" collapsed="false">
      <c r="B504" s="59" t="s">
        <v>77</v>
      </c>
      <c r="C504" s="60" t="s">
        <v>41</v>
      </c>
      <c r="D504" s="60" t="s">
        <v>32</v>
      </c>
      <c r="E504" s="89" t="s">
        <v>80</v>
      </c>
      <c r="F504" s="60" t="s">
        <v>78</v>
      </c>
      <c r="G504" s="60"/>
      <c r="H504" s="61" t="n">
        <f aca="false">H505</f>
        <v>6611.1</v>
      </c>
      <c r="I504" s="61" t="n">
        <f aca="false">I505</f>
        <v>0</v>
      </c>
      <c r="J504" s="61" t="n">
        <f aca="false">H504+I504</f>
        <v>6611.1</v>
      </c>
      <c r="K504" s="61" t="n">
        <f aca="false">K505</f>
        <v>6611.1</v>
      </c>
      <c r="L504" s="61" t="n">
        <f aca="false">L505</f>
        <v>0</v>
      </c>
      <c r="M504" s="62" t="n">
        <f aca="false">K504+L504</f>
        <v>6611.1</v>
      </c>
    </row>
    <row r="505" customFormat="false" ht="15" hidden="false" customHeight="false" outlineLevel="0" collapsed="false">
      <c r="B505" s="71" t="s">
        <v>67</v>
      </c>
      <c r="C505" s="65" t="s">
        <v>41</v>
      </c>
      <c r="D505" s="65" t="s">
        <v>32</v>
      </c>
      <c r="E505" s="93" t="s">
        <v>80</v>
      </c>
      <c r="F505" s="65" t="s">
        <v>78</v>
      </c>
      <c r="G505" s="65" t="s">
        <v>68</v>
      </c>
      <c r="H505" s="67" t="n">
        <f aca="false">'вед.прил14'!H145</f>
        <v>6611.1</v>
      </c>
      <c r="I505" s="67" t="n">
        <f aca="false">'вед.прил14'!I145</f>
        <v>0</v>
      </c>
      <c r="J505" s="61" t="n">
        <f aca="false">H505+I505</f>
        <v>6611.1</v>
      </c>
      <c r="K505" s="67" t="n">
        <f aca="false">'вед.прил14'!K145</f>
        <v>6611.1</v>
      </c>
      <c r="L505" s="67" t="n">
        <f aca="false">'вед.прил14'!L145</f>
        <v>0</v>
      </c>
      <c r="M505" s="62" t="n">
        <f aca="false">K505+L505</f>
        <v>6611.1</v>
      </c>
    </row>
    <row r="506" customFormat="false" ht="45" hidden="false" customHeight="false" outlineLevel="0" collapsed="false">
      <c r="B506" s="72" t="s">
        <v>81</v>
      </c>
      <c r="C506" s="60" t="s">
        <v>41</v>
      </c>
      <c r="D506" s="60" t="s">
        <v>32</v>
      </c>
      <c r="E506" s="89" t="s">
        <v>80</v>
      </c>
      <c r="F506" s="60" t="s">
        <v>82</v>
      </c>
      <c r="G506" s="60"/>
      <c r="H506" s="61" t="n">
        <f aca="false">H507</f>
        <v>330</v>
      </c>
      <c r="I506" s="61" t="n">
        <f aca="false">I507</f>
        <v>0</v>
      </c>
      <c r="J506" s="61" t="n">
        <f aca="false">H506+I506</f>
        <v>330</v>
      </c>
      <c r="K506" s="61" t="n">
        <f aca="false">K507</f>
        <v>330</v>
      </c>
      <c r="L506" s="61" t="n">
        <f aca="false">L507</f>
        <v>0</v>
      </c>
      <c r="M506" s="62" t="n">
        <f aca="false">K506+L506</f>
        <v>330</v>
      </c>
    </row>
    <row r="507" customFormat="false" ht="45" hidden="false" customHeight="false" outlineLevel="0" collapsed="false">
      <c r="B507" s="72" t="s">
        <v>83</v>
      </c>
      <c r="C507" s="60" t="s">
        <v>41</v>
      </c>
      <c r="D507" s="60" t="s">
        <v>32</v>
      </c>
      <c r="E507" s="89" t="s">
        <v>80</v>
      </c>
      <c r="F507" s="60" t="s">
        <v>84</v>
      </c>
      <c r="G507" s="60"/>
      <c r="H507" s="61" t="n">
        <f aca="false">H508</f>
        <v>330</v>
      </c>
      <c r="I507" s="61" t="n">
        <f aca="false">I508</f>
        <v>0</v>
      </c>
      <c r="J507" s="61" t="n">
        <f aca="false">H507+I507</f>
        <v>330</v>
      </c>
      <c r="K507" s="61" t="n">
        <f aca="false">K508</f>
        <v>330</v>
      </c>
      <c r="L507" s="61" t="n">
        <f aca="false">L508</f>
        <v>0</v>
      </c>
      <c r="M507" s="62" t="n">
        <f aca="false">K507+L507</f>
        <v>330</v>
      </c>
    </row>
    <row r="508" customFormat="false" ht="15" hidden="false" customHeight="false" outlineLevel="0" collapsed="false">
      <c r="B508" s="71" t="s">
        <v>67</v>
      </c>
      <c r="C508" s="65" t="s">
        <v>41</v>
      </c>
      <c r="D508" s="65" t="s">
        <v>32</v>
      </c>
      <c r="E508" s="93" t="s">
        <v>80</v>
      </c>
      <c r="F508" s="65" t="s">
        <v>84</v>
      </c>
      <c r="G508" s="65" t="s">
        <v>68</v>
      </c>
      <c r="H508" s="67" t="n">
        <f aca="false">'вед.прил14'!H148</f>
        <v>330</v>
      </c>
      <c r="I508" s="67" t="n">
        <f aca="false">'вед.прил14'!I148</f>
        <v>0</v>
      </c>
      <c r="J508" s="61" t="n">
        <f aca="false">H508+I508</f>
        <v>330</v>
      </c>
      <c r="K508" s="67" t="n">
        <f aca="false">'вед.прил14'!K148</f>
        <v>330</v>
      </c>
      <c r="L508" s="67" t="n">
        <f aca="false">'вед.прил14'!L148</f>
        <v>0</v>
      </c>
      <c r="M508" s="62" t="n">
        <f aca="false">K508+L508</f>
        <v>330</v>
      </c>
    </row>
    <row r="509" customFormat="false" ht="15" hidden="false" customHeight="false" outlineLevel="0" collapsed="false">
      <c r="B509" s="72" t="s">
        <v>85</v>
      </c>
      <c r="C509" s="60" t="s">
        <v>41</v>
      </c>
      <c r="D509" s="60" t="s">
        <v>32</v>
      </c>
      <c r="E509" s="89" t="s">
        <v>80</v>
      </c>
      <c r="F509" s="60" t="s">
        <v>86</v>
      </c>
      <c r="G509" s="60"/>
      <c r="H509" s="61" t="n">
        <f aca="false">H510</f>
        <v>14.9</v>
      </c>
      <c r="I509" s="61" t="n">
        <f aca="false">I510</f>
        <v>0</v>
      </c>
      <c r="J509" s="61" t="n">
        <f aca="false">H509+I509</f>
        <v>14.9</v>
      </c>
      <c r="K509" s="61" t="n">
        <f aca="false">K510</f>
        <v>14.9</v>
      </c>
      <c r="L509" s="61" t="n">
        <f aca="false">L510</f>
        <v>0</v>
      </c>
      <c r="M509" s="62" t="n">
        <f aca="false">K509+L509</f>
        <v>14.9</v>
      </c>
    </row>
    <row r="510" customFormat="false" ht="15" hidden="false" customHeight="false" outlineLevel="0" collapsed="false">
      <c r="B510" s="72" t="s">
        <v>87</v>
      </c>
      <c r="C510" s="60" t="s">
        <v>41</v>
      </c>
      <c r="D510" s="60" t="s">
        <v>32</v>
      </c>
      <c r="E510" s="89" t="s">
        <v>80</v>
      </c>
      <c r="F510" s="60" t="s">
        <v>88</v>
      </c>
      <c r="G510" s="60"/>
      <c r="H510" s="61" t="n">
        <f aca="false">H511</f>
        <v>14.9</v>
      </c>
      <c r="I510" s="61" t="n">
        <f aca="false">I511</f>
        <v>0</v>
      </c>
      <c r="J510" s="61" t="n">
        <f aca="false">H510+I510</f>
        <v>14.9</v>
      </c>
      <c r="K510" s="61" t="n">
        <f aca="false">K511</f>
        <v>14.9</v>
      </c>
      <c r="L510" s="61" t="n">
        <f aca="false">L511</f>
        <v>0</v>
      </c>
      <c r="M510" s="62" t="n">
        <f aca="false">K510+L510</f>
        <v>14.9</v>
      </c>
    </row>
    <row r="511" customFormat="false" ht="15" hidden="false" customHeight="false" outlineLevel="0" collapsed="false">
      <c r="B511" s="71" t="s">
        <v>67</v>
      </c>
      <c r="C511" s="65" t="s">
        <v>41</v>
      </c>
      <c r="D511" s="65" t="s">
        <v>32</v>
      </c>
      <c r="E511" s="93" t="s">
        <v>80</v>
      </c>
      <c r="F511" s="65" t="s">
        <v>88</v>
      </c>
      <c r="G511" s="65" t="s">
        <v>68</v>
      </c>
      <c r="H511" s="67" t="n">
        <f aca="false">'вед.прил14'!H151</f>
        <v>14.9</v>
      </c>
      <c r="I511" s="67" t="n">
        <f aca="false">'вед.прил14'!I151</f>
        <v>0</v>
      </c>
      <c r="J511" s="61" t="n">
        <f aca="false">H511+I511</f>
        <v>14.9</v>
      </c>
      <c r="K511" s="67" t="n">
        <f aca="false">'вед.прил14'!K151</f>
        <v>14.9</v>
      </c>
      <c r="L511" s="67" t="n">
        <f aca="false">'вед.прил14'!L151</f>
        <v>0</v>
      </c>
      <c r="M511" s="62" t="n">
        <f aca="false">K511+L511</f>
        <v>14.9</v>
      </c>
    </row>
    <row r="512" customFormat="false" ht="45" hidden="false" customHeight="false" outlineLevel="0" collapsed="false">
      <c r="B512" s="59" t="s">
        <v>219</v>
      </c>
      <c r="C512" s="60" t="s">
        <v>41</v>
      </c>
      <c r="D512" s="60" t="s">
        <v>32</v>
      </c>
      <c r="E512" s="60" t="str">
        <f aca="false">'вед.прил14'!E152</f>
        <v>88 0 00 77120</v>
      </c>
      <c r="F512" s="60"/>
      <c r="G512" s="60"/>
      <c r="H512" s="61" t="n">
        <f aca="false">H513+H516+H519</f>
        <v>10157</v>
      </c>
      <c r="I512" s="61" t="n">
        <f aca="false">I513+I516+I519</f>
        <v>0</v>
      </c>
      <c r="J512" s="61" t="n">
        <f aca="false">H512+I512</f>
        <v>10157</v>
      </c>
      <c r="K512" s="61" t="n">
        <f aca="false">K513+K516+K519</f>
        <v>10167</v>
      </c>
      <c r="L512" s="61" t="n">
        <f aca="false">L513+L516+L519</f>
        <v>0</v>
      </c>
      <c r="M512" s="62" t="n">
        <f aca="false">K512+L512</f>
        <v>10167</v>
      </c>
    </row>
    <row r="513" customFormat="false" ht="90" hidden="false" customHeight="false" outlineLevel="0" collapsed="false">
      <c r="B513" s="59" t="s">
        <v>75</v>
      </c>
      <c r="C513" s="60" t="s">
        <v>41</v>
      </c>
      <c r="D513" s="60" t="s">
        <v>32</v>
      </c>
      <c r="E513" s="60" t="str">
        <f aca="false">'вед.прил14'!E153</f>
        <v>88 0 00 77120</v>
      </c>
      <c r="F513" s="60" t="s">
        <v>76</v>
      </c>
      <c r="G513" s="60"/>
      <c r="H513" s="61" t="n">
        <f aca="false">H514</f>
        <v>9527</v>
      </c>
      <c r="I513" s="61" t="n">
        <f aca="false">I514</f>
        <v>0</v>
      </c>
      <c r="J513" s="61" t="n">
        <f aca="false">H513+I513</f>
        <v>9527</v>
      </c>
      <c r="K513" s="61" t="n">
        <f aca="false">K514</f>
        <v>9527</v>
      </c>
      <c r="L513" s="61" t="n">
        <f aca="false">L514</f>
        <v>0</v>
      </c>
      <c r="M513" s="62" t="n">
        <f aca="false">K513+L513</f>
        <v>9527</v>
      </c>
    </row>
    <row r="514" customFormat="false" ht="30" hidden="false" customHeight="false" outlineLevel="0" collapsed="false">
      <c r="B514" s="59" t="s">
        <v>220</v>
      </c>
      <c r="C514" s="60" t="s">
        <v>41</v>
      </c>
      <c r="D514" s="60" t="s">
        <v>32</v>
      </c>
      <c r="E514" s="60" t="str">
        <f aca="false">'вед.прил14'!E154</f>
        <v>88 0 00 77120</v>
      </c>
      <c r="F514" s="60" t="s">
        <v>221</v>
      </c>
      <c r="G514" s="60"/>
      <c r="H514" s="61" t="n">
        <f aca="false">H515</f>
        <v>9527</v>
      </c>
      <c r="I514" s="61" t="n">
        <f aca="false">I515</f>
        <v>0</v>
      </c>
      <c r="J514" s="61" t="n">
        <f aca="false">H514+I514</f>
        <v>9527</v>
      </c>
      <c r="K514" s="61" t="n">
        <f aca="false">K515</f>
        <v>9527</v>
      </c>
      <c r="L514" s="61" t="n">
        <f aca="false">L515</f>
        <v>0</v>
      </c>
      <c r="M514" s="62" t="n">
        <f aca="false">K514+L514</f>
        <v>9527</v>
      </c>
    </row>
    <row r="515" customFormat="false" ht="15" hidden="false" customHeight="false" outlineLevel="0" collapsed="false">
      <c r="B515" s="76" t="s">
        <v>67</v>
      </c>
      <c r="C515" s="65" t="s">
        <v>41</v>
      </c>
      <c r="D515" s="65" t="s">
        <v>32</v>
      </c>
      <c r="E515" s="65" t="str">
        <f aca="false">'вед.прил14'!E155</f>
        <v>88 0 00 77120</v>
      </c>
      <c r="F515" s="65" t="s">
        <v>221</v>
      </c>
      <c r="G515" s="65" t="s">
        <v>68</v>
      </c>
      <c r="H515" s="67" t="n">
        <f aca="false">'вед.прил14'!H155</f>
        <v>9527</v>
      </c>
      <c r="I515" s="67" t="n">
        <f aca="false">'вед.прил14'!I155</f>
        <v>0</v>
      </c>
      <c r="J515" s="61" t="n">
        <f aca="false">H515+I515</f>
        <v>9527</v>
      </c>
      <c r="K515" s="67" t="n">
        <f aca="false">'вед.прил14'!K155</f>
        <v>9527</v>
      </c>
      <c r="L515" s="67" t="n">
        <f aca="false">'вед.прил14'!L155</f>
        <v>0</v>
      </c>
      <c r="M515" s="62" t="n">
        <f aca="false">K515+L515</f>
        <v>9527</v>
      </c>
    </row>
    <row r="516" customFormat="false" ht="45" hidden="false" customHeight="false" outlineLevel="0" collapsed="false">
      <c r="B516" s="72" t="s">
        <v>81</v>
      </c>
      <c r="C516" s="60" t="s">
        <v>41</v>
      </c>
      <c r="D516" s="60" t="s">
        <v>32</v>
      </c>
      <c r="E516" s="60" t="str">
        <f aca="false">'вед.прил14'!E156</f>
        <v>88 0 00 77120</v>
      </c>
      <c r="F516" s="60" t="s">
        <v>82</v>
      </c>
      <c r="G516" s="60"/>
      <c r="H516" s="61" t="n">
        <f aca="false">H517</f>
        <v>620</v>
      </c>
      <c r="I516" s="61" t="n">
        <f aca="false">I517</f>
        <v>0</v>
      </c>
      <c r="J516" s="61" t="n">
        <f aca="false">H516+I516</f>
        <v>620</v>
      </c>
      <c r="K516" s="61" t="n">
        <f aca="false">K517</f>
        <v>630</v>
      </c>
      <c r="L516" s="61" t="n">
        <f aca="false">L517</f>
        <v>0</v>
      </c>
      <c r="M516" s="62" t="n">
        <f aca="false">K516+L516</f>
        <v>630</v>
      </c>
    </row>
    <row r="517" customFormat="false" ht="45" hidden="false" customHeight="false" outlineLevel="0" collapsed="false">
      <c r="B517" s="72" t="s">
        <v>83</v>
      </c>
      <c r="C517" s="60" t="s">
        <v>41</v>
      </c>
      <c r="D517" s="60" t="s">
        <v>32</v>
      </c>
      <c r="E517" s="60" t="str">
        <f aca="false">'вед.прил14'!E157</f>
        <v>88 0 00 77120</v>
      </c>
      <c r="F517" s="60" t="s">
        <v>84</v>
      </c>
      <c r="G517" s="60"/>
      <c r="H517" s="61" t="n">
        <f aca="false">H518</f>
        <v>620</v>
      </c>
      <c r="I517" s="61" t="n">
        <f aca="false">I518</f>
        <v>0</v>
      </c>
      <c r="J517" s="61" t="n">
        <f aca="false">H517+I517</f>
        <v>620</v>
      </c>
      <c r="K517" s="61" t="n">
        <f aca="false">K518</f>
        <v>630</v>
      </c>
      <c r="L517" s="61" t="n">
        <f aca="false">L518</f>
        <v>0</v>
      </c>
      <c r="M517" s="62" t="n">
        <f aca="false">K517+L517</f>
        <v>630</v>
      </c>
    </row>
    <row r="518" customFormat="false" ht="15" hidden="false" customHeight="false" outlineLevel="0" collapsed="false">
      <c r="B518" s="71" t="s">
        <v>67</v>
      </c>
      <c r="C518" s="65" t="s">
        <v>41</v>
      </c>
      <c r="D518" s="65" t="s">
        <v>32</v>
      </c>
      <c r="E518" s="65" t="str">
        <f aca="false">'вед.прил14'!E158</f>
        <v>88 0 00 77120</v>
      </c>
      <c r="F518" s="65" t="s">
        <v>84</v>
      </c>
      <c r="G518" s="65" t="s">
        <v>68</v>
      </c>
      <c r="H518" s="67" t="n">
        <f aca="false">'вед.прил14'!H158</f>
        <v>620</v>
      </c>
      <c r="I518" s="67" t="n">
        <f aca="false">'вед.прил14'!I158</f>
        <v>0</v>
      </c>
      <c r="J518" s="61" t="n">
        <f aca="false">H518+I518</f>
        <v>620</v>
      </c>
      <c r="K518" s="67" t="n">
        <f aca="false">'вед.прил14'!K158</f>
        <v>630</v>
      </c>
      <c r="L518" s="67" t="n">
        <f aca="false">'вед.прил14'!L158</f>
        <v>0</v>
      </c>
      <c r="M518" s="62" t="n">
        <f aca="false">K518+L518</f>
        <v>630</v>
      </c>
    </row>
    <row r="519" customFormat="false" ht="15" hidden="false" customHeight="false" outlineLevel="0" collapsed="false">
      <c r="B519" s="72" t="s">
        <v>85</v>
      </c>
      <c r="C519" s="60" t="s">
        <v>41</v>
      </c>
      <c r="D519" s="60" t="s">
        <v>32</v>
      </c>
      <c r="E519" s="60" t="str">
        <f aca="false">'вед.прил14'!E159</f>
        <v>88 0 00 77120</v>
      </c>
      <c r="F519" s="60" t="s">
        <v>86</v>
      </c>
      <c r="G519" s="60"/>
      <c r="H519" s="61" t="n">
        <f aca="false">H520</f>
        <v>10</v>
      </c>
      <c r="I519" s="61" t="n">
        <f aca="false">I520</f>
        <v>0</v>
      </c>
      <c r="J519" s="61" t="n">
        <f aca="false">H519+I519</f>
        <v>10</v>
      </c>
      <c r="K519" s="61" t="n">
        <f aca="false">K520</f>
        <v>10</v>
      </c>
      <c r="L519" s="61" t="n">
        <f aca="false">L520</f>
        <v>0</v>
      </c>
      <c r="M519" s="62" t="n">
        <f aca="false">K519+L519</f>
        <v>10</v>
      </c>
    </row>
    <row r="520" customFormat="false" ht="15" hidden="false" customHeight="false" outlineLevel="0" collapsed="false">
      <c r="B520" s="72" t="s">
        <v>87</v>
      </c>
      <c r="C520" s="60" t="s">
        <v>41</v>
      </c>
      <c r="D520" s="60" t="s">
        <v>32</v>
      </c>
      <c r="E520" s="60" t="str">
        <f aca="false">'вед.прил14'!E160</f>
        <v>88 0 00 77120</v>
      </c>
      <c r="F520" s="60" t="s">
        <v>88</v>
      </c>
      <c r="G520" s="60"/>
      <c r="H520" s="61" t="n">
        <f aca="false">H521</f>
        <v>10</v>
      </c>
      <c r="I520" s="61" t="n">
        <f aca="false">I521</f>
        <v>0</v>
      </c>
      <c r="J520" s="61" t="n">
        <f aca="false">H520+I520</f>
        <v>10</v>
      </c>
      <c r="K520" s="61" t="n">
        <f aca="false">K521</f>
        <v>10</v>
      </c>
      <c r="L520" s="61" t="n">
        <f aca="false">L521</f>
        <v>0</v>
      </c>
      <c r="M520" s="62" t="n">
        <f aca="false">K520+L520</f>
        <v>10</v>
      </c>
    </row>
    <row r="521" customFormat="false" ht="15" hidden="false" customHeight="false" outlineLevel="0" collapsed="false">
      <c r="B521" s="71" t="s">
        <v>67</v>
      </c>
      <c r="C521" s="65" t="s">
        <v>41</v>
      </c>
      <c r="D521" s="65" t="s">
        <v>32</v>
      </c>
      <c r="E521" s="65" t="str">
        <f aca="false">'вед.прил14'!E161</f>
        <v>88 0 00 77120</v>
      </c>
      <c r="F521" s="65" t="s">
        <v>88</v>
      </c>
      <c r="G521" s="65" t="s">
        <v>68</v>
      </c>
      <c r="H521" s="67" t="n">
        <f aca="false">'вед.прил14'!H161</f>
        <v>10</v>
      </c>
      <c r="I521" s="67" t="n">
        <f aca="false">'вед.прил14'!I161</f>
        <v>0</v>
      </c>
      <c r="J521" s="61" t="n">
        <f aca="false">H521+I521</f>
        <v>10</v>
      </c>
      <c r="K521" s="67" t="n">
        <f aca="false">'вед.прил14'!K161</f>
        <v>10</v>
      </c>
      <c r="L521" s="67" t="n">
        <f aca="false">'вед.прил14'!L161</f>
        <v>0</v>
      </c>
      <c r="M521" s="62" t="n">
        <f aca="false">K521+L521</f>
        <v>10</v>
      </c>
    </row>
    <row r="522" customFormat="false" ht="45" hidden="false" customHeight="false" outlineLevel="0" collapsed="false">
      <c r="B522" s="59" t="str">
        <f aca="false">'вед.прил14'!A162</f>
        <v>Муниципальная программа "Образование в городе Ливны Орловской области на 2020-2025 годы"</v>
      </c>
      <c r="C522" s="60" t="s">
        <v>41</v>
      </c>
      <c r="D522" s="60" t="s">
        <v>32</v>
      </c>
      <c r="E522" s="60" t="str">
        <f aca="false">'вед.прил14'!E162</f>
        <v>51 0 00 00000</v>
      </c>
      <c r="F522" s="60"/>
      <c r="G522" s="60"/>
      <c r="H522" s="61" t="n">
        <f aca="false">H523+H535</f>
        <v>6482.4</v>
      </c>
      <c r="I522" s="61" t="n">
        <f aca="false">I523+I535</f>
        <v>0</v>
      </c>
      <c r="J522" s="61" t="n">
        <f aca="false">H522+I522</f>
        <v>6482.4</v>
      </c>
      <c r="K522" s="61" t="n">
        <f aca="false">K523+K535</f>
        <v>6487.4</v>
      </c>
      <c r="L522" s="61" t="n">
        <f aca="false">L523+L535</f>
        <v>0</v>
      </c>
      <c r="M522" s="62" t="n">
        <f aca="false">K522+L522</f>
        <v>6487.4</v>
      </c>
    </row>
    <row r="523" customFormat="false" ht="60" hidden="false" customHeight="false" outlineLevel="0" collapsed="false">
      <c r="B523" s="59" t="str">
        <f aca="false">'вед.прил14'!A16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23" s="60" t="s">
        <v>41</v>
      </c>
      <c r="D523" s="60" t="s">
        <v>32</v>
      </c>
      <c r="E523" s="60" t="str">
        <f aca="false">'вед.прил14'!E163</f>
        <v>51 1 00 00000</v>
      </c>
      <c r="F523" s="60"/>
      <c r="G523" s="60"/>
      <c r="H523" s="61" t="n">
        <f aca="false">H524</f>
        <v>3482.4</v>
      </c>
      <c r="I523" s="61" t="n">
        <f aca="false">I524</f>
        <v>0</v>
      </c>
      <c r="J523" s="61" t="n">
        <f aca="false">H523+I523</f>
        <v>3482.4</v>
      </c>
      <c r="K523" s="61" t="n">
        <f aca="false">K524</f>
        <v>3487.4</v>
      </c>
      <c r="L523" s="61" t="n">
        <f aca="false">L524</f>
        <v>0</v>
      </c>
      <c r="M523" s="62" t="n">
        <f aca="false">K523+L523</f>
        <v>3487.4</v>
      </c>
    </row>
    <row r="524" customFormat="false" ht="45" hidden="false" customHeight="false" outlineLevel="0" collapsed="false">
      <c r="B524" s="59" t="str">
        <f aca="false">'вед.прил14'!A164</f>
        <v>Основное мероприятие "Организация психолого-медико-социального сопровождения детей"</v>
      </c>
      <c r="C524" s="60" t="s">
        <v>41</v>
      </c>
      <c r="D524" s="60" t="s">
        <v>32</v>
      </c>
      <c r="E524" s="60" t="str">
        <f aca="false">'вед.прил14'!E164</f>
        <v>51 1 04 00000</v>
      </c>
      <c r="F524" s="60"/>
      <c r="G524" s="60"/>
      <c r="H524" s="61" t="n">
        <f aca="false">H525</f>
        <v>3482.4</v>
      </c>
      <c r="I524" s="61" t="n">
        <f aca="false">I525</f>
        <v>0</v>
      </c>
      <c r="J524" s="61" t="n">
        <f aca="false">H524+I524</f>
        <v>3482.4</v>
      </c>
      <c r="K524" s="61" t="n">
        <f aca="false">K525</f>
        <v>3487.4</v>
      </c>
      <c r="L524" s="61" t="n">
        <f aca="false">L525</f>
        <v>0</v>
      </c>
      <c r="M524" s="62" t="n">
        <f aca="false">K524+L524</f>
        <v>3487.4</v>
      </c>
    </row>
    <row r="525" customFormat="false" ht="15" hidden="false" customHeight="false" outlineLevel="0" collapsed="false">
      <c r="B525" s="72" t="s">
        <v>114</v>
      </c>
      <c r="C525" s="60" t="s">
        <v>41</v>
      </c>
      <c r="D525" s="60" t="s">
        <v>32</v>
      </c>
      <c r="E525" s="60" t="str">
        <f aca="false">'вед.прил14'!E165</f>
        <v>51 1 04 77210</v>
      </c>
      <c r="F525" s="60"/>
      <c r="G525" s="60"/>
      <c r="H525" s="61" t="n">
        <f aca="false">H526+H529+H532</f>
        <v>3482.4</v>
      </c>
      <c r="I525" s="61" t="n">
        <f aca="false">I526+I529+I532</f>
        <v>0</v>
      </c>
      <c r="J525" s="61" t="n">
        <f aca="false">H525+I525</f>
        <v>3482.4</v>
      </c>
      <c r="K525" s="61" t="n">
        <f aca="false">K526+K529+K532</f>
        <v>3487.4</v>
      </c>
      <c r="L525" s="61" t="n">
        <f aca="false">L526+L529+L532</f>
        <v>0</v>
      </c>
      <c r="M525" s="62" t="n">
        <f aca="false">K525+L525</f>
        <v>3487.4</v>
      </c>
    </row>
    <row r="526" customFormat="false" ht="90" hidden="false" customHeight="false" outlineLevel="0" collapsed="false">
      <c r="B526" s="59" t="s">
        <v>75</v>
      </c>
      <c r="C526" s="60" t="s">
        <v>41</v>
      </c>
      <c r="D526" s="60" t="s">
        <v>32</v>
      </c>
      <c r="E526" s="60" t="str">
        <f aca="false">'вед.прил14'!E166</f>
        <v>51 1 04 77210</v>
      </c>
      <c r="F526" s="60" t="s">
        <v>76</v>
      </c>
      <c r="G526" s="60"/>
      <c r="H526" s="61" t="n">
        <f aca="false">H527</f>
        <v>3241.4</v>
      </c>
      <c r="I526" s="61" t="n">
        <f aca="false">I527</f>
        <v>0</v>
      </c>
      <c r="J526" s="61" t="n">
        <f aca="false">H526+I526</f>
        <v>3241.4</v>
      </c>
      <c r="K526" s="61" t="n">
        <f aca="false">K527</f>
        <v>3241.4</v>
      </c>
      <c r="L526" s="61" t="n">
        <f aca="false">L527</f>
        <v>0</v>
      </c>
      <c r="M526" s="62" t="n">
        <f aca="false">K526+L526</f>
        <v>3241.4</v>
      </c>
    </row>
    <row r="527" customFormat="false" ht="30" hidden="false" customHeight="false" outlineLevel="0" collapsed="false">
      <c r="B527" s="59" t="s">
        <v>220</v>
      </c>
      <c r="C527" s="60" t="s">
        <v>41</v>
      </c>
      <c r="D527" s="60" t="s">
        <v>32</v>
      </c>
      <c r="E527" s="60" t="str">
        <f aca="false">'вед.прил14'!E167</f>
        <v>51 1 04 77210</v>
      </c>
      <c r="F527" s="60" t="s">
        <v>221</v>
      </c>
      <c r="G527" s="60"/>
      <c r="H527" s="61" t="n">
        <f aca="false">H528</f>
        <v>3241.4</v>
      </c>
      <c r="I527" s="61" t="n">
        <f aca="false">I528</f>
        <v>0</v>
      </c>
      <c r="J527" s="61" t="n">
        <f aca="false">H527+I527</f>
        <v>3241.4</v>
      </c>
      <c r="K527" s="61" t="n">
        <f aca="false">K528</f>
        <v>3241.4</v>
      </c>
      <c r="L527" s="61" t="n">
        <f aca="false">L528</f>
        <v>0</v>
      </c>
      <c r="M527" s="62" t="n">
        <f aca="false">K527+L527</f>
        <v>3241.4</v>
      </c>
    </row>
    <row r="528" customFormat="false" ht="15" hidden="false" customHeight="false" outlineLevel="0" collapsed="false">
      <c r="B528" s="71" t="s">
        <v>67</v>
      </c>
      <c r="C528" s="65" t="s">
        <v>41</v>
      </c>
      <c r="D528" s="65" t="s">
        <v>32</v>
      </c>
      <c r="E528" s="60" t="str">
        <f aca="false">'вед.прил14'!E168</f>
        <v>51 1 04 77210</v>
      </c>
      <c r="F528" s="65" t="s">
        <v>221</v>
      </c>
      <c r="G528" s="65" t="s">
        <v>68</v>
      </c>
      <c r="H528" s="67" t="n">
        <f aca="false">'вед.прил14'!H168</f>
        <v>3241.4</v>
      </c>
      <c r="I528" s="67" t="n">
        <f aca="false">'вед.прил14'!I168</f>
        <v>0</v>
      </c>
      <c r="J528" s="61" t="n">
        <f aca="false">H528+I528</f>
        <v>3241.4</v>
      </c>
      <c r="K528" s="67" t="n">
        <f aca="false">'вед.прил14'!K168</f>
        <v>3241.4</v>
      </c>
      <c r="L528" s="67" t="n">
        <f aca="false">'вед.прил14'!L168</f>
        <v>0</v>
      </c>
      <c r="M528" s="62" t="n">
        <f aca="false">K528+L528</f>
        <v>3241.4</v>
      </c>
    </row>
    <row r="529" customFormat="false" ht="45" hidden="false" customHeight="false" outlineLevel="0" collapsed="false">
      <c r="B529" s="72" t="s">
        <v>81</v>
      </c>
      <c r="C529" s="60" t="s">
        <v>41</v>
      </c>
      <c r="D529" s="60" t="s">
        <v>32</v>
      </c>
      <c r="E529" s="60" t="str">
        <f aca="false">'вед.прил14'!E169</f>
        <v>51 1 04 77210</v>
      </c>
      <c r="F529" s="60" t="s">
        <v>82</v>
      </c>
      <c r="G529" s="60"/>
      <c r="H529" s="61" t="n">
        <f aca="false">H530</f>
        <v>240</v>
      </c>
      <c r="I529" s="61" t="n">
        <f aca="false">I530</f>
        <v>0</v>
      </c>
      <c r="J529" s="61" t="n">
        <f aca="false">H529+I529</f>
        <v>240</v>
      </c>
      <c r="K529" s="61" t="n">
        <f aca="false">K530</f>
        <v>245</v>
      </c>
      <c r="L529" s="61" t="n">
        <f aca="false">L530</f>
        <v>0</v>
      </c>
      <c r="M529" s="62" t="n">
        <f aca="false">K529+L529</f>
        <v>245</v>
      </c>
    </row>
    <row r="530" customFormat="false" ht="45" hidden="false" customHeight="false" outlineLevel="0" collapsed="false">
      <c r="B530" s="72" t="s">
        <v>83</v>
      </c>
      <c r="C530" s="60" t="s">
        <v>41</v>
      </c>
      <c r="D530" s="60" t="s">
        <v>32</v>
      </c>
      <c r="E530" s="60" t="str">
        <f aca="false">'вед.прил14'!E170</f>
        <v>51 1 04 77210</v>
      </c>
      <c r="F530" s="60" t="s">
        <v>84</v>
      </c>
      <c r="G530" s="60"/>
      <c r="H530" s="61" t="n">
        <f aca="false">H531</f>
        <v>240</v>
      </c>
      <c r="I530" s="61" t="n">
        <f aca="false">I531</f>
        <v>0</v>
      </c>
      <c r="J530" s="61" t="n">
        <f aca="false">H530+I530</f>
        <v>240</v>
      </c>
      <c r="K530" s="61" t="n">
        <f aca="false">K531</f>
        <v>245</v>
      </c>
      <c r="L530" s="61" t="n">
        <f aca="false">L531</f>
        <v>0</v>
      </c>
      <c r="M530" s="62" t="n">
        <f aca="false">K530+L530</f>
        <v>245</v>
      </c>
    </row>
    <row r="531" customFormat="false" ht="15" hidden="false" customHeight="false" outlineLevel="0" collapsed="false">
      <c r="B531" s="71" t="s">
        <v>67</v>
      </c>
      <c r="C531" s="65" t="s">
        <v>41</v>
      </c>
      <c r="D531" s="65" t="s">
        <v>32</v>
      </c>
      <c r="E531" s="60" t="str">
        <f aca="false">'вед.прил14'!E171</f>
        <v>51 1 04 77210</v>
      </c>
      <c r="F531" s="65" t="s">
        <v>84</v>
      </c>
      <c r="G531" s="65" t="s">
        <v>68</v>
      </c>
      <c r="H531" s="67" t="n">
        <f aca="false">'вед.прил14'!H171</f>
        <v>240</v>
      </c>
      <c r="I531" s="67" t="n">
        <f aca="false">'вед.прил14'!I171</f>
        <v>0</v>
      </c>
      <c r="J531" s="61" t="n">
        <f aca="false">H531+I531</f>
        <v>240</v>
      </c>
      <c r="K531" s="67" t="n">
        <f aca="false">'вед.прил14'!K171</f>
        <v>245</v>
      </c>
      <c r="L531" s="67" t="n">
        <f aca="false">'вед.прил14'!L171</f>
        <v>0</v>
      </c>
      <c r="M531" s="62" t="n">
        <f aca="false">K531+L531</f>
        <v>245</v>
      </c>
    </row>
    <row r="532" customFormat="false" ht="15" hidden="false" customHeight="false" outlineLevel="0" collapsed="false">
      <c r="B532" s="72" t="s">
        <v>85</v>
      </c>
      <c r="C532" s="60" t="s">
        <v>41</v>
      </c>
      <c r="D532" s="60" t="s">
        <v>32</v>
      </c>
      <c r="E532" s="60" t="str">
        <f aca="false">'вед.прил14'!E172</f>
        <v>51 1 04 77210</v>
      </c>
      <c r="F532" s="60" t="s">
        <v>86</v>
      </c>
      <c r="G532" s="60"/>
      <c r="H532" s="61" t="n">
        <f aca="false">H533</f>
        <v>1</v>
      </c>
      <c r="I532" s="61" t="n">
        <f aca="false">I533</f>
        <v>0</v>
      </c>
      <c r="J532" s="61" t="n">
        <f aca="false">H532+I532</f>
        <v>1</v>
      </c>
      <c r="K532" s="61" t="n">
        <f aca="false">K533</f>
        <v>1</v>
      </c>
      <c r="L532" s="61" t="n">
        <f aca="false">L533</f>
        <v>0</v>
      </c>
      <c r="M532" s="62" t="n">
        <f aca="false">K532+L532</f>
        <v>1</v>
      </c>
    </row>
    <row r="533" customFormat="false" ht="15" hidden="false" customHeight="false" outlineLevel="0" collapsed="false">
      <c r="B533" s="72" t="s">
        <v>87</v>
      </c>
      <c r="C533" s="60" t="s">
        <v>41</v>
      </c>
      <c r="D533" s="60" t="s">
        <v>32</v>
      </c>
      <c r="E533" s="60" t="str">
        <f aca="false">'вед.прил14'!E173</f>
        <v>51 1 04 77210</v>
      </c>
      <c r="F533" s="60" t="s">
        <v>88</v>
      </c>
      <c r="G533" s="60"/>
      <c r="H533" s="61" t="n">
        <f aca="false">H534</f>
        <v>1</v>
      </c>
      <c r="I533" s="61" t="n">
        <f aca="false">I534</f>
        <v>0</v>
      </c>
      <c r="J533" s="61" t="n">
        <f aca="false">H533+I533</f>
        <v>1</v>
      </c>
      <c r="K533" s="61" t="n">
        <f aca="false">K534</f>
        <v>1</v>
      </c>
      <c r="L533" s="61" t="n">
        <f aca="false">L534</f>
        <v>0</v>
      </c>
      <c r="M533" s="62" t="n">
        <f aca="false">K533+L533</f>
        <v>1</v>
      </c>
    </row>
    <row r="534" customFormat="false" ht="15" hidden="false" customHeight="false" outlineLevel="0" collapsed="false">
      <c r="B534" s="71" t="s">
        <v>67</v>
      </c>
      <c r="C534" s="65" t="s">
        <v>41</v>
      </c>
      <c r="D534" s="65" t="s">
        <v>32</v>
      </c>
      <c r="E534" s="65" t="str">
        <f aca="false">'вед.прил14'!E174</f>
        <v>51 1 04 77210</v>
      </c>
      <c r="F534" s="65" t="s">
        <v>88</v>
      </c>
      <c r="G534" s="65" t="s">
        <v>68</v>
      </c>
      <c r="H534" s="67" t="n">
        <f aca="false">'вед.прил14'!H174</f>
        <v>1</v>
      </c>
      <c r="I534" s="67" t="n">
        <f aca="false">'вед.прил14'!I174</f>
        <v>0</v>
      </c>
      <c r="J534" s="61" t="n">
        <f aca="false">H534+I534</f>
        <v>1</v>
      </c>
      <c r="K534" s="67" t="n">
        <f aca="false">'вед.прил14'!K174</f>
        <v>1</v>
      </c>
      <c r="L534" s="67" t="n">
        <f aca="false">'вед.прил14'!L174</f>
        <v>0</v>
      </c>
      <c r="M534" s="62" t="n">
        <f aca="false">K534+L534</f>
        <v>1</v>
      </c>
    </row>
    <row r="535" customFormat="false" ht="45" hidden="false" customHeight="false" outlineLevel="0" collapsed="false">
      <c r="B535" s="72" t="str">
        <f aca="false">'вед.прил14'!A175</f>
        <v>Подпрограмма "Функционирование и развитие сети образовательных организаций города Ливны"</v>
      </c>
      <c r="C535" s="60" t="s">
        <v>41</v>
      </c>
      <c r="D535" s="60" t="s">
        <v>32</v>
      </c>
      <c r="E535" s="60" t="str">
        <f aca="false">'вед.прил14'!E175</f>
        <v>51 3 00 00000</v>
      </c>
      <c r="F535" s="60"/>
      <c r="G535" s="60"/>
      <c r="H535" s="61" t="n">
        <f aca="false">H536</f>
        <v>3000</v>
      </c>
      <c r="I535" s="61" t="n">
        <f aca="false">I536</f>
        <v>0</v>
      </c>
      <c r="J535" s="61" t="n">
        <f aca="false">H535+I535</f>
        <v>3000</v>
      </c>
      <c r="K535" s="61" t="n">
        <f aca="false">K536</f>
        <v>3000</v>
      </c>
      <c r="L535" s="61" t="n">
        <f aca="false">L536</f>
        <v>0</v>
      </c>
      <c r="M535" s="62" t="n">
        <f aca="false">K535+L535</f>
        <v>3000</v>
      </c>
    </row>
    <row r="536" customFormat="false" ht="45" hidden="false" customHeight="false" outlineLevel="0" collapsed="false">
      <c r="B536" s="72" t="str">
        <f aca="false">'вед.прил14'!A176</f>
        <v>Основное мероприятие "Строительство, реконструкция, капитальный и текущий ремонт образовательных организаций"</v>
      </c>
      <c r="C536" s="60" t="s">
        <v>41</v>
      </c>
      <c r="D536" s="60" t="s">
        <v>32</v>
      </c>
      <c r="E536" s="60" t="str">
        <f aca="false">'вед.прил14'!E176</f>
        <v>51 3 01 00000</v>
      </c>
      <c r="F536" s="65"/>
      <c r="G536" s="65"/>
      <c r="H536" s="61" t="n">
        <f aca="false">H537</f>
        <v>3000</v>
      </c>
      <c r="I536" s="61" t="n">
        <f aca="false">I537</f>
        <v>0</v>
      </c>
      <c r="J536" s="61" t="n">
        <f aca="false">H536+I536</f>
        <v>3000</v>
      </c>
      <c r="K536" s="61" t="n">
        <f aca="false">K537</f>
        <v>3000</v>
      </c>
      <c r="L536" s="61" t="n">
        <f aca="false">L537</f>
        <v>0</v>
      </c>
      <c r="M536" s="62" t="n">
        <f aca="false">K536+L536</f>
        <v>3000</v>
      </c>
    </row>
    <row r="537" customFormat="false" ht="15" hidden="false" customHeight="false" outlineLevel="0" collapsed="false">
      <c r="B537" s="72" t="str">
        <f aca="false">'вед.прил14'!A177</f>
        <v>Реализация основного мероприятия</v>
      </c>
      <c r="C537" s="60" t="s">
        <v>41</v>
      </c>
      <c r="D537" s="60" t="s">
        <v>32</v>
      </c>
      <c r="E537" s="60" t="str">
        <f aca="false">'вед.прил14'!E177</f>
        <v>51 3 01 77590</v>
      </c>
      <c r="F537" s="65"/>
      <c r="G537" s="65"/>
      <c r="H537" s="61" t="n">
        <f aca="false">H538</f>
        <v>3000</v>
      </c>
      <c r="I537" s="61" t="n">
        <f aca="false">I538</f>
        <v>0</v>
      </c>
      <c r="J537" s="61" t="n">
        <f aca="false">H537+I537</f>
        <v>3000</v>
      </c>
      <c r="K537" s="61" t="n">
        <f aca="false">K538</f>
        <v>3000</v>
      </c>
      <c r="L537" s="61" t="n">
        <f aca="false">L538</f>
        <v>0</v>
      </c>
      <c r="M537" s="62" t="n">
        <f aca="false">K537+L537</f>
        <v>3000</v>
      </c>
    </row>
    <row r="538" customFormat="false" ht="45" hidden="false" customHeight="false" outlineLevel="0" collapsed="false">
      <c r="B538" s="72" t="s">
        <v>81</v>
      </c>
      <c r="C538" s="60" t="s">
        <v>41</v>
      </c>
      <c r="D538" s="60" t="s">
        <v>32</v>
      </c>
      <c r="E538" s="60" t="str">
        <f aca="false">'вед.прил14'!E178</f>
        <v>51 3 01 77590</v>
      </c>
      <c r="F538" s="60" t="s">
        <v>82</v>
      </c>
      <c r="G538" s="65"/>
      <c r="H538" s="61" t="n">
        <f aca="false">H539</f>
        <v>3000</v>
      </c>
      <c r="I538" s="61" t="n">
        <f aca="false">I539</f>
        <v>0</v>
      </c>
      <c r="J538" s="61" t="n">
        <f aca="false">H538+I538</f>
        <v>3000</v>
      </c>
      <c r="K538" s="61" t="n">
        <f aca="false">K539</f>
        <v>3000</v>
      </c>
      <c r="L538" s="61" t="n">
        <f aca="false">L539</f>
        <v>0</v>
      </c>
      <c r="M538" s="62" t="n">
        <f aca="false">K538+L538</f>
        <v>3000</v>
      </c>
    </row>
    <row r="539" customFormat="false" ht="45" hidden="false" customHeight="false" outlineLevel="0" collapsed="false">
      <c r="B539" s="72" t="s">
        <v>83</v>
      </c>
      <c r="C539" s="60" t="s">
        <v>41</v>
      </c>
      <c r="D539" s="60" t="s">
        <v>32</v>
      </c>
      <c r="E539" s="60" t="str">
        <f aca="false">'вед.прил14'!E179</f>
        <v>51 3 01 77590</v>
      </c>
      <c r="F539" s="60" t="s">
        <v>84</v>
      </c>
      <c r="G539" s="65"/>
      <c r="H539" s="61" t="n">
        <f aca="false">H540</f>
        <v>3000</v>
      </c>
      <c r="I539" s="61" t="n">
        <f aca="false">I540</f>
        <v>0</v>
      </c>
      <c r="J539" s="61" t="n">
        <f aca="false">H539+I539</f>
        <v>3000</v>
      </c>
      <c r="K539" s="61" t="n">
        <f aca="false">K540</f>
        <v>3000</v>
      </c>
      <c r="L539" s="61" t="n">
        <f aca="false">L540</f>
        <v>0</v>
      </c>
      <c r="M539" s="62" t="n">
        <f aca="false">K539+L539</f>
        <v>3000</v>
      </c>
    </row>
    <row r="540" customFormat="false" ht="15" hidden="false" customHeight="false" outlineLevel="0" collapsed="false">
      <c r="B540" s="71" t="str">
        <f aca="false">'вед.прил14'!A180</f>
        <v>Городские средства</v>
      </c>
      <c r="C540" s="65" t="s">
        <v>41</v>
      </c>
      <c r="D540" s="65" t="s">
        <v>32</v>
      </c>
      <c r="E540" s="65" t="str">
        <f aca="false">'вед.прил14'!E180</f>
        <v>51 3 01 77590</v>
      </c>
      <c r="F540" s="65" t="s">
        <v>84</v>
      </c>
      <c r="G540" s="65" t="s">
        <v>68</v>
      </c>
      <c r="H540" s="67" t="n">
        <f aca="false">'вед.прил14'!H180</f>
        <v>3000</v>
      </c>
      <c r="I540" s="67" t="n">
        <f aca="false">'вед.прил14'!I180</f>
        <v>0</v>
      </c>
      <c r="J540" s="61" t="n">
        <f aca="false">H540+I540</f>
        <v>3000</v>
      </c>
      <c r="K540" s="67" t="n">
        <f aca="false">'вед.прил14'!K180</f>
        <v>3000</v>
      </c>
      <c r="L540" s="67" t="n">
        <f aca="false">'вед.прил14'!L180</f>
        <v>0</v>
      </c>
      <c r="M540" s="62" t="n">
        <f aca="false">K540+L540</f>
        <v>3000</v>
      </c>
    </row>
    <row r="541" customFormat="false" ht="15" hidden="false" customHeight="false" outlineLevel="0" collapsed="false">
      <c r="B541" s="58" t="s">
        <v>222</v>
      </c>
      <c r="C541" s="56" t="s">
        <v>30</v>
      </c>
      <c r="D541" s="60"/>
      <c r="E541" s="89"/>
      <c r="F541" s="60"/>
      <c r="G541" s="60"/>
      <c r="H541" s="53" t="n">
        <f aca="false">H544+H589</f>
        <v>29938.5</v>
      </c>
      <c r="I541" s="53" t="n">
        <f aca="false">I544+I589</f>
        <v>0</v>
      </c>
      <c r="J541" s="61" t="n">
        <f aca="false">H541+I541</f>
        <v>29938.5</v>
      </c>
      <c r="K541" s="53" t="n">
        <f aca="false">K544+K589</f>
        <v>30048.1</v>
      </c>
      <c r="L541" s="53" t="n">
        <f aca="false">L544+L589</f>
        <v>0</v>
      </c>
      <c r="M541" s="62" t="n">
        <f aca="false">K541+L541</f>
        <v>30048.1</v>
      </c>
    </row>
    <row r="542" customFormat="false" ht="15" hidden="false" customHeight="false" outlineLevel="0" collapsed="false">
      <c r="B542" s="55" t="s">
        <v>67</v>
      </c>
      <c r="C542" s="56" t="s">
        <v>30</v>
      </c>
      <c r="D542" s="60"/>
      <c r="E542" s="89"/>
      <c r="F542" s="60"/>
      <c r="G542" s="56" t="s">
        <v>68</v>
      </c>
      <c r="H542" s="53" t="n">
        <f aca="false">H551+H557+H563+H566+H569+H575+H578+H584+H594+H597+H601+H604</f>
        <v>29864.4</v>
      </c>
      <c r="I542" s="53" t="n">
        <f aca="false">I551+I557+I563+I566+I569+I575+I578+I584+I594+I597+I601+I604</f>
        <v>0</v>
      </c>
      <c r="J542" s="53" t="n">
        <f aca="false">J551+J557+J563+J566+J569+J575+J578+J584+J594+J597+J601+J604</f>
        <v>29864.4</v>
      </c>
      <c r="K542" s="53" t="n">
        <f aca="false">K551+K557+K563+K566+K569+K575+K578+K584+K594+K597+K601+K604</f>
        <v>29974</v>
      </c>
      <c r="L542" s="53" t="n">
        <f aca="false">L551+L557+L563+L566+L569+L575+L578+L584+L594+L597+L601+L604</f>
        <v>0</v>
      </c>
      <c r="M542" s="53" t="n">
        <f aca="false">M551+M557+M563+M566+M569+M575+M578+M584+M594+M597+M601+M604</f>
        <v>29974</v>
      </c>
    </row>
    <row r="543" customFormat="false" ht="15" hidden="false" customHeight="false" outlineLevel="0" collapsed="false">
      <c r="B543" s="55" t="s">
        <v>69</v>
      </c>
      <c r="C543" s="56" t="s">
        <v>30</v>
      </c>
      <c r="D543" s="60"/>
      <c r="E543" s="89"/>
      <c r="F543" s="60"/>
      <c r="G543" s="56" t="s">
        <v>70</v>
      </c>
      <c r="H543" s="53" t="n">
        <f aca="false">H585</f>
        <v>74.1</v>
      </c>
      <c r="I543" s="53" t="n">
        <f aca="false">I585</f>
        <v>0</v>
      </c>
      <c r="J543" s="61" t="n">
        <f aca="false">H543+I543</f>
        <v>74.1</v>
      </c>
      <c r="K543" s="53" t="n">
        <f aca="false">K585</f>
        <v>74.1</v>
      </c>
      <c r="L543" s="53" t="n">
        <f aca="false">L585</f>
        <v>0</v>
      </c>
      <c r="M543" s="62" t="n">
        <f aca="false">K543+L543</f>
        <v>74.1</v>
      </c>
    </row>
    <row r="544" customFormat="false" ht="15" hidden="false" customHeight="false" outlineLevel="0" collapsed="false">
      <c r="B544" s="58" t="s">
        <v>48</v>
      </c>
      <c r="C544" s="56" t="s">
        <v>30</v>
      </c>
      <c r="D544" s="56" t="s">
        <v>12</v>
      </c>
      <c r="E544" s="99"/>
      <c r="F544" s="56"/>
      <c r="G544" s="56"/>
      <c r="H544" s="53" t="n">
        <f aca="false">H545</f>
        <v>22179.9</v>
      </c>
      <c r="I544" s="53" t="n">
        <f aca="false">I545</f>
        <v>0</v>
      </c>
      <c r="J544" s="61" t="n">
        <f aca="false">H544+I544</f>
        <v>22179.9</v>
      </c>
      <c r="K544" s="53" t="n">
        <f aca="false">K545</f>
        <v>22276.5</v>
      </c>
      <c r="L544" s="53" t="n">
        <f aca="false">L545</f>
        <v>0</v>
      </c>
      <c r="M544" s="62" t="n">
        <f aca="false">K544+L544</f>
        <v>22276.5</v>
      </c>
    </row>
    <row r="545" customFormat="false" ht="45" hidden="false" customHeight="false" outlineLevel="0" collapsed="false">
      <c r="B545" s="72" t="str">
        <f aca="false">'вед.прил14'!A639</f>
        <v>Муниципальная программа "Культура и искусство города Ливны Орловской области на 2020-2024 годы"</v>
      </c>
      <c r="C545" s="60" t="s">
        <v>30</v>
      </c>
      <c r="D545" s="60" t="s">
        <v>12</v>
      </c>
      <c r="E545" s="60" t="str">
        <f aca="false">'вед.прил14'!E639</f>
        <v>53 0 00 00000 </v>
      </c>
      <c r="F545" s="60"/>
      <c r="G545" s="60"/>
      <c r="H545" s="61" t="n">
        <f aca="false">H546+H552+H558+H570+H580</f>
        <v>22179.9</v>
      </c>
      <c r="I545" s="61" t="n">
        <f aca="false">I546+I552+I558+I570+I580</f>
        <v>0</v>
      </c>
      <c r="J545" s="61" t="n">
        <f aca="false">H545+I545</f>
        <v>22179.9</v>
      </c>
      <c r="K545" s="61" t="n">
        <f aca="false">K546+K552+K558+K570+K580</f>
        <v>22276.5</v>
      </c>
      <c r="L545" s="61" t="n">
        <f aca="false">L546+L552+L558+L570+L580</f>
        <v>0</v>
      </c>
      <c r="M545" s="62" t="n">
        <f aca="false">K545+L545</f>
        <v>22276.5</v>
      </c>
    </row>
    <row r="546" customFormat="false" ht="30" hidden="false" customHeight="false" outlineLevel="0" collapsed="false">
      <c r="B546" s="59" t="str">
        <f aca="false">'вед.прил14'!A640</f>
        <v>Подпрограмма "Развитие учреждений культурно-досугового типа города Ливны" </v>
      </c>
      <c r="C546" s="60" t="s">
        <v>30</v>
      </c>
      <c r="D546" s="60" t="s">
        <v>12</v>
      </c>
      <c r="E546" s="60" t="str">
        <f aca="false">'вед.прил14'!E640</f>
        <v>53 2 00 00000 </v>
      </c>
      <c r="F546" s="60"/>
      <c r="G546" s="60"/>
      <c r="H546" s="61" t="n">
        <f aca="false">H547</f>
        <v>15655</v>
      </c>
      <c r="I546" s="61" t="n">
        <f aca="false">I547</f>
        <v>0</v>
      </c>
      <c r="J546" s="61" t="n">
        <f aca="false">H546+I546</f>
        <v>15655</v>
      </c>
      <c r="K546" s="61" t="n">
        <f aca="false">K547</f>
        <v>15706</v>
      </c>
      <c r="L546" s="61" t="n">
        <f aca="false">L547</f>
        <v>0</v>
      </c>
      <c r="M546" s="62" t="n">
        <f aca="false">K546+L546</f>
        <v>15706</v>
      </c>
    </row>
    <row r="547" customFormat="false" ht="60" hidden="false" customHeight="false" outlineLevel="0" collapsed="false">
      <c r="B547" s="72" t="str">
        <f aca="false">'вед.прил14'!A641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547" s="60" t="s">
        <v>30</v>
      </c>
      <c r="D547" s="60" t="s">
        <v>12</v>
      </c>
      <c r="E547" s="60" t="str">
        <f aca="false">'вед.прил14'!E641</f>
        <v>53 2 01 00000</v>
      </c>
      <c r="F547" s="60"/>
      <c r="G547" s="60"/>
      <c r="H547" s="61" t="n">
        <f aca="false">H548</f>
        <v>15655</v>
      </c>
      <c r="I547" s="61" t="n">
        <f aca="false">I548</f>
        <v>0</v>
      </c>
      <c r="J547" s="61" t="n">
        <f aca="false">H547+I547</f>
        <v>15655</v>
      </c>
      <c r="K547" s="61" t="n">
        <f aca="false">K548</f>
        <v>15706</v>
      </c>
      <c r="L547" s="61" t="n">
        <f aca="false">L548</f>
        <v>0</v>
      </c>
      <c r="M547" s="62" t="n">
        <f aca="false">K547+L547</f>
        <v>15706</v>
      </c>
    </row>
    <row r="548" customFormat="false" ht="15" hidden="false" customHeight="false" outlineLevel="0" collapsed="false">
      <c r="B548" s="72" t="s">
        <v>114</v>
      </c>
      <c r="C548" s="60" t="s">
        <v>30</v>
      </c>
      <c r="D548" s="60" t="s">
        <v>12</v>
      </c>
      <c r="E548" s="60" t="str">
        <f aca="false">'вед.прил14'!E642</f>
        <v>53 2 01 77290</v>
      </c>
      <c r="F548" s="60"/>
      <c r="G548" s="60"/>
      <c r="H548" s="61" t="n">
        <f aca="false">H549</f>
        <v>15655</v>
      </c>
      <c r="I548" s="61" t="n">
        <f aca="false">I549</f>
        <v>0</v>
      </c>
      <c r="J548" s="61" t="n">
        <f aca="false">H548+I548</f>
        <v>15655</v>
      </c>
      <c r="K548" s="61" t="n">
        <f aca="false">K549</f>
        <v>15706</v>
      </c>
      <c r="L548" s="61" t="n">
        <f aca="false">L549</f>
        <v>0</v>
      </c>
      <c r="M548" s="62" t="n">
        <f aca="false">K548+L548</f>
        <v>15706</v>
      </c>
    </row>
    <row r="549" customFormat="false" ht="45" hidden="false" customHeight="false" outlineLevel="0" collapsed="false">
      <c r="B549" s="92" t="s">
        <v>142</v>
      </c>
      <c r="C549" s="60" t="s">
        <v>30</v>
      </c>
      <c r="D549" s="60" t="s">
        <v>12</v>
      </c>
      <c r="E549" s="60" t="str">
        <f aca="false">'вед.прил14'!E643</f>
        <v>53 2 01 77290</v>
      </c>
      <c r="F549" s="60" t="s">
        <v>119</v>
      </c>
      <c r="G549" s="60"/>
      <c r="H549" s="61" t="n">
        <f aca="false">H550</f>
        <v>15655</v>
      </c>
      <c r="I549" s="61" t="n">
        <f aca="false">I550</f>
        <v>0</v>
      </c>
      <c r="J549" s="61" t="n">
        <f aca="false">H549+I549</f>
        <v>15655</v>
      </c>
      <c r="K549" s="61" t="n">
        <f aca="false">K550</f>
        <v>15706</v>
      </c>
      <c r="L549" s="61" t="n">
        <f aca="false">L550</f>
        <v>0</v>
      </c>
      <c r="M549" s="62" t="n">
        <f aca="false">K549+L549</f>
        <v>15706</v>
      </c>
    </row>
    <row r="550" customFormat="false" ht="15" hidden="false" customHeight="false" outlineLevel="0" collapsed="false">
      <c r="B550" s="59" t="s">
        <v>143</v>
      </c>
      <c r="C550" s="60" t="s">
        <v>30</v>
      </c>
      <c r="D550" s="60" t="s">
        <v>12</v>
      </c>
      <c r="E550" s="60" t="str">
        <f aca="false">'вед.прил14'!E644</f>
        <v>53 2 01 77290</v>
      </c>
      <c r="F550" s="60" t="s">
        <v>126</v>
      </c>
      <c r="G550" s="60"/>
      <c r="H550" s="61" t="n">
        <f aca="false">H551</f>
        <v>15655</v>
      </c>
      <c r="I550" s="61" t="n">
        <f aca="false">I551</f>
        <v>0</v>
      </c>
      <c r="J550" s="61" t="n">
        <f aca="false">H550+I550</f>
        <v>15655</v>
      </c>
      <c r="K550" s="61" t="n">
        <f aca="false">K551</f>
        <v>15706</v>
      </c>
      <c r="L550" s="61" t="n">
        <f aca="false">L551</f>
        <v>0</v>
      </c>
      <c r="M550" s="62" t="n">
        <f aca="false">K550+L550</f>
        <v>15706</v>
      </c>
    </row>
    <row r="551" customFormat="false" ht="15" hidden="false" customHeight="false" outlineLevel="0" collapsed="false">
      <c r="B551" s="71" t="s">
        <v>67</v>
      </c>
      <c r="C551" s="65" t="s">
        <v>30</v>
      </c>
      <c r="D551" s="65" t="s">
        <v>12</v>
      </c>
      <c r="E551" s="65" t="str">
        <f aca="false">'вед.прил14'!E645</f>
        <v>53 2 01 77290</v>
      </c>
      <c r="F551" s="65" t="s">
        <v>126</v>
      </c>
      <c r="G551" s="65" t="s">
        <v>68</v>
      </c>
      <c r="H551" s="67" t="n">
        <f aca="false">'вед.прил14'!H645</f>
        <v>15655</v>
      </c>
      <c r="I551" s="67" t="n">
        <f aca="false">'вед.прил14'!I645</f>
        <v>0</v>
      </c>
      <c r="J551" s="61" t="n">
        <f aca="false">H551+I551</f>
        <v>15655</v>
      </c>
      <c r="K551" s="67" t="n">
        <f aca="false">'вед.прил14'!K645</f>
        <v>15706</v>
      </c>
      <c r="L551" s="67" t="n">
        <f aca="false">'вед.прил14'!L645</f>
        <v>0</v>
      </c>
      <c r="M551" s="62" t="n">
        <f aca="false">K551+L551</f>
        <v>15706</v>
      </c>
    </row>
    <row r="552" customFormat="false" ht="30" hidden="false" customHeight="false" outlineLevel="0" collapsed="false">
      <c r="B552" s="72" t="str">
        <f aca="false">'вед.прил14'!A646</f>
        <v>Подпрограмма "Развитие музейной деятельности в городе Ливны" </v>
      </c>
      <c r="C552" s="60" t="s">
        <v>30</v>
      </c>
      <c r="D552" s="60" t="s">
        <v>12</v>
      </c>
      <c r="E552" s="60" t="str">
        <f aca="false">'вед.прил14'!E646</f>
        <v>53 3 00 00000</v>
      </c>
      <c r="F552" s="60"/>
      <c r="G552" s="60"/>
      <c r="H552" s="61" t="n">
        <f aca="false">H553</f>
        <v>2671.2</v>
      </c>
      <c r="I552" s="61" t="n">
        <f aca="false">I553</f>
        <v>0</v>
      </c>
      <c r="J552" s="61" t="n">
        <f aca="false">H552+I552</f>
        <v>2671.2</v>
      </c>
      <c r="K552" s="61" t="n">
        <f aca="false">K553</f>
        <v>2691.2</v>
      </c>
      <c r="L552" s="61" t="n">
        <f aca="false">L553</f>
        <v>0</v>
      </c>
      <c r="M552" s="62" t="n">
        <f aca="false">K552+L552</f>
        <v>2691.2</v>
      </c>
    </row>
    <row r="553" customFormat="false" ht="30" hidden="false" customHeight="false" outlineLevel="0" collapsed="false">
      <c r="B553" s="72" t="str">
        <f aca="false">'вед.прил14'!A647</f>
        <v>Основное мероприятие "Обеспечение  деятельности музея"</v>
      </c>
      <c r="C553" s="60" t="s">
        <v>30</v>
      </c>
      <c r="D553" s="60" t="s">
        <v>12</v>
      </c>
      <c r="E553" s="60" t="str">
        <f aca="false">'вед.прил14'!E647</f>
        <v>53 3 01 00000</v>
      </c>
      <c r="F553" s="60"/>
      <c r="G553" s="60"/>
      <c r="H553" s="61" t="n">
        <f aca="false">H554</f>
        <v>2671.2</v>
      </c>
      <c r="I553" s="61" t="n">
        <f aca="false">I554</f>
        <v>0</v>
      </c>
      <c r="J553" s="61" t="n">
        <f aca="false">H553+I553</f>
        <v>2671.2</v>
      </c>
      <c r="K553" s="61" t="n">
        <f aca="false">K554</f>
        <v>2691.2</v>
      </c>
      <c r="L553" s="61" t="n">
        <f aca="false">L554</f>
        <v>0</v>
      </c>
      <c r="M553" s="62" t="n">
        <f aca="false">K553+L553</f>
        <v>2691.2</v>
      </c>
    </row>
    <row r="554" customFormat="false" ht="15" hidden="false" customHeight="false" outlineLevel="0" collapsed="false">
      <c r="B554" s="72" t="s">
        <v>114</v>
      </c>
      <c r="C554" s="60" t="s">
        <v>30</v>
      </c>
      <c r="D554" s="60" t="s">
        <v>12</v>
      </c>
      <c r="E554" s="60" t="str">
        <f aca="false">'вед.прил14'!E648</f>
        <v>53 3 01 77300</v>
      </c>
      <c r="F554" s="60"/>
      <c r="G554" s="60"/>
      <c r="H554" s="61" t="n">
        <f aca="false">H555</f>
        <v>2671.2</v>
      </c>
      <c r="I554" s="61" t="n">
        <f aca="false">I555</f>
        <v>0</v>
      </c>
      <c r="J554" s="61" t="n">
        <f aca="false">H554+I554</f>
        <v>2671.2</v>
      </c>
      <c r="K554" s="61" t="n">
        <f aca="false">K555</f>
        <v>2691.2</v>
      </c>
      <c r="L554" s="61" t="n">
        <f aca="false">L555</f>
        <v>0</v>
      </c>
      <c r="M554" s="62" t="n">
        <f aca="false">K554+L554</f>
        <v>2691.2</v>
      </c>
    </row>
    <row r="555" customFormat="false" ht="45" hidden="false" customHeight="false" outlineLevel="0" collapsed="false">
      <c r="B555" s="92" t="s">
        <v>142</v>
      </c>
      <c r="C555" s="60" t="s">
        <v>30</v>
      </c>
      <c r="D555" s="60" t="s">
        <v>12</v>
      </c>
      <c r="E555" s="60" t="str">
        <f aca="false">'вед.прил14'!E649</f>
        <v>53 3 01 77300</v>
      </c>
      <c r="F555" s="60" t="s">
        <v>119</v>
      </c>
      <c r="G555" s="60"/>
      <c r="H555" s="61" t="n">
        <f aca="false">H556</f>
        <v>2671.2</v>
      </c>
      <c r="I555" s="61" t="n">
        <f aca="false">I556</f>
        <v>0</v>
      </c>
      <c r="J555" s="61" t="n">
        <f aca="false">H555+I555</f>
        <v>2671.2</v>
      </c>
      <c r="K555" s="61" t="n">
        <f aca="false">K556</f>
        <v>2691.2</v>
      </c>
      <c r="L555" s="61" t="n">
        <f aca="false">L556</f>
        <v>0</v>
      </c>
      <c r="M555" s="62" t="n">
        <f aca="false">K555+L555</f>
        <v>2691.2</v>
      </c>
    </row>
    <row r="556" customFormat="false" ht="15" hidden="false" customHeight="false" outlineLevel="0" collapsed="false">
      <c r="B556" s="59" t="s">
        <v>143</v>
      </c>
      <c r="C556" s="60" t="s">
        <v>30</v>
      </c>
      <c r="D556" s="60" t="s">
        <v>12</v>
      </c>
      <c r="E556" s="60" t="str">
        <f aca="false">'вед.прил14'!E650</f>
        <v>53 3 01 77300</v>
      </c>
      <c r="F556" s="60" t="s">
        <v>126</v>
      </c>
      <c r="G556" s="60"/>
      <c r="H556" s="61" t="n">
        <f aca="false">H557</f>
        <v>2671.2</v>
      </c>
      <c r="I556" s="61" t="n">
        <f aca="false">I557</f>
        <v>0</v>
      </c>
      <c r="J556" s="61" t="n">
        <f aca="false">H556+I556</f>
        <v>2671.2</v>
      </c>
      <c r="K556" s="61" t="n">
        <f aca="false">K557</f>
        <v>2691.2</v>
      </c>
      <c r="L556" s="61" t="n">
        <f aca="false">L557</f>
        <v>0</v>
      </c>
      <c r="M556" s="62" t="n">
        <f aca="false">K556+L556</f>
        <v>2691.2</v>
      </c>
    </row>
    <row r="557" customFormat="false" ht="15" hidden="false" customHeight="false" outlineLevel="0" collapsed="false">
      <c r="B557" s="71" t="s">
        <v>67</v>
      </c>
      <c r="C557" s="65" t="s">
        <v>30</v>
      </c>
      <c r="D557" s="65" t="s">
        <v>12</v>
      </c>
      <c r="E557" s="65" t="str">
        <f aca="false">'вед.прил14'!E651</f>
        <v>53 3 01 77300</v>
      </c>
      <c r="F557" s="65" t="s">
        <v>126</v>
      </c>
      <c r="G557" s="65" t="s">
        <v>68</v>
      </c>
      <c r="H557" s="67" t="n">
        <f aca="false">'вед.прил14'!H651</f>
        <v>2671.2</v>
      </c>
      <c r="I557" s="67" t="n">
        <f aca="false">'вед.прил14'!I651</f>
        <v>0</v>
      </c>
      <c r="J557" s="61" t="n">
        <f aca="false">H557+I557</f>
        <v>2671.2</v>
      </c>
      <c r="K557" s="67" t="n">
        <f aca="false">'вед.прил14'!K651</f>
        <v>2691.2</v>
      </c>
      <c r="L557" s="67" t="n">
        <f aca="false">'вед.прил14'!L651</f>
        <v>0</v>
      </c>
      <c r="M557" s="62" t="n">
        <f aca="false">K557+L557</f>
        <v>2691.2</v>
      </c>
    </row>
    <row r="558" customFormat="false" ht="30" hidden="false" customHeight="false" outlineLevel="0" collapsed="false">
      <c r="B558" s="72" t="str">
        <f aca="false">'вед.прил14'!A652</f>
        <v>Подпрограмма "Развитие библиотечной системы города Ливны" </v>
      </c>
      <c r="C558" s="60" t="s">
        <v>30</v>
      </c>
      <c r="D558" s="60" t="s">
        <v>12</v>
      </c>
      <c r="E558" s="60" t="str">
        <f aca="false">'вед.прил14'!E652</f>
        <v>53 4 00 00000</v>
      </c>
      <c r="F558" s="60"/>
      <c r="G558" s="60"/>
      <c r="H558" s="61" t="n">
        <f aca="false">H559</f>
        <v>3102.2</v>
      </c>
      <c r="I558" s="61" t="n">
        <f aca="false">I559</f>
        <v>0</v>
      </c>
      <c r="J558" s="61" t="n">
        <f aca="false">H558+I558</f>
        <v>3102.2</v>
      </c>
      <c r="K558" s="61" t="n">
        <f aca="false">K559</f>
        <v>3123.2</v>
      </c>
      <c r="L558" s="61" t="n">
        <f aca="false">L559</f>
        <v>0</v>
      </c>
      <c r="M558" s="62" t="n">
        <f aca="false">K558+L558</f>
        <v>3123.2</v>
      </c>
    </row>
    <row r="559" customFormat="false" ht="30" hidden="false" customHeight="false" outlineLevel="0" collapsed="false">
      <c r="B559" s="72" t="str">
        <f aca="false">'вед.прил14'!A653</f>
        <v>Основное мероприятие "Обеспечение деятельности библиотечной системы"</v>
      </c>
      <c r="C559" s="60" t="s">
        <v>30</v>
      </c>
      <c r="D559" s="60" t="s">
        <v>12</v>
      </c>
      <c r="E559" s="60" t="str">
        <f aca="false">'вед.прил14'!E653</f>
        <v>53 4 01 00000</v>
      </c>
      <c r="F559" s="60"/>
      <c r="G559" s="60"/>
      <c r="H559" s="61" t="n">
        <f aca="false">H560</f>
        <v>3102.2</v>
      </c>
      <c r="I559" s="61" t="n">
        <f aca="false">I560</f>
        <v>0</v>
      </c>
      <c r="J559" s="61" t="n">
        <f aca="false">H559+I559</f>
        <v>3102.2</v>
      </c>
      <c r="K559" s="61" t="n">
        <f aca="false">K560</f>
        <v>3123.2</v>
      </c>
      <c r="L559" s="61" t="n">
        <f aca="false">L560</f>
        <v>0</v>
      </c>
      <c r="M559" s="62" t="n">
        <f aca="false">K559+L559</f>
        <v>3123.2</v>
      </c>
    </row>
    <row r="560" customFormat="false" ht="15" hidden="false" customHeight="false" outlineLevel="0" collapsed="false">
      <c r="B560" s="72" t="s">
        <v>114</v>
      </c>
      <c r="C560" s="60" t="s">
        <v>30</v>
      </c>
      <c r="D560" s="60" t="s">
        <v>12</v>
      </c>
      <c r="E560" s="60" t="str">
        <f aca="false">'вед.прил14'!E654</f>
        <v>53 4 01 77310</v>
      </c>
      <c r="F560" s="60"/>
      <c r="G560" s="60"/>
      <c r="H560" s="61" t="n">
        <f aca="false">H561+H564+H569</f>
        <v>3102.2</v>
      </c>
      <c r="I560" s="61" t="n">
        <f aca="false">I561+I564+I569</f>
        <v>0</v>
      </c>
      <c r="J560" s="61" t="n">
        <f aca="false">H560+I560</f>
        <v>3102.2</v>
      </c>
      <c r="K560" s="61" t="n">
        <f aca="false">K561+K564+K569</f>
        <v>3123.2</v>
      </c>
      <c r="L560" s="61" t="n">
        <f aca="false">L561+L564+L569</f>
        <v>0</v>
      </c>
      <c r="M560" s="62" t="n">
        <f aca="false">K560+L560</f>
        <v>3123.2</v>
      </c>
    </row>
    <row r="561" customFormat="false" ht="90" hidden="false" customHeight="false" outlineLevel="0" collapsed="false">
      <c r="B561" s="59" t="s">
        <v>75</v>
      </c>
      <c r="C561" s="60" t="s">
        <v>30</v>
      </c>
      <c r="D561" s="60" t="s">
        <v>12</v>
      </c>
      <c r="E561" s="60" t="str">
        <f aca="false">'вед.прил14'!E655</f>
        <v>53 4 01 77310</v>
      </c>
      <c r="F561" s="60" t="s">
        <v>76</v>
      </c>
      <c r="G561" s="60"/>
      <c r="H561" s="61" t="n">
        <f aca="false">H562</f>
        <v>2543</v>
      </c>
      <c r="I561" s="61" t="n">
        <f aca="false">I562</f>
        <v>0</v>
      </c>
      <c r="J561" s="61" t="n">
        <f aca="false">H561+I561</f>
        <v>2543</v>
      </c>
      <c r="K561" s="61" t="n">
        <f aca="false">K562</f>
        <v>2543</v>
      </c>
      <c r="L561" s="61" t="n">
        <f aca="false">L562</f>
        <v>0</v>
      </c>
      <c r="M561" s="62" t="n">
        <f aca="false">K561+L561</f>
        <v>2543</v>
      </c>
    </row>
    <row r="562" customFormat="false" ht="30" hidden="false" customHeight="false" outlineLevel="0" collapsed="false">
      <c r="B562" s="59" t="s">
        <v>220</v>
      </c>
      <c r="C562" s="60" t="s">
        <v>30</v>
      </c>
      <c r="D562" s="60" t="s">
        <v>12</v>
      </c>
      <c r="E562" s="60" t="str">
        <f aca="false">'вед.прил14'!E656</f>
        <v>53 4 01 77310</v>
      </c>
      <c r="F562" s="60" t="s">
        <v>221</v>
      </c>
      <c r="G562" s="60"/>
      <c r="H562" s="61" t="n">
        <f aca="false">H563</f>
        <v>2543</v>
      </c>
      <c r="I562" s="61" t="n">
        <f aca="false">I563</f>
        <v>0</v>
      </c>
      <c r="J562" s="61" t="n">
        <f aca="false">H562+I562</f>
        <v>2543</v>
      </c>
      <c r="K562" s="61" t="n">
        <f aca="false">K563</f>
        <v>2543</v>
      </c>
      <c r="L562" s="61" t="n">
        <f aca="false">L563</f>
        <v>0</v>
      </c>
      <c r="M562" s="62" t="n">
        <f aca="false">K562+L562</f>
        <v>2543</v>
      </c>
    </row>
    <row r="563" customFormat="false" ht="15" hidden="false" customHeight="false" outlineLevel="0" collapsed="false">
      <c r="B563" s="76" t="s">
        <v>67</v>
      </c>
      <c r="C563" s="65" t="s">
        <v>30</v>
      </c>
      <c r="D563" s="65" t="s">
        <v>12</v>
      </c>
      <c r="E563" s="65" t="str">
        <f aca="false">'вед.прил14'!E657</f>
        <v>53 4 01 77310</v>
      </c>
      <c r="F563" s="65" t="s">
        <v>221</v>
      </c>
      <c r="G563" s="65" t="s">
        <v>68</v>
      </c>
      <c r="H563" s="67" t="n">
        <f aca="false">'вед.прил14'!H657</f>
        <v>2543</v>
      </c>
      <c r="I563" s="67" t="n">
        <f aca="false">'вед.прил14'!I657</f>
        <v>0</v>
      </c>
      <c r="J563" s="61" t="n">
        <f aca="false">H563+I563</f>
        <v>2543</v>
      </c>
      <c r="K563" s="67" t="n">
        <f aca="false">'вед.прил14'!K657</f>
        <v>2543</v>
      </c>
      <c r="L563" s="67" t="n">
        <f aca="false">'вед.прил14'!L657</f>
        <v>0</v>
      </c>
      <c r="M563" s="62" t="n">
        <f aca="false">K563+L563</f>
        <v>2543</v>
      </c>
    </row>
    <row r="564" customFormat="false" ht="45" hidden="false" customHeight="false" outlineLevel="0" collapsed="false">
      <c r="B564" s="72" t="s">
        <v>81</v>
      </c>
      <c r="C564" s="60" t="s">
        <v>30</v>
      </c>
      <c r="D564" s="60" t="s">
        <v>12</v>
      </c>
      <c r="E564" s="60" t="str">
        <f aca="false">'вед.прил14'!E658</f>
        <v>53 4 01 77310</v>
      </c>
      <c r="F564" s="60" t="s">
        <v>82</v>
      </c>
      <c r="G564" s="60"/>
      <c r="H564" s="61" t="n">
        <f aca="false">H565</f>
        <v>536</v>
      </c>
      <c r="I564" s="61" t="n">
        <f aca="false">I565</f>
        <v>0</v>
      </c>
      <c r="J564" s="61" t="n">
        <f aca="false">H564+I564</f>
        <v>536</v>
      </c>
      <c r="K564" s="61" t="n">
        <f aca="false">K565</f>
        <v>557</v>
      </c>
      <c r="L564" s="61" t="n">
        <f aca="false">L565</f>
        <v>0</v>
      </c>
      <c r="M564" s="62" t="n">
        <f aca="false">K564+L564</f>
        <v>557</v>
      </c>
    </row>
    <row r="565" customFormat="false" ht="45" hidden="false" customHeight="false" outlineLevel="0" collapsed="false">
      <c r="B565" s="72" t="s">
        <v>83</v>
      </c>
      <c r="C565" s="60" t="s">
        <v>30</v>
      </c>
      <c r="D565" s="60" t="s">
        <v>12</v>
      </c>
      <c r="E565" s="60" t="str">
        <f aca="false">'вед.прил14'!E659</f>
        <v>53 4 01 77310</v>
      </c>
      <c r="F565" s="60" t="s">
        <v>84</v>
      </c>
      <c r="G565" s="60"/>
      <c r="H565" s="61" t="n">
        <f aca="false">H566</f>
        <v>536</v>
      </c>
      <c r="I565" s="61" t="n">
        <f aca="false">I566</f>
        <v>0</v>
      </c>
      <c r="J565" s="61" t="n">
        <f aca="false">H565+I565</f>
        <v>536</v>
      </c>
      <c r="K565" s="61" t="n">
        <f aca="false">K566</f>
        <v>557</v>
      </c>
      <c r="L565" s="61" t="n">
        <f aca="false">L566</f>
        <v>0</v>
      </c>
      <c r="M565" s="62" t="n">
        <f aca="false">K565+L565</f>
        <v>557</v>
      </c>
    </row>
    <row r="566" customFormat="false" ht="15" hidden="false" customHeight="false" outlineLevel="0" collapsed="false">
      <c r="B566" s="71" t="s">
        <v>67</v>
      </c>
      <c r="C566" s="65" t="s">
        <v>30</v>
      </c>
      <c r="D566" s="65" t="s">
        <v>12</v>
      </c>
      <c r="E566" s="65" t="str">
        <f aca="false">'вед.прил14'!E660</f>
        <v>53 4 01 77310</v>
      </c>
      <c r="F566" s="65" t="s">
        <v>84</v>
      </c>
      <c r="G566" s="65" t="s">
        <v>68</v>
      </c>
      <c r="H566" s="67" t="n">
        <f aca="false">'вед.прил14'!H660</f>
        <v>536</v>
      </c>
      <c r="I566" s="67" t="n">
        <f aca="false">'вед.прил14'!I660</f>
        <v>0</v>
      </c>
      <c r="J566" s="61" t="n">
        <f aca="false">H566+I566</f>
        <v>536</v>
      </c>
      <c r="K566" s="67" t="n">
        <f aca="false">'вед.прил14'!K660</f>
        <v>557</v>
      </c>
      <c r="L566" s="67" t="n">
        <f aca="false">'вед.прил14'!L660</f>
        <v>0</v>
      </c>
      <c r="M566" s="62" t="n">
        <f aca="false">K566+L566</f>
        <v>557</v>
      </c>
    </row>
    <row r="567" customFormat="false" ht="15" hidden="false" customHeight="false" outlineLevel="0" collapsed="false">
      <c r="B567" s="72" t="s">
        <v>85</v>
      </c>
      <c r="C567" s="60" t="s">
        <v>30</v>
      </c>
      <c r="D567" s="60" t="s">
        <v>12</v>
      </c>
      <c r="E567" s="60" t="s">
        <v>223</v>
      </c>
      <c r="F567" s="60" t="s">
        <v>86</v>
      </c>
      <c r="G567" s="60"/>
      <c r="H567" s="61" t="n">
        <f aca="false">H568</f>
        <v>23.2</v>
      </c>
      <c r="I567" s="61" t="n">
        <f aca="false">I568</f>
        <v>0</v>
      </c>
      <c r="J567" s="61" t="n">
        <f aca="false">H567+I567</f>
        <v>23.2</v>
      </c>
      <c r="K567" s="61" t="n">
        <f aca="false">K568</f>
        <v>23.2</v>
      </c>
      <c r="L567" s="61" t="n">
        <f aca="false">L568</f>
        <v>0</v>
      </c>
      <c r="M567" s="62" t="n">
        <f aca="false">K567+L567</f>
        <v>23.2</v>
      </c>
    </row>
    <row r="568" customFormat="false" ht="15" hidden="false" customHeight="false" outlineLevel="0" collapsed="false">
      <c r="B568" s="72" t="s">
        <v>87</v>
      </c>
      <c r="C568" s="60" t="s">
        <v>30</v>
      </c>
      <c r="D568" s="60" t="s">
        <v>12</v>
      </c>
      <c r="E568" s="60" t="s">
        <v>223</v>
      </c>
      <c r="F568" s="60" t="s">
        <v>88</v>
      </c>
      <c r="G568" s="60"/>
      <c r="H568" s="61" t="n">
        <f aca="false">H569</f>
        <v>23.2</v>
      </c>
      <c r="I568" s="61" t="n">
        <f aca="false">I569</f>
        <v>0</v>
      </c>
      <c r="J568" s="61" t="n">
        <f aca="false">H568+I568</f>
        <v>23.2</v>
      </c>
      <c r="K568" s="61" t="n">
        <f aca="false">K569</f>
        <v>23.2</v>
      </c>
      <c r="L568" s="61" t="n">
        <f aca="false">L569</f>
        <v>0</v>
      </c>
      <c r="M568" s="62" t="n">
        <f aca="false">K568+L568</f>
        <v>23.2</v>
      </c>
    </row>
    <row r="569" customFormat="false" ht="15" hidden="false" customHeight="false" outlineLevel="0" collapsed="false">
      <c r="B569" s="71" t="s">
        <v>67</v>
      </c>
      <c r="C569" s="65" t="s">
        <v>30</v>
      </c>
      <c r="D569" s="65" t="s">
        <v>12</v>
      </c>
      <c r="E569" s="65" t="s">
        <v>223</v>
      </c>
      <c r="F569" s="65" t="s">
        <v>88</v>
      </c>
      <c r="G569" s="65" t="s">
        <v>68</v>
      </c>
      <c r="H569" s="67" t="n">
        <f aca="false">'вед.прил14'!H663</f>
        <v>23.2</v>
      </c>
      <c r="I569" s="67" t="n">
        <f aca="false">'вед.прил14'!I663</f>
        <v>0</v>
      </c>
      <c r="J569" s="67" t="n">
        <f aca="false">'вед.прил14'!J663</f>
        <v>23.2</v>
      </c>
      <c r="K569" s="67" t="n">
        <f aca="false">'вед.прил14'!K663</f>
        <v>23.2</v>
      </c>
      <c r="L569" s="67" t="n">
        <f aca="false">'вед.прил14'!L663</f>
        <v>0</v>
      </c>
      <c r="M569" s="67" t="n">
        <f aca="false">'вед.прил14'!M663</f>
        <v>23.2</v>
      </c>
    </row>
    <row r="570" customFormat="false" ht="30" hidden="false" customHeight="false" outlineLevel="0" collapsed="false">
      <c r="B570" s="72" t="str">
        <f aca="false">'вед.прил14'!A664</f>
        <v>Подпрограмма "Проведение культурно-массовых мероприятий" </v>
      </c>
      <c r="C570" s="60" t="s">
        <v>30</v>
      </c>
      <c r="D570" s="60" t="s">
        <v>12</v>
      </c>
      <c r="E570" s="60" t="str">
        <f aca="false">'вед.прил14'!E664</f>
        <v>53 5 00 00000</v>
      </c>
      <c r="F570" s="60"/>
      <c r="G570" s="60"/>
      <c r="H570" s="61" t="n">
        <f aca="false">H571</f>
        <v>490</v>
      </c>
      <c r="I570" s="61" t="n">
        <f aca="false">I571</f>
        <v>0</v>
      </c>
      <c r="J570" s="61" t="n">
        <f aca="false">H570+I570</f>
        <v>490</v>
      </c>
      <c r="K570" s="61" t="n">
        <f aca="false">K571</f>
        <v>490</v>
      </c>
      <c r="L570" s="61" t="n">
        <f aca="false">L571</f>
        <v>0</v>
      </c>
      <c r="M570" s="62" t="n">
        <f aca="false">K570+L570</f>
        <v>490</v>
      </c>
    </row>
    <row r="571" customFormat="false" ht="45" hidden="false" customHeight="false" outlineLevel="0" collapsed="false">
      <c r="B571" s="72" t="str">
        <f aca="false">'вед.прил14'!A665</f>
        <v>Основное мероприятие "Организация содержательного досуга и обеспечение условий для отдыха горожан"</v>
      </c>
      <c r="C571" s="60" t="s">
        <v>30</v>
      </c>
      <c r="D571" s="60" t="s">
        <v>12</v>
      </c>
      <c r="E571" s="60" t="str">
        <f aca="false">'вед.прил14'!E665</f>
        <v>53 5 01 00000</v>
      </c>
      <c r="F571" s="60"/>
      <c r="G571" s="60"/>
      <c r="H571" s="61" t="n">
        <f aca="false">H572</f>
        <v>490</v>
      </c>
      <c r="I571" s="61" t="n">
        <f aca="false">I572</f>
        <v>0</v>
      </c>
      <c r="J571" s="61" t="n">
        <f aca="false">H571+I571</f>
        <v>490</v>
      </c>
      <c r="K571" s="61" t="n">
        <f aca="false">K572</f>
        <v>490</v>
      </c>
      <c r="L571" s="61" t="n">
        <f aca="false">L572</f>
        <v>0</v>
      </c>
      <c r="M571" s="62" t="n">
        <f aca="false">K571+L571</f>
        <v>490</v>
      </c>
    </row>
    <row r="572" customFormat="false" ht="15" hidden="false" customHeight="false" outlineLevel="0" collapsed="false">
      <c r="B572" s="72" t="s">
        <v>114</v>
      </c>
      <c r="C572" s="60" t="s">
        <v>30</v>
      </c>
      <c r="D572" s="60" t="s">
        <v>12</v>
      </c>
      <c r="E572" s="60" t="str">
        <f aca="false">'вед.прил14'!E666</f>
        <v>53 5 01 77330</v>
      </c>
      <c r="F572" s="60"/>
      <c r="G572" s="60"/>
      <c r="H572" s="61" t="n">
        <f aca="false">H573+H576</f>
        <v>490</v>
      </c>
      <c r="I572" s="61" t="n">
        <f aca="false">I573+I576</f>
        <v>0</v>
      </c>
      <c r="J572" s="61" t="n">
        <f aca="false">H572+I572</f>
        <v>490</v>
      </c>
      <c r="K572" s="61" t="n">
        <f aca="false">K573+K576</f>
        <v>490</v>
      </c>
      <c r="L572" s="61" t="n">
        <f aca="false">L573+L576</f>
        <v>0</v>
      </c>
      <c r="M572" s="62" t="n">
        <f aca="false">K572+L572</f>
        <v>490</v>
      </c>
    </row>
    <row r="573" customFormat="false" ht="45" hidden="false" customHeight="false" outlineLevel="0" collapsed="false">
      <c r="B573" s="72" t="s">
        <v>81</v>
      </c>
      <c r="C573" s="60" t="s">
        <v>30</v>
      </c>
      <c r="D573" s="60" t="s">
        <v>12</v>
      </c>
      <c r="E573" s="60" t="str">
        <f aca="false">'вед.прил14'!E667</f>
        <v>53 5 01 77330</v>
      </c>
      <c r="F573" s="60" t="s">
        <v>82</v>
      </c>
      <c r="G573" s="60"/>
      <c r="H573" s="61" t="n">
        <f aca="false">H574</f>
        <v>440</v>
      </c>
      <c r="I573" s="61" t="n">
        <f aca="false">I574</f>
        <v>0</v>
      </c>
      <c r="J573" s="61" t="n">
        <f aca="false">H573+I573</f>
        <v>440</v>
      </c>
      <c r="K573" s="61" t="n">
        <f aca="false">K574</f>
        <v>440</v>
      </c>
      <c r="L573" s="61" t="n">
        <f aca="false">L574</f>
        <v>0</v>
      </c>
      <c r="M573" s="62" t="n">
        <f aca="false">K573+L573</f>
        <v>440</v>
      </c>
    </row>
    <row r="574" customFormat="false" ht="45" hidden="false" customHeight="false" outlineLevel="0" collapsed="false">
      <c r="B574" s="72" t="s">
        <v>83</v>
      </c>
      <c r="C574" s="60" t="s">
        <v>30</v>
      </c>
      <c r="D574" s="60" t="s">
        <v>12</v>
      </c>
      <c r="E574" s="60" t="str">
        <f aca="false">'вед.прил14'!E668</f>
        <v>53 5 01 77330</v>
      </c>
      <c r="F574" s="60" t="s">
        <v>84</v>
      </c>
      <c r="G574" s="60"/>
      <c r="H574" s="61" t="n">
        <f aca="false">H575</f>
        <v>440</v>
      </c>
      <c r="I574" s="61" t="n">
        <f aca="false">I575</f>
        <v>0</v>
      </c>
      <c r="J574" s="61" t="n">
        <f aca="false">H574+I574</f>
        <v>440</v>
      </c>
      <c r="K574" s="61" t="n">
        <f aca="false">K575</f>
        <v>440</v>
      </c>
      <c r="L574" s="61" t="n">
        <f aca="false">L575</f>
        <v>0</v>
      </c>
      <c r="M574" s="62" t="n">
        <f aca="false">K574+L574</f>
        <v>440</v>
      </c>
    </row>
    <row r="575" customFormat="false" ht="15" hidden="false" customHeight="false" outlineLevel="0" collapsed="false">
      <c r="B575" s="76" t="s">
        <v>67</v>
      </c>
      <c r="C575" s="65" t="s">
        <v>30</v>
      </c>
      <c r="D575" s="65" t="s">
        <v>12</v>
      </c>
      <c r="E575" s="65" t="str">
        <f aca="false">'вед.прил14'!E669</f>
        <v>53 5 01 77330</v>
      </c>
      <c r="F575" s="65" t="s">
        <v>84</v>
      </c>
      <c r="G575" s="65" t="s">
        <v>68</v>
      </c>
      <c r="H575" s="67" t="n">
        <f aca="false">'вед.прил14'!H669</f>
        <v>440</v>
      </c>
      <c r="I575" s="67" t="n">
        <f aca="false">'вед.прил14'!I669</f>
        <v>0</v>
      </c>
      <c r="J575" s="61" t="n">
        <f aca="false">H575+I575</f>
        <v>440</v>
      </c>
      <c r="K575" s="67" t="n">
        <f aca="false">'вед.прил14'!K669</f>
        <v>440</v>
      </c>
      <c r="L575" s="67" t="n">
        <f aca="false">'вед.прил14'!L669</f>
        <v>0</v>
      </c>
      <c r="M575" s="62" t="n">
        <f aca="false">K575+L575</f>
        <v>440</v>
      </c>
    </row>
    <row r="576" customFormat="false" ht="30" hidden="false" customHeight="false" outlineLevel="0" collapsed="false">
      <c r="B576" s="59" t="s">
        <v>116</v>
      </c>
      <c r="C576" s="60" t="s">
        <v>30</v>
      </c>
      <c r="D576" s="60" t="s">
        <v>12</v>
      </c>
      <c r="E576" s="60" t="str">
        <f aca="false">'вед.прил14'!E670</f>
        <v>53 5 01 77330</v>
      </c>
      <c r="F576" s="60" t="s">
        <v>109</v>
      </c>
      <c r="G576" s="60"/>
      <c r="H576" s="61" t="n">
        <f aca="false">H577</f>
        <v>50</v>
      </c>
      <c r="I576" s="61" t="n">
        <f aca="false">I577</f>
        <v>0</v>
      </c>
      <c r="J576" s="61" t="n">
        <f aca="false">H576+I576</f>
        <v>50</v>
      </c>
      <c r="K576" s="61" t="n">
        <f aca="false">K577</f>
        <v>50</v>
      </c>
      <c r="L576" s="61" t="n">
        <f aca="false">L577</f>
        <v>0</v>
      </c>
      <c r="M576" s="62" t="n">
        <f aca="false">K576+L576</f>
        <v>50</v>
      </c>
    </row>
    <row r="577" customFormat="false" ht="15" hidden="false" customHeight="false" outlineLevel="0" collapsed="false">
      <c r="B577" s="59" t="s">
        <v>181</v>
      </c>
      <c r="C577" s="60" t="s">
        <v>30</v>
      </c>
      <c r="D577" s="60" t="s">
        <v>12</v>
      </c>
      <c r="E577" s="60" t="str">
        <f aca="false">'вед.прил14'!E671</f>
        <v>53 5 01 77330</v>
      </c>
      <c r="F577" s="60" t="s">
        <v>110</v>
      </c>
      <c r="G577" s="60"/>
      <c r="H577" s="61" t="n">
        <f aca="false">H578</f>
        <v>50</v>
      </c>
      <c r="I577" s="61" t="n">
        <f aca="false">I578</f>
        <v>0</v>
      </c>
      <c r="J577" s="61" t="n">
        <f aca="false">H577+I577</f>
        <v>50</v>
      </c>
      <c r="K577" s="61" t="n">
        <f aca="false">K578</f>
        <v>50</v>
      </c>
      <c r="L577" s="61" t="n">
        <f aca="false">L578</f>
        <v>0</v>
      </c>
      <c r="M577" s="62" t="n">
        <f aca="false">K577+L577</f>
        <v>50</v>
      </c>
    </row>
    <row r="578" customFormat="false" ht="15" hidden="false" customHeight="false" outlineLevel="0" collapsed="false">
      <c r="B578" s="76" t="s">
        <v>67</v>
      </c>
      <c r="C578" s="65" t="s">
        <v>30</v>
      </c>
      <c r="D578" s="65" t="s">
        <v>12</v>
      </c>
      <c r="E578" s="65" t="str">
        <f aca="false">'вед.прил14'!E672</f>
        <v>53 5 01 77330</v>
      </c>
      <c r="F578" s="65" t="s">
        <v>110</v>
      </c>
      <c r="G578" s="65" t="s">
        <v>68</v>
      </c>
      <c r="H578" s="67" t="n">
        <f aca="false">'вед.прил14'!H672</f>
        <v>50</v>
      </c>
      <c r="I578" s="67" t="n">
        <f aca="false">'вед.прил14'!I672</f>
        <v>0</v>
      </c>
      <c r="J578" s="61" t="n">
        <f aca="false">H578+I578</f>
        <v>50</v>
      </c>
      <c r="K578" s="67" t="n">
        <f aca="false">'вед.прил14'!K672</f>
        <v>50</v>
      </c>
      <c r="L578" s="67" t="n">
        <f aca="false">'вед.прил14'!L672</f>
        <v>0</v>
      </c>
      <c r="M578" s="62" t="n">
        <f aca="false">K578+L578</f>
        <v>50</v>
      </c>
    </row>
    <row r="579" customFormat="false" ht="30" hidden="false" customHeight="false" outlineLevel="0" collapsed="false">
      <c r="B579" s="59" t="str">
        <f aca="false">'вед.прил14'!A673</f>
        <v>Подпрограмма "Обеспечение сохранности объектов культурного наследия"</v>
      </c>
      <c r="C579" s="60" t="s">
        <v>30</v>
      </c>
      <c r="D579" s="60" t="s">
        <v>12</v>
      </c>
      <c r="E579" s="60" t="s">
        <v>224</v>
      </c>
      <c r="F579" s="60"/>
      <c r="G579" s="60"/>
      <c r="H579" s="61" t="n">
        <f aca="false">H580</f>
        <v>261.5</v>
      </c>
      <c r="I579" s="61" t="n">
        <f aca="false">I580</f>
        <v>0</v>
      </c>
      <c r="J579" s="61" t="n">
        <f aca="false">H579+I579</f>
        <v>261.5</v>
      </c>
      <c r="K579" s="61" t="n">
        <f aca="false">K580</f>
        <v>266.1</v>
      </c>
      <c r="L579" s="61" t="n">
        <f aca="false">L580</f>
        <v>0</v>
      </c>
      <c r="M579" s="62" t="n">
        <f aca="false">K579+L579</f>
        <v>266.1</v>
      </c>
    </row>
    <row r="580" customFormat="false" ht="60" hidden="false" customHeight="false" outlineLevel="0" collapsed="false">
      <c r="B580" s="72" t="str">
        <f aca="false">'вед.прил14'!A674</f>
        <v>Основное мероприятие "Проведение ремонтных работ, содержание и паспортизация объектов культурного наследия"</v>
      </c>
      <c r="C580" s="60" t="s">
        <v>30</v>
      </c>
      <c r="D580" s="60" t="s">
        <v>12</v>
      </c>
      <c r="E580" s="60" t="s">
        <v>225</v>
      </c>
      <c r="F580" s="65"/>
      <c r="G580" s="65"/>
      <c r="H580" s="61" t="n">
        <f aca="false">H581+H585</f>
        <v>261.5</v>
      </c>
      <c r="I580" s="61" t="n">
        <f aca="false">I581+I585</f>
        <v>0</v>
      </c>
      <c r="J580" s="61" t="n">
        <f aca="false">H580+I580</f>
        <v>261.5</v>
      </c>
      <c r="K580" s="61" t="n">
        <f aca="false">K581+K585</f>
        <v>266.1</v>
      </c>
      <c r="L580" s="61" t="n">
        <f aca="false">L581+L585</f>
        <v>0</v>
      </c>
      <c r="M580" s="62" t="n">
        <f aca="false">K580+L580</f>
        <v>266.1</v>
      </c>
    </row>
    <row r="581" customFormat="false" ht="15" hidden="false" customHeight="false" outlineLevel="0" collapsed="false">
      <c r="B581" s="72" t="s">
        <v>114</v>
      </c>
      <c r="C581" s="60" t="s">
        <v>30</v>
      </c>
      <c r="D581" s="60" t="s">
        <v>12</v>
      </c>
      <c r="E581" s="60" t="s">
        <v>226</v>
      </c>
      <c r="F581" s="60"/>
      <c r="G581" s="60"/>
      <c r="H581" s="61" t="n">
        <f aca="false">H582</f>
        <v>187.4</v>
      </c>
      <c r="I581" s="61" t="n">
        <f aca="false">I582</f>
        <v>0</v>
      </c>
      <c r="J581" s="61" t="n">
        <f aca="false">H581+I581</f>
        <v>187.4</v>
      </c>
      <c r="K581" s="61" t="n">
        <f aca="false">K582</f>
        <v>192</v>
      </c>
      <c r="L581" s="61" t="n">
        <f aca="false">L582</f>
        <v>0</v>
      </c>
      <c r="M581" s="62" t="n">
        <f aca="false">K581+L581</f>
        <v>192</v>
      </c>
    </row>
    <row r="582" customFormat="false" ht="45" hidden="false" customHeight="false" outlineLevel="0" collapsed="false">
      <c r="B582" s="72" t="s">
        <v>81</v>
      </c>
      <c r="C582" s="60" t="s">
        <v>30</v>
      </c>
      <c r="D582" s="60" t="s">
        <v>12</v>
      </c>
      <c r="E582" s="60" t="s">
        <v>226</v>
      </c>
      <c r="F582" s="60" t="s">
        <v>82</v>
      </c>
      <c r="G582" s="60"/>
      <c r="H582" s="61" t="n">
        <f aca="false">H583</f>
        <v>187.4</v>
      </c>
      <c r="I582" s="61" t="n">
        <f aca="false">I583</f>
        <v>0</v>
      </c>
      <c r="J582" s="61" t="n">
        <f aca="false">H582+I582</f>
        <v>187.4</v>
      </c>
      <c r="K582" s="61" t="n">
        <f aca="false">K583</f>
        <v>192</v>
      </c>
      <c r="L582" s="61" t="n">
        <f aca="false">L583</f>
        <v>0</v>
      </c>
      <c r="M582" s="62" t="n">
        <f aca="false">K582+L582</f>
        <v>192</v>
      </c>
    </row>
    <row r="583" customFormat="false" ht="45" hidden="false" customHeight="false" outlineLevel="0" collapsed="false">
      <c r="B583" s="72" t="s">
        <v>83</v>
      </c>
      <c r="C583" s="60" t="s">
        <v>30</v>
      </c>
      <c r="D583" s="60" t="s">
        <v>12</v>
      </c>
      <c r="E583" s="60" t="s">
        <v>226</v>
      </c>
      <c r="F583" s="60" t="s">
        <v>84</v>
      </c>
      <c r="G583" s="60"/>
      <c r="H583" s="61" t="n">
        <f aca="false">H584</f>
        <v>187.4</v>
      </c>
      <c r="I583" s="61" t="n">
        <f aca="false">I584</f>
        <v>0</v>
      </c>
      <c r="J583" s="61" t="n">
        <f aca="false">H583+I583</f>
        <v>187.4</v>
      </c>
      <c r="K583" s="61" t="n">
        <f aca="false">K584</f>
        <v>192</v>
      </c>
      <c r="L583" s="61" t="n">
        <f aca="false">L584</f>
        <v>0</v>
      </c>
      <c r="M583" s="62" t="n">
        <f aca="false">K583+L583</f>
        <v>192</v>
      </c>
    </row>
    <row r="584" customFormat="false" ht="15" hidden="false" customHeight="false" outlineLevel="0" collapsed="false">
      <c r="B584" s="76" t="s">
        <v>67</v>
      </c>
      <c r="C584" s="65" t="s">
        <v>30</v>
      </c>
      <c r="D584" s="65" t="s">
        <v>12</v>
      </c>
      <c r="E584" s="65" t="s">
        <v>226</v>
      </c>
      <c r="F584" s="65" t="s">
        <v>84</v>
      </c>
      <c r="G584" s="65" t="s">
        <v>68</v>
      </c>
      <c r="H584" s="67" t="n">
        <f aca="false">'вед.прил14'!H678</f>
        <v>187.4</v>
      </c>
      <c r="I584" s="67" t="n">
        <f aca="false">'вед.прил14'!I678</f>
        <v>0</v>
      </c>
      <c r="J584" s="61" t="n">
        <f aca="false">H584+I584</f>
        <v>187.4</v>
      </c>
      <c r="K584" s="67" t="n">
        <f aca="false">'вед.прил14'!K678</f>
        <v>192</v>
      </c>
      <c r="L584" s="67" t="n">
        <f aca="false">'вед.прил14'!L678</f>
        <v>0</v>
      </c>
      <c r="M584" s="62" t="n">
        <f aca="false">K584+L584</f>
        <v>192</v>
      </c>
    </row>
    <row r="585" customFormat="false" ht="15" hidden="false" customHeight="false" outlineLevel="0" collapsed="false">
      <c r="B585" s="72" t="s">
        <v>114</v>
      </c>
      <c r="C585" s="60" t="s">
        <v>30</v>
      </c>
      <c r="D585" s="60" t="s">
        <v>12</v>
      </c>
      <c r="E585" s="60" t="s">
        <v>227</v>
      </c>
      <c r="F585" s="60"/>
      <c r="G585" s="60"/>
      <c r="H585" s="61" t="n">
        <f aca="false">H586</f>
        <v>74.1</v>
      </c>
      <c r="I585" s="61" t="n">
        <f aca="false">I586</f>
        <v>0</v>
      </c>
      <c r="J585" s="61" t="n">
        <f aca="false">H585+I585</f>
        <v>74.1</v>
      </c>
      <c r="K585" s="61" t="n">
        <f aca="false">K586</f>
        <v>74.1</v>
      </c>
      <c r="L585" s="61" t="n">
        <f aca="false">L586</f>
        <v>0</v>
      </c>
      <c r="M585" s="62" t="n">
        <f aca="false">K585+L585</f>
        <v>74.1</v>
      </c>
    </row>
    <row r="586" customFormat="false" ht="45" hidden="false" customHeight="false" outlineLevel="0" collapsed="false">
      <c r="B586" s="72" t="s">
        <v>81</v>
      </c>
      <c r="C586" s="60" t="s">
        <v>30</v>
      </c>
      <c r="D586" s="60" t="s">
        <v>12</v>
      </c>
      <c r="E586" s="60" t="s">
        <v>227</v>
      </c>
      <c r="F586" s="60" t="s">
        <v>82</v>
      </c>
      <c r="G586" s="60"/>
      <c r="H586" s="61" t="n">
        <f aca="false">H587</f>
        <v>74.1</v>
      </c>
      <c r="I586" s="61" t="n">
        <f aca="false">I587</f>
        <v>0</v>
      </c>
      <c r="J586" s="61" t="n">
        <f aca="false">H586+I586</f>
        <v>74.1</v>
      </c>
      <c r="K586" s="61" t="n">
        <f aca="false">K587</f>
        <v>74.1</v>
      </c>
      <c r="L586" s="61" t="n">
        <f aca="false">L587</f>
        <v>0</v>
      </c>
      <c r="M586" s="62" t="n">
        <f aca="false">K586+L586</f>
        <v>74.1</v>
      </c>
    </row>
    <row r="587" customFormat="false" ht="45" hidden="false" customHeight="false" outlineLevel="0" collapsed="false">
      <c r="B587" s="72" t="s">
        <v>83</v>
      </c>
      <c r="C587" s="60" t="s">
        <v>30</v>
      </c>
      <c r="D587" s="60" t="s">
        <v>12</v>
      </c>
      <c r="E587" s="60" t="s">
        <v>227</v>
      </c>
      <c r="F587" s="60" t="s">
        <v>84</v>
      </c>
      <c r="G587" s="60"/>
      <c r="H587" s="61" t="n">
        <f aca="false">H588</f>
        <v>74.1</v>
      </c>
      <c r="I587" s="61" t="n">
        <f aca="false">I588</f>
        <v>0</v>
      </c>
      <c r="J587" s="61" t="n">
        <f aca="false">H587+I587</f>
        <v>74.1</v>
      </c>
      <c r="K587" s="61" t="n">
        <f aca="false">K588</f>
        <v>74.1</v>
      </c>
      <c r="L587" s="61" t="n">
        <f aca="false">L588</f>
        <v>0</v>
      </c>
      <c r="M587" s="62" t="n">
        <f aca="false">K587+L587</f>
        <v>74.1</v>
      </c>
    </row>
    <row r="588" customFormat="false" ht="15" hidden="false" customHeight="false" outlineLevel="0" collapsed="false">
      <c r="B588" s="76" t="s">
        <v>69</v>
      </c>
      <c r="C588" s="65" t="s">
        <v>30</v>
      </c>
      <c r="D588" s="65" t="s">
        <v>12</v>
      </c>
      <c r="E588" s="65" t="s">
        <v>227</v>
      </c>
      <c r="F588" s="65" t="s">
        <v>84</v>
      </c>
      <c r="G588" s="65" t="s">
        <v>70</v>
      </c>
      <c r="H588" s="67" t="n">
        <f aca="false">'вед.прил14'!H682</f>
        <v>74.1</v>
      </c>
      <c r="I588" s="67" t="n">
        <f aca="false">'вед.прил14'!I682</f>
        <v>0</v>
      </c>
      <c r="J588" s="61" t="n">
        <f aca="false">H588+I588</f>
        <v>74.1</v>
      </c>
      <c r="K588" s="67" t="n">
        <f aca="false">'вед.прил14'!K682</f>
        <v>74.1</v>
      </c>
      <c r="L588" s="67" t="n">
        <f aca="false">'вед.прил14'!L682</f>
        <v>0</v>
      </c>
      <c r="M588" s="62" t="n">
        <f aca="false">K588+L588</f>
        <v>74.1</v>
      </c>
    </row>
    <row r="589" customFormat="false" ht="28.5" hidden="false" customHeight="false" outlineLevel="0" collapsed="false">
      <c r="B589" s="58" t="s">
        <v>228</v>
      </c>
      <c r="C589" s="56" t="s">
        <v>30</v>
      </c>
      <c r="D589" s="56" t="s">
        <v>18</v>
      </c>
      <c r="E589" s="99"/>
      <c r="F589" s="56"/>
      <c r="G589" s="56"/>
      <c r="H589" s="53" t="n">
        <f aca="false">H590</f>
        <v>7758.6</v>
      </c>
      <c r="I589" s="53" t="n">
        <f aca="false">I590</f>
        <v>0</v>
      </c>
      <c r="J589" s="61" t="n">
        <f aca="false">H589+I589</f>
        <v>7758.6</v>
      </c>
      <c r="K589" s="53" t="n">
        <f aca="false">K590</f>
        <v>7771.6</v>
      </c>
      <c r="L589" s="53" t="n">
        <f aca="false">L590</f>
        <v>0</v>
      </c>
      <c r="M589" s="62" t="n">
        <f aca="false">K589+L589</f>
        <v>7771.6</v>
      </c>
    </row>
    <row r="590" customFormat="false" ht="30" hidden="false" customHeight="false" outlineLevel="0" collapsed="false">
      <c r="B590" s="59" t="s">
        <v>71</v>
      </c>
      <c r="C590" s="60" t="s">
        <v>30</v>
      </c>
      <c r="D590" s="60" t="s">
        <v>18</v>
      </c>
      <c r="E590" s="89" t="s">
        <v>72</v>
      </c>
      <c r="F590" s="60"/>
      <c r="G590" s="60"/>
      <c r="H590" s="61" t="n">
        <f aca="false">H591+H598</f>
        <v>7758.6</v>
      </c>
      <c r="I590" s="61" t="n">
        <f aca="false">I591+I598</f>
        <v>0</v>
      </c>
      <c r="J590" s="61" t="n">
        <f aca="false">H590+I590</f>
        <v>7758.6</v>
      </c>
      <c r="K590" s="61" t="n">
        <f aca="false">K591+K598</f>
        <v>7771.6</v>
      </c>
      <c r="L590" s="61" t="n">
        <f aca="false">L591+L598</f>
        <v>0</v>
      </c>
      <c r="M590" s="62" t="n">
        <f aca="false">K590+L590</f>
        <v>7771.6</v>
      </c>
    </row>
    <row r="591" customFormat="false" ht="30" hidden="false" customHeight="false" outlineLevel="0" collapsed="false">
      <c r="B591" s="73" t="s">
        <v>79</v>
      </c>
      <c r="C591" s="60" t="s">
        <v>30</v>
      </c>
      <c r="D591" s="60" t="s">
        <v>18</v>
      </c>
      <c r="E591" s="89" t="s">
        <v>80</v>
      </c>
      <c r="F591" s="60"/>
      <c r="G591" s="60"/>
      <c r="H591" s="61" t="n">
        <f aca="false">H592+H595</f>
        <v>3422.2</v>
      </c>
      <c r="I591" s="61" t="n">
        <f aca="false">I592+I595</f>
        <v>0</v>
      </c>
      <c r="J591" s="61" t="n">
        <f aca="false">H591+I591</f>
        <v>3422.2</v>
      </c>
      <c r="K591" s="61" t="n">
        <f aca="false">K592+K595</f>
        <v>3425.2</v>
      </c>
      <c r="L591" s="61" t="n">
        <f aca="false">L592+L595</f>
        <v>0</v>
      </c>
      <c r="M591" s="62" t="n">
        <f aca="false">K591+L591</f>
        <v>3425.2</v>
      </c>
    </row>
    <row r="592" customFormat="false" ht="90" hidden="false" customHeight="false" outlineLevel="0" collapsed="false">
      <c r="B592" s="59" t="s">
        <v>75</v>
      </c>
      <c r="C592" s="60" t="s">
        <v>30</v>
      </c>
      <c r="D592" s="60" t="s">
        <v>18</v>
      </c>
      <c r="E592" s="89" t="s">
        <v>80</v>
      </c>
      <c r="F592" s="60" t="s">
        <v>76</v>
      </c>
      <c r="G592" s="60"/>
      <c r="H592" s="61" t="n">
        <f aca="false">H593</f>
        <v>3338.2</v>
      </c>
      <c r="I592" s="61" t="n">
        <f aca="false">I593</f>
        <v>0</v>
      </c>
      <c r="J592" s="61" t="n">
        <f aca="false">H592+I592</f>
        <v>3338.2</v>
      </c>
      <c r="K592" s="61" t="n">
        <f aca="false">K593</f>
        <v>3338.2</v>
      </c>
      <c r="L592" s="61" t="n">
        <f aca="false">L593</f>
        <v>0</v>
      </c>
      <c r="M592" s="62" t="n">
        <f aca="false">K592+L592</f>
        <v>3338.2</v>
      </c>
    </row>
    <row r="593" customFormat="false" ht="30" hidden="false" customHeight="false" outlineLevel="0" collapsed="false">
      <c r="B593" s="59" t="s">
        <v>77</v>
      </c>
      <c r="C593" s="60" t="s">
        <v>30</v>
      </c>
      <c r="D593" s="60" t="s">
        <v>18</v>
      </c>
      <c r="E593" s="89" t="s">
        <v>80</v>
      </c>
      <c r="F593" s="60" t="s">
        <v>78</v>
      </c>
      <c r="G593" s="60"/>
      <c r="H593" s="61" t="n">
        <f aca="false">H594</f>
        <v>3338.2</v>
      </c>
      <c r="I593" s="61" t="n">
        <f aca="false">I594</f>
        <v>0</v>
      </c>
      <c r="J593" s="61" t="n">
        <f aca="false">H593+I593</f>
        <v>3338.2</v>
      </c>
      <c r="K593" s="61" t="n">
        <f aca="false">K594</f>
        <v>3338.2</v>
      </c>
      <c r="L593" s="61" t="n">
        <f aca="false">L594</f>
        <v>0</v>
      </c>
      <c r="M593" s="62" t="n">
        <f aca="false">K593+L593</f>
        <v>3338.2</v>
      </c>
    </row>
    <row r="594" customFormat="false" ht="15" hidden="false" customHeight="false" outlineLevel="0" collapsed="false">
      <c r="B594" s="71" t="s">
        <v>67</v>
      </c>
      <c r="C594" s="65" t="s">
        <v>30</v>
      </c>
      <c r="D594" s="65" t="s">
        <v>18</v>
      </c>
      <c r="E594" s="93" t="s">
        <v>80</v>
      </c>
      <c r="F594" s="65" t="s">
        <v>78</v>
      </c>
      <c r="G594" s="65" t="s">
        <v>68</v>
      </c>
      <c r="H594" s="67" t="n">
        <f aca="false">'вед.прил14'!H688</f>
        <v>3338.2</v>
      </c>
      <c r="I594" s="67" t="n">
        <f aca="false">'вед.прил14'!I688</f>
        <v>0</v>
      </c>
      <c r="J594" s="61" t="n">
        <f aca="false">H594+I594</f>
        <v>3338.2</v>
      </c>
      <c r="K594" s="67" t="n">
        <f aca="false">'вед.прил14'!K688</f>
        <v>3338.2</v>
      </c>
      <c r="L594" s="67" t="n">
        <f aca="false">'вед.прил14'!L688</f>
        <v>0</v>
      </c>
      <c r="M594" s="62" t="n">
        <f aca="false">K594+L594</f>
        <v>3338.2</v>
      </c>
    </row>
    <row r="595" customFormat="false" ht="45" hidden="false" customHeight="false" outlineLevel="0" collapsed="false">
      <c r="B595" s="72" t="s">
        <v>81</v>
      </c>
      <c r="C595" s="60" t="s">
        <v>30</v>
      </c>
      <c r="D595" s="60" t="s">
        <v>18</v>
      </c>
      <c r="E595" s="89" t="s">
        <v>80</v>
      </c>
      <c r="F595" s="60" t="s">
        <v>82</v>
      </c>
      <c r="G595" s="60"/>
      <c r="H595" s="61" t="n">
        <f aca="false">H596</f>
        <v>84</v>
      </c>
      <c r="I595" s="61" t="n">
        <f aca="false">I596</f>
        <v>0</v>
      </c>
      <c r="J595" s="61" t="n">
        <f aca="false">H595+I595</f>
        <v>84</v>
      </c>
      <c r="K595" s="61" t="n">
        <f aca="false">K596</f>
        <v>87</v>
      </c>
      <c r="L595" s="61" t="n">
        <f aca="false">L596</f>
        <v>0</v>
      </c>
      <c r="M595" s="62" t="n">
        <f aca="false">K595+L595</f>
        <v>87</v>
      </c>
    </row>
    <row r="596" customFormat="false" ht="45" hidden="false" customHeight="false" outlineLevel="0" collapsed="false">
      <c r="B596" s="72" t="s">
        <v>83</v>
      </c>
      <c r="C596" s="60" t="s">
        <v>30</v>
      </c>
      <c r="D596" s="60" t="s">
        <v>18</v>
      </c>
      <c r="E596" s="89" t="s">
        <v>80</v>
      </c>
      <c r="F596" s="60" t="s">
        <v>84</v>
      </c>
      <c r="G596" s="60"/>
      <c r="H596" s="61" t="n">
        <f aca="false">H597</f>
        <v>84</v>
      </c>
      <c r="I596" s="61" t="n">
        <f aca="false">I597</f>
        <v>0</v>
      </c>
      <c r="J596" s="61" t="n">
        <f aca="false">H596+I596</f>
        <v>84</v>
      </c>
      <c r="K596" s="61" t="n">
        <f aca="false">K597</f>
        <v>87</v>
      </c>
      <c r="L596" s="61" t="n">
        <f aca="false">L597</f>
        <v>0</v>
      </c>
      <c r="M596" s="62" t="n">
        <f aca="false">K596+L596</f>
        <v>87</v>
      </c>
    </row>
    <row r="597" customFormat="false" ht="15" hidden="false" customHeight="false" outlineLevel="0" collapsed="false">
      <c r="B597" s="71" t="s">
        <v>67</v>
      </c>
      <c r="C597" s="65" t="s">
        <v>30</v>
      </c>
      <c r="D597" s="65" t="s">
        <v>18</v>
      </c>
      <c r="E597" s="93" t="s">
        <v>80</v>
      </c>
      <c r="F597" s="65" t="s">
        <v>84</v>
      </c>
      <c r="G597" s="65" t="s">
        <v>68</v>
      </c>
      <c r="H597" s="67" t="n">
        <f aca="false">'вед.прил14'!H691</f>
        <v>84</v>
      </c>
      <c r="I597" s="67" t="n">
        <f aca="false">'вед.прил14'!I691</f>
        <v>0</v>
      </c>
      <c r="J597" s="61" t="n">
        <f aca="false">H597+I597</f>
        <v>84</v>
      </c>
      <c r="K597" s="67" t="n">
        <f aca="false">'вед.прил14'!K691</f>
        <v>87</v>
      </c>
      <c r="L597" s="67" t="n">
        <f aca="false">'вед.прил14'!L691</f>
        <v>0</v>
      </c>
      <c r="M597" s="62" t="n">
        <f aca="false">K597+L597</f>
        <v>87</v>
      </c>
    </row>
    <row r="598" customFormat="false" ht="30" hidden="false" customHeight="false" outlineLevel="0" collapsed="false">
      <c r="B598" s="59" t="s">
        <v>229</v>
      </c>
      <c r="C598" s="60" t="s">
        <v>30</v>
      </c>
      <c r="D598" s="60" t="s">
        <v>18</v>
      </c>
      <c r="E598" s="89" t="s">
        <v>230</v>
      </c>
      <c r="F598" s="60"/>
      <c r="G598" s="60"/>
      <c r="H598" s="61" t="n">
        <f aca="false">H599+H602</f>
        <v>4336.4</v>
      </c>
      <c r="I598" s="61" t="n">
        <f aca="false">I599+I602</f>
        <v>0</v>
      </c>
      <c r="J598" s="61" t="n">
        <f aca="false">H598+I598</f>
        <v>4336.4</v>
      </c>
      <c r="K598" s="61" t="n">
        <f aca="false">K599+K602</f>
        <v>4346.4</v>
      </c>
      <c r="L598" s="61" t="n">
        <f aca="false">L599+L602</f>
        <v>0</v>
      </c>
      <c r="M598" s="62" t="n">
        <f aca="false">K598+L598</f>
        <v>4346.4</v>
      </c>
    </row>
    <row r="599" customFormat="false" ht="90" hidden="false" customHeight="false" outlineLevel="0" collapsed="false">
      <c r="B599" s="59" t="s">
        <v>75</v>
      </c>
      <c r="C599" s="60" t="s">
        <v>30</v>
      </c>
      <c r="D599" s="60" t="s">
        <v>18</v>
      </c>
      <c r="E599" s="89" t="s">
        <v>230</v>
      </c>
      <c r="F599" s="60" t="s">
        <v>76</v>
      </c>
      <c r="G599" s="60"/>
      <c r="H599" s="61" t="n">
        <f aca="false">H600</f>
        <v>4068.4</v>
      </c>
      <c r="I599" s="61" t="n">
        <f aca="false">I600</f>
        <v>0</v>
      </c>
      <c r="J599" s="61" t="n">
        <f aca="false">H599+I599</f>
        <v>4068.4</v>
      </c>
      <c r="K599" s="61" t="n">
        <f aca="false">K600</f>
        <v>4068.4</v>
      </c>
      <c r="L599" s="61" t="n">
        <f aca="false">L600</f>
        <v>0</v>
      </c>
      <c r="M599" s="62" t="n">
        <f aca="false">K599+L599</f>
        <v>4068.4</v>
      </c>
    </row>
    <row r="600" customFormat="false" ht="30" hidden="false" customHeight="false" outlineLevel="0" collapsed="false">
      <c r="B600" s="59" t="s">
        <v>220</v>
      </c>
      <c r="C600" s="60" t="s">
        <v>30</v>
      </c>
      <c r="D600" s="60" t="s">
        <v>18</v>
      </c>
      <c r="E600" s="89" t="s">
        <v>230</v>
      </c>
      <c r="F600" s="60" t="s">
        <v>221</v>
      </c>
      <c r="G600" s="60"/>
      <c r="H600" s="61" t="n">
        <f aca="false">H601</f>
        <v>4068.4</v>
      </c>
      <c r="I600" s="61" t="n">
        <f aca="false">I601</f>
        <v>0</v>
      </c>
      <c r="J600" s="61" t="n">
        <f aca="false">H600+I600</f>
        <v>4068.4</v>
      </c>
      <c r="K600" s="61" t="n">
        <f aca="false">K601</f>
        <v>4068.4</v>
      </c>
      <c r="L600" s="61" t="n">
        <f aca="false">L601</f>
        <v>0</v>
      </c>
      <c r="M600" s="62" t="n">
        <f aca="false">K600+L600</f>
        <v>4068.4</v>
      </c>
    </row>
    <row r="601" customFormat="false" ht="15" hidden="false" customHeight="false" outlineLevel="0" collapsed="false">
      <c r="B601" s="76" t="s">
        <v>67</v>
      </c>
      <c r="C601" s="65" t="s">
        <v>30</v>
      </c>
      <c r="D601" s="65" t="s">
        <v>18</v>
      </c>
      <c r="E601" s="93" t="s">
        <v>230</v>
      </c>
      <c r="F601" s="65" t="s">
        <v>221</v>
      </c>
      <c r="G601" s="65" t="s">
        <v>68</v>
      </c>
      <c r="H601" s="67" t="n">
        <f aca="false">'вед.прил14'!H695</f>
        <v>4068.4</v>
      </c>
      <c r="I601" s="67" t="n">
        <f aca="false">'вед.прил14'!I695</f>
        <v>0</v>
      </c>
      <c r="J601" s="61" t="n">
        <f aca="false">H601+I601</f>
        <v>4068.4</v>
      </c>
      <c r="K601" s="67" t="n">
        <f aca="false">'вед.прил14'!K695</f>
        <v>4068.4</v>
      </c>
      <c r="L601" s="67" t="n">
        <f aca="false">'вед.прил14'!L695</f>
        <v>0</v>
      </c>
      <c r="M601" s="62" t="n">
        <f aca="false">K601+L601</f>
        <v>4068.4</v>
      </c>
    </row>
    <row r="602" customFormat="false" ht="45" hidden="false" customHeight="false" outlineLevel="0" collapsed="false">
      <c r="B602" s="72" t="s">
        <v>81</v>
      </c>
      <c r="C602" s="60" t="s">
        <v>30</v>
      </c>
      <c r="D602" s="60" t="s">
        <v>18</v>
      </c>
      <c r="E602" s="89" t="s">
        <v>230</v>
      </c>
      <c r="F602" s="60" t="s">
        <v>82</v>
      </c>
      <c r="G602" s="60"/>
      <c r="H602" s="61" t="n">
        <f aca="false">H603</f>
        <v>268</v>
      </c>
      <c r="I602" s="61" t="n">
        <f aca="false">I603</f>
        <v>0</v>
      </c>
      <c r="J602" s="61" t="n">
        <f aca="false">H602+I602</f>
        <v>268</v>
      </c>
      <c r="K602" s="61" t="n">
        <f aca="false">K603</f>
        <v>278</v>
      </c>
      <c r="L602" s="61" t="n">
        <f aca="false">L603</f>
        <v>0</v>
      </c>
      <c r="M602" s="62" t="n">
        <f aca="false">K602+L602</f>
        <v>278</v>
      </c>
    </row>
    <row r="603" customFormat="false" ht="45" hidden="false" customHeight="false" outlineLevel="0" collapsed="false">
      <c r="B603" s="72" t="s">
        <v>83</v>
      </c>
      <c r="C603" s="60" t="s">
        <v>30</v>
      </c>
      <c r="D603" s="60" t="s">
        <v>18</v>
      </c>
      <c r="E603" s="89" t="s">
        <v>230</v>
      </c>
      <c r="F603" s="60" t="s">
        <v>84</v>
      </c>
      <c r="G603" s="60"/>
      <c r="H603" s="61" t="n">
        <f aca="false">H604</f>
        <v>268</v>
      </c>
      <c r="I603" s="61" t="n">
        <f aca="false">I604</f>
        <v>0</v>
      </c>
      <c r="J603" s="61" t="n">
        <f aca="false">H603+I603</f>
        <v>268</v>
      </c>
      <c r="K603" s="61" t="n">
        <f aca="false">K604</f>
        <v>278</v>
      </c>
      <c r="L603" s="61" t="n">
        <f aca="false">L604</f>
        <v>0</v>
      </c>
      <c r="M603" s="62" t="n">
        <f aca="false">K603+L603</f>
        <v>278</v>
      </c>
    </row>
    <row r="604" customFormat="false" ht="15" hidden="false" customHeight="false" outlineLevel="0" collapsed="false">
      <c r="B604" s="71" t="s">
        <v>67</v>
      </c>
      <c r="C604" s="65" t="s">
        <v>30</v>
      </c>
      <c r="D604" s="65" t="s">
        <v>18</v>
      </c>
      <c r="E604" s="93" t="s">
        <v>230</v>
      </c>
      <c r="F604" s="65" t="s">
        <v>84</v>
      </c>
      <c r="G604" s="65" t="s">
        <v>68</v>
      </c>
      <c r="H604" s="67" t="n">
        <f aca="false">'вед.прил14'!H698</f>
        <v>268</v>
      </c>
      <c r="I604" s="67" t="n">
        <f aca="false">'вед.прил14'!I698</f>
        <v>0</v>
      </c>
      <c r="J604" s="61" t="n">
        <f aca="false">H604+I604</f>
        <v>268</v>
      </c>
      <c r="K604" s="67" t="n">
        <f aca="false">'вед.прил14'!K698</f>
        <v>278</v>
      </c>
      <c r="L604" s="67" t="n">
        <f aca="false">'вед.прил14'!L698</f>
        <v>0</v>
      </c>
      <c r="M604" s="62" t="n">
        <f aca="false">K604+L604</f>
        <v>278</v>
      </c>
    </row>
    <row r="605" customFormat="false" ht="15" hidden="false" customHeight="false" outlineLevel="0" collapsed="false">
      <c r="B605" s="58" t="s">
        <v>50</v>
      </c>
      <c r="C605" s="56" t="s">
        <v>231</v>
      </c>
      <c r="D605" s="60"/>
      <c r="E605" s="89"/>
      <c r="F605" s="60"/>
      <c r="G605" s="60"/>
      <c r="H605" s="53" t="n">
        <f aca="false">H608+H614++H628+H687</f>
        <v>42817.1</v>
      </c>
      <c r="I605" s="53" t="n">
        <f aca="false">I608+I614++I628+I687</f>
        <v>0</v>
      </c>
      <c r="J605" s="53" t="n">
        <f aca="false">H605+I605</f>
        <v>42817.1</v>
      </c>
      <c r="K605" s="53" t="n">
        <f aca="false">K608+K614++K628+K687</f>
        <v>45692.5</v>
      </c>
      <c r="L605" s="53" t="n">
        <f aca="false">L608+L614++L628+L687</f>
        <v>0</v>
      </c>
      <c r="M605" s="69" t="n">
        <f aca="false">K605+L605</f>
        <v>45692.5</v>
      </c>
    </row>
    <row r="606" customFormat="false" ht="15" hidden="false" customHeight="false" outlineLevel="0" collapsed="false">
      <c r="B606" s="55" t="s">
        <v>67</v>
      </c>
      <c r="C606" s="56" t="s">
        <v>231</v>
      </c>
      <c r="D606" s="60"/>
      <c r="E606" s="89"/>
      <c r="F606" s="60"/>
      <c r="G606" s="56" t="s">
        <v>68</v>
      </c>
      <c r="H606" s="53" t="n">
        <f aca="false">H613+H623+H627+H659+H663+H674</f>
        <v>8230.2</v>
      </c>
      <c r="I606" s="53" t="n">
        <f aca="false">I613+I623+I627+I659+I663+I674</f>
        <v>0</v>
      </c>
      <c r="J606" s="53" t="n">
        <f aca="false">J613+J623+J627+J659+J663+J674</f>
        <v>8230.2</v>
      </c>
      <c r="K606" s="53" t="n">
        <f aca="false">K613+K623+K627+K659+K663+K674</f>
        <v>8230.2</v>
      </c>
      <c r="L606" s="53" t="n">
        <f aca="false">L613+L623+L627+L659+L663+L674</f>
        <v>0</v>
      </c>
      <c r="M606" s="53" t="n">
        <f aca="false">M613+M623+M627+M659+M663+M674</f>
        <v>8230.2</v>
      </c>
    </row>
    <row r="607" customFormat="false" ht="15" hidden="false" customHeight="false" outlineLevel="0" collapsed="false">
      <c r="B607" s="55" t="s">
        <v>69</v>
      </c>
      <c r="C607" s="56" t="s">
        <v>231</v>
      </c>
      <c r="D607" s="60"/>
      <c r="E607" s="89"/>
      <c r="F607" s="60"/>
      <c r="G607" s="56" t="s">
        <v>70</v>
      </c>
      <c r="H607" s="53" t="n">
        <f aca="false">H619+H633+H637+H641+H645+H647+H651+H655+H667+H678+H682+H686+H692+H695</f>
        <v>34586.9</v>
      </c>
      <c r="I607" s="53" t="n">
        <f aca="false">I619+I633+I637+I641+I645+I647+I651+I655+I667+I678+I682+I686+I692+I695</f>
        <v>0</v>
      </c>
      <c r="J607" s="53" t="n">
        <f aca="false">J619+J633+J637+J641+J645+J647+J651+J655+J667+J678+J682+J686+J692+J695</f>
        <v>34586.9</v>
      </c>
      <c r="K607" s="53" t="n">
        <f aca="false">K619+K633+K637+K641+K645+K647+K651+K655+K667+K678+K682+K686+K692+K695</f>
        <v>37462.3</v>
      </c>
      <c r="L607" s="53" t="n">
        <f aca="false">L619+L633+L637+L641+L645+L647+L651+L655+L667+L678+L682+L686+L692+L695</f>
        <v>0</v>
      </c>
      <c r="M607" s="53" t="n">
        <f aca="false">M619+M633+M637+M641+M645+M647+M651+M655+M667+M678+M682+M686+M692+M695</f>
        <v>37462.3</v>
      </c>
    </row>
    <row r="608" customFormat="false" ht="15" hidden="false" customHeight="false" outlineLevel="0" collapsed="false">
      <c r="B608" s="58" t="s">
        <v>51</v>
      </c>
      <c r="C608" s="56" t="n">
        <v>10</v>
      </c>
      <c r="D608" s="56" t="s">
        <v>12</v>
      </c>
      <c r="E608" s="99"/>
      <c r="F608" s="56"/>
      <c r="G608" s="56"/>
      <c r="H608" s="53" t="n">
        <f aca="false">H609</f>
        <v>6483.1</v>
      </c>
      <c r="I608" s="53" t="n">
        <f aca="false">I609</f>
        <v>0</v>
      </c>
      <c r="J608" s="61" t="n">
        <f aca="false">H608+I608</f>
        <v>6483.1</v>
      </c>
      <c r="K608" s="53" t="n">
        <f aca="false">K609</f>
        <v>6483.1</v>
      </c>
      <c r="L608" s="53" t="n">
        <f aca="false">L609</f>
        <v>0</v>
      </c>
      <c r="M608" s="62" t="n">
        <f aca="false">K608+L608</f>
        <v>6483.1</v>
      </c>
    </row>
    <row r="609" customFormat="false" ht="30" hidden="false" customHeight="false" outlineLevel="0" collapsed="false">
      <c r="B609" s="59" t="s">
        <v>71</v>
      </c>
      <c r="C609" s="60" t="s">
        <v>231</v>
      </c>
      <c r="D609" s="60" t="s">
        <v>12</v>
      </c>
      <c r="E609" s="89" t="s">
        <v>72</v>
      </c>
      <c r="F609" s="60"/>
      <c r="G609" s="60"/>
      <c r="H609" s="61" t="n">
        <f aca="false">H610</f>
        <v>6483.1</v>
      </c>
      <c r="I609" s="61" t="n">
        <f aca="false">I610</f>
        <v>0</v>
      </c>
      <c r="J609" s="61" t="n">
        <f aca="false">H609+I609</f>
        <v>6483.1</v>
      </c>
      <c r="K609" s="61" t="n">
        <f aca="false">K610</f>
        <v>6483.1</v>
      </c>
      <c r="L609" s="61" t="n">
        <f aca="false">L610</f>
        <v>0</v>
      </c>
      <c r="M609" s="62" t="n">
        <f aca="false">K609+L609</f>
        <v>6483.1</v>
      </c>
    </row>
    <row r="610" customFormat="false" ht="45" hidden="false" customHeight="false" outlineLevel="0" collapsed="false">
      <c r="B610" s="59" t="s">
        <v>232</v>
      </c>
      <c r="C610" s="60" t="n">
        <v>10</v>
      </c>
      <c r="D610" s="60" t="s">
        <v>12</v>
      </c>
      <c r="E610" s="89" t="s">
        <v>233</v>
      </c>
      <c r="F610" s="60"/>
      <c r="G610" s="60"/>
      <c r="H610" s="61" t="n">
        <f aca="false">H611</f>
        <v>6483.1</v>
      </c>
      <c r="I610" s="61" t="n">
        <f aca="false">I611</f>
        <v>0</v>
      </c>
      <c r="J610" s="61" t="n">
        <f aca="false">H610+I610</f>
        <v>6483.1</v>
      </c>
      <c r="K610" s="61" t="n">
        <f aca="false">K611</f>
        <v>6483.1</v>
      </c>
      <c r="L610" s="61" t="n">
        <f aca="false">L611</f>
        <v>0</v>
      </c>
      <c r="M610" s="62" t="n">
        <f aca="false">K610+L610</f>
        <v>6483.1</v>
      </c>
    </row>
    <row r="611" customFormat="false" ht="30" hidden="false" customHeight="false" outlineLevel="0" collapsed="false">
      <c r="B611" s="59" t="s">
        <v>116</v>
      </c>
      <c r="C611" s="60" t="n">
        <v>10</v>
      </c>
      <c r="D611" s="60" t="s">
        <v>12</v>
      </c>
      <c r="E611" s="89" t="s">
        <v>233</v>
      </c>
      <c r="F611" s="60" t="s">
        <v>109</v>
      </c>
      <c r="G611" s="60"/>
      <c r="H611" s="61" t="n">
        <f aca="false">H612</f>
        <v>6483.1</v>
      </c>
      <c r="I611" s="61" t="n">
        <f aca="false">I612</f>
        <v>0</v>
      </c>
      <c r="J611" s="61" t="n">
        <f aca="false">H611+I611</f>
        <v>6483.1</v>
      </c>
      <c r="K611" s="61" t="n">
        <f aca="false">K612</f>
        <v>6483.1</v>
      </c>
      <c r="L611" s="61" t="n">
        <f aca="false">L612</f>
        <v>0</v>
      </c>
      <c r="M611" s="62" t="n">
        <f aca="false">K611+L611</f>
        <v>6483.1</v>
      </c>
    </row>
    <row r="612" customFormat="false" ht="45" hidden="false" customHeight="false" outlineLevel="0" collapsed="false">
      <c r="B612" s="59" t="s">
        <v>117</v>
      </c>
      <c r="C612" s="60" t="n">
        <v>10</v>
      </c>
      <c r="D612" s="60" t="s">
        <v>12</v>
      </c>
      <c r="E612" s="89" t="s">
        <v>233</v>
      </c>
      <c r="F612" s="60" t="s">
        <v>118</v>
      </c>
      <c r="G612" s="60"/>
      <c r="H612" s="61" t="n">
        <f aca="false">H613</f>
        <v>6483.1</v>
      </c>
      <c r="I612" s="61" t="n">
        <f aca="false">I613</f>
        <v>0</v>
      </c>
      <c r="J612" s="61" t="n">
        <f aca="false">H612+I612</f>
        <v>6483.1</v>
      </c>
      <c r="K612" s="61" t="n">
        <f aca="false">K613</f>
        <v>6483.1</v>
      </c>
      <c r="L612" s="61" t="n">
        <f aca="false">L613</f>
        <v>0</v>
      </c>
      <c r="M612" s="62" t="n">
        <f aca="false">K612+L612</f>
        <v>6483.1</v>
      </c>
    </row>
    <row r="613" customFormat="false" ht="15" hidden="false" customHeight="false" outlineLevel="0" collapsed="false">
      <c r="B613" s="71" t="s">
        <v>67</v>
      </c>
      <c r="C613" s="65" t="n">
        <v>10</v>
      </c>
      <c r="D613" s="65" t="s">
        <v>12</v>
      </c>
      <c r="E613" s="93" t="s">
        <v>233</v>
      </c>
      <c r="F613" s="65" t="s">
        <v>118</v>
      </c>
      <c r="G613" s="65" t="s">
        <v>68</v>
      </c>
      <c r="H613" s="67" t="n">
        <f aca="false">'вед.прил14'!H388</f>
        <v>6483.1</v>
      </c>
      <c r="I613" s="67" t="n">
        <f aca="false">'вед.прил14'!I388</f>
        <v>0</v>
      </c>
      <c r="J613" s="61" t="n">
        <f aca="false">H613+I613</f>
        <v>6483.1</v>
      </c>
      <c r="K613" s="67" t="n">
        <f aca="false">'вед.прил14'!K388</f>
        <v>6483.1</v>
      </c>
      <c r="L613" s="67" t="n">
        <f aca="false">'вед.прил14'!L388</f>
        <v>0</v>
      </c>
      <c r="M613" s="62" t="n">
        <f aca="false">K613+L613</f>
        <v>6483.1</v>
      </c>
    </row>
    <row r="614" customFormat="false" ht="15" hidden="false" customHeight="false" outlineLevel="0" collapsed="false">
      <c r="B614" s="79" t="s">
        <v>52</v>
      </c>
      <c r="C614" s="56" t="s">
        <v>231</v>
      </c>
      <c r="D614" s="56" t="s">
        <v>16</v>
      </c>
      <c r="E614" s="99"/>
      <c r="F614" s="56"/>
      <c r="G614" s="56"/>
      <c r="H614" s="53" t="n">
        <f aca="false">H615</f>
        <v>70</v>
      </c>
      <c r="I614" s="53" t="n">
        <f aca="false">I615</f>
        <v>0</v>
      </c>
      <c r="J614" s="61" t="n">
        <f aca="false">H614+I614</f>
        <v>70</v>
      </c>
      <c r="K614" s="53" t="n">
        <f aca="false">K615</f>
        <v>1220.5</v>
      </c>
      <c r="L614" s="53" t="n">
        <f aca="false">L615</f>
        <v>0</v>
      </c>
      <c r="M614" s="62" t="n">
        <f aca="false">K614+L614</f>
        <v>1220.5</v>
      </c>
    </row>
    <row r="615" customFormat="false" ht="30" hidden="false" customHeight="false" outlineLevel="0" collapsed="false">
      <c r="B615" s="59" t="s">
        <v>71</v>
      </c>
      <c r="C615" s="60" t="s">
        <v>231</v>
      </c>
      <c r="D615" s="60" t="s">
        <v>16</v>
      </c>
      <c r="E615" s="89" t="s">
        <v>234</v>
      </c>
      <c r="F615" s="60"/>
      <c r="G615" s="60"/>
      <c r="H615" s="61" t="n">
        <f aca="false">H620+H624+H616</f>
        <v>70</v>
      </c>
      <c r="I615" s="61" t="n">
        <f aca="false">I620+I624+I616</f>
        <v>0</v>
      </c>
      <c r="J615" s="61" t="n">
        <f aca="false">H615+I615</f>
        <v>70</v>
      </c>
      <c r="K615" s="61" t="n">
        <f aca="false">K620+K624+K616</f>
        <v>1220.5</v>
      </c>
      <c r="L615" s="61" t="n">
        <f aca="false">L620+L624+L616</f>
        <v>0</v>
      </c>
      <c r="M615" s="62" t="n">
        <f aca="false">K615+L615</f>
        <v>1220.5</v>
      </c>
    </row>
    <row r="616" customFormat="false" ht="60" hidden="false" customHeight="false" outlineLevel="0" collapsed="false">
      <c r="B616" s="59" t="s">
        <v>235</v>
      </c>
      <c r="C616" s="60" t="s">
        <v>231</v>
      </c>
      <c r="D616" s="60" t="s">
        <v>16</v>
      </c>
      <c r="E616" s="60" t="s">
        <v>236</v>
      </c>
      <c r="F616" s="60"/>
      <c r="G616" s="60"/>
      <c r="H616" s="61" t="n">
        <f aca="false">H617</f>
        <v>0</v>
      </c>
      <c r="I616" s="61" t="n">
        <f aca="false">I617</f>
        <v>0</v>
      </c>
      <c r="J616" s="61" t="n">
        <f aca="false">H616+I616</f>
        <v>0</v>
      </c>
      <c r="K616" s="105" t="n">
        <f aca="false">K617</f>
        <v>1150.5</v>
      </c>
      <c r="L616" s="105" t="n">
        <f aca="false">L617</f>
        <v>0</v>
      </c>
      <c r="M616" s="62" t="n">
        <f aca="false">K616+L616</f>
        <v>1150.5</v>
      </c>
    </row>
    <row r="617" customFormat="false" ht="30" hidden="false" customHeight="false" outlineLevel="0" collapsed="false">
      <c r="B617" s="59" t="s">
        <v>116</v>
      </c>
      <c r="C617" s="60" t="s">
        <v>231</v>
      </c>
      <c r="D617" s="60" t="s">
        <v>16</v>
      </c>
      <c r="E617" s="60" t="s">
        <v>236</v>
      </c>
      <c r="F617" s="60" t="s">
        <v>109</v>
      </c>
      <c r="G617" s="60"/>
      <c r="H617" s="61" t="n">
        <f aca="false">H618</f>
        <v>0</v>
      </c>
      <c r="I617" s="61" t="n">
        <f aca="false">I618</f>
        <v>0</v>
      </c>
      <c r="J617" s="61" t="n">
        <f aca="false">H617+I617</f>
        <v>0</v>
      </c>
      <c r="K617" s="105" t="n">
        <f aca="false">K618</f>
        <v>1150.5</v>
      </c>
      <c r="L617" s="105" t="n">
        <f aca="false">L618</f>
        <v>0</v>
      </c>
      <c r="M617" s="62" t="n">
        <f aca="false">K617+L617</f>
        <v>1150.5</v>
      </c>
    </row>
    <row r="618" customFormat="false" ht="45" hidden="false" customHeight="false" outlineLevel="0" collapsed="false">
      <c r="B618" s="59" t="s">
        <v>117</v>
      </c>
      <c r="C618" s="60" t="s">
        <v>231</v>
      </c>
      <c r="D618" s="60" t="s">
        <v>16</v>
      </c>
      <c r="E618" s="60" t="s">
        <v>236</v>
      </c>
      <c r="F618" s="60" t="s">
        <v>118</v>
      </c>
      <c r="G618" s="60"/>
      <c r="H618" s="61" t="n">
        <f aca="false">H619</f>
        <v>0</v>
      </c>
      <c r="I618" s="61" t="n">
        <f aca="false">I619</f>
        <v>0</v>
      </c>
      <c r="J618" s="61" t="n">
        <f aca="false">H618+I618</f>
        <v>0</v>
      </c>
      <c r="K618" s="105" t="n">
        <f aca="false">K619</f>
        <v>1150.5</v>
      </c>
      <c r="L618" s="105" t="n">
        <f aca="false">L619</f>
        <v>0</v>
      </c>
      <c r="M618" s="62" t="n">
        <f aca="false">K618+L618</f>
        <v>1150.5</v>
      </c>
    </row>
    <row r="619" customFormat="false" ht="15" hidden="false" customHeight="false" outlineLevel="0" collapsed="false">
      <c r="B619" s="76" t="s">
        <v>69</v>
      </c>
      <c r="C619" s="65" t="s">
        <v>231</v>
      </c>
      <c r="D619" s="65" t="s">
        <v>16</v>
      </c>
      <c r="E619" s="65" t="s">
        <v>236</v>
      </c>
      <c r="F619" s="65" t="s">
        <v>118</v>
      </c>
      <c r="G619" s="65" t="s">
        <v>70</v>
      </c>
      <c r="H619" s="67" t="n">
        <f aca="false">'вед.прил14'!H779</f>
        <v>0</v>
      </c>
      <c r="I619" s="67" t="n">
        <f aca="false">'вед.прил14'!I779</f>
        <v>0</v>
      </c>
      <c r="J619" s="67" t="n">
        <f aca="false">'вед.прил14'!J779</f>
        <v>0</v>
      </c>
      <c r="K619" s="67" t="n">
        <f aca="false">'вед.прил14'!K779</f>
        <v>1150.5</v>
      </c>
      <c r="L619" s="67" t="n">
        <f aca="false">'вед.прил14'!L779</f>
        <v>0</v>
      </c>
      <c r="M619" s="67" t="n">
        <f aca="false">'вед.прил14'!M779</f>
        <v>1150.5</v>
      </c>
    </row>
    <row r="620" customFormat="false" ht="60" hidden="false" customHeight="false" outlineLevel="0" collapsed="false">
      <c r="B620" s="72" t="s">
        <v>237</v>
      </c>
      <c r="C620" s="60" t="s">
        <v>231</v>
      </c>
      <c r="D620" s="60" t="s">
        <v>16</v>
      </c>
      <c r="E620" s="89" t="s">
        <v>238</v>
      </c>
      <c r="F620" s="60"/>
      <c r="G620" s="60"/>
      <c r="H620" s="61" t="n">
        <f aca="false">H621</f>
        <v>30</v>
      </c>
      <c r="I620" s="61" t="n">
        <f aca="false">I621</f>
        <v>0</v>
      </c>
      <c r="J620" s="61" t="n">
        <f aca="false">H620+I620</f>
        <v>30</v>
      </c>
      <c r="K620" s="61" t="n">
        <f aca="false">K621</f>
        <v>30</v>
      </c>
      <c r="L620" s="61" t="n">
        <f aca="false">L621</f>
        <v>0</v>
      </c>
      <c r="M620" s="62" t="n">
        <f aca="false">K620+L620</f>
        <v>30</v>
      </c>
    </row>
    <row r="621" customFormat="false" ht="30" hidden="false" customHeight="false" outlineLevel="0" collapsed="false">
      <c r="B621" s="59" t="s">
        <v>116</v>
      </c>
      <c r="C621" s="60" t="n">
        <v>10</v>
      </c>
      <c r="D621" s="60" t="s">
        <v>16</v>
      </c>
      <c r="E621" s="89" t="s">
        <v>238</v>
      </c>
      <c r="F621" s="60" t="s">
        <v>109</v>
      </c>
      <c r="G621" s="60"/>
      <c r="H621" s="61" t="n">
        <f aca="false">H622</f>
        <v>30</v>
      </c>
      <c r="I621" s="61" t="n">
        <f aca="false">I622</f>
        <v>0</v>
      </c>
      <c r="J621" s="61" t="n">
        <f aca="false">H621+I621</f>
        <v>30</v>
      </c>
      <c r="K621" s="61" t="n">
        <f aca="false">K622</f>
        <v>30</v>
      </c>
      <c r="L621" s="61" t="n">
        <f aca="false">L622</f>
        <v>0</v>
      </c>
      <c r="M621" s="62" t="n">
        <f aca="false">K621+L621</f>
        <v>30</v>
      </c>
    </row>
    <row r="622" customFormat="false" ht="30" hidden="false" customHeight="false" outlineLevel="0" collapsed="false">
      <c r="B622" s="59" t="s">
        <v>239</v>
      </c>
      <c r="C622" s="60" t="n">
        <v>10</v>
      </c>
      <c r="D622" s="60" t="s">
        <v>16</v>
      </c>
      <c r="E622" s="89" t="s">
        <v>238</v>
      </c>
      <c r="F622" s="60" t="s">
        <v>240</v>
      </c>
      <c r="G622" s="60"/>
      <c r="H622" s="61" t="n">
        <f aca="false">H623</f>
        <v>30</v>
      </c>
      <c r="I622" s="61" t="n">
        <f aca="false">I623</f>
        <v>0</v>
      </c>
      <c r="J622" s="61" t="n">
        <f aca="false">H622+I622</f>
        <v>30</v>
      </c>
      <c r="K622" s="61" t="n">
        <f aca="false">K623</f>
        <v>30</v>
      </c>
      <c r="L622" s="61" t="n">
        <f aca="false">L623</f>
        <v>0</v>
      </c>
      <c r="M622" s="62" t="n">
        <f aca="false">K622+L622</f>
        <v>30</v>
      </c>
    </row>
    <row r="623" customFormat="false" ht="15" hidden="false" customHeight="false" outlineLevel="0" collapsed="false">
      <c r="B623" s="71" t="s">
        <v>67</v>
      </c>
      <c r="C623" s="65" t="n">
        <v>10</v>
      </c>
      <c r="D623" s="65" t="s">
        <v>16</v>
      </c>
      <c r="E623" s="93" t="s">
        <v>238</v>
      </c>
      <c r="F623" s="65" t="s">
        <v>240</v>
      </c>
      <c r="G623" s="65" t="s">
        <v>68</v>
      </c>
      <c r="H623" s="67" t="n">
        <f aca="false">'вед.прил14'!H394</f>
        <v>30</v>
      </c>
      <c r="I623" s="67" t="n">
        <f aca="false">'вед.прил14'!I394</f>
        <v>0</v>
      </c>
      <c r="J623" s="61" t="n">
        <f aca="false">H623+I623</f>
        <v>30</v>
      </c>
      <c r="K623" s="67" t="n">
        <f aca="false">'вед.прил14'!K394</f>
        <v>30</v>
      </c>
      <c r="L623" s="67" t="n">
        <f aca="false">'вед.прил14'!L394</f>
        <v>0</v>
      </c>
      <c r="M623" s="62" t="n">
        <f aca="false">K623+L623</f>
        <v>30</v>
      </c>
    </row>
    <row r="624" customFormat="false" ht="105" hidden="false" customHeight="false" outlineLevel="0" collapsed="false">
      <c r="B624" s="72" t="s">
        <v>241</v>
      </c>
      <c r="C624" s="60" t="s">
        <v>231</v>
      </c>
      <c r="D624" s="60" t="s">
        <v>16</v>
      </c>
      <c r="E624" s="89" t="s">
        <v>242</v>
      </c>
      <c r="F624" s="60"/>
      <c r="G624" s="60"/>
      <c r="H624" s="61" t="n">
        <f aca="false">H625</f>
        <v>40</v>
      </c>
      <c r="I624" s="61" t="n">
        <f aca="false">I625</f>
        <v>0</v>
      </c>
      <c r="J624" s="61" t="n">
        <f aca="false">H624+I624</f>
        <v>40</v>
      </c>
      <c r="K624" s="61" t="n">
        <f aca="false">K625</f>
        <v>40</v>
      </c>
      <c r="L624" s="61" t="n">
        <f aca="false">L625</f>
        <v>0</v>
      </c>
      <c r="M624" s="62" t="n">
        <f aca="false">K624+L624</f>
        <v>40</v>
      </c>
    </row>
    <row r="625" customFormat="false" ht="30" hidden="false" customHeight="false" outlineLevel="0" collapsed="false">
      <c r="B625" s="59" t="s">
        <v>116</v>
      </c>
      <c r="C625" s="60" t="n">
        <v>10</v>
      </c>
      <c r="D625" s="60" t="s">
        <v>16</v>
      </c>
      <c r="E625" s="89" t="s">
        <v>242</v>
      </c>
      <c r="F625" s="60" t="s">
        <v>109</v>
      </c>
      <c r="G625" s="60"/>
      <c r="H625" s="61" t="n">
        <f aca="false">H626</f>
        <v>40</v>
      </c>
      <c r="I625" s="61" t="n">
        <f aca="false">I626</f>
        <v>0</v>
      </c>
      <c r="J625" s="61" t="n">
        <f aca="false">H625+I625</f>
        <v>40</v>
      </c>
      <c r="K625" s="61" t="n">
        <f aca="false">K626</f>
        <v>40</v>
      </c>
      <c r="L625" s="61" t="n">
        <f aca="false">L626</f>
        <v>0</v>
      </c>
      <c r="M625" s="62" t="n">
        <f aca="false">K625+L625</f>
        <v>40</v>
      </c>
    </row>
    <row r="626" customFormat="false" ht="45" hidden="false" customHeight="false" outlineLevel="0" collapsed="false">
      <c r="B626" s="59" t="s">
        <v>117</v>
      </c>
      <c r="C626" s="60" t="n">
        <v>10</v>
      </c>
      <c r="D626" s="60" t="s">
        <v>16</v>
      </c>
      <c r="E626" s="89" t="s">
        <v>242</v>
      </c>
      <c r="F626" s="60" t="s">
        <v>118</v>
      </c>
      <c r="G626" s="60"/>
      <c r="H626" s="61" t="n">
        <f aca="false">H627</f>
        <v>40</v>
      </c>
      <c r="I626" s="61" t="n">
        <f aca="false">I627</f>
        <v>0</v>
      </c>
      <c r="J626" s="61" t="n">
        <f aca="false">H626+I626</f>
        <v>40</v>
      </c>
      <c r="K626" s="61" t="n">
        <f aca="false">K627</f>
        <v>40</v>
      </c>
      <c r="L626" s="61" t="n">
        <f aca="false">L627</f>
        <v>0</v>
      </c>
      <c r="M626" s="62" t="n">
        <f aca="false">K626+L626</f>
        <v>40</v>
      </c>
    </row>
    <row r="627" customFormat="false" ht="15" hidden="false" customHeight="false" outlineLevel="0" collapsed="false">
      <c r="B627" s="71" t="s">
        <v>67</v>
      </c>
      <c r="C627" s="65" t="n">
        <v>10</v>
      </c>
      <c r="D627" s="65" t="s">
        <v>16</v>
      </c>
      <c r="E627" s="93" t="s">
        <v>242</v>
      </c>
      <c r="F627" s="65" t="s">
        <v>118</v>
      </c>
      <c r="G627" s="65" t="s">
        <v>68</v>
      </c>
      <c r="H627" s="67" t="n">
        <f aca="false">'вед.прил14'!H398</f>
        <v>40</v>
      </c>
      <c r="I627" s="67" t="n">
        <f aca="false">'вед.прил14'!I398</f>
        <v>0</v>
      </c>
      <c r="J627" s="61" t="n">
        <f aca="false">H627+I627</f>
        <v>40</v>
      </c>
      <c r="K627" s="67" t="n">
        <f aca="false">'вед.прил14'!K398</f>
        <v>40</v>
      </c>
      <c r="L627" s="67" t="n">
        <f aca="false">'вед.прил14'!L398</f>
        <v>0</v>
      </c>
      <c r="M627" s="62" t="n">
        <f aca="false">K627+L627</f>
        <v>40</v>
      </c>
    </row>
    <row r="628" customFormat="false" ht="15" hidden="false" customHeight="false" outlineLevel="0" collapsed="false">
      <c r="B628" s="58" t="s">
        <v>243</v>
      </c>
      <c r="C628" s="56" t="s">
        <v>231</v>
      </c>
      <c r="D628" s="56" t="s">
        <v>18</v>
      </c>
      <c r="E628" s="99"/>
      <c r="F628" s="56"/>
      <c r="G628" s="56"/>
      <c r="H628" s="53" t="n">
        <f aca="false">H629+H668</f>
        <v>33677.7</v>
      </c>
      <c r="I628" s="53" t="n">
        <f aca="false">I629+I668</f>
        <v>0</v>
      </c>
      <c r="J628" s="61" t="n">
        <f aca="false">H628+I628</f>
        <v>33677.7</v>
      </c>
      <c r="K628" s="53" t="n">
        <f aca="false">K629+K668</f>
        <v>35402.6</v>
      </c>
      <c r="L628" s="53" t="n">
        <f aca="false">L629+L668</f>
        <v>0</v>
      </c>
      <c r="M628" s="62" t="n">
        <f aca="false">K628+L628</f>
        <v>35402.6</v>
      </c>
    </row>
    <row r="629" customFormat="false" ht="30" hidden="false" customHeight="false" outlineLevel="0" collapsed="false">
      <c r="B629" s="59" t="s">
        <v>71</v>
      </c>
      <c r="C629" s="60" t="s">
        <v>231</v>
      </c>
      <c r="D629" s="60" t="s">
        <v>18</v>
      </c>
      <c r="E629" s="89" t="s">
        <v>72</v>
      </c>
      <c r="F629" s="60"/>
      <c r="G629" s="60"/>
      <c r="H629" s="61" t="n">
        <f aca="false">H630+H634+H638+H642+H648+H652+H656+H660+H664</f>
        <v>29699.9</v>
      </c>
      <c r="I629" s="61" t="n">
        <f aca="false">I630+I634+I638+I642+I648+I652+I656+I660+I664</f>
        <v>0</v>
      </c>
      <c r="J629" s="61" t="n">
        <f aca="false">H629+I629</f>
        <v>29699.9</v>
      </c>
      <c r="K629" s="61" t="n">
        <f aca="false">K630+K634+K638+K642+K648+K652+K656+K660+K664</f>
        <v>31424.8</v>
      </c>
      <c r="L629" s="61" t="n">
        <f aca="false">L630+L634+L638+L642+L648+L652+L656+L660+L664</f>
        <v>0</v>
      </c>
      <c r="M629" s="62" t="n">
        <f aca="false">K629+L629</f>
        <v>31424.8</v>
      </c>
    </row>
    <row r="630" customFormat="false" ht="75" hidden="false" customHeight="false" outlineLevel="0" collapsed="false">
      <c r="B630" s="101" t="s">
        <v>244</v>
      </c>
      <c r="C630" s="60" t="s">
        <v>231</v>
      </c>
      <c r="D630" s="60" t="s">
        <v>18</v>
      </c>
      <c r="E630" s="89" t="s">
        <v>245</v>
      </c>
      <c r="F630" s="60"/>
      <c r="G630" s="60"/>
      <c r="H630" s="61" t="n">
        <f aca="false">H631</f>
        <v>196.8</v>
      </c>
      <c r="I630" s="61" t="n">
        <f aca="false">I631</f>
        <v>0</v>
      </c>
      <c r="J630" s="61" t="n">
        <f aca="false">H630+I630</f>
        <v>196.8</v>
      </c>
      <c r="K630" s="61" t="n">
        <f aca="false">K631</f>
        <v>206.3</v>
      </c>
      <c r="L630" s="61" t="n">
        <f aca="false">L631</f>
        <v>0</v>
      </c>
      <c r="M630" s="62" t="n">
        <f aca="false">K630+L630</f>
        <v>206.3</v>
      </c>
    </row>
    <row r="631" customFormat="false" ht="30" hidden="false" customHeight="false" outlineLevel="0" collapsed="false">
      <c r="B631" s="59" t="s">
        <v>116</v>
      </c>
      <c r="C631" s="60" t="s">
        <v>231</v>
      </c>
      <c r="D631" s="60" t="s">
        <v>18</v>
      </c>
      <c r="E631" s="89" t="s">
        <v>245</v>
      </c>
      <c r="F631" s="60" t="s">
        <v>109</v>
      </c>
      <c r="G631" s="60"/>
      <c r="H631" s="61" t="n">
        <f aca="false">H632</f>
        <v>196.8</v>
      </c>
      <c r="I631" s="61" t="n">
        <f aca="false">I632</f>
        <v>0</v>
      </c>
      <c r="J631" s="61" t="n">
        <f aca="false">H631+I631</f>
        <v>196.8</v>
      </c>
      <c r="K631" s="61" t="n">
        <f aca="false">K632</f>
        <v>206.3</v>
      </c>
      <c r="L631" s="61" t="n">
        <f aca="false">L632</f>
        <v>0</v>
      </c>
      <c r="M631" s="62" t="n">
        <f aca="false">K631+L631</f>
        <v>206.3</v>
      </c>
    </row>
    <row r="632" customFormat="false" ht="30" hidden="false" customHeight="false" outlineLevel="0" collapsed="false">
      <c r="B632" s="59" t="s">
        <v>239</v>
      </c>
      <c r="C632" s="60" t="s">
        <v>231</v>
      </c>
      <c r="D632" s="60" t="s">
        <v>18</v>
      </c>
      <c r="E632" s="89" t="s">
        <v>245</v>
      </c>
      <c r="F632" s="60" t="s">
        <v>240</v>
      </c>
      <c r="G632" s="89"/>
      <c r="H632" s="61" t="n">
        <f aca="false">H633</f>
        <v>196.8</v>
      </c>
      <c r="I632" s="61" t="n">
        <f aca="false">I633</f>
        <v>0</v>
      </c>
      <c r="J632" s="61" t="n">
        <f aca="false">H632+I632</f>
        <v>196.8</v>
      </c>
      <c r="K632" s="61" t="n">
        <f aca="false">K633</f>
        <v>206.3</v>
      </c>
      <c r="L632" s="61" t="n">
        <f aca="false">L633</f>
        <v>0</v>
      </c>
      <c r="M632" s="62" t="n">
        <f aca="false">K632+L632</f>
        <v>206.3</v>
      </c>
    </row>
    <row r="633" customFormat="false" ht="15" hidden="false" customHeight="false" outlineLevel="0" collapsed="false">
      <c r="B633" s="71" t="s">
        <v>69</v>
      </c>
      <c r="C633" s="65" t="s">
        <v>231</v>
      </c>
      <c r="D633" s="65" t="s">
        <v>18</v>
      </c>
      <c r="E633" s="93" t="s">
        <v>245</v>
      </c>
      <c r="F633" s="65" t="s">
        <v>240</v>
      </c>
      <c r="G633" s="65" t="s">
        <v>70</v>
      </c>
      <c r="H633" s="67" t="n">
        <f aca="false">'вед.прил14'!H404</f>
        <v>196.8</v>
      </c>
      <c r="I633" s="67" t="n">
        <f aca="false">'вед.прил14'!I404</f>
        <v>0</v>
      </c>
      <c r="J633" s="61" t="n">
        <f aca="false">H633+I633</f>
        <v>196.8</v>
      </c>
      <c r="K633" s="67" t="n">
        <f aca="false">'вед.прил14'!K404</f>
        <v>206.3</v>
      </c>
      <c r="L633" s="67" t="n">
        <f aca="false">'вед.прил14'!L404</f>
        <v>0</v>
      </c>
      <c r="M633" s="62" t="n">
        <f aca="false">K633+L633</f>
        <v>206.3</v>
      </c>
    </row>
    <row r="634" customFormat="false" ht="90" hidden="false" customHeight="false" outlineLevel="0" collapsed="false">
      <c r="B634" s="101" t="str">
        <f aca="false">'вед.прил14'!A260</f>
        <v> 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в рамках непрограммной части городского бюджета</v>
      </c>
      <c r="C634" s="60" t="s">
        <v>231</v>
      </c>
      <c r="D634" s="60" t="s">
        <v>18</v>
      </c>
      <c r="E634" s="89" t="s">
        <v>246</v>
      </c>
      <c r="F634" s="65"/>
      <c r="G634" s="65"/>
      <c r="H634" s="61" t="n">
        <f aca="false">H635</f>
        <v>5957.6</v>
      </c>
      <c r="I634" s="61" t="n">
        <f aca="false">I635</f>
        <v>0</v>
      </c>
      <c r="J634" s="61" t="n">
        <f aca="false">H634+I634</f>
        <v>5957.6</v>
      </c>
      <c r="K634" s="61" t="n">
        <f aca="false">K635</f>
        <v>7673</v>
      </c>
      <c r="L634" s="61" t="n">
        <f aca="false">L635</f>
        <v>0</v>
      </c>
      <c r="M634" s="62" t="n">
        <f aca="false">K634+L634</f>
        <v>7673</v>
      </c>
    </row>
    <row r="635" customFormat="false" ht="45" hidden="false" customHeight="false" outlineLevel="0" collapsed="false">
      <c r="B635" s="59" t="s">
        <v>156</v>
      </c>
      <c r="C635" s="60" t="s">
        <v>231</v>
      </c>
      <c r="D635" s="60" t="s">
        <v>18</v>
      </c>
      <c r="E635" s="89" t="s">
        <v>246</v>
      </c>
      <c r="F635" s="60" t="s">
        <v>157</v>
      </c>
      <c r="G635" s="65"/>
      <c r="H635" s="61" t="n">
        <f aca="false">H636</f>
        <v>5957.6</v>
      </c>
      <c r="I635" s="61" t="n">
        <f aca="false">I636</f>
        <v>0</v>
      </c>
      <c r="J635" s="61" t="n">
        <f aca="false">H635+I635</f>
        <v>5957.6</v>
      </c>
      <c r="K635" s="61" t="n">
        <f aca="false">K636</f>
        <v>7673</v>
      </c>
      <c r="L635" s="61" t="n">
        <f aca="false">L636</f>
        <v>0</v>
      </c>
      <c r="M635" s="62" t="n">
        <f aca="false">K635+L635</f>
        <v>7673</v>
      </c>
    </row>
    <row r="636" customFormat="false" ht="15" hidden="false" customHeight="false" outlineLevel="0" collapsed="false">
      <c r="B636" s="59" t="s">
        <v>247</v>
      </c>
      <c r="C636" s="60" t="s">
        <v>231</v>
      </c>
      <c r="D636" s="60" t="s">
        <v>18</v>
      </c>
      <c r="E636" s="89" t="s">
        <v>246</v>
      </c>
      <c r="F636" s="60" t="s">
        <v>159</v>
      </c>
      <c r="G636" s="65"/>
      <c r="H636" s="61" t="n">
        <f aca="false">H637</f>
        <v>5957.6</v>
      </c>
      <c r="I636" s="61" t="n">
        <f aca="false">I637</f>
        <v>0</v>
      </c>
      <c r="J636" s="61" t="n">
        <f aca="false">H636+I636</f>
        <v>5957.6</v>
      </c>
      <c r="K636" s="61" t="n">
        <f aca="false">K637</f>
        <v>7673</v>
      </c>
      <c r="L636" s="61" t="n">
        <f aca="false">L637</f>
        <v>0</v>
      </c>
      <c r="M636" s="62" t="n">
        <f aca="false">K636+L636</f>
        <v>7673</v>
      </c>
    </row>
    <row r="637" customFormat="false" ht="15" hidden="false" customHeight="false" outlineLevel="0" collapsed="false">
      <c r="B637" s="71" t="s">
        <v>69</v>
      </c>
      <c r="C637" s="65" t="s">
        <v>231</v>
      </c>
      <c r="D637" s="65" t="s">
        <v>18</v>
      </c>
      <c r="E637" s="93" t="s">
        <v>246</v>
      </c>
      <c r="F637" s="65" t="s">
        <v>159</v>
      </c>
      <c r="G637" s="65" t="s">
        <v>70</v>
      </c>
      <c r="H637" s="67" t="n">
        <f aca="false">'вед.прил14'!H263</f>
        <v>5957.6</v>
      </c>
      <c r="I637" s="67" t="n">
        <f aca="false">'вед.прил14'!I263</f>
        <v>0</v>
      </c>
      <c r="J637" s="61" t="n">
        <f aca="false">H637+I637</f>
        <v>5957.6</v>
      </c>
      <c r="K637" s="67" t="n">
        <f aca="false">'вед.прил14'!K263</f>
        <v>7673</v>
      </c>
      <c r="L637" s="67" t="n">
        <f aca="false">'вед.прил14'!L263</f>
        <v>0</v>
      </c>
      <c r="M637" s="62" t="n">
        <f aca="false">K637+L637</f>
        <v>7673</v>
      </c>
    </row>
    <row r="638" customFormat="false" ht="195" hidden="false" customHeight="false" outlineLevel="0" collapsed="false">
      <c r="B638" s="106" t="str">
        <f aca="false">'вед.прил14'!A405</f>
        <v>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 в рамках непрограммной части городского бюджета </v>
      </c>
      <c r="C638" s="60" t="s">
        <v>231</v>
      </c>
      <c r="D638" s="60" t="s">
        <v>18</v>
      </c>
      <c r="E638" s="89" t="s">
        <v>248</v>
      </c>
      <c r="F638" s="60"/>
      <c r="G638" s="60"/>
      <c r="H638" s="61" t="n">
        <f aca="false">H639</f>
        <v>25.2</v>
      </c>
      <c r="I638" s="61" t="n">
        <f aca="false">I639</f>
        <v>0</v>
      </c>
      <c r="J638" s="61" t="n">
        <f aca="false">H638+I638</f>
        <v>25.2</v>
      </c>
      <c r="K638" s="61" t="n">
        <f aca="false">K639</f>
        <v>25.2</v>
      </c>
      <c r="L638" s="61" t="n">
        <f aca="false">L639</f>
        <v>0</v>
      </c>
      <c r="M638" s="62" t="n">
        <f aca="false">K638+L638</f>
        <v>25.2</v>
      </c>
    </row>
    <row r="639" customFormat="false" ht="30" hidden="false" customHeight="false" outlineLevel="0" collapsed="false">
      <c r="B639" s="59" t="s">
        <v>116</v>
      </c>
      <c r="C639" s="60" t="n">
        <v>10</v>
      </c>
      <c r="D639" s="60" t="s">
        <v>18</v>
      </c>
      <c r="E639" s="89" t="s">
        <v>248</v>
      </c>
      <c r="F639" s="60" t="s">
        <v>109</v>
      </c>
      <c r="G639" s="60"/>
      <c r="H639" s="61" t="n">
        <f aca="false">H640</f>
        <v>25.2</v>
      </c>
      <c r="I639" s="61" t="n">
        <f aca="false">I640</f>
        <v>0</v>
      </c>
      <c r="J639" s="61" t="n">
        <f aca="false">H639+I639</f>
        <v>25.2</v>
      </c>
      <c r="K639" s="61" t="n">
        <f aca="false">K640</f>
        <v>25.2</v>
      </c>
      <c r="L639" s="61" t="n">
        <f aca="false">L640</f>
        <v>0</v>
      </c>
      <c r="M639" s="62" t="n">
        <f aca="false">K639+L639</f>
        <v>25.2</v>
      </c>
    </row>
    <row r="640" customFormat="false" ht="45" hidden="false" customHeight="false" outlineLevel="0" collapsed="false">
      <c r="B640" s="59" t="s">
        <v>117</v>
      </c>
      <c r="C640" s="60" t="n">
        <v>10</v>
      </c>
      <c r="D640" s="60" t="s">
        <v>18</v>
      </c>
      <c r="E640" s="89" t="s">
        <v>248</v>
      </c>
      <c r="F640" s="60" t="s">
        <v>118</v>
      </c>
      <c r="G640" s="60"/>
      <c r="H640" s="61" t="n">
        <f aca="false">H641</f>
        <v>25.2</v>
      </c>
      <c r="I640" s="61" t="n">
        <f aca="false">I641</f>
        <v>0</v>
      </c>
      <c r="J640" s="61" t="n">
        <f aca="false">H640+I640</f>
        <v>25.2</v>
      </c>
      <c r="K640" s="61" t="n">
        <f aca="false">K641</f>
        <v>25.2</v>
      </c>
      <c r="L640" s="61" t="n">
        <f aca="false">L641</f>
        <v>0</v>
      </c>
      <c r="M640" s="62" t="n">
        <f aca="false">K640+L640</f>
        <v>25.2</v>
      </c>
    </row>
    <row r="641" customFormat="false" ht="15" hidden="false" customHeight="false" outlineLevel="0" collapsed="false">
      <c r="B641" s="71" t="s">
        <v>69</v>
      </c>
      <c r="C641" s="65" t="n">
        <v>10</v>
      </c>
      <c r="D641" s="65" t="s">
        <v>18</v>
      </c>
      <c r="E641" s="93" t="s">
        <v>248</v>
      </c>
      <c r="F641" s="65" t="s">
        <v>118</v>
      </c>
      <c r="G641" s="65" t="s">
        <v>70</v>
      </c>
      <c r="H641" s="67" t="n">
        <f aca="false">'вед.прил14'!H408</f>
        <v>25.2</v>
      </c>
      <c r="I641" s="67" t="n">
        <f aca="false">'вед.прил14'!I408</f>
        <v>0</v>
      </c>
      <c r="J641" s="61" t="n">
        <f aca="false">H641+I641</f>
        <v>25.2</v>
      </c>
      <c r="K641" s="67" t="n">
        <f aca="false">'вед.прил14'!K408</f>
        <v>25.2</v>
      </c>
      <c r="L641" s="67" t="n">
        <f aca="false">'вед.прил14'!L408</f>
        <v>0</v>
      </c>
      <c r="M641" s="62" t="n">
        <f aca="false">K641+L641</f>
        <v>25.2</v>
      </c>
    </row>
    <row r="642" customFormat="false" ht="75" hidden="false" customHeight="false" outlineLevel="0" collapsed="false">
      <c r="B642" s="101" t="s">
        <v>249</v>
      </c>
      <c r="C642" s="60" t="s">
        <v>231</v>
      </c>
      <c r="D642" s="60" t="s">
        <v>18</v>
      </c>
      <c r="E642" s="89" t="s">
        <v>250</v>
      </c>
      <c r="F642" s="60"/>
      <c r="G642" s="60"/>
      <c r="H642" s="61" t="n">
        <f aca="false">H643</f>
        <v>12907.6</v>
      </c>
      <c r="I642" s="61" t="n">
        <f aca="false">I643</f>
        <v>0</v>
      </c>
      <c r="J642" s="61" t="n">
        <f aca="false">H642+I642</f>
        <v>12907.6</v>
      </c>
      <c r="K642" s="61" t="n">
        <f aca="false">K643</f>
        <v>12907.6</v>
      </c>
      <c r="L642" s="61" t="n">
        <f aca="false">L643</f>
        <v>0</v>
      </c>
      <c r="M642" s="62" t="n">
        <f aca="false">K642+L642</f>
        <v>12907.6</v>
      </c>
    </row>
    <row r="643" customFormat="false" ht="30" hidden="false" customHeight="false" outlineLevel="0" collapsed="false">
      <c r="B643" s="59" t="s">
        <v>116</v>
      </c>
      <c r="C643" s="60" t="n">
        <v>10</v>
      </c>
      <c r="D643" s="60" t="s">
        <v>18</v>
      </c>
      <c r="E643" s="89" t="s">
        <v>250</v>
      </c>
      <c r="F643" s="60" t="s">
        <v>109</v>
      </c>
      <c r="G643" s="60"/>
      <c r="H643" s="61" t="n">
        <f aca="false">H644+H646</f>
        <v>12907.6</v>
      </c>
      <c r="I643" s="61" t="n">
        <f aca="false">I644+I646</f>
        <v>0</v>
      </c>
      <c r="J643" s="61" t="n">
        <f aca="false">H643+I643</f>
        <v>12907.6</v>
      </c>
      <c r="K643" s="61" t="n">
        <f aca="false">K644+K646</f>
        <v>12907.6</v>
      </c>
      <c r="L643" s="61" t="n">
        <f aca="false">L644+L646</f>
        <v>0</v>
      </c>
      <c r="M643" s="62" t="n">
        <f aca="false">K643+L643</f>
        <v>12907.6</v>
      </c>
    </row>
    <row r="644" customFormat="false" ht="30" hidden="false" customHeight="false" outlineLevel="0" collapsed="false">
      <c r="B644" s="59" t="s">
        <v>239</v>
      </c>
      <c r="C644" s="60" t="n">
        <v>10</v>
      </c>
      <c r="D644" s="60" t="s">
        <v>18</v>
      </c>
      <c r="E644" s="89" t="s">
        <v>250</v>
      </c>
      <c r="F644" s="60" t="s">
        <v>240</v>
      </c>
      <c r="G644" s="60"/>
      <c r="H644" s="61" t="n">
        <f aca="false">H645</f>
        <v>9507.6</v>
      </c>
      <c r="I644" s="61" t="n">
        <f aca="false">I645</f>
        <v>0</v>
      </c>
      <c r="J644" s="61" t="n">
        <f aca="false">H644+I644</f>
        <v>9507.6</v>
      </c>
      <c r="K644" s="61" t="n">
        <f aca="false">K645</f>
        <v>9507.6</v>
      </c>
      <c r="L644" s="61" t="n">
        <f aca="false">L645</f>
        <v>0</v>
      </c>
      <c r="M644" s="62" t="n">
        <f aca="false">K644+L644</f>
        <v>9507.6</v>
      </c>
    </row>
    <row r="645" customFormat="false" ht="15" hidden="false" customHeight="false" outlineLevel="0" collapsed="false">
      <c r="B645" s="71" t="s">
        <v>69</v>
      </c>
      <c r="C645" s="65" t="n">
        <v>10</v>
      </c>
      <c r="D645" s="65" t="s">
        <v>18</v>
      </c>
      <c r="E645" s="93" t="s">
        <v>250</v>
      </c>
      <c r="F645" s="65" t="s">
        <v>240</v>
      </c>
      <c r="G645" s="65" t="s">
        <v>70</v>
      </c>
      <c r="H645" s="67" t="n">
        <f aca="false">'вед.прил14'!H412</f>
        <v>9507.6</v>
      </c>
      <c r="I645" s="67" t="n">
        <f aca="false">'вед.прил14'!I412</f>
        <v>0</v>
      </c>
      <c r="J645" s="61" t="n">
        <f aca="false">H645+I645</f>
        <v>9507.6</v>
      </c>
      <c r="K645" s="67" t="n">
        <f aca="false">'вед.прил14'!K412</f>
        <v>9507.6</v>
      </c>
      <c r="L645" s="67" t="n">
        <f aca="false">'вед.прил14'!L412</f>
        <v>0</v>
      </c>
      <c r="M645" s="62" t="n">
        <f aca="false">K645+L645</f>
        <v>9507.6</v>
      </c>
    </row>
    <row r="646" customFormat="false" ht="45" hidden="false" customHeight="false" outlineLevel="0" collapsed="false">
      <c r="B646" s="59" t="s">
        <v>117</v>
      </c>
      <c r="C646" s="60" t="n">
        <v>10</v>
      </c>
      <c r="D646" s="60" t="s">
        <v>18</v>
      </c>
      <c r="E646" s="89" t="s">
        <v>250</v>
      </c>
      <c r="F646" s="60" t="s">
        <v>118</v>
      </c>
      <c r="G646" s="65"/>
      <c r="H646" s="61" t="n">
        <f aca="false">H647</f>
        <v>3400</v>
      </c>
      <c r="I646" s="61" t="n">
        <f aca="false">I647</f>
        <v>0</v>
      </c>
      <c r="J646" s="61" t="n">
        <f aca="false">H646+I646</f>
        <v>3400</v>
      </c>
      <c r="K646" s="61" t="n">
        <f aca="false">K647</f>
        <v>3400</v>
      </c>
      <c r="L646" s="61" t="n">
        <f aca="false">L647</f>
        <v>0</v>
      </c>
      <c r="M646" s="62" t="n">
        <f aca="false">K646+L646</f>
        <v>3400</v>
      </c>
    </row>
    <row r="647" customFormat="false" ht="15" hidden="false" customHeight="false" outlineLevel="0" collapsed="false">
      <c r="B647" s="71" t="s">
        <v>69</v>
      </c>
      <c r="C647" s="65" t="n">
        <v>10</v>
      </c>
      <c r="D647" s="65" t="s">
        <v>18</v>
      </c>
      <c r="E647" s="93" t="s">
        <v>250</v>
      </c>
      <c r="F647" s="65" t="s">
        <v>118</v>
      </c>
      <c r="G647" s="65" t="s">
        <v>70</v>
      </c>
      <c r="H647" s="67" t="n">
        <f aca="false">'вед.прил14'!H414</f>
        <v>3400</v>
      </c>
      <c r="I647" s="67" t="n">
        <f aca="false">'вед.прил14'!I414</f>
        <v>0</v>
      </c>
      <c r="J647" s="61" t="n">
        <f aca="false">H647+I647</f>
        <v>3400</v>
      </c>
      <c r="K647" s="67" t="n">
        <f aca="false">'вед.прил14'!K414</f>
        <v>3400</v>
      </c>
      <c r="L647" s="67" t="n">
        <f aca="false">'вед.прил14'!L414</f>
        <v>0</v>
      </c>
      <c r="M647" s="62" t="n">
        <f aca="false">K647+L647</f>
        <v>3400</v>
      </c>
    </row>
    <row r="648" customFormat="false" ht="120" hidden="false" customHeight="false" outlineLevel="0" collapsed="false">
      <c r="B648" s="72" t="str">
        <f aca="false">'вед.прил14'!A415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в рамках непрограммной части городского бюджета</v>
      </c>
      <c r="C648" s="65" t="s">
        <v>231</v>
      </c>
      <c r="D648" s="65" t="s">
        <v>18</v>
      </c>
      <c r="E648" s="89" t="s">
        <v>251</v>
      </c>
      <c r="F648" s="60"/>
      <c r="G648" s="60"/>
      <c r="H648" s="61" t="n">
        <f aca="false">H649</f>
        <v>50</v>
      </c>
      <c r="I648" s="61" t="n">
        <f aca="false">I649</f>
        <v>0</v>
      </c>
      <c r="J648" s="61" t="n">
        <f aca="false">H648+I648</f>
        <v>50</v>
      </c>
      <c r="K648" s="61" t="n">
        <f aca="false">K649</f>
        <v>50</v>
      </c>
      <c r="L648" s="61" t="n">
        <f aca="false">L649</f>
        <v>0</v>
      </c>
      <c r="M648" s="62" t="n">
        <f aca="false">K648+L648</f>
        <v>50</v>
      </c>
    </row>
    <row r="649" customFormat="false" ht="30" hidden="false" customHeight="false" outlineLevel="0" collapsed="false">
      <c r="B649" s="59" t="s">
        <v>116</v>
      </c>
      <c r="C649" s="60" t="n">
        <v>10</v>
      </c>
      <c r="D649" s="60" t="s">
        <v>18</v>
      </c>
      <c r="E649" s="89" t="s">
        <v>251</v>
      </c>
      <c r="F649" s="60" t="s">
        <v>109</v>
      </c>
      <c r="G649" s="60"/>
      <c r="H649" s="62" t="n">
        <f aca="false">H650</f>
        <v>50</v>
      </c>
      <c r="I649" s="62" t="n">
        <f aca="false">I650</f>
        <v>0</v>
      </c>
      <c r="J649" s="61" t="n">
        <f aca="false">H649+I649</f>
        <v>50</v>
      </c>
      <c r="K649" s="62" t="n">
        <f aca="false">K650</f>
        <v>50</v>
      </c>
      <c r="L649" s="62" t="n">
        <f aca="false">L650</f>
        <v>0</v>
      </c>
      <c r="M649" s="62" t="n">
        <f aca="false">K649+L649</f>
        <v>50</v>
      </c>
    </row>
    <row r="650" customFormat="false" ht="45" hidden="false" customHeight="false" outlineLevel="0" collapsed="false">
      <c r="B650" s="59" t="s">
        <v>117</v>
      </c>
      <c r="C650" s="60" t="n">
        <v>10</v>
      </c>
      <c r="D650" s="60" t="s">
        <v>18</v>
      </c>
      <c r="E650" s="89" t="s">
        <v>251</v>
      </c>
      <c r="F650" s="60" t="s">
        <v>118</v>
      </c>
      <c r="G650" s="60"/>
      <c r="H650" s="61" t="n">
        <f aca="false">H651</f>
        <v>50</v>
      </c>
      <c r="I650" s="61" t="n">
        <f aca="false">I651</f>
        <v>0</v>
      </c>
      <c r="J650" s="61" t="n">
        <f aca="false">H650+I650</f>
        <v>50</v>
      </c>
      <c r="K650" s="61" t="n">
        <f aca="false">K651</f>
        <v>50</v>
      </c>
      <c r="L650" s="61" t="n">
        <f aca="false">L651</f>
        <v>0</v>
      </c>
      <c r="M650" s="62" t="n">
        <f aca="false">K650+L650</f>
        <v>50</v>
      </c>
    </row>
    <row r="651" customFormat="false" ht="15" hidden="false" customHeight="false" outlineLevel="0" collapsed="false">
      <c r="B651" s="71" t="s">
        <v>69</v>
      </c>
      <c r="C651" s="65" t="n">
        <v>10</v>
      </c>
      <c r="D651" s="65" t="s">
        <v>18</v>
      </c>
      <c r="E651" s="93" t="s">
        <v>251</v>
      </c>
      <c r="F651" s="65" t="s">
        <v>118</v>
      </c>
      <c r="G651" s="65" t="s">
        <v>70</v>
      </c>
      <c r="H651" s="67" t="n">
        <f aca="false">'вед.прил14'!H418</f>
        <v>50</v>
      </c>
      <c r="I651" s="67" t="n">
        <f aca="false">'вед.прил14'!I418</f>
        <v>0</v>
      </c>
      <c r="J651" s="61" t="n">
        <f aca="false">H651+I651</f>
        <v>50</v>
      </c>
      <c r="K651" s="67" t="n">
        <f aca="false">'вед.прил14'!K418</f>
        <v>50</v>
      </c>
      <c r="L651" s="67" t="n">
        <f aca="false">'вед.прил14'!L418</f>
        <v>0</v>
      </c>
      <c r="M651" s="62" t="n">
        <f aca="false">K651+L651</f>
        <v>50</v>
      </c>
    </row>
    <row r="652" customFormat="false" ht="75" hidden="false" customHeight="false" outlineLevel="0" collapsed="false">
      <c r="B652" s="101" t="str">
        <f aca="false">'вед.прил14'!A419</f>
        <v>Выплата единовременного пособия гражданам, усыновившим детей-сирот и детей, оставшихся без попечения родителей в рамках непрограммной части городского бюджета</v>
      </c>
      <c r="C652" s="60" t="s">
        <v>231</v>
      </c>
      <c r="D652" s="60" t="s">
        <v>18</v>
      </c>
      <c r="E652" s="89" t="s">
        <v>252</v>
      </c>
      <c r="F652" s="60"/>
      <c r="G652" s="60"/>
      <c r="H652" s="61" t="n">
        <f aca="false">H653</f>
        <v>150</v>
      </c>
      <c r="I652" s="61" t="n">
        <f aca="false">I653</f>
        <v>0</v>
      </c>
      <c r="J652" s="61" t="n">
        <f aca="false">H652+I652</f>
        <v>150</v>
      </c>
      <c r="K652" s="61" t="n">
        <f aca="false">K653</f>
        <v>150</v>
      </c>
      <c r="L652" s="61" t="n">
        <f aca="false">L653</f>
        <v>0</v>
      </c>
      <c r="M652" s="62" t="n">
        <f aca="false">K652+L652</f>
        <v>150</v>
      </c>
    </row>
    <row r="653" customFormat="false" ht="30" hidden="false" customHeight="false" outlineLevel="0" collapsed="false">
      <c r="B653" s="59" t="s">
        <v>116</v>
      </c>
      <c r="C653" s="60" t="n">
        <v>10</v>
      </c>
      <c r="D653" s="60" t="s">
        <v>18</v>
      </c>
      <c r="E653" s="89" t="s">
        <v>252</v>
      </c>
      <c r="F653" s="60" t="s">
        <v>109</v>
      </c>
      <c r="G653" s="60"/>
      <c r="H653" s="61" t="n">
        <f aca="false">H654</f>
        <v>150</v>
      </c>
      <c r="I653" s="61" t="n">
        <f aca="false">I654</f>
        <v>0</v>
      </c>
      <c r="J653" s="61" t="n">
        <f aca="false">H653+I653</f>
        <v>150</v>
      </c>
      <c r="K653" s="61" t="n">
        <f aca="false">K654</f>
        <v>150</v>
      </c>
      <c r="L653" s="61" t="n">
        <f aca="false">L654</f>
        <v>0</v>
      </c>
      <c r="M653" s="62" t="n">
        <f aca="false">K653+L653</f>
        <v>150</v>
      </c>
    </row>
    <row r="654" customFormat="false" ht="30" hidden="false" customHeight="false" outlineLevel="0" collapsed="false">
      <c r="B654" s="59" t="s">
        <v>239</v>
      </c>
      <c r="C654" s="60" t="n">
        <v>10</v>
      </c>
      <c r="D654" s="60" t="s">
        <v>18</v>
      </c>
      <c r="E654" s="89" t="s">
        <v>252</v>
      </c>
      <c r="F654" s="60" t="s">
        <v>240</v>
      </c>
      <c r="G654" s="60"/>
      <c r="H654" s="61" t="n">
        <f aca="false">H655</f>
        <v>150</v>
      </c>
      <c r="I654" s="61" t="n">
        <f aca="false">I655</f>
        <v>0</v>
      </c>
      <c r="J654" s="61" t="n">
        <f aca="false">H654+I654</f>
        <v>150</v>
      </c>
      <c r="K654" s="61" t="n">
        <f aca="false">K655</f>
        <v>150</v>
      </c>
      <c r="L654" s="61" t="n">
        <f aca="false">L655</f>
        <v>0</v>
      </c>
      <c r="M654" s="62" t="n">
        <f aca="false">K654+L654</f>
        <v>150</v>
      </c>
    </row>
    <row r="655" customFormat="false" ht="15" hidden="false" customHeight="false" outlineLevel="0" collapsed="false">
      <c r="B655" s="71" t="s">
        <v>69</v>
      </c>
      <c r="C655" s="65" t="n">
        <v>10</v>
      </c>
      <c r="D655" s="65" t="s">
        <v>18</v>
      </c>
      <c r="E655" s="93" t="s">
        <v>252</v>
      </c>
      <c r="F655" s="65" t="s">
        <v>240</v>
      </c>
      <c r="G655" s="65" t="s">
        <v>70</v>
      </c>
      <c r="H655" s="67" t="n">
        <f aca="false">'вед.прил14'!H422</f>
        <v>150</v>
      </c>
      <c r="I655" s="67" t="n">
        <f aca="false">'вед.прил14'!I422</f>
        <v>0</v>
      </c>
      <c r="J655" s="61" t="n">
        <f aca="false">H655+I655</f>
        <v>150</v>
      </c>
      <c r="K655" s="67" t="n">
        <f aca="false">'вед.прил14'!K422</f>
        <v>150</v>
      </c>
      <c r="L655" s="67" t="n">
        <f aca="false">'вед.прил14'!L422</f>
        <v>0</v>
      </c>
      <c r="M655" s="62" t="n">
        <f aca="false">K655+L655</f>
        <v>150</v>
      </c>
    </row>
    <row r="656" customFormat="false" ht="30" hidden="false" customHeight="false" outlineLevel="0" collapsed="false">
      <c r="B656" s="72" t="str">
        <f aca="false">'вед.прил14'!A192</f>
        <v>Оплата услуг банка в рамках непрограммной части городского бюджета</v>
      </c>
      <c r="C656" s="60" t="s">
        <v>231</v>
      </c>
      <c r="D656" s="60" t="s">
        <v>18</v>
      </c>
      <c r="E656" s="89" t="s">
        <v>253</v>
      </c>
      <c r="F656" s="60"/>
      <c r="G656" s="60"/>
      <c r="H656" s="61" t="n">
        <f aca="false">H657</f>
        <v>105</v>
      </c>
      <c r="I656" s="61" t="n">
        <f aca="false">I657</f>
        <v>0</v>
      </c>
      <c r="J656" s="61" t="n">
        <f aca="false">H656+I656</f>
        <v>105</v>
      </c>
      <c r="K656" s="61" t="n">
        <f aca="false">K657</f>
        <v>105</v>
      </c>
      <c r="L656" s="61" t="n">
        <f aca="false">L657</f>
        <v>0</v>
      </c>
      <c r="M656" s="62" t="n">
        <f aca="false">K656+L656</f>
        <v>105</v>
      </c>
    </row>
    <row r="657" customFormat="false" ht="45" hidden="false" customHeight="false" outlineLevel="0" collapsed="false">
      <c r="B657" s="72" t="str">
        <f aca="false">'вед.прил14'!A193</f>
        <v>Закупка товаров, работ и услуг для обеспечения государственных (муниципальных) нужд</v>
      </c>
      <c r="C657" s="60" t="s">
        <v>231</v>
      </c>
      <c r="D657" s="60" t="s">
        <v>18</v>
      </c>
      <c r="E657" s="89" t="s">
        <v>253</v>
      </c>
      <c r="F657" s="60" t="s">
        <v>82</v>
      </c>
      <c r="G657" s="60"/>
      <c r="H657" s="61" t="n">
        <f aca="false">H658</f>
        <v>105</v>
      </c>
      <c r="I657" s="61" t="n">
        <f aca="false">I658</f>
        <v>0</v>
      </c>
      <c r="J657" s="61" t="n">
        <f aca="false">H657+I657</f>
        <v>105</v>
      </c>
      <c r="K657" s="61" t="n">
        <f aca="false">K658</f>
        <v>105</v>
      </c>
      <c r="L657" s="61" t="n">
        <f aca="false">L658</f>
        <v>0</v>
      </c>
      <c r="M657" s="62" t="n">
        <f aca="false">K657+L657</f>
        <v>105</v>
      </c>
    </row>
    <row r="658" customFormat="false" ht="45" hidden="false" customHeight="false" outlineLevel="0" collapsed="false">
      <c r="B658" s="72" t="str">
        <f aca="false">'вед.прил14'!A194</f>
        <v>Иные закупки товаров, работ и услуг для обеспечения государственных (муниципальных) нужд</v>
      </c>
      <c r="C658" s="60" t="s">
        <v>231</v>
      </c>
      <c r="D658" s="60" t="s">
        <v>18</v>
      </c>
      <c r="E658" s="89" t="s">
        <v>253</v>
      </c>
      <c r="F658" s="60" t="s">
        <v>84</v>
      </c>
      <c r="G658" s="60"/>
      <c r="H658" s="61" t="n">
        <f aca="false">H659</f>
        <v>105</v>
      </c>
      <c r="I658" s="61" t="n">
        <f aca="false">I659</f>
        <v>0</v>
      </c>
      <c r="J658" s="61" t="n">
        <f aca="false">H658+I658</f>
        <v>105</v>
      </c>
      <c r="K658" s="61" t="n">
        <f aca="false">K659</f>
        <v>105</v>
      </c>
      <c r="L658" s="61" t="n">
        <f aca="false">L659</f>
        <v>0</v>
      </c>
      <c r="M658" s="62" t="n">
        <f aca="false">K658+L658</f>
        <v>105</v>
      </c>
    </row>
    <row r="659" customFormat="false" ht="15" hidden="false" customHeight="false" outlineLevel="0" collapsed="false">
      <c r="B659" s="71" t="str">
        <f aca="false">'вед.прил14'!A195</f>
        <v>Городские средства</v>
      </c>
      <c r="C659" s="65" t="s">
        <v>231</v>
      </c>
      <c r="D659" s="65" t="s">
        <v>18</v>
      </c>
      <c r="E659" s="93" t="s">
        <v>253</v>
      </c>
      <c r="F659" s="65" t="s">
        <v>84</v>
      </c>
      <c r="G659" s="65" t="s">
        <v>68</v>
      </c>
      <c r="H659" s="67" t="n">
        <f aca="false">'вед.прил14'!H195</f>
        <v>105</v>
      </c>
      <c r="I659" s="67" t="n">
        <f aca="false">'вед.прил14'!I195</f>
        <v>0</v>
      </c>
      <c r="J659" s="61" t="n">
        <f aca="false">H659+I659</f>
        <v>105</v>
      </c>
      <c r="K659" s="67" t="n">
        <f aca="false">'вед.прил14'!K195</f>
        <v>105</v>
      </c>
      <c r="L659" s="67" t="n">
        <f aca="false">'вед.прил14'!L195</f>
        <v>0</v>
      </c>
      <c r="M659" s="62" t="n">
        <f aca="false">K659+L659</f>
        <v>105</v>
      </c>
    </row>
    <row r="660" customFormat="false" ht="75" hidden="false" customHeight="false" outlineLevel="0" collapsed="false">
      <c r="B660" s="72" t="str">
        <f aca="false">'вед.прил14'!A188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660" s="60" t="s">
        <v>231</v>
      </c>
      <c r="D660" s="60" t="s">
        <v>18</v>
      </c>
      <c r="E660" s="60" t="str">
        <f aca="false">'вед.прил14'!E188</f>
        <v>88 0 00 77370</v>
      </c>
      <c r="F660" s="56"/>
      <c r="G660" s="56"/>
      <c r="H660" s="61" t="n">
        <f aca="false">H661</f>
        <v>24.3</v>
      </c>
      <c r="I660" s="61" t="n">
        <f aca="false">I661</f>
        <v>0</v>
      </c>
      <c r="J660" s="61" t="n">
        <f aca="false">H660+I660</f>
        <v>24.3</v>
      </c>
      <c r="K660" s="61" t="n">
        <f aca="false">K661</f>
        <v>24.3</v>
      </c>
      <c r="L660" s="61" t="n">
        <f aca="false">L661</f>
        <v>0</v>
      </c>
      <c r="M660" s="62" t="n">
        <f aca="false">K660+L660</f>
        <v>24.3</v>
      </c>
    </row>
    <row r="661" customFormat="false" ht="30" hidden="false" customHeight="false" outlineLevel="0" collapsed="false">
      <c r="B661" s="59" t="str">
        <f aca="false">'вед.прил14'!A189</f>
        <v>Социальное обеспечение и иные выплаты населению</v>
      </c>
      <c r="C661" s="60" t="s">
        <v>231</v>
      </c>
      <c r="D661" s="60" t="s">
        <v>18</v>
      </c>
      <c r="E661" s="60" t="str">
        <f aca="false">'вед.прил14'!E189</f>
        <v>88 0 00 77370</v>
      </c>
      <c r="F661" s="60" t="s">
        <v>109</v>
      </c>
      <c r="G661" s="56"/>
      <c r="H661" s="61" t="n">
        <f aca="false">H662</f>
        <v>24.3</v>
      </c>
      <c r="I661" s="61" t="n">
        <f aca="false">I662</f>
        <v>0</v>
      </c>
      <c r="J661" s="61" t="n">
        <f aca="false">H661+I661</f>
        <v>24.3</v>
      </c>
      <c r="K661" s="61" t="n">
        <f aca="false">K662</f>
        <v>24.3</v>
      </c>
      <c r="L661" s="61" t="n">
        <f aca="false">L662</f>
        <v>0</v>
      </c>
      <c r="M661" s="62" t="n">
        <f aca="false">K661+L661</f>
        <v>24.3</v>
      </c>
    </row>
    <row r="662" customFormat="false" ht="30" hidden="false" customHeight="false" outlineLevel="0" collapsed="false">
      <c r="B662" s="59" t="s">
        <v>239</v>
      </c>
      <c r="C662" s="60" t="s">
        <v>231</v>
      </c>
      <c r="D662" s="60" t="s">
        <v>18</v>
      </c>
      <c r="E662" s="60" t="str">
        <f aca="false">'вед.прил14'!E190</f>
        <v>88 0 00 77370</v>
      </c>
      <c r="F662" s="60" t="s">
        <v>240</v>
      </c>
      <c r="G662" s="56"/>
      <c r="H662" s="61" t="n">
        <f aca="false">H663</f>
        <v>24.3</v>
      </c>
      <c r="I662" s="61" t="n">
        <f aca="false">I663</f>
        <v>0</v>
      </c>
      <c r="J662" s="61" t="n">
        <f aca="false">H662+I662</f>
        <v>24.3</v>
      </c>
      <c r="K662" s="61" t="n">
        <f aca="false">K663</f>
        <v>24.3</v>
      </c>
      <c r="L662" s="61" t="n">
        <f aca="false">L663</f>
        <v>0</v>
      </c>
      <c r="M662" s="62" t="n">
        <f aca="false">K662+L662</f>
        <v>24.3</v>
      </c>
    </row>
    <row r="663" customFormat="false" ht="15" hidden="false" customHeight="false" outlineLevel="0" collapsed="false">
      <c r="B663" s="71" t="s">
        <v>67</v>
      </c>
      <c r="C663" s="65" t="s">
        <v>231</v>
      </c>
      <c r="D663" s="65" t="s">
        <v>18</v>
      </c>
      <c r="E663" s="65" t="str">
        <f aca="false">'вед.прил14'!E191</f>
        <v>88 0 00 77370</v>
      </c>
      <c r="F663" s="65" t="s">
        <v>240</v>
      </c>
      <c r="G663" s="65" t="s">
        <v>68</v>
      </c>
      <c r="H663" s="67" t="n">
        <f aca="false">'вед.прил14'!H191</f>
        <v>24.3</v>
      </c>
      <c r="I663" s="67" t="n">
        <f aca="false">'вед.прил14'!I191</f>
        <v>0</v>
      </c>
      <c r="J663" s="61" t="n">
        <f aca="false">H663+I663</f>
        <v>24.3</v>
      </c>
      <c r="K663" s="67" t="n">
        <f aca="false">'вед.прил14'!K191</f>
        <v>24.3</v>
      </c>
      <c r="L663" s="67" t="n">
        <f aca="false">'вед.прил14'!L191</f>
        <v>0</v>
      </c>
      <c r="M663" s="62" t="n">
        <f aca="false">K663+L663</f>
        <v>24.3</v>
      </c>
    </row>
    <row r="664" customFormat="false" ht="90" hidden="false" customHeight="false" outlineLevel="0" collapsed="false">
      <c r="B664" s="101" t="str">
        <f aca="false">'вед.прил14'!A184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городского бюджета</v>
      </c>
      <c r="C664" s="60" t="s">
        <v>231</v>
      </c>
      <c r="D664" s="60" t="s">
        <v>18</v>
      </c>
      <c r="E664" s="60" t="str">
        <f aca="false">'вед.прил14'!E184</f>
        <v>88 0 00 71510</v>
      </c>
      <c r="F664" s="60"/>
      <c r="G664" s="60"/>
      <c r="H664" s="61" t="n">
        <f aca="false">H665</f>
        <v>10283.4</v>
      </c>
      <c r="I664" s="61" t="n">
        <f aca="false">I665</f>
        <v>0</v>
      </c>
      <c r="J664" s="61" t="n">
        <f aca="false">H664+I664</f>
        <v>10283.4</v>
      </c>
      <c r="K664" s="61" t="n">
        <f aca="false">K665</f>
        <v>10283.4</v>
      </c>
      <c r="L664" s="61" t="n">
        <f aca="false">L665</f>
        <v>0</v>
      </c>
      <c r="M664" s="62" t="n">
        <f aca="false">K664+L664</f>
        <v>10283.4</v>
      </c>
    </row>
    <row r="665" customFormat="false" ht="30" hidden="false" customHeight="false" outlineLevel="0" collapsed="false">
      <c r="B665" s="59" t="s">
        <v>116</v>
      </c>
      <c r="C665" s="60" t="s">
        <v>231</v>
      </c>
      <c r="D665" s="60" t="s">
        <v>18</v>
      </c>
      <c r="E665" s="60" t="str">
        <f aca="false">'вед.прил14'!E185</f>
        <v>88 0 00 71510</v>
      </c>
      <c r="F665" s="60" t="s">
        <v>109</v>
      </c>
      <c r="G665" s="60"/>
      <c r="H665" s="61" t="n">
        <f aca="false">H666</f>
        <v>10283.4</v>
      </c>
      <c r="I665" s="61" t="n">
        <f aca="false">I666</f>
        <v>0</v>
      </c>
      <c r="J665" s="61" t="n">
        <f aca="false">H665+I665</f>
        <v>10283.4</v>
      </c>
      <c r="K665" s="61" t="n">
        <f aca="false">K666</f>
        <v>10283.4</v>
      </c>
      <c r="L665" s="61" t="n">
        <f aca="false">L666</f>
        <v>0</v>
      </c>
      <c r="M665" s="62" t="n">
        <f aca="false">K665+L665</f>
        <v>10283.4</v>
      </c>
    </row>
    <row r="666" customFormat="false" ht="45" hidden="false" customHeight="false" outlineLevel="0" collapsed="false">
      <c r="B666" s="59" t="s">
        <v>117</v>
      </c>
      <c r="C666" s="60" t="s">
        <v>231</v>
      </c>
      <c r="D666" s="60" t="s">
        <v>18</v>
      </c>
      <c r="E666" s="60" t="str">
        <f aca="false">'вед.прил14'!E186</f>
        <v>88 0 00 71510</v>
      </c>
      <c r="F666" s="60" t="s">
        <v>118</v>
      </c>
      <c r="G666" s="60"/>
      <c r="H666" s="61" t="n">
        <f aca="false">H667</f>
        <v>10283.4</v>
      </c>
      <c r="I666" s="61" t="n">
        <f aca="false">I667</f>
        <v>0</v>
      </c>
      <c r="J666" s="61" t="n">
        <f aca="false">H666+I666</f>
        <v>10283.4</v>
      </c>
      <c r="K666" s="61" t="n">
        <f aca="false">K667</f>
        <v>10283.4</v>
      </c>
      <c r="L666" s="61" t="n">
        <f aca="false">L667</f>
        <v>0</v>
      </c>
      <c r="M666" s="62" t="n">
        <f aca="false">K666+L666</f>
        <v>10283.4</v>
      </c>
    </row>
    <row r="667" customFormat="false" ht="15" hidden="false" customHeight="false" outlineLevel="0" collapsed="false">
      <c r="B667" s="71" t="s">
        <v>69</v>
      </c>
      <c r="C667" s="65" t="s">
        <v>231</v>
      </c>
      <c r="D667" s="65" t="s">
        <v>18</v>
      </c>
      <c r="E667" s="65" t="str">
        <f aca="false">'вед.прил14'!E187</f>
        <v>88 0 00 71510</v>
      </c>
      <c r="F667" s="107" t="s">
        <v>118</v>
      </c>
      <c r="G667" s="107" t="s">
        <v>70</v>
      </c>
      <c r="H667" s="68" t="n">
        <f aca="false">'вед.прил14'!H187</f>
        <v>10283.4</v>
      </c>
      <c r="I667" s="68" t="n">
        <f aca="false">'вед.прил14'!I187</f>
        <v>0</v>
      </c>
      <c r="J667" s="61" t="n">
        <f aca="false">H667+I667</f>
        <v>10283.4</v>
      </c>
      <c r="K667" s="68" t="n">
        <f aca="false">'вед.прил14'!K187</f>
        <v>10283.4</v>
      </c>
      <c r="L667" s="68" t="n">
        <f aca="false">'вед.прил14'!L187</f>
        <v>0</v>
      </c>
      <c r="M667" s="62" t="n">
        <f aca="false">K667+L667</f>
        <v>10283.4</v>
      </c>
    </row>
    <row r="668" customFormat="false" ht="45" hidden="false" customHeight="false" outlineLevel="0" collapsed="false">
      <c r="B668" s="72" t="s">
        <v>211</v>
      </c>
      <c r="C668" s="60" t="s">
        <v>231</v>
      </c>
      <c r="D668" s="60" t="s">
        <v>18</v>
      </c>
      <c r="E668" s="60" t="s">
        <v>254</v>
      </c>
      <c r="F668" s="60"/>
      <c r="G668" s="60"/>
      <c r="H668" s="61" t="n">
        <f aca="false">H669</f>
        <v>3977.8</v>
      </c>
      <c r="I668" s="61" t="n">
        <f aca="false">I669</f>
        <v>0</v>
      </c>
      <c r="J668" s="61" t="n">
        <f aca="false">H668+I668</f>
        <v>3977.8</v>
      </c>
      <c r="K668" s="61" t="n">
        <f aca="false">K669</f>
        <v>3977.8</v>
      </c>
      <c r="L668" s="61" t="n">
        <f aca="false">L669</f>
        <v>0</v>
      </c>
      <c r="M668" s="62" t="n">
        <f aca="false">K668+L668</f>
        <v>3977.8</v>
      </c>
    </row>
    <row r="669" customFormat="false" ht="30" hidden="false" customHeight="false" outlineLevel="0" collapsed="false">
      <c r="B669" s="72" t="s">
        <v>255</v>
      </c>
      <c r="C669" s="60" t="s">
        <v>231</v>
      </c>
      <c r="D669" s="60" t="s">
        <v>18</v>
      </c>
      <c r="E669" s="60" t="s">
        <v>256</v>
      </c>
      <c r="F669" s="60"/>
      <c r="G669" s="60"/>
      <c r="H669" s="61" t="n">
        <f aca="false">H670</f>
        <v>3977.8</v>
      </c>
      <c r="I669" s="61" t="n">
        <f aca="false">I670</f>
        <v>0</v>
      </c>
      <c r="J669" s="61" t="n">
        <f aca="false">H669+I669</f>
        <v>3977.8</v>
      </c>
      <c r="K669" s="61" t="n">
        <f aca="false">K670</f>
        <v>3977.8</v>
      </c>
      <c r="L669" s="61" t="n">
        <f aca="false">L670</f>
        <v>0</v>
      </c>
      <c r="M669" s="62" t="n">
        <f aca="false">K669+L669</f>
        <v>3977.8</v>
      </c>
    </row>
    <row r="670" customFormat="false" ht="75" hidden="false" customHeight="false" outlineLevel="0" collapsed="false">
      <c r="B670" s="72" t="s">
        <v>257</v>
      </c>
      <c r="C670" s="60" t="s">
        <v>231</v>
      </c>
      <c r="D670" s="60" t="s">
        <v>18</v>
      </c>
      <c r="E670" s="60" t="s">
        <v>258</v>
      </c>
      <c r="F670" s="60"/>
      <c r="G670" s="60"/>
      <c r="H670" s="61" t="n">
        <f aca="false">H671+H679+H683</f>
        <v>3977.8</v>
      </c>
      <c r="I670" s="61" t="n">
        <f aca="false">I671+I679+I683</f>
        <v>0</v>
      </c>
      <c r="J670" s="61" t="n">
        <f aca="false">J671+J679+J683</f>
        <v>3977.8</v>
      </c>
      <c r="K670" s="61" t="n">
        <f aca="false">K671+K679+K683</f>
        <v>3977.8</v>
      </c>
      <c r="L670" s="61" t="n">
        <f aca="false">L671+L679+L683</f>
        <v>0</v>
      </c>
      <c r="M670" s="61" t="n">
        <f aca="false">M671+M679+M683</f>
        <v>3977.8</v>
      </c>
    </row>
    <row r="671" customFormat="false" ht="15" hidden="false" customHeight="false" outlineLevel="0" collapsed="false">
      <c r="B671" s="72" t="s">
        <v>114</v>
      </c>
      <c r="C671" s="60" t="s">
        <v>231</v>
      </c>
      <c r="D671" s="60" t="s">
        <v>18</v>
      </c>
      <c r="E671" s="60" t="s">
        <v>259</v>
      </c>
      <c r="F671" s="60"/>
      <c r="G671" s="60"/>
      <c r="H671" s="61" t="n">
        <f aca="false">H672+H676</f>
        <v>1547.8</v>
      </c>
      <c r="I671" s="61" t="n">
        <f aca="false">I672+I676</f>
        <v>1802.9</v>
      </c>
      <c r="J671" s="61" t="n">
        <f aca="false">J672+J676</f>
        <v>3350.7</v>
      </c>
      <c r="K671" s="61" t="n">
        <f aca="false">K672+K676</f>
        <v>1547.8</v>
      </c>
      <c r="L671" s="61" t="n">
        <f aca="false">L672+L676</f>
        <v>1982.8</v>
      </c>
      <c r="M671" s="61" t="n">
        <f aca="false">M672+M676</f>
        <v>3530.6</v>
      </c>
    </row>
    <row r="672" customFormat="false" ht="30" hidden="false" customHeight="false" outlineLevel="0" collapsed="false">
      <c r="B672" s="72" t="s">
        <v>116</v>
      </c>
      <c r="C672" s="60" t="s">
        <v>231</v>
      </c>
      <c r="D672" s="60" t="s">
        <v>18</v>
      </c>
      <c r="E672" s="60" t="s">
        <v>259</v>
      </c>
      <c r="F672" s="60" t="s">
        <v>109</v>
      </c>
      <c r="G672" s="60"/>
      <c r="H672" s="61" t="n">
        <f aca="false">H673</f>
        <v>1547.8</v>
      </c>
      <c r="I672" s="61" t="n">
        <f aca="false">I673</f>
        <v>0</v>
      </c>
      <c r="J672" s="61" t="n">
        <f aca="false">H672+I672</f>
        <v>1547.8</v>
      </c>
      <c r="K672" s="61" t="n">
        <f aca="false">K673</f>
        <v>1547.8</v>
      </c>
      <c r="L672" s="61" t="n">
        <f aca="false">L673</f>
        <v>0</v>
      </c>
      <c r="M672" s="62" t="n">
        <f aca="false">K672+L672</f>
        <v>1547.8</v>
      </c>
    </row>
    <row r="673" customFormat="false" ht="45" hidden="false" customHeight="false" outlineLevel="0" collapsed="false">
      <c r="B673" s="72" t="s">
        <v>117</v>
      </c>
      <c r="C673" s="60" t="s">
        <v>231</v>
      </c>
      <c r="D673" s="60" t="s">
        <v>18</v>
      </c>
      <c r="E673" s="60" t="s">
        <v>259</v>
      </c>
      <c r="F673" s="60" t="s">
        <v>118</v>
      </c>
      <c r="G673" s="60"/>
      <c r="H673" s="61" t="n">
        <f aca="false">H674</f>
        <v>1547.8</v>
      </c>
      <c r="I673" s="61" t="n">
        <f aca="false">I674</f>
        <v>0</v>
      </c>
      <c r="J673" s="61" t="n">
        <f aca="false">H673+I673</f>
        <v>1547.8</v>
      </c>
      <c r="K673" s="61" t="n">
        <f aca="false">K674</f>
        <v>1547.8</v>
      </c>
      <c r="L673" s="61" t="n">
        <f aca="false">L674</f>
        <v>0</v>
      </c>
      <c r="M673" s="62" t="n">
        <f aca="false">K673+L673</f>
        <v>1547.8</v>
      </c>
    </row>
    <row r="674" customFormat="false" ht="15" hidden="false" customHeight="false" outlineLevel="0" collapsed="false">
      <c r="B674" s="71" t="s">
        <v>67</v>
      </c>
      <c r="C674" s="65" t="s">
        <v>231</v>
      </c>
      <c r="D674" s="65" t="s">
        <v>18</v>
      </c>
      <c r="E674" s="65" t="s">
        <v>259</v>
      </c>
      <c r="F674" s="65" t="s">
        <v>118</v>
      </c>
      <c r="G674" s="65" t="s">
        <v>68</v>
      </c>
      <c r="H674" s="67" t="n">
        <f aca="false">'вед.прил14'!H707</f>
        <v>1547.8</v>
      </c>
      <c r="I674" s="67" t="n">
        <f aca="false">'вед.прил14'!I707</f>
        <v>0</v>
      </c>
      <c r="J674" s="67" t="n">
        <f aca="false">'вед.прил14'!J707</f>
        <v>1547.8</v>
      </c>
      <c r="K674" s="67" t="n">
        <f aca="false">'вед.прил14'!K707</f>
        <v>1547.8</v>
      </c>
      <c r="L674" s="67" t="n">
        <f aca="false">'вед.прил14'!L707</f>
        <v>0</v>
      </c>
      <c r="M674" s="67" t="n">
        <f aca="false">'вед.прил14'!M707</f>
        <v>1547.8</v>
      </c>
    </row>
    <row r="675" customFormat="false" ht="15" hidden="false" customHeight="false" outlineLevel="0" collapsed="false">
      <c r="B675" s="72" t="s">
        <v>114</v>
      </c>
      <c r="C675" s="60" t="s">
        <v>231</v>
      </c>
      <c r="D675" s="60" t="s">
        <v>18</v>
      </c>
      <c r="E675" s="60" t="s">
        <v>259</v>
      </c>
      <c r="F675" s="60"/>
      <c r="G675" s="60"/>
      <c r="H675" s="67" t="n">
        <f aca="false">H676</f>
        <v>0</v>
      </c>
      <c r="I675" s="67" t="n">
        <f aca="false">I676</f>
        <v>1802.9</v>
      </c>
      <c r="J675" s="67" t="n">
        <f aca="false">J676</f>
        <v>1802.9</v>
      </c>
      <c r="K675" s="67" t="n">
        <f aca="false">K676</f>
        <v>0</v>
      </c>
      <c r="L675" s="67" t="n">
        <f aca="false">L676</f>
        <v>1982.8</v>
      </c>
      <c r="M675" s="67" t="n">
        <f aca="false">M676</f>
        <v>1982.8</v>
      </c>
    </row>
    <row r="676" customFormat="false" ht="30" hidden="false" customHeight="false" outlineLevel="0" collapsed="false">
      <c r="B676" s="72" t="s">
        <v>116</v>
      </c>
      <c r="C676" s="60" t="s">
        <v>231</v>
      </c>
      <c r="D676" s="60" t="s">
        <v>18</v>
      </c>
      <c r="E676" s="60" t="s">
        <v>259</v>
      </c>
      <c r="F676" s="60" t="s">
        <v>109</v>
      </c>
      <c r="G676" s="60"/>
      <c r="H676" s="67" t="n">
        <f aca="false">H677</f>
        <v>0</v>
      </c>
      <c r="I676" s="67" t="n">
        <f aca="false">I677</f>
        <v>1802.9</v>
      </c>
      <c r="J676" s="67" t="n">
        <f aca="false">J677</f>
        <v>1802.9</v>
      </c>
      <c r="K676" s="67" t="n">
        <f aca="false">K677</f>
        <v>0</v>
      </c>
      <c r="L676" s="67" t="n">
        <f aca="false">L677</f>
        <v>1982.8</v>
      </c>
      <c r="M676" s="67" t="n">
        <f aca="false">M677</f>
        <v>1982.8</v>
      </c>
    </row>
    <row r="677" customFormat="false" ht="45" hidden="false" customHeight="false" outlineLevel="0" collapsed="false">
      <c r="B677" s="72" t="s">
        <v>117</v>
      </c>
      <c r="C677" s="60" t="s">
        <v>231</v>
      </c>
      <c r="D677" s="60" t="s">
        <v>18</v>
      </c>
      <c r="E677" s="60" t="s">
        <v>259</v>
      </c>
      <c r="F677" s="60" t="s">
        <v>118</v>
      </c>
      <c r="G677" s="60"/>
      <c r="H677" s="67" t="n">
        <f aca="false">H678</f>
        <v>0</v>
      </c>
      <c r="I677" s="67" t="n">
        <f aca="false">I678</f>
        <v>1802.9</v>
      </c>
      <c r="J677" s="67" t="n">
        <f aca="false">J678</f>
        <v>1802.9</v>
      </c>
      <c r="K677" s="67" t="n">
        <f aca="false">K678</f>
        <v>0</v>
      </c>
      <c r="L677" s="67" t="n">
        <f aca="false">L678</f>
        <v>1982.8</v>
      </c>
      <c r="M677" s="67" t="n">
        <f aca="false">M678</f>
        <v>1982.8</v>
      </c>
    </row>
    <row r="678" customFormat="false" ht="15" hidden="false" customHeight="false" outlineLevel="0" collapsed="false">
      <c r="B678" s="71" t="s">
        <v>69</v>
      </c>
      <c r="C678" s="65" t="s">
        <v>231</v>
      </c>
      <c r="D678" s="65" t="s">
        <v>18</v>
      </c>
      <c r="E678" s="65" t="s">
        <v>259</v>
      </c>
      <c r="F678" s="65" t="s">
        <v>118</v>
      </c>
      <c r="G678" s="65" t="s">
        <v>70</v>
      </c>
      <c r="H678" s="67" t="n">
        <f aca="false">'вед.прил14'!H711</f>
        <v>0</v>
      </c>
      <c r="I678" s="67" t="n">
        <f aca="false">'вед.прил14'!I711</f>
        <v>1802.9</v>
      </c>
      <c r="J678" s="61" t="n">
        <f aca="false">'вед.прил14'!J711</f>
        <v>1802.9</v>
      </c>
      <c r="K678" s="67" t="n">
        <f aca="false">'вед.прил14'!K711</f>
        <v>0</v>
      </c>
      <c r="L678" s="67" t="n">
        <f aca="false">'вед.прил14'!L711</f>
        <v>1982.8</v>
      </c>
      <c r="M678" s="62" t="n">
        <f aca="false">'вед.прил14'!M711</f>
        <v>1982.8</v>
      </c>
    </row>
    <row r="679" customFormat="false" ht="15" hidden="false" customHeight="false" outlineLevel="0" collapsed="false">
      <c r="B679" s="72" t="s">
        <v>114</v>
      </c>
      <c r="C679" s="60" t="s">
        <v>231</v>
      </c>
      <c r="D679" s="60" t="s">
        <v>18</v>
      </c>
      <c r="E679" s="60" t="s">
        <v>260</v>
      </c>
      <c r="F679" s="60"/>
      <c r="G679" s="60"/>
      <c r="H679" s="61" t="n">
        <f aca="false">H680</f>
        <v>2430</v>
      </c>
      <c r="I679" s="61" t="n">
        <f aca="false">I680</f>
        <v>-2430</v>
      </c>
      <c r="J679" s="61" t="n">
        <f aca="false">H679+I679</f>
        <v>0</v>
      </c>
      <c r="K679" s="61" t="n">
        <f aca="false">K680</f>
        <v>2430</v>
      </c>
      <c r="L679" s="61" t="n">
        <f aca="false">L680</f>
        <v>-2430</v>
      </c>
      <c r="M679" s="62" t="n">
        <f aca="false">K679+L679</f>
        <v>0</v>
      </c>
    </row>
    <row r="680" customFormat="false" ht="30" hidden="false" customHeight="false" outlineLevel="0" collapsed="false">
      <c r="B680" s="72" t="s">
        <v>116</v>
      </c>
      <c r="C680" s="60" t="s">
        <v>231</v>
      </c>
      <c r="D680" s="60" t="s">
        <v>18</v>
      </c>
      <c r="E680" s="60" t="s">
        <v>260</v>
      </c>
      <c r="F680" s="60" t="s">
        <v>109</v>
      </c>
      <c r="G680" s="60"/>
      <c r="H680" s="61" t="n">
        <f aca="false">H681</f>
        <v>2430</v>
      </c>
      <c r="I680" s="61" t="n">
        <f aca="false">I681</f>
        <v>-2430</v>
      </c>
      <c r="J680" s="61" t="n">
        <f aca="false">H680+I680</f>
        <v>0</v>
      </c>
      <c r="K680" s="61" t="n">
        <f aca="false">K681</f>
        <v>2430</v>
      </c>
      <c r="L680" s="61" t="n">
        <f aca="false">L681</f>
        <v>-2430</v>
      </c>
      <c r="M680" s="62" t="n">
        <f aca="false">K680+L680</f>
        <v>0</v>
      </c>
    </row>
    <row r="681" customFormat="false" ht="45" hidden="false" customHeight="false" outlineLevel="0" collapsed="false">
      <c r="B681" s="72" t="s">
        <v>117</v>
      </c>
      <c r="C681" s="60" t="s">
        <v>231</v>
      </c>
      <c r="D681" s="60" t="s">
        <v>18</v>
      </c>
      <c r="E681" s="60" t="s">
        <v>260</v>
      </c>
      <c r="F681" s="60" t="s">
        <v>118</v>
      </c>
      <c r="G681" s="60"/>
      <c r="H681" s="61" t="n">
        <f aca="false">H682</f>
        <v>2430</v>
      </c>
      <c r="I681" s="61" t="n">
        <f aca="false">I682</f>
        <v>-2430</v>
      </c>
      <c r="J681" s="61" t="n">
        <f aca="false">H681+I681</f>
        <v>0</v>
      </c>
      <c r="K681" s="61" t="n">
        <f aca="false">K682</f>
        <v>2430</v>
      </c>
      <c r="L681" s="61" t="n">
        <f aca="false">L682</f>
        <v>-2430</v>
      </c>
      <c r="M681" s="62" t="n">
        <f aca="false">K681+L681</f>
        <v>0</v>
      </c>
    </row>
    <row r="682" customFormat="false" ht="15" hidden="false" customHeight="false" outlineLevel="0" collapsed="false">
      <c r="B682" s="71" t="s">
        <v>69</v>
      </c>
      <c r="C682" s="65" t="s">
        <v>231</v>
      </c>
      <c r="D682" s="65" t="s">
        <v>18</v>
      </c>
      <c r="E682" s="65" t="s">
        <v>260</v>
      </c>
      <c r="F682" s="65" t="s">
        <v>118</v>
      </c>
      <c r="G682" s="65" t="s">
        <v>70</v>
      </c>
      <c r="H682" s="67" t="n">
        <f aca="false">'вед.прил14'!H715</f>
        <v>2430</v>
      </c>
      <c r="I682" s="67" t="n">
        <f aca="false">'вед.прил14'!I715</f>
        <v>-2430</v>
      </c>
      <c r="J682" s="61" t="n">
        <f aca="false">H682+I682</f>
        <v>0</v>
      </c>
      <c r="K682" s="67" t="n">
        <f aca="false">'вед.прил14'!K715</f>
        <v>2430</v>
      </c>
      <c r="L682" s="67" t="n">
        <f aca="false">'вед.прил14'!L715</f>
        <v>-2430</v>
      </c>
      <c r="M682" s="62" t="n">
        <f aca="false">K682+L682</f>
        <v>0</v>
      </c>
    </row>
    <row r="683" customFormat="false" ht="15" hidden="false" customHeight="false" outlineLevel="0" collapsed="false">
      <c r="B683" s="72" t="s">
        <v>114</v>
      </c>
      <c r="C683" s="60" t="s">
        <v>231</v>
      </c>
      <c r="D683" s="60" t="s">
        <v>18</v>
      </c>
      <c r="E683" s="60" t="s">
        <v>261</v>
      </c>
      <c r="F683" s="60"/>
      <c r="G683" s="60"/>
      <c r="H683" s="67" t="n">
        <f aca="false">H684</f>
        <v>0</v>
      </c>
      <c r="I683" s="67" t="n">
        <f aca="false">I684</f>
        <v>627.1</v>
      </c>
      <c r="J683" s="67" t="n">
        <f aca="false">J684</f>
        <v>627.1</v>
      </c>
      <c r="K683" s="67" t="n">
        <f aca="false">K684</f>
        <v>0</v>
      </c>
      <c r="L683" s="67" t="n">
        <f aca="false">L684</f>
        <v>447.2</v>
      </c>
      <c r="M683" s="67" t="n">
        <f aca="false">M684</f>
        <v>447.2</v>
      </c>
    </row>
    <row r="684" customFormat="false" ht="30" hidden="false" customHeight="false" outlineLevel="0" collapsed="false">
      <c r="B684" s="72" t="s">
        <v>116</v>
      </c>
      <c r="C684" s="60" t="s">
        <v>231</v>
      </c>
      <c r="D684" s="60" t="s">
        <v>18</v>
      </c>
      <c r="E684" s="60" t="s">
        <v>261</v>
      </c>
      <c r="F684" s="60" t="s">
        <v>109</v>
      </c>
      <c r="G684" s="60"/>
      <c r="H684" s="67" t="n">
        <f aca="false">H685</f>
        <v>0</v>
      </c>
      <c r="I684" s="67" t="n">
        <f aca="false">I685</f>
        <v>627.1</v>
      </c>
      <c r="J684" s="67" t="n">
        <f aca="false">J685</f>
        <v>627.1</v>
      </c>
      <c r="K684" s="67" t="n">
        <f aca="false">K685</f>
        <v>0</v>
      </c>
      <c r="L684" s="67" t="n">
        <f aca="false">L685</f>
        <v>447.2</v>
      </c>
      <c r="M684" s="67" t="n">
        <f aca="false">M685</f>
        <v>447.2</v>
      </c>
    </row>
    <row r="685" customFormat="false" ht="45" hidden="false" customHeight="false" outlineLevel="0" collapsed="false">
      <c r="B685" s="72" t="s">
        <v>117</v>
      </c>
      <c r="C685" s="60" t="s">
        <v>231</v>
      </c>
      <c r="D685" s="60" t="s">
        <v>18</v>
      </c>
      <c r="E685" s="60" t="s">
        <v>261</v>
      </c>
      <c r="F685" s="60" t="s">
        <v>118</v>
      </c>
      <c r="G685" s="60"/>
      <c r="H685" s="67" t="n">
        <f aca="false">H686</f>
        <v>0</v>
      </c>
      <c r="I685" s="67" t="n">
        <f aca="false">I686</f>
        <v>627.1</v>
      </c>
      <c r="J685" s="67" t="n">
        <f aca="false">J686</f>
        <v>627.1</v>
      </c>
      <c r="K685" s="67" t="n">
        <f aca="false">K686</f>
        <v>0</v>
      </c>
      <c r="L685" s="67" t="n">
        <f aca="false">L686</f>
        <v>447.2</v>
      </c>
      <c r="M685" s="67" t="n">
        <f aca="false">M686</f>
        <v>447.2</v>
      </c>
    </row>
    <row r="686" customFormat="false" ht="15" hidden="false" customHeight="false" outlineLevel="0" collapsed="false">
      <c r="B686" s="71" t="s">
        <v>69</v>
      </c>
      <c r="C686" s="65" t="s">
        <v>231</v>
      </c>
      <c r="D686" s="65" t="s">
        <v>18</v>
      </c>
      <c r="E686" s="65" t="s">
        <v>261</v>
      </c>
      <c r="F686" s="65" t="s">
        <v>118</v>
      </c>
      <c r="G686" s="65" t="s">
        <v>70</v>
      </c>
      <c r="H686" s="67" t="n">
        <f aca="false">'вед.прил14'!H719</f>
        <v>0</v>
      </c>
      <c r="I686" s="67" t="n">
        <f aca="false">'вед.прил14'!I719</f>
        <v>627.1</v>
      </c>
      <c r="J686" s="61" t="n">
        <f aca="false">'вед.прил14'!J719</f>
        <v>627.1</v>
      </c>
      <c r="K686" s="67" t="n">
        <f aca="false">'вед.прил14'!K719</f>
        <v>0</v>
      </c>
      <c r="L686" s="67" t="n">
        <f aca="false">'вед.прил14'!L719</f>
        <v>447.2</v>
      </c>
      <c r="M686" s="62" t="n">
        <f aca="false">'вед.прил14'!M719</f>
        <v>447.2</v>
      </c>
    </row>
    <row r="687" customFormat="false" ht="28.5" hidden="false" customHeight="false" outlineLevel="0" collapsed="false">
      <c r="B687" s="58" t="s">
        <v>54</v>
      </c>
      <c r="C687" s="56" t="s">
        <v>231</v>
      </c>
      <c r="D687" s="56" t="s">
        <v>22</v>
      </c>
      <c r="E687" s="99"/>
      <c r="F687" s="56" t="s">
        <v>262</v>
      </c>
      <c r="G687" s="56"/>
      <c r="H687" s="53" t="n">
        <f aca="false">H688</f>
        <v>2586.3</v>
      </c>
      <c r="I687" s="53" t="n">
        <f aca="false">I688</f>
        <v>0</v>
      </c>
      <c r="J687" s="61" t="n">
        <f aca="false">H687+I687</f>
        <v>2586.3</v>
      </c>
      <c r="K687" s="53" t="n">
        <f aca="false">K688</f>
        <v>2586.3</v>
      </c>
      <c r="L687" s="53" t="n">
        <f aca="false">L688</f>
        <v>0</v>
      </c>
      <c r="M687" s="62" t="n">
        <f aca="false">K687+L687</f>
        <v>2586.3</v>
      </c>
    </row>
    <row r="688" customFormat="false" ht="30" hidden="false" customHeight="false" outlineLevel="0" collapsed="false">
      <c r="B688" s="59" t="s">
        <v>71</v>
      </c>
      <c r="C688" s="60" t="s">
        <v>231</v>
      </c>
      <c r="D688" s="60" t="s">
        <v>22</v>
      </c>
      <c r="E688" s="89" t="s">
        <v>72</v>
      </c>
      <c r="F688" s="60"/>
      <c r="G688" s="60"/>
      <c r="H688" s="61" t="n">
        <f aca="false">H689</f>
        <v>2586.3</v>
      </c>
      <c r="I688" s="61" t="n">
        <f aca="false">I689</f>
        <v>0</v>
      </c>
      <c r="J688" s="61" t="n">
        <f aca="false">H688+I688</f>
        <v>2586.3</v>
      </c>
      <c r="K688" s="61" t="n">
        <f aca="false">K689</f>
        <v>2586.3</v>
      </c>
      <c r="L688" s="61" t="n">
        <f aca="false">L689</f>
        <v>0</v>
      </c>
      <c r="M688" s="62" t="n">
        <f aca="false">K688+L688</f>
        <v>2586.3</v>
      </c>
    </row>
    <row r="689" customFormat="false" ht="45" hidden="false" customHeight="false" outlineLevel="0" collapsed="false">
      <c r="B689" s="59" t="s">
        <v>263</v>
      </c>
      <c r="C689" s="60" t="n">
        <v>10</v>
      </c>
      <c r="D689" s="60" t="s">
        <v>22</v>
      </c>
      <c r="E689" s="89" t="s">
        <v>264</v>
      </c>
      <c r="F689" s="60"/>
      <c r="G689" s="60"/>
      <c r="H689" s="61" t="n">
        <f aca="false">H690+H693</f>
        <v>2586.3</v>
      </c>
      <c r="I689" s="61" t="n">
        <f aca="false">I690+I693</f>
        <v>0</v>
      </c>
      <c r="J689" s="61" t="n">
        <f aca="false">H689+I689</f>
        <v>2586.3</v>
      </c>
      <c r="K689" s="61" t="n">
        <f aca="false">K690+K693</f>
        <v>2586.3</v>
      </c>
      <c r="L689" s="61" t="n">
        <f aca="false">L690+L693</f>
        <v>0</v>
      </c>
      <c r="M689" s="62" t="n">
        <f aca="false">K689+L689</f>
        <v>2586.3</v>
      </c>
    </row>
    <row r="690" customFormat="false" ht="90" hidden="false" customHeight="false" outlineLevel="0" collapsed="false">
      <c r="B690" s="59" t="s">
        <v>75</v>
      </c>
      <c r="C690" s="60" t="s">
        <v>231</v>
      </c>
      <c r="D690" s="60" t="s">
        <v>22</v>
      </c>
      <c r="E690" s="89" t="s">
        <v>264</v>
      </c>
      <c r="F690" s="60" t="s">
        <v>76</v>
      </c>
      <c r="G690" s="60"/>
      <c r="H690" s="61" t="n">
        <f aca="false">H691</f>
        <v>2263.1</v>
      </c>
      <c r="I690" s="61" t="n">
        <f aca="false">I691</f>
        <v>0</v>
      </c>
      <c r="J690" s="61" t="n">
        <f aca="false">H690+I690</f>
        <v>2263.1</v>
      </c>
      <c r="K690" s="61" t="n">
        <f aca="false">K691</f>
        <v>2263.1</v>
      </c>
      <c r="L690" s="61" t="n">
        <f aca="false">L691</f>
        <v>0</v>
      </c>
      <c r="M690" s="62" t="n">
        <f aca="false">K690+L690</f>
        <v>2263.1</v>
      </c>
    </row>
    <row r="691" customFormat="false" ht="30" hidden="false" customHeight="false" outlineLevel="0" collapsed="false">
      <c r="B691" s="59" t="s">
        <v>77</v>
      </c>
      <c r="C691" s="60" t="n">
        <v>10</v>
      </c>
      <c r="D691" s="60" t="s">
        <v>22</v>
      </c>
      <c r="E691" s="89" t="s">
        <v>264</v>
      </c>
      <c r="F691" s="60" t="s">
        <v>78</v>
      </c>
      <c r="G691" s="60"/>
      <c r="H691" s="61" t="n">
        <f aca="false">H692</f>
        <v>2263.1</v>
      </c>
      <c r="I691" s="61" t="n">
        <f aca="false">I692</f>
        <v>0</v>
      </c>
      <c r="J691" s="61" t="n">
        <f aca="false">H691+I691</f>
        <v>2263.1</v>
      </c>
      <c r="K691" s="61" t="n">
        <f aca="false">K692</f>
        <v>2263.1</v>
      </c>
      <c r="L691" s="61" t="n">
        <f aca="false">L692</f>
        <v>0</v>
      </c>
      <c r="M691" s="62" t="n">
        <f aca="false">K691+L691</f>
        <v>2263.1</v>
      </c>
    </row>
    <row r="692" customFormat="false" ht="15" hidden="false" customHeight="false" outlineLevel="0" collapsed="false">
      <c r="B692" s="71" t="s">
        <v>69</v>
      </c>
      <c r="C692" s="65" t="n">
        <v>10</v>
      </c>
      <c r="D692" s="65" t="s">
        <v>22</v>
      </c>
      <c r="E692" s="93" t="s">
        <v>264</v>
      </c>
      <c r="F692" s="65" t="s">
        <v>78</v>
      </c>
      <c r="G692" s="65" t="s">
        <v>70</v>
      </c>
      <c r="H692" s="67" t="n">
        <f aca="false">'вед.прил14'!H428</f>
        <v>2263.1</v>
      </c>
      <c r="I692" s="67" t="n">
        <f aca="false">'вед.прил14'!I428</f>
        <v>0</v>
      </c>
      <c r="J692" s="61" t="n">
        <f aca="false">H692+I692</f>
        <v>2263.1</v>
      </c>
      <c r="K692" s="67" t="n">
        <f aca="false">'вед.прил14'!K428</f>
        <v>2263.1</v>
      </c>
      <c r="L692" s="67" t="n">
        <f aca="false">'вед.прил14'!L428</f>
        <v>0</v>
      </c>
      <c r="M692" s="62" t="n">
        <f aca="false">K692+L692</f>
        <v>2263.1</v>
      </c>
    </row>
    <row r="693" customFormat="false" ht="45" hidden="false" customHeight="false" outlineLevel="0" collapsed="false">
      <c r="B693" s="72" t="s">
        <v>81</v>
      </c>
      <c r="C693" s="60" t="n">
        <v>10</v>
      </c>
      <c r="D693" s="60" t="s">
        <v>22</v>
      </c>
      <c r="E693" s="89" t="s">
        <v>264</v>
      </c>
      <c r="F693" s="60" t="s">
        <v>82</v>
      </c>
      <c r="G693" s="60"/>
      <c r="H693" s="67" t="n">
        <f aca="false">H694</f>
        <v>323.2</v>
      </c>
      <c r="I693" s="67" t="n">
        <f aca="false">I694</f>
        <v>0</v>
      </c>
      <c r="J693" s="61" t="n">
        <f aca="false">H693+I693</f>
        <v>323.2</v>
      </c>
      <c r="K693" s="67" t="n">
        <f aca="false">K694</f>
        <v>323.2</v>
      </c>
      <c r="L693" s="67" t="n">
        <f aca="false">L694</f>
        <v>0</v>
      </c>
      <c r="M693" s="62" t="n">
        <f aca="false">K693+L693</f>
        <v>323.2</v>
      </c>
    </row>
    <row r="694" customFormat="false" ht="45" hidden="false" customHeight="false" outlineLevel="0" collapsed="false">
      <c r="B694" s="72" t="s">
        <v>83</v>
      </c>
      <c r="C694" s="60" t="n">
        <v>10</v>
      </c>
      <c r="D694" s="60" t="s">
        <v>22</v>
      </c>
      <c r="E694" s="89" t="s">
        <v>264</v>
      </c>
      <c r="F694" s="60" t="s">
        <v>84</v>
      </c>
      <c r="G694" s="60"/>
      <c r="H694" s="61" t="n">
        <f aca="false">H695</f>
        <v>323.2</v>
      </c>
      <c r="I694" s="61" t="n">
        <f aca="false">I695</f>
        <v>0</v>
      </c>
      <c r="J694" s="61" t="n">
        <f aca="false">H694+I694</f>
        <v>323.2</v>
      </c>
      <c r="K694" s="61" t="n">
        <f aca="false">K695</f>
        <v>323.2</v>
      </c>
      <c r="L694" s="61" t="n">
        <f aca="false">L695</f>
        <v>0</v>
      </c>
      <c r="M694" s="62" t="n">
        <f aca="false">K694+L694</f>
        <v>323.2</v>
      </c>
    </row>
    <row r="695" customFormat="false" ht="15" hidden="false" customHeight="false" outlineLevel="0" collapsed="false">
      <c r="B695" s="71" t="s">
        <v>69</v>
      </c>
      <c r="C695" s="65" t="n">
        <v>10</v>
      </c>
      <c r="D695" s="65" t="s">
        <v>22</v>
      </c>
      <c r="E695" s="93" t="s">
        <v>264</v>
      </c>
      <c r="F695" s="65" t="s">
        <v>84</v>
      </c>
      <c r="G695" s="65" t="s">
        <v>70</v>
      </c>
      <c r="H695" s="67" t="n">
        <f aca="false">'вед.прил14'!H431</f>
        <v>323.2</v>
      </c>
      <c r="I695" s="67" t="n">
        <f aca="false">'вед.прил14'!I431</f>
        <v>0</v>
      </c>
      <c r="J695" s="61" t="n">
        <f aca="false">H695+I695</f>
        <v>323.2</v>
      </c>
      <c r="K695" s="67" t="n">
        <f aca="false">'вед.прил14'!K431</f>
        <v>323.2</v>
      </c>
      <c r="L695" s="67" t="n">
        <f aca="false">'вед.прил14'!L431</f>
        <v>0</v>
      </c>
      <c r="M695" s="62" t="n">
        <f aca="false">K695+L695</f>
        <v>323.2</v>
      </c>
    </row>
    <row r="696" customFormat="false" ht="15" hidden="false" customHeight="false" outlineLevel="0" collapsed="false">
      <c r="B696" s="55" t="s">
        <v>265</v>
      </c>
      <c r="C696" s="56" t="s">
        <v>24</v>
      </c>
      <c r="D696" s="56"/>
      <c r="E696" s="99"/>
      <c r="F696" s="56"/>
      <c r="G696" s="56"/>
      <c r="H696" s="69" t="n">
        <f aca="false">H699</f>
        <v>6950</v>
      </c>
      <c r="I696" s="69" t="n">
        <f aca="false">I699</f>
        <v>0</v>
      </c>
      <c r="J696" s="61" t="n">
        <f aca="false">H696+I696</f>
        <v>6950</v>
      </c>
      <c r="K696" s="69" t="n">
        <f aca="false">K699</f>
        <v>6950</v>
      </c>
      <c r="L696" s="69" t="n">
        <f aca="false">L699</f>
        <v>0</v>
      </c>
      <c r="M696" s="62" t="n">
        <f aca="false">K696+L696</f>
        <v>6950</v>
      </c>
    </row>
    <row r="697" customFormat="false" ht="14.25" hidden="false" customHeight="false" outlineLevel="0" collapsed="false">
      <c r="B697" s="55" t="s">
        <v>67</v>
      </c>
      <c r="C697" s="56" t="s">
        <v>24</v>
      </c>
      <c r="D697" s="56"/>
      <c r="E697" s="99"/>
      <c r="F697" s="56"/>
      <c r="G697" s="56" t="s">
        <v>68</v>
      </c>
      <c r="H697" s="69" t="n">
        <f aca="false">H706+H709+H712+H717+H723</f>
        <v>6950</v>
      </c>
      <c r="I697" s="69" t="n">
        <f aca="false">I706+I709+I712+I717+I723</f>
        <v>0</v>
      </c>
      <c r="J697" s="69" t="n">
        <f aca="false">J706+J709+J712+J717+J723</f>
        <v>6950</v>
      </c>
      <c r="K697" s="69" t="n">
        <f aca="false">K706+K709+K712+K717+K723</f>
        <v>6950</v>
      </c>
      <c r="L697" s="69" t="n">
        <f aca="false">L706+L709+L712+L717+L723</f>
        <v>0</v>
      </c>
      <c r="M697" s="69" t="n">
        <f aca="false">M706+M709+M712+M717+M723</f>
        <v>6950</v>
      </c>
    </row>
    <row r="698" customFormat="false" ht="15" hidden="false" customHeight="false" outlineLevel="0" collapsed="false">
      <c r="B698" s="55" t="s">
        <v>69</v>
      </c>
      <c r="C698" s="56" t="s">
        <v>24</v>
      </c>
      <c r="D698" s="56"/>
      <c r="E698" s="99"/>
      <c r="F698" s="56"/>
      <c r="G698" s="56" t="s">
        <v>70</v>
      </c>
      <c r="H698" s="69" t="n">
        <v>0</v>
      </c>
      <c r="I698" s="69" t="n">
        <v>0</v>
      </c>
      <c r="J698" s="61" t="n">
        <f aca="false">H698+I698</f>
        <v>0</v>
      </c>
      <c r="K698" s="69" t="n">
        <v>0</v>
      </c>
      <c r="L698" s="69" t="n">
        <v>0</v>
      </c>
      <c r="M698" s="62" t="n">
        <f aca="false">K698+L698</f>
        <v>0</v>
      </c>
    </row>
    <row r="699" customFormat="false" ht="15" hidden="false" customHeight="false" outlineLevel="0" collapsed="false">
      <c r="B699" s="58" t="s">
        <v>56</v>
      </c>
      <c r="C699" s="56" t="s">
        <v>24</v>
      </c>
      <c r="D699" s="56" t="s">
        <v>14</v>
      </c>
      <c r="E699" s="99"/>
      <c r="F699" s="56"/>
      <c r="G699" s="56"/>
      <c r="H699" s="53" t="n">
        <f aca="false">H700</f>
        <v>6950</v>
      </c>
      <c r="I699" s="53" t="n">
        <f aca="false">I700</f>
        <v>0</v>
      </c>
      <c r="J699" s="61" t="n">
        <f aca="false">H699+I699</f>
        <v>6950</v>
      </c>
      <c r="K699" s="53" t="n">
        <f aca="false">K700</f>
        <v>6950</v>
      </c>
      <c r="L699" s="53" t="n">
        <f aca="false">L700</f>
        <v>0</v>
      </c>
      <c r="M699" s="62" t="n">
        <f aca="false">K699+L699</f>
        <v>6950</v>
      </c>
    </row>
    <row r="700" customFormat="false" ht="60" hidden="false" customHeight="false" outlineLevel="0" collapsed="false">
      <c r="B700" s="59" t="str">
        <f aca="false">'вед.прил14'!A722</f>
        <v>Муниципальная программа "Развитие физической культуры и спорта в городе Ливны Орловской области  на 2020-2024 годы" </v>
      </c>
      <c r="C700" s="60" t="s">
        <v>24</v>
      </c>
      <c r="D700" s="60" t="s">
        <v>14</v>
      </c>
      <c r="E700" s="60" t="str">
        <f aca="false">'вед.прил14'!E722</f>
        <v>54 0 00 00000</v>
      </c>
      <c r="F700" s="60"/>
      <c r="G700" s="60"/>
      <c r="H700" s="61" t="n">
        <f aca="false">H701+H718</f>
        <v>6950</v>
      </c>
      <c r="I700" s="61" t="n">
        <f aca="false">I701+I718</f>
        <v>0</v>
      </c>
      <c r="J700" s="61" t="n">
        <f aca="false">H700+I700</f>
        <v>6950</v>
      </c>
      <c r="K700" s="61" t="n">
        <f aca="false">K701+K718</f>
        <v>6950</v>
      </c>
      <c r="L700" s="61" t="n">
        <f aca="false">L701+L718</f>
        <v>0</v>
      </c>
      <c r="M700" s="62" t="n">
        <f aca="false">K700+L700</f>
        <v>6950</v>
      </c>
    </row>
    <row r="701" customFormat="false" ht="75" hidden="false" customHeight="false" outlineLevel="0" collapsed="false">
      <c r="B701" s="59" t="str">
        <f aca="false">'вед.прил14'!A723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v>
      </c>
      <c r="C701" s="60" t="s">
        <v>24</v>
      </c>
      <c r="D701" s="60" t="s">
        <v>14</v>
      </c>
      <c r="E701" s="60" t="str">
        <f aca="false">'вед.прил14'!E723</f>
        <v>54 1 00 00000</v>
      </c>
      <c r="F701" s="60"/>
      <c r="G701" s="60"/>
      <c r="H701" s="61" t="n">
        <f aca="false">H702+H713</f>
        <v>6700</v>
      </c>
      <c r="I701" s="61" t="n">
        <f aca="false">I702+I713</f>
        <v>0</v>
      </c>
      <c r="J701" s="61" t="n">
        <f aca="false">H701+I701</f>
        <v>6700</v>
      </c>
      <c r="K701" s="61" t="n">
        <f aca="false">K702+K713</f>
        <v>6700</v>
      </c>
      <c r="L701" s="61" t="n">
        <f aca="false">L702+L713</f>
        <v>0</v>
      </c>
      <c r="M701" s="62" t="n">
        <f aca="false">K701+L701</f>
        <v>6700</v>
      </c>
    </row>
    <row r="702" customFormat="false" ht="75" hidden="false" customHeight="false" outlineLevel="0" collapsed="false">
      <c r="B702" s="59" t="str">
        <f aca="false">'вед.прил14'!A724</f>
        <v>Основное мероприятие "Организация, участие и проведение официальных физкультурных, физкультурно-оздоровительных и спортивных мероприятий"</v>
      </c>
      <c r="C702" s="60" t="s">
        <v>24</v>
      </c>
      <c r="D702" s="60" t="s">
        <v>14</v>
      </c>
      <c r="E702" s="60" t="str">
        <f aca="false">'вед.прил14'!E724</f>
        <v>54 1 01 00000</v>
      </c>
      <c r="F702" s="60"/>
      <c r="G702" s="60"/>
      <c r="H702" s="61" t="n">
        <f aca="false">H703</f>
        <v>700</v>
      </c>
      <c r="I702" s="61" t="n">
        <f aca="false">I703</f>
        <v>0</v>
      </c>
      <c r="J702" s="61" t="n">
        <f aca="false">H702+I702</f>
        <v>700</v>
      </c>
      <c r="K702" s="61" t="n">
        <f aca="false">K703</f>
        <v>700</v>
      </c>
      <c r="L702" s="61" t="n">
        <f aca="false">L703</f>
        <v>0</v>
      </c>
      <c r="M702" s="62" t="n">
        <f aca="false">K702+L702</f>
        <v>700</v>
      </c>
    </row>
    <row r="703" customFormat="false" ht="15" hidden="false" customHeight="false" outlineLevel="0" collapsed="false">
      <c r="B703" s="72" t="s">
        <v>114</v>
      </c>
      <c r="C703" s="60" t="s">
        <v>24</v>
      </c>
      <c r="D703" s="60" t="s">
        <v>14</v>
      </c>
      <c r="E703" s="60" t="str">
        <f aca="false">'вед.прил14'!E725</f>
        <v>54 1 01 77480</v>
      </c>
      <c r="F703" s="60"/>
      <c r="G703" s="60"/>
      <c r="H703" s="61" t="n">
        <f aca="false">H707+H710+H704</f>
        <v>700</v>
      </c>
      <c r="I703" s="61" t="n">
        <f aca="false">I707+I710+I704</f>
        <v>0</v>
      </c>
      <c r="J703" s="61" t="n">
        <f aca="false">H703+I703</f>
        <v>700</v>
      </c>
      <c r="K703" s="61" t="n">
        <f aca="false">K707+K710+K704</f>
        <v>700</v>
      </c>
      <c r="L703" s="61" t="n">
        <f aca="false">L707+L710+L704</f>
        <v>0</v>
      </c>
      <c r="M703" s="62" t="n">
        <f aca="false">K703+L703</f>
        <v>700</v>
      </c>
    </row>
    <row r="704" customFormat="false" ht="90" hidden="false" customHeight="false" outlineLevel="0" collapsed="false">
      <c r="B704" s="59" t="s">
        <v>75</v>
      </c>
      <c r="C704" s="60" t="s">
        <v>24</v>
      </c>
      <c r="D704" s="60" t="s">
        <v>14</v>
      </c>
      <c r="E704" s="60" t="str">
        <f aca="false">'вед.прил14'!E726</f>
        <v>54 1 01 77480</v>
      </c>
      <c r="F704" s="60" t="s">
        <v>76</v>
      </c>
      <c r="G704" s="60"/>
      <c r="H704" s="61" t="n">
        <f aca="false">H705</f>
        <v>200</v>
      </c>
      <c r="I704" s="61" t="n">
        <f aca="false">I705</f>
        <v>0</v>
      </c>
      <c r="J704" s="61" t="n">
        <f aca="false">H704+I704</f>
        <v>200</v>
      </c>
      <c r="K704" s="61" t="n">
        <f aca="false">K705</f>
        <v>200</v>
      </c>
      <c r="L704" s="61" t="n">
        <f aca="false">L705</f>
        <v>0</v>
      </c>
      <c r="M704" s="62" t="n">
        <f aca="false">K704+L704</f>
        <v>200</v>
      </c>
    </row>
    <row r="705" customFormat="false" ht="30" hidden="false" customHeight="false" outlineLevel="0" collapsed="false">
      <c r="B705" s="59" t="s">
        <v>77</v>
      </c>
      <c r="C705" s="60" t="s">
        <v>24</v>
      </c>
      <c r="D705" s="60" t="s">
        <v>14</v>
      </c>
      <c r="E705" s="60" t="str">
        <f aca="false">'вед.прил14'!E727</f>
        <v>54 1 01 77480</v>
      </c>
      <c r="F705" s="60" t="s">
        <v>78</v>
      </c>
      <c r="G705" s="60"/>
      <c r="H705" s="61" t="n">
        <f aca="false">H706</f>
        <v>200</v>
      </c>
      <c r="I705" s="61" t="n">
        <f aca="false">I706</f>
        <v>0</v>
      </c>
      <c r="J705" s="61" t="n">
        <f aca="false">H705+I705</f>
        <v>200</v>
      </c>
      <c r="K705" s="61" t="n">
        <f aca="false">K706</f>
        <v>200</v>
      </c>
      <c r="L705" s="61" t="n">
        <f aca="false">L706</f>
        <v>0</v>
      </c>
      <c r="M705" s="62" t="n">
        <f aca="false">K705+L705</f>
        <v>200</v>
      </c>
    </row>
    <row r="706" customFormat="false" ht="15" hidden="false" customHeight="false" outlineLevel="0" collapsed="false">
      <c r="B706" s="71" t="s">
        <v>67</v>
      </c>
      <c r="C706" s="65" t="s">
        <v>24</v>
      </c>
      <c r="D706" s="65" t="s">
        <v>14</v>
      </c>
      <c r="E706" s="65" t="str">
        <f aca="false">'вед.прил14'!E728</f>
        <v>54 1 01 77480</v>
      </c>
      <c r="F706" s="65" t="s">
        <v>78</v>
      </c>
      <c r="G706" s="65" t="s">
        <v>68</v>
      </c>
      <c r="H706" s="67" t="n">
        <f aca="false">'вед.прил14'!H728</f>
        <v>200</v>
      </c>
      <c r="I706" s="67" t="n">
        <f aca="false">'вед.прил14'!I728</f>
        <v>0</v>
      </c>
      <c r="J706" s="61" t="n">
        <f aca="false">H706+I706</f>
        <v>200</v>
      </c>
      <c r="K706" s="67" t="n">
        <f aca="false">'вед.прил14'!K728</f>
        <v>200</v>
      </c>
      <c r="L706" s="67" t="n">
        <f aca="false">'вед.прил14'!L728</f>
        <v>0</v>
      </c>
      <c r="M706" s="62" t="n">
        <f aca="false">K706+L706</f>
        <v>200</v>
      </c>
    </row>
    <row r="707" customFormat="false" ht="45" hidden="false" customHeight="false" outlineLevel="0" collapsed="false">
      <c r="B707" s="72" t="s">
        <v>81</v>
      </c>
      <c r="C707" s="60" t="s">
        <v>24</v>
      </c>
      <c r="D707" s="60" t="s">
        <v>14</v>
      </c>
      <c r="E707" s="60" t="str">
        <f aca="false">'вед.прил14'!E729</f>
        <v>54 1 01 77480</v>
      </c>
      <c r="F707" s="60" t="s">
        <v>82</v>
      </c>
      <c r="G707" s="60"/>
      <c r="H707" s="61" t="n">
        <f aca="false">H708</f>
        <v>450</v>
      </c>
      <c r="I707" s="61" t="n">
        <f aca="false">I708</f>
        <v>0</v>
      </c>
      <c r="J707" s="61" t="n">
        <f aca="false">H707+I707</f>
        <v>450</v>
      </c>
      <c r="K707" s="61" t="n">
        <f aca="false">K708</f>
        <v>450</v>
      </c>
      <c r="L707" s="61" t="n">
        <f aca="false">L708</f>
        <v>0</v>
      </c>
      <c r="M707" s="62" t="n">
        <f aca="false">K707+L707</f>
        <v>450</v>
      </c>
    </row>
    <row r="708" customFormat="false" ht="45" hidden="false" customHeight="false" outlineLevel="0" collapsed="false">
      <c r="B708" s="72" t="s">
        <v>83</v>
      </c>
      <c r="C708" s="60" t="s">
        <v>24</v>
      </c>
      <c r="D708" s="60" t="s">
        <v>14</v>
      </c>
      <c r="E708" s="60" t="str">
        <f aca="false">'вед.прил14'!E730</f>
        <v>54 1 01 77480</v>
      </c>
      <c r="F708" s="60" t="s">
        <v>84</v>
      </c>
      <c r="G708" s="60"/>
      <c r="H708" s="61" t="n">
        <f aca="false">H709</f>
        <v>450</v>
      </c>
      <c r="I708" s="61" t="n">
        <f aca="false">I709</f>
        <v>0</v>
      </c>
      <c r="J708" s="61" t="n">
        <f aca="false">H708+I708</f>
        <v>450</v>
      </c>
      <c r="K708" s="61" t="n">
        <f aca="false">K709</f>
        <v>450</v>
      </c>
      <c r="L708" s="61" t="n">
        <f aca="false">L709</f>
        <v>0</v>
      </c>
      <c r="M708" s="62" t="n">
        <f aca="false">K708+L708</f>
        <v>450</v>
      </c>
    </row>
    <row r="709" customFormat="false" ht="15" hidden="false" customHeight="false" outlineLevel="0" collapsed="false">
      <c r="B709" s="71" t="s">
        <v>67</v>
      </c>
      <c r="C709" s="65" t="s">
        <v>24</v>
      </c>
      <c r="D709" s="65" t="s">
        <v>14</v>
      </c>
      <c r="E709" s="65" t="str">
        <f aca="false">'вед.прил14'!E731</f>
        <v>54 1 01 77480</v>
      </c>
      <c r="F709" s="65" t="s">
        <v>84</v>
      </c>
      <c r="G709" s="65" t="s">
        <v>68</v>
      </c>
      <c r="H709" s="67" t="n">
        <f aca="false">'вед.прил14'!H731</f>
        <v>450</v>
      </c>
      <c r="I709" s="67" t="n">
        <f aca="false">'вед.прил14'!I731</f>
        <v>0</v>
      </c>
      <c r="J709" s="61" t="n">
        <f aca="false">H709+I709</f>
        <v>450</v>
      </c>
      <c r="K709" s="67" t="n">
        <f aca="false">'вед.прил14'!K731</f>
        <v>450</v>
      </c>
      <c r="L709" s="67" t="n">
        <f aca="false">'вед.прил14'!L731</f>
        <v>0</v>
      </c>
      <c r="M709" s="62" t="n">
        <f aca="false">K709+L709</f>
        <v>450</v>
      </c>
    </row>
    <row r="710" customFormat="false" ht="30" hidden="false" customHeight="false" outlineLevel="0" collapsed="false">
      <c r="B710" s="59" t="str">
        <f aca="false">'вед.прил14'!A732</f>
        <v>Социальное обеспечение и иные выплаты населению</v>
      </c>
      <c r="C710" s="60" t="s">
        <v>24</v>
      </c>
      <c r="D710" s="60" t="s">
        <v>14</v>
      </c>
      <c r="E710" s="60" t="str">
        <f aca="false">'вед.прил14'!E732</f>
        <v>54 1 01 77480</v>
      </c>
      <c r="F710" s="60" t="s">
        <v>109</v>
      </c>
      <c r="G710" s="60"/>
      <c r="H710" s="61" t="n">
        <f aca="false">H711</f>
        <v>50</v>
      </c>
      <c r="I710" s="61" t="n">
        <f aca="false">I711</f>
        <v>0</v>
      </c>
      <c r="J710" s="61" t="n">
        <f aca="false">H710+I710</f>
        <v>50</v>
      </c>
      <c r="K710" s="61" t="n">
        <f aca="false">K711</f>
        <v>50</v>
      </c>
      <c r="L710" s="61" t="n">
        <f aca="false">L711</f>
        <v>0</v>
      </c>
      <c r="M710" s="62" t="n">
        <f aca="false">K710+L710</f>
        <v>50</v>
      </c>
    </row>
    <row r="711" customFormat="false" ht="15" hidden="false" customHeight="false" outlineLevel="0" collapsed="false">
      <c r="B711" s="59" t="str">
        <f aca="false">'вед.прил14'!A733</f>
        <v>Премии и гранты</v>
      </c>
      <c r="C711" s="60" t="s">
        <v>24</v>
      </c>
      <c r="D711" s="60" t="s">
        <v>14</v>
      </c>
      <c r="E711" s="60" t="str">
        <f aca="false">'вед.прил14'!E733</f>
        <v>54 1 01 77480</v>
      </c>
      <c r="F711" s="60" t="s">
        <v>110</v>
      </c>
      <c r="G711" s="60"/>
      <c r="H711" s="61" t="n">
        <f aca="false">H712</f>
        <v>50</v>
      </c>
      <c r="I711" s="61" t="n">
        <f aca="false">I712</f>
        <v>0</v>
      </c>
      <c r="J711" s="61" t="n">
        <f aca="false">H711+I711</f>
        <v>50</v>
      </c>
      <c r="K711" s="61" t="n">
        <f aca="false">K712</f>
        <v>50</v>
      </c>
      <c r="L711" s="61" t="n">
        <f aca="false">L712</f>
        <v>0</v>
      </c>
      <c r="M711" s="62" t="n">
        <f aca="false">K711+L711</f>
        <v>50</v>
      </c>
    </row>
    <row r="712" customFormat="false" ht="15" hidden="false" customHeight="false" outlineLevel="0" collapsed="false">
      <c r="B712" s="76" t="s">
        <v>67</v>
      </c>
      <c r="C712" s="65" t="s">
        <v>24</v>
      </c>
      <c r="D712" s="65" t="s">
        <v>14</v>
      </c>
      <c r="E712" s="65" t="str">
        <f aca="false">'вед.прил14'!E734</f>
        <v>54 1 01 77480</v>
      </c>
      <c r="F712" s="65" t="s">
        <v>110</v>
      </c>
      <c r="G712" s="65" t="s">
        <v>68</v>
      </c>
      <c r="H712" s="67" t="n">
        <f aca="false">'вед.прил14'!H734</f>
        <v>50</v>
      </c>
      <c r="I712" s="67" t="n">
        <f aca="false">'вед.прил14'!I734</f>
        <v>0</v>
      </c>
      <c r="J712" s="61" t="n">
        <f aca="false">H712+I712</f>
        <v>50</v>
      </c>
      <c r="K712" s="67" t="n">
        <f aca="false">'вед.прил14'!K734</f>
        <v>50</v>
      </c>
      <c r="L712" s="67" t="n">
        <f aca="false">'вед.прил14'!L734</f>
        <v>0</v>
      </c>
      <c r="M712" s="62" t="n">
        <f aca="false">K712+L712</f>
        <v>50</v>
      </c>
    </row>
    <row r="713" customFormat="false" ht="75" hidden="false" customHeight="false" outlineLevel="0" collapsed="false">
      <c r="B713" s="59" t="str">
        <f aca="false">'вед.прил14'!A735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713" s="60" t="s">
        <v>24</v>
      </c>
      <c r="D713" s="60" t="s">
        <v>14</v>
      </c>
      <c r="E713" s="60" t="str">
        <f aca="false">'вед.прил14'!E735</f>
        <v>54 1 02 00000</v>
      </c>
      <c r="F713" s="60"/>
      <c r="G713" s="60"/>
      <c r="H713" s="61" t="n">
        <f aca="false">H714</f>
        <v>6000</v>
      </c>
      <c r="I713" s="61" t="n">
        <f aca="false">I714</f>
        <v>0</v>
      </c>
      <c r="J713" s="61" t="n">
        <f aca="false">H713+I713</f>
        <v>6000</v>
      </c>
      <c r="K713" s="61" t="n">
        <f aca="false">K714</f>
        <v>6000</v>
      </c>
      <c r="L713" s="61" t="n">
        <f aca="false">L714</f>
        <v>0</v>
      </c>
      <c r="M713" s="62" t="n">
        <f aca="false">K713+L713</f>
        <v>6000</v>
      </c>
    </row>
    <row r="714" customFormat="false" ht="15" hidden="false" customHeight="false" outlineLevel="0" collapsed="false">
      <c r="B714" s="72" t="s">
        <v>114</v>
      </c>
      <c r="C714" s="60" t="s">
        <v>24</v>
      </c>
      <c r="D714" s="60" t="s">
        <v>14</v>
      </c>
      <c r="E714" s="60" t="str">
        <f aca="false">'вед.прил14'!E736</f>
        <v>54 1 02 77480</v>
      </c>
      <c r="F714" s="60"/>
      <c r="G714" s="60"/>
      <c r="H714" s="61" t="n">
        <f aca="false">H715</f>
        <v>6000</v>
      </c>
      <c r="I714" s="61" t="n">
        <f aca="false">I715</f>
        <v>0</v>
      </c>
      <c r="J714" s="61" t="n">
        <f aca="false">H714+I714</f>
        <v>6000</v>
      </c>
      <c r="K714" s="61" t="n">
        <f aca="false">K715</f>
        <v>6000</v>
      </c>
      <c r="L714" s="61" t="n">
        <f aca="false">L715</f>
        <v>0</v>
      </c>
      <c r="M714" s="62" t="n">
        <f aca="false">K714+L714</f>
        <v>6000</v>
      </c>
    </row>
    <row r="715" customFormat="false" ht="45" hidden="false" customHeight="false" outlineLevel="0" collapsed="false">
      <c r="B715" s="59" t="s">
        <v>142</v>
      </c>
      <c r="C715" s="60" t="s">
        <v>24</v>
      </c>
      <c r="D715" s="60" t="s">
        <v>14</v>
      </c>
      <c r="E715" s="60" t="str">
        <f aca="false">'вед.прил14'!E737</f>
        <v>54 1 02 77480</v>
      </c>
      <c r="F715" s="60" t="s">
        <v>119</v>
      </c>
      <c r="G715" s="60"/>
      <c r="H715" s="61" t="n">
        <f aca="false">H716</f>
        <v>6000</v>
      </c>
      <c r="I715" s="61" t="n">
        <f aca="false">I716</f>
        <v>0</v>
      </c>
      <c r="J715" s="61" t="n">
        <f aca="false">H715+I715</f>
        <v>6000</v>
      </c>
      <c r="K715" s="61" t="n">
        <f aca="false">K716</f>
        <v>6000</v>
      </c>
      <c r="L715" s="61" t="n">
        <f aca="false">L716</f>
        <v>0</v>
      </c>
      <c r="M715" s="62" t="n">
        <f aca="false">K715+L715</f>
        <v>6000</v>
      </c>
    </row>
    <row r="716" customFormat="false" ht="15" hidden="false" customHeight="false" outlineLevel="0" collapsed="false">
      <c r="B716" s="59" t="s">
        <v>266</v>
      </c>
      <c r="C716" s="60" t="s">
        <v>24</v>
      </c>
      <c r="D716" s="60" t="s">
        <v>14</v>
      </c>
      <c r="E716" s="60" t="str">
        <f aca="false">'вед.прил14'!E738</f>
        <v>54 1 02 77480</v>
      </c>
      <c r="F716" s="60" t="s">
        <v>267</v>
      </c>
      <c r="G716" s="60"/>
      <c r="H716" s="61" t="n">
        <f aca="false">H717</f>
        <v>6000</v>
      </c>
      <c r="I716" s="61" t="n">
        <f aca="false">I717</f>
        <v>0</v>
      </c>
      <c r="J716" s="61" t="n">
        <f aca="false">H716+I716</f>
        <v>6000</v>
      </c>
      <c r="K716" s="61" t="n">
        <f aca="false">K717</f>
        <v>6000</v>
      </c>
      <c r="L716" s="61" t="n">
        <f aca="false">L717</f>
        <v>0</v>
      </c>
      <c r="M716" s="62" t="n">
        <f aca="false">K716+L716</f>
        <v>6000</v>
      </c>
    </row>
    <row r="717" customFormat="false" ht="15" hidden="false" customHeight="false" outlineLevel="0" collapsed="false">
      <c r="B717" s="71" t="s">
        <v>67</v>
      </c>
      <c r="C717" s="65" t="s">
        <v>24</v>
      </c>
      <c r="D717" s="65" t="s">
        <v>14</v>
      </c>
      <c r="E717" s="65" t="str">
        <f aca="false">'вед.прил14'!E739</f>
        <v>54 1 02 77480</v>
      </c>
      <c r="F717" s="65" t="s">
        <v>267</v>
      </c>
      <c r="G717" s="65" t="s">
        <v>68</v>
      </c>
      <c r="H717" s="67" t="n">
        <f aca="false">'вед.прил14'!H739</f>
        <v>6000</v>
      </c>
      <c r="I717" s="67" t="n">
        <f aca="false">'вед.прил14'!I739</f>
        <v>0</v>
      </c>
      <c r="J717" s="61" t="n">
        <f aca="false">H717+I717</f>
        <v>6000</v>
      </c>
      <c r="K717" s="67" t="n">
        <f aca="false">'вед.прил14'!K739</f>
        <v>6000</v>
      </c>
      <c r="L717" s="67" t="n">
        <f aca="false">'вед.прил14'!L739</f>
        <v>0</v>
      </c>
      <c r="M717" s="62" t="n">
        <f aca="false">K717+L717</f>
        <v>6000</v>
      </c>
    </row>
    <row r="718" customFormat="false" ht="45" hidden="false" customHeight="false" outlineLevel="0" collapsed="false">
      <c r="B718" s="59" t="str">
        <f aca="false">'вед.прил14'!A740</f>
        <v>Подпрограмма "Развитие инфраструктуры массового спорта в городе Ливны Орловской области на 2020-2024 годы"</v>
      </c>
      <c r="C718" s="60" t="s">
        <v>24</v>
      </c>
      <c r="D718" s="60" t="s">
        <v>14</v>
      </c>
      <c r="E718" s="60" t="str">
        <f aca="false">'вед.прил14'!E740</f>
        <v>54 3 00 00000</v>
      </c>
      <c r="F718" s="65"/>
      <c r="G718" s="65"/>
      <c r="H718" s="61" t="n">
        <f aca="false">H719</f>
        <v>250</v>
      </c>
      <c r="I718" s="61" t="n">
        <f aca="false">I719</f>
        <v>0</v>
      </c>
      <c r="J718" s="61" t="n">
        <f aca="false">H718+I718</f>
        <v>250</v>
      </c>
      <c r="K718" s="61" t="n">
        <f aca="false">K719</f>
        <v>250</v>
      </c>
      <c r="L718" s="61" t="n">
        <f aca="false">L719</f>
        <v>0</v>
      </c>
      <c r="M718" s="62" t="n">
        <f aca="false">K718+L718</f>
        <v>250</v>
      </c>
    </row>
    <row r="719" customFormat="false" ht="30" hidden="false" customHeight="false" outlineLevel="0" collapsed="false">
      <c r="B719" s="59" t="str">
        <f aca="false">'вед.прил14'!A741</f>
        <v>Основное мероприятие "Содержание спортивных сооружений"</v>
      </c>
      <c r="C719" s="60" t="s">
        <v>24</v>
      </c>
      <c r="D719" s="60" t="s">
        <v>14</v>
      </c>
      <c r="E719" s="60" t="str">
        <f aca="false">'вед.прил14'!E741</f>
        <v>54 3 01 00000</v>
      </c>
      <c r="F719" s="65"/>
      <c r="G719" s="65"/>
      <c r="H719" s="61" t="n">
        <f aca="false">H720</f>
        <v>250</v>
      </c>
      <c r="I719" s="61" t="n">
        <f aca="false">I720</f>
        <v>0</v>
      </c>
      <c r="J719" s="61" t="n">
        <f aca="false">H719+I719</f>
        <v>250</v>
      </c>
      <c r="K719" s="61" t="n">
        <f aca="false">K720</f>
        <v>250</v>
      </c>
      <c r="L719" s="61" t="n">
        <f aca="false">L720</f>
        <v>0</v>
      </c>
      <c r="M719" s="62" t="n">
        <f aca="false">K719+L719</f>
        <v>250</v>
      </c>
    </row>
    <row r="720" customFormat="false" ht="15" hidden="false" customHeight="false" outlineLevel="0" collapsed="false">
      <c r="B720" s="72" t="s">
        <v>114</v>
      </c>
      <c r="C720" s="60" t="s">
        <v>24</v>
      </c>
      <c r="D720" s="60" t="s">
        <v>14</v>
      </c>
      <c r="E720" s="60" t="str">
        <f aca="false">'вед.прил14'!E742</f>
        <v>54 3 01 77780</v>
      </c>
      <c r="F720" s="60"/>
      <c r="G720" s="65"/>
      <c r="H720" s="61" t="n">
        <f aca="false">H721</f>
        <v>250</v>
      </c>
      <c r="I720" s="61" t="n">
        <f aca="false">I721</f>
        <v>0</v>
      </c>
      <c r="J720" s="61" t="n">
        <f aca="false">H720+I720</f>
        <v>250</v>
      </c>
      <c r="K720" s="61" t="n">
        <f aca="false">K721</f>
        <v>250</v>
      </c>
      <c r="L720" s="61" t="n">
        <f aca="false">L721</f>
        <v>0</v>
      </c>
      <c r="M720" s="62" t="n">
        <f aca="false">K720+L720</f>
        <v>250</v>
      </c>
    </row>
    <row r="721" customFormat="false" ht="45" hidden="false" customHeight="false" outlineLevel="0" collapsed="false">
      <c r="B721" s="72" t="s">
        <v>81</v>
      </c>
      <c r="C721" s="60" t="s">
        <v>24</v>
      </c>
      <c r="D721" s="60" t="s">
        <v>14</v>
      </c>
      <c r="E721" s="60" t="str">
        <f aca="false">'вед.прил14'!E743</f>
        <v>54 3 01 77780</v>
      </c>
      <c r="F721" s="60" t="s">
        <v>82</v>
      </c>
      <c r="G721" s="65"/>
      <c r="H721" s="61" t="n">
        <f aca="false">H722</f>
        <v>250</v>
      </c>
      <c r="I721" s="61" t="n">
        <f aca="false">I722</f>
        <v>0</v>
      </c>
      <c r="J721" s="61" t="n">
        <f aca="false">H721+I721</f>
        <v>250</v>
      </c>
      <c r="K721" s="61" t="n">
        <f aca="false">K722</f>
        <v>250</v>
      </c>
      <c r="L721" s="61" t="n">
        <f aca="false">L722</f>
        <v>0</v>
      </c>
      <c r="M721" s="62" t="n">
        <f aca="false">K721+L721</f>
        <v>250</v>
      </c>
    </row>
    <row r="722" customFormat="false" ht="45" hidden="false" customHeight="false" outlineLevel="0" collapsed="false">
      <c r="B722" s="72" t="s">
        <v>83</v>
      </c>
      <c r="C722" s="60" t="s">
        <v>24</v>
      </c>
      <c r="D722" s="60" t="s">
        <v>14</v>
      </c>
      <c r="E722" s="60" t="str">
        <f aca="false">'вед.прил14'!E744</f>
        <v>54 3 01 77780</v>
      </c>
      <c r="F722" s="60" t="s">
        <v>84</v>
      </c>
      <c r="G722" s="65"/>
      <c r="H722" s="61" t="n">
        <f aca="false">H723</f>
        <v>250</v>
      </c>
      <c r="I722" s="61" t="n">
        <f aca="false">I723</f>
        <v>0</v>
      </c>
      <c r="J722" s="61" t="n">
        <f aca="false">H722+I722</f>
        <v>250</v>
      </c>
      <c r="K722" s="61" t="n">
        <f aca="false">K723</f>
        <v>250</v>
      </c>
      <c r="L722" s="61" t="n">
        <f aca="false">L723</f>
        <v>0</v>
      </c>
      <c r="M722" s="62" t="n">
        <f aca="false">K722+L722</f>
        <v>250</v>
      </c>
    </row>
    <row r="723" customFormat="false" ht="15" hidden="false" customHeight="false" outlineLevel="0" collapsed="false">
      <c r="B723" s="71" t="s">
        <v>67</v>
      </c>
      <c r="C723" s="65" t="s">
        <v>24</v>
      </c>
      <c r="D723" s="65" t="s">
        <v>14</v>
      </c>
      <c r="E723" s="65" t="str">
        <f aca="false">'вед.прил14'!E745</f>
        <v>54 3 01 77780</v>
      </c>
      <c r="F723" s="65" t="s">
        <v>84</v>
      </c>
      <c r="G723" s="65" t="s">
        <v>68</v>
      </c>
      <c r="H723" s="67" t="n">
        <f aca="false">'вед.прил14'!H745</f>
        <v>250</v>
      </c>
      <c r="I723" s="67" t="n">
        <f aca="false">'вед.прил14'!I745</f>
        <v>0</v>
      </c>
      <c r="J723" s="61" t="n">
        <f aca="false">H723+I723</f>
        <v>250</v>
      </c>
      <c r="K723" s="67" t="n">
        <f aca="false">'вед.прил14'!K745</f>
        <v>250</v>
      </c>
      <c r="L723" s="67" t="n">
        <f aca="false">'вед.прил14'!L745</f>
        <v>0</v>
      </c>
      <c r="M723" s="62" t="n">
        <f aca="false">K723+L723</f>
        <v>250</v>
      </c>
    </row>
    <row r="724" customFormat="false" ht="28.5" hidden="false" customHeight="false" outlineLevel="0" collapsed="false">
      <c r="B724" s="79" t="s">
        <v>57</v>
      </c>
      <c r="C724" s="56" t="s">
        <v>26</v>
      </c>
      <c r="D724" s="56"/>
      <c r="E724" s="99"/>
      <c r="F724" s="56"/>
      <c r="G724" s="56"/>
      <c r="H724" s="53" t="n">
        <f aca="false">H727</f>
        <v>6115</v>
      </c>
      <c r="I724" s="53" t="n">
        <f aca="false">I727</f>
        <v>0</v>
      </c>
      <c r="J724" s="61" t="n">
        <f aca="false">H724+I724</f>
        <v>6115</v>
      </c>
      <c r="K724" s="53" t="n">
        <f aca="false">K727</f>
        <v>6115</v>
      </c>
      <c r="L724" s="53" t="n">
        <f aca="false">L727</f>
        <v>0</v>
      </c>
      <c r="M724" s="62" t="n">
        <f aca="false">K724+L724</f>
        <v>6115</v>
      </c>
    </row>
    <row r="725" customFormat="false" ht="14.25" hidden="false" customHeight="false" outlineLevel="0" collapsed="false">
      <c r="B725" s="55" t="s">
        <v>67</v>
      </c>
      <c r="C725" s="56" t="s">
        <v>26</v>
      </c>
      <c r="D725" s="56"/>
      <c r="E725" s="99"/>
      <c r="F725" s="56"/>
      <c r="G725" s="56" t="s">
        <v>68</v>
      </c>
      <c r="H725" s="53" t="n">
        <f aca="false">H733</f>
        <v>6115</v>
      </c>
      <c r="I725" s="53" t="n">
        <f aca="false">I733</f>
        <v>0</v>
      </c>
      <c r="J725" s="53" t="n">
        <f aca="false">J733</f>
        <v>6115</v>
      </c>
      <c r="K725" s="53" t="n">
        <f aca="false">K733</f>
        <v>6115</v>
      </c>
      <c r="L725" s="53" t="n">
        <f aca="false">L733</f>
        <v>0</v>
      </c>
      <c r="M725" s="53" t="n">
        <f aca="false">M733</f>
        <v>6115</v>
      </c>
    </row>
    <row r="726" customFormat="false" ht="14.25" hidden="false" customHeight="false" outlineLevel="0" collapsed="false">
      <c r="B726" s="55" t="s">
        <v>69</v>
      </c>
      <c r="C726" s="56" t="s">
        <v>26</v>
      </c>
      <c r="D726" s="56"/>
      <c r="E726" s="99"/>
      <c r="F726" s="56"/>
      <c r="G726" s="56" t="s">
        <v>70</v>
      </c>
      <c r="H726" s="53" t="n">
        <v>0</v>
      </c>
      <c r="I726" s="53" t="n">
        <v>0</v>
      </c>
      <c r="J726" s="53" t="n">
        <v>0</v>
      </c>
      <c r="K726" s="53" t="n">
        <v>0</v>
      </c>
      <c r="L726" s="53" t="n">
        <v>0</v>
      </c>
      <c r="M726" s="53" t="n">
        <v>0</v>
      </c>
    </row>
    <row r="727" customFormat="false" ht="28.5" hidden="false" customHeight="false" outlineLevel="0" collapsed="false">
      <c r="B727" s="79" t="s">
        <v>58</v>
      </c>
      <c r="C727" s="56" t="s">
        <v>26</v>
      </c>
      <c r="D727" s="56" t="s">
        <v>12</v>
      </c>
      <c r="E727" s="99"/>
      <c r="F727" s="56"/>
      <c r="G727" s="56"/>
      <c r="H727" s="53" t="n">
        <f aca="false">H728</f>
        <v>6115</v>
      </c>
      <c r="I727" s="53" t="n">
        <f aca="false">I728</f>
        <v>0</v>
      </c>
      <c r="J727" s="61" t="n">
        <f aca="false">H727+I727</f>
        <v>6115</v>
      </c>
      <c r="K727" s="53" t="n">
        <f aca="false">K728</f>
        <v>6115</v>
      </c>
      <c r="L727" s="53" t="n">
        <f aca="false">L728</f>
        <v>0</v>
      </c>
      <c r="M727" s="62" t="n">
        <f aca="false">K727+L727</f>
        <v>6115</v>
      </c>
    </row>
    <row r="728" customFormat="false" ht="30" hidden="false" customHeight="false" outlineLevel="0" collapsed="false">
      <c r="B728" s="72" t="s">
        <v>71</v>
      </c>
      <c r="C728" s="60" t="s">
        <v>26</v>
      </c>
      <c r="D728" s="60" t="s">
        <v>12</v>
      </c>
      <c r="E728" s="89" t="s">
        <v>72</v>
      </c>
      <c r="F728" s="56"/>
      <c r="G728" s="56"/>
      <c r="H728" s="61" t="n">
        <f aca="false">H729</f>
        <v>6115</v>
      </c>
      <c r="I728" s="61" t="n">
        <f aca="false">I729</f>
        <v>0</v>
      </c>
      <c r="J728" s="61" t="n">
        <f aca="false">H728+I728</f>
        <v>6115</v>
      </c>
      <c r="K728" s="61" t="n">
        <f aca="false">K729</f>
        <v>6115</v>
      </c>
      <c r="L728" s="61" t="n">
        <f aca="false">L729</f>
        <v>0</v>
      </c>
      <c r="M728" s="62" t="n">
        <f aca="false">K728+L728</f>
        <v>6115</v>
      </c>
    </row>
    <row r="729" customFormat="false" ht="30" hidden="false" customHeight="false" outlineLevel="0" collapsed="false">
      <c r="B729" s="72" t="s">
        <v>268</v>
      </c>
      <c r="C729" s="60" t="s">
        <v>26</v>
      </c>
      <c r="D729" s="60" t="s">
        <v>12</v>
      </c>
      <c r="E729" s="89" t="s">
        <v>72</v>
      </c>
      <c r="F729" s="60"/>
      <c r="G729" s="60"/>
      <c r="H729" s="61" t="n">
        <f aca="false">H730</f>
        <v>6115</v>
      </c>
      <c r="I729" s="61" t="n">
        <f aca="false">I730</f>
        <v>0</v>
      </c>
      <c r="J729" s="61" t="n">
        <f aca="false">H729+I729</f>
        <v>6115</v>
      </c>
      <c r="K729" s="61" t="n">
        <f aca="false">K730</f>
        <v>6115</v>
      </c>
      <c r="L729" s="61" t="n">
        <f aca="false">L730</f>
        <v>0</v>
      </c>
      <c r="M729" s="62" t="n">
        <f aca="false">K729+L729</f>
        <v>6115</v>
      </c>
    </row>
    <row r="730" customFormat="false" ht="60" hidden="false" customHeight="false" outlineLevel="0" collapsed="false">
      <c r="B730" s="72" t="s">
        <v>269</v>
      </c>
      <c r="C730" s="60" t="s">
        <v>26</v>
      </c>
      <c r="D730" s="60" t="s">
        <v>12</v>
      </c>
      <c r="E730" s="89" t="s">
        <v>270</v>
      </c>
      <c r="F730" s="60"/>
      <c r="G730" s="60"/>
      <c r="H730" s="61" t="n">
        <f aca="false">H731</f>
        <v>6115</v>
      </c>
      <c r="I730" s="61" t="n">
        <f aca="false">I731</f>
        <v>0</v>
      </c>
      <c r="J730" s="61" t="n">
        <f aca="false">H730+I730</f>
        <v>6115</v>
      </c>
      <c r="K730" s="61" t="n">
        <f aca="false">K731</f>
        <v>6115</v>
      </c>
      <c r="L730" s="61" t="n">
        <f aca="false">L731</f>
        <v>0</v>
      </c>
      <c r="M730" s="62" t="n">
        <f aca="false">K730+L730</f>
        <v>6115</v>
      </c>
    </row>
    <row r="731" customFormat="false" ht="30" hidden="false" customHeight="false" outlineLevel="0" collapsed="false">
      <c r="B731" s="72" t="s">
        <v>271</v>
      </c>
      <c r="C731" s="60" t="s">
        <v>26</v>
      </c>
      <c r="D731" s="60" t="s">
        <v>12</v>
      </c>
      <c r="E731" s="60" t="s">
        <v>270</v>
      </c>
      <c r="F731" s="60" t="s">
        <v>272</v>
      </c>
      <c r="G731" s="60"/>
      <c r="H731" s="61" t="n">
        <f aca="false">H732</f>
        <v>6115</v>
      </c>
      <c r="I731" s="61" t="n">
        <f aca="false">I732</f>
        <v>0</v>
      </c>
      <c r="J731" s="61" t="n">
        <f aca="false">H731+I731</f>
        <v>6115</v>
      </c>
      <c r="K731" s="61" t="n">
        <f aca="false">K732</f>
        <v>6115</v>
      </c>
      <c r="L731" s="61" t="n">
        <f aca="false">L732</f>
        <v>0</v>
      </c>
      <c r="M731" s="62" t="n">
        <f aca="false">K731+L731</f>
        <v>6115</v>
      </c>
    </row>
    <row r="732" customFormat="false" ht="15" hidden="false" customHeight="false" outlineLevel="0" collapsed="false">
      <c r="B732" s="72" t="s">
        <v>273</v>
      </c>
      <c r="C732" s="60" t="s">
        <v>26</v>
      </c>
      <c r="D732" s="60" t="s">
        <v>12</v>
      </c>
      <c r="E732" s="60" t="s">
        <v>270</v>
      </c>
      <c r="F732" s="60" t="s">
        <v>274</v>
      </c>
      <c r="G732" s="60"/>
      <c r="H732" s="61" t="n">
        <f aca="false">H733</f>
        <v>6115</v>
      </c>
      <c r="I732" s="61" t="n">
        <f aca="false">I733</f>
        <v>0</v>
      </c>
      <c r="J732" s="61" t="n">
        <f aca="false">H732+I732</f>
        <v>6115</v>
      </c>
      <c r="K732" s="61" t="n">
        <f aca="false">K733</f>
        <v>6115</v>
      </c>
      <c r="L732" s="61" t="n">
        <f aca="false">L733</f>
        <v>0</v>
      </c>
      <c r="M732" s="62" t="n">
        <f aca="false">K732+L732</f>
        <v>6115</v>
      </c>
    </row>
    <row r="733" customFormat="false" ht="15" hidden="false" customHeight="false" outlineLevel="0" collapsed="false">
      <c r="B733" s="71" t="s">
        <v>67</v>
      </c>
      <c r="C733" s="65" t="s">
        <v>26</v>
      </c>
      <c r="D733" s="65" t="s">
        <v>12</v>
      </c>
      <c r="E733" s="65" t="s">
        <v>270</v>
      </c>
      <c r="F733" s="65" t="s">
        <v>274</v>
      </c>
      <c r="G733" s="65" t="s">
        <v>68</v>
      </c>
      <c r="H733" s="67" t="n">
        <f aca="false">'вед.прил14'!H787</f>
        <v>6115</v>
      </c>
      <c r="I733" s="67" t="n">
        <f aca="false">'вед.прил14'!I787</f>
        <v>0</v>
      </c>
      <c r="J733" s="61" t="n">
        <f aca="false">H733+I733</f>
        <v>6115</v>
      </c>
      <c r="K733" s="67" t="n">
        <f aca="false">'вед.прил14'!K787</f>
        <v>6115</v>
      </c>
      <c r="L733" s="67" t="n">
        <f aca="false">'вед.прил14'!L787</f>
        <v>0</v>
      </c>
      <c r="M733" s="62" t="n">
        <f aca="false">K733+L733</f>
        <v>6115</v>
      </c>
    </row>
    <row r="734" customFormat="false" ht="15" hidden="false" customHeight="false" outlineLevel="0" collapsed="false">
      <c r="B734" s="55" t="s">
        <v>59</v>
      </c>
      <c r="C734" s="108"/>
      <c r="D734" s="108"/>
      <c r="E734" s="108"/>
      <c r="F734" s="108"/>
      <c r="G734" s="108"/>
      <c r="H734" s="69" t="n">
        <f aca="false">H7+H160+H241+H382+H541+H605+H696+H724</f>
        <v>730061.8</v>
      </c>
      <c r="I734" s="69" t="n">
        <f aca="false">I7+I160+I241+I382+I541+I605+I696+I724</f>
        <v>-12.7</v>
      </c>
      <c r="J734" s="53" t="n">
        <f aca="false">H734+I734</f>
        <v>730049.1</v>
      </c>
      <c r="K734" s="69" t="n">
        <f aca="false">K7+K160+K241+K382+K541+K605+K696+K724</f>
        <v>734648.5</v>
      </c>
      <c r="L734" s="69" t="n">
        <f aca="false">L7+L160+L241+L382+L541+L605+L696+L724</f>
        <v>-148</v>
      </c>
      <c r="M734" s="69" t="n">
        <f aca="false">K734+L734</f>
        <v>734500.5</v>
      </c>
    </row>
    <row r="735" customFormat="false" ht="15" hidden="false" customHeight="false" outlineLevel="0" collapsed="false">
      <c r="B735" s="55" t="s">
        <v>67</v>
      </c>
      <c r="C735" s="108"/>
      <c r="D735" s="108"/>
      <c r="E735" s="108"/>
      <c r="F735" s="108"/>
      <c r="G735" s="108" t="s">
        <v>68</v>
      </c>
      <c r="H735" s="69" t="n">
        <f aca="false">H8+H161+H242+H383+H542+H606+H697+H725</f>
        <v>381847.4</v>
      </c>
      <c r="I735" s="69" t="n">
        <f aca="false">I8+I161+I242+I383+I542+I606+I697+I725</f>
        <v>0</v>
      </c>
      <c r="J735" s="53" t="n">
        <f aca="false">H735+I735</f>
        <v>381847.4</v>
      </c>
      <c r="K735" s="69" t="n">
        <f aca="false">K8+K161+K242+K383+K542+K606+K697+K725</f>
        <v>364497.3</v>
      </c>
      <c r="L735" s="69" t="n">
        <f aca="false">L8+L161+L242+L383+L542+L606+L697+L725</f>
        <v>0</v>
      </c>
      <c r="M735" s="69" t="n">
        <f aca="false">K735+L735</f>
        <v>364497.3</v>
      </c>
    </row>
    <row r="736" customFormat="false" ht="15" hidden="false" customHeight="false" outlineLevel="0" collapsed="false">
      <c r="B736" s="55" t="s">
        <v>69</v>
      </c>
      <c r="C736" s="108"/>
      <c r="D736" s="108"/>
      <c r="E736" s="108"/>
      <c r="F736" s="108"/>
      <c r="G736" s="109" t="s">
        <v>70</v>
      </c>
      <c r="H736" s="69" t="n">
        <f aca="false">H9+H162+H243+H384+H543+H607+H698+H726</f>
        <v>348214.4</v>
      </c>
      <c r="I736" s="69" t="n">
        <f aca="false">I9+I162+I243+I384+I543+I607+I698+I726</f>
        <v>-12.7</v>
      </c>
      <c r="J736" s="53" t="n">
        <f aca="false">H736+I736</f>
        <v>348201.7</v>
      </c>
      <c r="K736" s="69" t="n">
        <f aca="false">K9+K162+K243+K384+K543+K607+K698+K726</f>
        <v>370151.2</v>
      </c>
      <c r="L736" s="69" t="n">
        <f aca="false">L9+L162+L243+L384+L543+L607+L698+L726</f>
        <v>-148</v>
      </c>
      <c r="M736" s="69" t="n">
        <f aca="false">K736+L736</f>
        <v>370003.2</v>
      </c>
    </row>
    <row r="737" customFormat="false" ht="15" hidden="false" customHeight="false" outlineLevel="0" collapsed="false">
      <c r="B737" s="110"/>
      <c r="C737" s="110"/>
      <c r="D737" s="110"/>
      <c r="E737" s="110"/>
      <c r="F737" s="110"/>
      <c r="G737" s="110"/>
      <c r="H737" s="110"/>
      <c r="I737" s="111"/>
      <c r="J737" s="111"/>
    </row>
    <row r="738" customFormat="false" ht="15" hidden="false" customHeight="false" outlineLevel="0" collapsed="false">
      <c r="B738" s="110"/>
      <c r="C738" s="110"/>
      <c r="D738" s="110"/>
      <c r="E738" s="110"/>
      <c r="F738" s="110"/>
      <c r="G738" s="110"/>
      <c r="H738" s="110"/>
      <c r="I738" s="111"/>
      <c r="J738" s="111"/>
    </row>
    <row r="739" customFormat="false" ht="12.75" hidden="false" customHeight="false" outlineLevel="0" collapsed="false">
      <c r="B739" s="112"/>
      <c r="C739" s="112"/>
      <c r="D739" s="112"/>
      <c r="E739" s="112"/>
      <c r="F739" s="112"/>
      <c r="G739" s="112"/>
      <c r="H739" s="112"/>
      <c r="I739" s="41"/>
      <c r="J739" s="41"/>
    </row>
    <row r="740" customFormat="false" ht="12.75" hidden="false" customHeight="false" outlineLevel="0" collapsed="false">
      <c r="B740" s="112"/>
      <c r="C740" s="112"/>
      <c r="D740" s="112"/>
      <c r="E740" s="112"/>
      <c r="F740" s="112"/>
      <c r="G740" s="112"/>
      <c r="H740" s="112"/>
      <c r="I740" s="41"/>
      <c r="J740" s="41"/>
    </row>
    <row r="741" customFormat="false" ht="12.75" hidden="false" customHeight="false" outlineLevel="0" collapsed="false">
      <c r="B741" s="112"/>
      <c r="C741" s="112"/>
      <c r="D741" s="112"/>
      <c r="E741" s="112"/>
      <c r="F741" s="112"/>
      <c r="G741" s="112"/>
      <c r="H741" s="112"/>
      <c r="I741" s="41"/>
      <c r="J741" s="41"/>
    </row>
    <row r="742" customFormat="false" ht="12.75" hidden="false" customHeight="false" outlineLevel="0" collapsed="false">
      <c r="B742" s="112"/>
      <c r="C742" s="112"/>
      <c r="D742" s="112"/>
      <c r="E742" s="112"/>
      <c r="F742" s="112"/>
      <c r="G742" s="112"/>
      <c r="H742" s="112"/>
      <c r="I742" s="41"/>
      <c r="J742" s="41"/>
    </row>
    <row r="743" customFormat="false" ht="12.75" hidden="false" customHeight="false" outlineLevel="0" collapsed="false">
      <c r="B743" s="112"/>
      <c r="C743" s="112"/>
      <c r="D743" s="112"/>
      <c r="E743" s="112"/>
      <c r="F743" s="112"/>
      <c r="G743" s="112"/>
      <c r="H743" s="112"/>
      <c r="I743" s="41"/>
      <c r="J743" s="41"/>
    </row>
    <row r="744" customFormat="false" ht="12.75" hidden="false" customHeight="false" outlineLevel="0" collapsed="false">
      <c r="B744" s="112"/>
      <c r="C744" s="112"/>
      <c r="D744" s="112"/>
      <c r="E744" s="112"/>
      <c r="F744" s="112"/>
      <c r="G744" s="112"/>
      <c r="H744" s="112"/>
      <c r="I744" s="41"/>
      <c r="J744" s="41"/>
    </row>
    <row r="745" customFormat="false" ht="12.75" hidden="false" customHeight="false" outlineLevel="0" collapsed="false">
      <c r="B745" s="112"/>
      <c r="C745" s="112"/>
      <c r="D745" s="112"/>
      <c r="E745" s="112"/>
      <c r="F745" s="112"/>
      <c r="G745" s="112"/>
      <c r="H745" s="112"/>
      <c r="I745" s="41"/>
      <c r="J745" s="41"/>
    </row>
    <row r="746" customFormat="false" ht="12.75" hidden="false" customHeight="false" outlineLevel="0" collapsed="false">
      <c r="B746" s="112"/>
      <c r="C746" s="112"/>
      <c r="D746" s="112"/>
      <c r="E746" s="112"/>
      <c r="F746" s="112"/>
      <c r="G746" s="112"/>
      <c r="H746" s="112"/>
      <c r="I746" s="41"/>
      <c r="J746" s="41"/>
    </row>
    <row r="747" customFormat="false" ht="12.75" hidden="false" customHeight="false" outlineLevel="0" collapsed="false">
      <c r="B747" s="112"/>
      <c r="C747" s="112"/>
      <c r="D747" s="112"/>
      <c r="E747" s="112"/>
      <c r="F747" s="112"/>
      <c r="G747" s="112"/>
      <c r="H747" s="112"/>
      <c r="I747" s="41"/>
      <c r="J747" s="41"/>
    </row>
    <row r="748" customFormat="false" ht="12.75" hidden="false" customHeight="false" outlineLevel="0" collapsed="false">
      <c r="B748" s="112"/>
      <c r="C748" s="112"/>
      <c r="D748" s="112"/>
      <c r="E748" s="112"/>
      <c r="F748" s="112"/>
      <c r="G748" s="112"/>
      <c r="H748" s="112"/>
      <c r="I748" s="41"/>
      <c r="J748" s="41"/>
    </row>
    <row r="749" customFormat="false" ht="12.75" hidden="false" customHeight="false" outlineLevel="0" collapsed="false">
      <c r="B749" s="112"/>
      <c r="C749" s="112"/>
      <c r="D749" s="112"/>
      <c r="E749" s="112"/>
      <c r="F749" s="112"/>
      <c r="G749" s="112"/>
      <c r="H749" s="112"/>
      <c r="I749" s="41"/>
      <c r="J749" s="41"/>
    </row>
    <row r="750" customFormat="false" ht="12.75" hidden="false" customHeight="false" outlineLevel="0" collapsed="false">
      <c r="B750" s="112"/>
      <c r="C750" s="112"/>
      <c r="D750" s="112"/>
      <c r="E750" s="112"/>
      <c r="F750" s="112"/>
      <c r="G750" s="112"/>
      <c r="H750" s="112"/>
      <c r="I750" s="41"/>
      <c r="J750" s="41"/>
    </row>
    <row r="751" customFormat="false" ht="12.75" hidden="false" customHeight="false" outlineLevel="0" collapsed="false">
      <c r="B751" s="112"/>
      <c r="C751" s="112"/>
      <c r="D751" s="112"/>
      <c r="E751" s="112"/>
      <c r="F751" s="112"/>
      <c r="G751" s="112"/>
      <c r="H751" s="112"/>
      <c r="I751" s="41"/>
      <c r="J751" s="41"/>
    </row>
    <row r="752" customFormat="false" ht="12.75" hidden="false" customHeight="false" outlineLevel="0" collapsed="false">
      <c r="B752" s="112"/>
      <c r="C752" s="112"/>
      <c r="D752" s="112"/>
      <c r="E752" s="112"/>
      <c r="F752" s="112"/>
      <c r="G752" s="112"/>
      <c r="H752" s="112"/>
      <c r="I752" s="41"/>
      <c r="J752" s="41"/>
    </row>
    <row r="753" customFormat="false" ht="12.75" hidden="false" customHeight="false" outlineLevel="0" collapsed="false">
      <c r="B753" s="112"/>
      <c r="C753" s="112"/>
      <c r="D753" s="112"/>
      <c r="E753" s="112"/>
      <c r="F753" s="112"/>
      <c r="G753" s="112"/>
      <c r="H753" s="112"/>
      <c r="I753" s="41"/>
      <c r="J753" s="41"/>
    </row>
    <row r="754" customFormat="false" ht="12.75" hidden="false" customHeight="false" outlineLevel="0" collapsed="false">
      <c r="B754" s="112"/>
      <c r="C754" s="112"/>
      <c r="D754" s="112"/>
      <c r="E754" s="112"/>
      <c r="F754" s="112"/>
      <c r="G754" s="112"/>
      <c r="H754" s="112"/>
      <c r="I754" s="41"/>
      <c r="J754" s="41"/>
    </row>
    <row r="755" customFormat="false" ht="12.75" hidden="false" customHeight="false" outlineLevel="0" collapsed="false">
      <c r="B755" s="112"/>
      <c r="C755" s="112"/>
      <c r="D755" s="112"/>
      <c r="E755" s="112"/>
      <c r="F755" s="112"/>
      <c r="G755" s="112"/>
      <c r="H755" s="112"/>
      <c r="I755" s="41"/>
      <c r="J755" s="41"/>
    </row>
    <row r="756" customFormat="false" ht="12.75" hidden="false" customHeight="false" outlineLevel="0" collapsed="false">
      <c r="B756" s="112"/>
      <c r="C756" s="112"/>
      <c r="D756" s="112"/>
      <c r="E756" s="112"/>
      <c r="F756" s="112"/>
      <c r="G756" s="112"/>
      <c r="H756" s="112"/>
      <c r="I756" s="41"/>
      <c r="J756" s="41"/>
    </row>
    <row r="757" customFormat="false" ht="12.75" hidden="false" customHeight="false" outlineLevel="0" collapsed="false">
      <c r="B757" s="112"/>
      <c r="C757" s="112"/>
      <c r="D757" s="112"/>
      <c r="E757" s="112"/>
      <c r="F757" s="112"/>
      <c r="G757" s="112"/>
      <c r="H757" s="112"/>
      <c r="I757" s="41"/>
      <c r="J757" s="41"/>
    </row>
    <row r="758" customFormat="false" ht="12.75" hidden="false" customHeight="false" outlineLevel="0" collapsed="false">
      <c r="B758" s="112"/>
      <c r="C758" s="112"/>
      <c r="D758" s="112"/>
      <c r="E758" s="112"/>
      <c r="F758" s="112"/>
      <c r="G758" s="112"/>
      <c r="H758" s="112"/>
      <c r="I758" s="41"/>
      <c r="J758" s="41"/>
    </row>
    <row r="759" customFormat="false" ht="12.75" hidden="false" customHeight="false" outlineLevel="0" collapsed="false">
      <c r="B759" s="112"/>
      <c r="C759" s="112"/>
      <c r="D759" s="112"/>
      <c r="E759" s="112"/>
      <c r="F759" s="112"/>
      <c r="G759" s="112"/>
      <c r="H759" s="112"/>
      <c r="I759" s="41"/>
      <c r="J759" s="41"/>
    </row>
    <row r="760" customFormat="false" ht="12.75" hidden="false" customHeight="false" outlineLevel="0" collapsed="false">
      <c r="B760" s="112"/>
      <c r="C760" s="112"/>
      <c r="D760" s="112"/>
      <c r="E760" s="112"/>
      <c r="F760" s="112"/>
      <c r="G760" s="112"/>
      <c r="H760" s="112"/>
      <c r="I760" s="41"/>
      <c r="J760" s="41"/>
    </row>
    <row r="761" customFormat="false" ht="12.75" hidden="false" customHeight="false" outlineLevel="0" collapsed="false">
      <c r="B761" s="112"/>
      <c r="C761" s="112"/>
      <c r="D761" s="112"/>
      <c r="E761" s="112"/>
      <c r="F761" s="112"/>
      <c r="G761" s="112"/>
      <c r="H761" s="112"/>
      <c r="I761" s="41"/>
      <c r="J761" s="41"/>
    </row>
    <row r="762" customFormat="false" ht="12.75" hidden="false" customHeight="false" outlineLevel="0" collapsed="false">
      <c r="C762" s="113"/>
      <c r="D762" s="113"/>
      <c r="E762" s="113"/>
      <c r="F762" s="113"/>
      <c r="G762" s="113"/>
      <c r="H762" s="114"/>
      <c r="I762" s="114"/>
      <c r="J762" s="114"/>
    </row>
    <row r="763" customFormat="false" ht="12.75" hidden="false" customHeight="false" outlineLevel="0" collapsed="false">
      <c r="C763" s="113"/>
      <c r="D763" s="113"/>
      <c r="E763" s="113"/>
      <c r="F763" s="113"/>
      <c r="G763" s="113"/>
      <c r="H763" s="114"/>
      <c r="I763" s="114"/>
      <c r="J763" s="114"/>
    </row>
    <row r="764" customFormat="false" ht="12.75" hidden="false" customHeight="false" outlineLevel="0" collapsed="false">
      <c r="C764" s="113"/>
      <c r="D764" s="113"/>
      <c r="E764" s="113"/>
      <c r="F764" s="113"/>
      <c r="G764" s="113"/>
      <c r="H764" s="114"/>
      <c r="I764" s="114"/>
      <c r="J764" s="114"/>
    </row>
    <row r="765" customFormat="false" ht="12.75" hidden="false" customHeight="false" outlineLevel="0" collapsed="false">
      <c r="C765" s="113"/>
      <c r="D765" s="113"/>
      <c r="E765" s="113"/>
      <c r="F765" s="113"/>
      <c r="G765" s="113"/>
      <c r="H765" s="114"/>
      <c r="I765" s="114"/>
      <c r="J765" s="114"/>
    </row>
    <row r="766" customFormat="false" ht="12.75" hidden="false" customHeight="false" outlineLevel="0" collapsed="false">
      <c r="C766" s="113"/>
      <c r="D766" s="113"/>
      <c r="E766" s="113"/>
      <c r="F766" s="113"/>
      <c r="G766" s="113"/>
      <c r="H766" s="114"/>
      <c r="I766" s="114"/>
      <c r="J766" s="114"/>
    </row>
    <row r="767" customFormat="false" ht="12.75" hidden="false" customHeight="false" outlineLevel="0" collapsed="false">
      <c r="C767" s="113"/>
      <c r="D767" s="113"/>
      <c r="E767" s="113"/>
      <c r="F767" s="113"/>
      <c r="G767" s="113"/>
      <c r="H767" s="114"/>
      <c r="I767" s="114"/>
      <c r="J767" s="114"/>
    </row>
    <row r="768" customFormat="false" ht="12.75" hidden="false" customHeight="false" outlineLevel="0" collapsed="false">
      <c r="C768" s="113"/>
      <c r="D768" s="113"/>
      <c r="E768" s="113"/>
      <c r="F768" s="113"/>
      <c r="G768" s="113"/>
      <c r="H768" s="114"/>
      <c r="I768" s="114"/>
      <c r="J768" s="114"/>
    </row>
    <row r="769" customFormat="false" ht="12.75" hidden="false" customHeight="false" outlineLevel="0" collapsed="false">
      <c r="C769" s="113"/>
      <c r="D769" s="113"/>
      <c r="E769" s="113"/>
      <c r="F769" s="113"/>
      <c r="G769" s="113"/>
      <c r="H769" s="114"/>
      <c r="I769" s="114"/>
      <c r="J769" s="114"/>
    </row>
    <row r="770" customFormat="false" ht="12.75" hidden="false" customHeight="false" outlineLevel="0" collapsed="false">
      <c r="C770" s="113"/>
      <c r="D770" s="113"/>
      <c r="E770" s="113"/>
      <c r="F770" s="113"/>
      <c r="G770" s="113"/>
      <c r="H770" s="114"/>
      <c r="I770" s="114"/>
      <c r="J770" s="114"/>
    </row>
    <row r="771" customFormat="false" ht="12.75" hidden="false" customHeight="false" outlineLevel="0" collapsed="false">
      <c r="C771" s="113"/>
      <c r="D771" s="113"/>
      <c r="E771" s="113"/>
      <c r="F771" s="113"/>
      <c r="G771" s="113"/>
      <c r="H771" s="114"/>
      <c r="I771" s="114"/>
      <c r="J771" s="114"/>
    </row>
    <row r="772" customFormat="false" ht="12.75" hidden="false" customHeight="false" outlineLevel="0" collapsed="false">
      <c r="C772" s="113"/>
      <c r="D772" s="113"/>
      <c r="E772" s="113"/>
      <c r="F772" s="113"/>
      <c r="G772" s="113"/>
      <c r="H772" s="114"/>
      <c r="I772" s="114"/>
      <c r="J772" s="114"/>
    </row>
    <row r="773" customFormat="false" ht="12.75" hidden="false" customHeight="false" outlineLevel="0" collapsed="false">
      <c r="C773" s="113"/>
      <c r="D773" s="113"/>
      <c r="E773" s="113"/>
      <c r="F773" s="113"/>
      <c r="G773" s="113"/>
      <c r="H773" s="114"/>
      <c r="I773" s="114"/>
      <c r="J773" s="114"/>
    </row>
    <row r="774" customFormat="false" ht="12.75" hidden="false" customHeight="false" outlineLevel="0" collapsed="false">
      <c r="C774" s="113"/>
      <c r="D774" s="113"/>
      <c r="E774" s="113"/>
      <c r="F774" s="113"/>
      <c r="G774" s="113"/>
      <c r="H774" s="114"/>
      <c r="I774" s="114"/>
      <c r="J774" s="114"/>
    </row>
    <row r="775" customFormat="false" ht="12.75" hidden="false" customHeight="false" outlineLevel="0" collapsed="false">
      <c r="C775" s="113"/>
      <c r="D775" s="113"/>
      <c r="E775" s="113"/>
      <c r="F775" s="113"/>
      <c r="G775" s="113"/>
      <c r="H775" s="114"/>
      <c r="I775" s="114"/>
      <c r="J775" s="114"/>
    </row>
    <row r="776" customFormat="false" ht="12.75" hidden="false" customHeight="false" outlineLevel="0" collapsed="false">
      <c r="C776" s="113"/>
      <c r="D776" s="113"/>
      <c r="E776" s="113"/>
      <c r="F776" s="113"/>
      <c r="G776" s="113"/>
      <c r="H776" s="114"/>
      <c r="I776" s="114"/>
      <c r="J776" s="114"/>
    </row>
    <row r="777" customFormat="false" ht="12.75" hidden="false" customHeight="false" outlineLevel="0" collapsed="false">
      <c r="C777" s="113"/>
      <c r="D777" s="113"/>
      <c r="E777" s="113"/>
      <c r="F777" s="113"/>
      <c r="G777" s="113"/>
      <c r="H777" s="114"/>
      <c r="I777" s="114"/>
      <c r="J777" s="114"/>
    </row>
    <row r="778" customFormat="false" ht="12.75" hidden="false" customHeight="false" outlineLevel="0" collapsed="false">
      <c r="C778" s="113"/>
      <c r="D778" s="113"/>
      <c r="E778" s="113"/>
      <c r="F778" s="113"/>
      <c r="G778" s="113"/>
      <c r="H778" s="114"/>
      <c r="I778" s="114"/>
      <c r="J778" s="114"/>
    </row>
    <row r="779" customFormat="false" ht="12.75" hidden="false" customHeight="false" outlineLevel="0" collapsed="false">
      <c r="C779" s="113"/>
      <c r="D779" s="113"/>
      <c r="E779" s="113"/>
      <c r="F779" s="113"/>
      <c r="G779" s="113"/>
      <c r="H779" s="114"/>
      <c r="I779" s="114"/>
      <c r="J779" s="114"/>
    </row>
    <row r="780" customFormat="false" ht="12.75" hidden="false" customHeight="false" outlineLevel="0" collapsed="false">
      <c r="C780" s="113"/>
      <c r="D780" s="113"/>
      <c r="E780" s="113"/>
      <c r="F780" s="113"/>
      <c r="G780" s="113"/>
      <c r="H780" s="114"/>
      <c r="I780" s="114"/>
      <c r="J780" s="114"/>
    </row>
    <row r="781" customFormat="false" ht="12.75" hidden="false" customHeight="false" outlineLevel="0" collapsed="false">
      <c r="C781" s="113"/>
      <c r="D781" s="113"/>
      <c r="E781" s="113"/>
      <c r="F781" s="113"/>
      <c r="G781" s="113"/>
      <c r="H781" s="114"/>
      <c r="I781" s="114"/>
      <c r="J781" s="114"/>
    </row>
    <row r="782" customFormat="false" ht="12.75" hidden="false" customHeight="false" outlineLevel="0" collapsed="false">
      <c r="C782" s="113"/>
      <c r="D782" s="113"/>
      <c r="E782" s="113"/>
      <c r="F782" s="113"/>
      <c r="G782" s="113"/>
      <c r="H782" s="114"/>
      <c r="I782" s="114"/>
      <c r="J782" s="114"/>
    </row>
    <row r="783" customFormat="false" ht="12.75" hidden="false" customHeight="false" outlineLevel="0" collapsed="false">
      <c r="C783" s="113"/>
      <c r="D783" s="113"/>
      <c r="E783" s="113"/>
      <c r="F783" s="113"/>
      <c r="G783" s="113"/>
      <c r="H783" s="114"/>
      <c r="I783" s="114"/>
      <c r="J783" s="114"/>
    </row>
    <row r="784" customFormat="false" ht="12.75" hidden="false" customHeight="false" outlineLevel="0" collapsed="false">
      <c r="C784" s="113"/>
      <c r="D784" s="113"/>
      <c r="E784" s="113"/>
      <c r="F784" s="113"/>
      <c r="G784" s="113"/>
      <c r="H784" s="114"/>
      <c r="I784" s="114"/>
      <c r="J784" s="114"/>
    </row>
    <row r="785" customFormat="false" ht="12.75" hidden="false" customHeight="false" outlineLevel="0" collapsed="false">
      <c r="C785" s="113"/>
      <c r="D785" s="113"/>
      <c r="E785" s="113"/>
      <c r="F785" s="113"/>
      <c r="G785" s="113"/>
      <c r="H785" s="114"/>
      <c r="I785" s="114"/>
      <c r="J785" s="114"/>
    </row>
    <row r="786" customFormat="false" ht="12.75" hidden="false" customHeight="false" outlineLevel="0" collapsed="false">
      <c r="C786" s="113"/>
      <c r="D786" s="113"/>
      <c r="E786" s="113"/>
      <c r="F786" s="113"/>
      <c r="G786" s="113"/>
      <c r="H786" s="114"/>
      <c r="I786" s="114"/>
      <c r="J786" s="114"/>
    </row>
    <row r="787" customFormat="false" ht="12.75" hidden="false" customHeight="false" outlineLevel="0" collapsed="false">
      <c r="C787" s="113"/>
      <c r="D787" s="113"/>
      <c r="E787" s="113"/>
      <c r="F787" s="113"/>
      <c r="G787" s="113"/>
      <c r="H787" s="114"/>
      <c r="I787" s="114"/>
      <c r="J787" s="114"/>
    </row>
    <row r="788" customFormat="false" ht="12.75" hidden="false" customHeight="false" outlineLevel="0" collapsed="false">
      <c r="C788" s="113"/>
      <c r="D788" s="113"/>
      <c r="E788" s="113"/>
      <c r="F788" s="113"/>
      <c r="G788" s="113"/>
      <c r="H788" s="114"/>
      <c r="I788" s="114"/>
      <c r="J788" s="114"/>
    </row>
    <row r="789" customFormat="false" ht="12.75" hidden="false" customHeight="false" outlineLevel="0" collapsed="false">
      <c r="C789" s="113"/>
      <c r="D789" s="113"/>
      <c r="E789" s="113"/>
      <c r="F789" s="113"/>
      <c r="G789" s="113"/>
      <c r="H789" s="114"/>
      <c r="I789" s="114"/>
      <c r="J789" s="114"/>
    </row>
    <row r="790" customFormat="false" ht="12.75" hidden="false" customHeight="false" outlineLevel="0" collapsed="false">
      <c r="C790" s="113"/>
      <c r="D790" s="113"/>
      <c r="E790" s="113"/>
      <c r="F790" s="113"/>
      <c r="G790" s="113"/>
      <c r="H790" s="114"/>
      <c r="I790" s="114"/>
      <c r="J790" s="114"/>
    </row>
    <row r="791" customFormat="false" ht="12.75" hidden="false" customHeight="false" outlineLevel="0" collapsed="false">
      <c r="C791" s="113"/>
      <c r="D791" s="113"/>
      <c r="E791" s="113"/>
      <c r="F791" s="113"/>
      <c r="G791" s="113"/>
      <c r="H791" s="114"/>
      <c r="I791" s="114"/>
      <c r="J791" s="114"/>
    </row>
    <row r="792" customFormat="false" ht="12.75" hidden="false" customHeight="false" outlineLevel="0" collapsed="false">
      <c r="C792" s="113"/>
      <c r="D792" s="113"/>
      <c r="E792" s="113"/>
      <c r="F792" s="113"/>
      <c r="G792" s="113"/>
      <c r="H792" s="114"/>
      <c r="I792" s="114"/>
      <c r="J792" s="114"/>
    </row>
    <row r="793" customFormat="false" ht="12.75" hidden="false" customHeight="false" outlineLevel="0" collapsed="false">
      <c r="C793" s="113"/>
      <c r="D793" s="113"/>
      <c r="E793" s="113"/>
      <c r="F793" s="113"/>
      <c r="G793" s="113"/>
      <c r="H793" s="114"/>
      <c r="I793" s="114"/>
      <c r="J793" s="114"/>
    </row>
    <row r="794" customFormat="false" ht="12.75" hidden="false" customHeight="false" outlineLevel="0" collapsed="false">
      <c r="C794" s="113"/>
      <c r="D794" s="113"/>
      <c r="E794" s="113"/>
      <c r="F794" s="113"/>
      <c r="G794" s="113"/>
      <c r="H794" s="114"/>
      <c r="I794" s="114"/>
      <c r="J794" s="114"/>
    </row>
    <row r="795" customFormat="false" ht="12.75" hidden="false" customHeight="false" outlineLevel="0" collapsed="false">
      <c r="C795" s="113"/>
      <c r="D795" s="113"/>
      <c r="E795" s="113"/>
      <c r="F795" s="113"/>
      <c r="G795" s="113"/>
      <c r="H795" s="114"/>
      <c r="I795" s="114"/>
      <c r="J795" s="114"/>
    </row>
    <row r="796" customFormat="false" ht="12.75" hidden="false" customHeight="false" outlineLevel="0" collapsed="false">
      <c r="C796" s="113"/>
      <c r="D796" s="113"/>
      <c r="E796" s="113"/>
      <c r="F796" s="113"/>
      <c r="G796" s="113"/>
      <c r="H796" s="114"/>
      <c r="I796" s="114"/>
      <c r="J796" s="114"/>
    </row>
    <row r="797" customFormat="false" ht="12.75" hidden="false" customHeight="false" outlineLevel="0" collapsed="false">
      <c r="C797" s="113"/>
      <c r="D797" s="113"/>
      <c r="E797" s="113"/>
      <c r="F797" s="113"/>
      <c r="G797" s="113"/>
      <c r="H797" s="114"/>
      <c r="I797" s="114"/>
      <c r="J797" s="114"/>
    </row>
    <row r="798" customFormat="false" ht="12.75" hidden="false" customHeight="false" outlineLevel="0" collapsed="false">
      <c r="C798" s="113"/>
      <c r="D798" s="113"/>
      <c r="E798" s="113"/>
      <c r="F798" s="113"/>
      <c r="G798" s="113"/>
      <c r="H798" s="114"/>
      <c r="I798" s="114"/>
      <c r="J798" s="114"/>
    </row>
    <row r="799" customFormat="false" ht="12.75" hidden="false" customHeight="false" outlineLevel="0" collapsed="false">
      <c r="C799" s="113"/>
      <c r="D799" s="113"/>
      <c r="E799" s="113"/>
      <c r="F799" s="113"/>
      <c r="G799" s="113"/>
      <c r="H799" s="114"/>
      <c r="I799" s="114"/>
      <c r="J799" s="114"/>
    </row>
    <row r="800" customFormat="false" ht="12.75" hidden="false" customHeight="false" outlineLevel="0" collapsed="false">
      <c r="C800" s="113"/>
      <c r="D800" s="113"/>
      <c r="E800" s="113"/>
      <c r="F800" s="113"/>
      <c r="G800" s="113"/>
      <c r="H800" s="114"/>
      <c r="I800" s="114"/>
      <c r="J800" s="114"/>
    </row>
    <row r="801" customFormat="false" ht="12.75" hidden="false" customHeight="false" outlineLevel="0" collapsed="false">
      <c r="C801" s="113"/>
      <c r="D801" s="113"/>
      <c r="E801" s="113"/>
      <c r="F801" s="113"/>
      <c r="G801" s="113"/>
      <c r="H801" s="114"/>
      <c r="I801" s="114"/>
      <c r="J801" s="114"/>
    </row>
    <row r="802" customFormat="false" ht="12.75" hidden="false" customHeight="false" outlineLevel="0" collapsed="false">
      <c r="C802" s="113"/>
      <c r="D802" s="113"/>
      <c r="E802" s="113"/>
      <c r="F802" s="113"/>
      <c r="G802" s="113"/>
      <c r="H802" s="114"/>
      <c r="I802" s="114"/>
      <c r="J802" s="114"/>
    </row>
    <row r="803" customFormat="false" ht="12.75" hidden="false" customHeight="false" outlineLevel="0" collapsed="false">
      <c r="C803" s="113"/>
      <c r="D803" s="113"/>
      <c r="E803" s="113"/>
      <c r="F803" s="113"/>
      <c r="G803" s="113"/>
      <c r="H803" s="114"/>
      <c r="I803" s="114"/>
      <c r="J803" s="114"/>
    </row>
    <row r="804" customFormat="false" ht="12.75" hidden="false" customHeight="false" outlineLevel="0" collapsed="false">
      <c r="C804" s="113"/>
      <c r="D804" s="113"/>
      <c r="E804" s="113"/>
      <c r="F804" s="113"/>
      <c r="G804" s="113"/>
      <c r="H804" s="114"/>
      <c r="I804" s="114"/>
      <c r="J804" s="114"/>
    </row>
    <row r="805" customFormat="false" ht="12.75" hidden="false" customHeight="false" outlineLevel="0" collapsed="false">
      <c r="C805" s="113"/>
      <c r="D805" s="113"/>
      <c r="E805" s="113"/>
      <c r="F805" s="113"/>
      <c r="G805" s="113"/>
      <c r="H805" s="114"/>
      <c r="I805" s="114"/>
      <c r="J805" s="114"/>
    </row>
    <row r="806" customFormat="false" ht="12.75" hidden="false" customHeight="false" outlineLevel="0" collapsed="false">
      <c r="C806" s="113"/>
      <c r="D806" s="113"/>
      <c r="E806" s="113"/>
      <c r="F806" s="113"/>
      <c r="G806" s="113"/>
      <c r="H806" s="114"/>
      <c r="I806" s="114"/>
      <c r="J806" s="114"/>
    </row>
    <row r="807" customFormat="false" ht="12.75" hidden="false" customHeight="false" outlineLevel="0" collapsed="false">
      <c r="C807" s="113"/>
      <c r="D807" s="113"/>
      <c r="E807" s="113"/>
      <c r="F807" s="113"/>
      <c r="G807" s="113"/>
      <c r="H807" s="114"/>
      <c r="I807" s="114"/>
      <c r="J807" s="114"/>
    </row>
    <row r="808" customFormat="false" ht="12.75" hidden="false" customHeight="false" outlineLevel="0" collapsed="false">
      <c r="C808" s="113"/>
      <c r="D808" s="113"/>
      <c r="E808" s="113"/>
      <c r="F808" s="113"/>
      <c r="G808" s="113"/>
      <c r="H808" s="114"/>
      <c r="I808" s="114"/>
      <c r="J808" s="114"/>
    </row>
    <row r="809" customFormat="false" ht="12.75" hidden="false" customHeight="false" outlineLevel="0" collapsed="false">
      <c r="C809" s="113"/>
      <c r="D809" s="113"/>
      <c r="E809" s="113"/>
      <c r="F809" s="113"/>
      <c r="G809" s="113"/>
      <c r="H809" s="114"/>
      <c r="I809" s="114"/>
      <c r="J809" s="114"/>
    </row>
    <row r="810" customFormat="false" ht="12.75" hidden="false" customHeight="false" outlineLevel="0" collapsed="false">
      <c r="C810" s="113"/>
      <c r="D810" s="113"/>
      <c r="E810" s="113"/>
      <c r="F810" s="113"/>
      <c r="G810" s="113"/>
      <c r="H810" s="114"/>
      <c r="I810" s="114"/>
      <c r="J810" s="114"/>
    </row>
    <row r="811" customFormat="false" ht="12.75" hidden="false" customHeight="false" outlineLevel="0" collapsed="false">
      <c r="C811" s="113"/>
      <c r="D811" s="113"/>
      <c r="E811" s="113"/>
      <c r="F811" s="113"/>
      <c r="G811" s="113"/>
      <c r="H811" s="114"/>
      <c r="I811" s="114"/>
      <c r="J811" s="114"/>
    </row>
    <row r="812" customFormat="false" ht="12.75" hidden="false" customHeight="false" outlineLevel="0" collapsed="false">
      <c r="C812" s="113"/>
      <c r="D812" s="113"/>
      <c r="E812" s="113"/>
      <c r="F812" s="113"/>
      <c r="G812" s="113"/>
      <c r="H812" s="114"/>
      <c r="I812" s="114"/>
      <c r="J812" s="114"/>
    </row>
    <row r="813" customFormat="false" ht="12.75" hidden="false" customHeight="false" outlineLevel="0" collapsed="false">
      <c r="C813" s="113"/>
      <c r="D813" s="113"/>
      <c r="E813" s="113"/>
      <c r="F813" s="113"/>
      <c r="G813" s="113"/>
      <c r="H813" s="114"/>
      <c r="I813" s="114"/>
      <c r="J813" s="114"/>
    </row>
    <row r="814" customFormat="false" ht="12.75" hidden="false" customHeight="false" outlineLevel="0" collapsed="false">
      <c r="C814" s="113"/>
      <c r="D814" s="113"/>
      <c r="E814" s="113"/>
      <c r="F814" s="113"/>
      <c r="G814" s="113"/>
      <c r="H814" s="114"/>
      <c r="I814" s="114"/>
      <c r="J814" s="114"/>
    </row>
    <row r="815" customFormat="false" ht="12.75" hidden="false" customHeight="false" outlineLevel="0" collapsed="false">
      <c r="C815" s="113"/>
      <c r="D815" s="113"/>
      <c r="E815" s="113"/>
      <c r="F815" s="113"/>
      <c r="G815" s="113"/>
      <c r="H815" s="114"/>
      <c r="I815" s="114"/>
      <c r="J815" s="114"/>
    </row>
    <row r="816" customFormat="false" ht="12.75" hidden="false" customHeight="false" outlineLevel="0" collapsed="false">
      <c r="C816" s="113"/>
      <c r="D816" s="113"/>
      <c r="E816" s="113"/>
      <c r="F816" s="113"/>
      <c r="G816" s="113"/>
      <c r="H816" s="114"/>
      <c r="I816" s="114"/>
      <c r="J816" s="114"/>
    </row>
    <row r="817" customFormat="false" ht="12.75" hidden="false" customHeight="false" outlineLevel="0" collapsed="false">
      <c r="C817" s="113"/>
      <c r="D817" s="113"/>
      <c r="E817" s="113"/>
      <c r="F817" s="113"/>
      <c r="G817" s="113"/>
      <c r="H817" s="114"/>
      <c r="I817" s="114"/>
      <c r="J817" s="114"/>
    </row>
    <row r="818" customFormat="false" ht="12.75" hidden="false" customHeight="false" outlineLevel="0" collapsed="false">
      <c r="C818" s="113"/>
      <c r="D818" s="113"/>
      <c r="E818" s="113"/>
      <c r="F818" s="113"/>
      <c r="G818" s="113"/>
      <c r="H818" s="114"/>
      <c r="I818" s="114"/>
      <c r="J818" s="114"/>
    </row>
    <row r="819" customFormat="false" ht="12.75" hidden="false" customHeight="false" outlineLevel="0" collapsed="false">
      <c r="C819" s="113"/>
      <c r="D819" s="113"/>
      <c r="E819" s="113"/>
      <c r="F819" s="113"/>
      <c r="G819" s="113"/>
      <c r="H819" s="114"/>
      <c r="I819" s="114"/>
      <c r="J819" s="114"/>
    </row>
    <row r="820" customFormat="false" ht="12.75" hidden="false" customHeight="false" outlineLevel="0" collapsed="false">
      <c r="C820" s="113"/>
      <c r="D820" s="113"/>
      <c r="E820" s="113"/>
      <c r="F820" s="113"/>
      <c r="G820" s="113"/>
      <c r="H820" s="114"/>
      <c r="I820" s="114"/>
      <c r="J820" s="114"/>
    </row>
    <row r="821" customFormat="false" ht="12.75" hidden="false" customHeight="false" outlineLevel="0" collapsed="false">
      <c r="C821" s="113"/>
      <c r="D821" s="113"/>
      <c r="E821" s="113"/>
      <c r="F821" s="113"/>
      <c r="G821" s="113"/>
      <c r="H821" s="114"/>
      <c r="I821" s="114"/>
      <c r="J821" s="114"/>
    </row>
  </sheetData>
  <mergeCells count="19">
    <mergeCell ref="B1:D1"/>
    <mergeCell ref="J1:M1"/>
    <mergeCell ref="B2:M2"/>
    <mergeCell ref="B4:B6"/>
    <mergeCell ref="C4:C6"/>
    <mergeCell ref="D4:D6"/>
    <mergeCell ref="E4:E6"/>
    <mergeCell ref="F4:F6"/>
    <mergeCell ref="G4:G6"/>
    <mergeCell ref="H4:J4"/>
    <mergeCell ref="K4:M4"/>
    <mergeCell ref="H5:H6"/>
    <mergeCell ref="I5:I6"/>
    <mergeCell ref="J5:J6"/>
    <mergeCell ref="K5:K6"/>
    <mergeCell ref="L5:L6"/>
    <mergeCell ref="M5:M6"/>
    <mergeCell ref="B737:H738"/>
    <mergeCell ref="B739:H76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7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15" width="39.85"/>
    <col collapsed="false" customWidth="true" hidden="false" outlineLevel="0" max="2" min="2" style="116" width="4.99"/>
    <col collapsed="false" customWidth="true" hidden="false" outlineLevel="0" max="3" min="3" style="116" width="5.13"/>
    <col collapsed="false" customWidth="true" hidden="false" outlineLevel="0" max="4" min="4" style="116" width="4.56"/>
    <col collapsed="false" customWidth="true" hidden="false" outlineLevel="0" max="5" min="5" style="116" width="15.41"/>
    <col collapsed="false" customWidth="true" hidden="false" outlineLevel="0" max="6" min="6" style="116" width="4.85"/>
    <col collapsed="false" customWidth="true" hidden="false" outlineLevel="0" max="7" min="7" style="116" width="3.85"/>
    <col collapsed="false" customWidth="true" hidden="false" outlineLevel="0" max="8" min="8" style="117" width="11.28"/>
    <col collapsed="false" customWidth="true" hidden="false" outlineLevel="0" max="9" min="9" style="117" width="10.85"/>
    <col collapsed="false" customWidth="true" hidden="false" outlineLevel="0" max="10" min="10" style="117" width="11.28"/>
    <col collapsed="false" customWidth="true" hidden="false" outlineLevel="0" max="11" min="11" style="118" width="11.28"/>
    <col collapsed="false" customWidth="true" hidden="false" outlineLevel="0" max="12" min="12" style="118" width="11.85"/>
    <col collapsed="false" customWidth="true" hidden="false" outlineLevel="0" max="13" min="13" style="118" width="12.14"/>
    <col collapsed="false" customWidth="false" hidden="false" outlineLevel="0" max="14" min="14" style="118" width="9.14"/>
    <col collapsed="false" customWidth="true" hidden="false" outlineLevel="0" max="15" min="15" style="118" width="0.13"/>
    <col collapsed="false" customWidth="false" hidden="true" outlineLevel="0" max="18" min="16" style="118" width="9.14"/>
    <col collapsed="false" customWidth="false" hidden="false" outlineLevel="0" max="257" min="19" style="118" width="9.14"/>
  </cols>
  <sheetData>
    <row r="1" customFormat="false" ht="99.6" hidden="false" customHeight="true" outlineLevel="0" collapsed="false">
      <c r="A1" s="119" t="s">
        <v>275</v>
      </c>
      <c r="B1" s="120"/>
      <c r="C1" s="120"/>
      <c r="J1" s="44" t="s">
        <v>276</v>
      </c>
      <c r="K1" s="44"/>
      <c r="L1" s="44"/>
      <c r="M1" s="44"/>
      <c r="N1" s="121"/>
      <c r="O1" s="121"/>
      <c r="P1" s="121"/>
      <c r="Q1" s="121"/>
      <c r="R1" s="121"/>
    </row>
    <row r="2" customFormat="false" ht="26.25" hidden="false" customHeight="true" outlineLevel="0" collapsed="false">
      <c r="A2" s="122" t="s">
        <v>27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25" customFormat="true" ht="15.75" hidden="false" customHeight="false" outlineLevel="0" collapsed="false">
      <c r="A3" s="123"/>
      <c r="B3" s="124"/>
      <c r="C3" s="124"/>
      <c r="D3" s="124"/>
      <c r="E3" s="124"/>
      <c r="F3" s="124"/>
      <c r="G3" s="124"/>
      <c r="M3" s="126" t="s">
        <v>2</v>
      </c>
    </row>
    <row r="4" s="131" customFormat="true" ht="15.75" hidden="false" customHeight="true" outlineLevel="0" collapsed="false">
      <c r="A4" s="127" t="s">
        <v>3</v>
      </c>
      <c r="B4" s="128" t="s">
        <v>278</v>
      </c>
      <c r="C4" s="128" t="s">
        <v>279</v>
      </c>
      <c r="D4" s="128" t="s">
        <v>63</v>
      </c>
      <c r="E4" s="128" t="s">
        <v>280</v>
      </c>
      <c r="F4" s="128" t="s">
        <v>65</v>
      </c>
      <c r="G4" s="128" t="s">
        <v>66</v>
      </c>
      <c r="H4" s="129" t="s">
        <v>6</v>
      </c>
      <c r="I4" s="129"/>
      <c r="J4" s="129"/>
      <c r="K4" s="130" t="s">
        <v>7</v>
      </c>
      <c r="L4" s="130"/>
      <c r="M4" s="130"/>
    </row>
    <row r="5" s="131" customFormat="true" ht="25.5" hidden="false" customHeight="false" outlineLevel="0" collapsed="false">
      <c r="A5" s="127"/>
      <c r="B5" s="128"/>
      <c r="C5" s="128"/>
      <c r="D5" s="128"/>
      <c r="E5" s="128"/>
      <c r="F5" s="128"/>
      <c r="G5" s="128"/>
      <c r="H5" s="129" t="s">
        <v>8</v>
      </c>
      <c r="I5" s="129" t="s">
        <v>9</v>
      </c>
      <c r="J5" s="129" t="s">
        <v>10</v>
      </c>
      <c r="K5" s="129" t="s">
        <v>8</v>
      </c>
      <c r="L5" s="129" t="s">
        <v>9</v>
      </c>
      <c r="M5" s="129" t="s">
        <v>10</v>
      </c>
    </row>
    <row r="6" s="131" customFormat="true" ht="28.5" hidden="false" customHeight="false" outlineLevel="0" collapsed="false">
      <c r="A6" s="58" t="s">
        <v>281</v>
      </c>
      <c r="B6" s="56" t="s">
        <v>282</v>
      </c>
      <c r="C6" s="56"/>
      <c r="D6" s="56"/>
      <c r="E6" s="56"/>
      <c r="F6" s="56"/>
      <c r="G6" s="56"/>
      <c r="H6" s="53" t="n">
        <f aca="false">H9</f>
        <v>6536.3</v>
      </c>
      <c r="I6" s="53" t="n">
        <f aca="false">I9</f>
        <v>0</v>
      </c>
      <c r="J6" s="53" t="n">
        <f aca="false">H6+I6</f>
        <v>6536.3</v>
      </c>
      <c r="K6" s="53" t="n">
        <f aca="false">K9</f>
        <v>6541.3</v>
      </c>
      <c r="L6" s="53" t="n">
        <f aca="false">L9</f>
        <v>0</v>
      </c>
      <c r="M6" s="132" t="n">
        <f aca="false">K6+L6</f>
        <v>6541.3</v>
      </c>
    </row>
    <row r="7" s="131" customFormat="true" ht="15.75" hidden="false" customHeight="false" outlineLevel="0" collapsed="false">
      <c r="A7" s="58" t="s">
        <v>67</v>
      </c>
      <c r="B7" s="56" t="s">
        <v>282</v>
      </c>
      <c r="C7" s="56"/>
      <c r="D7" s="56"/>
      <c r="E7" s="56"/>
      <c r="F7" s="56"/>
      <c r="G7" s="56" t="s">
        <v>68</v>
      </c>
      <c r="H7" s="53" t="n">
        <f aca="false">H15+H18+H21+H25+H31+H35</f>
        <v>6536.3</v>
      </c>
      <c r="I7" s="53" t="n">
        <f aca="false">I15+I18+I21+I25+I31+I35</f>
        <v>0</v>
      </c>
      <c r="J7" s="53" t="n">
        <f aca="false">H7+I7</f>
        <v>6536.3</v>
      </c>
      <c r="K7" s="53" t="n">
        <f aca="false">K15+K18+K21+K25+K31+K35</f>
        <v>6541.3</v>
      </c>
      <c r="L7" s="53" t="n">
        <f aca="false">L15+L18+L21+L25+L31+L35</f>
        <v>0</v>
      </c>
      <c r="M7" s="132" t="n">
        <f aca="false">K7+L7</f>
        <v>6541.3</v>
      </c>
    </row>
    <row r="8" s="131" customFormat="true" ht="15.75" hidden="false" customHeight="false" outlineLevel="0" collapsed="false">
      <c r="A8" s="58" t="s">
        <v>69</v>
      </c>
      <c r="B8" s="56" t="s">
        <v>282</v>
      </c>
      <c r="C8" s="56"/>
      <c r="D8" s="56"/>
      <c r="E8" s="56"/>
      <c r="F8" s="56"/>
      <c r="G8" s="56" t="s">
        <v>70</v>
      </c>
      <c r="H8" s="53" t="n">
        <v>0</v>
      </c>
      <c r="I8" s="53" t="n">
        <v>0</v>
      </c>
      <c r="J8" s="53" t="n">
        <f aca="false">H8+I8</f>
        <v>0</v>
      </c>
      <c r="K8" s="133" t="n">
        <v>0</v>
      </c>
      <c r="L8" s="133" t="n">
        <v>0</v>
      </c>
      <c r="M8" s="132" t="n">
        <f aca="false">K8+L8</f>
        <v>0</v>
      </c>
    </row>
    <row r="9" s="131" customFormat="true" ht="15.75" hidden="false" customHeight="false" outlineLevel="0" collapsed="false">
      <c r="A9" s="58" t="s">
        <v>11</v>
      </c>
      <c r="B9" s="56" t="s">
        <v>282</v>
      </c>
      <c r="C9" s="56" t="s">
        <v>12</v>
      </c>
      <c r="D9" s="56"/>
      <c r="E9" s="56"/>
      <c r="F9" s="56"/>
      <c r="G9" s="56"/>
      <c r="H9" s="53" t="n">
        <f aca="false">H10+H26</f>
        <v>6536.3</v>
      </c>
      <c r="I9" s="53" t="n">
        <f aca="false">I10+I26</f>
        <v>0</v>
      </c>
      <c r="J9" s="53" t="n">
        <f aca="false">H9+I9</f>
        <v>6536.3</v>
      </c>
      <c r="K9" s="133" t="n">
        <f aca="false">K10+K26</f>
        <v>6541.3</v>
      </c>
      <c r="L9" s="133" t="n">
        <f aca="false">L10+L26</f>
        <v>0</v>
      </c>
      <c r="M9" s="132" t="n">
        <f aca="false">K9+L9</f>
        <v>6541.3</v>
      </c>
    </row>
    <row r="10" s="131" customFormat="true" ht="75.75" hidden="false" customHeight="true" outlineLevel="0" collapsed="false">
      <c r="A10" s="58" t="s">
        <v>283</v>
      </c>
      <c r="B10" s="56" t="s">
        <v>282</v>
      </c>
      <c r="C10" s="56" t="s">
        <v>12</v>
      </c>
      <c r="D10" s="56" t="s">
        <v>16</v>
      </c>
      <c r="E10" s="56"/>
      <c r="F10" s="56"/>
      <c r="G10" s="56"/>
      <c r="H10" s="53" t="n">
        <f aca="false">H11</f>
        <v>3321.3</v>
      </c>
      <c r="I10" s="53" t="n">
        <f aca="false">I11</f>
        <v>0</v>
      </c>
      <c r="J10" s="53" t="n">
        <f aca="false">H10+I10</f>
        <v>3321.3</v>
      </c>
      <c r="K10" s="133" t="n">
        <f aca="false">K11</f>
        <v>3326.3</v>
      </c>
      <c r="L10" s="133" t="n">
        <f aca="false">L11</f>
        <v>0</v>
      </c>
      <c r="M10" s="132" t="n">
        <f aca="false">K10+L10</f>
        <v>3326.3</v>
      </c>
    </row>
    <row r="11" s="131" customFormat="true" ht="30" hidden="false" customHeight="false" outlineLevel="0" collapsed="false">
      <c r="A11" s="59" t="s">
        <v>71</v>
      </c>
      <c r="B11" s="60" t="s">
        <v>282</v>
      </c>
      <c r="C11" s="60" t="s">
        <v>12</v>
      </c>
      <c r="D11" s="60" t="s">
        <v>16</v>
      </c>
      <c r="E11" s="60" t="s">
        <v>72</v>
      </c>
      <c r="F11" s="60"/>
      <c r="G11" s="60"/>
      <c r="H11" s="61" t="n">
        <f aca="false">H12+H22</f>
        <v>3321.3</v>
      </c>
      <c r="I11" s="61" t="n">
        <f aca="false">I12+I22</f>
        <v>0</v>
      </c>
      <c r="J11" s="61" t="n">
        <f aca="false">H11+I11</f>
        <v>3321.3</v>
      </c>
      <c r="K11" s="134" t="n">
        <f aca="false">K12+K22</f>
        <v>3326.3</v>
      </c>
      <c r="L11" s="134" t="n">
        <f aca="false">L12+L22</f>
        <v>0</v>
      </c>
      <c r="M11" s="135" t="n">
        <f aca="false">K11+L11</f>
        <v>3326.3</v>
      </c>
    </row>
    <row r="12" s="131" customFormat="true" ht="45" hidden="false" customHeight="false" outlineLevel="0" collapsed="false">
      <c r="A12" s="73" t="s">
        <v>79</v>
      </c>
      <c r="B12" s="60" t="s">
        <v>282</v>
      </c>
      <c r="C12" s="60" t="s">
        <v>12</v>
      </c>
      <c r="D12" s="60" t="s">
        <v>16</v>
      </c>
      <c r="E12" s="60" t="s">
        <v>80</v>
      </c>
      <c r="F12" s="60"/>
      <c r="G12" s="60"/>
      <c r="H12" s="61" t="n">
        <f aca="false">H13+H16+H19</f>
        <v>1829.1</v>
      </c>
      <c r="I12" s="61" t="n">
        <f aca="false">I13+I16+I19</f>
        <v>0</v>
      </c>
      <c r="J12" s="61" t="n">
        <f aca="false">H12+I12</f>
        <v>1829.1</v>
      </c>
      <c r="K12" s="134" t="n">
        <f aca="false">K13+K16+K19</f>
        <v>1834.1</v>
      </c>
      <c r="L12" s="134" t="n">
        <f aca="false">L13+L16+L19</f>
        <v>0</v>
      </c>
      <c r="M12" s="135" t="n">
        <f aca="false">K12+L12</f>
        <v>1834.1</v>
      </c>
    </row>
    <row r="13" s="136" customFormat="true" ht="97.5" hidden="false" customHeight="true" outlineLevel="0" collapsed="false">
      <c r="A13" s="59" t="s">
        <v>75</v>
      </c>
      <c r="B13" s="60" t="s">
        <v>282</v>
      </c>
      <c r="C13" s="60" t="s">
        <v>12</v>
      </c>
      <c r="D13" s="60" t="s">
        <v>16</v>
      </c>
      <c r="E13" s="60" t="s">
        <v>80</v>
      </c>
      <c r="F13" s="60" t="s">
        <v>76</v>
      </c>
      <c r="G13" s="60"/>
      <c r="H13" s="61" t="n">
        <f aca="false">H14</f>
        <v>1593.1</v>
      </c>
      <c r="I13" s="61" t="n">
        <f aca="false">I14</f>
        <v>0</v>
      </c>
      <c r="J13" s="61" t="n">
        <f aca="false">H13+I13</f>
        <v>1593.1</v>
      </c>
      <c r="K13" s="134" t="n">
        <f aca="false">K14</f>
        <v>1593.1</v>
      </c>
      <c r="L13" s="134" t="n">
        <f aca="false">L14</f>
        <v>0</v>
      </c>
      <c r="M13" s="135" t="n">
        <f aca="false">K13+L13</f>
        <v>1593.1</v>
      </c>
    </row>
    <row r="14" s="136" customFormat="true" ht="45" hidden="false" customHeight="false" outlineLevel="0" collapsed="false">
      <c r="A14" s="59" t="s">
        <v>77</v>
      </c>
      <c r="B14" s="60" t="s">
        <v>282</v>
      </c>
      <c r="C14" s="60" t="s">
        <v>12</v>
      </c>
      <c r="D14" s="60" t="s">
        <v>16</v>
      </c>
      <c r="E14" s="60" t="s">
        <v>80</v>
      </c>
      <c r="F14" s="60" t="s">
        <v>78</v>
      </c>
      <c r="G14" s="60"/>
      <c r="H14" s="61" t="n">
        <f aca="false">H15</f>
        <v>1593.1</v>
      </c>
      <c r="I14" s="61" t="n">
        <f aca="false">I15</f>
        <v>0</v>
      </c>
      <c r="J14" s="61" t="n">
        <f aca="false">H14+I14</f>
        <v>1593.1</v>
      </c>
      <c r="K14" s="134" t="n">
        <f aca="false">K15</f>
        <v>1593.1</v>
      </c>
      <c r="L14" s="134" t="n">
        <f aca="false">L15</f>
        <v>0</v>
      </c>
      <c r="M14" s="135" t="n">
        <f aca="false">K14+L14</f>
        <v>1593.1</v>
      </c>
    </row>
    <row r="15" s="136" customFormat="true" ht="15.75" hidden="false" customHeight="false" outlineLevel="0" collapsed="false">
      <c r="A15" s="71" t="s">
        <v>67</v>
      </c>
      <c r="B15" s="65" t="s">
        <v>282</v>
      </c>
      <c r="C15" s="65" t="s">
        <v>12</v>
      </c>
      <c r="D15" s="65" t="s">
        <v>16</v>
      </c>
      <c r="E15" s="65" t="s">
        <v>80</v>
      </c>
      <c r="F15" s="65" t="s">
        <v>78</v>
      </c>
      <c r="G15" s="65" t="s">
        <v>68</v>
      </c>
      <c r="H15" s="67" t="n">
        <v>1593.1</v>
      </c>
      <c r="I15" s="67" t="n">
        <v>0</v>
      </c>
      <c r="J15" s="67" t="n">
        <f aca="false">H15+I15</f>
        <v>1593.1</v>
      </c>
      <c r="K15" s="137" t="n">
        <v>1593.1</v>
      </c>
      <c r="L15" s="137" t="n">
        <v>0</v>
      </c>
      <c r="M15" s="138" t="n">
        <f aca="false">K15+L15</f>
        <v>1593.1</v>
      </c>
    </row>
    <row r="16" s="136" customFormat="true" ht="45" hidden="false" customHeight="false" outlineLevel="0" collapsed="false">
      <c r="A16" s="72" t="s">
        <v>81</v>
      </c>
      <c r="B16" s="60" t="s">
        <v>282</v>
      </c>
      <c r="C16" s="60" t="s">
        <v>12</v>
      </c>
      <c r="D16" s="60" t="s">
        <v>16</v>
      </c>
      <c r="E16" s="60" t="s">
        <v>80</v>
      </c>
      <c r="F16" s="60" t="s">
        <v>82</v>
      </c>
      <c r="G16" s="60"/>
      <c r="H16" s="61" t="n">
        <f aca="false">H17</f>
        <v>235</v>
      </c>
      <c r="I16" s="61" t="n">
        <f aca="false">I17</f>
        <v>0</v>
      </c>
      <c r="J16" s="61" t="n">
        <f aca="false">H16+I16</f>
        <v>235</v>
      </c>
      <c r="K16" s="134" t="n">
        <f aca="false">K17</f>
        <v>240</v>
      </c>
      <c r="L16" s="134" t="n">
        <f aca="false">L17</f>
        <v>0</v>
      </c>
      <c r="M16" s="135" t="n">
        <f aca="false">K16+L16</f>
        <v>240</v>
      </c>
    </row>
    <row r="17" s="136" customFormat="true" ht="45" hidden="false" customHeight="false" outlineLevel="0" collapsed="false">
      <c r="A17" s="72" t="s">
        <v>83</v>
      </c>
      <c r="B17" s="60" t="s">
        <v>282</v>
      </c>
      <c r="C17" s="60" t="s">
        <v>12</v>
      </c>
      <c r="D17" s="60" t="s">
        <v>16</v>
      </c>
      <c r="E17" s="60" t="s">
        <v>80</v>
      </c>
      <c r="F17" s="60" t="s">
        <v>84</v>
      </c>
      <c r="G17" s="60"/>
      <c r="H17" s="61" t="n">
        <f aca="false">H18</f>
        <v>235</v>
      </c>
      <c r="I17" s="61" t="n">
        <f aca="false">I18</f>
        <v>0</v>
      </c>
      <c r="J17" s="61" t="n">
        <f aca="false">H17+I17</f>
        <v>235</v>
      </c>
      <c r="K17" s="134" t="n">
        <f aca="false">K18</f>
        <v>240</v>
      </c>
      <c r="L17" s="134" t="n">
        <f aca="false">L18</f>
        <v>0</v>
      </c>
      <c r="M17" s="135" t="n">
        <f aca="false">K17+L17</f>
        <v>240</v>
      </c>
    </row>
    <row r="18" s="136" customFormat="true" ht="15.75" hidden="false" customHeight="false" outlineLevel="0" collapsed="false">
      <c r="A18" s="71" t="s">
        <v>67</v>
      </c>
      <c r="B18" s="65" t="s">
        <v>282</v>
      </c>
      <c r="C18" s="65" t="s">
        <v>12</v>
      </c>
      <c r="D18" s="65" t="s">
        <v>16</v>
      </c>
      <c r="E18" s="65" t="s">
        <v>80</v>
      </c>
      <c r="F18" s="65" t="s">
        <v>84</v>
      </c>
      <c r="G18" s="65" t="s">
        <v>68</v>
      </c>
      <c r="H18" s="67" t="n">
        <v>235</v>
      </c>
      <c r="I18" s="67" t="n">
        <v>0</v>
      </c>
      <c r="J18" s="61" t="n">
        <f aca="false">H18+I18</f>
        <v>235</v>
      </c>
      <c r="K18" s="137" t="n">
        <v>240</v>
      </c>
      <c r="L18" s="137" t="n">
        <v>0</v>
      </c>
      <c r="M18" s="138" t="n">
        <f aca="false">K18+L18</f>
        <v>240</v>
      </c>
    </row>
    <row r="19" s="136" customFormat="true" ht="15.75" hidden="false" customHeight="false" outlineLevel="0" collapsed="false">
      <c r="A19" s="72" t="s">
        <v>85</v>
      </c>
      <c r="B19" s="60" t="s">
        <v>282</v>
      </c>
      <c r="C19" s="60" t="s">
        <v>12</v>
      </c>
      <c r="D19" s="60" t="s">
        <v>16</v>
      </c>
      <c r="E19" s="60" t="s">
        <v>80</v>
      </c>
      <c r="F19" s="60" t="s">
        <v>86</v>
      </c>
      <c r="G19" s="60"/>
      <c r="H19" s="61" t="n">
        <f aca="false">H20</f>
        <v>1</v>
      </c>
      <c r="I19" s="61" t="n">
        <f aca="false">I20</f>
        <v>0</v>
      </c>
      <c r="J19" s="61" t="n">
        <f aca="false">H19+I19</f>
        <v>1</v>
      </c>
      <c r="K19" s="134" t="n">
        <f aca="false">K20</f>
        <v>1</v>
      </c>
      <c r="L19" s="134" t="n">
        <f aca="false">L20</f>
        <v>0</v>
      </c>
      <c r="M19" s="135" t="n">
        <f aca="false">K19+L19</f>
        <v>1</v>
      </c>
    </row>
    <row r="20" s="136" customFormat="true" ht="15.75" hidden="false" customHeight="false" outlineLevel="0" collapsed="false">
      <c r="A20" s="72" t="s">
        <v>87</v>
      </c>
      <c r="B20" s="60" t="s">
        <v>282</v>
      </c>
      <c r="C20" s="60" t="s">
        <v>12</v>
      </c>
      <c r="D20" s="60" t="s">
        <v>16</v>
      </c>
      <c r="E20" s="60" t="s">
        <v>80</v>
      </c>
      <c r="F20" s="60" t="s">
        <v>88</v>
      </c>
      <c r="G20" s="60"/>
      <c r="H20" s="61" t="n">
        <f aca="false">H21</f>
        <v>1</v>
      </c>
      <c r="I20" s="61" t="n">
        <f aca="false">I21</f>
        <v>0</v>
      </c>
      <c r="J20" s="61" t="n">
        <f aca="false">H20+I20</f>
        <v>1</v>
      </c>
      <c r="K20" s="134" t="n">
        <f aca="false">K21</f>
        <v>1</v>
      </c>
      <c r="L20" s="134" t="n">
        <f aca="false">L21</f>
        <v>0</v>
      </c>
      <c r="M20" s="135" t="n">
        <f aca="false">K20+L20</f>
        <v>1</v>
      </c>
    </row>
    <row r="21" s="136" customFormat="true" ht="15.75" hidden="false" customHeight="false" outlineLevel="0" collapsed="false">
      <c r="A21" s="71" t="s">
        <v>67</v>
      </c>
      <c r="B21" s="65" t="s">
        <v>282</v>
      </c>
      <c r="C21" s="65" t="s">
        <v>12</v>
      </c>
      <c r="D21" s="65" t="s">
        <v>16</v>
      </c>
      <c r="E21" s="65" t="s">
        <v>80</v>
      </c>
      <c r="F21" s="65" t="s">
        <v>88</v>
      </c>
      <c r="G21" s="65" t="s">
        <v>68</v>
      </c>
      <c r="H21" s="67" t="n">
        <v>1</v>
      </c>
      <c r="I21" s="67" t="n">
        <v>0</v>
      </c>
      <c r="J21" s="61" t="n">
        <f aca="false">H21+I21</f>
        <v>1</v>
      </c>
      <c r="K21" s="137" t="n">
        <v>1</v>
      </c>
      <c r="L21" s="137" t="n">
        <v>0</v>
      </c>
      <c r="M21" s="138" t="n">
        <f aca="false">K21+L21</f>
        <v>1</v>
      </c>
    </row>
    <row r="22" s="131" customFormat="true" ht="65.25" hidden="false" customHeight="true" outlineLevel="0" collapsed="false">
      <c r="A22" s="59" t="s">
        <v>284</v>
      </c>
      <c r="B22" s="60" t="s">
        <v>282</v>
      </c>
      <c r="C22" s="60" t="s">
        <v>12</v>
      </c>
      <c r="D22" s="60" t="s">
        <v>16</v>
      </c>
      <c r="E22" s="60" t="s">
        <v>90</v>
      </c>
      <c r="F22" s="60"/>
      <c r="G22" s="60"/>
      <c r="H22" s="61" t="n">
        <f aca="false">H23</f>
        <v>1492.2</v>
      </c>
      <c r="I22" s="61" t="n">
        <f aca="false">I23</f>
        <v>0</v>
      </c>
      <c r="J22" s="61" t="n">
        <f aca="false">H22+I22</f>
        <v>1492.2</v>
      </c>
      <c r="K22" s="134" t="n">
        <f aca="false">K23</f>
        <v>1492.2</v>
      </c>
      <c r="L22" s="134" t="n">
        <f aca="false">L23</f>
        <v>0</v>
      </c>
      <c r="M22" s="135" t="n">
        <f aca="false">K22+L22</f>
        <v>1492.2</v>
      </c>
    </row>
    <row r="23" s="131" customFormat="true" ht="93.75" hidden="false" customHeight="true" outlineLevel="0" collapsed="false">
      <c r="A23" s="59" t="s">
        <v>75</v>
      </c>
      <c r="B23" s="60" t="s">
        <v>282</v>
      </c>
      <c r="C23" s="60" t="s">
        <v>12</v>
      </c>
      <c r="D23" s="60" t="s">
        <v>16</v>
      </c>
      <c r="E23" s="60" t="s">
        <v>90</v>
      </c>
      <c r="F23" s="60" t="s">
        <v>76</v>
      </c>
      <c r="G23" s="60"/>
      <c r="H23" s="61" t="n">
        <f aca="false">H24</f>
        <v>1492.2</v>
      </c>
      <c r="I23" s="61" t="n">
        <f aca="false">I24</f>
        <v>0</v>
      </c>
      <c r="J23" s="61" t="n">
        <f aca="false">H23+I23</f>
        <v>1492.2</v>
      </c>
      <c r="K23" s="134" t="n">
        <f aca="false">K24</f>
        <v>1492.2</v>
      </c>
      <c r="L23" s="134" t="n">
        <f aca="false">L24</f>
        <v>0</v>
      </c>
      <c r="M23" s="135" t="n">
        <f aca="false">K23+L23</f>
        <v>1492.2</v>
      </c>
    </row>
    <row r="24" s="131" customFormat="true" ht="45" hidden="false" customHeight="false" outlineLevel="0" collapsed="false">
      <c r="A24" s="59" t="s">
        <v>77</v>
      </c>
      <c r="B24" s="60" t="s">
        <v>282</v>
      </c>
      <c r="C24" s="60" t="s">
        <v>12</v>
      </c>
      <c r="D24" s="60" t="s">
        <v>16</v>
      </c>
      <c r="E24" s="60" t="s">
        <v>90</v>
      </c>
      <c r="F24" s="60" t="s">
        <v>78</v>
      </c>
      <c r="G24" s="60"/>
      <c r="H24" s="61" t="n">
        <f aca="false">H25</f>
        <v>1492.2</v>
      </c>
      <c r="I24" s="61" t="n">
        <f aca="false">I25</f>
        <v>0</v>
      </c>
      <c r="J24" s="61" t="n">
        <f aca="false">H24+I24</f>
        <v>1492.2</v>
      </c>
      <c r="K24" s="134" t="n">
        <f aca="false">K25</f>
        <v>1492.2</v>
      </c>
      <c r="L24" s="134" t="n">
        <f aca="false">L25</f>
        <v>0</v>
      </c>
      <c r="M24" s="135" t="n">
        <f aca="false">K24+L24</f>
        <v>1492.2</v>
      </c>
    </row>
    <row r="25" s="141" customFormat="true" ht="15.75" hidden="false" customHeight="false" outlineLevel="0" collapsed="false">
      <c r="A25" s="71" t="s">
        <v>67</v>
      </c>
      <c r="B25" s="65" t="s">
        <v>282</v>
      </c>
      <c r="C25" s="65" t="s">
        <v>12</v>
      </c>
      <c r="D25" s="65" t="s">
        <v>16</v>
      </c>
      <c r="E25" s="65" t="s">
        <v>90</v>
      </c>
      <c r="F25" s="65" t="s">
        <v>78</v>
      </c>
      <c r="G25" s="65" t="s">
        <v>68</v>
      </c>
      <c r="H25" s="67" t="n">
        <v>1492.2</v>
      </c>
      <c r="I25" s="67" t="n">
        <v>0</v>
      </c>
      <c r="J25" s="61" t="n">
        <f aca="false">H25+I25</f>
        <v>1492.2</v>
      </c>
      <c r="K25" s="137" t="n">
        <v>1492.2</v>
      </c>
      <c r="L25" s="137" t="n">
        <v>0</v>
      </c>
      <c r="M25" s="138" t="n">
        <f aca="false">K25+L25</f>
        <v>1492.2</v>
      </c>
      <c r="N25" s="139"/>
      <c r="O25" s="139"/>
      <c r="P25" s="139"/>
      <c r="Q25" s="139"/>
      <c r="R25" s="139"/>
      <c r="S25" s="139"/>
      <c r="T25" s="139"/>
      <c r="U25" s="139"/>
      <c r="V25" s="139"/>
      <c r="W25" s="140"/>
    </row>
    <row r="26" s="139" customFormat="true" ht="29.25" hidden="false" customHeight="false" outlineLevel="0" collapsed="false">
      <c r="A26" s="79" t="s">
        <v>25</v>
      </c>
      <c r="B26" s="56" t="s">
        <v>282</v>
      </c>
      <c r="C26" s="56" t="s">
        <v>12</v>
      </c>
      <c r="D26" s="56" t="s">
        <v>26</v>
      </c>
      <c r="E26" s="56"/>
      <c r="F26" s="56"/>
      <c r="G26" s="56"/>
      <c r="H26" s="53" t="n">
        <f aca="false">H27</f>
        <v>3215</v>
      </c>
      <c r="I26" s="53" t="n">
        <f aca="false">I27</f>
        <v>0</v>
      </c>
      <c r="J26" s="53" t="n">
        <f aca="false">H26+I26</f>
        <v>3215</v>
      </c>
      <c r="K26" s="133" t="n">
        <f aca="false">K27</f>
        <v>3215</v>
      </c>
      <c r="L26" s="133" t="n">
        <f aca="false">L27</f>
        <v>0</v>
      </c>
      <c r="M26" s="132" t="n">
        <f aca="false">K26+L26</f>
        <v>3215</v>
      </c>
    </row>
    <row r="27" s="139" customFormat="true" ht="30" hidden="false" customHeight="false" outlineLevel="0" collapsed="false">
      <c r="A27" s="59" t="s">
        <v>71</v>
      </c>
      <c r="B27" s="60" t="s">
        <v>282</v>
      </c>
      <c r="C27" s="60" t="s">
        <v>12</v>
      </c>
      <c r="D27" s="60" t="s">
        <v>26</v>
      </c>
      <c r="E27" s="60" t="s">
        <v>72</v>
      </c>
      <c r="F27" s="60"/>
      <c r="G27" s="60"/>
      <c r="H27" s="61" t="n">
        <f aca="false">H32+H28</f>
        <v>3215</v>
      </c>
      <c r="I27" s="61" t="n">
        <f aca="false">I32+I28</f>
        <v>0</v>
      </c>
      <c r="J27" s="61" t="n">
        <f aca="false">H27+I27</f>
        <v>3215</v>
      </c>
      <c r="K27" s="134" t="n">
        <f aca="false">K32+K28</f>
        <v>3215</v>
      </c>
      <c r="L27" s="134" t="n">
        <f aca="false">L32+L28</f>
        <v>0</v>
      </c>
      <c r="M27" s="135" t="n">
        <f aca="false">K27+L27</f>
        <v>3215</v>
      </c>
    </row>
    <row r="28" s="139" customFormat="true" ht="60" hidden="false" customHeight="false" outlineLevel="0" collapsed="false">
      <c r="A28" s="59" t="s">
        <v>105</v>
      </c>
      <c r="B28" s="60" t="s">
        <v>282</v>
      </c>
      <c r="C28" s="60" t="s">
        <v>12</v>
      </c>
      <c r="D28" s="60" t="s">
        <v>26</v>
      </c>
      <c r="E28" s="60" t="s">
        <v>106</v>
      </c>
      <c r="F28" s="60"/>
      <c r="G28" s="60"/>
      <c r="H28" s="61" t="n">
        <f aca="false">H29</f>
        <v>3200</v>
      </c>
      <c r="I28" s="61" t="n">
        <f aca="false">I29</f>
        <v>0</v>
      </c>
      <c r="J28" s="61" t="n">
        <f aca="false">H28+I28</f>
        <v>3200</v>
      </c>
      <c r="K28" s="134" t="n">
        <f aca="false">K29</f>
        <v>3200</v>
      </c>
      <c r="L28" s="134" t="n">
        <f aca="false">L29</f>
        <v>0</v>
      </c>
      <c r="M28" s="135" t="n">
        <f aca="false">K28+L28</f>
        <v>3200</v>
      </c>
    </row>
    <row r="29" s="139" customFormat="true" ht="49.5" hidden="false" customHeight="true" outlineLevel="0" collapsed="false">
      <c r="A29" s="72" t="s">
        <v>81</v>
      </c>
      <c r="B29" s="60" t="s">
        <v>282</v>
      </c>
      <c r="C29" s="60" t="s">
        <v>12</v>
      </c>
      <c r="D29" s="60" t="s">
        <v>26</v>
      </c>
      <c r="E29" s="60" t="s">
        <v>106</v>
      </c>
      <c r="F29" s="60" t="s">
        <v>82</v>
      </c>
      <c r="G29" s="60"/>
      <c r="H29" s="61" t="n">
        <f aca="false">H30</f>
        <v>3200</v>
      </c>
      <c r="I29" s="61" t="n">
        <f aca="false">I30</f>
        <v>0</v>
      </c>
      <c r="J29" s="61" t="n">
        <f aca="false">H29+I29</f>
        <v>3200</v>
      </c>
      <c r="K29" s="134" t="n">
        <f aca="false">K30</f>
        <v>3200</v>
      </c>
      <c r="L29" s="134" t="n">
        <f aca="false">L30</f>
        <v>0</v>
      </c>
      <c r="M29" s="135" t="n">
        <f aca="false">K29+L29</f>
        <v>3200</v>
      </c>
    </row>
    <row r="30" s="139" customFormat="true" ht="47.25" hidden="false" customHeight="true" outlineLevel="0" collapsed="false">
      <c r="A30" s="72" t="s">
        <v>83</v>
      </c>
      <c r="B30" s="60" t="s">
        <v>282</v>
      </c>
      <c r="C30" s="60" t="s">
        <v>12</v>
      </c>
      <c r="D30" s="60" t="s">
        <v>26</v>
      </c>
      <c r="E30" s="60" t="s">
        <v>106</v>
      </c>
      <c r="F30" s="60" t="s">
        <v>84</v>
      </c>
      <c r="G30" s="60"/>
      <c r="H30" s="61" t="n">
        <f aca="false">H31</f>
        <v>3200</v>
      </c>
      <c r="I30" s="61" t="n">
        <f aca="false">I31</f>
        <v>0</v>
      </c>
      <c r="J30" s="61" t="n">
        <f aca="false">H30+I30</f>
        <v>3200</v>
      </c>
      <c r="K30" s="134" t="n">
        <f aca="false">K31</f>
        <v>3200</v>
      </c>
      <c r="L30" s="134" t="n">
        <f aca="false">L31</f>
        <v>0</v>
      </c>
      <c r="M30" s="135" t="n">
        <f aca="false">K30+L30</f>
        <v>3200</v>
      </c>
    </row>
    <row r="31" s="139" customFormat="true" ht="15.75" hidden="false" customHeight="false" outlineLevel="0" collapsed="false">
      <c r="A31" s="76" t="s">
        <v>67</v>
      </c>
      <c r="B31" s="65" t="s">
        <v>282</v>
      </c>
      <c r="C31" s="65" t="s">
        <v>12</v>
      </c>
      <c r="D31" s="65" t="s">
        <v>26</v>
      </c>
      <c r="E31" s="65" t="s">
        <v>106</v>
      </c>
      <c r="F31" s="65" t="s">
        <v>84</v>
      </c>
      <c r="G31" s="65" t="s">
        <v>68</v>
      </c>
      <c r="H31" s="67" t="n">
        <v>3200</v>
      </c>
      <c r="I31" s="67" t="n">
        <v>0</v>
      </c>
      <c r="J31" s="61" t="n">
        <f aca="false">H31+I31</f>
        <v>3200</v>
      </c>
      <c r="K31" s="137" t="n">
        <v>3200</v>
      </c>
      <c r="L31" s="137" t="n">
        <v>0</v>
      </c>
      <c r="M31" s="138" t="n">
        <f aca="false">K31+L31</f>
        <v>3200</v>
      </c>
    </row>
    <row r="32" s="139" customFormat="true" ht="45" hidden="false" customHeight="false" outlineLevel="0" collapsed="false">
      <c r="A32" s="72" t="s">
        <v>107</v>
      </c>
      <c r="B32" s="60" t="s">
        <v>282</v>
      </c>
      <c r="C32" s="60" t="s">
        <v>12</v>
      </c>
      <c r="D32" s="60" t="s">
        <v>26</v>
      </c>
      <c r="E32" s="60" t="s">
        <v>108</v>
      </c>
      <c r="F32" s="60"/>
      <c r="G32" s="60"/>
      <c r="H32" s="61" t="n">
        <f aca="false">H33</f>
        <v>15</v>
      </c>
      <c r="I32" s="61" t="n">
        <f aca="false">I33</f>
        <v>0</v>
      </c>
      <c r="J32" s="61" t="n">
        <f aca="false">H32+I32</f>
        <v>15</v>
      </c>
      <c r="K32" s="134" t="n">
        <f aca="false">K33</f>
        <v>15</v>
      </c>
      <c r="L32" s="134" t="n">
        <f aca="false">L33</f>
        <v>0</v>
      </c>
      <c r="M32" s="135" t="n">
        <f aca="false">K32+L32</f>
        <v>15</v>
      </c>
    </row>
    <row r="33" s="139" customFormat="true" ht="33.75" hidden="false" customHeight="true" outlineLevel="0" collapsed="false">
      <c r="A33" s="72" t="s">
        <v>193</v>
      </c>
      <c r="B33" s="60" t="s">
        <v>282</v>
      </c>
      <c r="C33" s="60" t="s">
        <v>12</v>
      </c>
      <c r="D33" s="60" t="s">
        <v>26</v>
      </c>
      <c r="E33" s="60" t="s">
        <v>108</v>
      </c>
      <c r="F33" s="60" t="s">
        <v>82</v>
      </c>
      <c r="G33" s="60"/>
      <c r="H33" s="61" t="n">
        <f aca="false">H34</f>
        <v>15</v>
      </c>
      <c r="I33" s="61" t="n">
        <f aca="false">I34</f>
        <v>0</v>
      </c>
      <c r="J33" s="61" t="n">
        <f aca="false">H33+I33</f>
        <v>15</v>
      </c>
      <c r="K33" s="134" t="n">
        <f aca="false">K34</f>
        <v>15</v>
      </c>
      <c r="L33" s="134" t="n">
        <f aca="false">L34</f>
        <v>0</v>
      </c>
      <c r="M33" s="135" t="n">
        <f aca="false">K33+L33</f>
        <v>15</v>
      </c>
    </row>
    <row r="34" s="139" customFormat="true" ht="47.25" hidden="false" customHeight="true" outlineLevel="0" collapsed="false">
      <c r="A34" s="72" t="s">
        <v>83</v>
      </c>
      <c r="B34" s="60" t="s">
        <v>282</v>
      </c>
      <c r="C34" s="60" t="s">
        <v>12</v>
      </c>
      <c r="D34" s="60" t="s">
        <v>26</v>
      </c>
      <c r="E34" s="60" t="s">
        <v>108</v>
      </c>
      <c r="F34" s="60" t="s">
        <v>84</v>
      </c>
      <c r="G34" s="60"/>
      <c r="H34" s="61" t="n">
        <f aca="false">H35</f>
        <v>15</v>
      </c>
      <c r="I34" s="61" t="n">
        <f aca="false">I35</f>
        <v>0</v>
      </c>
      <c r="J34" s="61" t="n">
        <f aca="false">H34+I34</f>
        <v>15</v>
      </c>
      <c r="K34" s="134" t="n">
        <f aca="false">K35</f>
        <v>15</v>
      </c>
      <c r="L34" s="134" t="n">
        <f aca="false">L35</f>
        <v>0</v>
      </c>
      <c r="M34" s="135" t="n">
        <f aca="false">K34+L34</f>
        <v>15</v>
      </c>
    </row>
    <row r="35" s="139" customFormat="true" ht="15.75" hidden="false" customHeight="false" outlineLevel="0" collapsed="false">
      <c r="A35" s="71" t="s">
        <v>67</v>
      </c>
      <c r="B35" s="65" t="s">
        <v>282</v>
      </c>
      <c r="C35" s="65" t="s">
        <v>12</v>
      </c>
      <c r="D35" s="65" t="s">
        <v>26</v>
      </c>
      <c r="E35" s="65" t="s">
        <v>108</v>
      </c>
      <c r="F35" s="65" t="s">
        <v>84</v>
      </c>
      <c r="G35" s="65" t="s">
        <v>68</v>
      </c>
      <c r="H35" s="67" t="n">
        <v>15</v>
      </c>
      <c r="I35" s="67" t="n">
        <v>0</v>
      </c>
      <c r="J35" s="61" t="n">
        <f aca="false">H35+I35</f>
        <v>15</v>
      </c>
      <c r="K35" s="137" t="n">
        <v>15</v>
      </c>
      <c r="L35" s="137" t="n">
        <v>0</v>
      </c>
      <c r="M35" s="138" t="n">
        <f aca="false">K35+L35</f>
        <v>15</v>
      </c>
    </row>
    <row r="36" s="131" customFormat="true" ht="42.75" hidden="false" customHeight="false" outlineLevel="0" collapsed="false">
      <c r="A36" s="58" t="s">
        <v>285</v>
      </c>
      <c r="B36" s="56" t="s">
        <v>286</v>
      </c>
      <c r="C36" s="56"/>
      <c r="D36" s="56"/>
      <c r="E36" s="56"/>
      <c r="F36" s="56"/>
      <c r="G36" s="56"/>
      <c r="H36" s="53" t="n">
        <f aca="false">H39</f>
        <v>1489.8</v>
      </c>
      <c r="I36" s="53" t="n">
        <f aca="false">I39</f>
        <v>0</v>
      </c>
      <c r="J36" s="53" t="n">
        <f aca="false">H36+I36</f>
        <v>1489.8</v>
      </c>
      <c r="K36" s="133" t="n">
        <f aca="false">K39</f>
        <v>1490.3</v>
      </c>
      <c r="L36" s="133" t="n">
        <f aca="false">L39</f>
        <v>0</v>
      </c>
      <c r="M36" s="132" t="n">
        <f aca="false">K36+L36</f>
        <v>1490.3</v>
      </c>
    </row>
    <row r="37" s="131" customFormat="true" ht="15.75" hidden="false" customHeight="false" outlineLevel="0" collapsed="false">
      <c r="A37" s="58" t="s">
        <v>67</v>
      </c>
      <c r="B37" s="56" t="s">
        <v>286</v>
      </c>
      <c r="C37" s="56"/>
      <c r="D37" s="56"/>
      <c r="E37" s="56"/>
      <c r="F37" s="56"/>
      <c r="G37" s="56" t="s">
        <v>68</v>
      </c>
      <c r="H37" s="53" t="n">
        <f aca="false">H45+H48</f>
        <v>1489.8</v>
      </c>
      <c r="I37" s="53" t="n">
        <f aca="false">I45+I48</f>
        <v>0</v>
      </c>
      <c r="J37" s="53" t="n">
        <f aca="false">H37+I37</f>
        <v>1489.8</v>
      </c>
      <c r="K37" s="133" t="n">
        <f aca="false">K45+K48</f>
        <v>1490.3</v>
      </c>
      <c r="L37" s="133" t="n">
        <f aca="false">L45+L48</f>
        <v>0</v>
      </c>
      <c r="M37" s="132" t="n">
        <f aca="false">K37+L37</f>
        <v>1490.3</v>
      </c>
    </row>
    <row r="38" s="131" customFormat="true" ht="15.75" hidden="false" customHeight="false" outlineLevel="0" collapsed="false">
      <c r="A38" s="58" t="s">
        <v>69</v>
      </c>
      <c r="B38" s="56" t="s">
        <v>286</v>
      </c>
      <c r="C38" s="56"/>
      <c r="D38" s="56"/>
      <c r="E38" s="56"/>
      <c r="F38" s="56"/>
      <c r="G38" s="56" t="s">
        <v>70</v>
      </c>
      <c r="H38" s="53" t="n">
        <v>0</v>
      </c>
      <c r="I38" s="53" t="n">
        <v>0</v>
      </c>
      <c r="J38" s="53" t="n">
        <f aca="false">H38+I38</f>
        <v>0</v>
      </c>
      <c r="K38" s="133" t="n">
        <v>0</v>
      </c>
      <c r="L38" s="133" t="n">
        <v>0</v>
      </c>
      <c r="M38" s="132" t="n">
        <f aca="false">K38+L38</f>
        <v>0</v>
      </c>
    </row>
    <row r="39" s="131" customFormat="true" ht="15.75" hidden="false" customHeight="false" outlineLevel="0" collapsed="false">
      <c r="A39" s="58" t="s">
        <v>11</v>
      </c>
      <c r="B39" s="56" t="s">
        <v>286</v>
      </c>
      <c r="C39" s="56" t="s">
        <v>12</v>
      </c>
      <c r="D39" s="56"/>
      <c r="E39" s="56"/>
      <c r="F39" s="56"/>
      <c r="G39" s="56"/>
      <c r="H39" s="53" t="n">
        <f aca="false">H40</f>
        <v>1489.8</v>
      </c>
      <c r="I39" s="53" t="n">
        <f aca="false">I40</f>
        <v>0</v>
      </c>
      <c r="J39" s="53" t="n">
        <f aca="false">H39+I39</f>
        <v>1489.8</v>
      </c>
      <c r="K39" s="133" t="n">
        <f aca="false">K40</f>
        <v>1490.3</v>
      </c>
      <c r="L39" s="133" t="n">
        <f aca="false">L40</f>
        <v>0</v>
      </c>
      <c r="M39" s="132" t="n">
        <f aca="false">K39+L39</f>
        <v>1490.3</v>
      </c>
    </row>
    <row r="40" s="131" customFormat="true" ht="60.75" hidden="false" customHeight="true" outlineLevel="0" collapsed="false">
      <c r="A40" s="58" t="s">
        <v>21</v>
      </c>
      <c r="B40" s="56" t="s">
        <v>286</v>
      </c>
      <c r="C40" s="56" t="s">
        <v>12</v>
      </c>
      <c r="D40" s="56" t="s">
        <v>22</v>
      </c>
      <c r="E40" s="56"/>
      <c r="F40" s="56"/>
      <c r="G40" s="56"/>
      <c r="H40" s="53" t="n">
        <f aca="false">H41</f>
        <v>1489.8</v>
      </c>
      <c r="I40" s="53" t="n">
        <f aca="false">I41</f>
        <v>0</v>
      </c>
      <c r="J40" s="53" t="n">
        <f aca="false">H40+I40</f>
        <v>1489.8</v>
      </c>
      <c r="K40" s="133" t="n">
        <f aca="false">K41</f>
        <v>1490.3</v>
      </c>
      <c r="L40" s="133" t="n">
        <f aca="false">L41</f>
        <v>0</v>
      </c>
      <c r="M40" s="132" t="n">
        <f aca="false">K40+L40</f>
        <v>1490.3</v>
      </c>
    </row>
    <row r="41" s="131" customFormat="true" ht="30" hidden="false" customHeight="false" outlineLevel="0" collapsed="false">
      <c r="A41" s="59" t="s">
        <v>71</v>
      </c>
      <c r="B41" s="60" t="s">
        <v>286</v>
      </c>
      <c r="C41" s="60" t="s">
        <v>12</v>
      </c>
      <c r="D41" s="60" t="s">
        <v>22</v>
      </c>
      <c r="E41" s="60" t="s">
        <v>72</v>
      </c>
      <c r="F41" s="60"/>
      <c r="G41" s="60"/>
      <c r="H41" s="61" t="n">
        <f aca="false">H42</f>
        <v>1489.8</v>
      </c>
      <c r="I41" s="61" t="n">
        <f aca="false">I42</f>
        <v>0</v>
      </c>
      <c r="J41" s="61" t="n">
        <f aca="false">H41+I41</f>
        <v>1489.8</v>
      </c>
      <c r="K41" s="134" t="n">
        <f aca="false">K42</f>
        <v>1490.3</v>
      </c>
      <c r="L41" s="134" t="n">
        <f aca="false">L42</f>
        <v>0</v>
      </c>
      <c r="M41" s="135" t="n">
        <f aca="false">K41+L41</f>
        <v>1490.3</v>
      </c>
    </row>
    <row r="42" s="142" customFormat="true" ht="45" hidden="false" customHeight="false" outlineLevel="0" collapsed="false">
      <c r="A42" s="73" t="s">
        <v>79</v>
      </c>
      <c r="B42" s="60" t="s">
        <v>286</v>
      </c>
      <c r="C42" s="60" t="s">
        <v>12</v>
      </c>
      <c r="D42" s="60" t="s">
        <v>22</v>
      </c>
      <c r="E42" s="60" t="s">
        <v>80</v>
      </c>
      <c r="F42" s="60"/>
      <c r="G42" s="60"/>
      <c r="H42" s="61" t="n">
        <f aca="false">H43+H46</f>
        <v>1489.8</v>
      </c>
      <c r="I42" s="61" t="n">
        <f aca="false">I43+I46</f>
        <v>0</v>
      </c>
      <c r="J42" s="61" t="n">
        <f aca="false">H42+I42</f>
        <v>1489.8</v>
      </c>
      <c r="K42" s="134" t="n">
        <f aca="false">K43+K46</f>
        <v>1490.3</v>
      </c>
      <c r="L42" s="134" t="n">
        <f aca="false">L43+L46</f>
        <v>0</v>
      </c>
      <c r="M42" s="135" t="n">
        <f aca="false">K42+L42</f>
        <v>1490.3</v>
      </c>
    </row>
    <row r="43" s="142" customFormat="true" ht="92.25" hidden="false" customHeight="true" outlineLevel="0" collapsed="false">
      <c r="A43" s="59" t="s">
        <v>75</v>
      </c>
      <c r="B43" s="60" t="s">
        <v>286</v>
      </c>
      <c r="C43" s="60" t="s">
        <v>12</v>
      </c>
      <c r="D43" s="60" t="s">
        <v>22</v>
      </c>
      <c r="E43" s="60" t="s">
        <v>80</v>
      </c>
      <c r="F43" s="60" t="s">
        <v>76</v>
      </c>
      <c r="G43" s="60"/>
      <c r="H43" s="61" t="n">
        <f aca="false">H44</f>
        <v>1475.3</v>
      </c>
      <c r="I43" s="61" t="n">
        <f aca="false">I44</f>
        <v>0</v>
      </c>
      <c r="J43" s="61" t="n">
        <f aca="false">H43+I43</f>
        <v>1475.3</v>
      </c>
      <c r="K43" s="134" t="n">
        <f aca="false">K44</f>
        <v>1475.3</v>
      </c>
      <c r="L43" s="134" t="n">
        <f aca="false">L44</f>
        <v>0</v>
      </c>
      <c r="M43" s="135" t="n">
        <f aca="false">K43+L43</f>
        <v>1475.3</v>
      </c>
    </row>
    <row r="44" s="142" customFormat="true" ht="46.5" hidden="false" customHeight="true" outlineLevel="0" collapsed="false">
      <c r="A44" s="59" t="s">
        <v>77</v>
      </c>
      <c r="B44" s="60" t="s">
        <v>286</v>
      </c>
      <c r="C44" s="60" t="s">
        <v>12</v>
      </c>
      <c r="D44" s="60" t="s">
        <v>22</v>
      </c>
      <c r="E44" s="60" t="s">
        <v>80</v>
      </c>
      <c r="F44" s="60" t="s">
        <v>78</v>
      </c>
      <c r="G44" s="60"/>
      <c r="H44" s="61" t="n">
        <f aca="false">H45</f>
        <v>1475.3</v>
      </c>
      <c r="I44" s="61" t="n">
        <f aca="false">I45</f>
        <v>0</v>
      </c>
      <c r="J44" s="61" t="n">
        <f aca="false">H44+I44</f>
        <v>1475.3</v>
      </c>
      <c r="K44" s="134" t="n">
        <f aca="false">K45</f>
        <v>1475.3</v>
      </c>
      <c r="L44" s="134" t="n">
        <f aca="false">L45</f>
        <v>0</v>
      </c>
      <c r="M44" s="135" t="n">
        <f aca="false">K44+L44</f>
        <v>1475.3</v>
      </c>
    </row>
    <row r="45" s="142" customFormat="true" ht="15.75" hidden="false" customHeight="false" outlineLevel="0" collapsed="false">
      <c r="A45" s="71" t="s">
        <v>67</v>
      </c>
      <c r="B45" s="65" t="s">
        <v>286</v>
      </c>
      <c r="C45" s="65" t="s">
        <v>12</v>
      </c>
      <c r="D45" s="65" t="s">
        <v>22</v>
      </c>
      <c r="E45" s="65" t="s">
        <v>80</v>
      </c>
      <c r="F45" s="65" t="s">
        <v>78</v>
      </c>
      <c r="G45" s="65" t="s">
        <v>68</v>
      </c>
      <c r="H45" s="67" t="n">
        <v>1475.3</v>
      </c>
      <c r="I45" s="67" t="n">
        <v>0</v>
      </c>
      <c r="J45" s="61" t="n">
        <f aca="false">H45+I45</f>
        <v>1475.3</v>
      </c>
      <c r="K45" s="137" t="n">
        <v>1475.3</v>
      </c>
      <c r="L45" s="137" t="n">
        <v>0</v>
      </c>
      <c r="M45" s="138" t="n">
        <f aca="false">K45+L45</f>
        <v>1475.3</v>
      </c>
    </row>
    <row r="46" s="142" customFormat="true" ht="46.5" hidden="false" customHeight="true" outlineLevel="0" collapsed="false">
      <c r="A46" s="72" t="s">
        <v>81</v>
      </c>
      <c r="B46" s="60" t="s">
        <v>286</v>
      </c>
      <c r="C46" s="60" t="s">
        <v>12</v>
      </c>
      <c r="D46" s="60" t="s">
        <v>22</v>
      </c>
      <c r="E46" s="60" t="s">
        <v>80</v>
      </c>
      <c r="F46" s="60" t="s">
        <v>82</v>
      </c>
      <c r="G46" s="60"/>
      <c r="H46" s="61" t="n">
        <f aca="false">H47</f>
        <v>14.5</v>
      </c>
      <c r="I46" s="61" t="n">
        <f aca="false">I47</f>
        <v>0</v>
      </c>
      <c r="J46" s="61" t="n">
        <f aca="false">H46+I46</f>
        <v>14.5</v>
      </c>
      <c r="K46" s="134" t="n">
        <f aca="false">K47</f>
        <v>15</v>
      </c>
      <c r="L46" s="134" t="n">
        <f aca="false">L47</f>
        <v>0</v>
      </c>
      <c r="M46" s="135" t="n">
        <f aca="false">K46+L46</f>
        <v>15</v>
      </c>
    </row>
    <row r="47" s="142" customFormat="true" ht="48.75" hidden="false" customHeight="true" outlineLevel="0" collapsed="false">
      <c r="A47" s="72" t="s">
        <v>83</v>
      </c>
      <c r="B47" s="60" t="s">
        <v>286</v>
      </c>
      <c r="C47" s="60" t="s">
        <v>12</v>
      </c>
      <c r="D47" s="60" t="s">
        <v>22</v>
      </c>
      <c r="E47" s="60" t="s">
        <v>80</v>
      </c>
      <c r="F47" s="60" t="s">
        <v>84</v>
      </c>
      <c r="G47" s="60"/>
      <c r="H47" s="61" t="n">
        <f aca="false">H48</f>
        <v>14.5</v>
      </c>
      <c r="I47" s="61" t="n">
        <f aca="false">I48</f>
        <v>0</v>
      </c>
      <c r="J47" s="61" t="n">
        <f aca="false">H47+I47</f>
        <v>14.5</v>
      </c>
      <c r="K47" s="134" t="n">
        <f aca="false">K48</f>
        <v>15</v>
      </c>
      <c r="L47" s="134" t="n">
        <f aca="false">L48</f>
        <v>0</v>
      </c>
      <c r="M47" s="135" t="n">
        <f aca="false">K47+L47</f>
        <v>15</v>
      </c>
    </row>
    <row r="48" s="125" customFormat="true" ht="15.75" hidden="false" customHeight="false" outlineLevel="0" collapsed="false">
      <c r="A48" s="71" t="s">
        <v>67</v>
      </c>
      <c r="B48" s="65" t="s">
        <v>286</v>
      </c>
      <c r="C48" s="65" t="s">
        <v>12</v>
      </c>
      <c r="D48" s="65" t="s">
        <v>22</v>
      </c>
      <c r="E48" s="65" t="s">
        <v>80</v>
      </c>
      <c r="F48" s="65" t="s">
        <v>84</v>
      </c>
      <c r="G48" s="65" t="s">
        <v>68</v>
      </c>
      <c r="H48" s="67" t="n">
        <v>14.5</v>
      </c>
      <c r="I48" s="67" t="n">
        <v>0</v>
      </c>
      <c r="J48" s="61" t="n">
        <f aca="false">H48+I48</f>
        <v>14.5</v>
      </c>
      <c r="K48" s="137" t="n">
        <v>15</v>
      </c>
      <c r="L48" s="137" t="n">
        <v>0</v>
      </c>
      <c r="M48" s="138" t="n">
        <f aca="false">K48+L48</f>
        <v>15</v>
      </c>
    </row>
    <row r="49" s="125" customFormat="true" ht="45.75" hidden="false" customHeight="true" outlineLevel="0" collapsed="false">
      <c r="A49" s="58" t="s">
        <v>287</v>
      </c>
      <c r="B49" s="56" t="s">
        <v>288</v>
      </c>
      <c r="C49" s="56"/>
      <c r="D49" s="56"/>
      <c r="E49" s="56"/>
      <c r="F49" s="60"/>
      <c r="G49" s="60"/>
      <c r="H49" s="53" t="n">
        <f aca="false">H52+H65+H181</f>
        <v>376753.5</v>
      </c>
      <c r="I49" s="53" t="n">
        <f aca="false">I52+I65+I181</f>
        <v>0</v>
      </c>
      <c r="J49" s="53" t="n">
        <f aca="false">H49+I49</f>
        <v>376753.5</v>
      </c>
      <c r="K49" s="133" t="n">
        <f aca="false">K52+K65+K181</f>
        <v>389479.2</v>
      </c>
      <c r="L49" s="133" t="n">
        <f aca="false">L52+L65+L181</f>
        <v>0</v>
      </c>
      <c r="M49" s="132" t="n">
        <f aca="false">K49+L49</f>
        <v>389479.2</v>
      </c>
    </row>
    <row r="50" s="125" customFormat="true" ht="17.25" hidden="false" customHeight="true" outlineLevel="0" collapsed="false">
      <c r="A50" s="58" t="s">
        <v>67</v>
      </c>
      <c r="B50" s="56" t="s">
        <v>288</v>
      </c>
      <c r="C50" s="56"/>
      <c r="D50" s="56"/>
      <c r="E50" s="56"/>
      <c r="F50" s="60"/>
      <c r="G50" s="56" t="s">
        <v>68</v>
      </c>
      <c r="H50" s="53" t="n">
        <f aca="false">H52+H74+H97+H102+H115+H126+H132+H140+H188+H192+H114+H78</f>
        <v>184218.5</v>
      </c>
      <c r="I50" s="53" t="n">
        <f aca="false">I52+I74+I97+I102+I115+I126+I132+I140+I188+I192+I114+I78</f>
        <v>0</v>
      </c>
      <c r="J50" s="53" t="n">
        <f aca="false">H50+I50</f>
        <v>184218.5</v>
      </c>
      <c r="K50" s="133" t="n">
        <f aca="false">K52+K74+K97+K102+K115+K126+K132+K140+K188+K192+K114+K78</f>
        <v>184358.8</v>
      </c>
      <c r="L50" s="133" t="n">
        <f aca="false">L52+L74+L97+L102+L115+L126+L132+L140+L188+L192+L114+L78</f>
        <v>0</v>
      </c>
      <c r="M50" s="132" t="n">
        <f aca="false">K50+L50</f>
        <v>184358.8</v>
      </c>
    </row>
    <row r="51" s="125" customFormat="true" ht="16.5" hidden="false" customHeight="true" outlineLevel="0" collapsed="false">
      <c r="A51" s="58" t="s">
        <v>69</v>
      </c>
      <c r="B51" s="56" t="s">
        <v>288</v>
      </c>
      <c r="C51" s="56"/>
      <c r="D51" s="56"/>
      <c r="E51" s="56"/>
      <c r="F51" s="60"/>
      <c r="G51" s="56" t="s">
        <v>70</v>
      </c>
      <c r="H51" s="53" t="n">
        <f aca="false">H89+H96+H73+H184+H125+H110</f>
        <v>192535</v>
      </c>
      <c r="I51" s="53" t="n">
        <f aca="false">I89+I96+I73+I184+I125+I110</f>
        <v>0</v>
      </c>
      <c r="J51" s="53" t="n">
        <f aca="false">H51+I51</f>
        <v>192535</v>
      </c>
      <c r="K51" s="133" t="n">
        <f aca="false">K89+K96+K73+K184+K125+K110</f>
        <v>205120.4</v>
      </c>
      <c r="L51" s="133" t="n">
        <f aca="false">L89+L96+L73+L184+L125+L110</f>
        <v>0</v>
      </c>
      <c r="M51" s="132" t="n">
        <f aca="false">K51+L51</f>
        <v>205120.4</v>
      </c>
    </row>
    <row r="52" s="125" customFormat="true" ht="20.25" hidden="false" customHeight="true" outlineLevel="0" collapsed="false">
      <c r="A52" s="91" t="s">
        <v>27</v>
      </c>
      <c r="B52" s="56" t="s">
        <v>288</v>
      </c>
      <c r="C52" s="56" t="s">
        <v>18</v>
      </c>
      <c r="D52" s="56"/>
      <c r="E52" s="56"/>
      <c r="F52" s="56"/>
      <c r="G52" s="56"/>
      <c r="H52" s="53" t="n">
        <f aca="false">H53</f>
        <v>40</v>
      </c>
      <c r="I52" s="53" t="n">
        <f aca="false">I53</f>
        <v>0</v>
      </c>
      <c r="J52" s="53" t="n">
        <f aca="false">H52+I52</f>
        <v>40</v>
      </c>
      <c r="K52" s="133" t="n">
        <f aca="false">K53</f>
        <v>0</v>
      </c>
      <c r="L52" s="133" t="n">
        <f aca="false">L53</f>
        <v>0</v>
      </c>
      <c r="M52" s="132" t="n">
        <f aca="false">K52+L52</f>
        <v>0</v>
      </c>
    </row>
    <row r="53" s="125" customFormat="true" ht="19.5" hidden="false" customHeight="true" outlineLevel="0" collapsed="false">
      <c r="A53" s="79" t="s">
        <v>31</v>
      </c>
      <c r="B53" s="56" t="s">
        <v>288</v>
      </c>
      <c r="C53" s="56" t="s">
        <v>18</v>
      </c>
      <c r="D53" s="56" t="s">
        <v>32</v>
      </c>
      <c r="E53" s="56"/>
      <c r="F53" s="56"/>
      <c r="G53" s="56"/>
      <c r="H53" s="53" t="n">
        <f aca="false">H54</f>
        <v>40</v>
      </c>
      <c r="I53" s="53" t="n">
        <f aca="false">I54</f>
        <v>0</v>
      </c>
      <c r="J53" s="53" t="n">
        <f aca="false">H53+I53</f>
        <v>40</v>
      </c>
      <c r="K53" s="133" t="n">
        <f aca="false">K54</f>
        <v>0</v>
      </c>
      <c r="L53" s="133" t="n">
        <f aca="false">L54</f>
        <v>0</v>
      </c>
      <c r="M53" s="132" t="n">
        <f aca="false">K53+L53</f>
        <v>0</v>
      </c>
    </row>
    <row r="54" s="125" customFormat="true" ht="76.5" hidden="false" customHeight="true" outlineLevel="0" collapsed="false">
      <c r="A54" s="59" t="s">
        <v>137</v>
      </c>
      <c r="B54" s="60" t="s">
        <v>288</v>
      </c>
      <c r="C54" s="60" t="s">
        <v>18</v>
      </c>
      <c r="D54" s="60" t="s">
        <v>32</v>
      </c>
      <c r="E54" s="60" t="s">
        <v>138</v>
      </c>
      <c r="F54" s="65"/>
      <c r="G54" s="65"/>
      <c r="H54" s="61" t="n">
        <f aca="false">H55+H60</f>
        <v>40</v>
      </c>
      <c r="I54" s="61" t="n">
        <f aca="false">I55+I60</f>
        <v>0</v>
      </c>
      <c r="J54" s="61" t="n">
        <f aca="false">H54+I54</f>
        <v>40</v>
      </c>
      <c r="K54" s="134" t="n">
        <f aca="false">K55+K60</f>
        <v>0</v>
      </c>
      <c r="L54" s="134" t="n">
        <f aca="false">L55+L60</f>
        <v>0</v>
      </c>
      <c r="M54" s="135" t="n">
        <f aca="false">K54+L54</f>
        <v>0</v>
      </c>
    </row>
    <row r="55" s="125" customFormat="true" ht="49.5" hidden="false" customHeight="true" outlineLevel="0" collapsed="false">
      <c r="A55" s="59" t="s">
        <v>139</v>
      </c>
      <c r="B55" s="60" t="s">
        <v>288</v>
      </c>
      <c r="C55" s="60" t="s">
        <v>18</v>
      </c>
      <c r="D55" s="60" t="s">
        <v>32</v>
      </c>
      <c r="E55" s="60" t="s">
        <v>140</v>
      </c>
      <c r="F55" s="65"/>
      <c r="G55" s="65"/>
      <c r="H55" s="61" t="n">
        <f aca="false">H56</f>
        <v>20</v>
      </c>
      <c r="I55" s="61" t="n">
        <f aca="false">I56</f>
        <v>0</v>
      </c>
      <c r="J55" s="61" t="n">
        <f aca="false">H55+I55</f>
        <v>20</v>
      </c>
      <c r="K55" s="134" t="n">
        <f aca="false">K56</f>
        <v>0</v>
      </c>
      <c r="L55" s="134" t="n">
        <f aca="false">L56</f>
        <v>0</v>
      </c>
      <c r="M55" s="135" t="n">
        <f aca="false">K55+L55</f>
        <v>0</v>
      </c>
    </row>
    <row r="56" s="125" customFormat="true" ht="15" hidden="false" customHeight="false" outlineLevel="0" collapsed="false">
      <c r="A56" s="59" t="s">
        <v>114</v>
      </c>
      <c r="B56" s="60" t="s">
        <v>288</v>
      </c>
      <c r="C56" s="60" t="s">
        <v>18</v>
      </c>
      <c r="D56" s="60" t="s">
        <v>32</v>
      </c>
      <c r="E56" s="60" t="s">
        <v>141</v>
      </c>
      <c r="F56" s="65"/>
      <c r="G56" s="65"/>
      <c r="H56" s="61" t="n">
        <f aca="false">H57</f>
        <v>20</v>
      </c>
      <c r="I56" s="61" t="n">
        <f aca="false">I57</f>
        <v>0</v>
      </c>
      <c r="J56" s="61" t="n">
        <f aca="false">H56+I56</f>
        <v>20</v>
      </c>
      <c r="K56" s="134" t="n">
        <f aca="false">K57</f>
        <v>0</v>
      </c>
      <c r="L56" s="134" t="n">
        <f aca="false">L57</f>
        <v>0</v>
      </c>
      <c r="M56" s="135" t="n">
        <f aca="false">K56+L56</f>
        <v>0</v>
      </c>
    </row>
    <row r="57" s="125" customFormat="true" ht="47.25" hidden="false" customHeight="true" outlineLevel="0" collapsed="false">
      <c r="A57" s="92" t="s">
        <v>142</v>
      </c>
      <c r="B57" s="60" t="s">
        <v>288</v>
      </c>
      <c r="C57" s="60" t="s">
        <v>18</v>
      </c>
      <c r="D57" s="60" t="s">
        <v>32</v>
      </c>
      <c r="E57" s="60" t="s">
        <v>141</v>
      </c>
      <c r="F57" s="60" t="s">
        <v>119</v>
      </c>
      <c r="G57" s="60"/>
      <c r="H57" s="61" t="n">
        <f aca="false">H58</f>
        <v>20</v>
      </c>
      <c r="I57" s="61" t="n">
        <f aca="false">I58</f>
        <v>0</v>
      </c>
      <c r="J57" s="61" t="n">
        <f aca="false">H57+I57</f>
        <v>20</v>
      </c>
      <c r="K57" s="134" t="n">
        <f aca="false">K58</f>
        <v>0</v>
      </c>
      <c r="L57" s="134" t="n">
        <f aca="false">L58</f>
        <v>0</v>
      </c>
      <c r="M57" s="135" t="n">
        <f aca="false">K57+L57</f>
        <v>0</v>
      </c>
    </row>
    <row r="58" s="125" customFormat="true" ht="15" hidden="false" customHeight="false" outlineLevel="0" collapsed="false">
      <c r="A58" s="59" t="s">
        <v>143</v>
      </c>
      <c r="B58" s="60" t="s">
        <v>288</v>
      </c>
      <c r="C58" s="60" t="s">
        <v>18</v>
      </c>
      <c r="D58" s="60" t="s">
        <v>32</v>
      </c>
      <c r="E58" s="60" t="s">
        <v>141</v>
      </c>
      <c r="F58" s="60" t="s">
        <v>126</v>
      </c>
      <c r="G58" s="60"/>
      <c r="H58" s="61" t="n">
        <f aca="false">H59</f>
        <v>20</v>
      </c>
      <c r="I58" s="61" t="n">
        <f aca="false">I59</f>
        <v>0</v>
      </c>
      <c r="J58" s="61" t="n">
        <f aca="false">H58+I58</f>
        <v>20</v>
      </c>
      <c r="K58" s="134" t="n">
        <f aca="false">K59</f>
        <v>0</v>
      </c>
      <c r="L58" s="134" t="n">
        <f aca="false">L59</f>
        <v>0</v>
      </c>
      <c r="M58" s="135" t="n">
        <f aca="false">K58+L58</f>
        <v>0</v>
      </c>
    </row>
    <row r="59" s="125" customFormat="true" ht="15" hidden="false" customHeight="false" outlineLevel="0" collapsed="false">
      <c r="A59" s="76" t="s">
        <v>67</v>
      </c>
      <c r="B59" s="65" t="s">
        <v>288</v>
      </c>
      <c r="C59" s="65" t="s">
        <v>18</v>
      </c>
      <c r="D59" s="65" t="s">
        <v>32</v>
      </c>
      <c r="E59" s="65" t="s">
        <v>141</v>
      </c>
      <c r="F59" s="65" t="s">
        <v>126</v>
      </c>
      <c r="G59" s="65" t="s">
        <v>68</v>
      </c>
      <c r="H59" s="67" t="n">
        <v>20</v>
      </c>
      <c r="I59" s="67" t="n">
        <v>0</v>
      </c>
      <c r="J59" s="67" t="n">
        <f aca="false">H59+I59</f>
        <v>20</v>
      </c>
      <c r="K59" s="137" t="n">
        <v>0</v>
      </c>
      <c r="L59" s="137" t="n">
        <v>0</v>
      </c>
      <c r="M59" s="138" t="n">
        <f aca="false">K59+L59</f>
        <v>0</v>
      </c>
    </row>
    <row r="60" s="125" customFormat="true" ht="48.75" hidden="false" customHeight="true" outlineLevel="0" collapsed="false">
      <c r="A60" s="59" t="s">
        <v>144</v>
      </c>
      <c r="B60" s="60" t="s">
        <v>288</v>
      </c>
      <c r="C60" s="60" t="s">
        <v>18</v>
      </c>
      <c r="D60" s="60" t="s">
        <v>32</v>
      </c>
      <c r="E60" s="60" t="s">
        <v>145</v>
      </c>
      <c r="F60" s="60"/>
      <c r="G60" s="60"/>
      <c r="H60" s="61" t="n">
        <f aca="false">H61</f>
        <v>20</v>
      </c>
      <c r="I60" s="61" t="n">
        <f aca="false">I61</f>
        <v>0</v>
      </c>
      <c r="J60" s="61" t="n">
        <f aca="false">H60+I60</f>
        <v>20</v>
      </c>
      <c r="K60" s="134" t="n">
        <f aca="false">K61</f>
        <v>0</v>
      </c>
      <c r="L60" s="134" t="n">
        <f aca="false">L61</f>
        <v>0</v>
      </c>
      <c r="M60" s="135" t="n">
        <f aca="false">K60+L60</f>
        <v>0</v>
      </c>
    </row>
    <row r="61" s="125" customFormat="true" ht="15" hidden="false" customHeight="false" outlineLevel="0" collapsed="false">
      <c r="A61" s="59" t="s">
        <v>114</v>
      </c>
      <c r="B61" s="60" t="s">
        <v>288</v>
      </c>
      <c r="C61" s="60" t="s">
        <v>18</v>
      </c>
      <c r="D61" s="60" t="s">
        <v>32</v>
      </c>
      <c r="E61" s="60" t="s">
        <v>146</v>
      </c>
      <c r="F61" s="65"/>
      <c r="G61" s="65"/>
      <c r="H61" s="67" t="n">
        <f aca="false">H62</f>
        <v>20</v>
      </c>
      <c r="I61" s="67" t="n">
        <f aca="false">I62</f>
        <v>0</v>
      </c>
      <c r="J61" s="61" t="n">
        <f aca="false">H61+I61</f>
        <v>20</v>
      </c>
      <c r="K61" s="137" t="n">
        <f aca="false">K62</f>
        <v>0</v>
      </c>
      <c r="L61" s="137" t="n">
        <f aca="false">L62</f>
        <v>0</v>
      </c>
      <c r="M61" s="135" t="n">
        <f aca="false">K61+L61</f>
        <v>0</v>
      </c>
    </row>
    <row r="62" s="125" customFormat="true" ht="46.5" hidden="false" customHeight="true" outlineLevel="0" collapsed="false">
      <c r="A62" s="92" t="s">
        <v>142</v>
      </c>
      <c r="B62" s="60" t="s">
        <v>288</v>
      </c>
      <c r="C62" s="60" t="s">
        <v>18</v>
      </c>
      <c r="D62" s="60" t="s">
        <v>32</v>
      </c>
      <c r="E62" s="60" t="s">
        <v>146</v>
      </c>
      <c r="F62" s="60" t="s">
        <v>119</v>
      </c>
      <c r="G62" s="60"/>
      <c r="H62" s="61" t="n">
        <f aca="false">H63</f>
        <v>20</v>
      </c>
      <c r="I62" s="61" t="n">
        <f aca="false">I63</f>
        <v>0</v>
      </c>
      <c r="J62" s="61" t="n">
        <f aca="false">H62+I62</f>
        <v>20</v>
      </c>
      <c r="K62" s="134" t="n">
        <f aca="false">K63</f>
        <v>0</v>
      </c>
      <c r="L62" s="134" t="n">
        <f aca="false">L63</f>
        <v>0</v>
      </c>
      <c r="M62" s="135" t="n">
        <f aca="false">K62+L62</f>
        <v>0</v>
      </c>
    </row>
    <row r="63" s="125" customFormat="true" ht="16.5" hidden="false" customHeight="true" outlineLevel="0" collapsed="false">
      <c r="A63" s="59" t="s">
        <v>143</v>
      </c>
      <c r="B63" s="60" t="s">
        <v>288</v>
      </c>
      <c r="C63" s="60" t="s">
        <v>18</v>
      </c>
      <c r="D63" s="60" t="s">
        <v>32</v>
      </c>
      <c r="E63" s="60" t="s">
        <v>146</v>
      </c>
      <c r="F63" s="60" t="s">
        <v>126</v>
      </c>
      <c r="G63" s="60"/>
      <c r="H63" s="61" t="n">
        <f aca="false">H64</f>
        <v>20</v>
      </c>
      <c r="I63" s="61" t="n">
        <f aca="false">I64</f>
        <v>0</v>
      </c>
      <c r="J63" s="61" t="n">
        <f aca="false">H63+I63</f>
        <v>20</v>
      </c>
      <c r="K63" s="134" t="n">
        <f aca="false">K64</f>
        <v>0</v>
      </c>
      <c r="L63" s="134" t="n">
        <f aca="false">L64</f>
        <v>0</v>
      </c>
      <c r="M63" s="135" t="n">
        <f aca="false">K63+L63</f>
        <v>0</v>
      </c>
    </row>
    <row r="64" s="125" customFormat="true" ht="18.75" hidden="false" customHeight="true" outlineLevel="0" collapsed="false">
      <c r="A64" s="76" t="s">
        <v>67</v>
      </c>
      <c r="B64" s="65" t="s">
        <v>288</v>
      </c>
      <c r="C64" s="65" t="s">
        <v>18</v>
      </c>
      <c r="D64" s="65" t="s">
        <v>32</v>
      </c>
      <c r="E64" s="65" t="s">
        <v>146</v>
      </c>
      <c r="F64" s="65" t="s">
        <v>126</v>
      </c>
      <c r="G64" s="65" t="s">
        <v>68</v>
      </c>
      <c r="H64" s="67" t="n">
        <v>20</v>
      </c>
      <c r="I64" s="67" t="n">
        <v>0</v>
      </c>
      <c r="J64" s="67" t="n">
        <f aca="false">H64+I64</f>
        <v>20</v>
      </c>
      <c r="K64" s="137" t="n">
        <v>0</v>
      </c>
      <c r="L64" s="137" t="n">
        <v>0</v>
      </c>
      <c r="M64" s="138" t="n">
        <f aca="false">K64+L64</f>
        <v>0</v>
      </c>
    </row>
    <row r="65" s="125" customFormat="true" ht="18.75" hidden="false" customHeight="true" outlineLevel="0" collapsed="false">
      <c r="A65" s="58" t="s">
        <v>40</v>
      </c>
      <c r="B65" s="56" t="s">
        <v>288</v>
      </c>
      <c r="C65" s="56" t="s">
        <v>41</v>
      </c>
      <c r="D65" s="60"/>
      <c r="E65" s="60"/>
      <c r="F65" s="60"/>
      <c r="G65" s="60"/>
      <c r="H65" s="53" t="n">
        <f aca="false">H66+H84+H132+H140</f>
        <v>366300.8</v>
      </c>
      <c r="I65" s="53" t="n">
        <f aca="false">I66+I84+I132+I140</f>
        <v>0</v>
      </c>
      <c r="J65" s="53" t="n">
        <f aca="false">H65+I65</f>
        <v>366300.8</v>
      </c>
      <c r="K65" s="133" t="n">
        <f aca="false">K66+K84+K132+K140</f>
        <v>379066.5</v>
      </c>
      <c r="L65" s="133" t="n">
        <f aca="false">L66+L84+L132+L140</f>
        <v>0</v>
      </c>
      <c r="M65" s="132" t="n">
        <f aca="false">K65+L65</f>
        <v>379066.5</v>
      </c>
    </row>
    <row r="66" s="125" customFormat="true" ht="18.75" hidden="false" customHeight="true" outlineLevel="0" collapsed="false">
      <c r="A66" s="58" t="s">
        <v>42</v>
      </c>
      <c r="B66" s="56" t="s">
        <v>288</v>
      </c>
      <c r="C66" s="56" t="s">
        <v>41</v>
      </c>
      <c r="D66" s="56" t="s">
        <v>12</v>
      </c>
      <c r="E66" s="56"/>
      <c r="F66" s="56"/>
      <c r="G66" s="56"/>
      <c r="H66" s="53" t="n">
        <f aca="false">H67</f>
        <v>153651.9</v>
      </c>
      <c r="I66" s="53" t="n">
        <f aca="false">I67</f>
        <v>-3295.6</v>
      </c>
      <c r="J66" s="53" t="n">
        <f aca="false">H66+I66</f>
        <v>150356.3</v>
      </c>
      <c r="K66" s="133" t="n">
        <f aca="false">K67+K78</f>
        <v>165755.3</v>
      </c>
      <c r="L66" s="133" t="n">
        <f aca="false">L67+L78</f>
        <v>-2829.2</v>
      </c>
      <c r="M66" s="132" t="n">
        <f aca="false">K66+L66</f>
        <v>162926.1</v>
      </c>
    </row>
    <row r="67" s="125" customFormat="true" ht="45" hidden="false" customHeight="false" outlineLevel="0" collapsed="false">
      <c r="A67" s="59" t="s">
        <v>289</v>
      </c>
      <c r="B67" s="60" t="s">
        <v>288</v>
      </c>
      <c r="C67" s="60" t="s">
        <v>41</v>
      </c>
      <c r="D67" s="60" t="s">
        <v>12</v>
      </c>
      <c r="E67" s="60" t="s">
        <v>194</v>
      </c>
      <c r="F67" s="60"/>
      <c r="G67" s="60"/>
      <c r="H67" s="61" t="n">
        <f aca="false">H68</f>
        <v>153651.9</v>
      </c>
      <c r="I67" s="61" t="n">
        <f aca="false">I68</f>
        <v>-3295.6</v>
      </c>
      <c r="J67" s="61" t="n">
        <f aca="false">H67+I67</f>
        <v>150356.3</v>
      </c>
      <c r="K67" s="134" t="n">
        <f aca="false">K68</f>
        <v>165635.3</v>
      </c>
      <c r="L67" s="134" t="n">
        <f aca="false">L68</f>
        <v>-2829.2</v>
      </c>
      <c r="M67" s="135" t="n">
        <f aca="false">K67+L67</f>
        <v>162806.1</v>
      </c>
    </row>
    <row r="68" s="142" customFormat="true" ht="65.25" hidden="false" customHeight="true" outlineLevel="0" collapsed="false">
      <c r="A68" s="59" t="s">
        <v>290</v>
      </c>
      <c r="B68" s="60" t="s">
        <v>288</v>
      </c>
      <c r="C68" s="60" t="s">
        <v>41</v>
      </c>
      <c r="D68" s="60" t="s">
        <v>12</v>
      </c>
      <c r="E68" s="60" t="s">
        <v>195</v>
      </c>
      <c r="F68" s="60"/>
      <c r="G68" s="60"/>
      <c r="H68" s="61" t="n">
        <f aca="false">H69</f>
        <v>153651.9</v>
      </c>
      <c r="I68" s="61" t="n">
        <f aca="false">I69</f>
        <v>-3295.6</v>
      </c>
      <c r="J68" s="61" t="n">
        <f aca="false">H68+I68</f>
        <v>150356.3</v>
      </c>
      <c r="K68" s="134" t="n">
        <f aca="false">K69</f>
        <v>165635.3</v>
      </c>
      <c r="L68" s="134" t="n">
        <f aca="false">L69</f>
        <v>-2829.2</v>
      </c>
      <c r="M68" s="135" t="n">
        <f aca="false">K68+L68</f>
        <v>162806.1</v>
      </c>
    </row>
    <row r="69" s="142" customFormat="true" ht="78.75" hidden="false" customHeight="true" outlineLevel="0" collapsed="false">
      <c r="A69" s="72" t="s">
        <v>291</v>
      </c>
      <c r="B69" s="60" t="s">
        <v>288</v>
      </c>
      <c r="C69" s="60" t="s">
        <v>41</v>
      </c>
      <c r="D69" s="60" t="s">
        <v>12</v>
      </c>
      <c r="E69" s="60" t="s">
        <v>196</v>
      </c>
      <c r="F69" s="60"/>
      <c r="G69" s="60"/>
      <c r="H69" s="61" t="n">
        <f aca="false">H70+H74</f>
        <v>153651.9</v>
      </c>
      <c r="I69" s="61" t="n">
        <f aca="false">I70+I74</f>
        <v>-3295.6</v>
      </c>
      <c r="J69" s="61" t="n">
        <f aca="false">H69+I69</f>
        <v>150356.3</v>
      </c>
      <c r="K69" s="134" t="n">
        <f aca="false">K70+K74</f>
        <v>165635.3</v>
      </c>
      <c r="L69" s="134" t="n">
        <f aca="false">L70+L74</f>
        <v>-2829.2</v>
      </c>
      <c r="M69" s="135" t="n">
        <f aca="false">K69+L69</f>
        <v>162806.1</v>
      </c>
    </row>
    <row r="70" s="142" customFormat="true" ht="215.25" hidden="false" customHeight="true" outlineLevel="0" collapsed="false">
      <c r="A70" s="72" t="s">
        <v>292</v>
      </c>
      <c r="B70" s="60" t="s">
        <v>288</v>
      </c>
      <c r="C70" s="60" t="s">
        <v>41</v>
      </c>
      <c r="D70" s="60" t="s">
        <v>12</v>
      </c>
      <c r="E70" s="60" t="s">
        <v>197</v>
      </c>
      <c r="F70" s="60"/>
      <c r="G70" s="60"/>
      <c r="H70" s="61" t="n">
        <f aca="false">H71</f>
        <v>71675.6</v>
      </c>
      <c r="I70" s="61" t="n">
        <f aca="false">I71</f>
        <v>-3295.6</v>
      </c>
      <c r="J70" s="61" t="n">
        <f aca="false">H70+I70</f>
        <v>68380</v>
      </c>
      <c r="K70" s="134" t="n">
        <f aca="false">K71</f>
        <v>83659</v>
      </c>
      <c r="L70" s="134" t="n">
        <f aca="false">L71</f>
        <v>-2829.2</v>
      </c>
      <c r="M70" s="135" t="n">
        <f aca="false">K70+L70</f>
        <v>80829.8</v>
      </c>
    </row>
    <row r="71" s="125" customFormat="true" ht="48.75" hidden="false" customHeight="true" outlineLevel="0" collapsed="false">
      <c r="A71" s="92" t="s">
        <v>142</v>
      </c>
      <c r="B71" s="60" t="s">
        <v>288</v>
      </c>
      <c r="C71" s="60" t="s">
        <v>41</v>
      </c>
      <c r="D71" s="60" t="s">
        <v>12</v>
      </c>
      <c r="E71" s="60" t="s">
        <v>197</v>
      </c>
      <c r="F71" s="60" t="s">
        <v>119</v>
      </c>
      <c r="G71" s="60"/>
      <c r="H71" s="61" t="n">
        <f aca="false">H72</f>
        <v>71675.6</v>
      </c>
      <c r="I71" s="61" t="n">
        <f aca="false">I72</f>
        <v>-3295.6</v>
      </c>
      <c r="J71" s="61" t="n">
        <f aca="false">H71+I71</f>
        <v>68380</v>
      </c>
      <c r="K71" s="134" t="n">
        <f aca="false">K72</f>
        <v>83659</v>
      </c>
      <c r="L71" s="134" t="n">
        <f aca="false">L72</f>
        <v>-2829.2</v>
      </c>
      <c r="M71" s="135" t="n">
        <f aca="false">K71+L71</f>
        <v>80829.8</v>
      </c>
    </row>
    <row r="72" s="125" customFormat="true" ht="18.75" hidden="false" customHeight="true" outlineLevel="0" collapsed="false">
      <c r="A72" s="59" t="s">
        <v>143</v>
      </c>
      <c r="B72" s="60" t="s">
        <v>288</v>
      </c>
      <c r="C72" s="60" t="s">
        <v>41</v>
      </c>
      <c r="D72" s="60" t="s">
        <v>12</v>
      </c>
      <c r="E72" s="60" t="s">
        <v>197</v>
      </c>
      <c r="F72" s="60" t="s">
        <v>126</v>
      </c>
      <c r="G72" s="60"/>
      <c r="H72" s="61" t="n">
        <f aca="false">H73</f>
        <v>71675.6</v>
      </c>
      <c r="I72" s="61" t="n">
        <f aca="false">I73</f>
        <v>-3295.6</v>
      </c>
      <c r="J72" s="61" t="n">
        <f aca="false">H72+I72</f>
        <v>68380</v>
      </c>
      <c r="K72" s="134" t="n">
        <f aca="false">K73</f>
        <v>83659</v>
      </c>
      <c r="L72" s="134" t="n">
        <f aca="false">L73</f>
        <v>-2829.2</v>
      </c>
      <c r="M72" s="135" t="n">
        <f aca="false">K72+L72</f>
        <v>80829.8</v>
      </c>
    </row>
    <row r="73" s="125" customFormat="true" ht="18.75" hidden="false" customHeight="true" outlineLevel="0" collapsed="false">
      <c r="A73" s="76" t="s">
        <v>69</v>
      </c>
      <c r="B73" s="65" t="s">
        <v>288</v>
      </c>
      <c r="C73" s="65" t="s">
        <v>41</v>
      </c>
      <c r="D73" s="65" t="s">
        <v>12</v>
      </c>
      <c r="E73" s="65" t="s">
        <v>197</v>
      </c>
      <c r="F73" s="65" t="s">
        <v>126</v>
      </c>
      <c r="G73" s="65" t="s">
        <v>70</v>
      </c>
      <c r="H73" s="67" t="n">
        <v>71675.6</v>
      </c>
      <c r="I73" s="67" t="n">
        <v>-3295.6</v>
      </c>
      <c r="J73" s="67" t="n">
        <f aca="false">H73+I73</f>
        <v>68380</v>
      </c>
      <c r="K73" s="137" t="n">
        <v>83659</v>
      </c>
      <c r="L73" s="137" t="n">
        <v>-2829.2</v>
      </c>
      <c r="M73" s="138" t="n">
        <f aca="false">K73+L73</f>
        <v>80829.8</v>
      </c>
    </row>
    <row r="74" s="125" customFormat="true" ht="17.25" hidden="false" customHeight="true" outlineLevel="0" collapsed="false">
      <c r="A74" s="59" t="s">
        <v>114</v>
      </c>
      <c r="B74" s="60" t="s">
        <v>288</v>
      </c>
      <c r="C74" s="60" t="s">
        <v>41</v>
      </c>
      <c r="D74" s="60" t="s">
        <v>12</v>
      </c>
      <c r="E74" s="60" t="s">
        <v>198</v>
      </c>
      <c r="F74" s="60"/>
      <c r="G74" s="60"/>
      <c r="H74" s="61" t="n">
        <f aca="false">H75</f>
        <v>81976.3</v>
      </c>
      <c r="I74" s="61" t="n">
        <f aca="false">I75</f>
        <v>0</v>
      </c>
      <c r="J74" s="61" t="n">
        <f aca="false">H74+I74</f>
        <v>81976.3</v>
      </c>
      <c r="K74" s="134" t="n">
        <f aca="false">K75</f>
        <v>81976.3</v>
      </c>
      <c r="L74" s="134" t="n">
        <f aca="false">L75</f>
        <v>0</v>
      </c>
      <c r="M74" s="135" t="n">
        <f aca="false">K74+L74</f>
        <v>81976.3</v>
      </c>
    </row>
    <row r="75" s="125" customFormat="true" ht="49.5" hidden="false" customHeight="true" outlineLevel="0" collapsed="false">
      <c r="A75" s="92" t="s">
        <v>142</v>
      </c>
      <c r="B75" s="60" t="s">
        <v>288</v>
      </c>
      <c r="C75" s="60" t="s">
        <v>41</v>
      </c>
      <c r="D75" s="60" t="s">
        <v>12</v>
      </c>
      <c r="E75" s="60" t="s">
        <v>198</v>
      </c>
      <c r="F75" s="60" t="s">
        <v>119</v>
      </c>
      <c r="G75" s="60"/>
      <c r="H75" s="61" t="n">
        <f aca="false">H76</f>
        <v>81976.3</v>
      </c>
      <c r="I75" s="61" t="n">
        <f aca="false">I76</f>
        <v>0</v>
      </c>
      <c r="J75" s="61" t="n">
        <f aca="false">H75+I75</f>
        <v>81976.3</v>
      </c>
      <c r="K75" s="134" t="n">
        <f aca="false">K76</f>
        <v>81976.3</v>
      </c>
      <c r="L75" s="134" t="n">
        <f aca="false">L76</f>
        <v>0</v>
      </c>
      <c r="M75" s="135" t="n">
        <f aca="false">K75+L75</f>
        <v>81976.3</v>
      </c>
    </row>
    <row r="76" s="125" customFormat="true" ht="18.75" hidden="false" customHeight="true" outlineLevel="0" collapsed="false">
      <c r="A76" s="59" t="s">
        <v>143</v>
      </c>
      <c r="B76" s="60" t="s">
        <v>288</v>
      </c>
      <c r="C76" s="60" t="s">
        <v>41</v>
      </c>
      <c r="D76" s="60" t="s">
        <v>12</v>
      </c>
      <c r="E76" s="60" t="s">
        <v>198</v>
      </c>
      <c r="F76" s="60" t="s">
        <v>126</v>
      </c>
      <c r="G76" s="60"/>
      <c r="H76" s="61" t="n">
        <f aca="false">H77</f>
        <v>81976.3</v>
      </c>
      <c r="I76" s="61" t="n">
        <f aca="false">I77</f>
        <v>0</v>
      </c>
      <c r="J76" s="61" t="n">
        <f aca="false">H76+I76</f>
        <v>81976.3</v>
      </c>
      <c r="K76" s="134" t="n">
        <f aca="false">K77</f>
        <v>81976.3</v>
      </c>
      <c r="L76" s="134" t="n">
        <f aca="false">L77</f>
        <v>0</v>
      </c>
      <c r="M76" s="135" t="n">
        <f aca="false">K76+L76</f>
        <v>81976.3</v>
      </c>
    </row>
    <row r="77" s="125" customFormat="true" ht="19.5" hidden="false" customHeight="true" outlineLevel="0" collapsed="false">
      <c r="A77" s="71" t="s">
        <v>67</v>
      </c>
      <c r="B77" s="65" t="s">
        <v>288</v>
      </c>
      <c r="C77" s="65" t="s">
        <v>41</v>
      </c>
      <c r="D77" s="65" t="s">
        <v>12</v>
      </c>
      <c r="E77" s="65" t="s">
        <v>198</v>
      </c>
      <c r="F77" s="65" t="s">
        <v>126</v>
      </c>
      <c r="G77" s="65" t="s">
        <v>68</v>
      </c>
      <c r="H77" s="67" t="n">
        <v>81976.3</v>
      </c>
      <c r="I77" s="67" t="n">
        <v>0</v>
      </c>
      <c r="J77" s="67" t="n">
        <f aca="false">H77+I77</f>
        <v>81976.3</v>
      </c>
      <c r="K77" s="137" t="n">
        <v>81976.3</v>
      </c>
      <c r="L77" s="137" t="n">
        <v>0</v>
      </c>
      <c r="M77" s="138" t="n">
        <f aca="false">K77+L77</f>
        <v>81976.3</v>
      </c>
    </row>
    <row r="78" s="125" customFormat="true" ht="48.75" hidden="false" customHeight="true" outlineLevel="0" collapsed="false">
      <c r="A78" s="72" t="s">
        <v>199</v>
      </c>
      <c r="B78" s="60" t="s">
        <v>288</v>
      </c>
      <c r="C78" s="60" t="s">
        <v>41</v>
      </c>
      <c r="D78" s="60" t="s">
        <v>12</v>
      </c>
      <c r="E78" s="60" t="s">
        <v>200</v>
      </c>
      <c r="F78" s="60"/>
      <c r="G78" s="60"/>
      <c r="H78" s="61" t="n">
        <f aca="false">H79</f>
        <v>0</v>
      </c>
      <c r="I78" s="61" t="n">
        <f aca="false">I79</f>
        <v>0</v>
      </c>
      <c r="J78" s="61" t="n">
        <f aca="false">H78+I78</f>
        <v>0</v>
      </c>
      <c r="K78" s="134" t="n">
        <f aca="false">K79</f>
        <v>120</v>
      </c>
      <c r="L78" s="134" t="n">
        <f aca="false">L79</f>
        <v>0</v>
      </c>
      <c r="M78" s="135" t="n">
        <f aca="false">K78+L78</f>
        <v>120</v>
      </c>
    </row>
    <row r="79" s="125" customFormat="true" ht="75" hidden="false" customHeight="false" outlineLevel="0" collapsed="false">
      <c r="A79" s="72" t="s">
        <v>293</v>
      </c>
      <c r="B79" s="60" t="s">
        <v>288</v>
      </c>
      <c r="C79" s="60" t="s">
        <v>41</v>
      </c>
      <c r="D79" s="60" t="s">
        <v>12</v>
      </c>
      <c r="E79" s="60" t="s">
        <v>202</v>
      </c>
      <c r="F79" s="60"/>
      <c r="G79" s="60"/>
      <c r="H79" s="61" t="n">
        <f aca="false">H80</f>
        <v>0</v>
      </c>
      <c r="I79" s="61" t="n">
        <f aca="false">I80</f>
        <v>0</v>
      </c>
      <c r="J79" s="61" t="n">
        <f aca="false">H79+I79</f>
        <v>0</v>
      </c>
      <c r="K79" s="134" t="n">
        <f aca="false">K80</f>
        <v>120</v>
      </c>
      <c r="L79" s="134" t="n">
        <f aca="false">L80</f>
        <v>0</v>
      </c>
      <c r="M79" s="135" t="n">
        <f aca="false">K79+L79</f>
        <v>120</v>
      </c>
    </row>
    <row r="80" s="125" customFormat="true" ht="17.25" hidden="false" customHeight="true" outlineLevel="0" collapsed="false">
      <c r="A80" s="72" t="s">
        <v>114</v>
      </c>
      <c r="B80" s="60" t="s">
        <v>288</v>
      </c>
      <c r="C80" s="60" t="s">
        <v>41</v>
      </c>
      <c r="D80" s="60" t="s">
        <v>12</v>
      </c>
      <c r="E80" s="60" t="s">
        <v>203</v>
      </c>
      <c r="F80" s="60"/>
      <c r="G80" s="60"/>
      <c r="H80" s="61" t="n">
        <f aca="false">H81</f>
        <v>0</v>
      </c>
      <c r="I80" s="61" t="n">
        <f aca="false">I81</f>
        <v>0</v>
      </c>
      <c r="J80" s="61" t="n">
        <f aca="false">H80+I80</f>
        <v>0</v>
      </c>
      <c r="K80" s="134" t="n">
        <f aca="false">K81</f>
        <v>120</v>
      </c>
      <c r="L80" s="134" t="n">
        <f aca="false">L81</f>
        <v>0</v>
      </c>
      <c r="M80" s="135" t="n">
        <f aca="false">K80+L80</f>
        <v>120</v>
      </c>
    </row>
    <row r="81" s="142" customFormat="true" ht="49.5" hidden="false" customHeight="true" outlineLevel="0" collapsed="false">
      <c r="A81" s="92" t="s">
        <v>142</v>
      </c>
      <c r="B81" s="60" t="s">
        <v>288</v>
      </c>
      <c r="C81" s="60" t="s">
        <v>41</v>
      </c>
      <c r="D81" s="60" t="s">
        <v>12</v>
      </c>
      <c r="E81" s="60" t="s">
        <v>203</v>
      </c>
      <c r="F81" s="60" t="s">
        <v>119</v>
      </c>
      <c r="G81" s="60"/>
      <c r="H81" s="61" t="n">
        <f aca="false">H82</f>
        <v>0</v>
      </c>
      <c r="I81" s="61" t="n">
        <f aca="false">I82</f>
        <v>0</v>
      </c>
      <c r="J81" s="61" t="n">
        <f aca="false">H81+I81</f>
        <v>0</v>
      </c>
      <c r="K81" s="134" t="n">
        <f aca="false">K82</f>
        <v>120</v>
      </c>
      <c r="L81" s="134" t="n">
        <f aca="false">L82</f>
        <v>0</v>
      </c>
      <c r="M81" s="135" t="n">
        <f aca="false">K81+L81</f>
        <v>120</v>
      </c>
    </row>
    <row r="82" s="142" customFormat="true" ht="19.5" hidden="false" customHeight="true" outlineLevel="0" collapsed="false">
      <c r="A82" s="59" t="s">
        <v>143</v>
      </c>
      <c r="B82" s="60" t="s">
        <v>288</v>
      </c>
      <c r="C82" s="60" t="s">
        <v>41</v>
      </c>
      <c r="D82" s="60" t="s">
        <v>12</v>
      </c>
      <c r="E82" s="60" t="s">
        <v>203</v>
      </c>
      <c r="F82" s="60" t="s">
        <v>126</v>
      </c>
      <c r="G82" s="60"/>
      <c r="H82" s="61" t="n">
        <f aca="false">H83</f>
        <v>0</v>
      </c>
      <c r="I82" s="61" t="n">
        <f aca="false">I83</f>
        <v>0</v>
      </c>
      <c r="J82" s="61" t="n">
        <f aca="false">H82+I82</f>
        <v>0</v>
      </c>
      <c r="K82" s="134" t="n">
        <f aca="false">K83</f>
        <v>120</v>
      </c>
      <c r="L82" s="134" t="n">
        <f aca="false">L83</f>
        <v>0</v>
      </c>
      <c r="M82" s="135" t="n">
        <f aca="false">K82+L82</f>
        <v>120</v>
      </c>
    </row>
    <row r="83" s="142" customFormat="true" ht="21.75" hidden="false" customHeight="true" outlineLevel="0" collapsed="false">
      <c r="A83" s="71" t="s">
        <v>67</v>
      </c>
      <c r="B83" s="65" t="s">
        <v>288</v>
      </c>
      <c r="C83" s="65" t="s">
        <v>41</v>
      </c>
      <c r="D83" s="65" t="s">
        <v>12</v>
      </c>
      <c r="E83" s="65" t="s">
        <v>203</v>
      </c>
      <c r="F83" s="65" t="s">
        <v>126</v>
      </c>
      <c r="G83" s="65" t="s">
        <v>68</v>
      </c>
      <c r="H83" s="67" t="n">
        <v>0</v>
      </c>
      <c r="I83" s="67" t="n">
        <v>0</v>
      </c>
      <c r="J83" s="67" t="n">
        <f aca="false">H83+I83</f>
        <v>0</v>
      </c>
      <c r="K83" s="137" t="n">
        <v>120</v>
      </c>
      <c r="L83" s="137" t="n">
        <v>0</v>
      </c>
      <c r="M83" s="138" t="n">
        <f aca="false">K83+L83</f>
        <v>120</v>
      </c>
    </row>
    <row r="84" s="142" customFormat="true" ht="21.75" hidden="false" customHeight="true" outlineLevel="0" collapsed="false">
      <c r="A84" s="58" t="s">
        <v>43</v>
      </c>
      <c r="B84" s="56" t="s">
        <v>288</v>
      </c>
      <c r="C84" s="56" t="s">
        <v>41</v>
      </c>
      <c r="D84" s="56" t="s">
        <v>14</v>
      </c>
      <c r="E84" s="65"/>
      <c r="F84" s="56"/>
      <c r="G84" s="56"/>
      <c r="H84" s="53" t="n">
        <f aca="false">H85+H90+H126</f>
        <v>187803.5</v>
      </c>
      <c r="I84" s="53" t="n">
        <f aca="false">I85+I90+I126</f>
        <v>3295.6</v>
      </c>
      <c r="J84" s="53" t="n">
        <f aca="false">H84+I84</f>
        <v>191099.1</v>
      </c>
      <c r="K84" s="133" t="n">
        <f aca="false">K85+K90+K126</f>
        <v>188400.8</v>
      </c>
      <c r="L84" s="133" t="n">
        <f aca="false">L85+L90+L126</f>
        <v>2829.2</v>
      </c>
      <c r="M84" s="132" t="n">
        <f aca="false">K84+L84</f>
        <v>191230</v>
      </c>
    </row>
    <row r="85" s="142" customFormat="true" ht="30" hidden="false" customHeight="false" outlineLevel="0" collapsed="false">
      <c r="A85" s="59" t="s">
        <v>71</v>
      </c>
      <c r="B85" s="60" t="s">
        <v>288</v>
      </c>
      <c r="C85" s="60" t="s">
        <v>41</v>
      </c>
      <c r="D85" s="60" t="s">
        <v>14</v>
      </c>
      <c r="E85" s="83" t="s">
        <v>294</v>
      </c>
      <c r="F85" s="56"/>
      <c r="G85" s="56"/>
      <c r="H85" s="61" t="n">
        <f aca="false">H86</f>
        <v>7090.8</v>
      </c>
      <c r="I85" s="61" t="n">
        <f aca="false">I86</f>
        <v>0</v>
      </c>
      <c r="J85" s="61" t="n">
        <f aca="false">H85+I85</f>
        <v>7090.8</v>
      </c>
      <c r="K85" s="134" t="n">
        <f aca="false">K86</f>
        <v>7090.8</v>
      </c>
      <c r="L85" s="134" t="n">
        <f aca="false">L86</f>
        <v>0</v>
      </c>
      <c r="M85" s="135" t="n">
        <f aca="false">K85+L85</f>
        <v>7090.8</v>
      </c>
    </row>
    <row r="86" s="142" customFormat="true" ht="60" hidden="false" customHeight="false" outlineLevel="0" collapsed="false">
      <c r="A86" s="72" t="s">
        <v>295</v>
      </c>
      <c r="B86" s="60" t="s">
        <v>288</v>
      </c>
      <c r="C86" s="60" t="s">
        <v>41</v>
      </c>
      <c r="D86" s="60" t="s">
        <v>14</v>
      </c>
      <c r="E86" s="83" t="s">
        <v>294</v>
      </c>
      <c r="F86" s="56"/>
      <c r="G86" s="56"/>
      <c r="H86" s="61" t="n">
        <f aca="false">H87</f>
        <v>7090.8</v>
      </c>
      <c r="I86" s="61" t="n">
        <f aca="false">I87</f>
        <v>0</v>
      </c>
      <c r="J86" s="61" t="n">
        <f aca="false">H86+I86</f>
        <v>7090.8</v>
      </c>
      <c r="K86" s="134" t="n">
        <f aca="false">K87</f>
        <v>7090.8</v>
      </c>
      <c r="L86" s="134" t="n">
        <f aca="false">L87</f>
        <v>0</v>
      </c>
      <c r="M86" s="135" t="n">
        <f aca="false">K86+L86</f>
        <v>7090.8</v>
      </c>
    </row>
    <row r="87" s="142" customFormat="true" ht="45" hidden="false" customHeight="false" outlineLevel="0" collapsed="false">
      <c r="A87" s="92" t="s">
        <v>142</v>
      </c>
      <c r="B87" s="60" t="s">
        <v>288</v>
      </c>
      <c r="C87" s="60" t="s">
        <v>41</v>
      </c>
      <c r="D87" s="60" t="s">
        <v>14</v>
      </c>
      <c r="E87" s="83" t="s">
        <v>294</v>
      </c>
      <c r="F87" s="60" t="s">
        <v>119</v>
      </c>
      <c r="G87" s="56"/>
      <c r="H87" s="61" t="n">
        <f aca="false">H88</f>
        <v>7090.8</v>
      </c>
      <c r="I87" s="61" t="n">
        <f aca="false">I88</f>
        <v>0</v>
      </c>
      <c r="J87" s="61" t="n">
        <f aca="false">H87+I87</f>
        <v>7090.8</v>
      </c>
      <c r="K87" s="134" t="n">
        <f aca="false">K88</f>
        <v>7090.8</v>
      </c>
      <c r="L87" s="134" t="n">
        <f aca="false">L88</f>
        <v>0</v>
      </c>
      <c r="M87" s="135" t="n">
        <f aca="false">K87+L87</f>
        <v>7090.8</v>
      </c>
    </row>
    <row r="88" s="142" customFormat="true" ht="19.5" hidden="false" customHeight="true" outlineLevel="0" collapsed="false">
      <c r="A88" s="59" t="s">
        <v>143</v>
      </c>
      <c r="B88" s="60" t="s">
        <v>288</v>
      </c>
      <c r="C88" s="60" t="s">
        <v>41</v>
      </c>
      <c r="D88" s="60" t="s">
        <v>14</v>
      </c>
      <c r="E88" s="83" t="s">
        <v>294</v>
      </c>
      <c r="F88" s="60" t="s">
        <v>126</v>
      </c>
      <c r="G88" s="56"/>
      <c r="H88" s="61" t="n">
        <f aca="false">H89</f>
        <v>7090.8</v>
      </c>
      <c r="I88" s="61" t="n">
        <f aca="false">I89</f>
        <v>0</v>
      </c>
      <c r="J88" s="61" t="n">
        <f aca="false">H88+I88</f>
        <v>7090.8</v>
      </c>
      <c r="K88" s="134" t="n">
        <f aca="false">K89</f>
        <v>7090.8</v>
      </c>
      <c r="L88" s="134" t="n">
        <f aca="false">L89</f>
        <v>0</v>
      </c>
      <c r="M88" s="135" t="n">
        <f aca="false">K88+L88</f>
        <v>7090.8</v>
      </c>
    </row>
    <row r="89" s="142" customFormat="true" ht="23.25" hidden="false" customHeight="true" outlineLevel="0" collapsed="false">
      <c r="A89" s="76" t="s">
        <v>69</v>
      </c>
      <c r="B89" s="65" t="s">
        <v>288</v>
      </c>
      <c r="C89" s="65" t="s">
        <v>41</v>
      </c>
      <c r="D89" s="65" t="s">
        <v>14</v>
      </c>
      <c r="E89" s="100" t="s">
        <v>294</v>
      </c>
      <c r="F89" s="65" t="s">
        <v>126</v>
      </c>
      <c r="G89" s="65" t="s">
        <v>70</v>
      </c>
      <c r="H89" s="67" t="n">
        <v>7090.8</v>
      </c>
      <c r="I89" s="67" t="n">
        <v>0</v>
      </c>
      <c r="J89" s="67" t="n">
        <f aca="false">H89+I89</f>
        <v>7090.8</v>
      </c>
      <c r="K89" s="137" t="n">
        <v>7090.8</v>
      </c>
      <c r="L89" s="137" t="n">
        <v>0</v>
      </c>
      <c r="M89" s="138" t="n">
        <f aca="false">K89+L89</f>
        <v>7090.8</v>
      </c>
    </row>
    <row r="90" s="142" customFormat="true" ht="47.25" hidden="false" customHeight="true" outlineLevel="0" collapsed="false">
      <c r="A90" s="59" t="s">
        <v>289</v>
      </c>
      <c r="B90" s="60" t="s">
        <v>288</v>
      </c>
      <c r="C90" s="60" t="s">
        <v>41</v>
      </c>
      <c r="D90" s="60" t="s">
        <v>14</v>
      </c>
      <c r="E90" s="60" t="s">
        <v>194</v>
      </c>
      <c r="F90" s="60"/>
      <c r="G90" s="60"/>
      <c r="H90" s="61" t="n">
        <f aca="false">H91+H120</f>
        <v>180602.7</v>
      </c>
      <c r="I90" s="61" t="n">
        <f aca="false">I91+I120</f>
        <v>3295.6</v>
      </c>
      <c r="J90" s="61" t="n">
        <f aca="false">H90+I90</f>
        <v>183898.3</v>
      </c>
      <c r="K90" s="134" t="n">
        <f aca="false">K91+K120</f>
        <v>181310</v>
      </c>
      <c r="L90" s="134" t="n">
        <f aca="false">L91+L120</f>
        <v>2829.2</v>
      </c>
      <c r="M90" s="135" t="n">
        <f aca="false">K90+L90</f>
        <v>184139.2</v>
      </c>
    </row>
    <row r="91" s="142" customFormat="true" ht="65.25" hidden="false" customHeight="true" outlineLevel="0" collapsed="false">
      <c r="A91" s="59" t="s">
        <v>290</v>
      </c>
      <c r="B91" s="60" t="s">
        <v>288</v>
      </c>
      <c r="C91" s="60" t="s">
        <v>41</v>
      </c>
      <c r="D91" s="60" t="s">
        <v>14</v>
      </c>
      <c r="E91" s="60" t="s">
        <v>195</v>
      </c>
      <c r="F91" s="60"/>
      <c r="G91" s="60"/>
      <c r="H91" s="61" t="n">
        <f aca="false">H92+H101+H106+H115</f>
        <v>167970.7</v>
      </c>
      <c r="I91" s="61" t="n">
        <f aca="false">I92+I101+I106+I115</f>
        <v>3295.6</v>
      </c>
      <c r="J91" s="61" t="n">
        <f aca="false">H91+I91</f>
        <v>171266.3</v>
      </c>
      <c r="K91" s="134" t="n">
        <f aca="false">K92+K101+K106+K115</f>
        <v>181310</v>
      </c>
      <c r="L91" s="134" t="n">
        <f aca="false">L92+L101+L106+L115</f>
        <v>2829.2</v>
      </c>
      <c r="M91" s="135" t="n">
        <f aca="false">K91+L91</f>
        <v>184139.2</v>
      </c>
    </row>
    <row r="92" s="142" customFormat="true" ht="97.5" hidden="false" customHeight="true" outlineLevel="0" collapsed="false">
      <c r="A92" s="72" t="s">
        <v>296</v>
      </c>
      <c r="B92" s="60" t="s">
        <v>288</v>
      </c>
      <c r="C92" s="60" t="s">
        <v>41</v>
      </c>
      <c r="D92" s="60" t="s">
        <v>14</v>
      </c>
      <c r="E92" s="60" t="s">
        <v>297</v>
      </c>
      <c r="F92" s="60"/>
      <c r="G92" s="60"/>
      <c r="H92" s="61" t="n">
        <f aca="false">H93+H97</f>
        <v>141980.5</v>
      </c>
      <c r="I92" s="61" t="n">
        <f aca="false">I93+I97</f>
        <v>3295.6</v>
      </c>
      <c r="J92" s="61" t="n">
        <f aca="false">H92+I92</f>
        <v>145276.1</v>
      </c>
      <c r="K92" s="134" t="n">
        <f aca="false">K93+K97</f>
        <v>155214.5</v>
      </c>
      <c r="L92" s="134" t="n">
        <f aca="false">L93+L97</f>
        <v>2829.2</v>
      </c>
      <c r="M92" s="135" t="n">
        <f aca="false">K92+L92</f>
        <v>158043.7</v>
      </c>
    </row>
    <row r="93" s="125" customFormat="true" ht="212.25" hidden="false" customHeight="true" outlineLevel="0" collapsed="false">
      <c r="A93" s="72" t="s">
        <v>298</v>
      </c>
      <c r="B93" s="60" t="s">
        <v>288</v>
      </c>
      <c r="C93" s="60" t="s">
        <v>41</v>
      </c>
      <c r="D93" s="60" t="s">
        <v>14</v>
      </c>
      <c r="E93" s="60" t="s">
        <v>299</v>
      </c>
      <c r="F93" s="60"/>
      <c r="G93" s="60"/>
      <c r="H93" s="61" t="n">
        <f aca="false">H94</f>
        <v>79255.7</v>
      </c>
      <c r="I93" s="61" t="n">
        <f aca="false">I94</f>
        <v>3295.6</v>
      </c>
      <c r="J93" s="61" t="n">
        <f aca="false">H93+I93</f>
        <v>82551.3</v>
      </c>
      <c r="K93" s="134" t="n">
        <f aca="false">K94</f>
        <v>92489.7</v>
      </c>
      <c r="L93" s="134" t="n">
        <f aca="false">L94</f>
        <v>2829.2</v>
      </c>
      <c r="M93" s="135" t="n">
        <f aca="false">K93+L93</f>
        <v>95318.9</v>
      </c>
    </row>
    <row r="94" s="125" customFormat="true" ht="45" hidden="false" customHeight="false" outlineLevel="0" collapsed="false">
      <c r="A94" s="92" t="s">
        <v>142</v>
      </c>
      <c r="B94" s="60" t="s">
        <v>288</v>
      </c>
      <c r="C94" s="60" t="s">
        <v>41</v>
      </c>
      <c r="D94" s="60" t="s">
        <v>14</v>
      </c>
      <c r="E94" s="60" t="s">
        <v>299</v>
      </c>
      <c r="F94" s="60" t="s">
        <v>119</v>
      </c>
      <c r="G94" s="60"/>
      <c r="H94" s="61" t="n">
        <f aca="false">H95</f>
        <v>79255.7</v>
      </c>
      <c r="I94" s="61" t="n">
        <f aca="false">I95</f>
        <v>3295.6</v>
      </c>
      <c r="J94" s="61" t="n">
        <f aca="false">H94+I94</f>
        <v>82551.3</v>
      </c>
      <c r="K94" s="134" t="n">
        <f aca="false">K95</f>
        <v>92489.7</v>
      </c>
      <c r="L94" s="134" t="n">
        <f aca="false">L95</f>
        <v>2829.2</v>
      </c>
      <c r="M94" s="135" t="n">
        <f aca="false">K94+L94</f>
        <v>95318.9</v>
      </c>
    </row>
    <row r="95" s="125" customFormat="true" ht="15" hidden="false" customHeight="false" outlineLevel="0" collapsed="false">
      <c r="A95" s="59" t="s">
        <v>143</v>
      </c>
      <c r="B95" s="60" t="s">
        <v>288</v>
      </c>
      <c r="C95" s="60" t="s">
        <v>41</v>
      </c>
      <c r="D95" s="60" t="s">
        <v>14</v>
      </c>
      <c r="E95" s="60" t="s">
        <v>299</v>
      </c>
      <c r="F95" s="60" t="s">
        <v>126</v>
      </c>
      <c r="G95" s="60"/>
      <c r="H95" s="61" t="n">
        <f aca="false">H96</f>
        <v>79255.7</v>
      </c>
      <c r="I95" s="61" t="n">
        <f aca="false">I96</f>
        <v>3295.6</v>
      </c>
      <c r="J95" s="61" t="n">
        <f aca="false">H95+I95</f>
        <v>82551.3</v>
      </c>
      <c r="K95" s="134" t="n">
        <f aca="false">K96</f>
        <v>92489.7</v>
      </c>
      <c r="L95" s="134" t="n">
        <f aca="false">L96</f>
        <v>2829.2</v>
      </c>
      <c r="M95" s="135" t="n">
        <f aca="false">K95+L95</f>
        <v>95318.9</v>
      </c>
    </row>
    <row r="96" s="125" customFormat="true" ht="15" hidden="false" customHeight="false" outlineLevel="0" collapsed="false">
      <c r="A96" s="76" t="s">
        <v>69</v>
      </c>
      <c r="B96" s="65" t="s">
        <v>288</v>
      </c>
      <c r="C96" s="65" t="s">
        <v>41</v>
      </c>
      <c r="D96" s="65" t="s">
        <v>14</v>
      </c>
      <c r="E96" s="65" t="s">
        <v>299</v>
      </c>
      <c r="F96" s="65" t="s">
        <v>126</v>
      </c>
      <c r="G96" s="65" t="s">
        <v>70</v>
      </c>
      <c r="H96" s="67" t="n">
        <v>79255.7</v>
      </c>
      <c r="I96" s="67" t="n">
        <v>3295.6</v>
      </c>
      <c r="J96" s="67" t="n">
        <f aca="false">H96+I96</f>
        <v>82551.3</v>
      </c>
      <c r="K96" s="137" t="n">
        <v>92489.7</v>
      </c>
      <c r="L96" s="137" t="n">
        <v>2829.2</v>
      </c>
      <c r="M96" s="138" t="n">
        <f aca="false">K96+L96</f>
        <v>95318.9</v>
      </c>
    </row>
    <row r="97" s="125" customFormat="true" ht="15" hidden="false" customHeight="false" outlineLevel="0" collapsed="false">
      <c r="A97" s="59" t="s">
        <v>114</v>
      </c>
      <c r="B97" s="60" t="s">
        <v>288</v>
      </c>
      <c r="C97" s="60" t="s">
        <v>41</v>
      </c>
      <c r="D97" s="60" t="s">
        <v>14</v>
      </c>
      <c r="E97" s="60" t="s">
        <v>300</v>
      </c>
      <c r="F97" s="60"/>
      <c r="G97" s="60"/>
      <c r="H97" s="61" t="n">
        <f aca="false">H98</f>
        <v>62724.8</v>
      </c>
      <c r="I97" s="61" t="n">
        <f aca="false">I98</f>
        <v>0</v>
      </c>
      <c r="J97" s="61" t="n">
        <f aca="false">H97+I97</f>
        <v>62724.8</v>
      </c>
      <c r="K97" s="134" t="n">
        <f aca="false">K98</f>
        <v>62724.8</v>
      </c>
      <c r="L97" s="134" t="n">
        <f aca="false">L98</f>
        <v>0</v>
      </c>
      <c r="M97" s="135" t="n">
        <f aca="false">K97+L97</f>
        <v>62724.8</v>
      </c>
    </row>
    <row r="98" s="125" customFormat="true" ht="52.5" hidden="false" customHeight="true" outlineLevel="0" collapsed="false">
      <c r="A98" s="92" t="s">
        <v>142</v>
      </c>
      <c r="B98" s="60" t="s">
        <v>288</v>
      </c>
      <c r="C98" s="60" t="s">
        <v>41</v>
      </c>
      <c r="D98" s="60" t="s">
        <v>14</v>
      </c>
      <c r="E98" s="60" t="s">
        <v>300</v>
      </c>
      <c r="F98" s="60" t="s">
        <v>119</v>
      </c>
      <c r="G98" s="60"/>
      <c r="H98" s="61" t="n">
        <f aca="false">H99</f>
        <v>62724.8</v>
      </c>
      <c r="I98" s="61" t="n">
        <f aca="false">I99</f>
        <v>0</v>
      </c>
      <c r="J98" s="61" t="n">
        <f aca="false">H98+I98</f>
        <v>62724.8</v>
      </c>
      <c r="K98" s="134" t="n">
        <f aca="false">K99</f>
        <v>62724.8</v>
      </c>
      <c r="L98" s="134" t="n">
        <f aca="false">L99</f>
        <v>0</v>
      </c>
      <c r="M98" s="135" t="n">
        <f aca="false">K98+L98</f>
        <v>62724.8</v>
      </c>
    </row>
    <row r="99" s="125" customFormat="true" ht="18.75" hidden="false" customHeight="true" outlineLevel="0" collapsed="false">
      <c r="A99" s="59" t="s">
        <v>143</v>
      </c>
      <c r="B99" s="60" t="s">
        <v>288</v>
      </c>
      <c r="C99" s="60" t="s">
        <v>41</v>
      </c>
      <c r="D99" s="60" t="s">
        <v>14</v>
      </c>
      <c r="E99" s="60" t="s">
        <v>300</v>
      </c>
      <c r="F99" s="60" t="s">
        <v>126</v>
      </c>
      <c r="G99" s="60"/>
      <c r="H99" s="61" t="n">
        <f aca="false">H100</f>
        <v>62724.8</v>
      </c>
      <c r="I99" s="61" t="n">
        <f aca="false">I100</f>
        <v>0</v>
      </c>
      <c r="J99" s="61" t="n">
        <f aca="false">H99+I99</f>
        <v>62724.8</v>
      </c>
      <c r="K99" s="134" t="n">
        <f aca="false">K100</f>
        <v>62724.8</v>
      </c>
      <c r="L99" s="134" t="n">
        <f aca="false">L100</f>
        <v>0</v>
      </c>
      <c r="M99" s="135" t="n">
        <f aca="false">K99+L99</f>
        <v>62724.8</v>
      </c>
    </row>
    <row r="100" s="125" customFormat="true" ht="19.5" hidden="false" customHeight="true" outlineLevel="0" collapsed="false">
      <c r="A100" s="71" t="s">
        <v>67</v>
      </c>
      <c r="B100" s="65" t="s">
        <v>288</v>
      </c>
      <c r="C100" s="65" t="s">
        <v>41</v>
      </c>
      <c r="D100" s="65" t="s">
        <v>14</v>
      </c>
      <c r="E100" s="65" t="s">
        <v>300</v>
      </c>
      <c r="F100" s="65" t="s">
        <v>126</v>
      </c>
      <c r="G100" s="65" t="s">
        <v>68</v>
      </c>
      <c r="H100" s="67" t="n">
        <v>62724.8</v>
      </c>
      <c r="I100" s="67" t="n">
        <v>0</v>
      </c>
      <c r="J100" s="67" t="n">
        <f aca="false">H100+I100</f>
        <v>62724.8</v>
      </c>
      <c r="K100" s="137" t="n">
        <v>62724.8</v>
      </c>
      <c r="L100" s="137" t="n">
        <v>0</v>
      </c>
      <c r="M100" s="138" t="n">
        <f aca="false">K100+L100</f>
        <v>62724.8</v>
      </c>
    </row>
    <row r="101" s="125" customFormat="true" ht="93.75" hidden="false" customHeight="true" outlineLevel="0" collapsed="false">
      <c r="A101" s="59" t="s">
        <v>301</v>
      </c>
      <c r="B101" s="60" t="s">
        <v>288</v>
      </c>
      <c r="C101" s="60" t="s">
        <v>41</v>
      </c>
      <c r="D101" s="60" t="s">
        <v>14</v>
      </c>
      <c r="E101" s="60" t="s">
        <v>302</v>
      </c>
      <c r="F101" s="60"/>
      <c r="G101" s="60"/>
      <c r="H101" s="61" t="n">
        <f aca="false">H102</f>
        <v>92.7</v>
      </c>
      <c r="I101" s="61" t="n">
        <f aca="false">I102</f>
        <v>0</v>
      </c>
      <c r="J101" s="61" t="n">
        <f aca="false">H101+I101</f>
        <v>92.7</v>
      </c>
      <c r="K101" s="134" t="n">
        <f aca="false">K102</f>
        <v>98</v>
      </c>
      <c r="L101" s="134" t="n">
        <f aca="false">L102</f>
        <v>0</v>
      </c>
      <c r="M101" s="135" t="n">
        <f aca="false">K101+L101</f>
        <v>98</v>
      </c>
    </row>
    <row r="102" s="125" customFormat="true" ht="15.75" hidden="false" customHeight="true" outlineLevel="0" collapsed="false">
      <c r="A102" s="59" t="s">
        <v>114</v>
      </c>
      <c r="B102" s="60" t="s">
        <v>288</v>
      </c>
      <c r="C102" s="60" t="s">
        <v>41</v>
      </c>
      <c r="D102" s="60" t="s">
        <v>14</v>
      </c>
      <c r="E102" s="60" t="s">
        <v>303</v>
      </c>
      <c r="F102" s="60"/>
      <c r="G102" s="60"/>
      <c r="H102" s="61" t="n">
        <f aca="false">H103</f>
        <v>92.7</v>
      </c>
      <c r="I102" s="61" t="n">
        <f aca="false">I103</f>
        <v>0</v>
      </c>
      <c r="J102" s="61" t="n">
        <f aca="false">H102+I102</f>
        <v>92.7</v>
      </c>
      <c r="K102" s="134" t="n">
        <f aca="false">K103</f>
        <v>98</v>
      </c>
      <c r="L102" s="134" t="n">
        <f aca="false">L103</f>
        <v>0</v>
      </c>
      <c r="M102" s="135" t="n">
        <f aca="false">K102+L102</f>
        <v>98</v>
      </c>
    </row>
    <row r="103" s="125" customFormat="true" ht="46.5" hidden="false" customHeight="true" outlineLevel="0" collapsed="false">
      <c r="A103" s="92" t="s">
        <v>142</v>
      </c>
      <c r="B103" s="60" t="s">
        <v>288</v>
      </c>
      <c r="C103" s="60" t="s">
        <v>41</v>
      </c>
      <c r="D103" s="60" t="s">
        <v>14</v>
      </c>
      <c r="E103" s="60" t="s">
        <v>303</v>
      </c>
      <c r="F103" s="60" t="s">
        <v>119</v>
      </c>
      <c r="G103" s="60"/>
      <c r="H103" s="61" t="n">
        <f aca="false">H104</f>
        <v>92.7</v>
      </c>
      <c r="I103" s="61" t="n">
        <f aca="false">I104</f>
        <v>0</v>
      </c>
      <c r="J103" s="61" t="n">
        <f aca="false">H103+I103</f>
        <v>92.7</v>
      </c>
      <c r="K103" s="134" t="n">
        <f aca="false">K104</f>
        <v>98</v>
      </c>
      <c r="L103" s="134" t="n">
        <f aca="false">L104</f>
        <v>0</v>
      </c>
      <c r="M103" s="135" t="n">
        <f aca="false">K103+L103</f>
        <v>98</v>
      </c>
    </row>
    <row r="104" s="125" customFormat="true" ht="17.25" hidden="false" customHeight="true" outlineLevel="0" collapsed="false">
      <c r="A104" s="59" t="s">
        <v>143</v>
      </c>
      <c r="B104" s="60" t="s">
        <v>288</v>
      </c>
      <c r="C104" s="60" t="s">
        <v>41</v>
      </c>
      <c r="D104" s="60" t="s">
        <v>14</v>
      </c>
      <c r="E104" s="60" t="s">
        <v>303</v>
      </c>
      <c r="F104" s="60" t="s">
        <v>126</v>
      </c>
      <c r="G104" s="60"/>
      <c r="H104" s="61" t="n">
        <f aca="false">H105</f>
        <v>92.7</v>
      </c>
      <c r="I104" s="61" t="n">
        <f aca="false">I105</f>
        <v>0</v>
      </c>
      <c r="J104" s="61" t="n">
        <f aca="false">H104+I104</f>
        <v>92.7</v>
      </c>
      <c r="K104" s="134" t="n">
        <f aca="false">K105</f>
        <v>98</v>
      </c>
      <c r="L104" s="134" t="n">
        <f aca="false">L105</f>
        <v>0</v>
      </c>
      <c r="M104" s="135" t="n">
        <f aca="false">K104+L104</f>
        <v>98</v>
      </c>
    </row>
    <row r="105" s="125" customFormat="true" ht="15.75" hidden="false" customHeight="false" outlineLevel="0" collapsed="false">
      <c r="A105" s="71" t="s">
        <v>67</v>
      </c>
      <c r="B105" s="65" t="s">
        <v>288</v>
      </c>
      <c r="C105" s="65" t="s">
        <v>41</v>
      </c>
      <c r="D105" s="65" t="s">
        <v>14</v>
      </c>
      <c r="E105" s="65" t="s">
        <v>303</v>
      </c>
      <c r="F105" s="65" t="s">
        <v>126</v>
      </c>
      <c r="G105" s="65" t="s">
        <v>68</v>
      </c>
      <c r="H105" s="67" t="n">
        <v>92.7</v>
      </c>
      <c r="I105" s="67" t="n">
        <v>0</v>
      </c>
      <c r="J105" s="67" t="n">
        <f aca="false">H105+I105</f>
        <v>92.7</v>
      </c>
      <c r="K105" s="137" t="n">
        <v>98</v>
      </c>
      <c r="L105" s="137" t="n">
        <v>0</v>
      </c>
      <c r="M105" s="138" t="n">
        <f aca="false">K105+L105</f>
        <v>98</v>
      </c>
    </row>
    <row r="106" s="142" customFormat="true" ht="49.5" hidden="false" customHeight="true" outlineLevel="0" collapsed="false">
      <c r="A106" s="59" t="s">
        <v>304</v>
      </c>
      <c r="B106" s="60" t="s">
        <v>288</v>
      </c>
      <c r="C106" s="60" t="s">
        <v>41</v>
      </c>
      <c r="D106" s="60" t="s">
        <v>14</v>
      </c>
      <c r="E106" s="60" t="s">
        <v>305</v>
      </c>
      <c r="F106" s="60"/>
      <c r="G106" s="60"/>
      <c r="H106" s="61" t="n">
        <f aca="false">H111+H107</f>
        <v>23397.5</v>
      </c>
      <c r="I106" s="61" t="n">
        <f aca="false">I111+I107</f>
        <v>0</v>
      </c>
      <c r="J106" s="61" t="n">
        <f aca="false">H106+I106</f>
        <v>23397.5</v>
      </c>
      <c r="K106" s="134" t="n">
        <f aca="false">K111+K107</f>
        <v>23397.5</v>
      </c>
      <c r="L106" s="134" t="n">
        <f aca="false">L111+L107</f>
        <v>0</v>
      </c>
      <c r="M106" s="135" t="n">
        <f aca="false">K106+L106</f>
        <v>23397.5</v>
      </c>
    </row>
    <row r="107" s="125" customFormat="true" ht="17.25" hidden="false" customHeight="true" outlineLevel="0" collapsed="false">
      <c r="A107" s="73" t="s">
        <v>114</v>
      </c>
      <c r="B107" s="60" t="s">
        <v>288</v>
      </c>
      <c r="C107" s="60" t="s">
        <v>41</v>
      </c>
      <c r="D107" s="60" t="s">
        <v>14</v>
      </c>
      <c r="E107" s="60" t="s">
        <v>205</v>
      </c>
      <c r="F107" s="60"/>
      <c r="G107" s="60"/>
      <c r="H107" s="61" t="n">
        <f aca="false">H108</f>
        <v>11597.5</v>
      </c>
      <c r="I107" s="61" t="n">
        <f aca="false">I108</f>
        <v>0</v>
      </c>
      <c r="J107" s="61" t="n">
        <f aca="false">H107+I107</f>
        <v>11597.5</v>
      </c>
      <c r="K107" s="134" t="n">
        <f aca="false">K108</f>
        <v>11597.5</v>
      </c>
      <c r="L107" s="134" t="n">
        <f aca="false">L108</f>
        <v>0</v>
      </c>
      <c r="M107" s="135" t="n">
        <f aca="false">K107+L107</f>
        <v>11597.5</v>
      </c>
    </row>
    <row r="108" s="125" customFormat="true" ht="48.75" hidden="false" customHeight="true" outlineLevel="0" collapsed="false">
      <c r="A108" s="92" t="s">
        <v>142</v>
      </c>
      <c r="B108" s="60" t="s">
        <v>288</v>
      </c>
      <c r="C108" s="60" t="s">
        <v>41</v>
      </c>
      <c r="D108" s="60" t="s">
        <v>14</v>
      </c>
      <c r="E108" s="60" t="s">
        <v>205</v>
      </c>
      <c r="F108" s="60" t="s">
        <v>119</v>
      </c>
      <c r="G108" s="60"/>
      <c r="H108" s="61" t="n">
        <f aca="false">H109</f>
        <v>11597.5</v>
      </c>
      <c r="I108" s="61" t="n">
        <f aca="false">I109</f>
        <v>0</v>
      </c>
      <c r="J108" s="61" t="n">
        <f aca="false">H108+I108</f>
        <v>11597.5</v>
      </c>
      <c r="K108" s="134" t="n">
        <f aca="false">K109</f>
        <v>11597.5</v>
      </c>
      <c r="L108" s="134" t="n">
        <f aca="false">L109</f>
        <v>0</v>
      </c>
      <c r="M108" s="135" t="n">
        <f aca="false">K108+L108</f>
        <v>11597.5</v>
      </c>
    </row>
    <row r="109" s="125" customFormat="true" ht="18.75" hidden="false" customHeight="true" outlineLevel="0" collapsed="false">
      <c r="A109" s="59" t="s">
        <v>143</v>
      </c>
      <c r="B109" s="60" t="s">
        <v>288</v>
      </c>
      <c r="C109" s="60" t="s">
        <v>41</v>
      </c>
      <c r="D109" s="60" t="s">
        <v>14</v>
      </c>
      <c r="E109" s="60" t="s">
        <v>205</v>
      </c>
      <c r="F109" s="60" t="s">
        <v>126</v>
      </c>
      <c r="G109" s="60"/>
      <c r="H109" s="61" t="n">
        <f aca="false">H110</f>
        <v>11597.5</v>
      </c>
      <c r="I109" s="61" t="n">
        <f aca="false">I110</f>
        <v>0</v>
      </c>
      <c r="J109" s="61" t="n">
        <f aca="false">H109+I109</f>
        <v>11597.5</v>
      </c>
      <c r="K109" s="134" t="n">
        <f aca="false">K110</f>
        <v>11597.5</v>
      </c>
      <c r="L109" s="134" t="n">
        <f aca="false">L110</f>
        <v>0</v>
      </c>
      <c r="M109" s="135" t="n">
        <f aca="false">K109+L109</f>
        <v>11597.5</v>
      </c>
    </row>
    <row r="110" s="125" customFormat="true" ht="21" hidden="false" customHeight="true" outlineLevel="0" collapsed="false">
      <c r="A110" s="71" t="s">
        <v>69</v>
      </c>
      <c r="B110" s="65" t="s">
        <v>288</v>
      </c>
      <c r="C110" s="65" t="s">
        <v>41</v>
      </c>
      <c r="D110" s="65" t="s">
        <v>14</v>
      </c>
      <c r="E110" s="65" t="s">
        <v>205</v>
      </c>
      <c r="F110" s="65" t="s">
        <v>126</v>
      </c>
      <c r="G110" s="65" t="s">
        <v>70</v>
      </c>
      <c r="H110" s="67" t="n">
        <v>11597.5</v>
      </c>
      <c r="I110" s="67" t="n">
        <v>0</v>
      </c>
      <c r="J110" s="67" t="n">
        <f aca="false">H110+I110</f>
        <v>11597.5</v>
      </c>
      <c r="K110" s="137" t="n">
        <v>11597.5</v>
      </c>
      <c r="L110" s="137" t="n">
        <v>0</v>
      </c>
      <c r="M110" s="138" t="n">
        <f aca="false">K110+L110</f>
        <v>11597.5</v>
      </c>
    </row>
    <row r="111" s="125" customFormat="true" ht="18.75" hidden="false" customHeight="true" outlineLevel="0" collapsed="false">
      <c r="A111" s="73" t="s">
        <v>114</v>
      </c>
      <c r="B111" s="60" t="s">
        <v>288</v>
      </c>
      <c r="C111" s="60" t="s">
        <v>41</v>
      </c>
      <c r="D111" s="60" t="s">
        <v>14</v>
      </c>
      <c r="E111" s="60" t="s">
        <v>306</v>
      </c>
      <c r="F111" s="60"/>
      <c r="G111" s="60"/>
      <c r="H111" s="61" t="n">
        <f aca="false">H112</f>
        <v>11800</v>
      </c>
      <c r="I111" s="61" t="n">
        <f aca="false">I112</f>
        <v>0</v>
      </c>
      <c r="J111" s="61" t="n">
        <f aca="false">H111+I111</f>
        <v>11800</v>
      </c>
      <c r="K111" s="134" t="n">
        <f aca="false">K112</f>
        <v>11800</v>
      </c>
      <c r="L111" s="134" t="n">
        <f aca="false">L112</f>
        <v>0</v>
      </c>
      <c r="M111" s="135" t="n">
        <f aca="false">K111+L111</f>
        <v>11800</v>
      </c>
    </row>
    <row r="112" s="125" customFormat="true" ht="45" hidden="false" customHeight="false" outlineLevel="0" collapsed="false">
      <c r="A112" s="92" t="s">
        <v>142</v>
      </c>
      <c r="B112" s="60" t="s">
        <v>288</v>
      </c>
      <c r="C112" s="60" t="s">
        <v>41</v>
      </c>
      <c r="D112" s="60" t="s">
        <v>14</v>
      </c>
      <c r="E112" s="60" t="s">
        <v>306</v>
      </c>
      <c r="F112" s="60" t="s">
        <v>119</v>
      </c>
      <c r="G112" s="60"/>
      <c r="H112" s="61" t="n">
        <f aca="false">H113</f>
        <v>11800</v>
      </c>
      <c r="I112" s="61" t="n">
        <f aca="false">I113</f>
        <v>0</v>
      </c>
      <c r="J112" s="61" t="n">
        <f aca="false">H112+I112</f>
        <v>11800</v>
      </c>
      <c r="K112" s="134" t="n">
        <f aca="false">K113</f>
        <v>11800</v>
      </c>
      <c r="L112" s="134" t="n">
        <f aca="false">L113</f>
        <v>0</v>
      </c>
      <c r="M112" s="135" t="n">
        <f aca="false">K112+L112</f>
        <v>11800</v>
      </c>
    </row>
    <row r="113" s="142" customFormat="true" ht="16.5" hidden="false" customHeight="true" outlineLevel="0" collapsed="false">
      <c r="A113" s="59" t="s">
        <v>143</v>
      </c>
      <c r="B113" s="60" t="s">
        <v>288</v>
      </c>
      <c r="C113" s="60" t="s">
        <v>41</v>
      </c>
      <c r="D113" s="60" t="s">
        <v>14</v>
      </c>
      <c r="E113" s="60" t="s">
        <v>306</v>
      </c>
      <c r="F113" s="60" t="s">
        <v>126</v>
      </c>
      <c r="G113" s="60"/>
      <c r="H113" s="61" t="n">
        <f aca="false">H114</f>
        <v>11800</v>
      </c>
      <c r="I113" s="61" t="n">
        <f aca="false">I114</f>
        <v>0</v>
      </c>
      <c r="J113" s="61" t="n">
        <f aca="false">H113+I113</f>
        <v>11800</v>
      </c>
      <c r="K113" s="134" t="n">
        <f aca="false">K114</f>
        <v>11800</v>
      </c>
      <c r="L113" s="134" t="n">
        <f aca="false">L114</f>
        <v>0</v>
      </c>
      <c r="M113" s="135" t="n">
        <f aca="false">K113+L113</f>
        <v>11800</v>
      </c>
    </row>
    <row r="114" s="142" customFormat="true" ht="17.25" hidden="false" customHeight="true" outlineLevel="0" collapsed="false">
      <c r="A114" s="71" t="s">
        <v>67</v>
      </c>
      <c r="B114" s="65" t="s">
        <v>288</v>
      </c>
      <c r="C114" s="65" t="s">
        <v>41</v>
      </c>
      <c r="D114" s="65" t="s">
        <v>14</v>
      </c>
      <c r="E114" s="65" t="s">
        <v>306</v>
      </c>
      <c r="F114" s="65" t="s">
        <v>126</v>
      </c>
      <c r="G114" s="65" t="s">
        <v>68</v>
      </c>
      <c r="H114" s="67" t="n">
        <v>11800</v>
      </c>
      <c r="I114" s="67" t="n">
        <v>0</v>
      </c>
      <c r="J114" s="67" t="n">
        <f aca="false">H114+I114</f>
        <v>11800</v>
      </c>
      <c r="K114" s="137" t="n">
        <v>11800</v>
      </c>
      <c r="L114" s="137" t="n">
        <v>0</v>
      </c>
      <c r="M114" s="138" t="n">
        <f aca="false">K114+L114</f>
        <v>11800</v>
      </c>
    </row>
    <row r="115" s="142" customFormat="true" ht="32.25" hidden="false" customHeight="true" outlineLevel="0" collapsed="false">
      <c r="A115" s="59" t="s">
        <v>307</v>
      </c>
      <c r="B115" s="60" t="s">
        <v>288</v>
      </c>
      <c r="C115" s="60" t="s">
        <v>41</v>
      </c>
      <c r="D115" s="60" t="s">
        <v>14</v>
      </c>
      <c r="E115" s="60" t="s">
        <v>308</v>
      </c>
      <c r="F115" s="60"/>
      <c r="G115" s="60"/>
      <c r="H115" s="61" t="n">
        <f aca="false">H116</f>
        <v>2500</v>
      </c>
      <c r="I115" s="61" t="n">
        <f aca="false">I116</f>
        <v>0</v>
      </c>
      <c r="J115" s="61" t="n">
        <f aca="false">H115+I115</f>
        <v>2500</v>
      </c>
      <c r="K115" s="134" t="n">
        <f aca="false">K116</f>
        <v>2600</v>
      </c>
      <c r="L115" s="134" t="n">
        <f aca="false">L116</f>
        <v>0</v>
      </c>
      <c r="M115" s="135" t="n">
        <f aca="false">K115+L115</f>
        <v>2600</v>
      </c>
    </row>
    <row r="116" s="142" customFormat="true" ht="18" hidden="false" customHeight="true" outlineLevel="0" collapsed="false">
      <c r="A116" s="73" t="s">
        <v>114</v>
      </c>
      <c r="B116" s="60" t="s">
        <v>288</v>
      </c>
      <c r="C116" s="60" t="s">
        <v>41</v>
      </c>
      <c r="D116" s="60" t="s">
        <v>14</v>
      </c>
      <c r="E116" s="60" t="s">
        <v>309</v>
      </c>
      <c r="F116" s="60"/>
      <c r="G116" s="60"/>
      <c r="H116" s="61" t="n">
        <f aca="false">H117</f>
        <v>2500</v>
      </c>
      <c r="I116" s="61" t="n">
        <f aca="false">I117</f>
        <v>0</v>
      </c>
      <c r="J116" s="61" t="n">
        <f aca="false">H116+I116</f>
        <v>2500</v>
      </c>
      <c r="K116" s="134" t="n">
        <f aca="false">K117</f>
        <v>2600</v>
      </c>
      <c r="L116" s="134" t="n">
        <f aca="false">L117</f>
        <v>0</v>
      </c>
      <c r="M116" s="135" t="n">
        <f aca="false">K116+L116</f>
        <v>2600</v>
      </c>
    </row>
    <row r="117" s="142" customFormat="true" ht="49.5" hidden="false" customHeight="true" outlineLevel="0" collapsed="false">
      <c r="A117" s="92" t="s">
        <v>142</v>
      </c>
      <c r="B117" s="60" t="s">
        <v>288</v>
      </c>
      <c r="C117" s="60" t="s">
        <v>41</v>
      </c>
      <c r="D117" s="60" t="s">
        <v>14</v>
      </c>
      <c r="E117" s="60" t="s">
        <v>309</v>
      </c>
      <c r="F117" s="60" t="s">
        <v>119</v>
      </c>
      <c r="G117" s="60"/>
      <c r="H117" s="61" t="n">
        <f aca="false">H118</f>
        <v>2500</v>
      </c>
      <c r="I117" s="61" t="n">
        <f aca="false">I118</f>
        <v>0</v>
      </c>
      <c r="J117" s="61" t="n">
        <f aca="false">H117+I117</f>
        <v>2500</v>
      </c>
      <c r="K117" s="134" t="n">
        <f aca="false">K118</f>
        <v>2600</v>
      </c>
      <c r="L117" s="134" t="n">
        <f aca="false">L118</f>
        <v>0</v>
      </c>
      <c r="M117" s="135" t="n">
        <f aca="false">K117+L117</f>
        <v>2600</v>
      </c>
    </row>
    <row r="118" s="143" customFormat="true" ht="15.75" hidden="false" customHeight="false" outlineLevel="0" collapsed="false">
      <c r="A118" s="59" t="s">
        <v>143</v>
      </c>
      <c r="B118" s="60" t="s">
        <v>288</v>
      </c>
      <c r="C118" s="60" t="s">
        <v>41</v>
      </c>
      <c r="D118" s="60" t="s">
        <v>14</v>
      </c>
      <c r="E118" s="60" t="s">
        <v>309</v>
      </c>
      <c r="F118" s="60" t="s">
        <v>126</v>
      </c>
      <c r="G118" s="60"/>
      <c r="H118" s="61" t="n">
        <f aca="false">H119</f>
        <v>2500</v>
      </c>
      <c r="I118" s="61" t="n">
        <f aca="false">I119</f>
        <v>0</v>
      </c>
      <c r="J118" s="61" t="n">
        <f aca="false">H118+I118</f>
        <v>2500</v>
      </c>
      <c r="K118" s="134" t="n">
        <f aca="false">K119</f>
        <v>2600</v>
      </c>
      <c r="L118" s="134" t="n">
        <f aca="false">L119</f>
        <v>0</v>
      </c>
      <c r="M118" s="135" t="n">
        <f aca="false">K118+L118</f>
        <v>2600</v>
      </c>
    </row>
    <row r="119" s="143" customFormat="true" ht="15.75" hidden="false" customHeight="false" outlineLevel="0" collapsed="false">
      <c r="A119" s="71" t="s">
        <v>67</v>
      </c>
      <c r="B119" s="65" t="s">
        <v>288</v>
      </c>
      <c r="C119" s="65" t="s">
        <v>41</v>
      </c>
      <c r="D119" s="65" t="s">
        <v>14</v>
      </c>
      <c r="E119" s="65" t="s">
        <v>309</v>
      </c>
      <c r="F119" s="65" t="s">
        <v>126</v>
      </c>
      <c r="G119" s="65" t="s">
        <v>68</v>
      </c>
      <c r="H119" s="67" t="n">
        <v>2500</v>
      </c>
      <c r="I119" s="67" t="n">
        <v>0</v>
      </c>
      <c r="J119" s="61" t="n">
        <f aca="false">H119+I119</f>
        <v>2500</v>
      </c>
      <c r="K119" s="137" t="n">
        <v>2600</v>
      </c>
      <c r="L119" s="137" t="n">
        <v>0</v>
      </c>
      <c r="M119" s="138" t="n">
        <f aca="false">K119+L119</f>
        <v>2600</v>
      </c>
    </row>
    <row r="120" s="143" customFormat="true" ht="48.75" hidden="false" customHeight="true" outlineLevel="0" collapsed="false">
      <c r="A120" s="59" t="s">
        <v>206</v>
      </c>
      <c r="B120" s="60" t="s">
        <v>288</v>
      </c>
      <c r="C120" s="60" t="s">
        <v>41</v>
      </c>
      <c r="D120" s="60" t="s">
        <v>14</v>
      </c>
      <c r="E120" s="60" t="s">
        <v>207</v>
      </c>
      <c r="F120" s="60"/>
      <c r="G120" s="60"/>
      <c r="H120" s="61" t="n">
        <f aca="false">H121</f>
        <v>12632</v>
      </c>
      <c r="I120" s="61" t="n">
        <f aca="false">I121</f>
        <v>0</v>
      </c>
      <c r="J120" s="61" t="n">
        <f aca="false">H120+I120</f>
        <v>12632</v>
      </c>
      <c r="K120" s="134" t="n">
        <f aca="false">K121</f>
        <v>0</v>
      </c>
      <c r="L120" s="134" t="n">
        <f aca="false">L121</f>
        <v>0</v>
      </c>
      <c r="M120" s="135" t="n">
        <f aca="false">K120+L120</f>
        <v>0</v>
      </c>
    </row>
    <row r="121" s="143" customFormat="true" ht="49.5" hidden="false" customHeight="true" outlineLevel="0" collapsed="false">
      <c r="A121" s="59" t="s">
        <v>208</v>
      </c>
      <c r="B121" s="60" t="s">
        <v>288</v>
      </c>
      <c r="C121" s="60" t="s">
        <v>41</v>
      </c>
      <c r="D121" s="60" t="s">
        <v>14</v>
      </c>
      <c r="E121" s="60" t="s">
        <v>209</v>
      </c>
      <c r="F121" s="65"/>
      <c r="G121" s="65"/>
      <c r="H121" s="61" t="n">
        <f aca="false">H122</f>
        <v>12632</v>
      </c>
      <c r="I121" s="61" t="n">
        <f aca="false">I122</f>
        <v>0</v>
      </c>
      <c r="J121" s="61" t="n">
        <f aca="false">H121+I121</f>
        <v>12632</v>
      </c>
      <c r="K121" s="134" t="n">
        <f aca="false">K122</f>
        <v>0</v>
      </c>
      <c r="L121" s="134" t="n">
        <f aca="false">L122</f>
        <v>0</v>
      </c>
      <c r="M121" s="135" t="n">
        <f aca="false">K121+L121</f>
        <v>0</v>
      </c>
    </row>
    <row r="122" s="143" customFormat="true" ht="18" hidden="false" customHeight="true" outlineLevel="0" collapsed="false">
      <c r="A122" s="72" t="s">
        <v>114</v>
      </c>
      <c r="B122" s="60" t="s">
        <v>288</v>
      </c>
      <c r="C122" s="60" t="s">
        <v>41</v>
      </c>
      <c r="D122" s="60" t="s">
        <v>14</v>
      </c>
      <c r="E122" s="60" t="s">
        <v>210</v>
      </c>
      <c r="F122" s="65"/>
      <c r="G122" s="65"/>
      <c r="H122" s="61" t="n">
        <f aca="false">H123</f>
        <v>12632</v>
      </c>
      <c r="I122" s="61" t="n">
        <f aca="false">I123</f>
        <v>0</v>
      </c>
      <c r="J122" s="61" t="n">
        <f aca="false">H122+I122</f>
        <v>12632</v>
      </c>
      <c r="K122" s="134" t="n">
        <f aca="false">K123</f>
        <v>0</v>
      </c>
      <c r="L122" s="134" t="n">
        <f aca="false">L123</f>
        <v>0</v>
      </c>
      <c r="M122" s="135" t="n">
        <f aca="false">K122+L122</f>
        <v>0</v>
      </c>
    </row>
    <row r="123" s="125" customFormat="true" ht="45" hidden="false" customHeight="false" outlineLevel="0" collapsed="false">
      <c r="A123" s="92" t="s">
        <v>142</v>
      </c>
      <c r="B123" s="60" t="s">
        <v>288</v>
      </c>
      <c r="C123" s="60" t="s">
        <v>41</v>
      </c>
      <c r="D123" s="60" t="s">
        <v>14</v>
      </c>
      <c r="E123" s="60" t="s">
        <v>210</v>
      </c>
      <c r="F123" s="60" t="s">
        <v>119</v>
      </c>
      <c r="G123" s="60"/>
      <c r="H123" s="61" t="n">
        <f aca="false">H124</f>
        <v>12632</v>
      </c>
      <c r="I123" s="61" t="n">
        <f aca="false">I124</f>
        <v>0</v>
      </c>
      <c r="J123" s="61" t="n">
        <f aca="false">H123+I123</f>
        <v>12632</v>
      </c>
      <c r="K123" s="134" t="n">
        <f aca="false">K124</f>
        <v>0</v>
      </c>
      <c r="L123" s="134" t="n">
        <f aca="false">L124</f>
        <v>0</v>
      </c>
      <c r="M123" s="135" t="n">
        <f aca="false">K123+L123</f>
        <v>0</v>
      </c>
    </row>
    <row r="124" s="125" customFormat="true" ht="17.25" hidden="false" customHeight="true" outlineLevel="0" collapsed="false">
      <c r="A124" s="59" t="s">
        <v>143</v>
      </c>
      <c r="B124" s="60" t="s">
        <v>288</v>
      </c>
      <c r="C124" s="60" t="s">
        <v>41</v>
      </c>
      <c r="D124" s="60" t="s">
        <v>14</v>
      </c>
      <c r="E124" s="60" t="s">
        <v>210</v>
      </c>
      <c r="F124" s="60" t="s">
        <v>126</v>
      </c>
      <c r="G124" s="60"/>
      <c r="H124" s="61" t="n">
        <f aca="false">H125</f>
        <v>12632</v>
      </c>
      <c r="I124" s="61" t="n">
        <f aca="false">I125</f>
        <v>0</v>
      </c>
      <c r="J124" s="61" t="n">
        <f aca="false">H124+I124</f>
        <v>12632</v>
      </c>
      <c r="K124" s="134" t="n">
        <f aca="false">K125</f>
        <v>0</v>
      </c>
      <c r="L124" s="134" t="n">
        <f aca="false">L125</f>
        <v>0</v>
      </c>
      <c r="M124" s="135" t="n">
        <f aca="false">K124+L124</f>
        <v>0</v>
      </c>
    </row>
    <row r="125" s="144" customFormat="true" ht="15" hidden="false" customHeight="false" outlineLevel="0" collapsed="false">
      <c r="A125" s="71" t="s">
        <v>69</v>
      </c>
      <c r="B125" s="65" t="s">
        <v>288</v>
      </c>
      <c r="C125" s="65" t="s">
        <v>41</v>
      </c>
      <c r="D125" s="65" t="s">
        <v>14</v>
      </c>
      <c r="E125" s="65" t="s">
        <v>210</v>
      </c>
      <c r="F125" s="65" t="s">
        <v>126</v>
      </c>
      <c r="G125" s="65" t="s">
        <v>70</v>
      </c>
      <c r="H125" s="67" t="n">
        <v>12632</v>
      </c>
      <c r="I125" s="67" t="n">
        <v>0</v>
      </c>
      <c r="J125" s="67" t="n">
        <f aca="false">H125+I125</f>
        <v>12632</v>
      </c>
      <c r="K125" s="137" t="n">
        <v>0</v>
      </c>
      <c r="L125" s="137" t="n">
        <v>0</v>
      </c>
      <c r="M125" s="138" t="n">
        <f aca="false">K125+L125</f>
        <v>0</v>
      </c>
    </row>
    <row r="126" s="125" customFormat="true" ht="45" hidden="false" customHeight="false" outlineLevel="0" collapsed="false">
      <c r="A126" s="72" t="s">
        <v>199</v>
      </c>
      <c r="B126" s="60" t="s">
        <v>288</v>
      </c>
      <c r="C126" s="60" t="s">
        <v>41</v>
      </c>
      <c r="D126" s="60" t="s">
        <v>14</v>
      </c>
      <c r="E126" s="60" t="s">
        <v>200</v>
      </c>
      <c r="F126" s="60"/>
      <c r="G126" s="60"/>
      <c r="H126" s="61" t="n">
        <f aca="false">H127</f>
        <v>110</v>
      </c>
      <c r="I126" s="61" t="n">
        <f aca="false">I127</f>
        <v>0</v>
      </c>
      <c r="J126" s="61" t="n">
        <f aca="false">H126+I126</f>
        <v>110</v>
      </c>
      <c r="K126" s="134" t="n">
        <f aca="false">K127</f>
        <v>0</v>
      </c>
      <c r="L126" s="134" t="n">
        <f aca="false">L127</f>
        <v>0</v>
      </c>
      <c r="M126" s="135" t="n">
        <f aca="false">K126+L126</f>
        <v>0</v>
      </c>
    </row>
    <row r="127" s="125" customFormat="true" ht="75" hidden="false" customHeight="false" outlineLevel="0" collapsed="false">
      <c r="A127" s="72" t="s">
        <v>293</v>
      </c>
      <c r="B127" s="60" t="s">
        <v>288</v>
      </c>
      <c r="C127" s="60" t="s">
        <v>41</v>
      </c>
      <c r="D127" s="60" t="s">
        <v>14</v>
      </c>
      <c r="E127" s="60" t="s">
        <v>202</v>
      </c>
      <c r="F127" s="60"/>
      <c r="G127" s="60"/>
      <c r="H127" s="61" t="n">
        <f aca="false">H128</f>
        <v>110</v>
      </c>
      <c r="I127" s="61" t="n">
        <f aca="false">I128</f>
        <v>0</v>
      </c>
      <c r="J127" s="61" t="n">
        <f aca="false">H127+I127</f>
        <v>110</v>
      </c>
      <c r="K127" s="134" t="n">
        <f aca="false">K128</f>
        <v>0</v>
      </c>
      <c r="L127" s="134" t="n">
        <f aca="false">L128</f>
        <v>0</v>
      </c>
      <c r="M127" s="135" t="n">
        <f aca="false">K127+L127</f>
        <v>0</v>
      </c>
    </row>
    <row r="128" s="125" customFormat="true" ht="15.75" hidden="false" customHeight="false" outlineLevel="0" collapsed="false">
      <c r="A128" s="72" t="s">
        <v>114</v>
      </c>
      <c r="B128" s="60" t="s">
        <v>288</v>
      </c>
      <c r="C128" s="60" t="s">
        <v>41</v>
      </c>
      <c r="D128" s="60" t="s">
        <v>14</v>
      </c>
      <c r="E128" s="60" t="s">
        <v>203</v>
      </c>
      <c r="F128" s="60"/>
      <c r="G128" s="60"/>
      <c r="H128" s="61" t="n">
        <f aca="false">H129</f>
        <v>110</v>
      </c>
      <c r="I128" s="61" t="n">
        <f aca="false">I129</f>
        <v>0</v>
      </c>
      <c r="J128" s="61" t="n">
        <f aca="false">H128+I128</f>
        <v>110</v>
      </c>
      <c r="K128" s="134" t="n">
        <f aca="false">K129</f>
        <v>0</v>
      </c>
      <c r="L128" s="134" t="n">
        <f aca="false">L129</f>
        <v>0</v>
      </c>
      <c r="M128" s="135" t="n">
        <f aca="false">K128+L128</f>
        <v>0</v>
      </c>
    </row>
    <row r="129" s="125" customFormat="true" ht="45" hidden="false" customHeight="false" outlineLevel="0" collapsed="false">
      <c r="A129" s="92" t="s">
        <v>142</v>
      </c>
      <c r="B129" s="60" t="s">
        <v>288</v>
      </c>
      <c r="C129" s="60" t="s">
        <v>41</v>
      </c>
      <c r="D129" s="60" t="s">
        <v>14</v>
      </c>
      <c r="E129" s="60" t="s">
        <v>203</v>
      </c>
      <c r="F129" s="60" t="s">
        <v>119</v>
      </c>
      <c r="G129" s="60"/>
      <c r="H129" s="61" t="n">
        <f aca="false">H130</f>
        <v>110</v>
      </c>
      <c r="I129" s="61" t="n">
        <f aca="false">I130</f>
        <v>0</v>
      </c>
      <c r="J129" s="61" t="n">
        <f aca="false">H129+I129</f>
        <v>110</v>
      </c>
      <c r="K129" s="134" t="n">
        <f aca="false">K130</f>
        <v>0</v>
      </c>
      <c r="L129" s="134" t="n">
        <f aca="false">L130</f>
        <v>0</v>
      </c>
      <c r="M129" s="135" t="n">
        <f aca="false">K129+L129</f>
        <v>0</v>
      </c>
    </row>
    <row r="130" s="125" customFormat="true" ht="20.25" hidden="false" customHeight="true" outlineLevel="0" collapsed="false">
      <c r="A130" s="59" t="s">
        <v>143</v>
      </c>
      <c r="B130" s="60" t="s">
        <v>288</v>
      </c>
      <c r="C130" s="60" t="s">
        <v>41</v>
      </c>
      <c r="D130" s="60" t="s">
        <v>14</v>
      </c>
      <c r="E130" s="60" t="s">
        <v>203</v>
      </c>
      <c r="F130" s="60" t="s">
        <v>126</v>
      </c>
      <c r="G130" s="60"/>
      <c r="H130" s="61" t="n">
        <f aca="false">H131</f>
        <v>110</v>
      </c>
      <c r="I130" s="61" t="n">
        <f aca="false">I131</f>
        <v>0</v>
      </c>
      <c r="J130" s="61" t="n">
        <f aca="false">H130+I130</f>
        <v>110</v>
      </c>
      <c r="K130" s="134" t="n">
        <f aca="false">K131</f>
        <v>0</v>
      </c>
      <c r="L130" s="134" t="n">
        <f aca="false">L131</f>
        <v>0</v>
      </c>
      <c r="M130" s="135" t="n">
        <f aca="false">K130+L130</f>
        <v>0</v>
      </c>
    </row>
    <row r="131" s="125" customFormat="true" ht="15.75" hidden="false" customHeight="false" outlineLevel="0" collapsed="false">
      <c r="A131" s="71" t="s">
        <v>67</v>
      </c>
      <c r="B131" s="65" t="s">
        <v>288</v>
      </c>
      <c r="C131" s="65" t="s">
        <v>41</v>
      </c>
      <c r="D131" s="65" t="s">
        <v>14</v>
      </c>
      <c r="E131" s="65" t="s">
        <v>203</v>
      </c>
      <c r="F131" s="65" t="s">
        <v>126</v>
      </c>
      <c r="G131" s="65" t="s">
        <v>68</v>
      </c>
      <c r="H131" s="67" t="n">
        <v>110</v>
      </c>
      <c r="I131" s="67" t="n">
        <v>0</v>
      </c>
      <c r="J131" s="67" t="n">
        <f aca="false">H131+I131</f>
        <v>110</v>
      </c>
      <c r="K131" s="137" t="n">
        <v>0</v>
      </c>
      <c r="L131" s="137" t="n">
        <v>0</v>
      </c>
      <c r="M131" s="138" t="n">
        <f aca="false">K131+L131</f>
        <v>0</v>
      </c>
    </row>
    <row r="132" s="125" customFormat="true" ht="15" hidden="false" customHeight="false" outlineLevel="0" collapsed="false">
      <c r="A132" s="58" t="s">
        <v>45</v>
      </c>
      <c r="B132" s="56" t="s">
        <v>288</v>
      </c>
      <c r="C132" s="56" t="s">
        <v>41</v>
      </c>
      <c r="D132" s="56" t="s">
        <v>41</v>
      </c>
      <c r="E132" s="56"/>
      <c r="F132" s="56"/>
      <c r="G132" s="56"/>
      <c r="H132" s="53" t="n">
        <f aca="false">H133</f>
        <v>1250</v>
      </c>
      <c r="I132" s="53" t="n">
        <f aca="false">I133</f>
        <v>0</v>
      </c>
      <c r="J132" s="53" t="n">
        <f aca="false">H132+I132</f>
        <v>1250</v>
      </c>
      <c r="K132" s="133" t="n">
        <f aca="false">K133</f>
        <v>1300</v>
      </c>
      <c r="L132" s="133" t="n">
        <f aca="false">L133</f>
        <v>0</v>
      </c>
      <c r="M132" s="132" t="n">
        <f aca="false">K132+L132</f>
        <v>1300</v>
      </c>
    </row>
    <row r="133" s="125" customFormat="true" ht="45" hidden="false" customHeight="false" outlineLevel="0" collapsed="false">
      <c r="A133" s="59" t="s">
        <v>289</v>
      </c>
      <c r="B133" s="60" t="s">
        <v>288</v>
      </c>
      <c r="C133" s="60" t="s">
        <v>41</v>
      </c>
      <c r="D133" s="60" t="s">
        <v>41</v>
      </c>
      <c r="E133" s="60" t="s">
        <v>194</v>
      </c>
      <c r="F133" s="60"/>
      <c r="G133" s="60"/>
      <c r="H133" s="61" t="n">
        <f aca="false">H134</f>
        <v>1250</v>
      </c>
      <c r="I133" s="61" t="n">
        <f aca="false">I134</f>
        <v>0</v>
      </c>
      <c r="J133" s="61" t="n">
        <f aca="false">H133+I133</f>
        <v>1250</v>
      </c>
      <c r="K133" s="134" t="n">
        <f aca="false">K134</f>
        <v>1300</v>
      </c>
      <c r="L133" s="134" t="n">
        <f aca="false">L134</f>
        <v>0</v>
      </c>
      <c r="M133" s="135" t="n">
        <f aca="false">K133+L133</f>
        <v>1300</v>
      </c>
    </row>
    <row r="134" s="125" customFormat="true" ht="63" hidden="false" customHeight="true" outlineLevel="0" collapsed="false">
      <c r="A134" s="59" t="s">
        <v>290</v>
      </c>
      <c r="B134" s="60" t="s">
        <v>288</v>
      </c>
      <c r="C134" s="60" t="s">
        <v>41</v>
      </c>
      <c r="D134" s="60" t="s">
        <v>41</v>
      </c>
      <c r="E134" s="60" t="s">
        <v>195</v>
      </c>
      <c r="F134" s="60"/>
      <c r="G134" s="60"/>
      <c r="H134" s="61" t="n">
        <f aca="false">H135</f>
        <v>1250</v>
      </c>
      <c r="I134" s="61" t="n">
        <f aca="false">I135</f>
        <v>0</v>
      </c>
      <c r="J134" s="61" t="n">
        <f aca="false">H134+I134</f>
        <v>1250</v>
      </c>
      <c r="K134" s="134" t="n">
        <f aca="false">K135</f>
        <v>1300</v>
      </c>
      <c r="L134" s="134" t="n">
        <f aca="false">L135</f>
        <v>0</v>
      </c>
      <c r="M134" s="135" t="n">
        <f aca="false">K134+L134</f>
        <v>1300</v>
      </c>
    </row>
    <row r="135" s="145" customFormat="true" ht="30" hidden="false" customHeight="false" outlineLevel="0" collapsed="false">
      <c r="A135" s="59" t="s">
        <v>307</v>
      </c>
      <c r="B135" s="60" t="s">
        <v>288</v>
      </c>
      <c r="C135" s="60" t="s">
        <v>41</v>
      </c>
      <c r="D135" s="60" t="s">
        <v>41</v>
      </c>
      <c r="E135" s="60" t="s">
        <v>308</v>
      </c>
      <c r="F135" s="60"/>
      <c r="G135" s="60"/>
      <c r="H135" s="61" t="n">
        <f aca="false">H136</f>
        <v>1250</v>
      </c>
      <c r="I135" s="61" t="n">
        <f aca="false">I136</f>
        <v>0</v>
      </c>
      <c r="J135" s="61" t="n">
        <f aca="false">H135+I135</f>
        <v>1250</v>
      </c>
      <c r="K135" s="134" t="n">
        <f aca="false">K136</f>
        <v>1300</v>
      </c>
      <c r="L135" s="134" t="n">
        <f aca="false">L136</f>
        <v>0</v>
      </c>
      <c r="M135" s="135" t="n">
        <f aca="false">K135+L135</f>
        <v>1300</v>
      </c>
    </row>
    <row r="136" s="125" customFormat="true" ht="20.25" hidden="false" customHeight="true" outlineLevel="0" collapsed="false">
      <c r="A136" s="72" t="s">
        <v>114</v>
      </c>
      <c r="B136" s="60" t="s">
        <v>288</v>
      </c>
      <c r="C136" s="60" t="s">
        <v>41</v>
      </c>
      <c r="D136" s="60" t="s">
        <v>41</v>
      </c>
      <c r="E136" s="60" t="s">
        <v>309</v>
      </c>
      <c r="F136" s="60"/>
      <c r="G136" s="60"/>
      <c r="H136" s="61" t="n">
        <f aca="false">H137</f>
        <v>1250</v>
      </c>
      <c r="I136" s="61" t="n">
        <f aca="false">I137</f>
        <v>0</v>
      </c>
      <c r="J136" s="61" t="n">
        <f aca="false">H136+I136</f>
        <v>1250</v>
      </c>
      <c r="K136" s="134" t="n">
        <f aca="false">K137</f>
        <v>1300</v>
      </c>
      <c r="L136" s="134" t="n">
        <f aca="false">L137</f>
        <v>0</v>
      </c>
      <c r="M136" s="135" t="n">
        <f aca="false">K136+L136</f>
        <v>1300</v>
      </c>
    </row>
    <row r="137" s="125" customFormat="true" ht="30" hidden="false" customHeight="false" outlineLevel="0" collapsed="false">
      <c r="A137" s="59" t="s">
        <v>116</v>
      </c>
      <c r="B137" s="60" t="s">
        <v>288</v>
      </c>
      <c r="C137" s="60" t="s">
        <v>41</v>
      </c>
      <c r="D137" s="60" t="s">
        <v>41</v>
      </c>
      <c r="E137" s="60" t="s">
        <v>309</v>
      </c>
      <c r="F137" s="60" t="s">
        <v>109</v>
      </c>
      <c r="G137" s="60"/>
      <c r="H137" s="61" t="n">
        <f aca="false">H138</f>
        <v>1250</v>
      </c>
      <c r="I137" s="61" t="n">
        <f aca="false">I138</f>
        <v>0</v>
      </c>
      <c r="J137" s="61" t="n">
        <f aca="false">H137+I137</f>
        <v>1250</v>
      </c>
      <c r="K137" s="134" t="n">
        <f aca="false">K138</f>
        <v>1300</v>
      </c>
      <c r="L137" s="134" t="n">
        <f aca="false">L138</f>
        <v>0</v>
      </c>
      <c r="M137" s="135" t="n">
        <f aca="false">K137+L137</f>
        <v>1300</v>
      </c>
    </row>
    <row r="138" s="125" customFormat="true" ht="45" hidden="false" customHeight="false" outlineLevel="0" collapsed="false">
      <c r="A138" s="59" t="s">
        <v>117</v>
      </c>
      <c r="B138" s="60" t="s">
        <v>288</v>
      </c>
      <c r="C138" s="60" t="s">
        <v>41</v>
      </c>
      <c r="D138" s="60" t="s">
        <v>41</v>
      </c>
      <c r="E138" s="60" t="s">
        <v>309</v>
      </c>
      <c r="F138" s="60" t="s">
        <v>118</v>
      </c>
      <c r="G138" s="60"/>
      <c r="H138" s="61" t="n">
        <f aca="false">H139</f>
        <v>1250</v>
      </c>
      <c r="I138" s="61" t="n">
        <f aca="false">I139</f>
        <v>0</v>
      </c>
      <c r="J138" s="61" t="n">
        <f aca="false">H138+I138</f>
        <v>1250</v>
      </c>
      <c r="K138" s="134" t="n">
        <f aca="false">K139</f>
        <v>1300</v>
      </c>
      <c r="L138" s="134" t="n">
        <f aca="false">L139</f>
        <v>0</v>
      </c>
      <c r="M138" s="135" t="n">
        <f aca="false">K138+L138</f>
        <v>1300</v>
      </c>
    </row>
    <row r="139" s="125" customFormat="true" ht="19.5" hidden="false" customHeight="true" outlineLevel="0" collapsed="false">
      <c r="A139" s="71" t="s">
        <v>67</v>
      </c>
      <c r="B139" s="65" t="s">
        <v>288</v>
      </c>
      <c r="C139" s="65" t="s">
        <v>41</v>
      </c>
      <c r="D139" s="65" t="s">
        <v>41</v>
      </c>
      <c r="E139" s="65" t="s">
        <v>309</v>
      </c>
      <c r="F139" s="65" t="s">
        <v>118</v>
      </c>
      <c r="G139" s="65" t="s">
        <v>68</v>
      </c>
      <c r="H139" s="67" t="n">
        <v>1250</v>
      </c>
      <c r="I139" s="67" t="n">
        <v>0</v>
      </c>
      <c r="J139" s="67" t="n">
        <f aca="false">H139+I139</f>
        <v>1250</v>
      </c>
      <c r="K139" s="137" t="n">
        <v>1300</v>
      </c>
      <c r="L139" s="137" t="n">
        <v>0</v>
      </c>
      <c r="M139" s="138" t="n">
        <f aca="false">K139+L139</f>
        <v>1300</v>
      </c>
    </row>
    <row r="140" s="125" customFormat="true" ht="21" hidden="false" customHeight="true" outlineLevel="0" collapsed="false">
      <c r="A140" s="58" t="s">
        <v>46</v>
      </c>
      <c r="B140" s="56" t="s">
        <v>288</v>
      </c>
      <c r="C140" s="56" t="s">
        <v>41</v>
      </c>
      <c r="D140" s="56" t="s">
        <v>32</v>
      </c>
      <c r="E140" s="56"/>
      <c r="F140" s="56"/>
      <c r="G140" s="56"/>
      <c r="H140" s="53" t="n">
        <f aca="false">H141+H162</f>
        <v>23595.4</v>
      </c>
      <c r="I140" s="53" t="n">
        <f aca="false">I141+I162</f>
        <v>0</v>
      </c>
      <c r="J140" s="53" t="n">
        <f aca="false">H140+I140</f>
        <v>23595.4</v>
      </c>
      <c r="K140" s="133" t="n">
        <f aca="false">K141+K162</f>
        <v>23610.4</v>
      </c>
      <c r="L140" s="133" t="n">
        <f aca="false">L141+L162</f>
        <v>0</v>
      </c>
      <c r="M140" s="132" t="n">
        <f aca="false">K140+L140</f>
        <v>23610.4</v>
      </c>
    </row>
    <row r="141" s="125" customFormat="true" ht="30" hidden="false" customHeight="false" outlineLevel="0" collapsed="false">
      <c r="A141" s="59" t="s">
        <v>71</v>
      </c>
      <c r="B141" s="60" t="s">
        <v>288</v>
      </c>
      <c r="C141" s="60" t="s">
        <v>41</v>
      </c>
      <c r="D141" s="60" t="s">
        <v>32</v>
      </c>
      <c r="E141" s="60" t="s">
        <v>72</v>
      </c>
      <c r="F141" s="60"/>
      <c r="G141" s="60"/>
      <c r="H141" s="61" t="n">
        <f aca="false">H142+H152</f>
        <v>17113</v>
      </c>
      <c r="I141" s="61" t="n">
        <f aca="false">I142+I152</f>
        <v>0</v>
      </c>
      <c r="J141" s="61" t="n">
        <f aca="false">H141+I141</f>
        <v>17113</v>
      </c>
      <c r="K141" s="134" t="n">
        <f aca="false">K142+K152</f>
        <v>17123</v>
      </c>
      <c r="L141" s="134" t="n">
        <f aca="false">L142+L152</f>
        <v>0</v>
      </c>
      <c r="M141" s="135" t="n">
        <f aca="false">K141+L141</f>
        <v>17123</v>
      </c>
    </row>
    <row r="142" s="125" customFormat="true" ht="45" hidden="false" customHeight="false" outlineLevel="0" collapsed="false">
      <c r="A142" s="59" t="s">
        <v>79</v>
      </c>
      <c r="B142" s="60" t="s">
        <v>288</v>
      </c>
      <c r="C142" s="60" t="s">
        <v>41</v>
      </c>
      <c r="D142" s="60" t="s">
        <v>32</v>
      </c>
      <c r="E142" s="83" t="s">
        <v>80</v>
      </c>
      <c r="F142" s="60"/>
      <c r="G142" s="60"/>
      <c r="H142" s="61" t="n">
        <f aca="false">H143+H146+H149</f>
        <v>6956</v>
      </c>
      <c r="I142" s="61" t="n">
        <f aca="false">I143+I146+I149</f>
        <v>0</v>
      </c>
      <c r="J142" s="61" t="n">
        <f aca="false">H142+I142</f>
        <v>6956</v>
      </c>
      <c r="K142" s="134" t="n">
        <f aca="false">K143+K146+K149</f>
        <v>6956</v>
      </c>
      <c r="L142" s="134" t="n">
        <f aca="false">L143+L146+L149</f>
        <v>0</v>
      </c>
      <c r="M142" s="135" t="n">
        <f aca="false">K142+L142</f>
        <v>6956</v>
      </c>
    </row>
    <row r="143" s="125" customFormat="true" ht="93.75" hidden="false" customHeight="true" outlineLevel="0" collapsed="false">
      <c r="A143" s="59" t="s">
        <v>75</v>
      </c>
      <c r="B143" s="60" t="s">
        <v>288</v>
      </c>
      <c r="C143" s="60" t="s">
        <v>41</v>
      </c>
      <c r="D143" s="60" t="s">
        <v>32</v>
      </c>
      <c r="E143" s="83" t="s">
        <v>80</v>
      </c>
      <c r="F143" s="60" t="s">
        <v>76</v>
      </c>
      <c r="G143" s="60"/>
      <c r="H143" s="61" t="n">
        <f aca="false">H144</f>
        <v>6611.1</v>
      </c>
      <c r="I143" s="61" t="n">
        <f aca="false">I144</f>
        <v>0</v>
      </c>
      <c r="J143" s="61" t="n">
        <f aca="false">H143+I143</f>
        <v>6611.1</v>
      </c>
      <c r="K143" s="134" t="n">
        <f aca="false">K144</f>
        <v>6611.1</v>
      </c>
      <c r="L143" s="134" t="n">
        <f aca="false">L144</f>
        <v>0</v>
      </c>
      <c r="M143" s="135" t="n">
        <f aca="false">K143+L143</f>
        <v>6611.1</v>
      </c>
    </row>
    <row r="144" s="125" customFormat="true" ht="45" hidden="false" customHeight="false" outlineLevel="0" collapsed="false">
      <c r="A144" s="59" t="s">
        <v>77</v>
      </c>
      <c r="B144" s="60" t="s">
        <v>288</v>
      </c>
      <c r="C144" s="60" t="s">
        <v>41</v>
      </c>
      <c r="D144" s="60" t="s">
        <v>32</v>
      </c>
      <c r="E144" s="83" t="s">
        <v>80</v>
      </c>
      <c r="F144" s="60" t="s">
        <v>78</v>
      </c>
      <c r="G144" s="60"/>
      <c r="H144" s="61" t="n">
        <f aca="false">H145</f>
        <v>6611.1</v>
      </c>
      <c r="I144" s="61" t="n">
        <f aca="false">I145</f>
        <v>0</v>
      </c>
      <c r="J144" s="61" t="n">
        <f aca="false">H144+I144</f>
        <v>6611.1</v>
      </c>
      <c r="K144" s="134" t="n">
        <f aca="false">K145</f>
        <v>6611.1</v>
      </c>
      <c r="L144" s="134" t="n">
        <f aca="false">L145</f>
        <v>0</v>
      </c>
      <c r="M144" s="135" t="n">
        <f aca="false">K144+L144</f>
        <v>6611.1</v>
      </c>
    </row>
    <row r="145" s="125" customFormat="true" ht="15.75" hidden="false" customHeight="false" outlineLevel="0" collapsed="false">
      <c r="A145" s="71" t="s">
        <v>67</v>
      </c>
      <c r="B145" s="65" t="s">
        <v>288</v>
      </c>
      <c r="C145" s="65" t="s">
        <v>41</v>
      </c>
      <c r="D145" s="65" t="s">
        <v>32</v>
      </c>
      <c r="E145" s="100" t="s">
        <v>80</v>
      </c>
      <c r="F145" s="65" t="s">
        <v>78</v>
      </c>
      <c r="G145" s="65" t="s">
        <v>68</v>
      </c>
      <c r="H145" s="67" t="n">
        <v>6611.1</v>
      </c>
      <c r="I145" s="67" t="n">
        <v>0</v>
      </c>
      <c r="J145" s="67" t="n">
        <f aca="false">H145+I145</f>
        <v>6611.1</v>
      </c>
      <c r="K145" s="137" t="n">
        <v>6611.1</v>
      </c>
      <c r="L145" s="137" t="n">
        <v>0</v>
      </c>
      <c r="M145" s="138" t="n">
        <f aca="false">K145+L145</f>
        <v>6611.1</v>
      </c>
    </row>
    <row r="146" s="125" customFormat="true" ht="47.25" hidden="false" customHeight="true" outlineLevel="0" collapsed="false">
      <c r="A146" s="72" t="s">
        <v>81</v>
      </c>
      <c r="B146" s="60" t="s">
        <v>288</v>
      </c>
      <c r="C146" s="60" t="s">
        <v>41</v>
      </c>
      <c r="D146" s="60" t="s">
        <v>32</v>
      </c>
      <c r="E146" s="83" t="s">
        <v>80</v>
      </c>
      <c r="F146" s="60" t="s">
        <v>82</v>
      </c>
      <c r="G146" s="60"/>
      <c r="H146" s="61" t="n">
        <f aca="false">H147</f>
        <v>330</v>
      </c>
      <c r="I146" s="61" t="n">
        <f aca="false">I147</f>
        <v>0</v>
      </c>
      <c r="J146" s="61" t="n">
        <f aca="false">H146+I146</f>
        <v>330</v>
      </c>
      <c r="K146" s="134" t="n">
        <f aca="false">K147</f>
        <v>330</v>
      </c>
      <c r="L146" s="134" t="n">
        <f aca="false">L147</f>
        <v>0</v>
      </c>
      <c r="M146" s="135" t="n">
        <f aca="false">K146+L146</f>
        <v>330</v>
      </c>
    </row>
    <row r="147" s="125" customFormat="true" ht="45" hidden="false" customHeight="false" outlineLevel="0" collapsed="false">
      <c r="A147" s="72" t="s">
        <v>83</v>
      </c>
      <c r="B147" s="60" t="s">
        <v>288</v>
      </c>
      <c r="C147" s="60" t="s">
        <v>41</v>
      </c>
      <c r="D147" s="60" t="s">
        <v>32</v>
      </c>
      <c r="E147" s="83" t="s">
        <v>80</v>
      </c>
      <c r="F147" s="60" t="s">
        <v>84</v>
      </c>
      <c r="G147" s="60"/>
      <c r="H147" s="61" t="n">
        <f aca="false">H148</f>
        <v>330</v>
      </c>
      <c r="I147" s="61" t="n">
        <f aca="false">I148</f>
        <v>0</v>
      </c>
      <c r="J147" s="61" t="n">
        <f aca="false">H147+I147</f>
        <v>330</v>
      </c>
      <c r="K147" s="134" t="n">
        <f aca="false">K148</f>
        <v>330</v>
      </c>
      <c r="L147" s="134" t="n">
        <f aca="false">L148</f>
        <v>0</v>
      </c>
      <c r="M147" s="135" t="n">
        <f aca="false">K147+L147</f>
        <v>330</v>
      </c>
    </row>
    <row r="148" s="125" customFormat="true" ht="15.75" hidden="false" customHeight="false" outlineLevel="0" collapsed="false">
      <c r="A148" s="71" t="s">
        <v>67</v>
      </c>
      <c r="B148" s="65" t="s">
        <v>288</v>
      </c>
      <c r="C148" s="65" t="s">
        <v>41</v>
      </c>
      <c r="D148" s="65" t="s">
        <v>32</v>
      </c>
      <c r="E148" s="100" t="s">
        <v>80</v>
      </c>
      <c r="F148" s="65" t="s">
        <v>84</v>
      </c>
      <c r="G148" s="65" t="s">
        <v>68</v>
      </c>
      <c r="H148" s="67" t="n">
        <v>330</v>
      </c>
      <c r="I148" s="67" t="n">
        <v>0</v>
      </c>
      <c r="J148" s="67" t="n">
        <f aca="false">H148+I148</f>
        <v>330</v>
      </c>
      <c r="K148" s="137" t="n">
        <v>330</v>
      </c>
      <c r="L148" s="137" t="n">
        <v>0</v>
      </c>
      <c r="M148" s="138" t="n">
        <f aca="false">K148+L148</f>
        <v>330</v>
      </c>
    </row>
    <row r="149" s="125" customFormat="true" ht="19.5" hidden="false" customHeight="true" outlineLevel="0" collapsed="false">
      <c r="A149" s="72" t="s">
        <v>85</v>
      </c>
      <c r="B149" s="60" t="s">
        <v>288</v>
      </c>
      <c r="C149" s="60" t="s">
        <v>41</v>
      </c>
      <c r="D149" s="60" t="s">
        <v>32</v>
      </c>
      <c r="E149" s="83" t="s">
        <v>80</v>
      </c>
      <c r="F149" s="60" t="s">
        <v>86</v>
      </c>
      <c r="G149" s="60"/>
      <c r="H149" s="61" t="n">
        <f aca="false">H150</f>
        <v>14.9</v>
      </c>
      <c r="I149" s="61" t="n">
        <f aca="false">I150</f>
        <v>0</v>
      </c>
      <c r="J149" s="61" t="n">
        <f aca="false">H149+I149</f>
        <v>14.9</v>
      </c>
      <c r="K149" s="134" t="n">
        <f aca="false">K150</f>
        <v>14.9</v>
      </c>
      <c r="L149" s="134" t="n">
        <f aca="false">L150</f>
        <v>0</v>
      </c>
      <c r="M149" s="135" t="n">
        <f aca="false">K149+L149</f>
        <v>14.9</v>
      </c>
    </row>
    <row r="150" s="125" customFormat="true" ht="20.25" hidden="false" customHeight="true" outlineLevel="0" collapsed="false">
      <c r="A150" s="72" t="s">
        <v>87</v>
      </c>
      <c r="B150" s="60" t="s">
        <v>288</v>
      </c>
      <c r="C150" s="60" t="s">
        <v>41</v>
      </c>
      <c r="D150" s="60" t="s">
        <v>32</v>
      </c>
      <c r="E150" s="83" t="s">
        <v>80</v>
      </c>
      <c r="F150" s="60" t="s">
        <v>88</v>
      </c>
      <c r="G150" s="60"/>
      <c r="H150" s="61" t="n">
        <f aca="false">H151</f>
        <v>14.9</v>
      </c>
      <c r="I150" s="61" t="n">
        <f aca="false">I151</f>
        <v>0</v>
      </c>
      <c r="J150" s="61" t="n">
        <f aca="false">H150+I150</f>
        <v>14.9</v>
      </c>
      <c r="K150" s="134" t="n">
        <f aca="false">K151</f>
        <v>14.9</v>
      </c>
      <c r="L150" s="134" t="n">
        <f aca="false">L151</f>
        <v>0</v>
      </c>
      <c r="M150" s="135" t="n">
        <f aca="false">K150+L150</f>
        <v>14.9</v>
      </c>
    </row>
    <row r="151" s="125" customFormat="true" ht="19.5" hidden="false" customHeight="true" outlineLevel="0" collapsed="false">
      <c r="A151" s="71" t="s">
        <v>67</v>
      </c>
      <c r="B151" s="65" t="s">
        <v>288</v>
      </c>
      <c r="C151" s="65" t="s">
        <v>41</v>
      </c>
      <c r="D151" s="65" t="s">
        <v>32</v>
      </c>
      <c r="E151" s="100" t="s">
        <v>80</v>
      </c>
      <c r="F151" s="65" t="s">
        <v>88</v>
      </c>
      <c r="G151" s="65" t="s">
        <v>68</v>
      </c>
      <c r="H151" s="67" t="n">
        <v>14.9</v>
      </c>
      <c r="I151" s="67" t="n">
        <v>0</v>
      </c>
      <c r="J151" s="67" t="n">
        <f aca="false">H151+I151</f>
        <v>14.9</v>
      </c>
      <c r="K151" s="137" t="n">
        <v>14.9</v>
      </c>
      <c r="L151" s="137" t="n">
        <v>0</v>
      </c>
      <c r="M151" s="138" t="n">
        <f aca="false">K151+L151</f>
        <v>14.9</v>
      </c>
    </row>
    <row r="152" s="125" customFormat="true" ht="45" hidden="false" customHeight="false" outlineLevel="0" collapsed="false">
      <c r="A152" s="59" t="s">
        <v>310</v>
      </c>
      <c r="B152" s="60" t="s">
        <v>288</v>
      </c>
      <c r="C152" s="60" t="s">
        <v>41</v>
      </c>
      <c r="D152" s="60" t="s">
        <v>32</v>
      </c>
      <c r="E152" s="60" t="s">
        <v>311</v>
      </c>
      <c r="F152" s="60"/>
      <c r="G152" s="60"/>
      <c r="H152" s="61" t="n">
        <f aca="false">H153+H156+H159</f>
        <v>10157</v>
      </c>
      <c r="I152" s="61" t="n">
        <f aca="false">I153+I156+I159</f>
        <v>0</v>
      </c>
      <c r="J152" s="61" t="n">
        <f aca="false">H152+I152</f>
        <v>10157</v>
      </c>
      <c r="K152" s="134" t="n">
        <f aca="false">K153+K156+K159</f>
        <v>10167</v>
      </c>
      <c r="L152" s="134" t="n">
        <f aca="false">L153+L156+L159</f>
        <v>0</v>
      </c>
      <c r="M152" s="135" t="n">
        <f aca="false">K152+L152</f>
        <v>10167</v>
      </c>
    </row>
    <row r="153" s="125" customFormat="true" ht="92.25" hidden="false" customHeight="true" outlineLevel="0" collapsed="false">
      <c r="A153" s="59" t="s">
        <v>75</v>
      </c>
      <c r="B153" s="60" t="s">
        <v>288</v>
      </c>
      <c r="C153" s="60" t="s">
        <v>41</v>
      </c>
      <c r="D153" s="60" t="s">
        <v>32</v>
      </c>
      <c r="E153" s="60" t="s">
        <v>311</v>
      </c>
      <c r="F153" s="60" t="s">
        <v>76</v>
      </c>
      <c r="G153" s="60"/>
      <c r="H153" s="61" t="n">
        <f aca="false">H154</f>
        <v>9527</v>
      </c>
      <c r="I153" s="61" t="n">
        <f aca="false">I154</f>
        <v>0</v>
      </c>
      <c r="J153" s="61" t="n">
        <f aca="false">H153+I153</f>
        <v>9527</v>
      </c>
      <c r="K153" s="134" t="n">
        <f aca="false">K154</f>
        <v>9527</v>
      </c>
      <c r="L153" s="134" t="n">
        <f aca="false">L154</f>
        <v>0</v>
      </c>
      <c r="M153" s="135" t="n">
        <f aca="false">K153+L153</f>
        <v>9527</v>
      </c>
    </row>
    <row r="154" s="125" customFormat="true" ht="30" hidden="false" customHeight="false" outlineLevel="0" collapsed="false">
      <c r="A154" s="59" t="s">
        <v>220</v>
      </c>
      <c r="B154" s="60" t="s">
        <v>288</v>
      </c>
      <c r="C154" s="60" t="s">
        <v>41</v>
      </c>
      <c r="D154" s="60" t="s">
        <v>32</v>
      </c>
      <c r="E154" s="60" t="s">
        <v>311</v>
      </c>
      <c r="F154" s="60" t="s">
        <v>221</v>
      </c>
      <c r="G154" s="60"/>
      <c r="H154" s="61" t="n">
        <f aca="false">H155</f>
        <v>9527</v>
      </c>
      <c r="I154" s="61" t="n">
        <f aca="false">I155</f>
        <v>0</v>
      </c>
      <c r="J154" s="61" t="n">
        <f aca="false">H154+I154</f>
        <v>9527</v>
      </c>
      <c r="K154" s="134" t="n">
        <f aca="false">K155</f>
        <v>9527</v>
      </c>
      <c r="L154" s="134" t="n">
        <f aca="false">L155</f>
        <v>0</v>
      </c>
      <c r="M154" s="135" t="n">
        <f aca="false">K154+L154</f>
        <v>9527</v>
      </c>
    </row>
    <row r="155" s="125" customFormat="true" ht="15" hidden="false" customHeight="false" outlineLevel="0" collapsed="false">
      <c r="A155" s="76" t="s">
        <v>67</v>
      </c>
      <c r="B155" s="65" t="s">
        <v>288</v>
      </c>
      <c r="C155" s="65" t="s">
        <v>41</v>
      </c>
      <c r="D155" s="65" t="s">
        <v>32</v>
      </c>
      <c r="E155" s="65" t="s">
        <v>311</v>
      </c>
      <c r="F155" s="65" t="s">
        <v>221</v>
      </c>
      <c r="G155" s="65" t="s">
        <v>68</v>
      </c>
      <c r="H155" s="67" t="n">
        <v>9527</v>
      </c>
      <c r="I155" s="67" t="n">
        <v>0</v>
      </c>
      <c r="J155" s="67" t="n">
        <f aca="false">H155+I155</f>
        <v>9527</v>
      </c>
      <c r="K155" s="137" t="n">
        <v>9527</v>
      </c>
      <c r="L155" s="137" t="n">
        <v>0</v>
      </c>
      <c r="M155" s="138" t="n">
        <f aca="false">K155+L155</f>
        <v>9527</v>
      </c>
    </row>
    <row r="156" s="125" customFormat="true" ht="45" hidden="false" customHeight="false" outlineLevel="0" collapsed="false">
      <c r="A156" s="72" t="s">
        <v>81</v>
      </c>
      <c r="B156" s="60" t="s">
        <v>288</v>
      </c>
      <c r="C156" s="60" t="s">
        <v>41</v>
      </c>
      <c r="D156" s="60" t="s">
        <v>32</v>
      </c>
      <c r="E156" s="60" t="s">
        <v>311</v>
      </c>
      <c r="F156" s="60" t="s">
        <v>82</v>
      </c>
      <c r="G156" s="60"/>
      <c r="H156" s="61" t="n">
        <f aca="false">H157</f>
        <v>620</v>
      </c>
      <c r="I156" s="61" t="n">
        <f aca="false">I157</f>
        <v>0</v>
      </c>
      <c r="J156" s="61" t="n">
        <f aca="false">H156+I156</f>
        <v>620</v>
      </c>
      <c r="K156" s="134" t="n">
        <f aca="false">K157</f>
        <v>630</v>
      </c>
      <c r="L156" s="134" t="n">
        <f aca="false">L157</f>
        <v>0</v>
      </c>
      <c r="M156" s="135" t="n">
        <f aca="false">K156+L156</f>
        <v>630</v>
      </c>
    </row>
    <row r="157" s="125" customFormat="true" ht="45" hidden="false" customHeight="false" outlineLevel="0" collapsed="false">
      <c r="A157" s="72" t="s">
        <v>83</v>
      </c>
      <c r="B157" s="60" t="s">
        <v>288</v>
      </c>
      <c r="C157" s="60" t="s">
        <v>41</v>
      </c>
      <c r="D157" s="60" t="s">
        <v>32</v>
      </c>
      <c r="E157" s="60" t="s">
        <v>311</v>
      </c>
      <c r="F157" s="60" t="s">
        <v>84</v>
      </c>
      <c r="G157" s="60"/>
      <c r="H157" s="61" t="n">
        <f aca="false">H158</f>
        <v>620</v>
      </c>
      <c r="I157" s="61" t="n">
        <f aca="false">I158</f>
        <v>0</v>
      </c>
      <c r="J157" s="61" t="n">
        <f aca="false">H157+I157</f>
        <v>620</v>
      </c>
      <c r="K157" s="134" t="n">
        <f aca="false">K158</f>
        <v>630</v>
      </c>
      <c r="L157" s="134" t="n">
        <f aca="false">L158</f>
        <v>0</v>
      </c>
      <c r="M157" s="135" t="n">
        <f aca="false">K157+L157</f>
        <v>630</v>
      </c>
    </row>
    <row r="158" s="125" customFormat="true" ht="15.75" hidden="false" customHeight="false" outlineLevel="0" collapsed="false">
      <c r="A158" s="71" t="s">
        <v>67</v>
      </c>
      <c r="B158" s="65" t="s">
        <v>288</v>
      </c>
      <c r="C158" s="65" t="s">
        <v>41</v>
      </c>
      <c r="D158" s="65" t="s">
        <v>32</v>
      </c>
      <c r="E158" s="65" t="s">
        <v>311</v>
      </c>
      <c r="F158" s="65" t="s">
        <v>84</v>
      </c>
      <c r="G158" s="65" t="s">
        <v>68</v>
      </c>
      <c r="H158" s="67" t="n">
        <v>620</v>
      </c>
      <c r="I158" s="67" t="n">
        <v>0</v>
      </c>
      <c r="J158" s="67" t="n">
        <f aca="false">H158+I158</f>
        <v>620</v>
      </c>
      <c r="K158" s="137" t="n">
        <v>630</v>
      </c>
      <c r="L158" s="137" t="n">
        <v>0</v>
      </c>
      <c r="M158" s="138" t="n">
        <f aca="false">K158+L158</f>
        <v>630</v>
      </c>
    </row>
    <row r="159" s="125" customFormat="true" ht="15.75" hidden="false" customHeight="false" outlineLevel="0" collapsed="false">
      <c r="A159" s="72" t="s">
        <v>85</v>
      </c>
      <c r="B159" s="60" t="s">
        <v>288</v>
      </c>
      <c r="C159" s="60" t="s">
        <v>41</v>
      </c>
      <c r="D159" s="60" t="s">
        <v>32</v>
      </c>
      <c r="E159" s="60" t="s">
        <v>311</v>
      </c>
      <c r="F159" s="60" t="s">
        <v>86</v>
      </c>
      <c r="G159" s="60"/>
      <c r="H159" s="61" t="n">
        <f aca="false">H160</f>
        <v>10</v>
      </c>
      <c r="I159" s="61" t="n">
        <f aca="false">I160</f>
        <v>0</v>
      </c>
      <c r="J159" s="61" t="n">
        <f aca="false">H159+I159</f>
        <v>10</v>
      </c>
      <c r="K159" s="134" t="n">
        <f aca="false">K160</f>
        <v>10</v>
      </c>
      <c r="L159" s="134" t="n">
        <f aca="false">L160</f>
        <v>0</v>
      </c>
      <c r="M159" s="135" t="n">
        <f aca="false">K159+L159</f>
        <v>10</v>
      </c>
    </row>
    <row r="160" s="125" customFormat="true" ht="15.75" hidden="false" customHeight="false" outlineLevel="0" collapsed="false">
      <c r="A160" s="72" t="s">
        <v>87</v>
      </c>
      <c r="B160" s="60" t="s">
        <v>288</v>
      </c>
      <c r="C160" s="60" t="s">
        <v>41</v>
      </c>
      <c r="D160" s="60" t="s">
        <v>32</v>
      </c>
      <c r="E160" s="60" t="s">
        <v>311</v>
      </c>
      <c r="F160" s="60" t="s">
        <v>88</v>
      </c>
      <c r="G160" s="60"/>
      <c r="H160" s="61" t="n">
        <f aca="false">H161</f>
        <v>10</v>
      </c>
      <c r="I160" s="61" t="n">
        <f aca="false">I161</f>
        <v>0</v>
      </c>
      <c r="J160" s="61" t="n">
        <f aca="false">H160+I160</f>
        <v>10</v>
      </c>
      <c r="K160" s="134" t="n">
        <f aca="false">K161</f>
        <v>10</v>
      </c>
      <c r="L160" s="134" t="n">
        <f aca="false">L161</f>
        <v>0</v>
      </c>
      <c r="M160" s="135" t="n">
        <f aca="false">K160+L160</f>
        <v>10</v>
      </c>
    </row>
    <row r="161" s="125" customFormat="true" ht="15.75" hidden="false" customHeight="false" outlineLevel="0" collapsed="false">
      <c r="A161" s="71" t="s">
        <v>67</v>
      </c>
      <c r="B161" s="65" t="s">
        <v>288</v>
      </c>
      <c r="C161" s="65" t="s">
        <v>41</v>
      </c>
      <c r="D161" s="65" t="s">
        <v>32</v>
      </c>
      <c r="E161" s="65" t="s">
        <v>311</v>
      </c>
      <c r="F161" s="65" t="s">
        <v>88</v>
      </c>
      <c r="G161" s="65" t="s">
        <v>68</v>
      </c>
      <c r="H161" s="67" t="n">
        <v>10</v>
      </c>
      <c r="I161" s="67" t="n">
        <v>0</v>
      </c>
      <c r="J161" s="67" t="n">
        <f aca="false">H161+I161</f>
        <v>10</v>
      </c>
      <c r="K161" s="137" t="n">
        <v>10</v>
      </c>
      <c r="L161" s="137" t="n">
        <v>0</v>
      </c>
      <c r="M161" s="138" t="n">
        <f aca="false">K161+L161</f>
        <v>10</v>
      </c>
    </row>
    <row r="162" s="145" customFormat="true" ht="45" hidden="false" customHeight="false" outlineLevel="0" collapsed="false">
      <c r="A162" s="59" t="s">
        <v>289</v>
      </c>
      <c r="B162" s="60" t="s">
        <v>288</v>
      </c>
      <c r="C162" s="60" t="s">
        <v>41</v>
      </c>
      <c r="D162" s="60" t="s">
        <v>32</v>
      </c>
      <c r="E162" s="60" t="s">
        <v>194</v>
      </c>
      <c r="F162" s="60"/>
      <c r="G162" s="60"/>
      <c r="H162" s="61" t="n">
        <f aca="false">H163+H175</f>
        <v>6482.4</v>
      </c>
      <c r="I162" s="61" t="n">
        <f aca="false">I163+I175</f>
        <v>0</v>
      </c>
      <c r="J162" s="61" t="n">
        <f aca="false">H162+I162</f>
        <v>6482.4</v>
      </c>
      <c r="K162" s="134" t="n">
        <f aca="false">K163+K175</f>
        <v>6487.4</v>
      </c>
      <c r="L162" s="134" t="n">
        <f aca="false">L163+L175</f>
        <v>0</v>
      </c>
      <c r="M162" s="135" t="n">
        <f aca="false">K162+L162</f>
        <v>6487.4</v>
      </c>
    </row>
    <row r="163" s="145" customFormat="true" ht="65.25" hidden="false" customHeight="true" outlineLevel="0" collapsed="false">
      <c r="A163" s="59" t="s">
        <v>290</v>
      </c>
      <c r="B163" s="60" t="s">
        <v>288</v>
      </c>
      <c r="C163" s="60" t="s">
        <v>41</v>
      </c>
      <c r="D163" s="60" t="s">
        <v>32</v>
      </c>
      <c r="E163" s="60" t="s">
        <v>195</v>
      </c>
      <c r="F163" s="60"/>
      <c r="G163" s="60"/>
      <c r="H163" s="61" t="n">
        <f aca="false">H164</f>
        <v>3482.4</v>
      </c>
      <c r="I163" s="61" t="n">
        <f aca="false">I164</f>
        <v>0</v>
      </c>
      <c r="J163" s="61" t="n">
        <f aca="false">H163+I163</f>
        <v>3482.4</v>
      </c>
      <c r="K163" s="134" t="n">
        <f aca="false">K164</f>
        <v>3487.4</v>
      </c>
      <c r="L163" s="134" t="n">
        <f aca="false">L164</f>
        <v>0</v>
      </c>
      <c r="M163" s="135" t="n">
        <f aca="false">K163+L163</f>
        <v>3487.4</v>
      </c>
    </row>
    <row r="164" s="145" customFormat="true" ht="45" hidden="false" customHeight="false" outlineLevel="0" collapsed="false">
      <c r="A164" s="59" t="s">
        <v>312</v>
      </c>
      <c r="B164" s="60" t="s">
        <v>288</v>
      </c>
      <c r="C164" s="60" t="s">
        <v>41</v>
      </c>
      <c r="D164" s="60" t="s">
        <v>32</v>
      </c>
      <c r="E164" s="60" t="s">
        <v>313</v>
      </c>
      <c r="F164" s="60"/>
      <c r="G164" s="60"/>
      <c r="H164" s="61" t="n">
        <f aca="false">H165</f>
        <v>3482.4</v>
      </c>
      <c r="I164" s="61" t="n">
        <f aca="false">I165</f>
        <v>0</v>
      </c>
      <c r="J164" s="61" t="n">
        <f aca="false">H164+I164</f>
        <v>3482.4</v>
      </c>
      <c r="K164" s="134" t="n">
        <f aca="false">K165</f>
        <v>3487.4</v>
      </c>
      <c r="L164" s="134" t="n">
        <f aca="false">L165</f>
        <v>0</v>
      </c>
      <c r="M164" s="135" t="n">
        <f aca="false">K164+L164</f>
        <v>3487.4</v>
      </c>
    </row>
    <row r="165" s="145" customFormat="true" ht="21" hidden="false" customHeight="true" outlineLevel="0" collapsed="false">
      <c r="A165" s="72" t="s">
        <v>114</v>
      </c>
      <c r="B165" s="60" t="s">
        <v>288</v>
      </c>
      <c r="C165" s="60" t="s">
        <v>41</v>
      </c>
      <c r="D165" s="60" t="s">
        <v>32</v>
      </c>
      <c r="E165" s="60" t="s">
        <v>314</v>
      </c>
      <c r="F165" s="60"/>
      <c r="G165" s="60"/>
      <c r="H165" s="61" t="n">
        <f aca="false">H166+H169+H172</f>
        <v>3482.4</v>
      </c>
      <c r="I165" s="61" t="n">
        <f aca="false">I166+I169+I172</f>
        <v>0</v>
      </c>
      <c r="J165" s="61" t="n">
        <f aca="false">H165+I165</f>
        <v>3482.4</v>
      </c>
      <c r="K165" s="134" t="n">
        <f aca="false">K166+K169+K172</f>
        <v>3487.4</v>
      </c>
      <c r="L165" s="134" t="n">
        <f aca="false">L166+L169+L172</f>
        <v>0</v>
      </c>
      <c r="M165" s="135" t="n">
        <f aca="false">K165+L165</f>
        <v>3487.4</v>
      </c>
    </row>
    <row r="166" s="145" customFormat="true" ht="94.5" hidden="false" customHeight="true" outlineLevel="0" collapsed="false">
      <c r="A166" s="59" t="s">
        <v>75</v>
      </c>
      <c r="B166" s="60" t="s">
        <v>288</v>
      </c>
      <c r="C166" s="60" t="s">
        <v>41</v>
      </c>
      <c r="D166" s="60" t="s">
        <v>32</v>
      </c>
      <c r="E166" s="60" t="s">
        <v>314</v>
      </c>
      <c r="F166" s="60" t="s">
        <v>76</v>
      </c>
      <c r="G166" s="60"/>
      <c r="H166" s="61" t="n">
        <f aca="false">H167</f>
        <v>3241.4</v>
      </c>
      <c r="I166" s="61" t="n">
        <f aca="false">I167</f>
        <v>0</v>
      </c>
      <c r="J166" s="61" t="n">
        <f aca="false">H166+I166</f>
        <v>3241.4</v>
      </c>
      <c r="K166" s="134" t="n">
        <f aca="false">K167</f>
        <v>3241.4</v>
      </c>
      <c r="L166" s="134" t="n">
        <f aca="false">L167</f>
        <v>0</v>
      </c>
      <c r="M166" s="135" t="n">
        <f aca="false">K166+L166</f>
        <v>3241.4</v>
      </c>
    </row>
    <row r="167" s="145" customFormat="true" ht="30" hidden="false" customHeight="false" outlineLevel="0" collapsed="false">
      <c r="A167" s="59" t="s">
        <v>220</v>
      </c>
      <c r="B167" s="60" t="s">
        <v>288</v>
      </c>
      <c r="C167" s="60" t="s">
        <v>41</v>
      </c>
      <c r="D167" s="60" t="s">
        <v>32</v>
      </c>
      <c r="E167" s="60" t="s">
        <v>314</v>
      </c>
      <c r="F167" s="60" t="s">
        <v>221</v>
      </c>
      <c r="G167" s="60"/>
      <c r="H167" s="61" t="n">
        <f aca="false">H168</f>
        <v>3241.4</v>
      </c>
      <c r="I167" s="61" t="n">
        <f aca="false">I168</f>
        <v>0</v>
      </c>
      <c r="J167" s="61" t="n">
        <f aca="false">H167+I167</f>
        <v>3241.4</v>
      </c>
      <c r="K167" s="134" t="n">
        <f aca="false">K168</f>
        <v>3241.4</v>
      </c>
      <c r="L167" s="134" t="n">
        <f aca="false">L168</f>
        <v>0</v>
      </c>
      <c r="M167" s="135" t="n">
        <f aca="false">K167+L167</f>
        <v>3241.4</v>
      </c>
    </row>
    <row r="168" s="145" customFormat="true" ht="15.75" hidden="false" customHeight="false" outlineLevel="0" collapsed="false">
      <c r="A168" s="71" t="s">
        <v>67</v>
      </c>
      <c r="B168" s="65" t="s">
        <v>288</v>
      </c>
      <c r="C168" s="65" t="s">
        <v>41</v>
      </c>
      <c r="D168" s="65" t="s">
        <v>32</v>
      </c>
      <c r="E168" s="65" t="s">
        <v>314</v>
      </c>
      <c r="F168" s="65" t="s">
        <v>221</v>
      </c>
      <c r="G168" s="65" t="s">
        <v>68</v>
      </c>
      <c r="H168" s="67" t="n">
        <v>3241.4</v>
      </c>
      <c r="I168" s="67" t="n">
        <v>0</v>
      </c>
      <c r="J168" s="67" t="n">
        <f aca="false">H168+I168</f>
        <v>3241.4</v>
      </c>
      <c r="K168" s="137" t="n">
        <v>3241.4</v>
      </c>
      <c r="L168" s="137" t="n">
        <v>0</v>
      </c>
      <c r="M168" s="138" t="n">
        <f aca="false">K168+L168</f>
        <v>3241.4</v>
      </c>
    </row>
    <row r="169" s="145" customFormat="true" ht="45" hidden="false" customHeight="false" outlineLevel="0" collapsed="false">
      <c r="A169" s="72" t="s">
        <v>81</v>
      </c>
      <c r="B169" s="60" t="s">
        <v>288</v>
      </c>
      <c r="C169" s="60" t="s">
        <v>41</v>
      </c>
      <c r="D169" s="60" t="s">
        <v>32</v>
      </c>
      <c r="E169" s="60" t="s">
        <v>314</v>
      </c>
      <c r="F169" s="60" t="s">
        <v>82</v>
      </c>
      <c r="G169" s="60"/>
      <c r="H169" s="61" t="n">
        <f aca="false">H170</f>
        <v>240</v>
      </c>
      <c r="I169" s="61" t="n">
        <f aca="false">I170</f>
        <v>0</v>
      </c>
      <c r="J169" s="61" t="n">
        <f aca="false">H169+I169</f>
        <v>240</v>
      </c>
      <c r="K169" s="134" t="n">
        <f aca="false">K170</f>
        <v>245</v>
      </c>
      <c r="L169" s="134" t="n">
        <f aca="false">L170</f>
        <v>0</v>
      </c>
      <c r="M169" s="135" t="n">
        <f aca="false">K169+L169</f>
        <v>245</v>
      </c>
    </row>
    <row r="170" s="145" customFormat="true" ht="45" hidden="false" customHeight="false" outlineLevel="0" collapsed="false">
      <c r="A170" s="72" t="s">
        <v>83</v>
      </c>
      <c r="B170" s="60" t="s">
        <v>288</v>
      </c>
      <c r="C170" s="60" t="s">
        <v>41</v>
      </c>
      <c r="D170" s="60" t="s">
        <v>32</v>
      </c>
      <c r="E170" s="60" t="s">
        <v>314</v>
      </c>
      <c r="F170" s="60" t="s">
        <v>84</v>
      </c>
      <c r="G170" s="60"/>
      <c r="H170" s="61" t="n">
        <f aca="false">H171</f>
        <v>240</v>
      </c>
      <c r="I170" s="61" t="n">
        <f aca="false">I171</f>
        <v>0</v>
      </c>
      <c r="J170" s="61" t="n">
        <f aca="false">H170+I170</f>
        <v>240</v>
      </c>
      <c r="K170" s="134" t="n">
        <f aca="false">K171</f>
        <v>245</v>
      </c>
      <c r="L170" s="134" t="n">
        <f aca="false">L171</f>
        <v>0</v>
      </c>
      <c r="M170" s="135" t="n">
        <f aca="false">K170+L170</f>
        <v>245</v>
      </c>
    </row>
    <row r="171" s="145" customFormat="true" ht="15.75" hidden="false" customHeight="false" outlineLevel="0" collapsed="false">
      <c r="A171" s="71" t="s">
        <v>67</v>
      </c>
      <c r="B171" s="65" t="s">
        <v>288</v>
      </c>
      <c r="C171" s="65" t="s">
        <v>41</v>
      </c>
      <c r="D171" s="65" t="s">
        <v>32</v>
      </c>
      <c r="E171" s="60" t="s">
        <v>314</v>
      </c>
      <c r="F171" s="65" t="s">
        <v>84</v>
      </c>
      <c r="G171" s="65" t="s">
        <v>68</v>
      </c>
      <c r="H171" s="67" t="n">
        <v>240</v>
      </c>
      <c r="I171" s="67" t="n">
        <v>0</v>
      </c>
      <c r="J171" s="67" t="n">
        <f aca="false">H171+I171</f>
        <v>240</v>
      </c>
      <c r="K171" s="137" t="n">
        <v>245</v>
      </c>
      <c r="L171" s="137" t="n">
        <v>0</v>
      </c>
      <c r="M171" s="138" t="n">
        <f aca="false">K171+L171</f>
        <v>245</v>
      </c>
    </row>
    <row r="172" s="145" customFormat="true" ht="19.5" hidden="false" customHeight="true" outlineLevel="0" collapsed="false">
      <c r="A172" s="72" t="s">
        <v>85</v>
      </c>
      <c r="B172" s="60" t="s">
        <v>288</v>
      </c>
      <c r="C172" s="60" t="s">
        <v>41</v>
      </c>
      <c r="D172" s="60" t="s">
        <v>32</v>
      </c>
      <c r="E172" s="60" t="s">
        <v>314</v>
      </c>
      <c r="F172" s="60" t="s">
        <v>86</v>
      </c>
      <c r="G172" s="60"/>
      <c r="H172" s="61" t="n">
        <f aca="false">H173</f>
        <v>1</v>
      </c>
      <c r="I172" s="61" t="n">
        <f aca="false">I173</f>
        <v>0</v>
      </c>
      <c r="J172" s="61" t="n">
        <f aca="false">H172+I172</f>
        <v>1</v>
      </c>
      <c r="K172" s="134" t="n">
        <f aca="false">K173</f>
        <v>1</v>
      </c>
      <c r="L172" s="134" t="n">
        <f aca="false">L173</f>
        <v>0</v>
      </c>
      <c r="M172" s="135" t="n">
        <f aca="false">K172+L172</f>
        <v>1</v>
      </c>
    </row>
    <row r="173" s="145" customFormat="true" ht="17.25" hidden="false" customHeight="true" outlineLevel="0" collapsed="false">
      <c r="A173" s="72" t="s">
        <v>87</v>
      </c>
      <c r="B173" s="60" t="s">
        <v>288</v>
      </c>
      <c r="C173" s="60" t="s">
        <v>41</v>
      </c>
      <c r="D173" s="60" t="s">
        <v>32</v>
      </c>
      <c r="E173" s="60" t="s">
        <v>314</v>
      </c>
      <c r="F173" s="60" t="s">
        <v>88</v>
      </c>
      <c r="G173" s="60"/>
      <c r="H173" s="61" t="n">
        <f aca="false">H174</f>
        <v>1</v>
      </c>
      <c r="I173" s="61" t="n">
        <f aca="false">I174</f>
        <v>0</v>
      </c>
      <c r="J173" s="61" t="n">
        <f aca="false">H173+I173</f>
        <v>1</v>
      </c>
      <c r="K173" s="134" t="n">
        <f aca="false">K174</f>
        <v>1</v>
      </c>
      <c r="L173" s="134" t="n">
        <f aca="false">L174</f>
        <v>0</v>
      </c>
      <c r="M173" s="135" t="n">
        <f aca="false">K173+L173</f>
        <v>1</v>
      </c>
    </row>
    <row r="174" s="145" customFormat="true" ht="18" hidden="false" customHeight="true" outlineLevel="0" collapsed="false">
      <c r="A174" s="71" t="s">
        <v>67</v>
      </c>
      <c r="B174" s="65" t="s">
        <v>288</v>
      </c>
      <c r="C174" s="65" t="s">
        <v>41</v>
      </c>
      <c r="D174" s="65" t="s">
        <v>32</v>
      </c>
      <c r="E174" s="65" t="s">
        <v>314</v>
      </c>
      <c r="F174" s="65" t="s">
        <v>88</v>
      </c>
      <c r="G174" s="65" t="s">
        <v>68</v>
      </c>
      <c r="H174" s="67" t="n">
        <v>1</v>
      </c>
      <c r="I174" s="67" t="n">
        <v>0</v>
      </c>
      <c r="J174" s="67" t="n">
        <f aca="false">H174+I174</f>
        <v>1</v>
      </c>
      <c r="K174" s="137" t="n">
        <v>1</v>
      </c>
      <c r="L174" s="137" t="n">
        <v>0</v>
      </c>
      <c r="M174" s="138" t="n">
        <f aca="false">K174+L174</f>
        <v>1</v>
      </c>
    </row>
    <row r="175" s="145" customFormat="true" ht="45" hidden="false" customHeight="false" outlineLevel="0" collapsed="false">
      <c r="A175" s="59" t="s">
        <v>206</v>
      </c>
      <c r="B175" s="60" t="s">
        <v>288</v>
      </c>
      <c r="C175" s="60" t="s">
        <v>41</v>
      </c>
      <c r="D175" s="60" t="s">
        <v>32</v>
      </c>
      <c r="E175" s="60" t="s">
        <v>207</v>
      </c>
      <c r="F175" s="60"/>
      <c r="G175" s="60"/>
      <c r="H175" s="61" t="n">
        <f aca="false">H176</f>
        <v>3000</v>
      </c>
      <c r="I175" s="61" t="n">
        <f aca="false">I176</f>
        <v>0</v>
      </c>
      <c r="J175" s="61" t="n">
        <f aca="false">H175+I175</f>
        <v>3000</v>
      </c>
      <c r="K175" s="134" t="n">
        <f aca="false">K176</f>
        <v>3000</v>
      </c>
      <c r="L175" s="134" t="n">
        <f aca="false">L176</f>
        <v>0</v>
      </c>
      <c r="M175" s="135" t="n">
        <f aca="false">K175+L175</f>
        <v>3000</v>
      </c>
    </row>
    <row r="176" s="145" customFormat="true" ht="48.75" hidden="false" customHeight="true" outlineLevel="0" collapsed="false">
      <c r="A176" s="59" t="s">
        <v>208</v>
      </c>
      <c r="B176" s="60" t="s">
        <v>288</v>
      </c>
      <c r="C176" s="60" t="s">
        <v>41</v>
      </c>
      <c r="D176" s="60" t="s">
        <v>32</v>
      </c>
      <c r="E176" s="60" t="s">
        <v>209</v>
      </c>
      <c r="F176" s="65"/>
      <c r="G176" s="65"/>
      <c r="H176" s="61" t="n">
        <f aca="false">H177</f>
        <v>3000</v>
      </c>
      <c r="I176" s="61" t="n">
        <f aca="false">I177</f>
        <v>0</v>
      </c>
      <c r="J176" s="61" t="n">
        <f aca="false">H176+I176</f>
        <v>3000</v>
      </c>
      <c r="K176" s="134" t="n">
        <f aca="false">K177</f>
        <v>3000</v>
      </c>
      <c r="L176" s="134" t="n">
        <f aca="false">L177</f>
        <v>0</v>
      </c>
      <c r="M176" s="135" t="n">
        <f aca="false">K176+L176</f>
        <v>3000</v>
      </c>
    </row>
    <row r="177" s="145" customFormat="true" ht="20.25" hidden="false" customHeight="true" outlineLevel="0" collapsed="false">
      <c r="A177" s="72" t="s">
        <v>114</v>
      </c>
      <c r="B177" s="60" t="s">
        <v>288</v>
      </c>
      <c r="C177" s="60" t="s">
        <v>41</v>
      </c>
      <c r="D177" s="60" t="s">
        <v>32</v>
      </c>
      <c r="E177" s="60" t="s">
        <v>315</v>
      </c>
      <c r="F177" s="65"/>
      <c r="G177" s="65"/>
      <c r="H177" s="61" t="n">
        <f aca="false">H178</f>
        <v>3000</v>
      </c>
      <c r="I177" s="61" t="n">
        <f aca="false">I178</f>
        <v>0</v>
      </c>
      <c r="J177" s="61" t="n">
        <f aca="false">H177+I177</f>
        <v>3000</v>
      </c>
      <c r="K177" s="134" t="n">
        <f aca="false">K178</f>
        <v>3000</v>
      </c>
      <c r="L177" s="134" t="n">
        <f aca="false">L178</f>
        <v>0</v>
      </c>
      <c r="M177" s="135" t="n">
        <f aca="false">K177+L177</f>
        <v>3000</v>
      </c>
    </row>
    <row r="178" s="146" customFormat="true" ht="45" hidden="false" customHeight="false" outlineLevel="0" collapsed="false">
      <c r="A178" s="72" t="s">
        <v>81</v>
      </c>
      <c r="B178" s="60" t="s">
        <v>288</v>
      </c>
      <c r="C178" s="60" t="s">
        <v>41</v>
      </c>
      <c r="D178" s="60" t="s">
        <v>32</v>
      </c>
      <c r="E178" s="60" t="s">
        <v>315</v>
      </c>
      <c r="F178" s="60" t="s">
        <v>82</v>
      </c>
      <c r="G178" s="65"/>
      <c r="H178" s="61" t="n">
        <f aca="false">H179</f>
        <v>3000</v>
      </c>
      <c r="I178" s="61" t="n">
        <f aca="false">I179</f>
        <v>0</v>
      </c>
      <c r="J178" s="61" t="n">
        <f aca="false">H178+I178</f>
        <v>3000</v>
      </c>
      <c r="K178" s="134" t="n">
        <f aca="false">K179</f>
        <v>3000</v>
      </c>
      <c r="L178" s="134" t="n">
        <f aca="false">L179</f>
        <v>0</v>
      </c>
      <c r="M178" s="135" t="n">
        <f aca="false">K178+L178</f>
        <v>3000</v>
      </c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</row>
    <row r="179" s="146" customFormat="true" ht="45" hidden="false" customHeight="false" outlineLevel="0" collapsed="false">
      <c r="A179" s="72" t="s">
        <v>83</v>
      </c>
      <c r="B179" s="60" t="s">
        <v>288</v>
      </c>
      <c r="C179" s="60" t="s">
        <v>41</v>
      </c>
      <c r="D179" s="60" t="s">
        <v>32</v>
      </c>
      <c r="E179" s="60" t="s">
        <v>315</v>
      </c>
      <c r="F179" s="60" t="s">
        <v>84</v>
      </c>
      <c r="G179" s="65"/>
      <c r="H179" s="61" t="n">
        <f aca="false">H180</f>
        <v>3000</v>
      </c>
      <c r="I179" s="61" t="n">
        <f aca="false">I180</f>
        <v>0</v>
      </c>
      <c r="J179" s="61" t="n">
        <f aca="false">H179+I179</f>
        <v>3000</v>
      </c>
      <c r="K179" s="134" t="n">
        <f aca="false">K180</f>
        <v>3000</v>
      </c>
      <c r="L179" s="134" t="n">
        <f aca="false">L180</f>
        <v>0</v>
      </c>
      <c r="M179" s="135" t="n">
        <f aca="false">K179+L179</f>
        <v>3000</v>
      </c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</row>
    <row r="180" s="146" customFormat="true" ht="18" hidden="false" customHeight="false" outlineLevel="0" collapsed="false">
      <c r="A180" s="71" t="s">
        <v>67</v>
      </c>
      <c r="B180" s="65" t="s">
        <v>288</v>
      </c>
      <c r="C180" s="65" t="s">
        <v>41</v>
      </c>
      <c r="D180" s="65" t="s">
        <v>32</v>
      </c>
      <c r="E180" s="65" t="s">
        <v>315</v>
      </c>
      <c r="F180" s="65" t="s">
        <v>84</v>
      </c>
      <c r="G180" s="65" t="s">
        <v>68</v>
      </c>
      <c r="H180" s="67" t="n">
        <v>3000</v>
      </c>
      <c r="I180" s="67" t="n">
        <v>0</v>
      </c>
      <c r="J180" s="67" t="n">
        <f aca="false">H180+I180</f>
        <v>3000</v>
      </c>
      <c r="K180" s="137" t="n">
        <v>3000</v>
      </c>
      <c r="L180" s="137" t="n">
        <v>0</v>
      </c>
      <c r="M180" s="138" t="n">
        <f aca="false">K180+L180</f>
        <v>3000</v>
      </c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</row>
    <row r="181" s="146" customFormat="true" ht="18" hidden="false" customHeight="false" outlineLevel="0" collapsed="false">
      <c r="A181" s="58" t="s">
        <v>50</v>
      </c>
      <c r="B181" s="56" t="s">
        <v>288</v>
      </c>
      <c r="C181" s="56" t="s">
        <v>231</v>
      </c>
      <c r="D181" s="60"/>
      <c r="E181" s="60"/>
      <c r="F181" s="60"/>
      <c r="G181" s="60"/>
      <c r="H181" s="53" t="n">
        <f aca="false">H182</f>
        <v>10412.7</v>
      </c>
      <c r="I181" s="53" t="n">
        <f aca="false">I182</f>
        <v>0</v>
      </c>
      <c r="J181" s="61" t="n">
        <f aca="false">H181+I181</f>
        <v>10412.7</v>
      </c>
      <c r="K181" s="133" t="n">
        <f aca="false">K182</f>
        <v>10412.7</v>
      </c>
      <c r="L181" s="133" t="n">
        <f aca="false">L182</f>
        <v>0</v>
      </c>
      <c r="M181" s="135" t="n">
        <f aca="false">K181+L181</f>
        <v>10412.7</v>
      </c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</row>
    <row r="182" s="146" customFormat="true" ht="18" hidden="false" customHeight="false" outlineLevel="0" collapsed="false">
      <c r="A182" s="58" t="s">
        <v>243</v>
      </c>
      <c r="B182" s="56" t="s">
        <v>288</v>
      </c>
      <c r="C182" s="56" t="s">
        <v>231</v>
      </c>
      <c r="D182" s="56" t="s">
        <v>18</v>
      </c>
      <c r="E182" s="56"/>
      <c r="F182" s="56"/>
      <c r="G182" s="56"/>
      <c r="H182" s="53" t="n">
        <f aca="false">H183</f>
        <v>10412.7</v>
      </c>
      <c r="I182" s="53" t="n">
        <f aca="false">I183</f>
        <v>0</v>
      </c>
      <c r="J182" s="61" t="n">
        <f aca="false">H182+I182</f>
        <v>10412.7</v>
      </c>
      <c r="K182" s="133" t="n">
        <f aca="false">K183</f>
        <v>10412.7</v>
      </c>
      <c r="L182" s="133" t="n">
        <f aca="false">L183</f>
        <v>0</v>
      </c>
      <c r="M182" s="135" t="n">
        <f aca="false">K182+L182</f>
        <v>10412.7</v>
      </c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</row>
    <row r="183" s="146" customFormat="true" ht="30" hidden="false" customHeight="false" outlineLevel="0" collapsed="false">
      <c r="A183" s="59" t="s">
        <v>71</v>
      </c>
      <c r="B183" s="60" t="s">
        <v>288</v>
      </c>
      <c r="C183" s="60" t="s">
        <v>231</v>
      </c>
      <c r="D183" s="60" t="s">
        <v>18</v>
      </c>
      <c r="E183" s="60" t="s">
        <v>316</v>
      </c>
      <c r="F183" s="60"/>
      <c r="G183" s="60"/>
      <c r="H183" s="61" t="n">
        <f aca="false">H184+H188+H192</f>
        <v>10412.7</v>
      </c>
      <c r="I183" s="61" t="n">
        <f aca="false">I184+I188+I192</f>
        <v>0</v>
      </c>
      <c r="J183" s="61" t="n">
        <f aca="false">H183+I183</f>
        <v>10412.7</v>
      </c>
      <c r="K183" s="134" t="n">
        <f aca="false">K184+K188+K192</f>
        <v>10412.7</v>
      </c>
      <c r="L183" s="134" t="n">
        <f aca="false">L184+L188+L192</f>
        <v>0</v>
      </c>
      <c r="M183" s="135" t="n">
        <f aca="false">K183+L183</f>
        <v>10412.7</v>
      </c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</row>
    <row r="184" s="146" customFormat="true" ht="110.25" hidden="false" customHeight="true" outlineLevel="0" collapsed="false">
      <c r="A184" s="101" t="s">
        <v>317</v>
      </c>
      <c r="B184" s="60" t="s">
        <v>288</v>
      </c>
      <c r="C184" s="60" t="s">
        <v>231</v>
      </c>
      <c r="D184" s="60" t="s">
        <v>18</v>
      </c>
      <c r="E184" s="60" t="s">
        <v>318</v>
      </c>
      <c r="F184" s="60"/>
      <c r="G184" s="60"/>
      <c r="H184" s="61" t="n">
        <f aca="false">H185</f>
        <v>10283.4</v>
      </c>
      <c r="I184" s="61" t="n">
        <f aca="false">I185</f>
        <v>0</v>
      </c>
      <c r="J184" s="61" t="n">
        <f aca="false">H184+I184</f>
        <v>10283.4</v>
      </c>
      <c r="K184" s="134" t="n">
        <f aca="false">K185</f>
        <v>10283.4</v>
      </c>
      <c r="L184" s="134" t="n">
        <f aca="false">L185</f>
        <v>0</v>
      </c>
      <c r="M184" s="135" t="n">
        <f aca="false">K184+L184</f>
        <v>10283.4</v>
      </c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</row>
    <row r="185" s="146" customFormat="true" ht="32.25" hidden="false" customHeight="true" outlineLevel="0" collapsed="false">
      <c r="A185" s="59" t="s">
        <v>116</v>
      </c>
      <c r="B185" s="60" t="s">
        <v>288</v>
      </c>
      <c r="C185" s="60" t="s">
        <v>231</v>
      </c>
      <c r="D185" s="60" t="s">
        <v>18</v>
      </c>
      <c r="E185" s="60" t="s">
        <v>318</v>
      </c>
      <c r="F185" s="60" t="s">
        <v>109</v>
      </c>
      <c r="G185" s="60"/>
      <c r="H185" s="61" t="n">
        <f aca="false">H186</f>
        <v>10283.4</v>
      </c>
      <c r="I185" s="61" t="n">
        <f aca="false">I186</f>
        <v>0</v>
      </c>
      <c r="J185" s="61" t="n">
        <f aca="false">H185+I185</f>
        <v>10283.4</v>
      </c>
      <c r="K185" s="134" t="n">
        <f aca="false">K186</f>
        <v>10283.4</v>
      </c>
      <c r="L185" s="134" t="n">
        <f aca="false">L186</f>
        <v>0</v>
      </c>
      <c r="M185" s="135" t="n">
        <f aca="false">K185+L185</f>
        <v>10283.4</v>
      </c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</row>
    <row r="186" s="146" customFormat="true" ht="45" hidden="false" customHeight="false" outlineLevel="0" collapsed="false">
      <c r="A186" s="59" t="s">
        <v>117</v>
      </c>
      <c r="B186" s="60" t="s">
        <v>288</v>
      </c>
      <c r="C186" s="60" t="s">
        <v>231</v>
      </c>
      <c r="D186" s="60" t="s">
        <v>18</v>
      </c>
      <c r="E186" s="60" t="s">
        <v>318</v>
      </c>
      <c r="F186" s="60" t="s">
        <v>118</v>
      </c>
      <c r="G186" s="60"/>
      <c r="H186" s="61" t="n">
        <f aca="false">H187</f>
        <v>10283.4</v>
      </c>
      <c r="I186" s="61" t="n">
        <f aca="false">I187</f>
        <v>0</v>
      </c>
      <c r="J186" s="61" t="n">
        <f aca="false">H186+I186</f>
        <v>10283.4</v>
      </c>
      <c r="K186" s="134" t="n">
        <f aca="false">K187</f>
        <v>10283.4</v>
      </c>
      <c r="L186" s="134" t="n">
        <f aca="false">L187</f>
        <v>0</v>
      </c>
      <c r="M186" s="135" t="n">
        <f aca="false">K186+L186</f>
        <v>10283.4</v>
      </c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</row>
    <row r="187" s="146" customFormat="true" ht="18" hidden="false" customHeight="false" outlineLevel="0" collapsed="false">
      <c r="A187" s="71" t="s">
        <v>69</v>
      </c>
      <c r="B187" s="65" t="s">
        <v>288</v>
      </c>
      <c r="C187" s="65" t="s">
        <v>231</v>
      </c>
      <c r="D187" s="65" t="s">
        <v>18</v>
      </c>
      <c r="E187" s="65" t="s">
        <v>318</v>
      </c>
      <c r="F187" s="107" t="s">
        <v>118</v>
      </c>
      <c r="G187" s="107" t="s">
        <v>70</v>
      </c>
      <c r="H187" s="68" t="n">
        <v>10283.4</v>
      </c>
      <c r="I187" s="68" t="n">
        <v>0</v>
      </c>
      <c r="J187" s="67" t="n">
        <f aca="false">H187+I187</f>
        <v>10283.4</v>
      </c>
      <c r="K187" s="147" t="n">
        <v>10283.4</v>
      </c>
      <c r="L187" s="147" t="n">
        <v>0</v>
      </c>
      <c r="M187" s="138" t="n">
        <f aca="false">K187+L187</f>
        <v>10283.4</v>
      </c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</row>
    <row r="188" s="146" customFormat="true" ht="90" hidden="false" customHeight="false" outlineLevel="0" collapsed="false">
      <c r="A188" s="72" t="s">
        <v>319</v>
      </c>
      <c r="B188" s="60" t="s">
        <v>288</v>
      </c>
      <c r="C188" s="60" t="s">
        <v>231</v>
      </c>
      <c r="D188" s="60" t="s">
        <v>18</v>
      </c>
      <c r="E188" s="60" t="s">
        <v>320</v>
      </c>
      <c r="F188" s="56"/>
      <c r="G188" s="56"/>
      <c r="H188" s="61" t="n">
        <f aca="false">H189</f>
        <v>24.3</v>
      </c>
      <c r="I188" s="61" t="n">
        <f aca="false">I189</f>
        <v>0</v>
      </c>
      <c r="J188" s="61" t="n">
        <f aca="false">H188+I188</f>
        <v>24.3</v>
      </c>
      <c r="K188" s="134" t="n">
        <f aca="false">K189</f>
        <v>24.3</v>
      </c>
      <c r="L188" s="134" t="n">
        <f aca="false">L189</f>
        <v>0</v>
      </c>
      <c r="M188" s="135" t="n">
        <f aca="false">K188+L188</f>
        <v>24.3</v>
      </c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</row>
    <row r="189" s="146" customFormat="true" ht="30" hidden="false" customHeight="false" outlineLevel="0" collapsed="false">
      <c r="A189" s="59" t="s">
        <v>116</v>
      </c>
      <c r="B189" s="60" t="s">
        <v>288</v>
      </c>
      <c r="C189" s="60" t="s">
        <v>231</v>
      </c>
      <c r="D189" s="60" t="s">
        <v>18</v>
      </c>
      <c r="E189" s="60" t="s">
        <v>320</v>
      </c>
      <c r="F189" s="60" t="s">
        <v>109</v>
      </c>
      <c r="G189" s="56"/>
      <c r="H189" s="61" t="n">
        <f aca="false">H190</f>
        <v>24.3</v>
      </c>
      <c r="I189" s="61" t="n">
        <f aca="false">I190</f>
        <v>0</v>
      </c>
      <c r="J189" s="61" t="n">
        <f aca="false">H189+I189</f>
        <v>24.3</v>
      </c>
      <c r="K189" s="134" t="n">
        <f aca="false">K190</f>
        <v>24.3</v>
      </c>
      <c r="L189" s="134" t="n">
        <f aca="false">L190</f>
        <v>0</v>
      </c>
      <c r="M189" s="135" t="n">
        <f aca="false">K189+L189</f>
        <v>24.3</v>
      </c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</row>
    <row r="190" s="146" customFormat="true" ht="30" hidden="false" customHeight="false" outlineLevel="0" collapsed="false">
      <c r="A190" s="59" t="s">
        <v>239</v>
      </c>
      <c r="B190" s="60" t="s">
        <v>288</v>
      </c>
      <c r="C190" s="60" t="s">
        <v>231</v>
      </c>
      <c r="D190" s="60" t="s">
        <v>18</v>
      </c>
      <c r="E190" s="60" t="s">
        <v>320</v>
      </c>
      <c r="F190" s="60" t="s">
        <v>240</v>
      </c>
      <c r="G190" s="56"/>
      <c r="H190" s="61" t="n">
        <f aca="false">H191</f>
        <v>24.3</v>
      </c>
      <c r="I190" s="61" t="n">
        <f aca="false">I191</f>
        <v>0</v>
      </c>
      <c r="J190" s="61" t="n">
        <f aca="false">H190+I190</f>
        <v>24.3</v>
      </c>
      <c r="K190" s="134" t="n">
        <f aca="false">K191</f>
        <v>24.3</v>
      </c>
      <c r="L190" s="134" t="n">
        <f aca="false">L191</f>
        <v>0</v>
      </c>
      <c r="M190" s="135" t="n">
        <f aca="false">K190+L190</f>
        <v>24.3</v>
      </c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</row>
    <row r="191" s="146" customFormat="true" ht="18" hidden="false" customHeight="false" outlineLevel="0" collapsed="false">
      <c r="A191" s="71" t="s">
        <v>67</v>
      </c>
      <c r="B191" s="65" t="s">
        <v>288</v>
      </c>
      <c r="C191" s="65" t="s">
        <v>231</v>
      </c>
      <c r="D191" s="65" t="s">
        <v>18</v>
      </c>
      <c r="E191" s="65" t="s">
        <v>320</v>
      </c>
      <c r="F191" s="65" t="s">
        <v>240</v>
      </c>
      <c r="G191" s="65" t="s">
        <v>68</v>
      </c>
      <c r="H191" s="67" t="n">
        <v>24.3</v>
      </c>
      <c r="I191" s="67" t="n">
        <v>0</v>
      </c>
      <c r="J191" s="67" t="n">
        <f aca="false">H191+I191</f>
        <v>24.3</v>
      </c>
      <c r="K191" s="137" t="n">
        <v>24.3</v>
      </c>
      <c r="L191" s="137" t="n">
        <v>0</v>
      </c>
      <c r="M191" s="138" t="n">
        <f aca="false">K191+L191</f>
        <v>24.3</v>
      </c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</row>
    <row r="192" s="146" customFormat="true" ht="45" hidden="false" customHeight="false" outlineLevel="0" collapsed="false">
      <c r="A192" s="72" t="s">
        <v>321</v>
      </c>
      <c r="B192" s="60" t="s">
        <v>288</v>
      </c>
      <c r="C192" s="60" t="s">
        <v>231</v>
      </c>
      <c r="D192" s="60" t="s">
        <v>18</v>
      </c>
      <c r="E192" s="60" t="s">
        <v>253</v>
      </c>
      <c r="F192" s="60"/>
      <c r="G192" s="60"/>
      <c r="H192" s="61" t="n">
        <f aca="false">H193</f>
        <v>105</v>
      </c>
      <c r="I192" s="61" t="n">
        <f aca="false">I193</f>
        <v>0</v>
      </c>
      <c r="J192" s="61" t="n">
        <f aca="false">H192+I192</f>
        <v>105</v>
      </c>
      <c r="K192" s="134" t="n">
        <f aca="false">K193</f>
        <v>105</v>
      </c>
      <c r="L192" s="134" t="n">
        <f aca="false">L193</f>
        <v>0</v>
      </c>
      <c r="M192" s="135" t="n">
        <f aca="false">K192+L192</f>
        <v>105</v>
      </c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</row>
    <row r="193" s="146" customFormat="true" ht="45" hidden="false" customHeight="false" outlineLevel="0" collapsed="false">
      <c r="A193" s="72" t="s">
        <v>81</v>
      </c>
      <c r="B193" s="60" t="s">
        <v>288</v>
      </c>
      <c r="C193" s="60" t="s">
        <v>231</v>
      </c>
      <c r="D193" s="60" t="s">
        <v>18</v>
      </c>
      <c r="E193" s="60" t="s">
        <v>253</v>
      </c>
      <c r="F193" s="60" t="s">
        <v>82</v>
      </c>
      <c r="G193" s="60"/>
      <c r="H193" s="61" t="n">
        <f aca="false">H194</f>
        <v>105</v>
      </c>
      <c r="I193" s="61" t="n">
        <f aca="false">I194</f>
        <v>0</v>
      </c>
      <c r="J193" s="61" t="n">
        <f aca="false">H193+I193</f>
        <v>105</v>
      </c>
      <c r="K193" s="134" t="n">
        <f aca="false">K194</f>
        <v>105</v>
      </c>
      <c r="L193" s="134" t="n">
        <f aca="false">L194</f>
        <v>0</v>
      </c>
      <c r="M193" s="135" t="n">
        <f aca="false">K193+L193</f>
        <v>105</v>
      </c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</row>
    <row r="194" s="146" customFormat="true" ht="45" hidden="false" customHeight="false" outlineLevel="0" collapsed="false">
      <c r="A194" s="72" t="s">
        <v>83</v>
      </c>
      <c r="B194" s="60" t="s">
        <v>288</v>
      </c>
      <c r="C194" s="60" t="s">
        <v>231</v>
      </c>
      <c r="D194" s="60" t="s">
        <v>18</v>
      </c>
      <c r="E194" s="60" t="s">
        <v>253</v>
      </c>
      <c r="F194" s="60" t="s">
        <v>84</v>
      </c>
      <c r="G194" s="60"/>
      <c r="H194" s="61" t="n">
        <f aca="false">H195</f>
        <v>105</v>
      </c>
      <c r="I194" s="61" t="n">
        <f aca="false">I195</f>
        <v>0</v>
      </c>
      <c r="J194" s="61" t="n">
        <f aca="false">H194+I194</f>
        <v>105</v>
      </c>
      <c r="K194" s="134" t="n">
        <f aca="false">K195</f>
        <v>105</v>
      </c>
      <c r="L194" s="134" t="n">
        <f aca="false">L195</f>
        <v>0</v>
      </c>
      <c r="M194" s="135" t="n">
        <f aca="false">K194+L194</f>
        <v>105</v>
      </c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</row>
    <row r="195" s="146" customFormat="true" ht="22.5" hidden="false" customHeight="true" outlineLevel="0" collapsed="false">
      <c r="A195" s="71" t="s">
        <v>67</v>
      </c>
      <c r="B195" s="65" t="s">
        <v>288</v>
      </c>
      <c r="C195" s="65" t="s">
        <v>231</v>
      </c>
      <c r="D195" s="65" t="s">
        <v>18</v>
      </c>
      <c r="E195" s="65" t="s">
        <v>253</v>
      </c>
      <c r="F195" s="65" t="s">
        <v>84</v>
      </c>
      <c r="G195" s="65" t="s">
        <v>68</v>
      </c>
      <c r="H195" s="67" t="n">
        <v>105</v>
      </c>
      <c r="I195" s="67" t="n">
        <v>0</v>
      </c>
      <c r="J195" s="67" t="n">
        <f aca="false">H195+I195</f>
        <v>105</v>
      </c>
      <c r="K195" s="137" t="n">
        <v>105</v>
      </c>
      <c r="L195" s="137" t="n">
        <v>0</v>
      </c>
      <c r="M195" s="138" t="n">
        <f aca="false">K195+L195</f>
        <v>105</v>
      </c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</row>
    <row r="196" s="146" customFormat="true" ht="50.25" hidden="false" customHeight="true" outlineLevel="0" collapsed="false">
      <c r="A196" s="58" t="s">
        <v>322</v>
      </c>
      <c r="B196" s="56" t="s">
        <v>323</v>
      </c>
      <c r="C196" s="56"/>
      <c r="D196" s="56"/>
      <c r="E196" s="56"/>
      <c r="F196" s="56"/>
      <c r="G196" s="56"/>
      <c r="H196" s="53" t="n">
        <f aca="false">H199+H216+H222+H257</f>
        <v>24248.7</v>
      </c>
      <c r="I196" s="53" t="n">
        <f aca="false">I199+I216+I222+I257</f>
        <v>0</v>
      </c>
      <c r="J196" s="53" t="n">
        <f aca="false">H196+I196</f>
        <v>24248.7</v>
      </c>
      <c r="K196" s="133" t="n">
        <f aca="false">K199+K216+K222+K257</f>
        <v>18940.5</v>
      </c>
      <c r="L196" s="133" t="n">
        <f aca="false">L199+L216+L222+L257</f>
        <v>0</v>
      </c>
      <c r="M196" s="132" t="n">
        <f aca="false">K196+L196</f>
        <v>18940.5</v>
      </c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</row>
    <row r="197" s="146" customFormat="true" ht="24" hidden="false" customHeight="true" outlineLevel="0" collapsed="false">
      <c r="A197" s="58" t="s">
        <v>67</v>
      </c>
      <c r="B197" s="56" t="s">
        <v>323</v>
      </c>
      <c r="C197" s="56"/>
      <c r="D197" s="56"/>
      <c r="E197" s="56"/>
      <c r="F197" s="56"/>
      <c r="G197" s="56" t="s">
        <v>68</v>
      </c>
      <c r="H197" s="53" t="n">
        <f aca="false">H201+H216+H224+H244+H251+H242</f>
        <v>11475.7</v>
      </c>
      <c r="I197" s="53" t="n">
        <f aca="false">I201+I216+I224+I244+I251+I242</f>
        <v>0</v>
      </c>
      <c r="J197" s="53" t="n">
        <f aca="false">H197+I197</f>
        <v>11475.7</v>
      </c>
      <c r="K197" s="133" t="n">
        <f aca="false">K201+K216+K224+K244+K251+K242</f>
        <v>11267.5</v>
      </c>
      <c r="L197" s="133" t="n">
        <f aca="false">L201+L216+L224+L244+L251+L242</f>
        <v>0</v>
      </c>
      <c r="M197" s="132" t="n">
        <f aca="false">K197+L197</f>
        <v>11267.5</v>
      </c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</row>
    <row r="198" s="146" customFormat="true" ht="22.5" hidden="false" customHeight="true" outlineLevel="0" collapsed="false">
      <c r="A198" s="58" t="s">
        <v>69</v>
      </c>
      <c r="B198" s="56" t="s">
        <v>323</v>
      </c>
      <c r="C198" s="56"/>
      <c r="D198" s="56"/>
      <c r="E198" s="56"/>
      <c r="F198" s="56"/>
      <c r="G198" s="56" t="s">
        <v>70</v>
      </c>
      <c r="H198" s="53" t="n">
        <f aca="false">H259+H234+H238</f>
        <v>12773</v>
      </c>
      <c r="I198" s="53" t="n">
        <f aca="false">I259+I234+I238</f>
        <v>0</v>
      </c>
      <c r="J198" s="53" t="n">
        <f aca="false">H198+I198</f>
        <v>12773</v>
      </c>
      <c r="K198" s="133" t="n">
        <f aca="false">K259+K234+K238</f>
        <v>7673</v>
      </c>
      <c r="L198" s="133" t="n">
        <f aca="false">L259+L234+L238</f>
        <v>0</v>
      </c>
      <c r="M198" s="132" t="n">
        <f aca="false">K198+L198</f>
        <v>7673</v>
      </c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</row>
    <row r="199" s="146" customFormat="true" ht="21.75" hidden="false" customHeight="true" outlineLevel="0" collapsed="false">
      <c r="A199" s="58" t="s">
        <v>11</v>
      </c>
      <c r="B199" s="56" t="n">
        <v>163</v>
      </c>
      <c r="C199" s="56" t="s">
        <v>12</v>
      </c>
      <c r="D199" s="56"/>
      <c r="E199" s="56"/>
      <c r="F199" s="60"/>
      <c r="G199" s="60"/>
      <c r="H199" s="53" t="n">
        <f aca="false">H200</f>
        <v>8357.5</v>
      </c>
      <c r="I199" s="53" t="n">
        <f aca="false">I200</f>
        <v>0</v>
      </c>
      <c r="J199" s="53" t="n">
        <f aca="false">H199+I199</f>
        <v>8357.5</v>
      </c>
      <c r="K199" s="133" t="n">
        <f aca="false">K200</f>
        <v>8367.5</v>
      </c>
      <c r="L199" s="133" t="n">
        <f aca="false">L200</f>
        <v>0</v>
      </c>
      <c r="M199" s="132" t="n">
        <f aca="false">K199+L199</f>
        <v>8367.5</v>
      </c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</row>
    <row r="200" s="146" customFormat="true" ht="24.75" hidden="false" customHeight="true" outlineLevel="0" collapsed="false">
      <c r="A200" s="58" t="s">
        <v>25</v>
      </c>
      <c r="B200" s="56" t="n">
        <v>163</v>
      </c>
      <c r="C200" s="56" t="s">
        <v>12</v>
      </c>
      <c r="D200" s="56" t="s">
        <v>26</v>
      </c>
      <c r="E200" s="56"/>
      <c r="F200" s="56"/>
      <c r="G200" s="56"/>
      <c r="H200" s="53" t="n">
        <f aca="false">H201</f>
        <v>8357.5</v>
      </c>
      <c r="I200" s="53" t="n">
        <f aca="false">I201</f>
        <v>0</v>
      </c>
      <c r="J200" s="53" t="n">
        <f aca="false">H200+I200</f>
        <v>8357.5</v>
      </c>
      <c r="K200" s="133" t="n">
        <f aca="false">K201</f>
        <v>8367.5</v>
      </c>
      <c r="L200" s="133" t="n">
        <f aca="false">L201</f>
        <v>0</v>
      </c>
      <c r="M200" s="132" t="n">
        <f aca="false">K200+L200</f>
        <v>8367.5</v>
      </c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</row>
    <row r="201" s="146" customFormat="true" ht="30" hidden="false" customHeight="false" outlineLevel="0" collapsed="false">
      <c r="A201" s="59" t="s">
        <v>71</v>
      </c>
      <c r="B201" s="60" t="s">
        <v>323</v>
      </c>
      <c r="C201" s="60" t="s">
        <v>12</v>
      </c>
      <c r="D201" s="60" t="s">
        <v>26</v>
      </c>
      <c r="E201" s="60" t="s">
        <v>72</v>
      </c>
      <c r="F201" s="60"/>
      <c r="G201" s="60"/>
      <c r="H201" s="61" t="n">
        <f aca="false">H202+H209</f>
        <v>8357.5</v>
      </c>
      <c r="I201" s="61" t="n">
        <f aca="false">I202+I209</f>
        <v>0</v>
      </c>
      <c r="J201" s="61" t="n">
        <f aca="false">H201+I201</f>
        <v>8357.5</v>
      </c>
      <c r="K201" s="134" t="n">
        <f aca="false">K202+K209</f>
        <v>8367.5</v>
      </c>
      <c r="L201" s="134" t="n">
        <f aca="false">L202+L209</f>
        <v>0</v>
      </c>
      <c r="M201" s="135" t="n">
        <f aca="false">K201+L201</f>
        <v>8367.5</v>
      </c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</row>
    <row r="202" s="146" customFormat="true" ht="45.75" hidden="false" customHeight="true" outlineLevel="0" collapsed="false">
      <c r="A202" s="73" t="s">
        <v>79</v>
      </c>
      <c r="B202" s="60" t="s">
        <v>323</v>
      </c>
      <c r="C202" s="60" t="s">
        <v>12</v>
      </c>
      <c r="D202" s="60" t="s">
        <v>26</v>
      </c>
      <c r="E202" s="60" t="s">
        <v>80</v>
      </c>
      <c r="F202" s="60"/>
      <c r="G202" s="60"/>
      <c r="H202" s="61" t="n">
        <f aca="false">H204+H206</f>
        <v>7064.1</v>
      </c>
      <c r="I202" s="61" t="n">
        <f aca="false">I204+I206</f>
        <v>0</v>
      </c>
      <c r="J202" s="61" t="n">
        <f aca="false">H202+I202</f>
        <v>7064.1</v>
      </c>
      <c r="K202" s="134" t="n">
        <f aca="false">K204+K206</f>
        <v>7074.1</v>
      </c>
      <c r="L202" s="134" t="n">
        <f aca="false">L204+L206</f>
        <v>0</v>
      </c>
      <c r="M202" s="135" t="n">
        <f aca="false">K202+L202</f>
        <v>7074.1</v>
      </c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</row>
    <row r="203" s="146" customFormat="true" ht="96" hidden="false" customHeight="true" outlineLevel="0" collapsed="false">
      <c r="A203" s="59" t="s">
        <v>75</v>
      </c>
      <c r="B203" s="60" t="s">
        <v>323</v>
      </c>
      <c r="C203" s="60" t="s">
        <v>12</v>
      </c>
      <c r="D203" s="60" t="s">
        <v>26</v>
      </c>
      <c r="E203" s="60" t="s">
        <v>80</v>
      </c>
      <c r="F203" s="60" t="s">
        <v>76</v>
      </c>
      <c r="G203" s="60"/>
      <c r="H203" s="61" t="n">
        <f aca="false">H204</f>
        <v>6514.1</v>
      </c>
      <c r="I203" s="61" t="n">
        <f aca="false">I204</f>
        <v>0</v>
      </c>
      <c r="J203" s="61" t="n">
        <f aca="false">H203+I203</f>
        <v>6514.1</v>
      </c>
      <c r="K203" s="134" t="n">
        <f aca="false">K204</f>
        <v>6514.1</v>
      </c>
      <c r="L203" s="134" t="n">
        <f aca="false">L204</f>
        <v>0</v>
      </c>
      <c r="M203" s="135" t="n">
        <f aca="false">K203+L203</f>
        <v>6514.1</v>
      </c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</row>
    <row r="204" s="146" customFormat="true" ht="45" hidden="false" customHeight="false" outlineLevel="0" collapsed="false">
      <c r="A204" s="59" t="s">
        <v>77</v>
      </c>
      <c r="B204" s="60" t="n">
        <v>163</v>
      </c>
      <c r="C204" s="60" t="s">
        <v>12</v>
      </c>
      <c r="D204" s="60" t="s">
        <v>26</v>
      </c>
      <c r="E204" s="60" t="s">
        <v>80</v>
      </c>
      <c r="F204" s="60" t="s">
        <v>78</v>
      </c>
      <c r="G204" s="60"/>
      <c r="H204" s="61" t="n">
        <f aca="false">H205</f>
        <v>6514.1</v>
      </c>
      <c r="I204" s="61" t="n">
        <f aca="false">I205</f>
        <v>0</v>
      </c>
      <c r="J204" s="61" t="n">
        <f aca="false">H204+I204</f>
        <v>6514.1</v>
      </c>
      <c r="K204" s="134" t="n">
        <f aca="false">K205</f>
        <v>6514.1</v>
      </c>
      <c r="L204" s="134" t="n">
        <f aca="false">L205</f>
        <v>0</v>
      </c>
      <c r="M204" s="135" t="n">
        <f aca="false">K204+L204</f>
        <v>6514.1</v>
      </c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</row>
    <row r="205" s="146" customFormat="true" ht="18" hidden="false" customHeight="false" outlineLevel="0" collapsed="false">
      <c r="A205" s="71" t="s">
        <v>67</v>
      </c>
      <c r="B205" s="65" t="n">
        <v>163</v>
      </c>
      <c r="C205" s="65" t="s">
        <v>12</v>
      </c>
      <c r="D205" s="65" t="s">
        <v>26</v>
      </c>
      <c r="E205" s="65" t="s">
        <v>80</v>
      </c>
      <c r="F205" s="65" t="s">
        <v>78</v>
      </c>
      <c r="G205" s="65" t="s">
        <v>68</v>
      </c>
      <c r="H205" s="67" t="n">
        <v>6514.1</v>
      </c>
      <c r="I205" s="67" t="n">
        <v>0</v>
      </c>
      <c r="J205" s="67" t="n">
        <f aca="false">H205+I205</f>
        <v>6514.1</v>
      </c>
      <c r="K205" s="137" t="n">
        <v>6514.1</v>
      </c>
      <c r="L205" s="137" t="n">
        <v>0</v>
      </c>
      <c r="M205" s="138" t="n">
        <f aca="false">K205+L205</f>
        <v>6514.1</v>
      </c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</row>
    <row r="206" s="146" customFormat="true" ht="45" hidden="false" customHeight="false" outlineLevel="0" collapsed="false">
      <c r="A206" s="72" t="s">
        <v>81</v>
      </c>
      <c r="B206" s="60" t="n">
        <v>163</v>
      </c>
      <c r="C206" s="60" t="s">
        <v>12</v>
      </c>
      <c r="D206" s="60" t="s">
        <v>26</v>
      </c>
      <c r="E206" s="60" t="s">
        <v>80</v>
      </c>
      <c r="F206" s="60" t="s">
        <v>82</v>
      </c>
      <c r="G206" s="60"/>
      <c r="H206" s="61" t="n">
        <f aca="false">H207</f>
        <v>550</v>
      </c>
      <c r="I206" s="61" t="n">
        <f aca="false">I207</f>
        <v>0</v>
      </c>
      <c r="J206" s="61" t="n">
        <f aca="false">H206+I206</f>
        <v>550</v>
      </c>
      <c r="K206" s="134" t="n">
        <f aca="false">K207</f>
        <v>560</v>
      </c>
      <c r="L206" s="134" t="n">
        <f aca="false">L207</f>
        <v>0</v>
      </c>
      <c r="M206" s="135" t="n">
        <f aca="false">K206+L206</f>
        <v>560</v>
      </c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</row>
    <row r="207" s="146" customFormat="true" ht="45" hidden="false" customHeight="false" outlineLevel="0" collapsed="false">
      <c r="A207" s="72" t="s">
        <v>83</v>
      </c>
      <c r="B207" s="60" t="n">
        <v>163</v>
      </c>
      <c r="C207" s="60" t="s">
        <v>12</v>
      </c>
      <c r="D207" s="60" t="s">
        <v>26</v>
      </c>
      <c r="E207" s="60" t="s">
        <v>80</v>
      </c>
      <c r="F207" s="60" t="s">
        <v>84</v>
      </c>
      <c r="G207" s="60"/>
      <c r="H207" s="61" t="n">
        <f aca="false">H208</f>
        <v>550</v>
      </c>
      <c r="I207" s="61" t="n">
        <f aca="false">I208</f>
        <v>0</v>
      </c>
      <c r="J207" s="61" t="n">
        <f aca="false">H207+I207</f>
        <v>550</v>
      </c>
      <c r="K207" s="134" t="n">
        <f aca="false">K208</f>
        <v>560</v>
      </c>
      <c r="L207" s="134" t="n">
        <f aca="false">L208</f>
        <v>0</v>
      </c>
      <c r="M207" s="135" t="n">
        <f aca="false">K207+L207</f>
        <v>560</v>
      </c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</row>
    <row r="208" s="146" customFormat="true" ht="18" hidden="false" customHeight="false" outlineLevel="0" collapsed="false">
      <c r="A208" s="71" t="s">
        <v>67</v>
      </c>
      <c r="B208" s="65" t="n">
        <v>163</v>
      </c>
      <c r="C208" s="65" t="s">
        <v>12</v>
      </c>
      <c r="D208" s="65" t="s">
        <v>26</v>
      </c>
      <c r="E208" s="65" t="s">
        <v>80</v>
      </c>
      <c r="F208" s="65" t="s">
        <v>84</v>
      </c>
      <c r="G208" s="65" t="s">
        <v>68</v>
      </c>
      <c r="H208" s="67" t="n">
        <v>550</v>
      </c>
      <c r="I208" s="67" t="n">
        <v>0</v>
      </c>
      <c r="J208" s="67" t="n">
        <f aca="false">H208+I208</f>
        <v>550</v>
      </c>
      <c r="K208" s="137" t="n">
        <v>560</v>
      </c>
      <c r="L208" s="137" t="n">
        <v>0</v>
      </c>
      <c r="M208" s="138" t="n">
        <f aca="false">K208+L208</f>
        <v>560</v>
      </c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</row>
    <row r="209" s="146" customFormat="true" ht="75" hidden="false" customHeight="false" outlineLevel="0" collapsed="false">
      <c r="A209" s="72" t="s">
        <v>103</v>
      </c>
      <c r="B209" s="60" t="n">
        <v>163</v>
      </c>
      <c r="C209" s="60" t="s">
        <v>12</v>
      </c>
      <c r="D209" s="60" t="s">
        <v>26</v>
      </c>
      <c r="E209" s="60" t="s">
        <v>104</v>
      </c>
      <c r="F209" s="60"/>
      <c r="G209" s="60"/>
      <c r="H209" s="61" t="n">
        <f aca="false">H210+H213</f>
        <v>1293.4</v>
      </c>
      <c r="I209" s="61" t="n">
        <f aca="false">I210+I213</f>
        <v>0</v>
      </c>
      <c r="J209" s="61" t="n">
        <f aca="false">H209+I209</f>
        <v>1293.4</v>
      </c>
      <c r="K209" s="134" t="n">
        <f aca="false">K210+K213</f>
        <v>1293.4</v>
      </c>
      <c r="L209" s="134" t="n">
        <f aca="false">L210+L213</f>
        <v>0</v>
      </c>
      <c r="M209" s="135" t="n">
        <f aca="false">K209+L209</f>
        <v>1293.4</v>
      </c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</row>
    <row r="210" s="146" customFormat="true" ht="45" hidden="false" customHeight="false" outlineLevel="0" collapsed="false">
      <c r="A210" s="72" t="s">
        <v>81</v>
      </c>
      <c r="B210" s="60" t="s">
        <v>323</v>
      </c>
      <c r="C210" s="60" t="s">
        <v>12</v>
      </c>
      <c r="D210" s="60" t="s">
        <v>26</v>
      </c>
      <c r="E210" s="60" t="s">
        <v>104</v>
      </c>
      <c r="F210" s="60" t="s">
        <v>82</v>
      </c>
      <c r="G210" s="60"/>
      <c r="H210" s="61" t="n">
        <f aca="false">H211</f>
        <v>1289.2</v>
      </c>
      <c r="I210" s="61" t="n">
        <f aca="false">I211</f>
        <v>0</v>
      </c>
      <c r="J210" s="61" t="n">
        <f aca="false">H210+I210</f>
        <v>1289.2</v>
      </c>
      <c r="K210" s="134" t="n">
        <f aca="false">K211</f>
        <v>1289.2</v>
      </c>
      <c r="L210" s="134" t="n">
        <f aca="false">L211</f>
        <v>0</v>
      </c>
      <c r="M210" s="135" t="n">
        <f aca="false">K210+L210</f>
        <v>1289.2</v>
      </c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</row>
    <row r="211" s="146" customFormat="true" ht="45" hidden="false" customHeight="false" outlineLevel="0" collapsed="false">
      <c r="A211" s="72" t="s">
        <v>83</v>
      </c>
      <c r="B211" s="60" t="s">
        <v>323</v>
      </c>
      <c r="C211" s="60" t="s">
        <v>12</v>
      </c>
      <c r="D211" s="60" t="s">
        <v>26</v>
      </c>
      <c r="E211" s="60" t="s">
        <v>104</v>
      </c>
      <c r="F211" s="60" t="s">
        <v>84</v>
      </c>
      <c r="G211" s="60"/>
      <c r="H211" s="61" t="n">
        <f aca="false">H212</f>
        <v>1289.2</v>
      </c>
      <c r="I211" s="61" t="n">
        <f aca="false">I212</f>
        <v>0</v>
      </c>
      <c r="J211" s="61" t="n">
        <f aca="false">H211+I211</f>
        <v>1289.2</v>
      </c>
      <c r="K211" s="134" t="n">
        <f aca="false">K212</f>
        <v>1289.2</v>
      </c>
      <c r="L211" s="134" t="n">
        <f aca="false">L212</f>
        <v>0</v>
      </c>
      <c r="M211" s="135" t="n">
        <f aca="false">K211+L211</f>
        <v>1289.2</v>
      </c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</row>
    <row r="212" s="146" customFormat="true" ht="18" hidden="false" customHeight="false" outlineLevel="0" collapsed="false">
      <c r="A212" s="76" t="s">
        <v>67</v>
      </c>
      <c r="B212" s="65" t="s">
        <v>323</v>
      </c>
      <c r="C212" s="65" t="s">
        <v>12</v>
      </c>
      <c r="D212" s="65" t="s">
        <v>26</v>
      </c>
      <c r="E212" s="65" t="s">
        <v>104</v>
      </c>
      <c r="F212" s="65" t="s">
        <v>84</v>
      </c>
      <c r="G212" s="65" t="s">
        <v>68</v>
      </c>
      <c r="H212" s="67" t="n">
        <v>1289.2</v>
      </c>
      <c r="I212" s="67" t="n">
        <v>0</v>
      </c>
      <c r="J212" s="67" t="n">
        <f aca="false">H212+I212</f>
        <v>1289.2</v>
      </c>
      <c r="K212" s="137" t="n">
        <v>1289.2</v>
      </c>
      <c r="L212" s="137" t="n">
        <v>0</v>
      </c>
      <c r="M212" s="138" t="n">
        <f aca="false">K212+L212</f>
        <v>1289.2</v>
      </c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</row>
    <row r="213" s="146" customFormat="true" ht="18" hidden="false" customHeight="false" outlineLevel="0" collapsed="false">
      <c r="A213" s="72" t="s">
        <v>85</v>
      </c>
      <c r="B213" s="60" t="n">
        <v>163</v>
      </c>
      <c r="C213" s="60" t="s">
        <v>12</v>
      </c>
      <c r="D213" s="60" t="s">
        <v>26</v>
      </c>
      <c r="E213" s="60" t="s">
        <v>104</v>
      </c>
      <c r="F213" s="60" t="s">
        <v>86</v>
      </c>
      <c r="G213" s="60"/>
      <c r="H213" s="61" t="n">
        <f aca="false">H214</f>
        <v>4.2</v>
      </c>
      <c r="I213" s="61" t="n">
        <f aca="false">I214</f>
        <v>0</v>
      </c>
      <c r="J213" s="61" t="n">
        <f aca="false">H213+I213</f>
        <v>4.2</v>
      </c>
      <c r="K213" s="134" t="n">
        <f aca="false">K214</f>
        <v>4.2</v>
      </c>
      <c r="L213" s="134" t="n">
        <f aca="false">L214</f>
        <v>0</v>
      </c>
      <c r="M213" s="135" t="n">
        <f aca="false">K213+L213</f>
        <v>4.2</v>
      </c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</row>
    <row r="214" s="146" customFormat="true" ht="18" hidden="false" customHeight="false" outlineLevel="0" collapsed="false">
      <c r="A214" s="72" t="s">
        <v>87</v>
      </c>
      <c r="B214" s="60" t="n">
        <v>163</v>
      </c>
      <c r="C214" s="60" t="s">
        <v>12</v>
      </c>
      <c r="D214" s="60" t="s">
        <v>26</v>
      </c>
      <c r="E214" s="60" t="s">
        <v>104</v>
      </c>
      <c r="F214" s="60" t="s">
        <v>88</v>
      </c>
      <c r="G214" s="60"/>
      <c r="H214" s="61" t="n">
        <f aca="false">H215</f>
        <v>4.2</v>
      </c>
      <c r="I214" s="61" t="n">
        <f aca="false">I215</f>
        <v>0</v>
      </c>
      <c r="J214" s="61" t="n">
        <f aca="false">H214+I214</f>
        <v>4.2</v>
      </c>
      <c r="K214" s="134" t="n">
        <f aca="false">K215</f>
        <v>4.2</v>
      </c>
      <c r="L214" s="134" t="n">
        <f aca="false">L215</f>
        <v>0</v>
      </c>
      <c r="M214" s="135" t="n">
        <f aca="false">K214+L214</f>
        <v>4.2</v>
      </c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</row>
    <row r="215" s="146" customFormat="true" ht="18" hidden="false" customHeight="false" outlineLevel="0" collapsed="false">
      <c r="A215" s="71" t="s">
        <v>67</v>
      </c>
      <c r="B215" s="65" t="n">
        <v>163</v>
      </c>
      <c r="C215" s="65" t="s">
        <v>12</v>
      </c>
      <c r="D215" s="65" t="s">
        <v>26</v>
      </c>
      <c r="E215" s="65" t="s">
        <v>104</v>
      </c>
      <c r="F215" s="65" t="s">
        <v>88</v>
      </c>
      <c r="G215" s="65" t="s">
        <v>68</v>
      </c>
      <c r="H215" s="67" t="n">
        <v>4.2</v>
      </c>
      <c r="I215" s="67" t="n">
        <v>0</v>
      </c>
      <c r="J215" s="67" t="n">
        <f aca="false">H215+I215</f>
        <v>4.2</v>
      </c>
      <c r="K215" s="137" t="n">
        <v>4.2</v>
      </c>
      <c r="L215" s="137" t="n">
        <v>0</v>
      </c>
      <c r="M215" s="138" t="n">
        <f aca="false">K215+L215</f>
        <v>4.2</v>
      </c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</row>
    <row r="216" s="146" customFormat="true" ht="28.5" hidden="false" customHeight="false" outlineLevel="0" collapsed="false">
      <c r="A216" s="58" t="s">
        <v>33</v>
      </c>
      <c r="B216" s="56" t="s">
        <v>323</v>
      </c>
      <c r="C216" s="56" t="s">
        <v>18</v>
      </c>
      <c r="D216" s="56" t="s">
        <v>34</v>
      </c>
      <c r="E216" s="60"/>
      <c r="F216" s="60"/>
      <c r="G216" s="60"/>
      <c r="H216" s="53" t="n">
        <f aca="false">H217</f>
        <v>350</v>
      </c>
      <c r="I216" s="53" t="n">
        <f aca="false">I217</f>
        <v>0</v>
      </c>
      <c r="J216" s="53" t="n">
        <f aca="false">H216+I216</f>
        <v>350</v>
      </c>
      <c r="K216" s="133" t="n">
        <f aca="false">K217</f>
        <v>400</v>
      </c>
      <c r="L216" s="133" t="n">
        <f aca="false">L217</f>
        <v>0</v>
      </c>
      <c r="M216" s="132" t="n">
        <f aca="false">K216+L216</f>
        <v>400</v>
      </c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</row>
    <row r="217" s="146" customFormat="true" ht="30" hidden="false" customHeight="false" outlineLevel="0" collapsed="false">
      <c r="A217" s="59" t="s">
        <v>71</v>
      </c>
      <c r="B217" s="60" t="s">
        <v>323</v>
      </c>
      <c r="C217" s="60" t="s">
        <v>18</v>
      </c>
      <c r="D217" s="60" t="s">
        <v>34</v>
      </c>
      <c r="E217" s="60" t="s">
        <v>72</v>
      </c>
      <c r="F217" s="60"/>
      <c r="G217" s="60"/>
      <c r="H217" s="61" t="n">
        <f aca="false">H218</f>
        <v>350</v>
      </c>
      <c r="I217" s="61" t="n">
        <f aca="false">I218</f>
        <v>0</v>
      </c>
      <c r="J217" s="61" t="n">
        <f aca="false">H217+I217</f>
        <v>350</v>
      </c>
      <c r="K217" s="134" t="n">
        <f aca="false">K218</f>
        <v>400</v>
      </c>
      <c r="L217" s="134" t="n">
        <f aca="false">L218</f>
        <v>0</v>
      </c>
      <c r="M217" s="135" t="n">
        <f aca="false">K217+L217</f>
        <v>400</v>
      </c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</row>
    <row r="218" s="146" customFormat="true" ht="60" hidden="false" customHeight="false" outlineLevel="0" collapsed="false">
      <c r="A218" s="59" t="s">
        <v>147</v>
      </c>
      <c r="B218" s="60" t="s">
        <v>323</v>
      </c>
      <c r="C218" s="60" t="s">
        <v>18</v>
      </c>
      <c r="D218" s="60" t="s">
        <v>34</v>
      </c>
      <c r="E218" s="60" t="s">
        <v>148</v>
      </c>
      <c r="F218" s="60"/>
      <c r="G218" s="60"/>
      <c r="H218" s="61" t="n">
        <f aca="false">H219</f>
        <v>350</v>
      </c>
      <c r="I218" s="61" t="n">
        <f aca="false">I219</f>
        <v>0</v>
      </c>
      <c r="J218" s="61" t="n">
        <f aca="false">H218+I218</f>
        <v>350</v>
      </c>
      <c r="K218" s="134" t="n">
        <f aca="false">K219</f>
        <v>400</v>
      </c>
      <c r="L218" s="134" t="n">
        <f aca="false">L219</f>
        <v>0</v>
      </c>
      <c r="M218" s="135" t="n">
        <f aca="false">K218+L218</f>
        <v>400</v>
      </c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</row>
    <row r="219" s="146" customFormat="true" ht="46.5" hidden="false" customHeight="true" outlineLevel="0" collapsed="false">
      <c r="A219" s="72" t="s">
        <v>81</v>
      </c>
      <c r="B219" s="60" t="s">
        <v>323</v>
      </c>
      <c r="C219" s="60" t="s">
        <v>18</v>
      </c>
      <c r="D219" s="60" t="s">
        <v>34</v>
      </c>
      <c r="E219" s="60" t="s">
        <v>148</v>
      </c>
      <c r="F219" s="60" t="s">
        <v>82</v>
      </c>
      <c r="G219" s="60"/>
      <c r="H219" s="61" t="n">
        <f aca="false">H220</f>
        <v>350</v>
      </c>
      <c r="I219" s="61" t="n">
        <f aca="false">I220</f>
        <v>0</v>
      </c>
      <c r="J219" s="61" t="n">
        <f aca="false">H219+I219</f>
        <v>350</v>
      </c>
      <c r="K219" s="134" t="n">
        <f aca="false">K220</f>
        <v>400</v>
      </c>
      <c r="L219" s="134" t="n">
        <f aca="false">L220</f>
        <v>0</v>
      </c>
      <c r="M219" s="135" t="n">
        <f aca="false">K219+L219</f>
        <v>400</v>
      </c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</row>
    <row r="220" s="146" customFormat="true" ht="46.5" hidden="false" customHeight="true" outlineLevel="0" collapsed="false">
      <c r="A220" s="72" t="s">
        <v>83</v>
      </c>
      <c r="B220" s="60" t="s">
        <v>323</v>
      </c>
      <c r="C220" s="60" t="s">
        <v>18</v>
      </c>
      <c r="D220" s="60" t="s">
        <v>34</v>
      </c>
      <c r="E220" s="60" t="s">
        <v>148</v>
      </c>
      <c r="F220" s="60" t="s">
        <v>84</v>
      </c>
      <c r="G220" s="60"/>
      <c r="H220" s="61" t="n">
        <f aca="false">H221</f>
        <v>350</v>
      </c>
      <c r="I220" s="61" t="n">
        <f aca="false">I221</f>
        <v>0</v>
      </c>
      <c r="J220" s="61" t="n">
        <f aca="false">H220+I220</f>
        <v>350</v>
      </c>
      <c r="K220" s="134" t="n">
        <f aca="false">K221</f>
        <v>400</v>
      </c>
      <c r="L220" s="134" t="n">
        <f aca="false">L221</f>
        <v>0</v>
      </c>
      <c r="M220" s="135" t="n">
        <f aca="false">K220+L220</f>
        <v>400</v>
      </c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</row>
    <row r="221" s="146" customFormat="true" ht="18" hidden="false" customHeight="false" outlineLevel="0" collapsed="false">
      <c r="A221" s="71" t="s">
        <v>67</v>
      </c>
      <c r="B221" s="65" t="s">
        <v>323</v>
      </c>
      <c r="C221" s="65" t="s">
        <v>18</v>
      </c>
      <c r="D221" s="65" t="s">
        <v>34</v>
      </c>
      <c r="E221" s="65" t="s">
        <v>148</v>
      </c>
      <c r="F221" s="65" t="s">
        <v>84</v>
      </c>
      <c r="G221" s="65" t="s">
        <v>68</v>
      </c>
      <c r="H221" s="67" t="n">
        <v>350</v>
      </c>
      <c r="I221" s="67" t="n">
        <v>0</v>
      </c>
      <c r="J221" s="67" t="n">
        <f aca="false">H221+I221</f>
        <v>350</v>
      </c>
      <c r="K221" s="137" t="n">
        <v>400</v>
      </c>
      <c r="L221" s="137" t="n">
        <v>0</v>
      </c>
      <c r="M221" s="138" t="n">
        <f aca="false">K221+L221</f>
        <v>400</v>
      </c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</row>
    <row r="222" s="146" customFormat="true" ht="18" hidden="false" customHeight="false" outlineLevel="0" collapsed="false">
      <c r="A222" s="58" t="s">
        <v>35</v>
      </c>
      <c r="B222" s="56" t="s">
        <v>323</v>
      </c>
      <c r="C222" s="56" t="s">
        <v>20</v>
      </c>
      <c r="D222" s="60"/>
      <c r="E222" s="60"/>
      <c r="F222" s="60"/>
      <c r="G222" s="60"/>
      <c r="H222" s="53" t="n">
        <f aca="false">H223+H250+H243</f>
        <v>9583.6</v>
      </c>
      <c r="I222" s="53" t="n">
        <f aca="false">I223+I250+I243</f>
        <v>0</v>
      </c>
      <c r="J222" s="53" t="n">
        <f aca="false">H222+I222</f>
        <v>9583.6</v>
      </c>
      <c r="K222" s="133" t="n">
        <f aca="false">K223+K250+K243</f>
        <v>2500</v>
      </c>
      <c r="L222" s="133" t="n">
        <f aca="false">L223+L250+L243</f>
        <v>0</v>
      </c>
      <c r="M222" s="132" t="n">
        <f aca="false">K222+L222</f>
        <v>2500</v>
      </c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</row>
    <row r="223" s="146" customFormat="true" ht="18" hidden="false" customHeight="false" outlineLevel="0" collapsed="false">
      <c r="A223" s="58" t="s">
        <v>36</v>
      </c>
      <c r="B223" s="56" t="s">
        <v>323</v>
      </c>
      <c r="C223" s="56" t="s">
        <v>20</v>
      </c>
      <c r="D223" s="56" t="s">
        <v>12</v>
      </c>
      <c r="E223" s="60"/>
      <c r="F223" s="60"/>
      <c r="G223" s="60"/>
      <c r="H223" s="53" t="n">
        <f aca="false">H224+H229</f>
        <v>8783.6</v>
      </c>
      <c r="I223" s="53" t="n">
        <f aca="false">I224+I229</f>
        <v>0</v>
      </c>
      <c r="J223" s="53" t="n">
        <f aca="false">H223+I223</f>
        <v>8783.6</v>
      </c>
      <c r="K223" s="133" t="n">
        <f aca="false">K224+K229</f>
        <v>1900</v>
      </c>
      <c r="L223" s="133" t="n">
        <f aca="false">L224+L229</f>
        <v>0</v>
      </c>
      <c r="M223" s="132" t="n">
        <f aca="false">K223+L223</f>
        <v>1900</v>
      </c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</row>
    <row r="224" s="146" customFormat="true" ht="30" hidden="false" customHeight="false" outlineLevel="0" collapsed="false">
      <c r="A224" s="59" t="s">
        <v>71</v>
      </c>
      <c r="B224" s="60" t="s">
        <v>323</v>
      </c>
      <c r="C224" s="60" t="s">
        <v>20</v>
      </c>
      <c r="D224" s="60" t="s">
        <v>12</v>
      </c>
      <c r="E224" s="60" t="s">
        <v>72</v>
      </c>
      <c r="F224" s="60"/>
      <c r="G224" s="60"/>
      <c r="H224" s="61" t="n">
        <f aca="false">H225</f>
        <v>1900</v>
      </c>
      <c r="I224" s="61" t="n">
        <f aca="false">I225</f>
        <v>0</v>
      </c>
      <c r="J224" s="61" t="n">
        <f aca="false">H224+I224</f>
        <v>1900</v>
      </c>
      <c r="K224" s="134" t="n">
        <f aca="false">K225</f>
        <v>1900</v>
      </c>
      <c r="L224" s="134" t="n">
        <f aca="false">L225</f>
        <v>0</v>
      </c>
      <c r="M224" s="135" t="n">
        <f aca="false">K224+L224</f>
        <v>1900</v>
      </c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</row>
    <row r="225" s="146" customFormat="true" ht="60" hidden="false" customHeight="false" outlineLevel="0" collapsed="false">
      <c r="A225" s="59" t="s">
        <v>149</v>
      </c>
      <c r="B225" s="60" t="s">
        <v>323</v>
      </c>
      <c r="C225" s="60" t="s">
        <v>20</v>
      </c>
      <c r="D225" s="60" t="s">
        <v>12</v>
      </c>
      <c r="E225" s="60" t="s">
        <v>150</v>
      </c>
      <c r="F225" s="60"/>
      <c r="G225" s="60"/>
      <c r="H225" s="61" t="n">
        <f aca="false">H226</f>
        <v>1900</v>
      </c>
      <c r="I225" s="61" t="n">
        <f aca="false">I226</f>
        <v>0</v>
      </c>
      <c r="J225" s="61" t="n">
        <f aca="false">H225+I225</f>
        <v>1900</v>
      </c>
      <c r="K225" s="134" t="n">
        <f aca="false">K226</f>
        <v>1900</v>
      </c>
      <c r="L225" s="134" t="n">
        <f aca="false">L226</f>
        <v>0</v>
      </c>
      <c r="M225" s="135" t="n">
        <f aca="false">K225+L225</f>
        <v>1900</v>
      </c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</row>
    <row r="226" s="146" customFormat="true" ht="45" hidden="false" customHeight="false" outlineLevel="0" collapsed="false">
      <c r="A226" s="72" t="s">
        <v>81</v>
      </c>
      <c r="B226" s="60" t="s">
        <v>323</v>
      </c>
      <c r="C226" s="60" t="s">
        <v>20</v>
      </c>
      <c r="D226" s="60" t="s">
        <v>12</v>
      </c>
      <c r="E226" s="60" t="s">
        <v>150</v>
      </c>
      <c r="F226" s="60" t="s">
        <v>82</v>
      </c>
      <c r="G226" s="60"/>
      <c r="H226" s="61" t="n">
        <f aca="false">H227</f>
        <v>1900</v>
      </c>
      <c r="I226" s="61" t="n">
        <f aca="false">I227</f>
        <v>0</v>
      </c>
      <c r="J226" s="61" t="n">
        <f aca="false">H226+I226</f>
        <v>1900</v>
      </c>
      <c r="K226" s="134" t="n">
        <f aca="false">K227</f>
        <v>1900</v>
      </c>
      <c r="L226" s="134" t="n">
        <f aca="false">L227</f>
        <v>0</v>
      </c>
      <c r="M226" s="135" t="n">
        <f aca="false">K226+L226</f>
        <v>1900</v>
      </c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</row>
    <row r="227" s="146" customFormat="true" ht="45" hidden="false" customHeight="false" outlineLevel="0" collapsed="false">
      <c r="A227" s="72" t="s">
        <v>83</v>
      </c>
      <c r="B227" s="60" t="s">
        <v>323</v>
      </c>
      <c r="C227" s="60" t="s">
        <v>20</v>
      </c>
      <c r="D227" s="60" t="s">
        <v>12</v>
      </c>
      <c r="E227" s="60" t="s">
        <v>150</v>
      </c>
      <c r="F227" s="60" t="s">
        <v>84</v>
      </c>
      <c r="G227" s="60"/>
      <c r="H227" s="61" t="n">
        <f aca="false">H228</f>
        <v>1900</v>
      </c>
      <c r="I227" s="61" t="n">
        <f aca="false">I228</f>
        <v>0</v>
      </c>
      <c r="J227" s="61" t="n">
        <f aca="false">H227+I227</f>
        <v>1900</v>
      </c>
      <c r="K227" s="134" t="n">
        <f aca="false">K228</f>
        <v>1900</v>
      </c>
      <c r="L227" s="134" t="n">
        <f aca="false">L228</f>
        <v>0</v>
      </c>
      <c r="M227" s="135" t="n">
        <f aca="false">K227+L227</f>
        <v>1900</v>
      </c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</row>
    <row r="228" s="146" customFormat="true" ht="18" hidden="false" customHeight="false" outlineLevel="0" collapsed="false">
      <c r="A228" s="71" t="s">
        <v>67</v>
      </c>
      <c r="B228" s="65" t="s">
        <v>323</v>
      </c>
      <c r="C228" s="65" t="s">
        <v>20</v>
      </c>
      <c r="D228" s="65" t="s">
        <v>12</v>
      </c>
      <c r="E228" s="65" t="s">
        <v>150</v>
      </c>
      <c r="F228" s="65" t="s">
        <v>84</v>
      </c>
      <c r="G228" s="65" t="s">
        <v>68</v>
      </c>
      <c r="H228" s="67" t="n">
        <v>1900</v>
      </c>
      <c r="I228" s="67" t="n">
        <v>0</v>
      </c>
      <c r="J228" s="67" t="n">
        <f aca="false">H228+I228</f>
        <v>1900</v>
      </c>
      <c r="K228" s="137" t="n">
        <v>1900</v>
      </c>
      <c r="L228" s="137" t="n">
        <v>0</v>
      </c>
      <c r="M228" s="138" t="n">
        <f aca="false">K228+L228</f>
        <v>1900</v>
      </c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</row>
    <row r="229" s="146" customFormat="true" ht="60" hidden="false" customHeight="false" outlineLevel="0" collapsed="false">
      <c r="A229" s="94" t="s">
        <v>151</v>
      </c>
      <c r="B229" s="60" t="s">
        <v>323</v>
      </c>
      <c r="C229" s="60" t="s">
        <v>20</v>
      </c>
      <c r="D229" s="60" t="s">
        <v>12</v>
      </c>
      <c r="E229" s="60" t="s">
        <v>152</v>
      </c>
      <c r="F229" s="60"/>
      <c r="G229" s="60"/>
      <c r="H229" s="61" t="n">
        <f aca="false">H230</f>
        <v>6883.6</v>
      </c>
      <c r="I229" s="61" t="n">
        <f aca="false">I230</f>
        <v>0</v>
      </c>
      <c r="J229" s="61" t="n">
        <f aca="false">H229+I229</f>
        <v>6883.6</v>
      </c>
      <c r="K229" s="61" t="n">
        <f aca="false">K230</f>
        <v>0</v>
      </c>
      <c r="L229" s="61" t="n">
        <f aca="false">L230</f>
        <v>0</v>
      </c>
      <c r="M229" s="135" t="n">
        <f aca="false">K229+L229</f>
        <v>0</v>
      </c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</row>
    <row r="230" s="146" customFormat="true" ht="60" hidden="false" customHeight="false" outlineLevel="0" collapsed="false">
      <c r="A230" s="94" t="s">
        <v>153</v>
      </c>
      <c r="B230" s="60" t="s">
        <v>323</v>
      </c>
      <c r="C230" s="60" t="s">
        <v>20</v>
      </c>
      <c r="D230" s="60" t="s">
        <v>12</v>
      </c>
      <c r="E230" s="60" t="s">
        <v>154</v>
      </c>
      <c r="F230" s="60"/>
      <c r="G230" s="60"/>
      <c r="H230" s="61" t="n">
        <f aca="false">H231+H235+H239</f>
        <v>6883.6</v>
      </c>
      <c r="I230" s="61" t="n">
        <f aca="false">I231+I235+I239</f>
        <v>0</v>
      </c>
      <c r="J230" s="61" t="n">
        <f aca="false">H230+I230</f>
        <v>6883.6</v>
      </c>
      <c r="K230" s="61" t="n">
        <f aca="false">K231+K235+K239</f>
        <v>0</v>
      </c>
      <c r="L230" s="61" t="n">
        <f aca="false">L231+L235+L239</f>
        <v>0</v>
      </c>
      <c r="M230" s="135" t="n">
        <f aca="false">K230+L230</f>
        <v>0</v>
      </c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</row>
    <row r="231" s="146" customFormat="true" ht="18" hidden="false" customHeight="false" outlineLevel="0" collapsed="false">
      <c r="A231" s="94" t="s">
        <v>114</v>
      </c>
      <c r="B231" s="60" t="s">
        <v>323</v>
      </c>
      <c r="C231" s="60" t="s">
        <v>20</v>
      </c>
      <c r="D231" s="60" t="s">
        <v>12</v>
      </c>
      <c r="E231" s="60" t="s">
        <v>155</v>
      </c>
      <c r="F231" s="60"/>
      <c r="G231" s="60"/>
      <c r="H231" s="61" t="n">
        <f aca="false">H232</f>
        <v>6747.2</v>
      </c>
      <c r="I231" s="61" t="n">
        <f aca="false">I232</f>
        <v>0</v>
      </c>
      <c r="J231" s="61" t="n">
        <f aca="false">H231+I231</f>
        <v>6747.2</v>
      </c>
      <c r="K231" s="134" t="n">
        <f aca="false">K232</f>
        <v>0</v>
      </c>
      <c r="L231" s="134" t="n">
        <f aca="false">L232</f>
        <v>0</v>
      </c>
      <c r="M231" s="135" t="n">
        <f aca="false">K231+L231</f>
        <v>0</v>
      </c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</row>
    <row r="232" s="146" customFormat="true" ht="45" hidden="false" customHeight="false" outlineLevel="0" collapsed="false">
      <c r="A232" s="82" t="s">
        <v>156</v>
      </c>
      <c r="B232" s="60" t="s">
        <v>323</v>
      </c>
      <c r="C232" s="60" t="s">
        <v>20</v>
      </c>
      <c r="D232" s="60" t="s">
        <v>12</v>
      </c>
      <c r="E232" s="60" t="s">
        <v>155</v>
      </c>
      <c r="F232" s="60" t="s">
        <v>157</v>
      </c>
      <c r="G232" s="60"/>
      <c r="H232" s="61" t="n">
        <f aca="false">H233</f>
        <v>6747.2</v>
      </c>
      <c r="I232" s="61" t="n">
        <f aca="false">I233</f>
        <v>0</v>
      </c>
      <c r="J232" s="61" t="n">
        <f aca="false">H232+I232</f>
        <v>6747.2</v>
      </c>
      <c r="K232" s="134" t="n">
        <f aca="false">K233</f>
        <v>0</v>
      </c>
      <c r="L232" s="134" t="n">
        <f aca="false">L233</f>
        <v>0</v>
      </c>
      <c r="M232" s="135" t="n">
        <f aca="false">K232+L232</f>
        <v>0</v>
      </c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</row>
    <row r="233" s="146" customFormat="true" ht="18" hidden="false" customHeight="false" outlineLevel="0" collapsed="false">
      <c r="A233" s="82" t="s">
        <v>158</v>
      </c>
      <c r="B233" s="60" t="s">
        <v>323</v>
      </c>
      <c r="C233" s="60" t="s">
        <v>20</v>
      </c>
      <c r="D233" s="60" t="s">
        <v>12</v>
      </c>
      <c r="E233" s="60" t="s">
        <v>155</v>
      </c>
      <c r="F233" s="60" t="s">
        <v>159</v>
      </c>
      <c r="G233" s="60"/>
      <c r="H233" s="61" t="n">
        <f aca="false">H234</f>
        <v>6747.2</v>
      </c>
      <c r="I233" s="61" t="n">
        <f aca="false">I234</f>
        <v>0</v>
      </c>
      <c r="J233" s="61" t="n">
        <f aca="false">H233+I233</f>
        <v>6747.2</v>
      </c>
      <c r="K233" s="134" t="n">
        <f aca="false">K234</f>
        <v>0</v>
      </c>
      <c r="L233" s="134" t="n">
        <f aca="false">L234</f>
        <v>0</v>
      </c>
      <c r="M233" s="135" t="n">
        <f aca="false">K233+L233</f>
        <v>0</v>
      </c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</row>
    <row r="234" s="146" customFormat="true" ht="18" hidden="false" customHeight="false" outlineLevel="0" collapsed="false">
      <c r="A234" s="95" t="s">
        <v>69</v>
      </c>
      <c r="B234" s="65" t="s">
        <v>323</v>
      </c>
      <c r="C234" s="65" t="s">
        <v>20</v>
      </c>
      <c r="D234" s="65" t="s">
        <v>12</v>
      </c>
      <c r="E234" s="65" t="s">
        <v>155</v>
      </c>
      <c r="F234" s="65" t="s">
        <v>159</v>
      </c>
      <c r="G234" s="65" t="s">
        <v>70</v>
      </c>
      <c r="H234" s="67" t="n">
        <v>6747.2</v>
      </c>
      <c r="I234" s="67" t="n">
        <v>0</v>
      </c>
      <c r="J234" s="67" t="n">
        <f aca="false">H234+I234</f>
        <v>6747.2</v>
      </c>
      <c r="K234" s="137" t="n">
        <v>0</v>
      </c>
      <c r="L234" s="137" t="n">
        <v>0</v>
      </c>
      <c r="M234" s="138" t="n">
        <f aca="false">K234+L234</f>
        <v>0</v>
      </c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</row>
    <row r="235" s="146" customFormat="true" ht="18" hidden="false" customHeight="false" outlineLevel="0" collapsed="false">
      <c r="A235" s="94" t="s">
        <v>114</v>
      </c>
      <c r="B235" s="60" t="s">
        <v>323</v>
      </c>
      <c r="C235" s="60" t="s">
        <v>20</v>
      </c>
      <c r="D235" s="60" t="s">
        <v>12</v>
      </c>
      <c r="E235" s="60" t="s">
        <v>160</v>
      </c>
      <c r="F235" s="60"/>
      <c r="G235" s="60"/>
      <c r="H235" s="61" t="n">
        <f aca="false">H236</f>
        <v>68.2</v>
      </c>
      <c r="I235" s="61" t="n">
        <f aca="false">I236</f>
        <v>0</v>
      </c>
      <c r="J235" s="61" t="n">
        <f aca="false">H235+I235</f>
        <v>68.2</v>
      </c>
      <c r="K235" s="61" t="n">
        <f aca="false">K236</f>
        <v>0</v>
      </c>
      <c r="L235" s="61" t="n">
        <f aca="false">L236</f>
        <v>0</v>
      </c>
      <c r="M235" s="135" t="n">
        <f aca="false">K235+L235</f>
        <v>0</v>
      </c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</row>
    <row r="236" s="146" customFormat="true" ht="45" hidden="false" customHeight="false" outlineLevel="0" collapsed="false">
      <c r="A236" s="82" t="s">
        <v>156</v>
      </c>
      <c r="B236" s="60" t="s">
        <v>323</v>
      </c>
      <c r="C236" s="60" t="s">
        <v>20</v>
      </c>
      <c r="D236" s="60" t="s">
        <v>12</v>
      </c>
      <c r="E236" s="60" t="s">
        <v>160</v>
      </c>
      <c r="F236" s="60" t="s">
        <v>157</v>
      </c>
      <c r="G236" s="60"/>
      <c r="H236" s="61" t="n">
        <f aca="false">H237</f>
        <v>68.2</v>
      </c>
      <c r="I236" s="61" t="n">
        <f aca="false">I237</f>
        <v>0</v>
      </c>
      <c r="J236" s="61" t="n">
        <f aca="false">H236+I236</f>
        <v>68.2</v>
      </c>
      <c r="K236" s="61" t="n">
        <f aca="false">K237</f>
        <v>0</v>
      </c>
      <c r="L236" s="61" t="n">
        <f aca="false">L237</f>
        <v>0</v>
      </c>
      <c r="M236" s="135" t="n">
        <f aca="false">K236+L236</f>
        <v>0</v>
      </c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</row>
    <row r="237" s="146" customFormat="true" ht="18" hidden="false" customHeight="false" outlineLevel="0" collapsed="false">
      <c r="A237" s="82" t="s">
        <v>158</v>
      </c>
      <c r="B237" s="60" t="s">
        <v>323</v>
      </c>
      <c r="C237" s="60" t="s">
        <v>20</v>
      </c>
      <c r="D237" s="60" t="s">
        <v>12</v>
      </c>
      <c r="E237" s="60" t="s">
        <v>160</v>
      </c>
      <c r="F237" s="60" t="s">
        <v>159</v>
      </c>
      <c r="G237" s="60"/>
      <c r="H237" s="61" t="n">
        <f aca="false">H238</f>
        <v>68.2</v>
      </c>
      <c r="I237" s="61" t="n">
        <f aca="false">I238</f>
        <v>0</v>
      </c>
      <c r="J237" s="61" t="n">
        <f aca="false">H237+I237</f>
        <v>68.2</v>
      </c>
      <c r="K237" s="61" t="n">
        <f aca="false">K238</f>
        <v>0</v>
      </c>
      <c r="L237" s="61" t="n">
        <f aca="false">L238</f>
        <v>0</v>
      </c>
      <c r="M237" s="135" t="n">
        <f aca="false">K237+L237</f>
        <v>0</v>
      </c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</row>
    <row r="238" s="146" customFormat="true" ht="18" hidden="false" customHeight="false" outlineLevel="0" collapsed="false">
      <c r="A238" s="95" t="s">
        <v>69</v>
      </c>
      <c r="B238" s="65" t="s">
        <v>323</v>
      </c>
      <c r="C238" s="65" t="s">
        <v>20</v>
      </c>
      <c r="D238" s="65" t="s">
        <v>12</v>
      </c>
      <c r="E238" s="65" t="s">
        <v>160</v>
      </c>
      <c r="F238" s="65" t="s">
        <v>159</v>
      </c>
      <c r="G238" s="65" t="s">
        <v>70</v>
      </c>
      <c r="H238" s="67" t="n">
        <v>68.2</v>
      </c>
      <c r="I238" s="67" t="n">
        <v>0</v>
      </c>
      <c r="J238" s="67" t="n">
        <f aca="false">H238+I238</f>
        <v>68.2</v>
      </c>
      <c r="K238" s="137" t="n">
        <v>0</v>
      </c>
      <c r="L238" s="137" t="n">
        <v>0</v>
      </c>
      <c r="M238" s="138" t="n">
        <f aca="false">K238+L238</f>
        <v>0</v>
      </c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</row>
    <row r="239" s="146" customFormat="true" ht="18" hidden="false" customHeight="false" outlineLevel="0" collapsed="false">
      <c r="A239" s="94" t="s">
        <v>114</v>
      </c>
      <c r="B239" s="60" t="s">
        <v>323</v>
      </c>
      <c r="C239" s="60" t="s">
        <v>20</v>
      </c>
      <c r="D239" s="60" t="s">
        <v>12</v>
      </c>
      <c r="E239" s="60" t="s">
        <v>161</v>
      </c>
      <c r="F239" s="60"/>
      <c r="G239" s="60"/>
      <c r="H239" s="61" t="n">
        <f aca="false">H240</f>
        <v>68.2</v>
      </c>
      <c r="I239" s="61" t="n">
        <f aca="false">I240</f>
        <v>0</v>
      </c>
      <c r="J239" s="61" t="n">
        <f aca="false">H239+I239</f>
        <v>68.2</v>
      </c>
      <c r="K239" s="61" t="n">
        <f aca="false">K240</f>
        <v>0</v>
      </c>
      <c r="L239" s="61" t="n">
        <f aca="false">L240</f>
        <v>0</v>
      </c>
      <c r="M239" s="135" t="n">
        <f aca="false">K239+L239</f>
        <v>0</v>
      </c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</row>
    <row r="240" s="146" customFormat="true" ht="45" hidden="false" customHeight="false" outlineLevel="0" collapsed="false">
      <c r="A240" s="82" t="s">
        <v>156</v>
      </c>
      <c r="B240" s="60" t="s">
        <v>323</v>
      </c>
      <c r="C240" s="60" t="s">
        <v>20</v>
      </c>
      <c r="D240" s="60" t="s">
        <v>12</v>
      </c>
      <c r="E240" s="60" t="s">
        <v>161</v>
      </c>
      <c r="F240" s="60" t="s">
        <v>157</v>
      </c>
      <c r="G240" s="60"/>
      <c r="H240" s="61" t="n">
        <f aca="false">H241</f>
        <v>68.2</v>
      </c>
      <c r="I240" s="61" t="n">
        <f aca="false">I241</f>
        <v>0</v>
      </c>
      <c r="J240" s="61" t="n">
        <f aca="false">H240+I240</f>
        <v>68.2</v>
      </c>
      <c r="K240" s="61" t="n">
        <f aca="false">K241</f>
        <v>0</v>
      </c>
      <c r="L240" s="61" t="n">
        <f aca="false">L241</f>
        <v>0</v>
      </c>
      <c r="M240" s="135" t="n">
        <f aca="false">K240+L240</f>
        <v>0</v>
      </c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</row>
    <row r="241" s="146" customFormat="true" ht="18" hidden="false" customHeight="false" outlineLevel="0" collapsed="false">
      <c r="A241" s="82" t="s">
        <v>158</v>
      </c>
      <c r="B241" s="60" t="s">
        <v>323</v>
      </c>
      <c r="C241" s="60" t="s">
        <v>20</v>
      </c>
      <c r="D241" s="60" t="s">
        <v>12</v>
      </c>
      <c r="E241" s="60" t="s">
        <v>161</v>
      </c>
      <c r="F241" s="60" t="s">
        <v>159</v>
      </c>
      <c r="G241" s="60"/>
      <c r="H241" s="61" t="n">
        <f aca="false">H242</f>
        <v>68.2</v>
      </c>
      <c r="I241" s="61" t="n">
        <f aca="false">I242</f>
        <v>0</v>
      </c>
      <c r="J241" s="61" t="n">
        <f aca="false">H241+I241</f>
        <v>68.2</v>
      </c>
      <c r="K241" s="61" t="n">
        <f aca="false">K242</f>
        <v>0</v>
      </c>
      <c r="L241" s="61" t="n">
        <f aca="false">L242</f>
        <v>0</v>
      </c>
      <c r="M241" s="135" t="n">
        <f aca="false">K241+L241</f>
        <v>0</v>
      </c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</row>
    <row r="242" s="146" customFormat="true" ht="18" hidden="false" customHeight="false" outlineLevel="0" collapsed="false">
      <c r="A242" s="95" t="s">
        <v>67</v>
      </c>
      <c r="B242" s="65" t="s">
        <v>323</v>
      </c>
      <c r="C242" s="65" t="s">
        <v>20</v>
      </c>
      <c r="D242" s="65" t="s">
        <v>12</v>
      </c>
      <c r="E242" s="65" t="s">
        <v>161</v>
      </c>
      <c r="F242" s="65" t="s">
        <v>159</v>
      </c>
      <c r="G242" s="65" t="s">
        <v>68</v>
      </c>
      <c r="H242" s="67" t="n">
        <v>68.2</v>
      </c>
      <c r="I242" s="67" t="n">
        <v>0</v>
      </c>
      <c r="J242" s="67" t="n">
        <f aca="false">H242+I242</f>
        <v>68.2</v>
      </c>
      <c r="K242" s="137" t="n">
        <v>0</v>
      </c>
      <c r="L242" s="137" t="n">
        <v>0</v>
      </c>
      <c r="M242" s="138" t="n">
        <f aca="false">K242+L242</f>
        <v>0</v>
      </c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</row>
    <row r="243" s="146" customFormat="true" ht="18" hidden="false" customHeight="false" outlineLevel="0" collapsed="false">
      <c r="A243" s="79" t="s">
        <v>37</v>
      </c>
      <c r="B243" s="56" t="s">
        <v>323</v>
      </c>
      <c r="C243" s="56" t="s">
        <v>20</v>
      </c>
      <c r="D243" s="56" t="s">
        <v>14</v>
      </c>
      <c r="E243" s="56"/>
      <c r="F243" s="56"/>
      <c r="G243" s="56"/>
      <c r="H243" s="53" t="n">
        <f aca="false">H244</f>
        <v>400</v>
      </c>
      <c r="I243" s="53" t="n">
        <f aca="false">I244</f>
        <v>0</v>
      </c>
      <c r="J243" s="53" t="n">
        <f aca="false">H243+I243</f>
        <v>400</v>
      </c>
      <c r="K243" s="133" t="n">
        <f aca="false">K244</f>
        <v>600</v>
      </c>
      <c r="L243" s="133" t="n">
        <f aca="false">L244</f>
        <v>0</v>
      </c>
      <c r="M243" s="132" t="n">
        <f aca="false">K243+L243</f>
        <v>600</v>
      </c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</row>
    <row r="244" s="146" customFormat="true" ht="75" hidden="false" customHeight="false" outlineLevel="0" collapsed="false">
      <c r="A244" s="72" t="s">
        <v>324</v>
      </c>
      <c r="B244" s="60" t="s">
        <v>323</v>
      </c>
      <c r="C244" s="60" t="s">
        <v>20</v>
      </c>
      <c r="D244" s="60" t="s">
        <v>14</v>
      </c>
      <c r="E244" s="60" t="s">
        <v>170</v>
      </c>
      <c r="F244" s="60"/>
      <c r="G244" s="60"/>
      <c r="H244" s="61" t="n">
        <f aca="false">H245</f>
        <v>400</v>
      </c>
      <c r="I244" s="61" t="n">
        <f aca="false">I245</f>
        <v>0</v>
      </c>
      <c r="J244" s="61" t="n">
        <f aca="false">H244+I244</f>
        <v>400</v>
      </c>
      <c r="K244" s="134" t="n">
        <f aca="false">K245</f>
        <v>600</v>
      </c>
      <c r="L244" s="134" t="n">
        <f aca="false">L245</f>
        <v>0</v>
      </c>
      <c r="M244" s="135" t="n">
        <f aca="false">K244+L244</f>
        <v>600</v>
      </c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</row>
    <row r="245" customFormat="false" ht="60" hidden="false" customHeight="false" outlineLevel="0" collapsed="false">
      <c r="A245" s="72" t="s">
        <v>325</v>
      </c>
      <c r="B245" s="60" t="s">
        <v>323</v>
      </c>
      <c r="C245" s="60" t="s">
        <v>20</v>
      </c>
      <c r="D245" s="60" t="s">
        <v>14</v>
      </c>
      <c r="E245" s="60" t="s">
        <v>176</v>
      </c>
      <c r="F245" s="60"/>
      <c r="G245" s="60"/>
      <c r="H245" s="61" t="n">
        <f aca="false">H246</f>
        <v>400</v>
      </c>
      <c r="I245" s="61" t="n">
        <f aca="false">I246</f>
        <v>0</v>
      </c>
      <c r="J245" s="61" t="n">
        <f aca="false">H245+I245</f>
        <v>400</v>
      </c>
      <c r="K245" s="134" t="n">
        <f aca="false">K246</f>
        <v>600</v>
      </c>
      <c r="L245" s="134" t="n">
        <f aca="false">L246</f>
        <v>0</v>
      </c>
      <c r="M245" s="135" t="n">
        <f aca="false">K245+L245</f>
        <v>600</v>
      </c>
    </row>
    <row r="246" customFormat="false" ht="18" hidden="false" customHeight="false" outlineLevel="0" collapsed="false">
      <c r="A246" s="72" t="s">
        <v>114</v>
      </c>
      <c r="B246" s="60" t="s">
        <v>323</v>
      </c>
      <c r="C246" s="60" t="s">
        <v>20</v>
      </c>
      <c r="D246" s="60" t="s">
        <v>14</v>
      </c>
      <c r="E246" s="60" t="s">
        <v>326</v>
      </c>
      <c r="F246" s="60"/>
      <c r="G246" s="60"/>
      <c r="H246" s="61" t="n">
        <f aca="false">H247</f>
        <v>400</v>
      </c>
      <c r="I246" s="61" t="n">
        <f aca="false">I247</f>
        <v>0</v>
      </c>
      <c r="J246" s="61" t="n">
        <f aca="false">H246+I246</f>
        <v>400</v>
      </c>
      <c r="K246" s="134" t="n">
        <f aca="false">K247</f>
        <v>600</v>
      </c>
      <c r="L246" s="134" t="n">
        <f aca="false">L247</f>
        <v>0</v>
      </c>
      <c r="M246" s="135" t="n">
        <f aca="false">K246+L246</f>
        <v>600</v>
      </c>
    </row>
    <row r="247" customFormat="false" ht="45" hidden="false" customHeight="false" outlineLevel="0" collapsed="false">
      <c r="A247" s="72" t="s">
        <v>81</v>
      </c>
      <c r="B247" s="60" t="s">
        <v>323</v>
      </c>
      <c r="C247" s="60" t="s">
        <v>20</v>
      </c>
      <c r="D247" s="60" t="s">
        <v>14</v>
      </c>
      <c r="E247" s="60" t="s">
        <v>326</v>
      </c>
      <c r="F247" s="60" t="s">
        <v>82</v>
      </c>
      <c r="G247" s="60"/>
      <c r="H247" s="61" t="n">
        <f aca="false">H248</f>
        <v>400</v>
      </c>
      <c r="I247" s="61" t="n">
        <f aca="false">I248</f>
        <v>0</v>
      </c>
      <c r="J247" s="61" t="n">
        <f aca="false">H247+I247</f>
        <v>400</v>
      </c>
      <c r="K247" s="134" t="n">
        <f aca="false">K248</f>
        <v>600</v>
      </c>
      <c r="L247" s="134" t="n">
        <f aca="false">L248</f>
        <v>0</v>
      </c>
      <c r="M247" s="135" t="n">
        <f aca="false">K247+L247</f>
        <v>600</v>
      </c>
    </row>
    <row r="248" customFormat="false" ht="45" hidden="false" customHeight="false" outlineLevel="0" collapsed="false">
      <c r="A248" s="72" t="s">
        <v>83</v>
      </c>
      <c r="B248" s="60" t="s">
        <v>323</v>
      </c>
      <c r="C248" s="60" t="s">
        <v>20</v>
      </c>
      <c r="D248" s="60" t="s">
        <v>14</v>
      </c>
      <c r="E248" s="60" t="s">
        <v>326</v>
      </c>
      <c r="F248" s="60" t="s">
        <v>84</v>
      </c>
      <c r="G248" s="60"/>
      <c r="H248" s="61" t="n">
        <f aca="false">H249</f>
        <v>400</v>
      </c>
      <c r="I248" s="61" t="n">
        <f aca="false">I249</f>
        <v>0</v>
      </c>
      <c r="J248" s="61" t="n">
        <f aca="false">H248+I248</f>
        <v>400</v>
      </c>
      <c r="K248" s="134" t="n">
        <f aca="false">K249</f>
        <v>600</v>
      </c>
      <c r="L248" s="134" t="n">
        <f aca="false">L249</f>
        <v>0</v>
      </c>
      <c r="M248" s="135" t="n">
        <f aca="false">K248+L248</f>
        <v>600</v>
      </c>
    </row>
    <row r="249" customFormat="false" ht="18" hidden="false" customHeight="false" outlineLevel="0" collapsed="false">
      <c r="A249" s="76" t="s">
        <v>67</v>
      </c>
      <c r="B249" s="65" t="s">
        <v>323</v>
      </c>
      <c r="C249" s="65" t="s">
        <v>20</v>
      </c>
      <c r="D249" s="65" t="s">
        <v>14</v>
      </c>
      <c r="E249" s="65" t="s">
        <v>326</v>
      </c>
      <c r="F249" s="65" t="s">
        <v>84</v>
      </c>
      <c r="G249" s="65" t="s">
        <v>68</v>
      </c>
      <c r="H249" s="67" t="n">
        <v>400</v>
      </c>
      <c r="I249" s="67" t="n">
        <v>0</v>
      </c>
      <c r="J249" s="67" t="n">
        <f aca="false">H249+I249</f>
        <v>400</v>
      </c>
      <c r="K249" s="137" t="n">
        <v>600</v>
      </c>
      <c r="L249" s="137" t="n">
        <v>0</v>
      </c>
      <c r="M249" s="138" t="n">
        <f aca="false">K249+L249</f>
        <v>600</v>
      </c>
    </row>
    <row r="250" customFormat="false" ht="18" hidden="false" customHeight="false" outlineLevel="0" collapsed="false">
      <c r="A250" s="72" t="s">
        <v>327</v>
      </c>
      <c r="B250" s="56" t="s">
        <v>323</v>
      </c>
      <c r="C250" s="56" t="s">
        <v>20</v>
      </c>
      <c r="D250" s="56" t="s">
        <v>16</v>
      </c>
      <c r="E250" s="65"/>
      <c r="F250" s="65"/>
      <c r="G250" s="65"/>
      <c r="H250" s="53" t="n">
        <f aca="false">H251</f>
        <v>400</v>
      </c>
      <c r="I250" s="53" t="n">
        <f aca="false">I251</f>
        <v>0</v>
      </c>
      <c r="J250" s="53" t="n">
        <f aca="false">H250+I250</f>
        <v>400</v>
      </c>
      <c r="K250" s="133" t="n">
        <f aca="false">K251</f>
        <v>0</v>
      </c>
      <c r="L250" s="133" t="n">
        <f aca="false">L251</f>
        <v>0</v>
      </c>
      <c r="M250" s="132" t="n">
        <f aca="false">K250+L250</f>
        <v>0</v>
      </c>
    </row>
    <row r="251" customFormat="false" ht="60" hidden="false" customHeight="false" outlineLevel="0" collapsed="false">
      <c r="A251" s="72" t="s">
        <v>328</v>
      </c>
      <c r="B251" s="60" t="s">
        <v>323</v>
      </c>
      <c r="C251" s="60" t="s">
        <v>20</v>
      </c>
      <c r="D251" s="60" t="s">
        <v>16</v>
      </c>
      <c r="E251" s="60" t="s">
        <v>329</v>
      </c>
      <c r="F251" s="65"/>
      <c r="G251" s="65"/>
      <c r="H251" s="61" t="n">
        <f aca="false">H252</f>
        <v>400</v>
      </c>
      <c r="I251" s="61" t="n">
        <f aca="false">I252</f>
        <v>0</v>
      </c>
      <c r="J251" s="61" t="n">
        <f aca="false">H251+I251</f>
        <v>400</v>
      </c>
      <c r="K251" s="134" t="n">
        <f aca="false">K252</f>
        <v>0</v>
      </c>
      <c r="L251" s="134" t="n">
        <f aca="false">L252</f>
        <v>0</v>
      </c>
      <c r="M251" s="135" t="n">
        <f aca="false">K251+L251</f>
        <v>0</v>
      </c>
    </row>
    <row r="252" customFormat="false" ht="48" hidden="false" customHeight="true" outlineLevel="0" collapsed="false">
      <c r="A252" s="72" t="s">
        <v>188</v>
      </c>
      <c r="B252" s="60" t="s">
        <v>323</v>
      </c>
      <c r="C252" s="60" t="s">
        <v>20</v>
      </c>
      <c r="D252" s="60" t="s">
        <v>16</v>
      </c>
      <c r="E252" s="60" t="s">
        <v>189</v>
      </c>
      <c r="F252" s="65"/>
      <c r="G252" s="65"/>
      <c r="H252" s="61" t="n">
        <f aca="false">H253</f>
        <v>400</v>
      </c>
      <c r="I252" s="61" t="n">
        <f aca="false">I253</f>
        <v>0</v>
      </c>
      <c r="J252" s="61" t="n">
        <f aca="false">H252+I252</f>
        <v>400</v>
      </c>
      <c r="K252" s="134" t="n">
        <f aca="false">K253</f>
        <v>0</v>
      </c>
      <c r="L252" s="134" t="n">
        <f aca="false">L253</f>
        <v>0</v>
      </c>
      <c r="M252" s="135" t="n">
        <f aca="false">K252+L252</f>
        <v>0</v>
      </c>
    </row>
    <row r="253" customFormat="false" ht="18" hidden="false" customHeight="false" outlineLevel="0" collapsed="false">
      <c r="A253" s="72" t="s">
        <v>114</v>
      </c>
      <c r="B253" s="60" t="s">
        <v>323</v>
      </c>
      <c r="C253" s="60" t="s">
        <v>20</v>
      </c>
      <c r="D253" s="60" t="s">
        <v>16</v>
      </c>
      <c r="E253" s="60" t="s">
        <v>190</v>
      </c>
      <c r="F253" s="65"/>
      <c r="G253" s="65"/>
      <c r="H253" s="61" t="n">
        <f aca="false">H254</f>
        <v>400</v>
      </c>
      <c r="I253" s="61" t="n">
        <f aca="false">I254</f>
        <v>0</v>
      </c>
      <c r="J253" s="61" t="n">
        <f aca="false">H253+I253</f>
        <v>400</v>
      </c>
      <c r="K253" s="134" t="n">
        <f aca="false">K254</f>
        <v>0</v>
      </c>
      <c r="L253" s="134" t="n">
        <f aca="false">L254</f>
        <v>0</v>
      </c>
      <c r="M253" s="135" t="n">
        <f aca="false">K253+L253</f>
        <v>0</v>
      </c>
    </row>
    <row r="254" customFormat="false" ht="45" hidden="false" customHeight="false" outlineLevel="0" collapsed="false">
      <c r="A254" s="72" t="s">
        <v>81</v>
      </c>
      <c r="B254" s="60" t="s">
        <v>323</v>
      </c>
      <c r="C254" s="60" t="s">
        <v>20</v>
      </c>
      <c r="D254" s="60" t="s">
        <v>16</v>
      </c>
      <c r="E254" s="60" t="s">
        <v>190</v>
      </c>
      <c r="F254" s="60" t="s">
        <v>82</v>
      </c>
      <c r="G254" s="60"/>
      <c r="H254" s="61" t="n">
        <f aca="false">H255</f>
        <v>400</v>
      </c>
      <c r="I254" s="61" t="n">
        <f aca="false">I255</f>
        <v>0</v>
      </c>
      <c r="J254" s="61" t="n">
        <f aca="false">H254+I254</f>
        <v>400</v>
      </c>
      <c r="K254" s="134" t="n">
        <f aca="false">K255</f>
        <v>0</v>
      </c>
      <c r="L254" s="134" t="n">
        <f aca="false">L255</f>
        <v>0</v>
      </c>
      <c r="M254" s="135" t="n">
        <f aca="false">K254+L254</f>
        <v>0</v>
      </c>
    </row>
    <row r="255" customFormat="false" ht="45" hidden="false" customHeight="false" outlineLevel="0" collapsed="false">
      <c r="A255" s="72" t="s">
        <v>83</v>
      </c>
      <c r="B255" s="60" t="s">
        <v>323</v>
      </c>
      <c r="C255" s="60" t="s">
        <v>20</v>
      </c>
      <c r="D255" s="60" t="s">
        <v>16</v>
      </c>
      <c r="E255" s="60" t="s">
        <v>190</v>
      </c>
      <c r="F255" s="60" t="s">
        <v>84</v>
      </c>
      <c r="G255" s="60"/>
      <c r="H255" s="61" t="n">
        <f aca="false">H256</f>
        <v>400</v>
      </c>
      <c r="I255" s="61" t="n">
        <f aca="false">I256</f>
        <v>0</v>
      </c>
      <c r="J255" s="61" t="n">
        <f aca="false">H255+I255</f>
        <v>400</v>
      </c>
      <c r="K255" s="134" t="n">
        <f aca="false">K256</f>
        <v>0</v>
      </c>
      <c r="L255" s="134" t="n">
        <f aca="false">L256</f>
        <v>0</v>
      </c>
      <c r="M255" s="135" t="n">
        <f aca="false">K255+L255</f>
        <v>0</v>
      </c>
    </row>
    <row r="256" customFormat="false" ht="18" hidden="false" customHeight="false" outlineLevel="0" collapsed="false">
      <c r="A256" s="76" t="s">
        <v>67</v>
      </c>
      <c r="B256" s="65" t="s">
        <v>323</v>
      </c>
      <c r="C256" s="65" t="s">
        <v>20</v>
      </c>
      <c r="D256" s="65" t="s">
        <v>16</v>
      </c>
      <c r="E256" s="65" t="s">
        <v>190</v>
      </c>
      <c r="F256" s="65" t="s">
        <v>84</v>
      </c>
      <c r="G256" s="65" t="s">
        <v>68</v>
      </c>
      <c r="H256" s="67" t="n">
        <v>400</v>
      </c>
      <c r="I256" s="67" t="n">
        <v>0</v>
      </c>
      <c r="J256" s="61" t="n">
        <f aca="false">H256+I256</f>
        <v>400</v>
      </c>
      <c r="K256" s="137" t="n">
        <v>0</v>
      </c>
      <c r="L256" s="137" t="n">
        <v>0</v>
      </c>
      <c r="M256" s="135" t="n">
        <f aca="false">K256+L256</f>
        <v>0</v>
      </c>
    </row>
    <row r="257" customFormat="false" ht="18" hidden="false" customHeight="false" outlineLevel="0" collapsed="false">
      <c r="A257" s="79" t="s">
        <v>50</v>
      </c>
      <c r="B257" s="56" t="s">
        <v>323</v>
      </c>
      <c r="C257" s="56" t="s">
        <v>231</v>
      </c>
      <c r="D257" s="56"/>
      <c r="E257" s="56"/>
      <c r="F257" s="56"/>
      <c r="G257" s="56"/>
      <c r="H257" s="53" t="n">
        <f aca="false">H258</f>
        <v>5957.6</v>
      </c>
      <c r="I257" s="53" t="n">
        <f aca="false">I258</f>
        <v>0</v>
      </c>
      <c r="J257" s="53" t="n">
        <f aca="false">H257+I257</f>
        <v>5957.6</v>
      </c>
      <c r="K257" s="133" t="n">
        <f aca="false">K258</f>
        <v>7673</v>
      </c>
      <c r="L257" s="133" t="n">
        <f aca="false">L258</f>
        <v>0</v>
      </c>
      <c r="M257" s="132" t="n">
        <f aca="false">K257+L257</f>
        <v>7673</v>
      </c>
    </row>
    <row r="258" customFormat="false" ht="21.75" hidden="false" customHeight="true" outlineLevel="0" collapsed="false">
      <c r="A258" s="79" t="s">
        <v>243</v>
      </c>
      <c r="B258" s="56" t="s">
        <v>323</v>
      </c>
      <c r="C258" s="56" t="s">
        <v>231</v>
      </c>
      <c r="D258" s="56" t="s">
        <v>18</v>
      </c>
      <c r="E258" s="56"/>
      <c r="F258" s="56"/>
      <c r="G258" s="56"/>
      <c r="H258" s="53" t="n">
        <f aca="false">H259</f>
        <v>5957.6</v>
      </c>
      <c r="I258" s="53" t="n">
        <f aca="false">I259</f>
        <v>0</v>
      </c>
      <c r="J258" s="53" t="n">
        <f aca="false">H258+I258</f>
        <v>5957.6</v>
      </c>
      <c r="K258" s="133" t="n">
        <f aca="false">K259</f>
        <v>7673</v>
      </c>
      <c r="L258" s="133" t="n">
        <f aca="false">L259</f>
        <v>0</v>
      </c>
      <c r="M258" s="132" t="n">
        <f aca="false">K258+L258</f>
        <v>7673</v>
      </c>
    </row>
    <row r="259" customFormat="false" ht="30" hidden="false" customHeight="false" outlineLevel="0" collapsed="false">
      <c r="A259" s="72" t="s">
        <v>71</v>
      </c>
      <c r="B259" s="60" t="s">
        <v>323</v>
      </c>
      <c r="C259" s="60" t="s">
        <v>231</v>
      </c>
      <c r="D259" s="60" t="s">
        <v>18</v>
      </c>
      <c r="E259" s="60" t="s">
        <v>72</v>
      </c>
      <c r="F259" s="60"/>
      <c r="G259" s="60"/>
      <c r="H259" s="61" t="n">
        <f aca="false">H260</f>
        <v>5957.6</v>
      </c>
      <c r="I259" s="61" t="n">
        <f aca="false">I260</f>
        <v>0</v>
      </c>
      <c r="J259" s="61" t="n">
        <f aca="false">H259+I259</f>
        <v>5957.6</v>
      </c>
      <c r="K259" s="134" t="n">
        <f aca="false">K260</f>
        <v>7673</v>
      </c>
      <c r="L259" s="134" t="n">
        <f aca="false">L260</f>
        <v>0</v>
      </c>
      <c r="M259" s="135" t="n">
        <f aca="false">K259+L259</f>
        <v>7673</v>
      </c>
    </row>
    <row r="260" customFormat="false" ht="95.25" hidden="false" customHeight="true" outlineLevel="0" collapsed="false">
      <c r="A260" s="101" t="s">
        <v>330</v>
      </c>
      <c r="B260" s="60" t="s">
        <v>323</v>
      </c>
      <c r="C260" s="60" t="s">
        <v>231</v>
      </c>
      <c r="D260" s="60" t="s">
        <v>18</v>
      </c>
      <c r="E260" s="60" t="s">
        <v>246</v>
      </c>
      <c r="F260" s="65"/>
      <c r="G260" s="65"/>
      <c r="H260" s="61" t="n">
        <f aca="false">H261</f>
        <v>5957.6</v>
      </c>
      <c r="I260" s="61" t="n">
        <f aca="false">I261</f>
        <v>0</v>
      </c>
      <c r="J260" s="61" t="n">
        <f aca="false">H260+I260</f>
        <v>5957.6</v>
      </c>
      <c r="K260" s="134" t="n">
        <f aca="false">K261</f>
        <v>7673</v>
      </c>
      <c r="L260" s="134" t="n">
        <f aca="false">L261</f>
        <v>0</v>
      </c>
      <c r="M260" s="135" t="n">
        <f aca="false">K260+L260</f>
        <v>7673</v>
      </c>
    </row>
    <row r="261" customFormat="false" ht="47.25" hidden="false" customHeight="true" outlineLevel="0" collapsed="false">
      <c r="A261" s="59" t="s">
        <v>156</v>
      </c>
      <c r="B261" s="60" t="s">
        <v>323</v>
      </c>
      <c r="C261" s="60" t="s">
        <v>231</v>
      </c>
      <c r="D261" s="60" t="s">
        <v>18</v>
      </c>
      <c r="E261" s="60" t="s">
        <v>246</v>
      </c>
      <c r="F261" s="60" t="s">
        <v>157</v>
      </c>
      <c r="G261" s="65"/>
      <c r="H261" s="61" t="n">
        <f aca="false">H262</f>
        <v>5957.6</v>
      </c>
      <c r="I261" s="61" t="n">
        <f aca="false">I262</f>
        <v>0</v>
      </c>
      <c r="J261" s="61" t="n">
        <f aca="false">H261+I261</f>
        <v>5957.6</v>
      </c>
      <c r="K261" s="134" t="n">
        <f aca="false">K262</f>
        <v>7673</v>
      </c>
      <c r="L261" s="134" t="n">
        <f aca="false">L262</f>
        <v>0</v>
      </c>
      <c r="M261" s="135" t="n">
        <f aca="false">K261+L261</f>
        <v>7673</v>
      </c>
    </row>
    <row r="262" customFormat="false" ht="18" hidden="false" customHeight="false" outlineLevel="0" collapsed="false">
      <c r="A262" s="59" t="s">
        <v>247</v>
      </c>
      <c r="B262" s="60" t="s">
        <v>323</v>
      </c>
      <c r="C262" s="60" t="s">
        <v>231</v>
      </c>
      <c r="D262" s="60" t="s">
        <v>18</v>
      </c>
      <c r="E262" s="60" t="s">
        <v>246</v>
      </c>
      <c r="F262" s="60" t="s">
        <v>159</v>
      </c>
      <c r="G262" s="65"/>
      <c r="H262" s="61" t="n">
        <f aca="false">H263</f>
        <v>5957.6</v>
      </c>
      <c r="I262" s="61" t="n">
        <f aca="false">I263</f>
        <v>0</v>
      </c>
      <c r="J262" s="61" t="n">
        <f aca="false">H262+I262</f>
        <v>5957.6</v>
      </c>
      <c r="K262" s="134" t="n">
        <f aca="false">K263</f>
        <v>7673</v>
      </c>
      <c r="L262" s="134" t="n">
        <f aca="false">L263</f>
        <v>0</v>
      </c>
      <c r="M262" s="135" t="n">
        <f aca="false">K262+L262</f>
        <v>7673</v>
      </c>
    </row>
    <row r="263" customFormat="false" ht="18" hidden="false" customHeight="false" outlineLevel="0" collapsed="false">
      <c r="A263" s="71" t="s">
        <v>69</v>
      </c>
      <c r="B263" s="65" t="s">
        <v>323</v>
      </c>
      <c r="C263" s="65" t="s">
        <v>231</v>
      </c>
      <c r="D263" s="65" t="s">
        <v>18</v>
      </c>
      <c r="E263" s="65" t="s">
        <v>246</v>
      </c>
      <c r="F263" s="65" t="s">
        <v>159</v>
      </c>
      <c r="G263" s="65" t="s">
        <v>70</v>
      </c>
      <c r="H263" s="67" t="n">
        <v>5957.6</v>
      </c>
      <c r="I263" s="67" t="n">
        <v>0</v>
      </c>
      <c r="J263" s="61" t="n">
        <f aca="false">H263+I263</f>
        <v>5957.6</v>
      </c>
      <c r="K263" s="137" t="n">
        <v>7673</v>
      </c>
      <c r="L263" s="137" t="n">
        <v>0</v>
      </c>
      <c r="M263" s="135" t="n">
        <f aca="false">K263+L263</f>
        <v>7673</v>
      </c>
    </row>
    <row r="264" customFormat="false" ht="32.25" hidden="false" customHeight="true" outlineLevel="0" collapsed="false">
      <c r="A264" s="58" t="s">
        <v>331</v>
      </c>
      <c r="B264" s="56" t="s">
        <v>332</v>
      </c>
      <c r="C264" s="56"/>
      <c r="D264" s="56"/>
      <c r="E264" s="56"/>
      <c r="F264" s="56"/>
      <c r="G264" s="56"/>
      <c r="H264" s="53" t="n">
        <f aca="false">H267+H382+H369</f>
        <v>55067.5</v>
      </c>
      <c r="I264" s="53" t="n">
        <f aca="false">I267+I382+I369</f>
        <v>-12.7</v>
      </c>
      <c r="J264" s="53" t="n">
        <f aca="false">H264+I264</f>
        <v>55054.8</v>
      </c>
      <c r="K264" s="133" t="n">
        <f aca="false">K267+K382+K369</f>
        <v>55052.7</v>
      </c>
      <c r="L264" s="133" t="n">
        <f aca="false">L267+L382+L369</f>
        <v>-148</v>
      </c>
      <c r="M264" s="132" t="n">
        <f aca="false">K264+L264</f>
        <v>54904.7</v>
      </c>
    </row>
    <row r="265" customFormat="false" ht="18" hidden="false" customHeight="false" outlineLevel="0" collapsed="false">
      <c r="A265" s="58" t="s">
        <v>67</v>
      </c>
      <c r="B265" s="56" t="s">
        <v>332</v>
      </c>
      <c r="C265" s="56"/>
      <c r="D265" s="56"/>
      <c r="E265" s="56"/>
      <c r="F265" s="56"/>
      <c r="G265" s="56" t="s">
        <v>68</v>
      </c>
      <c r="H265" s="53" t="n">
        <f aca="false">H268+H274+H301+H315+H319+H325+H331+H338+H372+H377+H383+H391+H395+H313</f>
        <v>37680.6</v>
      </c>
      <c r="I265" s="53" t="n">
        <f aca="false">I268+I274+I301+I315+I319+I325+I331+I338+I372+I377+I383+I391+I395+I313</f>
        <v>0</v>
      </c>
      <c r="J265" s="53" t="n">
        <f aca="false">H265+I265</f>
        <v>37680.6</v>
      </c>
      <c r="K265" s="133" t="n">
        <f aca="false">K268+K274+K301+K315+K319+K325+K331+K338+K372+K377+K383+K391+K395+K313</f>
        <v>37521</v>
      </c>
      <c r="L265" s="133" t="n">
        <f aca="false">L268+L274+L301+L315+L319+L325+L331+L338+L372+L377+L383+L391+L395+L313</f>
        <v>0</v>
      </c>
      <c r="M265" s="132" t="n">
        <f aca="false">K265+L265</f>
        <v>37521</v>
      </c>
    </row>
    <row r="266" customFormat="false" ht="18" hidden="false" customHeight="false" outlineLevel="0" collapsed="false">
      <c r="A266" s="58" t="s">
        <v>69</v>
      </c>
      <c r="B266" s="56" t="s">
        <v>332</v>
      </c>
      <c r="C266" s="56"/>
      <c r="D266" s="56"/>
      <c r="E266" s="56"/>
      <c r="F266" s="56"/>
      <c r="G266" s="56" t="s">
        <v>70</v>
      </c>
      <c r="H266" s="53" t="n">
        <f aca="false">H351+H354+H358+H361+H365+H404+H408+H412+H414+H418+H422+H428+H431+H368+H300</f>
        <v>17386.9</v>
      </c>
      <c r="I266" s="53" t="n">
        <f aca="false">I351+I354+I358+I361+I365+I404+I408+I412+I414+I418+I422+I428+I431+I368+I300</f>
        <v>-12.7</v>
      </c>
      <c r="J266" s="53" t="n">
        <f aca="false">H266+I266</f>
        <v>17374.2</v>
      </c>
      <c r="K266" s="133" t="n">
        <f aca="false">K351+K354+K358+K361+K365+K404+K408+K412+K414+K418+K422+K428+K431+K368+K300</f>
        <v>17531.7</v>
      </c>
      <c r="L266" s="133" t="n">
        <f aca="false">L351+L354+L358+L361+L365+L404+L408+L412+L414+L418+L422+L428+L431+L368+L300</f>
        <v>-148</v>
      </c>
      <c r="M266" s="132" t="n">
        <f aca="false">K266+L266</f>
        <v>17383.7</v>
      </c>
    </row>
    <row r="267" customFormat="false" ht="18" hidden="false" customHeight="false" outlineLevel="0" collapsed="false">
      <c r="A267" s="58" t="s">
        <v>11</v>
      </c>
      <c r="B267" s="56" t="s">
        <v>332</v>
      </c>
      <c r="C267" s="56" t="s">
        <v>12</v>
      </c>
      <c r="D267" s="56"/>
      <c r="E267" s="56"/>
      <c r="F267" s="56"/>
      <c r="G267" s="56"/>
      <c r="H267" s="53" t="n">
        <f aca="false">H268+H295+H301+H307+H274</f>
        <v>32548.5</v>
      </c>
      <c r="I267" s="53" t="n">
        <f aca="false">I268+I295+I301+I307+I274</f>
        <v>-12.7</v>
      </c>
      <c r="J267" s="53" t="n">
        <f aca="false">H267+I267</f>
        <v>32535.8</v>
      </c>
      <c r="K267" s="133" t="n">
        <f aca="false">K268+K295+K301+K307+K274</f>
        <v>32524.2</v>
      </c>
      <c r="L267" s="133" t="n">
        <f aca="false">L268+L295+L301+L307+L274</f>
        <v>-148</v>
      </c>
      <c r="M267" s="132" t="n">
        <f aca="false">K267+L267</f>
        <v>32376.2</v>
      </c>
    </row>
    <row r="268" customFormat="false" ht="57" hidden="false" customHeight="false" outlineLevel="0" collapsed="false">
      <c r="A268" s="58" t="s">
        <v>13</v>
      </c>
      <c r="B268" s="56" t="s">
        <v>332</v>
      </c>
      <c r="C268" s="56" t="s">
        <v>12</v>
      </c>
      <c r="D268" s="56" t="s">
        <v>14</v>
      </c>
      <c r="E268" s="56"/>
      <c r="F268" s="56"/>
      <c r="G268" s="56"/>
      <c r="H268" s="53" t="n">
        <f aca="false">H270</f>
        <v>1689.7</v>
      </c>
      <c r="I268" s="53" t="n">
        <f aca="false">I270</f>
        <v>0</v>
      </c>
      <c r="J268" s="53" t="n">
        <f aca="false">H268+I268</f>
        <v>1689.7</v>
      </c>
      <c r="K268" s="133" t="n">
        <f aca="false">K270</f>
        <v>1689.7</v>
      </c>
      <c r="L268" s="133" t="n">
        <f aca="false">L270</f>
        <v>0</v>
      </c>
      <c r="M268" s="132" t="n">
        <f aca="false">K268+L268</f>
        <v>1689.7</v>
      </c>
    </row>
    <row r="269" customFormat="false" ht="30" hidden="false" customHeight="false" outlineLevel="0" collapsed="false">
      <c r="A269" s="59" t="s">
        <v>71</v>
      </c>
      <c r="B269" s="60" t="s">
        <v>332</v>
      </c>
      <c r="C269" s="60" t="s">
        <v>12</v>
      </c>
      <c r="D269" s="60" t="s">
        <v>14</v>
      </c>
      <c r="E269" s="60" t="s">
        <v>333</v>
      </c>
      <c r="F269" s="60"/>
      <c r="G269" s="60"/>
      <c r="H269" s="61" t="n">
        <f aca="false">H270</f>
        <v>1689.7</v>
      </c>
      <c r="I269" s="61" t="n">
        <f aca="false">I270</f>
        <v>0</v>
      </c>
      <c r="J269" s="61" t="n">
        <f aca="false">H269+I269</f>
        <v>1689.7</v>
      </c>
      <c r="K269" s="134" t="n">
        <f aca="false">K270</f>
        <v>1689.7</v>
      </c>
      <c r="L269" s="134" t="n">
        <f aca="false">L270</f>
        <v>0</v>
      </c>
      <c r="M269" s="135" t="n">
        <f aca="false">K269+L269</f>
        <v>1689.7</v>
      </c>
    </row>
    <row r="270" customFormat="false" ht="45.75" hidden="false" customHeight="true" outlineLevel="0" collapsed="false">
      <c r="A270" s="59" t="s">
        <v>334</v>
      </c>
      <c r="B270" s="60" t="s">
        <v>332</v>
      </c>
      <c r="C270" s="60" t="s">
        <v>12</v>
      </c>
      <c r="D270" s="60" t="s">
        <v>14</v>
      </c>
      <c r="E270" s="60" t="s">
        <v>74</v>
      </c>
      <c r="F270" s="60"/>
      <c r="G270" s="60"/>
      <c r="H270" s="61" t="n">
        <f aca="false">H271</f>
        <v>1689.7</v>
      </c>
      <c r="I270" s="61" t="n">
        <f aca="false">I271</f>
        <v>0</v>
      </c>
      <c r="J270" s="61" t="n">
        <f aca="false">H270+I270</f>
        <v>1689.7</v>
      </c>
      <c r="K270" s="134" t="n">
        <f aca="false">K271</f>
        <v>1689.7</v>
      </c>
      <c r="L270" s="134" t="n">
        <f aca="false">L271</f>
        <v>0</v>
      </c>
      <c r="M270" s="135" t="n">
        <f aca="false">K270+L270</f>
        <v>1689.7</v>
      </c>
    </row>
    <row r="271" customFormat="false" ht="94.5" hidden="false" customHeight="true" outlineLevel="0" collapsed="false">
      <c r="A271" s="59" t="s">
        <v>75</v>
      </c>
      <c r="B271" s="60" t="s">
        <v>332</v>
      </c>
      <c r="C271" s="60" t="s">
        <v>12</v>
      </c>
      <c r="D271" s="60" t="s">
        <v>14</v>
      </c>
      <c r="E271" s="60" t="s">
        <v>74</v>
      </c>
      <c r="F271" s="60" t="s">
        <v>76</v>
      </c>
      <c r="G271" s="60"/>
      <c r="H271" s="61" t="n">
        <f aca="false">H272</f>
        <v>1689.7</v>
      </c>
      <c r="I271" s="61" t="n">
        <f aca="false">I272</f>
        <v>0</v>
      </c>
      <c r="J271" s="61" t="n">
        <f aca="false">H271+I271</f>
        <v>1689.7</v>
      </c>
      <c r="K271" s="134" t="n">
        <f aca="false">K272</f>
        <v>1689.7</v>
      </c>
      <c r="L271" s="134" t="n">
        <f aca="false">L272</f>
        <v>0</v>
      </c>
      <c r="M271" s="135" t="n">
        <f aca="false">K271+L271</f>
        <v>1689.7</v>
      </c>
    </row>
    <row r="272" customFormat="false" ht="45" hidden="false" customHeight="false" outlineLevel="0" collapsed="false">
      <c r="A272" s="59" t="s">
        <v>77</v>
      </c>
      <c r="B272" s="60" t="s">
        <v>332</v>
      </c>
      <c r="C272" s="60" t="s">
        <v>12</v>
      </c>
      <c r="D272" s="60" t="s">
        <v>14</v>
      </c>
      <c r="E272" s="60" t="s">
        <v>74</v>
      </c>
      <c r="F272" s="60" t="s">
        <v>78</v>
      </c>
      <c r="G272" s="60"/>
      <c r="H272" s="61" t="n">
        <f aca="false">H273</f>
        <v>1689.7</v>
      </c>
      <c r="I272" s="61" t="n">
        <f aca="false">I273</f>
        <v>0</v>
      </c>
      <c r="J272" s="61" t="n">
        <f aca="false">H272+I272</f>
        <v>1689.7</v>
      </c>
      <c r="K272" s="134" t="n">
        <f aca="false">K273</f>
        <v>1689.7</v>
      </c>
      <c r="L272" s="134" t="n">
        <f aca="false">L273</f>
        <v>0</v>
      </c>
      <c r="M272" s="135" t="n">
        <f aca="false">K272+L272</f>
        <v>1689.7</v>
      </c>
    </row>
    <row r="273" customFormat="false" ht="18" hidden="false" customHeight="false" outlineLevel="0" collapsed="false">
      <c r="A273" s="71" t="s">
        <v>67</v>
      </c>
      <c r="B273" s="65" t="s">
        <v>332</v>
      </c>
      <c r="C273" s="65" t="s">
        <v>12</v>
      </c>
      <c r="D273" s="65" t="s">
        <v>14</v>
      </c>
      <c r="E273" s="65" t="s">
        <v>74</v>
      </c>
      <c r="F273" s="65" t="s">
        <v>78</v>
      </c>
      <c r="G273" s="65" t="s">
        <v>68</v>
      </c>
      <c r="H273" s="67" t="n">
        <v>1689.7</v>
      </c>
      <c r="I273" s="67" t="n">
        <v>0</v>
      </c>
      <c r="J273" s="61" t="n">
        <f aca="false">H273+I273</f>
        <v>1689.7</v>
      </c>
      <c r="K273" s="137" t="n">
        <v>1689.7</v>
      </c>
      <c r="L273" s="137" t="n">
        <v>0</v>
      </c>
      <c r="M273" s="138" t="n">
        <f aca="false">K273+L273</f>
        <v>1689.7</v>
      </c>
    </row>
    <row r="274" customFormat="false" ht="76.5" hidden="false" customHeight="true" outlineLevel="0" collapsed="false">
      <c r="A274" s="55" t="s">
        <v>17</v>
      </c>
      <c r="B274" s="56" t="s">
        <v>332</v>
      </c>
      <c r="C274" s="56" t="s">
        <v>12</v>
      </c>
      <c r="D274" s="56" t="s">
        <v>18</v>
      </c>
      <c r="E274" s="56"/>
      <c r="F274" s="56"/>
      <c r="G274" s="56"/>
      <c r="H274" s="53" t="n">
        <f aca="false">H275+H286</f>
        <v>28306.2</v>
      </c>
      <c r="I274" s="53" t="n">
        <f aca="false">I275+I286</f>
        <v>0</v>
      </c>
      <c r="J274" s="53" t="n">
        <f aca="false">H274+I274</f>
        <v>28306.2</v>
      </c>
      <c r="K274" s="133" t="n">
        <f aca="false">K275+K286</f>
        <v>28506.2</v>
      </c>
      <c r="L274" s="133" t="n">
        <f aca="false">L275+L286</f>
        <v>0</v>
      </c>
      <c r="M274" s="132" t="n">
        <f aca="false">K274+L274</f>
        <v>28506.2</v>
      </c>
    </row>
    <row r="275" customFormat="false" ht="30" hidden="false" customHeight="false" outlineLevel="0" collapsed="false">
      <c r="A275" s="59" t="s">
        <v>71</v>
      </c>
      <c r="B275" s="60" t="s">
        <v>332</v>
      </c>
      <c r="C275" s="60" t="s">
        <v>12</v>
      </c>
      <c r="D275" s="60" t="s">
        <v>18</v>
      </c>
      <c r="E275" s="60" t="s">
        <v>72</v>
      </c>
      <c r="F275" s="60"/>
      <c r="G275" s="60"/>
      <c r="H275" s="61" t="n">
        <f aca="false">H276</f>
        <v>28276.2</v>
      </c>
      <c r="I275" s="61" t="n">
        <f aca="false">I276</f>
        <v>0</v>
      </c>
      <c r="J275" s="61" t="n">
        <f aca="false">H275+I275</f>
        <v>28276.2</v>
      </c>
      <c r="K275" s="134" t="n">
        <f aca="false">K276</f>
        <v>28476.2</v>
      </c>
      <c r="L275" s="134" t="n">
        <f aca="false">L276</f>
        <v>0</v>
      </c>
      <c r="M275" s="135" t="n">
        <f aca="false">K275+L275</f>
        <v>28476.2</v>
      </c>
    </row>
    <row r="276" customFormat="false" ht="45" hidden="false" customHeight="false" outlineLevel="0" collapsed="false">
      <c r="A276" s="73" t="s">
        <v>79</v>
      </c>
      <c r="B276" s="60" t="s">
        <v>332</v>
      </c>
      <c r="C276" s="60" t="s">
        <v>12</v>
      </c>
      <c r="D276" s="60" t="s">
        <v>18</v>
      </c>
      <c r="E276" s="60" t="s">
        <v>80</v>
      </c>
      <c r="F276" s="60"/>
      <c r="G276" s="60"/>
      <c r="H276" s="61" t="n">
        <f aca="false">H277+H280+H283</f>
        <v>28276.2</v>
      </c>
      <c r="I276" s="61" t="n">
        <f aca="false">I277+I280+I283</f>
        <v>0</v>
      </c>
      <c r="J276" s="61" t="n">
        <f aca="false">H276+I276</f>
        <v>28276.2</v>
      </c>
      <c r="K276" s="134" t="n">
        <f aca="false">K277+K280+K283</f>
        <v>28476.2</v>
      </c>
      <c r="L276" s="134" t="n">
        <f aca="false">L277+L280+L283</f>
        <v>0</v>
      </c>
      <c r="M276" s="135" t="n">
        <f aca="false">K276+L276</f>
        <v>28476.2</v>
      </c>
    </row>
    <row r="277" customFormat="false" ht="95.25" hidden="false" customHeight="true" outlineLevel="0" collapsed="false">
      <c r="A277" s="59" t="s">
        <v>75</v>
      </c>
      <c r="B277" s="60" t="s">
        <v>332</v>
      </c>
      <c r="C277" s="60" t="s">
        <v>12</v>
      </c>
      <c r="D277" s="60" t="s">
        <v>18</v>
      </c>
      <c r="E277" s="60" t="s">
        <v>80</v>
      </c>
      <c r="F277" s="60" t="s">
        <v>76</v>
      </c>
      <c r="G277" s="60"/>
      <c r="H277" s="61" t="n">
        <f aca="false">H278</f>
        <v>23626.2</v>
      </c>
      <c r="I277" s="61" t="n">
        <f aca="false">I278</f>
        <v>0</v>
      </c>
      <c r="J277" s="61" t="n">
        <f aca="false">H277+I277</f>
        <v>23626.2</v>
      </c>
      <c r="K277" s="134" t="n">
        <f aca="false">K278</f>
        <v>23626.2</v>
      </c>
      <c r="L277" s="134" t="n">
        <f aca="false">L278</f>
        <v>0</v>
      </c>
      <c r="M277" s="135" t="n">
        <f aca="false">K277+L277</f>
        <v>23626.2</v>
      </c>
    </row>
    <row r="278" customFormat="false" ht="45" hidden="false" customHeight="false" outlineLevel="0" collapsed="false">
      <c r="A278" s="59" t="s">
        <v>77</v>
      </c>
      <c r="B278" s="60" t="s">
        <v>332</v>
      </c>
      <c r="C278" s="60" t="s">
        <v>12</v>
      </c>
      <c r="D278" s="60" t="s">
        <v>18</v>
      </c>
      <c r="E278" s="60" t="s">
        <v>80</v>
      </c>
      <c r="F278" s="60" t="s">
        <v>78</v>
      </c>
      <c r="G278" s="60"/>
      <c r="H278" s="61" t="n">
        <f aca="false">H279</f>
        <v>23626.2</v>
      </c>
      <c r="I278" s="61" t="n">
        <f aca="false">I279</f>
        <v>0</v>
      </c>
      <c r="J278" s="61" t="n">
        <f aca="false">H278+I278</f>
        <v>23626.2</v>
      </c>
      <c r="K278" s="134" t="n">
        <f aca="false">K279</f>
        <v>23626.2</v>
      </c>
      <c r="L278" s="134" t="n">
        <f aca="false">L279</f>
        <v>0</v>
      </c>
      <c r="M278" s="135" t="n">
        <f aca="false">K278+L278</f>
        <v>23626.2</v>
      </c>
    </row>
    <row r="279" customFormat="false" ht="18" hidden="false" customHeight="false" outlineLevel="0" collapsed="false">
      <c r="A279" s="71" t="s">
        <v>67</v>
      </c>
      <c r="B279" s="65" t="s">
        <v>332</v>
      </c>
      <c r="C279" s="65" t="s">
        <v>12</v>
      </c>
      <c r="D279" s="65" t="s">
        <v>18</v>
      </c>
      <c r="E279" s="65" t="s">
        <v>80</v>
      </c>
      <c r="F279" s="65" t="s">
        <v>78</v>
      </c>
      <c r="G279" s="65" t="s">
        <v>68</v>
      </c>
      <c r="H279" s="67" t="n">
        <v>23626.2</v>
      </c>
      <c r="I279" s="67" t="n">
        <v>0</v>
      </c>
      <c r="J279" s="67" t="n">
        <f aca="false">H279+I279</f>
        <v>23626.2</v>
      </c>
      <c r="K279" s="137" t="n">
        <v>23626.2</v>
      </c>
      <c r="L279" s="137" t="n">
        <v>0</v>
      </c>
      <c r="M279" s="138" t="n">
        <f aca="false">K279+L279</f>
        <v>23626.2</v>
      </c>
    </row>
    <row r="280" customFormat="false" ht="45" hidden="false" customHeight="false" outlineLevel="0" collapsed="false">
      <c r="A280" s="72" t="s">
        <v>81</v>
      </c>
      <c r="B280" s="60" t="s">
        <v>332</v>
      </c>
      <c r="C280" s="60" t="s">
        <v>12</v>
      </c>
      <c r="D280" s="60" t="s">
        <v>18</v>
      </c>
      <c r="E280" s="60" t="s">
        <v>80</v>
      </c>
      <c r="F280" s="60" t="s">
        <v>82</v>
      </c>
      <c r="G280" s="60"/>
      <c r="H280" s="61" t="n">
        <f aca="false">H281</f>
        <v>4600</v>
      </c>
      <c r="I280" s="61" t="n">
        <f aca="false">I281</f>
        <v>0</v>
      </c>
      <c r="J280" s="61" t="n">
        <f aca="false">H280+I280</f>
        <v>4600</v>
      </c>
      <c r="K280" s="134" t="n">
        <f aca="false">K281</f>
        <v>4800</v>
      </c>
      <c r="L280" s="134" t="n">
        <f aca="false">L281</f>
        <v>0</v>
      </c>
      <c r="M280" s="135" t="n">
        <f aca="false">K280+L280</f>
        <v>4800</v>
      </c>
    </row>
    <row r="281" customFormat="false" ht="45" hidden="false" customHeight="false" outlineLevel="0" collapsed="false">
      <c r="A281" s="72" t="s">
        <v>83</v>
      </c>
      <c r="B281" s="60" t="s">
        <v>332</v>
      </c>
      <c r="C281" s="60" t="s">
        <v>12</v>
      </c>
      <c r="D281" s="60" t="s">
        <v>18</v>
      </c>
      <c r="E281" s="60" t="s">
        <v>80</v>
      </c>
      <c r="F281" s="60" t="s">
        <v>84</v>
      </c>
      <c r="G281" s="60"/>
      <c r="H281" s="61" t="n">
        <f aca="false">H282</f>
        <v>4600</v>
      </c>
      <c r="I281" s="61" t="n">
        <f aca="false">I282</f>
        <v>0</v>
      </c>
      <c r="J281" s="61" t="n">
        <f aca="false">H281+I281</f>
        <v>4600</v>
      </c>
      <c r="K281" s="134" t="n">
        <f aca="false">K282</f>
        <v>4800</v>
      </c>
      <c r="L281" s="134" t="n">
        <f aca="false">L282</f>
        <v>0</v>
      </c>
      <c r="M281" s="135" t="n">
        <f aca="false">K281+L281</f>
        <v>4800</v>
      </c>
    </row>
    <row r="282" customFormat="false" ht="18" hidden="false" customHeight="false" outlineLevel="0" collapsed="false">
      <c r="A282" s="71" t="s">
        <v>67</v>
      </c>
      <c r="B282" s="65" t="s">
        <v>332</v>
      </c>
      <c r="C282" s="65" t="s">
        <v>12</v>
      </c>
      <c r="D282" s="65" t="s">
        <v>18</v>
      </c>
      <c r="E282" s="65" t="s">
        <v>80</v>
      </c>
      <c r="F282" s="65" t="s">
        <v>84</v>
      </c>
      <c r="G282" s="65" t="s">
        <v>68</v>
      </c>
      <c r="H282" s="67" t="n">
        <v>4600</v>
      </c>
      <c r="I282" s="67" t="n">
        <v>0</v>
      </c>
      <c r="J282" s="67" t="n">
        <f aca="false">H282+I282</f>
        <v>4600</v>
      </c>
      <c r="K282" s="137" t="n">
        <v>4800</v>
      </c>
      <c r="L282" s="137" t="n">
        <v>0</v>
      </c>
      <c r="M282" s="138" t="n">
        <f aca="false">K282+L282</f>
        <v>4800</v>
      </c>
    </row>
    <row r="283" customFormat="false" ht="18" hidden="false" customHeight="false" outlineLevel="0" collapsed="false">
      <c r="A283" s="72" t="s">
        <v>85</v>
      </c>
      <c r="B283" s="60" t="s">
        <v>332</v>
      </c>
      <c r="C283" s="60" t="s">
        <v>12</v>
      </c>
      <c r="D283" s="60" t="s">
        <v>18</v>
      </c>
      <c r="E283" s="60" t="s">
        <v>80</v>
      </c>
      <c r="F283" s="60" t="s">
        <v>86</v>
      </c>
      <c r="G283" s="60"/>
      <c r="H283" s="61" t="n">
        <f aca="false">H284</f>
        <v>50</v>
      </c>
      <c r="I283" s="61" t="n">
        <f aca="false">I284</f>
        <v>0</v>
      </c>
      <c r="J283" s="61" t="n">
        <f aca="false">H283+I283</f>
        <v>50</v>
      </c>
      <c r="K283" s="134" t="n">
        <f aca="false">K284</f>
        <v>50</v>
      </c>
      <c r="L283" s="134" t="n">
        <f aca="false">L284</f>
        <v>0</v>
      </c>
      <c r="M283" s="135" t="n">
        <f aca="false">K283+L283</f>
        <v>50</v>
      </c>
    </row>
    <row r="284" customFormat="false" ht="18" hidden="false" customHeight="false" outlineLevel="0" collapsed="false">
      <c r="A284" s="72" t="s">
        <v>87</v>
      </c>
      <c r="B284" s="60" t="s">
        <v>332</v>
      </c>
      <c r="C284" s="60" t="s">
        <v>12</v>
      </c>
      <c r="D284" s="60" t="s">
        <v>18</v>
      </c>
      <c r="E284" s="60" t="s">
        <v>80</v>
      </c>
      <c r="F284" s="60" t="s">
        <v>88</v>
      </c>
      <c r="G284" s="60"/>
      <c r="H284" s="61" t="n">
        <f aca="false">H285</f>
        <v>50</v>
      </c>
      <c r="I284" s="61" t="n">
        <f aca="false">I285</f>
        <v>0</v>
      </c>
      <c r="J284" s="61" t="n">
        <f aca="false">H284+I284</f>
        <v>50</v>
      </c>
      <c r="K284" s="134" t="n">
        <f aca="false">K285</f>
        <v>50</v>
      </c>
      <c r="L284" s="134" t="n">
        <f aca="false">L285</f>
        <v>0</v>
      </c>
      <c r="M284" s="135" t="n">
        <f aca="false">K284+L284</f>
        <v>50</v>
      </c>
    </row>
    <row r="285" customFormat="false" ht="18" hidden="false" customHeight="false" outlineLevel="0" collapsed="false">
      <c r="A285" s="71" t="s">
        <v>67</v>
      </c>
      <c r="B285" s="65" t="s">
        <v>332</v>
      </c>
      <c r="C285" s="65" t="s">
        <v>12</v>
      </c>
      <c r="D285" s="65" t="s">
        <v>18</v>
      </c>
      <c r="E285" s="65" t="s">
        <v>80</v>
      </c>
      <c r="F285" s="65" t="s">
        <v>88</v>
      </c>
      <c r="G285" s="65" t="s">
        <v>68</v>
      </c>
      <c r="H285" s="67" t="n">
        <v>50</v>
      </c>
      <c r="I285" s="67" t="n">
        <v>0</v>
      </c>
      <c r="J285" s="67" t="n">
        <f aca="false">H285+I285</f>
        <v>50</v>
      </c>
      <c r="K285" s="137" t="n">
        <v>50</v>
      </c>
      <c r="L285" s="137" t="n">
        <v>0</v>
      </c>
      <c r="M285" s="138" t="n">
        <f aca="false">K285+L285</f>
        <v>50</v>
      </c>
    </row>
    <row r="286" customFormat="false" ht="47.25" hidden="false" customHeight="true" outlineLevel="0" collapsed="false">
      <c r="A286" s="72" t="s">
        <v>335</v>
      </c>
      <c r="B286" s="60" t="s">
        <v>332</v>
      </c>
      <c r="C286" s="60" t="s">
        <v>12</v>
      </c>
      <c r="D286" s="60" t="s">
        <v>18</v>
      </c>
      <c r="E286" s="60" t="s">
        <v>336</v>
      </c>
      <c r="F286" s="60"/>
      <c r="G286" s="60"/>
      <c r="H286" s="61" t="n">
        <f aca="false">H287</f>
        <v>30</v>
      </c>
      <c r="I286" s="61" t="n">
        <f aca="false">I287</f>
        <v>0</v>
      </c>
      <c r="J286" s="61" t="n">
        <f aca="false">H286+I286</f>
        <v>30</v>
      </c>
      <c r="K286" s="134" t="n">
        <f aca="false">K287</f>
        <v>30</v>
      </c>
      <c r="L286" s="134" t="n">
        <f aca="false">L287</f>
        <v>0</v>
      </c>
      <c r="M286" s="135" t="n">
        <f aca="false">K286+L286</f>
        <v>30</v>
      </c>
    </row>
    <row r="287" customFormat="false" ht="46.5" hidden="false" customHeight="true" outlineLevel="0" collapsed="false">
      <c r="A287" s="72" t="s">
        <v>337</v>
      </c>
      <c r="B287" s="60" t="s">
        <v>332</v>
      </c>
      <c r="C287" s="60" t="s">
        <v>12</v>
      </c>
      <c r="D287" s="60" t="s">
        <v>18</v>
      </c>
      <c r="E287" s="60" t="s">
        <v>338</v>
      </c>
      <c r="F287" s="60"/>
      <c r="G287" s="60"/>
      <c r="H287" s="61" t="n">
        <f aca="false">H288</f>
        <v>30</v>
      </c>
      <c r="I287" s="61" t="n">
        <f aca="false">I288</f>
        <v>0</v>
      </c>
      <c r="J287" s="61" t="n">
        <f aca="false">H287+I287</f>
        <v>30</v>
      </c>
      <c r="K287" s="134" t="n">
        <f aca="false">K288</f>
        <v>30</v>
      </c>
      <c r="L287" s="134" t="n">
        <f aca="false">L288</f>
        <v>0</v>
      </c>
      <c r="M287" s="135" t="n">
        <f aca="false">K287+L287</f>
        <v>30</v>
      </c>
    </row>
    <row r="288" customFormat="false" ht="18" hidden="false" customHeight="false" outlineLevel="0" collapsed="false">
      <c r="A288" s="72" t="s">
        <v>114</v>
      </c>
      <c r="B288" s="60" t="s">
        <v>332</v>
      </c>
      <c r="C288" s="60" t="s">
        <v>12</v>
      </c>
      <c r="D288" s="60" t="s">
        <v>18</v>
      </c>
      <c r="E288" s="60" t="s">
        <v>339</v>
      </c>
      <c r="F288" s="60"/>
      <c r="G288" s="60"/>
      <c r="H288" s="61" t="n">
        <f aca="false">H289+H292</f>
        <v>30</v>
      </c>
      <c r="I288" s="61" t="n">
        <f aca="false">I289+I292</f>
        <v>0</v>
      </c>
      <c r="J288" s="61" t="n">
        <f aca="false">H288+I288</f>
        <v>30</v>
      </c>
      <c r="K288" s="134" t="n">
        <f aca="false">K289+K292</f>
        <v>30</v>
      </c>
      <c r="L288" s="134" t="n">
        <f aca="false">L289+L292</f>
        <v>0</v>
      </c>
      <c r="M288" s="135" t="n">
        <f aca="false">K288+L288</f>
        <v>30</v>
      </c>
    </row>
    <row r="289" customFormat="false" ht="94.5" hidden="false" customHeight="true" outlineLevel="0" collapsed="false">
      <c r="A289" s="59" t="s">
        <v>75</v>
      </c>
      <c r="B289" s="60" t="s">
        <v>332</v>
      </c>
      <c r="C289" s="60" t="s">
        <v>12</v>
      </c>
      <c r="D289" s="60" t="s">
        <v>18</v>
      </c>
      <c r="E289" s="60" t="s">
        <v>339</v>
      </c>
      <c r="F289" s="60" t="s">
        <v>76</v>
      </c>
      <c r="G289" s="60"/>
      <c r="H289" s="61" t="n">
        <f aca="false">H290</f>
        <v>5</v>
      </c>
      <c r="I289" s="61" t="n">
        <f aca="false">I290</f>
        <v>0</v>
      </c>
      <c r="J289" s="61" t="n">
        <f aca="false">H289+I289</f>
        <v>5</v>
      </c>
      <c r="K289" s="134" t="n">
        <f aca="false">K290</f>
        <v>5</v>
      </c>
      <c r="L289" s="134" t="n">
        <f aca="false">L290</f>
        <v>0</v>
      </c>
      <c r="M289" s="135" t="n">
        <f aca="false">K289+L289</f>
        <v>5</v>
      </c>
    </row>
    <row r="290" customFormat="false" ht="45" hidden="false" customHeight="false" outlineLevel="0" collapsed="false">
      <c r="A290" s="59" t="s">
        <v>77</v>
      </c>
      <c r="B290" s="60" t="s">
        <v>332</v>
      </c>
      <c r="C290" s="60" t="s">
        <v>12</v>
      </c>
      <c r="D290" s="60" t="s">
        <v>18</v>
      </c>
      <c r="E290" s="60" t="s">
        <v>339</v>
      </c>
      <c r="F290" s="60" t="s">
        <v>78</v>
      </c>
      <c r="G290" s="60"/>
      <c r="H290" s="61" t="n">
        <f aca="false">H291</f>
        <v>5</v>
      </c>
      <c r="I290" s="61" t="n">
        <f aca="false">I291</f>
        <v>0</v>
      </c>
      <c r="J290" s="61" t="n">
        <f aca="false">H290+I290</f>
        <v>5</v>
      </c>
      <c r="K290" s="134" t="n">
        <f aca="false">K291</f>
        <v>5</v>
      </c>
      <c r="L290" s="134" t="n">
        <f aca="false">L291</f>
        <v>0</v>
      </c>
      <c r="M290" s="135" t="n">
        <f aca="false">K290+L290</f>
        <v>5</v>
      </c>
    </row>
    <row r="291" customFormat="false" ht="18" hidden="false" customHeight="false" outlineLevel="0" collapsed="false">
      <c r="A291" s="71" t="s">
        <v>67</v>
      </c>
      <c r="B291" s="65" t="s">
        <v>332</v>
      </c>
      <c r="C291" s="65" t="s">
        <v>12</v>
      </c>
      <c r="D291" s="65" t="s">
        <v>18</v>
      </c>
      <c r="E291" s="65" t="s">
        <v>339</v>
      </c>
      <c r="F291" s="65" t="s">
        <v>78</v>
      </c>
      <c r="G291" s="65" t="s">
        <v>68</v>
      </c>
      <c r="H291" s="67" t="n">
        <v>5</v>
      </c>
      <c r="I291" s="67" t="n">
        <v>0</v>
      </c>
      <c r="J291" s="67" t="n">
        <f aca="false">H291+I291</f>
        <v>5</v>
      </c>
      <c r="K291" s="137" t="n">
        <v>5</v>
      </c>
      <c r="L291" s="137" t="n">
        <v>0</v>
      </c>
      <c r="M291" s="138" t="n">
        <f aca="false">K291+L291</f>
        <v>5</v>
      </c>
    </row>
    <row r="292" customFormat="false" ht="45" hidden="false" customHeight="false" outlineLevel="0" collapsed="false">
      <c r="A292" s="72" t="s">
        <v>81</v>
      </c>
      <c r="B292" s="60" t="s">
        <v>332</v>
      </c>
      <c r="C292" s="60" t="s">
        <v>12</v>
      </c>
      <c r="D292" s="60" t="s">
        <v>18</v>
      </c>
      <c r="E292" s="60" t="s">
        <v>339</v>
      </c>
      <c r="F292" s="60" t="s">
        <v>82</v>
      </c>
      <c r="G292" s="60"/>
      <c r="H292" s="61" t="n">
        <f aca="false">H293</f>
        <v>25</v>
      </c>
      <c r="I292" s="61" t="n">
        <f aca="false">I293</f>
        <v>0</v>
      </c>
      <c r="J292" s="61" t="n">
        <f aca="false">H292+I292</f>
        <v>25</v>
      </c>
      <c r="K292" s="134" t="n">
        <f aca="false">K293</f>
        <v>25</v>
      </c>
      <c r="L292" s="134" t="n">
        <f aca="false">L293</f>
        <v>0</v>
      </c>
      <c r="M292" s="135" t="n">
        <f aca="false">K292+L292</f>
        <v>25</v>
      </c>
    </row>
    <row r="293" customFormat="false" ht="45" hidden="false" customHeight="false" outlineLevel="0" collapsed="false">
      <c r="A293" s="72" t="s">
        <v>83</v>
      </c>
      <c r="B293" s="60" t="s">
        <v>332</v>
      </c>
      <c r="C293" s="60" t="s">
        <v>12</v>
      </c>
      <c r="D293" s="60" t="s">
        <v>18</v>
      </c>
      <c r="E293" s="60" t="s">
        <v>339</v>
      </c>
      <c r="F293" s="60" t="s">
        <v>84</v>
      </c>
      <c r="G293" s="60"/>
      <c r="H293" s="61" t="n">
        <f aca="false">H294</f>
        <v>25</v>
      </c>
      <c r="I293" s="61" t="n">
        <f aca="false">I294</f>
        <v>0</v>
      </c>
      <c r="J293" s="61" t="n">
        <f aca="false">H293+I293</f>
        <v>25</v>
      </c>
      <c r="K293" s="134" t="n">
        <f aca="false">K294</f>
        <v>25</v>
      </c>
      <c r="L293" s="134" t="n">
        <f aca="false">L294</f>
        <v>0</v>
      </c>
      <c r="M293" s="135" t="n">
        <f aca="false">K293+L293</f>
        <v>25</v>
      </c>
    </row>
    <row r="294" customFormat="false" ht="18" hidden="false" customHeight="false" outlineLevel="0" collapsed="false">
      <c r="A294" s="76" t="s">
        <v>67</v>
      </c>
      <c r="B294" s="65" t="s">
        <v>332</v>
      </c>
      <c r="C294" s="65" t="s">
        <v>12</v>
      </c>
      <c r="D294" s="65" t="s">
        <v>18</v>
      </c>
      <c r="E294" s="65" t="s">
        <v>339</v>
      </c>
      <c r="F294" s="65" t="s">
        <v>84</v>
      </c>
      <c r="G294" s="65" t="s">
        <v>68</v>
      </c>
      <c r="H294" s="67" t="n">
        <v>25</v>
      </c>
      <c r="I294" s="67" t="n">
        <v>0</v>
      </c>
      <c r="J294" s="67" t="n">
        <f aca="false">H294+I294</f>
        <v>25</v>
      </c>
      <c r="K294" s="137" t="n">
        <v>25</v>
      </c>
      <c r="L294" s="137" t="n">
        <v>0</v>
      </c>
      <c r="M294" s="138" t="n">
        <f aca="false">K294+L294</f>
        <v>25</v>
      </c>
    </row>
    <row r="295" customFormat="false" ht="18" hidden="false" customHeight="false" outlineLevel="0" collapsed="false">
      <c r="A295" s="58" t="s">
        <v>92</v>
      </c>
      <c r="B295" s="56" t="s">
        <v>332</v>
      </c>
      <c r="C295" s="56" t="s">
        <v>12</v>
      </c>
      <c r="D295" s="56" t="s">
        <v>20</v>
      </c>
      <c r="E295" s="56"/>
      <c r="F295" s="56"/>
      <c r="G295" s="56"/>
      <c r="H295" s="53" t="n">
        <f aca="false">H296</f>
        <v>12.7</v>
      </c>
      <c r="I295" s="53" t="n">
        <f aca="false">I296</f>
        <v>-12.7</v>
      </c>
      <c r="J295" s="53" t="n">
        <f aca="false">H295+I295</f>
        <v>0</v>
      </c>
      <c r="K295" s="133" t="n">
        <f aca="false">K296</f>
        <v>148</v>
      </c>
      <c r="L295" s="133" t="n">
        <f aca="false">L296</f>
        <v>-148</v>
      </c>
      <c r="M295" s="132" t="n">
        <f aca="false">K295+L295</f>
        <v>0</v>
      </c>
    </row>
    <row r="296" customFormat="false" ht="30" hidden="false" customHeight="false" outlineLevel="0" collapsed="false">
      <c r="A296" s="72" t="s">
        <v>71</v>
      </c>
      <c r="B296" s="60" t="s">
        <v>332</v>
      </c>
      <c r="C296" s="60" t="s">
        <v>12</v>
      </c>
      <c r="D296" s="60" t="s">
        <v>20</v>
      </c>
      <c r="E296" s="60" t="s">
        <v>72</v>
      </c>
      <c r="F296" s="60"/>
      <c r="G296" s="60"/>
      <c r="H296" s="61" t="n">
        <f aca="false">H297</f>
        <v>12.7</v>
      </c>
      <c r="I296" s="61" t="n">
        <f aca="false">I297</f>
        <v>-12.7</v>
      </c>
      <c r="J296" s="61" t="n">
        <f aca="false">H296+I296</f>
        <v>0</v>
      </c>
      <c r="K296" s="134" t="n">
        <f aca="false">K297</f>
        <v>148</v>
      </c>
      <c r="L296" s="134" t="n">
        <f aca="false">L297</f>
        <v>-148</v>
      </c>
      <c r="M296" s="135" t="n">
        <f aca="false">K296+L296</f>
        <v>0</v>
      </c>
    </row>
    <row r="297" customFormat="false" ht="109.5" hidden="false" customHeight="true" outlineLevel="0" collapsed="false">
      <c r="A297" s="59" t="s">
        <v>340</v>
      </c>
      <c r="B297" s="60" t="s">
        <v>332</v>
      </c>
      <c r="C297" s="60" t="s">
        <v>12</v>
      </c>
      <c r="D297" s="60" t="s">
        <v>20</v>
      </c>
      <c r="E297" s="60" t="s">
        <v>93</v>
      </c>
      <c r="F297" s="60"/>
      <c r="G297" s="60"/>
      <c r="H297" s="61" t="n">
        <f aca="false">H298</f>
        <v>12.7</v>
      </c>
      <c r="I297" s="61" t="n">
        <f aca="false">I298</f>
        <v>-12.7</v>
      </c>
      <c r="J297" s="61" t="n">
        <f aca="false">H297+I297</f>
        <v>0</v>
      </c>
      <c r="K297" s="134" t="n">
        <f aca="false">K298</f>
        <v>148</v>
      </c>
      <c r="L297" s="134" t="n">
        <f aca="false">L298</f>
        <v>-148</v>
      </c>
      <c r="M297" s="135" t="n">
        <f aca="false">K297+L297</f>
        <v>0</v>
      </c>
    </row>
    <row r="298" customFormat="false" ht="45" hidden="false" customHeight="false" outlineLevel="0" collapsed="false">
      <c r="A298" s="72" t="s">
        <v>81</v>
      </c>
      <c r="B298" s="60" t="s">
        <v>332</v>
      </c>
      <c r="C298" s="60" t="s">
        <v>12</v>
      </c>
      <c r="D298" s="60" t="s">
        <v>20</v>
      </c>
      <c r="E298" s="60" t="s">
        <v>93</v>
      </c>
      <c r="F298" s="60" t="s">
        <v>82</v>
      </c>
      <c r="G298" s="60"/>
      <c r="H298" s="61" t="n">
        <f aca="false">H299</f>
        <v>12.7</v>
      </c>
      <c r="I298" s="61" t="n">
        <f aca="false">I299</f>
        <v>-12.7</v>
      </c>
      <c r="J298" s="61" t="n">
        <f aca="false">H298+I298</f>
        <v>0</v>
      </c>
      <c r="K298" s="134" t="n">
        <f aca="false">K299</f>
        <v>148</v>
      </c>
      <c r="L298" s="134" t="n">
        <f aca="false">L299</f>
        <v>-148</v>
      </c>
      <c r="M298" s="135" t="n">
        <f aca="false">K298+L298</f>
        <v>0</v>
      </c>
    </row>
    <row r="299" customFormat="false" ht="45" hidden="false" customHeight="false" outlineLevel="0" collapsed="false">
      <c r="A299" s="72" t="s">
        <v>83</v>
      </c>
      <c r="B299" s="60" t="s">
        <v>332</v>
      </c>
      <c r="C299" s="60" t="s">
        <v>12</v>
      </c>
      <c r="D299" s="60" t="s">
        <v>20</v>
      </c>
      <c r="E299" s="60" t="s">
        <v>93</v>
      </c>
      <c r="F299" s="60" t="s">
        <v>84</v>
      </c>
      <c r="G299" s="60"/>
      <c r="H299" s="61" t="n">
        <f aca="false">H300</f>
        <v>12.7</v>
      </c>
      <c r="I299" s="61" t="n">
        <f aca="false">I300</f>
        <v>-12.7</v>
      </c>
      <c r="J299" s="61" t="n">
        <f aca="false">H299+I299</f>
        <v>0</v>
      </c>
      <c r="K299" s="134" t="n">
        <f aca="false">K300</f>
        <v>148</v>
      </c>
      <c r="L299" s="134" t="n">
        <f aca="false">L300</f>
        <v>-148</v>
      </c>
      <c r="M299" s="135" t="n">
        <f aca="false">K299+L299</f>
        <v>0</v>
      </c>
    </row>
    <row r="300" customFormat="false" ht="18" hidden="false" customHeight="false" outlineLevel="0" collapsed="false">
      <c r="A300" s="76" t="s">
        <v>69</v>
      </c>
      <c r="B300" s="65" t="s">
        <v>332</v>
      </c>
      <c r="C300" s="65" t="s">
        <v>12</v>
      </c>
      <c r="D300" s="65" t="s">
        <v>20</v>
      </c>
      <c r="E300" s="65" t="s">
        <v>93</v>
      </c>
      <c r="F300" s="65" t="s">
        <v>84</v>
      </c>
      <c r="G300" s="65" t="s">
        <v>70</v>
      </c>
      <c r="H300" s="67" t="n">
        <v>12.7</v>
      </c>
      <c r="I300" s="67" t="n">
        <v>-12.7</v>
      </c>
      <c r="J300" s="67" t="n">
        <f aca="false">H300+I300</f>
        <v>0</v>
      </c>
      <c r="K300" s="137" t="n">
        <v>148</v>
      </c>
      <c r="L300" s="137" t="n">
        <v>-148</v>
      </c>
      <c r="M300" s="138" t="n">
        <f aca="false">K300+L300</f>
        <v>0</v>
      </c>
    </row>
    <row r="301" customFormat="false" ht="18" hidden="false" customHeight="false" outlineLevel="0" collapsed="false">
      <c r="A301" s="79" t="s">
        <v>23</v>
      </c>
      <c r="B301" s="56" t="s">
        <v>332</v>
      </c>
      <c r="C301" s="56" t="s">
        <v>12</v>
      </c>
      <c r="D301" s="56" t="s">
        <v>24</v>
      </c>
      <c r="E301" s="56"/>
      <c r="F301" s="56"/>
      <c r="G301" s="56"/>
      <c r="H301" s="53" t="n">
        <f aca="false">H302</f>
        <v>100</v>
      </c>
      <c r="I301" s="53" t="n">
        <f aca="false">I302</f>
        <v>0</v>
      </c>
      <c r="J301" s="53" t="n">
        <f aca="false">H301+I301</f>
        <v>100</v>
      </c>
      <c r="K301" s="133" t="n">
        <f aca="false">K302</f>
        <v>100</v>
      </c>
      <c r="L301" s="133" t="n">
        <f aca="false">L302</f>
        <v>0</v>
      </c>
      <c r="M301" s="132" t="n">
        <f aca="false">K301+L301</f>
        <v>100</v>
      </c>
    </row>
    <row r="302" customFormat="false" ht="30" hidden="false" customHeight="false" outlineLevel="0" collapsed="false">
      <c r="A302" s="72" t="s">
        <v>71</v>
      </c>
      <c r="B302" s="60" t="s">
        <v>332</v>
      </c>
      <c r="C302" s="60" t="s">
        <v>12</v>
      </c>
      <c r="D302" s="60" t="s">
        <v>24</v>
      </c>
      <c r="E302" s="60" t="s">
        <v>72</v>
      </c>
      <c r="F302" s="60"/>
      <c r="G302" s="60"/>
      <c r="H302" s="61" t="n">
        <f aca="false">H303</f>
        <v>100</v>
      </c>
      <c r="I302" s="61" t="n">
        <f aca="false">I303</f>
        <v>0</v>
      </c>
      <c r="J302" s="61" t="n">
        <f aca="false">H302+I302</f>
        <v>100</v>
      </c>
      <c r="K302" s="134" t="n">
        <f aca="false">K303</f>
        <v>100</v>
      </c>
      <c r="L302" s="134" t="n">
        <f aca="false">L303</f>
        <v>0</v>
      </c>
      <c r="M302" s="135" t="n">
        <f aca="false">K302+L302</f>
        <v>100</v>
      </c>
    </row>
    <row r="303" customFormat="false" ht="45" hidden="false" customHeight="false" outlineLevel="0" collapsed="false">
      <c r="A303" s="72" t="s">
        <v>94</v>
      </c>
      <c r="B303" s="60" t="s">
        <v>332</v>
      </c>
      <c r="C303" s="60" t="s">
        <v>12</v>
      </c>
      <c r="D303" s="60" t="s">
        <v>24</v>
      </c>
      <c r="E303" s="60" t="s">
        <v>95</v>
      </c>
      <c r="F303" s="60"/>
      <c r="G303" s="60"/>
      <c r="H303" s="61" t="n">
        <f aca="false">H304</f>
        <v>100</v>
      </c>
      <c r="I303" s="61" t="n">
        <f aca="false">I304</f>
        <v>0</v>
      </c>
      <c r="J303" s="61" t="n">
        <f aca="false">H303+I303</f>
        <v>100</v>
      </c>
      <c r="K303" s="134" t="n">
        <f aca="false">K304</f>
        <v>100</v>
      </c>
      <c r="L303" s="134" t="n">
        <f aca="false">L304</f>
        <v>0</v>
      </c>
      <c r="M303" s="135" t="n">
        <f aca="false">K303+L303</f>
        <v>100</v>
      </c>
    </row>
    <row r="304" customFormat="false" ht="18" hidden="false" customHeight="false" outlineLevel="0" collapsed="false">
      <c r="A304" s="59" t="s">
        <v>85</v>
      </c>
      <c r="B304" s="60" t="s">
        <v>332</v>
      </c>
      <c r="C304" s="60" t="s">
        <v>12</v>
      </c>
      <c r="D304" s="60" t="s">
        <v>24</v>
      </c>
      <c r="E304" s="60" t="s">
        <v>95</v>
      </c>
      <c r="F304" s="60" t="s">
        <v>86</v>
      </c>
      <c r="G304" s="60"/>
      <c r="H304" s="61" t="n">
        <f aca="false">H305</f>
        <v>100</v>
      </c>
      <c r="I304" s="61" t="n">
        <f aca="false">I305</f>
        <v>0</v>
      </c>
      <c r="J304" s="61" t="n">
        <f aca="false">H304+I304</f>
        <v>100</v>
      </c>
      <c r="K304" s="134" t="n">
        <f aca="false">K305</f>
        <v>100</v>
      </c>
      <c r="L304" s="134" t="n">
        <f aca="false">L305</f>
        <v>0</v>
      </c>
      <c r="M304" s="135" t="n">
        <f aca="false">K304+L304</f>
        <v>100</v>
      </c>
    </row>
    <row r="305" customFormat="false" ht="18" hidden="false" customHeight="false" outlineLevel="0" collapsed="false">
      <c r="A305" s="72" t="s">
        <v>96</v>
      </c>
      <c r="B305" s="60" t="s">
        <v>332</v>
      </c>
      <c r="C305" s="60" t="s">
        <v>12</v>
      </c>
      <c r="D305" s="60" t="s">
        <v>24</v>
      </c>
      <c r="E305" s="60" t="s">
        <v>95</v>
      </c>
      <c r="F305" s="60" t="s">
        <v>97</v>
      </c>
      <c r="G305" s="60"/>
      <c r="H305" s="61" t="n">
        <f aca="false">H306</f>
        <v>100</v>
      </c>
      <c r="I305" s="61" t="n">
        <f aca="false">I306</f>
        <v>0</v>
      </c>
      <c r="J305" s="61" t="n">
        <f aca="false">H305+I305</f>
        <v>100</v>
      </c>
      <c r="K305" s="134" t="n">
        <f aca="false">K306</f>
        <v>100</v>
      </c>
      <c r="L305" s="134" t="n">
        <f aca="false">L306</f>
        <v>0</v>
      </c>
      <c r="M305" s="135" t="n">
        <f aca="false">K305+L305</f>
        <v>100</v>
      </c>
    </row>
    <row r="306" customFormat="false" ht="18" hidden="false" customHeight="false" outlineLevel="0" collapsed="false">
      <c r="A306" s="76" t="s">
        <v>67</v>
      </c>
      <c r="B306" s="65" t="s">
        <v>332</v>
      </c>
      <c r="C306" s="65" t="s">
        <v>12</v>
      </c>
      <c r="D306" s="65" t="s">
        <v>24</v>
      </c>
      <c r="E306" s="65" t="s">
        <v>95</v>
      </c>
      <c r="F306" s="65" t="s">
        <v>97</v>
      </c>
      <c r="G306" s="65" t="s">
        <v>68</v>
      </c>
      <c r="H306" s="67" t="n">
        <v>100</v>
      </c>
      <c r="I306" s="67" t="n">
        <v>0</v>
      </c>
      <c r="J306" s="67" t="n">
        <f aca="false">H306+I306</f>
        <v>100</v>
      </c>
      <c r="K306" s="137" t="n">
        <v>100</v>
      </c>
      <c r="L306" s="137" t="n">
        <v>0</v>
      </c>
      <c r="M306" s="138" t="n">
        <f aca="false">K306+L306</f>
        <v>100</v>
      </c>
    </row>
    <row r="307" customFormat="false" ht="28.5" hidden="false" customHeight="false" outlineLevel="0" collapsed="false">
      <c r="A307" s="58" t="s">
        <v>25</v>
      </c>
      <c r="B307" s="56" t="s">
        <v>332</v>
      </c>
      <c r="C307" s="56" t="s">
        <v>12</v>
      </c>
      <c r="D307" s="56" t="s">
        <v>26</v>
      </c>
      <c r="E307" s="56"/>
      <c r="F307" s="56"/>
      <c r="G307" s="56"/>
      <c r="H307" s="53" t="n">
        <f aca="false">H308+H319+H325+H337+H331</f>
        <v>2439.9</v>
      </c>
      <c r="I307" s="53" t="n">
        <f aca="false">I308+I319+I325+I337+I331</f>
        <v>0</v>
      </c>
      <c r="J307" s="53" t="n">
        <f aca="false">H307+I307</f>
        <v>2439.9</v>
      </c>
      <c r="K307" s="133" t="n">
        <f aca="false">K308+K319+K325+K337+K331</f>
        <v>2080.3</v>
      </c>
      <c r="L307" s="133" t="n">
        <f aca="false">L308+L319+L325+L337+L331</f>
        <v>0</v>
      </c>
      <c r="M307" s="132" t="n">
        <f aca="false">K307+L307</f>
        <v>2080.3</v>
      </c>
    </row>
    <row r="308" customFormat="false" ht="45" hidden="false" customHeight="false" outlineLevel="0" collapsed="false">
      <c r="A308" s="59" t="s">
        <v>341</v>
      </c>
      <c r="B308" s="60" t="s">
        <v>332</v>
      </c>
      <c r="C308" s="60" t="s">
        <v>12</v>
      </c>
      <c r="D308" s="60" t="s">
        <v>26</v>
      </c>
      <c r="E308" s="60" t="s">
        <v>342</v>
      </c>
      <c r="F308" s="60"/>
      <c r="G308" s="60"/>
      <c r="H308" s="61" t="n">
        <f aca="false">H314+H309</f>
        <v>50</v>
      </c>
      <c r="I308" s="61" t="n">
        <f aca="false">I314+I309</f>
        <v>0</v>
      </c>
      <c r="J308" s="61" t="n">
        <f aca="false">H308+I308</f>
        <v>50</v>
      </c>
      <c r="K308" s="134" t="n">
        <f aca="false">K314+K309</f>
        <v>50</v>
      </c>
      <c r="L308" s="134" t="n">
        <f aca="false">L314+L309</f>
        <v>0</v>
      </c>
      <c r="M308" s="135" t="n">
        <f aca="false">K308+L308</f>
        <v>50</v>
      </c>
    </row>
    <row r="309" customFormat="false" ht="124.5" hidden="false" customHeight="true" outlineLevel="0" collapsed="false">
      <c r="A309" s="82" t="s">
        <v>343</v>
      </c>
      <c r="B309" s="60" t="s">
        <v>332</v>
      </c>
      <c r="C309" s="60" t="s">
        <v>12</v>
      </c>
      <c r="D309" s="60" t="s">
        <v>26</v>
      </c>
      <c r="E309" s="83" t="s">
        <v>113</v>
      </c>
      <c r="F309" s="60"/>
      <c r="G309" s="60"/>
      <c r="H309" s="61" t="n">
        <f aca="false">H310</f>
        <v>37</v>
      </c>
      <c r="I309" s="61" t="n">
        <f aca="false">I310</f>
        <v>0</v>
      </c>
      <c r="J309" s="61" t="n">
        <f aca="false">H309+I309</f>
        <v>37</v>
      </c>
      <c r="K309" s="134" t="n">
        <f aca="false">K310</f>
        <v>20</v>
      </c>
      <c r="L309" s="134" t="n">
        <f aca="false">L310</f>
        <v>0</v>
      </c>
      <c r="M309" s="135" t="n">
        <f aca="false">K309+L309</f>
        <v>20</v>
      </c>
    </row>
    <row r="310" customFormat="false" ht="18" hidden="false" customHeight="false" outlineLevel="0" collapsed="false">
      <c r="A310" s="72" t="s">
        <v>114</v>
      </c>
      <c r="B310" s="60" t="s">
        <v>332</v>
      </c>
      <c r="C310" s="60" t="s">
        <v>12</v>
      </c>
      <c r="D310" s="60" t="s">
        <v>26</v>
      </c>
      <c r="E310" s="83" t="s">
        <v>115</v>
      </c>
      <c r="F310" s="60"/>
      <c r="G310" s="60"/>
      <c r="H310" s="61" t="n">
        <f aca="false">H311</f>
        <v>37</v>
      </c>
      <c r="I310" s="61" t="n">
        <f aca="false">I311</f>
        <v>0</v>
      </c>
      <c r="J310" s="61" t="n">
        <f aca="false">H310+I310</f>
        <v>37</v>
      </c>
      <c r="K310" s="134" t="n">
        <f aca="false">K311</f>
        <v>20</v>
      </c>
      <c r="L310" s="134" t="n">
        <f aca="false">L311</f>
        <v>0</v>
      </c>
      <c r="M310" s="135" t="n">
        <f aca="false">K310+L310</f>
        <v>20</v>
      </c>
    </row>
    <row r="311" customFormat="false" ht="45" hidden="false" customHeight="false" outlineLevel="0" collapsed="false">
      <c r="A311" s="72" t="s">
        <v>81</v>
      </c>
      <c r="B311" s="60" t="s">
        <v>332</v>
      </c>
      <c r="C311" s="60" t="s">
        <v>12</v>
      </c>
      <c r="D311" s="60" t="s">
        <v>26</v>
      </c>
      <c r="E311" s="83" t="s">
        <v>115</v>
      </c>
      <c r="F311" s="60" t="s">
        <v>82</v>
      </c>
      <c r="G311" s="60"/>
      <c r="H311" s="61" t="n">
        <f aca="false">H312</f>
        <v>37</v>
      </c>
      <c r="I311" s="61" t="n">
        <f aca="false">I312</f>
        <v>0</v>
      </c>
      <c r="J311" s="61" t="n">
        <f aca="false">H311+I311</f>
        <v>37</v>
      </c>
      <c r="K311" s="134" t="n">
        <f aca="false">K312</f>
        <v>20</v>
      </c>
      <c r="L311" s="134" t="n">
        <f aca="false">L312</f>
        <v>0</v>
      </c>
      <c r="M311" s="135" t="n">
        <f aca="false">K311+L311</f>
        <v>20</v>
      </c>
    </row>
    <row r="312" customFormat="false" ht="45" hidden="false" customHeight="false" outlineLevel="0" collapsed="false">
      <c r="A312" s="72" t="s">
        <v>83</v>
      </c>
      <c r="B312" s="60" t="s">
        <v>332</v>
      </c>
      <c r="C312" s="60" t="s">
        <v>12</v>
      </c>
      <c r="D312" s="60" t="s">
        <v>26</v>
      </c>
      <c r="E312" s="83" t="s">
        <v>115</v>
      </c>
      <c r="F312" s="60" t="s">
        <v>84</v>
      </c>
      <c r="G312" s="60"/>
      <c r="H312" s="61" t="n">
        <f aca="false">H313</f>
        <v>37</v>
      </c>
      <c r="I312" s="61" t="n">
        <f aca="false">I313</f>
        <v>0</v>
      </c>
      <c r="J312" s="61" t="n">
        <f aca="false">H312+I312</f>
        <v>37</v>
      </c>
      <c r="K312" s="134" t="n">
        <f aca="false">K313</f>
        <v>20</v>
      </c>
      <c r="L312" s="134" t="n">
        <f aca="false">L313</f>
        <v>0</v>
      </c>
      <c r="M312" s="135" t="n">
        <f aca="false">K312+L312</f>
        <v>20</v>
      </c>
    </row>
    <row r="313" customFormat="false" ht="18" hidden="false" customHeight="false" outlineLevel="0" collapsed="false">
      <c r="A313" s="76" t="s">
        <v>67</v>
      </c>
      <c r="B313" s="65" t="s">
        <v>332</v>
      </c>
      <c r="C313" s="65" t="s">
        <v>12</v>
      </c>
      <c r="D313" s="65" t="s">
        <v>26</v>
      </c>
      <c r="E313" s="83" t="s">
        <v>115</v>
      </c>
      <c r="F313" s="65" t="s">
        <v>84</v>
      </c>
      <c r="G313" s="65" t="s">
        <v>68</v>
      </c>
      <c r="H313" s="67" t="n">
        <v>37</v>
      </c>
      <c r="I313" s="67" t="n">
        <v>0</v>
      </c>
      <c r="J313" s="67" t="n">
        <f aca="false">H313+I313</f>
        <v>37</v>
      </c>
      <c r="K313" s="137" t="n">
        <v>20</v>
      </c>
      <c r="L313" s="137" t="n">
        <v>0</v>
      </c>
      <c r="M313" s="138" t="n">
        <f aca="false">K313+L313</f>
        <v>20</v>
      </c>
    </row>
    <row r="314" customFormat="false" ht="30" hidden="false" customHeight="false" outlineLevel="0" collapsed="false">
      <c r="A314" s="92" t="s">
        <v>344</v>
      </c>
      <c r="B314" s="60" t="s">
        <v>332</v>
      </c>
      <c r="C314" s="60" t="s">
        <v>12</v>
      </c>
      <c r="D314" s="60" t="s">
        <v>26</v>
      </c>
      <c r="E314" s="83" t="s">
        <v>345</v>
      </c>
      <c r="F314" s="60"/>
      <c r="G314" s="60"/>
      <c r="H314" s="61" t="n">
        <f aca="false">H315</f>
        <v>13</v>
      </c>
      <c r="I314" s="61" t="n">
        <f aca="false">I315</f>
        <v>0</v>
      </c>
      <c r="J314" s="61" t="n">
        <f aca="false">H314+I314</f>
        <v>13</v>
      </c>
      <c r="K314" s="134" t="n">
        <f aca="false">K315</f>
        <v>30</v>
      </c>
      <c r="L314" s="134" t="n">
        <f aca="false">L315</f>
        <v>0</v>
      </c>
      <c r="M314" s="135" t="n">
        <f aca="false">K314+L314</f>
        <v>30</v>
      </c>
    </row>
    <row r="315" customFormat="false" ht="18" hidden="false" customHeight="false" outlineLevel="0" collapsed="false">
      <c r="A315" s="72" t="s">
        <v>114</v>
      </c>
      <c r="B315" s="60" t="s">
        <v>332</v>
      </c>
      <c r="C315" s="60" t="s">
        <v>12</v>
      </c>
      <c r="D315" s="60" t="s">
        <v>26</v>
      </c>
      <c r="E315" s="83" t="s">
        <v>346</v>
      </c>
      <c r="F315" s="60"/>
      <c r="G315" s="60"/>
      <c r="H315" s="61" t="n">
        <f aca="false">H316</f>
        <v>13</v>
      </c>
      <c r="I315" s="61" t="n">
        <f aca="false">I316</f>
        <v>0</v>
      </c>
      <c r="J315" s="61" t="n">
        <f aca="false">H315+I315</f>
        <v>13</v>
      </c>
      <c r="K315" s="134" t="n">
        <f aca="false">K316</f>
        <v>30</v>
      </c>
      <c r="L315" s="134" t="n">
        <f aca="false">L316</f>
        <v>0</v>
      </c>
      <c r="M315" s="135" t="n">
        <f aca="false">K315+L315</f>
        <v>30</v>
      </c>
    </row>
    <row r="316" customFormat="false" ht="45" hidden="false" customHeight="false" outlineLevel="0" collapsed="false">
      <c r="A316" s="72" t="s">
        <v>81</v>
      </c>
      <c r="B316" s="60" t="s">
        <v>332</v>
      </c>
      <c r="C316" s="60" t="s">
        <v>12</v>
      </c>
      <c r="D316" s="60" t="s">
        <v>26</v>
      </c>
      <c r="E316" s="83" t="s">
        <v>346</v>
      </c>
      <c r="F316" s="60" t="s">
        <v>82</v>
      </c>
      <c r="G316" s="60"/>
      <c r="H316" s="61" t="n">
        <f aca="false">H317</f>
        <v>13</v>
      </c>
      <c r="I316" s="61" t="n">
        <f aca="false">I317</f>
        <v>0</v>
      </c>
      <c r="J316" s="61" t="n">
        <f aca="false">H316+I316</f>
        <v>13</v>
      </c>
      <c r="K316" s="134" t="n">
        <f aca="false">K317</f>
        <v>30</v>
      </c>
      <c r="L316" s="134" t="n">
        <f aca="false">L317</f>
        <v>0</v>
      </c>
      <c r="M316" s="135" t="n">
        <f aca="false">K316+L316</f>
        <v>30</v>
      </c>
    </row>
    <row r="317" customFormat="false" ht="45" hidden="false" customHeight="false" outlineLevel="0" collapsed="false">
      <c r="A317" s="72" t="s">
        <v>83</v>
      </c>
      <c r="B317" s="60" t="s">
        <v>332</v>
      </c>
      <c r="C317" s="60" t="s">
        <v>12</v>
      </c>
      <c r="D317" s="60" t="s">
        <v>26</v>
      </c>
      <c r="E317" s="83" t="s">
        <v>346</v>
      </c>
      <c r="F317" s="60" t="s">
        <v>84</v>
      </c>
      <c r="G317" s="60"/>
      <c r="H317" s="61" t="n">
        <f aca="false">H318</f>
        <v>13</v>
      </c>
      <c r="I317" s="61" t="n">
        <f aca="false">I318</f>
        <v>0</v>
      </c>
      <c r="J317" s="61" t="n">
        <f aca="false">H317+I317</f>
        <v>13</v>
      </c>
      <c r="K317" s="134" t="n">
        <f aca="false">K318</f>
        <v>30</v>
      </c>
      <c r="L317" s="134" t="n">
        <f aca="false">L318</f>
        <v>0</v>
      </c>
      <c r="M317" s="135" t="n">
        <f aca="false">K317+L317</f>
        <v>30</v>
      </c>
    </row>
    <row r="318" customFormat="false" ht="18" hidden="false" customHeight="false" outlineLevel="0" collapsed="false">
      <c r="A318" s="76" t="s">
        <v>67</v>
      </c>
      <c r="B318" s="65" t="s">
        <v>332</v>
      </c>
      <c r="C318" s="65" t="s">
        <v>12</v>
      </c>
      <c r="D318" s="65" t="s">
        <v>26</v>
      </c>
      <c r="E318" s="148" t="s">
        <v>346</v>
      </c>
      <c r="F318" s="65" t="s">
        <v>84</v>
      </c>
      <c r="G318" s="65" t="s">
        <v>68</v>
      </c>
      <c r="H318" s="67" t="n">
        <v>13</v>
      </c>
      <c r="I318" s="67" t="n">
        <v>0</v>
      </c>
      <c r="J318" s="67" t="n">
        <f aca="false">H318+I318</f>
        <v>13</v>
      </c>
      <c r="K318" s="137" t="n">
        <v>30</v>
      </c>
      <c r="L318" s="137" t="n">
        <v>0</v>
      </c>
      <c r="M318" s="138" t="n">
        <f aca="false">K318+L318</f>
        <v>30</v>
      </c>
    </row>
    <row r="319" customFormat="false" ht="64.5" hidden="false" customHeight="true" outlineLevel="0" collapsed="false">
      <c r="A319" s="59" t="s">
        <v>347</v>
      </c>
      <c r="B319" s="60" t="s">
        <v>332</v>
      </c>
      <c r="C319" s="60" t="s">
        <v>12</v>
      </c>
      <c r="D319" s="60" t="s">
        <v>26</v>
      </c>
      <c r="E319" s="60" t="s">
        <v>348</v>
      </c>
      <c r="F319" s="60"/>
      <c r="G319" s="60"/>
      <c r="H319" s="61" t="n">
        <f aca="false">H320</f>
        <v>31</v>
      </c>
      <c r="I319" s="61" t="n">
        <f aca="false">I320</f>
        <v>0</v>
      </c>
      <c r="J319" s="61" t="n">
        <f aca="false">H319+I319</f>
        <v>31</v>
      </c>
      <c r="K319" s="134" t="n">
        <f aca="false">K320</f>
        <v>31</v>
      </c>
      <c r="L319" s="134" t="n">
        <f aca="false">L320</f>
        <v>0</v>
      </c>
      <c r="M319" s="135" t="n">
        <f aca="false">K319+L319</f>
        <v>31</v>
      </c>
    </row>
    <row r="320" customFormat="false" ht="79.5" hidden="false" customHeight="true" outlineLevel="0" collapsed="false">
      <c r="A320" s="59" t="s">
        <v>349</v>
      </c>
      <c r="B320" s="60" t="s">
        <v>332</v>
      </c>
      <c r="C320" s="60" t="s">
        <v>12</v>
      </c>
      <c r="D320" s="60" t="s">
        <v>26</v>
      </c>
      <c r="E320" s="60" t="s">
        <v>350</v>
      </c>
      <c r="F320" s="60"/>
      <c r="G320" s="60"/>
      <c r="H320" s="61" t="n">
        <f aca="false">H321</f>
        <v>31</v>
      </c>
      <c r="I320" s="61" t="n">
        <f aca="false">I321</f>
        <v>0</v>
      </c>
      <c r="J320" s="61" t="n">
        <f aca="false">H320+I320</f>
        <v>31</v>
      </c>
      <c r="K320" s="134" t="n">
        <f aca="false">K321</f>
        <v>31</v>
      </c>
      <c r="L320" s="134" t="n">
        <f aca="false">L321</f>
        <v>0</v>
      </c>
      <c r="M320" s="135" t="n">
        <f aca="false">K320+L320</f>
        <v>31</v>
      </c>
    </row>
    <row r="321" customFormat="false" ht="18" hidden="false" customHeight="false" outlineLevel="0" collapsed="false">
      <c r="A321" s="72" t="s">
        <v>114</v>
      </c>
      <c r="B321" s="60" t="s">
        <v>332</v>
      </c>
      <c r="C321" s="60" t="s">
        <v>12</v>
      </c>
      <c r="D321" s="60" t="s">
        <v>26</v>
      </c>
      <c r="E321" s="60" t="s">
        <v>351</v>
      </c>
      <c r="F321" s="60"/>
      <c r="G321" s="60"/>
      <c r="H321" s="61" t="n">
        <f aca="false">H322</f>
        <v>31</v>
      </c>
      <c r="I321" s="61" t="n">
        <f aca="false">I322</f>
        <v>0</v>
      </c>
      <c r="J321" s="61" t="n">
        <f aca="false">H321+I321</f>
        <v>31</v>
      </c>
      <c r="K321" s="134" t="n">
        <f aca="false">K322</f>
        <v>31</v>
      </c>
      <c r="L321" s="134" t="n">
        <f aca="false">L322</f>
        <v>0</v>
      </c>
      <c r="M321" s="135" t="n">
        <f aca="false">K321+L321</f>
        <v>31</v>
      </c>
    </row>
    <row r="322" customFormat="false" ht="30" hidden="false" customHeight="false" outlineLevel="0" collapsed="false">
      <c r="A322" s="59" t="s">
        <v>116</v>
      </c>
      <c r="B322" s="60" t="s">
        <v>332</v>
      </c>
      <c r="C322" s="60" t="s">
        <v>12</v>
      </c>
      <c r="D322" s="60" t="s">
        <v>26</v>
      </c>
      <c r="E322" s="60" t="s">
        <v>351</v>
      </c>
      <c r="F322" s="60" t="s">
        <v>109</v>
      </c>
      <c r="G322" s="60"/>
      <c r="H322" s="61" t="n">
        <f aca="false">H323</f>
        <v>31</v>
      </c>
      <c r="I322" s="61" t="n">
        <f aca="false">I323</f>
        <v>0</v>
      </c>
      <c r="J322" s="61" t="n">
        <f aca="false">H322+I322</f>
        <v>31</v>
      </c>
      <c r="K322" s="134" t="n">
        <f aca="false">K323</f>
        <v>31</v>
      </c>
      <c r="L322" s="134" t="n">
        <f aca="false">L323</f>
        <v>0</v>
      </c>
      <c r="M322" s="135" t="n">
        <f aca="false">K322+L322</f>
        <v>31</v>
      </c>
    </row>
    <row r="323" customFormat="false" ht="45" hidden="false" customHeight="false" outlineLevel="0" collapsed="false">
      <c r="A323" s="59" t="s">
        <v>117</v>
      </c>
      <c r="B323" s="60" t="s">
        <v>332</v>
      </c>
      <c r="C323" s="60" t="s">
        <v>12</v>
      </c>
      <c r="D323" s="60" t="s">
        <v>26</v>
      </c>
      <c r="E323" s="60" t="s">
        <v>351</v>
      </c>
      <c r="F323" s="60" t="s">
        <v>118</v>
      </c>
      <c r="G323" s="60"/>
      <c r="H323" s="61" t="n">
        <f aca="false">H324</f>
        <v>31</v>
      </c>
      <c r="I323" s="61" t="n">
        <f aca="false">I324</f>
        <v>0</v>
      </c>
      <c r="J323" s="61" t="n">
        <f aca="false">H323+I323</f>
        <v>31</v>
      </c>
      <c r="K323" s="134" t="n">
        <f aca="false">K324</f>
        <v>31</v>
      </c>
      <c r="L323" s="134" t="n">
        <f aca="false">L324</f>
        <v>0</v>
      </c>
      <c r="M323" s="135" t="n">
        <f aca="false">K323+L323</f>
        <v>31</v>
      </c>
    </row>
    <row r="324" customFormat="false" ht="18" hidden="false" customHeight="false" outlineLevel="0" collapsed="false">
      <c r="A324" s="76" t="s">
        <v>67</v>
      </c>
      <c r="B324" s="65" t="s">
        <v>332</v>
      </c>
      <c r="C324" s="65" t="s">
        <v>12</v>
      </c>
      <c r="D324" s="65" t="s">
        <v>26</v>
      </c>
      <c r="E324" s="65" t="s">
        <v>351</v>
      </c>
      <c r="F324" s="65" t="s">
        <v>118</v>
      </c>
      <c r="G324" s="65" t="s">
        <v>68</v>
      </c>
      <c r="H324" s="67" t="n">
        <v>31</v>
      </c>
      <c r="I324" s="67" t="n">
        <v>0</v>
      </c>
      <c r="J324" s="67" t="n">
        <f aca="false">H324+I324</f>
        <v>31</v>
      </c>
      <c r="K324" s="137" t="n">
        <v>31</v>
      </c>
      <c r="L324" s="137" t="n">
        <v>0</v>
      </c>
      <c r="M324" s="138" t="n">
        <f aca="false">K324+L324</f>
        <v>31</v>
      </c>
    </row>
    <row r="325" customFormat="false" ht="60" hidden="false" customHeight="false" outlineLevel="0" collapsed="false">
      <c r="A325" s="72" t="s">
        <v>121</v>
      </c>
      <c r="B325" s="60" t="s">
        <v>332</v>
      </c>
      <c r="C325" s="60" t="s">
        <v>12</v>
      </c>
      <c r="D325" s="60" t="s">
        <v>26</v>
      </c>
      <c r="E325" s="60" t="s">
        <v>122</v>
      </c>
      <c r="F325" s="65"/>
      <c r="G325" s="65"/>
      <c r="H325" s="61" t="n">
        <f aca="false">H326</f>
        <v>359.6</v>
      </c>
      <c r="I325" s="61" t="n">
        <f aca="false">I326</f>
        <v>0</v>
      </c>
      <c r="J325" s="61" t="n">
        <f aca="false">H325+I325</f>
        <v>359.6</v>
      </c>
      <c r="K325" s="134" t="n">
        <f aca="false">K326</f>
        <v>0</v>
      </c>
      <c r="L325" s="134" t="n">
        <f aca="false">L326</f>
        <v>0</v>
      </c>
      <c r="M325" s="135" t="n">
        <f aca="false">K325+L325</f>
        <v>0</v>
      </c>
    </row>
    <row r="326" customFormat="false" ht="60" hidden="false" customHeight="false" outlineLevel="0" collapsed="false">
      <c r="A326" s="72" t="s">
        <v>123</v>
      </c>
      <c r="B326" s="60" t="s">
        <v>332</v>
      </c>
      <c r="C326" s="60" t="s">
        <v>12</v>
      </c>
      <c r="D326" s="60" t="s">
        <v>26</v>
      </c>
      <c r="E326" s="60" t="s">
        <v>124</v>
      </c>
      <c r="F326" s="65"/>
      <c r="G326" s="65"/>
      <c r="H326" s="61" t="n">
        <f aca="false">H327</f>
        <v>359.6</v>
      </c>
      <c r="I326" s="61" t="n">
        <f aca="false">I327</f>
        <v>0</v>
      </c>
      <c r="J326" s="61" t="n">
        <f aca="false">H326+I326</f>
        <v>359.6</v>
      </c>
      <c r="K326" s="134" t="n">
        <f aca="false">K327</f>
        <v>0</v>
      </c>
      <c r="L326" s="134" t="n">
        <f aca="false">L327</f>
        <v>0</v>
      </c>
      <c r="M326" s="135" t="n">
        <f aca="false">K326+L326</f>
        <v>0</v>
      </c>
    </row>
    <row r="327" customFormat="false" ht="18" hidden="false" customHeight="false" outlineLevel="0" collapsed="false">
      <c r="A327" s="59" t="s">
        <v>114</v>
      </c>
      <c r="B327" s="60" t="s">
        <v>332</v>
      </c>
      <c r="C327" s="60" t="s">
        <v>12</v>
      </c>
      <c r="D327" s="60" t="s">
        <v>26</v>
      </c>
      <c r="E327" s="60" t="s">
        <v>125</v>
      </c>
      <c r="F327" s="60"/>
      <c r="G327" s="60"/>
      <c r="H327" s="61" t="n">
        <f aca="false">H328</f>
        <v>359.6</v>
      </c>
      <c r="I327" s="61" t="n">
        <f aca="false">I328</f>
        <v>0</v>
      </c>
      <c r="J327" s="61" t="n">
        <f aca="false">H327+I327</f>
        <v>359.6</v>
      </c>
      <c r="K327" s="134" t="n">
        <f aca="false">K328</f>
        <v>0</v>
      </c>
      <c r="L327" s="134" t="n">
        <f aca="false">L328</f>
        <v>0</v>
      </c>
      <c r="M327" s="135" t="n">
        <f aca="false">K327+L327</f>
        <v>0</v>
      </c>
    </row>
    <row r="328" customFormat="false" ht="90" hidden="false" customHeight="false" outlineLevel="0" collapsed="false">
      <c r="A328" s="59" t="s">
        <v>75</v>
      </c>
      <c r="B328" s="60" t="s">
        <v>332</v>
      </c>
      <c r="C328" s="60" t="s">
        <v>12</v>
      </c>
      <c r="D328" s="60" t="s">
        <v>26</v>
      </c>
      <c r="E328" s="60" t="s">
        <v>125</v>
      </c>
      <c r="F328" s="60" t="s">
        <v>76</v>
      </c>
      <c r="G328" s="60"/>
      <c r="H328" s="61" t="n">
        <f aca="false">H329</f>
        <v>359.6</v>
      </c>
      <c r="I328" s="61" t="n">
        <f aca="false">I329</f>
        <v>0</v>
      </c>
      <c r="J328" s="61" t="n">
        <f aca="false">H328+I328</f>
        <v>359.6</v>
      </c>
      <c r="K328" s="134" t="n">
        <f aca="false">K329</f>
        <v>0</v>
      </c>
      <c r="L328" s="134" t="n">
        <f aca="false">L329</f>
        <v>0</v>
      </c>
      <c r="M328" s="135" t="n">
        <f aca="false">K328+L328</f>
        <v>0</v>
      </c>
    </row>
    <row r="329" customFormat="false" ht="45" hidden="false" customHeight="false" outlineLevel="0" collapsed="false">
      <c r="A329" s="59" t="s">
        <v>77</v>
      </c>
      <c r="B329" s="60" t="s">
        <v>332</v>
      </c>
      <c r="C329" s="60" t="s">
        <v>12</v>
      </c>
      <c r="D329" s="60" t="s">
        <v>26</v>
      </c>
      <c r="E329" s="60" t="s">
        <v>125</v>
      </c>
      <c r="F329" s="60" t="s">
        <v>78</v>
      </c>
      <c r="G329" s="60"/>
      <c r="H329" s="61" t="n">
        <f aca="false">H330</f>
        <v>359.6</v>
      </c>
      <c r="I329" s="61" t="n">
        <f aca="false">I330</f>
        <v>0</v>
      </c>
      <c r="J329" s="61" t="n">
        <f aca="false">H329+I329</f>
        <v>359.6</v>
      </c>
      <c r="K329" s="134" t="n">
        <f aca="false">K330</f>
        <v>0</v>
      </c>
      <c r="L329" s="134" t="n">
        <f aca="false">L330</f>
        <v>0</v>
      </c>
      <c r="M329" s="135" t="n">
        <f aca="false">K329+L329</f>
        <v>0</v>
      </c>
    </row>
    <row r="330" customFormat="false" ht="18" hidden="false" customHeight="false" outlineLevel="0" collapsed="false">
      <c r="A330" s="71" t="s">
        <v>67</v>
      </c>
      <c r="B330" s="65" t="s">
        <v>332</v>
      </c>
      <c r="C330" s="65" t="s">
        <v>12</v>
      </c>
      <c r="D330" s="65" t="s">
        <v>26</v>
      </c>
      <c r="E330" s="65" t="s">
        <v>125</v>
      </c>
      <c r="F330" s="65" t="s">
        <v>78</v>
      </c>
      <c r="G330" s="65" t="s">
        <v>68</v>
      </c>
      <c r="H330" s="67" t="n">
        <v>359.6</v>
      </c>
      <c r="I330" s="67" t="n">
        <v>0</v>
      </c>
      <c r="J330" s="67" t="n">
        <f aca="false">H330+I330</f>
        <v>359.6</v>
      </c>
      <c r="K330" s="137" t="n">
        <v>0</v>
      </c>
      <c r="L330" s="137" t="n">
        <v>0</v>
      </c>
      <c r="M330" s="138" t="n">
        <f aca="false">K330+L330</f>
        <v>0</v>
      </c>
    </row>
    <row r="331" customFormat="false" ht="65.25" hidden="false" customHeight="true" outlineLevel="0" collapsed="false">
      <c r="A331" s="149" t="s">
        <v>352</v>
      </c>
      <c r="B331" s="60" t="s">
        <v>332</v>
      </c>
      <c r="C331" s="60" t="s">
        <v>12</v>
      </c>
      <c r="D331" s="60" t="s">
        <v>26</v>
      </c>
      <c r="E331" s="60" t="s">
        <v>353</v>
      </c>
      <c r="F331" s="60"/>
      <c r="G331" s="60"/>
      <c r="H331" s="61" t="n">
        <f aca="false">H332</f>
        <v>5</v>
      </c>
      <c r="I331" s="61" t="n">
        <f aca="false">I332</f>
        <v>0</v>
      </c>
      <c r="J331" s="61" t="n">
        <f aca="false">H331+I331</f>
        <v>5</v>
      </c>
      <c r="K331" s="134" t="n">
        <f aca="false">K332</f>
        <v>5</v>
      </c>
      <c r="L331" s="134" t="n">
        <f aca="false">L332</f>
        <v>0</v>
      </c>
      <c r="M331" s="135" t="n">
        <f aca="false">K331+L331</f>
        <v>5</v>
      </c>
    </row>
    <row r="332" customFormat="false" ht="75" hidden="false" customHeight="false" outlineLevel="0" collapsed="false">
      <c r="A332" s="92" t="s">
        <v>354</v>
      </c>
      <c r="B332" s="60" t="s">
        <v>332</v>
      </c>
      <c r="C332" s="60" t="s">
        <v>12</v>
      </c>
      <c r="D332" s="60" t="s">
        <v>26</v>
      </c>
      <c r="E332" s="83" t="s">
        <v>355</v>
      </c>
      <c r="F332" s="60"/>
      <c r="G332" s="60"/>
      <c r="H332" s="61" t="n">
        <f aca="false">H333</f>
        <v>5</v>
      </c>
      <c r="I332" s="61" t="n">
        <f aca="false">I333</f>
        <v>0</v>
      </c>
      <c r="J332" s="61" t="n">
        <f aca="false">H332+I332</f>
        <v>5</v>
      </c>
      <c r="K332" s="134" t="n">
        <f aca="false">K333</f>
        <v>5</v>
      </c>
      <c r="L332" s="134" t="n">
        <f aca="false">L333</f>
        <v>0</v>
      </c>
      <c r="M332" s="135" t="n">
        <f aca="false">K332+L332</f>
        <v>5</v>
      </c>
    </row>
    <row r="333" customFormat="false" ht="18" hidden="false" customHeight="false" outlineLevel="0" collapsed="false">
      <c r="A333" s="72" t="s">
        <v>114</v>
      </c>
      <c r="B333" s="60" t="s">
        <v>332</v>
      </c>
      <c r="C333" s="60" t="s">
        <v>12</v>
      </c>
      <c r="D333" s="60" t="s">
        <v>26</v>
      </c>
      <c r="E333" s="150" t="s">
        <v>356</v>
      </c>
      <c r="F333" s="60"/>
      <c r="G333" s="60"/>
      <c r="H333" s="61" t="n">
        <f aca="false">H334</f>
        <v>5</v>
      </c>
      <c r="I333" s="61" t="n">
        <f aca="false">I334</f>
        <v>0</v>
      </c>
      <c r="J333" s="61" t="n">
        <f aca="false">H333+I333</f>
        <v>5</v>
      </c>
      <c r="K333" s="134" t="n">
        <f aca="false">K334</f>
        <v>5</v>
      </c>
      <c r="L333" s="134" t="n">
        <f aca="false">L334</f>
        <v>0</v>
      </c>
      <c r="M333" s="135" t="n">
        <f aca="false">K333+L333</f>
        <v>5</v>
      </c>
    </row>
    <row r="334" customFormat="false" ht="45" hidden="false" customHeight="false" outlineLevel="0" collapsed="false">
      <c r="A334" s="72" t="s">
        <v>81</v>
      </c>
      <c r="B334" s="60" t="s">
        <v>332</v>
      </c>
      <c r="C334" s="60" t="s">
        <v>12</v>
      </c>
      <c r="D334" s="60" t="s">
        <v>26</v>
      </c>
      <c r="E334" s="83" t="s">
        <v>356</v>
      </c>
      <c r="F334" s="60" t="s">
        <v>82</v>
      </c>
      <c r="G334" s="60"/>
      <c r="H334" s="61" t="n">
        <f aca="false">H335</f>
        <v>5</v>
      </c>
      <c r="I334" s="61" t="n">
        <f aca="false">I335</f>
        <v>0</v>
      </c>
      <c r="J334" s="61" t="n">
        <f aca="false">H334+I334</f>
        <v>5</v>
      </c>
      <c r="K334" s="134" t="n">
        <f aca="false">K335</f>
        <v>5</v>
      </c>
      <c r="L334" s="134" t="n">
        <f aca="false">L335</f>
        <v>0</v>
      </c>
      <c r="M334" s="135" t="n">
        <f aca="false">K334+L334</f>
        <v>5</v>
      </c>
    </row>
    <row r="335" customFormat="false" ht="45" hidden="false" customHeight="false" outlineLevel="0" collapsed="false">
      <c r="A335" s="72" t="s">
        <v>83</v>
      </c>
      <c r="B335" s="60" t="s">
        <v>332</v>
      </c>
      <c r="C335" s="60" t="s">
        <v>12</v>
      </c>
      <c r="D335" s="60" t="s">
        <v>26</v>
      </c>
      <c r="E335" s="83" t="s">
        <v>356</v>
      </c>
      <c r="F335" s="60" t="s">
        <v>84</v>
      </c>
      <c r="G335" s="60"/>
      <c r="H335" s="61" t="n">
        <f aca="false">H336</f>
        <v>5</v>
      </c>
      <c r="I335" s="61" t="n">
        <f aca="false">I336</f>
        <v>0</v>
      </c>
      <c r="J335" s="61" t="n">
        <f aca="false">H335+I335</f>
        <v>5</v>
      </c>
      <c r="K335" s="134" t="n">
        <f aca="false">K336</f>
        <v>5</v>
      </c>
      <c r="L335" s="134" t="n">
        <f aca="false">L336</f>
        <v>0</v>
      </c>
      <c r="M335" s="135" t="n">
        <f aca="false">K335+L335</f>
        <v>5</v>
      </c>
    </row>
    <row r="336" customFormat="false" ht="18" hidden="false" customHeight="false" outlineLevel="0" collapsed="false">
      <c r="A336" s="76" t="s">
        <v>67</v>
      </c>
      <c r="B336" s="65" t="s">
        <v>332</v>
      </c>
      <c r="C336" s="65" t="s">
        <v>12</v>
      </c>
      <c r="D336" s="65" t="s">
        <v>26</v>
      </c>
      <c r="E336" s="148" t="s">
        <v>356</v>
      </c>
      <c r="F336" s="65" t="s">
        <v>84</v>
      </c>
      <c r="G336" s="65" t="s">
        <v>68</v>
      </c>
      <c r="H336" s="67" t="n">
        <v>5</v>
      </c>
      <c r="I336" s="67" t="n">
        <v>0</v>
      </c>
      <c r="J336" s="67" t="n">
        <f aca="false">H336+I336</f>
        <v>5</v>
      </c>
      <c r="K336" s="137" t="n">
        <v>5</v>
      </c>
      <c r="L336" s="137" t="n">
        <v>0</v>
      </c>
      <c r="M336" s="138" t="n">
        <f aca="false">K336+L336</f>
        <v>5</v>
      </c>
    </row>
    <row r="337" customFormat="false" ht="30" hidden="false" customHeight="false" outlineLevel="0" collapsed="false">
      <c r="A337" s="59" t="s">
        <v>71</v>
      </c>
      <c r="B337" s="60" t="s">
        <v>332</v>
      </c>
      <c r="C337" s="60" t="s">
        <v>12</v>
      </c>
      <c r="D337" s="60" t="s">
        <v>26</v>
      </c>
      <c r="E337" s="60" t="s">
        <v>72</v>
      </c>
      <c r="F337" s="60"/>
      <c r="G337" s="60"/>
      <c r="H337" s="61" t="n">
        <f aca="false">H338+H348+H355+H362</f>
        <v>1994.3</v>
      </c>
      <c r="I337" s="61" t="n">
        <f aca="false">I338+I348+I355+I362</f>
        <v>0</v>
      </c>
      <c r="J337" s="61" t="n">
        <f aca="false">H337+I337</f>
        <v>1994.3</v>
      </c>
      <c r="K337" s="134" t="n">
        <f aca="false">K338+K348+K355+K362</f>
        <v>1994.3</v>
      </c>
      <c r="L337" s="134" t="n">
        <f aca="false">L338+L348+L355+L362</f>
        <v>0</v>
      </c>
      <c r="M337" s="135" t="n">
        <f aca="false">K337+L337</f>
        <v>1994.3</v>
      </c>
    </row>
    <row r="338" customFormat="false" ht="45" hidden="false" customHeight="false" outlineLevel="0" collapsed="false">
      <c r="A338" s="72" t="s">
        <v>107</v>
      </c>
      <c r="B338" s="60" t="s">
        <v>332</v>
      </c>
      <c r="C338" s="60" t="s">
        <v>12</v>
      </c>
      <c r="D338" s="60" t="s">
        <v>26</v>
      </c>
      <c r="E338" s="60" t="s">
        <v>108</v>
      </c>
      <c r="F338" s="60"/>
      <c r="G338" s="60"/>
      <c r="H338" s="61" t="n">
        <f aca="false">H339+H345+H342</f>
        <v>536</v>
      </c>
      <c r="I338" s="61" t="n">
        <f aca="false">I339+I345+I342</f>
        <v>0</v>
      </c>
      <c r="J338" s="61" t="n">
        <f aca="false">H338+I338</f>
        <v>536</v>
      </c>
      <c r="K338" s="134" t="n">
        <f aca="false">K339+K345+K342</f>
        <v>536</v>
      </c>
      <c r="L338" s="134" t="n">
        <f aca="false">L339+L345+L342</f>
        <v>0</v>
      </c>
      <c r="M338" s="135" t="n">
        <f aca="false">K338+L338</f>
        <v>536</v>
      </c>
    </row>
    <row r="339" customFormat="false" ht="45" hidden="false" customHeight="false" outlineLevel="0" collapsed="false">
      <c r="A339" s="72" t="s">
        <v>81</v>
      </c>
      <c r="B339" s="60" t="s">
        <v>332</v>
      </c>
      <c r="C339" s="60" t="s">
        <v>12</v>
      </c>
      <c r="D339" s="60" t="s">
        <v>26</v>
      </c>
      <c r="E339" s="60" t="s">
        <v>108</v>
      </c>
      <c r="F339" s="60" t="s">
        <v>82</v>
      </c>
      <c r="G339" s="60"/>
      <c r="H339" s="61" t="n">
        <f aca="false">H340</f>
        <v>400</v>
      </c>
      <c r="I339" s="61" t="n">
        <f aca="false">I340</f>
        <v>0</v>
      </c>
      <c r="J339" s="61" t="n">
        <f aca="false">H339+I339</f>
        <v>400</v>
      </c>
      <c r="K339" s="134" t="n">
        <f aca="false">K340</f>
        <v>400</v>
      </c>
      <c r="L339" s="134" t="n">
        <f aca="false">L340</f>
        <v>0</v>
      </c>
      <c r="M339" s="135" t="n">
        <f aca="false">K339+L339</f>
        <v>400</v>
      </c>
    </row>
    <row r="340" customFormat="false" ht="45" hidden="false" customHeight="false" outlineLevel="0" collapsed="false">
      <c r="A340" s="72" t="s">
        <v>83</v>
      </c>
      <c r="B340" s="60" t="s">
        <v>332</v>
      </c>
      <c r="C340" s="60" t="s">
        <v>12</v>
      </c>
      <c r="D340" s="60" t="s">
        <v>26</v>
      </c>
      <c r="E340" s="60" t="s">
        <v>108</v>
      </c>
      <c r="F340" s="60" t="s">
        <v>84</v>
      </c>
      <c r="G340" s="60"/>
      <c r="H340" s="61" t="n">
        <f aca="false">H341</f>
        <v>400</v>
      </c>
      <c r="I340" s="61" t="n">
        <f aca="false">I341</f>
        <v>0</v>
      </c>
      <c r="J340" s="61" t="n">
        <f aca="false">H340+I340</f>
        <v>400</v>
      </c>
      <c r="K340" s="134" t="n">
        <f aca="false">K341</f>
        <v>400</v>
      </c>
      <c r="L340" s="134" t="n">
        <f aca="false">L341</f>
        <v>0</v>
      </c>
      <c r="M340" s="135" t="n">
        <f aca="false">K340+L340</f>
        <v>400</v>
      </c>
    </row>
    <row r="341" customFormat="false" ht="18" hidden="false" customHeight="false" outlineLevel="0" collapsed="false">
      <c r="A341" s="76" t="s">
        <v>67</v>
      </c>
      <c r="B341" s="65" t="s">
        <v>332</v>
      </c>
      <c r="C341" s="65" t="s">
        <v>12</v>
      </c>
      <c r="D341" s="65" t="s">
        <v>26</v>
      </c>
      <c r="E341" s="65" t="s">
        <v>108</v>
      </c>
      <c r="F341" s="65" t="s">
        <v>84</v>
      </c>
      <c r="G341" s="65" t="s">
        <v>68</v>
      </c>
      <c r="H341" s="67" t="n">
        <v>400</v>
      </c>
      <c r="I341" s="67" t="n">
        <v>0</v>
      </c>
      <c r="J341" s="67" t="n">
        <f aca="false">H341+I341</f>
        <v>400</v>
      </c>
      <c r="K341" s="137" t="n">
        <v>400</v>
      </c>
      <c r="L341" s="137" t="n">
        <v>0</v>
      </c>
      <c r="M341" s="138" t="n">
        <f aca="false">K341+L341</f>
        <v>400</v>
      </c>
    </row>
    <row r="342" customFormat="false" ht="30" hidden="false" customHeight="false" outlineLevel="0" collapsed="false">
      <c r="A342" s="59" t="s">
        <v>116</v>
      </c>
      <c r="B342" s="60" t="s">
        <v>332</v>
      </c>
      <c r="C342" s="60" t="s">
        <v>12</v>
      </c>
      <c r="D342" s="60" t="s">
        <v>26</v>
      </c>
      <c r="E342" s="60" t="s">
        <v>108</v>
      </c>
      <c r="F342" s="60" t="s">
        <v>109</v>
      </c>
      <c r="G342" s="60"/>
      <c r="H342" s="61" t="n">
        <f aca="false">H343</f>
        <v>91</v>
      </c>
      <c r="I342" s="61" t="n">
        <f aca="false">I343</f>
        <v>0</v>
      </c>
      <c r="J342" s="61" t="n">
        <f aca="false">H342+I342</f>
        <v>91</v>
      </c>
      <c r="K342" s="134" t="n">
        <f aca="false">K343</f>
        <v>91</v>
      </c>
      <c r="L342" s="134" t="n">
        <f aca="false">L343</f>
        <v>0</v>
      </c>
      <c r="M342" s="135" t="n">
        <f aca="false">K342+L342</f>
        <v>91</v>
      </c>
    </row>
    <row r="343" customFormat="false" ht="18" hidden="false" customHeight="false" outlineLevel="0" collapsed="false">
      <c r="A343" s="59" t="s">
        <v>181</v>
      </c>
      <c r="B343" s="60" t="s">
        <v>332</v>
      </c>
      <c r="C343" s="60" t="s">
        <v>12</v>
      </c>
      <c r="D343" s="60" t="s">
        <v>26</v>
      </c>
      <c r="E343" s="60" t="s">
        <v>108</v>
      </c>
      <c r="F343" s="60" t="s">
        <v>110</v>
      </c>
      <c r="G343" s="60"/>
      <c r="H343" s="61" t="n">
        <f aca="false">H344</f>
        <v>91</v>
      </c>
      <c r="I343" s="61" t="n">
        <f aca="false">I344</f>
        <v>0</v>
      </c>
      <c r="J343" s="61" t="n">
        <f aca="false">H343+I343</f>
        <v>91</v>
      </c>
      <c r="K343" s="134" t="n">
        <f aca="false">K344</f>
        <v>91</v>
      </c>
      <c r="L343" s="134" t="n">
        <f aca="false">L344</f>
        <v>0</v>
      </c>
      <c r="M343" s="135" t="n">
        <f aca="false">K343+L343</f>
        <v>91</v>
      </c>
    </row>
    <row r="344" customFormat="false" ht="18" hidden="false" customHeight="false" outlineLevel="0" collapsed="false">
      <c r="A344" s="76" t="s">
        <v>67</v>
      </c>
      <c r="B344" s="60" t="s">
        <v>332</v>
      </c>
      <c r="C344" s="60" t="s">
        <v>12</v>
      </c>
      <c r="D344" s="60" t="s">
        <v>26</v>
      </c>
      <c r="E344" s="65" t="s">
        <v>108</v>
      </c>
      <c r="F344" s="65" t="s">
        <v>110</v>
      </c>
      <c r="G344" s="65" t="s">
        <v>68</v>
      </c>
      <c r="H344" s="67" t="n">
        <v>91</v>
      </c>
      <c r="I344" s="67" t="n">
        <v>0</v>
      </c>
      <c r="J344" s="67" t="n">
        <f aca="false">H344+I344</f>
        <v>91</v>
      </c>
      <c r="K344" s="137" t="n">
        <v>91</v>
      </c>
      <c r="L344" s="137" t="n">
        <v>0</v>
      </c>
      <c r="M344" s="138" t="n">
        <f aca="false">K344+L344</f>
        <v>91</v>
      </c>
    </row>
    <row r="345" customFormat="false" ht="18" hidden="false" customHeight="false" outlineLevel="0" collapsed="false">
      <c r="A345" s="72" t="s">
        <v>85</v>
      </c>
      <c r="B345" s="60" t="s">
        <v>332</v>
      </c>
      <c r="C345" s="60" t="s">
        <v>12</v>
      </c>
      <c r="D345" s="60" t="s">
        <v>26</v>
      </c>
      <c r="E345" s="60" t="s">
        <v>108</v>
      </c>
      <c r="F345" s="60" t="s">
        <v>86</v>
      </c>
      <c r="G345" s="60"/>
      <c r="H345" s="61" t="n">
        <f aca="false">H346</f>
        <v>45</v>
      </c>
      <c r="I345" s="61" t="n">
        <f aca="false">I346</f>
        <v>0</v>
      </c>
      <c r="J345" s="61" t="n">
        <f aca="false">H345+I345</f>
        <v>45</v>
      </c>
      <c r="K345" s="134" t="n">
        <f aca="false">K346</f>
        <v>45</v>
      </c>
      <c r="L345" s="134" t="n">
        <f aca="false">L346</f>
        <v>0</v>
      </c>
      <c r="M345" s="135" t="n">
        <f aca="false">K345+L345</f>
        <v>45</v>
      </c>
    </row>
    <row r="346" customFormat="false" ht="18" hidden="false" customHeight="false" outlineLevel="0" collapsed="false">
      <c r="A346" s="72" t="s">
        <v>87</v>
      </c>
      <c r="B346" s="60" t="s">
        <v>332</v>
      </c>
      <c r="C346" s="60" t="s">
        <v>12</v>
      </c>
      <c r="D346" s="60" t="s">
        <v>26</v>
      </c>
      <c r="E346" s="60" t="s">
        <v>108</v>
      </c>
      <c r="F346" s="60" t="s">
        <v>88</v>
      </c>
      <c r="G346" s="60"/>
      <c r="H346" s="61" t="n">
        <f aca="false">H347</f>
        <v>45</v>
      </c>
      <c r="I346" s="61" t="n">
        <f aca="false">I347</f>
        <v>0</v>
      </c>
      <c r="J346" s="61" t="n">
        <f aca="false">H346+I346</f>
        <v>45</v>
      </c>
      <c r="K346" s="134" t="n">
        <f aca="false">K347</f>
        <v>45</v>
      </c>
      <c r="L346" s="134" t="n">
        <f aca="false">L347</f>
        <v>0</v>
      </c>
      <c r="M346" s="135" t="n">
        <f aca="false">K346+L346</f>
        <v>45</v>
      </c>
    </row>
    <row r="347" customFormat="false" ht="18" hidden="false" customHeight="false" outlineLevel="0" collapsed="false">
      <c r="A347" s="76" t="s">
        <v>67</v>
      </c>
      <c r="B347" s="65" t="s">
        <v>332</v>
      </c>
      <c r="C347" s="65" t="s">
        <v>12</v>
      </c>
      <c r="D347" s="65" t="s">
        <v>26</v>
      </c>
      <c r="E347" s="65" t="s">
        <v>108</v>
      </c>
      <c r="F347" s="65" t="s">
        <v>88</v>
      </c>
      <c r="G347" s="65" t="s">
        <v>68</v>
      </c>
      <c r="H347" s="67" t="n">
        <v>45</v>
      </c>
      <c r="I347" s="67" t="n">
        <v>0</v>
      </c>
      <c r="J347" s="67" t="n">
        <f aca="false">H347+I347</f>
        <v>45</v>
      </c>
      <c r="K347" s="137" t="n">
        <v>45</v>
      </c>
      <c r="L347" s="137" t="n">
        <v>0</v>
      </c>
      <c r="M347" s="138" t="n">
        <f aca="false">K347+L347</f>
        <v>45</v>
      </c>
    </row>
    <row r="348" customFormat="false" ht="124.5" hidden="false" customHeight="true" outlineLevel="0" collapsed="false">
      <c r="A348" s="59" t="s">
        <v>357</v>
      </c>
      <c r="B348" s="60" t="s">
        <v>332</v>
      </c>
      <c r="C348" s="60" t="s">
        <v>12</v>
      </c>
      <c r="D348" s="60" t="s">
        <v>26</v>
      </c>
      <c r="E348" s="60" t="s">
        <v>358</v>
      </c>
      <c r="F348" s="56"/>
      <c r="G348" s="56"/>
      <c r="H348" s="61" t="n">
        <f aca="false">H349+H352</f>
        <v>337.3</v>
      </c>
      <c r="I348" s="61" t="n">
        <f aca="false">I349+I352</f>
        <v>0</v>
      </c>
      <c r="J348" s="61" t="n">
        <f aca="false">H348+I348</f>
        <v>337.3</v>
      </c>
      <c r="K348" s="134" t="n">
        <f aca="false">K349+K352</f>
        <v>337.3</v>
      </c>
      <c r="L348" s="134" t="n">
        <f aca="false">L349+L352</f>
        <v>0</v>
      </c>
      <c r="M348" s="135" t="n">
        <f aca="false">K348+L348</f>
        <v>337.3</v>
      </c>
    </row>
    <row r="349" customFormat="false" ht="94.5" hidden="false" customHeight="true" outlineLevel="0" collapsed="false">
      <c r="A349" s="59" t="s">
        <v>75</v>
      </c>
      <c r="B349" s="60" t="s">
        <v>332</v>
      </c>
      <c r="C349" s="60" t="s">
        <v>12</v>
      </c>
      <c r="D349" s="60" t="s">
        <v>26</v>
      </c>
      <c r="E349" s="60" t="s">
        <v>358</v>
      </c>
      <c r="F349" s="60" t="s">
        <v>76</v>
      </c>
      <c r="G349" s="56"/>
      <c r="H349" s="61" t="n">
        <f aca="false">H350</f>
        <v>270</v>
      </c>
      <c r="I349" s="61" t="n">
        <f aca="false">I350</f>
        <v>0</v>
      </c>
      <c r="J349" s="61" t="n">
        <f aca="false">H349+I349</f>
        <v>270</v>
      </c>
      <c r="K349" s="134" t="n">
        <f aca="false">K350</f>
        <v>270</v>
      </c>
      <c r="L349" s="134" t="n">
        <f aca="false">L350</f>
        <v>0</v>
      </c>
      <c r="M349" s="135" t="n">
        <f aca="false">K349+L349</f>
        <v>270</v>
      </c>
    </row>
    <row r="350" customFormat="false" ht="45" hidden="false" customHeight="false" outlineLevel="0" collapsed="false">
      <c r="A350" s="59" t="s">
        <v>77</v>
      </c>
      <c r="B350" s="60" t="s">
        <v>332</v>
      </c>
      <c r="C350" s="60" t="s">
        <v>12</v>
      </c>
      <c r="D350" s="60" t="s">
        <v>26</v>
      </c>
      <c r="E350" s="60" t="s">
        <v>358</v>
      </c>
      <c r="F350" s="60" t="s">
        <v>78</v>
      </c>
      <c r="G350" s="60"/>
      <c r="H350" s="61" t="n">
        <f aca="false">H351</f>
        <v>270</v>
      </c>
      <c r="I350" s="61" t="n">
        <f aca="false">I351</f>
        <v>0</v>
      </c>
      <c r="J350" s="61" t="n">
        <f aca="false">H350+I350</f>
        <v>270</v>
      </c>
      <c r="K350" s="134" t="n">
        <f aca="false">K351</f>
        <v>270</v>
      </c>
      <c r="L350" s="134" t="n">
        <f aca="false">L351</f>
        <v>0</v>
      </c>
      <c r="M350" s="135" t="n">
        <f aca="false">K350+L350</f>
        <v>270</v>
      </c>
    </row>
    <row r="351" customFormat="false" ht="18" hidden="false" customHeight="false" outlineLevel="0" collapsed="false">
      <c r="A351" s="71" t="s">
        <v>69</v>
      </c>
      <c r="B351" s="65" t="s">
        <v>332</v>
      </c>
      <c r="C351" s="65" t="s">
        <v>12</v>
      </c>
      <c r="D351" s="65" t="s">
        <v>26</v>
      </c>
      <c r="E351" s="65" t="s">
        <v>358</v>
      </c>
      <c r="F351" s="65" t="s">
        <v>78</v>
      </c>
      <c r="G351" s="65" t="s">
        <v>70</v>
      </c>
      <c r="H351" s="67" t="n">
        <v>270</v>
      </c>
      <c r="I351" s="67" t="n">
        <v>0</v>
      </c>
      <c r="J351" s="67" t="n">
        <f aca="false">H351+I351</f>
        <v>270</v>
      </c>
      <c r="K351" s="137" t="n">
        <v>270</v>
      </c>
      <c r="L351" s="137" t="n">
        <v>0</v>
      </c>
      <c r="M351" s="138" t="n">
        <f aca="false">K351+L351</f>
        <v>270</v>
      </c>
    </row>
    <row r="352" customFormat="false" ht="45" hidden="false" customHeight="false" outlineLevel="0" collapsed="false">
      <c r="A352" s="72" t="s">
        <v>81</v>
      </c>
      <c r="B352" s="60" t="s">
        <v>332</v>
      </c>
      <c r="C352" s="60" t="s">
        <v>12</v>
      </c>
      <c r="D352" s="60" t="s">
        <v>26</v>
      </c>
      <c r="E352" s="60" t="s">
        <v>358</v>
      </c>
      <c r="F352" s="60" t="s">
        <v>82</v>
      </c>
      <c r="G352" s="60"/>
      <c r="H352" s="61" t="n">
        <f aca="false">H353</f>
        <v>67.3</v>
      </c>
      <c r="I352" s="61" t="n">
        <f aca="false">I353</f>
        <v>0</v>
      </c>
      <c r="J352" s="61" t="n">
        <f aca="false">H352+I352</f>
        <v>67.3</v>
      </c>
      <c r="K352" s="134" t="n">
        <f aca="false">K353</f>
        <v>67.3</v>
      </c>
      <c r="L352" s="134" t="n">
        <f aca="false">L353</f>
        <v>0</v>
      </c>
      <c r="M352" s="135" t="n">
        <f aca="false">K352+L352</f>
        <v>67.3</v>
      </c>
    </row>
    <row r="353" customFormat="false" ht="45" hidden="false" customHeight="false" outlineLevel="0" collapsed="false">
      <c r="A353" s="72" t="s">
        <v>83</v>
      </c>
      <c r="B353" s="60" t="s">
        <v>332</v>
      </c>
      <c r="C353" s="60" t="s">
        <v>12</v>
      </c>
      <c r="D353" s="60" t="s">
        <v>26</v>
      </c>
      <c r="E353" s="60" t="s">
        <v>358</v>
      </c>
      <c r="F353" s="60" t="s">
        <v>84</v>
      </c>
      <c r="G353" s="60"/>
      <c r="H353" s="61" t="n">
        <f aca="false">H354</f>
        <v>67.3</v>
      </c>
      <c r="I353" s="61" t="n">
        <f aca="false">I354</f>
        <v>0</v>
      </c>
      <c r="J353" s="61" t="n">
        <f aca="false">H353+I353</f>
        <v>67.3</v>
      </c>
      <c r="K353" s="134" t="n">
        <f aca="false">K354</f>
        <v>67.3</v>
      </c>
      <c r="L353" s="134" t="n">
        <f aca="false">L354</f>
        <v>0</v>
      </c>
      <c r="M353" s="135" t="n">
        <f aca="false">K353+L353</f>
        <v>67.3</v>
      </c>
    </row>
    <row r="354" customFormat="false" ht="18" hidden="false" customHeight="false" outlineLevel="0" collapsed="false">
      <c r="A354" s="71" t="s">
        <v>69</v>
      </c>
      <c r="B354" s="65" t="s">
        <v>332</v>
      </c>
      <c r="C354" s="65" t="s">
        <v>12</v>
      </c>
      <c r="D354" s="65" t="s">
        <v>26</v>
      </c>
      <c r="E354" s="65" t="s">
        <v>358</v>
      </c>
      <c r="F354" s="65" t="s">
        <v>84</v>
      </c>
      <c r="G354" s="65" t="s">
        <v>70</v>
      </c>
      <c r="H354" s="67" t="n">
        <v>67.3</v>
      </c>
      <c r="I354" s="67" t="n">
        <v>0</v>
      </c>
      <c r="J354" s="67" t="n">
        <f aca="false">H354+I354</f>
        <v>67.3</v>
      </c>
      <c r="K354" s="137" t="n">
        <v>67.3</v>
      </c>
      <c r="L354" s="137" t="n">
        <v>0</v>
      </c>
      <c r="M354" s="138" t="n">
        <f aca="false">K354+L354</f>
        <v>67.3</v>
      </c>
    </row>
    <row r="355" customFormat="false" ht="109.5" hidden="false" customHeight="true" outlineLevel="0" collapsed="false">
      <c r="A355" s="59" t="s">
        <v>100</v>
      </c>
      <c r="B355" s="60" t="s">
        <v>332</v>
      </c>
      <c r="C355" s="60" t="s">
        <v>12</v>
      </c>
      <c r="D355" s="60" t="s">
        <v>26</v>
      </c>
      <c r="E355" s="60" t="s">
        <v>101</v>
      </c>
      <c r="F355" s="60"/>
      <c r="G355" s="60"/>
      <c r="H355" s="61" t="n">
        <f aca="false">H356+H359</f>
        <v>787</v>
      </c>
      <c r="I355" s="61" t="n">
        <f aca="false">I356+I359</f>
        <v>0</v>
      </c>
      <c r="J355" s="61" t="n">
        <f aca="false">H355+I355</f>
        <v>787</v>
      </c>
      <c r="K355" s="134" t="n">
        <f aca="false">K356+K359</f>
        <v>787</v>
      </c>
      <c r="L355" s="134" t="n">
        <f aca="false">L356+L359</f>
        <v>0</v>
      </c>
      <c r="M355" s="135" t="n">
        <f aca="false">K355+L355</f>
        <v>787</v>
      </c>
    </row>
    <row r="356" customFormat="false" ht="92.25" hidden="false" customHeight="true" outlineLevel="0" collapsed="false">
      <c r="A356" s="59" t="s">
        <v>75</v>
      </c>
      <c r="B356" s="60" t="s">
        <v>332</v>
      </c>
      <c r="C356" s="60" t="s">
        <v>12</v>
      </c>
      <c r="D356" s="60" t="s">
        <v>26</v>
      </c>
      <c r="E356" s="60" t="s">
        <v>101</v>
      </c>
      <c r="F356" s="60" t="s">
        <v>76</v>
      </c>
      <c r="G356" s="60"/>
      <c r="H356" s="61" t="n">
        <f aca="false">H357</f>
        <v>731.4</v>
      </c>
      <c r="I356" s="61" t="n">
        <f aca="false">I357</f>
        <v>0</v>
      </c>
      <c r="J356" s="61" t="n">
        <f aca="false">H356+I356</f>
        <v>731.4</v>
      </c>
      <c r="K356" s="134" t="n">
        <f aca="false">K357</f>
        <v>731.4</v>
      </c>
      <c r="L356" s="134" t="n">
        <f aca="false">L357</f>
        <v>0</v>
      </c>
      <c r="M356" s="135" t="n">
        <f aca="false">K356+L356</f>
        <v>731.4</v>
      </c>
    </row>
    <row r="357" customFormat="false" ht="45" hidden="false" customHeight="false" outlineLevel="0" collapsed="false">
      <c r="A357" s="59" t="s">
        <v>77</v>
      </c>
      <c r="B357" s="60" t="s">
        <v>332</v>
      </c>
      <c r="C357" s="60" t="s">
        <v>12</v>
      </c>
      <c r="D357" s="60" t="s">
        <v>26</v>
      </c>
      <c r="E357" s="60" t="s">
        <v>101</v>
      </c>
      <c r="F357" s="60" t="s">
        <v>78</v>
      </c>
      <c r="G357" s="60"/>
      <c r="H357" s="61" t="n">
        <f aca="false">H358</f>
        <v>731.4</v>
      </c>
      <c r="I357" s="61" t="n">
        <f aca="false">I358</f>
        <v>0</v>
      </c>
      <c r="J357" s="61" t="n">
        <f aca="false">H357+I357</f>
        <v>731.4</v>
      </c>
      <c r="K357" s="134" t="n">
        <f aca="false">K358</f>
        <v>731.4</v>
      </c>
      <c r="L357" s="134" t="n">
        <f aca="false">L358</f>
        <v>0</v>
      </c>
      <c r="M357" s="135" t="n">
        <f aca="false">K357+L357</f>
        <v>731.4</v>
      </c>
    </row>
    <row r="358" customFormat="false" ht="18" hidden="false" customHeight="false" outlineLevel="0" collapsed="false">
      <c r="A358" s="71" t="s">
        <v>69</v>
      </c>
      <c r="B358" s="65" t="s">
        <v>332</v>
      </c>
      <c r="C358" s="65" t="s">
        <v>12</v>
      </c>
      <c r="D358" s="65" t="s">
        <v>26</v>
      </c>
      <c r="E358" s="65" t="s">
        <v>101</v>
      </c>
      <c r="F358" s="65" t="s">
        <v>78</v>
      </c>
      <c r="G358" s="65" t="s">
        <v>70</v>
      </c>
      <c r="H358" s="67" t="n">
        <v>731.4</v>
      </c>
      <c r="I358" s="67" t="n">
        <v>0</v>
      </c>
      <c r="J358" s="67" t="n">
        <f aca="false">H358+I358</f>
        <v>731.4</v>
      </c>
      <c r="K358" s="137" t="n">
        <v>731.4</v>
      </c>
      <c r="L358" s="137" t="n">
        <v>0</v>
      </c>
      <c r="M358" s="138" t="n">
        <f aca="false">K358+L358</f>
        <v>731.4</v>
      </c>
    </row>
    <row r="359" customFormat="false" ht="45" hidden="false" customHeight="false" outlineLevel="0" collapsed="false">
      <c r="A359" s="72" t="s">
        <v>81</v>
      </c>
      <c r="B359" s="60" t="s">
        <v>332</v>
      </c>
      <c r="C359" s="60" t="s">
        <v>12</v>
      </c>
      <c r="D359" s="60" t="s">
        <v>26</v>
      </c>
      <c r="E359" s="60" t="s">
        <v>101</v>
      </c>
      <c r="F359" s="60" t="s">
        <v>82</v>
      </c>
      <c r="G359" s="60"/>
      <c r="H359" s="61" t="n">
        <f aca="false">H360</f>
        <v>55.6</v>
      </c>
      <c r="I359" s="61" t="n">
        <f aca="false">I360</f>
        <v>0</v>
      </c>
      <c r="J359" s="61" t="n">
        <f aca="false">H359+I359</f>
        <v>55.6</v>
      </c>
      <c r="K359" s="134" t="n">
        <f aca="false">K360</f>
        <v>55.6</v>
      </c>
      <c r="L359" s="134" t="n">
        <f aca="false">L360</f>
        <v>0</v>
      </c>
      <c r="M359" s="135" t="n">
        <f aca="false">K359+L359</f>
        <v>55.6</v>
      </c>
    </row>
    <row r="360" customFormat="false" ht="45" hidden="false" customHeight="false" outlineLevel="0" collapsed="false">
      <c r="A360" s="72" t="s">
        <v>83</v>
      </c>
      <c r="B360" s="60" t="s">
        <v>332</v>
      </c>
      <c r="C360" s="60" t="s">
        <v>12</v>
      </c>
      <c r="D360" s="60" t="s">
        <v>26</v>
      </c>
      <c r="E360" s="60" t="s">
        <v>101</v>
      </c>
      <c r="F360" s="60" t="s">
        <v>84</v>
      </c>
      <c r="G360" s="60"/>
      <c r="H360" s="61" t="n">
        <f aca="false">H361</f>
        <v>55.6</v>
      </c>
      <c r="I360" s="61" t="n">
        <f aca="false">I361</f>
        <v>0</v>
      </c>
      <c r="J360" s="61" t="n">
        <f aca="false">H360+I360</f>
        <v>55.6</v>
      </c>
      <c r="K360" s="134" t="n">
        <f aca="false">K361</f>
        <v>55.6</v>
      </c>
      <c r="L360" s="134" t="n">
        <f aca="false">L361</f>
        <v>0</v>
      </c>
      <c r="M360" s="135" t="n">
        <f aca="false">K360+L360</f>
        <v>55.6</v>
      </c>
    </row>
    <row r="361" customFormat="false" ht="18" hidden="false" customHeight="false" outlineLevel="0" collapsed="false">
      <c r="A361" s="71" t="s">
        <v>69</v>
      </c>
      <c r="B361" s="65" t="s">
        <v>332</v>
      </c>
      <c r="C361" s="65" t="s">
        <v>12</v>
      </c>
      <c r="D361" s="65" t="s">
        <v>26</v>
      </c>
      <c r="E361" s="65" t="s">
        <v>101</v>
      </c>
      <c r="F361" s="65" t="s">
        <v>84</v>
      </c>
      <c r="G361" s="65" t="s">
        <v>70</v>
      </c>
      <c r="H361" s="67" t="n">
        <v>55.6</v>
      </c>
      <c r="I361" s="67" t="n">
        <v>0</v>
      </c>
      <c r="J361" s="67" t="n">
        <f aca="false">H361+I361</f>
        <v>55.6</v>
      </c>
      <c r="K361" s="137" t="n">
        <v>55.6</v>
      </c>
      <c r="L361" s="137" t="n">
        <v>0</v>
      </c>
      <c r="M361" s="138" t="n">
        <f aca="false">K361+L361</f>
        <v>55.6</v>
      </c>
    </row>
    <row r="362" customFormat="false" ht="60" hidden="false" customHeight="false" outlineLevel="0" collapsed="false">
      <c r="A362" s="59" t="s">
        <v>359</v>
      </c>
      <c r="B362" s="60" t="s">
        <v>332</v>
      </c>
      <c r="C362" s="60" t="s">
        <v>12</v>
      </c>
      <c r="D362" s="60" t="s">
        <v>26</v>
      </c>
      <c r="E362" s="60" t="s">
        <v>102</v>
      </c>
      <c r="F362" s="60"/>
      <c r="G362" s="60"/>
      <c r="H362" s="61" t="n">
        <f aca="false">H363+H366</f>
        <v>334</v>
      </c>
      <c r="I362" s="61" t="n">
        <f aca="false">I363+I366</f>
        <v>0</v>
      </c>
      <c r="J362" s="61" t="n">
        <f aca="false">H362+I362</f>
        <v>334</v>
      </c>
      <c r="K362" s="134" t="n">
        <f aca="false">K363+K366</f>
        <v>334</v>
      </c>
      <c r="L362" s="134" t="n">
        <f aca="false">L363+L366</f>
        <v>0</v>
      </c>
      <c r="M362" s="135" t="n">
        <f aca="false">K362+L362</f>
        <v>334</v>
      </c>
    </row>
    <row r="363" customFormat="false" ht="94.5" hidden="false" customHeight="true" outlineLevel="0" collapsed="false">
      <c r="A363" s="59" t="s">
        <v>75</v>
      </c>
      <c r="B363" s="60" t="s">
        <v>332</v>
      </c>
      <c r="C363" s="60" t="s">
        <v>12</v>
      </c>
      <c r="D363" s="60" t="s">
        <v>26</v>
      </c>
      <c r="E363" s="60" t="s">
        <v>102</v>
      </c>
      <c r="F363" s="60" t="s">
        <v>76</v>
      </c>
      <c r="G363" s="60"/>
      <c r="H363" s="61" t="n">
        <f aca="false">H364</f>
        <v>286</v>
      </c>
      <c r="I363" s="61" t="n">
        <f aca="false">I364</f>
        <v>0</v>
      </c>
      <c r="J363" s="61" t="n">
        <f aca="false">H363+I363</f>
        <v>286</v>
      </c>
      <c r="K363" s="134" t="n">
        <f aca="false">K364</f>
        <v>286</v>
      </c>
      <c r="L363" s="134" t="n">
        <f aca="false">L364</f>
        <v>0</v>
      </c>
      <c r="M363" s="135" t="n">
        <f aca="false">K363+L363</f>
        <v>286</v>
      </c>
    </row>
    <row r="364" customFormat="false" ht="45" hidden="false" customHeight="false" outlineLevel="0" collapsed="false">
      <c r="A364" s="59" t="s">
        <v>77</v>
      </c>
      <c r="B364" s="60" t="s">
        <v>332</v>
      </c>
      <c r="C364" s="60" t="s">
        <v>12</v>
      </c>
      <c r="D364" s="60" t="s">
        <v>26</v>
      </c>
      <c r="E364" s="60" t="s">
        <v>102</v>
      </c>
      <c r="F364" s="60" t="s">
        <v>78</v>
      </c>
      <c r="G364" s="60"/>
      <c r="H364" s="61" t="n">
        <f aca="false">H365</f>
        <v>286</v>
      </c>
      <c r="I364" s="61" t="n">
        <f aca="false">I365</f>
        <v>0</v>
      </c>
      <c r="J364" s="61" t="n">
        <f aca="false">H364+I364</f>
        <v>286</v>
      </c>
      <c r="K364" s="134" t="n">
        <f aca="false">K365</f>
        <v>286</v>
      </c>
      <c r="L364" s="134" t="n">
        <f aca="false">L365</f>
        <v>0</v>
      </c>
      <c r="M364" s="135" t="n">
        <f aca="false">K364+L364</f>
        <v>286</v>
      </c>
    </row>
    <row r="365" customFormat="false" ht="18" hidden="false" customHeight="false" outlineLevel="0" collapsed="false">
      <c r="A365" s="71" t="s">
        <v>69</v>
      </c>
      <c r="B365" s="65" t="s">
        <v>332</v>
      </c>
      <c r="C365" s="65" t="s">
        <v>12</v>
      </c>
      <c r="D365" s="65" t="s">
        <v>26</v>
      </c>
      <c r="E365" s="65" t="s">
        <v>102</v>
      </c>
      <c r="F365" s="65" t="s">
        <v>78</v>
      </c>
      <c r="G365" s="65" t="s">
        <v>70</v>
      </c>
      <c r="H365" s="67" t="n">
        <v>286</v>
      </c>
      <c r="I365" s="67" t="n">
        <v>0</v>
      </c>
      <c r="J365" s="67" t="n">
        <f aca="false">H365+I365</f>
        <v>286</v>
      </c>
      <c r="K365" s="137" t="n">
        <v>286</v>
      </c>
      <c r="L365" s="137" t="n">
        <v>0</v>
      </c>
      <c r="M365" s="138" t="n">
        <f aca="false">K365+L365</f>
        <v>286</v>
      </c>
    </row>
    <row r="366" customFormat="false" ht="45" hidden="false" customHeight="false" outlineLevel="0" collapsed="false">
      <c r="A366" s="72" t="s">
        <v>81</v>
      </c>
      <c r="B366" s="60" t="s">
        <v>332</v>
      </c>
      <c r="C366" s="60" t="s">
        <v>12</v>
      </c>
      <c r="D366" s="60" t="s">
        <v>26</v>
      </c>
      <c r="E366" s="60" t="s">
        <v>102</v>
      </c>
      <c r="F366" s="60" t="s">
        <v>82</v>
      </c>
      <c r="G366" s="60"/>
      <c r="H366" s="61" t="n">
        <f aca="false">H367</f>
        <v>48</v>
      </c>
      <c r="I366" s="61" t="n">
        <f aca="false">I367</f>
        <v>0</v>
      </c>
      <c r="J366" s="61" t="n">
        <f aca="false">H366+I366</f>
        <v>48</v>
      </c>
      <c r="K366" s="134" t="n">
        <f aca="false">K367</f>
        <v>48</v>
      </c>
      <c r="L366" s="134" t="n">
        <f aca="false">L367</f>
        <v>0</v>
      </c>
      <c r="M366" s="135" t="n">
        <f aca="false">K366+L366</f>
        <v>48</v>
      </c>
    </row>
    <row r="367" customFormat="false" ht="45" hidden="false" customHeight="false" outlineLevel="0" collapsed="false">
      <c r="A367" s="72" t="s">
        <v>83</v>
      </c>
      <c r="B367" s="60" t="s">
        <v>332</v>
      </c>
      <c r="C367" s="60" t="s">
        <v>12</v>
      </c>
      <c r="D367" s="60" t="s">
        <v>26</v>
      </c>
      <c r="E367" s="60" t="s">
        <v>102</v>
      </c>
      <c r="F367" s="60" t="s">
        <v>84</v>
      </c>
      <c r="G367" s="60"/>
      <c r="H367" s="61" t="n">
        <f aca="false">H368</f>
        <v>48</v>
      </c>
      <c r="I367" s="61" t="n">
        <f aca="false">I368</f>
        <v>0</v>
      </c>
      <c r="J367" s="61" t="n">
        <f aca="false">H367+I367</f>
        <v>48</v>
      </c>
      <c r="K367" s="134" t="n">
        <f aca="false">K368</f>
        <v>48</v>
      </c>
      <c r="L367" s="134" t="n">
        <f aca="false">L368</f>
        <v>0</v>
      </c>
      <c r="M367" s="135" t="n">
        <f aca="false">K367+L367</f>
        <v>48</v>
      </c>
    </row>
    <row r="368" customFormat="false" ht="18" hidden="false" customHeight="false" outlineLevel="0" collapsed="false">
      <c r="A368" s="71" t="s">
        <v>69</v>
      </c>
      <c r="B368" s="65" t="s">
        <v>332</v>
      </c>
      <c r="C368" s="65" t="s">
        <v>12</v>
      </c>
      <c r="D368" s="65" t="s">
        <v>26</v>
      </c>
      <c r="E368" s="65" t="s">
        <v>102</v>
      </c>
      <c r="F368" s="65" t="s">
        <v>84</v>
      </c>
      <c r="G368" s="65" t="s">
        <v>70</v>
      </c>
      <c r="H368" s="67" t="n">
        <v>48</v>
      </c>
      <c r="I368" s="67" t="n">
        <v>0</v>
      </c>
      <c r="J368" s="67" t="n">
        <f aca="false">H368+I368</f>
        <v>48</v>
      </c>
      <c r="K368" s="137" t="n">
        <v>48</v>
      </c>
      <c r="L368" s="137" t="n">
        <v>0</v>
      </c>
      <c r="M368" s="138" t="n">
        <f aca="false">K368+L368</f>
        <v>48</v>
      </c>
    </row>
    <row r="369" customFormat="false" ht="18" hidden="false" customHeight="false" outlineLevel="0" collapsed="false">
      <c r="A369" s="58" t="s">
        <v>27</v>
      </c>
      <c r="B369" s="56" t="s">
        <v>332</v>
      </c>
      <c r="C369" s="56" t="s">
        <v>18</v>
      </c>
      <c r="D369" s="56"/>
      <c r="E369" s="56"/>
      <c r="F369" s="56"/>
      <c r="G369" s="56"/>
      <c r="H369" s="53" t="n">
        <f aca="false">H370</f>
        <v>50</v>
      </c>
      <c r="I369" s="53" t="n">
        <f aca="false">I370</f>
        <v>0</v>
      </c>
      <c r="J369" s="53" t="n">
        <f aca="false">H369+I369</f>
        <v>50</v>
      </c>
      <c r="K369" s="133" t="n">
        <f aca="false">K370</f>
        <v>50</v>
      </c>
      <c r="L369" s="133" t="n">
        <f aca="false">L370</f>
        <v>0</v>
      </c>
      <c r="M369" s="132" t="n">
        <f aca="false">K369+L369</f>
        <v>50</v>
      </c>
    </row>
    <row r="370" customFormat="false" ht="28.5" hidden="false" customHeight="false" outlineLevel="0" collapsed="false">
      <c r="A370" s="58" t="s">
        <v>33</v>
      </c>
      <c r="B370" s="56" t="s">
        <v>332</v>
      </c>
      <c r="C370" s="56" t="s">
        <v>18</v>
      </c>
      <c r="D370" s="56" t="s">
        <v>34</v>
      </c>
      <c r="E370" s="56"/>
      <c r="F370" s="56"/>
      <c r="G370" s="56"/>
      <c r="H370" s="53" t="n">
        <f aca="false">H371</f>
        <v>50</v>
      </c>
      <c r="I370" s="53" t="n">
        <f aca="false">I371</f>
        <v>0</v>
      </c>
      <c r="J370" s="53" t="n">
        <f aca="false">H370+I370</f>
        <v>50</v>
      </c>
      <c r="K370" s="133" t="n">
        <f aca="false">K371</f>
        <v>50</v>
      </c>
      <c r="L370" s="133" t="n">
        <f aca="false">L371</f>
        <v>0</v>
      </c>
      <c r="M370" s="132" t="n">
        <f aca="false">K370+L370</f>
        <v>50</v>
      </c>
    </row>
    <row r="371" customFormat="false" ht="62.25" hidden="false" customHeight="true" outlineLevel="0" collapsed="false">
      <c r="A371" s="59" t="s">
        <v>360</v>
      </c>
      <c r="B371" s="60" t="s">
        <v>332</v>
      </c>
      <c r="C371" s="60" t="s">
        <v>18</v>
      </c>
      <c r="D371" s="60" t="s">
        <v>34</v>
      </c>
      <c r="E371" s="60" t="s">
        <v>361</v>
      </c>
      <c r="F371" s="60"/>
      <c r="G371" s="60"/>
      <c r="H371" s="61" t="n">
        <f aca="false">H372+H377</f>
        <v>50</v>
      </c>
      <c r="I371" s="61" t="n">
        <f aca="false">I372+I377</f>
        <v>0</v>
      </c>
      <c r="J371" s="61" t="n">
        <f aca="false">H371+I371</f>
        <v>50</v>
      </c>
      <c r="K371" s="134" t="n">
        <f aca="false">K372+K377</f>
        <v>50</v>
      </c>
      <c r="L371" s="134" t="n">
        <f aca="false">L372+L377</f>
        <v>0</v>
      </c>
      <c r="M371" s="135" t="n">
        <f aca="false">K371+L371</f>
        <v>50</v>
      </c>
    </row>
    <row r="372" customFormat="false" ht="63.75" hidden="false" customHeight="true" outlineLevel="0" collapsed="false">
      <c r="A372" s="73" t="s">
        <v>362</v>
      </c>
      <c r="B372" s="60" t="s">
        <v>332</v>
      </c>
      <c r="C372" s="60" t="s">
        <v>18</v>
      </c>
      <c r="D372" s="60" t="s">
        <v>34</v>
      </c>
      <c r="E372" s="83" t="s">
        <v>363</v>
      </c>
      <c r="F372" s="60"/>
      <c r="G372" s="60"/>
      <c r="H372" s="61" t="n">
        <f aca="false">H373</f>
        <v>10</v>
      </c>
      <c r="I372" s="61" t="n">
        <f aca="false">I373</f>
        <v>0</v>
      </c>
      <c r="J372" s="61" t="n">
        <f aca="false">H372+I372</f>
        <v>10</v>
      </c>
      <c r="K372" s="134" t="n">
        <f aca="false">K373</f>
        <v>10</v>
      </c>
      <c r="L372" s="134" t="n">
        <f aca="false">L373</f>
        <v>0</v>
      </c>
      <c r="M372" s="135" t="n">
        <f aca="false">K372+L372</f>
        <v>10</v>
      </c>
    </row>
    <row r="373" customFormat="false" ht="18" hidden="false" customHeight="false" outlineLevel="0" collapsed="false">
      <c r="A373" s="72" t="s">
        <v>114</v>
      </c>
      <c r="B373" s="60" t="s">
        <v>332</v>
      </c>
      <c r="C373" s="60" t="s">
        <v>18</v>
      </c>
      <c r="D373" s="60" t="s">
        <v>34</v>
      </c>
      <c r="E373" s="150" t="s">
        <v>364</v>
      </c>
      <c r="F373" s="60"/>
      <c r="G373" s="60"/>
      <c r="H373" s="61" t="n">
        <f aca="false">H374</f>
        <v>10</v>
      </c>
      <c r="I373" s="61" t="n">
        <f aca="false">I374</f>
        <v>0</v>
      </c>
      <c r="J373" s="61" t="n">
        <f aca="false">H373+I373</f>
        <v>10</v>
      </c>
      <c r="K373" s="134" t="n">
        <f aca="false">K374</f>
        <v>10</v>
      </c>
      <c r="L373" s="134" t="n">
        <f aca="false">L374</f>
        <v>0</v>
      </c>
      <c r="M373" s="135" t="n">
        <f aca="false">K373+L373</f>
        <v>10</v>
      </c>
    </row>
    <row r="374" customFormat="false" ht="45" hidden="false" customHeight="false" outlineLevel="0" collapsed="false">
      <c r="A374" s="72" t="s">
        <v>81</v>
      </c>
      <c r="B374" s="60" t="s">
        <v>332</v>
      </c>
      <c r="C374" s="60" t="s">
        <v>18</v>
      </c>
      <c r="D374" s="60" t="s">
        <v>34</v>
      </c>
      <c r="E374" s="83" t="s">
        <v>364</v>
      </c>
      <c r="F374" s="60" t="s">
        <v>82</v>
      </c>
      <c r="G374" s="60"/>
      <c r="H374" s="61" t="n">
        <f aca="false">H375</f>
        <v>10</v>
      </c>
      <c r="I374" s="61" t="n">
        <f aca="false">I375</f>
        <v>0</v>
      </c>
      <c r="J374" s="61" t="n">
        <f aca="false">H374+I374</f>
        <v>10</v>
      </c>
      <c r="K374" s="134" t="n">
        <f aca="false">K375</f>
        <v>10</v>
      </c>
      <c r="L374" s="134" t="n">
        <f aca="false">L375</f>
        <v>0</v>
      </c>
      <c r="M374" s="135" t="n">
        <f aca="false">K374+L374</f>
        <v>10</v>
      </c>
    </row>
    <row r="375" customFormat="false" ht="45" hidden="false" customHeight="false" outlineLevel="0" collapsed="false">
      <c r="A375" s="72" t="s">
        <v>83</v>
      </c>
      <c r="B375" s="60" t="s">
        <v>332</v>
      </c>
      <c r="C375" s="60" t="s">
        <v>18</v>
      </c>
      <c r="D375" s="60" t="s">
        <v>34</v>
      </c>
      <c r="E375" s="83" t="s">
        <v>364</v>
      </c>
      <c r="F375" s="60" t="s">
        <v>84</v>
      </c>
      <c r="G375" s="60"/>
      <c r="H375" s="61" t="n">
        <f aca="false">H376</f>
        <v>10</v>
      </c>
      <c r="I375" s="61" t="n">
        <f aca="false">I376</f>
        <v>0</v>
      </c>
      <c r="J375" s="61" t="n">
        <f aca="false">H375+I375</f>
        <v>10</v>
      </c>
      <c r="K375" s="134" t="n">
        <f aca="false">K376</f>
        <v>10</v>
      </c>
      <c r="L375" s="134" t="n">
        <f aca="false">L376</f>
        <v>0</v>
      </c>
      <c r="M375" s="135" t="n">
        <f aca="false">K375+L375</f>
        <v>10</v>
      </c>
    </row>
    <row r="376" customFormat="false" ht="18" hidden="false" customHeight="false" outlineLevel="0" collapsed="false">
      <c r="A376" s="76" t="s">
        <v>67</v>
      </c>
      <c r="B376" s="65" t="s">
        <v>332</v>
      </c>
      <c r="C376" s="65" t="s">
        <v>18</v>
      </c>
      <c r="D376" s="65" t="s">
        <v>34</v>
      </c>
      <c r="E376" s="100" t="s">
        <v>364</v>
      </c>
      <c r="F376" s="65" t="s">
        <v>84</v>
      </c>
      <c r="G376" s="65" t="s">
        <v>68</v>
      </c>
      <c r="H376" s="67" t="n">
        <v>10</v>
      </c>
      <c r="I376" s="67" t="n">
        <v>0</v>
      </c>
      <c r="J376" s="67" t="n">
        <f aca="false">H376+I376</f>
        <v>10</v>
      </c>
      <c r="K376" s="137" t="n">
        <v>10</v>
      </c>
      <c r="L376" s="137" t="n">
        <v>0</v>
      </c>
      <c r="M376" s="138" t="n">
        <f aca="false">K376+L376</f>
        <v>10</v>
      </c>
    </row>
    <row r="377" customFormat="false" ht="60" hidden="false" customHeight="false" outlineLevel="0" collapsed="false">
      <c r="A377" s="59" t="s">
        <v>365</v>
      </c>
      <c r="B377" s="60" t="s">
        <v>332</v>
      </c>
      <c r="C377" s="60" t="s">
        <v>18</v>
      </c>
      <c r="D377" s="60" t="s">
        <v>34</v>
      </c>
      <c r="E377" s="83" t="s">
        <v>366</v>
      </c>
      <c r="F377" s="60"/>
      <c r="G377" s="60"/>
      <c r="H377" s="61" t="n">
        <f aca="false">H378</f>
        <v>40</v>
      </c>
      <c r="I377" s="61" t="n">
        <f aca="false">I378</f>
        <v>0</v>
      </c>
      <c r="J377" s="61" t="n">
        <f aca="false">H377+I377</f>
        <v>40</v>
      </c>
      <c r="K377" s="134" t="n">
        <f aca="false">K378</f>
        <v>40</v>
      </c>
      <c r="L377" s="134" t="n">
        <f aca="false">L378</f>
        <v>0</v>
      </c>
      <c r="M377" s="135" t="n">
        <f aca="false">K377+L377</f>
        <v>40</v>
      </c>
    </row>
    <row r="378" customFormat="false" ht="18" hidden="false" customHeight="false" outlineLevel="0" collapsed="false">
      <c r="A378" s="72" t="s">
        <v>114</v>
      </c>
      <c r="B378" s="60" t="s">
        <v>332</v>
      </c>
      <c r="C378" s="60" t="s">
        <v>18</v>
      </c>
      <c r="D378" s="60" t="s">
        <v>34</v>
      </c>
      <c r="E378" s="150" t="s">
        <v>367</v>
      </c>
      <c r="F378" s="60"/>
      <c r="G378" s="60"/>
      <c r="H378" s="61" t="n">
        <f aca="false">H379</f>
        <v>40</v>
      </c>
      <c r="I378" s="61" t="n">
        <f aca="false">I379</f>
        <v>0</v>
      </c>
      <c r="J378" s="61" t="n">
        <f aca="false">H378+I378</f>
        <v>40</v>
      </c>
      <c r="K378" s="134" t="n">
        <f aca="false">K379</f>
        <v>40</v>
      </c>
      <c r="L378" s="134" t="n">
        <f aca="false">L379</f>
        <v>0</v>
      </c>
      <c r="M378" s="135" t="n">
        <f aca="false">K378+L378</f>
        <v>40</v>
      </c>
    </row>
    <row r="379" customFormat="false" ht="45" hidden="false" customHeight="false" outlineLevel="0" collapsed="false">
      <c r="A379" s="72" t="s">
        <v>81</v>
      </c>
      <c r="B379" s="60" t="s">
        <v>332</v>
      </c>
      <c r="C379" s="60" t="s">
        <v>18</v>
      </c>
      <c r="D379" s="60" t="s">
        <v>34</v>
      </c>
      <c r="E379" s="83" t="s">
        <v>367</v>
      </c>
      <c r="F379" s="60" t="s">
        <v>82</v>
      </c>
      <c r="G379" s="60"/>
      <c r="H379" s="61" t="n">
        <f aca="false">H380</f>
        <v>40</v>
      </c>
      <c r="I379" s="61" t="n">
        <f aca="false">I380</f>
        <v>0</v>
      </c>
      <c r="J379" s="61" t="n">
        <f aca="false">H379+I379</f>
        <v>40</v>
      </c>
      <c r="K379" s="134" t="n">
        <f aca="false">K380</f>
        <v>40</v>
      </c>
      <c r="L379" s="134" t="n">
        <f aca="false">L380</f>
        <v>0</v>
      </c>
      <c r="M379" s="135" t="n">
        <f aca="false">K379+L379</f>
        <v>40</v>
      </c>
    </row>
    <row r="380" customFormat="false" ht="45" hidden="false" customHeight="false" outlineLevel="0" collapsed="false">
      <c r="A380" s="72" t="s">
        <v>83</v>
      </c>
      <c r="B380" s="60" t="s">
        <v>332</v>
      </c>
      <c r="C380" s="60" t="s">
        <v>18</v>
      </c>
      <c r="D380" s="60" t="s">
        <v>34</v>
      </c>
      <c r="E380" s="83" t="s">
        <v>367</v>
      </c>
      <c r="F380" s="60" t="s">
        <v>84</v>
      </c>
      <c r="G380" s="60"/>
      <c r="H380" s="61" t="n">
        <f aca="false">H381</f>
        <v>40</v>
      </c>
      <c r="I380" s="61" t="n">
        <f aca="false">I381</f>
        <v>0</v>
      </c>
      <c r="J380" s="61" t="n">
        <f aca="false">H380+I380</f>
        <v>40</v>
      </c>
      <c r="K380" s="134" t="n">
        <f aca="false">K381</f>
        <v>40</v>
      </c>
      <c r="L380" s="134" t="n">
        <f aca="false">L381</f>
        <v>0</v>
      </c>
      <c r="M380" s="135" t="n">
        <f aca="false">K380+L380</f>
        <v>40</v>
      </c>
    </row>
    <row r="381" customFormat="false" ht="18" hidden="false" customHeight="false" outlineLevel="0" collapsed="false">
      <c r="A381" s="76" t="s">
        <v>67</v>
      </c>
      <c r="B381" s="65" t="s">
        <v>332</v>
      </c>
      <c r="C381" s="65" t="s">
        <v>18</v>
      </c>
      <c r="D381" s="65" t="s">
        <v>34</v>
      </c>
      <c r="E381" s="148" t="s">
        <v>367</v>
      </c>
      <c r="F381" s="65" t="s">
        <v>84</v>
      </c>
      <c r="G381" s="65" t="s">
        <v>68</v>
      </c>
      <c r="H381" s="67" t="n">
        <v>40</v>
      </c>
      <c r="I381" s="67" t="n">
        <v>0</v>
      </c>
      <c r="J381" s="67" t="n">
        <f aca="false">H381+I381</f>
        <v>40</v>
      </c>
      <c r="K381" s="137" t="n">
        <v>40</v>
      </c>
      <c r="L381" s="137" t="n">
        <v>0</v>
      </c>
      <c r="M381" s="138" t="n">
        <f aca="false">K381+L381</f>
        <v>40</v>
      </c>
    </row>
    <row r="382" customFormat="false" ht="18" hidden="false" customHeight="false" outlineLevel="0" collapsed="false">
      <c r="A382" s="151" t="s">
        <v>50</v>
      </c>
      <c r="B382" s="56" t="s">
        <v>332</v>
      </c>
      <c r="C382" s="56" t="s">
        <v>231</v>
      </c>
      <c r="D382" s="56"/>
      <c r="E382" s="56"/>
      <c r="F382" s="56"/>
      <c r="G382" s="56"/>
      <c r="H382" s="69" t="n">
        <f aca="false">H383+H389+H399+H423</f>
        <v>22469</v>
      </c>
      <c r="I382" s="69" t="n">
        <f aca="false">I383+I389+I399+I423</f>
        <v>0</v>
      </c>
      <c r="J382" s="53" t="n">
        <f aca="false">H382+I382</f>
        <v>22469</v>
      </c>
      <c r="K382" s="152" t="n">
        <f aca="false">K383+K389+K399+K423</f>
        <v>22478.5</v>
      </c>
      <c r="L382" s="152" t="n">
        <f aca="false">L383+L389+L399+L423</f>
        <v>0</v>
      </c>
      <c r="M382" s="132" t="n">
        <f aca="false">K382+L382</f>
        <v>22478.5</v>
      </c>
    </row>
    <row r="383" customFormat="false" ht="18" hidden="false" customHeight="false" outlineLevel="0" collapsed="false">
      <c r="A383" s="58" t="s">
        <v>51</v>
      </c>
      <c r="B383" s="56" t="s">
        <v>332</v>
      </c>
      <c r="C383" s="56" t="n">
        <v>10</v>
      </c>
      <c r="D383" s="56" t="s">
        <v>12</v>
      </c>
      <c r="E383" s="56"/>
      <c r="F383" s="56"/>
      <c r="G383" s="56"/>
      <c r="H383" s="53" t="n">
        <f aca="false">H384</f>
        <v>6483.1</v>
      </c>
      <c r="I383" s="53" t="n">
        <f aca="false">I384</f>
        <v>0</v>
      </c>
      <c r="J383" s="53" t="n">
        <f aca="false">H383+I383</f>
        <v>6483.1</v>
      </c>
      <c r="K383" s="133" t="n">
        <f aca="false">K384</f>
        <v>6483.1</v>
      </c>
      <c r="L383" s="133" t="n">
        <f aca="false">L384</f>
        <v>0</v>
      </c>
      <c r="M383" s="132" t="n">
        <f aca="false">K383+L383</f>
        <v>6483.1</v>
      </c>
    </row>
    <row r="384" customFormat="false" ht="30" hidden="false" customHeight="false" outlineLevel="0" collapsed="false">
      <c r="A384" s="59" t="s">
        <v>71</v>
      </c>
      <c r="B384" s="60" t="s">
        <v>332</v>
      </c>
      <c r="C384" s="60" t="s">
        <v>231</v>
      </c>
      <c r="D384" s="60" t="s">
        <v>12</v>
      </c>
      <c r="E384" s="60" t="s">
        <v>72</v>
      </c>
      <c r="F384" s="60"/>
      <c r="G384" s="60"/>
      <c r="H384" s="61" t="n">
        <f aca="false">H385</f>
        <v>6483.1</v>
      </c>
      <c r="I384" s="61" t="n">
        <f aca="false">I385</f>
        <v>0</v>
      </c>
      <c r="J384" s="61" t="n">
        <f aca="false">H384+I384</f>
        <v>6483.1</v>
      </c>
      <c r="K384" s="134" t="n">
        <f aca="false">K385</f>
        <v>6483.1</v>
      </c>
      <c r="L384" s="134" t="n">
        <f aca="false">L385</f>
        <v>0</v>
      </c>
      <c r="M384" s="135" t="n">
        <f aca="false">K384+L384</f>
        <v>6483.1</v>
      </c>
    </row>
    <row r="385" customFormat="false" ht="65.25" hidden="false" customHeight="true" outlineLevel="0" collapsed="false">
      <c r="A385" s="59" t="s">
        <v>232</v>
      </c>
      <c r="B385" s="60" t="s">
        <v>332</v>
      </c>
      <c r="C385" s="60" t="n">
        <v>10</v>
      </c>
      <c r="D385" s="60" t="s">
        <v>12</v>
      </c>
      <c r="E385" s="60" t="s">
        <v>233</v>
      </c>
      <c r="F385" s="60"/>
      <c r="G385" s="60"/>
      <c r="H385" s="61" t="n">
        <f aca="false">H386</f>
        <v>6483.1</v>
      </c>
      <c r="I385" s="61" t="n">
        <f aca="false">I386</f>
        <v>0</v>
      </c>
      <c r="J385" s="61" t="n">
        <f aca="false">H385+I385</f>
        <v>6483.1</v>
      </c>
      <c r="K385" s="134" t="n">
        <f aca="false">K386</f>
        <v>6483.1</v>
      </c>
      <c r="L385" s="134" t="n">
        <f aca="false">L386</f>
        <v>0</v>
      </c>
      <c r="M385" s="135" t="n">
        <f aca="false">K385+L385</f>
        <v>6483.1</v>
      </c>
    </row>
    <row r="386" customFormat="false" ht="30" hidden="false" customHeight="false" outlineLevel="0" collapsed="false">
      <c r="A386" s="59" t="s">
        <v>116</v>
      </c>
      <c r="B386" s="60" t="s">
        <v>332</v>
      </c>
      <c r="C386" s="60" t="n">
        <v>10</v>
      </c>
      <c r="D386" s="60" t="s">
        <v>12</v>
      </c>
      <c r="E386" s="60" t="s">
        <v>233</v>
      </c>
      <c r="F386" s="60" t="s">
        <v>109</v>
      </c>
      <c r="G386" s="60"/>
      <c r="H386" s="61" t="n">
        <f aca="false">H387</f>
        <v>6483.1</v>
      </c>
      <c r="I386" s="61" t="n">
        <f aca="false">I387</f>
        <v>0</v>
      </c>
      <c r="J386" s="61" t="n">
        <f aca="false">H386+I386</f>
        <v>6483.1</v>
      </c>
      <c r="K386" s="134" t="n">
        <f aca="false">K387</f>
        <v>6483.1</v>
      </c>
      <c r="L386" s="134" t="n">
        <f aca="false">L387</f>
        <v>0</v>
      </c>
      <c r="M386" s="135" t="n">
        <f aca="false">K386+L386</f>
        <v>6483.1</v>
      </c>
    </row>
    <row r="387" customFormat="false" ht="45" hidden="false" customHeight="false" outlineLevel="0" collapsed="false">
      <c r="A387" s="59" t="s">
        <v>117</v>
      </c>
      <c r="B387" s="60" t="s">
        <v>332</v>
      </c>
      <c r="C387" s="60" t="n">
        <v>10</v>
      </c>
      <c r="D387" s="60" t="s">
        <v>12</v>
      </c>
      <c r="E387" s="60" t="s">
        <v>233</v>
      </c>
      <c r="F387" s="60" t="s">
        <v>118</v>
      </c>
      <c r="G387" s="60"/>
      <c r="H387" s="61" t="n">
        <f aca="false">H388</f>
        <v>6483.1</v>
      </c>
      <c r="I387" s="61" t="n">
        <f aca="false">I388</f>
        <v>0</v>
      </c>
      <c r="J387" s="61" t="n">
        <f aca="false">H387+I387</f>
        <v>6483.1</v>
      </c>
      <c r="K387" s="134" t="n">
        <f aca="false">K388</f>
        <v>6483.1</v>
      </c>
      <c r="L387" s="134" t="n">
        <f aca="false">L388</f>
        <v>0</v>
      </c>
      <c r="M387" s="135" t="n">
        <f aca="false">K387+L387</f>
        <v>6483.1</v>
      </c>
    </row>
    <row r="388" customFormat="false" ht="18" hidden="false" customHeight="false" outlineLevel="0" collapsed="false">
      <c r="A388" s="71" t="s">
        <v>67</v>
      </c>
      <c r="B388" s="65" t="s">
        <v>332</v>
      </c>
      <c r="C388" s="65" t="n">
        <v>10</v>
      </c>
      <c r="D388" s="65" t="s">
        <v>12</v>
      </c>
      <c r="E388" s="65" t="s">
        <v>233</v>
      </c>
      <c r="F388" s="65" t="s">
        <v>118</v>
      </c>
      <c r="G388" s="65" t="s">
        <v>68</v>
      </c>
      <c r="H388" s="67" t="n">
        <v>6483.1</v>
      </c>
      <c r="I388" s="67" t="n">
        <v>0</v>
      </c>
      <c r="J388" s="67" t="n">
        <f aca="false">H388+I388</f>
        <v>6483.1</v>
      </c>
      <c r="K388" s="137" t="n">
        <v>6483.1</v>
      </c>
      <c r="L388" s="137" t="n">
        <v>0</v>
      </c>
      <c r="M388" s="138" t="n">
        <f aca="false">K388+L388</f>
        <v>6483.1</v>
      </c>
    </row>
    <row r="389" customFormat="false" ht="18" hidden="false" customHeight="false" outlineLevel="0" collapsed="false">
      <c r="A389" s="58" t="s">
        <v>52</v>
      </c>
      <c r="B389" s="56" t="s">
        <v>332</v>
      </c>
      <c r="C389" s="56" t="s">
        <v>231</v>
      </c>
      <c r="D389" s="56" t="s">
        <v>16</v>
      </c>
      <c r="E389" s="56"/>
      <c r="F389" s="56"/>
      <c r="G389" s="56"/>
      <c r="H389" s="53" t="n">
        <f aca="false">H390</f>
        <v>70</v>
      </c>
      <c r="I389" s="53" t="n">
        <f aca="false">I390</f>
        <v>0</v>
      </c>
      <c r="J389" s="53" t="n">
        <f aca="false">H389+I389</f>
        <v>70</v>
      </c>
      <c r="K389" s="133" t="n">
        <f aca="false">K390</f>
        <v>70</v>
      </c>
      <c r="L389" s="133" t="n">
        <f aca="false">L390</f>
        <v>0</v>
      </c>
      <c r="M389" s="132" t="n">
        <f aca="false">K389+L389</f>
        <v>70</v>
      </c>
    </row>
    <row r="390" customFormat="false" ht="30" hidden="false" customHeight="false" outlineLevel="0" collapsed="false">
      <c r="A390" s="59" t="s">
        <v>71</v>
      </c>
      <c r="B390" s="60" t="s">
        <v>332</v>
      </c>
      <c r="C390" s="60" t="s">
        <v>231</v>
      </c>
      <c r="D390" s="60" t="s">
        <v>16</v>
      </c>
      <c r="E390" s="60" t="s">
        <v>72</v>
      </c>
      <c r="F390" s="60"/>
      <c r="G390" s="60"/>
      <c r="H390" s="61" t="n">
        <f aca="false">H391+H395</f>
        <v>70</v>
      </c>
      <c r="I390" s="61" t="n">
        <f aca="false">I391+I395</f>
        <v>0</v>
      </c>
      <c r="J390" s="61" t="n">
        <f aca="false">H390+I390</f>
        <v>70</v>
      </c>
      <c r="K390" s="134" t="n">
        <f aca="false">K391+K395</f>
        <v>70</v>
      </c>
      <c r="L390" s="134" t="n">
        <f aca="false">L391+L395</f>
        <v>0</v>
      </c>
      <c r="M390" s="135" t="n">
        <f aca="false">K390+L390</f>
        <v>70</v>
      </c>
    </row>
    <row r="391" customFormat="false" ht="77.25" hidden="false" customHeight="true" outlineLevel="0" collapsed="false">
      <c r="A391" s="72" t="s">
        <v>237</v>
      </c>
      <c r="B391" s="60" t="s">
        <v>332</v>
      </c>
      <c r="C391" s="60" t="s">
        <v>231</v>
      </c>
      <c r="D391" s="60" t="s">
        <v>16</v>
      </c>
      <c r="E391" s="60" t="s">
        <v>238</v>
      </c>
      <c r="F391" s="60"/>
      <c r="G391" s="60"/>
      <c r="H391" s="61" t="n">
        <f aca="false">H392</f>
        <v>30</v>
      </c>
      <c r="I391" s="61" t="n">
        <f aca="false">I392</f>
        <v>0</v>
      </c>
      <c r="J391" s="61" t="n">
        <f aca="false">H391+I391</f>
        <v>30</v>
      </c>
      <c r="K391" s="134" t="n">
        <f aca="false">K392</f>
        <v>30</v>
      </c>
      <c r="L391" s="134" t="n">
        <f aca="false">L392</f>
        <v>0</v>
      </c>
      <c r="M391" s="135" t="n">
        <f aca="false">K391+L391</f>
        <v>30</v>
      </c>
    </row>
    <row r="392" customFormat="false" ht="30" hidden="false" customHeight="false" outlineLevel="0" collapsed="false">
      <c r="A392" s="59" t="s">
        <v>116</v>
      </c>
      <c r="B392" s="60" t="s">
        <v>332</v>
      </c>
      <c r="C392" s="60" t="n">
        <v>10</v>
      </c>
      <c r="D392" s="60" t="s">
        <v>16</v>
      </c>
      <c r="E392" s="60" t="s">
        <v>238</v>
      </c>
      <c r="F392" s="60" t="s">
        <v>109</v>
      </c>
      <c r="G392" s="60"/>
      <c r="H392" s="61" t="n">
        <f aca="false">H393</f>
        <v>30</v>
      </c>
      <c r="I392" s="61" t="n">
        <f aca="false">I393</f>
        <v>0</v>
      </c>
      <c r="J392" s="61" t="n">
        <f aca="false">H392+I392</f>
        <v>30</v>
      </c>
      <c r="K392" s="134" t="n">
        <f aca="false">K393</f>
        <v>30</v>
      </c>
      <c r="L392" s="134" t="n">
        <f aca="false">L393</f>
        <v>0</v>
      </c>
      <c r="M392" s="135" t="n">
        <f aca="false">K392+L392</f>
        <v>30</v>
      </c>
    </row>
    <row r="393" customFormat="false" ht="30" hidden="false" customHeight="false" outlineLevel="0" collapsed="false">
      <c r="A393" s="59" t="s">
        <v>239</v>
      </c>
      <c r="B393" s="60" t="s">
        <v>332</v>
      </c>
      <c r="C393" s="60" t="n">
        <v>10</v>
      </c>
      <c r="D393" s="60" t="s">
        <v>16</v>
      </c>
      <c r="E393" s="60" t="s">
        <v>238</v>
      </c>
      <c r="F393" s="60" t="s">
        <v>240</v>
      </c>
      <c r="G393" s="60"/>
      <c r="H393" s="61" t="n">
        <f aca="false">H394</f>
        <v>30</v>
      </c>
      <c r="I393" s="61" t="n">
        <f aca="false">I394</f>
        <v>0</v>
      </c>
      <c r="J393" s="61" t="n">
        <f aca="false">H393+I393</f>
        <v>30</v>
      </c>
      <c r="K393" s="134" t="n">
        <f aca="false">K394</f>
        <v>30</v>
      </c>
      <c r="L393" s="134" t="n">
        <f aca="false">L394</f>
        <v>0</v>
      </c>
      <c r="M393" s="135" t="n">
        <f aca="false">K393+L393</f>
        <v>30</v>
      </c>
    </row>
    <row r="394" customFormat="false" ht="18" hidden="false" customHeight="false" outlineLevel="0" collapsed="false">
      <c r="A394" s="71" t="s">
        <v>67</v>
      </c>
      <c r="B394" s="65" t="s">
        <v>332</v>
      </c>
      <c r="C394" s="65" t="n">
        <v>10</v>
      </c>
      <c r="D394" s="65" t="s">
        <v>16</v>
      </c>
      <c r="E394" s="65" t="s">
        <v>238</v>
      </c>
      <c r="F394" s="65" t="s">
        <v>240</v>
      </c>
      <c r="G394" s="65" t="s">
        <v>68</v>
      </c>
      <c r="H394" s="67" t="n">
        <v>30</v>
      </c>
      <c r="I394" s="67" t="n">
        <v>0</v>
      </c>
      <c r="J394" s="67" t="n">
        <f aca="false">H394+I394</f>
        <v>30</v>
      </c>
      <c r="K394" s="137" t="n">
        <v>30</v>
      </c>
      <c r="L394" s="137" t="n">
        <v>0</v>
      </c>
      <c r="M394" s="138" t="n">
        <f aca="false">K394+L394</f>
        <v>30</v>
      </c>
    </row>
    <row r="395" customFormat="false" ht="126" hidden="false" customHeight="true" outlineLevel="0" collapsed="false">
      <c r="A395" s="72" t="s">
        <v>241</v>
      </c>
      <c r="B395" s="60" t="s">
        <v>332</v>
      </c>
      <c r="C395" s="60" t="s">
        <v>231</v>
      </c>
      <c r="D395" s="60" t="s">
        <v>16</v>
      </c>
      <c r="E395" s="60" t="s">
        <v>242</v>
      </c>
      <c r="F395" s="60"/>
      <c r="G395" s="60"/>
      <c r="H395" s="61" t="n">
        <f aca="false">H396</f>
        <v>40</v>
      </c>
      <c r="I395" s="61" t="n">
        <f aca="false">I396</f>
        <v>0</v>
      </c>
      <c r="J395" s="61" t="n">
        <f aca="false">H395+I395</f>
        <v>40</v>
      </c>
      <c r="K395" s="134" t="n">
        <f aca="false">K396</f>
        <v>40</v>
      </c>
      <c r="L395" s="134" t="n">
        <f aca="false">L396</f>
        <v>0</v>
      </c>
      <c r="M395" s="135" t="n">
        <f aca="false">K395+L395</f>
        <v>40</v>
      </c>
    </row>
    <row r="396" customFormat="false" ht="30" hidden="false" customHeight="false" outlineLevel="0" collapsed="false">
      <c r="A396" s="59" t="s">
        <v>116</v>
      </c>
      <c r="B396" s="60" t="s">
        <v>332</v>
      </c>
      <c r="C396" s="60" t="n">
        <v>10</v>
      </c>
      <c r="D396" s="60" t="s">
        <v>16</v>
      </c>
      <c r="E396" s="60" t="s">
        <v>242</v>
      </c>
      <c r="F396" s="60" t="s">
        <v>109</v>
      </c>
      <c r="G396" s="60"/>
      <c r="H396" s="61" t="n">
        <f aca="false">H397</f>
        <v>40</v>
      </c>
      <c r="I396" s="61" t="n">
        <f aca="false">I397</f>
        <v>0</v>
      </c>
      <c r="J396" s="61" t="n">
        <f aca="false">H396+I396</f>
        <v>40</v>
      </c>
      <c r="K396" s="134" t="n">
        <f aca="false">K397</f>
        <v>40</v>
      </c>
      <c r="L396" s="134" t="n">
        <f aca="false">L397</f>
        <v>0</v>
      </c>
      <c r="M396" s="135" t="n">
        <f aca="false">K396+L396</f>
        <v>40</v>
      </c>
    </row>
    <row r="397" customFormat="false" ht="45" hidden="false" customHeight="false" outlineLevel="0" collapsed="false">
      <c r="A397" s="59" t="s">
        <v>117</v>
      </c>
      <c r="B397" s="60" t="s">
        <v>332</v>
      </c>
      <c r="C397" s="60" t="n">
        <v>10</v>
      </c>
      <c r="D397" s="60" t="s">
        <v>16</v>
      </c>
      <c r="E397" s="60" t="s">
        <v>242</v>
      </c>
      <c r="F397" s="60" t="s">
        <v>118</v>
      </c>
      <c r="G397" s="60"/>
      <c r="H397" s="61" t="n">
        <f aca="false">H398</f>
        <v>40</v>
      </c>
      <c r="I397" s="61" t="n">
        <f aca="false">I398</f>
        <v>0</v>
      </c>
      <c r="J397" s="61" t="n">
        <f aca="false">H397+I397</f>
        <v>40</v>
      </c>
      <c r="K397" s="134" t="n">
        <f aca="false">K398</f>
        <v>40</v>
      </c>
      <c r="L397" s="134" t="n">
        <f aca="false">L398</f>
        <v>0</v>
      </c>
      <c r="M397" s="135" t="n">
        <f aca="false">K397+L397</f>
        <v>40</v>
      </c>
    </row>
    <row r="398" customFormat="false" ht="18" hidden="false" customHeight="false" outlineLevel="0" collapsed="false">
      <c r="A398" s="71" t="s">
        <v>67</v>
      </c>
      <c r="B398" s="65" t="s">
        <v>332</v>
      </c>
      <c r="C398" s="65" t="n">
        <v>10</v>
      </c>
      <c r="D398" s="65" t="s">
        <v>16</v>
      </c>
      <c r="E398" s="65" t="s">
        <v>368</v>
      </c>
      <c r="F398" s="65" t="s">
        <v>118</v>
      </c>
      <c r="G398" s="65" t="s">
        <v>68</v>
      </c>
      <c r="H398" s="67" t="n">
        <v>40</v>
      </c>
      <c r="I398" s="67" t="n">
        <v>0</v>
      </c>
      <c r="J398" s="67" t="n">
        <f aca="false">H398+I398</f>
        <v>40</v>
      </c>
      <c r="K398" s="137" t="n">
        <v>40</v>
      </c>
      <c r="L398" s="137" t="n">
        <v>0</v>
      </c>
      <c r="M398" s="138" t="n">
        <f aca="false">K398+L398</f>
        <v>40</v>
      </c>
    </row>
    <row r="399" customFormat="false" ht="18" hidden="false" customHeight="false" outlineLevel="0" collapsed="false">
      <c r="A399" s="58" t="s">
        <v>243</v>
      </c>
      <c r="B399" s="56" t="s">
        <v>332</v>
      </c>
      <c r="C399" s="56" t="s">
        <v>231</v>
      </c>
      <c r="D399" s="56" t="s">
        <v>18</v>
      </c>
      <c r="E399" s="56"/>
      <c r="F399" s="56"/>
      <c r="G399" s="56"/>
      <c r="H399" s="53" t="n">
        <f aca="false">H400</f>
        <v>13329.6</v>
      </c>
      <c r="I399" s="53" t="n">
        <f aca="false">I400</f>
        <v>0</v>
      </c>
      <c r="J399" s="53" t="n">
        <f aca="false">H399+I399</f>
        <v>13329.6</v>
      </c>
      <c r="K399" s="133" t="n">
        <f aca="false">K400</f>
        <v>13339.1</v>
      </c>
      <c r="L399" s="133" t="n">
        <f aca="false">L400</f>
        <v>0</v>
      </c>
      <c r="M399" s="132" t="n">
        <f aca="false">K399+L399</f>
        <v>13339.1</v>
      </c>
    </row>
    <row r="400" customFormat="false" ht="30" hidden="false" customHeight="false" outlineLevel="0" collapsed="false">
      <c r="A400" s="59" t="s">
        <v>71</v>
      </c>
      <c r="B400" s="60" t="s">
        <v>332</v>
      </c>
      <c r="C400" s="60" t="s">
        <v>231</v>
      </c>
      <c r="D400" s="60" t="s">
        <v>18</v>
      </c>
      <c r="E400" s="60" t="s">
        <v>72</v>
      </c>
      <c r="F400" s="60"/>
      <c r="G400" s="60"/>
      <c r="H400" s="61" t="n">
        <f aca="false">H401+H405+H409+H415+H419</f>
        <v>13329.6</v>
      </c>
      <c r="I400" s="61" t="n">
        <f aca="false">I401+I405+I409+I415+I419</f>
        <v>0</v>
      </c>
      <c r="J400" s="61" t="n">
        <f aca="false">H400+I400</f>
        <v>13329.6</v>
      </c>
      <c r="K400" s="134" t="n">
        <f aca="false">K401+K405+K409+K415+K419</f>
        <v>13339.1</v>
      </c>
      <c r="L400" s="134" t="n">
        <f aca="false">L401+L405+L409+L415+L419</f>
        <v>0</v>
      </c>
      <c r="M400" s="135" t="n">
        <f aca="false">K400+L400</f>
        <v>13339.1</v>
      </c>
    </row>
    <row r="401" customFormat="false" ht="75" hidden="false" customHeight="false" outlineLevel="0" collapsed="false">
      <c r="A401" s="101" t="s">
        <v>244</v>
      </c>
      <c r="B401" s="60" t="s">
        <v>332</v>
      </c>
      <c r="C401" s="60" t="s">
        <v>231</v>
      </c>
      <c r="D401" s="60" t="s">
        <v>18</v>
      </c>
      <c r="E401" s="60" t="s">
        <v>245</v>
      </c>
      <c r="F401" s="60"/>
      <c r="G401" s="60"/>
      <c r="H401" s="61" t="n">
        <f aca="false">H402</f>
        <v>196.8</v>
      </c>
      <c r="I401" s="61" t="n">
        <f aca="false">I402</f>
        <v>0</v>
      </c>
      <c r="J401" s="61" t="n">
        <f aca="false">H401+I401</f>
        <v>196.8</v>
      </c>
      <c r="K401" s="134" t="n">
        <f aca="false">K402</f>
        <v>206.3</v>
      </c>
      <c r="L401" s="134" t="n">
        <f aca="false">L402</f>
        <v>0</v>
      </c>
      <c r="M401" s="135" t="n">
        <f aca="false">K401+L401</f>
        <v>206.3</v>
      </c>
    </row>
    <row r="402" customFormat="false" ht="33.75" hidden="false" customHeight="true" outlineLevel="0" collapsed="false">
      <c r="A402" s="59" t="s">
        <v>116</v>
      </c>
      <c r="B402" s="60" t="s">
        <v>332</v>
      </c>
      <c r="C402" s="60" t="s">
        <v>231</v>
      </c>
      <c r="D402" s="60" t="s">
        <v>18</v>
      </c>
      <c r="E402" s="60" t="s">
        <v>245</v>
      </c>
      <c r="F402" s="60" t="s">
        <v>109</v>
      </c>
      <c r="G402" s="60"/>
      <c r="H402" s="61" t="n">
        <f aca="false">H403</f>
        <v>196.8</v>
      </c>
      <c r="I402" s="61" t="n">
        <f aca="false">I403</f>
        <v>0</v>
      </c>
      <c r="J402" s="61" t="n">
        <f aca="false">H402+I402</f>
        <v>196.8</v>
      </c>
      <c r="K402" s="134" t="n">
        <f aca="false">K403</f>
        <v>206.3</v>
      </c>
      <c r="L402" s="134" t="n">
        <f aca="false">L403</f>
        <v>0</v>
      </c>
      <c r="M402" s="135" t="n">
        <f aca="false">K402+L402</f>
        <v>206.3</v>
      </c>
    </row>
    <row r="403" customFormat="false" ht="33.75" hidden="false" customHeight="true" outlineLevel="0" collapsed="false">
      <c r="A403" s="59" t="s">
        <v>239</v>
      </c>
      <c r="B403" s="60" t="s">
        <v>332</v>
      </c>
      <c r="C403" s="60" t="s">
        <v>231</v>
      </c>
      <c r="D403" s="60" t="s">
        <v>18</v>
      </c>
      <c r="E403" s="60" t="s">
        <v>245</v>
      </c>
      <c r="F403" s="60" t="s">
        <v>240</v>
      </c>
      <c r="G403" s="60"/>
      <c r="H403" s="61" t="n">
        <f aca="false">H404</f>
        <v>196.8</v>
      </c>
      <c r="I403" s="61" t="n">
        <f aca="false">I404</f>
        <v>0</v>
      </c>
      <c r="J403" s="61" t="n">
        <f aca="false">H403+I403</f>
        <v>196.8</v>
      </c>
      <c r="K403" s="134" t="n">
        <f aca="false">K404</f>
        <v>206.3</v>
      </c>
      <c r="L403" s="134" t="n">
        <f aca="false">L404</f>
        <v>0</v>
      </c>
      <c r="M403" s="135" t="n">
        <f aca="false">K403+L403</f>
        <v>206.3</v>
      </c>
    </row>
    <row r="404" customFormat="false" ht="18" hidden="false" customHeight="false" outlineLevel="0" collapsed="false">
      <c r="A404" s="71" t="s">
        <v>69</v>
      </c>
      <c r="B404" s="65" t="s">
        <v>332</v>
      </c>
      <c r="C404" s="65" t="s">
        <v>231</v>
      </c>
      <c r="D404" s="65" t="s">
        <v>18</v>
      </c>
      <c r="E404" s="65" t="s">
        <v>245</v>
      </c>
      <c r="F404" s="65" t="s">
        <v>240</v>
      </c>
      <c r="G404" s="65" t="s">
        <v>70</v>
      </c>
      <c r="H404" s="67" t="n">
        <v>196.8</v>
      </c>
      <c r="I404" s="67" t="n">
        <v>0</v>
      </c>
      <c r="J404" s="67" t="n">
        <f aca="false">H404+I404</f>
        <v>196.8</v>
      </c>
      <c r="K404" s="137" t="n">
        <v>206.3</v>
      </c>
      <c r="L404" s="137" t="n">
        <v>0</v>
      </c>
      <c r="M404" s="138" t="n">
        <f aca="false">K404+L404</f>
        <v>206.3</v>
      </c>
    </row>
    <row r="405" customFormat="false" ht="216" hidden="false" customHeight="true" outlineLevel="0" collapsed="false">
      <c r="A405" s="106" t="s">
        <v>369</v>
      </c>
      <c r="B405" s="60" t="s">
        <v>332</v>
      </c>
      <c r="C405" s="60" t="s">
        <v>231</v>
      </c>
      <c r="D405" s="60" t="s">
        <v>18</v>
      </c>
      <c r="E405" s="60" t="s">
        <v>248</v>
      </c>
      <c r="F405" s="60"/>
      <c r="G405" s="60"/>
      <c r="H405" s="61" t="n">
        <f aca="false">H406</f>
        <v>25.2</v>
      </c>
      <c r="I405" s="61" t="n">
        <f aca="false">I406</f>
        <v>0</v>
      </c>
      <c r="J405" s="61" t="n">
        <f aca="false">H405+I405</f>
        <v>25.2</v>
      </c>
      <c r="K405" s="134" t="n">
        <f aca="false">K406</f>
        <v>25.2</v>
      </c>
      <c r="L405" s="134" t="n">
        <f aca="false">L406</f>
        <v>0</v>
      </c>
      <c r="M405" s="135" t="n">
        <f aca="false">K405+L405</f>
        <v>25.2</v>
      </c>
    </row>
    <row r="406" customFormat="false" ht="30" hidden="false" customHeight="false" outlineLevel="0" collapsed="false">
      <c r="A406" s="59" t="s">
        <v>116</v>
      </c>
      <c r="B406" s="60" t="s">
        <v>332</v>
      </c>
      <c r="C406" s="60" t="n">
        <v>10</v>
      </c>
      <c r="D406" s="60" t="s">
        <v>18</v>
      </c>
      <c r="E406" s="60" t="s">
        <v>248</v>
      </c>
      <c r="F406" s="60" t="s">
        <v>109</v>
      </c>
      <c r="G406" s="60"/>
      <c r="H406" s="61" t="n">
        <f aca="false">H407</f>
        <v>25.2</v>
      </c>
      <c r="I406" s="61" t="n">
        <f aca="false">I407</f>
        <v>0</v>
      </c>
      <c r="J406" s="61" t="n">
        <f aca="false">H406+I406</f>
        <v>25.2</v>
      </c>
      <c r="K406" s="134" t="n">
        <f aca="false">K407</f>
        <v>25.2</v>
      </c>
      <c r="L406" s="134" t="n">
        <f aca="false">L407</f>
        <v>0</v>
      </c>
      <c r="M406" s="135" t="n">
        <f aca="false">K406+L406</f>
        <v>25.2</v>
      </c>
    </row>
    <row r="407" customFormat="false" ht="45" hidden="false" customHeight="false" outlineLevel="0" collapsed="false">
      <c r="A407" s="59" t="s">
        <v>117</v>
      </c>
      <c r="B407" s="60" t="s">
        <v>332</v>
      </c>
      <c r="C407" s="60" t="n">
        <v>10</v>
      </c>
      <c r="D407" s="60" t="s">
        <v>18</v>
      </c>
      <c r="E407" s="60" t="s">
        <v>248</v>
      </c>
      <c r="F407" s="60" t="s">
        <v>118</v>
      </c>
      <c r="G407" s="60"/>
      <c r="H407" s="61" t="n">
        <f aca="false">H408</f>
        <v>25.2</v>
      </c>
      <c r="I407" s="61" t="n">
        <f aca="false">I408</f>
        <v>0</v>
      </c>
      <c r="J407" s="61" t="n">
        <f aca="false">H407+I407</f>
        <v>25.2</v>
      </c>
      <c r="K407" s="134" t="n">
        <f aca="false">K408</f>
        <v>25.2</v>
      </c>
      <c r="L407" s="134" t="n">
        <f aca="false">L408</f>
        <v>0</v>
      </c>
      <c r="M407" s="135" t="n">
        <f aca="false">K407+L407</f>
        <v>25.2</v>
      </c>
    </row>
    <row r="408" customFormat="false" ht="18" hidden="false" customHeight="false" outlineLevel="0" collapsed="false">
      <c r="A408" s="71" t="s">
        <v>69</v>
      </c>
      <c r="B408" s="65" t="s">
        <v>332</v>
      </c>
      <c r="C408" s="65" t="n">
        <v>10</v>
      </c>
      <c r="D408" s="65" t="s">
        <v>18</v>
      </c>
      <c r="E408" s="65" t="s">
        <v>248</v>
      </c>
      <c r="F408" s="65" t="s">
        <v>118</v>
      </c>
      <c r="G408" s="65" t="s">
        <v>70</v>
      </c>
      <c r="H408" s="67" t="n">
        <v>25.2</v>
      </c>
      <c r="I408" s="67" t="n">
        <v>0</v>
      </c>
      <c r="J408" s="67" t="n">
        <f aca="false">H408+I408</f>
        <v>25.2</v>
      </c>
      <c r="K408" s="137" t="n">
        <v>25.2</v>
      </c>
      <c r="L408" s="137" t="n">
        <v>0</v>
      </c>
      <c r="M408" s="138" t="n">
        <f aca="false">K408+L408</f>
        <v>25.2</v>
      </c>
    </row>
    <row r="409" customFormat="false" ht="75" hidden="false" customHeight="false" outlineLevel="0" collapsed="false">
      <c r="A409" s="101" t="s">
        <v>249</v>
      </c>
      <c r="B409" s="60" t="s">
        <v>332</v>
      </c>
      <c r="C409" s="60" t="s">
        <v>231</v>
      </c>
      <c r="D409" s="60" t="s">
        <v>18</v>
      </c>
      <c r="E409" s="60" t="s">
        <v>250</v>
      </c>
      <c r="F409" s="60"/>
      <c r="G409" s="60"/>
      <c r="H409" s="61" t="n">
        <f aca="false">H410</f>
        <v>12907.6</v>
      </c>
      <c r="I409" s="61" t="n">
        <f aca="false">I410</f>
        <v>0</v>
      </c>
      <c r="J409" s="61" t="n">
        <f aca="false">H409+I409</f>
        <v>12907.6</v>
      </c>
      <c r="K409" s="134" t="n">
        <f aca="false">K410</f>
        <v>12907.6</v>
      </c>
      <c r="L409" s="134" t="n">
        <f aca="false">L410</f>
        <v>0</v>
      </c>
      <c r="M409" s="135" t="n">
        <f aca="false">K409+L409</f>
        <v>12907.6</v>
      </c>
    </row>
    <row r="410" customFormat="false" ht="30" hidden="false" customHeight="false" outlineLevel="0" collapsed="false">
      <c r="A410" s="59" t="s">
        <v>116</v>
      </c>
      <c r="B410" s="60" t="s">
        <v>332</v>
      </c>
      <c r="C410" s="60" t="n">
        <v>10</v>
      </c>
      <c r="D410" s="60" t="s">
        <v>18</v>
      </c>
      <c r="E410" s="60" t="s">
        <v>250</v>
      </c>
      <c r="F410" s="60" t="s">
        <v>109</v>
      </c>
      <c r="G410" s="60"/>
      <c r="H410" s="61" t="n">
        <f aca="false">H411+H413</f>
        <v>12907.6</v>
      </c>
      <c r="I410" s="61" t="n">
        <f aca="false">I411+I413</f>
        <v>0</v>
      </c>
      <c r="J410" s="61" t="n">
        <f aca="false">H410+I410</f>
        <v>12907.6</v>
      </c>
      <c r="K410" s="134" t="n">
        <f aca="false">K411+K413</f>
        <v>12907.6</v>
      </c>
      <c r="L410" s="134" t="n">
        <f aca="false">L411+L413</f>
        <v>0</v>
      </c>
      <c r="M410" s="135" t="n">
        <f aca="false">K410+L410</f>
        <v>12907.6</v>
      </c>
    </row>
    <row r="411" customFormat="false" ht="30" hidden="false" customHeight="false" outlineLevel="0" collapsed="false">
      <c r="A411" s="59" t="s">
        <v>239</v>
      </c>
      <c r="B411" s="60" t="s">
        <v>332</v>
      </c>
      <c r="C411" s="60" t="n">
        <v>10</v>
      </c>
      <c r="D411" s="60" t="s">
        <v>18</v>
      </c>
      <c r="E411" s="60" t="s">
        <v>250</v>
      </c>
      <c r="F411" s="60" t="s">
        <v>240</v>
      </c>
      <c r="G411" s="60"/>
      <c r="H411" s="61" t="n">
        <f aca="false">H412</f>
        <v>9507.6</v>
      </c>
      <c r="I411" s="61" t="n">
        <f aca="false">I412</f>
        <v>0</v>
      </c>
      <c r="J411" s="61" t="n">
        <f aca="false">H411+I411</f>
        <v>9507.6</v>
      </c>
      <c r="K411" s="134" t="n">
        <f aca="false">K412</f>
        <v>9507.6</v>
      </c>
      <c r="L411" s="134" t="n">
        <f aca="false">L412</f>
        <v>0</v>
      </c>
      <c r="M411" s="135" t="n">
        <f aca="false">K411+L411</f>
        <v>9507.6</v>
      </c>
    </row>
    <row r="412" customFormat="false" ht="18" hidden="false" customHeight="false" outlineLevel="0" collapsed="false">
      <c r="A412" s="71" t="s">
        <v>69</v>
      </c>
      <c r="B412" s="65" t="s">
        <v>332</v>
      </c>
      <c r="C412" s="65" t="n">
        <v>10</v>
      </c>
      <c r="D412" s="65" t="s">
        <v>18</v>
      </c>
      <c r="E412" s="65" t="s">
        <v>250</v>
      </c>
      <c r="F412" s="65" t="s">
        <v>240</v>
      </c>
      <c r="G412" s="65" t="s">
        <v>70</v>
      </c>
      <c r="H412" s="67" t="n">
        <v>9507.6</v>
      </c>
      <c r="I412" s="67" t="n">
        <v>0</v>
      </c>
      <c r="J412" s="67" t="n">
        <f aca="false">H412+I412</f>
        <v>9507.6</v>
      </c>
      <c r="K412" s="137" t="n">
        <v>9507.6</v>
      </c>
      <c r="L412" s="137" t="n">
        <v>0</v>
      </c>
      <c r="M412" s="138" t="n">
        <f aca="false">K412+L412</f>
        <v>9507.6</v>
      </c>
    </row>
    <row r="413" customFormat="false" ht="45" hidden="false" customHeight="false" outlineLevel="0" collapsed="false">
      <c r="A413" s="59" t="s">
        <v>117</v>
      </c>
      <c r="B413" s="60" t="s">
        <v>332</v>
      </c>
      <c r="C413" s="60" t="n">
        <v>10</v>
      </c>
      <c r="D413" s="60" t="s">
        <v>18</v>
      </c>
      <c r="E413" s="60" t="s">
        <v>250</v>
      </c>
      <c r="F413" s="60" t="s">
        <v>118</v>
      </c>
      <c r="G413" s="65"/>
      <c r="H413" s="61" t="n">
        <f aca="false">H414</f>
        <v>3400</v>
      </c>
      <c r="I413" s="61" t="n">
        <f aca="false">I414</f>
        <v>0</v>
      </c>
      <c r="J413" s="61" t="n">
        <f aca="false">H413+I413</f>
        <v>3400</v>
      </c>
      <c r="K413" s="134" t="n">
        <f aca="false">K414</f>
        <v>3400</v>
      </c>
      <c r="L413" s="134" t="n">
        <f aca="false">L414</f>
        <v>0</v>
      </c>
      <c r="M413" s="135" t="n">
        <f aca="false">K413+L413</f>
        <v>3400</v>
      </c>
    </row>
    <row r="414" customFormat="false" ht="18" hidden="false" customHeight="false" outlineLevel="0" collapsed="false">
      <c r="A414" s="71" t="s">
        <v>69</v>
      </c>
      <c r="B414" s="65" t="s">
        <v>332</v>
      </c>
      <c r="C414" s="65" t="n">
        <v>10</v>
      </c>
      <c r="D414" s="65" t="s">
        <v>18</v>
      </c>
      <c r="E414" s="65" t="s">
        <v>250</v>
      </c>
      <c r="F414" s="65" t="s">
        <v>118</v>
      </c>
      <c r="G414" s="65" t="s">
        <v>70</v>
      </c>
      <c r="H414" s="67" t="n">
        <v>3400</v>
      </c>
      <c r="I414" s="67" t="n">
        <v>0</v>
      </c>
      <c r="J414" s="67" t="n">
        <f aca="false">H414+I414</f>
        <v>3400</v>
      </c>
      <c r="K414" s="137" t="n">
        <v>3400</v>
      </c>
      <c r="L414" s="137" t="n">
        <v>0</v>
      </c>
      <c r="M414" s="138" t="n">
        <f aca="false">K414+L414</f>
        <v>3400</v>
      </c>
    </row>
    <row r="415" customFormat="false" ht="121.5" hidden="false" customHeight="true" outlineLevel="0" collapsed="false">
      <c r="A415" s="72" t="s">
        <v>370</v>
      </c>
      <c r="B415" s="60" t="s">
        <v>332</v>
      </c>
      <c r="C415" s="60" t="s">
        <v>231</v>
      </c>
      <c r="D415" s="60" t="s">
        <v>18</v>
      </c>
      <c r="E415" s="60" t="s">
        <v>251</v>
      </c>
      <c r="F415" s="60"/>
      <c r="G415" s="60"/>
      <c r="H415" s="61" t="n">
        <f aca="false">H416</f>
        <v>50</v>
      </c>
      <c r="I415" s="61" t="n">
        <f aca="false">I416</f>
        <v>0</v>
      </c>
      <c r="J415" s="61" t="n">
        <f aca="false">H415+I415</f>
        <v>50</v>
      </c>
      <c r="K415" s="134" t="n">
        <f aca="false">K416</f>
        <v>50</v>
      </c>
      <c r="L415" s="134" t="n">
        <f aca="false">L416</f>
        <v>0</v>
      </c>
      <c r="M415" s="135" t="n">
        <f aca="false">K415+L415</f>
        <v>50</v>
      </c>
    </row>
    <row r="416" customFormat="false" ht="30" hidden="false" customHeight="false" outlineLevel="0" collapsed="false">
      <c r="A416" s="59" t="s">
        <v>116</v>
      </c>
      <c r="B416" s="60" t="s">
        <v>332</v>
      </c>
      <c r="C416" s="60" t="n">
        <v>10</v>
      </c>
      <c r="D416" s="60" t="s">
        <v>18</v>
      </c>
      <c r="E416" s="60" t="s">
        <v>251</v>
      </c>
      <c r="F416" s="60" t="s">
        <v>109</v>
      </c>
      <c r="G416" s="60"/>
      <c r="H416" s="61" t="n">
        <f aca="false">H417</f>
        <v>50</v>
      </c>
      <c r="I416" s="61" t="n">
        <f aca="false">I417</f>
        <v>0</v>
      </c>
      <c r="J416" s="61" t="n">
        <f aca="false">H416+I416</f>
        <v>50</v>
      </c>
      <c r="K416" s="134" t="n">
        <f aca="false">K417</f>
        <v>50</v>
      </c>
      <c r="L416" s="134" t="n">
        <f aca="false">L417</f>
        <v>0</v>
      </c>
      <c r="M416" s="135" t="n">
        <f aca="false">K416+L416</f>
        <v>50</v>
      </c>
    </row>
    <row r="417" customFormat="false" ht="46.5" hidden="false" customHeight="true" outlineLevel="0" collapsed="false">
      <c r="A417" s="59" t="s">
        <v>117</v>
      </c>
      <c r="B417" s="60" t="s">
        <v>332</v>
      </c>
      <c r="C417" s="60" t="n">
        <v>10</v>
      </c>
      <c r="D417" s="60" t="s">
        <v>18</v>
      </c>
      <c r="E417" s="60" t="s">
        <v>251</v>
      </c>
      <c r="F417" s="60" t="s">
        <v>118</v>
      </c>
      <c r="G417" s="60"/>
      <c r="H417" s="61" t="n">
        <f aca="false">H418</f>
        <v>50</v>
      </c>
      <c r="I417" s="61" t="n">
        <f aca="false">I418</f>
        <v>0</v>
      </c>
      <c r="J417" s="61" t="n">
        <f aca="false">H417+I417</f>
        <v>50</v>
      </c>
      <c r="K417" s="134" t="n">
        <f aca="false">K418</f>
        <v>50</v>
      </c>
      <c r="L417" s="134" t="n">
        <f aca="false">L418</f>
        <v>0</v>
      </c>
      <c r="M417" s="135" t="n">
        <f aca="false">K417+L417</f>
        <v>50</v>
      </c>
    </row>
    <row r="418" customFormat="false" ht="18" hidden="false" customHeight="false" outlineLevel="0" collapsed="false">
      <c r="A418" s="71" t="s">
        <v>69</v>
      </c>
      <c r="B418" s="65" t="s">
        <v>332</v>
      </c>
      <c r="C418" s="65" t="n">
        <v>10</v>
      </c>
      <c r="D418" s="65" t="s">
        <v>18</v>
      </c>
      <c r="E418" s="65" t="s">
        <v>251</v>
      </c>
      <c r="F418" s="65" t="s">
        <v>118</v>
      </c>
      <c r="G418" s="65" t="s">
        <v>70</v>
      </c>
      <c r="H418" s="67" t="n">
        <v>50</v>
      </c>
      <c r="I418" s="67" t="n">
        <v>0</v>
      </c>
      <c r="J418" s="67" t="n">
        <f aca="false">H418+I418</f>
        <v>50</v>
      </c>
      <c r="K418" s="137" t="n">
        <v>50</v>
      </c>
      <c r="L418" s="137" t="n">
        <v>0</v>
      </c>
      <c r="M418" s="138" t="n">
        <f aca="false">K418+L418</f>
        <v>50</v>
      </c>
    </row>
    <row r="419" customFormat="false" ht="78.75" hidden="false" customHeight="true" outlineLevel="0" collapsed="false">
      <c r="A419" s="101" t="s">
        <v>371</v>
      </c>
      <c r="B419" s="60" t="s">
        <v>332</v>
      </c>
      <c r="C419" s="60" t="s">
        <v>231</v>
      </c>
      <c r="D419" s="60" t="s">
        <v>18</v>
      </c>
      <c r="E419" s="60" t="s">
        <v>252</v>
      </c>
      <c r="F419" s="60"/>
      <c r="G419" s="60"/>
      <c r="H419" s="61" t="n">
        <f aca="false">H420</f>
        <v>150</v>
      </c>
      <c r="I419" s="61" t="n">
        <f aca="false">I420</f>
        <v>0</v>
      </c>
      <c r="J419" s="61" t="n">
        <f aca="false">H419+I419</f>
        <v>150</v>
      </c>
      <c r="K419" s="134" t="n">
        <f aca="false">K420</f>
        <v>150</v>
      </c>
      <c r="L419" s="134" t="n">
        <f aca="false">L420</f>
        <v>0</v>
      </c>
      <c r="M419" s="135" t="n">
        <f aca="false">K419+L419</f>
        <v>150</v>
      </c>
    </row>
    <row r="420" customFormat="false" ht="30" hidden="false" customHeight="false" outlineLevel="0" collapsed="false">
      <c r="A420" s="59" t="s">
        <v>116</v>
      </c>
      <c r="B420" s="60" t="s">
        <v>332</v>
      </c>
      <c r="C420" s="60" t="n">
        <v>10</v>
      </c>
      <c r="D420" s="60" t="s">
        <v>18</v>
      </c>
      <c r="E420" s="60" t="s">
        <v>252</v>
      </c>
      <c r="F420" s="60" t="s">
        <v>109</v>
      </c>
      <c r="G420" s="60"/>
      <c r="H420" s="61" t="n">
        <f aca="false">H421</f>
        <v>150</v>
      </c>
      <c r="I420" s="61" t="n">
        <f aca="false">I421</f>
        <v>0</v>
      </c>
      <c r="J420" s="61" t="n">
        <f aca="false">H420+I420</f>
        <v>150</v>
      </c>
      <c r="K420" s="134" t="n">
        <f aca="false">K421</f>
        <v>150</v>
      </c>
      <c r="L420" s="134" t="n">
        <f aca="false">L421</f>
        <v>0</v>
      </c>
      <c r="M420" s="135" t="n">
        <f aca="false">K420+L420</f>
        <v>150</v>
      </c>
    </row>
    <row r="421" customFormat="false" ht="33.75" hidden="false" customHeight="true" outlineLevel="0" collapsed="false">
      <c r="A421" s="59" t="s">
        <v>239</v>
      </c>
      <c r="B421" s="60" t="s">
        <v>332</v>
      </c>
      <c r="C421" s="60" t="n">
        <v>10</v>
      </c>
      <c r="D421" s="60" t="s">
        <v>18</v>
      </c>
      <c r="E421" s="60" t="s">
        <v>252</v>
      </c>
      <c r="F421" s="60" t="s">
        <v>240</v>
      </c>
      <c r="G421" s="60"/>
      <c r="H421" s="61" t="n">
        <f aca="false">H422</f>
        <v>150</v>
      </c>
      <c r="I421" s="61" t="n">
        <f aca="false">I422</f>
        <v>0</v>
      </c>
      <c r="J421" s="61" t="n">
        <f aca="false">H421+I421</f>
        <v>150</v>
      </c>
      <c r="K421" s="134" t="n">
        <f aca="false">K422</f>
        <v>150</v>
      </c>
      <c r="L421" s="134" t="n">
        <f aca="false">L422</f>
        <v>0</v>
      </c>
      <c r="M421" s="135" t="n">
        <f aca="false">K421+L421</f>
        <v>150</v>
      </c>
    </row>
    <row r="422" customFormat="false" ht="18" hidden="false" customHeight="false" outlineLevel="0" collapsed="false">
      <c r="A422" s="71" t="s">
        <v>69</v>
      </c>
      <c r="B422" s="65" t="s">
        <v>332</v>
      </c>
      <c r="C422" s="65" t="n">
        <v>10</v>
      </c>
      <c r="D422" s="65" t="s">
        <v>18</v>
      </c>
      <c r="E422" s="65" t="s">
        <v>252</v>
      </c>
      <c r="F422" s="65" t="s">
        <v>240</v>
      </c>
      <c r="G422" s="65" t="s">
        <v>70</v>
      </c>
      <c r="H422" s="67" t="n">
        <v>150</v>
      </c>
      <c r="I422" s="67" t="n">
        <v>0</v>
      </c>
      <c r="J422" s="67" t="n">
        <f aca="false">H422+I422</f>
        <v>150</v>
      </c>
      <c r="K422" s="137" t="n">
        <v>150</v>
      </c>
      <c r="L422" s="137" t="n">
        <v>0</v>
      </c>
      <c r="M422" s="138" t="n">
        <f aca="false">K422+L422</f>
        <v>150</v>
      </c>
    </row>
    <row r="423" customFormat="false" ht="28.5" hidden="false" customHeight="false" outlineLevel="0" collapsed="false">
      <c r="A423" s="58" t="s">
        <v>54</v>
      </c>
      <c r="B423" s="56" t="s">
        <v>332</v>
      </c>
      <c r="C423" s="56" t="s">
        <v>231</v>
      </c>
      <c r="D423" s="56" t="s">
        <v>22</v>
      </c>
      <c r="E423" s="56"/>
      <c r="F423" s="56" t="s">
        <v>262</v>
      </c>
      <c r="G423" s="56"/>
      <c r="H423" s="53" t="n">
        <f aca="false">H424</f>
        <v>2586.3</v>
      </c>
      <c r="I423" s="53" t="n">
        <f aca="false">I424</f>
        <v>0</v>
      </c>
      <c r="J423" s="53" t="n">
        <f aca="false">H423+I423</f>
        <v>2586.3</v>
      </c>
      <c r="K423" s="133" t="n">
        <f aca="false">K424</f>
        <v>2586.3</v>
      </c>
      <c r="L423" s="133" t="n">
        <f aca="false">L424</f>
        <v>0</v>
      </c>
      <c r="M423" s="132" t="n">
        <f aca="false">K423+L423</f>
        <v>2586.3</v>
      </c>
    </row>
    <row r="424" customFormat="false" ht="33.75" hidden="false" customHeight="true" outlineLevel="0" collapsed="false">
      <c r="A424" s="59" t="s">
        <v>71</v>
      </c>
      <c r="B424" s="60" t="s">
        <v>332</v>
      </c>
      <c r="C424" s="60" t="s">
        <v>231</v>
      </c>
      <c r="D424" s="60" t="s">
        <v>22</v>
      </c>
      <c r="E424" s="60" t="s">
        <v>72</v>
      </c>
      <c r="F424" s="60"/>
      <c r="G424" s="60"/>
      <c r="H424" s="61" t="n">
        <f aca="false">H425</f>
        <v>2586.3</v>
      </c>
      <c r="I424" s="61" t="n">
        <f aca="false">I425</f>
        <v>0</v>
      </c>
      <c r="J424" s="61" t="n">
        <f aca="false">H424+I424</f>
        <v>2586.3</v>
      </c>
      <c r="K424" s="134" t="n">
        <f aca="false">K425</f>
        <v>2586.3</v>
      </c>
      <c r="L424" s="134" t="n">
        <f aca="false">L425</f>
        <v>0</v>
      </c>
      <c r="M424" s="135" t="n">
        <f aca="false">K424+L424</f>
        <v>2586.3</v>
      </c>
    </row>
    <row r="425" customFormat="false" ht="45" hidden="false" customHeight="false" outlineLevel="0" collapsed="false">
      <c r="A425" s="59" t="s">
        <v>263</v>
      </c>
      <c r="B425" s="60" t="s">
        <v>332</v>
      </c>
      <c r="C425" s="60" t="n">
        <v>10</v>
      </c>
      <c r="D425" s="60" t="s">
        <v>22</v>
      </c>
      <c r="E425" s="60" t="s">
        <v>264</v>
      </c>
      <c r="F425" s="60"/>
      <c r="G425" s="60"/>
      <c r="H425" s="61" t="n">
        <f aca="false">H426+H429</f>
        <v>2586.3</v>
      </c>
      <c r="I425" s="61" t="n">
        <f aca="false">I426+I429</f>
        <v>0</v>
      </c>
      <c r="J425" s="61" t="n">
        <f aca="false">H425+I425</f>
        <v>2586.3</v>
      </c>
      <c r="K425" s="134" t="n">
        <f aca="false">K426+K429</f>
        <v>2586.3</v>
      </c>
      <c r="L425" s="134" t="n">
        <f aca="false">L426+L429</f>
        <v>0</v>
      </c>
      <c r="M425" s="135" t="n">
        <f aca="false">K425+L425</f>
        <v>2586.3</v>
      </c>
    </row>
    <row r="426" customFormat="false" ht="95.25" hidden="false" customHeight="true" outlineLevel="0" collapsed="false">
      <c r="A426" s="59" t="s">
        <v>75</v>
      </c>
      <c r="B426" s="60" t="s">
        <v>332</v>
      </c>
      <c r="C426" s="60" t="s">
        <v>231</v>
      </c>
      <c r="D426" s="60" t="s">
        <v>22</v>
      </c>
      <c r="E426" s="60" t="s">
        <v>264</v>
      </c>
      <c r="F426" s="60" t="s">
        <v>76</v>
      </c>
      <c r="G426" s="60"/>
      <c r="H426" s="61" t="n">
        <f aca="false">H427</f>
        <v>2263.1</v>
      </c>
      <c r="I426" s="61" t="n">
        <f aca="false">I427</f>
        <v>0</v>
      </c>
      <c r="J426" s="61" t="n">
        <f aca="false">H426+I426</f>
        <v>2263.1</v>
      </c>
      <c r="K426" s="134" t="n">
        <f aca="false">K427</f>
        <v>2263.1</v>
      </c>
      <c r="L426" s="134" t="n">
        <f aca="false">L427</f>
        <v>0</v>
      </c>
      <c r="M426" s="135" t="n">
        <f aca="false">K426+L426</f>
        <v>2263.1</v>
      </c>
    </row>
    <row r="427" customFormat="false" ht="45" hidden="false" customHeight="false" outlineLevel="0" collapsed="false">
      <c r="A427" s="59" t="s">
        <v>77</v>
      </c>
      <c r="B427" s="60" t="s">
        <v>332</v>
      </c>
      <c r="C427" s="60" t="n">
        <v>10</v>
      </c>
      <c r="D427" s="60" t="s">
        <v>22</v>
      </c>
      <c r="E427" s="60" t="s">
        <v>264</v>
      </c>
      <c r="F427" s="60" t="s">
        <v>78</v>
      </c>
      <c r="G427" s="60"/>
      <c r="H427" s="61" t="n">
        <f aca="false">H428</f>
        <v>2263.1</v>
      </c>
      <c r="I427" s="61" t="n">
        <f aca="false">I428</f>
        <v>0</v>
      </c>
      <c r="J427" s="61" t="n">
        <f aca="false">H427+I427</f>
        <v>2263.1</v>
      </c>
      <c r="K427" s="134" t="n">
        <f aca="false">K428</f>
        <v>2263.1</v>
      </c>
      <c r="L427" s="134" t="n">
        <f aca="false">L428</f>
        <v>0</v>
      </c>
      <c r="M427" s="135" t="n">
        <f aca="false">K427+L427</f>
        <v>2263.1</v>
      </c>
    </row>
    <row r="428" customFormat="false" ht="18" hidden="false" customHeight="false" outlineLevel="0" collapsed="false">
      <c r="A428" s="71" t="s">
        <v>69</v>
      </c>
      <c r="B428" s="65" t="s">
        <v>332</v>
      </c>
      <c r="C428" s="65" t="n">
        <v>10</v>
      </c>
      <c r="D428" s="65" t="s">
        <v>22</v>
      </c>
      <c r="E428" s="65" t="s">
        <v>264</v>
      </c>
      <c r="F428" s="65" t="s">
        <v>78</v>
      </c>
      <c r="G428" s="65" t="s">
        <v>70</v>
      </c>
      <c r="H428" s="67" t="n">
        <v>2263.1</v>
      </c>
      <c r="I428" s="67" t="n">
        <v>0</v>
      </c>
      <c r="J428" s="67" t="n">
        <f aca="false">H428+I428</f>
        <v>2263.1</v>
      </c>
      <c r="K428" s="137" t="n">
        <v>2263.1</v>
      </c>
      <c r="L428" s="137" t="n">
        <v>0</v>
      </c>
      <c r="M428" s="138" t="n">
        <f aca="false">K428+L428</f>
        <v>2263.1</v>
      </c>
    </row>
    <row r="429" customFormat="false" ht="45" hidden="false" customHeight="false" outlineLevel="0" collapsed="false">
      <c r="A429" s="72" t="s">
        <v>81</v>
      </c>
      <c r="B429" s="60" t="s">
        <v>332</v>
      </c>
      <c r="C429" s="60" t="n">
        <v>10</v>
      </c>
      <c r="D429" s="60" t="s">
        <v>22</v>
      </c>
      <c r="E429" s="60" t="s">
        <v>264</v>
      </c>
      <c r="F429" s="60" t="s">
        <v>82</v>
      </c>
      <c r="G429" s="60"/>
      <c r="H429" s="61" t="n">
        <f aca="false">H430</f>
        <v>323.2</v>
      </c>
      <c r="I429" s="61" t="n">
        <f aca="false">I430</f>
        <v>0</v>
      </c>
      <c r="J429" s="61" t="n">
        <f aca="false">H429+I429</f>
        <v>323.2</v>
      </c>
      <c r="K429" s="134" t="n">
        <f aca="false">K430</f>
        <v>323.2</v>
      </c>
      <c r="L429" s="134" t="n">
        <f aca="false">L430</f>
        <v>0</v>
      </c>
      <c r="M429" s="135" t="n">
        <f aca="false">K429+L429</f>
        <v>323.2</v>
      </c>
    </row>
    <row r="430" customFormat="false" ht="45" hidden="false" customHeight="false" outlineLevel="0" collapsed="false">
      <c r="A430" s="72" t="s">
        <v>83</v>
      </c>
      <c r="B430" s="60" t="s">
        <v>332</v>
      </c>
      <c r="C430" s="60" t="n">
        <v>10</v>
      </c>
      <c r="D430" s="60" t="s">
        <v>22</v>
      </c>
      <c r="E430" s="60" t="s">
        <v>264</v>
      </c>
      <c r="F430" s="60" t="s">
        <v>84</v>
      </c>
      <c r="G430" s="60"/>
      <c r="H430" s="61" t="n">
        <f aca="false">H431</f>
        <v>323.2</v>
      </c>
      <c r="I430" s="61" t="n">
        <f aca="false">I431</f>
        <v>0</v>
      </c>
      <c r="J430" s="61" t="n">
        <f aca="false">H430+I430</f>
        <v>323.2</v>
      </c>
      <c r="K430" s="134" t="n">
        <f aca="false">K431</f>
        <v>323.2</v>
      </c>
      <c r="L430" s="134" t="n">
        <f aca="false">L431</f>
        <v>0</v>
      </c>
      <c r="M430" s="135" t="n">
        <f aca="false">K430+L430</f>
        <v>323.2</v>
      </c>
    </row>
    <row r="431" customFormat="false" ht="18" hidden="false" customHeight="false" outlineLevel="0" collapsed="false">
      <c r="A431" s="71" t="s">
        <v>69</v>
      </c>
      <c r="B431" s="65" t="s">
        <v>332</v>
      </c>
      <c r="C431" s="65" t="n">
        <v>10</v>
      </c>
      <c r="D431" s="65" t="s">
        <v>22</v>
      </c>
      <c r="E431" s="65" t="s">
        <v>264</v>
      </c>
      <c r="F431" s="65" t="s">
        <v>84</v>
      </c>
      <c r="G431" s="65" t="s">
        <v>70</v>
      </c>
      <c r="H431" s="67" t="n">
        <v>323.2</v>
      </c>
      <c r="I431" s="67" t="n">
        <v>0</v>
      </c>
      <c r="J431" s="67" t="n">
        <f aca="false">H431+I431</f>
        <v>323.2</v>
      </c>
      <c r="K431" s="137" t="n">
        <v>323.2</v>
      </c>
      <c r="L431" s="137" t="n">
        <v>0</v>
      </c>
      <c r="M431" s="138" t="n">
        <f aca="false">K431+L431</f>
        <v>323.2</v>
      </c>
    </row>
    <row r="432" customFormat="false" ht="48.75" hidden="false" customHeight="true" outlineLevel="0" collapsed="false">
      <c r="A432" s="58" t="s">
        <v>372</v>
      </c>
      <c r="B432" s="56" t="s">
        <v>373</v>
      </c>
      <c r="C432" s="56"/>
      <c r="D432" s="56"/>
      <c r="E432" s="56"/>
      <c r="F432" s="56"/>
      <c r="G432" s="56"/>
      <c r="H432" s="53" t="n">
        <f aca="false">H435+H478</f>
        <v>161138.9</v>
      </c>
      <c r="I432" s="53" t="n">
        <f aca="false">I435+I478</f>
        <v>0</v>
      </c>
      <c r="J432" s="53" t="n">
        <f aca="false">H432+I432</f>
        <v>161138.9</v>
      </c>
      <c r="K432" s="133" t="n">
        <f aca="false">K435+K478</f>
        <v>156898.3</v>
      </c>
      <c r="L432" s="133" t="n">
        <f aca="false">L435+L478</f>
        <v>0</v>
      </c>
      <c r="M432" s="132" t="n">
        <f aca="false">K432+L432</f>
        <v>156898.3</v>
      </c>
    </row>
    <row r="433" customFormat="false" ht="18" hidden="false" customHeight="false" outlineLevel="0" collapsed="false">
      <c r="A433" s="58" t="s">
        <v>67</v>
      </c>
      <c r="B433" s="56" t="s">
        <v>373</v>
      </c>
      <c r="C433" s="56"/>
      <c r="D433" s="56"/>
      <c r="E433" s="56"/>
      <c r="F433" s="56"/>
      <c r="G433" s="56" t="s">
        <v>68</v>
      </c>
      <c r="H433" s="53" t="n">
        <f aca="false">H437+H449+H458+H464+H512+H558+H573+H568+H477+H496+H488+H510+H505</f>
        <v>38123.5</v>
      </c>
      <c r="I433" s="53" t="n">
        <f aca="false">I437+I449+I458+I464+I512+I558+I573+I568+I477+I496+I488+I510+I505</f>
        <v>0</v>
      </c>
      <c r="J433" s="53" t="n">
        <f aca="false">H433+I433</f>
        <v>38123.5</v>
      </c>
      <c r="K433" s="133" t="n">
        <f aca="false">K437+K449+K458+K464+K512+K558+K573+K568+K477+K496+K488+K510</f>
        <v>20726.8</v>
      </c>
      <c r="L433" s="133" t="n">
        <f aca="false">L437+L449+L458+L464+L512+L558+L573+L568+L477+L496+L488+L510</f>
        <v>0</v>
      </c>
      <c r="M433" s="132" t="n">
        <f aca="false">K433+L433</f>
        <v>20726.8</v>
      </c>
    </row>
    <row r="434" customFormat="false" ht="18" hidden="false" customHeight="false" outlineLevel="0" collapsed="false">
      <c r="A434" s="58" t="s">
        <v>69</v>
      </c>
      <c r="B434" s="56" t="s">
        <v>373</v>
      </c>
      <c r="C434" s="56"/>
      <c r="D434" s="56"/>
      <c r="E434" s="56"/>
      <c r="F434" s="56"/>
      <c r="G434" s="56" t="s">
        <v>70</v>
      </c>
      <c r="H434" s="53" t="n">
        <f aca="false">H454+H448+H572+H473+H500+H485</f>
        <v>123015.4</v>
      </c>
      <c r="I434" s="53" t="n">
        <f aca="false">I454+I448+I572+I473+I500+I485</f>
        <v>0</v>
      </c>
      <c r="J434" s="53" t="n">
        <f aca="false">H434+I434</f>
        <v>123015.4</v>
      </c>
      <c r="K434" s="133" t="n">
        <f aca="false">K454+K448+K572+K473+K500+K485</f>
        <v>136171.5</v>
      </c>
      <c r="L434" s="133" t="n">
        <f aca="false">L454+L448+L572+L473+L500+L485</f>
        <v>0</v>
      </c>
      <c r="M434" s="132" t="n">
        <f aca="false">K434+L434</f>
        <v>136171.5</v>
      </c>
    </row>
    <row r="435" customFormat="false" ht="18" hidden="false" customHeight="false" outlineLevel="0" collapsed="false">
      <c r="A435" s="58" t="s">
        <v>27</v>
      </c>
      <c r="B435" s="56" t="s">
        <v>373</v>
      </c>
      <c r="C435" s="56" t="s">
        <v>18</v>
      </c>
      <c r="D435" s="56"/>
      <c r="E435" s="56"/>
      <c r="F435" s="56"/>
      <c r="G435" s="56"/>
      <c r="H435" s="53" t="n">
        <f aca="false">H436+H442</f>
        <v>106515.6</v>
      </c>
      <c r="I435" s="53" t="n">
        <f aca="false">I436+I442</f>
        <v>0</v>
      </c>
      <c r="J435" s="53" t="n">
        <f aca="false">H435+I435</f>
        <v>106515.6</v>
      </c>
      <c r="K435" s="133" t="n">
        <f aca="false">K436+K442</f>
        <v>116345.6</v>
      </c>
      <c r="L435" s="133" t="n">
        <f aca="false">L436+L442</f>
        <v>0</v>
      </c>
      <c r="M435" s="132" t="n">
        <f aca="false">K435+L435</f>
        <v>116345.6</v>
      </c>
    </row>
    <row r="436" customFormat="false" ht="18" hidden="false" customHeight="false" outlineLevel="0" collapsed="false">
      <c r="A436" s="58" t="s">
        <v>29</v>
      </c>
      <c r="B436" s="56" t="s">
        <v>373</v>
      </c>
      <c r="C436" s="56" t="s">
        <v>18</v>
      </c>
      <c r="D436" s="56" t="s">
        <v>30</v>
      </c>
      <c r="E436" s="56"/>
      <c r="F436" s="56"/>
      <c r="G436" s="56"/>
      <c r="H436" s="53" t="n">
        <f aca="false">H437</f>
        <v>220</v>
      </c>
      <c r="I436" s="53" t="n">
        <f aca="false">I437</f>
        <v>0</v>
      </c>
      <c r="J436" s="53" t="n">
        <f aca="false">H436+I436</f>
        <v>220</v>
      </c>
      <c r="K436" s="133" t="n">
        <f aca="false">K437</f>
        <v>220</v>
      </c>
      <c r="L436" s="133" t="n">
        <f aca="false">L437</f>
        <v>0</v>
      </c>
      <c r="M436" s="132" t="n">
        <f aca="false">K436+L436</f>
        <v>220</v>
      </c>
    </row>
    <row r="437" customFormat="false" ht="30" hidden="false" customHeight="false" outlineLevel="0" collapsed="false">
      <c r="A437" s="72" t="s">
        <v>71</v>
      </c>
      <c r="B437" s="60" t="s">
        <v>373</v>
      </c>
      <c r="C437" s="60" t="s">
        <v>18</v>
      </c>
      <c r="D437" s="60" t="s">
        <v>30</v>
      </c>
      <c r="E437" s="60" t="s">
        <v>72</v>
      </c>
      <c r="F437" s="56"/>
      <c r="G437" s="56"/>
      <c r="H437" s="61" t="n">
        <f aca="false">H438</f>
        <v>220</v>
      </c>
      <c r="I437" s="61" t="n">
        <f aca="false">I438</f>
        <v>0</v>
      </c>
      <c r="J437" s="61" t="n">
        <f aca="false">H437+I437</f>
        <v>220</v>
      </c>
      <c r="K437" s="134" t="n">
        <f aca="false">K438</f>
        <v>220</v>
      </c>
      <c r="L437" s="134" t="n">
        <f aca="false">L438</f>
        <v>0</v>
      </c>
      <c r="M437" s="135" t="n">
        <f aca="false">K437+L437</f>
        <v>220</v>
      </c>
    </row>
    <row r="438" customFormat="false" ht="94.5" hidden="false" customHeight="true" outlineLevel="0" collapsed="false">
      <c r="A438" s="59" t="s">
        <v>127</v>
      </c>
      <c r="B438" s="60" t="s">
        <v>373</v>
      </c>
      <c r="C438" s="60" t="s">
        <v>18</v>
      </c>
      <c r="D438" s="60" t="s">
        <v>30</v>
      </c>
      <c r="E438" s="60" t="s">
        <v>128</v>
      </c>
      <c r="F438" s="60"/>
      <c r="G438" s="60"/>
      <c r="H438" s="61" t="n">
        <f aca="false">H439</f>
        <v>220</v>
      </c>
      <c r="I438" s="61" t="n">
        <f aca="false">I439</f>
        <v>0</v>
      </c>
      <c r="J438" s="61" t="n">
        <f aca="false">H438+I438</f>
        <v>220</v>
      </c>
      <c r="K438" s="134" t="n">
        <f aca="false">K439</f>
        <v>220</v>
      </c>
      <c r="L438" s="134" t="n">
        <f aca="false">L439</f>
        <v>0</v>
      </c>
      <c r="M438" s="135" t="n">
        <f aca="false">K438+L438</f>
        <v>220</v>
      </c>
    </row>
    <row r="439" customFormat="false" ht="45" hidden="false" customHeight="false" outlineLevel="0" collapsed="false">
      <c r="A439" s="72" t="s">
        <v>81</v>
      </c>
      <c r="B439" s="60" t="s">
        <v>373</v>
      </c>
      <c r="C439" s="60" t="s">
        <v>18</v>
      </c>
      <c r="D439" s="60" t="s">
        <v>30</v>
      </c>
      <c r="E439" s="60" t="s">
        <v>128</v>
      </c>
      <c r="F439" s="60" t="s">
        <v>82</v>
      </c>
      <c r="G439" s="60"/>
      <c r="H439" s="61" t="n">
        <f aca="false">H440</f>
        <v>220</v>
      </c>
      <c r="I439" s="61" t="n">
        <f aca="false">I440</f>
        <v>0</v>
      </c>
      <c r="J439" s="61" t="n">
        <f aca="false">H439+I439</f>
        <v>220</v>
      </c>
      <c r="K439" s="134" t="n">
        <f aca="false">K440</f>
        <v>220</v>
      </c>
      <c r="L439" s="134" t="n">
        <f aca="false">L440</f>
        <v>0</v>
      </c>
      <c r="M439" s="135" t="n">
        <f aca="false">K439+L439</f>
        <v>220</v>
      </c>
    </row>
    <row r="440" customFormat="false" ht="45" hidden="false" customHeight="false" outlineLevel="0" collapsed="false">
      <c r="A440" s="72" t="s">
        <v>83</v>
      </c>
      <c r="B440" s="60" t="s">
        <v>373</v>
      </c>
      <c r="C440" s="60" t="s">
        <v>18</v>
      </c>
      <c r="D440" s="60" t="s">
        <v>30</v>
      </c>
      <c r="E440" s="60" t="s">
        <v>128</v>
      </c>
      <c r="F440" s="60" t="s">
        <v>84</v>
      </c>
      <c r="G440" s="60"/>
      <c r="H440" s="61" t="n">
        <f aca="false">H441</f>
        <v>220</v>
      </c>
      <c r="I440" s="61" t="n">
        <f aca="false">I441</f>
        <v>0</v>
      </c>
      <c r="J440" s="61" t="n">
        <f aca="false">H440+I440</f>
        <v>220</v>
      </c>
      <c r="K440" s="134" t="n">
        <f aca="false">K441</f>
        <v>220</v>
      </c>
      <c r="L440" s="134" t="n">
        <f aca="false">L441</f>
        <v>0</v>
      </c>
      <c r="M440" s="135" t="n">
        <f aca="false">K440+L440</f>
        <v>220</v>
      </c>
    </row>
    <row r="441" customFormat="false" ht="18" hidden="false" customHeight="false" outlineLevel="0" collapsed="false">
      <c r="A441" s="76" t="s">
        <v>67</v>
      </c>
      <c r="B441" s="65" t="s">
        <v>373</v>
      </c>
      <c r="C441" s="65" t="s">
        <v>18</v>
      </c>
      <c r="D441" s="65" t="s">
        <v>30</v>
      </c>
      <c r="E441" s="65" t="s">
        <v>128</v>
      </c>
      <c r="F441" s="65" t="s">
        <v>84</v>
      </c>
      <c r="G441" s="65" t="s">
        <v>68</v>
      </c>
      <c r="H441" s="67" t="n">
        <v>220</v>
      </c>
      <c r="I441" s="67" t="n">
        <v>0</v>
      </c>
      <c r="J441" s="67" t="n">
        <f aca="false">H441+I441</f>
        <v>220</v>
      </c>
      <c r="K441" s="137" t="n">
        <v>220</v>
      </c>
      <c r="L441" s="137" t="n">
        <v>0</v>
      </c>
      <c r="M441" s="138" t="n">
        <f aca="false">K441+L441</f>
        <v>220</v>
      </c>
    </row>
    <row r="442" customFormat="false" ht="20.25" hidden="false" customHeight="true" outlineLevel="0" collapsed="false">
      <c r="A442" s="91" t="s">
        <v>31</v>
      </c>
      <c r="B442" s="56" t="s">
        <v>373</v>
      </c>
      <c r="C442" s="56" t="s">
        <v>18</v>
      </c>
      <c r="D442" s="56" t="s">
        <v>32</v>
      </c>
      <c r="E442" s="56"/>
      <c r="F442" s="56"/>
      <c r="G442" s="56"/>
      <c r="H442" s="53" t="n">
        <f aca="false">H443+H462+H468</f>
        <v>106295.6</v>
      </c>
      <c r="I442" s="53" t="n">
        <f aca="false">I443+I462+I468</f>
        <v>0</v>
      </c>
      <c r="J442" s="53" t="n">
        <f aca="false">H442+I442</f>
        <v>106295.6</v>
      </c>
      <c r="K442" s="133" t="n">
        <f aca="false">K443+K462+K468</f>
        <v>116125.6</v>
      </c>
      <c r="L442" s="133" t="n">
        <f aca="false">L443+L462+L468</f>
        <v>0</v>
      </c>
      <c r="M442" s="132" t="n">
        <f aca="false">K442+L442</f>
        <v>116125.6</v>
      </c>
    </row>
    <row r="443" customFormat="false" ht="76.5" hidden="false" customHeight="true" outlineLevel="0" collapsed="false">
      <c r="A443" s="72" t="s">
        <v>374</v>
      </c>
      <c r="B443" s="60" t="s">
        <v>373</v>
      </c>
      <c r="C443" s="60" t="s">
        <v>18</v>
      </c>
      <c r="D443" s="60" t="s">
        <v>32</v>
      </c>
      <c r="E443" s="60" t="s">
        <v>375</v>
      </c>
      <c r="F443" s="60"/>
      <c r="G443" s="60"/>
      <c r="H443" s="61" t="n">
        <f aca="false">H444+H453</f>
        <v>92277.3</v>
      </c>
      <c r="I443" s="61" t="n">
        <f aca="false">I444+I453</f>
        <v>0</v>
      </c>
      <c r="J443" s="61" t="n">
        <f aca="false">H443+I443</f>
        <v>92277.3</v>
      </c>
      <c r="K443" s="134" t="n">
        <f aca="false">K444+K453</f>
        <v>102277.3</v>
      </c>
      <c r="L443" s="134" t="n">
        <f aca="false">L444+L453</f>
        <v>0</v>
      </c>
      <c r="M443" s="135" t="n">
        <f aca="false">K443+L443</f>
        <v>102277.3</v>
      </c>
    </row>
    <row r="444" customFormat="false" ht="47.25" hidden="false" customHeight="true" outlineLevel="0" collapsed="false">
      <c r="A444" s="72" t="s">
        <v>376</v>
      </c>
      <c r="B444" s="60" t="s">
        <v>373</v>
      </c>
      <c r="C444" s="60" t="s">
        <v>18</v>
      </c>
      <c r="D444" s="60" t="s">
        <v>32</v>
      </c>
      <c r="E444" s="60" t="s">
        <v>377</v>
      </c>
      <c r="F444" s="60"/>
      <c r="G444" s="60"/>
      <c r="H444" s="61" t="n">
        <f aca="false">H449+H445</f>
        <v>50804</v>
      </c>
      <c r="I444" s="61" t="n">
        <f aca="false">I449+I445</f>
        <v>0</v>
      </c>
      <c r="J444" s="61" t="n">
        <f aca="false">H444+I444</f>
        <v>50804</v>
      </c>
      <c r="K444" s="134" t="n">
        <f aca="false">K449+K445</f>
        <v>60804</v>
      </c>
      <c r="L444" s="134" t="n">
        <f aca="false">L449+L445</f>
        <v>0</v>
      </c>
      <c r="M444" s="135" t="n">
        <f aca="false">K444+L444</f>
        <v>60804</v>
      </c>
    </row>
    <row r="445" customFormat="false" ht="18" hidden="false" customHeight="false" outlineLevel="0" collapsed="false">
      <c r="A445" s="72" t="s">
        <v>114</v>
      </c>
      <c r="B445" s="60" t="s">
        <v>373</v>
      </c>
      <c r="C445" s="60" t="s">
        <v>18</v>
      </c>
      <c r="D445" s="60" t="s">
        <v>32</v>
      </c>
      <c r="E445" s="60" t="s">
        <v>129</v>
      </c>
      <c r="F445" s="60"/>
      <c r="G445" s="60"/>
      <c r="H445" s="61" t="n">
        <f aca="false">H446</f>
        <v>50000</v>
      </c>
      <c r="I445" s="61" t="n">
        <f aca="false">I446</f>
        <v>0</v>
      </c>
      <c r="J445" s="61" t="n">
        <f aca="false">H445+I445</f>
        <v>50000</v>
      </c>
      <c r="K445" s="134" t="n">
        <f aca="false">K446</f>
        <v>60000</v>
      </c>
      <c r="L445" s="134" t="n">
        <f aca="false">L446</f>
        <v>0</v>
      </c>
      <c r="M445" s="135" t="n">
        <f aca="false">K445+L445</f>
        <v>60000</v>
      </c>
    </row>
    <row r="446" customFormat="false" ht="45" hidden="false" customHeight="false" outlineLevel="0" collapsed="false">
      <c r="A446" s="72" t="s">
        <v>81</v>
      </c>
      <c r="B446" s="60" t="s">
        <v>373</v>
      </c>
      <c r="C446" s="60" t="s">
        <v>18</v>
      </c>
      <c r="D446" s="60" t="s">
        <v>32</v>
      </c>
      <c r="E446" s="60" t="s">
        <v>129</v>
      </c>
      <c r="F446" s="60" t="s">
        <v>82</v>
      </c>
      <c r="G446" s="60"/>
      <c r="H446" s="61" t="n">
        <f aca="false">H447</f>
        <v>50000</v>
      </c>
      <c r="I446" s="61" t="n">
        <f aca="false">I447</f>
        <v>0</v>
      </c>
      <c r="J446" s="61" t="n">
        <f aca="false">H446+I446</f>
        <v>50000</v>
      </c>
      <c r="K446" s="134" t="n">
        <f aca="false">K447</f>
        <v>60000</v>
      </c>
      <c r="L446" s="134" t="n">
        <f aca="false">L447</f>
        <v>0</v>
      </c>
      <c r="M446" s="135" t="n">
        <f aca="false">K446+L446</f>
        <v>60000</v>
      </c>
    </row>
    <row r="447" customFormat="false" ht="45" hidden="false" customHeight="false" outlineLevel="0" collapsed="false">
      <c r="A447" s="72" t="s">
        <v>83</v>
      </c>
      <c r="B447" s="60" t="s">
        <v>373</v>
      </c>
      <c r="C447" s="60" t="s">
        <v>18</v>
      </c>
      <c r="D447" s="60" t="s">
        <v>32</v>
      </c>
      <c r="E447" s="60" t="s">
        <v>129</v>
      </c>
      <c r="F447" s="60" t="s">
        <v>84</v>
      </c>
      <c r="G447" s="60"/>
      <c r="H447" s="61" t="n">
        <f aca="false">H448</f>
        <v>50000</v>
      </c>
      <c r="I447" s="61" t="n">
        <f aca="false">I448</f>
        <v>0</v>
      </c>
      <c r="J447" s="61" t="n">
        <f aca="false">H447+I447</f>
        <v>50000</v>
      </c>
      <c r="K447" s="134" t="n">
        <f aca="false">K448</f>
        <v>60000</v>
      </c>
      <c r="L447" s="134" t="n">
        <f aca="false">L448</f>
        <v>0</v>
      </c>
      <c r="M447" s="135" t="n">
        <f aca="false">K447+L447</f>
        <v>60000</v>
      </c>
    </row>
    <row r="448" customFormat="false" ht="18" hidden="false" customHeight="false" outlineLevel="0" collapsed="false">
      <c r="A448" s="76" t="s">
        <v>69</v>
      </c>
      <c r="B448" s="65" t="s">
        <v>373</v>
      </c>
      <c r="C448" s="65" t="s">
        <v>18</v>
      </c>
      <c r="D448" s="65" t="s">
        <v>32</v>
      </c>
      <c r="E448" s="65" t="s">
        <v>129</v>
      </c>
      <c r="F448" s="65" t="s">
        <v>84</v>
      </c>
      <c r="G448" s="65" t="s">
        <v>70</v>
      </c>
      <c r="H448" s="67" t="n">
        <v>50000</v>
      </c>
      <c r="I448" s="67" t="n">
        <v>0</v>
      </c>
      <c r="J448" s="67" t="n">
        <f aca="false">H448+I448</f>
        <v>50000</v>
      </c>
      <c r="K448" s="137" t="n">
        <v>60000</v>
      </c>
      <c r="L448" s="137" t="n">
        <v>0</v>
      </c>
      <c r="M448" s="138" t="n">
        <f aca="false">K448+L448</f>
        <v>60000</v>
      </c>
    </row>
    <row r="449" customFormat="false" ht="18" hidden="false" customHeight="false" outlineLevel="0" collapsed="false">
      <c r="A449" s="72" t="s">
        <v>114</v>
      </c>
      <c r="B449" s="60" t="s">
        <v>373</v>
      </c>
      <c r="C449" s="60" t="s">
        <v>18</v>
      </c>
      <c r="D449" s="60" t="s">
        <v>32</v>
      </c>
      <c r="E449" s="60" t="s">
        <v>378</v>
      </c>
      <c r="F449" s="60"/>
      <c r="G449" s="60"/>
      <c r="H449" s="61" t="n">
        <f aca="false">H450</f>
        <v>804</v>
      </c>
      <c r="I449" s="61" t="n">
        <f aca="false">I450</f>
        <v>0</v>
      </c>
      <c r="J449" s="61" t="n">
        <f aca="false">H449+I449</f>
        <v>804</v>
      </c>
      <c r="K449" s="134" t="n">
        <f aca="false">K450</f>
        <v>804</v>
      </c>
      <c r="L449" s="134" t="n">
        <f aca="false">L450</f>
        <v>0</v>
      </c>
      <c r="M449" s="135" t="n">
        <f aca="false">K449+L449</f>
        <v>804</v>
      </c>
    </row>
    <row r="450" customFormat="false" ht="45" hidden="false" customHeight="false" outlineLevel="0" collapsed="false">
      <c r="A450" s="72" t="s">
        <v>81</v>
      </c>
      <c r="B450" s="60" t="s">
        <v>373</v>
      </c>
      <c r="C450" s="60" t="s">
        <v>18</v>
      </c>
      <c r="D450" s="60" t="s">
        <v>32</v>
      </c>
      <c r="E450" s="60" t="s">
        <v>378</v>
      </c>
      <c r="F450" s="60" t="s">
        <v>82</v>
      </c>
      <c r="G450" s="60"/>
      <c r="H450" s="61" t="n">
        <f aca="false">H451</f>
        <v>804</v>
      </c>
      <c r="I450" s="61" t="n">
        <f aca="false">I451</f>
        <v>0</v>
      </c>
      <c r="J450" s="61" t="n">
        <f aca="false">H450+I450</f>
        <v>804</v>
      </c>
      <c r="K450" s="134" t="n">
        <f aca="false">K451</f>
        <v>804</v>
      </c>
      <c r="L450" s="134" t="n">
        <f aca="false">L451</f>
        <v>0</v>
      </c>
      <c r="M450" s="135" t="n">
        <f aca="false">K450+L450</f>
        <v>804</v>
      </c>
    </row>
    <row r="451" customFormat="false" ht="45" hidden="false" customHeight="false" outlineLevel="0" collapsed="false">
      <c r="A451" s="72" t="s">
        <v>83</v>
      </c>
      <c r="B451" s="60" t="s">
        <v>373</v>
      </c>
      <c r="C451" s="60" t="s">
        <v>18</v>
      </c>
      <c r="D451" s="60" t="s">
        <v>32</v>
      </c>
      <c r="E451" s="60" t="s">
        <v>378</v>
      </c>
      <c r="F451" s="60" t="s">
        <v>84</v>
      </c>
      <c r="G451" s="60"/>
      <c r="H451" s="61" t="n">
        <f aca="false">H452</f>
        <v>804</v>
      </c>
      <c r="I451" s="61" t="n">
        <f aca="false">I452</f>
        <v>0</v>
      </c>
      <c r="J451" s="61" t="n">
        <f aca="false">H451+I451</f>
        <v>804</v>
      </c>
      <c r="K451" s="134" t="n">
        <f aca="false">K452</f>
        <v>804</v>
      </c>
      <c r="L451" s="134" t="n">
        <f aca="false">L452</f>
        <v>0</v>
      </c>
      <c r="M451" s="135" t="n">
        <f aca="false">K451+L451</f>
        <v>804</v>
      </c>
    </row>
    <row r="452" customFormat="false" ht="18" hidden="false" customHeight="false" outlineLevel="0" collapsed="false">
      <c r="A452" s="76" t="s">
        <v>67</v>
      </c>
      <c r="B452" s="65" t="s">
        <v>373</v>
      </c>
      <c r="C452" s="65" t="s">
        <v>18</v>
      </c>
      <c r="D452" s="65" t="s">
        <v>32</v>
      </c>
      <c r="E452" s="65" t="s">
        <v>378</v>
      </c>
      <c r="F452" s="65" t="s">
        <v>84</v>
      </c>
      <c r="G452" s="65" t="s">
        <v>68</v>
      </c>
      <c r="H452" s="67" t="n">
        <v>804</v>
      </c>
      <c r="I452" s="67" t="n">
        <v>0</v>
      </c>
      <c r="J452" s="67" t="n">
        <f aca="false">H452+I452</f>
        <v>804</v>
      </c>
      <c r="K452" s="137" t="n">
        <v>804</v>
      </c>
      <c r="L452" s="137" t="n">
        <v>0</v>
      </c>
      <c r="M452" s="138" t="n">
        <f aca="false">K452+L452</f>
        <v>804</v>
      </c>
    </row>
    <row r="453" customFormat="false" ht="45" hidden="false" customHeight="false" outlineLevel="0" collapsed="false">
      <c r="A453" s="72" t="s">
        <v>379</v>
      </c>
      <c r="B453" s="60" t="s">
        <v>373</v>
      </c>
      <c r="C453" s="60" t="s">
        <v>18</v>
      </c>
      <c r="D453" s="60" t="s">
        <v>32</v>
      </c>
      <c r="E453" s="60" t="s">
        <v>380</v>
      </c>
      <c r="F453" s="60"/>
      <c r="G453" s="60"/>
      <c r="H453" s="61" t="n">
        <f aca="false">H458+H454</f>
        <v>41473.3</v>
      </c>
      <c r="I453" s="61" t="n">
        <f aca="false">I458+I454</f>
        <v>0</v>
      </c>
      <c r="J453" s="61" t="n">
        <f aca="false">H453+I453</f>
        <v>41473.3</v>
      </c>
      <c r="K453" s="134" t="n">
        <f aca="false">K458+K454</f>
        <v>41473.3</v>
      </c>
      <c r="L453" s="134" t="n">
        <f aca="false">L458+L454</f>
        <v>0</v>
      </c>
      <c r="M453" s="135" t="n">
        <f aca="false">K453+L453</f>
        <v>41473.3</v>
      </c>
    </row>
    <row r="454" customFormat="false" ht="18" hidden="false" customHeight="false" outlineLevel="0" collapsed="false">
      <c r="A454" s="72" t="s">
        <v>114</v>
      </c>
      <c r="B454" s="60" t="s">
        <v>373</v>
      </c>
      <c r="C454" s="60" t="s">
        <v>18</v>
      </c>
      <c r="D454" s="60" t="s">
        <v>32</v>
      </c>
      <c r="E454" s="60" t="s">
        <v>130</v>
      </c>
      <c r="F454" s="60"/>
      <c r="G454" s="60"/>
      <c r="H454" s="61" t="n">
        <f aca="false">H455</f>
        <v>40000</v>
      </c>
      <c r="I454" s="61" t="n">
        <f aca="false">I455</f>
        <v>0</v>
      </c>
      <c r="J454" s="61" t="n">
        <f aca="false">H454+I454</f>
        <v>40000</v>
      </c>
      <c r="K454" s="134" t="n">
        <f aca="false">K455</f>
        <v>40000</v>
      </c>
      <c r="L454" s="134" t="n">
        <f aca="false">L455</f>
        <v>0</v>
      </c>
      <c r="M454" s="135" t="n">
        <f aca="false">K454+L454</f>
        <v>40000</v>
      </c>
    </row>
    <row r="455" customFormat="false" ht="45" hidden="false" customHeight="false" outlineLevel="0" collapsed="false">
      <c r="A455" s="72" t="s">
        <v>81</v>
      </c>
      <c r="B455" s="60" t="s">
        <v>373</v>
      </c>
      <c r="C455" s="60" t="s">
        <v>18</v>
      </c>
      <c r="D455" s="60" t="s">
        <v>32</v>
      </c>
      <c r="E455" s="60" t="s">
        <v>130</v>
      </c>
      <c r="F455" s="60" t="s">
        <v>82</v>
      </c>
      <c r="G455" s="60"/>
      <c r="H455" s="61" t="n">
        <f aca="false">H456</f>
        <v>40000</v>
      </c>
      <c r="I455" s="61" t="n">
        <f aca="false">I456</f>
        <v>0</v>
      </c>
      <c r="J455" s="61" t="n">
        <f aca="false">H455+I455</f>
        <v>40000</v>
      </c>
      <c r="K455" s="134" t="n">
        <f aca="false">K456</f>
        <v>40000</v>
      </c>
      <c r="L455" s="134" t="n">
        <f aca="false">L456</f>
        <v>0</v>
      </c>
      <c r="M455" s="135" t="n">
        <f aca="false">K455+L455</f>
        <v>40000</v>
      </c>
    </row>
    <row r="456" customFormat="false" ht="45" hidden="false" customHeight="false" outlineLevel="0" collapsed="false">
      <c r="A456" s="72" t="s">
        <v>83</v>
      </c>
      <c r="B456" s="60" t="s">
        <v>373</v>
      </c>
      <c r="C456" s="60" t="s">
        <v>18</v>
      </c>
      <c r="D456" s="60" t="s">
        <v>32</v>
      </c>
      <c r="E456" s="60" t="s">
        <v>130</v>
      </c>
      <c r="F456" s="60" t="s">
        <v>84</v>
      </c>
      <c r="G456" s="60"/>
      <c r="H456" s="61" t="n">
        <f aca="false">H457</f>
        <v>40000</v>
      </c>
      <c r="I456" s="61" t="n">
        <f aca="false">I457</f>
        <v>0</v>
      </c>
      <c r="J456" s="61" t="n">
        <f aca="false">H456+I456</f>
        <v>40000</v>
      </c>
      <c r="K456" s="134" t="n">
        <f aca="false">K457</f>
        <v>40000</v>
      </c>
      <c r="L456" s="134" t="n">
        <f aca="false">L457</f>
        <v>0</v>
      </c>
      <c r="M456" s="135" t="n">
        <f aca="false">K456+L456</f>
        <v>40000</v>
      </c>
    </row>
    <row r="457" customFormat="false" ht="18" hidden="false" customHeight="false" outlineLevel="0" collapsed="false">
      <c r="A457" s="76" t="s">
        <v>69</v>
      </c>
      <c r="B457" s="65" t="s">
        <v>373</v>
      </c>
      <c r="C457" s="65" t="s">
        <v>18</v>
      </c>
      <c r="D457" s="65" t="s">
        <v>32</v>
      </c>
      <c r="E457" s="65" t="s">
        <v>130</v>
      </c>
      <c r="F457" s="65" t="s">
        <v>84</v>
      </c>
      <c r="G457" s="65" t="s">
        <v>70</v>
      </c>
      <c r="H457" s="67" t="n">
        <v>40000</v>
      </c>
      <c r="I457" s="67" t="n">
        <v>0</v>
      </c>
      <c r="J457" s="67" t="n">
        <f aca="false">H457+I457</f>
        <v>40000</v>
      </c>
      <c r="K457" s="153" t="n">
        <v>40000</v>
      </c>
      <c r="L457" s="154" t="n">
        <v>0</v>
      </c>
      <c r="M457" s="138" t="n">
        <f aca="false">K457+L457</f>
        <v>40000</v>
      </c>
    </row>
    <row r="458" customFormat="false" ht="18" hidden="false" customHeight="false" outlineLevel="0" collapsed="false">
      <c r="A458" s="72" t="s">
        <v>114</v>
      </c>
      <c r="B458" s="60" t="s">
        <v>373</v>
      </c>
      <c r="C458" s="60" t="s">
        <v>18</v>
      </c>
      <c r="D458" s="60" t="s">
        <v>32</v>
      </c>
      <c r="E458" s="60" t="s">
        <v>381</v>
      </c>
      <c r="F458" s="60"/>
      <c r="G458" s="60"/>
      <c r="H458" s="61" t="n">
        <f aca="false">H459</f>
        <v>1473.3</v>
      </c>
      <c r="I458" s="61" t="n">
        <f aca="false">I459</f>
        <v>0</v>
      </c>
      <c r="J458" s="61" t="n">
        <f aca="false">H458+I458</f>
        <v>1473.3</v>
      </c>
      <c r="K458" s="134" t="n">
        <f aca="false">K459</f>
        <v>1473.3</v>
      </c>
      <c r="L458" s="134" t="n">
        <f aca="false">L459</f>
        <v>0</v>
      </c>
      <c r="M458" s="135" t="n">
        <f aca="false">K458+L458</f>
        <v>1473.3</v>
      </c>
    </row>
    <row r="459" customFormat="false" ht="45" hidden="false" customHeight="false" outlineLevel="0" collapsed="false">
      <c r="A459" s="72" t="s">
        <v>81</v>
      </c>
      <c r="B459" s="60" t="s">
        <v>373</v>
      </c>
      <c r="C459" s="60" t="s">
        <v>18</v>
      </c>
      <c r="D459" s="60" t="s">
        <v>32</v>
      </c>
      <c r="E459" s="60" t="s">
        <v>381</v>
      </c>
      <c r="F459" s="60" t="s">
        <v>82</v>
      </c>
      <c r="G459" s="60"/>
      <c r="H459" s="61" t="n">
        <f aca="false">H460</f>
        <v>1473.3</v>
      </c>
      <c r="I459" s="61" t="n">
        <f aca="false">I460</f>
        <v>0</v>
      </c>
      <c r="J459" s="61" t="n">
        <f aca="false">H459+I459</f>
        <v>1473.3</v>
      </c>
      <c r="K459" s="134" t="n">
        <f aca="false">K460</f>
        <v>1473.3</v>
      </c>
      <c r="L459" s="134" t="n">
        <f aca="false">L460</f>
        <v>0</v>
      </c>
      <c r="M459" s="135" t="n">
        <f aca="false">K459+L459</f>
        <v>1473.3</v>
      </c>
    </row>
    <row r="460" customFormat="false" ht="45" hidden="false" customHeight="false" outlineLevel="0" collapsed="false">
      <c r="A460" s="72" t="s">
        <v>83</v>
      </c>
      <c r="B460" s="60" t="s">
        <v>373</v>
      </c>
      <c r="C460" s="60" t="s">
        <v>18</v>
      </c>
      <c r="D460" s="60" t="s">
        <v>32</v>
      </c>
      <c r="E460" s="60" t="s">
        <v>381</v>
      </c>
      <c r="F460" s="60" t="s">
        <v>84</v>
      </c>
      <c r="G460" s="60"/>
      <c r="H460" s="61" t="n">
        <f aca="false">H461</f>
        <v>1473.3</v>
      </c>
      <c r="I460" s="61" t="n">
        <f aca="false">I461</f>
        <v>0</v>
      </c>
      <c r="J460" s="61" t="n">
        <f aca="false">H460+I460</f>
        <v>1473.3</v>
      </c>
      <c r="K460" s="134" t="n">
        <f aca="false">K461</f>
        <v>1473.3</v>
      </c>
      <c r="L460" s="134" t="n">
        <f aca="false">L461</f>
        <v>0</v>
      </c>
      <c r="M460" s="135" t="n">
        <f aca="false">K460+L460</f>
        <v>1473.3</v>
      </c>
    </row>
    <row r="461" customFormat="false" ht="18" hidden="false" customHeight="false" outlineLevel="0" collapsed="false">
      <c r="A461" s="76" t="s">
        <v>67</v>
      </c>
      <c r="B461" s="65" t="s">
        <v>373</v>
      </c>
      <c r="C461" s="65" t="s">
        <v>18</v>
      </c>
      <c r="D461" s="65" t="s">
        <v>32</v>
      </c>
      <c r="E461" s="65" t="s">
        <v>381</v>
      </c>
      <c r="F461" s="65" t="s">
        <v>84</v>
      </c>
      <c r="G461" s="65" t="s">
        <v>68</v>
      </c>
      <c r="H461" s="67" t="n">
        <v>1473.3</v>
      </c>
      <c r="I461" s="67" t="n">
        <v>0</v>
      </c>
      <c r="J461" s="67" t="n">
        <f aca="false">H461+I461</f>
        <v>1473.3</v>
      </c>
      <c r="K461" s="137" t="n">
        <v>1473.3</v>
      </c>
      <c r="L461" s="137" t="n">
        <v>0</v>
      </c>
      <c r="M461" s="138" t="n">
        <f aca="false">K461+L461</f>
        <v>1473.3</v>
      </c>
    </row>
    <row r="462" customFormat="false" ht="60" hidden="false" customHeight="false" outlineLevel="0" collapsed="false">
      <c r="A462" s="72" t="s">
        <v>328</v>
      </c>
      <c r="B462" s="60" t="s">
        <v>373</v>
      </c>
      <c r="C462" s="60" t="s">
        <v>18</v>
      </c>
      <c r="D462" s="60" t="s">
        <v>32</v>
      </c>
      <c r="E462" s="60" t="s">
        <v>329</v>
      </c>
      <c r="F462" s="60"/>
      <c r="G462" s="60"/>
      <c r="H462" s="61" t="n">
        <f aca="false">H463</f>
        <v>170</v>
      </c>
      <c r="I462" s="61" t="n">
        <f aca="false">I463</f>
        <v>0</v>
      </c>
      <c r="J462" s="61" t="n">
        <f aca="false">H462+I462</f>
        <v>170</v>
      </c>
      <c r="K462" s="134" t="n">
        <f aca="false">K463</f>
        <v>0</v>
      </c>
      <c r="L462" s="134" t="n">
        <f aca="false">L463</f>
        <v>0</v>
      </c>
      <c r="M462" s="135" t="n">
        <f aca="false">K462+L462</f>
        <v>0</v>
      </c>
    </row>
    <row r="463" customFormat="false" ht="44.25" hidden="false" customHeight="true" outlineLevel="0" collapsed="false">
      <c r="A463" s="72" t="s">
        <v>188</v>
      </c>
      <c r="B463" s="60" t="s">
        <v>373</v>
      </c>
      <c r="C463" s="60" t="s">
        <v>18</v>
      </c>
      <c r="D463" s="60" t="s">
        <v>32</v>
      </c>
      <c r="E463" s="60" t="s">
        <v>189</v>
      </c>
      <c r="F463" s="60"/>
      <c r="G463" s="60"/>
      <c r="H463" s="61" t="n">
        <f aca="false">H464</f>
        <v>170</v>
      </c>
      <c r="I463" s="61" t="n">
        <f aca="false">I464</f>
        <v>0</v>
      </c>
      <c r="J463" s="61" t="n">
        <f aca="false">H463+I463</f>
        <v>170</v>
      </c>
      <c r="K463" s="134" t="n">
        <f aca="false">K464</f>
        <v>0</v>
      </c>
      <c r="L463" s="134" t="n">
        <f aca="false">L464</f>
        <v>0</v>
      </c>
      <c r="M463" s="135" t="n">
        <f aca="false">K463+L463</f>
        <v>0</v>
      </c>
    </row>
    <row r="464" customFormat="false" ht="18" hidden="false" customHeight="false" outlineLevel="0" collapsed="false">
      <c r="A464" s="72" t="s">
        <v>114</v>
      </c>
      <c r="B464" s="60" t="s">
        <v>373</v>
      </c>
      <c r="C464" s="60" t="s">
        <v>18</v>
      </c>
      <c r="D464" s="60" t="s">
        <v>32</v>
      </c>
      <c r="E464" s="60" t="s">
        <v>190</v>
      </c>
      <c r="F464" s="60"/>
      <c r="G464" s="60"/>
      <c r="H464" s="61" t="n">
        <f aca="false">H465</f>
        <v>170</v>
      </c>
      <c r="I464" s="61" t="n">
        <f aca="false">I465</f>
        <v>0</v>
      </c>
      <c r="J464" s="61" t="n">
        <f aca="false">H464+I464</f>
        <v>170</v>
      </c>
      <c r="K464" s="134" t="n">
        <f aca="false">K465</f>
        <v>0</v>
      </c>
      <c r="L464" s="134" t="n">
        <f aca="false">L465</f>
        <v>0</v>
      </c>
      <c r="M464" s="135" t="n">
        <f aca="false">K464+L464</f>
        <v>0</v>
      </c>
    </row>
    <row r="465" customFormat="false" ht="45" hidden="false" customHeight="false" outlineLevel="0" collapsed="false">
      <c r="A465" s="72" t="s">
        <v>81</v>
      </c>
      <c r="B465" s="60" t="s">
        <v>373</v>
      </c>
      <c r="C465" s="60" t="s">
        <v>18</v>
      </c>
      <c r="D465" s="60" t="s">
        <v>32</v>
      </c>
      <c r="E465" s="60" t="s">
        <v>190</v>
      </c>
      <c r="F465" s="60" t="s">
        <v>82</v>
      </c>
      <c r="G465" s="60"/>
      <c r="H465" s="61" t="n">
        <f aca="false">H466</f>
        <v>170</v>
      </c>
      <c r="I465" s="61" t="n">
        <f aca="false">I466</f>
        <v>0</v>
      </c>
      <c r="J465" s="61" t="n">
        <f aca="false">H465+I465</f>
        <v>170</v>
      </c>
      <c r="K465" s="134" t="n">
        <f aca="false">K466</f>
        <v>0</v>
      </c>
      <c r="L465" s="134" t="n">
        <f aca="false">L466</f>
        <v>0</v>
      </c>
      <c r="M465" s="135" t="n">
        <f aca="false">K465+L465</f>
        <v>0</v>
      </c>
    </row>
    <row r="466" customFormat="false" ht="45" hidden="false" customHeight="false" outlineLevel="0" collapsed="false">
      <c r="A466" s="72" t="s">
        <v>83</v>
      </c>
      <c r="B466" s="60" t="s">
        <v>373</v>
      </c>
      <c r="C466" s="60" t="s">
        <v>18</v>
      </c>
      <c r="D466" s="60" t="s">
        <v>32</v>
      </c>
      <c r="E466" s="60" t="s">
        <v>190</v>
      </c>
      <c r="F466" s="60" t="s">
        <v>84</v>
      </c>
      <c r="G466" s="60"/>
      <c r="H466" s="61" t="n">
        <f aca="false">H467</f>
        <v>170</v>
      </c>
      <c r="I466" s="61" t="n">
        <f aca="false">I467</f>
        <v>0</v>
      </c>
      <c r="J466" s="61" t="n">
        <f aca="false">H466+I466</f>
        <v>170</v>
      </c>
      <c r="K466" s="134" t="n">
        <f aca="false">K467</f>
        <v>0</v>
      </c>
      <c r="L466" s="134" t="n">
        <f aca="false">L467</f>
        <v>0</v>
      </c>
      <c r="M466" s="135" t="n">
        <f aca="false">K466+L466</f>
        <v>0</v>
      </c>
    </row>
    <row r="467" customFormat="false" ht="18" hidden="false" customHeight="false" outlineLevel="0" collapsed="false">
      <c r="A467" s="76" t="s">
        <v>67</v>
      </c>
      <c r="B467" s="65" t="s">
        <v>373</v>
      </c>
      <c r="C467" s="65" t="s">
        <v>18</v>
      </c>
      <c r="D467" s="65" t="s">
        <v>32</v>
      </c>
      <c r="E467" s="65" t="s">
        <v>190</v>
      </c>
      <c r="F467" s="65" t="s">
        <v>84</v>
      </c>
      <c r="G467" s="65" t="s">
        <v>68</v>
      </c>
      <c r="H467" s="67" t="n">
        <v>170</v>
      </c>
      <c r="I467" s="67" t="n">
        <v>0</v>
      </c>
      <c r="J467" s="67" t="n">
        <f aca="false">H467+I467</f>
        <v>170</v>
      </c>
      <c r="K467" s="137" t="n">
        <v>0</v>
      </c>
      <c r="L467" s="137" t="n">
        <v>0</v>
      </c>
      <c r="M467" s="138" t="n">
        <f aca="false">K467+L467</f>
        <v>0</v>
      </c>
    </row>
    <row r="468" customFormat="false" ht="60" hidden="false" customHeight="false" outlineLevel="0" collapsed="false">
      <c r="A468" s="72" t="s">
        <v>131</v>
      </c>
      <c r="B468" s="60" t="s">
        <v>373</v>
      </c>
      <c r="C468" s="60" t="s">
        <v>18</v>
      </c>
      <c r="D468" s="60" t="s">
        <v>32</v>
      </c>
      <c r="E468" s="60" t="s">
        <v>132</v>
      </c>
      <c r="F468" s="60"/>
      <c r="G468" s="60"/>
      <c r="H468" s="61" t="n">
        <f aca="false">H469</f>
        <v>13848.3</v>
      </c>
      <c r="I468" s="61" t="n">
        <f aca="false">I469</f>
        <v>0</v>
      </c>
      <c r="J468" s="61" t="n">
        <f aca="false">H468+I468</f>
        <v>13848.3</v>
      </c>
      <c r="K468" s="134" t="n">
        <f aca="false">K469</f>
        <v>13848.3</v>
      </c>
      <c r="L468" s="134" t="n">
        <f aca="false">L469</f>
        <v>0</v>
      </c>
      <c r="M468" s="135" t="n">
        <f aca="false">K468+L468</f>
        <v>13848.3</v>
      </c>
    </row>
    <row r="469" customFormat="false" ht="45" hidden="false" customHeight="false" outlineLevel="0" collapsed="false">
      <c r="A469" s="72" t="s">
        <v>133</v>
      </c>
      <c r="B469" s="60" t="s">
        <v>373</v>
      </c>
      <c r="C469" s="60" t="s">
        <v>18</v>
      </c>
      <c r="D469" s="60" t="s">
        <v>32</v>
      </c>
      <c r="E469" s="60" t="s">
        <v>134</v>
      </c>
      <c r="F469" s="60"/>
      <c r="G469" s="60"/>
      <c r="H469" s="61" t="n">
        <f aca="false">H474+H470</f>
        <v>13848.3</v>
      </c>
      <c r="I469" s="61" t="n">
        <f aca="false">I474+I470</f>
        <v>0</v>
      </c>
      <c r="J469" s="61" t="n">
        <f aca="false">H469+I469</f>
        <v>13848.3</v>
      </c>
      <c r="K469" s="134" t="n">
        <f aca="false">K474+K470</f>
        <v>13848.3</v>
      </c>
      <c r="L469" s="134" t="n">
        <f aca="false">L474+L470</f>
        <v>0</v>
      </c>
      <c r="M469" s="135" t="n">
        <f aca="false">K469+L469</f>
        <v>13848.3</v>
      </c>
    </row>
    <row r="470" customFormat="false" ht="18" hidden="false" customHeight="false" outlineLevel="0" collapsed="false">
      <c r="A470" s="72" t="s">
        <v>114</v>
      </c>
      <c r="B470" s="60" t="s">
        <v>373</v>
      </c>
      <c r="C470" s="60" t="s">
        <v>18</v>
      </c>
      <c r="D470" s="60" t="s">
        <v>32</v>
      </c>
      <c r="E470" s="60" t="s">
        <v>135</v>
      </c>
      <c r="F470" s="60"/>
      <c r="G470" s="60"/>
      <c r="H470" s="61" t="n">
        <f aca="false">H471</f>
        <v>13709.8</v>
      </c>
      <c r="I470" s="61" t="n">
        <f aca="false">I471</f>
        <v>0</v>
      </c>
      <c r="J470" s="61" t="n">
        <f aca="false">H470+I470</f>
        <v>13709.8</v>
      </c>
      <c r="K470" s="134" t="n">
        <f aca="false">K471</f>
        <v>13709.8</v>
      </c>
      <c r="L470" s="134" t="n">
        <f aca="false">L471</f>
        <v>0</v>
      </c>
      <c r="M470" s="135" t="n">
        <f aca="false">K470+L470</f>
        <v>13709.8</v>
      </c>
    </row>
    <row r="471" customFormat="false" ht="45" hidden="false" customHeight="false" outlineLevel="0" collapsed="false">
      <c r="A471" s="72" t="s">
        <v>81</v>
      </c>
      <c r="B471" s="60" t="s">
        <v>373</v>
      </c>
      <c r="C471" s="60" t="s">
        <v>18</v>
      </c>
      <c r="D471" s="60" t="s">
        <v>32</v>
      </c>
      <c r="E471" s="60" t="s">
        <v>135</v>
      </c>
      <c r="F471" s="60" t="s">
        <v>82</v>
      </c>
      <c r="G471" s="60"/>
      <c r="H471" s="61" t="n">
        <f aca="false">H472</f>
        <v>13709.8</v>
      </c>
      <c r="I471" s="61" t="n">
        <f aca="false">I472</f>
        <v>0</v>
      </c>
      <c r="J471" s="61" t="n">
        <f aca="false">H471+I471</f>
        <v>13709.8</v>
      </c>
      <c r="K471" s="134" t="n">
        <f aca="false">K472</f>
        <v>13709.8</v>
      </c>
      <c r="L471" s="134" t="n">
        <f aca="false">L472</f>
        <v>0</v>
      </c>
      <c r="M471" s="135" t="n">
        <f aca="false">K471+L471</f>
        <v>13709.8</v>
      </c>
    </row>
    <row r="472" customFormat="false" ht="45" hidden="false" customHeight="false" outlineLevel="0" collapsed="false">
      <c r="A472" s="72" t="s">
        <v>83</v>
      </c>
      <c r="B472" s="60" t="s">
        <v>373</v>
      </c>
      <c r="C472" s="60" t="s">
        <v>18</v>
      </c>
      <c r="D472" s="60" t="s">
        <v>32</v>
      </c>
      <c r="E472" s="60" t="s">
        <v>135</v>
      </c>
      <c r="F472" s="60" t="s">
        <v>84</v>
      </c>
      <c r="G472" s="60"/>
      <c r="H472" s="61" t="n">
        <f aca="false">H473</f>
        <v>13709.8</v>
      </c>
      <c r="I472" s="61" t="n">
        <f aca="false">I473</f>
        <v>0</v>
      </c>
      <c r="J472" s="61" t="n">
        <f aca="false">H472+I472</f>
        <v>13709.8</v>
      </c>
      <c r="K472" s="134" t="n">
        <f aca="false">K473</f>
        <v>13709.8</v>
      </c>
      <c r="L472" s="134" t="n">
        <f aca="false">L473</f>
        <v>0</v>
      </c>
      <c r="M472" s="135" t="n">
        <f aca="false">K472+L472</f>
        <v>13709.8</v>
      </c>
    </row>
    <row r="473" customFormat="false" ht="18" hidden="false" customHeight="false" outlineLevel="0" collapsed="false">
      <c r="A473" s="76" t="s">
        <v>69</v>
      </c>
      <c r="B473" s="65" t="s">
        <v>373</v>
      </c>
      <c r="C473" s="65" t="s">
        <v>18</v>
      </c>
      <c r="D473" s="65" t="s">
        <v>32</v>
      </c>
      <c r="E473" s="65" t="s">
        <v>135</v>
      </c>
      <c r="F473" s="65" t="s">
        <v>84</v>
      </c>
      <c r="G473" s="65" t="s">
        <v>70</v>
      </c>
      <c r="H473" s="67" t="n">
        <v>13709.8</v>
      </c>
      <c r="I473" s="67" t="n">
        <v>0</v>
      </c>
      <c r="J473" s="67" t="n">
        <f aca="false">H473+I473</f>
        <v>13709.8</v>
      </c>
      <c r="K473" s="137" t="n">
        <v>13709.8</v>
      </c>
      <c r="L473" s="137" t="n">
        <v>0</v>
      </c>
      <c r="M473" s="138" t="n">
        <f aca="false">K473+L473</f>
        <v>13709.8</v>
      </c>
    </row>
    <row r="474" customFormat="false" ht="18" hidden="false" customHeight="false" outlineLevel="0" collapsed="false">
      <c r="A474" s="72" t="s">
        <v>114</v>
      </c>
      <c r="B474" s="60" t="s">
        <v>373</v>
      </c>
      <c r="C474" s="60" t="s">
        <v>18</v>
      </c>
      <c r="D474" s="60" t="s">
        <v>32</v>
      </c>
      <c r="E474" s="60" t="s">
        <v>136</v>
      </c>
      <c r="F474" s="60"/>
      <c r="G474" s="60"/>
      <c r="H474" s="61" t="n">
        <f aca="false">H475</f>
        <v>138.5</v>
      </c>
      <c r="I474" s="61" t="n">
        <f aca="false">I475</f>
        <v>0</v>
      </c>
      <c r="J474" s="61" t="n">
        <f aca="false">H474+I474</f>
        <v>138.5</v>
      </c>
      <c r="K474" s="134" t="n">
        <f aca="false">K475</f>
        <v>138.5</v>
      </c>
      <c r="L474" s="134" t="n">
        <f aca="false">L475</f>
        <v>0</v>
      </c>
      <c r="M474" s="135" t="n">
        <f aca="false">K474+L474</f>
        <v>138.5</v>
      </c>
    </row>
    <row r="475" customFormat="false" ht="45" hidden="false" customHeight="false" outlineLevel="0" collapsed="false">
      <c r="A475" s="72" t="s">
        <v>81</v>
      </c>
      <c r="B475" s="60" t="s">
        <v>373</v>
      </c>
      <c r="C475" s="60" t="s">
        <v>18</v>
      </c>
      <c r="D475" s="60" t="s">
        <v>32</v>
      </c>
      <c r="E475" s="60" t="s">
        <v>136</v>
      </c>
      <c r="F475" s="60" t="s">
        <v>82</v>
      </c>
      <c r="G475" s="60"/>
      <c r="H475" s="61" t="n">
        <f aca="false">H476</f>
        <v>138.5</v>
      </c>
      <c r="I475" s="61" t="n">
        <f aca="false">I476</f>
        <v>0</v>
      </c>
      <c r="J475" s="61" t="n">
        <f aca="false">H475+I475</f>
        <v>138.5</v>
      </c>
      <c r="K475" s="134" t="n">
        <f aca="false">K476</f>
        <v>138.5</v>
      </c>
      <c r="L475" s="134" t="n">
        <f aca="false">L476</f>
        <v>0</v>
      </c>
      <c r="M475" s="135" t="n">
        <f aca="false">K475+L475</f>
        <v>138.5</v>
      </c>
    </row>
    <row r="476" customFormat="false" ht="45" hidden="false" customHeight="false" outlineLevel="0" collapsed="false">
      <c r="A476" s="72" t="s">
        <v>83</v>
      </c>
      <c r="B476" s="60" t="s">
        <v>373</v>
      </c>
      <c r="C476" s="60" t="s">
        <v>18</v>
      </c>
      <c r="D476" s="60" t="s">
        <v>32</v>
      </c>
      <c r="E476" s="60" t="s">
        <v>136</v>
      </c>
      <c r="F476" s="60" t="s">
        <v>84</v>
      </c>
      <c r="G476" s="60"/>
      <c r="H476" s="61" t="n">
        <f aca="false">H477</f>
        <v>138.5</v>
      </c>
      <c r="I476" s="61" t="n">
        <f aca="false">I477</f>
        <v>0</v>
      </c>
      <c r="J476" s="61" t="n">
        <f aca="false">H476+I476</f>
        <v>138.5</v>
      </c>
      <c r="K476" s="134" t="n">
        <f aca="false">K477</f>
        <v>138.5</v>
      </c>
      <c r="L476" s="134" t="n">
        <f aca="false">L477</f>
        <v>0</v>
      </c>
      <c r="M476" s="135" t="n">
        <f aca="false">K476+L476</f>
        <v>138.5</v>
      </c>
    </row>
    <row r="477" customFormat="false" ht="18" hidden="false" customHeight="false" outlineLevel="0" collapsed="false">
      <c r="A477" s="76" t="s">
        <v>67</v>
      </c>
      <c r="B477" s="65" t="s">
        <v>373</v>
      </c>
      <c r="C477" s="65" t="s">
        <v>18</v>
      </c>
      <c r="D477" s="65" t="s">
        <v>32</v>
      </c>
      <c r="E477" s="65" t="s">
        <v>136</v>
      </c>
      <c r="F477" s="65" t="s">
        <v>84</v>
      </c>
      <c r="G477" s="65" t="s">
        <v>68</v>
      </c>
      <c r="H477" s="67" t="n">
        <v>138.5</v>
      </c>
      <c r="I477" s="67" t="n">
        <v>0</v>
      </c>
      <c r="J477" s="67" t="n">
        <f aca="false">H477+I477</f>
        <v>138.5</v>
      </c>
      <c r="K477" s="137" t="n">
        <v>138.5</v>
      </c>
      <c r="L477" s="137" t="n">
        <v>0</v>
      </c>
      <c r="M477" s="138" t="n">
        <f aca="false">K477+L477</f>
        <v>138.5</v>
      </c>
    </row>
    <row r="478" customFormat="false" ht="18" hidden="false" customHeight="false" outlineLevel="0" collapsed="false">
      <c r="A478" s="79" t="s">
        <v>35</v>
      </c>
      <c r="B478" s="56" t="s">
        <v>373</v>
      </c>
      <c r="C478" s="56" t="s">
        <v>20</v>
      </c>
      <c r="D478" s="60"/>
      <c r="E478" s="60"/>
      <c r="F478" s="60"/>
      <c r="G478" s="60"/>
      <c r="H478" s="53" t="n">
        <f aca="false">H479+H511+H573</f>
        <v>54623.3</v>
      </c>
      <c r="I478" s="53" t="n">
        <f aca="false">I479+I511+I573</f>
        <v>0</v>
      </c>
      <c r="J478" s="53" t="n">
        <f aca="false">H478+I478</f>
        <v>54623.3</v>
      </c>
      <c r="K478" s="133" t="n">
        <f aca="false">K479+K511+K573</f>
        <v>40552.7</v>
      </c>
      <c r="L478" s="133" t="n">
        <f aca="false">L479+L511+L573</f>
        <v>0</v>
      </c>
      <c r="M478" s="132" t="n">
        <f aca="false">K478+L478</f>
        <v>40552.7</v>
      </c>
    </row>
    <row r="479" customFormat="false" ht="18" hidden="false" customHeight="false" outlineLevel="0" collapsed="false">
      <c r="A479" s="79" t="s">
        <v>37</v>
      </c>
      <c r="B479" s="56" t="s">
        <v>373</v>
      </c>
      <c r="C479" s="56" t="s">
        <v>20</v>
      </c>
      <c r="D479" s="56" t="s">
        <v>14</v>
      </c>
      <c r="E479" s="56"/>
      <c r="F479" s="56"/>
      <c r="G479" s="56"/>
      <c r="H479" s="53" t="n">
        <f aca="false">H486+H480</f>
        <v>9042</v>
      </c>
      <c r="I479" s="53" t="n">
        <f aca="false">I486+I480</f>
        <v>0</v>
      </c>
      <c r="J479" s="53" t="n">
        <f aca="false">H479+I479</f>
        <v>9042</v>
      </c>
      <c r="K479" s="133" t="n">
        <f aca="false">K486+K480</f>
        <v>7283.4</v>
      </c>
      <c r="L479" s="133" t="n">
        <f aca="false">L486+L480</f>
        <v>0</v>
      </c>
      <c r="M479" s="132" t="n">
        <f aca="false">K479+L479</f>
        <v>7283.4</v>
      </c>
    </row>
    <row r="480" customFormat="false" ht="48.75" hidden="false" customHeight="true" outlineLevel="0" collapsed="false">
      <c r="A480" s="59" t="s">
        <v>165</v>
      </c>
      <c r="B480" s="108" t="s">
        <v>373</v>
      </c>
      <c r="C480" s="60" t="s">
        <v>20</v>
      </c>
      <c r="D480" s="60" t="s">
        <v>14</v>
      </c>
      <c r="E480" s="60" t="s">
        <v>166</v>
      </c>
      <c r="F480" s="60"/>
      <c r="G480" s="60"/>
      <c r="H480" s="61" t="n">
        <f aca="false">H483</f>
        <v>1166</v>
      </c>
      <c r="I480" s="61" t="n">
        <f aca="false">I483</f>
        <v>0</v>
      </c>
      <c r="J480" s="61" t="n">
        <f aca="false">H480+I480</f>
        <v>1166</v>
      </c>
      <c r="K480" s="134" t="n">
        <f aca="false">K483</f>
        <v>0</v>
      </c>
      <c r="L480" s="134" t="n">
        <f aca="false">L483</f>
        <v>0</v>
      </c>
      <c r="M480" s="135" t="n">
        <f aca="false">K480+L480</f>
        <v>0</v>
      </c>
    </row>
    <row r="481" customFormat="false" ht="64.5" hidden="false" customHeight="true" outlineLevel="0" collapsed="false">
      <c r="A481" s="59" t="s">
        <v>167</v>
      </c>
      <c r="B481" s="108" t="s">
        <v>373</v>
      </c>
      <c r="C481" s="60" t="s">
        <v>20</v>
      </c>
      <c r="D481" s="60" t="s">
        <v>14</v>
      </c>
      <c r="E481" s="60" t="s">
        <v>168</v>
      </c>
      <c r="F481" s="60"/>
      <c r="G481" s="60"/>
      <c r="H481" s="61" t="n">
        <f aca="false">H482</f>
        <v>1166</v>
      </c>
      <c r="I481" s="61" t="n">
        <f aca="false">I482</f>
        <v>0</v>
      </c>
      <c r="J481" s="61" t="n">
        <f aca="false">H481+I481</f>
        <v>1166</v>
      </c>
      <c r="K481" s="134" t="n">
        <f aca="false">K482</f>
        <v>0</v>
      </c>
      <c r="L481" s="134" t="n">
        <f aca="false">L482</f>
        <v>0</v>
      </c>
      <c r="M481" s="135" t="n">
        <f aca="false">K481+L481</f>
        <v>0</v>
      </c>
    </row>
    <row r="482" customFormat="false" ht="18" hidden="false" customHeight="false" outlineLevel="0" collapsed="false">
      <c r="A482" s="92" t="s">
        <v>114</v>
      </c>
      <c r="B482" s="108" t="s">
        <v>373</v>
      </c>
      <c r="C482" s="60" t="s">
        <v>20</v>
      </c>
      <c r="D482" s="60" t="s">
        <v>14</v>
      </c>
      <c r="E482" s="60" t="s">
        <v>169</v>
      </c>
      <c r="F482" s="60"/>
      <c r="G482" s="60"/>
      <c r="H482" s="61" t="n">
        <f aca="false">H483</f>
        <v>1166</v>
      </c>
      <c r="I482" s="61" t="n">
        <f aca="false">I483</f>
        <v>0</v>
      </c>
      <c r="J482" s="61" t="n">
        <f aca="false">H482+I482</f>
        <v>1166</v>
      </c>
      <c r="K482" s="134" t="n">
        <f aca="false">K483</f>
        <v>0</v>
      </c>
      <c r="L482" s="134" t="n">
        <f aca="false">L483</f>
        <v>0</v>
      </c>
      <c r="M482" s="135" t="n">
        <f aca="false">K482+L482</f>
        <v>0</v>
      </c>
    </row>
    <row r="483" customFormat="false" ht="45" hidden="false" customHeight="false" outlineLevel="0" collapsed="false">
      <c r="A483" s="59" t="s">
        <v>156</v>
      </c>
      <c r="B483" s="60" t="s">
        <v>373</v>
      </c>
      <c r="C483" s="60" t="s">
        <v>20</v>
      </c>
      <c r="D483" s="60" t="s">
        <v>14</v>
      </c>
      <c r="E483" s="60" t="s">
        <v>169</v>
      </c>
      <c r="F483" s="60" t="s">
        <v>157</v>
      </c>
      <c r="G483" s="60"/>
      <c r="H483" s="61" t="n">
        <f aca="false">H484</f>
        <v>1166</v>
      </c>
      <c r="I483" s="61" t="n">
        <f aca="false">I484</f>
        <v>0</v>
      </c>
      <c r="J483" s="61" t="n">
        <f aca="false">H483+I483</f>
        <v>1166</v>
      </c>
      <c r="K483" s="134" t="n">
        <f aca="false">K484</f>
        <v>0</v>
      </c>
      <c r="L483" s="134" t="n">
        <f aca="false">L484</f>
        <v>0</v>
      </c>
      <c r="M483" s="135" t="n">
        <f aca="false">K483+L483</f>
        <v>0</v>
      </c>
    </row>
    <row r="484" customFormat="false" ht="18" hidden="false" customHeight="false" outlineLevel="0" collapsed="false">
      <c r="A484" s="92" t="s">
        <v>158</v>
      </c>
      <c r="B484" s="60" t="s">
        <v>373</v>
      </c>
      <c r="C484" s="60" t="s">
        <v>20</v>
      </c>
      <c r="D484" s="60" t="s">
        <v>14</v>
      </c>
      <c r="E484" s="60" t="s">
        <v>169</v>
      </c>
      <c r="F484" s="60" t="s">
        <v>159</v>
      </c>
      <c r="G484" s="60"/>
      <c r="H484" s="61" t="n">
        <f aca="false">H485</f>
        <v>1166</v>
      </c>
      <c r="I484" s="61" t="n">
        <f aca="false">I485</f>
        <v>0</v>
      </c>
      <c r="J484" s="61" t="n">
        <f aca="false">H484+I484</f>
        <v>1166</v>
      </c>
      <c r="K484" s="134" t="n">
        <f aca="false">K485</f>
        <v>0</v>
      </c>
      <c r="L484" s="134" t="n">
        <f aca="false">L485</f>
        <v>0</v>
      </c>
      <c r="M484" s="135" t="n">
        <f aca="false">K484+L484</f>
        <v>0</v>
      </c>
    </row>
    <row r="485" customFormat="false" ht="18" hidden="false" customHeight="false" outlineLevel="0" collapsed="false">
      <c r="A485" s="96" t="s">
        <v>69</v>
      </c>
      <c r="B485" s="65" t="s">
        <v>373</v>
      </c>
      <c r="C485" s="65" t="s">
        <v>20</v>
      </c>
      <c r="D485" s="65" t="s">
        <v>14</v>
      </c>
      <c r="E485" s="65" t="s">
        <v>169</v>
      </c>
      <c r="F485" s="65" t="s">
        <v>159</v>
      </c>
      <c r="G485" s="65" t="s">
        <v>70</v>
      </c>
      <c r="H485" s="67" t="n">
        <v>1166</v>
      </c>
      <c r="I485" s="67" t="n">
        <v>0</v>
      </c>
      <c r="J485" s="67" t="n">
        <f aca="false">H485+I485</f>
        <v>1166</v>
      </c>
      <c r="K485" s="137" t="n">
        <v>0</v>
      </c>
      <c r="L485" s="137" t="n">
        <v>0</v>
      </c>
      <c r="M485" s="138" t="n">
        <f aca="false">K485+L485</f>
        <v>0</v>
      </c>
    </row>
    <row r="486" customFormat="false" ht="63.75" hidden="false" customHeight="true" outlineLevel="0" collapsed="false">
      <c r="A486" s="72" t="s">
        <v>382</v>
      </c>
      <c r="B486" s="60" t="s">
        <v>373</v>
      </c>
      <c r="C486" s="60" t="s">
        <v>20</v>
      </c>
      <c r="D486" s="60" t="s">
        <v>14</v>
      </c>
      <c r="E486" s="155" t="s">
        <v>170</v>
      </c>
      <c r="F486" s="60"/>
      <c r="G486" s="60"/>
      <c r="H486" s="61" t="n">
        <f aca="false">H487+H501+H506+H492</f>
        <v>7876</v>
      </c>
      <c r="I486" s="61" t="n">
        <f aca="false">I487+I501+I506+I492</f>
        <v>0</v>
      </c>
      <c r="J486" s="61" t="n">
        <f aca="false">H486+I486</f>
        <v>7876</v>
      </c>
      <c r="K486" s="134" t="n">
        <f aca="false">K487+K501+K506+K492</f>
        <v>7283.4</v>
      </c>
      <c r="L486" s="134" t="n">
        <f aca="false">L487+L501+L506+L492</f>
        <v>0</v>
      </c>
      <c r="M486" s="135" t="n">
        <f aca="false">K486+L486</f>
        <v>7283.4</v>
      </c>
    </row>
    <row r="487" customFormat="false" ht="63.75" hidden="false" customHeight="true" outlineLevel="0" collapsed="false">
      <c r="A487" s="59" t="s">
        <v>383</v>
      </c>
      <c r="B487" s="60" t="s">
        <v>373</v>
      </c>
      <c r="C487" s="60" t="s">
        <v>20</v>
      </c>
      <c r="D487" s="60" t="s">
        <v>14</v>
      </c>
      <c r="E487" s="60" t="s">
        <v>171</v>
      </c>
      <c r="F487" s="60"/>
      <c r="G487" s="60"/>
      <c r="H487" s="61" t="n">
        <f aca="false">H488</f>
        <v>5376</v>
      </c>
      <c r="I487" s="61" t="n">
        <f aca="false">I488</f>
        <v>0</v>
      </c>
      <c r="J487" s="61" t="n">
        <f aca="false">H487+I487</f>
        <v>5376</v>
      </c>
      <c r="K487" s="134" t="n">
        <f aca="false">K488</f>
        <v>0</v>
      </c>
      <c r="L487" s="134" t="n">
        <f aca="false">L488</f>
        <v>0</v>
      </c>
      <c r="M487" s="135" t="n">
        <f aca="false">K487+L487</f>
        <v>0</v>
      </c>
    </row>
    <row r="488" customFormat="false" ht="18" hidden="false" customHeight="false" outlineLevel="0" collapsed="false">
      <c r="A488" s="92" t="s">
        <v>114</v>
      </c>
      <c r="B488" s="60" t="s">
        <v>373</v>
      </c>
      <c r="C488" s="60" t="s">
        <v>20</v>
      </c>
      <c r="D488" s="60" t="s">
        <v>14</v>
      </c>
      <c r="E488" s="60" t="s">
        <v>384</v>
      </c>
      <c r="F488" s="60"/>
      <c r="G488" s="60"/>
      <c r="H488" s="61" t="n">
        <f aca="false">H489</f>
        <v>5376</v>
      </c>
      <c r="I488" s="61" t="n">
        <f aca="false">I489</f>
        <v>0</v>
      </c>
      <c r="J488" s="61" t="n">
        <f aca="false">H488+I488</f>
        <v>5376</v>
      </c>
      <c r="K488" s="134" t="n">
        <f aca="false">K489</f>
        <v>0</v>
      </c>
      <c r="L488" s="134" t="n">
        <f aca="false">L489</f>
        <v>0</v>
      </c>
      <c r="M488" s="135" t="n">
        <f aca="false">K488+L488</f>
        <v>0</v>
      </c>
    </row>
    <row r="489" customFormat="false" ht="45" hidden="false" customHeight="false" outlineLevel="0" collapsed="false">
      <c r="A489" s="59" t="s">
        <v>156</v>
      </c>
      <c r="B489" s="60" t="s">
        <v>373</v>
      </c>
      <c r="C489" s="60" t="s">
        <v>20</v>
      </c>
      <c r="D489" s="60" t="s">
        <v>14</v>
      </c>
      <c r="E489" s="60" t="s">
        <v>384</v>
      </c>
      <c r="F489" s="60" t="s">
        <v>157</v>
      </c>
      <c r="G489" s="60"/>
      <c r="H489" s="61" t="n">
        <f aca="false">H490</f>
        <v>5376</v>
      </c>
      <c r="I489" s="61" t="n">
        <f aca="false">I490</f>
        <v>0</v>
      </c>
      <c r="J489" s="61" t="n">
        <f aca="false">H489+I489</f>
        <v>5376</v>
      </c>
      <c r="K489" s="134" t="n">
        <f aca="false">K490</f>
        <v>0</v>
      </c>
      <c r="L489" s="134" t="n">
        <f aca="false">L490</f>
        <v>0</v>
      </c>
      <c r="M489" s="135" t="n">
        <f aca="false">K489+L489</f>
        <v>0</v>
      </c>
    </row>
    <row r="490" customFormat="false" ht="18" hidden="false" customHeight="false" outlineLevel="0" collapsed="false">
      <c r="A490" s="92" t="s">
        <v>158</v>
      </c>
      <c r="B490" s="60" t="s">
        <v>373</v>
      </c>
      <c r="C490" s="60" t="s">
        <v>20</v>
      </c>
      <c r="D490" s="60" t="s">
        <v>14</v>
      </c>
      <c r="E490" s="60" t="s">
        <v>384</v>
      </c>
      <c r="F490" s="60" t="s">
        <v>159</v>
      </c>
      <c r="G490" s="60"/>
      <c r="H490" s="61" t="n">
        <f aca="false">H491</f>
        <v>5376</v>
      </c>
      <c r="I490" s="61" t="n">
        <f aca="false">I491</f>
        <v>0</v>
      </c>
      <c r="J490" s="61" t="n">
        <f aca="false">H490+I490</f>
        <v>5376</v>
      </c>
      <c r="K490" s="134" t="n">
        <f aca="false">K491</f>
        <v>0</v>
      </c>
      <c r="L490" s="134" t="n">
        <f aca="false">L491</f>
        <v>0</v>
      </c>
      <c r="M490" s="135" t="n">
        <f aca="false">K490+L490</f>
        <v>0</v>
      </c>
    </row>
    <row r="491" customFormat="false" ht="18" hidden="false" customHeight="false" outlineLevel="0" collapsed="false">
      <c r="A491" s="96" t="s">
        <v>67</v>
      </c>
      <c r="B491" s="65" t="s">
        <v>373</v>
      </c>
      <c r="C491" s="65" t="s">
        <v>20</v>
      </c>
      <c r="D491" s="65" t="s">
        <v>14</v>
      </c>
      <c r="E491" s="65" t="s">
        <v>384</v>
      </c>
      <c r="F491" s="65" t="s">
        <v>159</v>
      </c>
      <c r="G491" s="65" t="s">
        <v>68</v>
      </c>
      <c r="H491" s="67" t="n">
        <v>5376</v>
      </c>
      <c r="I491" s="67" t="n">
        <v>0</v>
      </c>
      <c r="J491" s="67" t="n">
        <f aca="false">H491+I491</f>
        <v>5376</v>
      </c>
      <c r="K491" s="137" t="n">
        <v>0</v>
      </c>
      <c r="L491" s="137" t="n">
        <v>0</v>
      </c>
      <c r="M491" s="138" t="n">
        <f aca="false">K491+L491</f>
        <v>0</v>
      </c>
    </row>
    <row r="492" customFormat="false" ht="47.25" hidden="false" customHeight="true" outlineLevel="0" collapsed="false">
      <c r="A492" s="92" t="s">
        <v>172</v>
      </c>
      <c r="B492" s="60" t="s">
        <v>373</v>
      </c>
      <c r="C492" s="60" t="s">
        <v>20</v>
      </c>
      <c r="D492" s="60" t="s">
        <v>14</v>
      </c>
      <c r="E492" s="60" t="s">
        <v>173</v>
      </c>
      <c r="F492" s="65"/>
      <c r="G492" s="65"/>
      <c r="H492" s="61" t="n">
        <f aca="false">H494</f>
        <v>0</v>
      </c>
      <c r="I492" s="61" t="n">
        <f aca="false">I494</f>
        <v>0</v>
      </c>
      <c r="J492" s="61" t="n">
        <f aca="false">H492+I492</f>
        <v>0</v>
      </c>
      <c r="K492" s="134" t="n">
        <f aca="false">K494+K497</f>
        <v>4483.4</v>
      </c>
      <c r="L492" s="134" t="n">
        <f aca="false">L494+L497</f>
        <v>0</v>
      </c>
      <c r="M492" s="135" t="n">
        <f aca="false">K492+L492</f>
        <v>4483.4</v>
      </c>
    </row>
    <row r="493" customFormat="false" ht="18" hidden="false" customHeight="false" outlineLevel="0" collapsed="false">
      <c r="A493" s="92" t="s">
        <v>114</v>
      </c>
      <c r="B493" s="60" t="s">
        <v>373</v>
      </c>
      <c r="C493" s="60" t="s">
        <v>20</v>
      </c>
      <c r="D493" s="60" t="s">
        <v>14</v>
      </c>
      <c r="E493" s="60" t="s">
        <v>174</v>
      </c>
      <c r="F493" s="65"/>
      <c r="G493" s="65"/>
      <c r="H493" s="61" t="n">
        <f aca="false">H494</f>
        <v>0</v>
      </c>
      <c r="I493" s="61" t="n">
        <f aca="false">I494</f>
        <v>0</v>
      </c>
      <c r="J493" s="61" t="n">
        <f aca="false">H493+I493</f>
        <v>0</v>
      </c>
      <c r="K493" s="134" t="n">
        <f aca="false">K494</f>
        <v>934</v>
      </c>
      <c r="L493" s="134" t="n">
        <f aca="false">L494</f>
        <v>0</v>
      </c>
      <c r="M493" s="135" t="n">
        <f aca="false">K493+L493</f>
        <v>934</v>
      </c>
    </row>
    <row r="494" customFormat="false" ht="45" hidden="false" customHeight="false" outlineLevel="0" collapsed="false">
      <c r="A494" s="59" t="s">
        <v>156</v>
      </c>
      <c r="B494" s="60" t="s">
        <v>373</v>
      </c>
      <c r="C494" s="60" t="s">
        <v>20</v>
      </c>
      <c r="D494" s="60" t="s">
        <v>14</v>
      </c>
      <c r="E494" s="60" t="s">
        <v>174</v>
      </c>
      <c r="F494" s="60" t="s">
        <v>157</v>
      </c>
      <c r="G494" s="60"/>
      <c r="H494" s="61" t="n">
        <f aca="false">H495</f>
        <v>0</v>
      </c>
      <c r="I494" s="61" t="n">
        <f aca="false">I495</f>
        <v>0</v>
      </c>
      <c r="J494" s="61" t="n">
        <f aca="false">H494+I494</f>
        <v>0</v>
      </c>
      <c r="K494" s="134" t="n">
        <f aca="false">K495</f>
        <v>934</v>
      </c>
      <c r="L494" s="134" t="n">
        <f aca="false">L495</f>
        <v>0</v>
      </c>
      <c r="M494" s="135" t="n">
        <f aca="false">K494+L494</f>
        <v>934</v>
      </c>
    </row>
    <row r="495" customFormat="false" ht="18" hidden="false" customHeight="false" outlineLevel="0" collapsed="false">
      <c r="A495" s="92" t="s">
        <v>158</v>
      </c>
      <c r="B495" s="60" t="s">
        <v>373</v>
      </c>
      <c r="C495" s="60" t="s">
        <v>20</v>
      </c>
      <c r="D495" s="60" t="s">
        <v>14</v>
      </c>
      <c r="E495" s="60" t="s">
        <v>174</v>
      </c>
      <c r="F495" s="60" t="s">
        <v>159</v>
      </c>
      <c r="G495" s="60"/>
      <c r="H495" s="61" t="n">
        <f aca="false">H496</f>
        <v>0</v>
      </c>
      <c r="I495" s="61" t="n">
        <f aca="false">I496</f>
        <v>0</v>
      </c>
      <c r="J495" s="61" t="n">
        <f aca="false">H495+I495</f>
        <v>0</v>
      </c>
      <c r="K495" s="134" t="n">
        <f aca="false">K496</f>
        <v>934</v>
      </c>
      <c r="L495" s="134" t="n">
        <f aca="false">L496</f>
        <v>0</v>
      </c>
      <c r="M495" s="135" t="n">
        <f aca="false">K495+L495</f>
        <v>934</v>
      </c>
    </row>
    <row r="496" customFormat="false" ht="18" hidden="false" customHeight="false" outlineLevel="0" collapsed="false">
      <c r="A496" s="96" t="s">
        <v>67</v>
      </c>
      <c r="B496" s="65" t="s">
        <v>373</v>
      </c>
      <c r="C496" s="65" t="s">
        <v>20</v>
      </c>
      <c r="D496" s="65" t="s">
        <v>14</v>
      </c>
      <c r="E496" s="65" t="s">
        <v>174</v>
      </c>
      <c r="F496" s="65" t="s">
        <v>159</v>
      </c>
      <c r="G496" s="65" t="s">
        <v>68</v>
      </c>
      <c r="H496" s="67" t="n">
        <v>0</v>
      </c>
      <c r="I496" s="67" t="n">
        <v>0</v>
      </c>
      <c r="J496" s="67" t="n">
        <f aca="false">H496+I496</f>
        <v>0</v>
      </c>
      <c r="K496" s="137" t="n">
        <v>934</v>
      </c>
      <c r="L496" s="137" t="n">
        <v>0</v>
      </c>
      <c r="M496" s="138" t="n">
        <f aca="false">K496+L496</f>
        <v>934</v>
      </c>
    </row>
    <row r="497" customFormat="false" ht="18" hidden="false" customHeight="false" outlineLevel="0" collapsed="false">
      <c r="A497" s="92" t="s">
        <v>114</v>
      </c>
      <c r="B497" s="60" t="s">
        <v>373</v>
      </c>
      <c r="C497" s="60" t="s">
        <v>20</v>
      </c>
      <c r="D497" s="60" t="s">
        <v>14</v>
      </c>
      <c r="E497" s="60" t="s">
        <v>175</v>
      </c>
      <c r="F497" s="65"/>
      <c r="G497" s="65"/>
      <c r="H497" s="61" t="n">
        <f aca="false">H498</f>
        <v>0</v>
      </c>
      <c r="I497" s="61" t="n">
        <f aca="false">I498</f>
        <v>0</v>
      </c>
      <c r="J497" s="61" t="n">
        <f aca="false">H497+I497</f>
        <v>0</v>
      </c>
      <c r="K497" s="134" t="n">
        <f aca="false">K498</f>
        <v>3549.4</v>
      </c>
      <c r="L497" s="134" t="n">
        <f aca="false">L498</f>
        <v>0</v>
      </c>
      <c r="M497" s="135" t="n">
        <f aca="false">K497+L497</f>
        <v>3549.4</v>
      </c>
    </row>
    <row r="498" customFormat="false" ht="45" hidden="false" customHeight="false" outlineLevel="0" collapsed="false">
      <c r="A498" s="59" t="s">
        <v>156</v>
      </c>
      <c r="B498" s="60" t="s">
        <v>373</v>
      </c>
      <c r="C498" s="60" t="s">
        <v>20</v>
      </c>
      <c r="D498" s="60" t="s">
        <v>14</v>
      </c>
      <c r="E498" s="60" t="s">
        <v>175</v>
      </c>
      <c r="F498" s="60" t="s">
        <v>157</v>
      </c>
      <c r="G498" s="60"/>
      <c r="H498" s="61" t="n">
        <f aca="false">H499</f>
        <v>0</v>
      </c>
      <c r="I498" s="61" t="n">
        <f aca="false">I499</f>
        <v>0</v>
      </c>
      <c r="J498" s="61" t="n">
        <f aca="false">H498+I498</f>
        <v>0</v>
      </c>
      <c r="K498" s="134" t="n">
        <f aca="false">K499</f>
        <v>3549.4</v>
      </c>
      <c r="L498" s="134" t="n">
        <f aca="false">L499</f>
        <v>0</v>
      </c>
      <c r="M498" s="135" t="n">
        <f aca="false">K498+L498</f>
        <v>3549.4</v>
      </c>
    </row>
    <row r="499" customFormat="false" ht="18" hidden="false" customHeight="false" outlineLevel="0" collapsed="false">
      <c r="A499" s="92" t="s">
        <v>158</v>
      </c>
      <c r="B499" s="60" t="s">
        <v>373</v>
      </c>
      <c r="C499" s="60" t="s">
        <v>20</v>
      </c>
      <c r="D499" s="60" t="s">
        <v>14</v>
      </c>
      <c r="E499" s="60" t="s">
        <v>175</v>
      </c>
      <c r="F499" s="60" t="s">
        <v>159</v>
      </c>
      <c r="G499" s="60"/>
      <c r="H499" s="61" t="n">
        <f aca="false">H500</f>
        <v>0</v>
      </c>
      <c r="I499" s="61" t="n">
        <f aca="false">I500</f>
        <v>0</v>
      </c>
      <c r="J499" s="61" t="n">
        <f aca="false">H499+I499</f>
        <v>0</v>
      </c>
      <c r="K499" s="134" t="n">
        <f aca="false">K500</f>
        <v>3549.4</v>
      </c>
      <c r="L499" s="134" t="n">
        <f aca="false">L500</f>
        <v>0</v>
      </c>
      <c r="M499" s="135" t="n">
        <f aca="false">K499+L499</f>
        <v>3549.4</v>
      </c>
    </row>
    <row r="500" customFormat="false" ht="18" hidden="false" customHeight="false" outlineLevel="0" collapsed="false">
      <c r="A500" s="96" t="s">
        <v>69</v>
      </c>
      <c r="B500" s="65" t="s">
        <v>373</v>
      </c>
      <c r="C500" s="65" t="s">
        <v>20</v>
      </c>
      <c r="D500" s="65" t="s">
        <v>14</v>
      </c>
      <c r="E500" s="65" t="s">
        <v>175</v>
      </c>
      <c r="F500" s="65" t="s">
        <v>159</v>
      </c>
      <c r="G500" s="65" t="s">
        <v>70</v>
      </c>
      <c r="H500" s="67" t="n">
        <v>0</v>
      </c>
      <c r="I500" s="67" t="n">
        <v>0</v>
      </c>
      <c r="J500" s="67" t="n">
        <f aca="false">H500+I500</f>
        <v>0</v>
      </c>
      <c r="K500" s="137" t="n">
        <v>3549.4</v>
      </c>
      <c r="L500" s="137" t="n">
        <v>0</v>
      </c>
      <c r="M500" s="138" t="n">
        <f aca="false">K500+L500</f>
        <v>3549.4</v>
      </c>
    </row>
    <row r="501" customFormat="false" ht="47.25" hidden="false" customHeight="true" outlineLevel="0" collapsed="false">
      <c r="A501" s="92" t="s">
        <v>385</v>
      </c>
      <c r="B501" s="60" t="s">
        <v>373</v>
      </c>
      <c r="C501" s="60" t="s">
        <v>20</v>
      </c>
      <c r="D501" s="60" t="s">
        <v>14</v>
      </c>
      <c r="E501" s="60" t="s">
        <v>386</v>
      </c>
      <c r="F501" s="65"/>
      <c r="G501" s="65"/>
      <c r="H501" s="61" t="n">
        <f aca="false">H503</f>
        <v>1600</v>
      </c>
      <c r="I501" s="61" t="n">
        <f aca="false">I503</f>
        <v>0</v>
      </c>
      <c r="J501" s="61" t="n">
        <f aca="false">H501+I501</f>
        <v>1600</v>
      </c>
      <c r="K501" s="134" t="n">
        <f aca="false">K503</f>
        <v>0</v>
      </c>
      <c r="L501" s="134" t="n">
        <f aca="false">L503</f>
        <v>0</v>
      </c>
      <c r="M501" s="135" t="n">
        <f aca="false">K501+L501</f>
        <v>0</v>
      </c>
    </row>
    <row r="502" customFormat="false" ht="18" hidden="false" customHeight="false" outlineLevel="0" collapsed="false">
      <c r="A502" s="92" t="s">
        <v>114</v>
      </c>
      <c r="B502" s="60" t="s">
        <v>373</v>
      </c>
      <c r="C502" s="60" t="s">
        <v>20</v>
      </c>
      <c r="D502" s="60" t="s">
        <v>14</v>
      </c>
      <c r="E502" s="60" t="s">
        <v>387</v>
      </c>
      <c r="F502" s="65"/>
      <c r="G502" s="65"/>
      <c r="H502" s="61" t="n">
        <f aca="false">H503</f>
        <v>1600</v>
      </c>
      <c r="I502" s="61" t="n">
        <f aca="false">I503</f>
        <v>0</v>
      </c>
      <c r="J502" s="61" t="n">
        <f aca="false">H502+I502</f>
        <v>1600</v>
      </c>
      <c r="K502" s="134" t="n">
        <f aca="false">K503</f>
        <v>0</v>
      </c>
      <c r="L502" s="134" t="n">
        <f aca="false">L503</f>
        <v>0</v>
      </c>
      <c r="M502" s="135" t="n">
        <f aca="false">K502+L502</f>
        <v>0</v>
      </c>
    </row>
    <row r="503" customFormat="false" ht="45" hidden="false" customHeight="false" outlineLevel="0" collapsed="false">
      <c r="A503" s="59" t="s">
        <v>156</v>
      </c>
      <c r="B503" s="60" t="s">
        <v>373</v>
      </c>
      <c r="C503" s="60" t="s">
        <v>20</v>
      </c>
      <c r="D503" s="60" t="s">
        <v>14</v>
      </c>
      <c r="E503" s="60" t="s">
        <v>387</v>
      </c>
      <c r="F503" s="60" t="s">
        <v>157</v>
      </c>
      <c r="G503" s="60"/>
      <c r="H503" s="61" t="n">
        <f aca="false">H504</f>
        <v>1600</v>
      </c>
      <c r="I503" s="61" t="n">
        <f aca="false">I504</f>
        <v>0</v>
      </c>
      <c r="J503" s="61" t="n">
        <f aca="false">H503+I503</f>
        <v>1600</v>
      </c>
      <c r="K503" s="134" t="n">
        <f aca="false">K504</f>
        <v>0</v>
      </c>
      <c r="L503" s="134" t="n">
        <f aca="false">L504</f>
        <v>0</v>
      </c>
      <c r="M503" s="135" t="n">
        <f aca="false">K503+L503</f>
        <v>0</v>
      </c>
    </row>
    <row r="504" customFormat="false" ht="18" hidden="false" customHeight="false" outlineLevel="0" collapsed="false">
      <c r="A504" s="92" t="s">
        <v>158</v>
      </c>
      <c r="B504" s="60" t="s">
        <v>373</v>
      </c>
      <c r="C504" s="60" t="s">
        <v>20</v>
      </c>
      <c r="D504" s="60" t="s">
        <v>14</v>
      </c>
      <c r="E504" s="60" t="s">
        <v>387</v>
      </c>
      <c r="F504" s="60" t="s">
        <v>159</v>
      </c>
      <c r="G504" s="60"/>
      <c r="H504" s="61" t="n">
        <f aca="false">H505</f>
        <v>1600</v>
      </c>
      <c r="I504" s="61" t="n">
        <f aca="false">I505</f>
        <v>0</v>
      </c>
      <c r="J504" s="61" t="n">
        <f aca="false">H504+I504</f>
        <v>1600</v>
      </c>
      <c r="K504" s="134" t="n">
        <f aca="false">K505</f>
        <v>0</v>
      </c>
      <c r="L504" s="134" t="n">
        <f aca="false">L505</f>
        <v>0</v>
      </c>
      <c r="M504" s="135" t="n">
        <f aca="false">K504+L504</f>
        <v>0</v>
      </c>
    </row>
    <row r="505" customFormat="false" ht="18" hidden="false" customHeight="false" outlineLevel="0" collapsed="false">
      <c r="A505" s="96" t="s">
        <v>67</v>
      </c>
      <c r="B505" s="65" t="s">
        <v>373</v>
      </c>
      <c r="C505" s="65" t="s">
        <v>20</v>
      </c>
      <c r="D505" s="65" t="s">
        <v>14</v>
      </c>
      <c r="E505" s="65" t="s">
        <v>387</v>
      </c>
      <c r="F505" s="65" t="s">
        <v>159</v>
      </c>
      <c r="G505" s="65" t="s">
        <v>68</v>
      </c>
      <c r="H505" s="67" t="n">
        <v>1600</v>
      </c>
      <c r="I505" s="67" t="n">
        <v>0</v>
      </c>
      <c r="J505" s="67" t="n">
        <f aca="false">H505+I505</f>
        <v>1600</v>
      </c>
      <c r="K505" s="137" t="n">
        <v>0</v>
      </c>
      <c r="L505" s="137" t="n">
        <v>0</v>
      </c>
      <c r="M505" s="138" t="n">
        <f aca="false">K505+L505</f>
        <v>0</v>
      </c>
    </row>
    <row r="506" customFormat="false" ht="63.75" hidden="false" customHeight="true" outlineLevel="0" collapsed="false">
      <c r="A506" s="59" t="s">
        <v>388</v>
      </c>
      <c r="B506" s="60" t="s">
        <v>373</v>
      </c>
      <c r="C506" s="60" t="s">
        <v>20</v>
      </c>
      <c r="D506" s="60" t="s">
        <v>14</v>
      </c>
      <c r="E506" s="60" t="s">
        <v>389</v>
      </c>
      <c r="F506" s="60"/>
      <c r="G506" s="60"/>
      <c r="H506" s="61" t="n">
        <f aca="false">H507</f>
        <v>900</v>
      </c>
      <c r="I506" s="61" t="n">
        <f aca="false">I507</f>
        <v>0</v>
      </c>
      <c r="J506" s="61" t="n">
        <f aca="false">H506+I506</f>
        <v>900</v>
      </c>
      <c r="K506" s="134" t="n">
        <f aca="false">K507</f>
        <v>2800</v>
      </c>
      <c r="L506" s="134" t="n">
        <f aca="false">L507</f>
        <v>0</v>
      </c>
      <c r="M506" s="135" t="n">
        <f aca="false">K506+L506</f>
        <v>2800</v>
      </c>
    </row>
    <row r="507" customFormat="false" ht="18" hidden="false" customHeight="false" outlineLevel="0" collapsed="false">
      <c r="A507" s="92" t="s">
        <v>114</v>
      </c>
      <c r="B507" s="60" t="s">
        <v>373</v>
      </c>
      <c r="C507" s="60" t="s">
        <v>20</v>
      </c>
      <c r="D507" s="60" t="s">
        <v>14</v>
      </c>
      <c r="E507" s="60" t="s">
        <v>389</v>
      </c>
      <c r="F507" s="60"/>
      <c r="G507" s="60"/>
      <c r="H507" s="61" t="n">
        <f aca="false">H508</f>
        <v>900</v>
      </c>
      <c r="I507" s="61" t="n">
        <f aca="false">I508</f>
        <v>0</v>
      </c>
      <c r="J507" s="61" t="n">
        <f aca="false">H507+I507</f>
        <v>900</v>
      </c>
      <c r="K507" s="134" t="n">
        <f aca="false">K508</f>
        <v>2800</v>
      </c>
      <c r="L507" s="134" t="n">
        <f aca="false">L508</f>
        <v>0</v>
      </c>
      <c r="M507" s="135" t="n">
        <f aca="false">K507+L507</f>
        <v>2800</v>
      </c>
    </row>
    <row r="508" customFormat="false" ht="45" hidden="false" customHeight="false" outlineLevel="0" collapsed="false">
      <c r="A508" s="59" t="s">
        <v>156</v>
      </c>
      <c r="B508" s="60" t="s">
        <v>373</v>
      </c>
      <c r="C508" s="60" t="s">
        <v>20</v>
      </c>
      <c r="D508" s="60" t="s">
        <v>14</v>
      </c>
      <c r="E508" s="60" t="s">
        <v>389</v>
      </c>
      <c r="F508" s="60" t="s">
        <v>157</v>
      </c>
      <c r="G508" s="60"/>
      <c r="H508" s="61" t="n">
        <f aca="false">H509</f>
        <v>900</v>
      </c>
      <c r="I508" s="61" t="n">
        <f aca="false">I509</f>
        <v>0</v>
      </c>
      <c r="J508" s="61" t="n">
        <f aca="false">H508+I508</f>
        <v>900</v>
      </c>
      <c r="K508" s="134" t="n">
        <f aca="false">K509</f>
        <v>2800</v>
      </c>
      <c r="L508" s="134" t="n">
        <f aca="false">L509</f>
        <v>0</v>
      </c>
      <c r="M508" s="135" t="n">
        <f aca="false">K508+L508</f>
        <v>2800</v>
      </c>
    </row>
    <row r="509" customFormat="false" ht="18" hidden="false" customHeight="false" outlineLevel="0" collapsed="false">
      <c r="A509" s="92" t="s">
        <v>158</v>
      </c>
      <c r="B509" s="60" t="s">
        <v>373</v>
      </c>
      <c r="C509" s="60" t="s">
        <v>20</v>
      </c>
      <c r="D509" s="60" t="s">
        <v>14</v>
      </c>
      <c r="E509" s="60" t="s">
        <v>389</v>
      </c>
      <c r="F509" s="60" t="s">
        <v>159</v>
      </c>
      <c r="G509" s="60"/>
      <c r="H509" s="61" t="n">
        <f aca="false">H510</f>
        <v>900</v>
      </c>
      <c r="I509" s="61" t="n">
        <f aca="false">I510</f>
        <v>0</v>
      </c>
      <c r="J509" s="61" t="n">
        <f aca="false">H509+I509</f>
        <v>900</v>
      </c>
      <c r="K509" s="134" t="n">
        <f aca="false">K510</f>
        <v>2800</v>
      </c>
      <c r="L509" s="134" t="n">
        <f aca="false">L510</f>
        <v>0</v>
      </c>
      <c r="M509" s="135" t="n">
        <f aca="false">K509+L509</f>
        <v>2800</v>
      </c>
    </row>
    <row r="510" customFormat="false" ht="18" hidden="false" customHeight="false" outlineLevel="0" collapsed="false">
      <c r="A510" s="96" t="s">
        <v>67</v>
      </c>
      <c r="B510" s="65" t="s">
        <v>373</v>
      </c>
      <c r="C510" s="65" t="s">
        <v>20</v>
      </c>
      <c r="D510" s="65" t="s">
        <v>14</v>
      </c>
      <c r="E510" s="65" t="s">
        <v>389</v>
      </c>
      <c r="F510" s="65" t="s">
        <v>159</v>
      </c>
      <c r="G510" s="65" t="s">
        <v>68</v>
      </c>
      <c r="H510" s="67" t="n">
        <v>900</v>
      </c>
      <c r="I510" s="67" t="n">
        <v>0</v>
      </c>
      <c r="J510" s="67" t="n">
        <f aca="false">H510+I510</f>
        <v>900</v>
      </c>
      <c r="K510" s="137" t="n">
        <v>2800</v>
      </c>
      <c r="L510" s="137" t="n">
        <v>0</v>
      </c>
      <c r="M510" s="138" t="n">
        <f aca="false">K510+L510</f>
        <v>2800</v>
      </c>
    </row>
    <row r="511" customFormat="false" ht="18" hidden="false" customHeight="false" outlineLevel="0" collapsed="false">
      <c r="A511" s="72" t="s">
        <v>327</v>
      </c>
      <c r="B511" s="56" t="s">
        <v>373</v>
      </c>
      <c r="C511" s="56" t="s">
        <v>20</v>
      </c>
      <c r="D511" s="56" t="s">
        <v>16</v>
      </c>
      <c r="E511" s="60"/>
      <c r="F511" s="60"/>
      <c r="G511" s="60"/>
      <c r="H511" s="53" t="n">
        <f aca="false">H512+H557+H563</f>
        <v>39632.8</v>
      </c>
      <c r="I511" s="53" t="n">
        <f aca="false">I512+I557+I563</f>
        <v>0</v>
      </c>
      <c r="J511" s="53" t="n">
        <f aca="false">H511+I511</f>
        <v>39632.8</v>
      </c>
      <c r="K511" s="133" t="n">
        <f aca="false">K512+K557+K563</f>
        <v>27313.3</v>
      </c>
      <c r="L511" s="133" t="n">
        <f aca="false">L512+L557+L563</f>
        <v>0</v>
      </c>
      <c r="M511" s="132" t="n">
        <f aca="false">K511+L511</f>
        <v>27313.3</v>
      </c>
    </row>
    <row r="512" customFormat="false" ht="49.5" hidden="false" customHeight="true" outlineLevel="0" collapsed="false">
      <c r="A512" s="59" t="s">
        <v>390</v>
      </c>
      <c r="B512" s="60" t="s">
        <v>373</v>
      </c>
      <c r="C512" s="60" t="s">
        <v>20</v>
      </c>
      <c r="D512" s="60" t="s">
        <v>16</v>
      </c>
      <c r="E512" s="60" t="s">
        <v>391</v>
      </c>
      <c r="F512" s="60"/>
      <c r="G512" s="60"/>
      <c r="H512" s="61" t="n">
        <f aca="false">H513+H527+H532+H518+H523+H537+H542+H547+H552</f>
        <v>8210</v>
      </c>
      <c r="I512" s="61" t="n">
        <f aca="false">I513+I527+I532+I518+I523+I537+I542+I547+I552</f>
        <v>0</v>
      </c>
      <c r="J512" s="61" t="n">
        <f aca="false">H512+I512</f>
        <v>8210</v>
      </c>
      <c r="K512" s="134" t="n">
        <f aca="false">K513+K527+K532+K518+K523+K537+K542+K547+K552</f>
        <v>8210</v>
      </c>
      <c r="L512" s="134" t="n">
        <f aca="false">L513+L527+L532+L518+L523+L537+L542+L547+L552</f>
        <v>0</v>
      </c>
      <c r="M512" s="135" t="n">
        <f aca="false">K512+L512</f>
        <v>8210</v>
      </c>
    </row>
    <row r="513" customFormat="false" ht="48.75" hidden="false" customHeight="true" outlineLevel="0" collapsed="false">
      <c r="A513" s="59" t="s">
        <v>178</v>
      </c>
      <c r="B513" s="60" t="s">
        <v>373</v>
      </c>
      <c r="C513" s="60" t="s">
        <v>20</v>
      </c>
      <c r="D513" s="60" t="s">
        <v>16</v>
      </c>
      <c r="E513" s="60" t="s">
        <v>392</v>
      </c>
      <c r="F513" s="60"/>
      <c r="G513" s="60"/>
      <c r="H513" s="61" t="n">
        <f aca="false">H514</f>
        <v>450</v>
      </c>
      <c r="I513" s="61" t="n">
        <f aca="false">I514</f>
        <v>0</v>
      </c>
      <c r="J513" s="61" t="n">
        <f aca="false">H513+I513</f>
        <v>450</v>
      </c>
      <c r="K513" s="134" t="n">
        <f aca="false">K514</f>
        <v>450</v>
      </c>
      <c r="L513" s="134" t="n">
        <f aca="false">L514</f>
        <v>0</v>
      </c>
      <c r="M513" s="135" t="n">
        <f aca="false">K513+L513</f>
        <v>450</v>
      </c>
    </row>
    <row r="514" customFormat="false" ht="18" hidden="false" customHeight="false" outlineLevel="0" collapsed="false">
      <c r="A514" s="72" t="s">
        <v>114</v>
      </c>
      <c r="B514" s="60" t="s">
        <v>373</v>
      </c>
      <c r="C514" s="60" t="s">
        <v>20</v>
      </c>
      <c r="D514" s="60" t="s">
        <v>16</v>
      </c>
      <c r="E514" s="60" t="s">
        <v>393</v>
      </c>
      <c r="F514" s="60"/>
      <c r="G514" s="60"/>
      <c r="H514" s="61" t="n">
        <f aca="false">H515</f>
        <v>450</v>
      </c>
      <c r="I514" s="61" t="n">
        <f aca="false">I515</f>
        <v>0</v>
      </c>
      <c r="J514" s="61" t="n">
        <f aca="false">H514+I514</f>
        <v>450</v>
      </c>
      <c r="K514" s="134" t="n">
        <f aca="false">K515</f>
        <v>450</v>
      </c>
      <c r="L514" s="134" t="n">
        <f aca="false">L515</f>
        <v>0</v>
      </c>
      <c r="M514" s="135" t="n">
        <f aca="false">K514+L514</f>
        <v>450</v>
      </c>
    </row>
    <row r="515" customFormat="false" ht="45" hidden="false" customHeight="false" outlineLevel="0" collapsed="false">
      <c r="A515" s="72" t="s">
        <v>81</v>
      </c>
      <c r="B515" s="60" t="s">
        <v>373</v>
      </c>
      <c r="C515" s="60" t="s">
        <v>20</v>
      </c>
      <c r="D515" s="60" t="s">
        <v>16</v>
      </c>
      <c r="E515" s="60" t="s">
        <v>393</v>
      </c>
      <c r="F515" s="60" t="s">
        <v>82</v>
      </c>
      <c r="G515" s="60"/>
      <c r="H515" s="61" t="n">
        <f aca="false">H516</f>
        <v>450</v>
      </c>
      <c r="I515" s="61" t="n">
        <f aca="false">I516</f>
        <v>0</v>
      </c>
      <c r="J515" s="61" t="n">
        <f aca="false">H515+I515</f>
        <v>450</v>
      </c>
      <c r="K515" s="134" t="n">
        <f aca="false">K516</f>
        <v>450</v>
      </c>
      <c r="L515" s="134" t="n">
        <f aca="false">L516</f>
        <v>0</v>
      </c>
      <c r="M515" s="135" t="n">
        <f aca="false">K515+L515</f>
        <v>450</v>
      </c>
    </row>
    <row r="516" customFormat="false" ht="45" hidden="false" customHeight="false" outlineLevel="0" collapsed="false">
      <c r="A516" s="72" t="s">
        <v>83</v>
      </c>
      <c r="B516" s="60" t="s">
        <v>373</v>
      </c>
      <c r="C516" s="60" t="s">
        <v>20</v>
      </c>
      <c r="D516" s="60" t="s">
        <v>16</v>
      </c>
      <c r="E516" s="60" t="s">
        <v>393</v>
      </c>
      <c r="F516" s="60" t="s">
        <v>84</v>
      </c>
      <c r="G516" s="60"/>
      <c r="H516" s="61" t="n">
        <f aca="false">H517</f>
        <v>450</v>
      </c>
      <c r="I516" s="61" t="n">
        <f aca="false">I517</f>
        <v>0</v>
      </c>
      <c r="J516" s="61" t="n">
        <f aca="false">H516+I516</f>
        <v>450</v>
      </c>
      <c r="K516" s="134" t="n">
        <f aca="false">K517</f>
        <v>450</v>
      </c>
      <c r="L516" s="134" t="n">
        <f aca="false">L517</f>
        <v>0</v>
      </c>
      <c r="M516" s="135" t="n">
        <f aca="false">K516+L516</f>
        <v>450</v>
      </c>
    </row>
    <row r="517" customFormat="false" ht="18" hidden="false" customHeight="false" outlineLevel="0" collapsed="false">
      <c r="A517" s="76" t="s">
        <v>67</v>
      </c>
      <c r="B517" s="65" t="s">
        <v>373</v>
      </c>
      <c r="C517" s="65" t="s">
        <v>20</v>
      </c>
      <c r="D517" s="65" t="s">
        <v>16</v>
      </c>
      <c r="E517" s="65" t="s">
        <v>393</v>
      </c>
      <c r="F517" s="65" t="s">
        <v>84</v>
      </c>
      <c r="G517" s="65" t="s">
        <v>68</v>
      </c>
      <c r="H517" s="67" t="n">
        <v>450</v>
      </c>
      <c r="I517" s="67" t="n">
        <v>0</v>
      </c>
      <c r="J517" s="67" t="n">
        <f aca="false">H517+I517</f>
        <v>450</v>
      </c>
      <c r="K517" s="137" t="n">
        <v>450</v>
      </c>
      <c r="L517" s="137" t="n">
        <v>0</v>
      </c>
      <c r="M517" s="138" t="n">
        <f aca="false">K517+L517</f>
        <v>450</v>
      </c>
    </row>
    <row r="518" customFormat="false" ht="80.25" hidden="false" customHeight="true" outlineLevel="0" collapsed="false">
      <c r="A518" s="59" t="s">
        <v>179</v>
      </c>
      <c r="B518" s="60" t="s">
        <v>373</v>
      </c>
      <c r="C518" s="60" t="s">
        <v>20</v>
      </c>
      <c r="D518" s="60" t="s">
        <v>16</v>
      </c>
      <c r="E518" s="60" t="s">
        <v>394</v>
      </c>
      <c r="F518" s="60"/>
      <c r="G518" s="60"/>
      <c r="H518" s="61" t="n">
        <f aca="false">H519</f>
        <v>300</v>
      </c>
      <c r="I518" s="61" t="n">
        <f aca="false">I519</f>
        <v>0</v>
      </c>
      <c r="J518" s="61" t="n">
        <f aca="false">H518+I518</f>
        <v>300</v>
      </c>
      <c r="K518" s="134" t="n">
        <f aca="false">K519</f>
        <v>300</v>
      </c>
      <c r="L518" s="134" t="n">
        <f aca="false">L519</f>
        <v>0</v>
      </c>
      <c r="M518" s="135" t="n">
        <f aca="false">K518+L518</f>
        <v>300</v>
      </c>
    </row>
    <row r="519" customFormat="false" ht="18" hidden="false" customHeight="false" outlineLevel="0" collapsed="false">
      <c r="A519" s="72" t="s">
        <v>114</v>
      </c>
      <c r="B519" s="60" t="s">
        <v>373</v>
      </c>
      <c r="C519" s="60" t="s">
        <v>20</v>
      </c>
      <c r="D519" s="60" t="s">
        <v>16</v>
      </c>
      <c r="E519" s="60" t="s">
        <v>395</v>
      </c>
      <c r="F519" s="60"/>
      <c r="G519" s="60"/>
      <c r="H519" s="61" t="n">
        <f aca="false">H520</f>
        <v>300</v>
      </c>
      <c r="I519" s="61" t="n">
        <f aca="false">I520</f>
        <v>0</v>
      </c>
      <c r="J519" s="61" t="n">
        <f aca="false">H519+I519</f>
        <v>300</v>
      </c>
      <c r="K519" s="134" t="n">
        <f aca="false">K520</f>
        <v>300</v>
      </c>
      <c r="L519" s="134" t="n">
        <f aca="false">L520</f>
        <v>0</v>
      </c>
      <c r="M519" s="135" t="n">
        <f aca="false">K519+L519</f>
        <v>300</v>
      </c>
    </row>
    <row r="520" customFormat="false" ht="45" hidden="false" customHeight="false" outlineLevel="0" collapsed="false">
      <c r="A520" s="72" t="s">
        <v>81</v>
      </c>
      <c r="B520" s="60" t="s">
        <v>373</v>
      </c>
      <c r="C520" s="60" t="s">
        <v>20</v>
      </c>
      <c r="D520" s="60" t="s">
        <v>16</v>
      </c>
      <c r="E520" s="60" t="s">
        <v>395</v>
      </c>
      <c r="F520" s="60" t="s">
        <v>82</v>
      </c>
      <c r="G520" s="60"/>
      <c r="H520" s="61" t="n">
        <f aca="false">H521</f>
        <v>300</v>
      </c>
      <c r="I520" s="61" t="n">
        <f aca="false">I521</f>
        <v>0</v>
      </c>
      <c r="J520" s="61" t="n">
        <f aca="false">H520+I520</f>
        <v>300</v>
      </c>
      <c r="K520" s="134" t="n">
        <f aca="false">K521</f>
        <v>300</v>
      </c>
      <c r="L520" s="134" t="n">
        <f aca="false">L521</f>
        <v>0</v>
      </c>
      <c r="M520" s="135" t="n">
        <f aca="false">K520+L520</f>
        <v>300</v>
      </c>
    </row>
    <row r="521" customFormat="false" ht="45" hidden="false" customHeight="false" outlineLevel="0" collapsed="false">
      <c r="A521" s="72" t="s">
        <v>83</v>
      </c>
      <c r="B521" s="60" t="s">
        <v>373</v>
      </c>
      <c r="C521" s="60" t="s">
        <v>20</v>
      </c>
      <c r="D521" s="60" t="s">
        <v>16</v>
      </c>
      <c r="E521" s="60" t="s">
        <v>395</v>
      </c>
      <c r="F521" s="60" t="s">
        <v>84</v>
      </c>
      <c r="G521" s="60"/>
      <c r="H521" s="61" t="n">
        <f aca="false">H522</f>
        <v>300</v>
      </c>
      <c r="I521" s="61" t="n">
        <f aca="false">I522</f>
        <v>0</v>
      </c>
      <c r="J521" s="61" t="n">
        <f aca="false">H521+I521</f>
        <v>300</v>
      </c>
      <c r="K521" s="134" t="n">
        <f aca="false">K522</f>
        <v>300</v>
      </c>
      <c r="L521" s="134" t="n">
        <f aca="false">L522</f>
        <v>0</v>
      </c>
      <c r="M521" s="135" t="n">
        <f aca="false">K521+L521</f>
        <v>300</v>
      </c>
    </row>
    <row r="522" customFormat="false" ht="18" hidden="false" customHeight="false" outlineLevel="0" collapsed="false">
      <c r="A522" s="76" t="s">
        <v>67</v>
      </c>
      <c r="B522" s="65" t="s">
        <v>373</v>
      </c>
      <c r="C522" s="65" t="s">
        <v>20</v>
      </c>
      <c r="D522" s="65" t="s">
        <v>16</v>
      </c>
      <c r="E522" s="65" t="s">
        <v>395</v>
      </c>
      <c r="F522" s="65" t="s">
        <v>84</v>
      </c>
      <c r="G522" s="65" t="s">
        <v>68</v>
      </c>
      <c r="H522" s="67" t="n">
        <v>300</v>
      </c>
      <c r="I522" s="67" t="n">
        <v>0</v>
      </c>
      <c r="J522" s="67" t="n">
        <f aca="false">H522+I522</f>
        <v>300</v>
      </c>
      <c r="K522" s="137" t="n">
        <v>300</v>
      </c>
      <c r="L522" s="137" t="n">
        <v>0</v>
      </c>
      <c r="M522" s="138" t="n">
        <f aca="false">K522+L522</f>
        <v>300</v>
      </c>
    </row>
    <row r="523" customFormat="false" ht="48.75" hidden="false" customHeight="true" outlineLevel="0" collapsed="false">
      <c r="A523" s="59" t="s">
        <v>180</v>
      </c>
      <c r="B523" s="60" t="s">
        <v>373</v>
      </c>
      <c r="C523" s="60" t="s">
        <v>20</v>
      </c>
      <c r="D523" s="60" t="s">
        <v>16</v>
      </c>
      <c r="E523" s="60" t="s">
        <v>396</v>
      </c>
      <c r="F523" s="60"/>
      <c r="G523" s="60"/>
      <c r="H523" s="61" t="n">
        <f aca="false">H524</f>
        <v>160</v>
      </c>
      <c r="I523" s="61" t="n">
        <f aca="false">I524</f>
        <v>0</v>
      </c>
      <c r="J523" s="61" t="n">
        <f aca="false">H523+I523</f>
        <v>160</v>
      </c>
      <c r="K523" s="134" t="n">
        <f aca="false">K524</f>
        <v>160</v>
      </c>
      <c r="L523" s="134" t="n">
        <f aca="false">L524</f>
        <v>0</v>
      </c>
      <c r="M523" s="135" t="n">
        <f aca="false">K523+L523</f>
        <v>160</v>
      </c>
    </row>
    <row r="524" customFormat="false" ht="30" hidden="false" customHeight="false" outlineLevel="0" collapsed="false">
      <c r="A524" s="59" t="s">
        <v>116</v>
      </c>
      <c r="B524" s="60" t="s">
        <v>373</v>
      </c>
      <c r="C524" s="60" t="s">
        <v>20</v>
      </c>
      <c r="D524" s="60" t="s">
        <v>16</v>
      </c>
      <c r="E524" s="60" t="s">
        <v>396</v>
      </c>
      <c r="F524" s="60" t="s">
        <v>109</v>
      </c>
      <c r="G524" s="60"/>
      <c r="H524" s="61" t="n">
        <f aca="false">H525</f>
        <v>160</v>
      </c>
      <c r="I524" s="61" t="n">
        <f aca="false">I525</f>
        <v>0</v>
      </c>
      <c r="J524" s="61" t="n">
        <f aca="false">H524+I524</f>
        <v>160</v>
      </c>
      <c r="K524" s="134" t="n">
        <f aca="false">K525</f>
        <v>160</v>
      </c>
      <c r="L524" s="134" t="n">
        <f aca="false">L525</f>
        <v>0</v>
      </c>
      <c r="M524" s="135" t="n">
        <f aca="false">K524+L524</f>
        <v>160</v>
      </c>
    </row>
    <row r="525" customFormat="false" ht="18" hidden="false" customHeight="false" outlineLevel="0" collapsed="false">
      <c r="A525" s="59" t="s">
        <v>181</v>
      </c>
      <c r="B525" s="60" t="s">
        <v>373</v>
      </c>
      <c r="C525" s="60" t="s">
        <v>20</v>
      </c>
      <c r="D525" s="60" t="s">
        <v>16</v>
      </c>
      <c r="E525" s="60" t="s">
        <v>396</v>
      </c>
      <c r="F525" s="60" t="s">
        <v>110</v>
      </c>
      <c r="G525" s="60"/>
      <c r="H525" s="61" t="n">
        <f aca="false">H526</f>
        <v>160</v>
      </c>
      <c r="I525" s="61" t="n">
        <f aca="false">I526</f>
        <v>0</v>
      </c>
      <c r="J525" s="61" t="n">
        <f aca="false">H525+I525</f>
        <v>160</v>
      </c>
      <c r="K525" s="134" t="n">
        <f aca="false">K526</f>
        <v>160</v>
      </c>
      <c r="L525" s="134" t="n">
        <f aca="false">L526</f>
        <v>0</v>
      </c>
      <c r="M525" s="135" t="n">
        <f aca="false">K525+L525</f>
        <v>160</v>
      </c>
    </row>
    <row r="526" customFormat="false" ht="18" hidden="false" customHeight="false" outlineLevel="0" collapsed="false">
      <c r="A526" s="76" t="s">
        <v>67</v>
      </c>
      <c r="B526" s="65" t="s">
        <v>373</v>
      </c>
      <c r="C526" s="65" t="s">
        <v>20</v>
      </c>
      <c r="D526" s="65" t="s">
        <v>16</v>
      </c>
      <c r="E526" s="65" t="s">
        <v>396</v>
      </c>
      <c r="F526" s="65" t="s">
        <v>110</v>
      </c>
      <c r="G526" s="65" t="s">
        <v>68</v>
      </c>
      <c r="H526" s="67" t="n">
        <v>160</v>
      </c>
      <c r="I526" s="67" t="n">
        <v>0</v>
      </c>
      <c r="J526" s="67" t="n">
        <f aca="false">H526+I526</f>
        <v>160</v>
      </c>
      <c r="K526" s="137" t="n">
        <v>160</v>
      </c>
      <c r="L526" s="137" t="n">
        <v>0</v>
      </c>
      <c r="M526" s="138" t="n">
        <f aca="false">K526+L526</f>
        <v>160</v>
      </c>
    </row>
    <row r="527" customFormat="false" ht="80.25" hidden="false" customHeight="true" outlineLevel="0" collapsed="false">
      <c r="A527" s="59" t="s">
        <v>182</v>
      </c>
      <c r="B527" s="60" t="s">
        <v>373</v>
      </c>
      <c r="C527" s="60" t="s">
        <v>20</v>
      </c>
      <c r="D527" s="60" t="s">
        <v>16</v>
      </c>
      <c r="E527" s="60" t="s">
        <v>397</v>
      </c>
      <c r="F527" s="65"/>
      <c r="G527" s="65"/>
      <c r="H527" s="61" t="n">
        <f aca="false">H528</f>
        <v>1000</v>
      </c>
      <c r="I527" s="61" t="n">
        <f aca="false">I528</f>
        <v>0</v>
      </c>
      <c r="J527" s="61" t="n">
        <f aca="false">H527+I527</f>
        <v>1000</v>
      </c>
      <c r="K527" s="134" t="n">
        <f aca="false">K528</f>
        <v>1000</v>
      </c>
      <c r="L527" s="134" t="n">
        <f aca="false">L528</f>
        <v>0</v>
      </c>
      <c r="M527" s="135" t="n">
        <f aca="false">K527+L527</f>
        <v>1000</v>
      </c>
    </row>
    <row r="528" customFormat="false" ht="18" hidden="false" customHeight="false" outlineLevel="0" collapsed="false">
      <c r="A528" s="72" t="s">
        <v>114</v>
      </c>
      <c r="B528" s="60" t="s">
        <v>373</v>
      </c>
      <c r="C528" s="60" t="s">
        <v>20</v>
      </c>
      <c r="D528" s="60" t="s">
        <v>16</v>
      </c>
      <c r="E528" s="60" t="s">
        <v>398</v>
      </c>
      <c r="F528" s="65"/>
      <c r="G528" s="65"/>
      <c r="H528" s="61" t="n">
        <f aca="false">H529</f>
        <v>1000</v>
      </c>
      <c r="I528" s="61" t="n">
        <f aca="false">I529</f>
        <v>0</v>
      </c>
      <c r="J528" s="61" t="n">
        <f aca="false">H528+I528</f>
        <v>1000</v>
      </c>
      <c r="K528" s="134" t="n">
        <f aca="false">K529</f>
        <v>1000</v>
      </c>
      <c r="L528" s="134" t="n">
        <f aca="false">L529</f>
        <v>0</v>
      </c>
      <c r="M528" s="135" t="n">
        <f aca="false">K528+L528</f>
        <v>1000</v>
      </c>
      <c r="N528" s="146"/>
      <c r="O528" s="146"/>
      <c r="P528" s="146"/>
      <c r="Q528" s="146"/>
      <c r="R528" s="146"/>
      <c r="S528" s="146"/>
      <c r="T528" s="146"/>
      <c r="U528" s="146"/>
      <c r="V528" s="146"/>
    </row>
    <row r="529" customFormat="false" ht="45" hidden="false" customHeight="false" outlineLevel="0" collapsed="false">
      <c r="A529" s="72" t="s">
        <v>81</v>
      </c>
      <c r="B529" s="60" t="s">
        <v>373</v>
      </c>
      <c r="C529" s="60" t="s">
        <v>20</v>
      </c>
      <c r="D529" s="60" t="s">
        <v>16</v>
      </c>
      <c r="E529" s="60" t="s">
        <v>398</v>
      </c>
      <c r="F529" s="60" t="s">
        <v>82</v>
      </c>
      <c r="G529" s="65"/>
      <c r="H529" s="61" t="n">
        <f aca="false">H530</f>
        <v>1000</v>
      </c>
      <c r="I529" s="61" t="n">
        <f aca="false">I530</f>
        <v>0</v>
      </c>
      <c r="J529" s="61" t="n">
        <f aca="false">H529+I529</f>
        <v>1000</v>
      </c>
      <c r="K529" s="134" t="n">
        <f aca="false">K530</f>
        <v>1000</v>
      </c>
      <c r="L529" s="134" t="n">
        <f aca="false">L530</f>
        <v>0</v>
      </c>
      <c r="M529" s="135" t="n">
        <f aca="false">K529+L529</f>
        <v>1000</v>
      </c>
      <c r="N529" s="146"/>
      <c r="O529" s="146"/>
      <c r="P529" s="146"/>
      <c r="Q529" s="146"/>
      <c r="R529" s="146"/>
      <c r="S529" s="146"/>
      <c r="T529" s="146"/>
      <c r="U529" s="146"/>
      <c r="V529" s="146"/>
    </row>
    <row r="530" customFormat="false" ht="45" hidden="false" customHeight="false" outlineLevel="0" collapsed="false">
      <c r="A530" s="72" t="s">
        <v>83</v>
      </c>
      <c r="B530" s="60" t="s">
        <v>373</v>
      </c>
      <c r="C530" s="60" t="s">
        <v>20</v>
      </c>
      <c r="D530" s="60" t="s">
        <v>16</v>
      </c>
      <c r="E530" s="60" t="s">
        <v>398</v>
      </c>
      <c r="F530" s="60" t="s">
        <v>84</v>
      </c>
      <c r="G530" s="65"/>
      <c r="H530" s="61" t="n">
        <f aca="false">H531</f>
        <v>1000</v>
      </c>
      <c r="I530" s="61" t="n">
        <f aca="false">I531</f>
        <v>0</v>
      </c>
      <c r="J530" s="61" t="n">
        <f aca="false">H530+I530</f>
        <v>1000</v>
      </c>
      <c r="K530" s="134" t="n">
        <f aca="false">K531</f>
        <v>1000</v>
      </c>
      <c r="L530" s="134" t="n">
        <f aca="false">L531</f>
        <v>0</v>
      </c>
      <c r="M530" s="135" t="n">
        <f aca="false">K530+L530</f>
        <v>1000</v>
      </c>
      <c r="N530" s="146"/>
      <c r="O530" s="146"/>
      <c r="P530" s="146"/>
      <c r="Q530" s="146"/>
      <c r="R530" s="146"/>
      <c r="S530" s="146"/>
      <c r="T530" s="146"/>
      <c r="U530" s="146"/>
      <c r="V530" s="146"/>
    </row>
    <row r="531" customFormat="false" ht="18" hidden="false" customHeight="false" outlineLevel="0" collapsed="false">
      <c r="A531" s="76" t="s">
        <v>67</v>
      </c>
      <c r="B531" s="65" t="s">
        <v>373</v>
      </c>
      <c r="C531" s="65" t="s">
        <v>20</v>
      </c>
      <c r="D531" s="65" t="s">
        <v>16</v>
      </c>
      <c r="E531" s="65" t="s">
        <v>398</v>
      </c>
      <c r="F531" s="65" t="s">
        <v>84</v>
      </c>
      <c r="G531" s="65" t="s">
        <v>68</v>
      </c>
      <c r="H531" s="67" t="n">
        <v>1000</v>
      </c>
      <c r="I531" s="67" t="n">
        <v>0</v>
      </c>
      <c r="J531" s="67" t="n">
        <f aca="false">H531+I531</f>
        <v>1000</v>
      </c>
      <c r="K531" s="137" t="n">
        <v>1000</v>
      </c>
      <c r="L531" s="137" t="n">
        <v>0</v>
      </c>
      <c r="M531" s="138" t="n">
        <f aca="false">K531+L531</f>
        <v>1000</v>
      </c>
      <c r="N531" s="146"/>
      <c r="O531" s="146"/>
      <c r="P531" s="146"/>
      <c r="Q531" s="146"/>
      <c r="R531" s="146"/>
      <c r="S531" s="146"/>
      <c r="T531" s="146"/>
      <c r="U531" s="146"/>
      <c r="V531" s="146"/>
    </row>
    <row r="532" customFormat="false" ht="47.25" hidden="false" customHeight="true" outlineLevel="0" collapsed="false">
      <c r="A532" s="59" t="s">
        <v>183</v>
      </c>
      <c r="B532" s="60" t="s">
        <v>373</v>
      </c>
      <c r="C532" s="60" t="s">
        <v>20</v>
      </c>
      <c r="D532" s="60" t="s">
        <v>16</v>
      </c>
      <c r="E532" s="60" t="s">
        <v>399</v>
      </c>
      <c r="F532" s="65"/>
      <c r="G532" s="65"/>
      <c r="H532" s="61" t="n">
        <f aca="false">H533</f>
        <v>100</v>
      </c>
      <c r="I532" s="61" t="n">
        <f aca="false">I533</f>
        <v>0</v>
      </c>
      <c r="J532" s="61" t="n">
        <f aca="false">H532+I532</f>
        <v>100</v>
      </c>
      <c r="K532" s="134" t="n">
        <f aca="false">K533</f>
        <v>100</v>
      </c>
      <c r="L532" s="134" t="n">
        <f aca="false">L533</f>
        <v>0</v>
      </c>
      <c r="M532" s="135" t="n">
        <f aca="false">K532+L532</f>
        <v>100</v>
      </c>
      <c r="N532" s="146"/>
      <c r="O532" s="146"/>
      <c r="P532" s="146"/>
      <c r="Q532" s="146"/>
      <c r="R532" s="146"/>
      <c r="S532" s="146"/>
      <c r="T532" s="146"/>
      <c r="U532" s="146"/>
      <c r="V532" s="146"/>
    </row>
    <row r="533" customFormat="false" ht="18" hidden="false" customHeight="false" outlineLevel="0" collapsed="false">
      <c r="A533" s="72" t="s">
        <v>114</v>
      </c>
      <c r="B533" s="60" t="s">
        <v>373</v>
      </c>
      <c r="C533" s="60" t="s">
        <v>20</v>
      </c>
      <c r="D533" s="60" t="s">
        <v>16</v>
      </c>
      <c r="E533" s="60" t="s">
        <v>400</v>
      </c>
      <c r="F533" s="65"/>
      <c r="G533" s="65"/>
      <c r="H533" s="61" t="n">
        <f aca="false">H534</f>
        <v>100</v>
      </c>
      <c r="I533" s="61" t="n">
        <f aca="false">I534</f>
        <v>0</v>
      </c>
      <c r="J533" s="61" t="n">
        <f aca="false">H533+I533</f>
        <v>100</v>
      </c>
      <c r="K533" s="134" t="n">
        <f aca="false">K534</f>
        <v>100</v>
      </c>
      <c r="L533" s="134" t="n">
        <f aca="false">L534</f>
        <v>0</v>
      </c>
      <c r="M533" s="135" t="n">
        <f aca="false">K533+L533</f>
        <v>100</v>
      </c>
      <c r="N533" s="146"/>
      <c r="O533" s="146"/>
      <c r="P533" s="146"/>
      <c r="Q533" s="146"/>
      <c r="R533" s="146"/>
      <c r="S533" s="146"/>
      <c r="T533" s="146"/>
      <c r="U533" s="146"/>
      <c r="V533" s="146"/>
    </row>
    <row r="534" customFormat="false" ht="45" hidden="false" customHeight="false" outlineLevel="0" collapsed="false">
      <c r="A534" s="72" t="s">
        <v>81</v>
      </c>
      <c r="B534" s="60" t="s">
        <v>373</v>
      </c>
      <c r="C534" s="60" t="s">
        <v>20</v>
      </c>
      <c r="D534" s="60" t="s">
        <v>16</v>
      </c>
      <c r="E534" s="60" t="s">
        <v>400</v>
      </c>
      <c r="F534" s="60" t="s">
        <v>82</v>
      </c>
      <c r="G534" s="65"/>
      <c r="H534" s="61" t="n">
        <f aca="false">H535</f>
        <v>100</v>
      </c>
      <c r="I534" s="61" t="n">
        <f aca="false">I535</f>
        <v>0</v>
      </c>
      <c r="J534" s="61" t="n">
        <f aca="false">H534+I534</f>
        <v>100</v>
      </c>
      <c r="K534" s="134" t="n">
        <f aca="false">K535</f>
        <v>100</v>
      </c>
      <c r="L534" s="134" t="n">
        <f aca="false">L535</f>
        <v>0</v>
      </c>
      <c r="M534" s="135" t="n">
        <f aca="false">K534+L534</f>
        <v>100</v>
      </c>
    </row>
    <row r="535" customFormat="false" ht="45" hidden="false" customHeight="false" outlineLevel="0" collapsed="false">
      <c r="A535" s="72" t="s">
        <v>83</v>
      </c>
      <c r="B535" s="60" t="s">
        <v>373</v>
      </c>
      <c r="C535" s="60" t="s">
        <v>20</v>
      </c>
      <c r="D535" s="60" t="s">
        <v>16</v>
      </c>
      <c r="E535" s="60" t="s">
        <v>400</v>
      </c>
      <c r="F535" s="60" t="s">
        <v>84</v>
      </c>
      <c r="G535" s="65"/>
      <c r="H535" s="61" t="n">
        <f aca="false">H536</f>
        <v>100</v>
      </c>
      <c r="I535" s="61" t="n">
        <f aca="false">I536</f>
        <v>0</v>
      </c>
      <c r="J535" s="61" t="n">
        <f aca="false">H535+I535</f>
        <v>100</v>
      </c>
      <c r="K535" s="134" t="n">
        <f aca="false">K536</f>
        <v>100</v>
      </c>
      <c r="L535" s="134" t="n">
        <f aca="false">L536</f>
        <v>0</v>
      </c>
      <c r="M535" s="135" t="n">
        <f aca="false">K535+L535</f>
        <v>100</v>
      </c>
    </row>
    <row r="536" customFormat="false" ht="18" hidden="false" customHeight="false" outlineLevel="0" collapsed="false">
      <c r="A536" s="76" t="s">
        <v>67</v>
      </c>
      <c r="B536" s="65" t="s">
        <v>373</v>
      </c>
      <c r="C536" s="65" t="s">
        <v>20</v>
      </c>
      <c r="D536" s="65" t="s">
        <v>16</v>
      </c>
      <c r="E536" s="65" t="s">
        <v>400</v>
      </c>
      <c r="F536" s="65" t="s">
        <v>84</v>
      </c>
      <c r="G536" s="65" t="s">
        <v>68</v>
      </c>
      <c r="H536" s="67" t="n">
        <v>100</v>
      </c>
      <c r="I536" s="67" t="n">
        <v>0</v>
      </c>
      <c r="J536" s="67" t="n">
        <f aca="false">H536+I536</f>
        <v>100</v>
      </c>
      <c r="K536" s="137" t="n">
        <v>100</v>
      </c>
      <c r="L536" s="137" t="n">
        <v>0</v>
      </c>
      <c r="M536" s="138" t="n">
        <f aca="false">K536+L536</f>
        <v>100</v>
      </c>
    </row>
    <row r="537" customFormat="false" ht="48.75" hidden="false" customHeight="true" outlineLevel="0" collapsed="false">
      <c r="A537" s="59" t="s">
        <v>184</v>
      </c>
      <c r="B537" s="60" t="s">
        <v>373</v>
      </c>
      <c r="C537" s="60" t="s">
        <v>20</v>
      </c>
      <c r="D537" s="60" t="s">
        <v>16</v>
      </c>
      <c r="E537" s="60" t="s">
        <v>401</v>
      </c>
      <c r="F537" s="65"/>
      <c r="G537" s="65"/>
      <c r="H537" s="61" t="n">
        <f aca="false">H538</f>
        <v>200</v>
      </c>
      <c r="I537" s="61" t="n">
        <f aca="false">I538</f>
        <v>0</v>
      </c>
      <c r="J537" s="61" t="n">
        <f aca="false">H537+I537</f>
        <v>200</v>
      </c>
      <c r="K537" s="134" t="n">
        <f aca="false">K538</f>
        <v>200</v>
      </c>
      <c r="L537" s="134" t="n">
        <f aca="false">L538</f>
        <v>0</v>
      </c>
      <c r="M537" s="135" t="n">
        <f aca="false">K537+L537</f>
        <v>200</v>
      </c>
    </row>
    <row r="538" customFormat="false" ht="18" hidden="false" customHeight="false" outlineLevel="0" collapsed="false">
      <c r="A538" s="72" t="s">
        <v>114</v>
      </c>
      <c r="B538" s="60" t="s">
        <v>373</v>
      </c>
      <c r="C538" s="60" t="s">
        <v>20</v>
      </c>
      <c r="D538" s="60" t="s">
        <v>16</v>
      </c>
      <c r="E538" s="60" t="s">
        <v>402</v>
      </c>
      <c r="F538" s="65"/>
      <c r="G538" s="65"/>
      <c r="H538" s="61" t="n">
        <f aca="false">H539</f>
        <v>200</v>
      </c>
      <c r="I538" s="61" t="n">
        <f aca="false">I539</f>
        <v>0</v>
      </c>
      <c r="J538" s="61" t="n">
        <f aca="false">H538+I538</f>
        <v>200</v>
      </c>
      <c r="K538" s="134" t="n">
        <f aca="false">K539</f>
        <v>200</v>
      </c>
      <c r="L538" s="134" t="n">
        <f aca="false">L539</f>
        <v>0</v>
      </c>
      <c r="M538" s="135" t="n">
        <f aca="false">K538+L538</f>
        <v>200</v>
      </c>
    </row>
    <row r="539" customFormat="false" ht="45" hidden="false" customHeight="false" outlineLevel="0" collapsed="false">
      <c r="A539" s="72" t="s">
        <v>81</v>
      </c>
      <c r="B539" s="60" t="s">
        <v>373</v>
      </c>
      <c r="C539" s="60" t="s">
        <v>20</v>
      </c>
      <c r="D539" s="60" t="s">
        <v>16</v>
      </c>
      <c r="E539" s="60" t="s">
        <v>402</v>
      </c>
      <c r="F539" s="60" t="s">
        <v>82</v>
      </c>
      <c r="G539" s="65"/>
      <c r="H539" s="61" t="n">
        <f aca="false">H540</f>
        <v>200</v>
      </c>
      <c r="I539" s="61" t="n">
        <f aca="false">I540</f>
        <v>0</v>
      </c>
      <c r="J539" s="61" t="n">
        <f aca="false">H539+I539</f>
        <v>200</v>
      </c>
      <c r="K539" s="134" t="n">
        <f aca="false">K540</f>
        <v>200</v>
      </c>
      <c r="L539" s="134" t="n">
        <f aca="false">L540</f>
        <v>0</v>
      </c>
      <c r="M539" s="135" t="n">
        <f aca="false">K539+L539</f>
        <v>200</v>
      </c>
    </row>
    <row r="540" customFormat="false" ht="46.5" hidden="false" customHeight="true" outlineLevel="0" collapsed="false">
      <c r="A540" s="72" t="s">
        <v>83</v>
      </c>
      <c r="B540" s="60" t="s">
        <v>373</v>
      </c>
      <c r="C540" s="60" t="s">
        <v>20</v>
      </c>
      <c r="D540" s="60" t="s">
        <v>16</v>
      </c>
      <c r="E540" s="60" t="s">
        <v>402</v>
      </c>
      <c r="F540" s="60" t="s">
        <v>84</v>
      </c>
      <c r="G540" s="65"/>
      <c r="H540" s="61" t="n">
        <f aca="false">H541</f>
        <v>200</v>
      </c>
      <c r="I540" s="61" t="n">
        <f aca="false">I541</f>
        <v>0</v>
      </c>
      <c r="J540" s="61" t="n">
        <f aca="false">H540+I540</f>
        <v>200</v>
      </c>
      <c r="K540" s="134" t="n">
        <f aca="false">K541</f>
        <v>200</v>
      </c>
      <c r="L540" s="134" t="n">
        <f aca="false">L541</f>
        <v>0</v>
      </c>
      <c r="M540" s="135" t="n">
        <f aca="false">K540+L540</f>
        <v>200</v>
      </c>
    </row>
    <row r="541" customFormat="false" ht="18" hidden="false" customHeight="false" outlineLevel="0" collapsed="false">
      <c r="A541" s="76" t="s">
        <v>67</v>
      </c>
      <c r="B541" s="65" t="s">
        <v>373</v>
      </c>
      <c r="C541" s="65" t="s">
        <v>20</v>
      </c>
      <c r="D541" s="65" t="s">
        <v>16</v>
      </c>
      <c r="E541" s="65" t="s">
        <v>402</v>
      </c>
      <c r="F541" s="65" t="s">
        <v>84</v>
      </c>
      <c r="G541" s="65" t="s">
        <v>68</v>
      </c>
      <c r="H541" s="67" t="n">
        <v>200</v>
      </c>
      <c r="I541" s="67" t="n">
        <v>0</v>
      </c>
      <c r="J541" s="67" t="n">
        <f aca="false">H541+I541</f>
        <v>200</v>
      </c>
      <c r="K541" s="137" t="n">
        <v>200</v>
      </c>
      <c r="L541" s="137" t="n">
        <v>0</v>
      </c>
      <c r="M541" s="138" t="n">
        <f aca="false">K541+L541</f>
        <v>200</v>
      </c>
    </row>
    <row r="542" customFormat="false" ht="62.25" hidden="false" customHeight="true" outlineLevel="0" collapsed="false">
      <c r="A542" s="59" t="s">
        <v>185</v>
      </c>
      <c r="B542" s="60" t="s">
        <v>373</v>
      </c>
      <c r="C542" s="60" t="s">
        <v>20</v>
      </c>
      <c r="D542" s="60" t="s">
        <v>16</v>
      </c>
      <c r="E542" s="60" t="s">
        <v>403</v>
      </c>
      <c r="F542" s="65"/>
      <c r="G542" s="65"/>
      <c r="H542" s="61" t="n">
        <f aca="false">H543</f>
        <v>5500</v>
      </c>
      <c r="I542" s="61" t="n">
        <f aca="false">I543</f>
        <v>0</v>
      </c>
      <c r="J542" s="61" t="n">
        <f aca="false">H542+I542</f>
        <v>5500</v>
      </c>
      <c r="K542" s="134" t="n">
        <f aca="false">K543</f>
        <v>5500</v>
      </c>
      <c r="L542" s="134" t="n">
        <f aca="false">L543</f>
        <v>0</v>
      </c>
      <c r="M542" s="135" t="n">
        <f aca="false">K542+L542</f>
        <v>5500</v>
      </c>
    </row>
    <row r="543" customFormat="false" ht="18" hidden="false" customHeight="false" outlineLevel="0" collapsed="false">
      <c r="A543" s="72" t="s">
        <v>114</v>
      </c>
      <c r="B543" s="60" t="s">
        <v>373</v>
      </c>
      <c r="C543" s="60" t="s">
        <v>20</v>
      </c>
      <c r="D543" s="60" t="s">
        <v>16</v>
      </c>
      <c r="E543" s="60" t="s">
        <v>404</v>
      </c>
      <c r="F543" s="65"/>
      <c r="G543" s="65"/>
      <c r="H543" s="61" t="n">
        <f aca="false">H544</f>
        <v>5500</v>
      </c>
      <c r="I543" s="61" t="n">
        <f aca="false">I544</f>
        <v>0</v>
      </c>
      <c r="J543" s="61" t="n">
        <f aca="false">H543+I543</f>
        <v>5500</v>
      </c>
      <c r="K543" s="134" t="n">
        <f aca="false">K544</f>
        <v>5500</v>
      </c>
      <c r="L543" s="134" t="n">
        <f aca="false">L544</f>
        <v>0</v>
      </c>
      <c r="M543" s="135" t="n">
        <f aca="false">K543+L543</f>
        <v>5500</v>
      </c>
    </row>
    <row r="544" customFormat="false" ht="45" hidden="false" customHeight="false" outlineLevel="0" collapsed="false">
      <c r="A544" s="72" t="s">
        <v>81</v>
      </c>
      <c r="B544" s="60" t="s">
        <v>373</v>
      </c>
      <c r="C544" s="60" t="s">
        <v>20</v>
      </c>
      <c r="D544" s="60" t="s">
        <v>16</v>
      </c>
      <c r="E544" s="60" t="s">
        <v>404</v>
      </c>
      <c r="F544" s="60" t="s">
        <v>82</v>
      </c>
      <c r="G544" s="65"/>
      <c r="H544" s="61" t="n">
        <f aca="false">H545</f>
        <v>5500</v>
      </c>
      <c r="I544" s="61" t="n">
        <f aca="false">I545</f>
        <v>0</v>
      </c>
      <c r="J544" s="61" t="n">
        <f aca="false">H544+I544</f>
        <v>5500</v>
      </c>
      <c r="K544" s="134" t="n">
        <f aca="false">K545</f>
        <v>5500</v>
      </c>
      <c r="L544" s="134" t="n">
        <f aca="false">L545</f>
        <v>0</v>
      </c>
      <c r="M544" s="135" t="n">
        <f aca="false">K544+L544</f>
        <v>5500</v>
      </c>
    </row>
    <row r="545" customFormat="false" ht="45" hidden="false" customHeight="false" outlineLevel="0" collapsed="false">
      <c r="A545" s="72" t="s">
        <v>83</v>
      </c>
      <c r="B545" s="60" t="s">
        <v>373</v>
      </c>
      <c r="C545" s="60" t="s">
        <v>20</v>
      </c>
      <c r="D545" s="60" t="s">
        <v>16</v>
      </c>
      <c r="E545" s="60" t="s">
        <v>404</v>
      </c>
      <c r="F545" s="60" t="s">
        <v>84</v>
      </c>
      <c r="G545" s="65"/>
      <c r="H545" s="61" t="n">
        <f aca="false">H546</f>
        <v>5500</v>
      </c>
      <c r="I545" s="61" t="n">
        <f aca="false">I546</f>
        <v>0</v>
      </c>
      <c r="J545" s="61" t="n">
        <f aca="false">H545+I545</f>
        <v>5500</v>
      </c>
      <c r="K545" s="134" t="n">
        <f aca="false">K546</f>
        <v>5500</v>
      </c>
      <c r="L545" s="134" t="n">
        <f aca="false">L546</f>
        <v>0</v>
      </c>
      <c r="M545" s="135" t="n">
        <f aca="false">K545+L545</f>
        <v>5500</v>
      </c>
    </row>
    <row r="546" customFormat="false" ht="18" hidden="false" customHeight="false" outlineLevel="0" collapsed="false">
      <c r="A546" s="76" t="s">
        <v>67</v>
      </c>
      <c r="B546" s="65" t="s">
        <v>373</v>
      </c>
      <c r="C546" s="65" t="s">
        <v>20</v>
      </c>
      <c r="D546" s="65" t="s">
        <v>16</v>
      </c>
      <c r="E546" s="65" t="s">
        <v>404</v>
      </c>
      <c r="F546" s="65" t="s">
        <v>84</v>
      </c>
      <c r="G546" s="65" t="s">
        <v>68</v>
      </c>
      <c r="H546" s="67" t="n">
        <v>5500</v>
      </c>
      <c r="I546" s="67" t="n">
        <v>0</v>
      </c>
      <c r="J546" s="67" t="n">
        <f aca="false">H546+I546</f>
        <v>5500</v>
      </c>
      <c r="K546" s="137" t="n">
        <v>5500</v>
      </c>
      <c r="L546" s="137" t="n">
        <v>0</v>
      </c>
      <c r="M546" s="138" t="n">
        <f aca="false">K546+L546</f>
        <v>5500</v>
      </c>
    </row>
    <row r="547" customFormat="false" ht="49.5" hidden="false" customHeight="true" outlineLevel="0" collapsed="false">
      <c r="A547" s="59" t="s">
        <v>186</v>
      </c>
      <c r="B547" s="60" t="s">
        <v>373</v>
      </c>
      <c r="C547" s="60" t="s">
        <v>20</v>
      </c>
      <c r="D547" s="60" t="s">
        <v>16</v>
      </c>
      <c r="E547" s="60" t="s">
        <v>405</v>
      </c>
      <c r="F547" s="65"/>
      <c r="G547" s="65"/>
      <c r="H547" s="61" t="n">
        <f aca="false">H548</f>
        <v>440</v>
      </c>
      <c r="I547" s="61" t="n">
        <f aca="false">I548</f>
        <v>0</v>
      </c>
      <c r="J547" s="61" t="n">
        <f aca="false">H547+I547</f>
        <v>440</v>
      </c>
      <c r="K547" s="134" t="n">
        <f aca="false">K548</f>
        <v>440</v>
      </c>
      <c r="L547" s="134" t="n">
        <f aca="false">L548</f>
        <v>0</v>
      </c>
      <c r="M547" s="135" t="n">
        <f aca="false">K547+L547</f>
        <v>440</v>
      </c>
    </row>
    <row r="548" customFormat="false" ht="18" hidden="false" customHeight="false" outlineLevel="0" collapsed="false">
      <c r="A548" s="72" t="s">
        <v>114</v>
      </c>
      <c r="B548" s="60" t="s">
        <v>373</v>
      </c>
      <c r="C548" s="60" t="s">
        <v>20</v>
      </c>
      <c r="D548" s="60" t="s">
        <v>16</v>
      </c>
      <c r="E548" s="60" t="s">
        <v>406</v>
      </c>
      <c r="F548" s="65"/>
      <c r="G548" s="65"/>
      <c r="H548" s="61" t="n">
        <f aca="false">H549</f>
        <v>440</v>
      </c>
      <c r="I548" s="61" t="n">
        <f aca="false">I549</f>
        <v>0</v>
      </c>
      <c r="J548" s="61" t="n">
        <f aca="false">H548+I548</f>
        <v>440</v>
      </c>
      <c r="K548" s="134" t="n">
        <f aca="false">K549</f>
        <v>440</v>
      </c>
      <c r="L548" s="134" t="n">
        <f aca="false">L549</f>
        <v>0</v>
      </c>
      <c r="M548" s="135" t="n">
        <f aca="false">K548+L548</f>
        <v>440</v>
      </c>
    </row>
    <row r="549" customFormat="false" ht="45" hidden="false" customHeight="false" outlineLevel="0" collapsed="false">
      <c r="A549" s="72" t="s">
        <v>81</v>
      </c>
      <c r="B549" s="60" t="s">
        <v>373</v>
      </c>
      <c r="C549" s="60" t="s">
        <v>20</v>
      </c>
      <c r="D549" s="60" t="s">
        <v>16</v>
      </c>
      <c r="E549" s="60" t="s">
        <v>406</v>
      </c>
      <c r="F549" s="60" t="s">
        <v>82</v>
      </c>
      <c r="G549" s="65"/>
      <c r="H549" s="61" t="n">
        <f aca="false">H550</f>
        <v>440</v>
      </c>
      <c r="I549" s="61" t="n">
        <f aca="false">I550</f>
        <v>0</v>
      </c>
      <c r="J549" s="61" t="n">
        <f aca="false">H549+I549</f>
        <v>440</v>
      </c>
      <c r="K549" s="134" t="n">
        <f aca="false">K550</f>
        <v>440</v>
      </c>
      <c r="L549" s="134" t="n">
        <f aca="false">L550</f>
        <v>0</v>
      </c>
      <c r="M549" s="135" t="n">
        <f aca="false">K549+L549</f>
        <v>440</v>
      </c>
    </row>
    <row r="550" customFormat="false" ht="45" hidden="false" customHeight="false" outlineLevel="0" collapsed="false">
      <c r="A550" s="72" t="s">
        <v>83</v>
      </c>
      <c r="B550" s="60" t="s">
        <v>373</v>
      </c>
      <c r="C550" s="60" t="s">
        <v>20</v>
      </c>
      <c r="D550" s="60" t="s">
        <v>16</v>
      </c>
      <c r="E550" s="60" t="s">
        <v>406</v>
      </c>
      <c r="F550" s="60" t="s">
        <v>84</v>
      </c>
      <c r="G550" s="65"/>
      <c r="H550" s="61" t="n">
        <f aca="false">H551</f>
        <v>440</v>
      </c>
      <c r="I550" s="61" t="n">
        <f aca="false">I551</f>
        <v>0</v>
      </c>
      <c r="J550" s="61" t="n">
        <f aca="false">H550+I550</f>
        <v>440</v>
      </c>
      <c r="K550" s="134" t="n">
        <f aca="false">K551</f>
        <v>440</v>
      </c>
      <c r="L550" s="134" t="n">
        <f aca="false">L551</f>
        <v>0</v>
      </c>
      <c r="M550" s="135" t="n">
        <f aca="false">K550+L550</f>
        <v>440</v>
      </c>
    </row>
    <row r="551" customFormat="false" ht="18" hidden="false" customHeight="false" outlineLevel="0" collapsed="false">
      <c r="A551" s="76" t="s">
        <v>67</v>
      </c>
      <c r="B551" s="65" t="s">
        <v>373</v>
      </c>
      <c r="C551" s="65" t="s">
        <v>20</v>
      </c>
      <c r="D551" s="65" t="s">
        <v>16</v>
      </c>
      <c r="E551" s="65" t="s">
        <v>406</v>
      </c>
      <c r="F551" s="65" t="s">
        <v>84</v>
      </c>
      <c r="G551" s="65" t="s">
        <v>68</v>
      </c>
      <c r="H551" s="67" t="n">
        <v>440</v>
      </c>
      <c r="I551" s="67" t="n">
        <v>0</v>
      </c>
      <c r="J551" s="67" t="n">
        <f aca="false">H551+I551</f>
        <v>440</v>
      </c>
      <c r="K551" s="137" t="n">
        <v>440</v>
      </c>
      <c r="L551" s="137" t="n">
        <v>0</v>
      </c>
      <c r="M551" s="138" t="n">
        <f aca="false">K551+L551</f>
        <v>440</v>
      </c>
    </row>
    <row r="552" customFormat="false" ht="45.75" hidden="false" customHeight="true" outlineLevel="0" collapsed="false">
      <c r="A552" s="59" t="s">
        <v>187</v>
      </c>
      <c r="B552" s="60" t="s">
        <v>373</v>
      </c>
      <c r="C552" s="60" t="s">
        <v>20</v>
      </c>
      <c r="D552" s="60" t="s">
        <v>16</v>
      </c>
      <c r="E552" s="60" t="s">
        <v>407</v>
      </c>
      <c r="F552" s="65"/>
      <c r="G552" s="65"/>
      <c r="H552" s="61" t="n">
        <f aca="false">H553</f>
        <v>60</v>
      </c>
      <c r="I552" s="61" t="n">
        <f aca="false">I553</f>
        <v>0</v>
      </c>
      <c r="J552" s="61" t="n">
        <f aca="false">H552+I552</f>
        <v>60</v>
      </c>
      <c r="K552" s="134" t="n">
        <f aca="false">K553</f>
        <v>60</v>
      </c>
      <c r="L552" s="134" t="n">
        <f aca="false">L553</f>
        <v>0</v>
      </c>
      <c r="M552" s="135" t="n">
        <f aca="false">K552+L552</f>
        <v>60</v>
      </c>
    </row>
    <row r="553" customFormat="false" ht="18" hidden="false" customHeight="false" outlineLevel="0" collapsed="false">
      <c r="A553" s="72" t="s">
        <v>114</v>
      </c>
      <c r="B553" s="60" t="s">
        <v>373</v>
      </c>
      <c r="C553" s="60" t="s">
        <v>20</v>
      </c>
      <c r="D553" s="60" t="s">
        <v>16</v>
      </c>
      <c r="E553" s="60" t="s">
        <v>408</v>
      </c>
      <c r="F553" s="65"/>
      <c r="G553" s="65"/>
      <c r="H553" s="61" t="n">
        <f aca="false">H554</f>
        <v>60</v>
      </c>
      <c r="I553" s="61" t="n">
        <f aca="false">I554</f>
        <v>0</v>
      </c>
      <c r="J553" s="61" t="n">
        <f aca="false">H553+I553</f>
        <v>60</v>
      </c>
      <c r="K553" s="134" t="n">
        <f aca="false">K554</f>
        <v>60</v>
      </c>
      <c r="L553" s="134" t="n">
        <f aca="false">L554</f>
        <v>0</v>
      </c>
      <c r="M553" s="135" t="n">
        <f aca="false">K553+L553</f>
        <v>60</v>
      </c>
    </row>
    <row r="554" customFormat="false" ht="45" hidden="false" customHeight="false" outlineLevel="0" collapsed="false">
      <c r="A554" s="72" t="s">
        <v>81</v>
      </c>
      <c r="B554" s="60" t="s">
        <v>373</v>
      </c>
      <c r="C554" s="60" t="s">
        <v>20</v>
      </c>
      <c r="D554" s="60" t="s">
        <v>16</v>
      </c>
      <c r="E554" s="60" t="s">
        <v>408</v>
      </c>
      <c r="F554" s="60" t="s">
        <v>82</v>
      </c>
      <c r="G554" s="65"/>
      <c r="H554" s="61" t="n">
        <f aca="false">H555</f>
        <v>60</v>
      </c>
      <c r="I554" s="61" t="n">
        <f aca="false">I555</f>
        <v>0</v>
      </c>
      <c r="J554" s="61" t="n">
        <f aca="false">H554+I554</f>
        <v>60</v>
      </c>
      <c r="K554" s="134" t="n">
        <f aca="false">K555</f>
        <v>60</v>
      </c>
      <c r="L554" s="134" t="n">
        <f aca="false">L555</f>
        <v>0</v>
      </c>
      <c r="M554" s="135" t="n">
        <f aca="false">K554+L554</f>
        <v>60</v>
      </c>
    </row>
    <row r="555" customFormat="false" ht="45" hidden="false" customHeight="false" outlineLevel="0" collapsed="false">
      <c r="A555" s="72" t="s">
        <v>83</v>
      </c>
      <c r="B555" s="60" t="s">
        <v>373</v>
      </c>
      <c r="C555" s="60" t="s">
        <v>20</v>
      </c>
      <c r="D555" s="60" t="s">
        <v>16</v>
      </c>
      <c r="E555" s="60" t="s">
        <v>408</v>
      </c>
      <c r="F555" s="60" t="s">
        <v>84</v>
      </c>
      <c r="G555" s="65"/>
      <c r="H555" s="61" t="n">
        <f aca="false">H556</f>
        <v>60</v>
      </c>
      <c r="I555" s="61" t="n">
        <f aca="false">I556</f>
        <v>0</v>
      </c>
      <c r="J555" s="61" t="n">
        <f aca="false">H555+I555</f>
        <v>60</v>
      </c>
      <c r="K555" s="134" t="n">
        <f aca="false">K556</f>
        <v>60</v>
      </c>
      <c r="L555" s="134" t="n">
        <f aca="false">L556</f>
        <v>0</v>
      </c>
      <c r="M555" s="135" t="n">
        <f aca="false">K555+L555</f>
        <v>60</v>
      </c>
    </row>
    <row r="556" customFormat="false" ht="18" hidden="false" customHeight="false" outlineLevel="0" collapsed="false">
      <c r="A556" s="76" t="s">
        <v>67</v>
      </c>
      <c r="B556" s="65" t="s">
        <v>373</v>
      </c>
      <c r="C556" s="65" t="s">
        <v>20</v>
      </c>
      <c r="D556" s="65" t="s">
        <v>16</v>
      </c>
      <c r="E556" s="60" t="s">
        <v>408</v>
      </c>
      <c r="F556" s="65" t="s">
        <v>84</v>
      </c>
      <c r="G556" s="65" t="s">
        <v>68</v>
      </c>
      <c r="H556" s="67" t="n">
        <v>60</v>
      </c>
      <c r="I556" s="67" t="n">
        <v>0</v>
      </c>
      <c r="J556" s="67" t="n">
        <f aca="false">H556+I556</f>
        <v>60</v>
      </c>
      <c r="K556" s="137" t="n">
        <v>60</v>
      </c>
      <c r="L556" s="137" t="n">
        <v>0</v>
      </c>
      <c r="M556" s="138" t="n">
        <f aca="false">K556+L556</f>
        <v>60</v>
      </c>
    </row>
    <row r="557" customFormat="false" ht="61.5" hidden="false" customHeight="true" outlineLevel="0" collapsed="false">
      <c r="A557" s="72" t="s">
        <v>328</v>
      </c>
      <c r="B557" s="60" t="s">
        <v>373</v>
      </c>
      <c r="C557" s="60" t="s">
        <v>20</v>
      </c>
      <c r="D557" s="60" t="s">
        <v>16</v>
      </c>
      <c r="E557" s="60" t="s">
        <v>329</v>
      </c>
      <c r="F557" s="60"/>
      <c r="G557" s="60"/>
      <c r="H557" s="61" t="n">
        <f aca="false">H558</f>
        <v>13100</v>
      </c>
      <c r="I557" s="61" t="n">
        <f aca="false">I558</f>
        <v>0</v>
      </c>
      <c r="J557" s="61" t="n">
        <f aca="false">H557+I557</f>
        <v>13100</v>
      </c>
      <c r="K557" s="134" t="n">
        <v>0</v>
      </c>
      <c r="L557" s="134" t="n">
        <v>0</v>
      </c>
      <c r="M557" s="135" t="n">
        <f aca="false">K557+L557</f>
        <v>0</v>
      </c>
    </row>
    <row r="558" customFormat="false" ht="76.5" hidden="false" customHeight="true" outlineLevel="0" collapsed="false">
      <c r="A558" s="72" t="s">
        <v>409</v>
      </c>
      <c r="B558" s="60" t="s">
        <v>373</v>
      </c>
      <c r="C558" s="60" t="s">
        <v>20</v>
      </c>
      <c r="D558" s="60" t="s">
        <v>16</v>
      </c>
      <c r="E558" s="60" t="s">
        <v>410</v>
      </c>
      <c r="F558" s="60"/>
      <c r="G558" s="60"/>
      <c r="H558" s="61" t="n">
        <f aca="false">H559</f>
        <v>13100</v>
      </c>
      <c r="I558" s="61" t="n">
        <f aca="false">I559</f>
        <v>0</v>
      </c>
      <c r="J558" s="61" t="n">
        <f aca="false">H558+I558</f>
        <v>13100</v>
      </c>
      <c r="K558" s="134" t="n">
        <v>0</v>
      </c>
      <c r="L558" s="134" t="n">
        <v>0</v>
      </c>
      <c r="M558" s="135" t="n">
        <f aca="false">K558+L558</f>
        <v>0</v>
      </c>
    </row>
    <row r="559" customFormat="false" ht="18" hidden="false" customHeight="false" outlineLevel="0" collapsed="false">
      <c r="A559" s="72" t="s">
        <v>114</v>
      </c>
      <c r="B559" s="60" t="s">
        <v>373</v>
      </c>
      <c r="C559" s="60" t="s">
        <v>20</v>
      </c>
      <c r="D559" s="60" t="s">
        <v>16</v>
      </c>
      <c r="E559" s="60" t="s">
        <v>411</v>
      </c>
      <c r="F559" s="60"/>
      <c r="G559" s="60"/>
      <c r="H559" s="61" t="n">
        <f aca="false">H560</f>
        <v>13100</v>
      </c>
      <c r="I559" s="61" t="n">
        <f aca="false">I560</f>
        <v>0</v>
      </c>
      <c r="J559" s="61" t="n">
        <f aca="false">H559+I559</f>
        <v>13100</v>
      </c>
      <c r="K559" s="134" t="n">
        <v>0</v>
      </c>
      <c r="L559" s="134" t="n">
        <v>0</v>
      </c>
      <c r="M559" s="135" t="n">
        <f aca="false">K559+L559</f>
        <v>0</v>
      </c>
    </row>
    <row r="560" customFormat="false" ht="45" hidden="false" customHeight="false" outlineLevel="0" collapsed="false">
      <c r="A560" s="72" t="s">
        <v>81</v>
      </c>
      <c r="B560" s="60" t="s">
        <v>373</v>
      </c>
      <c r="C560" s="60" t="s">
        <v>20</v>
      </c>
      <c r="D560" s="60" t="s">
        <v>16</v>
      </c>
      <c r="E560" s="60" t="s">
        <v>411</v>
      </c>
      <c r="F560" s="60" t="s">
        <v>82</v>
      </c>
      <c r="G560" s="60"/>
      <c r="H560" s="61" t="n">
        <f aca="false">H561</f>
        <v>13100</v>
      </c>
      <c r="I560" s="61" t="n">
        <f aca="false">I561</f>
        <v>0</v>
      </c>
      <c r="J560" s="61" t="n">
        <f aca="false">H560+I560</f>
        <v>13100</v>
      </c>
      <c r="K560" s="134" t="n">
        <v>0</v>
      </c>
      <c r="L560" s="134" t="n">
        <v>0</v>
      </c>
      <c r="M560" s="135" t="n">
        <f aca="false">K560+L560</f>
        <v>0</v>
      </c>
    </row>
    <row r="561" customFormat="false" ht="45" hidden="false" customHeight="false" outlineLevel="0" collapsed="false">
      <c r="A561" s="72" t="s">
        <v>83</v>
      </c>
      <c r="B561" s="60" t="s">
        <v>373</v>
      </c>
      <c r="C561" s="60" t="s">
        <v>20</v>
      </c>
      <c r="D561" s="60" t="s">
        <v>16</v>
      </c>
      <c r="E561" s="60" t="s">
        <v>411</v>
      </c>
      <c r="F561" s="60" t="s">
        <v>84</v>
      </c>
      <c r="G561" s="60"/>
      <c r="H561" s="61" t="n">
        <f aca="false">H562</f>
        <v>13100</v>
      </c>
      <c r="I561" s="61" t="n">
        <f aca="false">I562</f>
        <v>0</v>
      </c>
      <c r="J561" s="61" t="n">
        <f aca="false">H561+I561</f>
        <v>13100</v>
      </c>
      <c r="K561" s="134" t="n">
        <v>0</v>
      </c>
      <c r="L561" s="134" t="n">
        <v>0</v>
      </c>
      <c r="M561" s="135" t="n">
        <f aca="false">K561+L561</f>
        <v>0</v>
      </c>
    </row>
    <row r="562" customFormat="false" ht="18" hidden="false" customHeight="false" outlineLevel="0" collapsed="false">
      <c r="A562" s="76" t="s">
        <v>67</v>
      </c>
      <c r="B562" s="65" t="s">
        <v>373</v>
      </c>
      <c r="C562" s="65" t="s">
        <v>20</v>
      </c>
      <c r="D562" s="65" t="s">
        <v>16</v>
      </c>
      <c r="E562" s="65" t="s">
        <v>411</v>
      </c>
      <c r="F562" s="65" t="s">
        <v>84</v>
      </c>
      <c r="G562" s="65" t="s">
        <v>68</v>
      </c>
      <c r="H562" s="67" t="n">
        <v>13100</v>
      </c>
      <c r="I562" s="67" t="n">
        <v>0</v>
      </c>
      <c r="J562" s="67" t="n">
        <f aca="false">H562+I562</f>
        <v>13100</v>
      </c>
      <c r="K562" s="137" t="n">
        <v>0</v>
      </c>
      <c r="L562" s="137" t="n">
        <v>0</v>
      </c>
      <c r="M562" s="138" t="n">
        <f aca="false">K562+L562</f>
        <v>0</v>
      </c>
    </row>
    <row r="563" customFormat="false" ht="62.25" hidden="false" customHeight="true" outlineLevel="0" collapsed="false">
      <c r="A563" s="72" t="s">
        <v>131</v>
      </c>
      <c r="B563" s="60" t="s">
        <v>373</v>
      </c>
      <c r="C563" s="60" t="s">
        <v>20</v>
      </c>
      <c r="D563" s="60" t="s">
        <v>16</v>
      </c>
      <c r="E563" s="60" t="s">
        <v>132</v>
      </c>
      <c r="F563" s="60"/>
      <c r="G563" s="60"/>
      <c r="H563" s="61" t="n">
        <f aca="false">H564</f>
        <v>18322.8</v>
      </c>
      <c r="I563" s="61" t="n">
        <f aca="false">I564</f>
        <v>0</v>
      </c>
      <c r="J563" s="61" t="n">
        <f aca="false">H563+I563</f>
        <v>18322.8</v>
      </c>
      <c r="K563" s="134" t="n">
        <f aca="false">K564</f>
        <v>19103.3</v>
      </c>
      <c r="L563" s="134" t="n">
        <f aca="false">L564</f>
        <v>0</v>
      </c>
      <c r="M563" s="135" t="n">
        <f aca="false">K563+L563</f>
        <v>19103.3</v>
      </c>
    </row>
    <row r="564" customFormat="false" ht="31.5" hidden="false" customHeight="true" outlineLevel="0" collapsed="false">
      <c r="A564" s="72" t="s">
        <v>191</v>
      </c>
      <c r="B564" s="60" t="s">
        <v>373</v>
      </c>
      <c r="C564" s="60" t="s">
        <v>20</v>
      </c>
      <c r="D564" s="60" t="s">
        <v>16</v>
      </c>
      <c r="E564" s="60" t="s">
        <v>134</v>
      </c>
      <c r="F564" s="60"/>
      <c r="G564" s="60"/>
      <c r="H564" s="61" t="n">
        <f aca="false">H565+H569</f>
        <v>18322.8</v>
      </c>
      <c r="I564" s="61" t="n">
        <f aca="false">I565+I569</f>
        <v>0</v>
      </c>
      <c r="J564" s="61" t="n">
        <f aca="false">H564+I564</f>
        <v>18322.8</v>
      </c>
      <c r="K564" s="134" t="n">
        <f aca="false">K565+K569</f>
        <v>19103.3</v>
      </c>
      <c r="L564" s="134" t="n">
        <f aca="false">L565+L569</f>
        <v>0</v>
      </c>
      <c r="M564" s="135" t="n">
        <f aca="false">K564+L564</f>
        <v>19103.3</v>
      </c>
    </row>
    <row r="565" customFormat="false" ht="18" hidden="false" customHeight="false" outlineLevel="0" collapsed="false">
      <c r="A565" s="72" t="s">
        <v>114</v>
      </c>
      <c r="B565" s="60" t="s">
        <v>373</v>
      </c>
      <c r="C565" s="60" t="s">
        <v>20</v>
      </c>
      <c r="D565" s="60" t="s">
        <v>16</v>
      </c>
      <c r="E565" s="60" t="s">
        <v>192</v>
      </c>
      <c r="F565" s="60"/>
      <c r="G565" s="60"/>
      <c r="H565" s="61" t="n">
        <f aca="false">H566</f>
        <v>183.2</v>
      </c>
      <c r="I565" s="61" t="n">
        <f aca="false">I566</f>
        <v>0</v>
      </c>
      <c r="J565" s="61" t="n">
        <f aca="false">H565+I565</f>
        <v>183.2</v>
      </c>
      <c r="K565" s="134" t="n">
        <f aca="false">K566</f>
        <v>191</v>
      </c>
      <c r="L565" s="134" t="n">
        <f aca="false">L566</f>
        <v>0</v>
      </c>
      <c r="M565" s="135" t="n">
        <f aca="false">K565+L565</f>
        <v>191</v>
      </c>
    </row>
    <row r="566" customFormat="false" ht="30" hidden="false" customHeight="false" outlineLevel="0" collapsed="false">
      <c r="A566" s="72" t="s">
        <v>193</v>
      </c>
      <c r="B566" s="60" t="s">
        <v>373</v>
      </c>
      <c r="C566" s="60" t="s">
        <v>20</v>
      </c>
      <c r="D566" s="60" t="s">
        <v>16</v>
      </c>
      <c r="E566" s="60" t="s">
        <v>192</v>
      </c>
      <c r="F566" s="60" t="s">
        <v>82</v>
      </c>
      <c r="G566" s="60"/>
      <c r="H566" s="61" t="n">
        <f aca="false">H567</f>
        <v>183.2</v>
      </c>
      <c r="I566" s="61" t="n">
        <f aca="false">I567</f>
        <v>0</v>
      </c>
      <c r="J566" s="61" t="n">
        <f aca="false">H566+I566</f>
        <v>183.2</v>
      </c>
      <c r="K566" s="134" t="n">
        <f aca="false">K567</f>
        <v>191</v>
      </c>
      <c r="L566" s="134" t="n">
        <f aca="false">L567</f>
        <v>0</v>
      </c>
      <c r="M566" s="135" t="n">
        <f aca="false">K566+L566</f>
        <v>191</v>
      </c>
    </row>
    <row r="567" customFormat="false" ht="45" hidden="false" customHeight="false" outlineLevel="0" collapsed="false">
      <c r="A567" s="72" t="s">
        <v>83</v>
      </c>
      <c r="B567" s="60" t="s">
        <v>373</v>
      </c>
      <c r="C567" s="60" t="s">
        <v>20</v>
      </c>
      <c r="D567" s="60" t="s">
        <v>16</v>
      </c>
      <c r="E567" s="60" t="s">
        <v>192</v>
      </c>
      <c r="F567" s="60" t="s">
        <v>84</v>
      </c>
      <c r="G567" s="60"/>
      <c r="H567" s="61" t="n">
        <f aca="false">H568</f>
        <v>183.2</v>
      </c>
      <c r="I567" s="61" t="n">
        <f aca="false">I568</f>
        <v>0</v>
      </c>
      <c r="J567" s="61" t="n">
        <f aca="false">H567+I567</f>
        <v>183.2</v>
      </c>
      <c r="K567" s="134" t="n">
        <f aca="false">K568</f>
        <v>191</v>
      </c>
      <c r="L567" s="134" t="n">
        <f aca="false">L568</f>
        <v>0</v>
      </c>
      <c r="M567" s="135" t="n">
        <f aca="false">K567+L567</f>
        <v>191</v>
      </c>
    </row>
    <row r="568" customFormat="false" ht="18" hidden="false" customHeight="false" outlineLevel="0" collapsed="false">
      <c r="A568" s="76" t="s">
        <v>67</v>
      </c>
      <c r="B568" s="65" t="s">
        <v>373</v>
      </c>
      <c r="C568" s="65" t="s">
        <v>20</v>
      </c>
      <c r="D568" s="65" t="s">
        <v>16</v>
      </c>
      <c r="E568" s="65" t="s">
        <v>192</v>
      </c>
      <c r="F568" s="97" t="s">
        <v>84</v>
      </c>
      <c r="G568" s="97" t="s">
        <v>68</v>
      </c>
      <c r="H568" s="98" t="n">
        <v>183.2</v>
      </c>
      <c r="I568" s="98" t="n">
        <v>0</v>
      </c>
      <c r="J568" s="67" t="n">
        <f aca="false">H568+I568</f>
        <v>183.2</v>
      </c>
      <c r="K568" s="156" t="n">
        <v>191</v>
      </c>
      <c r="L568" s="156" t="n">
        <v>0</v>
      </c>
      <c r="M568" s="138" t="n">
        <f aca="false">K568+L568</f>
        <v>191</v>
      </c>
    </row>
    <row r="569" customFormat="false" ht="18" hidden="false" customHeight="false" outlineLevel="0" collapsed="false">
      <c r="A569" s="72" t="s">
        <v>114</v>
      </c>
      <c r="B569" s="60" t="s">
        <v>373</v>
      </c>
      <c r="C569" s="60" t="s">
        <v>20</v>
      </c>
      <c r="D569" s="60" t="s">
        <v>16</v>
      </c>
      <c r="E569" s="60" t="s">
        <v>192</v>
      </c>
      <c r="F569" s="60"/>
      <c r="G569" s="60"/>
      <c r="H569" s="61" t="n">
        <f aca="false">H570</f>
        <v>18139.6</v>
      </c>
      <c r="I569" s="61" t="n">
        <f aca="false">I570</f>
        <v>0</v>
      </c>
      <c r="J569" s="61" t="n">
        <f aca="false">H569+I569</f>
        <v>18139.6</v>
      </c>
      <c r="K569" s="134" t="n">
        <f aca="false">K570</f>
        <v>18912.3</v>
      </c>
      <c r="L569" s="134" t="n">
        <f aca="false">L570</f>
        <v>0</v>
      </c>
      <c r="M569" s="135" t="n">
        <f aca="false">K569+L569</f>
        <v>18912.3</v>
      </c>
    </row>
    <row r="570" customFormat="false" ht="30" hidden="false" customHeight="false" outlineLevel="0" collapsed="false">
      <c r="A570" s="72" t="s">
        <v>193</v>
      </c>
      <c r="B570" s="60" t="s">
        <v>373</v>
      </c>
      <c r="C570" s="60" t="s">
        <v>20</v>
      </c>
      <c r="D570" s="60" t="s">
        <v>16</v>
      </c>
      <c r="E570" s="60" t="s">
        <v>192</v>
      </c>
      <c r="F570" s="60" t="s">
        <v>82</v>
      </c>
      <c r="G570" s="60"/>
      <c r="H570" s="61" t="n">
        <f aca="false">H571</f>
        <v>18139.6</v>
      </c>
      <c r="I570" s="61" t="n">
        <f aca="false">I571</f>
        <v>0</v>
      </c>
      <c r="J570" s="61" t="n">
        <f aca="false">H570+I570</f>
        <v>18139.6</v>
      </c>
      <c r="K570" s="134" t="n">
        <f aca="false">K571</f>
        <v>18912.3</v>
      </c>
      <c r="L570" s="134" t="n">
        <f aca="false">L571</f>
        <v>0</v>
      </c>
      <c r="M570" s="135" t="n">
        <f aca="false">K570+L570</f>
        <v>18912.3</v>
      </c>
    </row>
    <row r="571" customFormat="false" ht="45" hidden="false" customHeight="false" outlineLevel="0" collapsed="false">
      <c r="A571" s="72" t="s">
        <v>83</v>
      </c>
      <c r="B571" s="60" t="s">
        <v>373</v>
      </c>
      <c r="C571" s="60" t="s">
        <v>20</v>
      </c>
      <c r="D571" s="60" t="s">
        <v>16</v>
      </c>
      <c r="E571" s="60" t="s">
        <v>192</v>
      </c>
      <c r="F571" s="60" t="s">
        <v>84</v>
      </c>
      <c r="G571" s="60"/>
      <c r="H571" s="61" t="n">
        <f aca="false">H572</f>
        <v>18139.6</v>
      </c>
      <c r="I571" s="61" t="n">
        <f aca="false">I572</f>
        <v>0</v>
      </c>
      <c r="J571" s="61" t="n">
        <f aca="false">H571+I571</f>
        <v>18139.6</v>
      </c>
      <c r="K571" s="134" t="n">
        <f aca="false">K572</f>
        <v>18912.3</v>
      </c>
      <c r="L571" s="134" t="n">
        <f aca="false">L572</f>
        <v>0</v>
      </c>
      <c r="M571" s="135" t="n">
        <f aca="false">K571+L571</f>
        <v>18912.3</v>
      </c>
    </row>
    <row r="572" customFormat="false" ht="18" hidden="false" customHeight="false" outlineLevel="0" collapsed="false">
      <c r="A572" s="76" t="s">
        <v>69</v>
      </c>
      <c r="B572" s="65" t="s">
        <v>373</v>
      </c>
      <c r="C572" s="65" t="s">
        <v>20</v>
      </c>
      <c r="D572" s="65" t="s">
        <v>16</v>
      </c>
      <c r="E572" s="65" t="s">
        <v>192</v>
      </c>
      <c r="F572" s="65" t="s">
        <v>84</v>
      </c>
      <c r="G572" s="65" t="s">
        <v>70</v>
      </c>
      <c r="H572" s="67" t="n">
        <v>18139.6</v>
      </c>
      <c r="I572" s="67" t="n">
        <v>0</v>
      </c>
      <c r="J572" s="67" t="n">
        <f aca="false">H572+I572</f>
        <v>18139.6</v>
      </c>
      <c r="K572" s="137" t="n">
        <v>18912.3</v>
      </c>
      <c r="L572" s="137" t="n">
        <v>0</v>
      </c>
      <c r="M572" s="138" t="n">
        <f aca="false">K572+L572</f>
        <v>18912.3</v>
      </c>
    </row>
    <row r="573" customFormat="false" ht="28.5" hidden="false" customHeight="false" outlineLevel="0" collapsed="false">
      <c r="A573" s="91" t="s">
        <v>39</v>
      </c>
      <c r="B573" s="56" t="s">
        <v>373</v>
      </c>
      <c r="C573" s="56" t="s">
        <v>20</v>
      </c>
      <c r="D573" s="56" t="s">
        <v>20</v>
      </c>
      <c r="E573" s="56"/>
      <c r="F573" s="56"/>
      <c r="G573" s="56"/>
      <c r="H573" s="53" t="n">
        <f aca="false">H574</f>
        <v>5948.5</v>
      </c>
      <c r="I573" s="53" t="n">
        <f aca="false">I574</f>
        <v>0</v>
      </c>
      <c r="J573" s="53" t="n">
        <f aca="false">H573+I573</f>
        <v>5948.5</v>
      </c>
      <c r="K573" s="133" t="n">
        <f aca="false">K574</f>
        <v>5956</v>
      </c>
      <c r="L573" s="133" t="n">
        <f aca="false">L574</f>
        <v>0</v>
      </c>
      <c r="M573" s="132" t="n">
        <f aca="false">K573+L573</f>
        <v>5956</v>
      </c>
    </row>
    <row r="574" customFormat="false" ht="30" hidden="false" customHeight="false" outlineLevel="0" collapsed="false">
      <c r="A574" s="92" t="s">
        <v>71</v>
      </c>
      <c r="B574" s="60" t="s">
        <v>373</v>
      </c>
      <c r="C574" s="60" t="s">
        <v>20</v>
      </c>
      <c r="D574" s="60" t="s">
        <v>20</v>
      </c>
      <c r="E574" s="60" t="s">
        <v>72</v>
      </c>
      <c r="F574" s="60"/>
      <c r="G574" s="60"/>
      <c r="H574" s="61" t="n">
        <f aca="false">H575</f>
        <v>5948.5</v>
      </c>
      <c r="I574" s="61" t="n">
        <f aca="false">I575</f>
        <v>0</v>
      </c>
      <c r="J574" s="61" t="n">
        <f aca="false">H574+I574</f>
        <v>5948.5</v>
      </c>
      <c r="K574" s="134" t="n">
        <f aca="false">K575</f>
        <v>5956</v>
      </c>
      <c r="L574" s="134" t="n">
        <f aca="false">L575</f>
        <v>0</v>
      </c>
      <c r="M574" s="135" t="n">
        <f aca="false">K574+L574</f>
        <v>5956</v>
      </c>
    </row>
    <row r="575" customFormat="false" ht="45" hidden="false" customHeight="false" outlineLevel="0" collapsed="false">
      <c r="A575" s="92" t="s">
        <v>79</v>
      </c>
      <c r="B575" s="60" t="s">
        <v>373</v>
      </c>
      <c r="C575" s="60" t="s">
        <v>20</v>
      </c>
      <c r="D575" s="60" t="s">
        <v>20</v>
      </c>
      <c r="E575" s="60" t="s">
        <v>80</v>
      </c>
      <c r="F575" s="60"/>
      <c r="G575" s="60"/>
      <c r="H575" s="61" t="n">
        <f aca="false">H576+H579</f>
        <v>5948.5</v>
      </c>
      <c r="I575" s="61" t="n">
        <f aca="false">I576+I579</f>
        <v>0</v>
      </c>
      <c r="J575" s="61" t="n">
        <f aca="false">H575+I575</f>
        <v>5948.5</v>
      </c>
      <c r="K575" s="134" t="n">
        <f aca="false">K576+K579</f>
        <v>5956</v>
      </c>
      <c r="L575" s="134" t="n">
        <f aca="false">L576+L579</f>
        <v>0</v>
      </c>
      <c r="M575" s="135" t="n">
        <f aca="false">K575+L575</f>
        <v>5956</v>
      </c>
    </row>
    <row r="576" s="158" customFormat="true" ht="92.25" hidden="false" customHeight="true" outlineLevel="0" collapsed="false">
      <c r="A576" s="59" t="s">
        <v>75</v>
      </c>
      <c r="B576" s="60" t="s">
        <v>373</v>
      </c>
      <c r="C576" s="60" t="s">
        <v>20</v>
      </c>
      <c r="D576" s="60" t="s">
        <v>20</v>
      </c>
      <c r="E576" s="60" t="s">
        <v>80</v>
      </c>
      <c r="F576" s="60" t="s">
        <v>76</v>
      </c>
      <c r="G576" s="60"/>
      <c r="H576" s="61" t="n">
        <f aca="false">H577</f>
        <v>5746</v>
      </c>
      <c r="I576" s="61" t="n">
        <f aca="false">I577</f>
        <v>0</v>
      </c>
      <c r="J576" s="61" t="n">
        <f aca="false">H576+I576</f>
        <v>5746</v>
      </c>
      <c r="K576" s="134" t="n">
        <f aca="false">K577</f>
        <v>5746</v>
      </c>
      <c r="L576" s="134" t="n">
        <f aca="false">L577</f>
        <v>0</v>
      </c>
      <c r="M576" s="135" t="n">
        <f aca="false">K576+L576</f>
        <v>5746</v>
      </c>
      <c r="N576" s="157"/>
    </row>
    <row r="577" s="158" customFormat="true" ht="45" hidden="false" customHeight="false" outlineLevel="0" collapsed="false">
      <c r="A577" s="59" t="s">
        <v>77</v>
      </c>
      <c r="B577" s="60" t="s">
        <v>373</v>
      </c>
      <c r="C577" s="60" t="s">
        <v>20</v>
      </c>
      <c r="D577" s="60" t="s">
        <v>20</v>
      </c>
      <c r="E577" s="60" t="s">
        <v>80</v>
      </c>
      <c r="F577" s="60" t="s">
        <v>78</v>
      </c>
      <c r="G577" s="60"/>
      <c r="H577" s="61" t="n">
        <f aca="false">H578</f>
        <v>5746</v>
      </c>
      <c r="I577" s="61" t="n">
        <f aca="false">I578</f>
        <v>0</v>
      </c>
      <c r="J577" s="61" t="n">
        <f aca="false">H577+I577</f>
        <v>5746</v>
      </c>
      <c r="K577" s="134" t="n">
        <f aca="false">K578</f>
        <v>5746</v>
      </c>
      <c r="L577" s="134" t="n">
        <f aca="false">L578</f>
        <v>0</v>
      </c>
      <c r="M577" s="135" t="n">
        <f aca="false">K577+L577</f>
        <v>5746</v>
      </c>
      <c r="N577" s="157"/>
    </row>
    <row r="578" customFormat="false" ht="18" hidden="false" customHeight="false" outlineLevel="0" collapsed="false">
      <c r="A578" s="71" t="s">
        <v>67</v>
      </c>
      <c r="B578" s="65" t="s">
        <v>373</v>
      </c>
      <c r="C578" s="65" t="s">
        <v>20</v>
      </c>
      <c r="D578" s="65" t="s">
        <v>20</v>
      </c>
      <c r="E578" s="65" t="s">
        <v>80</v>
      </c>
      <c r="F578" s="65" t="s">
        <v>78</v>
      </c>
      <c r="G578" s="65" t="s">
        <v>68</v>
      </c>
      <c r="H578" s="67" t="n">
        <v>5746</v>
      </c>
      <c r="I578" s="67" t="n">
        <v>0</v>
      </c>
      <c r="J578" s="67" t="n">
        <f aca="false">H578+I578</f>
        <v>5746</v>
      </c>
      <c r="K578" s="137" t="n">
        <v>5746</v>
      </c>
      <c r="L578" s="137" t="n">
        <v>0</v>
      </c>
      <c r="M578" s="138" t="n">
        <f aca="false">K578+L578</f>
        <v>5746</v>
      </c>
    </row>
    <row r="579" customFormat="false" ht="45" hidden="false" customHeight="false" outlineLevel="0" collapsed="false">
      <c r="A579" s="72" t="s">
        <v>81</v>
      </c>
      <c r="B579" s="60" t="s">
        <v>373</v>
      </c>
      <c r="C579" s="60" t="s">
        <v>20</v>
      </c>
      <c r="D579" s="60" t="s">
        <v>20</v>
      </c>
      <c r="E579" s="60" t="s">
        <v>80</v>
      </c>
      <c r="F579" s="60" t="s">
        <v>82</v>
      </c>
      <c r="G579" s="60"/>
      <c r="H579" s="61" t="n">
        <f aca="false">H580</f>
        <v>202.5</v>
      </c>
      <c r="I579" s="61" t="n">
        <f aca="false">I580</f>
        <v>0</v>
      </c>
      <c r="J579" s="61" t="n">
        <f aca="false">H579+I579</f>
        <v>202.5</v>
      </c>
      <c r="K579" s="134" t="n">
        <f aca="false">K580</f>
        <v>210</v>
      </c>
      <c r="L579" s="134" t="n">
        <f aca="false">L580</f>
        <v>0</v>
      </c>
      <c r="M579" s="135" t="n">
        <f aca="false">K579+L579</f>
        <v>210</v>
      </c>
    </row>
    <row r="580" customFormat="false" ht="45" hidden="false" customHeight="false" outlineLevel="0" collapsed="false">
      <c r="A580" s="72" t="s">
        <v>83</v>
      </c>
      <c r="B580" s="60" t="s">
        <v>373</v>
      </c>
      <c r="C580" s="60" t="s">
        <v>20</v>
      </c>
      <c r="D580" s="60" t="s">
        <v>20</v>
      </c>
      <c r="E580" s="60" t="s">
        <v>80</v>
      </c>
      <c r="F580" s="60" t="s">
        <v>84</v>
      </c>
      <c r="G580" s="60"/>
      <c r="H580" s="61" t="n">
        <f aca="false">H581</f>
        <v>202.5</v>
      </c>
      <c r="I580" s="61" t="n">
        <f aca="false">I581</f>
        <v>0</v>
      </c>
      <c r="J580" s="61" t="n">
        <f aca="false">H580+I580</f>
        <v>202.5</v>
      </c>
      <c r="K580" s="134" t="n">
        <f aca="false">K581</f>
        <v>210</v>
      </c>
      <c r="L580" s="134" t="n">
        <f aca="false">L581</f>
        <v>0</v>
      </c>
      <c r="M580" s="135" t="n">
        <f aca="false">K580+L580</f>
        <v>210</v>
      </c>
    </row>
    <row r="581" customFormat="false" ht="18" hidden="false" customHeight="false" outlineLevel="0" collapsed="false">
      <c r="A581" s="71" t="s">
        <v>67</v>
      </c>
      <c r="B581" s="65" t="s">
        <v>373</v>
      </c>
      <c r="C581" s="65" t="s">
        <v>20</v>
      </c>
      <c r="D581" s="65" t="s">
        <v>20</v>
      </c>
      <c r="E581" s="65" t="s">
        <v>80</v>
      </c>
      <c r="F581" s="65" t="s">
        <v>84</v>
      </c>
      <c r="G581" s="65" t="s">
        <v>68</v>
      </c>
      <c r="H581" s="67" t="n">
        <v>202.5</v>
      </c>
      <c r="I581" s="67" t="n">
        <v>0</v>
      </c>
      <c r="J581" s="67" t="n">
        <f aca="false">H581+I581</f>
        <v>202.5</v>
      </c>
      <c r="K581" s="137" t="n">
        <v>210</v>
      </c>
      <c r="L581" s="137" t="n">
        <v>0</v>
      </c>
      <c r="M581" s="138" t="n">
        <f aca="false">K581+L581</f>
        <v>210</v>
      </c>
    </row>
    <row r="582" customFormat="false" ht="52.5" hidden="false" customHeight="true" outlineLevel="0" collapsed="false">
      <c r="A582" s="79" t="s">
        <v>412</v>
      </c>
      <c r="B582" s="56" t="s">
        <v>413</v>
      </c>
      <c r="C582" s="60"/>
      <c r="D582" s="60"/>
      <c r="E582" s="60"/>
      <c r="F582" s="60"/>
      <c r="G582" s="60"/>
      <c r="H582" s="53" t="n">
        <f aca="false">H594+H637+H720+H699+H585</f>
        <v>92033.3</v>
      </c>
      <c r="I582" s="53" t="n">
        <f aca="false">I594+I637+I720+I699+I585</f>
        <v>0</v>
      </c>
      <c r="J582" s="53" t="n">
        <f aca="false">H582+I582</f>
        <v>92033.3</v>
      </c>
      <c r="K582" s="133" t="n">
        <f aca="false">K594+K637+K720+K699+K585</f>
        <v>92282.9</v>
      </c>
      <c r="L582" s="133" t="n">
        <f aca="false">L594+L637+L720+L699+L585</f>
        <v>0</v>
      </c>
      <c r="M582" s="132" t="n">
        <f aca="false">K582+L582</f>
        <v>92282.9</v>
      </c>
    </row>
    <row r="583" customFormat="false" ht="18" hidden="false" customHeight="false" outlineLevel="0" collapsed="false">
      <c r="A583" s="58" t="s">
        <v>67</v>
      </c>
      <c r="B583" s="56" t="s">
        <v>413</v>
      </c>
      <c r="C583" s="56"/>
      <c r="D583" s="56"/>
      <c r="E583" s="56"/>
      <c r="F583" s="56"/>
      <c r="G583" s="56" t="s">
        <v>68</v>
      </c>
      <c r="H583" s="53" t="n">
        <f aca="false">H590+H599+H605+H613+H621+H627+H633+H642+H648+H654+H666++H675+H692+H707+H685+H725+H736+H742</f>
        <v>89529.2</v>
      </c>
      <c r="I583" s="53" t="n">
        <f aca="false">I590+I599+I605+I613+I621+I627+I633+I642+I648+I654+I666++I675+I692+I707+I685+I725+I736+I742</f>
        <v>0</v>
      </c>
      <c r="J583" s="53" t="n">
        <f aca="false">H583+I583</f>
        <v>89529.2</v>
      </c>
      <c r="K583" s="133" t="n">
        <f aca="false">K590+K599+K605+K613+K621+K627+K633+K642+K648+K654+K666++K675+K692+K707+K685+K725+K736+K742</f>
        <v>89778.8</v>
      </c>
      <c r="L583" s="133" t="n">
        <f aca="false">L590+L599+L605+L613+L621+L627+L633+L642+L648+L654+L666++L675+L692+L707+L685+L725+L736+L742</f>
        <v>0</v>
      </c>
      <c r="M583" s="132" t="n">
        <f aca="false">K583+L583</f>
        <v>89778.8</v>
      </c>
    </row>
    <row r="584" customFormat="false" ht="18" hidden="false" customHeight="false" outlineLevel="0" collapsed="false">
      <c r="A584" s="58" t="s">
        <v>69</v>
      </c>
      <c r="B584" s="56" t="s">
        <v>413</v>
      </c>
      <c r="C584" s="56"/>
      <c r="D584" s="56"/>
      <c r="E584" s="56"/>
      <c r="F584" s="56"/>
      <c r="G584" s="56" t="s">
        <v>70</v>
      </c>
      <c r="H584" s="53" t="n">
        <f aca="false">H679+H715+H719+H711</f>
        <v>2504.1</v>
      </c>
      <c r="I584" s="53" t="n">
        <f aca="false">I679+I715+I719+I711</f>
        <v>0</v>
      </c>
      <c r="J584" s="53" t="n">
        <f aca="false">J679+J715+J719+J711</f>
        <v>2504.1</v>
      </c>
      <c r="K584" s="53" t="n">
        <f aca="false">K679+K715+K719+K711</f>
        <v>2504.1</v>
      </c>
      <c r="L584" s="53" t="n">
        <f aca="false">L679+L715+L719+L711</f>
        <v>0</v>
      </c>
      <c r="M584" s="53" t="n">
        <f aca="false">M679+M715+M719+M711</f>
        <v>2504.1</v>
      </c>
    </row>
    <row r="585" customFormat="false" ht="18" hidden="false" customHeight="false" outlineLevel="0" collapsed="false">
      <c r="A585" s="91" t="s">
        <v>27</v>
      </c>
      <c r="B585" s="56" t="s">
        <v>413</v>
      </c>
      <c r="C585" s="56" t="s">
        <v>18</v>
      </c>
      <c r="D585" s="56"/>
      <c r="E585" s="56"/>
      <c r="F585" s="56"/>
      <c r="G585" s="56"/>
      <c r="H585" s="53" t="n">
        <f aca="false">H586</f>
        <v>150</v>
      </c>
      <c r="I585" s="53" t="n">
        <f aca="false">I586</f>
        <v>0</v>
      </c>
      <c r="J585" s="53" t="n">
        <f aca="false">H585+I585</f>
        <v>150</v>
      </c>
      <c r="K585" s="133" t="n">
        <f aca="false">K586</f>
        <v>150</v>
      </c>
      <c r="L585" s="133" t="n">
        <f aca="false">L586</f>
        <v>0</v>
      </c>
      <c r="M585" s="132" t="n">
        <f aca="false">K585+L585</f>
        <v>150</v>
      </c>
    </row>
    <row r="586" customFormat="false" ht="18" hidden="false" customHeight="false" outlineLevel="0" collapsed="false">
      <c r="A586" s="91" t="s">
        <v>28</v>
      </c>
      <c r="B586" s="56" t="s">
        <v>413</v>
      </c>
      <c r="C586" s="56" t="s">
        <v>18</v>
      </c>
      <c r="D586" s="56" t="s">
        <v>12</v>
      </c>
      <c r="E586" s="56"/>
      <c r="F586" s="56"/>
      <c r="G586" s="56"/>
      <c r="H586" s="53" t="n">
        <f aca="false">H587</f>
        <v>150</v>
      </c>
      <c r="I586" s="53" t="n">
        <f aca="false">I587</f>
        <v>0</v>
      </c>
      <c r="J586" s="53" t="n">
        <f aca="false">H586+I586</f>
        <v>150</v>
      </c>
      <c r="K586" s="133" t="n">
        <f aca="false">K587</f>
        <v>150</v>
      </c>
      <c r="L586" s="133" t="n">
        <f aca="false">L587</f>
        <v>0</v>
      </c>
      <c r="M586" s="132" t="n">
        <f aca="false">K586+L586</f>
        <v>150</v>
      </c>
    </row>
    <row r="587" customFormat="false" ht="45" hidden="false" customHeight="false" outlineLevel="0" collapsed="false">
      <c r="A587" s="72" t="s">
        <v>211</v>
      </c>
      <c r="B587" s="60" t="s">
        <v>413</v>
      </c>
      <c r="C587" s="60" t="s">
        <v>18</v>
      </c>
      <c r="D587" s="60" t="s">
        <v>12</v>
      </c>
      <c r="E587" s="60" t="s">
        <v>212</v>
      </c>
      <c r="F587" s="60"/>
      <c r="G587" s="60"/>
      <c r="H587" s="61" t="n">
        <f aca="false">H588</f>
        <v>150</v>
      </c>
      <c r="I587" s="61" t="n">
        <f aca="false">I588</f>
        <v>0</v>
      </c>
      <c r="J587" s="61" t="n">
        <f aca="false">H587+I587</f>
        <v>150</v>
      </c>
      <c r="K587" s="134" t="n">
        <f aca="false">K588</f>
        <v>150</v>
      </c>
      <c r="L587" s="134" t="n">
        <f aca="false">L588</f>
        <v>0</v>
      </c>
      <c r="M587" s="135" t="n">
        <f aca="false">K587+L587</f>
        <v>150</v>
      </c>
    </row>
    <row r="588" customFormat="false" ht="47.25" hidden="false" customHeight="true" outlineLevel="0" collapsed="false">
      <c r="A588" s="72" t="s">
        <v>414</v>
      </c>
      <c r="B588" s="60" t="s">
        <v>413</v>
      </c>
      <c r="C588" s="60" t="s">
        <v>18</v>
      </c>
      <c r="D588" s="60" t="s">
        <v>12</v>
      </c>
      <c r="E588" s="60" t="s">
        <v>415</v>
      </c>
      <c r="F588" s="60"/>
      <c r="G588" s="60"/>
      <c r="H588" s="61" t="n">
        <f aca="false">H589</f>
        <v>150</v>
      </c>
      <c r="I588" s="61" t="n">
        <f aca="false">I589</f>
        <v>0</v>
      </c>
      <c r="J588" s="61" t="n">
        <f aca="false">H588+I588</f>
        <v>150</v>
      </c>
      <c r="K588" s="134" t="n">
        <f aca="false">K589</f>
        <v>150</v>
      </c>
      <c r="L588" s="134" t="n">
        <f aca="false">L589</f>
        <v>0</v>
      </c>
      <c r="M588" s="135" t="n">
        <f aca="false">K588+L588</f>
        <v>150</v>
      </c>
    </row>
    <row r="589" customFormat="false" ht="92.25" hidden="false" customHeight="true" outlineLevel="0" collapsed="false">
      <c r="A589" s="72" t="s">
        <v>416</v>
      </c>
      <c r="B589" s="60" t="s">
        <v>413</v>
      </c>
      <c r="C589" s="60" t="s">
        <v>18</v>
      </c>
      <c r="D589" s="60" t="s">
        <v>12</v>
      </c>
      <c r="E589" s="60" t="s">
        <v>417</v>
      </c>
      <c r="F589" s="60"/>
      <c r="G589" s="60"/>
      <c r="H589" s="61" t="n">
        <f aca="false">H590</f>
        <v>150</v>
      </c>
      <c r="I589" s="61" t="n">
        <f aca="false">I590</f>
        <v>0</v>
      </c>
      <c r="J589" s="61" t="n">
        <f aca="false">H589+I589</f>
        <v>150</v>
      </c>
      <c r="K589" s="134" t="n">
        <f aca="false">K590</f>
        <v>150</v>
      </c>
      <c r="L589" s="134" t="n">
        <f aca="false">L590</f>
        <v>0</v>
      </c>
      <c r="M589" s="135" t="n">
        <f aca="false">K589+L589</f>
        <v>150</v>
      </c>
    </row>
    <row r="590" customFormat="false" ht="18" hidden="false" customHeight="false" outlineLevel="0" collapsed="false">
      <c r="A590" s="92" t="s">
        <v>114</v>
      </c>
      <c r="B590" s="60" t="s">
        <v>413</v>
      </c>
      <c r="C590" s="60" t="s">
        <v>18</v>
      </c>
      <c r="D590" s="60" t="s">
        <v>12</v>
      </c>
      <c r="E590" s="60" t="s">
        <v>418</v>
      </c>
      <c r="F590" s="60"/>
      <c r="G590" s="60"/>
      <c r="H590" s="61" t="n">
        <f aca="false">H591</f>
        <v>150</v>
      </c>
      <c r="I590" s="61" t="n">
        <f aca="false">I591</f>
        <v>0</v>
      </c>
      <c r="J590" s="61" t="n">
        <f aca="false">H590+I590</f>
        <v>150</v>
      </c>
      <c r="K590" s="134" t="n">
        <f aca="false">K591</f>
        <v>150</v>
      </c>
      <c r="L590" s="134" t="n">
        <f aca="false">L591</f>
        <v>0</v>
      </c>
      <c r="M590" s="135" t="n">
        <f aca="false">K590+L590</f>
        <v>150</v>
      </c>
    </row>
    <row r="591" customFormat="false" ht="45" hidden="false" customHeight="false" outlineLevel="0" collapsed="false">
      <c r="A591" s="92" t="s">
        <v>142</v>
      </c>
      <c r="B591" s="60" t="s">
        <v>413</v>
      </c>
      <c r="C591" s="60" t="s">
        <v>18</v>
      </c>
      <c r="D591" s="60" t="s">
        <v>12</v>
      </c>
      <c r="E591" s="60" t="s">
        <v>418</v>
      </c>
      <c r="F591" s="60" t="s">
        <v>119</v>
      </c>
      <c r="G591" s="60"/>
      <c r="H591" s="61" t="n">
        <f aca="false">H592</f>
        <v>150</v>
      </c>
      <c r="I591" s="61" t="n">
        <f aca="false">I592</f>
        <v>0</v>
      </c>
      <c r="J591" s="61" t="n">
        <f aca="false">H591+I591</f>
        <v>150</v>
      </c>
      <c r="K591" s="134" t="n">
        <f aca="false">K592</f>
        <v>150</v>
      </c>
      <c r="L591" s="134" t="n">
        <f aca="false">L592</f>
        <v>0</v>
      </c>
      <c r="M591" s="135" t="n">
        <f aca="false">K591+L591</f>
        <v>150</v>
      </c>
    </row>
    <row r="592" customFormat="false" ht="18" hidden="false" customHeight="false" outlineLevel="0" collapsed="false">
      <c r="A592" s="92" t="s">
        <v>143</v>
      </c>
      <c r="B592" s="60" t="s">
        <v>413</v>
      </c>
      <c r="C592" s="60" t="s">
        <v>18</v>
      </c>
      <c r="D592" s="60" t="s">
        <v>12</v>
      </c>
      <c r="E592" s="60" t="s">
        <v>418</v>
      </c>
      <c r="F592" s="60" t="s">
        <v>126</v>
      </c>
      <c r="G592" s="60"/>
      <c r="H592" s="61" t="n">
        <f aca="false">H593</f>
        <v>150</v>
      </c>
      <c r="I592" s="61" t="n">
        <f aca="false">I593</f>
        <v>0</v>
      </c>
      <c r="J592" s="61" t="n">
        <f aca="false">H592+I592</f>
        <v>150</v>
      </c>
      <c r="K592" s="134" t="n">
        <f aca="false">K593</f>
        <v>150</v>
      </c>
      <c r="L592" s="134" t="n">
        <f aca="false">L593</f>
        <v>0</v>
      </c>
      <c r="M592" s="135" t="n">
        <f aca="false">K592+L592</f>
        <v>150</v>
      </c>
    </row>
    <row r="593" customFormat="false" ht="18" hidden="false" customHeight="false" outlineLevel="0" collapsed="false">
      <c r="A593" s="71" t="s">
        <v>67</v>
      </c>
      <c r="B593" s="65" t="s">
        <v>413</v>
      </c>
      <c r="C593" s="65" t="s">
        <v>18</v>
      </c>
      <c r="D593" s="65" t="s">
        <v>12</v>
      </c>
      <c r="E593" s="65" t="s">
        <v>418</v>
      </c>
      <c r="F593" s="65" t="s">
        <v>126</v>
      </c>
      <c r="G593" s="65" t="s">
        <v>68</v>
      </c>
      <c r="H593" s="67" t="n">
        <v>150</v>
      </c>
      <c r="I593" s="67" t="n">
        <v>0</v>
      </c>
      <c r="J593" s="67" t="n">
        <f aca="false">H593+I593</f>
        <v>150</v>
      </c>
      <c r="K593" s="137" t="n">
        <v>150</v>
      </c>
      <c r="L593" s="137" t="n">
        <v>0</v>
      </c>
      <c r="M593" s="138" t="n">
        <f aca="false">K593+L593</f>
        <v>150</v>
      </c>
    </row>
    <row r="594" customFormat="false" ht="18" hidden="false" customHeight="false" outlineLevel="0" collapsed="false">
      <c r="A594" s="58" t="s">
        <v>40</v>
      </c>
      <c r="B594" s="56" t="s">
        <v>413</v>
      </c>
      <c r="C594" s="56" t="s">
        <v>41</v>
      </c>
      <c r="D594" s="60"/>
      <c r="E594" s="60"/>
      <c r="F594" s="60"/>
      <c r="G594" s="60"/>
      <c r="H594" s="53" t="n">
        <f aca="false">H595+H617</f>
        <v>51017</v>
      </c>
      <c r="I594" s="53" t="n">
        <f aca="false">I595+I617</f>
        <v>0</v>
      </c>
      <c r="J594" s="53" t="n">
        <f aca="false">H594+I594</f>
        <v>51017</v>
      </c>
      <c r="K594" s="133" t="n">
        <f aca="false">K595+K617</f>
        <v>51157</v>
      </c>
      <c r="L594" s="133" t="n">
        <f aca="false">L595+L617</f>
        <v>0</v>
      </c>
      <c r="M594" s="132" t="n">
        <f aca="false">K594+L594</f>
        <v>51157</v>
      </c>
    </row>
    <row r="595" customFormat="false" ht="18" hidden="false" customHeight="false" outlineLevel="0" collapsed="false">
      <c r="A595" s="58" t="s">
        <v>44</v>
      </c>
      <c r="B595" s="56" t="s">
        <v>413</v>
      </c>
      <c r="C595" s="56" t="s">
        <v>41</v>
      </c>
      <c r="D595" s="56" t="s">
        <v>16</v>
      </c>
      <c r="E595" s="56"/>
      <c r="F595" s="56"/>
      <c r="G595" s="56"/>
      <c r="H595" s="53" t="n">
        <f aca="false">H596+H603+H610</f>
        <v>50837</v>
      </c>
      <c r="I595" s="53" t="n">
        <f aca="false">I596+I603+I610</f>
        <v>0</v>
      </c>
      <c r="J595" s="53" t="n">
        <f aca="false">H595+I595</f>
        <v>50837</v>
      </c>
      <c r="K595" s="133" t="n">
        <f aca="false">K596+K603+K610</f>
        <v>50977</v>
      </c>
      <c r="L595" s="133" t="n">
        <f aca="false">L596+L603+L610</f>
        <v>0</v>
      </c>
      <c r="M595" s="132" t="n">
        <f aca="false">K595+L595</f>
        <v>50977</v>
      </c>
    </row>
    <row r="596" customFormat="false" ht="45" hidden="false" customHeight="false" outlineLevel="0" collapsed="false">
      <c r="A596" s="72" t="s">
        <v>419</v>
      </c>
      <c r="B596" s="60" t="s">
        <v>413</v>
      </c>
      <c r="C596" s="60" t="s">
        <v>41</v>
      </c>
      <c r="D596" s="60" t="s">
        <v>16</v>
      </c>
      <c r="E596" s="60" t="s">
        <v>420</v>
      </c>
      <c r="F596" s="60"/>
      <c r="G596" s="60"/>
      <c r="H596" s="61" t="n">
        <f aca="false">H597</f>
        <v>28737</v>
      </c>
      <c r="I596" s="61" t="n">
        <f aca="false">I597</f>
        <v>0</v>
      </c>
      <c r="J596" s="61" t="n">
        <f aca="false">H596+I596</f>
        <v>28737</v>
      </c>
      <c r="K596" s="134" t="n">
        <f aca="false">K597</f>
        <v>28787</v>
      </c>
      <c r="L596" s="134" t="n">
        <f aca="false">L597</f>
        <v>0</v>
      </c>
      <c r="M596" s="135" t="n">
        <f aca="false">K596+L596</f>
        <v>28787</v>
      </c>
    </row>
    <row r="597" customFormat="false" ht="46.5" hidden="false" customHeight="true" outlineLevel="0" collapsed="false">
      <c r="A597" s="59" t="s">
        <v>421</v>
      </c>
      <c r="B597" s="60" t="s">
        <v>413</v>
      </c>
      <c r="C597" s="60" t="s">
        <v>41</v>
      </c>
      <c r="D597" s="60" t="s">
        <v>16</v>
      </c>
      <c r="E597" s="60" t="s">
        <v>422</v>
      </c>
      <c r="F597" s="60"/>
      <c r="G597" s="60"/>
      <c r="H597" s="61" t="n">
        <f aca="false">H598</f>
        <v>28737</v>
      </c>
      <c r="I597" s="61" t="n">
        <f aca="false">I598</f>
        <v>0</v>
      </c>
      <c r="J597" s="61" t="n">
        <f aca="false">H597+I597</f>
        <v>28737</v>
      </c>
      <c r="K597" s="134" t="n">
        <f aca="false">K598</f>
        <v>28787</v>
      </c>
      <c r="L597" s="134" t="n">
        <f aca="false">L598</f>
        <v>0</v>
      </c>
      <c r="M597" s="135" t="n">
        <f aca="false">K597+L597</f>
        <v>28787</v>
      </c>
    </row>
    <row r="598" customFormat="false" ht="50.25" hidden="false" customHeight="true" outlineLevel="0" collapsed="false">
      <c r="A598" s="92" t="s">
        <v>423</v>
      </c>
      <c r="B598" s="60" t="s">
        <v>413</v>
      </c>
      <c r="C598" s="60" t="s">
        <v>41</v>
      </c>
      <c r="D598" s="60" t="s">
        <v>16</v>
      </c>
      <c r="E598" s="60" t="s">
        <v>424</v>
      </c>
      <c r="F598" s="60"/>
      <c r="G598" s="60"/>
      <c r="H598" s="61" t="n">
        <f aca="false">H599</f>
        <v>28737</v>
      </c>
      <c r="I598" s="61" t="n">
        <f aca="false">I599</f>
        <v>0</v>
      </c>
      <c r="J598" s="61" t="n">
        <f aca="false">H598+I598</f>
        <v>28737</v>
      </c>
      <c r="K598" s="134" t="n">
        <f aca="false">K599</f>
        <v>28787</v>
      </c>
      <c r="L598" s="134" t="n">
        <f aca="false">L599</f>
        <v>0</v>
      </c>
      <c r="M598" s="135" t="n">
        <f aca="false">K598+L598</f>
        <v>28787</v>
      </c>
    </row>
    <row r="599" customFormat="false" ht="18" hidden="false" customHeight="false" outlineLevel="0" collapsed="false">
      <c r="A599" s="72" t="s">
        <v>114</v>
      </c>
      <c r="B599" s="60" t="s">
        <v>413</v>
      </c>
      <c r="C599" s="60" t="s">
        <v>41</v>
      </c>
      <c r="D599" s="60" t="s">
        <v>16</v>
      </c>
      <c r="E599" s="60" t="s">
        <v>425</v>
      </c>
      <c r="F599" s="60"/>
      <c r="G599" s="60"/>
      <c r="H599" s="61" t="n">
        <f aca="false">H600</f>
        <v>28737</v>
      </c>
      <c r="I599" s="61" t="n">
        <f aca="false">I600</f>
        <v>0</v>
      </c>
      <c r="J599" s="61" t="n">
        <f aca="false">H599+I599</f>
        <v>28737</v>
      </c>
      <c r="K599" s="134" t="n">
        <f aca="false">K600</f>
        <v>28787</v>
      </c>
      <c r="L599" s="134" t="n">
        <f aca="false">L600</f>
        <v>0</v>
      </c>
      <c r="M599" s="135" t="n">
        <f aca="false">K599+L599</f>
        <v>28787</v>
      </c>
    </row>
    <row r="600" customFormat="false" ht="45" hidden="false" customHeight="false" outlineLevel="0" collapsed="false">
      <c r="A600" s="92" t="s">
        <v>142</v>
      </c>
      <c r="B600" s="60" t="s">
        <v>413</v>
      </c>
      <c r="C600" s="60" t="s">
        <v>41</v>
      </c>
      <c r="D600" s="60" t="s">
        <v>16</v>
      </c>
      <c r="E600" s="60" t="s">
        <v>425</v>
      </c>
      <c r="F600" s="60" t="s">
        <v>119</v>
      </c>
      <c r="G600" s="60"/>
      <c r="H600" s="61" t="n">
        <f aca="false">H601</f>
        <v>28737</v>
      </c>
      <c r="I600" s="61" t="n">
        <f aca="false">I601</f>
        <v>0</v>
      </c>
      <c r="J600" s="61" t="n">
        <f aca="false">H600+I600</f>
        <v>28737</v>
      </c>
      <c r="K600" s="134" t="n">
        <f aca="false">K601</f>
        <v>28787</v>
      </c>
      <c r="L600" s="134" t="n">
        <f aca="false">L601</f>
        <v>0</v>
      </c>
      <c r="M600" s="135" t="n">
        <f aca="false">K600+L600</f>
        <v>28787</v>
      </c>
    </row>
    <row r="601" customFormat="false" ht="18" hidden="false" customHeight="false" outlineLevel="0" collapsed="false">
      <c r="A601" s="59" t="s">
        <v>143</v>
      </c>
      <c r="B601" s="60" t="s">
        <v>413</v>
      </c>
      <c r="C601" s="60" t="s">
        <v>41</v>
      </c>
      <c r="D601" s="60" t="s">
        <v>16</v>
      </c>
      <c r="E601" s="60" t="s">
        <v>425</v>
      </c>
      <c r="F601" s="60" t="s">
        <v>126</v>
      </c>
      <c r="G601" s="60"/>
      <c r="H601" s="61" t="n">
        <f aca="false">H602</f>
        <v>28737</v>
      </c>
      <c r="I601" s="61" t="n">
        <f aca="false">I602</f>
        <v>0</v>
      </c>
      <c r="J601" s="61" t="n">
        <f aca="false">H601+I601</f>
        <v>28737</v>
      </c>
      <c r="K601" s="134" t="n">
        <f aca="false">K602</f>
        <v>28787</v>
      </c>
      <c r="L601" s="134" t="n">
        <f aca="false">L602</f>
        <v>0</v>
      </c>
      <c r="M601" s="135" t="n">
        <f aca="false">K601+L601</f>
        <v>28787</v>
      </c>
    </row>
    <row r="602" customFormat="false" ht="18" hidden="false" customHeight="false" outlineLevel="0" collapsed="false">
      <c r="A602" s="71" t="s">
        <v>67</v>
      </c>
      <c r="B602" s="65" t="s">
        <v>413</v>
      </c>
      <c r="C602" s="65" t="s">
        <v>41</v>
      </c>
      <c r="D602" s="65" t="s">
        <v>16</v>
      </c>
      <c r="E602" s="65" t="s">
        <v>425</v>
      </c>
      <c r="F602" s="65" t="s">
        <v>126</v>
      </c>
      <c r="G602" s="65" t="s">
        <v>68</v>
      </c>
      <c r="H602" s="67" t="n">
        <v>28737</v>
      </c>
      <c r="I602" s="67" t="n">
        <v>0</v>
      </c>
      <c r="J602" s="67" t="n">
        <f aca="false">H602+I602</f>
        <v>28737</v>
      </c>
      <c r="K602" s="137" t="n">
        <v>28787</v>
      </c>
      <c r="L602" s="137" t="n">
        <v>0</v>
      </c>
      <c r="M602" s="138" t="n">
        <f aca="false">K602+L602</f>
        <v>28787</v>
      </c>
    </row>
    <row r="603" customFormat="false" ht="60" hidden="false" customHeight="false" outlineLevel="0" collapsed="false">
      <c r="A603" s="59" t="s">
        <v>426</v>
      </c>
      <c r="B603" s="60" t="s">
        <v>413</v>
      </c>
      <c r="C603" s="60" t="s">
        <v>41</v>
      </c>
      <c r="D603" s="60" t="s">
        <v>16</v>
      </c>
      <c r="E603" s="60" t="s">
        <v>427</v>
      </c>
      <c r="F603" s="60"/>
      <c r="G603" s="60"/>
      <c r="H603" s="61" t="n">
        <f aca="false">H604</f>
        <v>13980</v>
      </c>
      <c r="I603" s="61" t="n">
        <f aca="false">I604</f>
        <v>0</v>
      </c>
      <c r="J603" s="61" t="n">
        <f aca="false">H603+I603</f>
        <v>13980</v>
      </c>
      <c r="K603" s="134" t="n">
        <f aca="false">K604</f>
        <v>14025</v>
      </c>
      <c r="L603" s="134" t="n">
        <f aca="false">L604</f>
        <v>0</v>
      </c>
      <c r="M603" s="135" t="n">
        <f aca="false">K603+L603</f>
        <v>14025</v>
      </c>
    </row>
    <row r="604" customFormat="false" ht="79.5" hidden="false" customHeight="true" outlineLevel="0" collapsed="false">
      <c r="A604" s="59" t="s">
        <v>428</v>
      </c>
      <c r="B604" s="60" t="s">
        <v>413</v>
      </c>
      <c r="C604" s="60" t="s">
        <v>41</v>
      </c>
      <c r="D604" s="60" t="s">
        <v>16</v>
      </c>
      <c r="E604" s="60" t="s">
        <v>429</v>
      </c>
      <c r="F604" s="60"/>
      <c r="G604" s="60"/>
      <c r="H604" s="61" t="n">
        <f aca="false">H605</f>
        <v>13980</v>
      </c>
      <c r="I604" s="61" t="n">
        <f aca="false">I605</f>
        <v>0</v>
      </c>
      <c r="J604" s="61" t="n">
        <f aca="false">H604+I604</f>
        <v>13980</v>
      </c>
      <c r="K604" s="134" t="n">
        <f aca="false">K605</f>
        <v>14025</v>
      </c>
      <c r="L604" s="134" t="n">
        <f aca="false">L605</f>
        <v>0</v>
      </c>
      <c r="M604" s="135" t="n">
        <f aca="false">K604+L604</f>
        <v>14025</v>
      </c>
    </row>
    <row r="605" customFormat="false" ht="78.75" hidden="false" customHeight="true" outlineLevel="0" collapsed="false">
      <c r="A605" s="59" t="s">
        <v>430</v>
      </c>
      <c r="B605" s="60" t="s">
        <v>413</v>
      </c>
      <c r="C605" s="60" t="s">
        <v>41</v>
      </c>
      <c r="D605" s="60" t="s">
        <v>16</v>
      </c>
      <c r="E605" s="60" t="s">
        <v>431</v>
      </c>
      <c r="F605" s="60"/>
      <c r="G605" s="60"/>
      <c r="H605" s="61" t="n">
        <f aca="false">H606</f>
        <v>13980</v>
      </c>
      <c r="I605" s="61" t="n">
        <f aca="false">I606</f>
        <v>0</v>
      </c>
      <c r="J605" s="61" t="n">
        <f aca="false">H605+I605</f>
        <v>13980</v>
      </c>
      <c r="K605" s="134" t="n">
        <f aca="false">K606</f>
        <v>14025</v>
      </c>
      <c r="L605" s="134" t="n">
        <f aca="false">L606</f>
        <v>0</v>
      </c>
      <c r="M605" s="135" t="n">
        <f aca="false">K605+L605</f>
        <v>14025</v>
      </c>
    </row>
    <row r="606" customFormat="false" ht="18" hidden="false" customHeight="false" outlineLevel="0" collapsed="false">
      <c r="A606" s="72" t="s">
        <v>114</v>
      </c>
      <c r="B606" s="60" t="s">
        <v>413</v>
      </c>
      <c r="C606" s="60" t="s">
        <v>41</v>
      </c>
      <c r="D606" s="60" t="s">
        <v>16</v>
      </c>
      <c r="E606" s="60" t="s">
        <v>431</v>
      </c>
      <c r="F606" s="60"/>
      <c r="G606" s="60"/>
      <c r="H606" s="61" t="n">
        <f aca="false">H607</f>
        <v>13980</v>
      </c>
      <c r="I606" s="61" t="n">
        <f aca="false">I607</f>
        <v>0</v>
      </c>
      <c r="J606" s="61" t="n">
        <f aca="false">H606+I606</f>
        <v>13980</v>
      </c>
      <c r="K606" s="134" t="n">
        <f aca="false">K607</f>
        <v>14025</v>
      </c>
      <c r="L606" s="134" t="n">
        <f aca="false">L607</f>
        <v>0</v>
      </c>
      <c r="M606" s="135" t="n">
        <f aca="false">K606+L606</f>
        <v>14025</v>
      </c>
    </row>
    <row r="607" customFormat="false" ht="45" hidden="false" customHeight="false" outlineLevel="0" collapsed="false">
      <c r="A607" s="92" t="s">
        <v>142</v>
      </c>
      <c r="B607" s="60" t="s">
        <v>413</v>
      </c>
      <c r="C607" s="60" t="s">
        <v>41</v>
      </c>
      <c r="D607" s="60" t="s">
        <v>16</v>
      </c>
      <c r="E607" s="60" t="s">
        <v>431</v>
      </c>
      <c r="F607" s="60" t="s">
        <v>119</v>
      </c>
      <c r="G607" s="60"/>
      <c r="H607" s="61" t="n">
        <f aca="false">H608</f>
        <v>13980</v>
      </c>
      <c r="I607" s="61" t="n">
        <f aca="false">I608</f>
        <v>0</v>
      </c>
      <c r="J607" s="61" t="n">
        <f aca="false">H607+I607</f>
        <v>13980</v>
      </c>
      <c r="K607" s="134" t="n">
        <f aca="false">K608</f>
        <v>14025</v>
      </c>
      <c r="L607" s="134" t="n">
        <f aca="false">L608</f>
        <v>0</v>
      </c>
      <c r="M607" s="135" t="n">
        <f aca="false">K607+L607</f>
        <v>14025</v>
      </c>
    </row>
    <row r="608" customFormat="false" ht="18" hidden="false" customHeight="false" outlineLevel="0" collapsed="false">
      <c r="A608" s="59" t="s">
        <v>143</v>
      </c>
      <c r="B608" s="60" t="s">
        <v>413</v>
      </c>
      <c r="C608" s="60" t="s">
        <v>41</v>
      </c>
      <c r="D608" s="60" t="s">
        <v>16</v>
      </c>
      <c r="E608" s="60" t="s">
        <v>431</v>
      </c>
      <c r="F608" s="60" t="s">
        <v>126</v>
      </c>
      <c r="G608" s="60"/>
      <c r="H608" s="61" t="n">
        <f aca="false">H609</f>
        <v>13980</v>
      </c>
      <c r="I608" s="61" t="n">
        <f aca="false">I609</f>
        <v>0</v>
      </c>
      <c r="J608" s="61" t="n">
        <f aca="false">H608+I608</f>
        <v>13980</v>
      </c>
      <c r="K608" s="134" t="n">
        <f aca="false">K609</f>
        <v>14025</v>
      </c>
      <c r="L608" s="134" t="n">
        <f aca="false">L609</f>
        <v>0</v>
      </c>
      <c r="M608" s="135" t="n">
        <f aca="false">K608+L608</f>
        <v>14025</v>
      </c>
    </row>
    <row r="609" customFormat="false" ht="18" hidden="false" customHeight="false" outlineLevel="0" collapsed="false">
      <c r="A609" s="71" t="s">
        <v>67</v>
      </c>
      <c r="B609" s="60" t="s">
        <v>413</v>
      </c>
      <c r="C609" s="65" t="s">
        <v>41</v>
      </c>
      <c r="D609" s="65" t="s">
        <v>16</v>
      </c>
      <c r="E609" s="65" t="s">
        <v>431</v>
      </c>
      <c r="F609" s="65" t="s">
        <v>126</v>
      </c>
      <c r="G609" s="65" t="s">
        <v>68</v>
      </c>
      <c r="H609" s="67" t="n">
        <v>13980</v>
      </c>
      <c r="I609" s="67" t="n">
        <v>0</v>
      </c>
      <c r="J609" s="67" t="n">
        <f aca="false">H609+I609</f>
        <v>13980</v>
      </c>
      <c r="K609" s="137" t="n">
        <v>14025</v>
      </c>
      <c r="L609" s="137" t="n">
        <v>0</v>
      </c>
      <c r="M609" s="138" t="n">
        <f aca="false">K609+L609</f>
        <v>14025</v>
      </c>
    </row>
    <row r="610" customFormat="false" ht="45" hidden="false" customHeight="false" outlineLevel="0" collapsed="false">
      <c r="A610" s="72" t="s">
        <v>211</v>
      </c>
      <c r="B610" s="60" t="s">
        <v>413</v>
      </c>
      <c r="C610" s="60" t="s">
        <v>41</v>
      </c>
      <c r="D610" s="60" t="s">
        <v>16</v>
      </c>
      <c r="E610" s="60" t="s">
        <v>212</v>
      </c>
      <c r="F610" s="60"/>
      <c r="G610" s="60"/>
      <c r="H610" s="61" t="n">
        <f aca="false">H611</f>
        <v>8120</v>
      </c>
      <c r="I610" s="61" t="n">
        <f aca="false">I611</f>
        <v>0</v>
      </c>
      <c r="J610" s="61" t="n">
        <f aca="false">H610+I610</f>
        <v>8120</v>
      </c>
      <c r="K610" s="134" t="n">
        <f aca="false">K611</f>
        <v>8165</v>
      </c>
      <c r="L610" s="134" t="n">
        <f aca="false">L611</f>
        <v>0</v>
      </c>
      <c r="M610" s="135" t="n">
        <f aca="false">K610+L610</f>
        <v>8165</v>
      </c>
    </row>
    <row r="611" customFormat="false" ht="45" hidden="false" customHeight="false" outlineLevel="0" collapsed="false">
      <c r="A611" s="72" t="s">
        <v>213</v>
      </c>
      <c r="B611" s="60" t="s">
        <v>413</v>
      </c>
      <c r="C611" s="60" t="s">
        <v>41</v>
      </c>
      <c r="D611" s="60" t="s">
        <v>16</v>
      </c>
      <c r="E611" s="60" t="s">
        <v>214</v>
      </c>
      <c r="F611" s="65"/>
      <c r="G611" s="65"/>
      <c r="H611" s="61" t="n">
        <f aca="false">H612</f>
        <v>8120</v>
      </c>
      <c r="I611" s="61" t="n">
        <f aca="false">I612</f>
        <v>0</v>
      </c>
      <c r="J611" s="61" t="n">
        <f aca="false">H611+I611</f>
        <v>8120</v>
      </c>
      <c r="K611" s="134" t="n">
        <f aca="false">K612</f>
        <v>8165</v>
      </c>
      <c r="L611" s="134" t="n">
        <f aca="false">L612</f>
        <v>0</v>
      </c>
      <c r="M611" s="135" t="n">
        <f aca="false">K611+L611</f>
        <v>8165</v>
      </c>
    </row>
    <row r="612" customFormat="false" ht="65.25" hidden="false" customHeight="true" outlineLevel="0" collapsed="false">
      <c r="A612" s="92" t="s">
        <v>215</v>
      </c>
      <c r="B612" s="60" t="s">
        <v>413</v>
      </c>
      <c r="C612" s="60" t="s">
        <v>41</v>
      </c>
      <c r="D612" s="60" t="s">
        <v>16</v>
      </c>
      <c r="E612" s="60" t="s">
        <v>216</v>
      </c>
      <c r="F612" s="65"/>
      <c r="G612" s="65"/>
      <c r="H612" s="61" t="n">
        <f aca="false">H613</f>
        <v>8120</v>
      </c>
      <c r="I612" s="61" t="n">
        <f aca="false">I613</f>
        <v>0</v>
      </c>
      <c r="J612" s="61" t="n">
        <f aca="false">H612+I612</f>
        <v>8120</v>
      </c>
      <c r="K612" s="134" t="n">
        <f aca="false">K613</f>
        <v>8165</v>
      </c>
      <c r="L612" s="134" t="n">
        <f aca="false">L613</f>
        <v>0</v>
      </c>
      <c r="M612" s="135" t="n">
        <f aca="false">K612+L612</f>
        <v>8165</v>
      </c>
    </row>
    <row r="613" customFormat="false" ht="18" hidden="false" customHeight="false" outlineLevel="0" collapsed="false">
      <c r="A613" s="92" t="s">
        <v>114</v>
      </c>
      <c r="B613" s="60" t="s">
        <v>413</v>
      </c>
      <c r="C613" s="60" t="s">
        <v>41</v>
      </c>
      <c r="D613" s="60" t="s">
        <v>16</v>
      </c>
      <c r="E613" s="60" t="s">
        <v>217</v>
      </c>
      <c r="F613" s="65"/>
      <c r="G613" s="65"/>
      <c r="H613" s="61" t="n">
        <f aca="false">H614</f>
        <v>8120</v>
      </c>
      <c r="I613" s="61" t="n">
        <f aca="false">I614</f>
        <v>0</v>
      </c>
      <c r="J613" s="61" t="n">
        <f aca="false">H613+I613</f>
        <v>8120</v>
      </c>
      <c r="K613" s="134" t="n">
        <f aca="false">K614</f>
        <v>8165</v>
      </c>
      <c r="L613" s="134" t="n">
        <f aca="false">L614</f>
        <v>0</v>
      </c>
      <c r="M613" s="135" t="n">
        <f aca="false">K613+L613</f>
        <v>8165</v>
      </c>
    </row>
    <row r="614" customFormat="false" ht="46.5" hidden="false" customHeight="true" outlineLevel="0" collapsed="false">
      <c r="A614" s="92" t="s">
        <v>142</v>
      </c>
      <c r="B614" s="60" t="s">
        <v>413</v>
      </c>
      <c r="C614" s="60" t="s">
        <v>41</v>
      </c>
      <c r="D614" s="60" t="s">
        <v>16</v>
      </c>
      <c r="E614" s="60" t="s">
        <v>217</v>
      </c>
      <c r="F614" s="60" t="s">
        <v>119</v>
      </c>
      <c r="G614" s="60"/>
      <c r="H614" s="61" t="n">
        <f aca="false">H615</f>
        <v>8120</v>
      </c>
      <c r="I614" s="61" t="n">
        <f aca="false">I615</f>
        <v>0</v>
      </c>
      <c r="J614" s="61" t="n">
        <f aca="false">H614+I614</f>
        <v>8120</v>
      </c>
      <c r="K614" s="134" t="n">
        <f aca="false">K615</f>
        <v>8165</v>
      </c>
      <c r="L614" s="134" t="n">
        <f aca="false">L615</f>
        <v>0</v>
      </c>
      <c r="M614" s="135" t="n">
        <f aca="false">K614+L614</f>
        <v>8165</v>
      </c>
    </row>
    <row r="615" customFormat="false" ht="18" hidden="false" customHeight="false" outlineLevel="0" collapsed="false">
      <c r="A615" s="59" t="s">
        <v>143</v>
      </c>
      <c r="B615" s="60" t="s">
        <v>413</v>
      </c>
      <c r="C615" s="60" t="s">
        <v>41</v>
      </c>
      <c r="D615" s="60" t="s">
        <v>16</v>
      </c>
      <c r="E615" s="60" t="s">
        <v>217</v>
      </c>
      <c r="F615" s="60" t="s">
        <v>126</v>
      </c>
      <c r="G615" s="60"/>
      <c r="H615" s="61" t="n">
        <f aca="false">H616</f>
        <v>8120</v>
      </c>
      <c r="I615" s="61" t="n">
        <f aca="false">I616</f>
        <v>0</v>
      </c>
      <c r="J615" s="61" t="n">
        <f aca="false">H615+I615</f>
        <v>8120</v>
      </c>
      <c r="K615" s="134" t="n">
        <f aca="false">K616</f>
        <v>8165</v>
      </c>
      <c r="L615" s="134" t="n">
        <f aca="false">L616</f>
        <v>0</v>
      </c>
      <c r="M615" s="135" t="n">
        <f aca="false">K615+L615</f>
        <v>8165</v>
      </c>
    </row>
    <row r="616" customFormat="false" ht="18" hidden="false" customHeight="false" outlineLevel="0" collapsed="false">
      <c r="A616" s="71" t="s">
        <v>67</v>
      </c>
      <c r="B616" s="60" t="s">
        <v>413</v>
      </c>
      <c r="C616" s="65" t="s">
        <v>41</v>
      </c>
      <c r="D616" s="60" t="s">
        <v>16</v>
      </c>
      <c r="E616" s="65" t="s">
        <v>217</v>
      </c>
      <c r="F616" s="65" t="s">
        <v>126</v>
      </c>
      <c r="G616" s="65" t="s">
        <v>68</v>
      </c>
      <c r="H616" s="67" t="n">
        <v>8120</v>
      </c>
      <c r="I616" s="67" t="n">
        <v>0</v>
      </c>
      <c r="J616" s="67" t="n">
        <f aca="false">H616+I616</f>
        <v>8120</v>
      </c>
      <c r="K616" s="137" t="n">
        <v>8165</v>
      </c>
      <c r="L616" s="137" t="n">
        <v>0</v>
      </c>
      <c r="M616" s="138" t="n">
        <f aca="false">K616+L616</f>
        <v>8165</v>
      </c>
    </row>
    <row r="617" customFormat="false" ht="18" hidden="false" customHeight="false" outlineLevel="0" collapsed="false">
      <c r="A617" s="58" t="s">
        <v>45</v>
      </c>
      <c r="B617" s="56" t="s">
        <v>413</v>
      </c>
      <c r="C617" s="56" t="s">
        <v>41</v>
      </c>
      <c r="D617" s="56" t="s">
        <v>41</v>
      </c>
      <c r="E617" s="56"/>
      <c r="F617" s="56"/>
      <c r="G617" s="56"/>
      <c r="H617" s="53" t="n">
        <f aca="false">H618</f>
        <v>180</v>
      </c>
      <c r="I617" s="53" t="n">
        <f aca="false">I618</f>
        <v>0</v>
      </c>
      <c r="J617" s="53" t="n">
        <f aca="false">H617+I617</f>
        <v>180</v>
      </c>
      <c r="K617" s="133" t="n">
        <f aca="false">K618</f>
        <v>180</v>
      </c>
      <c r="L617" s="133" t="n">
        <f aca="false">L618</f>
        <v>0</v>
      </c>
      <c r="M617" s="132" t="n">
        <f aca="false">K617+L617</f>
        <v>180</v>
      </c>
    </row>
    <row r="618" customFormat="false" ht="45" hidden="false" customHeight="false" outlineLevel="0" collapsed="false">
      <c r="A618" s="72" t="s">
        <v>211</v>
      </c>
      <c r="B618" s="60" t="s">
        <v>413</v>
      </c>
      <c r="C618" s="60" t="s">
        <v>41</v>
      </c>
      <c r="D618" s="60" t="s">
        <v>41</v>
      </c>
      <c r="E618" s="60" t="s">
        <v>212</v>
      </c>
      <c r="F618" s="60"/>
      <c r="G618" s="60"/>
      <c r="H618" s="61" t="n">
        <f aca="false">H619+H625+H631</f>
        <v>180</v>
      </c>
      <c r="I618" s="61" t="n">
        <f aca="false">I619+I625+I631</f>
        <v>0</v>
      </c>
      <c r="J618" s="61" t="n">
        <f aca="false">H618+I618</f>
        <v>180</v>
      </c>
      <c r="K618" s="134" t="n">
        <f aca="false">K619+K625+K631</f>
        <v>180</v>
      </c>
      <c r="L618" s="134" t="n">
        <f aca="false">L619+L625+L631</f>
        <v>0</v>
      </c>
      <c r="M618" s="135" t="n">
        <f aca="false">K618+L618</f>
        <v>180</v>
      </c>
    </row>
    <row r="619" customFormat="false" ht="31.5" hidden="false" customHeight="true" outlineLevel="0" collapsed="false">
      <c r="A619" s="72" t="s">
        <v>432</v>
      </c>
      <c r="B619" s="60" t="s">
        <v>413</v>
      </c>
      <c r="C619" s="60" t="s">
        <v>41</v>
      </c>
      <c r="D619" s="60" t="s">
        <v>41</v>
      </c>
      <c r="E619" s="60" t="s">
        <v>433</v>
      </c>
      <c r="F619" s="60"/>
      <c r="G619" s="60"/>
      <c r="H619" s="61" t="n">
        <f aca="false">H622</f>
        <v>80</v>
      </c>
      <c r="I619" s="61" t="n">
        <f aca="false">I622</f>
        <v>0</v>
      </c>
      <c r="J619" s="61" t="n">
        <f aca="false">H619+I619</f>
        <v>80</v>
      </c>
      <c r="K619" s="134" t="n">
        <f aca="false">K622</f>
        <v>80</v>
      </c>
      <c r="L619" s="134" t="n">
        <f aca="false">L622</f>
        <v>0</v>
      </c>
      <c r="M619" s="135" t="n">
        <f aca="false">K619+L619</f>
        <v>80</v>
      </c>
    </row>
    <row r="620" customFormat="false" ht="63.75" hidden="false" customHeight="true" outlineLevel="0" collapsed="false">
      <c r="A620" s="72" t="s">
        <v>434</v>
      </c>
      <c r="B620" s="60" t="s">
        <v>413</v>
      </c>
      <c r="C620" s="60" t="s">
        <v>41</v>
      </c>
      <c r="D620" s="60" t="s">
        <v>41</v>
      </c>
      <c r="E620" s="60" t="s">
        <v>435</v>
      </c>
      <c r="F620" s="60"/>
      <c r="G620" s="60"/>
      <c r="H620" s="61" t="n">
        <f aca="false">H621</f>
        <v>80</v>
      </c>
      <c r="I620" s="61" t="n">
        <f aca="false">I621</f>
        <v>0</v>
      </c>
      <c r="J620" s="61" t="n">
        <f aca="false">H620+I620</f>
        <v>80</v>
      </c>
      <c r="K620" s="134" t="n">
        <f aca="false">K621</f>
        <v>80</v>
      </c>
      <c r="L620" s="134" t="n">
        <f aca="false">L621</f>
        <v>0</v>
      </c>
      <c r="M620" s="135" t="n">
        <f aca="false">K620+L620</f>
        <v>80</v>
      </c>
    </row>
    <row r="621" customFormat="false" ht="18" hidden="false" customHeight="false" outlineLevel="0" collapsed="false">
      <c r="A621" s="72" t="s">
        <v>114</v>
      </c>
      <c r="B621" s="60" t="s">
        <v>413</v>
      </c>
      <c r="C621" s="60" t="s">
        <v>41</v>
      </c>
      <c r="D621" s="60" t="s">
        <v>41</v>
      </c>
      <c r="E621" s="60" t="s">
        <v>436</v>
      </c>
      <c r="F621" s="60"/>
      <c r="G621" s="60"/>
      <c r="H621" s="61" t="n">
        <f aca="false">H622</f>
        <v>80</v>
      </c>
      <c r="I621" s="61" t="n">
        <f aca="false">I622</f>
        <v>0</v>
      </c>
      <c r="J621" s="61" t="n">
        <f aca="false">H621+I621</f>
        <v>80</v>
      </c>
      <c r="K621" s="134" t="n">
        <f aca="false">K622</f>
        <v>80</v>
      </c>
      <c r="L621" s="134" t="n">
        <f aca="false">L622</f>
        <v>0</v>
      </c>
      <c r="M621" s="135" t="n">
        <f aca="false">K621+L621</f>
        <v>80</v>
      </c>
    </row>
    <row r="622" customFormat="false" ht="45" hidden="false" customHeight="false" outlineLevel="0" collapsed="false">
      <c r="A622" s="72" t="s">
        <v>81</v>
      </c>
      <c r="B622" s="60" t="s">
        <v>413</v>
      </c>
      <c r="C622" s="60" t="s">
        <v>41</v>
      </c>
      <c r="D622" s="60" t="s">
        <v>41</v>
      </c>
      <c r="E622" s="60" t="s">
        <v>436</v>
      </c>
      <c r="F622" s="60" t="s">
        <v>82</v>
      </c>
      <c r="G622" s="60"/>
      <c r="H622" s="61" t="n">
        <f aca="false">H623</f>
        <v>80</v>
      </c>
      <c r="I622" s="61" t="n">
        <f aca="false">I623</f>
        <v>0</v>
      </c>
      <c r="J622" s="61" t="n">
        <f aca="false">H622+I622</f>
        <v>80</v>
      </c>
      <c r="K622" s="134" t="n">
        <f aca="false">K623</f>
        <v>80</v>
      </c>
      <c r="L622" s="134" t="n">
        <f aca="false">L623</f>
        <v>0</v>
      </c>
      <c r="M622" s="135" t="n">
        <f aca="false">K622+L622</f>
        <v>80</v>
      </c>
    </row>
    <row r="623" customFormat="false" ht="45" hidden="false" customHeight="false" outlineLevel="0" collapsed="false">
      <c r="A623" s="72" t="s">
        <v>83</v>
      </c>
      <c r="B623" s="60" t="s">
        <v>413</v>
      </c>
      <c r="C623" s="60" t="s">
        <v>41</v>
      </c>
      <c r="D623" s="60" t="s">
        <v>41</v>
      </c>
      <c r="E623" s="60" t="s">
        <v>436</v>
      </c>
      <c r="F623" s="60" t="s">
        <v>84</v>
      </c>
      <c r="G623" s="60"/>
      <c r="H623" s="61" t="n">
        <f aca="false">H624</f>
        <v>80</v>
      </c>
      <c r="I623" s="61" t="n">
        <f aca="false">I624</f>
        <v>0</v>
      </c>
      <c r="J623" s="61" t="n">
        <f aca="false">H623+I623</f>
        <v>80</v>
      </c>
      <c r="K623" s="134" t="n">
        <f aca="false">K624</f>
        <v>80</v>
      </c>
      <c r="L623" s="134" t="n">
        <f aca="false">L624</f>
        <v>0</v>
      </c>
      <c r="M623" s="135" t="n">
        <f aca="false">K623+L623</f>
        <v>80</v>
      </c>
    </row>
    <row r="624" customFormat="false" ht="18" hidden="false" customHeight="false" outlineLevel="0" collapsed="false">
      <c r="A624" s="76" t="s">
        <v>67</v>
      </c>
      <c r="B624" s="65" t="s">
        <v>413</v>
      </c>
      <c r="C624" s="65" t="s">
        <v>41</v>
      </c>
      <c r="D624" s="65" t="s">
        <v>41</v>
      </c>
      <c r="E624" s="65" t="s">
        <v>436</v>
      </c>
      <c r="F624" s="65" t="s">
        <v>84</v>
      </c>
      <c r="G624" s="65" t="s">
        <v>68</v>
      </c>
      <c r="H624" s="67" t="n">
        <v>80</v>
      </c>
      <c r="I624" s="67" t="n">
        <v>0</v>
      </c>
      <c r="J624" s="67" t="n">
        <f aca="false">H624+I624</f>
        <v>80</v>
      </c>
      <c r="K624" s="137" t="n">
        <v>80</v>
      </c>
      <c r="L624" s="137" t="n">
        <v>0</v>
      </c>
      <c r="M624" s="138" t="n">
        <f aca="false">K624+L624</f>
        <v>80</v>
      </c>
    </row>
    <row r="625" customFormat="false" ht="45" hidden="false" customHeight="false" outlineLevel="0" collapsed="false">
      <c r="A625" s="72" t="s">
        <v>437</v>
      </c>
      <c r="B625" s="60" t="s">
        <v>413</v>
      </c>
      <c r="C625" s="60" t="s">
        <v>41</v>
      </c>
      <c r="D625" s="60" t="s">
        <v>41</v>
      </c>
      <c r="E625" s="60" t="s">
        <v>438</v>
      </c>
      <c r="F625" s="60"/>
      <c r="G625" s="60"/>
      <c r="H625" s="61" t="n">
        <f aca="false">H628</f>
        <v>80</v>
      </c>
      <c r="I625" s="61" t="n">
        <f aca="false">I628</f>
        <v>0</v>
      </c>
      <c r="J625" s="61" t="n">
        <f aca="false">H625+I625</f>
        <v>80</v>
      </c>
      <c r="K625" s="134" t="n">
        <f aca="false">K628</f>
        <v>80</v>
      </c>
      <c r="L625" s="134" t="n">
        <f aca="false">L628</f>
        <v>0</v>
      </c>
      <c r="M625" s="135" t="n">
        <f aca="false">K625+L625</f>
        <v>80</v>
      </c>
    </row>
    <row r="626" customFormat="false" ht="60" hidden="false" customHeight="false" outlineLevel="0" collapsed="false">
      <c r="A626" s="72" t="s">
        <v>439</v>
      </c>
      <c r="B626" s="60" t="s">
        <v>413</v>
      </c>
      <c r="C626" s="60" t="s">
        <v>41</v>
      </c>
      <c r="D626" s="60" t="s">
        <v>41</v>
      </c>
      <c r="E626" s="60" t="s">
        <v>440</v>
      </c>
      <c r="F626" s="60"/>
      <c r="G626" s="60"/>
      <c r="H626" s="61" t="n">
        <f aca="false">H627</f>
        <v>80</v>
      </c>
      <c r="I626" s="61" t="n">
        <f aca="false">I627</f>
        <v>0</v>
      </c>
      <c r="J626" s="61" t="n">
        <f aca="false">H626+I626</f>
        <v>80</v>
      </c>
      <c r="K626" s="134" t="n">
        <f aca="false">K627</f>
        <v>80</v>
      </c>
      <c r="L626" s="134" t="n">
        <f aca="false">L627</f>
        <v>0</v>
      </c>
      <c r="M626" s="135" t="n">
        <f aca="false">K626+L626</f>
        <v>80</v>
      </c>
    </row>
    <row r="627" customFormat="false" ht="18" hidden="false" customHeight="false" outlineLevel="0" collapsed="false">
      <c r="A627" s="72" t="s">
        <v>114</v>
      </c>
      <c r="B627" s="60" t="s">
        <v>413</v>
      </c>
      <c r="C627" s="60" t="s">
        <v>41</v>
      </c>
      <c r="D627" s="60" t="s">
        <v>41</v>
      </c>
      <c r="E627" s="60" t="s">
        <v>441</v>
      </c>
      <c r="F627" s="60"/>
      <c r="G627" s="60"/>
      <c r="H627" s="61" t="n">
        <f aca="false">H628</f>
        <v>80</v>
      </c>
      <c r="I627" s="61" t="n">
        <f aca="false">I628</f>
        <v>0</v>
      </c>
      <c r="J627" s="61" t="n">
        <f aca="false">H627+I627</f>
        <v>80</v>
      </c>
      <c r="K627" s="134" t="n">
        <f aca="false">K628</f>
        <v>80</v>
      </c>
      <c r="L627" s="134" t="n">
        <f aca="false">L628</f>
        <v>0</v>
      </c>
      <c r="M627" s="135" t="n">
        <f aca="false">K627+L627</f>
        <v>80</v>
      </c>
    </row>
    <row r="628" customFormat="false" ht="45" hidden="false" customHeight="false" outlineLevel="0" collapsed="false">
      <c r="A628" s="72" t="s">
        <v>81</v>
      </c>
      <c r="B628" s="60" t="s">
        <v>413</v>
      </c>
      <c r="C628" s="60" t="s">
        <v>41</v>
      </c>
      <c r="D628" s="60" t="s">
        <v>41</v>
      </c>
      <c r="E628" s="60" t="s">
        <v>441</v>
      </c>
      <c r="F628" s="60" t="s">
        <v>82</v>
      </c>
      <c r="G628" s="60"/>
      <c r="H628" s="61" t="n">
        <f aca="false">H629</f>
        <v>80</v>
      </c>
      <c r="I628" s="61" t="n">
        <f aca="false">I629</f>
        <v>0</v>
      </c>
      <c r="J628" s="61" t="n">
        <f aca="false">H628+I628</f>
        <v>80</v>
      </c>
      <c r="K628" s="134" t="n">
        <f aca="false">K629</f>
        <v>80</v>
      </c>
      <c r="L628" s="134" t="n">
        <f aca="false">L629</f>
        <v>0</v>
      </c>
      <c r="M628" s="135" t="n">
        <f aca="false">K628+L628</f>
        <v>80</v>
      </c>
    </row>
    <row r="629" customFormat="false" ht="45" hidden="false" customHeight="false" outlineLevel="0" collapsed="false">
      <c r="A629" s="72" t="s">
        <v>83</v>
      </c>
      <c r="B629" s="60" t="s">
        <v>413</v>
      </c>
      <c r="C629" s="60" t="s">
        <v>41</v>
      </c>
      <c r="D629" s="60" t="s">
        <v>41</v>
      </c>
      <c r="E629" s="60" t="s">
        <v>441</v>
      </c>
      <c r="F629" s="60" t="s">
        <v>84</v>
      </c>
      <c r="G629" s="60"/>
      <c r="H629" s="61" t="n">
        <f aca="false">H630</f>
        <v>80</v>
      </c>
      <c r="I629" s="61" t="n">
        <f aca="false">I630</f>
        <v>0</v>
      </c>
      <c r="J629" s="61" t="n">
        <f aca="false">H629+I629</f>
        <v>80</v>
      </c>
      <c r="K629" s="134" t="n">
        <f aca="false">K630</f>
        <v>80</v>
      </c>
      <c r="L629" s="134" t="n">
        <f aca="false">L630</f>
        <v>0</v>
      </c>
      <c r="M629" s="135" t="n">
        <f aca="false">K629+L629</f>
        <v>80</v>
      </c>
    </row>
    <row r="630" customFormat="false" ht="18" hidden="false" customHeight="false" outlineLevel="0" collapsed="false">
      <c r="A630" s="76" t="s">
        <v>67</v>
      </c>
      <c r="B630" s="60" t="s">
        <v>413</v>
      </c>
      <c r="C630" s="65" t="s">
        <v>41</v>
      </c>
      <c r="D630" s="65" t="s">
        <v>41</v>
      </c>
      <c r="E630" s="65" t="s">
        <v>441</v>
      </c>
      <c r="F630" s="65" t="s">
        <v>84</v>
      </c>
      <c r="G630" s="65" t="s">
        <v>68</v>
      </c>
      <c r="H630" s="67" t="n">
        <v>80</v>
      </c>
      <c r="I630" s="67" t="n">
        <v>0</v>
      </c>
      <c r="J630" s="67" t="n">
        <f aca="false">H630+I630</f>
        <v>80</v>
      </c>
      <c r="K630" s="137" t="n">
        <v>80</v>
      </c>
      <c r="L630" s="137" t="n">
        <v>0</v>
      </c>
      <c r="M630" s="138" t="n">
        <f aca="false">K630+L630</f>
        <v>80</v>
      </c>
    </row>
    <row r="631" customFormat="false" ht="45" hidden="false" customHeight="false" outlineLevel="0" collapsed="false">
      <c r="A631" s="72" t="s">
        <v>218</v>
      </c>
      <c r="B631" s="60" t="s">
        <v>413</v>
      </c>
      <c r="C631" s="60" t="s">
        <v>41</v>
      </c>
      <c r="D631" s="60" t="s">
        <v>41</v>
      </c>
      <c r="E631" s="60" t="s">
        <v>442</v>
      </c>
      <c r="F631" s="60"/>
      <c r="G631" s="60"/>
      <c r="H631" s="61" t="n">
        <f aca="false">H634</f>
        <v>20</v>
      </c>
      <c r="I631" s="61" t="n">
        <f aca="false">I634</f>
        <v>0</v>
      </c>
      <c r="J631" s="61" t="n">
        <f aca="false">H631+I631</f>
        <v>20</v>
      </c>
      <c r="K631" s="134" t="n">
        <f aca="false">K634</f>
        <v>20</v>
      </c>
      <c r="L631" s="134" t="n">
        <f aca="false">L634</f>
        <v>0</v>
      </c>
      <c r="M631" s="135" t="n">
        <f aca="false">K631+L631</f>
        <v>20</v>
      </c>
    </row>
    <row r="632" customFormat="false" ht="90" hidden="false" customHeight="false" outlineLevel="0" collapsed="false">
      <c r="A632" s="72" t="s">
        <v>443</v>
      </c>
      <c r="B632" s="60" t="s">
        <v>413</v>
      </c>
      <c r="C632" s="60" t="s">
        <v>41</v>
      </c>
      <c r="D632" s="60" t="s">
        <v>41</v>
      </c>
      <c r="E632" s="60" t="s">
        <v>444</v>
      </c>
      <c r="F632" s="60"/>
      <c r="G632" s="60"/>
      <c r="H632" s="61" t="n">
        <f aca="false">H633</f>
        <v>20</v>
      </c>
      <c r="I632" s="61" t="n">
        <f aca="false">I633</f>
        <v>0</v>
      </c>
      <c r="J632" s="61" t="n">
        <f aca="false">H632+I632</f>
        <v>20</v>
      </c>
      <c r="K632" s="134" t="n">
        <f aca="false">K633</f>
        <v>20</v>
      </c>
      <c r="L632" s="134" t="n">
        <f aca="false">L633</f>
        <v>0</v>
      </c>
      <c r="M632" s="135" t="n">
        <f aca="false">K632+L632</f>
        <v>20</v>
      </c>
    </row>
    <row r="633" customFormat="false" ht="18" hidden="false" customHeight="false" outlineLevel="0" collapsed="false">
      <c r="A633" s="72" t="s">
        <v>114</v>
      </c>
      <c r="B633" s="60" t="s">
        <v>413</v>
      </c>
      <c r="C633" s="60" t="s">
        <v>41</v>
      </c>
      <c r="D633" s="60" t="s">
        <v>41</v>
      </c>
      <c r="E633" s="60" t="s">
        <v>445</v>
      </c>
      <c r="F633" s="60"/>
      <c r="G633" s="60"/>
      <c r="H633" s="61" t="n">
        <f aca="false">H634</f>
        <v>20</v>
      </c>
      <c r="I633" s="61" t="n">
        <f aca="false">I634</f>
        <v>0</v>
      </c>
      <c r="J633" s="61" t="n">
        <f aca="false">H633+I633</f>
        <v>20</v>
      </c>
      <c r="K633" s="134" t="n">
        <f aca="false">K634</f>
        <v>20</v>
      </c>
      <c r="L633" s="134" t="n">
        <f aca="false">L634</f>
        <v>0</v>
      </c>
      <c r="M633" s="135" t="n">
        <f aca="false">K633+L633</f>
        <v>20</v>
      </c>
    </row>
    <row r="634" customFormat="false" ht="45" hidden="false" customHeight="false" outlineLevel="0" collapsed="false">
      <c r="A634" s="72" t="s">
        <v>81</v>
      </c>
      <c r="B634" s="60" t="s">
        <v>413</v>
      </c>
      <c r="C634" s="60" t="s">
        <v>41</v>
      </c>
      <c r="D634" s="60" t="s">
        <v>41</v>
      </c>
      <c r="E634" s="60" t="s">
        <v>445</v>
      </c>
      <c r="F634" s="60" t="s">
        <v>82</v>
      </c>
      <c r="G634" s="60"/>
      <c r="H634" s="61" t="n">
        <f aca="false">H635</f>
        <v>20</v>
      </c>
      <c r="I634" s="61" t="n">
        <f aca="false">I635</f>
        <v>0</v>
      </c>
      <c r="J634" s="61" t="n">
        <f aca="false">H634+I634</f>
        <v>20</v>
      </c>
      <c r="K634" s="134" t="n">
        <f aca="false">K635</f>
        <v>20</v>
      </c>
      <c r="L634" s="134" t="n">
        <f aca="false">L635</f>
        <v>0</v>
      </c>
      <c r="M634" s="135" t="n">
        <f aca="false">K634+L634</f>
        <v>20</v>
      </c>
    </row>
    <row r="635" customFormat="false" ht="45" hidden="false" customHeight="false" outlineLevel="0" collapsed="false">
      <c r="A635" s="72" t="s">
        <v>83</v>
      </c>
      <c r="B635" s="60" t="s">
        <v>413</v>
      </c>
      <c r="C635" s="60" t="s">
        <v>41</v>
      </c>
      <c r="D635" s="60" t="s">
        <v>41</v>
      </c>
      <c r="E635" s="60" t="s">
        <v>445</v>
      </c>
      <c r="F635" s="60" t="s">
        <v>84</v>
      </c>
      <c r="G635" s="60"/>
      <c r="H635" s="61" t="n">
        <f aca="false">H636</f>
        <v>20</v>
      </c>
      <c r="I635" s="61" t="n">
        <f aca="false">I636</f>
        <v>0</v>
      </c>
      <c r="J635" s="61" t="n">
        <f aca="false">H635+I635</f>
        <v>20</v>
      </c>
      <c r="K635" s="134" t="n">
        <f aca="false">K636</f>
        <v>20</v>
      </c>
      <c r="L635" s="134" t="n">
        <f aca="false">L636</f>
        <v>0</v>
      </c>
      <c r="M635" s="135" t="n">
        <f aca="false">K635+L635</f>
        <v>20</v>
      </c>
    </row>
    <row r="636" customFormat="false" ht="18" hidden="false" customHeight="false" outlineLevel="0" collapsed="false">
      <c r="A636" s="76" t="s">
        <v>67</v>
      </c>
      <c r="B636" s="60" t="s">
        <v>413</v>
      </c>
      <c r="C636" s="65" t="s">
        <v>41</v>
      </c>
      <c r="D636" s="65" t="s">
        <v>41</v>
      </c>
      <c r="E636" s="65" t="s">
        <v>445</v>
      </c>
      <c r="F636" s="65" t="s">
        <v>84</v>
      </c>
      <c r="G636" s="65" t="s">
        <v>68</v>
      </c>
      <c r="H636" s="67" t="n">
        <v>20</v>
      </c>
      <c r="I636" s="67" t="n">
        <v>0</v>
      </c>
      <c r="J636" s="67" t="n">
        <f aca="false">H636+I636</f>
        <v>20</v>
      </c>
      <c r="K636" s="137" t="n">
        <v>20</v>
      </c>
      <c r="L636" s="137" t="n">
        <v>0</v>
      </c>
      <c r="M636" s="138" t="n">
        <f aca="false">K636+L636</f>
        <v>20</v>
      </c>
    </row>
    <row r="637" customFormat="false" ht="18" hidden="false" customHeight="false" outlineLevel="0" collapsed="false">
      <c r="A637" s="58" t="s">
        <v>222</v>
      </c>
      <c r="B637" s="56" t="s">
        <v>413</v>
      </c>
      <c r="C637" s="56" t="s">
        <v>30</v>
      </c>
      <c r="D637" s="60"/>
      <c r="E637" s="60"/>
      <c r="F637" s="60"/>
      <c r="G637" s="60"/>
      <c r="H637" s="53" t="n">
        <f aca="false">H638+H683</f>
        <v>29938.5</v>
      </c>
      <c r="I637" s="53" t="n">
        <f aca="false">I638+I683</f>
        <v>0</v>
      </c>
      <c r="J637" s="53" t="n">
        <f aca="false">H637+I637</f>
        <v>29938.5</v>
      </c>
      <c r="K637" s="133" t="n">
        <f aca="false">K638+K683</f>
        <v>30048.1</v>
      </c>
      <c r="L637" s="133" t="n">
        <f aca="false">L638+L683</f>
        <v>0</v>
      </c>
      <c r="M637" s="69" t="n">
        <f aca="false">K637+L637</f>
        <v>30048.1</v>
      </c>
    </row>
    <row r="638" customFormat="false" ht="18" hidden="false" customHeight="false" outlineLevel="0" collapsed="false">
      <c r="A638" s="58" t="s">
        <v>48</v>
      </c>
      <c r="B638" s="56" t="s">
        <v>413</v>
      </c>
      <c r="C638" s="56" t="s">
        <v>30</v>
      </c>
      <c r="D638" s="56" t="s">
        <v>12</v>
      </c>
      <c r="E638" s="56"/>
      <c r="F638" s="56"/>
      <c r="G638" s="56"/>
      <c r="H638" s="53" t="n">
        <f aca="false">H639</f>
        <v>22179.9</v>
      </c>
      <c r="I638" s="53" t="n">
        <f aca="false">I639</f>
        <v>0</v>
      </c>
      <c r="J638" s="53" t="n">
        <f aca="false">H638+I638</f>
        <v>22179.9</v>
      </c>
      <c r="K638" s="133" t="n">
        <f aca="false">K639</f>
        <v>22276.5</v>
      </c>
      <c r="L638" s="133" t="n">
        <f aca="false">L639</f>
        <v>0</v>
      </c>
      <c r="M638" s="69" t="n">
        <f aca="false">K638+L638</f>
        <v>22276.5</v>
      </c>
    </row>
    <row r="639" customFormat="false" ht="45" hidden="false" customHeight="false" outlineLevel="0" collapsed="false">
      <c r="A639" s="72" t="s">
        <v>419</v>
      </c>
      <c r="B639" s="60" t="s">
        <v>413</v>
      </c>
      <c r="C639" s="60" t="s">
        <v>30</v>
      </c>
      <c r="D639" s="60" t="s">
        <v>12</v>
      </c>
      <c r="E639" s="60" t="s">
        <v>420</v>
      </c>
      <c r="F639" s="60"/>
      <c r="G639" s="60"/>
      <c r="H639" s="61" t="n">
        <f aca="false">H640+H646+H652+H664+H674</f>
        <v>22179.9</v>
      </c>
      <c r="I639" s="61" t="n">
        <f aca="false">I640+I646+I652+I664+I674</f>
        <v>0</v>
      </c>
      <c r="J639" s="61" t="n">
        <f aca="false">H639+I639</f>
        <v>22179.9</v>
      </c>
      <c r="K639" s="134" t="n">
        <f aca="false">K640+K646+K652+K664+K674</f>
        <v>22276.5</v>
      </c>
      <c r="L639" s="134" t="n">
        <f aca="false">L640+L646+L652+L664+L674</f>
        <v>0</v>
      </c>
      <c r="M639" s="135" t="n">
        <f aca="false">K639+L639</f>
        <v>22276.5</v>
      </c>
    </row>
    <row r="640" customFormat="false" ht="34.5" hidden="false" customHeight="true" outlineLevel="0" collapsed="false">
      <c r="A640" s="59" t="s">
        <v>446</v>
      </c>
      <c r="B640" s="60" t="s">
        <v>413</v>
      </c>
      <c r="C640" s="60" t="s">
        <v>30</v>
      </c>
      <c r="D640" s="60" t="s">
        <v>12</v>
      </c>
      <c r="E640" s="60" t="s">
        <v>447</v>
      </c>
      <c r="F640" s="60"/>
      <c r="G640" s="60"/>
      <c r="H640" s="61" t="n">
        <f aca="false">H641</f>
        <v>15655</v>
      </c>
      <c r="I640" s="61" t="n">
        <f aca="false">I641</f>
        <v>0</v>
      </c>
      <c r="J640" s="61" t="n">
        <f aca="false">H640+I640</f>
        <v>15655</v>
      </c>
      <c r="K640" s="134" t="n">
        <f aca="false">K641</f>
        <v>15706</v>
      </c>
      <c r="L640" s="134" t="n">
        <f aca="false">L641</f>
        <v>0</v>
      </c>
      <c r="M640" s="135" t="n">
        <f aca="false">K640+L640</f>
        <v>15706</v>
      </c>
    </row>
    <row r="641" customFormat="false" ht="61.5" hidden="false" customHeight="true" outlineLevel="0" collapsed="false">
      <c r="A641" s="72" t="s">
        <v>448</v>
      </c>
      <c r="B641" s="60" t="s">
        <v>413</v>
      </c>
      <c r="C641" s="60" t="s">
        <v>30</v>
      </c>
      <c r="D641" s="60" t="s">
        <v>12</v>
      </c>
      <c r="E641" s="60" t="s">
        <v>449</v>
      </c>
      <c r="F641" s="60"/>
      <c r="G641" s="60"/>
      <c r="H641" s="61" t="n">
        <f aca="false">H642</f>
        <v>15655</v>
      </c>
      <c r="I641" s="61" t="n">
        <f aca="false">I642</f>
        <v>0</v>
      </c>
      <c r="J641" s="61" t="n">
        <f aca="false">H641+I641</f>
        <v>15655</v>
      </c>
      <c r="K641" s="134" t="n">
        <f aca="false">K642</f>
        <v>15706</v>
      </c>
      <c r="L641" s="134" t="n">
        <f aca="false">L642</f>
        <v>0</v>
      </c>
      <c r="M641" s="135" t="n">
        <f aca="false">K641+L641</f>
        <v>15706</v>
      </c>
    </row>
    <row r="642" customFormat="false" ht="18" hidden="false" customHeight="false" outlineLevel="0" collapsed="false">
      <c r="A642" s="72" t="s">
        <v>114</v>
      </c>
      <c r="B642" s="60" t="s">
        <v>413</v>
      </c>
      <c r="C642" s="60" t="s">
        <v>30</v>
      </c>
      <c r="D642" s="60" t="s">
        <v>12</v>
      </c>
      <c r="E642" s="60" t="s">
        <v>450</v>
      </c>
      <c r="F642" s="60"/>
      <c r="G642" s="60"/>
      <c r="H642" s="61" t="n">
        <f aca="false">H643</f>
        <v>15655</v>
      </c>
      <c r="I642" s="61" t="n">
        <f aca="false">I643</f>
        <v>0</v>
      </c>
      <c r="J642" s="61" t="n">
        <f aca="false">H642+I642</f>
        <v>15655</v>
      </c>
      <c r="K642" s="134" t="n">
        <f aca="false">K643</f>
        <v>15706</v>
      </c>
      <c r="L642" s="134" t="n">
        <f aca="false">L643</f>
        <v>0</v>
      </c>
      <c r="M642" s="135" t="n">
        <f aca="false">K642+L642</f>
        <v>15706</v>
      </c>
    </row>
    <row r="643" customFormat="false" ht="49.5" hidden="false" customHeight="true" outlineLevel="0" collapsed="false">
      <c r="A643" s="92" t="s">
        <v>142</v>
      </c>
      <c r="B643" s="60" t="s">
        <v>413</v>
      </c>
      <c r="C643" s="60" t="s">
        <v>30</v>
      </c>
      <c r="D643" s="60" t="s">
        <v>12</v>
      </c>
      <c r="E643" s="60" t="s">
        <v>450</v>
      </c>
      <c r="F643" s="60" t="s">
        <v>119</v>
      </c>
      <c r="G643" s="60"/>
      <c r="H643" s="61" t="n">
        <f aca="false">H644</f>
        <v>15655</v>
      </c>
      <c r="I643" s="61" t="n">
        <f aca="false">I644</f>
        <v>0</v>
      </c>
      <c r="J643" s="61" t="n">
        <f aca="false">H643+I643</f>
        <v>15655</v>
      </c>
      <c r="K643" s="134" t="n">
        <f aca="false">K644</f>
        <v>15706</v>
      </c>
      <c r="L643" s="134" t="n">
        <f aca="false">L644</f>
        <v>0</v>
      </c>
      <c r="M643" s="135" t="n">
        <f aca="false">K643+L643</f>
        <v>15706</v>
      </c>
    </row>
    <row r="644" customFormat="false" ht="18" hidden="false" customHeight="false" outlineLevel="0" collapsed="false">
      <c r="A644" s="59" t="s">
        <v>143</v>
      </c>
      <c r="B644" s="60" t="s">
        <v>413</v>
      </c>
      <c r="C644" s="60" t="s">
        <v>30</v>
      </c>
      <c r="D644" s="60" t="s">
        <v>12</v>
      </c>
      <c r="E644" s="60" t="s">
        <v>450</v>
      </c>
      <c r="F644" s="60" t="s">
        <v>126</v>
      </c>
      <c r="G644" s="60"/>
      <c r="H644" s="61" t="n">
        <f aca="false">H645</f>
        <v>15655</v>
      </c>
      <c r="I644" s="61" t="n">
        <f aca="false">I645</f>
        <v>0</v>
      </c>
      <c r="J644" s="61" t="n">
        <f aca="false">H644+I644</f>
        <v>15655</v>
      </c>
      <c r="K644" s="134" t="n">
        <f aca="false">K645</f>
        <v>15706</v>
      </c>
      <c r="L644" s="134" t="n">
        <f aca="false">L645</f>
        <v>0</v>
      </c>
      <c r="M644" s="135" t="n">
        <f aca="false">K644+L644</f>
        <v>15706</v>
      </c>
    </row>
    <row r="645" customFormat="false" ht="18" hidden="false" customHeight="false" outlineLevel="0" collapsed="false">
      <c r="A645" s="71" t="s">
        <v>67</v>
      </c>
      <c r="B645" s="60" t="s">
        <v>413</v>
      </c>
      <c r="C645" s="65" t="s">
        <v>30</v>
      </c>
      <c r="D645" s="65" t="s">
        <v>12</v>
      </c>
      <c r="E645" s="65" t="s">
        <v>450</v>
      </c>
      <c r="F645" s="65" t="s">
        <v>126</v>
      </c>
      <c r="G645" s="65" t="s">
        <v>68</v>
      </c>
      <c r="H645" s="67" t="n">
        <v>15655</v>
      </c>
      <c r="I645" s="67" t="n">
        <v>0</v>
      </c>
      <c r="J645" s="67" t="n">
        <f aca="false">H645+I645</f>
        <v>15655</v>
      </c>
      <c r="K645" s="137" t="n">
        <v>15706</v>
      </c>
      <c r="L645" s="137" t="n">
        <v>0</v>
      </c>
      <c r="M645" s="138" t="n">
        <f aca="false">K645+L645</f>
        <v>15706</v>
      </c>
    </row>
    <row r="646" customFormat="false" ht="32.25" hidden="false" customHeight="true" outlineLevel="0" collapsed="false">
      <c r="A646" s="72" t="s">
        <v>451</v>
      </c>
      <c r="B646" s="60" t="s">
        <v>413</v>
      </c>
      <c r="C646" s="60" t="s">
        <v>30</v>
      </c>
      <c r="D646" s="60" t="s">
        <v>12</v>
      </c>
      <c r="E646" s="60" t="s">
        <v>452</v>
      </c>
      <c r="F646" s="60"/>
      <c r="G646" s="60"/>
      <c r="H646" s="61" t="n">
        <f aca="false">H647</f>
        <v>2671.2</v>
      </c>
      <c r="I646" s="61" t="n">
        <f aca="false">I647</f>
        <v>0</v>
      </c>
      <c r="J646" s="61" t="n">
        <f aca="false">H646+I646</f>
        <v>2671.2</v>
      </c>
      <c r="K646" s="134" t="n">
        <f aca="false">K647</f>
        <v>2691.2</v>
      </c>
      <c r="L646" s="134" t="n">
        <f aca="false">L647</f>
        <v>0</v>
      </c>
      <c r="M646" s="135" t="n">
        <f aca="false">K646+L646</f>
        <v>2691.2</v>
      </c>
    </row>
    <row r="647" customFormat="false" ht="33.75" hidden="false" customHeight="true" outlineLevel="0" collapsed="false">
      <c r="A647" s="72" t="s">
        <v>453</v>
      </c>
      <c r="B647" s="60" t="s">
        <v>413</v>
      </c>
      <c r="C647" s="60" t="s">
        <v>30</v>
      </c>
      <c r="D647" s="60" t="s">
        <v>12</v>
      </c>
      <c r="E647" s="60" t="s">
        <v>454</v>
      </c>
      <c r="F647" s="60"/>
      <c r="G647" s="60"/>
      <c r="H647" s="61" t="n">
        <f aca="false">H648</f>
        <v>2671.2</v>
      </c>
      <c r="I647" s="61" t="n">
        <f aca="false">I648</f>
        <v>0</v>
      </c>
      <c r="J647" s="61" t="n">
        <f aca="false">H647+I647</f>
        <v>2671.2</v>
      </c>
      <c r="K647" s="134" t="n">
        <f aca="false">K648</f>
        <v>2691.2</v>
      </c>
      <c r="L647" s="134" t="n">
        <f aca="false">L648</f>
        <v>0</v>
      </c>
      <c r="M647" s="135" t="n">
        <f aca="false">K647+L647</f>
        <v>2691.2</v>
      </c>
    </row>
    <row r="648" customFormat="false" ht="18" hidden="false" customHeight="false" outlineLevel="0" collapsed="false">
      <c r="A648" s="72" t="s">
        <v>114</v>
      </c>
      <c r="B648" s="60" t="s">
        <v>413</v>
      </c>
      <c r="C648" s="60" t="s">
        <v>30</v>
      </c>
      <c r="D648" s="60" t="s">
        <v>12</v>
      </c>
      <c r="E648" s="60" t="s">
        <v>455</v>
      </c>
      <c r="F648" s="60"/>
      <c r="G648" s="60"/>
      <c r="H648" s="61" t="n">
        <f aca="false">H649</f>
        <v>2671.2</v>
      </c>
      <c r="I648" s="61" t="n">
        <f aca="false">I649</f>
        <v>0</v>
      </c>
      <c r="J648" s="61" t="n">
        <f aca="false">H648+I648</f>
        <v>2671.2</v>
      </c>
      <c r="K648" s="134" t="n">
        <f aca="false">K649</f>
        <v>2691.2</v>
      </c>
      <c r="L648" s="134" t="n">
        <f aca="false">L649</f>
        <v>0</v>
      </c>
      <c r="M648" s="135" t="n">
        <f aca="false">K648+L648</f>
        <v>2691.2</v>
      </c>
    </row>
    <row r="649" customFormat="false" ht="45" hidden="false" customHeight="false" outlineLevel="0" collapsed="false">
      <c r="A649" s="92" t="s">
        <v>142</v>
      </c>
      <c r="B649" s="60" t="s">
        <v>413</v>
      </c>
      <c r="C649" s="60" t="s">
        <v>30</v>
      </c>
      <c r="D649" s="60" t="s">
        <v>12</v>
      </c>
      <c r="E649" s="60" t="s">
        <v>455</v>
      </c>
      <c r="F649" s="60" t="s">
        <v>119</v>
      </c>
      <c r="G649" s="60"/>
      <c r="H649" s="61" t="n">
        <f aca="false">H650</f>
        <v>2671.2</v>
      </c>
      <c r="I649" s="61" t="n">
        <f aca="false">I650</f>
        <v>0</v>
      </c>
      <c r="J649" s="61" t="n">
        <f aca="false">H649+I649</f>
        <v>2671.2</v>
      </c>
      <c r="K649" s="134" t="n">
        <f aca="false">K650</f>
        <v>2691.2</v>
      </c>
      <c r="L649" s="134" t="n">
        <f aca="false">L650</f>
        <v>0</v>
      </c>
      <c r="M649" s="135" t="n">
        <f aca="false">K649+L649</f>
        <v>2691.2</v>
      </c>
    </row>
    <row r="650" customFormat="false" ht="18" hidden="false" customHeight="false" outlineLevel="0" collapsed="false">
      <c r="A650" s="59" t="s">
        <v>143</v>
      </c>
      <c r="B650" s="60" t="s">
        <v>413</v>
      </c>
      <c r="C650" s="60" t="s">
        <v>30</v>
      </c>
      <c r="D650" s="60" t="s">
        <v>12</v>
      </c>
      <c r="E650" s="60" t="s">
        <v>455</v>
      </c>
      <c r="F650" s="60" t="s">
        <v>126</v>
      </c>
      <c r="G650" s="60"/>
      <c r="H650" s="61" t="n">
        <f aca="false">H651</f>
        <v>2671.2</v>
      </c>
      <c r="I650" s="61" t="n">
        <f aca="false">I651</f>
        <v>0</v>
      </c>
      <c r="J650" s="61" t="n">
        <f aca="false">H650+I650</f>
        <v>2671.2</v>
      </c>
      <c r="K650" s="134" t="n">
        <f aca="false">K651</f>
        <v>2691.2</v>
      </c>
      <c r="L650" s="134" t="n">
        <f aca="false">L651</f>
        <v>0</v>
      </c>
      <c r="M650" s="135" t="n">
        <f aca="false">K650+L650</f>
        <v>2691.2</v>
      </c>
    </row>
    <row r="651" customFormat="false" ht="18" hidden="false" customHeight="false" outlineLevel="0" collapsed="false">
      <c r="A651" s="71" t="s">
        <v>67</v>
      </c>
      <c r="B651" s="60" t="s">
        <v>413</v>
      </c>
      <c r="C651" s="65" t="s">
        <v>30</v>
      </c>
      <c r="D651" s="65" t="s">
        <v>12</v>
      </c>
      <c r="E651" s="65" t="s">
        <v>455</v>
      </c>
      <c r="F651" s="65" t="s">
        <v>126</v>
      </c>
      <c r="G651" s="65" t="s">
        <v>68</v>
      </c>
      <c r="H651" s="67" t="n">
        <v>2671.2</v>
      </c>
      <c r="I651" s="67" t="n">
        <v>0</v>
      </c>
      <c r="J651" s="67" t="n">
        <f aca="false">H651+I651</f>
        <v>2671.2</v>
      </c>
      <c r="K651" s="137" t="n">
        <v>2691.2</v>
      </c>
      <c r="L651" s="137" t="n">
        <v>0</v>
      </c>
      <c r="M651" s="138" t="n">
        <f aca="false">K651+L651</f>
        <v>2691.2</v>
      </c>
    </row>
    <row r="652" customFormat="false" ht="31.5" hidden="false" customHeight="true" outlineLevel="0" collapsed="false">
      <c r="A652" s="72" t="s">
        <v>456</v>
      </c>
      <c r="B652" s="60" t="s">
        <v>413</v>
      </c>
      <c r="C652" s="60" t="s">
        <v>30</v>
      </c>
      <c r="D652" s="60" t="s">
        <v>12</v>
      </c>
      <c r="E652" s="60" t="s">
        <v>457</v>
      </c>
      <c r="F652" s="60"/>
      <c r="G652" s="60"/>
      <c r="H652" s="61" t="n">
        <f aca="false">H653</f>
        <v>3102.2</v>
      </c>
      <c r="I652" s="61" t="n">
        <f aca="false">I653</f>
        <v>0</v>
      </c>
      <c r="J652" s="61" t="n">
        <f aca="false">H652+I652</f>
        <v>3102.2</v>
      </c>
      <c r="K652" s="134" t="n">
        <f aca="false">K653</f>
        <v>3123.2</v>
      </c>
      <c r="L652" s="134" t="n">
        <f aca="false">L653</f>
        <v>0</v>
      </c>
      <c r="M652" s="135" t="n">
        <f aca="false">K652+L652</f>
        <v>3123.2</v>
      </c>
    </row>
    <row r="653" customFormat="false" ht="30" hidden="false" customHeight="false" outlineLevel="0" collapsed="false">
      <c r="A653" s="72" t="s">
        <v>458</v>
      </c>
      <c r="B653" s="60" t="s">
        <v>413</v>
      </c>
      <c r="C653" s="60" t="s">
        <v>30</v>
      </c>
      <c r="D653" s="60" t="s">
        <v>12</v>
      </c>
      <c r="E653" s="60" t="s">
        <v>459</v>
      </c>
      <c r="F653" s="60"/>
      <c r="G653" s="60"/>
      <c r="H653" s="61" t="n">
        <f aca="false">H654</f>
        <v>3102.2</v>
      </c>
      <c r="I653" s="61" t="n">
        <f aca="false">I654</f>
        <v>0</v>
      </c>
      <c r="J653" s="61" t="n">
        <f aca="false">H653+I653</f>
        <v>3102.2</v>
      </c>
      <c r="K653" s="134" t="n">
        <f aca="false">K654</f>
        <v>3123.2</v>
      </c>
      <c r="L653" s="134" t="n">
        <f aca="false">L654</f>
        <v>0</v>
      </c>
      <c r="M653" s="135" t="n">
        <f aca="false">K653+L653</f>
        <v>3123.2</v>
      </c>
    </row>
    <row r="654" customFormat="false" ht="18" hidden="false" customHeight="false" outlineLevel="0" collapsed="false">
      <c r="A654" s="72" t="s">
        <v>114</v>
      </c>
      <c r="B654" s="60" t="s">
        <v>413</v>
      </c>
      <c r="C654" s="60" t="s">
        <v>30</v>
      </c>
      <c r="D654" s="60" t="s">
        <v>12</v>
      </c>
      <c r="E654" s="60" t="s">
        <v>223</v>
      </c>
      <c r="F654" s="60"/>
      <c r="G654" s="60"/>
      <c r="H654" s="61" t="n">
        <f aca="false">H655+H658+H663</f>
        <v>3102.2</v>
      </c>
      <c r="I654" s="61" t="n">
        <f aca="false">I655+I658+I663</f>
        <v>0</v>
      </c>
      <c r="J654" s="61" t="n">
        <f aca="false">H654+I654</f>
        <v>3102.2</v>
      </c>
      <c r="K654" s="134" t="n">
        <f aca="false">K655+K658+K663</f>
        <v>3123.2</v>
      </c>
      <c r="L654" s="134" t="n">
        <f aca="false">L655+L658+L663</f>
        <v>0</v>
      </c>
      <c r="M654" s="135" t="n">
        <f aca="false">K654+L654</f>
        <v>3123.2</v>
      </c>
    </row>
    <row r="655" customFormat="false" ht="94.5" hidden="false" customHeight="true" outlineLevel="0" collapsed="false">
      <c r="A655" s="59" t="s">
        <v>75</v>
      </c>
      <c r="B655" s="60" t="s">
        <v>413</v>
      </c>
      <c r="C655" s="60" t="s">
        <v>30</v>
      </c>
      <c r="D655" s="60" t="s">
        <v>12</v>
      </c>
      <c r="E655" s="60" t="s">
        <v>223</v>
      </c>
      <c r="F655" s="60" t="s">
        <v>76</v>
      </c>
      <c r="G655" s="60"/>
      <c r="H655" s="61" t="n">
        <f aca="false">H656</f>
        <v>2543</v>
      </c>
      <c r="I655" s="61" t="n">
        <f aca="false">I656</f>
        <v>0</v>
      </c>
      <c r="J655" s="61" t="n">
        <f aca="false">H655+I655</f>
        <v>2543</v>
      </c>
      <c r="K655" s="134" t="n">
        <f aca="false">K656</f>
        <v>2543</v>
      </c>
      <c r="L655" s="134" t="n">
        <f aca="false">L656</f>
        <v>0</v>
      </c>
      <c r="M655" s="135" t="n">
        <f aca="false">K655+L655</f>
        <v>2543</v>
      </c>
    </row>
    <row r="656" customFormat="false" ht="30" hidden="false" customHeight="false" outlineLevel="0" collapsed="false">
      <c r="A656" s="59" t="s">
        <v>220</v>
      </c>
      <c r="B656" s="60" t="s">
        <v>413</v>
      </c>
      <c r="C656" s="60" t="s">
        <v>30</v>
      </c>
      <c r="D656" s="60" t="s">
        <v>12</v>
      </c>
      <c r="E656" s="60" t="s">
        <v>223</v>
      </c>
      <c r="F656" s="60" t="s">
        <v>221</v>
      </c>
      <c r="G656" s="60"/>
      <c r="H656" s="61" t="n">
        <f aca="false">H657</f>
        <v>2543</v>
      </c>
      <c r="I656" s="61" t="n">
        <f aca="false">I657</f>
        <v>0</v>
      </c>
      <c r="J656" s="61" t="n">
        <f aca="false">H656+I656</f>
        <v>2543</v>
      </c>
      <c r="K656" s="134" t="n">
        <f aca="false">K657</f>
        <v>2543</v>
      </c>
      <c r="L656" s="134" t="n">
        <f aca="false">L657</f>
        <v>0</v>
      </c>
      <c r="M656" s="135" t="n">
        <f aca="false">K656+L656</f>
        <v>2543</v>
      </c>
    </row>
    <row r="657" customFormat="false" ht="18" hidden="false" customHeight="false" outlineLevel="0" collapsed="false">
      <c r="A657" s="76" t="s">
        <v>67</v>
      </c>
      <c r="B657" s="65" t="s">
        <v>413</v>
      </c>
      <c r="C657" s="65" t="s">
        <v>30</v>
      </c>
      <c r="D657" s="65" t="s">
        <v>12</v>
      </c>
      <c r="E657" s="65" t="s">
        <v>223</v>
      </c>
      <c r="F657" s="65" t="s">
        <v>221</v>
      </c>
      <c r="G657" s="65" t="s">
        <v>68</v>
      </c>
      <c r="H657" s="67" t="n">
        <v>2543</v>
      </c>
      <c r="I657" s="67" t="n">
        <v>0</v>
      </c>
      <c r="J657" s="67" t="n">
        <f aca="false">H657+I657</f>
        <v>2543</v>
      </c>
      <c r="K657" s="137" t="n">
        <v>2543</v>
      </c>
      <c r="L657" s="137" t="n">
        <v>0</v>
      </c>
      <c r="M657" s="138" t="n">
        <f aca="false">K657+L657</f>
        <v>2543</v>
      </c>
    </row>
    <row r="658" customFormat="false" ht="45" hidden="false" customHeight="false" outlineLevel="0" collapsed="false">
      <c r="A658" s="72" t="s">
        <v>81</v>
      </c>
      <c r="B658" s="60" t="s">
        <v>413</v>
      </c>
      <c r="C658" s="60" t="s">
        <v>30</v>
      </c>
      <c r="D658" s="60" t="s">
        <v>12</v>
      </c>
      <c r="E658" s="60" t="s">
        <v>223</v>
      </c>
      <c r="F658" s="60" t="s">
        <v>82</v>
      </c>
      <c r="G658" s="60"/>
      <c r="H658" s="61" t="n">
        <f aca="false">H659</f>
        <v>536</v>
      </c>
      <c r="I658" s="61" t="n">
        <f aca="false">I659</f>
        <v>0</v>
      </c>
      <c r="J658" s="61" t="n">
        <f aca="false">H658+I658</f>
        <v>536</v>
      </c>
      <c r="K658" s="134" t="n">
        <f aca="false">K659</f>
        <v>557</v>
      </c>
      <c r="L658" s="134" t="n">
        <f aca="false">L659</f>
        <v>0</v>
      </c>
      <c r="M658" s="135" t="n">
        <f aca="false">K658+L658</f>
        <v>557</v>
      </c>
    </row>
    <row r="659" customFormat="false" ht="47.25" hidden="false" customHeight="true" outlineLevel="0" collapsed="false">
      <c r="A659" s="72" t="s">
        <v>83</v>
      </c>
      <c r="B659" s="60" t="s">
        <v>413</v>
      </c>
      <c r="C659" s="60" t="s">
        <v>30</v>
      </c>
      <c r="D659" s="60" t="s">
        <v>12</v>
      </c>
      <c r="E659" s="60" t="s">
        <v>223</v>
      </c>
      <c r="F659" s="60" t="s">
        <v>84</v>
      </c>
      <c r="G659" s="60"/>
      <c r="H659" s="61" t="n">
        <f aca="false">H660</f>
        <v>536</v>
      </c>
      <c r="I659" s="61" t="n">
        <f aca="false">I660</f>
        <v>0</v>
      </c>
      <c r="J659" s="61" t="n">
        <f aca="false">H659+I659</f>
        <v>536</v>
      </c>
      <c r="K659" s="134" t="n">
        <f aca="false">K660</f>
        <v>557</v>
      </c>
      <c r="L659" s="134" t="n">
        <f aca="false">L660</f>
        <v>0</v>
      </c>
      <c r="M659" s="135" t="n">
        <f aca="false">K659+L659</f>
        <v>557</v>
      </c>
    </row>
    <row r="660" customFormat="false" ht="18" hidden="false" customHeight="false" outlineLevel="0" collapsed="false">
      <c r="A660" s="71" t="s">
        <v>67</v>
      </c>
      <c r="B660" s="65" t="s">
        <v>413</v>
      </c>
      <c r="C660" s="65" t="s">
        <v>30</v>
      </c>
      <c r="D660" s="65" t="s">
        <v>12</v>
      </c>
      <c r="E660" s="65" t="s">
        <v>223</v>
      </c>
      <c r="F660" s="65" t="s">
        <v>84</v>
      </c>
      <c r="G660" s="65" t="s">
        <v>68</v>
      </c>
      <c r="H660" s="67" t="n">
        <v>536</v>
      </c>
      <c r="I660" s="67" t="n">
        <v>0</v>
      </c>
      <c r="J660" s="67" t="n">
        <f aca="false">H660+I660</f>
        <v>536</v>
      </c>
      <c r="K660" s="137" t="n">
        <v>557</v>
      </c>
      <c r="L660" s="137" t="n">
        <v>0</v>
      </c>
      <c r="M660" s="138" t="n">
        <f aca="false">K660+L660</f>
        <v>557</v>
      </c>
    </row>
    <row r="661" customFormat="false" ht="18" hidden="false" customHeight="false" outlineLevel="0" collapsed="false">
      <c r="A661" s="72" t="s">
        <v>85</v>
      </c>
      <c r="B661" s="60" t="s">
        <v>413</v>
      </c>
      <c r="C661" s="60" t="s">
        <v>30</v>
      </c>
      <c r="D661" s="60" t="s">
        <v>12</v>
      </c>
      <c r="E661" s="60" t="s">
        <v>223</v>
      </c>
      <c r="F661" s="60" t="s">
        <v>86</v>
      </c>
      <c r="G661" s="60"/>
      <c r="H661" s="61" t="n">
        <f aca="false">H662</f>
        <v>23.2</v>
      </c>
      <c r="I661" s="61" t="n">
        <f aca="false">I662</f>
        <v>0</v>
      </c>
      <c r="J661" s="61" t="n">
        <f aca="false">H661+I661</f>
        <v>23.2</v>
      </c>
      <c r="K661" s="134" t="n">
        <f aca="false">K662</f>
        <v>23.2</v>
      </c>
      <c r="L661" s="134" t="n">
        <f aca="false">L662</f>
        <v>0</v>
      </c>
      <c r="M661" s="135" t="n">
        <f aca="false">K661+L661</f>
        <v>23.2</v>
      </c>
    </row>
    <row r="662" customFormat="false" ht="18" hidden="false" customHeight="false" outlineLevel="0" collapsed="false">
      <c r="A662" s="72" t="s">
        <v>87</v>
      </c>
      <c r="B662" s="60" t="s">
        <v>413</v>
      </c>
      <c r="C662" s="60" t="s">
        <v>30</v>
      </c>
      <c r="D662" s="60" t="s">
        <v>12</v>
      </c>
      <c r="E662" s="60" t="s">
        <v>223</v>
      </c>
      <c r="F662" s="60" t="s">
        <v>88</v>
      </c>
      <c r="G662" s="60"/>
      <c r="H662" s="61" t="n">
        <f aca="false">H663</f>
        <v>23.2</v>
      </c>
      <c r="I662" s="61" t="n">
        <f aca="false">I663</f>
        <v>0</v>
      </c>
      <c r="J662" s="61" t="n">
        <f aca="false">H662+I662</f>
        <v>23.2</v>
      </c>
      <c r="K662" s="134" t="n">
        <f aca="false">K663</f>
        <v>23.2</v>
      </c>
      <c r="L662" s="134" t="n">
        <f aca="false">L663</f>
        <v>0</v>
      </c>
      <c r="M662" s="135" t="n">
        <f aca="false">K662+L662</f>
        <v>23.2</v>
      </c>
    </row>
    <row r="663" customFormat="false" ht="18" hidden="false" customHeight="false" outlineLevel="0" collapsed="false">
      <c r="A663" s="71" t="s">
        <v>67</v>
      </c>
      <c r="B663" s="65" t="s">
        <v>413</v>
      </c>
      <c r="C663" s="65" t="s">
        <v>30</v>
      </c>
      <c r="D663" s="65" t="s">
        <v>12</v>
      </c>
      <c r="E663" s="65" t="s">
        <v>223</v>
      </c>
      <c r="F663" s="65" t="s">
        <v>88</v>
      </c>
      <c r="G663" s="65" t="s">
        <v>68</v>
      </c>
      <c r="H663" s="67" t="n">
        <v>23.2</v>
      </c>
      <c r="I663" s="67" t="n">
        <v>0</v>
      </c>
      <c r="J663" s="67" t="n">
        <f aca="false">H663+I663</f>
        <v>23.2</v>
      </c>
      <c r="K663" s="137" t="n">
        <v>23.2</v>
      </c>
      <c r="L663" s="137" t="n">
        <v>0</v>
      </c>
      <c r="M663" s="138" t="n">
        <f aca="false">K663+L663</f>
        <v>23.2</v>
      </c>
    </row>
    <row r="664" customFormat="false" ht="30" hidden="false" customHeight="false" outlineLevel="0" collapsed="false">
      <c r="A664" s="72" t="s">
        <v>460</v>
      </c>
      <c r="B664" s="60" t="s">
        <v>413</v>
      </c>
      <c r="C664" s="60" t="s">
        <v>30</v>
      </c>
      <c r="D664" s="60" t="s">
        <v>12</v>
      </c>
      <c r="E664" s="60" t="s">
        <v>461</v>
      </c>
      <c r="F664" s="60"/>
      <c r="G664" s="60"/>
      <c r="H664" s="61" t="n">
        <f aca="false">H665</f>
        <v>490</v>
      </c>
      <c r="I664" s="61" t="n">
        <f aca="false">I665</f>
        <v>0</v>
      </c>
      <c r="J664" s="61" t="n">
        <f aca="false">H664+I664</f>
        <v>490</v>
      </c>
      <c r="K664" s="134" t="n">
        <f aca="false">K665</f>
        <v>490</v>
      </c>
      <c r="L664" s="134" t="n">
        <f aca="false">L665</f>
        <v>0</v>
      </c>
      <c r="M664" s="135" t="n">
        <f aca="false">K664+L664</f>
        <v>490</v>
      </c>
    </row>
    <row r="665" customFormat="false" ht="45" hidden="false" customHeight="false" outlineLevel="0" collapsed="false">
      <c r="A665" s="72" t="s">
        <v>462</v>
      </c>
      <c r="B665" s="60" t="s">
        <v>413</v>
      </c>
      <c r="C665" s="60" t="s">
        <v>30</v>
      </c>
      <c r="D665" s="60" t="s">
        <v>12</v>
      </c>
      <c r="E665" s="60" t="s">
        <v>463</v>
      </c>
      <c r="F665" s="60"/>
      <c r="G665" s="60"/>
      <c r="H665" s="61" t="n">
        <f aca="false">H666</f>
        <v>490</v>
      </c>
      <c r="I665" s="61" t="n">
        <f aca="false">I666</f>
        <v>0</v>
      </c>
      <c r="J665" s="61" t="n">
        <f aca="false">H665+I665</f>
        <v>490</v>
      </c>
      <c r="K665" s="134" t="n">
        <f aca="false">K666</f>
        <v>490</v>
      </c>
      <c r="L665" s="134" t="n">
        <f aca="false">L666</f>
        <v>0</v>
      </c>
      <c r="M665" s="135" t="n">
        <f aca="false">K665+L665</f>
        <v>490</v>
      </c>
    </row>
    <row r="666" customFormat="false" ht="18" hidden="false" customHeight="false" outlineLevel="0" collapsed="false">
      <c r="A666" s="72" t="s">
        <v>114</v>
      </c>
      <c r="B666" s="60" t="s">
        <v>413</v>
      </c>
      <c r="C666" s="60" t="s">
        <v>30</v>
      </c>
      <c r="D666" s="60" t="s">
        <v>12</v>
      </c>
      <c r="E666" s="60" t="s">
        <v>464</v>
      </c>
      <c r="F666" s="60"/>
      <c r="G666" s="60"/>
      <c r="H666" s="61" t="n">
        <f aca="false">H667+H670</f>
        <v>490</v>
      </c>
      <c r="I666" s="61" t="n">
        <f aca="false">I667+I670</f>
        <v>0</v>
      </c>
      <c r="J666" s="61" t="n">
        <f aca="false">H666+I666</f>
        <v>490</v>
      </c>
      <c r="K666" s="134" t="n">
        <f aca="false">K667+K670</f>
        <v>490</v>
      </c>
      <c r="L666" s="134" t="n">
        <f aca="false">L667+L670</f>
        <v>0</v>
      </c>
      <c r="M666" s="135" t="n">
        <f aca="false">K666+L666</f>
        <v>490</v>
      </c>
    </row>
    <row r="667" customFormat="false" ht="49.5" hidden="false" customHeight="true" outlineLevel="0" collapsed="false">
      <c r="A667" s="72" t="s">
        <v>81</v>
      </c>
      <c r="B667" s="60" t="s">
        <v>413</v>
      </c>
      <c r="C667" s="60" t="s">
        <v>30</v>
      </c>
      <c r="D667" s="60" t="s">
        <v>12</v>
      </c>
      <c r="E667" s="60" t="s">
        <v>464</v>
      </c>
      <c r="F667" s="60" t="s">
        <v>82</v>
      </c>
      <c r="G667" s="60"/>
      <c r="H667" s="61" t="n">
        <f aca="false">H668</f>
        <v>440</v>
      </c>
      <c r="I667" s="61" t="n">
        <f aca="false">I668</f>
        <v>0</v>
      </c>
      <c r="J667" s="61" t="n">
        <f aca="false">H667+I667</f>
        <v>440</v>
      </c>
      <c r="K667" s="134" t="n">
        <f aca="false">K668</f>
        <v>440</v>
      </c>
      <c r="L667" s="134" t="n">
        <f aca="false">L668</f>
        <v>0</v>
      </c>
      <c r="M667" s="135" t="n">
        <f aca="false">K667+L667</f>
        <v>440</v>
      </c>
    </row>
    <row r="668" customFormat="false" ht="47.25" hidden="false" customHeight="true" outlineLevel="0" collapsed="false">
      <c r="A668" s="72" t="s">
        <v>83</v>
      </c>
      <c r="B668" s="60" t="s">
        <v>413</v>
      </c>
      <c r="C668" s="60" t="s">
        <v>30</v>
      </c>
      <c r="D668" s="60" t="s">
        <v>12</v>
      </c>
      <c r="E668" s="60" t="s">
        <v>464</v>
      </c>
      <c r="F668" s="60" t="s">
        <v>84</v>
      </c>
      <c r="G668" s="60"/>
      <c r="H668" s="61" t="n">
        <f aca="false">H669</f>
        <v>440</v>
      </c>
      <c r="I668" s="61" t="n">
        <f aca="false">I669</f>
        <v>0</v>
      </c>
      <c r="J668" s="61" t="n">
        <f aca="false">H668+I668</f>
        <v>440</v>
      </c>
      <c r="K668" s="134" t="n">
        <f aca="false">K669</f>
        <v>440</v>
      </c>
      <c r="L668" s="134" t="n">
        <f aca="false">L669</f>
        <v>0</v>
      </c>
      <c r="M668" s="135" t="n">
        <f aca="false">K668+L668</f>
        <v>440</v>
      </c>
    </row>
    <row r="669" customFormat="false" ht="18" hidden="false" customHeight="false" outlineLevel="0" collapsed="false">
      <c r="A669" s="76" t="s">
        <v>67</v>
      </c>
      <c r="B669" s="65" t="s">
        <v>413</v>
      </c>
      <c r="C669" s="65" t="s">
        <v>30</v>
      </c>
      <c r="D669" s="65" t="s">
        <v>12</v>
      </c>
      <c r="E669" s="60" t="s">
        <v>464</v>
      </c>
      <c r="F669" s="65" t="s">
        <v>84</v>
      </c>
      <c r="G669" s="65" t="s">
        <v>68</v>
      </c>
      <c r="H669" s="67" t="n">
        <v>440</v>
      </c>
      <c r="I669" s="67" t="n">
        <v>0</v>
      </c>
      <c r="J669" s="67" t="n">
        <f aca="false">H669+I669</f>
        <v>440</v>
      </c>
      <c r="K669" s="137" t="n">
        <v>440</v>
      </c>
      <c r="L669" s="137" t="n">
        <v>0</v>
      </c>
      <c r="M669" s="138" t="n">
        <f aca="false">K669+L669</f>
        <v>440</v>
      </c>
    </row>
    <row r="670" customFormat="false" ht="34.5" hidden="false" customHeight="true" outlineLevel="0" collapsed="false">
      <c r="A670" s="59" t="s">
        <v>116</v>
      </c>
      <c r="B670" s="60" t="s">
        <v>413</v>
      </c>
      <c r="C670" s="60" t="s">
        <v>30</v>
      </c>
      <c r="D670" s="60" t="s">
        <v>12</v>
      </c>
      <c r="E670" s="60" t="s">
        <v>464</v>
      </c>
      <c r="F670" s="60" t="s">
        <v>109</v>
      </c>
      <c r="G670" s="60"/>
      <c r="H670" s="61" t="n">
        <f aca="false">H671</f>
        <v>50</v>
      </c>
      <c r="I670" s="61" t="n">
        <f aca="false">I671</f>
        <v>0</v>
      </c>
      <c r="J670" s="61" t="n">
        <f aca="false">H670+I670</f>
        <v>50</v>
      </c>
      <c r="K670" s="134" t="n">
        <f aca="false">K671</f>
        <v>50</v>
      </c>
      <c r="L670" s="134" t="n">
        <f aca="false">L671</f>
        <v>0</v>
      </c>
      <c r="M670" s="135" t="n">
        <f aca="false">K670+L670</f>
        <v>50</v>
      </c>
    </row>
    <row r="671" customFormat="false" ht="18" hidden="false" customHeight="false" outlineLevel="0" collapsed="false">
      <c r="A671" s="59" t="s">
        <v>181</v>
      </c>
      <c r="B671" s="60" t="s">
        <v>413</v>
      </c>
      <c r="C671" s="60" t="s">
        <v>30</v>
      </c>
      <c r="D671" s="60" t="s">
        <v>12</v>
      </c>
      <c r="E671" s="60" t="s">
        <v>464</v>
      </c>
      <c r="F671" s="60" t="s">
        <v>110</v>
      </c>
      <c r="G671" s="60"/>
      <c r="H671" s="61" t="n">
        <f aca="false">H672</f>
        <v>50</v>
      </c>
      <c r="I671" s="61" t="n">
        <f aca="false">I672</f>
        <v>0</v>
      </c>
      <c r="J671" s="61" t="n">
        <f aca="false">H671+I671</f>
        <v>50</v>
      </c>
      <c r="K671" s="134" t="n">
        <f aca="false">K672</f>
        <v>50</v>
      </c>
      <c r="L671" s="134" t="n">
        <f aca="false">L672</f>
        <v>0</v>
      </c>
      <c r="M671" s="135" t="n">
        <f aca="false">K671+L671</f>
        <v>50</v>
      </c>
    </row>
    <row r="672" customFormat="false" ht="18" hidden="false" customHeight="false" outlineLevel="0" collapsed="false">
      <c r="A672" s="76" t="s">
        <v>67</v>
      </c>
      <c r="B672" s="65" t="s">
        <v>413</v>
      </c>
      <c r="C672" s="65" t="s">
        <v>30</v>
      </c>
      <c r="D672" s="65" t="s">
        <v>12</v>
      </c>
      <c r="E672" s="65" t="s">
        <v>464</v>
      </c>
      <c r="F672" s="65" t="s">
        <v>110</v>
      </c>
      <c r="G672" s="65" t="s">
        <v>68</v>
      </c>
      <c r="H672" s="67" t="n">
        <v>50</v>
      </c>
      <c r="I672" s="67" t="n">
        <v>0</v>
      </c>
      <c r="J672" s="67" t="n">
        <f aca="false">H672+I672</f>
        <v>50</v>
      </c>
      <c r="K672" s="137" t="n">
        <v>50</v>
      </c>
      <c r="L672" s="137"/>
      <c r="M672" s="138" t="n">
        <f aca="false">K672+L672</f>
        <v>50</v>
      </c>
    </row>
    <row r="673" customFormat="false" ht="35.25" hidden="false" customHeight="true" outlineLevel="0" collapsed="false">
      <c r="A673" s="59" t="s">
        <v>465</v>
      </c>
      <c r="B673" s="60" t="s">
        <v>413</v>
      </c>
      <c r="C673" s="60" t="s">
        <v>30</v>
      </c>
      <c r="D673" s="60" t="s">
        <v>12</v>
      </c>
      <c r="E673" s="60" t="s">
        <v>224</v>
      </c>
      <c r="F673" s="60"/>
      <c r="G673" s="60"/>
      <c r="H673" s="61" t="n">
        <f aca="false">H674</f>
        <v>261.5</v>
      </c>
      <c r="I673" s="61" t="n">
        <f aca="false">I674</f>
        <v>0</v>
      </c>
      <c r="J673" s="61" t="n">
        <f aca="false">H673+I673</f>
        <v>261.5</v>
      </c>
      <c r="K673" s="134" t="n">
        <f aca="false">K674</f>
        <v>266.1</v>
      </c>
      <c r="L673" s="134" t="n">
        <f aca="false">L674</f>
        <v>0</v>
      </c>
      <c r="M673" s="135" t="n">
        <f aca="false">K673+L673</f>
        <v>266.1</v>
      </c>
    </row>
    <row r="674" customFormat="false" ht="61.5" hidden="false" customHeight="true" outlineLevel="0" collapsed="false">
      <c r="A674" s="72" t="s">
        <v>466</v>
      </c>
      <c r="B674" s="60" t="s">
        <v>413</v>
      </c>
      <c r="C674" s="60" t="s">
        <v>30</v>
      </c>
      <c r="D674" s="60" t="s">
        <v>12</v>
      </c>
      <c r="E674" s="60" t="s">
        <v>225</v>
      </c>
      <c r="F674" s="65"/>
      <c r="G674" s="65"/>
      <c r="H674" s="61" t="n">
        <f aca="false">H675+H679</f>
        <v>261.5</v>
      </c>
      <c r="I674" s="61" t="n">
        <f aca="false">I675+I679</f>
        <v>0</v>
      </c>
      <c r="J674" s="61" t="n">
        <f aca="false">H674+I674</f>
        <v>261.5</v>
      </c>
      <c r="K674" s="134" t="n">
        <f aca="false">K675+K679</f>
        <v>266.1</v>
      </c>
      <c r="L674" s="134" t="n">
        <f aca="false">L675+L679</f>
        <v>0</v>
      </c>
      <c r="M674" s="135" t="n">
        <f aca="false">K674+L674</f>
        <v>266.1</v>
      </c>
    </row>
    <row r="675" customFormat="false" ht="18" hidden="false" customHeight="false" outlineLevel="0" collapsed="false">
      <c r="A675" s="72" t="s">
        <v>114</v>
      </c>
      <c r="B675" s="60" t="s">
        <v>413</v>
      </c>
      <c r="C675" s="60" t="s">
        <v>30</v>
      </c>
      <c r="D675" s="60" t="s">
        <v>12</v>
      </c>
      <c r="E675" s="60" t="s">
        <v>226</v>
      </c>
      <c r="F675" s="60"/>
      <c r="G675" s="60"/>
      <c r="H675" s="61" t="n">
        <f aca="false">H676</f>
        <v>187.4</v>
      </c>
      <c r="I675" s="61" t="n">
        <f aca="false">I676</f>
        <v>0</v>
      </c>
      <c r="J675" s="61" t="n">
        <f aca="false">H675+I675</f>
        <v>187.4</v>
      </c>
      <c r="K675" s="134" t="n">
        <f aca="false">K676</f>
        <v>192</v>
      </c>
      <c r="L675" s="134" t="n">
        <f aca="false">L676</f>
        <v>0</v>
      </c>
      <c r="M675" s="135" t="n">
        <f aca="false">K675+L675</f>
        <v>192</v>
      </c>
    </row>
    <row r="676" customFormat="false" ht="45" hidden="false" customHeight="false" outlineLevel="0" collapsed="false">
      <c r="A676" s="72" t="s">
        <v>81</v>
      </c>
      <c r="B676" s="60" t="s">
        <v>413</v>
      </c>
      <c r="C676" s="60" t="s">
        <v>30</v>
      </c>
      <c r="D676" s="60" t="s">
        <v>12</v>
      </c>
      <c r="E676" s="60" t="s">
        <v>226</v>
      </c>
      <c r="F676" s="60" t="s">
        <v>82</v>
      </c>
      <c r="G676" s="60"/>
      <c r="H676" s="61" t="n">
        <f aca="false">H677</f>
        <v>187.4</v>
      </c>
      <c r="I676" s="61" t="n">
        <f aca="false">I677</f>
        <v>0</v>
      </c>
      <c r="J676" s="61" t="n">
        <f aca="false">H676+I676</f>
        <v>187.4</v>
      </c>
      <c r="K676" s="134" t="n">
        <f aca="false">K677</f>
        <v>192</v>
      </c>
      <c r="L676" s="134" t="n">
        <f aca="false">L677</f>
        <v>0</v>
      </c>
      <c r="M676" s="135" t="n">
        <f aca="false">K676+L676</f>
        <v>192</v>
      </c>
    </row>
    <row r="677" customFormat="false" ht="47.25" hidden="false" customHeight="true" outlineLevel="0" collapsed="false">
      <c r="A677" s="72" t="s">
        <v>83</v>
      </c>
      <c r="B677" s="60" t="s">
        <v>413</v>
      </c>
      <c r="C677" s="60" t="s">
        <v>30</v>
      </c>
      <c r="D677" s="60" t="s">
        <v>12</v>
      </c>
      <c r="E677" s="60" t="s">
        <v>226</v>
      </c>
      <c r="F677" s="60" t="s">
        <v>84</v>
      </c>
      <c r="G677" s="60"/>
      <c r="H677" s="61" t="n">
        <f aca="false">H678</f>
        <v>187.4</v>
      </c>
      <c r="I677" s="61" t="n">
        <f aca="false">I678</f>
        <v>0</v>
      </c>
      <c r="J677" s="61" t="n">
        <f aca="false">H677+I677</f>
        <v>187.4</v>
      </c>
      <c r="K677" s="134" t="n">
        <f aca="false">K678</f>
        <v>192</v>
      </c>
      <c r="L677" s="134" t="n">
        <f aca="false">L678</f>
        <v>0</v>
      </c>
      <c r="M677" s="135" t="n">
        <f aca="false">K677+L677</f>
        <v>192</v>
      </c>
    </row>
    <row r="678" customFormat="false" ht="18" hidden="false" customHeight="false" outlineLevel="0" collapsed="false">
      <c r="A678" s="76" t="s">
        <v>67</v>
      </c>
      <c r="B678" s="65" t="s">
        <v>413</v>
      </c>
      <c r="C678" s="65" t="s">
        <v>30</v>
      </c>
      <c r="D678" s="65" t="s">
        <v>12</v>
      </c>
      <c r="E678" s="65" t="s">
        <v>226</v>
      </c>
      <c r="F678" s="65" t="s">
        <v>84</v>
      </c>
      <c r="G678" s="65" t="s">
        <v>68</v>
      </c>
      <c r="H678" s="67" t="n">
        <v>187.4</v>
      </c>
      <c r="I678" s="67" t="n">
        <v>0</v>
      </c>
      <c r="J678" s="67" t="n">
        <f aca="false">H678+I678</f>
        <v>187.4</v>
      </c>
      <c r="K678" s="137" t="n">
        <v>192</v>
      </c>
      <c r="L678" s="137" t="n">
        <v>0</v>
      </c>
      <c r="M678" s="138" t="n">
        <f aca="false">K678+L678</f>
        <v>192</v>
      </c>
    </row>
    <row r="679" customFormat="false" ht="18" hidden="false" customHeight="false" outlineLevel="0" collapsed="false">
      <c r="A679" s="72" t="s">
        <v>114</v>
      </c>
      <c r="B679" s="60" t="s">
        <v>413</v>
      </c>
      <c r="C679" s="60" t="s">
        <v>30</v>
      </c>
      <c r="D679" s="60" t="s">
        <v>12</v>
      </c>
      <c r="E679" s="60" t="s">
        <v>227</v>
      </c>
      <c r="F679" s="60"/>
      <c r="G679" s="60"/>
      <c r="H679" s="61" t="n">
        <f aca="false">H680</f>
        <v>74.1</v>
      </c>
      <c r="I679" s="61" t="n">
        <f aca="false">I680</f>
        <v>0</v>
      </c>
      <c r="J679" s="61" t="n">
        <f aca="false">H679+I679</f>
        <v>74.1</v>
      </c>
      <c r="K679" s="134" t="n">
        <f aca="false">K680</f>
        <v>74.1</v>
      </c>
      <c r="L679" s="134" t="n">
        <f aca="false">L680</f>
        <v>0</v>
      </c>
      <c r="M679" s="135" t="n">
        <f aca="false">K679+L679</f>
        <v>74.1</v>
      </c>
    </row>
    <row r="680" customFormat="false" ht="45" hidden="false" customHeight="false" outlineLevel="0" collapsed="false">
      <c r="A680" s="72" t="s">
        <v>81</v>
      </c>
      <c r="B680" s="60" t="s">
        <v>413</v>
      </c>
      <c r="C680" s="60" t="s">
        <v>30</v>
      </c>
      <c r="D680" s="60" t="s">
        <v>12</v>
      </c>
      <c r="E680" s="60" t="s">
        <v>227</v>
      </c>
      <c r="F680" s="60" t="s">
        <v>82</v>
      </c>
      <c r="G680" s="60"/>
      <c r="H680" s="61" t="n">
        <f aca="false">H681</f>
        <v>74.1</v>
      </c>
      <c r="I680" s="61" t="n">
        <f aca="false">I681</f>
        <v>0</v>
      </c>
      <c r="J680" s="61" t="n">
        <f aca="false">H680+I680</f>
        <v>74.1</v>
      </c>
      <c r="K680" s="134" t="n">
        <f aca="false">K681</f>
        <v>74.1</v>
      </c>
      <c r="L680" s="134" t="n">
        <f aca="false">L681</f>
        <v>0</v>
      </c>
      <c r="M680" s="135" t="n">
        <f aca="false">K680+L680</f>
        <v>74.1</v>
      </c>
    </row>
    <row r="681" customFormat="false" ht="45" hidden="false" customHeight="false" outlineLevel="0" collapsed="false">
      <c r="A681" s="72" t="s">
        <v>83</v>
      </c>
      <c r="B681" s="60" t="s">
        <v>413</v>
      </c>
      <c r="C681" s="60" t="s">
        <v>30</v>
      </c>
      <c r="D681" s="60" t="s">
        <v>12</v>
      </c>
      <c r="E681" s="60" t="s">
        <v>227</v>
      </c>
      <c r="F681" s="60" t="s">
        <v>84</v>
      </c>
      <c r="G681" s="60"/>
      <c r="H681" s="61" t="n">
        <f aca="false">H682</f>
        <v>74.1</v>
      </c>
      <c r="I681" s="61" t="n">
        <f aca="false">I682</f>
        <v>0</v>
      </c>
      <c r="J681" s="61" t="n">
        <f aca="false">H681+I681</f>
        <v>74.1</v>
      </c>
      <c r="K681" s="134" t="n">
        <f aca="false">K682</f>
        <v>74.1</v>
      </c>
      <c r="L681" s="134" t="n">
        <f aca="false">L682</f>
        <v>0</v>
      </c>
      <c r="M681" s="135" t="n">
        <f aca="false">K681+L681</f>
        <v>74.1</v>
      </c>
    </row>
    <row r="682" customFormat="false" ht="18" hidden="false" customHeight="false" outlineLevel="0" collapsed="false">
      <c r="A682" s="76" t="s">
        <v>69</v>
      </c>
      <c r="B682" s="65" t="s">
        <v>413</v>
      </c>
      <c r="C682" s="65" t="s">
        <v>30</v>
      </c>
      <c r="D682" s="65" t="s">
        <v>14</v>
      </c>
      <c r="E682" s="65" t="s">
        <v>227</v>
      </c>
      <c r="F682" s="65" t="s">
        <v>84</v>
      </c>
      <c r="G682" s="65" t="s">
        <v>70</v>
      </c>
      <c r="H682" s="67" t="n">
        <v>74.1</v>
      </c>
      <c r="I682" s="67" t="n">
        <v>0</v>
      </c>
      <c r="J682" s="67" t="n">
        <f aca="false">H682+I682</f>
        <v>74.1</v>
      </c>
      <c r="K682" s="137" t="n">
        <v>74.1</v>
      </c>
      <c r="L682" s="137" t="n">
        <v>0</v>
      </c>
      <c r="M682" s="138" t="n">
        <f aca="false">K682+L682</f>
        <v>74.1</v>
      </c>
    </row>
    <row r="683" customFormat="false" ht="28.5" hidden="false" customHeight="false" outlineLevel="0" collapsed="false">
      <c r="A683" s="58" t="s">
        <v>228</v>
      </c>
      <c r="B683" s="56" t="s">
        <v>413</v>
      </c>
      <c r="C683" s="56" t="s">
        <v>30</v>
      </c>
      <c r="D683" s="56" t="s">
        <v>18</v>
      </c>
      <c r="E683" s="56"/>
      <c r="F683" s="56"/>
      <c r="G683" s="56"/>
      <c r="H683" s="53" t="n">
        <f aca="false">H684</f>
        <v>7758.6</v>
      </c>
      <c r="I683" s="53" t="n">
        <f aca="false">I684</f>
        <v>0</v>
      </c>
      <c r="J683" s="53" t="n">
        <f aca="false">H683+I683</f>
        <v>7758.6</v>
      </c>
      <c r="K683" s="133" t="n">
        <f aca="false">K684</f>
        <v>7771.6</v>
      </c>
      <c r="L683" s="133" t="n">
        <f aca="false">L684</f>
        <v>0</v>
      </c>
      <c r="M683" s="132" t="n">
        <f aca="false">K683+L683</f>
        <v>7771.6</v>
      </c>
    </row>
    <row r="684" customFormat="false" ht="30" hidden="false" customHeight="false" outlineLevel="0" collapsed="false">
      <c r="A684" s="59" t="s">
        <v>71</v>
      </c>
      <c r="B684" s="60" t="s">
        <v>413</v>
      </c>
      <c r="C684" s="60" t="s">
        <v>30</v>
      </c>
      <c r="D684" s="60" t="s">
        <v>18</v>
      </c>
      <c r="E684" s="60" t="s">
        <v>72</v>
      </c>
      <c r="F684" s="60"/>
      <c r="G684" s="60"/>
      <c r="H684" s="61" t="n">
        <f aca="false">H685+H692</f>
        <v>7758.6</v>
      </c>
      <c r="I684" s="61" t="n">
        <f aca="false">I685+I692</f>
        <v>0</v>
      </c>
      <c r="J684" s="61" t="n">
        <f aca="false">H684+I684</f>
        <v>7758.6</v>
      </c>
      <c r="K684" s="134" t="n">
        <f aca="false">K685+K692</f>
        <v>7771.6</v>
      </c>
      <c r="L684" s="134" t="n">
        <f aca="false">L685+L692</f>
        <v>0</v>
      </c>
      <c r="M684" s="135" t="n">
        <f aca="false">K684+L684</f>
        <v>7771.6</v>
      </c>
    </row>
    <row r="685" customFormat="false" ht="47.25" hidden="false" customHeight="true" outlineLevel="0" collapsed="false">
      <c r="A685" s="73" t="s">
        <v>79</v>
      </c>
      <c r="B685" s="60" t="s">
        <v>413</v>
      </c>
      <c r="C685" s="60" t="s">
        <v>30</v>
      </c>
      <c r="D685" s="60" t="s">
        <v>18</v>
      </c>
      <c r="E685" s="60" t="s">
        <v>80</v>
      </c>
      <c r="F685" s="60"/>
      <c r="G685" s="60"/>
      <c r="H685" s="61" t="n">
        <f aca="false">H686+H689</f>
        <v>3422.2</v>
      </c>
      <c r="I685" s="61" t="n">
        <f aca="false">I686+I689</f>
        <v>0</v>
      </c>
      <c r="J685" s="61" t="n">
        <f aca="false">H685+I685</f>
        <v>3422.2</v>
      </c>
      <c r="K685" s="134" t="n">
        <f aca="false">K686+K689</f>
        <v>3425.2</v>
      </c>
      <c r="L685" s="134" t="n">
        <f aca="false">L686+L689</f>
        <v>0</v>
      </c>
      <c r="M685" s="135" t="n">
        <f aca="false">K685+L685</f>
        <v>3425.2</v>
      </c>
    </row>
    <row r="686" customFormat="false" ht="93.75" hidden="false" customHeight="true" outlineLevel="0" collapsed="false">
      <c r="A686" s="59" t="s">
        <v>75</v>
      </c>
      <c r="B686" s="60" t="s">
        <v>413</v>
      </c>
      <c r="C686" s="60" t="s">
        <v>30</v>
      </c>
      <c r="D686" s="60" t="s">
        <v>18</v>
      </c>
      <c r="E686" s="60" t="s">
        <v>80</v>
      </c>
      <c r="F686" s="60" t="s">
        <v>76</v>
      </c>
      <c r="G686" s="60"/>
      <c r="H686" s="61" t="n">
        <f aca="false">H687</f>
        <v>3338.2</v>
      </c>
      <c r="I686" s="61" t="n">
        <f aca="false">I687</f>
        <v>0</v>
      </c>
      <c r="J686" s="61" t="n">
        <f aca="false">H686+I686</f>
        <v>3338.2</v>
      </c>
      <c r="K686" s="134" t="n">
        <f aca="false">K687</f>
        <v>3338.2</v>
      </c>
      <c r="L686" s="134" t="n">
        <f aca="false">L687</f>
        <v>0</v>
      </c>
      <c r="M686" s="135" t="n">
        <f aca="false">K686+L686</f>
        <v>3338.2</v>
      </c>
    </row>
    <row r="687" customFormat="false" ht="45" hidden="false" customHeight="false" outlineLevel="0" collapsed="false">
      <c r="A687" s="59" t="s">
        <v>77</v>
      </c>
      <c r="B687" s="60" t="s">
        <v>413</v>
      </c>
      <c r="C687" s="60" t="s">
        <v>30</v>
      </c>
      <c r="D687" s="60" t="s">
        <v>18</v>
      </c>
      <c r="E687" s="60" t="s">
        <v>80</v>
      </c>
      <c r="F687" s="60" t="s">
        <v>78</v>
      </c>
      <c r="G687" s="60"/>
      <c r="H687" s="61" t="n">
        <f aca="false">H688</f>
        <v>3338.2</v>
      </c>
      <c r="I687" s="61" t="n">
        <f aca="false">I688</f>
        <v>0</v>
      </c>
      <c r="J687" s="61" t="n">
        <f aca="false">H687+I687</f>
        <v>3338.2</v>
      </c>
      <c r="K687" s="134" t="n">
        <f aca="false">K688</f>
        <v>3338.2</v>
      </c>
      <c r="L687" s="134" t="n">
        <f aca="false">L688</f>
        <v>0</v>
      </c>
      <c r="M687" s="135" t="n">
        <f aca="false">K687+L687</f>
        <v>3338.2</v>
      </c>
    </row>
    <row r="688" customFormat="false" ht="18" hidden="false" customHeight="false" outlineLevel="0" collapsed="false">
      <c r="A688" s="71" t="s">
        <v>67</v>
      </c>
      <c r="B688" s="65" t="s">
        <v>413</v>
      </c>
      <c r="C688" s="65" t="s">
        <v>30</v>
      </c>
      <c r="D688" s="65" t="s">
        <v>18</v>
      </c>
      <c r="E688" s="65" t="s">
        <v>80</v>
      </c>
      <c r="F688" s="65" t="s">
        <v>78</v>
      </c>
      <c r="G688" s="65" t="s">
        <v>68</v>
      </c>
      <c r="H688" s="67" t="n">
        <v>3338.2</v>
      </c>
      <c r="I688" s="67" t="n">
        <v>0</v>
      </c>
      <c r="J688" s="67" t="n">
        <f aca="false">H688+I688</f>
        <v>3338.2</v>
      </c>
      <c r="K688" s="137" t="n">
        <v>3338.2</v>
      </c>
      <c r="L688" s="137" t="n">
        <v>0</v>
      </c>
      <c r="M688" s="138" t="n">
        <f aca="false">K688+L688</f>
        <v>3338.2</v>
      </c>
    </row>
    <row r="689" customFormat="false" ht="45" hidden="false" customHeight="false" outlineLevel="0" collapsed="false">
      <c r="A689" s="72" t="s">
        <v>81</v>
      </c>
      <c r="B689" s="60" t="s">
        <v>413</v>
      </c>
      <c r="C689" s="60" t="s">
        <v>30</v>
      </c>
      <c r="D689" s="60" t="s">
        <v>18</v>
      </c>
      <c r="E689" s="60" t="s">
        <v>80</v>
      </c>
      <c r="F689" s="60" t="s">
        <v>82</v>
      </c>
      <c r="G689" s="60"/>
      <c r="H689" s="61" t="n">
        <f aca="false">H690</f>
        <v>84</v>
      </c>
      <c r="I689" s="61" t="n">
        <f aca="false">I690</f>
        <v>0</v>
      </c>
      <c r="J689" s="61" t="n">
        <f aca="false">H689+I689</f>
        <v>84</v>
      </c>
      <c r="K689" s="134" t="n">
        <f aca="false">K690</f>
        <v>87</v>
      </c>
      <c r="L689" s="134" t="n">
        <f aca="false">L690</f>
        <v>0</v>
      </c>
      <c r="M689" s="135" t="n">
        <f aca="false">K689+L689</f>
        <v>87</v>
      </c>
    </row>
    <row r="690" customFormat="false" ht="45" hidden="false" customHeight="false" outlineLevel="0" collapsed="false">
      <c r="A690" s="72" t="s">
        <v>83</v>
      </c>
      <c r="B690" s="60" t="s">
        <v>413</v>
      </c>
      <c r="C690" s="60" t="s">
        <v>30</v>
      </c>
      <c r="D690" s="60" t="s">
        <v>18</v>
      </c>
      <c r="E690" s="60" t="s">
        <v>80</v>
      </c>
      <c r="F690" s="60" t="s">
        <v>84</v>
      </c>
      <c r="G690" s="60"/>
      <c r="H690" s="61" t="n">
        <f aca="false">G691:H691</f>
        <v>84</v>
      </c>
      <c r="I690" s="61" t="n">
        <f aca="false">H691:I691</f>
        <v>0</v>
      </c>
      <c r="J690" s="61" t="n">
        <f aca="false">H690+I690</f>
        <v>84</v>
      </c>
      <c r="K690" s="134" t="n">
        <f aca="false">K691:K691</f>
        <v>87</v>
      </c>
      <c r="L690" s="134" t="n">
        <f aca="false">L691:L691</f>
        <v>0</v>
      </c>
      <c r="M690" s="135" t="n">
        <f aca="false">K690+L690</f>
        <v>87</v>
      </c>
    </row>
    <row r="691" customFormat="false" ht="18" hidden="false" customHeight="false" outlineLevel="0" collapsed="false">
      <c r="A691" s="71" t="s">
        <v>67</v>
      </c>
      <c r="B691" s="65" t="s">
        <v>413</v>
      </c>
      <c r="C691" s="65" t="s">
        <v>30</v>
      </c>
      <c r="D691" s="65" t="s">
        <v>18</v>
      </c>
      <c r="E691" s="65" t="s">
        <v>80</v>
      </c>
      <c r="F691" s="65" t="s">
        <v>84</v>
      </c>
      <c r="G691" s="65" t="s">
        <v>68</v>
      </c>
      <c r="H691" s="67" t="n">
        <v>84</v>
      </c>
      <c r="I691" s="67" t="n">
        <v>0</v>
      </c>
      <c r="J691" s="67" t="n">
        <f aca="false">H691+I691</f>
        <v>84</v>
      </c>
      <c r="K691" s="137" t="n">
        <v>87</v>
      </c>
      <c r="L691" s="137" t="n">
        <v>0</v>
      </c>
      <c r="M691" s="138" t="n">
        <f aca="false">K691+L691</f>
        <v>87</v>
      </c>
    </row>
    <row r="692" customFormat="false" ht="45" hidden="false" customHeight="false" outlineLevel="0" collapsed="false">
      <c r="A692" s="59" t="s">
        <v>229</v>
      </c>
      <c r="B692" s="60" t="s">
        <v>413</v>
      </c>
      <c r="C692" s="60" t="s">
        <v>30</v>
      </c>
      <c r="D692" s="60" t="s">
        <v>18</v>
      </c>
      <c r="E692" s="60" t="s">
        <v>230</v>
      </c>
      <c r="F692" s="60"/>
      <c r="G692" s="60"/>
      <c r="H692" s="61" t="n">
        <f aca="false">H693+H696</f>
        <v>4336.4</v>
      </c>
      <c r="I692" s="61" t="n">
        <f aca="false">I693+I696</f>
        <v>0</v>
      </c>
      <c r="J692" s="61" t="n">
        <f aca="false">H692+I692</f>
        <v>4336.4</v>
      </c>
      <c r="K692" s="134" t="n">
        <f aca="false">K693+K696</f>
        <v>4346.4</v>
      </c>
      <c r="L692" s="134" t="n">
        <f aca="false">L693+L696</f>
        <v>0</v>
      </c>
      <c r="M692" s="135" t="n">
        <f aca="false">K692+L692</f>
        <v>4346.4</v>
      </c>
    </row>
    <row r="693" customFormat="false" ht="94.5" hidden="false" customHeight="true" outlineLevel="0" collapsed="false">
      <c r="A693" s="59" t="s">
        <v>75</v>
      </c>
      <c r="B693" s="60" t="s">
        <v>413</v>
      </c>
      <c r="C693" s="60" t="s">
        <v>30</v>
      </c>
      <c r="D693" s="60" t="s">
        <v>18</v>
      </c>
      <c r="E693" s="60" t="s">
        <v>230</v>
      </c>
      <c r="F693" s="60" t="s">
        <v>76</v>
      </c>
      <c r="G693" s="60"/>
      <c r="H693" s="61" t="n">
        <f aca="false">H694</f>
        <v>4068.4</v>
      </c>
      <c r="I693" s="61" t="n">
        <f aca="false">I694</f>
        <v>0</v>
      </c>
      <c r="J693" s="61" t="n">
        <f aca="false">H693+I693</f>
        <v>4068.4</v>
      </c>
      <c r="K693" s="134" t="n">
        <f aca="false">K694</f>
        <v>4068.4</v>
      </c>
      <c r="L693" s="134" t="n">
        <f aca="false">L694</f>
        <v>0</v>
      </c>
      <c r="M693" s="135" t="n">
        <f aca="false">K693+L693</f>
        <v>4068.4</v>
      </c>
    </row>
    <row r="694" customFormat="false" ht="30" hidden="false" customHeight="false" outlineLevel="0" collapsed="false">
      <c r="A694" s="59" t="s">
        <v>220</v>
      </c>
      <c r="B694" s="60" t="s">
        <v>413</v>
      </c>
      <c r="C694" s="60" t="s">
        <v>30</v>
      </c>
      <c r="D694" s="60" t="s">
        <v>18</v>
      </c>
      <c r="E694" s="60" t="s">
        <v>230</v>
      </c>
      <c r="F694" s="60" t="s">
        <v>221</v>
      </c>
      <c r="G694" s="60"/>
      <c r="H694" s="61" t="n">
        <f aca="false">H695</f>
        <v>4068.4</v>
      </c>
      <c r="I694" s="61" t="n">
        <f aca="false">I695</f>
        <v>0</v>
      </c>
      <c r="J694" s="61" t="n">
        <f aca="false">H694+I694</f>
        <v>4068.4</v>
      </c>
      <c r="K694" s="134" t="n">
        <f aca="false">K695</f>
        <v>4068.4</v>
      </c>
      <c r="L694" s="134" t="n">
        <f aca="false">L695</f>
        <v>0</v>
      </c>
      <c r="M694" s="135" t="n">
        <f aca="false">K694+L694</f>
        <v>4068.4</v>
      </c>
    </row>
    <row r="695" customFormat="false" ht="18" hidden="false" customHeight="false" outlineLevel="0" collapsed="false">
      <c r="A695" s="76" t="s">
        <v>67</v>
      </c>
      <c r="B695" s="65" t="s">
        <v>413</v>
      </c>
      <c r="C695" s="65" t="s">
        <v>30</v>
      </c>
      <c r="D695" s="65" t="s">
        <v>18</v>
      </c>
      <c r="E695" s="65" t="s">
        <v>230</v>
      </c>
      <c r="F695" s="65" t="s">
        <v>221</v>
      </c>
      <c r="G695" s="65" t="s">
        <v>68</v>
      </c>
      <c r="H695" s="67" t="n">
        <v>4068.4</v>
      </c>
      <c r="I695" s="67" t="n">
        <v>0</v>
      </c>
      <c r="J695" s="67" t="n">
        <f aca="false">H695+I695</f>
        <v>4068.4</v>
      </c>
      <c r="K695" s="137" t="n">
        <v>4068.4</v>
      </c>
      <c r="L695" s="137" t="n">
        <v>0</v>
      </c>
      <c r="M695" s="138" t="n">
        <f aca="false">K695+L695</f>
        <v>4068.4</v>
      </c>
    </row>
    <row r="696" customFormat="false" ht="45" hidden="false" customHeight="false" outlineLevel="0" collapsed="false">
      <c r="A696" s="72" t="s">
        <v>81</v>
      </c>
      <c r="B696" s="60" t="s">
        <v>413</v>
      </c>
      <c r="C696" s="60" t="s">
        <v>30</v>
      </c>
      <c r="D696" s="60" t="s">
        <v>18</v>
      </c>
      <c r="E696" s="60" t="s">
        <v>230</v>
      </c>
      <c r="F696" s="60" t="s">
        <v>82</v>
      </c>
      <c r="G696" s="60"/>
      <c r="H696" s="61" t="n">
        <f aca="false">H697</f>
        <v>268</v>
      </c>
      <c r="I696" s="61" t="n">
        <f aca="false">I697</f>
        <v>0</v>
      </c>
      <c r="J696" s="61" t="n">
        <f aca="false">H696+I696</f>
        <v>268</v>
      </c>
      <c r="K696" s="134" t="n">
        <f aca="false">K697</f>
        <v>278</v>
      </c>
      <c r="L696" s="134" t="n">
        <f aca="false">L697</f>
        <v>0</v>
      </c>
      <c r="M696" s="135" t="n">
        <f aca="false">K696+L696</f>
        <v>278</v>
      </c>
    </row>
    <row r="697" customFormat="false" ht="45" hidden="false" customHeight="false" outlineLevel="0" collapsed="false">
      <c r="A697" s="72" t="s">
        <v>83</v>
      </c>
      <c r="B697" s="60" t="s">
        <v>413</v>
      </c>
      <c r="C697" s="60" t="s">
        <v>30</v>
      </c>
      <c r="D697" s="60" t="s">
        <v>18</v>
      </c>
      <c r="E697" s="60" t="s">
        <v>230</v>
      </c>
      <c r="F697" s="60" t="s">
        <v>84</v>
      </c>
      <c r="G697" s="60"/>
      <c r="H697" s="61" t="n">
        <f aca="false">H698</f>
        <v>268</v>
      </c>
      <c r="I697" s="61" t="n">
        <f aca="false">I698</f>
        <v>0</v>
      </c>
      <c r="J697" s="61" t="n">
        <f aca="false">H697+I697</f>
        <v>268</v>
      </c>
      <c r="K697" s="134" t="n">
        <f aca="false">K698</f>
        <v>278</v>
      </c>
      <c r="L697" s="134" t="n">
        <f aca="false">L698</f>
        <v>0</v>
      </c>
      <c r="M697" s="135" t="n">
        <f aca="false">K697+L697</f>
        <v>278</v>
      </c>
    </row>
    <row r="698" customFormat="false" ht="18" hidden="false" customHeight="false" outlineLevel="0" collapsed="false">
      <c r="A698" s="71" t="s">
        <v>67</v>
      </c>
      <c r="B698" s="65" t="s">
        <v>413</v>
      </c>
      <c r="C698" s="65" t="s">
        <v>30</v>
      </c>
      <c r="D698" s="65" t="s">
        <v>18</v>
      </c>
      <c r="E698" s="65" t="s">
        <v>230</v>
      </c>
      <c r="F698" s="65" t="s">
        <v>84</v>
      </c>
      <c r="G698" s="65" t="s">
        <v>68</v>
      </c>
      <c r="H698" s="67" t="n">
        <v>268</v>
      </c>
      <c r="I698" s="67" t="n">
        <v>0</v>
      </c>
      <c r="J698" s="67" t="n">
        <f aca="false">H698+I698</f>
        <v>268</v>
      </c>
      <c r="K698" s="137" t="n">
        <v>278</v>
      </c>
      <c r="L698" s="137" t="n">
        <v>0</v>
      </c>
      <c r="M698" s="138" t="n">
        <f aca="false">K698+L698</f>
        <v>278</v>
      </c>
    </row>
    <row r="699" customFormat="false" ht="18" hidden="false" customHeight="false" outlineLevel="0" collapsed="false">
      <c r="A699" s="58" t="s">
        <v>50</v>
      </c>
      <c r="B699" s="56" t="s">
        <v>413</v>
      </c>
      <c r="C699" s="56" t="s">
        <v>231</v>
      </c>
      <c r="D699" s="56"/>
      <c r="E699" s="65"/>
      <c r="F699" s="65"/>
      <c r="G699" s="65"/>
      <c r="H699" s="53" t="n">
        <f aca="false">H700</f>
        <v>3977.8</v>
      </c>
      <c r="I699" s="53" t="n">
        <f aca="false">I700</f>
        <v>0</v>
      </c>
      <c r="J699" s="61" t="n">
        <f aca="false">H699+I699</f>
        <v>3977.8</v>
      </c>
      <c r="K699" s="133" t="n">
        <f aca="false">K700</f>
        <v>3977.8</v>
      </c>
      <c r="L699" s="133" t="n">
        <f aca="false">L700</f>
        <v>0</v>
      </c>
      <c r="M699" s="135" t="n">
        <f aca="false">K699+L699</f>
        <v>3977.8</v>
      </c>
    </row>
    <row r="700" customFormat="false" ht="18" hidden="false" customHeight="false" outlineLevel="0" collapsed="false">
      <c r="A700" s="58" t="s">
        <v>243</v>
      </c>
      <c r="B700" s="56" t="s">
        <v>413</v>
      </c>
      <c r="C700" s="56" t="s">
        <v>231</v>
      </c>
      <c r="D700" s="56" t="s">
        <v>18</v>
      </c>
      <c r="E700" s="65"/>
      <c r="F700" s="65"/>
      <c r="G700" s="65"/>
      <c r="H700" s="53" t="n">
        <f aca="false">H701</f>
        <v>3977.8</v>
      </c>
      <c r="I700" s="53" t="n">
        <f aca="false">I701</f>
        <v>0</v>
      </c>
      <c r="J700" s="61" t="n">
        <f aca="false">H700+I700</f>
        <v>3977.8</v>
      </c>
      <c r="K700" s="133" t="n">
        <f aca="false">K701</f>
        <v>3977.8</v>
      </c>
      <c r="L700" s="133" t="n">
        <f aca="false">L701</f>
        <v>0</v>
      </c>
      <c r="M700" s="135" t="n">
        <f aca="false">K700+L700</f>
        <v>3977.8</v>
      </c>
    </row>
    <row r="701" customFormat="false" ht="45" hidden="false" customHeight="false" outlineLevel="0" collapsed="false">
      <c r="A701" s="72" t="s">
        <v>211</v>
      </c>
      <c r="B701" s="60" t="s">
        <v>413</v>
      </c>
      <c r="C701" s="60" t="s">
        <v>231</v>
      </c>
      <c r="D701" s="60" t="s">
        <v>18</v>
      </c>
      <c r="E701" s="60" t="s">
        <v>254</v>
      </c>
      <c r="F701" s="60"/>
      <c r="G701" s="60"/>
      <c r="H701" s="61" t="n">
        <f aca="false">H702</f>
        <v>3977.8</v>
      </c>
      <c r="I701" s="61" t="n">
        <f aca="false">I702</f>
        <v>0</v>
      </c>
      <c r="J701" s="61" t="n">
        <f aca="false">H701+I701</f>
        <v>3977.8</v>
      </c>
      <c r="K701" s="134" t="n">
        <f aca="false">K702</f>
        <v>3977.8</v>
      </c>
      <c r="L701" s="134" t="n">
        <f aca="false">L702</f>
        <v>0</v>
      </c>
      <c r="M701" s="135" t="n">
        <f aca="false">K701+L701</f>
        <v>3977.8</v>
      </c>
    </row>
    <row r="702" customFormat="false" ht="33.75" hidden="false" customHeight="true" outlineLevel="0" collapsed="false">
      <c r="A702" s="72" t="s">
        <v>255</v>
      </c>
      <c r="B702" s="60" t="s">
        <v>413</v>
      </c>
      <c r="C702" s="60" t="s">
        <v>231</v>
      </c>
      <c r="D702" s="60" t="s">
        <v>18</v>
      </c>
      <c r="E702" s="60" t="s">
        <v>256</v>
      </c>
      <c r="F702" s="60"/>
      <c r="G702" s="60"/>
      <c r="H702" s="61" t="n">
        <f aca="false">H703</f>
        <v>3977.8</v>
      </c>
      <c r="I702" s="61" t="n">
        <f aca="false">I703</f>
        <v>0</v>
      </c>
      <c r="J702" s="61" t="n">
        <f aca="false">H702+I702</f>
        <v>3977.8</v>
      </c>
      <c r="K702" s="134" t="n">
        <f aca="false">K703</f>
        <v>3977.8</v>
      </c>
      <c r="L702" s="134" t="n">
        <f aca="false">L703</f>
        <v>0</v>
      </c>
      <c r="M702" s="135" t="n">
        <f aca="false">K702+L702</f>
        <v>3977.8</v>
      </c>
    </row>
    <row r="703" customFormat="false" ht="81.75" hidden="false" customHeight="true" outlineLevel="0" collapsed="false">
      <c r="A703" s="72" t="s">
        <v>257</v>
      </c>
      <c r="B703" s="60" t="s">
        <v>413</v>
      </c>
      <c r="C703" s="60" t="s">
        <v>231</v>
      </c>
      <c r="D703" s="60" t="s">
        <v>18</v>
      </c>
      <c r="E703" s="60" t="s">
        <v>258</v>
      </c>
      <c r="F703" s="60"/>
      <c r="G703" s="60"/>
      <c r="H703" s="61" t="n">
        <f aca="false">H704+H712+H716</f>
        <v>3977.8</v>
      </c>
      <c r="I703" s="61" t="n">
        <f aca="false">I704+I712+I716</f>
        <v>0</v>
      </c>
      <c r="J703" s="61" t="n">
        <f aca="false">J704+J712+J716</f>
        <v>3977.8</v>
      </c>
      <c r="K703" s="61" t="n">
        <f aca="false">K704+K712+K716</f>
        <v>3977.8</v>
      </c>
      <c r="L703" s="61" t="n">
        <f aca="false">L704+L712+L716</f>
        <v>0</v>
      </c>
      <c r="M703" s="61" t="n">
        <f aca="false">M704+M712+M716</f>
        <v>3977.8</v>
      </c>
    </row>
    <row r="704" customFormat="false" ht="18" hidden="false" customHeight="false" outlineLevel="0" collapsed="false">
      <c r="A704" s="72" t="s">
        <v>114</v>
      </c>
      <c r="B704" s="60" t="s">
        <v>413</v>
      </c>
      <c r="C704" s="60" t="s">
        <v>231</v>
      </c>
      <c r="D704" s="60" t="s">
        <v>18</v>
      </c>
      <c r="E704" s="60" t="s">
        <v>259</v>
      </c>
      <c r="F704" s="60"/>
      <c r="G704" s="60"/>
      <c r="H704" s="61" t="n">
        <f aca="false">H705+H708</f>
        <v>1547.8</v>
      </c>
      <c r="I704" s="61" t="n">
        <f aca="false">I705+I708</f>
        <v>1802.9</v>
      </c>
      <c r="J704" s="61" t="n">
        <f aca="false">J705+J708</f>
        <v>3350.7</v>
      </c>
      <c r="K704" s="61" t="n">
        <f aca="false">K705+K708</f>
        <v>1547.8</v>
      </c>
      <c r="L704" s="61" t="n">
        <f aca="false">L705+L708</f>
        <v>1982.8</v>
      </c>
      <c r="M704" s="61" t="n">
        <f aca="false">M705+M708</f>
        <v>3530.6</v>
      </c>
    </row>
    <row r="705" customFormat="false" ht="30" hidden="false" customHeight="false" outlineLevel="0" collapsed="false">
      <c r="A705" s="72" t="s">
        <v>116</v>
      </c>
      <c r="B705" s="60" t="s">
        <v>413</v>
      </c>
      <c r="C705" s="60" t="s">
        <v>231</v>
      </c>
      <c r="D705" s="60" t="s">
        <v>18</v>
      </c>
      <c r="E705" s="60" t="s">
        <v>259</v>
      </c>
      <c r="F705" s="60" t="s">
        <v>109</v>
      </c>
      <c r="G705" s="60"/>
      <c r="H705" s="61" t="n">
        <f aca="false">H706</f>
        <v>1547.8</v>
      </c>
      <c r="I705" s="61" t="n">
        <f aca="false">I706</f>
        <v>0</v>
      </c>
      <c r="J705" s="61" t="n">
        <f aca="false">H705+I705</f>
        <v>1547.8</v>
      </c>
      <c r="K705" s="134" t="n">
        <f aca="false">K706</f>
        <v>1547.8</v>
      </c>
      <c r="L705" s="134" t="n">
        <f aca="false">L706</f>
        <v>0</v>
      </c>
      <c r="M705" s="135" t="n">
        <f aca="false">K705+L705</f>
        <v>1547.8</v>
      </c>
    </row>
    <row r="706" customFormat="false" ht="45" hidden="false" customHeight="false" outlineLevel="0" collapsed="false">
      <c r="A706" s="72" t="s">
        <v>117</v>
      </c>
      <c r="B706" s="60" t="s">
        <v>413</v>
      </c>
      <c r="C706" s="60" t="s">
        <v>231</v>
      </c>
      <c r="D706" s="60" t="s">
        <v>18</v>
      </c>
      <c r="E706" s="60" t="s">
        <v>259</v>
      </c>
      <c r="F706" s="60" t="s">
        <v>118</v>
      </c>
      <c r="G706" s="60"/>
      <c r="H706" s="61" t="n">
        <f aca="false">H707</f>
        <v>1547.8</v>
      </c>
      <c r="I706" s="61" t="n">
        <f aca="false">I707</f>
        <v>0</v>
      </c>
      <c r="J706" s="61" t="n">
        <f aca="false">H706+I706</f>
        <v>1547.8</v>
      </c>
      <c r="K706" s="134" t="n">
        <f aca="false">K707</f>
        <v>1547.8</v>
      </c>
      <c r="L706" s="134" t="n">
        <f aca="false">L707</f>
        <v>0</v>
      </c>
      <c r="M706" s="135" t="n">
        <f aca="false">K706+L706</f>
        <v>1547.8</v>
      </c>
    </row>
    <row r="707" customFormat="false" ht="18" hidden="false" customHeight="false" outlineLevel="0" collapsed="false">
      <c r="A707" s="71" t="s">
        <v>67</v>
      </c>
      <c r="B707" s="65" t="s">
        <v>413</v>
      </c>
      <c r="C707" s="65" t="s">
        <v>231</v>
      </c>
      <c r="D707" s="65" t="s">
        <v>18</v>
      </c>
      <c r="E707" s="65" t="s">
        <v>259</v>
      </c>
      <c r="F707" s="65" t="s">
        <v>118</v>
      </c>
      <c r="G707" s="65" t="s">
        <v>68</v>
      </c>
      <c r="H707" s="67" t="n">
        <v>1547.8</v>
      </c>
      <c r="I707" s="67" t="n">
        <v>0</v>
      </c>
      <c r="J707" s="67" t="n">
        <f aca="false">H707+I707</f>
        <v>1547.8</v>
      </c>
      <c r="K707" s="137" t="n">
        <v>1547.8</v>
      </c>
      <c r="L707" s="137" t="n">
        <v>0</v>
      </c>
      <c r="M707" s="138" t="n">
        <f aca="false">K707+L707</f>
        <v>1547.8</v>
      </c>
    </row>
    <row r="708" customFormat="false" ht="18" hidden="false" customHeight="false" outlineLevel="0" collapsed="false">
      <c r="A708" s="72" t="s">
        <v>114</v>
      </c>
      <c r="B708" s="60" t="s">
        <v>413</v>
      </c>
      <c r="C708" s="60" t="s">
        <v>231</v>
      </c>
      <c r="D708" s="60" t="s">
        <v>18</v>
      </c>
      <c r="E708" s="60" t="s">
        <v>259</v>
      </c>
      <c r="F708" s="60"/>
      <c r="G708" s="60"/>
      <c r="H708" s="67" t="n">
        <f aca="false">H709</f>
        <v>0</v>
      </c>
      <c r="I708" s="67" t="n">
        <f aca="false">I709</f>
        <v>1802.9</v>
      </c>
      <c r="J708" s="67" t="n">
        <f aca="false">J709</f>
        <v>1802.9</v>
      </c>
      <c r="K708" s="67" t="n">
        <f aca="false">K709</f>
        <v>0</v>
      </c>
      <c r="L708" s="67" t="n">
        <f aca="false">L709</f>
        <v>1982.8</v>
      </c>
      <c r="M708" s="67" t="n">
        <f aca="false">M709</f>
        <v>1982.8</v>
      </c>
    </row>
    <row r="709" customFormat="false" ht="30" hidden="false" customHeight="false" outlineLevel="0" collapsed="false">
      <c r="A709" s="72" t="s">
        <v>116</v>
      </c>
      <c r="B709" s="60" t="s">
        <v>413</v>
      </c>
      <c r="C709" s="60" t="s">
        <v>231</v>
      </c>
      <c r="D709" s="60" t="s">
        <v>18</v>
      </c>
      <c r="E709" s="60" t="s">
        <v>259</v>
      </c>
      <c r="F709" s="60" t="s">
        <v>109</v>
      </c>
      <c r="G709" s="60"/>
      <c r="H709" s="67" t="n">
        <f aca="false">H710</f>
        <v>0</v>
      </c>
      <c r="I709" s="67" t="n">
        <f aca="false">I710</f>
        <v>1802.9</v>
      </c>
      <c r="J709" s="67" t="n">
        <f aca="false">J710</f>
        <v>1802.9</v>
      </c>
      <c r="K709" s="67" t="n">
        <f aca="false">K710</f>
        <v>0</v>
      </c>
      <c r="L709" s="67" t="n">
        <f aca="false">L710</f>
        <v>1982.8</v>
      </c>
      <c r="M709" s="67" t="n">
        <f aca="false">M710</f>
        <v>1982.8</v>
      </c>
    </row>
    <row r="710" customFormat="false" ht="45" hidden="false" customHeight="false" outlineLevel="0" collapsed="false">
      <c r="A710" s="72" t="s">
        <v>117</v>
      </c>
      <c r="B710" s="60" t="s">
        <v>413</v>
      </c>
      <c r="C710" s="60" t="s">
        <v>231</v>
      </c>
      <c r="D710" s="60" t="s">
        <v>18</v>
      </c>
      <c r="E710" s="60" t="s">
        <v>259</v>
      </c>
      <c r="F710" s="60" t="s">
        <v>118</v>
      </c>
      <c r="G710" s="60"/>
      <c r="H710" s="67" t="n">
        <f aca="false">H711</f>
        <v>0</v>
      </c>
      <c r="I710" s="67" t="n">
        <f aca="false">I711</f>
        <v>1802.9</v>
      </c>
      <c r="J710" s="67" t="n">
        <f aca="false">J711</f>
        <v>1802.9</v>
      </c>
      <c r="K710" s="67" t="n">
        <f aca="false">K711</f>
        <v>0</v>
      </c>
      <c r="L710" s="67" t="n">
        <f aca="false">L711</f>
        <v>1982.8</v>
      </c>
      <c r="M710" s="67" t="n">
        <f aca="false">M711</f>
        <v>1982.8</v>
      </c>
    </row>
    <row r="711" customFormat="false" ht="18" hidden="false" customHeight="false" outlineLevel="0" collapsed="false">
      <c r="A711" s="71" t="s">
        <v>69</v>
      </c>
      <c r="B711" s="65" t="s">
        <v>413</v>
      </c>
      <c r="C711" s="65" t="s">
        <v>231</v>
      </c>
      <c r="D711" s="65" t="s">
        <v>18</v>
      </c>
      <c r="E711" s="65" t="s">
        <v>259</v>
      </c>
      <c r="F711" s="65" t="s">
        <v>118</v>
      </c>
      <c r="G711" s="65" t="s">
        <v>70</v>
      </c>
      <c r="H711" s="67" t="n">
        <v>0</v>
      </c>
      <c r="I711" s="67" t="n">
        <v>1802.9</v>
      </c>
      <c r="J711" s="67" t="n">
        <f aca="false">H711+I711</f>
        <v>1802.9</v>
      </c>
      <c r="K711" s="137" t="n">
        <v>0</v>
      </c>
      <c r="L711" s="137" t="n">
        <v>1982.8</v>
      </c>
      <c r="M711" s="138" t="n">
        <f aca="false">K711+L711</f>
        <v>1982.8</v>
      </c>
    </row>
    <row r="712" customFormat="false" ht="18" hidden="false" customHeight="false" outlineLevel="0" collapsed="false">
      <c r="A712" s="72" t="s">
        <v>114</v>
      </c>
      <c r="B712" s="60" t="s">
        <v>413</v>
      </c>
      <c r="C712" s="60" t="s">
        <v>231</v>
      </c>
      <c r="D712" s="60" t="s">
        <v>18</v>
      </c>
      <c r="E712" s="60" t="s">
        <v>260</v>
      </c>
      <c r="F712" s="60"/>
      <c r="G712" s="60"/>
      <c r="H712" s="61" t="n">
        <f aca="false">H713</f>
        <v>2430</v>
      </c>
      <c r="I712" s="61" t="n">
        <f aca="false">I713</f>
        <v>-2430</v>
      </c>
      <c r="J712" s="61" t="n">
        <f aca="false">H712+I712</f>
        <v>0</v>
      </c>
      <c r="K712" s="134" t="n">
        <f aca="false">K713</f>
        <v>2430</v>
      </c>
      <c r="L712" s="134" t="n">
        <f aca="false">L713</f>
        <v>-2430</v>
      </c>
      <c r="M712" s="135" t="n">
        <f aca="false">K712+L712</f>
        <v>0</v>
      </c>
    </row>
    <row r="713" customFormat="false" ht="30" hidden="false" customHeight="false" outlineLevel="0" collapsed="false">
      <c r="A713" s="72" t="s">
        <v>116</v>
      </c>
      <c r="B713" s="60" t="s">
        <v>413</v>
      </c>
      <c r="C713" s="60" t="s">
        <v>231</v>
      </c>
      <c r="D713" s="60" t="s">
        <v>18</v>
      </c>
      <c r="E713" s="60" t="s">
        <v>260</v>
      </c>
      <c r="F713" s="60" t="s">
        <v>109</v>
      </c>
      <c r="G713" s="60"/>
      <c r="H713" s="61" t="n">
        <f aca="false">H714</f>
        <v>2430</v>
      </c>
      <c r="I713" s="61" t="n">
        <f aca="false">I714</f>
        <v>-2430</v>
      </c>
      <c r="J713" s="61" t="n">
        <f aca="false">H713+I713</f>
        <v>0</v>
      </c>
      <c r="K713" s="134" t="n">
        <f aca="false">K714</f>
        <v>2430</v>
      </c>
      <c r="L713" s="134" t="n">
        <f aca="false">L714</f>
        <v>-2430</v>
      </c>
      <c r="M713" s="135" t="n">
        <f aca="false">K713+L713</f>
        <v>0</v>
      </c>
    </row>
    <row r="714" customFormat="false" ht="45" hidden="false" customHeight="false" outlineLevel="0" collapsed="false">
      <c r="A714" s="72" t="s">
        <v>117</v>
      </c>
      <c r="B714" s="60" t="s">
        <v>413</v>
      </c>
      <c r="C714" s="60" t="s">
        <v>231</v>
      </c>
      <c r="D714" s="60" t="s">
        <v>18</v>
      </c>
      <c r="E714" s="60" t="s">
        <v>260</v>
      </c>
      <c r="F714" s="60" t="s">
        <v>118</v>
      </c>
      <c r="G714" s="60"/>
      <c r="H714" s="61" t="n">
        <f aca="false">H715</f>
        <v>2430</v>
      </c>
      <c r="I714" s="61" t="n">
        <f aca="false">I715</f>
        <v>-2430</v>
      </c>
      <c r="J714" s="61" t="n">
        <f aca="false">H714+I714</f>
        <v>0</v>
      </c>
      <c r="K714" s="134" t="n">
        <f aca="false">K715</f>
        <v>2430</v>
      </c>
      <c r="L714" s="134" t="n">
        <f aca="false">L715</f>
        <v>-2430</v>
      </c>
      <c r="M714" s="135" t="n">
        <f aca="false">K714+L714</f>
        <v>0</v>
      </c>
    </row>
    <row r="715" customFormat="false" ht="18" hidden="false" customHeight="false" outlineLevel="0" collapsed="false">
      <c r="A715" s="71" t="s">
        <v>69</v>
      </c>
      <c r="B715" s="65" t="s">
        <v>413</v>
      </c>
      <c r="C715" s="65" t="s">
        <v>231</v>
      </c>
      <c r="D715" s="65" t="s">
        <v>18</v>
      </c>
      <c r="E715" s="65" t="s">
        <v>260</v>
      </c>
      <c r="F715" s="65" t="s">
        <v>118</v>
      </c>
      <c r="G715" s="65" t="s">
        <v>70</v>
      </c>
      <c r="H715" s="67" t="n">
        <v>2430</v>
      </c>
      <c r="I715" s="67" t="n">
        <v>-2430</v>
      </c>
      <c r="J715" s="67" t="n">
        <f aca="false">H715+I715</f>
        <v>0</v>
      </c>
      <c r="K715" s="137" t="n">
        <v>2430</v>
      </c>
      <c r="L715" s="137" t="n">
        <v>-2430</v>
      </c>
      <c r="M715" s="138" t="n">
        <f aca="false">K715+L715</f>
        <v>0</v>
      </c>
    </row>
    <row r="716" customFormat="false" ht="18" hidden="false" customHeight="false" outlineLevel="0" collapsed="false">
      <c r="A716" s="72" t="s">
        <v>114</v>
      </c>
      <c r="B716" s="60" t="s">
        <v>413</v>
      </c>
      <c r="C716" s="60" t="s">
        <v>467</v>
      </c>
      <c r="D716" s="60" t="s">
        <v>18</v>
      </c>
      <c r="E716" s="60" t="s">
        <v>261</v>
      </c>
      <c r="F716" s="60"/>
      <c r="G716" s="60"/>
      <c r="H716" s="67" t="n">
        <f aca="false">H717</f>
        <v>0</v>
      </c>
      <c r="I716" s="67" t="n">
        <f aca="false">I717</f>
        <v>627.1</v>
      </c>
      <c r="J716" s="67" t="n">
        <f aca="false">J717</f>
        <v>627.1</v>
      </c>
      <c r="K716" s="67" t="n">
        <f aca="false">K717</f>
        <v>0</v>
      </c>
      <c r="L716" s="67" t="n">
        <f aca="false">L717</f>
        <v>447.2</v>
      </c>
      <c r="M716" s="67" t="n">
        <f aca="false">M717</f>
        <v>447.2</v>
      </c>
    </row>
    <row r="717" customFormat="false" ht="30" hidden="false" customHeight="false" outlineLevel="0" collapsed="false">
      <c r="A717" s="72" t="s">
        <v>116</v>
      </c>
      <c r="B717" s="60" t="s">
        <v>413</v>
      </c>
      <c r="C717" s="60" t="s">
        <v>231</v>
      </c>
      <c r="D717" s="60" t="s">
        <v>18</v>
      </c>
      <c r="E717" s="60" t="s">
        <v>261</v>
      </c>
      <c r="F717" s="60" t="s">
        <v>109</v>
      </c>
      <c r="G717" s="60"/>
      <c r="H717" s="67" t="n">
        <f aca="false">H718</f>
        <v>0</v>
      </c>
      <c r="I717" s="67" t="n">
        <f aca="false">I718</f>
        <v>627.1</v>
      </c>
      <c r="J717" s="67" t="n">
        <f aca="false">J718</f>
        <v>627.1</v>
      </c>
      <c r="K717" s="67" t="n">
        <f aca="false">K718</f>
        <v>0</v>
      </c>
      <c r="L717" s="67" t="n">
        <f aca="false">L718</f>
        <v>447.2</v>
      </c>
      <c r="M717" s="67" t="n">
        <f aca="false">M718</f>
        <v>447.2</v>
      </c>
    </row>
    <row r="718" customFormat="false" ht="45" hidden="false" customHeight="false" outlineLevel="0" collapsed="false">
      <c r="A718" s="72" t="s">
        <v>117</v>
      </c>
      <c r="B718" s="60" t="s">
        <v>413</v>
      </c>
      <c r="C718" s="60" t="s">
        <v>231</v>
      </c>
      <c r="D718" s="60" t="s">
        <v>18</v>
      </c>
      <c r="E718" s="60" t="s">
        <v>261</v>
      </c>
      <c r="F718" s="60" t="s">
        <v>118</v>
      </c>
      <c r="G718" s="60"/>
      <c r="H718" s="67" t="n">
        <f aca="false">H719</f>
        <v>0</v>
      </c>
      <c r="I718" s="67" t="n">
        <f aca="false">I719</f>
        <v>627.1</v>
      </c>
      <c r="J718" s="67" t="n">
        <f aca="false">J719</f>
        <v>627.1</v>
      </c>
      <c r="K718" s="67" t="n">
        <f aca="false">K719</f>
        <v>0</v>
      </c>
      <c r="L718" s="67" t="n">
        <f aca="false">L719</f>
        <v>447.2</v>
      </c>
      <c r="M718" s="67" t="n">
        <f aca="false">M719</f>
        <v>447.2</v>
      </c>
    </row>
    <row r="719" customFormat="false" ht="18" hidden="false" customHeight="false" outlineLevel="0" collapsed="false">
      <c r="A719" s="71" t="s">
        <v>69</v>
      </c>
      <c r="B719" s="65" t="s">
        <v>413</v>
      </c>
      <c r="C719" s="65" t="s">
        <v>231</v>
      </c>
      <c r="D719" s="65" t="s">
        <v>18</v>
      </c>
      <c r="E719" s="65" t="s">
        <v>261</v>
      </c>
      <c r="F719" s="65" t="s">
        <v>118</v>
      </c>
      <c r="G719" s="65" t="s">
        <v>70</v>
      </c>
      <c r="H719" s="67" t="n">
        <v>0</v>
      </c>
      <c r="I719" s="67" t="n">
        <v>627.1</v>
      </c>
      <c r="J719" s="67" t="n">
        <f aca="false">H719+I719</f>
        <v>627.1</v>
      </c>
      <c r="K719" s="137" t="n">
        <v>0</v>
      </c>
      <c r="L719" s="137" t="n">
        <v>447.2</v>
      </c>
      <c r="M719" s="138" t="n">
        <f aca="false">K719+L719</f>
        <v>447.2</v>
      </c>
    </row>
    <row r="720" customFormat="false" ht="18" hidden="false" customHeight="false" outlineLevel="0" collapsed="false">
      <c r="A720" s="58" t="s">
        <v>468</v>
      </c>
      <c r="B720" s="56" t="s">
        <v>413</v>
      </c>
      <c r="C720" s="56" t="s">
        <v>24</v>
      </c>
      <c r="D720" s="60"/>
      <c r="E720" s="60"/>
      <c r="F720" s="60"/>
      <c r="G720" s="60"/>
      <c r="H720" s="53" t="n">
        <f aca="false">H721</f>
        <v>6950</v>
      </c>
      <c r="I720" s="53" t="n">
        <f aca="false">I721</f>
        <v>0</v>
      </c>
      <c r="J720" s="53" t="n">
        <f aca="false">H720+I720</f>
        <v>6950</v>
      </c>
      <c r="K720" s="133" t="n">
        <f aca="false">K721</f>
        <v>6950</v>
      </c>
      <c r="L720" s="133" t="n">
        <f aca="false">L721</f>
        <v>0</v>
      </c>
      <c r="M720" s="132" t="n">
        <f aca="false">K720+L720</f>
        <v>6950</v>
      </c>
    </row>
    <row r="721" customFormat="false" ht="18" hidden="false" customHeight="false" outlineLevel="0" collapsed="false">
      <c r="A721" s="58" t="s">
        <v>56</v>
      </c>
      <c r="B721" s="56" t="s">
        <v>413</v>
      </c>
      <c r="C721" s="56" t="s">
        <v>24</v>
      </c>
      <c r="D721" s="56" t="s">
        <v>14</v>
      </c>
      <c r="E721" s="56"/>
      <c r="F721" s="56"/>
      <c r="G721" s="56"/>
      <c r="H721" s="53" t="n">
        <f aca="false">H722</f>
        <v>6950</v>
      </c>
      <c r="I721" s="53" t="n">
        <f aca="false">I722</f>
        <v>0</v>
      </c>
      <c r="J721" s="53" t="n">
        <f aca="false">H721+I721</f>
        <v>6950</v>
      </c>
      <c r="K721" s="133" t="n">
        <f aca="false">K722</f>
        <v>6950</v>
      </c>
      <c r="L721" s="133" t="n">
        <f aca="false">L722</f>
        <v>0</v>
      </c>
      <c r="M721" s="132" t="n">
        <f aca="false">K721+L721</f>
        <v>6950</v>
      </c>
    </row>
    <row r="722" customFormat="false" ht="65.25" hidden="false" customHeight="true" outlineLevel="0" collapsed="false">
      <c r="A722" s="59" t="s">
        <v>426</v>
      </c>
      <c r="B722" s="60" t="s">
        <v>413</v>
      </c>
      <c r="C722" s="60" t="s">
        <v>24</v>
      </c>
      <c r="D722" s="60" t="s">
        <v>14</v>
      </c>
      <c r="E722" s="60" t="s">
        <v>427</v>
      </c>
      <c r="F722" s="60"/>
      <c r="G722" s="60"/>
      <c r="H722" s="61" t="n">
        <f aca="false">H723+H740</f>
        <v>6950</v>
      </c>
      <c r="I722" s="61" t="n">
        <f aca="false">I723+I740</f>
        <v>0</v>
      </c>
      <c r="J722" s="61" t="n">
        <f aca="false">H722+I722</f>
        <v>6950</v>
      </c>
      <c r="K722" s="134" t="n">
        <f aca="false">K723+K740</f>
        <v>6950</v>
      </c>
      <c r="L722" s="134" t="n">
        <f aca="false">L723+L740</f>
        <v>0</v>
      </c>
      <c r="M722" s="135" t="n">
        <f aca="false">K722+L722</f>
        <v>6950</v>
      </c>
    </row>
    <row r="723" customFormat="false" ht="80.25" hidden="false" customHeight="true" outlineLevel="0" collapsed="false">
      <c r="A723" s="59" t="s">
        <v>469</v>
      </c>
      <c r="B723" s="60" t="s">
        <v>413</v>
      </c>
      <c r="C723" s="60" t="s">
        <v>24</v>
      </c>
      <c r="D723" s="60" t="s">
        <v>14</v>
      </c>
      <c r="E723" s="60" t="s">
        <v>470</v>
      </c>
      <c r="F723" s="60"/>
      <c r="G723" s="60"/>
      <c r="H723" s="61" t="n">
        <f aca="false">H724+H735</f>
        <v>6700</v>
      </c>
      <c r="I723" s="61" t="n">
        <f aca="false">I724+I735</f>
        <v>0</v>
      </c>
      <c r="J723" s="61" t="n">
        <f aca="false">H723+I723</f>
        <v>6700</v>
      </c>
      <c r="K723" s="134" t="n">
        <f aca="false">K724+K735</f>
        <v>6700</v>
      </c>
      <c r="L723" s="134" t="n">
        <f aca="false">L724+L735</f>
        <v>0</v>
      </c>
      <c r="M723" s="135" t="n">
        <f aca="false">K723+L723</f>
        <v>6700</v>
      </c>
    </row>
    <row r="724" customFormat="false" ht="78.75" hidden="false" customHeight="true" outlineLevel="0" collapsed="false">
      <c r="A724" s="59" t="s">
        <v>471</v>
      </c>
      <c r="B724" s="60" t="s">
        <v>413</v>
      </c>
      <c r="C724" s="60" t="s">
        <v>24</v>
      </c>
      <c r="D724" s="60" t="s">
        <v>14</v>
      </c>
      <c r="E724" s="60" t="s">
        <v>472</v>
      </c>
      <c r="F724" s="60"/>
      <c r="G724" s="60"/>
      <c r="H724" s="61" t="n">
        <f aca="false">H725</f>
        <v>700</v>
      </c>
      <c r="I724" s="61" t="n">
        <f aca="false">I725</f>
        <v>0</v>
      </c>
      <c r="J724" s="61" t="n">
        <f aca="false">H724+I724</f>
        <v>700</v>
      </c>
      <c r="K724" s="134" t="n">
        <f aca="false">K725</f>
        <v>700</v>
      </c>
      <c r="L724" s="134" t="n">
        <f aca="false">L725</f>
        <v>0</v>
      </c>
      <c r="M724" s="135" t="n">
        <f aca="false">K724+L724</f>
        <v>700</v>
      </c>
    </row>
    <row r="725" customFormat="false" ht="18" hidden="false" customHeight="false" outlineLevel="0" collapsed="false">
      <c r="A725" s="72" t="s">
        <v>114</v>
      </c>
      <c r="B725" s="60" t="s">
        <v>413</v>
      </c>
      <c r="C725" s="60" t="s">
        <v>24</v>
      </c>
      <c r="D725" s="60" t="s">
        <v>14</v>
      </c>
      <c r="E725" s="60" t="s">
        <v>473</v>
      </c>
      <c r="F725" s="60"/>
      <c r="G725" s="60"/>
      <c r="H725" s="61" t="n">
        <f aca="false">H729+H732+H726</f>
        <v>700</v>
      </c>
      <c r="I725" s="61" t="n">
        <f aca="false">I729+I732+I726</f>
        <v>0</v>
      </c>
      <c r="J725" s="61" t="n">
        <f aca="false">H725+I725</f>
        <v>700</v>
      </c>
      <c r="K725" s="134" t="n">
        <f aca="false">K729+K732+K726</f>
        <v>700</v>
      </c>
      <c r="L725" s="134" t="n">
        <f aca="false">L729+L732+L726</f>
        <v>0</v>
      </c>
      <c r="M725" s="135" t="n">
        <f aca="false">K725+L725</f>
        <v>700</v>
      </c>
    </row>
    <row r="726" customFormat="false" ht="96" hidden="false" customHeight="true" outlineLevel="0" collapsed="false">
      <c r="A726" s="59" t="s">
        <v>75</v>
      </c>
      <c r="B726" s="60" t="s">
        <v>413</v>
      </c>
      <c r="C726" s="60" t="s">
        <v>24</v>
      </c>
      <c r="D726" s="60" t="s">
        <v>14</v>
      </c>
      <c r="E726" s="60" t="s">
        <v>473</v>
      </c>
      <c r="F726" s="60" t="s">
        <v>76</v>
      </c>
      <c r="G726" s="60"/>
      <c r="H726" s="61" t="n">
        <f aca="false">H727</f>
        <v>200</v>
      </c>
      <c r="I726" s="61" t="n">
        <f aca="false">I727</f>
        <v>0</v>
      </c>
      <c r="J726" s="61" t="n">
        <f aca="false">H726+I726</f>
        <v>200</v>
      </c>
      <c r="K726" s="134" t="n">
        <f aca="false">K727</f>
        <v>200</v>
      </c>
      <c r="L726" s="134" t="n">
        <f aca="false">L727</f>
        <v>0</v>
      </c>
      <c r="M726" s="135" t="n">
        <f aca="false">K726+L726</f>
        <v>200</v>
      </c>
    </row>
    <row r="727" customFormat="false" ht="45" hidden="false" customHeight="false" outlineLevel="0" collapsed="false">
      <c r="A727" s="59" t="s">
        <v>77</v>
      </c>
      <c r="B727" s="60" t="s">
        <v>413</v>
      </c>
      <c r="C727" s="60" t="s">
        <v>24</v>
      </c>
      <c r="D727" s="60" t="s">
        <v>14</v>
      </c>
      <c r="E727" s="60" t="s">
        <v>473</v>
      </c>
      <c r="F727" s="60" t="s">
        <v>78</v>
      </c>
      <c r="G727" s="60"/>
      <c r="H727" s="61" t="n">
        <f aca="false">H728</f>
        <v>200</v>
      </c>
      <c r="I727" s="61" t="n">
        <f aca="false">I728</f>
        <v>0</v>
      </c>
      <c r="J727" s="61" t="n">
        <f aca="false">H727+I727</f>
        <v>200</v>
      </c>
      <c r="K727" s="134" t="n">
        <f aca="false">K728</f>
        <v>200</v>
      </c>
      <c r="L727" s="134" t="n">
        <f aca="false">L728</f>
        <v>0</v>
      </c>
      <c r="M727" s="135" t="n">
        <f aca="false">K727+L727</f>
        <v>200</v>
      </c>
    </row>
    <row r="728" customFormat="false" ht="18" hidden="false" customHeight="false" outlineLevel="0" collapsed="false">
      <c r="A728" s="71" t="s">
        <v>67</v>
      </c>
      <c r="B728" s="65" t="s">
        <v>413</v>
      </c>
      <c r="C728" s="65" t="s">
        <v>24</v>
      </c>
      <c r="D728" s="65" t="s">
        <v>14</v>
      </c>
      <c r="E728" s="65" t="s">
        <v>473</v>
      </c>
      <c r="F728" s="65" t="s">
        <v>78</v>
      </c>
      <c r="G728" s="65" t="s">
        <v>68</v>
      </c>
      <c r="H728" s="67" t="n">
        <v>200</v>
      </c>
      <c r="I728" s="67"/>
      <c r="J728" s="67" t="n">
        <f aca="false">H728+I728</f>
        <v>200</v>
      </c>
      <c r="K728" s="137" t="n">
        <v>200</v>
      </c>
      <c r="L728" s="137"/>
      <c r="M728" s="138" t="n">
        <f aca="false">K728+L728</f>
        <v>200</v>
      </c>
    </row>
    <row r="729" customFormat="false" ht="45" hidden="false" customHeight="false" outlineLevel="0" collapsed="false">
      <c r="A729" s="72" t="s">
        <v>81</v>
      </c>
      <c r="B729" s="60" t="s">
        <v>413</v>
      </c>
      <c r="C729" s="60" t="s">
        <v>24</v>
      </c>
      <c r="D729" s="60" t="s">
        <v>14</v>
      </c>
      <c r="E729" s="60" t="s">
        <v>473</v>
      </c>
      <c r="F729" s="60" t="s">
        <v>82</v>
      </c>
      <c r="G729" s="60"/>
      <c r="H729" s="61" t="n">
        <f aca="false">H730</f>
        <v>450</v>
      </c>
      <c r="I729" s="61" t="n">
        <f aca="false">I730</f>
        <v>0</v>
      </c>
      <c r="J729" s="61" t="n">
        <f aca="false">H729+I729</f>
        <v>450</v>
      </c>
      <c r="K729" s="134" t="n">
        <f aca="false">K730</f>
        <v>450</v>
      </c>
      <c r="L729" s="134" t="n">
        <f aca="false">L730</f>
        <v>0</v>
      </c>
      <c r="M729" s="135" t="n">
        <f aca="false">K729+L729</f>
        <v>450</v>
      </c>
    </row>
    <row r="730" customFormat="false" ht="45" hidden="false" customHeight="false" outlineLevel="0" collapsed="false">
      <c r="A730" s="72" t="s">
        <v>83</v>
      </c>
      <c r="B730" s="60" t="s">
        <v>413</v>
      </c>
      <c r="C730" s="60" t="s">
        <v>24</v>
      </c>
      <c r="D730" s="60" t="s">
        <v>14</v>
      </c>
      <c r="E730" s="60" t="s">
        <v>473</v>
      </c>
      <c r="F730" s="60" t="s">
        <v>84</v>
      </c>
      <c r="G730" s="60"/>
      <c r="H730" s="61" t="n">
        <f aca="false">H731</f>
        <v>450</v>
      </c>
      <c r="I730" s="61" t="n">
        <f aca="false">I731</f>
        <v>0</v>
      </c>
      <c r="J730" s="61" t="n">
        <f aca="false">H730+I730</f>
        <v>450</v>
      </c>
      <c r="K730" s="134" t="n">
        <f aca="false">K731</f>
        <v>450</v>
      </c>
      <c r="L730" s="134" t="n">
        <f aca="false">L731</f>
        <v>0</v>
      </c>
      <c r="M730" s="135" t="n">
        <f aca="false">K730+L730</f>
        <v>450</v>
      </c>
    </row>
    <row r="731" customFormat="false" ht="18" hidden="false" customHeight="false" outlineLevel="0" collapsed="false">
      <c r="A731" s="71" t="s">
        <v>67</v>
      </c>
      <c r="B731" s="65" t="s">
        <v>413</v>
      </c>
      <c r="C731" s="65" t="s">
        <v>24</v>
      </c>
      <c r="D731" s="65" t="s">
        <v>14</v>
      </c>
      <c r="E731" s="65" t="s">
        <v>473</v>
      </c>
      <c r="F731" s="65" t="s">
        <v>84</v>
      </c>
      <c r="G731" s="65" t="s">
        <v>68</v>
      </c>
      <c r="H731" s="67" t="n">
        <v>450</v>
      </c>
      <c r="I731" s="67"/>
      <c r="J731" s="67" t="n">
        <f aca="false">H731+I731</f>
        <v>450</v>
      </c>
      <c r="K731" s="137" t="n">
        <v>450</v>
      </c>
      <c r="L731" s="137"/>
      <c r="M731" s="138" t="n">
        <f aca="false">K731+L731</f>
        <v>450</v>
      </c>
    </row>
    <row r="732" customFormat="false" ht="30" hidden="false" customHeight="false" outlineLevel="0" collapsed="false">
      <c r="A732" s="59" t="s">
        <v>116</v>
      </c>
      <c r="B732" s="60" t="s">
        <v>413</v>
      </c>
      <c r="C732" s="60" t="s">
        <v>24</v>
      </c>
      <c r="D732" s="60" t="s">
        <v>14</v>
      </c>
      <c r="E732" s="60" t="s">
        <v>473</v>
      </c>
      <c r="F732" s="60" t="s">
        <v>109</v>
      </c>
      <c r="G732" s="60"/>
      <c r="H732" s="61" t="n">
        <f aca="false">H733</f>
        <v>50</v>
      </c>
      <c r="I732" s="61" t="n">
        <f aca="false">I733</f>
        <v>0</v>
      </c>
      <c r="J732" s="61" t="n">
        <f aca="false">H732+I732</f>
        <v>50</v>
      </c>
      <c r="K732" s="134" t="n">
        <f aca="false">K733</f>
        <v>50</v>
      </c>
      <c r="L732" s="134" t="n">
        <f aca="false">L733</f>
        <v>0</v>
      </c>
      <c r="M732" s="135" t="n">
        <f aca="false">K732+L732</f>
        <v>50</v>
      </c>
    </row>
    <row r="733" customFormat="false" ht="18" hidden="false" customHeight="false" outlineLevel="0" collapsed="false">
      <c r="A733" s="59" t="s">
        <v>181</v>
      </c>
      <c r="B733" s="60" t="s">
        <v>413</v>
      </c>
      <c r="C733" s="60" t="s">
        <v>24</v>
      </c>
      <c r="D733" s="60" t="s">
        <v>14</v>
      </c>
      <c r="E733" s="60" t="s">
        <v>473</v>
      </c>
      <c r="F733" s="60" t="s">
        <v>110</v>
      </c>
      <c r="G733" s="60"/>
      <c r="H733" s="61" t="n">
        <f aca="false">H734</f>
        <v>50</v>
      </c>
      <c r="I733" s="61" t="n">
        <f aca="false">I734</f>
        <v>0</v>
      </c>
      <c r="J733" s="61" t="n">
        <f aca="false">H733+I733</f>
        <v>50</v>
      </c>
      <c r="K733" s="134" t="n">
        <f aca="false">K734</f>
        <v>50</v>
      </c>
      <c r="L733" s="134" t="n">
        <f aca="false">L734</f>
        <v>0</v>
      </c>
      <c r="M733" s="135" t="n">
        <f aca="false">K733+L733</f>
        <v>50</v>
      </c>
    </row>
    <row r="734" customFormat="false" ht="18" hidden="false" customHeight="false" outlineLevel="0" collapsed="false">
      <c r="A734" s="76" t="s">
        <v>67</v>
      </c>
      <c r="B734" s="65" t="s">
        <v>413</v>
      </c>
      <c r="C734" s="65" t="s">
        <v>24</v>
      </c>
      <c r="D734" s="65" t="s">
        <v>14</v>
      </c>
      <c r="E734" s="65" t="s">
        <v>473</v>
      </c>
      <c r="F734" s="65" t="s">
        <v>110</v>
      </c>
      <c r="G734" s="65" t="s">
        <v>68</v>
      </c>
      <c r="H734" s="67" t="n">
        <v>50</v>
      </c>
      <c r="I734" s="67"/>
      <c r="J734" s="67" t="n">
        <f aca="false">H734+I734</f>
        <v>50</v>
      </c>
      <c r="K734" s="137" t="n">
        <v>50</v>
      </c>
      <c r="L734" s="137"/>
      <c r="M734" s="138" t="n">
        <f aca="false">K734+L734</f>
        <v>50</v>
      </c>
    </row>
    <row r="735" customFormat="false" ht="91.5" hidden="false" customHeight="true" outlineLevel="0" collapsed="false">
      <c r="A735" s="59" t="s">
        <v>474</v>
      </c>
      <c r="B735" s="60" t="s">
        <v>413</v>
      </c>
      <c r="C735" s="60" t="s">
        <v>24</v>
      </c>
      <c r="D735" s="60" t="s">
        <v>14</v>
      </c>
      <c r="E735" s="60" t="s">
        <v>475</v>
      </c>
      <c r="F735" s="60"/>
      <c r="G735" s="60"/>
      <c r="H735" s="61" t="n">
        <f aca="false">H736</f>
        <v>6000</v>
      </c>
      <c r="I735" s="61" t="n">
        <f aca="false">I736</f>
        <v>0</v>
      </c>
      <c r="J735" s="61" t="n">
        <f aca="false">H735+I735</f>
        <v>6000</v>
      </c>
      <c r="K735" s="134" t="n">
        <f aca="false">K736</f>
        <v>6000</v>
      </c>
      <c r="L735" s="134" t="n">
        <f aca="false">L736</f>
        <v>0</v>
      </c>
      <c r="M735" s="135" t="n">
        <f aca="false">K735+L735</f>
        <v>6000</v>
      </c>
    </row>
    <row r="736" customFormat="false" ht="18" hidden="false" customHeight="false" outlineLevel="0" collapsed="false">
      <c r="A736" s="72" t="s">
        <v>114</v>
      </c>
      <c r="B736" s="60" t="s">
        <v>413</v>
      </c>
      <c r="C736" s="60" t="s">
        <v>24</v>
      </c>
      <c r="D736" s="60" t="s">
        <v>14</v>
      </c>
      <c r="E736" s="60" t="s">
        <v>476</v>
      </c>
      <c r="F736" s="60"/>
      <c r="G736" s="60"/>
      <c r="H736" s="61" t="n">
        <f aca="false">H737</f>
        <v>6000</v>
      </c>
      <c r="I736" s="61" t="n">
        <f aca="false">I737</f>
        <v>0</v>
      </c>
      <c r="J736" s="61" t="n">
        <f aca="false">H736+I736</f>
        <v>6000</v>
      </c>
      <c r="K736" s="134" t="n">
        <f aca="false">K737</f>
        <v>6000</v>
      </c>
      <c r="L736" s="134" t="n">
        <f aca="false">L737</f>
        <v>0</v>
      </c>
      <c r="M736" s="135" t="n">
        <f aca="false">K736+L736</f>
        <v>6000</v>
      </c>
    </row>
    <row r="737" customFormat="false" ht="48.75" hidden="false" customHeight="true" outlineLevel="0" collapsed="false">
      <c r="A737" s="92" t="s">
        <v>142</v>
      </c>
      <c r="B737" s="60" t="s">
        <v>413</v>
      </c>
      <c r="C737" s="60" t="s">
        <v>24</v>
      </c>
      <c r="D737" s="60" t="s">
        <v>14</v>
      </c>
      <c r="E737" s="60" t="s">
        <v>476</v>
      </c>
      <c r="F737" s="60" t="s">
        <v>119</v>
      </c>
      <c r="G737" s="60"/>
      <c r="H737" s="61" t="n">
        <f aca="false">H738</f>
        <v>6000</v>
      </c>
      <c r="I737" s="61" t="n">
        <f aca="false">I738</f>
        <v>0</v>
      </c>
      <c r="J737" s="61" t="n">
        <f aca="false">H737+I737</f>
        <v>6000</v>
      </c>
      <c r="K737" s="134" t="n">
        <f aca="false">K738</f>
        <v>6000</v>
      </c>
      <c r="L737" s="134" t="n">
        <f aca="false">L738</f>
        <v>0</v>
      </c>
      <c r="M737" s="135" t="n">
        <f aca="false">K737+L737</f>
        <v>6000</v>
      </c>
    </row>
    <row r="738" customFormat="false" ht="18" hidden="false" customHeight="false" outlineLevel="0" collapsed="false">
      <c r="A738" s="59" t="s">
        <v>266</v>
      </c>
      <c r="B738" s="60" t="s">
        <v>413</v>
      </c>
      <c r="C738" s="60" t="s">
        <v>24</v>
      </c>
      <c r="D738" s="60" t="s">
        <v>14</v>
      </c>
      <c r="E738" s="60" t="s">
        <v>476</v>
      </c>
      <c r="F738" s="60" t="s">
        <v>267</v>
      </c>
      <c r="G738" s="60"/>
      <c r="H738" s="61" t="n">
        <f aca="false">H739</f>
        <v>6000</v>
      </c>
      <c r="I738" s="61" t="n">
        <f aca="false">I739</f>
        <v>0</v>
      </c>
      <c r="J738" s="61" t="n">
        <f aca="false">H738+I738</f>
        <v>6000</v>
      </c>
      <c r="K738" s="134" t="n">
        <f aca="false">K739</f>
        <v>6000</v>
      </c>
      <c r="L738" s="134" t="n">
        <f aca="false">L739</f>
        <v>0</v>
      </c>
      <c r="M738" s="135" t="n">
        <f aca="false">K738+L738</f>
        <v>6000</v>
      </c>
    </row>
    <row r="739" customFormat="false" ht="18" hidden="false" customHeight="false" outlineLevel="0" collapsed="false">
      <c r="A739" s="71" t="s">
        <v>67</v>
      </c>
      <c r="B739" s="65" t="s">
        <v>413</v>
      </c>
      <c r="C739" s="65" t="s">
        <v>24</v>
      </c>
      <c r="D739" s="65" t="s">
        <v>14</v>
      </c>
      <c r="E739" s="65" t="s">
        <v>476</v>
      </c>
      <c r="F739" s="65" t="s">
        <v>267</v>
      </c>
      <c r="G739" s="65" t="s">
        <v>68</v>
      </c>
      <c r="H739" s="67" t="n">
        <v>6000</v>
      </c>
      <c r="I739" s="67"/>
      <c r="J739" s="67" t="n">
        <f aca="false">H739+I739</f>
        <v>6000</v>
      </c>
      <c r="K739" s="137" t="n">
        <v>6000</v>
      </c>
      <c r="L739" s="137"/>
      <c r="M739" s="138" t="n">
        <f aca="false">K739+L739</f>
        <v>6000</v>
      </c>
    </row>
    <row r="740" customFormat="false" ht="52.5" hidden="false" customHeight="true" outlineLevel="0" collapsed="false">
      <c r="A740" s="59" t="s">
        <v>477</v>
      </c>
      <c r="B740" s="60" t="s">
        <v>413</v>
      </c>
      <c r="C740" s="60" t="s">
        <v>24</v>
      </c>
      <c r="D740" s="60" t="s">
        <v>14</v>
      </c>
      <c r="E740" s="60" t="s">
        <v>478</v>
      </c>
      <c r="F740" s="65"/>
      <c r="G740" s="65"/>
      <c r="H740" s="61" t="n">
        <f aca="false">H741</f>
        <v>250</v>
      </c>
      <c r="I740" s="61" t="n">
        <f aca="false">I741</f>
        <v>0</v>
      </c>
      <c r="J740" s="61" t="n">
        <f aca="false">H740+I740</f>
        <v>250</v>
      </c>
      <c r="K740" s="134" t="n">
        <f aca="false">K741</f>
        <v>250</v>
      </c>
      <c r="L740" s="134" t="n">
        <f aca="false">L741</f>
        <v>0</v>
      </c>
      <c r="M740" s="135" t="n">
        <f aca="false">K740+L740</f>
        <v>250</v>
      </c>
    </row>
    <row r="741" customFormat="false" ht="30" hidden="false" customHeight="false" outlineLevel="0" collapsed="false">
      <c r="A741" s="59" t="s">
        <v>479</v>
      </c>
      <c r="B741" s="60" t="s">
        <v>413</v>
      </c>
      <c r="C741" s="60" t="s">
        <v>24</v>
      </c>
      <c r="D741" s="60" t="s">
        <v>14</v>
      </c>
      <c r="E741" s="60" t="s">
        <v>480</v>
      </c>
      <c r="F741" s="65"/>
      <c r="G741" s="65"/>
      <c r="H741" s="61" t="n">
        <f aca="false">H742</f>
        <v>250</v>
      </c>
      <c r="I741" s="61" t="n">
        <f aca="false">I742</f>
        <v>0</v>
      </c>
      <c r="J741" s="61" t="n">
        <f aca="false">H741+I741</f>
        <v>250</v>
      </c>
      <c r="K741" s="134" t="n">
        <f aca="false">K742</f>
        <v>250</v>
      </c>
      <c r="L741" s="134" t="n">
        <f aca="false">L742</f>
        <v>0</v>
      </c>
      <c r="M741" s="135" t="n">
        <f aca="false">K741+L741</f>
        <v>250</v>
      </c>
    </row>
    <row r="742" customFormat="false" ht="18" hidden="false" customHeight="false" outlineLevel="0" collapsed="false">
      <c r="A742" s="72" t="s">
        <v>114</v>
      </c>
      <c r="B742" s="60" t="s">
        <v>413</v>
      </c>
      <c r="C742" s="60" t="s">
        <v>24</v>
      </c>
      <c r="D742" s="60" t="s">
        <v>14</v>
      </c>
      <c r="E742" s="60" t="s">
        <v>481</v>
      </c>
      <c r="F742" s="60"/>
      <c r="G742" s="65"/>
      <c r="H742" s="61" t="n">
        <f aca="false">H743</f>
        <v>250</v>
      </c>
      <c r="I742" s="61" t="n">
        <f aca="false">I743</f>
        <v>0</v>
      </c>
      <c r="J742" s="61" t="n">
        <f aca="false">H742+I742</f>
        <v>250</v>
      </c>
      <c r="K742" s="134" t="n">
        <f aca="false">K743</f>
        <v>250</v>
      </c>
      <c r="L742" s="134" t="n">
        <f aca="false">L743</f>
        <v>0</v>
      </c>
      <c r="M742" s="135" t="n">
        <f aca="false">K742+L742</f>
        <v>250</v>
      </c>
    </row>
    <row r="743" customFormat="false" ht="45" hidden="false" customHeight="false" outlineLevel="0" collapsed="false">
      <c r="A743" s="72" t="s">
        <v>81</v>
      </c>
      <c r="B743" s="60" t="s">
        <v>413</v>
      </c>
      <c r="C743" s="60" t="s">
        <v>24</v>
      </c>
      <c r="D743" s="60" t="s">
        <v>14</v>
      </c>
      <c r="E743" s="60" t="s">
        <v>481</v>
      </c>
      <c r="F743" s="60" t="s">
        <v>82</v>
      </c>
      <c r="G743" s="65"/>
      <c r="H743" s="61" t="n">
        <f aca="false">H744</f>
        <v>250</v>
      </c>
      <c r="I743" s="61" t="n">
        <f aca="false">I744</f>
        <v>0</v>
      </c>
      <c r="J743" s="61" t="n">
        <f aca="false">H743+I743</f>
        <v>250</v>
      </c>
      <c r="K743" s="134" t="n">
        <f aca="false">K744</f>
        <v>250</v>
      </c>
      <c r="L743" s="134" t="n">
        <f aca="false">L744</f>
        <v>0</v>
      </c>
      <c r="M743" s="135" t="n">
        <f aca="false">K743+L743</f>
        <v>250</v>
      </c>
    </row>
    <row r="744" customFormat="false" ht="45" hidden="false" customHeight="false" outlineLevel="0" collapsed="false">
      <c r="A744" s="72" t="s">
        <v>83</v>
      </c>
      <c r="B744" s="60" t="s">
        <v>413</v>
      </c>
      <c r="C744" s="60" t="s">
        <v>24</v>
      </c>
      <c r="D744" s="60" t="s">
        <v>14</v>
      </c>
      <c r="E744" s="60" t="s">
        <v>481</v>
      </c>
      <c r="F744" s="60" t="s">
        <v>84</v>
      </c>
      <c r="G744" s="65"/>
      <c r="H744" s="61" t="n">
        <f aca="false">H745</f>
        <v>250</v>
      </c>
      <c r="I744" s="61" t="n">
        <f aca="false">I745</f>
        <v>0</v>
      </c>
      <c r="J744" s="61" t="n">
        <f aca="false">H744+I744</f>
        <v>250</v>
      </c>
      <c r="K744" s="134" t="n">
        <f aca="false">K745</f>
        <v>250</v>
      </c>
      <c r="L744" s="134" t="n">
        <f aca="false">L745</f>
        <v>0</v>
      </c>
      <c r="M744" s="135" t="n">
        <f aca="false">K744+L744</f>
        <v>250</v>
      </c>
    </row>
    <row r="745" customFormat="false" ht="18" hidden="false" customHeight="false" outlineLevel="0" collapsed="false">
      <c r="A745" s="71" t="s">
        <v>67</v>
      </c>
      <c r="B745" s="65" t="s">
        <v>413</v>
      </c>
      <c r="C745" s="65" t="s">
        <v>24</v>
      </c>
      <c r="D745" s="65" t="s">
        <v>14</v>
      </c>
      <c r="E745" s="65" t="s">
        <v>481</v>
      </c>
      <c r="F745" s="65" t="s">
        <v>84</v>
      </c>
      <c r="G745" s="65" t="s">
        <v>68</v>
      </c>
      <c r="H745" s="67" t="n">
        <v>250</v>
      </c>
      <c r="I745" s="67"/>
      <c r="J745" s="67" t="n">
        <f aca="false">H745+I745</f>
        <v>250</v>
      </c>
      <c r="K745" s="137" t="n">
        <v>250</v>
      </c>
      <c r="L745" s="137"/>
      <c r="M745" s="138" t="n">
        <f aca="false">K745+L745</f>
        <v>250</v>
      </c>
    </row>
    <row r="746" customFormat="false" ht="36" hidden="false" customHeight="true" outlineLevel="0" collapsed="false">
      <c r="A746" s="58" t="s">
        <v>482</v>
      </c>
      <c r="B746" s="56" t="s">
        <v>483</v>
      </c>
      <c r="C746" s="56"/>
      <c r="D746" s="56"/>
      <c r="E746" s="56"/>
      <c r="F746" s="56"/>
      <c r="G746" s="56"/>
      <c r="H746" s="53" t="n">
        <f aca="false">H749+H766+H780</f>
        <v>12793.8</v>
      </c>
      <c r="I746" s="53" t="n">
        <f aca="false">I749+I766+I780</f>
        <v>0</v>
      </c>
      <c r="J746" s="53" t="n">
        <f aca="false">H746+I746</f>
        <v>12793.8</v>
      </c>
      <c r="K746" s="133" t="n">
        <f aca="false">K749+K766+K780+K773</f>
        <v>13963.3</v>
      </c>
      <c r="L746" s="133" t="n">
        <f aca="false">L749+L766+L780+L773</f>
        <v>0</v>
      </c>
      <c r="M746" s="132" t="n">
        <f aca="false">K746+L746</f>
        <v>13963.3</v>
      </c>
    </row>
    <row r="747" customFormat="false" ht="18" hidden="false" customHeight="false" outlineLevel="0" collapsed="false">
      <c r="A747" s="58" t="s">
        <v>67</v>
      </c>
      <c r="B747" s="56" t="s">
        <v>483</v>
      </c>
      <c r="C747" s="56"/>
      <c r="D747" s="56"/>
      <c r="E747" s="56"/>
      <c r="F747" s="56"/>
      <c r="G747" s="56" t="s">
        <v>68</v>
      </c>
      <c r="H747" s="53" t="n">
        <f aca="false">H755+H758+H772+H787+H759</f>
        <v>12793.8</v>
      </c>
      <c r="I747" s="53" t="n">
        <f aca="false">I755+I758+I772+I787+I759</f>
        <v>0</v>
      </c>
      <c r="J747" s="53" t="n">
        <f aca="false">H747+I747</f>
        <v>12793.8</v>
      </c>
      <c r="K747" s="133" t="n">
        <f aca="false">K755+K758+K772+K787+K759</f>
        <v>12812.8</v>
      </c>
      <c r="L747" s="133" t="n">
        <f aca="false">L755+L758+L772+L787+L759</f>
        <v>0</v>
      </c>
      <c r="M747" s="132" t="n">
        <f aca="false">K747+L747</f>
        <v>12812.8</v>
      </c>
    </row>
    <row r="748" customFormat="false" ht="18" hidden="false" customHeight="false" outlineLevel="0" collapsed="false">
      <c r="A748" s="58" t="s">
        <v>69</v>
      </c>
      <c r="B748" s="56" t="s">
        <v>483</v>
      </c>
      <c r="C748" s="56"/>
      <c r="D748" s="56"/>
      <c r="E748" s="56"/>
      <c r="F748" s="56"/>
      <c r="G748" s="56" t="s">
        <v>70</v>
      </c>
      <c r="H748" s="53" t="n">
        <v>0</v>
      </c>
      <c r="I748" s="53" t="n">
        <v>0</v>
      </c>
      <c r="J748" s="53" t="n">
        <f aca="false">H748+I748</f>
        <v>0</v>
      </c>
      <c r="K748" s="133" t="n">
        <f aca="false">K773</f>
        <v>1150.5</v>
      </c>
      <c r="L748" s="133" t="n">
        <f aca="false">L773</f>
        <v>0</v>
      </c>
      <c r="M748" s="132" t="n">
        <f aca="false">K748+L748</f>
        <v>1150.5</v>
      </c>
    </row>
    <row r="749" customFormat="false" ht="18" hidden="false" customHeight="false" outlineLevel="0" collapsed="false">
      <c r="A749" s="58" t="s">
        <v>11</v>
      </c>
      <c r="B749" s="56" t="s">
        <v>483</v>
      </c>
      <c r="C749" s="56" t="s">
        <v>12</v>
      </c>
      <c r="D749" s="56"/>
      <c r="E749" s="56"/>
      <c r="F749" s="60"/>
      <c r="G749" s="60"/>
      <c r="H749" s="53" t="n">
        <f aca="false">H750</f>
        <v>5978.8</v>
      </c>
      <c r="I749" s="53" t="n">
        <f aca="false">I750</f>
        <v>0</v>
      </c>
      <c r="J749" s="53" t="n">
        <f aca="false">H749+I749</f>
        <v>5978.8</v>
      </c>
      <c r="K749" s="133" t="n">
        <f aca="false">K750</f>
        <v>5997.8</v>
      </c>
      <c r="L749" s="133" t="n">
        <f aca="false">L750</f>
        <v>0</v>
      </c>
      <c r="M749" s="132" t="n">
        <f aca="false">K749+L749</f>
        <v>5997.8</v>
      </c>
    </row>
    <row r="750" customFormat="false" ht="63" hidden="false" customHeight="true" outlineLevel="0" collapsed="false">
      <c r="A750" s="58" t="s">
        <v>21</v>
      </c>
      <c r="B750" s="56" t="s">
        <v>483</v>
      </c>
      <c r="C750" s="56" t="s">
        <v>12</v>
      </c>
      <c r="D750" s="56" t="s">
        <v>22</v>
      </c>
      <c r="E750" s="56"/>
      <c r="F750" s="56"/>
      <c r="G750" s="56"/>
      <c r="H750" s="53" t="n">
        <f aca="false">H751+H759</f>
        <v>5978.8</v>
      </c>
      <c r="I750" s="53" t="n">
        <f aca="false">I751+I759</f>
        <v>0</v>
      </c>
      <c r="J750" s="53" t="n">
        <f aca="false">H750+I750</f>
        <v>5978.8</v>
      </c>
      <c r="K750" s="133" t="n">
        <f aca="false">K751+K759</f>
        <v>5997.8</v>
      </c>
      <c r="L750" s="133" t="n">
        <f aca="false">L751+L759</f>
        <v>0</v>
      </c>
      <c r="M750" s="132" t="n">
        <f aca="false">K750+L750</f>
        <v>5997.8</v>
      </c>
    </row>
    <row r="751" customFormat="false" ht="30" hidden="false" customHeight="false" outlineLevel="0" collapsed="false">
      <c r="A751" s="59" t="s">
        <v>71</v>
      </c>
      <c r="B751" s="60" t="s">
        <v>483</v>
      </c>
      <c r="C751" s="60" t="s">
        <v>12</v>
      </c>
      <c r="D751" s="60" t="s">
        <v>22</v>
      </c>
      <c r="E751" s="60" t="s">
        <v>484</v>
      </c>
      <c r="F751" s="60"/>
      <c r="G751" s="60"/>
      <c r="H751" s="61" t="n">
        <f aca="false">H752</f>
        <v>5840.8</v>
      </c>
      <c r="I751" s="61" t="n">
        <f aca="false">I752</f>
        <v>0</v>
      </c>
      <c r="J751" s="61" t="n">
        <f aca="false">H751+I751</f>
        <v>5840.8</v>
      </c>
      <c r="K751" s="134" t="n">
        <f aca="false">K752</f>
        <v>5859.8</v>
      </c>
      <c r="L751" s="134" t="n">
        <f aca="false">L752</f>
        <v>0</v>
      </c>
      <c r="M751" s="135" t="n">
        <f aca="false">K751+L751</f>
        <v>5859.8</v>
      </c>
    </row>
    <row r="752" customFormat="false" ht="45" hidden="false" customHeight="false" outlineLevel="0" collapsed="false">
      <c r="A752" s="73" t="s">
        <v>79</v>
      </c>
      <c r="B752" s="60" t="s">
        <v>483</v>
      </c>
      <c r="C752" s="60" t="s">
        <v>12</v>
      </c>
      <c r="D752" s="60" t="s">
        <v>22</v>
      </c>
      <c r="E752" s="60" t="s">
        <v>80</v>
      </c>
      <c r="F752" s="60"/>
      <c r="G752" s="60"/>
      <c r="H752" s="61" t="n">
        <f aca="false">H753+H756</f>
        <v>5840.8</v>
      </c>
      <c r="I752" s="61" t="n">
        <f aca="false">I753+I756</f>
        <v>0</v>
      </c>
      <c r="J752" s="61" t="n">
        <f aca="false">H752+I752</f>
        <v>5840.8</v>
      </c>
      <c r="K752" s="134" t="n">
        <f aca="false">K753+K756</f>
        <v>5859.8</v>
      </c>
      <c r="L752" s="134" t="n">
        <f aca="false">L753+L756</f>
        <v>0</v>
      </c>
      <c r="M752" s="135" t="n">
        <f aca="false">K752+L752</f>
        <v>5859.8</v>
      </c>
    </row>
    <row r="753" customFormat="false" ht="92.25" hidden="false" customHeight="true" outlineLevel="0" collapsed="false">
      <c r="A753" s="59" t="s">
        <v>75</v>
      </c>
      <c r="B753" s="60" t="s">
        <v>483</v>
      </c>
      <c r="C753" s="60" t="s">
        <v>12</v>
      </c>
      <c r="D753" s="60" t="s">
        <v>22</v>
      </c>
      <c r="E753" s="60" t="s">
        <v>80</v>
      </c>
      <c r="F753" s="60" t="s">
        <v>76</v>
      </c>
      <c r="G753" s="60"/>
      <c r="H753" s="61" t="n">
        <f aca="false">H754</f>
        <v>5359.8</v>
      </c>
      <c r="I753" s="61" t="n">
        <f aca="false">I754</f>
        <v>0</v>
      </c>
      <c r="J753" s="61" t="n">
        <f aca="false">H753+I753</f>
        <v>5359.8</v>
      </c>
      <c r="K753" s="134" t="n">
        <f aca="false">K754</f>
        <v>5359.8</v>
      </c>
      <c r="L753" s="134" t="n">
        <f aca="false">L754</f>
        <v>0</v>
      </c>
      <c r="M753" s="135" t="n">
        <f aca="false">K753+L753</f>
        <v>5359.8</v>
      </c>
    </row>
    <row r="754" customFormat="false" ht="48.75" hidden="false" customHeight="true" outlineLevel="0" collapsed="false">
      <c r="A754" s="59" t="s">
        <v>77</v>
      </c>
      <c r="B754" s="60" t="s">
        <v>483</v>
      </c>
      <c r="C754" s="60" t="s">
        <v>12</v>
      </c>
      <c r="D754" s="60" t="s">
        <v>22</v>
      </c>
      <c r="E754" s="60" t="s">
        <v>80</v>
      </c>
      <c r="F754" s="60" t="s">
        <v>78</v>
      </c>
      <c r="G754" s="60"/>
      <c r="H754" s="61" t="n">
        <f aca="false">H755</f>
        <v>5359.8</v>
      </c>
      <c r="I754" s="61" t="n">
        <f aca="false">I755</f>
        <v>0</v>
      </c>
      <c r="J754" s="61" t="n">
        <f aca="false">H754+I754</f>
        <v>5359.8</v>
      </c>
      <c r="K754" s="134" t="n">
        <f aca="false">K755</f>
        <v>5359.8</v>
      </c>
      <c r="L754" s="134" t="n">
        <f aca="false">L755</f>
        <v>0</v>
      </c>
      <c r="M754" s="135" t="n">
        <f aca="false">K754+L754</f>
        <v>5359.8</v>
      </c>
    </row>
    <row r="755" customFormat="false" ht="18" hidden="false" customHeight="false" outlineLevel="0" collapsed="false">
      <c r="A755" s="71" t="s">
        <v>67</v>
      </c>
      <c r="B755" s="65" t="s">
        <v>483</v>
      </c>
      <c r="C755" s="65" t="s">
        <v>12</v>
      </c>
      <c r="D755" s="65" t="s">
        <v>22</v>
      </c>
      <c r="E755" s="65" t="s">
        <v>80</v>
      </c>
      <c r="F755" s="65" t="s">
        <v>78</v>
      </c>
      <c r="G755" s="65" t="s">
        <v>68</v>
      </c>
      <c r="H755" s="67" t="n">
        <v>5359.8</v>
      </c>
      <c r="I755" s="67"/>
      <c r="J755" s="67" t="n">
        <f aca="false">H755+I755</f>
        <v>5359.8</v>
      </c>
      <c r="K755" s="137" t="n">
        <v>5359.8</v>
      </c>
      <c r="L755" s="137"/>
      <c r="M755" s="138" t="n">
        <f aca="false">K755+L755</f>
        <v>5359.8</v>
      </c>
    </row>
    <row r="756" customFormat="false" ht="45" hidden="false" customHeight="false" outlineLevel="0" collapsed="false">
      <c r="A756" s="72" t="s">
        <v>81</v>
      </c>
      <c r="B756" s="60" t="s">
        <v>483</v>
      </c>
      <c r="C756" s="60" t="s">
        <v>12</v>
      </c>
      <c r="D756" s="60" t="s">
        <v>22</v>
      </c>
      <c r="E756" s="60" t="s">
        <v>80</v>
      </c>
      <c r="F756" s="60" t="s">
        <v>82</v>
      </c>
      <c r="G756" s="60"/>
      <c r="H756" s="61" t="n">
        <f aca="false">H757</f>
        <v>481</v>
      </c>
      <c r="I756" s="61" t="n">
        <f aca="false">I757</f>
        <v>0</v>
      </c>
      <c r="J756" s="61" t="n">
        <f aca="false">H756+I756</f>
        <v>481</v>
      </c>
      <c r="K756" s="134" t="n">
        <f aca="false">K757</f>
        <v>500</v>
      </c>
      <c r="L756" s="134" t="n">
        <f aca="false">L757</f>
        <v>0</v>
      </c>
      <c r="M756" s="135" t="n">
        <f aca="false">K756+L756</f>
        <v>500</v>
      </c>
    </row>
    <row r="757" customFormat="false" ht="45" hidden="false" customHeight="false" outlineLevel="0" collapsed="false">
      <c r="A757" s="72" t="s">
        <v>83</v>
      </c>
      <c r="B757" s="60" t="s">
        <v>483</v>
      </c>
      <c r="C757" s="60" t="s">
        <v>12</v>
      </c>
      <c r="D757" s="60" t="s">
        <v>22</v>
      </c>
      <c r="E757" s="60" t="s">
        <v>80</v>
      </c>
      <c r="F757" s="60" t="s">
        <v>84</v>
      </c>
      <c r="G757" s="60"/>
      <c r="H757" s="61" t="n">
        <f aca="false">H758</f>
        <v>481</v>
      </c>
      <c r="I757" s="61" t="n">
        <f aca="false">I758</f>
        <v>0</v>
      </c>
      <c r="J757" s="61" t="n">
        <f aca="false">H757+I757</f>
        <v>481</v>
      </c>
      <c r="K757" s="134" t="n">
        <f aca="false">K758</f>
        <v>500</v>
      </c>
      <c r="L757" s="134" t="n">
        <f aca="false">L758</f>
        <v>0</v>
      </c>
      <c r="M757" s="135" t="n">
        <f aca="false">K757+L757</f>
        <v>500</v>
      </c>
    </row>
    <row r="758" customFormat="false" ht="18" hidden="false" customHeight="false" outlineLevel="0" collapsed="false">
      <c r="A758" s="71" t="s">
        <v>67</v>
      </c>
      <c r="B758" s="65" t="s">
        <v>483</v>
      </c>
      <c r="C758" s="65" t="s">
        <v>12</v>
      </c>
      <c r="D758" s="65" t="s">
        <v>22</v>
      </c>
      <c r="E758" s="65" t="s">
        <v>80</v>
      </c>
      <c r="F758" s="65" t="s">
        <v>84</v>
      </c>
      <c r="G758" s="65" t="s">
        <v>68</v>
      </c>
      <c r="H758" s="67" t="n">
        <v>481</v>
      </c>
      <c r="I758" s="67"/>
      <c r="J758" s="67" t="n">
        <f aca="false">H758+I758</f>
        <v>481</v>
      </c>
      <c r="K758" s="137" t="n">
        <v>500</v>
      </c>
      <c r="L758" s="137"/>
      <c r="M758" s="138" t="n">
        <f aca="false">K758+L758</f>
        <v>500</v>
      </c>
    </row>
    <row r="759" customFormat="false" ht="24" hidden="false" customHeight="true" outlineLevel="0" collapsed="false">
      <c r="A759" s="79" t="s">
        <v>25</v>
      </c>
      <c r="B759" s="56" t="s">
        <v>483</v>
      </c>
      <c r="C759" s="56" t="s">
        <v>12</v>
      </c>
      <c r="D759" s="56" t="s">
        <v>26</v>
      </c>
      <c r="E759" s="56"/>
      <c r="F759" s="56"/>
      <c r="G759" s="56"/>
      <c r="H759" s="53" t="n">
        <f aca="false">H760</f>
        <v>138</v>
      </c>
      <c r="I759" s="53" t="n">
        <f aca="false">I760</f>
        <v>0</v>
      </c>
      <c r="J759" s="53" t="n">
        <f aca="false">H759+I759</f>
        <v>138</v>
      </c>
      <c r="K759" s="133" t="n">
        <f aca="false">K760</f>
        <v>138</v>
      </c>
      <c r="L759" s="133" t="n">
        <f aca="false">L760</f>
        <v>0</v>
      </c>
      <c r="M759" s="132" t="n">
        <f aca="false">K759+L759</f>
        <v>138</v>
      </c>
    </row>
    <row r="760" customFormat="false" ht="78.75" hidden="false" customHeight="true" outlineLevel="0" collapsed="false">
      <c r="A760" s="159" t="s">
        <v>485</v>
      </c>
      <c r="B760" s="60" t="s">
        <v>483</v>
      </c>
      <c r="C760" s="60" t="s">
        <v>12</v>
      </c>
      <c r="D760" s="60" t="s">
        <v>26</v>
      </c>
      <c r="E760" s="160" t="s">
        <v>486</v>
      </c>
      <c r="F760" s="60"/>
      <c r="G760" s="60"/>
      <c r="H760" s="61" t="n">
        <f aca="false">H761</f>
        <v>138</v>
      </c>
      <c r="I760" s="61" t="n">
        <f aca="false">I761</f>
        <v>0</v>
      </c>
      <c r="J760" s="61" t="n">
        <f aca="false">H760+I760</f>
        <v>138</v>
      </c>
      <c r="K760" s="134" t="n">
        <f aca="false">K761</f>
        <v>138</v>
      </c>
      <c r="L760" s="134" t="n">
        <f aca="false">L761</f>
        <v>0</v>
      </c>
      <c r="M760" s="135" t="n">
        <f aca="false">K760+L760</f>
        <v>138</v>
      </c>
    </row>
    <row r="761" customFormat="false" ht="45" hidden="false" customHeight="false" outlineLevel="0" collapsed="false">
      <c r="A761" s="59" t="s">
        <v>487</v>
      </c>
      <c r="B761" s="60" t="s">
        <v>483</v>
      </c>
      <c r="C761" s="60" t="s">
        <v>12</v>
      </c>
      <c r="D761" s="60" t="s">
        <v>26</v>
      </c>
      <c r="E761" s="60" t="s">
        <v>488</v>
      </c>
      <c r="F761" s="60"/>
      <c r="G761" s="60"/>
      <c r="H761" s="61" t="n">
        <f aca="false">H762</f>
        <v>138</v>
      </c>
      <c r="I761" s="61" t="n">
        <f aca="false">I762</f>
        <v>0</v>
      </c>
      <c r="J761" s="61" t="n">
        <f aca="false">H761+I761</f>
        <v>138</v>
      </c>
      <c r="K761" s="134" t="n">
        <f aca="false">K762</f>
        <v>138</v>
      </c>
      <c r="L761" s="134" t="n">
        <f aca="false">L762</f>
        <v>0</v>
      </c>
      <c r="M761" s="135" t="n">
        <f aca="false">K761+L761</f>
        <v>138</v>
      </c>
    </row>
    <row r="762" customFormat="false" ht="18" hidden="false" customHeight="false" outlineLevel="0" collapsed="false">
      <c r="A762" s="72" t="s">
        <v>114</v>
      </c>
      <c r="B762" s="60" t="s">
        <v>483</v>
      </c>
      <c r="C762" s="60" t="s">
        <v>12</v>
      </c>
      <c r="D762" s="60" t="s">
        <v>26</v>
      </c>
      <c r="E762" s="60" t="s">
        <v>489</v>
      </c>
      <c r="F762" s="60"/>
      <c r="G762" s="60"/>
      <c r="H762" s="61" t="n">
        <f aca="false">H764</f>
        <v>138</v>
      </c>
      <c r="I762" s="61" t="n">
        <f aca="false">I764</f>
        <v>0</v>
      </c>
      <c r="J762" s="61" t="n">
        <f aca="false">H762+I762</f>
        <v>138</v>
      </c>
      <c r="K762" s="134" t="n">
        <f aca="false">K764</f>
        <v>138</v>
      </c>
      <c r="L762" s="134" t="n">
        <f aca="false">L764</f>
        <v>0</v>
      </c>
      <c r="M762" s="135" t="n">
        <f aca="false">K762+L762</f>
        <v>138</v>
      </c>
    </row>
    <row r="763" customFormat="false" ht="48.75" hidden="false" customHeight="true" outlineLevel="0" collapsed="false">
      <c r="A763" s="92" t="s">
        <v>142</v>
      </c>
      <c r="B763" s="60" t="s">
        <v>483</v>
      </c>
      <c r="C763" s="60" t="s">
        <v>12</v>
      </c>
      <c r="D763" s="60" t="s">
        <v>26</v>
      </c>
      <c r="E763" s="60" t="s">
        <v>489</v>
      </c>
      <c r="F763" s="60" t="s">
        <v>119</v>
      </c>
      <c r="G763" s="60"/>
      <c r="H763" s="61" t="n">
        <f aca="false">H764</f>
        <v>138</v>
      </c>
      <c r="I763" s="61" t="n">
        <f aca="false">I764</f>
        <v>0</v>
      </c>
      <c r="J763" s="61" t="n">
        <f aca="false">H763+I763</f>
        <v>138</v>
      </c>
      <c r="K763" s="134" t="n">
        <f aca="false">K764</f>
        <v>138</v>
      </c>
      <c r="L763" s="134" t="n">
        <f aca="false">L764</f>
        <v>0</v>
      </c>
      <c r="M763" s="135" t="n">
        <f aca="false">K763+L763</f>
        <v>138</v>
      </c>
    </row>
    <row r="764" customFormat="false" ht="78.75" hidden="false" customHeight="true" outlineLevel="0" collapsed="false">
      <c r="A764" s="59" t="s">
        <v>490</v>
      </c>
      <c r="B764" s="60" t="s">
        <v>483</v>
      </c>
      <c r="C764" s="60" t="s">
        <v>12</v>
      </c>
      <c r="D764" s="60" t="s">
        <v>26</v>
      </c>
      <c r="E764" s="60" t="s">
        <v>489</v>
      </c>
      <c r="F764" s="60" t="s">
        <v>120</v>
      </c>
      <c r="G764" s="60"/>
      <c r="H764" s="61" t="n">
        <f aca="false">H765</f>
        <v>138</v>
      </c>
      <c r="I764" s="61" t="n">
        <f aca="false">I765</f>
        <v>0</v>
      </c>
      <c r="J764" s="61" t="n">
        <f aca="false">H764+I764</f>
        <v>138</v>
      </c>
      <c r="K764" s="134" t="n">
        <f aca="false">K765</f>
        <v>138</v>
      </c>
      <c r="L764" s="134" t="n">
        <f aca="false">L765</f>
        <v>0</v>
      </c>
      <c r="M764" s="135" t="n">
        <f aca="false">K764+L764</f>
        <v>138</v>
      </c>
    </row>
    <row r="765" customFormat="false" ht="18" hidden="false" customHeight="false" outlineLevel="0" collapsed="false">
      <c r="A765" s="76" t="s">
        <v>67</v>
      </c>
      <c r="B765" s="65" t="s">
        <v>483</v>
      </c>
      <c r="C765" s="65" t="s">
        <v>12</v>
      </c>
      <c r="D765" s="65" t="s">
        <v>26</v>
      </c>
      <c r="E765" s="65" t="s">
        <v>489</v>
      </c>
      <c r="F765" s="65" t="s">
        <v>120</v>
      </c>
      <c r="G765" s="65" t="s">
        <v>68</v>
      </c>
      <c r="H765" s="67" t="n">
        <v>138</v>
      </c>
      <c r="I765" s="67"/>
      <c r="J765" s="67" t="n">
        <f aca="false">H765+I765</f>
        <v>138</v>
      </c>
      <c r="K765" s="137" t="n">
        <v>138</v>
      </c>
      <c r="L765" s="137"/>
      <c r="M765" s="138" t="n">
        <f aca="false">K765+L765</f>
        <v>138</v>
      </c>
    </row>
    <row r="766" customFormat="false" ht="18" hidden="false" customHeight="false" outlineLevel="0" collapsed="false">
      <c r="A766" s="58" t="s">
        <v>35</v>
      </c>
      <c r="B766" s="56" t="s">
        <v>483</v>
      </c>
      <c r="C766" s="56" t="s">
        <v>20</v>
      </c>
      <c r="D766" s="60"/>
      <c r="E766" s="60"/>
      <c r="F766" s="60"/>
      <c r="G766" s="60"/>
      <c r="H766" s="53" t="n">
        <f aca="false">H767</f>
        <v>700</v>
      </c>
      <c r="I766" s="53" t="n">
        <f aca="false">I767</f>
        <v>0</v>
      </c>
      <c r="J766" s="53" t="n">
        <f aca="false">H766+I766</f>
        <v>700</v>
      </c>
      <c r="K766" s="133" t="n">
        <f aca="false">K767</f>
        <v>700</v>
      </c>
      <c r="L766" s="133" t="n">
        <f aca="false">L767</f>
        <v>0</v>
      </c>
      <c r="M766" s="132" t="n">
        <f aca="false">K766+L766</f>
        <v>700</v>
      </c>
    </row>
    <row r="767" customFormat="false" ht="18" hidden="false" customHeight="false" outlineLevel="0" collapsed="false">
      <c r="A767" s="79" t="s">
        <v>37</v>
      </c>
      <c r="B767" s="56" t="s">
        <v>483</v>
      </c>
      <c r="C767" s="56" t="s">
        <v>20</v>
      </c>
      <c r="D767" s="56" t="s">
        <v>14</v>
      </c>
      <c r="E767" s="60"/>
      <c r="F767" s="60"/>
      <c r="G767" s="60"/>
      <c r="H767" s="53" t="n">
        <f aca="false">H768</f>
        <v>700</v>
      </c>
      <c r="I767" s="53" t="n">
        <f aca="false">I768</f>
        <v>0</v>
      </c>
      <c r="J767" s="53" t="n">
        <f aca="false">H767+I767</f>
        <v>700</v>
      </c>
      <c r="K767" s="133" t="n">
        <f aca="false">K768</f>
        <v>700</v>
      </c>
      <c r="L767" s="133" t="n">
        <f aca="false">L768</f>
        <v>0</v>
      </c>
      <c r="M767" s="132" t="n">
        <f aca="false">K767+L767</f>
        <v>700</v>
      </c>
    </row>
    <row r="768" customFormat="false" ht="30" hidden="false" customHeight="false" outlineLevel="0" collapsed="false">
      <c r="A768" s="72" t="s">
        <v>71</v>
      </c>
      <c r="B768" s="60" t="s">
        <v>483</v>
      </c>
      <c r="C768" s="60" t="s">
        <v>20</v>
      </c>
      <c r="D768" s="60" t="s">
        <v>14</v>
      </c>
      <c r="E768" s="60" t="s">
        <v>72</v>
      </c>
      <c r="F768" s="60"/>
      <c r="G768" s="60"/>
      <c r="H768" s="61" t="n">
        <f aca="false">H769</f>
        <v>700</v>
      </c>
      <c r="I768" s="61" t="n">
        <f aca="false">I769</f>
        <v>0</v>
      </c>
      <c r="J768" s="61" t="n">
        <f aca="false">H768+I768</f>
        <v>700</v>
      </c>
      <c r="K768" s="134" t="n">
        <f aca="false">K769</f>
        <v>700</v>
      </c>
      <c r="L768" s="134" t="n">
        <f aca="false">L769</f>
        <v>0</v>
      </c>
      <c r="M768" s="135" t="n">
        <f aca="false">K768+L768</f>
        <v>700</v>
      </c>
    </row>
    <row r="769" customFormat="false" ht="81" hidden="false" customHeight="true" outlineLevel="0" collapsed="false">
      <c r="A769" s="72" t="s">
        <v>491</v>
      </c>
      <c r="B769" s="60" t="s">
        <v>483</v>
      </c>
      <c r="C769" s="60" t="s">
        <v>20</v>
      </c>
      <c r="D769" s="60" t="s">
        <v>14</v>
      </c>
      <c r="E769" s="60" t="s">
        <v>162</v>
      </c>
      <c r="F769" s="60"/>
      <c r="G769" s="60"/>
      <c r="H769" s="61" t="n">
        <f aca="false">H771</f>
        <v>700</v>
      </c>
      <c r="I769" s="61" t="n">
        <f aca="false">I771</f>
        <v>0</v>
      </c>
      <c r="J769" s="61" t="n">
        <f aca="false">H769+I769</f>
        <v>700</v>
      </c>
      <c r="K769" s="134" t="n">
        <f aca="false">K771</f>
        <v>700</v>
      </c>
      <c r="L769" s="134" t="n">
        <f aca="false">L771</f>
        <v>0</v>
      </c>
      <c r="M769" s="135" t="n">
        <f aca="false">K769+L769</f>
        <v>700</v>
      </c>
    </row>
    <row r="770" customFormat="false" ht="18" hidden="false" customHeight="false" outlineLevel="0" collapsed="false">
      <c r="A770" s="72" t="s">
        <v>85</v>
      </c>
      <c r="B770" s="60" t="s">
        <v>483</v>
      </c>
      <c r="C770" s="60" t="s">
        <v>20</v>
      </c>
      <c r="D770" s="60" t="s">
        <v>14</v>
      </c>
      <c r="E770" s="60" t="s">
        <v>162</v>
      </c>
      <c r="F770" s="60" t="s">
        <v>86</v>
      </c>
      <c r="G770" s="60"/>
      <c r="H770" s="61" t="n">
        <f aca="false">H771</f>
        <v>700</v>
      </c>
      <c r="I770" s="61" t="n">
        <f aca="false">I771</f>
        <v>0</v>
      </c>
      <c r="J770" s="61" t="n">
        <f aca="false">H770+I770</f>
        <v>700</v>
      </c>
      <c r="K770" s="134" t="n">
        <f aca="false">K771</f>
        <v>700</v>
      </c>
      <c r="L770" s="134" t="n">
        <f aca="false">L771</f>
        <v>0</v>
      </c>
      <c r="M770" s="135" t="n">
        <f aca="false">K770+L770</f>
        <v>700</v>
      </c>
    </row>
    <row r="771" customFormat="false" ht="77.25" hidden="false" customHeight="true" outlineLevel="0" collapsed="false">
      <c r="A771" s="72" t="s">
        <v>492</v>
      </c>
      <c r="B771" s="60" t="s">
        <v>483</v>
      </c>
      <c r="C771" s="60" t="s">
        <v>20</v>
      </c>
      <c r="D771" s="60" t="s">
        <v>14</v>
      </c>
      <c r="E771" s="60" t="s">
        <v>162</v>
      </c>
      <c r="F771" s="60" t="s">
        <v>164</v>
      </c>
      <c r="G771" s="60"/>
      <c r="H771" s="61" t="n">
        <f aca="false">H772</f>
        <v>700</v>
      </c>
      <c r="I771" s="61" t="n">
        <f aca="false">I772</f>
        <v>0</v>
      </c>
      <c r="J771" s="61" t="n">
        <f aca="false">H771+I771</f>
        <v>700</v>
      </c>
      <c r="K771" s="134" t="n">
        <f aca="false">K772</f>
        <v>700</v>
      </c>
      <c r="L771" s="134" t="n">
        <f aca="false">L772</f>
        <v>0</v>
      </c>
      <c r="M771" s="135" t="n">
        <f aca="false">K771+L771</f>
        <v>700</v>
      </c>
    </row>
    <row r="772" customFormat="false" ht="18" hidden="false" customHeight="false" outlineLevel="0" collapsed="false">
      <c r="A772" s="71" t="s">
        <v>67</v>
      </c>
      <c r="B772" s="65" t="s">
        <v>483</v>
      </c>
      <c r="C772" s="65" t="s">
        <v>20</v>
      </c>
      <c r="D772" s="65" t="s">
        <v>14</v>
      </c>
      <c r="E772" s="65" t="s">
        <v>162</v>
      </c>
      <c r="F772" s="65" t="s">
        <v>164</v>
      </c>
      <c r="G772" s="65" t="s">
        <v>68</v>
      </c>
      <c r="H772" s="67" t="n">
        <v>700</v>
      </c>
      <c r="I772" s="67"/>
      <c r="J772" s="67" t="n">
        <f aca="false">H772+I772</f>
        <v>700</v>
      </c>
      <c r="K772" s="137" t="n">
        <v>700</v>
      </c>
      <c r="L772" s="137"/>
      <c r="M772" s="138" t="n">
        <f aca="false">K772+L772</f>
        <v>700</v>
      </c>
    </row>
    <row r="773" customFormat="false" ht="18" hidden="false" customHeight="false" outlineLevel="0" collapsed="false">
      <c r="A773" s="58" t="s">
        <v>50</v>
      </c>
      <c r="B773" s="56" t="s">
        <v>483</v>
      </c>
      <c r="C773" s="56" t="s">
        <v>231</v>
      </c>
      <c r="D773" s="56"/>
      <c r="E773" s="56"/>
      <c r="F773" s="56"/>
      <c r="G773" s="56"/>
      <c r="H773" s="53" t="n">
        <f aca="false">H774</f>
        <v>0</v>
      </c>
      <c r="I773" s="53" t="n">
        <f aca="false">I774</f>
        <v>0</v>
      </c>
      <c r="J773" s="53" t="n">
        <f aca="false">H773+I773</f>
        <v>0</v>
      </c>
      <c r="K773" s="161" t="n">
        <f aca="false">K774</f>
        <v>1150.5</v>
      </c>
      <c r="L773" s="161" t="n">
        <f aca="false">L774</f>
        <v>0</v>
      </c>
      <c r="M773" s="132" t="n">
        <f aca="false">K773+L773</f>
        <v>1150.5</v>
      </c>
    </row>
    <row r="774" customFormat="false" ht="18" hidden="false" customHeight="false" outlineLevel="0" collapsed="false">
      <c r="A774" s="58" t="s">
        <v>52</v>
      </c>
      <c r="B774" s="56" t="s">
        <v>483</v>
      </c>
      <c r="C774" s="56" t="s">
        <v>231</v>
      </c>
      <c r="D774" s="56" t="s">
        <v>16</v>
      </c>
      <c r="E774" s="56"/>
      <c r="F774" s="56"/>
      <c r="G774" s="56"/>
      <c r="H774" s="53" t="n">
        <f aca="false">H775</f>
        <v>0</v>
      </c>
      <c r="I774" s="53" t="n">
        <f aca="false">I775</f>
        <v>0</v>
      </c>
      <c r="J774" s="53" t="n">
        <f aca="false">H774+I774</f>
        <v>0</v>
      </c>
      <c r="K774" s="161" t="n">
        <f aca="false">K776</f>
        <v>1150.5</v>
      </c>
      <c r="L774" s="161" t="n">
        <f aca="false">L776</f>
        <v>0</v>
      </c>
      <c r="M774" s="132" t="n">
        <f aca="false">K774+L774</f>
        <v>1150.5</v>
      </c>
    </row>
    <row r="775" customFormat="false" ht="30" hidden="false" customHeight="false" outlineLevel="0" collapsed="false">
      <c r="A775" s="59" t="s">
        <v>71</v>
      </c>
      <c r="B775" s="60" t="s">
        <v>483</v>
      </c>
      <c r="C775" s="60" t="s">
        <v>231</v>
      </c>
      <c r="D775" s="60" t="s">
        <v>16</v>
      </c>
      <c r="E775" s="60" t="s">
        <v>72</v>
      </c>
      <c r="F775" s="60"/>
      <c r="G775" s="60"/>
      <c r="H775" s="61" t="n">
        <f aca="false">H776</f>
        <v>0</v>
      </c>
      <c r="I775" s="61" t="n">
        <f aca="false">I776</f>
        <v>0</v>
      </c>
      <c r="J775" s="61" t="n">
        <f aca="false">H775+I775</f>
        <v>0</v>
      </c>
      <c r="K775" s="162" t="n">
        <f aca="false">K776</f>
        <v>1150.5</v>
      </c>
      <c r="L775" s="162" t="n">
        <f aca="false">L776</f>
        <v>0</v>
      </c>
      <c r="M775" s="135" t="n">
        <f aca="false">K775+L775</f>
        <v>1150.5</v>
      </c>
    </row>
    <row r="776" customFormat="false" ht="60" hidden="false" customHeight="false" outlineLevel="0" collapsed="false">
      <c r="A776" s="59" t="s">
        <v>235</v>
      </c>
      <c r="B776" s="60" t="s">
        <v>483</v>
      </c>
      <c r="C776" s="60" t="s">
        <v>231</v>
      </c>
      <c r="D776" s="60" t="s">
        <v>16</v>
      </c>
      <c r="E776" s="60" t="s">
        <v>236</v>
      </c>
      <c r="F776" s="60"/>
      <c r="G776" s="60"/>
      <c r="H776" s="61" t="n">
        <f aca="false">H777</f>
        <v>0</v>
      </c>
      <c r="I776" s="61" t="n">
        <f aca="false">I777</f>
        <v>0</v>
      </c>
      <c r="J776" s="61" t="n">
        <f aca="false">H776+I776</f>
        <v>0</v>
      </c>
      <c r="K776" s="162" t="n">
        <f aca="false">K777</f>
        <v>1150.5</v>
      </c>
      <c r="L776" s="162" t="n">
        <f aca="false">L777</f>
        <v>0</v>
      </c>
      <c r="M776" s="135" t="n">
        <f aca="false">K776+L776</f>
        <v>1150.5</v>
      </c>
    </row>
    <row r="777" customFormat="false" ht="30" hidden="false" customHeight="false" outlineLevel="0" collapsed="false">
      <c r="A777" s="59" t="s">
        <v>116</v>
      </c>
      <c r="B777" s="60" t="s">
        <v>483</v>
      </c>
      <c r="C777" s="60" t="s">
        <v>231</v>
      </c>
      <c r="D777" s="60" t="s">
        <v>16</v>
      </c>
      <c r="E777" s="60" t="s">
        <v>236</v>
      </c>
      <c r="F777" s="60" t="s">
        <v>109</v>
      </c>
      <c r="G777" s="60"/>
      <c r="H777" s="61" t="n">
        <f aca="false">H778</f>
        <v>0</v>
      </c>
      <c r="I777" s="61" t="n">
        <f aca="false">I778</f>
        <v>0</v>
      </c>
      <c r="J777" s="61" t="n">
        <f aca="false">H777+I777</f>
        <v>0</v>
      </c>
      <c r="K777" s="162" t="n">
        <f aca="false">K778</f>
        <v>1150.5</v>
      </c>
      <c r="L777" s="162" t="n">
        <f aca="false">L778</f>
        <v>0</v>
      </c>
      <c r="M777" s="135" t="n">
        <f aca="false">K777+L777</f>
        <v>1150.5</v>
      </c>
    </row>
    <row r="778" customFormat="false" ht="45" hidden="false" customHeight="false" outlineLevel="0" collapsed="false">
      <c r="A778" s="59" t="s">
        <v>117</v>
      </c>
      <c r="B778" s="60" t="s">
        <v>483</v>
      </c>
      <c r="C778" s="60" t="s">
        <v>231</v>
      </c>
      <c r="D778" s="60" t="s">
        <v>16</v>
      </c>
      <c r="E778" s="60" t="s">
        <v>236</v>
      </c>
      <c r="F778" s="60" t="s">
        <v>118</v>
      </c>
      <c r="G778" s="60"/>
      <c r="H778" s="61" t="n">
        <f aca="false">H779</f>
        <v>0</v>
      </c>
      <c r="I778" s="61" t="n">
        <f aca="false">I779</f>
        <v>0</v>
      </c>
      <c r="J778" s="61" t="n">
        <f aca="false">H778+I778</f>
        <v>0</v>
      </c>
      <c r="K778" s="162" t="n">
        <f aca="false">K779</f>
        <v>1150.5</v>
      </c>
      <c r="L778" s="162" t="n">
        <f aca="false">L779</f>
        <v>0</v>
      </c>
      <c r="M778" s="135" t="n">
        <f aca="false">K778+L778</f>
        <v>1150.5</v>
      </c>
    </row>
    <row r="779" customFormat="false" ht="18" hidden="false" customHeight="false" outlineLevel="0" collapsed="false">
      <c r="A779" s="76" t="s">
        <v>69</v>
      </c>
      <c r="B779" s="65" t="s">
        <v>483</v>
      </c>
      <c r="C779" s="65" t="s">
        <v>231</v>
      </c>
      <c r="D779" s="65" t="s">
        <v>16</v>
      </c>
      <c r="E779" s="65" t="s">
        <v>236</v>
      </c>
      <c r="F779" s="65" t="s">
        <v>118</v>
      </c>
      <c r="G779" s="65" t="s">
        <v>70</v>
      </c>
      <c r="H779" s="67" t="n">
        <v>0</v>
      </c>
      <c r="I779" s="67"/>
      <c r="J779" s="67" t="n">
        <f aca="false">H779+I779</f>
        <v>0</v>
      </c>
      <c r="K779" s="163" t="n">
        <v>1150.5</v>
      </c>
      <c r="L779" s="163"/>
      <c r="M779" s="138" t="n">
        <f aca="false">K779+L779</f>
        <v>1150.5</v>
      </c>
    </row>
    <row r="780" customFormat="false" ht="29.25" hidden="false" customHeight="false" outlineLevel="0" collapsed="false">
      <c r="A780" s="79" t="s">
        <v>57</v>
      </c>
      <c r="B780" s="56" t="s">
        <v>483</v>
      </c>
      <c r="C780" s="56" t="s">
        <v>26</v>
      </c>
      <c r="D780" s="56"/>
      <c r="E780" s="56"/>
      <c r="F780" s="56"/>
      <c r="G780" s="56"/>
      <c r="H780" s="53" t="n">
        <f aca="false">H781</f>
        <v>6115</v>
      </c>
      <c r="I780" s="53" t="n">
        <f aca="false">I781</f>
        <v>0</v>
      </c>
      <c r="J780" s="53" t="n">
        <f aca="false">H780+I780</f>
        <v>6115</v>
      </c>
      <c r="K780" s="133" t="n">
        <f aca="false">K781</f>
        <v>6115</v>
      </c>
      <c r="L780" s="133" t="n">
        <f aca="false">L781</f>
        <v>0</v>
      </c>
      <c r="M780" s="132" t="n">
        <f aca="false">K780+L780</f>
        <v>6115</v>
      </c>
    </row>
    <row r="781" customFormat="false" ht="32.25" hidden="false" customHeight="true" outlineLevel="0" collapsed="false">
      <c r="A781" s="164" t="s">
        <v>58</v>
      </c>
      <c r="B781" s="56" t="s">
        <v>483</v>
      </c>
      <c r="C781" s="56" t="s">
        <v>26</v>
      </c>
      <c r="D781" s="56" t="s">
        <v>12</v>
      </c>
      <c r="E781" s="56"/>
      <c r="F781" s="56"/>
      <c r="G781" s="56"/>
      <c r="H781" s="53" t="n">
        <f aca="false">H782</f>
        <v>6115</v>
      </c>
      <c r="I781" s="53" t="n">
        <f aca="false">I782</f>
        <v>0</v>
      </c>
      <c r="J781" s="53" t="n">
        <f aca="false">H781+I781</f>
        <v>6115</v>
      </c>
      <c r="K781" s="133" t="n">
        <f aca="false">K782</f>
        <v>6115</v>
      </c>
      <c r="L781" s="133" t="n">
        <f aca="false">L782</f>
        <v>0</v>
      </c>
      <c r="M781" s="132" t="n">
        <f aca="false">K781+L781</f>
        <v>6115</v>
      </c>
    </row>
    <row r="782" customFormat="false" ht="30" hidden="false" customHeight="false" outlineLevel="0" collapsed="false">
      <c r="A782" s="72" t="s">
        <v>71</v>
      </c>
      <c r="B782" s="60" t="s">
        <v>483</v>
      </c>
      <c r="C782" s="60" t="s">
        <v>26</v>
      </c>
      <c r="D782" s="60" t="s">
        <v>12</v>
      </c>
      <c r="E782" s="60" t="s">
        <v>72</v>
      </c>
      <c r="F782" s="56"/>
      <c r="G782" s="56"/>
      <c r="H782" s="61" t="n">
        <f aca="false">H783</f>
        <v>6115</v>
      </c>
      <c r="I782" s="61" t="n">
        <f aca="false">I783</f>
        <v>0</v>
      </c>
      <c r="J782" s="61" t="n">
        <f aca="false">H782+I782</f>
        <v>6115</v>
      </c>
      <c r="K782" s="134" t="n">
        <f aca="false">K783</f>
        <v>6115</v>
      </c>
      <c r="L782" s="134" t="n">
        <f aca="false">L783</f>
        <v>0</v>
      </c>
      <c r="M782" s="135" t="n">
        <f aca="false">K782+L782</f>
        <v>6115</v>
      </c>
    </row>
    <row r="783" customFormat="false" ht="30.75" hidden="false" customHeight="true" outlineLevel="0" collapsed="false">
      <c r="A783" s="72" t="s">
        <v>268</v>
      </c>
      <c r="B783" s="60" t="s">
        <v>483</v>
      </c>
      <c r="C783" s="60" t="s">
        <v>26</v>
      </c>
      <c r="D783" s="60" t="s">
        <v>12</v>
      </c>
      <c r="E783" s="60" t="s">
        <v>72</v>
      </c>
      <c r="F783" s="60"/>
      <c r="G783" s="60"/>
      <c r="H783" s="61" t="n">
        <f aca="false">H784</f>
        <v>6115</v>
      </c>
      <c r="I783" s="61" t="n">
        <f aca="false">I784</f>
        <v>0</v>
      </c>
      <c r="J783" s="61" t="n">
        <f aca="false">H783+I783</f>
        <v>6115</v>
      </c>
      <c r="K783" s="134" t="n">
        <f aca="false">K784</f>
        <v>6115</v>
      </c>
      <c r="L783" s="134" t="n">
        <f aca="false">L784</f>
        <v>0</v>
      </c>
      <c r="M783" s="135" t="n">
        <f aca="false">K783+L783</f>
        <v>6115</v>
      </c>
    </row>
    <row r="784" customFormat="false" ht="77.25" hidden="false" customHeight="true" outlineLevel="0" collapsed="false">
      <c r="A784" s="72" t="s">
        <v>269</v>
      </c>
      <c r="B784" s="60" t="s">
        <v>483</v>
      </c>
      <c r="C784" s="60" t="s">
        <v>26</v>
      </c>
      <c r="D784" s="60" t="s">
        <v>12</v>
      </c>
      <c r="E784" s="60" t="s">
        <v>270</v>
      </c>
      <c r="F784" s="60"/>
      <c r="G784" s="60"/>
      <c r="H784" s="61" t="n">
        <f aca="false">H785</f>
        <v>6115</v>
      </c>
      <c r="I784" s="61" t="n">
        <f aca="false">I785</f>
        <v>0</v>
      </c>
      <c r="J784" s="61" t="n">
        <f aca="false">H784+I784</f>
        <v>6115</v>
      </c>
      <c r="K784" s="134" t="n">
        <f aca="false">K785</f>
        <v>6115</v>
      </c>
      <c r="L784" s="134" t="n">
        <f aca="false">L785</f>
        <v>0</v>
      </c>
      <c r="M784" s="135" t="n">
        <f aca="false">K784+L784</f>
        <v>6115</v>
      </c>
    </row>
    <row r="785" customFormat="false" ht="26.45" hidden="false" customHeight="true" outlineLevel="0" collapsed="false">
      <c r="A785" s="72" t="s">
        <v>271</v>
      </c>
      <c r="B785" s="60" t="s">
        <v>483</v>
      </c>
      <c r="C785" s="60" t="s">
        <v>26</v>
      </c>
      <c r="D785" s="60" t="s">
        <v>12</v>
      </c>
      <c r="E785" s="60" t="s">
        <v>270</v>
      </c>
      <c r="F785" s="60" t="s">
        <v>272</v>
      </c>
      <c r="G785" s="60"/>
      <c r="H785" s="61" t="n">
        <f aca="false">H786</f>
        <v>6115</v>
      </c>
      <c r="I785" s="61" t="n">
        <f aca="false">I786</f>
        <v>0</v>
      </c>
      <c r="J785" s="61" t="n">
        <f aca="false">H785+I785</f>
        <v>6115</v>
      </c>
      <c r="K785" s="134" t="n">
        <f aca="false">K786</f>
        <v>6115</v>
      </c>
      <c r="L785" s="134" t="n">
        <f aca="false">L786</f>
        <v>0</v>
      </c>
      <c r="M785" s="135" t="n">
        <f aca="false">K785+L785</f>
        <v>6115</v>
      </c>
    </row>
    <row r="786" customFormat="false" ht="18" hidden="false" customHeight="false" outlineLevel="0" collapsed="false">
      <c r="A786" s="72" t="s">
        <v>273</v>
      </c>
      <c r="B786" s="60" t="s">
        <v>483</v>
      </c>
      <c r="C786" s="60" t="s">
        <v>26</v>
      </c>
      <c r="D786" s="60" t="s">
        <v>12</v>
      </c>
      <c r="E786" s="60" t="s">
        <v>270</v>
      </c>
      <c r="F786" s="60" t="s">
        <v>274</v>
      </c>
      <c r="G786" s="60"/>
      <c r="H786" s="61" t="n">
        <f aca="false">H787</f>
        <v>6115</v>
      </c>
      <c r="I786" s="61" t="n">
        <f aca="false">I787</f>
        <v>0</v>
      </c>
      <c r="J786" s="61" t="n">
        <f aca="false">H786+I786</f>
        <v>6115</v>
      </c>
      <c r="K786" s="134" t="n">
        <f aca="false">K787</f>
        <v>6115</v>
      </c>
      <c r="L786" s="134" t="n">
        <f aca="false">L787</f>
        <v>0</v>
      </c>
      <c r="M786" s="135" t="n">
        <f aca="false">K786+L786</f>
        <v>6115</v>
      </c>
    </row>
    <row r="787" customFormat="false" ht="15" hidden="false" customHeight="true" outlineLevel="0" collapsed="false">
      <c r="A787" s="71" t="s">
        <v>67</v>
      </c>
      <c r="B787" s="65" t="s">
        <v>483</v>
      </c>
      <c r="C787" s="65" t="s">
        <v>26</v>
      </c>
      <c r="D787" s="65" t="s">
        <v>12</v>
      </c>
      <c r="E787" s="65" t="s">
        <v>270</v>
      </c>
      <c r="F787" s="65" t="s">
        <v>274</v>
      </c>
      <c r="G787" s="65" t="s">
        <v>68</v>
      </c>
      <c r="H787" s="67" t="n">
        <v>6115</v>
      </c>
      <c r="I787" s="67"/>
      <c r="J787" s="67" t="n">
        <f aca="false">H787+I787</f>
        <v>6115</v>
      </c>
      <c r="K787" s="137" t="n">
        <v>6115</v>
      </c>
      <c r="L787" s="137"/>
      <c r="M787" s="138" t="n">
        <f aca="false">K787+L787</f>
        <v>6115</v>
      </c>
    </row>
    <row r="788" customFormat="false" ht="12.6" hidden="false" customHeight="true" outlineLevel="0" collapsed="false">
      <c r="A788" s="165" t="s">
        <v>493</v>
      </c>
      <c r="B788" s="166"/>
      <c r="C788" s="166"/>
      <c r="D788" s="166"/>
      <c r="E788" s="166"/>
      <c r="F788" s="166"/>
      <c r="G788" s="166"/>
      <c r="H788" s="69" t="n">
        <f aca="false">H6+H36+H49+H196+H264+H582+H746+H432</f>
        <v>730061.8</v>
      </c>
      <c r="I788" s="69" t="n">
        <f aca="false">I6+I36+I49+I196+I264+I582+I746+I432</f>
        <v>-12.7</v>
      </c>
      <c r="J788" s="53" t="n">
        <f aca="false">H788+I788</f>
        <v>730049.1</v>
      </c>
      <c r="K788" s="152" t="n">
        <f aca="false">K6+K36+K49+K196+K264+K582+K746+K432</f>
        <v>734648.5</v>
      </c>
      <c r="L788" s="152" t="n">
        <f aca="false">L6+L36+L49+L196+L264+L582+L746+L432</f>
        <v>-148</v>
      </c>
      <c r="M788" s="132" t="n">
        <f aca="false">K788+L788</f>
        <v>734500.5</v>
      </c>
    </row>
    <row r="789" customFormat="false" ht="18" hidden="false" customHeight="false" outlineLevel="0" collapsed="false">
      <c r="A789" s="165" t="s">
        <v>67</v>
      </c>
      <c r="B789" s="166"/>
      <c r="C789" s="166"/>
      <c r="D789" s="166"/>
      <c r="E789" s="166"/>
      <c r="F789" s="166"/>
      <c r="G789" s="167" t="s">
        <v>68</v>
      </c>
      <c r="H789" s="69" t="n">
        <f aca="false">H7+H37+H50+H197+H265+H583+H747+H433</f>
        <v>381847.4</v>
      </c>
      <c r="I789" s="69" t="n">
        <f aca="false">I7+I37+I50+I197+I265+I583+I747+I433</f>
        <v>0</v>
      </c>
      <c r="J789" s="53" t="n">
        <f aca="false">H789+I789</f>
        <v>381847.4</v>
      </c>
      <c r="K789" s="152" t="n">
        <f aca="false">K7+K37+K50+K197+K265+K583+K747+K433</f>
        <v>364497.3</v>
      </c>
      <c r="L789" s="152" t="n">
        <f aca="false">L7+L37+L50+L197+L265+L583+L747+L433</f>
        <v>0</v>
      </c>
      <c r="M789" s="132" t="n">
        <f aca="false">K789+L789</f>
        <v>364497.3</v>
      </c>
    </row>
    <row r="790" customFormat="false" ht="14.45" hidden="false" customHeight="true" outlineLevel="0" collapsed="false">
      <c r="A790" s="168" t="s">
        <v>69</v>
      </c>
      <c r="B790" s="169"/>
      <c r="C790" s="169"/>
      <c r="D790" s="169"/>
      <c r="E790" s="169"/>
      <c r="F790" s="169"/>
      <c r="G790" s="170" t="s">
        <v>70</v>
      </c>
      <c r="H790" s="69" t="n">
        <f aca="false">H51+H198+H266+H584+H748+H434</f>
        <v>348214.4</v>
      </c>
      <c r="I790" s="69" t="n">
        <f aca="false">I51+I198+I266+I584+I748+I434</f>
        <v>-12.7</v>
      </c>
      <c r="J790" s="53" t="n">
        <f aca="false">H790+I790</f>
        <v>348201.7</v>
      </c>
      <c r="K790" s="152" t="n">
        <f aca="false">K51+K198+K266+K584+K748+K434</f>
        <v>370151.2</v>
      </c>
      <c r="L790" s="152" t="n">
        <f aca="false">L51+L198+L266+L584+L748+L434</f>
        <v>-148</v>
      </c>
      <c r="M790" s="132" t="n">
        <f aca="false">K790+L790</f>
        <v>370003.2</v>
      </c>
    </row>
    <row r="791" customFormat="false" ht="18" hidden="false" customHeight="fals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2"/>
      <c r="J791" s="172"/>
    </row>
    <row r="792" customFormat="false" ht="18" hidden="false" customHeight="false" outlineLevel="0" collapsed="false">
      <c r="A792" s="173"/>
      <c r="B792" s="173"/>
      <c r="C792" s="173"/>
      <c r="D792" s="173"/>
      <c r="E792" s="173"/>
      <c r="F792" s="173"/>
      <c r="G792" s="173"/>
      <c r="H792" s="173"/>
      <c r="I792" s="173"/>
      <c r="J792" s="173"/>
    </row>
    <row r="793" customFormat="false" ht="18" hidden="false" customHeight="false" outlineLevel="0" collapsed="false">
      <c r="A793" s="174"/>
      <c r="B793" s="175"/>
      <c r="C793" s="175"/>
      <c r="D793" s="175"/>
      <c r="E793" s="175"/>
      <c r="F793" s="175"/>
      <c r="G793" s="175"/>
      <c r="H793" s="176"/>
      <c r="I793" s="176"/>
      <c r="J793" s="176"/>
    </row>
    <row r="794" customFormat="false" ht="18" hidden="false" customHeight="false" outlineLevel="0" collapsed="false">
      <c r="A794" s="174"/>
      <c r="B794" s="175"/>
      <c r="C794" s="175"/>
      <c r="D794" s="177"/>
      <c r="E794" s="175"/>
      <c r="F794" s="175"/>
      <c r="G794" s="175"/>
      <c r="H794" s="176"/>
      <c r="I794" s="176"/>
      <c r="J794" s="176"/>
    </row>
    <row r="795" customFormat="false" ht="18" hidden="false" customHeight="false" outlineLevel="0" collapsed="false">
      <c r="A795" s="174"/>
      <c r="B795" s="175"/>
      <c r="C795" s="175"/>
      <c r="D795" s="175"/>
      <c r="E795" s="175"/>
      <c r="F795" s="175"/>
      <c r="G795" s="175"/>
      <c r="H795" s="176"/>
      <c r="I795" s="176"/>
      <c r="J795" s="176"/>
    </row>
    <row r="796" customFormat="false" ht="18" hidden="false" customHeight="false" outlineLevel="0" collapsed="false">
      <c r="A796" s="174"/>
      <c r="B796" s="175"/>
      <c r="C796" s="175"/>
      <c r="D796" s="175"/>
      <c r="E796" s="175"/>
      <c r="F796" s="175"/>
      <c r="G796" s="175"/>
      <c r="H796" s="176"/>
      <c r="I796" s="176"/>
      <c r="J796" s="176"/>
    </row>
    <row r="797" customFormat="false" ht="18" hidden="false" customHeight="false" outlineLevel="0" collapsed="false">
      <c r="A797" s="174"/>
      <c r="B797" s="175"/>
      <c r="C797" s="175"/>
      <c r="D797" s="175"/>
      <c r="E797" s="175"/>
      <c r="F797" s="175"/>
      <c r="G797" s="175"/>
      <c r="H797" s="176"/>
      <c r="I797" s="176"/>
      <c r="J797" s="176"/>
    </row>
    <row r="798" customFormat="false" ht="18" hidden="false" customHeight="false" outlineLevel="0" collapsed="false">
      <c r="A798" s="174"/>
      <c r="B798" s="175"/>
      <c r="C798" s="175"/>
      <c r="D798" s="175"/>
      <c r="E798" s="175"/>
      <c r="F798" s="175"/>
      <c r="G798" s="175"/>
      <c r="H798" s="176"/>
      <c r="I798" s="176"/>
      <c r="J798" s="176"/>
    </row>
    <row r="799" customFormat="false" ht="18" hidden="false" customHeight="false" outlineLevel="0" collapsed="false">
      <c r="A799" s="174"/>
      <c r="B799" s="175"/>
      <c r="C799" s="175"/>
      <c r="D799" s="175"/>
      <c r="E799" s="175"/>
      <c r="F799" s="175"/>
      <c r="G799" s="175"/>
      <c r="H799" s="176"/>
      <c r="I799" s="176"/>
      <c r="J799" s="176"/>
    </row>
    <row r="800" customFormat="false" ht="18" hidden="false" customHeight="false" outlineLevel="0" collapsed="false">
      <c r="A800" s="174"/>
      <c r="B800" s="175"/>
      <c r="C800" s="175"/>
      <c r="D800" s="175"/>
      <c r="E800" s="175"/>
      <c r="F800" s="175"/>
      <c r="G800" s="175"/>
      <c r="H800" s="176"/>
      <c r="I800" s="176"/>
      <c r="J800" s="176"/>
    </row>
    <row r="801" customFormat="false" ht="18" hidden="false" customHeight="false" outlineLevel="0" collapsed="false">
      <c r="A801" s="174"/>
      <c r="B801" s="175"/>
      <c r="C801" s="175"/>
      <c r="D801" s="175"/>
      <c r="E801" s="175"/>
      <c r="F801" s="175"/>
      <c r="G801" s="175"/>
      <c r="H801" s="176"/>
      <c r="I801" s="176"/>
      <c r="J801" s="176"/>
    </row>
    <row r="802" customFormat="false" ht="18" hidden="false" customHeight="false" outlineLevel="0" collapsed="false">
      <c r="A802" s="174"/>
      <c r="B802" s="175"/>
      <c r="C802" s="175"/>
      <c r="D802" s="175"/>
      <c r="E802" s="175"/>
      <c r="F802" s="175"/>
      <c r="G802" s="175"/>
      <c r="H802" s="176"/>
      <c r="I802" s="176"/>
      <c r="J802" s="176"/>
    </row>
    <row r="803" customFormat="false" ht="18" hidden="false" customHeight="false" outlineLevel="0" collapsed="false">
      <c r="A803" s="174"/>
      <c r="B803" s="175"/>
      <c r="C803" s="175"/>
      <c r="D803" s="175"/>
      <c r="E803" s="175"/>
      <c r="F803" s="175"/>
      <c r="G803" s="175"/>
      <c r="H803" s="176"/>
      <c r="I803" s="176"/>
      <c r="J803" s="176"/>
    </row>
    <row r="804" customFormat="false" ht="18" hidden="false" customHeight="false" outlineLevel="0" collapsed="false">
      <c r="A804" s="174"/>
      <c r="B804" s="175"/>
      <c r="C804" s="175"/>
      <c r="D804" s="175"/>
      <c r="E804" s="175"/>
      <c r="F804" s="175"/>
      <c r="G804" s="175"/>
      <c r="H804" s="176"/>
      <c r="I804" s="176"/>
      <c r="J804" s="176"/>
    </row>
    <row r="805" customFormat="false" ht="18" hidden="false" customHeight="false" outlineLevel="0" collapsed="false">
      <c r="A805" s="174"/>
      <c r="B805" s="175"/>
      <c r="C805" s="175"/>
      <c r="D805" s="175"/>
      <c r="E805" s="175"/>
      <c r="F805" s="175"/>
      <c r="G805" s="175"/>
      <c r="H805" s="176"/>
      <c r="I805" s="176"/>
      <c r="J805" s="176"/>
    </row>
    <row r="806" customFormat="false" ht="18" hidden="false" customHeight="false" outlineLevel="0" collapsed="false">
      <c r="A806" s="174"/>
      <c r="B806" s="175"/>
      <c r="C806" s="175"/>
      <c r="D806" s="175"/>
      <c r="E806" s="175"/>
      <c r="F806" s="175"/>
      <c r="G806" s="175"/>
      <c r="H806" s="176"/>
      <c r="I806" s="176"/>
      <c r="J806" s="176"/>
    </row>
    <row r="807" customFormat="false" ht="18" hidden="false" customHeight="false" outlineLevel="0" collapsed="false">
      <c r="A807" s="174"/>
      <c r="B807" s="175"/>
      <c r="C807" s="175"/>
      <c r="D807" s="175"/>
      <c r="E807" s="175"/>
      <c r="F807" s="175"/>
      <c r="G807" s="175"/>
      <c r="H807" s="176"/>
      <c r="I807" s="176"/>
      <c r="J807" s="176"/>
    </row>
    <row r="808" customFormat="false" ht="18" hidden="false" customHeight="false" outlineLevel="0" collapsed="false">
      <c r="A808" s="174"/>
      <c r="B808" s="175"/>
      <c r="C808" s="175"/>
      <c r="D808" s="175"/>
      <c r="E808" s="175"/>
      <c r="F808" s="175"/>
      <c r="G808" s="175"/>
      <c r="H808" s="176"/>
      <c r="I808" s="176"/>
      <c r="J808" s="176"/>
    </row>
    <row r="809" customFormat="false" ht="18" hidden="false" customHeight="false" outlineLevel="0" collapsed="false">
      <c r="A809" s="174"/>
      <c r="B809" s="175"/>
      <c r="C809" s="175"/>
      <c r="D809" s="175"/>
      <c r="E809" s="175"/>
      <c r="F809" s="175"/>
      <c r="G809" s="175"/>
      <c r="H809" s="176"/>
      <c r="I809" s="176"/>
      <c r="J809" s="176"/>
    </row>
    <row r="810" customFormat="false" ht="18" hidden="false" customHeight="false" outlineLevel="0" collapsed="false">
      <c r="A810" s="174"/>
      <c r="B810" s="175"/>
      <c r="C810" s="175"/>
      <c r="D810" s="175"/>
      <c r="E810" s="175"/>
      <c r="F810" s="175"/>
      <c r="G810" s="175"/>
      <c r="H810" s="176"/>
      <c r="I810" s="176"/>
      <c r="J810" s="176"/>
    </row>
    <row r="811" customFormat="false" ht="18" hidden="false" customHeight="false" outlineLevel="0" collapsed="false">
      <c r="A811" s="174"/>
      <c r="B811" s="175"/>
      <c r="C811" s="175"/>
      <c r="D811" s="175"/>
      <c r="E811" s="175"/>
      <c r="F811" s="175"/>
      <c r="G811" s="175"/>
      <c r="H811" s="176"/>
      <c r="I811" s="176"/>
      <c r="J811" s="176"/>
    </row>
    <row r="812" customFormat="false" ht="18" hidden="false" customHeight="false" outlineLevel="0" collapsed="false">
      <c r="A812" s="174"/>
      <c r="B812" s="175"/>
      <c r="C812" s="175"/>
      <c r="D812" s="175"/>
      <c r="E812" s="175"/>
      <c r="F812" s="175"/>
      <c r="G812" s="175"/>
      <c r="H812" s="176"/>
      <c r="I812" s="176"/>
      <c r="J812" s="176"/>
    </row>
    <row r="813" customFormat="false" ht="18" hidden="false" customHeight="false" outlineLevel="0" collapsed="false">
      <c r="A813" s="174"/>
      <c r="B813" s="175"/>
      <c r="C813" s="175"/>
      <c r="D813" s="175"/>
      <c r="E813" s="175"/>
      <c r="F813" s="175"/>
      <c r="G813" s="175"/>
      <c r="H813" s="176"/>
      <c r="I813" s="176"/>
      <c r="J813" s="176"/>
    </row>
    <row r="814" customFormat="false" ht="18" hidden="false" customHeight="false" outlineLevel="0" collapsed="false">
      <c r="A814" s="174"/>
      <c r="B814" s="175"/>
      <c r="C814" s="175"/>
      <c r="D814" s="175"/>
      <c r="E814" s="175"/>
      <c r="F814" s="175"/>
      <c r="G814" s="175"/>
      <c r="H814" s="176"/>
      <c r="I814" s="176"/>
      <c r="J814" s="176"/>
    </row>
    <row r="815" customFormat="false" ht="18" hidden="false" customHeight="false" outlineLevel="0" collapsed="false">
      <c r="A815" s="174"/>
      <c r="B815" s="175"/>
      <c r="C815" s="175"/>
      <c r="D815" s="175"/>
      <c r="E815" s="175"/>
      <c r="F815" s="175"/>
      <c r="G815" s="175"/>
      <c r="H815" s="176"/>
      <c r="I815" s="176"/>
      <c r="J815" s="176"/>
    </row>
    <row r="816" customFormat="false" ht="18" hidden="false" customHeight="false" outlineLevel="0" collapsed="false">
      <c r="A816" s="174"/>
      <c r="B816" s="175"/>
      <c r="C816" s="175"/>
      <c r="D816" s="175"/>
      <c r="E816" s="175"/>
      <c r="F816" s="175"/>
      <c r="G816" s="175"/>
      <c r="H816" s="176"/>
      <c r="I816" s="176"/>
      <c r="J816" s="176"/>
    </row>
    <row r="817" customFormat="false" ht="18" hidden="false" customHeight="false" outlineLevel="0" collapsed="false">
      <c r="A817" s="174"/>
      <c r="B817" s="175"/>
      <c r="C817" s="175"/>
      <c r="D817" s="175"/>
      <c r="E817" s="175"/>
      <c r="F817" s="175"/>
      <c r="G817" s="175"/>
      <c r="H817" s="176"/>
      <c r="I817" s="176"/>
      <c r="J817" s="176"/>
    </row>
    <row r="818" customFormat="false" ht="18" hidden="false" customHeight="false" outlineLevel="0" collapsed="false">
      <c r="A818" s="174"/>
      <c r="B818" s="175"/>
      <c r="C818" s="175"/>
      <c r="D818" s="175"/>
      <c r="E818" s="175"/>
      <c r="F818" s="175"/>
      <c r="G818" s="175"/>
      <c r="H818" s="176"/>
      <c r="I818" s="176"/>
      <c r="J818" s="176"/>
    </row>
    <row r="819" customFormat="false" ht="18" hidden="false" customHeight="false" outlineLevel="0" collapsed="false">
      <c r="A819" s="174"/>
      <c r="B819" s="175"/>
      <c r="C819" s="175"/>
      <c r="D819" s="175"/>
      <c r="E819" s="175"/>
      <c r="F819" s="175"/>
      <c r="G819" s="175"/>
      <c r="H819" s="176"/>
      <c r="I819" s="176"/>
      <c r="J819" s="176"/>
    </row>
    <row r="820" customFormat="false" ht="18" hidden="false" customHeight="false" outlineLevel="0" collapsed="false">
      <c r="A820" s="174"/>
      <c r="B820" s="175"/>
      <c r="C820" s="175"/>
      <c r="D820" s="175"/>
      <c r="E820" s="175"/>
      <c r="F820" s="175"/>
      <c r="G820" s="175"/>
      <c r="H820" s="176"/>
      <c r="I820" s="176"/>
      <c r="J820" s="176"/>
    </row>
    <row r="821" customFormat="false" ht="18" hidden="false" customHeight="false" outlineLevel="0" collapsed="false">
      <c r="A821" s="174"/>
      <c r="B821" s="175"/>
      <c r="C821" s="175"/>
      <c r="D821" s="175"/>
      <c r="E821" s="175"/>
      <c r="F821" s="175"/>
      <c r="G821" s="175"/>
      <c r="H821" s="176"/>
      <c r="I821" s="176"/>
      <c r="J821" s="176"/>
    </row>
    <row r="822" customFormat="false" ht="18" hidden="false" customHeight="false" outlineLevel="0" collapsed="false">
      <c r="A822" s="174"/>
      <c r="B822" s="175"/>
      <c r="C822" s="175"/>
      <c r="D822" s="175"/>
      <c r="E822" s="175"/>
      <c r="F822" s="175"/>
      <c r="G822" s="175"/>
      <c r="H822" s="176"/>
      <c r="I822" s="176"/>
      <c r="J822" s="176"/>
    </row>
    <row r="823" customFormat="false" ht="18" hidden="false" customHeight="false" outlineLevel="0" collapsed="false">
      <c r="A823" s="174"/>
      <c r="B823" s="175"/>
      <c r="C823" s="175"/>
      <c r="D823" s="175"/>
      <c r="E823" s="175"/>
      <c r="F823" s="175"/>
      <c r="G823" s="175"/>
      <c r="H823" s="176"/>
      <c r="I823" s="176"/>
      <c r="J823" s="176"/>
    </row>
    <row r="824" customFormat="false" ht="18" hidden="false" customHeight="false" outlineLevel="0" collapsed="false">
      <c r="A824" s="174"/>
      <c r="B824" s="175"/>
      <c r="C824" s="175"/>
      <c r="D824" s="175"/>
      <c r="E824" s="175"/>
      <c r="F824" s="175"/>
      <c r="G824" s="175"/>
      <c r="H824" s="176"/>
      <c r="I824" s="176"/>
      <c r="J824" s="176"/>
    </row>
    <row r="825" customFormat="false" ht="18" hidden="false" customHeight="false" outlineLevel="0" collapsed="false">
      <c r="A825" s="174"/>
      <c r="B825" s="175"/>
      <c r="C825" s="175"/>
      <c r="D825" s="175"/>
      <c r="E825" s="175"/>
      <c r="F825" s="175"/>
      <c r="G825" s="175"/>
      <c r="H825" s="176"/>
      <c r="I825" s="176"/>
      <c r="J825" s="176"/>
    </row>
    <row r="826" customFormat="false" ht="18" hidden="false" customHeight="false" outlineLevel="0" collapsed="false">
      <c r="A826" s="178"/>
      <c r="B826" s="179"/>
      <c r="C826" s="179"/>
      <c r="D826" s="179"/>
      <c r="E826" s="179"/>
      <c r="F826" s="179"/>
      <c r="G826" s="179"/>
      <c r="H826" s="176"/>
      <c r="I826" s="176"/>
      <c r="J826" s="176"/>
    </row>
    <row r="827" customFormat="false" ht="18" hidden="false" customHeight="false" outlineLevel="0" collapsed="false">
      <c r="A827" s="178"/>
      <c r="B827" s="179"/>
      <c r="C827" s="179"/>
      <c r="D827" s="179"/>
      <c r="E827" s="179"/>
      <c r="F827" s="179"/>
      <c r="G827" s="179"/>
      <c r="H827" s="176"/>
      <c r="I827" s="176"/>
      <c r="J827" s="176"/>
    </row>
    <row r="828" customFormat="false" ht="18" hidden="false" customHeight="false" outlineLevel="0" collapsed="false">
      <c r="A828" s="178"/>
      <c r="B828" s="179"/>
      <c r="C828" s="179"/>
      <c r="D828" s="179"/>
      <c r="E828" s="179"/>
      <c r="F828" s="179"/>
      <c r="G828" s="179"/>
      <c r="H828" s="176"/>
      <c r="I828" s="176"/>
      <c r="J828" s="176"/>
    </row>
    <row r="829" customFormat="false" ht="18" hidden="false" customHeight="false" outlineLevel="0" collapsed="false">
      <c r="A829" s="178"/>
      <c r="B829" s="179"/>
      <c r="C829" s="179"/>
      <c r="D829" s="179"/>
      <c r="E829" s="179"/>
      <c r="F829" s="179"/>
      <c r="G829" s="179"/>
      <c r="H829" s="176"/>
      <c r="I829" s="176"/>
      <c r="J829" s="176"/>
    </row>
    <row r="830" customFormat="false" ht="18" hidden="false" customHeight="false" outlineLevel="0" collapsed="false">
      <c r="A830" s="178"/>
      <c r="B830" s="179"/>
      <c r="C830" s="179"/>
      <c r="D830" s="179"/>
      <c r="E830" s="179"/>
      <c r="F830" s="179"/>
      <c r="G830" s="179"/>
      <c r="H830" s="176"/>
      <c r="I830" s="176"/>
      <c r="J830" s="176"/>
    </row>
    <row r="831" customFormat="false" ht="18" hidden="false" customHeight="false" outlineLevel="0" collapsed="false">
      <c r="A831" s="178"/>
      <c r="B831" s="179"/>
      <c r="C831" s="179"/>
      <c r="D831" s="179"/>
      <c r="E831" s="179"/>
      <c r="F831" s="179"/>
      <c r="G831" s="179"/>
      <c r="H831" s="176"/>
      <c r="I831" s="176"/>
      <c r="J831" s="176"/>
    </row>
    <row r="832" customFormat="false" ht="18" hidden="false" customHeight="false" outlineLevel="0" collapsed="false">
      <c r="A832" s="178"/>
      <c r="B832" s="179"/>
      <c r="C832" s="179"/>
      <c r="D832" s="179"/>
      <c r="E832" s="179"/>
      <c r="F832" s="179"/>
      <c r="G832" s="179"/>
      <c r="H832" s="176"/>
      <c r="I832" s="176"/>
      <c r="J832" s="176"/>
    </row>
    <row r="833" customFormat="false" ht="18" hidden="false" customHeight="false" outlineLevel="0" collapsed="false">
      <c r="A833" s="178"/>
      <c r="B833" s="179"/>
      <c r="C833" s="179"/>
      <c r="D833" s="179"/>
      <c r="E833" s="179"/>
      <c r="F833" s="179"/>
      <c r="G833" s="179"/>
      <c r="H833" s="176"/>
      <c r="I833" s="176"/>
      <c r="J833" s="176"/>
    </row>
    <row r="834" customFormat="false" ht="18" hidden="false" customHeight="false" outlineLevel="0" collapsed="false">
      <c r="A834" s="178"/>
      <c r="B834" s="179"/>
      <c r="C834" s="179"/>
      <c r="D834" s="179"/>
      <c r="E834" s="179"/>
      <c r="F834" s="179"/>
      <c r="G834" s="179"/>
      <c r="H834" s="176"/>
      <c r="I834" s="176"/>
      <c r="J834" s="176"/>
    </row>
    <row r="835" customFormat="false" ht="18" hidden="false" customHeight="false" outlineLevel="0" collapsed="false">
      <c r="A835" s="178"/>
      <c r="B835" s="179"/>
      <c r="C835" s="179"/>
      <c r="D835" s="179"/>
      <c r="E835" s="179"/>
      <c r="F835" s="179"/>
      <c r="G835" s="179"/>
      <c r="H835" s="176"/>
      <c r="I835" s="176"/>
      <c r="J835" s="176"/>
    </row>
    <row r="836" customFormat="false" ht="18" hidden="false" customHeight="false" outlineLevel="0" collapsed="false">
      <c r="A836" s="178"/>
      <c r="B836" s="179"/>
      <c r="C836" s="179"/>
      <c r="D836" s="179"/>
      <c r="E836" s="179"/>
      <c r="F836" s="179"/>
      <c r="G836" s="179"/>
      <c r="H836" s="176"/>
      <c r="I836" s="176"/>
      <c r="J836" s="176"/>
    </row>
    <row r="837" customFormat="false" ht="18" hidden="false" customHeight="false" outlineLevel="0" collapsed="false">
      <c r="A837" s="178"/>
      <c r="B837" s="179"/>
      <c r="C837" s="179"/>
      <c r="D837" s="179"/>
      <c r="E837" s="179"/>
      <c r="F837" s="179"/>
      <c r="G837" s="179"/>
      <c r="H837" s="176"/>
      <c r="I837" s="176"/>
      <c r="J837" s="176"/>
    </row>
    <row r="838" customFormat="false" ht="18" hidden="false" customHeight="false" outlineLevel="0" collapsed="false">
      <c r="A838" s="178"/>
      <c r="B838" s="179"/>
      <c r="C838" s="179"/>
      <c r="D838" s="179"/>
      <c r="E838" s="179"/>
      <c r="F838" s="179"/>
      <c r="G838" s="179"/>
      <c r="H838" s="176"/>
      <c r="I838" s="176"/>
      <c r="J838" s="176"/>
    </row>
    <row r="839" customFormat="false" ht="18" hidden="false" customHeight="false" outlineLevel="0" collapsed="false">
      <c r="A839" s="178"/>
      <c r="B839" s="179"/>
      <c r="C839" s="179"/>
      <c r="D839" s="179"/>
      <c r="E839" s="179"/>
      <c r="F839" s="179"/>
      <c r="G839" s="179"/>
      <c r="H839" s="176"/>
      <c r="I839" s="176"/>
      <c r="J839" s="176"/>
    </row>
    <row r="840" customFormat="false" ht="18" hidden="false" customHeight="false" outlineLevel="0" collapsed="false">
      <c r="A840" s="178"/>
      <c r="B840" s="179"/>
      <c r="C840" s="179"/>
      <c r="D840" s="179"/>
      <c r="E840" s="179"/>
      <c r="F840" s="179"/>
      <c r="G840" s="179"/>
      <c r="H840" s="176"/>
      <c r="I840" s="176"/>
      <c r="J840" s="176"/>
    </row>
    <row r="841" customFormat="false" ht="18" hidden="false" customHeight="false" outlineLevel="0" collapsed="false">
      <c r="A841" s="178"/>
      <c r="B841" s="179"/>
      <c r="C841" s="179"/>
      <c r="D841" s="179"/>
      <c r="E841" s="179"/>
      <c r="F841" s="179"/>
      <c r="G841" s="179"/>
      <c r="H841" s="176"/>
      <c r="I841" s="176"/>
      <c r="J841" s="176"/>
    </row>
    <row r="842" customFormat="false" ht="18" hidden="false" customHeight="false" outlineLevel="0" collapsed="false">
      <c r="A842" s="178"/>
      <c r="B842" s="179"/>
      <c r="C842" s="179"/>
      <c r="D842" s="179"/>
      <c r="E842" s="179"/>
      <c r="F842" s="179"/>
      <c r="G842" s="179"/>
      <c r="H842" s="176"/>
      <c r="I842" s="176"/>
      <c r="J842" s="176"/>
    </row>
    <row r="843" customFormat="false" ht="18" hidden="false" customHeight="false" outlineLevel="0" collapsed="false">
      <c r="A843" s="178"/>
      <c r="B843" s="179"/>
      <c r="C843" s="179"/>
      <c r="D843" s="179"/>
      <c r="E843" s="179"/>
      <c r="F843" s="179"/>
      <c r="G843" s="179"/>
      <c r="H843" s="176"/>
      <c r="I843" s="176"/>
      <c r="J843" s="176"/>
    </row>
    <row r="844" customFormat="false" ht="18" hidden="false" customHeight="false" outlineLevel="0" collapsed="false">
      <c r="A844" s="178"/>
      <c r="B844" s="179"/>
      <c r="C844" s="179"/>
      <c r="D844" s="179"/>
      <c r="E844" s="179"/>
      <c r="F844" s="179"/>
      <c r="G844" s="179"/>
      <c r="H844" s="176"/>
      <c r="I844" s="176"/>
      <c r="J844" s="176"/>
    </row>
    <row r="845" customFormat="false" ht="18" hidden="false" customHeight="false" outlineLevel="0" collapsed="false">
      <c r="A845" s="178"/>
      <c r="B845" s="179"/>
      <c r="C845" s="179"/>
      <c r="D845" s="179"/>
      <c r="E845" s="179"/>
      <c r="F845" s="179"/>
      <c r="G845" s="179"/>
      <c r="H845" s="176"/>
      <c r="I845" s="176"/>
      <c r="J845" s="176"/>
    </row>
    <row r="846" customFormat="false" ht="18" hidden="false" customHeight="false" outlineLevel="0" collapsed="false">
      <c r="A846" s="178"/>
      <c r="B846" s="179"/>
      <c r="C846" s="179"/>
      <c r="D846" s="179"/>
      <c r="E846" s="179"/>
      <c r="F846" s="179"/>
      <c r="G846" s="179"/>
      <c r="H846" s="176"/>
      <c r="I846" s="176"/>
      <c r="J846" s="176"/>
    </row>
    <row r="847" customFormat="false" ht="18" hidden="false" customHeight="false" outlineLevel="0" collapsed="false">
      <c r="A847" s="178"/>
      <c r="B847" s="179"/>
      <c r="C847" s="179"/>
      <c r="D847" s="179"/>
      <c r="E847" s="179"/>
      <c r="F847" s="179"/>
      <c r="G847" s="179"/>
      <c r="H847" s="176"/>
      <c r="I847" s="176"/>
      <c r="J847" s="176"/>
    </row>
    <row r="848" customFormat="false" ht="18" hidden="false" customHeight="false" outlineLevel="0" collapsed="false">
      <c r="A848" s="178"/>
      <c r="B848" s="179"/>
      <c r="C848" s="179"/>
      <c r="D848" s="179"/>
      <c r="E848" s="179"/>
      <c r="F848" s="179"/>
      <c r="G848" s="179"/>
      <c r="H848" s="176"/>
      <c r="I848" s="176"/>
      <c r="J848" s="176"/>
    </row>
    <row r="849" customFormat="false" ht="18" hidden="false" customHeight="false" outlineLevel="0" collapsed="false">
      <c r="A849" s="178"/>
      <c r="B849" s="179"/>
      <c r="C849" s="179"/>
      <c r="D849" s="179"/>
      <c r="E849" s="179"/>
      <c r="F849" s="179"/>
      <c r="G849" s="179"/>
      <c r="H849" s="176"/>
      <c r="I849" s="176"/>
      <c r="J849" s="176"/>
    </row>
    <row r="850" customFormat="false" ht="18" hidden="false" customHeight="false" outlineLevel="0" collapsed="false">
      <c r="A850" s="178"/>
      <c r="B850" s="179"/>
      <c r="C850" s="179"/>
      <c r="D850" s="179"/>
      <c r="E850" s="179"/>
      <c r="F850" s="179"/>
      <c r="G850" s="179"/>
      <c r="H850" s="176"/>
      <c r="I850" s="176"/>
      <c r="J850" s="176"/>
    </row>
    <row r="851" customFormat="false" ht="18" hidden="false" customHeight="false" outlineLevel="0" collapsed="false">
      <c r="A851" s="178"/>
      <c r="B851" s="179"/>
      <c r="C851" s="179"/>
      <c r="D851" s="179"/>
      <c r="E851" s="179"/>
      <c r="F851" s="179"/>
      <c r="G851" s="179"/>
      <c r="H851" s="176"/>
      <c r="I851" s="176"/>
      <c r="J851" s="176"/>
    </row>
    <row r="852" customFormat="false" ht="18" hidden="false" customHeight="false" outlineLevel="0" collapsed="false">
      <c r="A852" s="178"/>
      <c r="B852" s="179"/>
      <c r="C852" s="179"/>
      <c r="D852" s="179"/>
      <c r="E852" s="179"/>
      <c r="F852" s="179"/>
      <c r="G852" s="179"/>
      <c r="H852" s="176"/>
      <c r="I852" s="176"/>
      <c r="J852" s="176"/>
    </row>
    <row r="853" customFormat="false" ht="18" hidden="false" customHeight="false" outlineLevel="0" collapsed="false">
      <c r="A853" s="178"/>
      <c r="B853" s="179"/>
      <c r="C853" s="179"/>
      <c r="D853" s="179"/>
      <c r="E853" s="179"/>
      <c r="F853" s="179"/>
      <c r="G853" s="179"/>
      <c r="H853" s="176"/>
      <c r="I853" s="176"/>
      <c r="J853" s="176"/>
    </row>
    <row r="854" customFormat="false" ht="18" hidden="false" customHeight="false" outlineLevel="0" collapsed="false">
      <c r="A854" s="178"/>
      <c r="B854" s="179"/>
      <c r="C854" s="179"/>
      <c r="D854" s="179"/>
      <c r="E854" s="179"/>
      <c r="F854" s="179"/>
      <c r="G854" s="179"/>
      <c r="H854" s="176"/>
      <c r="I854" s="176"/>
      <c r="J854" s="176"/>
    </row>
    <row r="855" customFormat="false" ht="18" hidden="false" customHeight="false" outlineLevel="0" collapsed="false">
      <c r="A855" s="178"/>
      <c r="B855" s="179"/>
      <c r="C855" s="179"/>
      <c r="D855" s="179"/>
      <c r="E855" s="179"/>
      <c r="F855" s="179"/>
      <c r="G855" s="179"/>
      <c r="H855" s="176"/>
      <c r="I855" s="176"/>
      <c r="J855" s="176"/>
    </row>
    <row r="856" customFormat="false" ht="18" hidden="false" customHeight="false" outlineLevel="0" collapsed="false">
      <c r="A856" s="178"/>
      <c r="B856" s="179"/>
      <c r="C856" s="179"/>
      <c r="D856" s="179"/>
      <c r="E856" s="179"/>
      <c r="F856" s="179"/>
      <c r="G856" s="179"/>
      <c r="H856" s="176"/>
      <c r="I856" s="176"/>
      <c r="J856" s="176"/>
    </row>
    <row r="857" customFormat="false" ht="18" hidden="false" customHeight="false" outlineLevel="0" collapsed="false">
      <c r="A857" s="178"/>
      <c r="B857" s="179"/>
      <c r="C857" s="179"/>
      <c r="D857" s="179"/>
      <c r="E857" s="179"/>
      <c r="F857" s="179"/>
      <c r="G857" s="179"/>
      <c r="H857" s="176"/>
      <c r="I857" s="176"/>
      <c r="J857" s="176"/>
    </row>
    <row r="858" customFormat="false" ht="18" hidden="false" customHeight="false" outlineLevel="0" collapsed="false">
      <c r="A858" s="178"/>
      <c r="B858" s="179"/>
      <c r="C858" s="179"/>
      <c r="D858" s="179"/>
      <c r="E858" s="179"/>
      <c r="F858" s="179"/>
      <c r="G858" s="179"/>
      <c r="H858" s="176"/>
      <c r="I858" s="176"/>
      <c r="J858" s="176"/>
    </row>
    <row r="859" customFormat="false" ht="18" hidden="false" customHeight="false" outlineLevel="0" collapsed="false">
      <c r="A859" s="178"/>
      <c r="B859" s="179"/>
      <c r="C859" s="179"/>
      <c r="D859" s="179"/>
      <c r="E859" s="179"/>
      <c r="F859" s="179"/>
      <c r="G859" s="179"/>
      <c r="H859" s="176"/>
      <c r="I859" s="176"/>
      <c r="J859" s="176"/>
    </row>
    <row r="860" customFormat="false" ht="18" hidden="false" customHeight="false" outlineLevel="0" collapsed="false">
      <c r="A860" s="178"/>
      <c r="B860" s="179"/>
      <c r="C860" s="179"/>
      <c r="D860" s="179"/>
      <c r="E860" s="179"/>
      <c r="F860" s="179"/>
      <c r="G860" s="179"/>
      <c r="H860" s="176"/>
      <c r="I860" s="176"/>
      <c r="J860" s="176"/>
    </row>
    <row r="861" customFormat="false" ht="18" hidden="false" customHeight="false" outlineLevel="0" collapsed="false">
      <c r="A861" s="178"/>
      <c r="B861" s="179"/>
      <c r="C861" s="179"/>
      <c r="D861" s="179"/>
      <c r="E861" s="179"/>
      <c r="F861" s="179"/>
      <c r="G861" s="179"/>
      <c r="H861" s="176"/>
      <c r="I861" s="176"/>
      <c r="J861" s="176"/>
    </row>
    <row r="862" customFormat="false" ht="18" hidden="false" customHeight="false" outlineLevel="0" collapsed="false">
      <c r="A862" s="178"/>
      <c r="B862" s="179"/>
      <c r="C862" s="179"/>
      <c r="D862" s="179"/>
      <c r="E862" s="179"/>
      <c r="F862" s="179"/>
      <c r="G862" s="179"/>
      <c r="H862" s="176"/>
      <c r="I862" s="176"/>
      <c r="J862" s="176"/>
    </row>
    <row r="863" customFormat="false" ht="18" hidden="false" customHeight="false" outlineLevel="0" collapsed="false">
      <c r="A863" s="178"/>
      <c r="B863" s="179"/>
      <c r="C863" s="179"/>
      <c r="D863" s="179"/>
      <c r="E863" s="179"/>
      <c r="F863" s="179"/>
      <c r="G863" s="179"/>
      <c r="H863" s="176"/>
      <c r="I863" s="176"/>
      <c r="J863" s="176"/>
    </row>
    <row r="864" customFormat="false" ht="18" hidden="false" customHeight="false" outlineLevel="0" collapsed="false">
      <c r="A864" s="178"/>
      <c r="B864" s="179"/>
      <c r="C864" s="179"/>
      <c r="D864" s="179"/>
      <c r="E864" s="179"/>
      <c r="F864" s="179"/>
      <c r="G864" s="179"/>
      <c r="H864" s="176"/>
      <c r="I864" s="176"/>
      <c r="J864" s="176"/>
    </row>
    <row r="865" customFormat="false" ht="18" hidden="false" customHeight="false" outlineLevel="0" collapsed="false">
      <c r="A865" s="178"/>
      <c r="B865" s="179"/>
      <c r="C865" s="179"/>
      <c r="D865" s="179"/>
      <c r="E865" s="179"/>
      <c r="F865" s="179"/>
      <c r="G865" s="179"/>
      <c r="H865" s="176"/>
      <c r="I865" s="176"/>
      <c r="J865" s="176"/>
    </row>
    <row r="866" customFormat="false" ht="18" hidden="false" customHeight="false" outlineLevel="0" collapsed="false">
      <c r="A866" s="178"/>
      <c r="B866" s="179"/>
      <c r="C866" s="179"/>
      <c r="D866" s="179"/>
      <c r="E866" s="179"/>
      <c r="F866" s="179"/>
      <c r="G866" s="179"/>
      <c r="H866" s="176"/>
      <c r="I866" s="176"/>
      <c r="J866" s="176"/>
    </row>
    <row r="867" customFormat="false" ht="18" hidden="false" customHeight="false" outlineLevel="0" collapsed="false">
      <c r="A867" s="178"/>
      <c r="B867" s="179"/>
      <c r="C867" s="179"/>
      <c r="D867" s="179"/>
      <c r="E867" s="179"/>
      <c r="F867" s="179"/>
      <c r="G867" s="179"/>
      <c r="H867" s="176"/>
      <c r="I867" s="176"/>
      <c r="J867" s="176"/>
    </row>
    <row r="868" customFormat="false" ht="18" hidden="false" customHeight="false" outlineLevel="0" collapsed="false">
      <c r="A868" s="178"/>
      <c r="B868" s="179"/>
      <c r="C868" s="179"/>
      <c r="D868" s="179"/>
      <c r="E868" s="179"/>
      <c r="F868" s="179"/>
      <c r="G868" s="179"/>
      <c r="H868" s="176"/>
      <c r="I868" s="176"/>
      <c r="J868" s="176"/>
    </row>
    <row r="869" customFormat="false" ht="18" hidden="false" customHeight="false" outlineLevel="0" collapsed="false">
      <c r="A869" s="178"/>
      <c r="B869" s="179"/>
      <c r="C869" s="179"/>
      <c r="D869" s="179"/>
      <c r="E869" s="179"/>
      <c r="F869" s="179"/>
      <c r="G869" s="179"/>
      <c r="H869" s="176"/>
      <c r="I869" s="176"/>
      <c r="J869" s="176"/>
    </row>
    <row r="870" customFormat="false" ht="18" hidden="false" customHeight="false" outlineLevel="0" collapsed="false">
      <c r="A870" s="178"/>
      <c r="B870" s="179"/>
      <c r="C870" s="179"/>
      <c r="D870" s="179"/>
      <c r="E870" s="179"/>
      <c r="F870" s="179"/>
      <c r="G870" s="179"/>
      <c r="H870" s="176"/>
      <c r="I870" s="176"/>
      <c r="J870" s="176"/>
    </row>
    <row r="871" customFormat="false" ht="18" hidden="false" customHeight="false" outlineLevel="0" collapsed="false">
      <c r="A871" s="178"/>
      <c r="B871" s="179"/>
      <c r="C871" s="179"/>
      <c r="D871" s="179"/>
      <c r="E871" s="179"/>
      <c r="F871" s="179"/>
      <c r="G871" s="179"/>
      <c r="H871" s="176"/>
      <c r="I871" s="176"/>
      <c r="J871" s="176"/>
    </row>
    <row r="872" customFormat="false" ht="18" hidden="false" customHeight="false" outlineLevel="0" collapsed="false">
      <c r="A872" s="178"/>
      <c r="B872" s="179"/>
      <c r="C872" s="179"/>
      <c r="D872" s="179"/>
      <c r="E872" s="179"/>
      <c r="F872" s="179"/>
      <c r="G872" s="179"/>
      <c r="H872" s="176"/>
      <c r="I872" s="176"/>
      <c r="J872" s="176"/>
    </row>
    <row r="873" customFormat="false" ht="18" hidden="false" customHeight="false" outlineLevel="0" collapsed="false">
      <c r="A873" s="178"/>
      <c r="B873" s="179"/>
      <c r="C873" s="179"/>
      <c r="D873" s="179"/>
      <c r="E873" s="179"/>
      <c r="F873" s="179"/>
      <c r="G873" s="179"/>
      <c r="H873" s="176"/>
      <c r="I873" s="176"/>
      <c r="J873" s="176"/>
    </row>
    <row r="874" customFormat="false" ht="18" hidden="false" customHeight="false" outlineLevel="0" collapsed="false">
      <c r="A874" s="178"/>
      <c r="B874" s="179"/>
      <c r="C874" s="179"/>
      <c r="D874" s="179"/>
      <c r="E874" s="179"/>
      <c r="F874" s="179"/>
      <c r="G874" s="179"/>
      <c r="H874" s="176"/>
      <c r="I874" s="176"/>
      <c r="J874" s="176"/>
    </row>
    <row r="875" customFormat="false" ht="18" hidden="false" customHeight="false" outlineLevel="0" collapsed="false">
      <c r="A875" s="178"/>
      <c r="B875" s="179"/>
      <c r="C875" s="179"/>
      <c r="D875" s="179"/>
      <c r="E875" s="179"/>
      <c r="F875" s="179"/>
      <c r="G875" s="179"/>
      <c r="H875" s="176"/>
      <c r="I875" s="176"/>
      <c r="J875" s="176"/>
    </row>
    <row r="876" customFormat="false" ht="18" hidden="false" customHeight="false" outlineLevel="0" collapsed="false">
      <c r="A876" s="178"/>
      <c r="B876" s="179"/>
      <c r="C876" s="179"/>
      <c r="D876" s="179"/>
      <c r="E876" s="179"/>
      <c r="F876" s="179"/>
      <c r="G876" s="179"/>
      <c r="H876" s="176"/>
      <c r="I876" s="176"/>
      <c r="J876" s="176"/>
    </row>
    <row r="877" customFormat="false" ht="18" hidden="false" customHeight="false" outlineLevel="0" collapsed="false">
      <c r="A877" s="178"/>
      <c r="B877" s="179"/>
      <c r="C877" s="179"/>
      <c r="D877" s="179"/>
      <c r="E877" s="179"/>
      <c r="F877" s="179"/>
      <c r="G877" s="179"/>
      <c r="H877" s="176"/>
      <c r="I877" s="176"/>
      <c r="J877" s="176"/>
    </row>
    <row r="878" customFormat="false" ht="18" hidden="false" customHeight="false" outlineLevel="0" collapsed="false">
      <c r="A878" s="178"/>
      <c r="B878" s="179"/>
      <c r="C878" s="179"/>
      <c r="D878" s="179"/>
      <c r="E878" s="179"/>
      <c r="F878" s="179"/>
      <c r="G878" s="179"/>
      <c r="H878" s="176"/>
      <c r="I878" s="176"/>
      <c r="J878" s="176"/>
    </row>
    <row r="879" customFormat="false" ht="18" hidden="false" customHeight="false" outlineLevel="0" collapsed="false">
      <c r="A879" s="178"/>
      <c r="B879" s="179"/>
      <c r="C879" s="179"/>
      <c r="D879" s="179"/>
      <c r="E879" s="179"/>
      <c r="F879" s="179"/>
      <c r="G879" s="179"/>
      <c r="H879" s="176"/>
      <c r="I879" s="176"/>
      <c r="J879" s="176"/>
    </row>
    <row r="880" customFormat="false" ht="18" hidden="false" customHeight="false" outlineLevel="0" collapsed="false">
      <c r="A880" s="178"/>
      <c r="B880" s="179"/>
      <c r="C880" s="179"/>
      <c r="D880" s="179"/>
      <c r="E880" s="179"/>
      <c r="F880" s="179"/>
      <c r="G880" s="179"/>
      <c r="H880" s="176"/>
      <c r="I880" s="176"/>
      <c r="J880" s="176"/>
    </row>
    <row r="881" customFormat="false" ht="18" hidden="false" customHeight="false" outlineLevel="0" collapsed="false">
      <c r="A881" s="178"/>
      <c r="B881" s="179"/>
      <c r="C881" s="179"/>
      <c r="D881" s="179"/>
      <c r="E881" s="179"/>
      <c r="F881" s="179"/>
      <c r="G881" s="179"/>
      <c r="H881" s="176"/>
      <c r="I881" s="176"/>
      <c r="J881" s="176"/>
    </row>
    <row r="882" customFormat="false" ht="18" hidden="false" customHeight="false" outlineLevel="0" collapsed="false">
      <c r="A882" s="178"/>
      <c r="B882" s="179"/>
      <c r="C882" s="179"/>
      <c r="D882" s="179"/>
      <c r="E882" s="179"/>
      <c r="F882" s="179"/>
      <c r="G882" s="179"/>
      <c r="H882" s="176"/>
      <c r="I882" s="176"/>
      <c r="J882" s="176"/>
    </row>
    <row r="883" customFormat="false" ht="18" hidden="false" customHeight="false" outlineLevel="0" collapsed="false">
      <c r="A883" s="178"/>
      <c r="B883" s="179"/>
      <c r="C883" s="179"/>
      <c r="D883" s="179"/>
      <c r="E883" s="179"/>
      <c r="F883" s="179"/>
      <c r="G883" s="179"/>
      <c r="H883" s="176"/>
      <c r="I883" s="176"/>
      <c r="J883" s="176"/>
    </row>
    <row r="884" customFormat="false" ht="18" hidden="false" customHeight="false" outlineLevel="0" collapsed="false">
      <c r="A884" s="178"/>
      <c r="B884" s="179"/>
      <c r="C884" s="179"/>
      <c r="D884" s="179"/>
      <c r="E884" s="179"/>
      <c r="F884" s="179"/>
      <c r="G884" s="179"/>
      <c r="H884" s="176"/>
      <c r="I884" s="176"/>
      <c r="J884" s="176"/>
    </row>
    <row r="885" customFormat="false" ht="18" hidden="false" customHeight="false" outlineLevel="0" collapsed="false">
      <c r="A885" s="178"/>
      <c r="B885" s="179"/>
      <c r="C885" s="179"/>
      <c r="D885" s="179"/>
      <c r="E885" s="179"/>
      <c r="F885" s="179"/>
      <c r="G885" s="179"/>
      <c r="H885" s="176"/>
      <c r="I885" s="176"/>
      <c r="J885" s="176"/>
    </row>
    <row r="886" customFormat="false" ht="18" hidden="false" customHeight="false" outlineLevel="0" collapsed="false">
      <c r="A886" s="178"/>
      <c r="B886" s="179"/>
      <c r="C886" s="179"/>
      <c r="D886" s="179"/>
      <c r="E886" s="179"/>
      <c r="F886" s="179"/>
      <c r="G886" s="179"/>
      <c r="H886" s="176"/>
      <c r="I886" s="176"/>
      <c r="J886" s="176"/>
    </row>
    <row r="887" customFormat="false" ht="18" hidden="false" customHeight="false" outlineLevel="0" collapsed="false">
      <c r="A887" s="178"/>
      <c r="B887" s="179"/>
      <c r="C887" s="179"/>
      <c r="D887" s="179"/>
      <c r="E887" s="179"/>
      <c r="F887" s="179"/>
      <c r="G887" s="179"/>
      <c r="H887" s="176"/>
      <c r="I887" s="176"/>
      <c r="J887" s="176"/>
    </row>
    <row r="888" customFormat="false" ht="18" hidden="false" customHeight="false" outlineLevel="0" collapsed="false">
      <c r="A888" s="178"/>
      <c r="B888" s="179"/>
      <c r="C888" s="179"/>
      <c r="D888" s="179"/>
      <c r="E888" s="179"/>
      <c r="F888" s="179"/>
      <c r="G888" s="179"/>
      <c r="H888" s="176"/>
      <c r="I888" s="176"/>
      <c r="J888" s="176"/>
    </row>
    <row r="889" customFormat="false" ht="18" hidden="false" customHeight="false" outlineLevel="0" collapsed="false">
      <c r="A889" s="178"/>
      <c r="B889" s="179"/>
      <c r="C889" s="179"/>
      <c r="D889" s="179"/>
      <c r="E889" s="179"/>
      <c r="F889" s="179"/>
      <c r="G889" s="179"/>
      <c r="H889" s="176"/>
      <c r="I889" s="176"/>
      <c r="J889" s="176"/>
    </row>
    <row r="890" customFormat="false" ht="18" hidden="false" customHeight="false" outlineLevel="0" collapsed="false">
      <c r="A890" s="178"/>
      <c r="B890" s="179"/>
      <c r="C890" s="179"/>
      <c r="D890" s="179"/>
      <c r="E890" s="179"/>
      <c r="F890" s="179"/>
      <c r="G890" s="179"/>
      <c r="H890" s="176"/>
      <c r="I890" s="176"/>
      <c r="J890" s="176"/>
    </row>
    <row r="891" customFormat="false" ht="18" hidden="false" customHeight="false" outlineLevel="0" collapsed="false">
      <c r="A891" s="178"/>
      <c r="B891" s="179"/>
      <c r="C891" s="179"/>
      <c r="D891" s="179"/>
      <c r="E891" s="179"/>
      <c r="F891" s="179"/>
      <c r="G891" s="179"/>
      <c r="H891" s="176"/>
      <c r="I891" s="176"/>
      <c r="J891" s="176"/>
    </row>
    <row r="892" customFormat="false" ht="18" hidden="false" customHeight="false" outlineLevel="0" collapsed="false">
      <c r="A892" s="178"/>
      <c r="B892" s="179"/>
      <c r="C892" s="179"/>
      <c r="D892" s="179"/>
      <c r="E892" s="179"/>
      <c r="F892" s="179"/>
      <c r="G892" s="179"/>
      <c r="H892" s="176"/>
      <c r="I892" s="176"/>
      <c r="J892" s="176"/>
    </row>
    <row r="893" customFormat="false" ht="18" hidden="false" customHeight="false" outlineLevel="0" collapsed="false">
      <c r="A893" s="178"/>
      <c r="B893" s="179"/>
      <c r="C893" s="179"/>
      <c r="D893" s="179"/>
      <c r="E893" s="179"/>
      <c r="F893" s="179"/>
      <c r="G893" s="179"/>
      <c r="H893" s="176"/>
      <c r="I893" s="176"/>
      <c r="J893" s="176"/>
    </row>
    <row r="894" customFormat="false" ht="18" hidden="false" customHeight="false" outlineLevel="0" collapsed="false">
      <c r="A894" s="178"/>
      <c r="B894" s="179"/>
      <c r="C894" s="179"/>
      <c r="D894" s="179"/>
      <c r="E894" s="179"/>
      <c r="F894" s="179"/>
      <c r="G894" s="179"/>
      <c r="H894" s="176"/>
      <c r="I894" s="176"/>
      <c r="J894" s="176"/>
    </row>
    <row r="895" customFormat="false" ht="18" hidden="false" customHeight="false" outlineLevel="0" collapsed="false">
      <c r="A895" s="178"/>
      <c r="B895" s="179"/>
      <c r="C895" s="179"/>
      <c r="D895" s="179"/>
      <c r="E895" s="179"/>
      <c r="F895" s="179"/>
      <c r="G895" s="179"/>
      <c r="H895" s="176"/>
      <c r="I895" s="176"/>
      <c r="J895" s="176"/>
    </row>
    <row r="896" customFormat="false" ht="18" hidden="false" customHeight="false" outlineLevel="0" collapsed="false">
      <c r="A896" s="178"/>
      <c r="B896" s="179"/>
      <c r="C896" s="179"/>
      <c r="D896" s="179"/>
      <c r="E896" s="179"/>
      <c r="F896" s="179"/>
      <c r="G896" s="179"/>
      <c r="H896" s="176"/>
      <c r="I896" s="176"/>
      <c r="J896" s="176"/>
    </row>
    <row r="897" customFormat="false" ht="18" hidden="false" customHeight="false" outlineLevel="0" collapsed="false">
      <c r="A897" s="178"/>
      <c r="B897" s="179"/>
      <c r="C897" s="179"/>
      <c r="D897" s="179"/>
      <c r="E897" s="179"/>
      <c r="F897" s="179"/>
      <c r="G897" s="179"/>
      <c r="H897" s="176"/>
      <c r="I897" s="176"/>
      <c r="J897" s="176"/>
    </row>
    <row r="898" customFormat="false" ht="18" hidden="false" customHeight="false" outlineLevel="0" collapsed="false">
      <c r="A898" s="178"/>
      <c r="B898" s="179"/>
      <c r="C898" s="179"/>
      <c r="D898" s="179"/>
      <c r="E898" s="179"/>
      <c r="F898" s="179"/>
      <c r="G898" s="179"/>
      <c r="H898" s="176"/>
      <c r="I898" s="176"/>
      <c r="J898" s="176"/>
    </row>
    <row r="899" customFormat="false" ht="18" hidden="false" customHeight="false" outlineLevel="0" collapsed="false">
      <c r="A899" s="178"/>
      <c r="B899" s="179"/>
      <c r="C899" s="179"/>
      <c r="D899" s="179"/>
      <c r="E899" s="179"/>
      <c r="F899" s="179"/>
      <c r="G899" s="179"/>
      <c r="H899" s="176"/>
      <c r="I899" s="176"/>
      <c r="J899" s="176"/>
    </row>
    <row r="900" customFormat="false" ht="18" hidden="false" customHeight="false" outlineLevel="0" collapsed="false">
      <c r="A900" s="178"/>
      <c r="B900" s="179"/>
      <c r="C900" s="179"/>
      <c r="D900" s="179"/>
      <c r="E900" s="179"/>
      <c r="F900" s="179"/>
      <c r="G900" s="179"/>
      <c r="H900" s="176"/>
      <c r="I900" s="176"/>
      <c r="J900" s="176"/>
    </row>
    <row r="901" customFormat="false" ht="18" hidden="false" customHeight="false" outlineLevel="0" collapsed="false">
      <c r="A901" s="178"/>
      <c r="B901" s="179"/>
      <c r="C901" s="179"/>
      <c r="D901" s="179"/>
      <c r="E901" s="179"/>
      <c r="F901" s="179"/>
      <c r="G901" s="179"/>
      <c r="H901" s="176"/>
      <c r="I901" s="176"/>
      <c r="J901" s="176"/>
    </row>
    <row r="902" customFormat="false" ht="18" hidden="false" customHeight="false" outlineLevel="0" collapsed="false">
      <c r="A902" s="178"/>
      <c r="B902" s="179"/>
      <c r="C902" s="179"/>
      <c r="D902" s="179"/>
      <c r="E902" s="179"/>
      <c r="F902" s="179"/>
      <c r="G902" s="179"/>
      <c r="H902" s="176"/>
      <c r="I902" s="176"/>
      <c r="J902" s="176"/>
    </row>
    <row r="903" customFormat="false" ht="18" hidden="false" customHeight="false" outlineLevel="0" collapsed="false">
      <c r="A903" s="178"/>
      <c r="B903" s="179"/>
      <c r="C903" s="179"/>
      <c r="D903" s="179"/>
      <c r="E903" s="179"/>
      <c r="F903" s="179"/>
      <c r="G903" s="179"/>
      <c r="H903" s="176"/>
      <c r="I903" s="176"/>
      <c r="J903" s="176"/>
    </row>
    <row r="904" customFormat="false" ht="18" hidden="false" customHeight="false" outlineLevel="0" collapsed="false">
      <c r="A904" s="178"/>
      <c r="B904" s="179"/>
      <c r="C904" s="179"/>
      <c r="D904" s="179"/>
      <c r="E904" s="179"/>
      <c r="F904" s="179"/>
      <c r="G904" s="179"/>
      <c r="H904" s="176"/>
      <c r="I904" s="176"/>
      <c r="J904" s="176"/>
    </row>
    <row r="905" customFormat="false" ht="18" hidden="false" customHeight="false" outlineLevel="0" collapsed="false">
      <c r="A905" s="178"/>
      <c r="B905" s="179"/>
      <c r="C905" s="179"/>
      <c r="D905" s="179"/>
      <c r="E905" s="179"/>
      <c r="F905" s="179"/>
      <c r="G905" s="179"/>
      <c r="H905" s="176"/>
      <c r="I905" s="176"/>
      <c r="J905" s="176"/>
    </row>
    <row r="906" customFormat="false" ht="18" hidden="false" customHeight="false" outlineLevel="0" collapsed="false">
      <c r="A906" s="178"/>
      <c r="B906" s="179"/>
      <c r="C906" s="179"/>
      <c r="D906" s="179"/>
      <c r="E906" s="179"/>
      <c r="F906" s="179"/>
      <c r="G906" s="179"/>
      <c r="H906" s="176"/>
      <c r="I906" s="176"/>
      <c r="J906" s="176"/>
    </row>
    <row r="907" customFormat="false" ht="18" hidden="false" customHeight="false" outlineLevel="0" collapsed="false">
      <c r="A907" s="178"/>
      <c r="B907" s="179"/>
      <c r="C907" s="179"/>
      <c r="D907" s="179"/>
      <c r="E907" s="179"/>
      <c r="F907" s="179"/>
      <c r="G907" s="179"/>
      <c r="H907" s="176"/>
      <c r="I907" s="176"/>
      <c r="J907" s="176"/>
    </row>
    <row r="908" customFormat="false" ht="18" hidden="false" customHeight="false" outlineLevel="0" collapsed="false">
      <c r="A908" s="178"/>
      <c r="B908" s="179"/>
      <c r="C908" s="179"/>
      <c r="D908" s="179"/>
      <c r="E908" s="179"/>
      <c r="F908" s="179"/>
      <c r="G908" s="179"/>
      <c r="H908" s="176"/>
      <c r="I908" s="176"/>
      <c r="J908" s="176"/>
    </row>
    <row r="909" customFormat="false" ht="18" hidden="false" customHeight="false" outlineLevel="0" collapsed="false">
      <c r="A909" s="178"/>
      <c r="B909" s="179"/>
      <c r="C909" s="179"/>
      <c r="D909" s="179"/>
      <c r="E909" s="179"/>
      <c r="F909" s="179"/>
      <c r="G909" s="179"/>
      <c r="H909" s="176"/>
      <c r="I909" s="176"/>
      <c r="J909" s="176"/>
    </row>
    <row r="910" customFormat="false" ht="18" hidden="false" customHeight="false" outlineLevel="0" collapsed="false">
      <c r="A910" s="178"/>
      <c r="B910" s="179"/>
      <c r="C910" s="179"/>
      <c r="D910" s="179"/>
      <c r="E910" s="179"/>
      <c r="F910" s="179"/>
      <c r="G910" s="179"/>
      <c r="H910" s="176"/>
      <c r="I910" s="176"/>
      <c r="J910" s="176"/>
    </row>
    <row r="911" customFormat="false" ht="18" hidden="false" customHeight="false" outlineLevel="0" collapsed="false">
      <c r="A911" s="178"/>
      <c r="B911" s="179"/>
      <c r="C911" s="179"/>
      <c r="D911" s="179"/>
      <c r="E911" s="179"/>
      <c r="F911" s="179"/>
      <c r="G911" s="179"/>
      <c r="H911" s="176"/>
      <c r="I911" s="176"/>
      <c r="J911" s="176"/>
    </row>
    <row r="912" customFormat="false" ht="18" hidden="false" customHeight="false" outlineLevel="0" collapsed="false">
      <c r="A912" s="178"/>
      <c r="B912" s="179"/>
      <c r="C912" s="179"/>
      <c r="D912" s="179"/>
      <c r="E912" s="179"/>
      <c r="F912" s="179"/>
      <c r="G912" s="179"/>
      <c r="H912" s="176"/>
      <c r="I912" s="176"/>
      <c r="J912" s="176"/>
    </row>
    <row r="913" customFormat="false" ht="18" hidden="false" customHeight="false" outlineLevel="0" collapsed="false">
      <c r="A913" s="178"/>
      <c r="B913" s="179"/>
      <c r="C913" s="179"/>
      <c r="D913" s="179"/>
      <c r="E913" s="179"/>
      <c r="F913" s="179"/>
      <c r="G913" s="179"/>
      <c r="H913" s="176"/>
      <c r="I913" s="176"/>
      <c r="J913" s="176"/>
    </row>
    <row r="914" customFormat="false" ht="18" hidden="false" customHeight="false" outlineLevel="0" collapsed="false">
      <c r="A914" s="178"/>
      <c r="B914" s="179"/>
      <c r="C914" s="179"/>
      <c r="D914" s="179"/>
      <c r="E914" s="179"/>
      <c r="F914" s="179"/>
      <c r="G914" s="179"/>
      <c r="H914" s="176"/>
      <c r="I914" s="176"/>
      <c r="J914" s="176"/>
    </row>
    <row r="915" customFormat="false" ht="18" hidden="false" customHeight="false" outlineLevel="0" collapsed="false">
      <c r="A915" s="178"/>
      <c r="B915" s="179"/>
      <c r="C915" s="179"/>
      <c r="D915" s="179"/>
      <c r="E915" s="179"/>
      <c r="F915" s="179"/>
      <c r="G915" s="179"/>
      <c r="H915" s="176"/>
      <c r="I915" s="176"/>
      <c r="J915" s="176"/>
    </row>
    <row r="916" customFormat="false" ht="18" hidden="false" customHeight="false" outlineLevel="0" collapsed="false">
      <c r="A916" s="178"/>
      <c r="B916" s="179"/>
      <c r="C916" s="179"/>
      <c r="D916" s="179"/>
      <c r="E916" s="179"/>
      <c r="F916" s="179"/>
      <c r="G916" s="179"/>
      <c r="H916" s="176"/>
      <c r="I916" s="176"/>
      <c r="J916" s="176"/>
    </row>
    <row r="917" customFormat="false" ht="18" hidden="false" customHeight="false" outlineLevel="0" collapsed="false">
      <c r="A917" s="178"/>
      <c r="B917" s="179"/>
      <c r="C917" s="179"/>
      <c r="D917" s="179"/>
      <c r="E917" s="179"/>
      <c r="F917" s="179"/>
      <c r="G917" s="179"/>
      <c r="H917" s="176"/>
      <c r="I917" s="176"/>
      <c r="J917" s="176"/>
    </row>
    <row r="918" customFormat="false" ht="18" hidden="false" customHeight="false" outlineLevel="0" collapsed="false">
      <c r="A918" s="178"/>
      <c r="B918" s="179"/>
      <c r="C918" s="179"/>
      <c r="D918" s="179"/>
      <c r="E918" s="179"/>
      <c r="F918" s="179"/>
      <c r="G918" s="179"/>
      <c r="H918" s="176"/>
      <c r="I918" s="176"/>
      <c r="J918" s="176"/>
    </row>
    <row r="919" customFormat="false" ht="18" hidden="false" customHeight="false" outlineLevel="0" collapsed="false">
      <c r="A919" s="178"/>
      <c r="B919" s="179"/>
      <c r="C919" s="179"/>
      <c r="D919" s="179"/>
      <c r="E919" s="179"/>
      <c r="F919" s="179"/>
      <c r="G919" s="179"/>
      <c r="H919" s="176"/>
      <c r="I919" s="176"/>
      <c r="J919" s="176"/>
    </row>
    <row r="920" customFormat="false" ht="18" hidden="false" customHeight="false" outlineLevel="0" collapsed="false">
      <c r="A920" s="178"/>
      <c r="B920" s="179"/>
      <c r="C920" s="179"/>
      <c r="D920" s="179"/>
      <c r="E920" s="179"/>
      <c r="F920" s="179"/>
      <c r="G920" s="179"/>
      <c r="H920" s="176"/>
      <c r="I920" s="176"/>
      <c r="J920" s="176"/>
    </row>
    <row r="921" customFormat="false" ht="18" hidden="false" customHeight="false" outlineLevel="0" collapsed="false">
      <c r="A921" s="178"/>
      <c r="B921" s="179"/>
      <c r="C921" s="179"/>
      <c r="D921" s="179"/>
      <c r="E921" s="179"/>
      <c r="F921" s="179"/>
      <c r="G921" s="179"/>
      <c r="H921" s="176"/>
      <c r="I921" s="176"/>
      <c r="J921" s="176"/>
    </row>
    <row r="922" customFormat="false" ht="18" hidden="false" customHeight="false" outlineLevel="0" collapsed="false">
      <c r="A922" s="178"/>
      <c r="B922" s="179"/>
      <c r="C922" s="179"/>
      <c r="D922" s="179"/>
      <c r="E922" s="179"/>
      <c r="F922" s="179"/>
      <c r="G922" s="179"/>
      <c r="H922" s="176"/>
      <c r="I922" s="176"/>
      <c r="J922" s="176"/>
    </row>
    <row r="923" customFormat="false" ht="18" hidden="false" customHeight="false" outlineLevel="0" collapsed="false">
      <c r="A923" s="178"/>
      <c r="B923" s="179"/>
      <c r="C923" s="179"/>
      <c r="D923" s="179"/>
      <c r="E923" s="179"/>
      <c r="F923" s="179"/>
      <c r="G923" s="179"/>
      <c r="H923" s="176"/>
      <c r="I923" s="176"/>
      <c r="J923" s="176"/>
    </row>
    <row r="924" customFormat="false" ht="18" hidden="false" customHeight="false" outlineLevel="0" collapsed="false">
      <c r="A924" s="178"/>
      <c r="B924" s="179"/>
      <c r="C924" s="179"/>
      <c r="D924" s="179"/>
      <c r="E924" s="179"/>
      <c r="F924" s="179"/>
      <c r="G924" s="179"/>
      <c r="H924" s="176"/>
      <c r="I924" s="176"/>
      <c r="J924" s="176"/>
    </row>
    <row r="925" customFormat="false" ht="18" hidden="false" customHeight="false" outlineLevel="0" collapsed="false">
      <c r="A925" s="178"/>
      <c r="B925" s="179"/>
      <c r="C925" s="179"/>
      <c r="D925" s="179"/>
      <c r="E925" s="179"/>
      <c r="F925" s="179"/>
      <c r="G925" s="179"/>
      <c r="H925" s="176"/>
      <c r="I925" s="176"/>
      <c r="J925" s="176"/>
    </row>
    <row r="926" customFormat="false" ht="18" hidden="false" customHeight="false" outlineLevel="0" collapsed="false">
      <c r="A926" s="178"/>
      <c r="B926" s="179"/>
      <c r="C926" s="179"/>
      <c r="D926" s="179"/>
      <c r="E926" s="179"/>
      <c r="F926" s="179"/>
      <c r="G926" s="179"/>
      <c r="H926" s="176"/>
      <c r="I926" s="176"/>
      <c r="J926" s="176"/>
    </row>
    <row r="927" customFormat="false" ht="18" hidden="false" customHeight="false" outlineLevel="0" collapsed="false">
      <c r="A927" s="178"/>
      <c r="B927" s="179"/>
      <c r="C927" s="179"/>
      <c r="D927" s="179"/>
      <c r="E927" s="179"/>
      <c r="F927" s="179"/>
      <c r="G927" s="179"/>
      <c r="H927" s="176"/>
      <c r="I927" s="176"/>
      <c r="J927" s="176"/>
    </row>
    <row r="928" customFormat="false" ht="18" hidden="false" customHeight="false" outlineLevel="0" collapsed="false">
      <c r="A928" s="178"/>
      <c r="B928" s="179"/>
      <c r="C928" s="179"/>
      <c r="D928" s="179"/>
      <c r="E928" s="179"/>
      <c r="F928" s="179"/>
      <c r="G928" s="179"/>
      <c r="H928" s="176"/>
      <c r="I928" s="176"/>
      <c r="J928" s="176"/>
    </row>
    <row r="929" customFormat="false" ht="18" hidden="false" customHeight="false" outlineLevel="0" collapsed="false">
      <c r="A929" s="178"/>
      <c r="B929" s="179"/>
      <c r="C929" s="179"/>
      <c r="D929" s="179"/>
      <c r="E929" s="179"/>
      <c r="F929" s="179"/>
      <c r="G929" s="179"/>
      <c r="H929" s="176"/>
      <c r="I929" s="176"/>
      <c r="J929" s="176"/>
    </row>
    <row r="930" customFormat="false" ht="18" hidden="false" customHeight="false" outlineLevel="0" collapsed="false">
      <c r="A930" s="178"/>
      <c r="B930" s="179"/>
      <c r="C930" s="179"/>
      <c r="D930" s="179"/>
      <c r="E930" s="179"/>
      <c r="F930" s="179"/>
      <c r="G930" s="179"/>
      <c r="H930" s="176"/>
      <c r="I930" s="176"/>
      <c r="J930" s="176"/>
    </row>
    <row r="931" customFormat="false" ht="18" hidden="false" customHeight="false" outlineLevel="0" collapsed="false">
      <c r="A931" s="178"/>
      <c r="B931" s="179"/>
      <c r="C931" s="179"/>
      <c r="D931" s="179"/>
      <c r="E931" s="179"/>
      <c r="F931" s="179"/>
      <c r="G931" s="179"/>
      <c r="H931" s="176"/>
      <c r="I931" s="176"/>
      <c r="J931" s="176"/>
    </row>
    <row r="932" customFormat="false" ht="18" hidden="false" customHeight="false" outlineLevel="0" collapsed="false">
      <c r="A932" s="178"/>
      <c r="B932" s="179"/>
      <c r="C932" s="179"/>
      <c r="D932" s="179"/>
      <c r="E932" s="179"/>
      <c r="F932" s="179"/>
      <c r="G932" s="179"/>
      <c r="H932" s="176"/>
      <c r="I932" s="176"/>
      <c r="J932" s="176"/>
    </row>
    <row r="933" customFormat="false" ht="18" hidden="false" customHeight="false" outlineLevel="0" collapsed="false">
      <c r="A933" s="178"/>
      <c r="B933" s="179"/>
      <c r="C933" s="179"/>
      <c r="D933" s="179"/>
      <c r="E933" s="179"/>
      <c r="F933" s="179"/>
      <c r="G933" s="179"/>
      <c r="H933" s="176"/>
      <c r="I933" s="176"/>
      <c r="J933" s="176"/>
    </row>
    <row r="934" customFormat="false" ht="18" hidden="false" customHeight="false" outlineLevel="0" collapsed="false">
      <c r="A934" s="178"/>
      <c r="B934" s="179"/>
      <c r="C934" s="179"/>
      <c r="D934" s="179"/>
      <c r="E934" s="179"/>
      <c r="F934" s="179"/>
      <c r="G934" s="179"/>
      <c r="H934" s="176"/>
      <c r="I934" s="176"/>
      <c r="J934" s="176"/>
    </row>
    <row r="935" customFormat="false" ht="18" hidden="false" customHeight="false" outlineLevel="0" collapsed="false">
      <c r="A935" s="178"/>
      <c r="B935" s="179"/>
      <c r="C935" s="179"/>
      <c r="D935" s="179"/>
      <c r="E935" s="179"/>
      <c r="F935" s="179"/>
      <c r="G935" s="179"/>
      <c r="H935" s="176"/>
      <c r="I935" s="176"/>
      <c r="J935" s="176"/>
    </row>
    <row r="936" customFormat="false" ht="18" hidden="false" customHeight="false" outlineLevel="0" collapsed="false">
      <c r="A936" s="178"/>
      <c r="B936" s="179"/>
      <c r="C936" s="179"/>
      <c r="D936" s="179"/>
      <c r="E936" s="179"/>
      <c r="F936" s="179"/>
      <c r="G936" s="179"/>
      <c r="H936" s="176"/>
      <c r="I936" s="176"/>
      <c r="J936" s="176"/>
    </row>
    <row r="937" customFormat="false" ht="18" hidden="false" customHeight="false" outlineLevel="0" collapsed="false">
      <c r="A937" s="178"/>
      <c r="B937" s="179"/>
      <c r="C937" s="179"/>
      <c r="D937" s="179"/>
      <c r="E937" s="179"/>
      <c r="F937" s="179"/>
      <c r="G937" s="179"/>
      <c r="H937" s="176"/>
      <c r="I937" s="176"/>
      <c r="J937" s="176"/>
    </row>
    <row r="938" customFormat="false" ht="18" hidden="false" customHeight="false" outlineLevel="0" collapsed="false">
      <c r="A938" s="178"/>
      <c r="B938" s="179"/>
      <c r="C938" s="179"/>
      <c r="D938" s="179"/>
      <c r="E938" s="179"/>
      <c r="F938" s="179"/>
      <c r="G938" s="179"/>
      <c r="H938" s="176"/>
      <c r="I938" s="176"/>
      <c r="J938" s="176"/>
    </row>
    <row r="939" customFormat="false" ht="18" hidden="false" customHeight="false" outlineLevel="0" collapsed="false">
      <c r="A939" s="178"/>
      <c r="B939" s="179"/>
      <c r="C939" s="179"/>
      <c r="D939" s="179"/>
      <c r="E939" s="179"/>
      <c r="F939" s="179"/>
      <c r="G939" s="179"/>
      <c r="H939" s="176"/>
      <c r="I939" s="176"/>
      <c r="J939" s="176"/>
    </row>
    <row r="940" customFormat="false" ht="18" hidden="false" customHeight="false" outlineLevel="0" collapsed="false">
      <c r="A940" s="178"/>
      <c r="B940" s="179"/>
      <c r="C940" s="179"/>
      <c r="D940" s="179"/>
      <c r="E940" s="179"/>
      <c r="F940" s="179"/>
      <c r="G940" s="179"/>
      <c r="H940" s="176"/>
      <c r="I940" s="176"/>
      <c r="J940" s="176"/>
    </row>
    <row r="941" customFormat="false" ht="18" hidden="false" customHeight="false" outlineLevel="0" collapsed="false">
      <c r="A941" s="178"/>
      <c r="B941" s="179"/>
      <c r="C941" s="179"/>
      <c r="D941" s="179"/>
      <c r="E941" s="179"/>
      <c r="F941" s="179"/>
      <c r="G941" s="179"/>
      <c r="H941" s="176"/>
      <c r="I941" s="176"/>
      <c r="J941" s="176"/>
    </row>
    <row r="942" customFormat="false" ht="18" hidden="false" customHeight="false" outlineLevel="0" collapsed="false">
      <c r="A942" s="178"/>
      <c r="B942" s="179"/>
      <c r="C942" s="179"/>
      <c r="D942" s="179"/>
      <c r="E942" s="179"/>
      <c r="F942" s="179"/>
      <c r="G942" s="179"/>
      <c r="H942" s="176"/>
      <c r="I942" s="176"/>
      <c r="J942" s="176"/>
    </row>
    <row r="943" customFormat="false" ht="18" hidden="false" customHeight="false" outlineLevel="0" collapsed="false">
      <c r="A943" s="178"/>
      <c r="B943" s="179"/>
      <c r="C943" s="179"/>
      <c r="D943" s="179"/>
      <c r="E943" s="179"/>
      <c r="F943" s="179"/>
      <c r="G943" s="179"/>
      <c r="H943" s="176"/>
      <c r="I943" s="176"/>
      <c r="J943" s="176"/>
    </row>
    <row r="944" customFormat="false" ht="18" hidden="false" customHeight="false" outlineLevel="0" collapsed="false">
      <c r="A944" s="178"/>
      <c r="B944" s="179"/>
      <c r="C944" s="179"/>
      <c r="D944" s="179"/>
      <c r="E944" s="179"/>
      <c r="F944" s="179"/>
      <c r="G944" s="179"/>
      <c r="H944" s="176"/>
      <c r="I944" s="176"/>
      <c r="J944" s="176"/>
    </row>
    <row r="945" customFormat="false" ht="18" hidden="false" customHeight="false" outlineLevel="0" collapsed="false">
      <c r="A945" s="178"/>
      <c r="B945" s="179"/>
      <c r="C945" s="179"/>
      <c r="D945" s="179"/>
      <c r="E945" s="179"/>
      <c r="F945" s="179"/>
      <c r="G945" s="179"/>
      <c r="H945" s="176"/>
      <c r="I945" s="176"/>
      <c r="J945" s="176"/>
    </row>
    <row r="946" customFormat="false" ht="18" hidden="false" customHeight="false" outlineLevel="0" collapsed="false">
      <c r="A946" s="178"/>
      <c r="B946" s="179"/>
      <c r="C946" s="179"/>
      <c r="D946" s="179"/>
      <c r="E946" s="179"/>
      <c r="F946" s="179"/>
      <c r="G946" s="179"/>
      <c r="H946" s="176"/>
      <c r="I946" s="176"/>
      <c r="J946" s="176"/>
    </row>
    <row r="947" customFormat="false" ht="18" hidden="false" customHeight="false" outlineLevel="0" collapsed="false">
      <c r="A947" s="178"/>
      <c r="B947" s="179"/>
      <c r="C947" s="179"/>
      <c r="D947" s="179"/>
      <c r="E947" s="179"/>
      <c r="F947" s="179"/>
      <c r="G947" s="179"/>
      <c r="H947" s="176"/>
      <c r="I947" s="176"/>
      <c r="J947" s="176"/>
    </row>
    <row r="948" customFormat="false" ht="18" hidden="false" customHeight="false" outlineLevel="0" collapsed="false">
      <c r="A948" s="178"/>
      <c r="B948" s="179"/>
      <c r="C948" s="179"/>
      <c r="D948" s="179"/>
      <c r="E948" s="179"/>
      <c r="F948" s="179"/>
      <c r="G948" s="179"/>
      <c r="H948" s="176"/>
      <c r="I948" s="176"/>
      <c r="J948" s="176"/>
    </row>
    <row r="949" customFormat="false" ht="18" hidden="false" customHeight="false" outlineLevel="0" collapsed="false">
      <c r="A949" s="178"/>
      <c r="B949" s="179"/>
      <c r="C949" s="179"/>
      <c r="D949" s="179"/>
      <c r="E949" s="179"/>
      <c r="F949" s="179"/>
      <c r="G949" s="179"/>
      <c r="H949" s="176"/>
      <c r="I949" s="176"/>
      <c r="J949" s="176"/>
    </row>
    <row r="950" customFormat="false" ht="18" hidden="false" customHeight="false" outlineLevel="0" collapsed="false">
      <c r="A950" s="178"/>
      <c r="B950" s="179"/>
      <c r="C950" s="179"/>
      <c r="D950" s="179"/>
      <c r="E950" s="179"/>
      <c r="F950" s="179"/>
      <c r="G950" s="179"/>
      <c r="H950" s="176"/>
      <c r="I950" s="176"/>
      <c r="J950" s="176"/>
    </row>
    <row r="951" customFormat="false" ht="18" hidden="false" customHeight="false" outlineLevel="0" collapsed="false">
      <c r="A951" s="178"/>
      <c r="B951" s="179"/>
      <c r="C951" s="179"/>
      <c r="D951" s="179"/>
      <c r="E951" s="179"/>
      <c r="F951" s="179"/>
      <c r="G951" s="179"/>
      <c r="H951" s="176"/>
      <c r="I951" s="176"/>
      <c r="J951" s="176"/>
    </row>
    <row r="952" customFormat="false" ht="18" hidden="false" customHeight="false" outlineLevel="0" collapsed="false">
      <c r="A952" s="178"/>
      <c r="B952" s="179"/>
      <c r="C952" s="179"/>
      <c r="D952" s="179"/>
      <c r="E952" s="179"/>
      <c r="F952" s="179"/>
      <c r="G952" s="179"/>
      <c r="H952" s="176"/>
      <c r="I952" s="176"/>
      <c r="J952" s="176"/>
    </row>
    <row r="953" customFormat="false" ht="18" hidden="false" customHeight="false" outlineLevel="0" collapsed="false">
      <c r="A953" s="178"/>
      <c r="B953" s="179"/>
      <c r="C953" s="179"/>
      <c r="D953" s="179"/>
      <c r="E953" s="179"/>
      <c r="F953" s="179"/>
      <c r="G953" s="179"/>
      <c r="H953" s="176"/>
      <c r="I953" s="176"/>
      <c r="J953" s="176"/>
    </row>
    <row r="954" customFormat="false" ht="18" hidden="false" customHeight="false" outlineLevel="0" collapsed="false">
      <c r="A954" s="178"/>
      <c r="B954" s="179"/>
      <c r="C954" s="179"/>
      <c r="D954" s="179"/>
      <c r="E954" s="179"/>
      <c r="F954" s="179"/>
      <c r="G954" s="179"/>
      <c r="H954" s="176"/>
      <c r="I954" s="176"/>
      <c r="J954" s="176"/>
    </row>
    <row r="955" customFormat="false" ht="18" hidden="false" customHeight="false" outlineLevel="0" collapsed="false">
      <c r="A955" s="178"/>
      <c r="B955" s="179"/>
      <c r="C955" s="179"/>
      <c r="D955" s="179"/>
      <c r="E955" s="179"/>
      <c r="F955" s="179"/>
      <c r="G955" s="179"/>
      <c r="H955" s="176"/>
      <c r="I955" s="176"/>
      <c r="J955" s="176"/>
    </row>
    <row r="956" customFormat="false" ht="18" hidden="false" customHeight="false" outlineLevel="0" collapsed="false">
      <c r="A956" s="178"/>
      <c r="B956" s="179"/>
      <c r="C956" s="179"/>
      <c r="D956" s="179"/>
      <c r="E956" s="179"/>
      <c r="F956" s="179"/>
      <c r="G956" s="179"/>
      <c r="H956" s="176"/>
      <c r="I956" s="176"/>
      <c r="J956" s="176"/>
    </row>
    <row r="957" customFormat="false" ht="18" hidden="false" customHeight="false" outlineLevel="0" collapsed="false">
      <c r="A957" s="178"/>
      <c r="B957" s="179"/>
      <c r="C957" s="179"/>
      <c r="D957" s="179"/>
      <c r="E957" s="179"/>
      <c r="F957" s="179"/>
      <c r="G957" s="179"/>
      <c r="H957" s="176"/>
      <c r="I957" s="176"/>
      <c r="J957" s="176"/>
    </row>
    <row r="958" customFormat="false" ht="18" hidden="false" customHeight="false" outlineLevel="0" collapsed="false">
      <c r="A958" s="178"/>
      <c r="B958" s="179"/>
      <c r="C958" s="179"/>
      <c r="D958" s="179"/>
      <c r="E958" s="179"/>
      <c r="F958" s="179"/>
      <c r="G958" s="179"/>
      <c r="H958" s="176"/>
      <c r="I958" s="176"/>
      <c r="J958" s="176"/>
    </row>
    <row r="959" customFormat="false" ht="18" hidden="false" customHeight="false" outlineLevel="0" collapsed="false">
      <c r="A959" s="178"/>
      <c r="B959" s="179"/>
      <c r="C959" s="179"/>
      <c r="D959" s="179"/>
      <c r="E959" s="179"/>
      <c r="F959" s="179"/>
      <c r="G959" s="179"/>
      <c r="H959" s="176"/>
      <c r="I959" s="176"/>
      <c r="J959" s="176"/>
    </row>
    <row r="960" customFormat="false" ht="18" hidden="false" customHeight="false" outlineLevel="0" collapsed="false">
      <c r="A960" s="178"/>
      <c r="B960" s="179"/>
      <c r="C960" s="179"/>
      <c r="D960" s="179"/>
      <c r="E960" s="179"/>
      <c r="F960" s="179"/>
      <c r="G960" s="179"/>
      <c r="H960" s="176"/>
      <c r="I960" s="176"/>
      <c r="J960" s="176"/>
    </row>
    <row r="961" customFormat="false" ht="18" hidden="false" customHeight="false" outlineLevel="0" collapsed="false">
      <c r="A961" s="178"/>
      <c r="B961" s="179"/>
      <c r="C961" s="179"/>
      <c r="D961" s="179"/>
      <c r="E961" s="179"/>
      <c r="F961" s="179"/>
      <c r="G961" s="179"/>
      <c r="H961" s="176"/>
      <c r="I961" s="176"/>
      <c r="J961" s="176"/>
    </row>
    <row r="962" customFormat="false" ht="18" hidden="false" customHeight="false" outlineLevel="0" collapsed="false">
      <c r="A962" s="178"/>
      <c r="B962" s="179"/>
      <c r="C962" s="179"/>
      <c r="D962" s="179"/>
      <c r="E962" s="179"/>
      <c r="F962" s="179"/>
      <c r="G962" s="179"/>
      <c r="H962" s="176"/>
      <c r="I962" s="176"/>
      <c r="J962" s="176"/>
    </row>
    <row r="963" customFormat="false" ht="18" hidden="false" customHeight="false" outlineLevel="0" collapsed="false">
      <c r="A963" s="178"/>
      <c r="B963" s="179"/>
      <c r="C963" s="179"/>
      <c r="D963" s="179"/>
      <c r="E963" s="179"/>
      <c r="F963" s="179"/>
      <c r="G963" s="179"/>
      <c r="H963" s="176"/>
      <c r="I963" s="176"/>
      <c r="J963" s="176"/>
    </row>
    <row r="964" customFormat="false" ht="18" hidden="false" customHeight="false" outlineLevel="0" collapsed="false">
      <c r="A964" s="178"/>
      <c r="B964" s="179"/>
      <c r="C964" s="179"/>
      <c r="D964" s="179"/>
      <c r="E964" s="179"/>
      <c r="F964" s="179"/>
      <c r="G964" s="179"/>
      <c r="H964" s="176"/>
      <c r="I964" s="176"/>
      <c r="J964" s="176"/>
    </row>
    <row r="965" customFormat="false" ht="18" hidden="false" customHeight="false" outlineLevel="0" collapsed="false">
      <c r="A965" s="178"/>
      <c r="B965" s="179"/>
      <c r="C965" s="179"/>
      <c r="D965" s="179"/>
      <c r="E965" s="179"/>
      <c r="F965" s="179"/>
      <c r="G965" s="179"/>
      <c r="H965" s="176"/>
      <c r="I965" s="176"/>
      <c r="J965" s="176"/>
    </row>
    <row r="966" customFormat="false" ht="18" hidden="false" customHeight="false" outlineLevel="0" collapsed="false">
      <c r="A966" s="178"/>
      <c r="B966" s="179"/>
      <c r="C966" s="179"/>
      <c r="D966" s="179"/>
      <c r="E966" s="179"/>
      <c r="F966" s="179"/>
      <c r="G966" s="179"/>
      <c r="H966" s="176"/>
      <c r="I966" s="176"/>
      <c r="J966" s="176"/>
    </row>
    <row r="967" customFormat="false" ht="18" hidden="false" customHeight="false" outlineLevel="0" collapsed="false">
      <c r="A967" s="178"/>
      <c r="B967" s="179"/>
      <c r="C967" s="179"/>
      <c r="D967" s="179"/>
      <c r="E967" s="179"/>
      <c r="F967" s="179"/>
      <c r="G967" s="179"/>
      <c r="H967" s="176"/>
      <c r="I967" s="176"/>
      <c r="J967" s="176"/>
    </row>
    <row r="968" customFormat="false" ht="18" hidden="false" customHeight="false" outlineLevel="0" collapsed="false">
      <c r="A968" s="178"/>
      <c r="B968" s="179"/>
      <c r="C968" s="179"/>
      <c r="D968" s="179"/>
      <c r="E968" s="179"/>
      <c r="F968" s="179"/>
      <c r="G968" s="179"/>
      <c r="H968" s="176"/>
      <c r="I968" s="176"/>
      <c r="J968" s="176"/>
    </row>
    <row r="969" customFormat="false" ht="18" hidden="false" customHeight="false" outlineLevel="0" collapsed="false">
      <c r="A969" s="178"/>
      <c r="B969" s="179"/>
      <c r="C969" s="179"/>
      <c r="D969" s="179"/>
      <c r="E969" s="179"/>
      <c r="F969" s="179"/>
      <c r="G969" s="179"/>
      <c r="H969" s="176"/>
      <c r="I969" s="176"/>
      <c r="J969" s="176"/>
    </row>
    <row r="970" customFormat="false" ht="18" hidden="false" customHeight="false" outlineLevel="0" collapsed="false">
      <c r="A970" s="178"/>
      <c r="B970" s="179"/>
      <c r="C970" s="179"/>
      <c r="D970" s="179"/>
      <c r="E970" s="179"/>
      <c r="F970" s="179"/>
      <c r="G970" s="179"/>
      <c r="H970" s="176"/>
      <c r="I970" s="176"/>
      <c r="J970" s="176"/>
    </row>
    <row r="971" customFormat="false" ht="18" hidden="false" customHeight="false" outlineLevel="0" collapsed="false">
      <c r="A971" s="178"/>
      <c r="B971" s="179"/>
      <c r="C971" s="179"/>
      <c r="D971" s="179"/>
      <c r="E971" s="179"/>
      <c r="F971" s="179"/>
      <c r="G971" s="179"/>
      <c r="H971" s="176"/>
      <c r="I971" s="176"/>
      <c r="J971" s="176"/>
    </row>
    <row r="972" customFormat="false" ht="18" hidden="false" customHeight="false" outlineLevel="0" collapsed="false">
      <c r="A972" s="178"/>
      <c r="B972" s="179"/>
      <c r="C972" s="179"/>
      <c r="D972" s="179"/>
      <c r="E972" s="179"/>
      <c r="F972" s="179"/>
      <c r="G972" s="179"/>
      <c r="H972" s="176"/>
      <c r="I972" s="176"/>
      <c r="J972" s="176"/>
    </row>
    <row r="973" customFormat="false" ht="18" hidden="false" customHeight="false" outlineLevel="0" collapsed="false">
      <c r="A973" s="178"/>
      <c r="B973" s="179"/>
      <c r="C973" s="179"/>
      <c r="D973" s="179"/>
      <c r="E973" s="179"/>
      <c r="F973" s="179"/>
      <c r="G973" s="179"/>
      <c r="H973" s="176"/>
      <c r="I973" s="176"/>
      <c r="J973" s="176"/>
    </row>
    <row r="974" customFormat="false" ht="18" hidden="false" customHeight="false" outlineLevel="0" collapsed="false">
      <c r="A974" s="178"/>
      <c r="B974" s="179"/>
      <c r="C974" s="179"/>
      <c r="D974" s="179"/>
      <c r="E974" s="179"/>
      <c r="F974" s="179"/>
      <c r="G974" s="179"/>
      <c r="H974" s="176"/>
      <c r="I974" s="176"/>
      <c r="J974" s="176"/>
    </row>
    <row r="975" customFormat="false" ht="18" hidden="false" customHeight="false" outlineLevel="0" collapsed="false">
      <c r="A975" s="178"/>
      <c r="B975" s="179"/>
      <c r="C975" s="179"/>
      <c r="D975" s="179"/>
      <c r="E975" s="179"/>
      <c r="F975" s="179"/>
      <c r="G975" s="179"/>
      <c r="H975" s="176"/>
      <c r="I975" s="176"/>
      <c r="J975" s="176"/>
    </row>
    <row r="976" customFormat="false" ht="18" hidden="false" customHeight="false" outlineLevel="0" collapsed="false">
      <c r="A976" s="178"/>
      <c r="B976" s="179"/>
      <c r="C976" s="179"/>
      <c r="D976" s="179"/>
      <c r="E976" s="179"/>
      <c r="F976" s="179"/>
      <c r="G976" s="179"/>
      <c r="H976" s="176"/>
      <c r="I976" s="176"/>
      <c r="J976" s="176"/>
    </row>
    <row r="977" customFormat="false" ht="18" hidden="false" customHeight="false" outlineLevel="0" collapsed="false">
      <c r="A977" s="178"/>
      <c r="B977" s="179"/>
      <c r="C977" s="179"/>
      <c r="D977" s="179"/>
      <c r="E977" s="179"/>
      <c r="F977" s="179"/>
      <c r="G977" s="179"/>
      <c r="H977" s="176"/>
      <c r="I977" s="176"/>
      <c r="J977" s="176"/>
    </row>
    <row r="978" customFormat="false" ht="18" hidden="false" customHeight="false" outlineLevel="0" collapsed="false">
      <c r="A978" s="178"/>
      <c r="B978" s="179"/>
      <c r="C978" s="179"/>
      <c r="D978" s="179"/>
      <c r="E978" s="179"/>
      <c r="F978" s="179"/>
      <c r="G978" s="179"/>
      <c r="H978" s="176"/>
      <c r="I978" s="176"/>
      <c r="J978" s="176"/>
    </row>
    <row r="979" customFormat="false" ht="18" hidden="false" customHeight="false" outlineLevel="0" collapsed="false">
      <c r="A979" s="178"/>
      <c r="B979" s="179"/>
      <c r="C979" s="179"/>
      <c r="D979" s="179"/>
      <c r="E979" s="179"/>
      <c r="F979" s="179"/>
      <c r="G979" s="179"/>
      <c r="H979" s="176"/>
      <c r="I979" s="176"/>
      <c r="J979" s="176"/>
    </row>
    <row r="980" customFormat="false" ht="18" hidden="false" customHeight="false" outlineLevel="0" collapsed="false">
      <c r="A980" s="178"/>
      <c r="B980" s="179"/>
      <c r="C980" s="179"/>
      <c r="D980" s="179"/>
      <c r="E980" s="179"/>
      <c r="F980" s="179"/>
      <c r="G980" s="179"/>
      <c r="H980" s="176"/>
      <c r="I980" s="176"/>
      <c r="J980" s="176"/>
    </row>
    <row r="981" customFormat="false" ht="18" hidden="false" customHeight="false" outlineLevel="0" collapsed="false">
      <c r="A981" s="178"/>
      <c r="B981" s="179"/>
      <c r="C981" s="179"/>
      <c r="D981" s="179"/>
      <c r="E981" s="179"/>
      <c r="F981" s="179"/>
      <c r="G981" s="179"/>
      <c r="H981" s="176"/>
      <c r="I981" s="176"/>
      <c r="J981" s="176"/>
    </row>
    <row r="982" customFormat="false" ht="18" hidden="false" customHeight="false" outlineLevel="0" collapsed="false">
      <c r="A982" s="178"/>
      <c r="B982" s="179"/>
      <c r="C982" s="179"/>
      <c r="D982" s="179"/>
      <c r="E982" s="179"/>
      <c r="F982" s="179"/>
      <c r="G982" s="179"/>
      <c r="H982" s="176"/>
      <c r="I982" s="176"/>
      <c r="J982" s="176"/>
    </row>
    <row r="983" customFormat="false" ht="18" hidden="false" customHeight="false" outlineLevel="0" collapsed="false">
      <c r="A983" s="178"/>
      <c r="B983" s="179"/>
      <c r="C983" s="179"/>
      <c r="D983" s="179"/>
      <c r="E983" s="179"/>
      <c r="F983" s="179"/>
      <c r="G983" s="179"/>
      <c r="H983" s="176"/>
      <c r="I983" s="176"/>
      <c r="J983" s="176"/>
    </row>
    <row r="984" customFormat="false" ht="18" hidden="false" customHeight="false" outlineLevel="0" collapsed="false">
      <c r="A984" s="178"/>
      <c r="B984" s="179"/>
      <c r="C984" s="179"/>
      <c r="D984" s="179"/>
      <c r="E984" s="179"/>
      <c r="F984" s="179"/>
      <c r="G984" s="179"/>
      <c r="H984" s="176"/>
      <c r="I984" s="176"/>
      <c r="J984" s="176"/>
    </row>
    <row r="985" customFormat="false" ht="18" hidden="false" customHeight="false" outlineLevel="0" collapsed="false">
      <c r="A985" s="178"/>
      <c r="B985" s="179"/>
      <c r="C985" s="179"/>
      <c r="D985" s="179"/>
      <c r="E985" s="179"/>
      <c r="F985" s="179"/>
      <c r="G985" s="179"/>
      <c r="H985" s="176"/>
      <c r="I985" s="176"/>
      <c r="J985" s="176"/>
    </row>
    <row r="986" customFormat="false" ht="18" hidden="false" customHeight="false" outlineLevel="0" collapsed="false">
      <c r="A986" s="178"/>
      <c r="B986" s="179"/>
      <c r="C986" s="179"/>
      <c r="D986" s="179"/>
      <c r="E986" s="179"/>
      <c r="F986" s="179"/>
      <c r="G986" s="179"/>
      <c r="H986" s="176"/>
      <c r="I986" s="176"/>
      <c r="J986" s="176"/>
    </row>
    <row r="987" customFormat="false" ht="18" hidden="false" customHeight="false" outlineLevel="0" collapsed="false">
      <c r="A987" s="178"/>
      <c r="B987" s="179"/>
      <c r="C987" s="179"/>
      <c r="D987" s="179"/>
      <c r="E987" s="179"/>
      <c r="F987" s="179"/>
      <c r="G987" s="179"/>
      <c r="H987" s="176"/>
      <c r="I987" s="176"/>
      <c r="J987" s="176"/>
    </row>
    <row r="988" customFormat="false" ht="18" hidden="false" customHeight="false" outlineLevel="0" collapsed="false">
      <c r="A988" s="178"/>
      <c r="B988" s="179"/>
      <c r="C988" s="179"/>
      <c r="D988" s="179"/>
      <c r="E988" s="179"/>
      <c r="F988" s="179"/>
      <c r="G988" s="179"/>
      <c r="H988" s="176"/>
      <c r="I988" s="176"/>
      <c r="J988" s="176"/>
    </row>
    <row r="989" customFormat="false" ht="18" hidden="false" customHeight="false" outlineLevel="0" collapsed="false">
      <c r="A989" s="178"/>
      <c r="B989" s="179"/>
      <c r="C989" s="179"/>
      <c r="D989" s="179"/>
      <c r="E989" s="179"/>
      <c r="F989" s="179"/>
      <c r="G989" s="179"/>
      <c r="H989" s="176"/>
      <c r="I989" s="176"/>
      <c r="J989" s="176"/>
    </row>
    <row r="990" customFormat="false" ht="18" hidden="false" customHeight="false" outlineLevel="0" collapsed="false">
      <c r="A990" s="178"/>
      <c r="B990" s="179"/>
      <c r="C990" s="179"/>
      <c r="D990" s="179"/>
      <c r="E990" s="179"/>
      <c r="F990" s="179"/>
      <c r="G990" s="179"/>
      <c r="H990" s="176"/>
      <c r="I990" s="176"/>
      <c r="J990" s="176"/>
    </row>
    <row r="991" customFormat="false" ht="18" hidden="false" customHeight="false" outlineLevel="0" collapsed="false">
      <c r="A991" s="178"/>
      <c r="B991" s="179"/>
      <c r="C991" s="179"/>
      <c r="D991" s="179"/>
      <c r="E991" s="179"/>
      <c r="F991" s="179"/>
      <c r="G991" s="179"/>
      <c r="H991" s="176"/>
      <c r="I991" s="176"/>
      <c r="J991" s="176"/>
    </row>
    <row r="992" customFormat="false" ht="18" hidden="false" customHeight="false" outlineLevel="0" collapsed="false">
      <c r="A992" s="178"/>
      <c r="B992" s="179"/>
      <c r="C992" s="179"/>
      <c r="D992" s="179"/>
      <c r="E992" s="179"/>
      <c r="F992" s="179"/>
      <c r="G992" s="179"/>
      <c r="H992" s="176"/>
      <c r="I992" s="176"/>
      <c r="J992" s="176"/>
    </row>
    <row r="993" customFormat="false" ht="18" hidden="false" customHeight="false" outlineLevel="0" collapsed="false">
      <c r="A993" s="178"/>
      <c r="B993" s="179"/>
      <c r="C993" s="179"/>
      <c r="D993" s="179"/>
      <c r="E993" s="179"/>
      <c r="F993" s="179"/>
      <c r="G993" s="179"/>
      <c r="H993" s="176"/>
      <c r="I993" s="176"/>
      <c r="J993" s="176"/>
    </row>
    <row r="994" customFormat="false" ht="18" hidden="false" customHeight="false" outlineLevel="0" collapsed="false">
      <c r="A994" s="178"/>
      <c r="B994" s="179"/>
      <c r="C994" s="179"/>
      <c r="D994" s="179"/>
      <c r="E994" s="179"/>
      <c r="F994" s="179"/>
      <c r="G994" s="179"/>
      <c r="H994" s="176"/>
      <c r="I994" s="176"/>
      <c r="J994" s="176"/>
    </row>
    <row r="995" customFormat="false" ht="18" hidden="false" customHeight="false" outlineLevel="0" collapsed="false">
      <c r="A995" s="178"/>
      <c r="B995" s="179"/>
      <c r="C995" s="179"/>
      <c r="D995" s="179"/>
      <c r="E995" s="179"/>
      <c r="F995" s="179"/>
      <c r="G995" s="179"/>
      <c r="H995" s="176"/>
      <c r="I995" s="176"/>
      <c r="J995" s="176"/>
    </row>
    <row r="996" customFormat="false" ht="18" hidden="false" customHeight="false" outlineLevel="0" collapsed="false">
      <c r="A996" s="178"/>
      <c r="B996" s="179"/>
      <c r="C996" s="179"/>
      <c r="D996" s="179"/>
      <c r="E996" s="179"/>
      <c r="F996" s="179"/>
      <c r="G996" s="179"/>
      <c r="H996" s="176"/>
      <c r="I996" s="176"/>
      <c r="J996" s="176"/>
    </row>
    <row r="997" customFormat="false" ht="18" hidden="false" customHeight="false" outlineLevel="0" collapsed="false">
      <c r="A997" s="178"/>
      <c r="B997" s="179"/>
      <c r="C997" s="179"/>
      <c r="D997" s="179"/>
      <c r="E997" s="179"/>
      <c r="F997" s="179"/>
      <c r="G997" s="179"/>
      <c r="H997" s="176"/>
      <c r="I997" s="176"/>
      <c r="J997" s="176"/>
    </row>
    <row r="998" customFormat="false" ht="18" hidden="false" customHeight="false" outlineLevel="0" collapsed="false">
      <c r="A998" s="178"/>
      <c r="B998" s="179"/>
      <c r="C998" s="179"/>
      <c r="D998" s="179"/>
      <c r="E998" s="179"/>
      <c r="F998" s="179"/>
      <c r="G998" s="179"/>
      <c r="H998" s="176"/>
      <c r="I998" s="176"/>
      <c r="J998" s="176"/>
    </row>
    <row r="999" customFormat="false" ht="18" hidden="false" customHeight="false" outlineLevel="0" collapsed="false">
      <c r="A999" s="178"/>
      <c r="B999" s="179"/>
      <c r="C999" s="179"/>
      <c r="D999" s="179"/>
      <c r="E999" s="179"/>
      <c r="F999" s="179"/>
      <c r="G999" s="179"/>
      <c r="H999" s="176"/>
      <c r="I999" s="176"/>
      <c r="J999" s="176"/>
    </row>
    <row r="1000" customFormat="false" ht="18" hidden="false" customHeight="false" outlineLevel="0" collapsed="false">
      <c r="A1000" s="178"/>
      <c r="B1000" s="179"/>
      <c r="C1000" s="179"/>
      <c r="D1000" s="179"/>
      <c r="E1000" s="179"/>
      <c r="F1000" s="179"/>
      <c r="G1000" s="179"/>
      <c r="H1000" s="176"/>
      <c r="I1000" s="176"/>
      <c r="J1000" s="176"/>
    </row>
    <row r="1001" customFormat="false" ht="18" hidden="false" customHeight="false" outlineLevel="0" collapsed="false">
      <c r="A1001" s="178"/>
      <c r="B1001" s="179"/>
      <c r="C1001" s="179"/>
      <c r="D1001" s="179"/>
      <c r="E1001" s="179"/>
      <c r="F1001" s="179"/>
      <c r="G1001" s="179"/>
      <c r="H1001" s="176"/>
      <c r="I1001" s="176"/>
      <c r="J1001" s="176"/>
    </row>
    <row r="1002" customFormat="false" ht="18" hidden="false" customHeight="false" outlineLevel="0" collapsed="false">
      <c r="A1002" s="178"/>
      <c r="B1002" s="179"/>
      <c r="C1002" s="179"/>
      <c r="D1002" s="179"/>
      <c r="E1002" s="179"/>
      <c r="F1002" s="179"/>
      <c r="G1002" s="179"/>
      <c r="H1002" s="176"/>
      <c r="I1002" s="176"/>
      <c r="J1002" s="176"/>
    </row>
    <row r="1003" customFormat="false" ht="18" hidden="false" customHeight="false" outlineLevel="0" collapsed="false">
      <c r="A1003" s="178"/>
      <c r="B1003" s="179"/>
      <c r="C1003" s="179"/>
      <c r="D1003" s="179"/>
      <c r="E1003" s="179"/>
      <c r="F1003" s="179"/>
      <c r="G1003" s="179"/>
      <c r="H1003" s="176"/>
      <c r="I1003" s="176"/>
      <c r="J1003" s="176"/>
    </row>
    <row r="1004" customFormat="false" ht="18" hidden="false" customHeight="false" outlineLevel="0" collapsed="false">
      <c r="A1004" s="178"/>
      <c r="B1004" s="179"/>
      <c r="C1004" s="179"/>
      <c r="D1004" s="179"/>
      <c r="E1004" s="179"/>
      <c r="F1004" s="179"/>
      <c r="G1004" s="179"/>
      <c r="H1004" s="176"/>
      <c r="I1004" s="176"/>
      <c r="J1004" s="176"/>
    </row>
    <row r="1005" customFormat="false" ht="18" hidden="false" customHeight="false" outlineLevel="0" collapsed="false">
      <c r="A1005" s="178"/>
      <c r="B1005" s="179"/>
      <c r="C1005" s="179"/>
      <c r="D1005" s="179"/>
      <c r="E1005" s="179"/>
      <c r="F1005" s="179"/>
      <c r="G1005" s="179"/>
      <c r="H1005" s="176"/>
      <c r="I1005" s="176"/>
      <c r="J1005" s="176"/>
    </row>
    <row r="1006" customFormat="false" ht="18" hidden="false" customHeight="false" outlineLevel="0" collapsed="false">
      <c r="A1006" s="178"/>
      <c r="B1006" s="179"/>
      <c r="C1006" s="179"/>
      <c r="D1006" s="179"/>
      <c r="E1006" s="179"/>
      <c r="F1006" s="179"/>
      <c r="G1006" s="179"/>
      <c r="H1006" s="176"/>
      <c r="I1006" s="176"/>
      <c r="J1006" s="176"/>
    </row>
    <row r="1007" customFormat="false" ht="18" hidden="false" customHeight="false" outlineLevel="0" collapsed="false">
      <c r="A1007" s="178"/>
      <c r="B1007" s="179"/>
      <c r="C1007" s="179"/>
      <c r="D1007" s="179"/>
      <c r="E1007" s="179"/>
      <c r="F1007" s="179"/>
      <c r="G1007" s="179"/>
      <c r="H1007" s="176"/>
      <c r="I1007" s="176"/>
      <c r="J1007" s="176"/>
    </row>
    <row r="1008" customFormat="false" ht="18" hidden="false" customHeight="false" outlineLevel="0" collapsed="false">
      <c r="A1008" s="178"/>
      <c r="B1008" s="179"/>
      <c r="C1008" s="179"/>
      <c r="D1008" s="179"/>
      <c r="E1008" s="179"/>
      <c r="F1008" s="179"/>
      <c r="G1008" s="179"/>
      <c r="H1008" s="176"/>
      <c r="I1008" s="176"/>
      <c r="J1008" s="176"/>
    </row>
    <row r="1009" customFormat="false" ht="18" hidden="false" customHeight="false" outlineLevel="0" collapsed="false">
      <c r="A1009" s="178"/>
      <c r="B1009" s="179"/>
      <c r="C1009" s="179"/>
      <c r="D1009" s="179"/>
      <c r="E1009" s="179"/>
      <c r="F1009" s="179"/>
      <c r="G1009" s="179"/>
      <c r="H1009" s="176"/>
      <c r="I1009" s="176"/>
      <c r="J1009" s="176"/>
    </row>
    <row r="1010" customFormat="false" ht="18" hidden="false" customHeight="false" outlineLevel="0" collapsed="false">
      <c r="A1010" s="178"/>
      <c r="B1010" s="179"/>
      <c r="C1010" s="179"/>
      <c r="D1010" s="179"/>
      <c r="E1010" s="179"/>
      <c r="F1010" s="179"/>
      <c r="G1010" s="179"/>
      <c r="H1010" s="176"/>
      <c r="I1010" s="176"/>
      <c r="J1010" s="176"/>
    </row>
    <row r="1011" customFormat="false" ht="18" hidden="false" customHeight="false" outlineLevel="0" collapsed="false">
      <c r="A1011" s="178"/>
      <c r="B1011" s="179"/>
      <c r="C1011" s="179"/>
      <c r="D1011" s="179"/>
      <c r="E1011" s="179"/>
      <c r="F1011" s="179"/>
      <c r="G1011" s="179"/>
      <c r="H1011" s="176"/>
      <c r="I1011" s="176"/>
      <c r="J1011" s="176"/>
    </row>
    <row r="1012" customFormat="false" ht="18" hidden="false" customHeight="false" outlineLevel="0" collapsed="false">
      <c r="A1012" s="178"/>
      <c r="B1012" s="179"/>
      <c r="C1012" s="179"/>
      <c r="D1012" s="179"/>
      <c r="E1012" s="179"/>
      <c r="F1012" s="179"/>
      <c r="G1012" s="179"/>
      <c r="H1012" s="176"/>
      <c r="I1012" s="176"/>
      <c r="J1012" s="176"/>
    </row>
    <row r="1013" customFormat="false" ht="18" hidden="false" customHeight="false" outlineLevel="0" collapsed="false">
      <c r="A1013" s="178"/>
      <c r="B1013" s="179"/>
      <c r="C1013" s="179"/>
      <c r="D1013" s="179"/>
      <c r="E1013" s="179"/>
      <c r="F1013" s="179"/>
      <c r="G1013" s="179"/>
      <c r="H1013" s="176"/>
      <c r="I1013" s="176"/>
      <c r="J1013" s="176"/>
    </row>
    <row r="1014" customFormat="false" ht="18" hidden="false" customHeight="false" outlineLevel="0" collapsed="false">
      <c r="A1014" s="178"/>
      <c r="B1014" s="179"/>
      <c r="C1014" s="179"/>
      <c r="D1014" s="179"/>
      <c r="E1014" s="179"/>
      <c r="F1014" s="179"/>
      <c r="G1014" s="179"/>
      <c r="H1014" s="176"/>
      <c r="I1014" s="176"/>
      <c r="J1014" s="176"/>
    </row>
    <row r="1015" customFormat="false" ht="18" hidden="false" customHeight="false" outlineLevel="0" collapsed="false">
      <c r="A1015" s="178"/>
      <c r="B1015" s="179"/>
      <c r="C1015" s="179"/>
      <c r="D1015" s="179"/>
      <c r="E1015" s="179"/>
      <c r="F1015" s="179"/>
      <c r="G1015" s="179"/>
      <c r="H1015" s="176"/>
      <c r="I1015" s="176"/>
      <c r="J1015" s="176"/>
    </row>
    <row r="1016" customFormat="false" ht="18" hidden="false" customHeight="false" outlineLevel="0" collapsed="false">
      <c r="A1016" s="178"/>
      <c r="B1016" s="179"/>
      <c r="C1016" s="179"/>
      <c r="D1016" s="179"/>
      <c r="E1016" s="179"/>
      <c r="F1016" s="179"/>
      <c r="G1016" s="179"/>
      <c r="H1016" s="176"/>
      <c r="I1016" s="176"/>
      <c r="J1016" s="176"/>
    </row>
    <row r="1017" customFormat="false" ht="18" hidden="false" customHeight="false" outlineLevel="0" collapsed="false">
      <c r="A1017" s="178"/>
      <c r="B1017" s="179"/>
      <c r="C1017" s="179"/>
      <c r="D1017" s="179"/>
      <c r="E1017" s="179"/>
      <c r="F1017" s="179"/>
      <c r="G1017" s="179"/>
      <c r="H1017" s="176"/>
      <c r="I1017" s="176"/>
      <c r="J1017" s="176"/>
    </row>
    <row r="1018" customFormat="false" ht="18" hidden="false" customHeight="false" outlineLevel="0" collapsed="false">
      <c r="A1018" s="178"/>
      <c r="B1018" s="179"/>
      <c r="C1018" s="179"/>
      <c r="D1018" s="179"/>
      <c r="E1018" s="179"/>
      <c r="F1018" s="179"/>
      <c r="G1018" s="179"/>
      <c r="H1018" s="176"/>
      <c r="I1018" s="176"/>
      <c r="J1018" s="176"/>
    </row>
    <row r="1019" customFormat="false" ht="18" hidden="false" customHeight="false" outlineLevel="0" collapsed="false">
      <c r="A1019" s="178"/>
      <c r="B1019" s="179"/>
      <c r="C1019" s="179"/>
      <c r="D1019" s="179"/>
      <c r="E1019" s="179"/>
      <c r="F1019" s="179"/>
      <c r="G1019" s="179"/>
      <c r="H1019" s="176"/>
      <c r="I1019" s="176"/>
      <c r="J1019" s="176"/>
    </row>
    <row r="1020" customFormat="false" ht="18" hidden="false" customHeight="false" outlineLevel="0" collapsed="false">
      <c r="A1020" s="178"/>
      <c r="B1020" s="179"/>
      <c r="C1020" s="179"/>
      <c r="D1020" s="179"/>
      <c r="E1020" s="179"/>
      <c r="F1020" s="179"/>
      <c r="G1020" s="179"/>
      <c r="H1020" s="176"/>
      <c r="I1020" s="176"/>
      <c r="J1020" s="176"/>
    </row>
    <row r="1021" customFormat="false" ht="18" hidden="false" customHeight="false" outlineLevel="0" collapsed="false">
      <c r="A1021" s="178"/>
      <c r="B1021" s="179"/>
      <c r="C1021" s="179"/>
      <c r="D1021" s="179"/>
      <c r="E1021" s="179"/>
      <c r="F1021" s="179"/>
      <c r="G1021" s="179"/>
      <c r="H1021" s="176"/>
      <c r="I1021" s="176"/>
      <c r="J1021" s="176"/>
    </row>
    <row r="1022" customFormat="false" ht="18" hidden="false" customHeight="false" outlineLevel="0" collapsed="false">
      <c r="A1022" s="178"/>
      <c r="B1022" s="179"/>
      <c r="C1022" s="179"/>
      <c r="D1022" s="179"/>
      <c r="E1022" s="179"/>
      <c r="F1022" s="179"/>
      <c r="G1022" s="179"/>
      <c r="H1022" s="176"/>
      <c r="I1022" s="176"/>
      <c r="J1022" s="176"/>
    </row>
    <row r="1023" customFormat="false" ht="18" hidden="false" customHeight="false" outlineLevel="0" collapsed="false">
      <c r="A1023" s="178"/>
      <c r="B1023" s="179"/>
      <c r="C1023" s="179"/>
      <c r="D1023" s="179"/>
      <c r="E1023" s="179"/>
      <c r="F1023" s="179"/>
      <c r="G1023" s="179"/>
      <c r="H1023" s="176"/>
      <c r="I1023" s="176"/>
      <c r="J1023" s="176"/>
    </row>
    <row r="1024" customFormat="false" ht="18" hidden="false" customHeight="false" outlineLevel="0" collapsed="false">
      <c r="A1024" s="178"/>
      <c r="B1024" s="179"/>
      <c r="C1024" s="179"/>
      <c r="D1024" s="179"/>
      <c r="E1024" s="179"/>
      <c r="F1024" s="179"/>
      <c r="G1024" s="179"/>
      <c r="H1024" s="176"/>
      <c r="I1024" s="176"/>
      <c r="J1024" s="176"/>
    </row>
    <row r="1025" customFormat="false" ht="18" hidden="false" customHeight="false" outlineLevel="0" collapsed="false">
      <c r="A1025" s="178"/>
      <c r="B1025" s="179"/>
      <c r="C1025" s="179"/>
      <c r="D1025" s="179"/>
      <c r="E1025" s="179"/>
      <c r="F1025" s="179"/>
      <c r="G1025" s="179"/>
      <c r="H1025" s="176"/>
      <c r="I1025" s="176"/>
      <c r="J1025" s="176"/>
    </row>
    <row r="1026" customFormat="false" ht="18" hidden="false" customHeight="false" outlineLevel="0" collapsed="false">
      <c r="A1026" s="178"/>
      <c r="B1026" s="179"/>
      <c r="C1026" s="179"/>
      <c r="D1026" s="179"/>
      <c r="E1026" s="179"/>
      <c r="F1026" s="179"/>
      <c r="G1026" s="179"/>
      <c r="H1026" s="176"/>
      <c r="I1026" s="176"/>
      <c r="J1026" s="176"/>
    </row>
    <row r="1027" customFormat="false" ht="18" hidden="false" customHeight="false" outlineLevel="0" collapsed="false">
      <c r="A1027" s="178"/>
      <c r="B1027" s="179"/>
      <c r="C1027" s="179"/>
      <c r="D1027" s="179"/>
      <c r="E1027" s="179"/>
      <c r="F1027" s="179"/>
      <c r="G1027" s="179"/>
      <c r="H1027" s="176"/>
      <c r="I1027" s="176"/>
      <c r="J1027" s="176"/>
    </row>
    <row r="1028" customFormat="false" ht="18" hidden="false" customHeight="false" outlineLevel="0" collapsed="false">
      <c r="A1028" s="178"/>
      <c r="B1028" s="179"/>
      <c r="C1028" s="179"/>
      <c r="D1028" s="179"/>
      <c r="E1028" s="179"/>
      <c r="F1028" s="179"/>
      <c r="G1028" s="179"/>
      <c r="H1028" s="176"/>
      <c r="I1028" s="176"/>
      <c r="J1028" s="176"/>
    </row>
    <row r="1029" customFormat="false" ht="18" hidden="false" customHeight="false" outlineLevel="0" collapsed="false">
      <c r="A1029" s="178"/>
      <c r="B1029" s="179"/>
      <c r="C1029" s="179"/>
      <c r="D1029" s="179"/>
      <c r="E1029" s="179"/>
      <c r="F1029" s="179"/>
      <c r="G1029" s="179"/>
      <c r="H1029" s="176"/>
      <c r="I1029" s="176"/>
      <c r="J1029" s="176"/>
    </row>
    <row r="1030" customFormat="false" ht="18" hidden="false" customHeight="false" outlineLevel="0" collapsed="false">
      <c r="A1030" s="178"/>
      <c r="B1030" s="179"/>
      <c r="C1030" s="179"/>
      <c r="D1030" s="179"/>
      <c r="E1030" s="179"/>
      <c r="F1030" s="179"/>
      <c r="G1030" s="179"/>
      <c r="H1030" s="176"/>
      <c r="I1030" s="176"/>
      <c r="J1030" s="176"/>
    </row>
    <row r="1031" customFormat="false" ht="18" hidden="false" customHeight="false" outlineLevel="0" collapsed="false">
      <c r="A1031" s="178"/>
      <c r="B1031" s="179"/>
      <c r="C1031" s="179"/>
      <c r="D1031" s="179"/>
      <c r="E1031" s="179"/>
      <c r="F1031" s="179"/>
      <c r="G1031" s="179"/>
      <c r="H1031" s="176"/>
      <c r="I1031" s="176"/>
      <c r="J1031" s="176"/>
    </row>
    <row r="1032" customFormat="false" ht="18" hidden="false" customHeight="false" outlineLevel="0" collapsed="false">
      <c r="A1032" s="178"/>
      <c r="B1032" s="179"/>
      <c r="C1032" s="179"/>
      <c r="D1032" s="179"/>
      <c r="E1032" s="179"/>
      <c r="F1032" s="179"/>
      <c r="G1032" s="179"/>
      <c r="H1032" s="176"/>
      <c r="I1032" s="176"/>
      <c r="J1032" s="176"/>
    </row>
    <row r="1033" customFormat="false" ht="18" hidden="false" customHeight="false" outlineLevel="0" collapsed="false">
      <c r="A1033" s="178"/>
      <c r="B1033" s="179"/>
      <c r="C1033" s="179"/>
      <c r="D1033" s="179"/>
      <c r="E1033" s="179"/>
      <c r="F1033" s="179"/>
      <c r="G1033" s="179"/>
      <c r="H1033" s="176"/>
      <c r="I1033" s="176"/>
      <c r="J1033" s="176"/>
    </row>
    <row r="1034" customFormat="false" ht="18" hidden="false" customHeight="false" outlineLevel="0" collapsed="false">
      <c r="A1034" s="178"/>
      <c r="B1034" s="179"/>
      <c r="C1034" s="179"/>
      <c r="D1034" s="179"/>
      <c r="E1034" s="179"/>
      <c r="F1034" s="179"/>
      <c r="G1034" s="179"/>
      <c r="H1034" s="176"/>
      <c r="I1034" s="176"/>
      <c r="J1034" s="176"/>
    </row>
    <row r="1035" customFormat="false" ht="18" hidden="false" customHeight="false" outlineLevel="0" collapsed="false">
      <c r="A1035" s="178"/>
      <c r="B1035" s="179"/>
      <c r="C1035" s="179"/>
      <c r="D1035" s="179"/>
      <c r="E1035" s="179"/>
      <c r="F1035" s="179"/>
      <c r="G1035" s="179"/>
      <c r="H1035" s="176"/>
      <c r="I1035" s="176"/>
      <c r="J1035" s="176"/>
    </row>
    <row r="1036" customFormat="false" ht="18" hidden="false" customHeight="false" outlineLevel="0" collapsed="false">
      <c r="A1036" s="178"/>
      <c r="B1036" s="179"/>
      <c r="C1036" s="179"/>
      <c r="D1036" s="179"/>
      <c r="E1036" s="179"/>
      <c r="F1036" s="179"/>
      <c r="G1036" s="179"/>
      <c r="H1036" s="176"/>
      <c r="I1036" s="176"/>
      <c r="J1036" s="176"/>
    </row>
    <row r="1037" customFormat="false" ht="18" hidden="false" customHeight="false" outlineLevel="0" collapsed="false">
      <c r="A1037" s="178"/>
      <c r="B1037" s="179"/>
      <c r="C1037" s="179"/>
      <c r="D1037" s="179"/>
      <c r="E1037" s="179"/>
      <c r="F1037" s="179"/>
      <c r="G1037" s="179"/>
      <c r="H1037" s="176"/>
      <c r="I1037" s="176"/>
      <c r="J1037" s="176"/>
    </row>
    <row r="1038" customFormat="false" ht="18" hidden="false" customHeight="false" outlineLevel="0" collapsed="false">
      <c r="A1038" s="178"/>
      <c r="B1038" s="179"/>
      <c r="C1038" s="179"/>
      <c r="D1038" s="179"/>
      <c r="E1038" s="179"/>
      <c r="F1038" s="179"/>
      <c r="G1038" s="179"/>
      <c r="H1038" s="176"/>
      <c r="I1038" s="176"/>
      <c r="J1038" s="176"/>
    </row>
    <row r="1039" customFormat="false" ht="18" hidden="false" customHeight="false" outlineLevel="0" collapsed="false">
      <c r="A1039" s="178"/>
      <c r="B1039" s="179"/>
      <c r="C1039" s="179"/>
      <c r="D1039" s="179"/>
      <c r="E1039" s="179"/>
      <c r="F1039" s="179"/>
      <c r="G1039" s="179"/>
      <c r="H1039" s="176"/>
      <c r="I1039" s="176"/>
      <c r="J1039" s="176"/>
    </row>
    <row r="1040" customFormat="false" ht="18" hidden="false" customHeight="false" outlineLevel="0" collapsed="false">
      <c r="A1040" s="178"/>
      <c r="B1040" s="179"/>
      <c r="C1040" s="179"/>
      <c r="D1040" s="179"/>
      <c r="E1040" s="179"/>
      <c r="F1040" s="179"/>
      <c r="G1040" s="179"/>
      <c r="H1040" s="176"/>
      <c r="I1040" s="176"/>
      <c r="J1040" s="176"/>
    </row>
    <row r="1041" customFormat="false" ht="18" hidden="false" customHeight="false" outlineLevel="0" collapsed="false">
      <c r="A1041" s="178"/>
      <c r="B1041" s="179"/>
      <c r="C1041" s="179"/>
      <c r="D1041" s="179"/>
      <c r="E1041" s="179"/>
      <c r="F1041" s="179"/>
      <c r="G1041" s="179"/>
      <c r="H1041" s="176"/>
      <c r="I1041" s="176"/>
      <c r="J1041" s="176"/>
    </row>
    <row r="1042" customFormat="false" ht="18" hidden="false" customHeight="false" outlineLevel="0" collapsed="false">
      <c r="A1042" s="178"/>
      <c r="B1042" s="179"/>
      <c r="C1042" s="179"/>
      <c r="D1042" s="179"/>
      <c r="E1042" s="179"/>
      <c r="F1042" s="179"/>
      <c r="G1042" s="179"/>
      <c r="H1042" s="176"/>
      <c r="I1042" s="176"/>
      <c r="J1042" s="176"/>
    </row>
    <row r="1043" customFormat="false" ht="18" hidden="false" customHeight="false" outlineLevel="0" collapsed="false">
      <c r="A1043" s="178"/>
      <c r="B1043" s="179"/>
      <c r="C1043" s="179"/>
      <c r="D1043" s="179"/>
      <c r="E1043" s="179"/>
      <c r="F1043" s="179"/>
      <c r="G1043" s="179"/>
      <c r="H1043" s="176"/>
      <c r="I1043" s="176"/>
      <c r="J1043" s="176"/>
    </row>
    <row r="1044" customFormat="false" ht="18" hidden="false" customHeight="false" outlineLevel="0" collapsed="false">
      <c r="A1044" s="178"/>
      <c r="B1044" s="179"/>
      <c r="C1044" s="179"/>
      <c r="D1044" s="179"/>
      <c r="E1044" s="179"/>
      <c r="F1044" s="179"/>
      <c r="G1044" s="179"/>
      <c r="H1044" s="176"/>
      <c r="I1044" s="176"/>
      <c r="J1044" s="176"/>
    </row>
    <row r="1045" customFormat="false" ht="18" hidden="false" customHeight="false" outlineLevel="0" collapsed="false">
      <c r="A1045" s="178"/>
      <c r="B1045" s="179"/>
      <c r="C1045" s="179"/>
      <c r="D1045" s="179"/>
      <c r="E1045" s="179"/>
      <c r="F1045" s="179"/>
      <c r="G1045" s="179"/>
      <c r="H1045" s="176"/>
      <c r="I1045" s="176"/>
      <c r="J1045" s="176"/>
    </row>
    <row r="1046" customFormat="false" ht="18" hidden="false" customHeight="false" outlineLevel="0" collapsed="false">
      <c r="A1046" s="178"/>
      <c r="B1046" s="179"/>
      <c r="C1046" s="179"/>
      <c r="D1046" s="179"/>
      <c r="E1046" s="179"/>
      <c r="F1046" s="179"/>
      <c r="G1046" s="179"/>
      <c r="H1046" s="176"/>
      <c r="I1046" s="176"/>
      <c r="J1046" s="176"/>
    </row>
    <row r="1047" customFormat="false" ht="18" hidden="false" customHeight="false" outlineLevel="0" collapsed="false">
      <c r="A1047" s="178"/>
      <c r="B1047" s="179"/>
      <c r="C1047" s="179"/>
      <c r="D1047" s="179"/>
      <c r="E1047" s="179"/>
      <c r="F1047" s="179"/>
      <c r="G1047" s="179"/>
      <c r="H1047" s="176"/>
      <c r="I1047" s="176"/>
      <c r="J1047" s="176"/>
    </row>
    <row r="1048" customFormat="false" ht="18" hidden="false" customHeight="false" outlineLevel="0" collapsed="false">
      <c r="A1048" s="178"/>
      <c r="B1048" s="179"/>
      <c r="C1048" s="179"/>
      <c r="D1048" s="179"/>
      <c r="E1048" s="179"/>
      <c r="F1048" s="179"/>
      <c r="G1048" s="179"/>
      <c r="H1048" s="176"/>
      <c r="I1048" s="176"/>
      <c r="J1048" s="176"/>
    </row>
    <row r="1049" customFormat="false" ht="18" hidden="false" customHeight="false" outlineLevel="0" collapsed="false">
      <c r="A1049" s="178"/>
      <c r="B1049" s="179"/>
      <c r="C1049" s="179"/>
      <c r="D1049" s="179"/>
      <c r="E1049" s="179"/>
      <c r="F1049" s="179"/>
      <c r="G1049" s="179"/>
      <c r="H1049" s="176"/>
      <c r="I1049" s="176"/>
      <c r="J1049" s="176"/>
    </row>
    <row r="1050" customFormat="false" ht="18" hidden="false" customHeight="false" outlineLevel="0" collapsed="false">
      <c r="A1050" s="178"/>
      <c r="B1050" s="179"/>
      <c r="C1050" s="179"/>
      <c r="D1050" s="179"/>
      <c r="E1050" s="179"/>
      <c r="F1050" s="179"/>
      <c r="G1050" s="179"/>
      <c r="H1050" s="176"/>
      <c r="I1050" s="176"/>
      <c r="J1050" s="176"/>
    </row>
    <row r="1051" customFormat="false" ht="18" hidden="false" customHeight="false" outlineLevel="0" collapsed="false">
      <c r="A1051" s="178"/>
      <c r="B1051" s="179"/>
      <c r="C1051" s="179"/>
      <c r="D1051" s="179"/>
      <c r="E1051" s="179"/>
      <c r="F1051" s="179"/>
      <c r="G1051" s="179"/>
      <c r="H1051" s="176"/>
      <c r="I1051" s="176"/>
      <c r="J1051" s="176"/>
    </row>
    <row r="1052" customFormat="false" ht="18" hidden="false" customHeight="false" outlineLevel="0" collapsed="false">
      <c r="A1052" s="178"/>
      <c r="B1052" s="179"/>
      <c r="C1052" s="179"/>
      <c r="D1052" s="179"/>
      <c r="E1052" s="179"/>
      <c r="F1052" s="179"/>
      <c r="G1052" s="179"/>
      <c r="H1052" s="176"/>
      <c r="I1052" s="176"/>
      <c r="J1052" s="176"/>
    </row>
    <row r="1053" customFormat="false" ht="18" hidden="false" customHeight="false" outlineLevel="0" collapsed="false">
      <c r="A1053" s="178"/>
      <c r="B1053" s="179"/>
      <c r="C1053" s="179"/>
      <c r="D1053" s="179"/>
      <c r="E1053" s="179"/>
      <c r="F1053" s="179"/>
      <c r="G1053" s="179"/>
      <c r="H1053" s="176"/>
      <c r="I1053" s="176"/>
      <c r="J1053" s="176"/>
    </row>
    <row r="1054" customFormat="false" ht="18" hidden="false" customHeight="false" outlineLevel="0" collapsed="false">
      <c r="A1054" s="178"/>
      <c r="B1054" s="179"/>
      <c r="C1054" s="179"/>
      <c r="D1054" s="179"/>
      <c r="E1054" s="179"/>
      <c r="F1054" s="179"/>
      <c r="G1054" s="179"/>
      <c r="H1054" s="176"/>
      <c r="I1054" s="176"/>
      <c r="J1054" s="176"/>
    </row>
    <row r="1055" customFormat="false" ht="18" hidden="false" customHeight="false" outlineLevel="0" collapsed="false">
      <c r="A1055" s="178"/>
      <c r="B1055" s="179"/>
      <c r="C1055" s="179"/>
      <c r="D1055" s="179"/>
      <c r="E1055" s="179"/>
      <c r="F1055" s="179"/>
      <c r="G1055" s="179"/>
      <c r="H1055" s="176"/>
      <c r="I1055" s="176"/>
      <c r="J1055" s="176"/>
    </row>
    <row r="1056" customFormat="false" ht="18" hidden="false" customHeight="false" outlineLevel="0" collapsed="false">
      <c r="A1056" s="178"/>
      <c r="B1056" s="179"/>
      <c r="C1056" s="179"/>
      <c r="D1056" s="179"/>
      <c r="E1056" s="179"/>
      <c r="F1056" s="179"/>
      <c r="G1056" s="179"/>
      <c r="H1056" s="176"/>
      <c r="I1056" s="176"/>
      <c r="J1056" s="176"/>
    </row>
    <row r="1057" customFormat="false" ht="18" hidden="false" customHeight="false" outlineLevel="0" collapsed="false">
      <c r="A1057" s="178"/>
      <c r="B1057" s="179"/>
      <c r="C1057" s="179"/>
      <c r="D1057" s="179"/>
      <c r="E1057" s="179"/>
      <c r="F1057" s="179"/>
      <c r="G1057" s="179"/>
      <c r="H1057" s="176"/>
      <c r="I1057" s="176"/>
      <c r="J1057" s="176"/>
    </row>
  </sheetData>
  <mergeCells count="12">
    <mergeCell ref="J1:M1"/>
    <mergeCell ref="A2:M2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A791:H791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acer</cp:lastModifiedBy>
  <cp:lastPrinted>2020-02-28T14:19:47Z</cp:lastPrinted>
  <dcterms:modified xsi:type="dcterms:W3CDTF">2020-03-03T14:08:11Z</dcterms:modified>
  <cp:revision>0</cp:revision>
  <dc:subject/>
  <dc:title/>
</cp:coreProperties>
</file>