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иложение 1" sheetId="1" state="visible" r:id="rId2"/>
  </sheets>
  <definedNames>
    <definedName function="false" hidden="false" localSheetId="0" name="_xlnm.Print_Area" vbProcedure="false">' приложение 1'!$A$1:$E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14">
  <si>
    <t xml:space="preserve">Приложение № 1                                               к решению Ливенского городского Совета народных депутатов                                        от 30 мая 2018 г. № 23/268-ГС</t>
  </si>
  <si>
    <t xml:space="preserve">Доходы бюджета г.Ливны за 2017 год по кодам классификации  доходов бюджета</t>
  </si>
  <si>
    <t xml:space="preserve">тыс.рублей </t>
  </si>
  <si>
    <t xml:space="preserve">Код</t>
  </si>
  <si>
    <t xml:space="preserve">Наименование показателя</t>
  </si>
  <si>
    <t xml:space="preserve">План  на 2017г.</t>
  </si>
  <si>
    <t xml:space="preserve">Факт  за 2017г.</t>
  </si>
  <si>
    <t xml:space="preserve">%вып-ния плана</t>
  </si>
  <si>
    <t xml:space="preserve">ИТОГО ДОХОДОВ</t>
  </si>
  <si>
    <t xml:space="preserve">048 000 0000 00 0000 000</t>
  </si>
  <si>
    <t xml:space="preserve">Управление Федеральной службы по надзору в сфере природопользования по Орловской области</t>
  </si>
  <si>
    <t xml:space="preserve">048 112 01010 01 6000 120</t>
  </si>
  <si>
    <t xml:space="preserve">Плата за выбросы загрязняющих веществ в атмосферный воздух стационарными объектами</t>
  </si>
  <si>
    <t xml:space="preserve">048 112 01020 01 6000 120</t>
  </si>
  <si>
    <t xml:space="preserve">Плата за выбросы загрязняющих веществ в атмосферный воздух передвижными объектами</t>
  </si>
  <si>
    <t xml:space="preserve">048 112 01030 01 6000 120</t>
  </si>
  <si>
    <t xml:space="preserve">Плата за сбросы загрязняющих веществ в водные объекты</t>
  </si>
  <si>
    <t xml:space="preserve">048 112 01040 01 6000 120</t>
  </si>
  <si>
    <t xml:space="preserve">Плата за размещение отходов производства и потребления</t>
  </si>
  <si>
    <t xml:space="preserve">048 116 25050 01 6000 140</t>
  </si>
  <si>
    <t xml:space="preserve">Денежные взыскания (штрафы) за нарушение законодательства в области охраны окружающей среды</t>
  </si>
  <si>
    <t xml:space="preserve">081 000 00000 00 0000 000</t>
  </si>
  <si>
    <t xml:space="preserve">Управление Федеральной службы по ветеринарному и фитосанитарному надзору по Орловской и Курской областям</t>
  </si>
  <si>
    <t xml:space="preserve">081 116 25060 01 6000 140</t>
  </si>
  <si>
    <t xml:space="preserve">Денежные взыскания  (штрафы) за нарушение земельного законодательства</t>
  </si>
  <si>
    <t xml:space="preserve">081 116 90040 01 6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00 000 00000 00 0000 000</t>
  </si>
  <si>
    <t xml:space="preserve">Федеральное казначейство</t>
  </si>
  <si>
    <t xml:space="preserve">100 1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41 000 00000 00 0000 000</t>
  </si>
  <si>
    <t xml:space="preserve">Управление Федеральной службы по надзору в сфере защиты прав потребителей и благополучия человека по Орловской области </t>
  </si>
  <si>
    <t xml:space="preserve">141 116 08010 01 6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 продукции</t>
  </si>
  <si>
    <t xml:space="preserve">141 116 08020 01 6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141 116 25050 01 6000 140</t>
  </si>
  <si>
    <t xml:space="preserve">141 116 28000 01 6000 140</t>
  </si>
  <si>
    <t xml:space="preserve">Денежные взыскания (штрафы) за нарушение законодательства в области обеспечения санитарно-эпидемиологического  благополучия человека и законодательства в сфере защиты прав потребителей</t>
  </si>
  <si>
    <t xml:space="preserve">141 116 43000 01 6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41 116 90040 04 6000 140</t>
  </si>
  <si>
    <t xml:space="preserve">161 000 0000 00 0000 000</t>
  </si>
  <si>
    <t xml:space="preserve">Управление Федеральной антимонопольной  службы по Орловской области</t>
  </si>
  <si>
    <t xml:space="preserve">161 116 33040 04 6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163 000 00000 00 0000 000</t>
  </si>
  <si>
    <t xml:space="preserve">Управление муниципального имущества администрации города Ливны</t>
  </si>
  <si>
    <t xml:space="preserve">163 1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63 1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63 111 05074 04 0000 120</t>
  </si>
  <si>
    <t xml:space="preserve">Доходы от сдачи в аренду имущества, составляющего казну городских округов (за исключением земельных  участков)</t>
  </si>
  <si>
    <t xml:space="preserve">163 1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63 1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63 1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63 1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 имущества муниципальных унитарных предприятий, в том числе казенных),  в части реализации основных средств по указанному имуществу</t>
  </si>
  <si>
    <t xml:space="preserve">163 1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63 115 02040 04 0000 140</t>
  </si>
  <si>
    <t xml:space="preserve">Платежи, взимаемые органами местного самоуправления (организациями) городских округов за выполнение определенных функций</t>
  </si>
  <si>
    <t xml:space="preserve">163 11633040 04 0000 140</t>
  </si>
  <si>
    <t xml:space="preserve">163 117 01040 04 0000 180</t>
  </si>
  <si>
    <t xml:space="preserve">Невыясненные поступления, зачисляемые в бюджеты городских округов</t>
  </si>
  <si>
    <t xml:space="preserve">163 117 05040 04 0000 180</t>
  </si>
  <si>
    <t xml:space="preserve">Прочие неналоговые доходы бюджетов городских округов</t>
  </si>
  <si>
    <t xml:space="preserve">182 000 00000 00 0000 000</t>
  </si>
  <si>
    <t xml:space="preserve">Межрайонная инспекция Федеральной налоговой службы №3 по Орловской области</t>
  </si>
  <si>
    <t xml:space="preserve">182 101 02010 01 1000 110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</t>
  </si>
  <si>
    <t xml:space="preserve">182 101 02010 01 2100 110</t>
  </si>
  <si>
    <t xml:space="preserve">182 101 02010 01 3000 110</t>
  </si>
  <si>
    <t xml:space="preserve">182 101 02010 01 4000 110</t>
  </si>
  <si>
    <t xml:space="preserve">182 1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К РФ</t>
  </si>
  <si>
    <t xml:space="preserve">182 101 02020 01 2100 110</t>
  </si>
  <si>
    <t xml:space="preserve">182 101 02020 01 3000 110</t>
  </si>
  <si>
    <t xml:space="preserve">182 101 02030 01 1000 110</t>
  </si>
  <si>
    <t xml:space="preserve">Налог на доходы физических лиц с доходов, полученных  физическими лицами в соответствии со статьей 228 НК РФ</t>
  </si>
  <si>
    <t xml:space="preserve">182 101 02030 01 2100 110</t>
  </si>
  <si>
    <t xml:space="preserve">182 101 02030 01 2200 110</t>
  </si>
  <si>
    <t xml:space="preserve">182 101 02030 01 3000 110</t>
  </si>
  <si>
    <t xml:space="preserve">182 101 02040 01 1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05 02010 02 1000 110</t>
  </si>
  <si>
    <t xml:space="preserve">Единый налог на вмененный доход для отдельных видов деятельности</t>
  </si>
  <si>
    <t xml:space="preserve">182 105 02010 02 2100 110</t>
  </si>
  <si>
    <t xml:space="preserve">182 105 02010 02 3000 110</t>
  </si>
  <si>
    <t xml:space="preserve">182 105 02020 02 1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05 02020 02 2100 110</t>
  </si>
  <si>
    <t xml:space="preserve">182 105 03010 01 1000 110</t>
  </si>
  <si>
    <t xml:space="preserve">Единый сельскохозяйственный налог</t>
  </si>
  <si>
    <t xml:space="preserve">182 105 04010 02 1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82 105 04010 02 2100 110</t>
  </si>
  <si>
    <t xml:space="preserve">182 106 01020 04 1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82 106 01020 04 2100 110 </t>
  </si>
  <si>
    <t xml:space="preserve">182 106 06032 04 1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82 106 06032 04 2100 110</t>
  </si>
  <si>
    <t xml:space="preserve">182 106 06032 04 3000 110</t>
  </si>
  <si>
    <t xml:space="preserve">182 106 06042 04 1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82 106 06042 04 2100 110</t>
  </si>
  <si>
    <t xml:space="preserve">182 108 03010 01 1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82 108 03010 01 4000 110</t>
  </si>
  <si>
    <t xml:space="preserve">182 116 03010 01 6000 140</t>
  </si>
  <si>
    <t xml:space="preserve">Денежные взыскания (штрафы) за нарушение законодательства о налогах и сборах, предусмотренные статьями 116, 119.1, 119.2, пунктами 1 и 2 статьи 120, статьями 125, 126, 126.1, 128, 129, 129.1, 129.4, 132, 133, 134, 135, 135.1, 135.2 Налогового кодекса Российской Федерации</t>
  </si>
  <si>
    <t xml:space="preserve">182 116 03030 01 6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82 116 06000 01 6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82 116 90040 04 6000 140</t>
  </si>
  <si>
    <t xml:space="preserve">188 000 00000 00 0000 000</t>
  </si>
  <si>
    <t xml:space="preserve">МО МВД России "Ливенский"</t>
  </si>
  <si>
    <t xml:space="preserve">188 116 08010 01 6000 140</t>
  </si>
  <si>
    <t xml:space="preserve">188 116 21040 04 6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188 116 28000 01 6000 140</t>
  </si>
  <si>
    <t xml:space="preserve">188 116 30030 01 6000 140</t>
  </si>
  <si>
    <t xml:space="preserve">Прочие денежные взыскания ( штрафы) за правонарушения в области дорожного движения</t>
  </si>
  <si>
    <t xml:space="preserve">188 116 43000 01 6000 140</t>
  </si>
  <si>
    <t xml:space="preserve">Денежные взыскания (штрафы) за нарушение законодательства РФ об административных  правонарушениях, предусмотренные статьей 20.25 Кодекса РФ об административных правонарушениях</t>
  </si>
  <si>
    <t xml:space="preserve">188 116 90040 04 6000 140</t>
  </si>
  <si>
    <t xml:space="preserve">182 109 07030 04 1000 110</t>
  </si>
  <si>
    <t xml:space="preserve">Целевые сборы с граждан и предприятий, учреждений, организаций на содержание милиции</t>
  </si>
  <si>
    <t xml:space="preserve">182 109 07030 04 2000 110</t>
  </si>
  <si>
    <t xml:space="preserve">182 109 07030 04 3000 110</t>
  </si>
  <si>
    <t xml:space="preserve">321 000 00000 00 0000 000</t>
  </si>
  <si>
    <t xml:space="preserve">ФБУ "Кадастровая палата" по Орловской области</t>
  </si>
  <si>
    <t xml:space="preserve">321 116 25060 01 6000 140</t>
  </si>
  <si>
    <t xml:space="preserve">322 000 00000 00 0000 000</t>
  </si>
  <si>
    <t xml:space="preserve">Управление Федеральной службы судебных приставов по Орловской области Ливенский районный отдел</t>
  </si>
  <si>
    <t xml:space="preserve">322 116 43000 01 6000 140</t>
  </si>
  <si>
    <t xml:space="preserve">498 000 00000 00 0000 000</t>
  </si>
  <si>
    <t xml:space="preserve">Управление Федеральной службы по экологическому, технологическому и атомному надзору (Приокское управление)</t>
  </si>
  <si>
    <t xml:space="preserve">498 116 41000 01 6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720 000 00000 00 0000 000</t>
  </si>
  <si>
    <t xml:space="preserve">Администрация города Ливны Орловской области</t>
  </si>
  <si>
    <t xml:space="preserve">720 108 07150 01 1000 110</t>
  </si>
  <si>
    <t xml:space="preserve">Государственная пошлина за выдачу разрешения на установку  рекламной конструкции</t>
  </si>
  <si>
    <t xml:space="preserve">720 113 02994 04 0000 130</t>
  </si>
  <si>
    <t xml:space="preserve">Прочие доходы от компенсации затрат бюджетов городских округов</t>
  </si>
  <si>
    <t xml:space="preserve">720 115 02040 04 0000 140</t>
  </si>
  <si>
    <t xml:space="preserve">720 115 02040 04 0001 140</t>
  </si>
  <si>
    <t xml:space="preserve">720 115 02040 04 0002 140</t>
  </si>
  <si>
    <t xml:space="preserve">720 115 02040 04 0003 140</t>
  </si>
  <si>
    <t xml:space="preserve">720 116 46000 04 0000 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городских округов, либо в связи с уклонением от заключения таких контрактов или иных договоров</t>
  </si>
  <si>
    <t xml:space="preserve">720 116 90040 04 0000 140</t>
  </si>
  <si>
    <t xml:space="preserve">720 116 90040 04 0001 140</t>
  </si>
  <si>
    <t xml:space="preserve">720 116 90040 04 0002 140</t>
  </si>
  <si>
    <t xml:space="preserve">720 207 04020 04 0000 18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720 207 04050 04 0000 180</t>
  </si>
  <si>
    <t xml:space="preserve">Прочие безвозмездные поступления в бюджеты городских округов</t>
  </si>
  <si>
    <t xml:space="preserve">792 000 00000 00 0000 000</t>
  </si>
  <si>
    <t xml:space="preserve">Финансовое управление администрации города Ливны</t>
  </si>
  <si>
    <t xml:space="preserve">792 113 02994 04 0000 130</t>
  </si>
  <si>
    <t xml:space="preserve">792 116 21040 04 0000 140</t>
  </si>
  <si>
    <t xml:space="preserve">792 202 15001 04 0000 151</t>
  </si>
  <si>
    <t xml:space="preserve">Дотации бюджетам городских округов на выравнивание бюджетной обеспеченности</t>
  </si>
  <si>
    <t xml:space="preserve">792 202 15002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792 202 20051 04 0000 151</t>
  </si>
  <si>
    <t xml:space="preserve">Субсидии бюджетам городских округов на реализацию федеральных целевых программ</t>
  </si>
  <si>
    <t xml:space="preserve">792 202 20077 04 0000 151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792 202 20216 04 0000 151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792 202 25555 04 0000 151</t>
  </si>
  <si>
    <t xml:space="preserve">Субсидии бюджетам субъектов Российской Федерац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792 202 29999 04 0000 151</t>
  </si>
  <si>
    <t xml:space="preserve">Прочие субсидии бюджетам городских округов</t>
  </si>
  <si>
    <t xml:space="preserve">792 202 30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792 202 30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792 202 30027 04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792 202 30029 04 0000 151 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792 202 35082 04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792 202 35120 04 0000 151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92 202 35134 04 0000 151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792 202 35135 04 0000 151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792 202 3526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 792 202 39999 04 0000 151</t>
  </si>
  <si>
    <t xml:space="preserve">Прочие субвенции бюджетам городских округов</t>
  </si>
  <si>
    <t xml:space="preserve"> 792 202 49999 04 0000 151</t>
  </si>
  <si>
    <t xml:space="preserve">Прочие межбюджетные трансферты, передаваемые бюджетам городских округов</t>
  </si>
  <si>
    <t xml:space="preserve">792 207 04020 04 0000 180</t>
  </si>
  <si>
    <t xml:space="preserve">792 207 04050 04 0000 1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#,##0.0"/>
    <numFmt numFmtId="168" formatCode="@"/>
    <numFmt numFmtId="169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sz val="10"/>
      <name val="Times New Roman Cyr"/>
      <family val="0"/>
      <charset val="204"/>
    </font>
    <font>
      <sz val="11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2" width="72.28"/>
    <col collapsed="false" customWidth="true" hidden="false" outlineLevel="0" max="3" min="3" style="3" width="13.41"/>
    <col collapsed="false" customWidth="true" hidden="false" outlineLevel="0" max="4" min="4" style="4" width="12.14"/>
    <col collapsed="false" customWidth="true" hidden="false" outlineLevel="0" max="5" min="5" style="4" width="10.28"/>
    <col collapsed="false" customWidth="true" hidden="false" outlineLevel="0" max="6" min="6" style="2" width="12.56"/>
    <col collapsed="false" customWidth="true" hidden="false" outlineLevel="0" max="7" min="7" style="2" width="13.28"/>
    <col collapsed="false" customWidth="false" hidden="false" outlineLevel="0" max="257" min="8" style="2" width="9.14"/>
  </cols>
  <sheetData>
    <row r="1" customFormat="false" ht="65.25" hidden="false" customHeight="true" outlineLevel="0" collapsed="false">
      <c r="C1" s="5" t="s">
        <v>0</v>
      </c>
      <c r="D1" s="5"/>
      <c r="E1" s="5"/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</row>
    <row r="3" customFormat="false" ht="15" hidden="true" customHeight="true" outlineLevel="0" collapsed="false">
      <c r="A3" s="7"/>
      <c r="B3" s="7"/>
      <c r="C3" s="7"/>
      <c r="D3" s="7"/>
    </row>
    <row r="4" customFormat="false" ht="10.5" hidden="false" customHeight="true" outlineLevel="0" collapsed="false">
      <c r="A4" s="8"/>
      <c r="B4" s="9"/>
      <c r="C4" s="10"/>
      <c r="E4" s="4" t="s">
        <v>2</v>
      </c>
    </row>
    <row r="5" s="14" customFormat="true" ht="27" hidden="false" customHeight="true" outlineLevel="0" collapsed="false">
      <c r="A5" s="11" t="s">
        <v>3</v>
      </c>
      <c r="B5" s="11" t="s">
        <v>4</v>
      </c>
      <c r="C5" s="12" t="s">
        <v>5</v>
      </c>
      <c r="D5" s="12" t="s">
        <v>6</v>
      </c>
      <c r="E5" s="13" t="s">
        <v>7</v>
      </c>
    </row>
    <row r="6" s="17" customFormat="true" ht="10.5" hidden="false" customHeight="true" outlineLevel="0" collapsed="false">
      <c r="A6" s="15" t="n">
        <v>1</v>
      </c>
      <c r="B6" s="16" t="n">
        <v>2</v>
      </c>
      <c r="C6" s="16" t="n">
        <v>3</v>
      </c>
      <c r="D6" s="15" t="n">
        <v>4</v>
      </c>
      <c r="E6" s="15" t="n">
        <v>5</v>
      </c>
    </row>
    <row r="7" s="24" customFormat="true" ht="17.25" hidden="false" customHeight="true" outlineLevel="0" collapsed="false">
      <c r="A7" s="18" t="s">
        <v>8</v>
      </c>
      <c r="B7" s="19"/>
      <c r="C7" s="20" t="n">
        <f aca="false">C8+C14+C17+C22+C29+C31+C44+C78+C88+C90+C92+C94+C107</f>
        <v>1003515.1</v>
      </c>
      <c r="D7" s="20" t="n">
        <f aca="false">D8+D14+D17+D22+D29+D31+D44+D78+D88+D90+D92+D94+D107</f>
        <v>963037.9</v>
      </c>
      <c r="E7" s="21" t="n">
        <f aca="false">D7/C7*100</f>
        <v>95.9664583024212</v>
      </c>
      <c r="F7" s="22"/>
      <c r="G7" s="22"/>
      <c r="H7" s="23"/>
      <c r="I7" s="23"/>
    </row>
    <row r="8" s="31" customFormat="true" ht="35.25" hidden="false" customHeight="true" outlineLevel="0" collapsed="false">
      <c r="A8" s="25" t="s">
        <v>9</v>
      </c>
      <c r="B8" s="26" t="s">
        <v>10</v>
      </c>
      <c r="C8" s="27" t="n">
        <f aca="false">C9+C10+C11+C12+C13</f>
        <v>1478</v>
      </c>
      <c r="D8" s="27" t="n">
        <f aca="false">D9+D10+D11+D12+D13</f>
        <v>916.9</v>
      </c>
      <c r="E8" s="28" t="n">
        <f aca="false">D8/C8*100</f>
        <v>62.0365358592693</v>
      </c>
      <c r="F8" s="29"/>
      <c r="G8" s="30"/>
    </row>
    <row r="9" s="31" customFormat="true" ht="32.25" hidden="false" customHeight="true" outlineLevel="0" collapsed="false">
      <c r="A9" s="32" t="s">
        <v>11</v>
      </c>
      <c r="B9" s="33" t="s">
        <v>12</v>
      </c>
      <c r="C9" s="34" t="n">
        <v>90</v>
      </c>
      <c r="D9" s="34" t="n">
        <v>68</v>
      </c>
      <c r="E9" s="35" t="n">
        <f aca="false">D9/C9*100</f>
        <v>75.5555555555556</v>
      </c>
      <c r="F9" s="29"/>
      <c r="G9" s="29"/>
    </row>
    <row r="10" s="31" customFormat="true" ht="27.75" hidden="false" customHeight="true" outlineLevel="0" collapsed="false">
      <c r="A10" s="36" t="s">
        <v>13</v>
      </c>
      <c r="B10" s="33" t="s">
        <v>14</v>
      </c>
      <c r="C10" s="34" t="n">
        <v>0</v>
      </c>
      <c r="D10" s="34" t="n">
        <v>0.5</v>
      </c>
      <c r="E10" s="35" t="n">
        <v>0</v>
      </c>
      <c r="F10" s="29"/>
    </row>
    <row r="11" s="31" customFormat="true" ht="25.5" hidden="false" customHeight="true" outlineLevel="0" collapsed="false">
      <c r="A11" s="36" t="s">
        <v>15</v>
      </c>
      <c r="B11" s="33" t="s">
        <v>16</v>
      </c>
      <c r="C11" s="34" t="n">
        <v>110</v>
      </c>
      <c r="D11" s="34" t="n">
        <v>8.5</v>
      </c>
      <c r="E11" s="35" t="n">
        <f aca="false">D11/C11*100</f>
        <v>7.72727272727273</v>
      </c>
      <c r="F11" s="29"/>
    </row>
    <row r="12" s="31" customFormat="true" ht="21.75" hidden="false" customHeight="true" outlineLevel="0" collapsed="false">
      <c r="A12" s="36" t="s">
        <v>17</v>
      </c>
      <c r="B12" s="33" t="s">
        <v>18</v>
      </c>
      <c r="C12" s="34" t="n">
        <v>1250</v>
      </c>
      <c r="D12" s="34" t="n">
        <v>810.9</v>
      </c>
      <c r="E12" s="35" t="n">
        <f aca="false">D12/C12*100</f>
        <v>64.872</v>
      </c>
      <c r="F12" s="29"/>
    </row>
    <row r="13" s="31" customFormat="true" ht="34.5" hidden="false" customHeight="true" outlineLevel="0" collapsed="false">
      <c r="A13" s="37" t="s">
        <v>19</v>
      </c>
      <c r="B13" s="38" t="s">
        <v>20</v>
      </c>
      <c r="C13" s="39" t="n">
        <v>28</v>
      </c>
      <c r="D13" s="39" t="n">
        <v>29</v>
      </c>
      <c r="E13" s="40" t="n">
        <f aca="false">D13/C13*100</f>
        <v>103.571428571429</v>
      </c>
      <c r="F13" s="29"/>
    </row>
    <row r="14" s="31" customFormat="true" ht="35.25" hidden="false" customHeight="true" outlineLevel="0" collapsed="false">
      <c r="A14" s="25" t="s">
        <v>21</v>
      </c>
      <c r="B14" s="26" t="s">
        <v>22</v>
      </c>
      <c r="C14" s="27" t="n">
        <f aca="false">C15+C16</f>
        <v>80</v>
      </c>
      <c r="D14" s="27" t="n">
        <f aca="false">D15+D16</f>
        <v>82</v>
      </c>
      <c r="E14" s="28" t="n">
        <f aca="false">D14/C14*100</f>
        <v>102.5</v>
      </c>
      <c r="F14" s="29"/>
    </row>
    <row r="15" s="31" customFormat="true" ht="35.25" hidden="false" customHeight="true" outlineLevel="0" collapsed="false">
      <c r="A15" s="41" t="s">
        <v>23</v>
      </c>
      <c r="B15" s="33" t="s">
        <v>24</v>
      </c>
      <c r="C15" s="34" t="n">
        <v>0</v>
      </c>
      <c r="D15" s="34" t="n">
        <v>1</v>
      </c>
      <c r="E15" s="35" t="n">
        <v>0</v>
      </c>
      <c r="F15" s="29"/>
    </row>
    <row r="16" s="31" customFormat="true" ht="38.25" hidden="false" customHeight="true" outlineLevel="0" collapsed="false">
      <c r="A16" s="42" t="s">
        <v>25</v>
      </c>
      <c r="B16" s="38" t="s">
        <v>26</v>
      </c>
      <c r="C16" s="39" t="n">
        <v>80</v>
      </c>
      <c r="D16" s="39" t="n">
        <v>81</v>
      </c>
      <c r="E16" s="40" t="n">
        <f aca="false">D16/C16*100</f>
        <v>101.25</v>
      </c>
      <c r="F16" s="29"/>
    </row>
    <row r="17" s="31" customFormat="true" ht="38.25" hidden="false" customHeight="true" outlineLevel="0" collapsed="false">
      <c r="A17" s="25" t="s">
        <v>27</v>
      </c>
      <c r="B17" s="26" t="s">
        <v>28</v>
      </c>
      <c r="C17" s="27" t="n">
        <f aca="false">C18+C19+C20+C21</f>
        <v>2555.1</v>
      </c>
      <c r="D17" s="27" t="n">
        <f aca="false">D18+D19+D20+D21</f>
        <v>2744.7</v>
      </c>
      <c r="E17" s="28" t="n">
        <f aca="false">D17/C17*100</f>
        <v>107.420453211225</v>
      </c>
      <c r="F17" s="29"/>
      <c r="G17" s="29"/>
    </row>
    <row r="18" s="31" customFormat="true" ht="66" hidden="false" customHeight="true" outlineLevel="0" collapsed="false">
      <c r="A18" s="32" t="s">
        <v>29</v>
      </c>
      <c r="B18" s="43" t="s">
        <v>30</v>
      </c>
      <c r="C18" s="44" t="n">
        <v>872.5</v>
      </c>
      <c r="D18" s="44" t="n">
        <v>1127.8</v>
      </c>
      <c r="E18" s="45" t="n">
        <f aca="false">D18/C18*100</f>
        <v>129.260744985673</v>
      </c>
      <c r="F18" s="29"/>
    </row>
    <row r="19" s="31" customFormat="true" ht="75" hidden="false" customHeight="true" outlineLevel="0" collapsed="false">
      <c r="A19" s="36" t="s">
        <v>31</v>
      </c>
      <c r="B19" s="46" t="s">
        <v>32</v>
      </c>
      <c r="C19" s="47" t="n">
        <v>8.7</v>
      </c>
      <c r="D19" s="47" t="n">
        <v>11.4</v>
      </c>
      <c r="E19" s="48" t="n">
        <f aca="false">D19/C19*100</f>
        <v>131.034482758621</v>
      </c>
      <c r="F19" s="29"/>
    </row>
    <row r="20" s="31" customFormat="true" ht="68.25" hidden="false" customHeight="true" outlineLevel="0" collapsed="false">
      <c r="A20" s="36" t="s">
        <v>33</v>
      </c>
      <c r="B20" s="46" t="s">
        <v>34</v>
      </c>
      <c r="C20" s="47" t="n">
        <v>1848.4</v>
      </c>
      <c r="D20" s="47" t="n">
        <v>1823.9</v>
      </c>
      <c r="E20" s="48" t="n">
        <f aca="false">D20/C20*100</f>
        <v>98.6745293226574</v>
      </c>
      <c r="F20" s="29"/>
    </row>
    <row r="21" s="31" customFormat="true" ht="73.5" hidden="false" customHeight="true" outlineLevel="0" collapsed="false">
      <c r="A21" s="37" t="s">
        <v>35</v>
      </c>
      <c r="B21" s="49" t="s">
        <v>36</v>
      </c>
      <c r="C21" s="50" t="n">
        <v>-174.5</v>
      </c>
      <c r="D21" s="50" t="n">
        <v>-218.4</v>
      </c>
      <c r="E21" s="51" t="n">
        <f aca="false">D21/C21*100</f>
        <v>125.157593123209</v>
      </c>
      <c r="F21" s="29"/>
    </row>
    <row r="22" s="31" customFormat="true" ht="57" hidden="false" customHeight="true" outlineLevel="0" collapsed="false">
      <c r="A22" s="25" t="s">
        <v>37</v>
      </c>
      <c r="B22" s="26" t="s">
        <v>38</v>
      </c>
      <c r="C22" s="27" t="n">
        <f aca="false">C23+C24+C25+C26+C27+C28</f>
        <v>1364</v>
      </c>
      <c r="D22" s="27" t="n">
        <f aca="false">D23+D24+D25+D26+D27+D28</f>
        <v>1512.9</v>
      </c>
      <c r="E22" s="28" t="n">
        <f aca="false">D22/C22*100</f>
        <v>110.91642228739</v>
      </c>
      <c r="F22" s="29"/>
    </row>
    <row r="23" s="31" customFormat="true" ht="57" hidden="false" customHeight="true" outlineLevel="0" collapsed="false">
      <c r="A23" s="32" t="s">
        <v>39</v>
      </c>
      <c r="B23" s="52" t="s">
        <v>40</v>
      </c>
      <c r="C23" s="34" t="n">
        <v>39</v>
      </c>
      <c r="D23" s="34" t="n">
        <v>39</v>
      </c>
      <c r="E23" s="35" t="n">
        <f aca="false">D23/C23*100</f>
        <v>100</v>
      </c>
      <c r="F23" s="29"/>
    </row>
    <row r="24" s="31" customFormat="true" ht="57" hidden="false" customHeight="true" outlineLevel="0" collapsed="false">
      <c r="A24" s="36" t="s">
        <v>41</v>
      </c>
      <c r="B24" s="53" t="s">
        <v>42</v>
      </c>
      <c r="C24" s="54" t="n">
        <v>32</v>
      </c>
      <c r="D24" s="54" t="n">
        <v>38</v>
      </c>
      <c r="E24" s="35" t="n">
        <f aca="false">D24/C24*100</f>
        <v>118.75</v>
      </c>
      <c r="F24" s="29"/>
    </row>
    <row r="25" s="31" customFormat="true" ht="39.75" hidden="false" customHeight="true" outlineLevel="0" collapsed="false">
      <c r="A25" s="36" t="s">
        <v>43</v>
      </c>
      <c r="B25" s="38" t="s">
        <v>20</v>
      </c>
      <c r="C25" s="34" t="n">
        <v>60</v>
      </c>
      <c r="D25" s="34" t="n">
        <v>60</v>
      </c>
      <c r="E25" s="35" t="n">
        <f aca="false">D25/C25*100</f>
        <v>100</v>
      </c>
      <c r="F25" s="29"/>
    </row>
    <row r="26" s="31" customFormat="true" ht="57" hidden="false" customHeight="true" outlineLevel="0" collapsed="false">
      <c r="A26" s="36" t="s">
        <v>44</v>
      </c>
      <c r="B26" s="55" t="s">
        <v>45</v>
      </c>
      <c r="C26" s="34" t="n">
        <v>540</v>
      </c>
      <c r="D26" s="34" t="n">
        <v>565.6</v>
      </c>
      <c r="E26" s="35" t="n">
        <f aca="false">D26/C26*100</f>
        <v>104.740740740741</v>
      </c>
      <c r="F26" s="29"/>
    </row>
    <row r="27" s="31" customFormat="true" ht="63.75" hidden="false" customHeight="true" outlineLevel="0" collapsed="false">
      <c r="A27" s="36" t="s">
        <v>46</v>
      </c>
      <c r="B27" s="55" t="s">
        <v>47</v>
      </c>
      <c r="C27" s="54" t="n">
        <v>4</v>
      </c>
      <c r="D27" s="54" t="n">
        <v>4.5</v>
      </c>
      <c r="E27" s="35" t="n">
        <f aca="false">D27/C27*100</f>
        <v>112.5</v>
      </c>
      <c r="F27" s="29"/>
    </row>
    <row r="28" s="31" customFormat="true" ht="42" hidden="false" customHeight="true" outlineLevel="0" collapsed="false">
      <c r="A28" s="37" t="s">
        <v>48</v>
      </c>
      <c r="B28" s="56" t="s">
        <v>26</v>
      </c>
      <c r="C28" s="39" t="n">
        <v>689</v>
      </c>
      <c r="D28" s="39" t="n">
        <v>805.8</v>
      </c>
      <c r="E28" s="40" t="n">
        <f aca="false">D28/C28*100</f>
        <v>116.952104499274</v>
      </c>
      <c r="F28" s="29"/>
    </row>
    <row r="29" s="31" customFormat="true" ht="42" hidden="false" customHeight="true" outlineLevel="0" collapsed="false">
      <c r="A29" s="25" t="s">
        <v>49</v>
      </c>
      <c r="B29" s="26" t="s">
        <v>50</v>
      </c>
      <c r="C29" s="27" t="n">
        <f aca="false">C30</f>
        <v>6</v>
      </c>
      <c r="D29" s="27" t="n">
        <f aca="false">D30</f>
        <v>6</v>
      </c>
      <c r="E29" s="28" t="n">
        <f aca="false">D29/C29*100</f>
        <v>100</v>
      </c>
      <c r="F29" s="29"/>
    </row>
    <row r="30" s="31" customFormat="true" ht="61.5" hidden="false" customHeight="true" outlineLevel="0" collapsed="false">
      <c r="A30" s="57" t="s">
        <v>51</v>
      </c>
      <c r="B30" s="33" t="s">
        <v>52</v>
      </c>
      <c r="C30" s="39" t="n">
        <v>6</v>
      </c>
      <c r="D30" s="39" t="n">
        <v>6</v>
      </c>
      <c r="E30" s="40" t="n">
        <f aca="false">D30/C30*100</f>
        <v>100</v>
      </c>
      <c r="F30" s="29"/>
    </row>
    <row r="31" s="31" customFormat="true" ht="26.25" hidden="false" customHeight="true" outlineLevel="0" collapsed="false">
      <c r="A31" s="25" t="s">
        <v>53</v>
      </c>
      <c r="B31" s="26" t="s">
        <v>54</v>
      </c>
      <c r="C31" s="27" t="n">
        <f aca="false">C32+C33+C34+C35+C36+C37+C38+C39+C40+C41+C42+C43</f>
        <v>59472.8</v>
      </c>
      <c r="D31" s="27" t="n">
        <f aca="false">D32+D33+D34+D35+D36+D37+D38+D39+D40+D41+D42+D43</f>
        <v>58676.4</v>
      </c>
      <c r="E31" s="28" t="n">
        <f aca="false">D31/C31*100</f>
        <v>98.6609004452456</v>
      </c>
      <c r="F31" s="29"/>
    </row>
    <row r="32" s="31" customFormat="true" ht="54" hidden="false" customHeight="true" outlineLevel="0" collapsed="false">
      <c r="A32" s="32" t="s">
        <v>55</v>
      </c>
      <c r="B32" s="33" t="s">
        <v>56</v>
      </c>
      <c r="C32" s="34" t="n">
        <v>655.5</v>
      </c>
      <c r="D32" s="34" t="n">
        <v>655.5</v>
      </c>
      <c r="E32" s="58" t="n">
        <f aca="false">D32/C32*100</f>
        <v>100</v>
      </c>
      <c r="F32" s="29"/>
      <c r="G32" s="29"/>
    </row>
    <row r="33" s="63" customFormat="true" ht="70.5" hidden="false" customHeight="true" outlineLevel="0" collapsed="false">
      <c r="A33" s="59" t="s">
        <v>57</v>
      </c>
      <c r="B33" s="60" t="s">
        <v>58</v>
      </c>
      <c r="C33" s="61" t="n">
        <v>28000</v>
      </c>
      <c r="D33" s="61" t="n">
        <v>29774.5</v>
      </c>
      <c r="E33" s="58" t="n">
        <f aca="false">D33/C33*100</f>
        <v>106.3375</v>
      </c>
      <c r="F33" s="62"/>
      <c r="G33" s="62"/>
    </row>
    <row r="34" s="31" customFormat="true" ht="39" hidden="false" customHeight="true" outlineLevel="0" collapsed="false">
      <c r="A34" s="36" t="s">
        <v>59</v>
      </c>
      <c r="B34" s="33" t="s">
        <v>60</v>
      </c>
      <c r="C34" s="34" t="n">
        <v>2388</v>
      </c>
      <c r="D34" s="34" t="n">
        <v>2030.4</v>
      </c>
      <c r="E34" s="35" t="n">
        <f aca="false">D34/C34*100</f>
        <v>85.0251256281407</v>
      </c>
      <c r="F34" s="29"/>
    </row>
    <row r="35" s="31" customFormat="true" ht="48.75" hidden="false" customHeight="true" outlineLevel="0" collapsed="false">
      <c r="A35" s="36" t="s">
        <v>61</v>
      </c>
      <c r="B35" s="33" t="s">
        <v>62</v>
      </c>
      <c r="C35" s="34" t="n">
        <v>11200</v>
      </c>
      <c r="D35" s="34" t="n">
        <v>10252.4</v>
      </c>
      <c r="E35" s="35" t="n">
        <f aca="false">D35/C35*100</f>
        <v>91.5392857142857</v>
      </c>
      <c r="F35" s="29"/>
      <c r="G35" s="29"/>
    </row>
    <row r="36" s="31" customFormat="true" ht="63" hidden="false" customHeight="true" outlineLevel="0" collapsed="false">
      <c r="A36" s="36" t="s">
        <v>63</v>
      </c>
      <c r="B36" s="60" t="s">
        <v>64</v>
      </c>
      <c r="C36" s="34" t="n">
        <v>2000</v>
      </c>
      <c r="D36" s="34" t="n">
        <v>1604.7</v>
      </c>
      <c r="E36" s="35" t="n">
        <f aca="false">D36/C36*100</f>
        <v>80.235</v>
      </c>
      <c r="F36" s="29"/>
      <c r="G36" s="29"/>
    </row>
    <row r="37" s="31" customFormat="true" ht="63" hidden="false" customHeight="true" outlineLevel="0" collapsed="false">
      <c r="A37" s="36" t="s">
        <v>65</v>
      </c>
      <c r="B37" s="33" t="s">
        <v>66</v>
      </c>
      <c r="C37" s="34" t="n">
        <v>5</v>
      </c>
      <c r="D37" s="34" t="n">
        <v>5.2</v>
      </c>
      <c r="E37" s="35" t="n">
        <f aca="false">D37/C37*100</f>
        <v>104</v>
      </c>
      <c r="F37" s="29"/>
      <c r="G37" s="29"/>
    </row>
    <row r="38" s="31" customFormat="true" ht="87" hidden="false" customHeight="true" outlineLevel="0" collapsed="false">
      <c r="A38" s="36" t="s">
        <v>67</v>
      </c>
      <c r="B38" s="64" t="s">
        <v>68</v>
      </c>
      <c r="C38" s="34" t="n">
        <v>5107.4</v>
      </c>
      <c r="D38" s="34" t="n">
        <v>3272.7</v>
      </c>
      <c r="E38" s="35" t="n">
        <f aca="false">D38/C38*100</f>
        <v>64.0776128754357</v>
      </c>
      <c r="F38" s="29"/>
      <c r="G38" s="29"/>
    </row>
    <row r="39" s="31" customFormat="true" ht="48" hidden="false" customHeight="true" outlineLevel="0" collapsed="false">
      <c r="A39" s="36" t="s">
        <v>69</v>
      </c>
      <c r="B39" s="33" t="s">
        <v>70</v>
      </c>
      <c r="C39" s="34" t="n">
        <v>9820.6</v>
      </c>
      <c r="D39" s="34" t="n">
        <v>10743.2</v>
      </c>
      <c r="E39" s="35" t="n">
        <f aca="false">D39/C39*100</f>
        <v>109.394538011934</v>
      </c>
      <c r="F39" s="29"/>
      <c r="G39" s="29"/>
    </row>
    <row r="40" s="31" customFormat="true" ht="46.5" hidden="false" customHeight="true" outlineLevel="0" collapsed="false">
      <c r="A40" s="36" t="s">
        <v>71</v>
      </c>
      <c r="B40" s="33" t="s">
        <v>72</v>
      </c>
      <c r="C40" s="34" t="n">
        <v>296.3</v>
      </c>
      <c r="D40" s="34" t="n">
        <v>330.4</v>
      </c>
      <c r="E40" s="35" t="n">
        <f aca="false">D40/C40*100</f>
        <v>111.508606142423</v>
      </c>
      <c r="F40" s="29"/>
      <c r="G40" s="29"/>
    </row>
    <row r="41" s="31" customFormat="true" ht="57" hidden="false" customHeight="true" outlineLevel="0" collapsed="false">
      <c r="A41" s="36" t="s">
        <v>73</v>
      </c>
      <c r="B41" s="53" t="s">
        <v>52</v>
      </c>
      <c r="C41" s="54" t="n">
        <v>0</v>
      </c>
      <c r="D41" s="54" t="n">
        <v>6</v>
      </c>
      <c r="E41" s="65" t="n">
        <v>0</v>
      </c>
      <c r="F41" s="29"/>
      <c r="G41" s="29"/>
    </row>
    <row r="42" s="31" customFormat="true" ht="25.5" hidden="false" customHeight="true" outlineLevel="0" collapsed="false">
      <c r="A42" s="36" t="s">
        <v>74</v>
      </c>
      <c r="B42" s="53" t="s">
        <v>75</v>
      </c>
      <c r="C42" s="54" t="n">
        <v>0</v>
      </c>
      <c r="D42" s="54" t="n">
        <v>1.1</v>
      </c>
      <c r="E42" s="65" t="n">
        <v>0</v>
      </c>
      <c r="F42" s="29"/>
      <c r="G42" s="29"/>
    </row>
    <row r="43" s="31" customFormat="true" ht="25.5" hidden="false" customHeight="true" outlineLevel="0" collapsed="false">
      <c r="A43" s="37" t="s">
        <v>76</v>
      </c>
      <c r="B43" s="56" t="s">
        <v>77</v>
      </c>
      <c r="C43" s="66" t="n">
        <v>0</v>
      </c>
      <c r="D43" s="66" t="n">
        <v>0.3</v>
      </c>
      <c r="E43" s="67" t="n">
        <v>0</v>
      </c>
      <c r="F43" s="29"/>
      <c r="G43" s="29"/>
    </row>
    <row r="44" s="31" customFormat="true" ht="30.75" hidden="false" customHeight="true" outlineLevel="0" collapsed="false">
      <c r="A44" s="25" t="s">
        <v>78</v>
      </c>
      <c r="B44" s="26" t="s">
        <v>79</v>
      </c>
      <c r="C44" s="27" t="n">
        <f aca="false">C45+C46+C47+C48+C49+C50+C51+C52+C53+C54+C55+C56+C57+C58+C59+C60+C61+C62+C63+C64+C65+C66+C67+C68+C69+C70+C71+C72+C73+C74+C75+C76+C77</f>
        <v>264649</v>
      </c>
      <c r="D44" s="27" t="n">
        <f aca="false">D45+D46+D47+D48+D49+D50+D51+D52+D53+D54+D55+D56+D57+D58+D59+D60+D61+D62+D63+D64+D65+D66+D67+D68+D69+D70+D71+D72+D73+D74+D75+D76+D77</f>
        <v>271486.5</v>
      </c>
      <c r="E44" s="28" t="n">
        <f aca="false">D44/C44*100</f>
        <v>102.583610744798</v>
      </c>
      <c r="F44" s="29"/>
    </row>
    <row r="45" customFormat="false" ht="67.5" hidden="false" customHeight="true" outlineLevel="0" collapsed="false">
      <c r="A45" s="68" t="s">
        <v>80</v>
      </c>
      <c r="B45" s="69" t="s">
        <v>81</v>
      </c>
      <c r="C45" s="70" t="n">
        <v>180138</v>
      </c>
      <c r="D45" s="70" t="n">
        <v>185192.6</v>
      </c>
      <c r="E45" s="35" t="n">
        <f aca="false">D45/C45*100</f>
        <v>102.805959875207</v>
      </c>
      <c r="F45" s="30"/>
      <c r="G45" s="30"/>
      <c r="H45" s="31"/>
      <c r="I45" s="31"/>
    </row>
    <row r="46" customFormat="false" ht="68.25" hidden="false" customHeight="true" outlineLevel="0" collapsed="false">
      <c r="A46" s="36" t="s">
        <v>82</v>
      </c>
      <c r="B46" s="69" t="s">
        <v>81</v>
      </c>
      <c r="C46" s="71" t="n">
        <v>630</v>
      </c>
      <c r="D46" s="71" t="n">
        <v>663.7</v>
      </c>
      <c r="E46" s="65" t="n">
        <f aca="false">D46/C46*100</f>
        <v>105.349206349206</v>
      </c>
    </row>
    <row r="47" customFormat="false" ht="69.75" hidden="false" customHeight="true" outlineLevel="0" collapsed="false">
      <c r="A47" s="36" t="s">
        <v>83</v>
      </c>
      <c r="B47" s="69" t="s">
        <v>81</v>
      </c>
      <c r="C47" s="71" t="n">
        <v>1116</v>
      </c>
      <c r="D47" s="71" t="n">
        <v>1242</v>
      </c>
      <c r="E47" s="65" t="n">
        <f aca="false">D47/C47*100</f>
        <v>111.290322580645</v>
      </c>
      <c r="F47" s="72"/>
    </row>
    <row r="48" customFormat="false" ht="69.75" hidden="false" customHeight="true" outlineLevel="0" collapsed="false">
      <c r="A48" s="36" t="s">
        <v>84</v>
      </c>
      <c r="B48" s="69" t="s">
        <v>81</v>
      </c>
      <c r="C48" s="71" t="n">
        <v>0</v>
      </c>
      <c r="D48" s="71" t="n">
        <v>0.1</v>
      </c>
      <c r="E48" s="65" t="n">
        <v>0</v>
      </c>
      <c r="F48" s="72"/>
    </row>
    <row r="49" customFormat="false" ht="99.75" hidden="false" customHeight="true" outlineLevel="0" collapsed="false">
      <c r="A49" s="36" t="s">
        <v>85</v>
      </c>
      <c r="B49" s="73" t="s">
        <v>86</v>
      </c>
      <c r="C49" s="71" t="n">
        <v>870</v>
      </c>
      <c r="D49" s="71" t="n">
        <v>929.7</v>
      </c>
      <c r="E49" s="65" t="n">
        <f aca="false">D49/C49*100</f>
        <v>106.862068965517</v>
      </c>
      <c r="F49" s="72"/>
    </row>
    <row r="50" customFormat="false" ht="99" hidden="false" customHeight="true" outlineLevel="0" collapsed="false">
      <c r="A50" s="36" t="s">
        <v>87</v>
      </c>
      <c r="B50" s="73" t="s">
        <v>86</v>
      </c>
      <c r="C50" s="71" t="n">
        <v>4</v>
      </c>
      <c r="D50" s="71" t="n">
        <v>5.3</v>
      </c>
      <c r="E50" s="65" t="n">
        <f aca="false">D50/C50*100</f>
        <v>132.5</v>
      </c>
    </row>
    <row r="51" customFormat="false" ht="101.25" hidden="false" customHeight="true" outlineLevel="0" collapsed="false">
      <c r="A51" s="36" t="s">
        <v>88</v>
      </c>
      <c r="B51" s="73" t="s">
        <v>86</v>
      </c>
      <c r="C51" s="71" t="n">
        <v>19</v>
      </c>
      <c r="D51" s="71" t="n">
        <v>23.7</v>
      </c>
      <c r="E51" s="65" t="n">
        <f aca="false">D51/C51*100</f>
        <v>124.736842105263</v>
      </c>
    </row>
    <row r="52" customFormat="false" ht="39.75" hidden="false" customHeight="true" outlineLevel="0" collapsed="false">
      <c r="A52" s="36" t="s">
        <v>89</v>
      </c>
      <c r="B52" s="73" t="s">
        <v>90</v>
      </c>
      <c r="C52" s="71" t="n">
        <v>1167</v>
      </c>
      <c r="D52" s="71" t="n">
        <v>1194.3</v>
      </c>
      <c r="E52" s="65" t="n">
        <f aca="false">D52/C52*100</f>
        <v>102.339331619537</v>
      </c>
      <c r="F52" s="72"/>
    </row>
    <row r="53" customFormat="false" ht="39" hidden="false" customHeight="true" outlineLevel="0" collapsed="false">
      <c r="A53" s="37" t="s">
        <v>91</v>
      </c>
      <c r="B53" s="73" t="s">
        <v>90</v>
      </c>
      <c r="C53" s="47" t="n">
        <v>34</v>
      </c>
      <c r="D53" s="47" t="n">
        <v>34.7</v>
      </c>
      <c r="E53" s="65" t="n">
        <f aca="false">D53/C53*100</f>
        <v>102.058823529412</v>
      </c>
      <c r="F53" s="72" t="n">
        <f aca="false">D52+D53+D54+D55</f>
        <v>1277.6</v>
      </c>
    </row>
    <row r="54" customFormat="false" ht="39" hidden="false" customHeight="true" outlineLevel="0" collapsed="false">
      <c r="A54" s="37" t="s">
        <v>92</v>
      </c>
      <c r="B54" s="73" t="s">
        <v>90</v>
      </c>
      <c r="C54" s="47" t="n">
        <v>1</v>
      </c>
      <c r="D54" s="47" t="n">
        <v>1</v>
      </c>
      <c r="E54" s="65" t="n">
        <f aca="false">D54/C54*100</f>
        <v>100</v>
      </c>
    </row>
    <row r="55" customFormat="false" ht="35.25" hidden="false" customHeight="true" outlineLevel="0" collapsed="false">
      <c r="A55" s="36" t="s">
        <v>93</v>
      </c>
      <c r="B55" s="73" t="s">
        <v>90</v>
      </c>
      <c r="C55" s="47" t="n">
        <v>46</v>
      </c>
      <c r="D55" s="47" t="n">
        <v>47.6</v>
      </c>
      <c r="E55" s="65" t="n">
        <f aca="false">D55/C55*100</f>
        <v>103.478260869565</v>
      </c>
    </row>
    <row r="56" customFormat="false" ht="86.25" hidden="false" customHeight="true" outlineLevel="0" collapsed="false">
      <c r="A56" s="36" t="s">
        <v>94</v>
      </c>
      <c r="B56" s="74" t="s">
        <v>95</v>
      </c>
      <c r="C56" s="47" t="n">
        <v>675</v>
      </c>
      <c r="D56" s="47" t="n">
        <v>676.9</v>
      </c>
      <c r="E56" s="65" t="n">
        <f aca="false">D56/C56*100</f>
        <v>100.281481481481</v>
      </c>
      <c r="F56" s="72"/>
    </row>
    <row r="57" customFormat="false" ht="33" hidden="false" customHeight="true" outlineLevel="0" collapsed="false">
      <c r="A57" s="36" t="s">
        <v>96</v>
      </c>
      <c r="B57" s="73" t="s">
        <v>97</v>
      </c>
      <c r="C57" s="71" t="n">
        <v>34118</v>
      </c>
      <c r="D57" s="71" t="n">
        <v>34466.8</v>
      </c>
      <c r="E57" s="65" t="n">
        <f aca="false">D57/C57*100</f>
        <v>101.022334251715</v>
      </c>
      <c r="F57" s="30"/>
      <c r="G57" s="30"/>
      <c r="H57" s="31"/>
    </row>
    <row r="58" customFormat="false" ht="27.75" hidden="false" customHeight="true" outlineLevel="0" collapsed="false">
      <c r="A58" s="36" t="s">
        <v>98</v>
      </c>
      <c r="B58" s="73" t="s">
        <v>97</v>
      </c>
      <c r="C58" s="71" t="n">
        <v>200</v>
      </c>
      <c r="D58" s="71" t="n">
        <v>210.6</v>
      </c>
      <c r="E58" s="65" t="n">
        <f aca="false">D58/C58*100</f>
        <v>105.3</v>
      </c>
    </row>
    <row r="59" customFormat="false" ht="30.75" hidden="false" customHeight="true" outlineLevel="0" collapsed="false">
      <c r="A59" s="36" t="s">
        <v>99</v>
      </c>
      <c r="B59" s="73" t="s">
        <v>97</v>
      </c>
      <c r="C59" s="71" t="n">
        <v>380</v>
      </c>
      <c r="D59" s="71" t="n">
        <v>389.7</v>
      </c>
      <c r="E59" s="65" t="n">
        <f aca="false">D59/C59*100</f>
        <v>102.552631578947</v>
      </c>
    </row>
    <row r="60" customFormat="false" ht="40.5" hidden="false" customHeight="true" outlineLevel="0" collapsed="false">
      <c r="A60" s="36" t="s">
        <v>100</v>
      </c>
      <c r="B60" s="73" t="s">
        <v>101</v>
      </c>
      <c r="C60" s="50" t="n">
        <v>2</v>
      </c>
      <c r="D60" s="50" t="n">
        <v>2.1</v>
      </c>
      <c r="E60" s="67" t="n">
        <f aca="false">D60/C60*100</f>
        <v>105</v>
      </c>
      <c r="F60" s="72"/>
    </row>
    <row r="61" customFormat="false" ht="33" hidden="false" customHeight="true" outlineLevel="0" collapsed="false">
      <c r="A61" s="36" t="s">
        <v>102</v>
      </c>
      <c r="B61" s="73" t="s">
        <v>101</v>
      </c>
      <c r="C61" s="50" t="n">
        <v>0</v>
      </c>
      <c r="D61" s="50" t="n">
        <v>0.6</v>
      </c>
      <c r="E61" s="67" t="n">
        <v>0</v>
      </c>
    </row>
    <row r="62" customFormat="false" ht="15" hidden="false" customHeight="true" outlineLevel="0" collapsed="false">
      <c r="A62" s="75" t="s">
        <v>103</v>
      </c>
      <c r="B62" s="76" t="s">
        <v>104</v>
      </c>
      <c r="C62" s="54" t="n">
        <v>339</v>
      </c>
      <c r="D62" s="54" t="n">
        <v>270.9</v>
      </c>
      <c r="E62" s="67" t="n">
        <f aca="false">D62/C62*100</f>
        <v>79.9115044247788</v>
      </c>
      <c r="F62" s="30"/>
      <c r="G62" s="30"/>
      <c r="H62" s="31"/>
    </row>
    <row r="63" customFormat="false" ht="30.75" hidden="false" customHeight="true" outlineLevel="0" collapsed="false">
      <c r="A63" s="75" t="s">
        <v>105</v>
      </c>
      <c r="B63" s="77" t="s">
        <v>106</v>
      </c>
      <c r="C63" s="54" t="n">
        <v>2000</v>
      </c>
      <c r="D63" s="54" t="n">
        <v>2181</v>
      </c>
      <c r="E63" s="67" t="n">
        <f aca="false">D63/C63*100</f>
        <v>109.05</v>
      </c>
      <c r="F63" s="30"/>
      <c r="G63" s="30"/>
      <c r="H63" s="31"/>
    </row>
    <row r="64" customFormat="false" ht="38.25" hidden="false" customHeight="true" outlineLevel="0" collapsed="false">
      <c r="A64" s="75" t="s">
        <v>107</v>
      </c>
      <c r="B64" s="77" t="s">
        <v>106</v>
      </c>
      <c r="C64" s="54" t="n">
        <v>0</v>
      </c>
      <c r="D64" s="54" t="n">
        <v>0.2</v>
      </c>
      <c r="E64" s="67" t="n">
        <v>0</v>
      </c>
      <c r="F64" s="31"/>
      <c r="G64" s="31"/>
      <c r="H64" s="31"/>
    </row>
    <row r="65" customFormat="false" ht="52.5" hidden="false" customHeight="true" outlineLevel="0" collapsed="false">
      <c r="A65" s="36" t="s">
        <v>108</v>
      </c>
      <c r="B65" s="73" t="s">
        <v>109</v>
      </c>
      <c r="C65" s="54" t="n">
        <v>5380</v>
      </c>
      <c r="D65" s="54" t="n">
        <v>5620</v>
      </c>
      <c r="E65" s="65" t="n">
        <f aca="false">D65/C65*100</f>
        <v>104.460966542751</v>
      </c>
      <c r="F65" s="30"/>
      <c r="G65" s="30"/>
      <c r="H65" s="31"/>
    </row>
    <row r="66" customFormat="false" ht="52.5" hidden="false" customHeight="true" outlineLevel="0" collapsed="false">
      <c r="A66" s="36" t="s">
        <v>110</v>
      </c>
      <c r="B66" s="73" t="s">
        <v>109</v>
      </c>
      <c r="C66" s="54" t="n">
        <v>40</v>
      </c>
      <c r="D66" s="54" t="n">
        <v>42.4</v>
      </c>
      <c r="E66" s="65" t="n">
        <f aca="false">D66/C66*100</f>
        <v>106</v>
      </c>
      <c r="F66" s="31"/>
      <c r="G66" s="31"/>
      <c r="H66" s="31"/>
    </row>
    <row r="67" customFormat="false" ht="42" hidden="false" customHeight="true" outlineLevel="0" collapsed="false">
      <c r="A67" s="36" t="s">
        <v>111</v>
      </c>
      <c r="B67" s="78" t="s">
        <v>112</v>
      </c>
      <c r="C67" s="54" t="n">
        <v>19069</v>
      </c>
      <c r="D67" s="54" t="n">
        <v>19452.9</v>
      </c>
      <c r="E67" s="65" t="n">
        <f aca="false">D67/C67*100</f>
        <v>102.013215165976</v>
      </c>
      <c r="F67" s="30"/>
      <c r="G67" s="30"/>
      <c r="H67" s="31"/>
    </row>
    <row r="68" customFormat="false" ht="39.75" hidden="false" customHeight="true" outlineLevel="0" collapsed="false">
      <c r="A68" s="36" t="s">
        <v>113</v>
      </c>
      <c r="B68" s="78" t="s">
        <v>112</v>
      </c>
      <c r="C68" s="54" t="n">
        <v>90</v>
      </c>
      <c r="D68" s="54" t="n">
        <v>97.2</v>
      </c>
      <c r="E68" s="65" t="n">
        <f aca="false">D68/C68*100</f>
        <v>108</v>
      </c>
    </row>
    <row r="69" customFormat="false" ht="34.5" hidden="false" customHeight="true" outlineLevel="0" collapsed="false">
      <c r="A69" s="36" t="s">
        <v>114</v>
      </c>
      <c r="B69" s="78" t="s">
        <v>112</v>
      </c>
      <c r="C69" s="71" t="n">
        <v>20</v>
      </c>
      <c r="D69" s="71" t="n">
        <v>20.5</v>
      </c>
      <c r="E69" s="65" t="n">
        <f aca="false">D69/C69*100</f>
        <v>102.5</v>
      </c>
    </row>
    <row r="70" customFormat="false" ht="36" hidden="false" customHeight="true" outlineLevel="0" collapsed="false">
      <c r="A70" s="36" t="s">
        <v>115</v>
      </c>
      <c r="B70" s="78" t="s">
        <v>116</v>
      </c>
      <c r="C70" s="71" t="n">
        <v>10630</v>
      </c>
      <c r="D70" s="71" t="n">
        <v>10799.5</v>
      </c>
      <c r="E70" s="65" t="n">
        <f aca="false">D70/C70*100</f>
        <v>101.59454374412</v>
      </c>
    </row>
    <row r="71" customFormat="false" ht="41.25" hidden="false" customHeight="true" outlineLevel="0" collapsed="false">
      <c r="A71" s="36" t="s">
        <v>117</v>
      </c>
      <c r="B71" s="78" t="s">
        <v>116</v>
      </c>
      <c r="C71" s="71" t="n">
        <v>70</v>
      </c>
      <c r="D71" s="71" t="n">
        <v>75.6</v>
      </c>
      <c r="E71" s="65" t="n">
        <f aca="false">D71/C71*100</f>
        <v>108</v>
      </c>
    </row>
    <row r="72" customFormat="false" ht="44.25" hidden="false" customHeight="true" outlineLevel="0" collapsed="false">
      <c r="A72" s="32" t="s">
        <v>118</v>
      </c>
      <c r="B72" s="79" t="s">
        <v>119</v>
      </c>
      <c r="C72" s="70" t="n">
        <v>6920</v>
      </c>
      <c r="D72" s="70" t="n">
        <v>7111.8</v>
      </c>
      <c r="E72" s="35" t="n">
        <f aca="false">D72/C72*100</f>
        <v>102.771676300578</v>
      </c>
      <c r="F72" s="30"/>
      <c r="G72" s="30"/>
      <c r="H72" s="31"/>
    </row>
    <row r="73" customFormat="false" ht="44.25" hidden="false" customHeight="true" outlineLevel="0" collapsed="false">
      <c r="A73" s="32" t="s">
        <v>120</v>
      </c>
      <c r="B73" s="79" t="s">
        <v>119</v>
      </c>
      <c r="C73" s="70" t="n">
        <v>0</v>
      </c>
      <c r="D73" s="70" t="n">
        <v>-0.1</v>
      </c>
      <c r="E73" s="35" t="n">
        <v>0</v>
      </c>
      <c r="F73" s="30"/>
      <c r="G73" s="30"/>
      <c r="H73" s="31"/>
    </row>
    <row r="74" customFormat="false" ht="71.25" hidden="false" customHeight="true" outlineLevel="0" collapsed="false">
      <c r="A74" s="80" t="s">
        <v>121</v>
      </c>
      <c r="B74" s="81" t="s">
        <v>122</v>
      </c>
      <c r="C74" s="70" t="n">
        <v>176</v>
      </c>
      <c r="D74" s="70" t="n">
        <v>205.7</v>
      </c>
      <c r="E74" s="35" t="n">
        <f aca="false">D74/C74*100</f>
        <v>116.875</v>
      </c>
    </row>
    <row r="75" customFormat="false" ht="54" hidden="false" customHeight="true" outlineLevel="0" collapsed="false">
      <c r="A75" s="80" t="s">
        <v>123</v>
      </c>
      <c r="B75" s="55" t="s">
        <v>124</v>
      </c>
      <c r="C75" s="70" t="n">
        <v>33</v>
      </c>
      <c r="D75" s="70" t="n">
        <v>36.5</v>
      </c>
      <c r="E75" s="35" t="n">
        <f aca="false">D75/C75*100</f>
        <v>110.606060606061</v>
      </c>
    </row>
    <row r="76" customFormat="false" ht="56.25" hidden="false" customHeight="true" outlineLevel="0" collapsed="false">
      <c r="A76" s="80" t="s">
        <v>125</v>
      </c>
      <c r="B76" s="55" t="s">
        <v>126</v>
      </c>
      <c r="C76" s="70" t="n">
        <v>360</v>
      </c>
      <c r="D76" s="70" t="n">
        <v>366</v>
      </c>
      <c r="E76" s="35" t="n">
        <f aca="false">D76/C76*100</f>
        <v>101.666666666667</v>
      </c>
    </row>
    <row r="77" customFormat="false" ht="42.75" hidden="false" customHeight="true" outlineLevel="0" collapsed="false">
      <c r="A77" s="82" t="s">
        <v>127</v>
      </c>
      <c r="B77" s="56" t="s">
        <v>26</v>
      </c>
      <c r="C77" s="50" t="n">
        <v>122</v>
      </c>
      <c r="D77" s="50" t="n">
        <v>125</v>
      </c>
      <c r="E77" s="67" t="n">
        <f aca="false">D77/C77*100</f>
        <v>102.459016393443</v>
      </c>
    </row>
    <row r="78" customFormat="false" ht="27" hidden="false" customHeight="true" outlineLevel="0" collapsed="false">
      <c r="A78" s="83" t="s">
        <v>128</v>
      </c>
      <c r="B78" s="84" t="s">
        <v>129</v>
      </c>
      <c r="C78" s="27" t="n">
        <f aca="false">C79+C80+C81+C82+C83+C84</f>
        <v>2810</v>
      </c>
      <c r="D78" s="27" t="n">
        <f aca="false">D79+D80+D81+D82+D83+D84</f>
        <v>2841.8</v>
      </c>
      <c r="E78" s="28" t="n">
        <f aca="false">D78/C78*100</f>
        <v>101.131672597865</v>
      </c>
    </row>
    <row r="79" customFormat="false" ht="66.75" hidden="false" customHeight="true" outlineLevel="0" collapsed="false">
      <c r="A79" s="85" t="s">
        <v>130</v>
      </c>
      <c r="B79" s="52" t="s">
        <v>40</v>
      </c>
      <c r="C79" s="70" t="n">
        <v>75</v>
      </c>
      <c r="D79" s="70" t="n">
        <v>78.8</v>
      </c>
      <c r="E79" s="35" t="n">
        <f aca="false">D79/C79*100</f>
        <v>105.066666666667</v>
      </c>
    </row>
    <row r="80" customFormat="false" ht="66.75" hidden="false" customHeight="true" outlineLevel="0" collapsed="false">
      <c r="A80" s="85" t="s">
        <v>131</v>
      </c>
      <c r="B80" s="52" t="s">
        <v>132</v>
      </c>
      <c r="C80" s="70" t="n">
        <v>180</v>
      </c>
      <c r="D80" s="70" t="n">
        <v>180</v>
      </c>
      <c r="E80" s="35" t="n">
        <f aca="false">D80/C80*100</f>
        <v>100</v>
      </c>
    </row>
    <row r="81" customFormat="false" ht="66.75" hidden="false" customHeight="true" outlineLevel="0" collapsed="false">
      <c r="A81" s="36" t="s">
        <v>133</v>
      </c>
      <c r="B81" s="55" t="s">
        <v>45</v>
      </c>
      <c r="C81" s="70" t="n">
        <v>3</v>
      </c>
      <c r="D81" s="70" t="n">
        <v>3.5</v>
      </c>
      <c r="E81" s="35" t="n">
        <f aca="false">D81/C81*100</f>
        <v>116.666666666667</v>
      </c>
    </row>
    <row r="82" customFormat="false" ht="41.25" hidden="false" customHeight="true" outlineLevel="0" collapsed="false">
      <c r="A82" s="36" t="s">
        <v>134</v>
      </c>
      <c r="B82" s="86" t="s">
        <v>135</v>
      </c>
      <c r="C82" s="71" t="n">
        <v>405</v>
      </c>
      <c r="D82" s="71" t="n">
        <v>407.5</v>
      </c>
      <c r="E82" s="65" t="n">
        <f aca="false">D82/C82*100</f>
        <v>100.617283950617</v>
      </c>
    </row>
    <row r="83" customFormat="false" ht="54" hidden="false" customHeight="true" outlineLevel="0" collapsed="false">
      <c r="A83" s="87" t="s">
        <v>136</v>
      </c>
      <c r="B83" s="78" t="s">
        <v>137</v>
      </c>
      <c r="C83" s="88" t="n">
        <v>77</v>
      </c>
      <c r="D83" s="71" t="n">
        <v>92.7</v>
      </c>
      <c r="E83" s="65" t="n">
        <f aca="false">D83/C83*100</f>
        <v>120.38961038961</v>
      </c>
    </row>
    <row r="84" customFormat="false" ht="43.5" hidden="false" customHeight="true" outlineLevel="0" collapsed="false">
      <c r="A84" s="82" t="s">
        <v>138</v>
      </c>
      <c r="B84" s="38" t="s">
        <v>26</v>
      </c>
      <c r="C84" s="50" t="n">
        <v>2070</v>
      </c>
      <c r="D84" s="50" t="n">
        <v>2079.3</v>
      </c>
      <c r="E84" s="67" t="n">
        <f aca="false">D84/C84*100</f>
        <v>100.449275362319</v>
      </c>
    </row>
    <row r="85" customFormat="false" ht="25.5" hidden="true" customHeight="true" outlineLevel="0" collapsed="false">
      <c r="A85" s="89" t="s">
        <v>139</v>
      </c>
      <c r="B85" s="90" t="s">
        <v>140</v>
      </c>
      <c r="C85" s="54" t="n">
        <v>0</v>
      </c>
      <c r="D85" s="54" t="n">
        <v>0</v>
      </c>
      <c r="E85" s="91"/>
    </row>
    <row r="86" customFormat="false" ht="25.5" hidden="true" customHeight="true" outlineLevel="0" collapsed="false">
      <c r="A86" s="89" t="s">
        <v>141</v>
      </c>
      <c r="B86" s="90" t="s">
        <v>140</v>
      </c>
      <c r="C86" s="54" t="n">
        <v>0</v>
      </c>
      <c r="D86" s="54" t="n">
        <v>0</v>
      </c>
      <c r="E86" s="91"/>
    </row>
    <row r="87" customFormat="false" ht="25.5" hidden="true" customHeight="true" outlineLevel="0" collapsed="false">
      <c r="A87" s="92" t="s">
        <v>142</v>
      </c>
      <c r="B87" s="93" t="s">
        <v>140</v>
      </c>
      <c r="C87" s="66" t="n">
        <v>0</v>
      </c>
      <c r="D87" s="66" t="n">
        <v>0</v>
      </c>
      <c r="E87" s="94"/>
    </row>
    <row r="88" customFormat="false" ht="34.5" hidden="false" customHeight="true" outlineLevel="0" collapsed="false">
      <c r="A88" s="95" t="s">
        <v>143</v>
      </c>
      <c r="B88" s="96" t="s">
        <v>144</v>
      </c>
      <c r="C88" s="97" t="n">
        <f aca="false">C89</f>
        <v>60</v>
      </c>
      <c r="D88" s="98" t="n">
        <f aca="false">D89</f>
        <v>60.1</v>
      </c>
      <c r="E88" s="99" t="n">
        <f aca="false">D88/C88*100</f>
        <v>100.166666666667</v>
      </c>
    </row>
    <row r="89" customFormat="false" ht="32.25" hidden="false" customHeight="true" outlineLevel="0" collapsed="false">
      <c r="A89" s="100" t="s">
        <v>145</v>
      </c>
      <c r="B89" s="38" t="s">
        <v>24</v>
      </c>
      <c r="C89" s="39" t="n">
        <v>60</v>
      </c>
      <c r="D89" s="39" t="n">
        <v>60.1</v>
      </c>
      <c r="E89" s="45" t="n">
        <f aca="false">D89/C89*100</f>
        <v>100.166666666667</v>
      </c>
    </row>
    <row r="90" customFormat="false" ht="32.25" hidden="false" customHeight="true" outlineLevel="0" collapsed="false">
      <c r="A90" s="95" t="s">
        <v>146</v>
      </c>
      <c r="B90" s="101" t="s">
        <v>147</v>
      </c>
      <c r="C90" s="102" t="n">
        <f aca="false">C91</f>
        <v>11</v>
      </c>
      <c r="D90" s="102" t="n">
        <f aca="false">D91</f>
        <v>11</v>
      </c>
      <c r="E90" s="103" t="n">
        <f aca="false">D90/C90*100</f>
        <v>100</v>
      </c>
    </row>
    <row r="91" customFormat="false" ht="46.5" hidden="false" customHeight="true" outlineLevel="0" collapsed="false">
      <c r="A91" s="100" t="s">
        <v>148</v>
      </c>
      <c r="B91" s="104" t="s">
        <v>47</v>
      </c>
      <c r="C91" s="39" t="n">
        <v>11</v>
      </c>
      <c r="D91" s="39" t="n">
        <v>11</v>
      </c>
      <c r="E91" s="103" t="n">
        <f aca="false">D91/C91*100</f>
        <v>100</v>
      </c>
    </row>
    <row r="92" customFormat="false" ht="32.25" hidden="false" customHeight="true" outlineLevel="0" collapsed="false">
      <c r="A92" s="95" t="s">
        <v>149</v>
      </c>
      <c r="B92" s="101" t="s">
        <v>150</v>
      </c>
      <c r="C92" s="102" t="n">
        <f aca="false">C93</f>
        <v>40</v>
      </c>
      <c r="D92" s="102" t="n">
        <f aca="false">D93</f>
        <v>40</v>
      </c>
      <c r="E92" s="105" t="n">
        <f aca="false">D92/C92*100</f>
        <v>100</v>
      </c>
    </row>
    <row r="93" customFormat="false" ht="32.25" hidden="false" customHeight="true" outlineLevel="0" collapsed="false">
      <c r="A93" s="106" t="s">
        <v>151</v>
      </c>
      <c r="B93" s="38" t="s">
        <v>152</v>
      </c>
      <c r="C93" s="39" t="n">
        <v>40</v>
      </c>
      <c r="D93" s="39" t="n">
        <v>40</v>
      </c>
      <c r="E93" s="107" t="n">
        <f aca="false">D93/C93*100</f>
        <v>100</v>
      </c>
    </row>
    <row r="94" customFormat="false" ht="25.5" hidden="false" customHeight="true" outlineLevel="0" collapsed="false">
      <c r="A94" s="83" t="s">
        <v>153</v>
      </c>
      <c r="B94" s="84" t="s">
        <v>154</v>
      </c>
      <c r="C94" s="27" t="n">
        <f aca="false">C95+C96+C97+C98+C99+C100+C101+C102+C103+C104+C105+C106</f>
        <v>2848.3</v>
      </c>
      <c r="D94" s="27" t="n">
        <f aca="false">D95+D96+D97+D98+D99+D100+D101+D102+D103+D104+D105+D106</f>
        <v>3093.7</v>
      </c>
      <c r="E94" s="108" t="n">
        <f aca="false">D94/C94*100</f>
        <v>108.615665484675</v>
      </c>
    </row>
    <row r="95" customFormat="false" ht="25.5" hidden="false" customHeight="true" outlineLevel="0" collapsed="false">
      <c r="A95" s="41" t="s">
        <v>155</v>
      </c>
      <c r="B95" s="79" t="s">
        <v>156</v>
      </c>
      <c r="C95" s="34" t="n">
        <v>80</v>
      </c>
      <c r="D95" s="34" t="n">
        <v>80</v>
      </c>
      <c r="E95" s="45" t="n">
        <f aca="false">D95/C95*100</f>
        <v>100</v>
      </c>
    </row>
    <row r="96" customFormat="false" ht="25.5" hidden="false" customHeight="true" outlineLevel="0" collapsed="false">
      <c r="A96" s="41" t="s">
        <v>157</v>
      </c>
      <c r="B96" s="55" t="s">
        <v>158</v>
      </c>
      <c r="C96" s="34" t="n">
        <v>36.6</v>
      </c>
      <c r="D96" s="34" t="n">
        <v>36.7</v>
      </c>
      <c r="E96" s="45" t="n">
        <f aca="false">D96/C96*100</f>
        <v>100.273224043716</v>
      </c>
    </row>
    <row r="97" customFormat="false" ht="45" hidden="false" customHeight="true" outlineLevel="0" collapsed="false">
      <c r="A97" s="41" t="s">
        <v>159</v>
      </c>
      <c r="B97" s="33" t="s">
        <v>72</v>
      </c>
      <c r="C97" s="34" t="n">
        <v>402.7</v>
      </c>
      <c r="D97" s="34" t="n">
        <v>412.3</v>
      </c>
      <c r="E97" s="45" t="n">
        <f aca="false">D97/C97*100</f>
        <v>102.383908616836</v>
      </c>
    </row>
    <row r="98" customFormat="false" ht="45" hidden="false" customHeight="true" outlineLevel="0" collapsed="false">
      <c r="A98" s="41" t="s">
        <v>160</v>
      </c>
      <c r="B98" s="33" t="s">
        <v>72</v>
      </c>
      <c r="C98" s="34" t="n">
        <v>2</v>
      </c>
      <c r="D98" s="34" t="n">
        <v>2.6</v>
      </c>
      <c r="E98" s="45" t="n">
        <f aca="false">D98/C98*100</f>
        <v>130</v>
      </c>
    </row>
    <row r="99" customFormat="false" ht="45" hidden="false" customHeight="true" outlineLevel="0" collapsed="false">
      <c r="A99" s="41" t="s">
        <v>161</v>
      </c>
      <c r="B99" s="33" t="s">
        <v>72</v>
      </c>
      <c r="C99" s="34" t="n">
        <v>830</v>
      </c>
      <c r="D99" s="34" t="n">
        <v>832.6</v>
      </c>
      <c r="E99" s="45" t="n">
        <f aca="false">D99/C99*100</f>
        <v>100.313253012048</v>
      </c>
    </row>
    <row r="100" customFormat="false" ht="45" hidden="false" customHeight="true" outlineLevel="0" collapsed="false">
      <c r="A100" s="109" t="s">
        <v>162</v>
      </c>
      <c r="B100" s="53" t="s">
        <v>72</v>
      </c>
      <c r="C100" s="54" t="n">
        <v>9</v>
      </c>
      <c r="D100" s="54" t="n">
        <v>10</v>
      </c>
      <c r="E100" s="48" t="n">
        <f aca="false">D100/C100*100</f>
        <v>111.111111111111</v>
      </c>
    </row>
    <row r="101" customFormat="false" ht="78" hidden="false" customHeight="true" outlineLevel="0" collapsed="false">
      <c r="A101" s="41" t="s">
        <v>163</v>
      </c>
      <c r="B101" s="60" t="s">
        <v>164</v>
      </c>
      <c r="C101" s="34" t="n">
        <v>24</v>
      </c>
      <c r="D101" s="34" t="n">
        <v>24.5</v>
      </c>
      <c r="E101" s="45" t="n">
        <f aca="false">D101/C101*100</f>
        <v>102.083333333333</v>
      </c>
    </row>
    <row r="102" customFormat="false" ht="37.5" hidden="false" customHeight="true" outlineLevel="0" collapsed="false">
      <c r="A102" s="109" t="s">
        <v>165</v>
      </c>
      <c r="B102" s="53" t="s">
        <v>26</v>
      </c>
      <c r="C102" s="54" t="n">
        <v>140</v>
      </c>
      <c r="D102" s="54" t="n">
        <v>143.6</v>
      </c>
      <c r="E102" s="48" t="n">
        <f aca="false">D102/C102*100</f>
        <v>102.571428571429</v>
      </c>
    </row>
    <row r="103" customFormat="false" ht="37.5" hidden="false" customHeight="true" outlineLevel="0" collapsed="false">
      <c r="A103" s="109" t="s">
        <v>166</v>
      </c>
      <c r="B103" s="53" t="s">
        <v>26</v>
      </c>
      <c r="C103" s="54" t="n">
        <v>140</v>
      </c>
      <c r="D103" s="54" t="n">
        <v>146.6</v>
      </c>
      <c r="E103" s="48" t="n">
        <f aca="false">D103/C103*100</f>
        <v>104.714285714286</v>
      </c>
    </row>
    <row r="104" customFormat="false" ht="37.5" hidden="false" customHeight="true" outlineLevel="0" collapsed="false">
      <c r="A104" s="109" t="s">
        <v>167</v>
      </c>
      <c r="B104" s="53" t="s">
        <v>26</v>
      </c>
      <c r="C104" s="54" t="n">
        <v>90</v>
      </c>
      <c r="D104" s="54" t="n">
        <v>95.8</v>
      </c>
      <c r="E104" s="48" t="n">
        <f aca="false">D104/C104*100</f>
        <v>106.444444444444</v>
      </c>
    </row>
    <row r="105" customFormat="false" ht="36.75" hidden="false" customHeight="true" outlineLevel="0" collapsed="false">
      <c r="A105" s="110" t="s">
        <v>168</v>
      </c>
      <c r="B105" s="55" t="s">
        <v>169</v>
      </c>
      <c r="C105" s="111" t="n">
        <v>250</v>
      </c>
      <c r="D105" s="112" t="n">
        <v>204</v>
      </c>
      <c r="E105" s="65" t="n">
        <v>0</v>
      </c>
      <c r="F105" s="113"/>
      <c r="G105" s="113"/>
    </row>
    <row r="106" customFormat="false" ht="24" hidden="false" customHeight="true" outlineLevel="0" collapsed="false">
      <c r="A106" s="110" t="s">
        <v>170</v>
      </c>
      <c r="B106" s="114" t="s">
        <v>171</v>
      </c>
      <c r="C106" s="115" t="n">
        <v>844</v>
      </c>
      <c r="D106" s="116" t="n">
        <v>1105</v>
      </c>
      <c r="E106" s="67" t="n">
        <v>0</v>
      </c>
      <c r="F106" s="113"/>
      <c r="G106" s="113"/>
    </row>
    <row r="107" customFormat="false" ht="27" hidden="false" customHeight="true" outlineLevel="0" collapsed="false">
      <c r="A107" s="117" t="s">
        <v>172</v>
      </c>
      <c r="B107" s="84" t="s">
        <v>173</v>
      </c>
      <c r="C107" s="27" t="n">
        <f aca="false">C108+C109+C110+C111+C112+C113+C114+C115+C116+C117+C118+C119+C120+C121+C122+C123+C124+C125+C126+C127+C128+C129</f>
        <v>668140.9</v>
      </c>
      <c r="D107" s="27" t="n">
        <f aca="false">D108+D109+D110+D111+D112+D113+D114+D115+D116+D117+D118+D119+D120+D121+D122+D123+D124+D125+D126+D127+D128+D129</f>
        <v>621565.9</v>
      </c>
      <c r="E107" s="108" t="n">
        <f aca="false">D107/C107*100</f>
        <v>93.0291649560744</v>
      </c>
    </row>
    <row r="108" customFormat="false" ht="27" hidden="false" customHeight="true" outlineLevel="0" collapsed="false">
      <c r="A108" s="41" t="s">
        <v>174</v>
      </c>
      <c r="B108" s="55" t="s">
        <v>158</v>
      </c>
      <c r="C108" s="118" t="n">
        <v>29.7</v>
      </c>
      <c r="D108" s="118" t="n">
        <v>29.7</v>
      </c>
      <c r="E108" s="65" t="n">
        <f aca="false">D108/C108*100</f>
        <v>100</v>
      </c>
    </row>
    <row r="109" customFormat="false" ht="48" hidden="false" customHeight="true" outlineLevel="0" collapsed="false">
      <c r="A109" s="85" t="s">
        <v>175</v>
      </c>
      <c r="B109" s="52" t="s">
        <v>132</v>
      </c>
      <c r="C109" s="39" t="n">
        <v>13</v>
      </c>
      <c r="D109" s="39" t="n">
        <v>16.2</v>
      </c>
      <c r="E109" s="65" t="n">
        <f aca="false">D109/C109*100</f>
        <v>124.615384615385</v>
      </c>
    </row>
    <row r="110" customFormat="false" ht="40.5" hidden="false" customHeight="true" outlineLevel="0" collapsed="false">
      <c r="A110" s="119" t="s">
        <v>176</v>
      </c>
      <c r="B110" s="78" t="s">
        <v>177</v>
      </c>
      <c r="C110" s="54" t="n">
        <v>28945</v>
      </c>
      <c r="D110" s="54" t="n">
        <v>28945</v>
      </c>
      <c r="E110" s="65" t="n">
        <f aca="false">D110/C110*100</f>
        <v>100</v>
      </c>
      <c r="F110" s="30"/>
      <c r="G110" s="30"/>
      <c r="H110" s="31"/>
      <c r="I110" s="31"/>
      <c r="J110" s="31"/>
    </row>
    <row r="111" customFormat="false" ht="30.75" hidden="false" customHeight="true" outlineLevel="0" collapsed="false">
      <c r="A111" s="119" t="s">
        <v>178</v>
      </c>
      <c r="B111" s="78" t="s">
        <v>179</v>
      </c>
      <c r="C111" s="54" t="n">
        <v>6687.2</v>
      </c>
      <c r="D111" s="54" t="n">
        <v>6687.2</v>
      </c>
      <c r="E111" s="65" t="n">
        <f aca="false">D111/C111*100</f>
        <v>100</v>
      </c>
    </row>
    <row r="112" customFormat="false" ht="39" hidden="false" customHeight="true" outlineLevel="0" collapsed="false">
      <c r="A112" s="119" t="s">
        <v>180</v>
      </c>
      <c r="B112" s="78" t="s">
        <v>181</v>
      </c>
      <c r="C112" s="54" t="n">
        <v>3248.3</v>
      </c>
      <c r="D112" s="54" t="n">
        <v>3248.3</v>
      </c>
      <c r="E112" s="65" t="n">
        <f aca="false">D112/C112*100</f>
        <v>100</v>
      </c>
    </row>
    <row r="113" customFormat="false" ht="40.5" hidden="false" customHeight="true" outlineLevel="0" collapsed="false">
      <c r="A113" s="119" t="s">
        <v>182</v>
      </c>
      <c r="B113" s="78" t="s">
        <v>183</v>
      </c>
      <c r="C113" s="54" t="n">
        <v>116340.5</v>
      </c>
      <c r="D113" s="54" t="n">
        <v>70854.4</v>
      </c>
      <c r="E113" s="65" t="n">
        <f aca="false">D113/C113*100</f>
        <v>60.9026091515852</v>
      </c>
    </row>
    <row r="114" customFormat="false" ht="83.25" hidden="false" customHeight="true" outlineLevel="0" collapsed="false">
      <c r="A114" s="119" t="s">
        <v>184</v>
      </c>
      <c r="B114" s="120" t="s">
        <v>185</v>
      </c>
      <c r="C114" s="54" t="n">
        <v>111460.8</v>
      </c>
      <c r="D114" s="54" t="n">
        <v>110871.8</v>
      </c>
      <c r="E114" s="65" t="n">
        <f aca="false">D114/C114*100</f>
        <v>99.4715630966223</v>
      </c>
    </row>
    <row r="115" customFormat="false" ht="54.75" hidden="false" customHeight="true" outlineLevel="0" collapsed="false">
      <c r="A115" s="119" t="s">
        <v>186</v>
      </c>
      <c r="B115" s="78" t="s">
        <v>187</v>
      </c>
      <c r="C115" s="54" t="n">
        <v>15997.7</v>
      </c>
      <c r="D115" s="54" t="n">
        <v>15997.7</v>
      </c>
      <c r="E115" s="65" t="n">
        <f aca="false">D115/C115*100</f>
        <v>100</v>
      </c>
    </row>
    <row r="116" customFormat="false" ht="28.5" hidden="false" customHeight="true" outlineLevel="0" collapsed="false">
      <c r="A116" s="119" t="s">
        <v>188</v>
      </c>
      <c r="B116" s="78" t="s">
        <v>189</v>
      </c>
      <c r="C116" s="54" t="n">
        <v>27679.5</v>
      </c>
      <c r="D116" s="54" t="n">
        <v>27679.5</v>
      </c>
      <c r="E116" s="65" t="n">
        <f aca="false">D116/C116*100</f>
        <v>100</v>
      </c>
    </row>
    <row r="117" customFormat="false" ht="44.25" hidden="false" customHeight="true" outlineLevel="0" collapsed="false">
      <c r="A117" s="121" t="s">
        <v>190</v>
      </c>
      <c r="B117" s="120" t="s">
        <v>191</v>
      </c>
      <c r="C117" s="54" t="n">
        <v>6738.1</v>
      </c>
      <c r="D117" s="54" t="n">
        <v>6738</v>
      </c>
      <c r="E117" s="65" t="n">
        <f aca="false">D117/C117*100</f>
        <v>99.9985159021089</v>
      </c>
    </row>
    <row r="118" customFormat="false" ht="45.75" hidden="false" customHeight="true" outlineLevel="0" collapsed="false">
      <c r="A118" s="119" t="s">
        <v>192</v>
      </c>
      <c r="B118" s="78" t="s">
        <v>193</v>
      </c>
      <c r="C118" s="54" t="n">
        <v>3972.9</v>
      </c>
      <c r="D118" s="54" t="n">
        <v>3786.3</v>
      </c>
      <c r="E118" s="65" t="n">
        <f aca="false">D118/C118*100</f>
        <v>95.3031790379823</v>
      </c>
    </row>
    <row r="119" customFormat="false" ht="52.5" hidden="false" customHeight="true" outlineLevel="0" collapsed="false">
      <c r="A119" s="119" t="s">
        <v>194</v>
      </c>
      <c r="B119" s="78" t="s">
        <v>195</v>
      </c>
      <c r="C119" s="54" t="n">
        <v>9223.5</v>
      </c>
      <c r="D119" s="54" t="n">
        <v>9207.4</v>
      </c>
      <c r="E119" s="65" t="n">
        <f aca="false">D119/C119*100</f>
        <v>99.8254458719575</v>
      </c>
    </row>
    <row r="120" customFormat="false" ht="72.75" hidden="false" customHeight="true" outlineLevel="0" collapsed="false">
      <c r="A120" s="119" t="s">
        <v>196</v>
      </c>
      <c r="B120" s="78" t="s">
        <v>197</v>
      </c>
      <c r="C120" s="54" t="n">
        <v>12458</v>
      </c>
      <c r="D120" s="54" t="n">
        <v>12458</v>
      </c>
      <c r="E120" s="65" t="n">
        <f aca="false">D120/C120*100</f>
        <v>100</v>
      </c>
    </row>
    <row r="121" customFormat="false" ht="72" hidden="false" customHeight="true" outlineLevel="0" collapsed="false">
      <c r="A121" s="119" t="s">
        <v>198</v>
      </c>
      <c r="B121" s="78" t="s">
        <v>199</v>
      </c>
      <c r="C121" s="54" t="n">
        <v>9722.5</v>
      </c>
      <c r="D121" s="54" t="n">
        <v>9722.5</v>
      </c>
      <c r="E121" s="65" t="n">
        <f aca="false">D121/C121*100</f>
        <v>100</v>
      </c>
    </row>
    <row r="122" customFormat="false" ht="62.25" hidden="false" customHeight="true" outlineLevel="0" collapsed="false">
      <c r="A122" s="119" t="s">
        <v>200</v>
      </c>
      <c r="B122" s="78" t="s">
        <v>201</v>
      </c>
      <c r="C122" s="54" t="n">
        <v>16</v>
      </c>
      <c r="D122" s="54" t="n">
        <v>7.5</v>
      </c>
      <c r="E122" s="65" t="n">
        <f aca="false">D122/C122*100</f>
        <v>46.875</v>
      </c>
    </row>
    <row r="123" customFormat="false" ht="94.5" hidden="false" customHeight="true" outlineLevel="0" collapsed="false">
      <c r="A123" s="119" t="s">
        <v>202</v>
      </c>
      <c r="B123" s="120" t="s">
        <v>203</v>
      </c>
      <c r="C123" s="54" t="n">
        <v>2069.4</v>
      </c>
      <c r="D123" s="54" t="n">
        <v>2069.3</v>
      </c>
      <c r="E123" s="65" t="n">
        <f aca="false">D123/C123*100</f>
        <v>99.9951676814536</v>
      </c>
    </row>
    <row r="124" customFormat="false" ht="73.5" hidden="false" customHeight="true" outlineLevel="0" collapsed="false">
      <c r="A124" s="119" t="s">
        <v>204</v>
      </c>
      <c r="B124" s="78" t="s">
        <v>205</v>
      </c>
      <c r="C124" s="54" t="n">
        <v>729</v>
      </c>
      <c r="D124" s="54" t="n">
        <v>728.9</v>
      </c>
      <c r="E124" s="65" t="n">
        <f aca="false">D124/C124*100</f>
        <v>99.9862825788752</v>
      </c>
    </row>
    <row r="125" customFormat="false" ht="77.25" hidden="false" customHeight="true" outlineLevel="0" collapsed="false">
      <c r="A125" s="119" t="s">
        <v>206</v>
      </c>
      <c r="B125" s="78" t="s">
        <v>207</v>
      </c>
      <c r="C125" s="54" t="n">
        <v>219.3</v>
      </c>
      <c r="D125" s="54" t="n">
        <v>219.3</v>
      </c>
      <c r="E125" s="65" t="n">
        <f aca="false">D125/C125*100</f>
        <v>100</v>
      </c>
    </row>
    <row r="126" customFormat="false" ht="45.75" hidden="false" customHeight="true" outlineLevel="0" collapsed="false">
      <c r="A126" s="122" t="s">
        <v>208</v>
      </c>
      <c r="B126" s="78" t="s">
        <v>209</v>
      </c>
      <c r="C126" s="54" t="n">
        <v>308982.7</v>
      </c>
      <c r="D126" s="54" t="n">
        <v>308876.2</v>
      </c>
      <c r="E126" s="65" t="n">
        <f aca="false">D126/C126*100</f>
        <v>99.9655320508236</v>
      </c>
    </row>
    <row r="127" customFormat="false" ht="47.25" hidden="false" customHeight="true" outlineLevel="0" collapsed="false">
      <c r="A127" s="122" t="s">
        <v>210</v>
      </c>
      <c r="B127" s="78" t="s">
        <v>211</v>
      </c>
      <c r="C127" s="54" t="n">
        <v>3333.8</v>
      </c>
      <c r="D127" s="54" t="n">
        <v>3333.7</v>
      </c>
      <c r="E127" s="65" t="n">
        <f aca="false">D127/C127*100</f>
        <v>99.9970004199412</v>
      </c>
    </row>
    <row r="128" customFormat="false" ht="39" hidden="false" customHeight="true" outlineLevel="0" collapsed="false">
      <c r="A128" s="110" t="s">
        <v>212</v>
      </c>
      <c r="B128" s="55" t="s">
        <v>169</v>
      </c>
      <c r="C128" s="123" t="n">
        <v>200</v>
      </c>
      <c r="D128" s="54" t="n">
        <v>15</v>
      </c>
      <c r="E128" s="65" t="n">
        <f aca="false">D128/C128*100</f>
        <v>7.5</v>
      </c>
    </row>
    <row r="129" customFormat="false" ht="26.25" hidden="false" customHeight="true" outlineLevel="0" collapsed="false">
      <c r="A129" s="124" t="s">
        <v>213</v>
      </c>
      <c r="B129" s="125" t="s">
        <v>171</v>
      </c>
      <c r="C129" s="123" t="n">
        <v>74</v>
      </c>
      <c r="D129" s="54" t="n">
        <v>74</v>
      </c>
      <c r="E129" s="112" t="n">
        <f aca="false">D129/C129*100</f>
        <v>100</v>
      </c>
    </row>
    <row r="130" customFormat="false" ht="15.75" hidden="false" customHeight="false" outlineLevel="0" collapsed="false">
      <c r="A130" s="126"/>
      <c r="B130" s="127"/>
      <c r="C130" s="128"/>
      <c r="D130" s="129"/>
    </row>
    <row r="131" customFormat="false" ht="15.75" hidden="false" customHeight="false" outlineLevel="0" collapsed="false">
      <c r="B131" s="3"/>
    </row>
    <row r="133" customFormat="false" ht="15.75" hidden="false" customHeight="false" outlineLevel="0" collapsed="false">
      <c r="B133" s="3"/>
    </row>
  </sheetData>
  <mergeCells count="4">
    <mergeCell ref="C1:E1"/>
    <mergeCell ref="A2:E2"/>
    <mergeCell ref="A3:D3"/>
    <mergeCell ref="H7:I7"/>
  </mergeCells>
  <printOptions headings="false" gridLines="false" gridLinesSet="true" horizontalCentered="false" verticalCentered="false"/>
  <pageMargins left="0.39375" right="0.170138888888889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11:01:37Z</dcterms:created>
  <dc:creator>Финансовый отдел</dc:creator>
  <dc:description/>
  <dc:language>en-US</dc:language>
  <cp:lastModifiedBy>acer</cp:lastModifiedBy>
  <cp:lastPrinted>2018-04-19T06:46:41Z</cp:lastPrinted>
  <dcterms:modified xsi:type="dcterms:W3CDTF">2018-06-09T12:40:27Z</dcterms:modified>
  <cp:revision>0</cp:revision>
  <dc:subject/>
  <dc:title/>
</cp:coreProperties>
</file>