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иложение 2" sheetId="1" state="visible" r:id="rId2"/>
  </sheets>
  <definedNames>
    <definedName function="false" hidden="false" localSheetId="0" name="_xlnm.Print_Area" vbProcedure="false">' приложение 2'!$A$1:$E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Приложение №2  к  решению Ливенского городского Совета народных депутатов                                      от                     2017г. №              -ГС</t>
  </si>
  <si>
    <t xml:space="preserve">Доходы бюджета г.Ливны за 2016 год по кодам видов доходов, подвидов доходов, классификации операций сектора государственного управления, относящихся к доходам бюджета</t>
  </si>
  <si>
    <t xml:space="preserve">тыс.руб. </t>
  </si>
  <si>
    <t xml:space="preserve">Код</t>
  </si>
  <si>
    <t xml:space="preserve">Наименование показателя</t>
  </si>
  <si>
    <t xml:space="preserve">План   2016г.</t>
  </si>
  <si>
    <t xml:space="preserve">Факт   2016г.</t>
  </si>
  <si>
    <t xml:space="preserve">%вып-ния плана</t>
  </si>
  <si>
    <t xml:space="preserve">100 00000 00 0000 000</t>
  </si>
  <si>
    <t xml:space="preserve"> НАЛОГОВЫЕ И НЕНАЛОГОВЫЕ 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 101 02010 01 0000 110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</t>
  </si>
  <si>
    <t xml:space="preserve">1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К РФ</t>
  </si>
  <si>
    <t xml:space="preserve"> 101 02030 01 0000 110</t>
  </si>
  <si>
    <t xml:space="preserve">Налог на доходы физических лиц с доходов, полученных  физическими лицами в соответствии со статьей 228 НК РФ</t>
  </si>
  <si>
    <t xml:space="preserve"> 1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К РФ</t>
  </si>
  <si>
    <t xml:space="preserve">103 00000 00 0000 000</t>
  </si>
  <si>
    <t xml:space="preserve">НАЛОГИ НА ТОВАРЫ (РАБОТЫ, УСЛУГИ), РЕАЛИЗУЕМЫЕ НА ТЕРРИТОРИИ РОССИЙСКОЙ ФЕДЕРАЦИИ</t>
  </si>
  <si>
    <t xml:space="preserve">103 02000 01 0000 110</t>
  </si>
  <si>
    <t xml:space="preserve">Акцизы по подакцизным товарам (продукции), производимым на территрии Российской Федерации</t>
  </si>
  <si>
    <t xml:space="preserve">1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5 00000 00 0000 000</t>
  </si>
  <si>
    <t xml:space="preserve">НАЛОГИ НА СОВОКУПНЫЙ ДОХОД</t>
  </si>
  <si>
    <t xml:space="preserve">105 02000 02 0000 110</t>
  </si>
  <si>
    <t xml:space="preserve">Единый налог на вмененный доход для отдельных видов деятельности</t>
  </si>
  <si>
    <t xml:space="preserve"> 105 02010 02 0000 110</t>
  </si>
  <si>
    <t xml:space="preserve"> 1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05 03000 01 0000 110</t>
  </si>
  <si>
    <t xml:space="preserve">Единый сельскохозяйственный налог</t>
  </si>
  <si>
    <t xml:space="preserve">105 03010 01 0000 110</t>
  </si>
  <si>
    <t xml:space="preserve">105 04000 02 0000 110</t>
  </si>
  <si>
    <t xml:space="preserve">Налог, взимаемый в связи с применением патентной системы налогообложения</t>
  </si>
  <si>
    <t xml:space="preserve">1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06 00000 00 0000 000</t>
  </si>
  <si>
    <t xml:space="preserve">НАЛОГИ НА ИМУЩЕСТВО</t>
  </si>
  <si>
    <t xml:space="preserve">106 01000 00 0000 110</t>
  </si>
  <si>
    <t xml:space="preserve">Налог на имущество физических лиц</t>
  </si>
  <si>
    <t xml:space="preserve">106 01020 04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0 00 0000 110</t>
  </si>
  <si>
    <t xml:space="preserve">Земельный налог с физических лиц</t>
  </si>
  <si>
    <t xml:space="preserve">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08 00000 00 0000 000</t>
  </si>
  <si>
    <t xml:space="preserve">ГОСУДАРСТВЕННАЯ ПОШЛИНА</t>
  </si>
  <si>
    <t xml:space="preserve">108 03000 01 0000 110</t>
  </si>
  <si>
    <t xml:space="preserve">Государственная пошлина по делам, рассматриваемым в судах общей юрисдикции, мировыми судьями </t>
  </si>
  <si>
    <t xml:space="preserve">1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08 07150 01 0000 110</t>
  </si>
  <si>
    <t xml:space="preserve">Государственная пошлина за выдачу разрешения на установку  рекламной конструкции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 а также средства от продажи права на заключение договоров аренды указанных земельных участков</t>
  </si>
  <si>
    <t xml:space="preserve"> 1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1 05020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 (за исключением земельных участков  бюджетных и автономных учреждений)</t>
  </si>
  <si>
    <t xml:space="preserve"> 1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 и созданных ими учреждений ( за исключением имущества  бюджетных и автономных учреждений)</t>
  </si>
  <si>
    <t xml:space="preserve"> 1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 за исключением имущества муниципальных бюджетных и автономных учреждений)</t>
  </si>
  <si>
    <t xml:space="preserve">1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 05074 04 0000 120</t>
  </si>
  <si>
    <t xml:space="preserve">Доходы от сдачи в аренду имущества, составляющего казну городских округов (за исключением земельных  участков)</t>
  </si>
  <si>
    <t xml:space="preserve">111 07000 00 0000 120</t>
  </si>
  <si>
    <t xml:space="preserve">Платежи от государственных и муниципальных унитарных предприятий</t>
  </si>
  <si>
    <t xml:space="preserve">1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 09040 04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12 00000 00 0000 000</t>
  </si>
  <si>
    <t xml:space="preserve">ПЛАТЕЖИ ПРИ ПОЛЬЗОВАНИИ ПРИРОДНЫМИ РЕСУРСАМИ</t>
  </si>
  <si>
    <t xml:space="preserve">112 01000 01 0000 120</t>
  </si>
  <si>
    <t xml:space="preserve">Плата за негативное воздействие на окружающую среду</t>
  </si>
  <si>
    <t xml:space="preserve">112 01010 01 0000 120</t>
  </si>
  <si>
    <t xml:space="preserve">Плата за выбросы загрязняющих веществ в атмосферный воздух стационарными объектами</t>
  </si>
  <si>
    <t xml:space="preserve"> 112 01020 01 0000 120</t>
  </si>
  <si>
    <t xml:space="preserve">Плата за выбросы загрязняющих веществ в атмосферный воздух передвижными объектами</t>
  </si>
  <si>
    <t xml:space="preserve"> 112 01030 01 0000 120</t>
  </si>
  <si>
    <t xml:space="preserve">Плата за сбросы загрязняющих веществ в водные объекты</t>
  </si>
  <si>
    <t xml:space="preserve"> 112 01040 01 0000 120</t>
  </si>
  <si>
    <t xml:space="preserve">Плата за размещение отходов производства и потребления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13 02060 00 0000 130 </t>
  </si>
  <si>
    <t xml:space="preserve">Доходы, поступающие в порядке возмещения расходов, понесенных в связи с эксплуатацией имущества</t>
  </si>
  <si>
    <t xml:space="preserve">1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0 00 0000 130</t>
  </si>
  <si>
    <t xml:space="preserve">Прочие доходы от компенсации затрат государства</t>
  </si>
  <si>
    <t xml:space="preserve">1 13 02994 04 0000 130</t>
  </si>
  <si>
    <t xml:space="preserve">Прочие доходы от компенсации затрат бюджетов городских округов</t>
  </si>
  <si>
    <t xml:space="preserve">114 00000 00 0000 000</t>
  </si>
  <si>
    <t xml:space="preserve">ДОХОДЫ ОТ ПРОДАЖИ МАТЕРИАЛЬНЫХ И НЕМАТЕРИАЛЬНЫХ АКТИВОВ</t>
  </si>
  <si>
    <t xml:space="preserve">1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 унитарных предприятий, в том числе казенных)</t>
  </si>
  <si>
    <t xml:space="preserve">114 02040 04 0000 410</t>
  </si>
  <si>
    <t xml:space="preserve">Доходы от реализации  имущества, находящегося в собственности городских округов (за исключением имущества муниципальных бюджетных и автономных учреждений, а также  имущества муниципальных унитарных предприятий, в том числе казенных),  в части реализации основных средств по указанному имуществу</t>
  </si>
  <si>
    <t xml:space="preserve">1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 имущества муниципальных унитарных предприятий, в том числе казенных),  в части реализации основных средств по указанному имуществу</t>
  </si>
  <si>
    <t xml:space="preserve">1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 114 06012 04 0000 430</t>
  </si>
  <si>
    <t xml:space="preserve">Доходы от продажи земельных учатков, государственная собственность на которые не разграничена и которые расположены в границах городских округов</t>
  </si>
  <si>
    <t xml:space="preserve">115 00000 00 0000 000</t>
  </si>
  <si>
    <t xml:space="preserve">АДМИНИСТРАТИВНЫЕ ПЛАТЕЖИ И СБОРЫ</t>
  </si>
  <si>
    <t xml:space="preserve">1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15 02040 04 0000 140</t>
  </si>
  <si>
    <t xml:space="preserve">Платежи, взимаемые органами местного самоуправления (организациями) городских округов за выполнение определенных функций</t>
  </si>
  <si>
    <t xml:space="preserve">116 00000 00 0000 000</t>
  </si>
  <si>
    <t xml:space="preserve">ШТРАФЫ, САНКЦИИ, ВОЗМЕЩЕНИЕ УЩЕРБА</t>
  </si>
  <si>
    <t xml:space="preserve">116 03000 00 0000 140</t>
  </si>
  <si>
    <t xml:space="preserve">Денежные взыскания (штрафы) за нарушение законодательства о налогах и сборах</t>
  </si>
  <si>
    <t xml:space="preserve"> 116 03010 01 0000 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 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116 06000 01 0000 140</t>
  </si>
  <si>
    <t xml:space="preserve">Денежные взыскания (штрафы) за нарушение законодательства 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 1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 продукции</t>
  </si>
  <si>
    <t xml:space="preserve">116 0802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1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16 25000 00 0000 140</t>
  </si>
  <si>
    <t xml:space="preserve">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2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 1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16 25060 01 0000 140</t>
  </si>
  <si>
    <t xml:space="preserve">Денежные взыскания  (штрафы) за нарушение земельного законодательства</t>
  </si>
  <si>
    <t xml:space="preserve"> 116 28000 01 0000 140</t>
  </si>
  <si>
    <t xml:space="preserve">Денежные взыскания (штрафы) за нарушение законодательства в области обеспечения санитарно-эпидемиологического  благополучия человека и законодательства в сфере защиты прав потребителей</t>
  </si>
  <si>
    <t xml:space="preserve">116 30000 01 0000 140</t>
  </si>
  <si>
    <t xml:space="preserve">Денежные взыскания ( штрафы) за правонарушения в области дорожного движения</t>
  </si>
  <si>
    <t xml:space="preserve"> 116 30030 01 0000 140</t>
  </si>
  <si>
    <t xml:space="preserve">Прочие денежные взыскания ( штрафы) за правонарушения в области дорожного движения</t>
  </si>
  <si>
    <t xml:space="preserve"> 116 43000 01 0000 140</t>
  </si>
  <si>
    <t xml:space="preserve">Денежные взыскания (штрафы) за нарушение законодательства РФ об административных  правонарушениях, предусмотренные статьей 20.25 Кодекса РФ об административных правонарушениях</t>
  </si>
  <si>
    <t xml:space="preserve">116 90000 00 0000 140</t>
  </si>
  <si>
    <t xml:space="preserve">Прочие поступления от денежных взысканий (штрафов) и иных сумм в возмещение ущерба</t>
  </si>
  <si>
    <t xml:space="preserve">1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17 00000 00 0000 000</t>
  </si>
  <si>
    <t xml:space="preserve">ПРОЧИЕ НЕНАЛОГОВЫЕ ДОХОДЫ</t>
  </si>
  <si>
    <t xml:space="preserve">117 01000 00 0000 180</t>
  </si>
  <si>
    <t xml:space="preserve">Невыясненные поступления</t>
  </si>
  <si>
    <t xml:space="preserve"> 117 01040 04 0000 180</t>
  </si>
  <si>
    <t xml:space="preserve">Невыясненные поступления, зачисляемые в бюджеты городских округов</t>
  </si>
  <si>
    <t xml:space="preserve">200 00000 00 0000 000</t>
  </si>
  <si>
    <t xml:space="preserve">БЕЗВОЗМЕЗДНЫЕ ПОСТУПЛЕНИЯ </t>
  </si>
  <si>
    <t xml:space="preserve">202 00000 00 0000 000</t>
  </si>
  <si>
    <t xml:space="preserve">Безвозмездные поступления от других бюджетов бюджетной системы РФ</t>
  </si>
  <si>
    <t xml:space="preserve"> 202 01000 00 0000 151</t>
  </si>
  <si>
    <t xml:space="preserve">Дотации от других бюджетов бюджетной системы РФ</t>
  </si>
  <si>
    <t xml:space="preserve"> 202 02000 00 0000 151</t>
  </si>
  <si>
    <t xml:space="preserve">Субсидии бюджетам субъектов Российской Федерации и муниципальных образований</t>
  </si>
  <si>
    <t xml:space="preserve"> 202 03000 00 0000 151</t>
  </si>
  <si>
    <t xml:space="preserve">Субвенции бюджетам  субъектов Российской Федерации и муниципальных образований</t>
  </si>
  <si>
    <t xml:space="preserve"> 202 04000 00 0000 151</t>
  </si>
  <si>
    <t xml:space="preserve">Межбюджетные трансферты</t>
  </si>
  <si>
    <t xml:space="preserve">207 00000 00 0000 000</t>
  </si>
  <si>
    <t xml:space="preserve">Прочие безвозмездные поступления</t>
  </si>
  <si>
    <t xml:space="preserve">207 04000 04 0000 180</t>
  </si>
  <si>
    <t xml:space="preserve">Прочие безвозмездные поступления в бюджеты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@"/>
    <numFmt numFmtId="168" formatCode="0.00"/>
    <numFmt numFmtId="169" formatCode="#,##0.00"/>
    <numFmt numFmtId="170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pageBreakPreview" topLeftCell="A103" colorId="64" zoomScale="90" zoomScaleNormal="100" zoomScalePageLayoutView="90" workbookViewId="0">
      <selection pane="topLeft" activeCell="A111" activeCellId="0" sqref="A111:E1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61.85"/>
    <col collapsed="false" customWidth="true" hidden="false" outlineLevel="0" max="3" min="3" style="3" width="10.71"/>
    <col collapsed="false" customWidth="true" hidden="false" outlineLevel="0" max="4" min="4" style="4" width="11.13"/>
    <col collapsed="false" customWidth="true" hidden="false" outlineLevel="0" max="5" min="5" style="4" width="8.85"/>
    <col collapsed="false" customWidth="true" hidden="false" outlineLevel="0" max="6" min="6" style="2" width="15.7"/>
    <col collapsed="false" customWidth="true" hidden="false" outlineLevel="0" max="7" min="7" style="2" width="13.28"/>
    <col collapsed="false" customWidth="false" hidden="false" outlineLevel="0" max="257" min="8" style="2" width="9.14"/>
  </cols>
  <sheetData>
    <row r="1" customFormat="false" ht="65.25" hidden="false" customHeight="true" outlineLevel="0" collapsed="false">
      <c r="C1" s="5" t="s">
        <v>0</v>
      </c>
      <c r="D1" s="5"/>
      <c r="E1" s="5"/>
    </row>
    <row r="2" customFormat="false" ht="53.25" hidden="false" customHeight="true" outlineLevel="0" collapsed="false">
      <c r="A2" s="6" t="s">
        <v>1</v>
      </c>
      <c r="B2" s="6"/>
      <c r="C2" s="6"/>
      <c r="D2" s="6"/>
      <c r="E2" s="6"/>
    </row>
    <row r="3" customFormat="false" ht="15" hidden="true" customHeight="true" outlineLevel="0" collapsed="false">
      <c r="A3" s="7"/>
      <c r="B3" s="7"/>
      <c r="C3" s="7"/>
      <c r="D3" s="7"/>
    </row>
    <row r="4" customFormat="false" ht="10.5" hidden="false" customHeight="true" outlineLevel="0" collapsed="false">
      <c r="A4" s="8"/>
      <c r="B4" s="9"/>
      <c r="C4" s="10"/>
      <c r="E4" s="4" t="s">
        <v>2</v>
      </c>
    </row>
    <row r="5" s="15" customFormat="true" ht="36" hidden="false" customHeight="true" outlineLevel="0" collapsed="false">
      <c r="A5" s="11" t="s">
        <v>3</v>
      </c>
      <c r="B5" s="12" t="s">
        <v>4</v>
      </c>
      <c r="C5" s="13" t="s">
        <v>5</v>
      </c>
      <c r="D5" s="13" t="s">
        <v>6</v>
      </c>
      <c r="E5" s="14" t="s">
        <v>7</v>
      </c>
    </row>
    <row r="6" s="21" customFormat="true" ht="17.25" hidden="false" customHeight="true" outlineLevel="0" collapsed="false">
      <c r="A6" s="16" t="s">
        <v>8</v>
      </c>
      <c r="B6" s="17" t="s">
        <v>9</v>
      </c>
      <c r="C6" s="18" t="n">
        <f aca="false">C7+C13+C19+C27+C35+C40+C58+C64+C70+C77+C80+C100</f>
        <v>325045.2</v>
      </c>
      <c r="D6" s="18" t="n">
        <f aca="false">D7+D13+D19+D27+D35+D40+D58+D64+D70+D77+D80+D100</f>
        <v>313735.1</v>
      </c>
      <c r="E6" s="19" t="n">
        <f aca="false">D6/C6*100</f>
        <v>96.5204531554381</v>
      </c>
      <c r="F6" s="20"/>
      <c r="G6" s="20"/>
    </row>
    <row r="7" s="21" customFormat="true" ht="21" hidden="false" customHeight="true" outlineLevel="0" collapsed="false">
      <c r="A7" s="22" t="s">
        <v>10</v>
      </c>
      <c r="B7" s="23" t="s">
        <v>11</v>
      </c>
      <c r="C7" s="18" t="n">
        <f aca="false">C8</f>
        <v>184270.1</v>
      </c>
      <c r="D7" s="18" t="n">
        <f aca="false">D8</f>
        <v>174429.8</v>
      </c>
      <c r="E7" s="19" t="n">
        <f aca="false">D7/C7*100</f>
        <v>94.6598498616976</v>
      </c>
      <c r="F7" s="20"/>
      <c r="G7" s="20"/>
    </row>
    <row r="8" s="21" customFormat="true" ht="17.25" hidden="false" customHeight="true" outlineLevel="0" collapsed="false">
      <c r="A8" s="24" t="s">
        <v>12</v>
      </c>
      <c r="B8" s="25" t="s">
        <v>13</v>
      </c>
      <c r="C8" s="26" t="n">
        <f aca="false">C9+C10+C11+C12</f>
        <v>184270.1</v>
      </c>
      <c r="D8" s="26" t="n">
        <f aca="false">D9+D10+D11+D12</f>
        <v>174429.8</v>
      </c>
      <c r="E8" s="27" t="n">
        <f aca="false">D8/C8*100</f>
        <v>94.6598498616976</v>
      </c>
    </row>
    <row r="9" s="21" customFormat="true" ht="63.75" hidden="false" customHeight="true" outlineLevel="0" collapsed="false">
      <c r="A9" s="28" t="s">
        <v>14</v>
      </c>
      <c r="B9" s="29" t="s">
        <v>15</v>
      </c>
      <c r="C9" s="30" t="n">
        <v>181150.1</v>
      </c>
      <c r="D9" s="30" t="n">
        <v>171201.8</v>
      </c>
      <c r="E9" s="31" t="n">
        <f aca="false">D9/C9*100</f>
        <v>94.5082558607475</v>
      </c>
    </row>
    <row r="10" s="21" customFormat="true" ht="107.25" hidden="false" customHeight="true" outlineLevel="0" collapsed="false">
      <c r="A10" s="32" t="s">
        <v>16</v>
      </c>
      <c r="B10" s="33" t="s">
        <v>17</v>
      </c>
      <c r="C10" s="30" t="n">
        <v>784</v>
      </c>
      <c r="D10" s="30" t="n">
        <v>792.3</v>
      </c>
      <c r="E10" s="31" t="n">
        <f aca="false">D10/C10*100</f>
        <v>101.058673469388</v>
      </c>
    </row>
    <row r="11" s="21" customFormat="true" ht="39.75" hidden="false" customHeight="true" outlineLevel="0" collapsed="false">
      <c r="A11" s="32" t="s">
        <v>18</v>
      </c>
      <c r="B11" s="33" t="s">
        <v>19</v>
      </c>
      <c r="C11" s="30" t="n">
        <v>1736</v>
      </c>
      <c r="D11" s="30" t="n">
        <v>1771.4</v>
      </c>
      <c r="E11" s="31" t="n">
        <f aca="false">D11/C11*100</f>
        <v>102.039170506912</v>
      </c>
    </row>
    <row r="12" s="21" customFormat="true" ht="96.75" hidden="false" customHeight="true" outlineLevel="0" collapsed="false">
      <c r="A12" s="32" t="s">
        <v>20</v>
      </c>
      <c r="B12" s="33" t="s">
        <v>21</v>
      </c>
      <c r="C12" s="30" t="n">
        <v>600</v>
      </c>
      <c r="D12" s="30" t="n">
        <v>664.3</v>
      </c>
      <c r="E12" s="31" t="n">
        <f aca="false">D12/C12*100</f>
        <v>110.716666666667</v>
      </c>
    </row>
    <row r="13" s="21" customFormat="true" ht="48" hidden="false" customHeight="true" outlineLevel="0" collapsed="false">
      <c r="A13" s="34" t="s">
        <v>22</v>
      </c>
      <c r="B13" s="35" t="s">
        <v>23</v>
      </c>
      <c r="C13" s="36" t="n">
        <f aca="false">C14</f>
        <v>3352.8</v>
      </c>
      <c r="D13" s="36" t="n">
        <f aca="false">D14</f>
        <v>3498.9</v>
      </c>
      <c r="E13" s="37" t="n">
        <f aca="false">D13/C13*100</f>
        <v>104.357551896922</v>
      </c>
    </row>
    <row r="14" s="21" customFormat="true" ht="33.75" hidden="false" customHeight="true" outlineLevel="0" collapsed="false">
      <c r="A14" s="32" t="s">
        <v>24</v>
      </c>
      <c r="B14" s="38" t="s">
        <v>25</v>
      </c>
      <c r="C14" s="30" t="n">
        <f aca="false">C15+C16+C17+C18</f>
        <v>3352.8</v>
      </c>
      <c r="D14" s="30" t="n">
        <f aca="false">D15+D16+D17+D18</f>
        <v>3498.9</v>
      </c>
      <c r="E14" s="31" t="n">
        <f aca="false">D14/C14*100</f>
        <v>104.357551896922</v>
      </c>
    </row>
    <row r="15" s="21" customFormat="true" ht="75" hidden="false" customHeight="true" outlineLevel="0" collapsed="false">
      <c r="A15" s="32" t="s">
        <v>26</v>
      </c>
      <c r="B15" s="38" t="s">
        <v>27</v>
      </c>
      <c r="C15" s="30" t="n">
        <v>1057</v>
      </c>
      <c r="D15" s="30" t="n">
        <v>1196.1</v>
      </c>
      <c r="E15" s="31" t="n">
        <f aca="false">D15/C15*100</f>
        <v>113.159886471145</v>
      </c>
    </row>
    <row r="16" s="21" customFormat="true" ht="93" hidden="false" customHeight="true" outlineLevel="0" collapsed="false">
      <c r="A16" s="32" t="s">
        <v>28</v>
      </c>
      <c r="B16" s="38" t="s">
        <v>29</v>
      </c>
      <c r="C16" s="30" t="n">
        <v>17.1</v>
      </c>
      <c r="D16" s="30" t="n">
        <v>18.3</v>
      </c>
      <c r="E16" s="31" t="n">
        <f aca="false">D16/C16*100</f>
        <v>107.017543859649</v>
      </c>
    </row>
    <row r="17" s="21" customFormat="true" ht="81" hidden="false" customHeight="true" outlineLevel="0" collapsed="false">
      <c r="A17" s="32" t="s">
        <v>30</v>
      </c>
      <c r="B17" s="38" t="s">
        <v>31</v>
      </c>
      <c r="C17" s="30" t="n">
        <v>2425.9</v>
      </c>
      <c r="D17" s="30" t="n">
        <v>2461.7</v>
      </c>
      <c r="E17" s="31" t="n">
        <f aca="false">D17/C17*100</f>
        <v>101.475740962117</v>
      </c>
    </row>
    <row r="18" s="21" customFormat="true" ht="77.25" hidden="false" customHeight="true" outlineLevel="0" collapsed="false">
      <c r="A18" s="32" t="s">
        <v>32</v>
      </c>
      <c r="B18" s="38" t="s">
        <v>33</v>
      </c>
      <c r="C18" s="30" t="n">
        <v>-147.2</v>
      </c>
      <c r="D18" s="30" t="n">
        <v>-177.2</v>
      </c>
      <c r="E18" s="31" t="n">
        <f aca="false">D18/C18*100</f>
        <v>120.380434782609</v>
      </c>
      <c r="F18" s="39"/>
    </row>
    <row r="19" s="21" customFormat="true" ht="17.25" hidden="false" customHeight="true" outlineLevel="0" collapsed="false">
      <c r="A19" s="22" t="s">
        <v>34</v>
      </c>
      <c r="B19" s="23" t="s">
        <v>35</v>
      </c>
      <c r="C19" s="36" t="n">
        <f aca="false">C20+C23+C25</f>
        <v>40388.8</v>
      </c>
      <c r="D19" s="36" t="n">
        <f aca="false">D20+D23+D25</f>
        <v>41002.8</v>
      </c>
      <c r="E19" s="37" t="n">
        <f aca="false">D19/C19*100</f>
        <v>101.520223428277</v>
      </c>
    </row>
    <row r="20" s="21" customFormat="true" ht="33.75" hidden="false" customHeight="true" outlineLevel="0" collapsed="false">
      <c r="A20" s="24" t="s">
        <v>36</v>
      </c>
      <c r="B20" s="40" t="s">
        <v>37</v>
      </c>
      <c r="C20" s="26" t="n">
        <f aca="false">C21+C22</f>
        <v>38500</v>
      </c>
      <c r="D20" s="26" t="n">
        <f aca="false">D21+D22</f>
        <v>38534.8</v>
      </c>
      <c r="E20" s="27" t="n">
        <f aca="false">D20/C20*100</f>
        <v>100.09038961039</v>
      </c>
    </row>
    <row r="21" s="21" customFormat="true" ht="28.5" hidden="false" customHeight="true" outlineLevel="0" collapsed="false">
      <c r="A21" s="32" t="s">
        <v>38</v>
      </c>
      <c r="B21" s="33" t="s">
        <v>37</v>
      </c>
      <c r="C21" s="30" t="n">
        <v>38495.7</v>
      </c>
      <c r="D21" s="30" t="n">
        <v>38530.4</v>
      </c>
      <c r="E21" s="31" t="n">
        <f aca="false">D21/C21*100</f>
        <v>100.090139937707</v>
      </c>
    </row>
    <row r="22" s="21" customFormat="true" ht="43.5" hidden="false" customHeight="true" outlineLevel="0" collapsed="false">
      <c r="A22" s="32" t="s">
        <v>39</v>
      </c>
      <c r="B22" s="33" t="s">
        <v>40</v>
      </c>
      <c r="C22" s="30" t="n">
        <v>4.3</v>
      </c>
      <c r="D22" s="30" t="n">
        <v>4.4</v>
      </c>
      <c r="E22" s="31" t="n">
        <f aca="false">D22/C22*100</f>
        <v>102.325581395349</v>
      </c>
    </row>
    <row r="23" s="21" customFormat="true" ht="17.25" hidden="false" customHeight="true" outlineLevel="0" collapsed="false">
      <c r="A23" s="24" t="s">
        <v>41</v>
      </c>
      <c r="B23" s="41" t="s">
        <v>42</v>
      </c>
      <c r="C23" s="26" t="n">
        <f aca="false">C24</f>
        <v>338.8</v>
      </c>
      <c r="D23" s="26" t="n">
        <f aca="false">D24</f>
        <v>338.8</v>
      </c>
      <c r="E23" s="27" t="n">
        <f aca="false">D23/C23*100</f>
        <v>100</v>
      </c>
    </row>
    <row r="24" s="21" customFormat="true" ht="17.25" hidden="false" customHeight="true" outlineLevel="0" collapsed="false">
      <c r="A24" s="42" t="s">
        <v>43</v>
      </c>
      <c r="B24" s="43" t="s">
        <v>42</v>
      </c>
      <c r="C24" s="30" t="n">
        <v>338.8</v>
      </c>
      <c r="D24" s="30" t="n">
        <v>338.8</v>
      </c>
      <c r="E24" s="31" t="n">
        <f aca="false">D24/C24*100</f>
        <v>100</v>
      </c>
    </row>
    <row r="25" s="21" customFormat="true" ht="30.75" hidden="false" customHeight="true" outlineLevel="0" collapsed="false">
      <c r="A25" s="24" t="s">
        <v>44</v>
      </c>
      <c r="B25" s="44" t="s">
        <v>45</v>
      </c>
      <c r="C25" s="45" t="n">
        <f aca="false">C26</f>
        <v>1550</v>
      </c>
      <c r="D25" s="45" t="n">
        <f aca="false">D26</f>
        <v>2129.2</v>
      </c>
      <c r="E25" s="27" t="n">
        <f aca="false">D25/C25*100</f>
        <v>137.367741935484</v>
      </c>
    </row>
    <row r="26" s="21" customFormat="true" ht="30.75" hidden="false" customHeight="true" outlineLevel="0" collapsed="false">
      <c r="A26" s="46" t="s">
        <v>46</v>
      </c>
      <c r="B26" s="47" t="s">
        <v>47</v>
      </c>
      <c r="C26" s="30" t="n">
        <v>1550</v>
      </c>
      <c r="D26" s="30" t="n">
        <v>2129.2</v>
      </c>
      <c r="E26" s="31" t="n">
        <f aca="false">D26/C26*100</f>
        <v>137.367741935484</v>
      </c>
    </row>
    <row r="27" s="21" customFormat="true" ht="17.25" hidden="false" customHeight="true" outlineLevel="0" collapsed="false">
      <c r="A27" s="16" t="s">
        <v>48</v>
      </c>
      <c r="B27" s="48" t="s">
        <v>49</v>
      </c>
      <c r="C27" s="18" t="n">
        <f aca="false">C28+C30</f>
        <v>33603</v>
      </c>
      <c r="D27" s="18" t="n">
        <f aca="false">D28+D30</f>
        <v>30773.3</v>
      </c>
      <c r="E27" s="19" t="n">
        <f aca="false">D27/C27*100</f>
        <v>91.5790256822308</v>
      </c>
    </row>
    <row r="28" s="21" customFormat="true" ht="17.25" hidden="false" customHeight="true" outlineLevel="0" collapsed="false">
      <c r="A28" s="49" t="s">
        <v>50</v>
      </c>
      <c r="B28" s="50" t="s">
        <v>51</v>
      </c>
      <c r="C28" s="26" t="n">
        <f aca="false">C29</f>
        <v>3600</v>
      </c>
      <c r="D28" s="26" t="n">
        <f aca="false">D29</f>
        <v>2526.1</v>
      </c>
      <c r="E28" s="27" t="n">
        <f aca="false">D28/C28*100</f>
        <v>70.1694444444444</v>
      </c>
    </row>
    <row r="29" s="21" customFormat="true" ht="55.5" hidden="false" customHeight="true" outlineLevel="0" collapsed="false">
      <c r="A29" s="32" t="s">
        <v>52</v>
      </c>
      <c r="B29" s="33" t="s">
        <v>53</v>
      </c>
      <c r="C29" s="30" t="n">
        <v>3600</v>
      </c>
      <c r="D29" s="30" t="n">
        <v>2526.1</v>
      </c>
      <c r="E29" s="31" t="n">
        <f aca="false">D29/C29*100</f>
        <v>70.1694444444444</v>
      </c>
    </row>
    <row r="30" s="21" customFormat="true" ht="17.25" hidden="false" customHeight="true" outlineLevel="0" collapsed="false">
      <c r="A30" s="49" t="s">
        <v>54</v>
      </c>
      <c r="B30" s="50" t="s">
        <v>55</v>
      </c>
      <c r="C30" s="26" t="n">
        <f aca="false">C31+C33</f>
        <v>30003</v>
      </c>
      <c r="D30" s="26" t="n">
        <f aca="false">D31+D33</f>
        <v>28247.2</v>
      </c>
      <c r="E30" s="27" t="n">
        <f aca="false">D30/C30*100</f>
        <v>94.1479185414792</v>
      </c>
    </row>
    <row r="31" s="21" customFormat="true" ht="20.25" hidden="false" customHeight="true" outlineLevel="0" collapsed="false">
      <c r="A31" s="46" t="s">
        <v>56</v>
      </c>
      <c r="B31" s="38" t="s">
        <v>57</v>
      </c>
      <c r="C31" s="30" t="n">
        <f aca="false">C32</f>
        <v>21437.2</v>
      </c>
      <c r="D31" s="30" t="n">
        <f aca="false">D32</f>
        <v>19329.9</v>
      </c>
      <c r="E31" s="31" t="n">
        <f aca="false">D31/C31*100</f>
        <v>90.1698915903196</v>
      </c>
    </row>
    <row r="32" s="21" customFormat="true" ht="32.25" hidden="false" customHeight="true" outlineLevel="0" collapsed="false">
      <c r="A32" s="32" t="s">
        <v>58</v>
      </c>
      <c r="B32" s="38" t="s">
        <v>59</v>
      </c>
      <c r="C32" s="30" t="n">
        <v>21437.2</v>
      </c>
      <c r="D32" s="30" t="n">
        <v>19329.9</v>
      </c>
      <c r="E32" s="31" t="n">
        <f aca="false">D32/C32*100</f>
        <v>90.1698915903196</v>
      </c>
    </row>
    <row r="33" s="21" customFormat="true" ht="23.25" hidden="false" customHeight="true" outlineLevel="0" collapsed="false">
      <c r="A33" s="32" t="s">
        <v>60</v>
      </c>
      <c r="B33" s="38" t="s">
        <v>61</v>
      </c>
      <c r="C33" s="30" t="n">
        <f aca="false">C34</f>
        <v>8565.8</v>
      </c>
      <c r="D33" s="30" t="n">
        <f aca="false">D34</f>
        <v>8917.3</v>
      </c>
      <c r="E33" s="31" t="n">
        <f aca="false">D33/C33*100</f>
        <v>104.103527983376</v>
      </c>
    </row>
    <row r="34" s="21" customFormat="true" ht="33" hidden="false" customHeight="true" outlineLevel="0" collapsed="false">
      <c r="A34" s="32" t="s">
        <v>62</v>
      </c>
      <c r="B34" s="38" t="s">
        <v>63</v>
      </c>
      <c r="C34" s="30" t="n">
        <v>8565.8</v>
      </c>
      <c r="D34" s="30" t="n">
        <v>8917.3</v>
      </c>
      <c r="E34" s="31" t="n">
        <f aca="false">D34/C34*100</f>
        <v>104.103527983376</v>
      </c>
    </row>
    <row r="35" s="21" customFormat="true" ht="23.25" hidden="false" customHeight="true" outlineLevel="0" collapsed="false">
      <c r="A35" s="34" t="s">
        <v>64</v>
      </c>
      <c r="B35" s="35" t="s">
        <v>65</v>
      </c>
      <c r="C35" s="36" t="n">
        <f aca="false">C36+C38</f>
        <v>7000</v>
      </c>
      <c r="D35" s="36" t="n">
        <f aca="false">D36+D38</f>
        <v>7374.1</v>
      </c>
      <c r="E35" s="19" t="n">
        <f aca="false">D35/C35*100</f>
        <v>105.344285714286</v>
      </c>
    </row>
    <row r="36" s="21" customFormat="true" ht="39.75" hidden="false" customHeight="true" outlineLevel="0" collapsed="false">
      <c r="A36" s="51" t="s">
        <v>66</v>
      </c>
      <c r="B36" s="52" t="s">
        <v>67</v>
      </c>
      <c r="C36" s="45" t="n">
        <f aca="false">C37</f>
        <v>6960</v>
      </c>
      <c r="D36" s="45" t="n">
        <f aca="false">D37</f>
        <v>7334.1</v>
      </c>
      <c r="E36" s="27" t="n">
        <f aca="false">D36/C36*100</f>
        <v>105.375</v>
      </c>
    </row>
    <row r="37" s="21" customFormat="true" ht="45.75" hidden="false" customHeight="true" outlineLevel="0" collapsed="false">
      <c r="A37" s="32" t="s">
        <v>68</v>
      </c>
      <c r="B37" s="53" t="s">
        <v>69</v>
      </c>
      <c r="C37" s="30" t="n">
        <v>6960</v>
      </c>
      <c r="D37" s="30" t="n">
        <v>7334.1</v>
      </c>
      <c r="E37" s="31" t="n">
        <f aca="false">D37/C37*100</f>
        <v>105.375</v>
      </c>
    </row>
    <row r="38" s="21" customFormat="true" ht="45" hidden="false" customHeight="true" outlineLevel="0" collapsed="false">
      <c r="A38" s="51" t="s">
        <v>70</v>
      </c>
      <c r="B38" s="52" t="s">
        <v>71</v>
      </c>
      <c r="C38" s="45" t="n">
        <f aca="false">C39</f>
        <v>40</v>
      </c>
      <c r="D38" s="45" t="n">
        <f aca="false">D39</f>
        <v>40</v>
      </c>
      <c r="E38" s="54" t="n">
        <f aca="false">D38/C38*100</f>
        <v>100</v>
      </c>
    </row>
    <row r="39" s="21" customFormat="true" ht="34.5" hidden="false" customHeight="true" outlineLevel="0" collapsed="false">
      <c r="A39" s="32" t="s">
        <v>72</v>
      </c>
      <c r="B39" s="53" t="s">
        <v>73</v>
      </c>
      <c r="C39" s="55" t="n">
        <v>40</v>
      </c>
      <c r="D39" s="55" t="n">
        <v>40</v>
      </c>
      <c r="E39" s="31" t="n">
        <f aca="false">D39/C39*100</f>
        <v>100</v>
      </c>
    </row>
    <row r="40" s="21" customFormat="true" ht="51.75" hidden="false" customHeight="true" outlineLevel="0" collapsed="false">
      <c r="A40" s="34" t="s">
        <v>74</v>
      </c>
      <c r="B40" s="56" t="s">
        <v>75</v>
      </c>
      <c r="C40" s="36" t="n">
        <f aca="false">C41+C43+C52+C55</f>
        <v>38920.8</v>
      </c>
      <c r="D40" s="36" t="n">
        <f aca="false">D41+D43+D52+D55</f>
        <v>38979.2</v>
      </c>
      <c r="E40" s="19" t="n">
        <f aca="false">D40/C40*100</f>
        <v>100.150048303221</v>
      </c>
      <c r="F40" s="57"/>
    </row>
    <row r="41" s="21" customFormat="true" ht="77.25" hidden="false" customHeight="true" outlineLevel="0" collapsed="false">
      <c r="A41" s="51" t="s">
        <v>76</v>
      </c>
      <c r="B41" s="58" t="s">
        <v>77</v>
      </c>
      <c r="C41" s="45" t="n">
        <f aca="false">C42</f>
        <v>9.9</v>
      </c>
      <c r="D41" s="45" t="n">
        <f aca="false">D42</f>
        <v>10</v>
      </c>
      <c r="E41" s="27" t="n">
        <f aca="false">D41/C41*100</f>
        <v>101.010101010101</v>
      </c>
    </row>
    <row r="42" s="21" customFormat="true" ht="52.5" hidden="false" customHeight="true" outlineLevel="0" collapsed="false">
      <c r="A42" s="32" t="s">
        <v>78</v>
      </c>
      <c r="B42" s="59" t="s">
        <v>79</v>
      </c>
      <c r="C42" s="30" t="n">
        <v>9.9</v>
      </c>
      <c r="D42" s="30" t="n">
        <v>10</v>
      </c>
      <c r="E42" s="31" t="n">
        <f aca="false">D42/C42*100</f>
        <v>101.010101010101</v>
      </c>
    </row>
    <row r="43" s="21" customFormat="true" ht="100.5" hidden="false" customHeight="true" outlineLevel="0" collapsed="false">
      <c r="A43" s="51" t="s">
        <v>80</v>
      </c>
      <c r="B43" s="60" t="s">
        <v>81</v>
      </c>
      <c r="C43" s="45" t="n">
        <f aca="false">C44+C46+C48+C50</f>
        <v>24370.4</v>
      </c>
      <c r="D43" s="45" t="n">
        <f aca="false">D44+D46+D48+D50</f>
        <v>25760.8</v>
      </c>
      <c r="E43" s="27" t="n">
        <f aca="false">D43/C43*100</f>
        <v>105.705281817287</v>
      </c>
    </row>
    <row r="44" s="21" customFormat="true" ht="70.5" hidden="false" customHeight="true" outlineLevel="0" collapsed="false">
      <c r="A44" s="32" t="s">
        <v>82</v>
      </c>
      <c r="B44" s="61" t="s">
        <v>83</v>
      </c>
      <c r="C44" s="30" t="n">
        <f aca="false">C45</f>
        <v>21848.2</v>
      </c>
      <c r="D44" s="30" t="n">
        <f aca="false">D45</f>
        <v>23497.8</v>
      </c>
      <c r="E44" s="31" t="n">
        <f aca="false">D44/C44*100</f>
        <v>107.550278741498</v>
      </c>
    </row>
    <row r="45" s="21" customFormat="true" ht="78" hidden="false" customHeight="true" outlineLevel="0" collapsed="false">
      <c r="A45" s="62" t="s">
        <v>84</v>
      </c>
      <c r="B45" s="61" t="s">
        <v>85</v>
      </c>
      <c r="C45" s="63" t="n">
        <v>21848.2</v>
      </c>
      <c r="D45" s="63" t="n">
        <v>23497.8</v>
      </c>
      <c r="E45" s="31" t="n">
        <f aca="false">D45/C45*100</f>
        <v>107.550278741498</v>
      </c>
    </row>
    <row r="46" s="21" customFormat="true" ht="84.75" hidden="false" customHeight="true" outlineLevel="0" collapsed="false">
      <c r="A46" s="32" t="s">
        <v>86</v>
      </c>
      <c r="B46" s="61" t="s">
        <v>87</v>
      </c>
      <c r="C46" s="30" t="n">
        <f aca="false">C47</f>
        <v>5.5</v>
      </c>
      <c r="D46" s="30" t="n">
        <f aca="false">D47</f>
        <v>5.9</v>
      </c>
      <c r="E46" s="31" t="n">
        <f aca="false">D46/C46*100</f>
        <v>107.272727272727</v>
      </c>
    </row>
    <row r="47" s="21" customFormat="true" ht="78" hidden="false" customHeight="true" outlineLevel="0" collapsed="false">
      <c r="A47" s="32" t="s">
        <v>88</v>
      </c>
      <c r="B47" s="64" t="s">
        <v>89</v>
      </c>
      <c r="C47" s="30" t="n">
        <v>5.5</v>
      </c>
      <c r="D47" s="30" t="n">
        <v>5.9</v>
      </c>
      <c r="E47" s="31" t="n">
        <f aca="false">D47/C47*100</f>
        <v>107.272727272727</v>
      </c>
      <c r="F47" s="57"/>
    </row>
    <row r="48" s="21" customFormat="true" ht="96" hidden="false" customHeight="true" outlineLevel="0" collapsed="false">
      <c r="A48" s="32" t="s">
        <v>90</v>
      </c>
      <c r="B48" s="61" t="s">
        <v>91</v>
      </c>
      <c r="C48" s="30" t="n">
        <f aca="false">C49</f>
        <v>0</v>
      </c>
      <c r="D48" s="30" t="n">
        <f aca="false">D49</f>
        <v>284.8</v>
      </c>
      <c r="E48" s="31" t="n">
        <v>0</v>
      </c>
    </row>
    <row r="49" customFormat="false" ht="78" hidden="false" customHeight="true" outlineLevel="0" collapsed="false">
      <c r="A49" s="32" t="s">
        <v>92</v>
      </c>
      <c r="B49" s="64" t="s">
        <v>93</v>
      </c>
      <c r="C49" s="30" t="n">
        <v>0</v>
      </c>
      <c r="D49" s="30" t="n">
        <v>284.8</v>
      </c>
      <c r="E49" s="31" t="n">
        <v>0</v>
      </c>
      <c r="F49" s="3"/>
    </row>
    <row r="50" customFormat="false" ht="46.5" hidden="false" customHeight="true" outlineLevel="0" collapsed="false">
      <c r="A50" s="32" t="s">
        <v>94</v>
      </c>
      <c r="B50" s="64" t="s">
        <v>95</v>
      </c>
      <c r="C50" s="30" t="n">
        <f aca="false">C51</f>
        <v>2516.7</v>
      </c>
      <c r="D50" s="30" t="n">
        <f aca="false">D51</f>
        <v>1972.3</v>
      </c>
      <c r="E50" s="31" t="n">
        <f aca="false">D50/C50*100</f>
        <v>78.3684984304844</v>
      </c>
      <c r="F50" s="3"/>
    </row>
    <row r="51" customFormat="false" ht="32.25" hidden="false" customHeight="true" outlineLevel="0" collapsed="false">
      <c r="A51" s="32" t="s">
        <v>96</v>
      </c>
      <c r="B51" s="64" t="s">
        <v>97</v>
      </c>
      <c r="C51" s="30" t="n">
        <v>2516.7</v>
      </c>
      <c r="D51" s="30" t="n">
        <v>1972.3</v>
      </c>
      <c r="E51" s="31" t="n">
        <f aca="false">D51/C51*100</f>
        <v>78.3684984304844</v>
      </c>
      <c r="F51" s="3"/>
    </row>
    <row r="52" customFormat="false" ht="27" hidden="false" customHeight="true" outlineLevel="0" collapsed="false">
      <c r="A52" s="51" t="s">
        <v>98</v>
      </c>
      <c r="B52" s="65" t="s">
        <v>99</v>
      </c>
      <c r="C52" s="45" t="n">
        <f aca="false">C53</f>
        <v>11692.5</v>
      </c>
      <c r="D52" s="45" t="n">
        <f aca="false">D53</f>
        <v>11157.8</v>
      </c>
      <c r="E52" s="27" t="n">
        <f aca="false">D52/C52*100</f>
        <v>95.4269831088304</v>
      </c>
      <c r="F52" s="3"/>
    </row>
    <row r="53" customFormat="false" ht="50.25" hidden="false" customHeight="true" outlineLevel="0" collapsed="false">
      <c r="A53" s="32" t="s">
        <v>100</v>
      </c>
      <c r="B53" s="64" t="s">
        <v>101</v>
      </c>
      <c r="C53" s="30" t="n">
        <f aca="false">C54</f>
        <v>11692.5</v>
      </c>
      <c r="D53" s="30" t="n">
        <f aca="false">D54</f>
        <v>11157.8</v>
      </c>
      <c r="E53" s="31" t="n">
        <f aca="false">D53/C53*100</f>
        <v>95.4269831088304</v>
      </c>
      <c r="F53" s="3"/>
    </row>
    <row r="54" s="67" customFormat="true" ht="53.25" hidden="false" customHeight="true" outlineLevel="0" collapsed="false">
      <c r="A54" s="32" t="s">
        <v>102</v>
      </c>
      <c r="B54" s="64" t="s">
        <v>103</v>
      </c>
      <c r="C54" s="30" t="n">
        <v>11692.5</v>
      </c>
      <c r="D54" s="30" t="n">
        <v>11157.8</v>
      </c>
      <c r="E54" s="31" t="n">
        <f aca="false">D54/C54*100</f>
        <v>95.4269831088304</v>
      </c>
      <c r="F54" s="66"/>
    </row>
    <row r="55" s="67" customFormat="true" ht="97.5" hidden="false" customHeight="true" outlineLevel="0" collapsed="false">
      <c r="A55" s="51" t="s">
        <v>104</v>
      </c>
      <c r="B55" s="60" t="s">
        <v>105</v>
      </c>
      <c r="C55" s="45" t="n">
        <f aca="false">C56</f>
        <v>2848</v>
      </c>
      <c r="D55" s="45" t="n">
        <f aca="false">D56</f>
        <v>2050.6</v>
      </c>
      <c r="E55" s="54" t="n">
        <f aca="false">D55/C55*100</f>
        <v>72.001404494382</v>
      </c>
      <c r="F55" s="66"/>
    </row>
    <row r="56" s="67" customFormat="true" ht="80.25" hidden="false" customHeight="true" outlineLevel="0" collapsed="false">
      <c r="A56" s="32" t="s">
        <v>106</v>
      </c>
      <c r="B56" s="61" t="s">
        <v>107</v>
      </c>
      <c r="C56" s="30" t="n">
        <f aca="false">C57</f>
        <v>2848</v>
      </c>
      <c r="D56" s="30" t="n">
        <f aca="false">D57</f>
        <v>2050.6</v>
      </c>
      <c r="E56" s="31" t="n">
        <f aca="false">D56/C56*100</f>
        <v>72.001404494382</v>
      </c>
      <c r="F56" s="66"/>
    </row>
    <row r="57" s="67" customFormat="true" ht="82.5" hidden="false" customHeight="true" outlineLevel="0" collapsed="false">
      <c r="A57" s="32" t="s">
        <v>108</v>
      </c>
      <c r="B57" s="61" t="s">
        <v>109</v>
      </c>
      <c r="C57" s="30" t="n">
        <v>2848</v>
      </c>
      <c r="D57" s="30" t="n">
        <v>2050.6</v>
      </c>
      <c r="E57" s="31" t="n">
        <f aca="false">D57/C57*100</f>
        <v>72.001404494382</v>
      </c>
      <c r="F57" s="68"/>
    </row>
    <row r="58" s="67" customFormat="true" ht="34.5" hidden="false" customHeight="true" outlineLevel="0" collapsed="false">
      <c r="A58" s="34" t="s">
        <v>110</v>
      </c>
      <c r="B58" s="69" t="s">
        <v>111</v>
      </c>
      <c r="C58" s="36" t="n">
        <f aca="false">C59</f>
        <v>1480</v>
      </c>
      <c r="D58" s="36" t="n">
        <f aca="false">D59</f>
        <v>1547.3</v>
      </c>
      <c r="E58" s="37" t="n">
        <f aca="false">D58/C58*100</f>
        <v>104.547297297297</v>
      </c>
      <c r="F58" s="66"/>
    </row>
    <row r="59" s="67" customFormat="true" ht="28.5" hidden="false" customHeight="true" outlineLevel="0" collapsed="false">
      <c r="A59" s="51" t="s">
        <v>112</v>
      </c>
      <c r="B59" s="65" t="s">
        <v>113</v>
      </c>
      <c r="C59" s="45" t="n">
        <f aca="false">C60+C61+C62+C63</f>
        <v>1480</v>
      </c>
      <c r="D59" s="45" t="n">
        <f aca="false">D60+D61+D62+D63</f>
        <v>1547.3</v>
      </c>
      <c r="E59" s="54" t="n">
        <f aca="false">D59/C59*100</f>
        <v>104.547297297297</v>
      </c>
      <c r="F59" s="66"/>
    </row>
    <row r="60" s="67" customFormat="true" ht="36.75" hidden="false" customHeight="true" outlineLevel="0" collapsed="false">
      <c r="A60" s="32" t="s">
        <v>114</v>
      </c>
      <c r="B60" s="64" t="s">
        <v>115</v>
      </c>
      <c r="C60" s="30" t="n">
        <v>91</v>
      </c>
      <c r="D60" s="30" t="n">
        <v>91.4</v>
      </c>
      <c r="E60" s="31" t="n">
        <f aca="false">D60/C60*100</f>
        <v>100.43956043956</v>
      </c>
      <c r="F60" s="66"/>
    </row>
    <row r="61" s="67" customFormat="true" ht="33.75" hidden="false" customHeight="true" outlineLevel="0" collapsed="false">
      <c r="A61" s="32" t="s">
        <v>116</v>
      </c>
      <c r="B61" s="64" t="s">
        <v>117</v>
      </c>
      <c r="C61" s="30" t="n">
        <v>0</v>
      </c>
      <c r="D61" s="30" t="n">
        <v>-0.7</v>
      </c>
      <c r="E61" s="31"/>
      <c r="F61" s="66"/>
    </row>
    <row r="62" s="67" customFormat="true" ht="24.75" hidden="false" customHeight="true" outlineLevel="0" collapsed="false">
      <c r="A62" s="32" t="s">
        <v>118</v>
      </c>
      <c r="B62" s="64" t="s">
        <v>119</v>
      </c>
      <c r="C62" s="30" t="n">
        <v>98</v>
      </c>
      <c r="D62" s="30" t="n">
        <v>98.9</v>
      </c>
      <c r="E62" s="31" t="n">
        <f aca="false">D62/C62*100</f>
        <v>100.918367346939</v>
      </c>
      <c r="F62" s="70"/>
    </row>
    <row r="63" s="67" customFormat="true" ht="28.5" hidden="false" customHeight="true" outlineLevel="0" collapsed="false">
      <c r="A63" s="32" t="s">
        <v>120</v>
      </c>
      <c r="B63" s="64" t="s">
        <v>121</v>
      </c>
      <c r="C63" s="30" t="n">
        <v>1291</v>
      </c>
      <c r="D63" s="30" t="n">
        <v>1357.7</v>
      </c>
      <c r="E63" s="31" t="n">
        <f aca="false">D63/C63*100</f>
        <v>105.166537567777</v>
      </c>
      <c r="F63" s="66"/>
    </row>
    <row r="64" s="67" customFormat="true" ht="35.25" hidden="false" customHeight="true" outlineLevel="0" collapsed="false">
      <c r="A64" s="34" t="s">
        <v>122</v>
      </c>
      <c r="B64" s="69" t="s">
        <v>123</v>
      </c>
      <c r="C64" s="36" t="n">
        <f aca="false">C65</f>
        <v>72.5</v>
      </c>
      <c r="D64" s="36" t="n">
        <f aca="false">D65</f>
        <v>72.5</v>
      </c>
      <c r="E64" s="37" t="n">
        <f aca="false">D64/C64*100</f>
        <v>100</v>
      </c>
      <c r="F64" s="66"/>
    </row>
    <row r="65" s="67" customFormat="true" ht="25.5" hidden="false" customHeight="true" outlineLevel="0" collapsed="false">
      <c r="A65" s="51" t="s">
        <v>124</v>
      </c>
      <c r="B65" s="65" t="s">
        <v>125</v>
      </c>
      <c r="C65" s="45" t="n">
        <f aca="false">C66+C68</f>
        <v>72.5</v>
      </c>
      <c r="D65" s="45" t="n">
        <f aca="false">D66+D68</f>
        <v>72.5</v>
      </c>
      <c r="E65" s="54" t="n">
        <f aca="false">D65/C65*100</f>
        <v>100</v>
      </c>
      <c r="F65" s="66"/>
    </row>
    <row r="66" s="67" customFormat="true" ht="35.25" hidden="false" customHeight="true" outlineLevel="0" collapsed="false">
      <c r="A66" s="32" t="s">
        <v>126</v>
      </c>
      <c r="B66" s="64" t="s">
        <v>127</v>
      </c>
      <c r="C66" s="30" t="n">
        <f aca="false">C67</f>
        <v>44.5</v>
      </c>
      <c r="D66" s="30" t="n">
        <f aca="false">D67</f>
        <v>44.5</v>
      </c>
      <c r="E66" s="31" t="n">
        <f aca="false">D66/C66*100</f>
        <v>100</v>
      </c>
      <c r="F66" s="66"/>
    </row>
    <row r="67" s="67" customFormat="true" ht="48.75" hidden="false" customHeight="true" outlineLevel="0" collapsed="false">
      <c r="A67" s="32" t="s">
        <v>128</v>
      </c>
      <c r="B67" s="64" t="s">
        <v>129</v>
      </c>
      <c r="C67" s="30" t="n">
        <v>44.5</v>
      </c>
      <c r="D67" s="30" t="n">
        <v>44.5</v>
      </c>
      <c r="E67" s="31" t="n">
        <f aca="false">D67/C67*100</f>
        <v>100</v>
      </c>
      <c r="F67" s="66"/>
    </row>
    <row r="68" s="67" customFormat="true" ht="27.75" hidden="false" customHeight="true" outlineLevel="0" collapsed="false">
      <c r="A68" s="32" t="s">
        <v>130</v>
      </c>
      <c r="B68" s="64" t="s">
        <v>131</v>
      </c>
      <c r="C68" s="30" t="n">
        <f aca="false">C69</f>
        <v>28</v>
      </c>
      <c r="D68" s="30" t="n">
        <f aca="false">D69</f>
        <v>28</v>
      </c>
      <c r="E68" s="31" t="n">
        <f aca="false">D68/C68*100</f>
        <v>100</v>
      </c>
      <c r="F68" s="66"/>
    </row>
    <row r="69" s="67" customFormat="true" ht="35.25" hidden="false" customHeight="true" outlineLevel="0" collapsed="false">
      <c r="A69" s="32" t="s">
        <v>132</v>
      </c>
      <c r="B69" s="64" t="s">
        <v>133</v>
      </c>
      <c r="C69" s="30" t="n">
        <v>28</v>
      </c>
      <c r="D69" s="30" t="n">
        <v>28</v>
      </c>
      <c r="E69" s="31" t="n">
        <f aca="false">D69/C69*100</f>
        <v>100</v>
      </c>
      <c r="F69" s="66"/>
    </row>
    <row r="70" s="67" customFormat="true" ht="33.75" hidden="false" customHeight="true" outlineLevel="0" collapsed="false">
      <c r="A70" s="22" t="s">
        <v>134</v>
      </c>
      <c r="B70" s="56" t="s">
        <v>135</v>
      </c>
      <c r="C70" s="36" t="n">
        <f aca="false">C71+C74</f>
        <v>10147.2</v>
      </c>
      <c r="D70" s="36" t="n">
        <f aca="false">D71+D74</f>
        <v>10008.8</v>
      </c>
      <c r="E70" s="37" t="n">
        <f aca="false">D70/C70*100</f>
        <v>98.6360769473352</v>
      </c>
      <c r="F70" s="66"/>
    </row>
    <row r="71" s="67" customFormat="true" ht="90.75" hidden="false" customHeight="true" outlineLevel="0" collapsed="false">
      <c r="A71" s="24" t="s">
        <v>136</v>
      </c>
      <c r="B71" s="58" t="s">
        <v>137</v>
      </c>
      <c r="C71" s="45" t="n">
        <f aca="false">C72</f>
        <v>860.8</v>
      </c>
      <c r="D71" s="45" t="n">
        <f aca="false">D72</f>
        <v>863</v>
      </c>
      <c r="E71" s="54" t="n">
        <f aca="false">D71/C71*100</f>
        <v>100.255576208178</v>
      </c>
      <c r="F71" s="66"/>
    </row>
    <row r="72" s="67" customFormat="true" ht="93" hidden="false" customHeight="true" outlineLevel="0" collapsed="false">
      <c r="A72" s="46" t="s">
        <v>138</v>
      </c>
      <c r="B72" s="71" t="s">
        <v>139</v>
      </c>
      <c r="C72" s="55" t="n">
        <f aca="false">C73</f>
        <v>860.8</v>
      </c>
      <c r="D72" s="55" t="n">
        <f aca="false">D73</f>
        <v>863</v>
      </c>
      <c r="E72" s="31" t="n">
        <f aca="false">D72/C72*100</f>
        <v>100.255576208178</v>
      </c>
      <c r="F72" s="66"/>
    </row>
    <row r="73" s="67" customFormat="true" ht="95.25" hidden="false" customHeight="true" outlineLevel="0" collapsed="false">
      <c r="A73" s="32" t="s">
        <v>140</v>
      </c>
      <c r="B73" s="71" t="s">
        <v>141</v>
      </c>
      <c r="C73" s="30" t="n">
        <v>860.8</v>
      </c>
      <c r="D73" s="30" t="n">
        <v>863</v>
      </c>
      <c r="E73" s="31" t="n">
        <f aca="false">D73/C73*100</f>
        <v>100.255576208178</v>
      </c>
      <c r="F73" s="66"/>
    </row>
    <row r="74" s="67" customFormat="true" ht="42" hidden="false" customHeight="true" outlineLevel="0" collapsed="false">
      <c r="A74" s="51" t="s">
        <v>142</v>
      </c>
      <c r="B74" s="72" t="s">
        <v>143</v>
      </c>
      <c r="C74" s="45" t="n">
        <f aca="false">C75</f>
        <v>9286.4</v>
      </c>
      <c r="D74" s="45" t="n">
        <f aca="false">D75</f>
        <v>9145.8</v>
      </c>
      <c r="E74" s="54" t="n">
        <f aca="false">D74/C74*100</f>
        <v>98.4859579600276</v>
      </c>
      <c r="F74" s="66"/>
    </row>
    <row r="75" s="67" customFormat="true" ht="39" hidden="false" customHeight="true" outlineLevel="0" collapsed="false">
      <c r="A75" s="32" t="s">
        <v>144</v>
      </c>
      <c r="B75" s="71" t="s">
        <v>145</v>
      </c>
      <c r="C75" s="30" t="n">
        <f aca="false">C76</f>
        <v>9286.4</v>
      </c>
      <c r="D75" s="30" t="n">
        <f aca="false">D76</f>
        <v>9145.8</v>
      </c>
      <c r="E75" s="31" t="n">
        <f aca="false">D75/C75*100</f>
        <v>98.4859579600276</v>
      </c>
      <c r="F75" s="66"/>
    </row>
    <row r="76" s="67" customFormat="true" ht="51.75" hidden="false" customHeight="true" outlineLevel="0" collapsed="false">
      <c r="A76" s="32" t="s">
        <v>146</v>
      </c>
      <c r="B76" s="64" t="s">
        <v>147</v>
      </c>
      <c r="C76" s="30" t="n">
        <v>9286.4</v>
      </c>
      <c r="D76" s="30" t="n">
        <v>9145.8</v>
      </c>
      <c r="E76" s="31" t="n">
        <f aca="false">D76/C76*100</f>
        <v>98.4859579600276</v>
      </c>
      <c r="F76" s="70"/>
    </row>
    <row r="77" s="67" customFormat="true" ht="30.75" hidden="false" customHeight="true" outlineLevel="0" collapsed="false">
      <c r="A77" s="34" t="s">
        <v>148</v>
      </c>
      <c r="B77" s="69" t="s">
        <v>149</v>
      </c>
      <c r="C77" s="36" t="n">
        <f aca="false">C78</f>
        <v>1470</v>
      </c>
      <c r="D77" s="36" t="n">
        <f aca="false">D78</f>
        <v>1506.2</v>
      </c>
      <c r="E77" s="37" t="n">
        <f aca="false">D77/C77*100</f>
        <v>102.462585034014</v>
      </c>
      <c r="F77" s="66"/>
    </row>
    <row r="78" s="67" customFormat="true" ht="46.5" hidden="false" customHeight="true" outlineLevel="0" collapsed="false">
      <c r="A78" s="51" t="s">
        <v>150</v>
      </c>
      <c r="B78" s="65" t="s">
        <v>151</v>
      </c>
      <c r="C78" s="45" t="n">
        <f aca="false">C79</f>
        <v>1470</v>
      </c>
      <c r="D78" s="45" t="n">
        <f aca="false">D79</f>
        <v>1506.2</v>
      </c>
      <c r="E78" s="54" t="n">
        <f aca="false">D78/C78*100</f>
        <v>102.462585034014</v>
      </c>
      <c r="F78" s="66"/>
    </row>
    <row r="79" s="67" customFormat="true" ht="46.5" hidden="false" customHeight="true" outlineLevel="0" collapsed="false">
      <c r="A79" s="32" t="s">
        <v>152</v>
      </c>
      <c r="B79" s="64" t="s">
        <v>153</v>
      </c>
      <c r="C79" s="30" t="n">
        <v>1470</v>
      </c>
      <c r="D79" s="30" t="n">
        <v>1506.2</v>
      </c>
      <c r="E79" s="31" t="n">
        <f aca="false">D79/C79*100</f>
        <v>102.462585034014</v>
      </c>
      <c r="F79" s="66"/>
    </row>
    <row r="80" s="67" customFormat="true" ht="21" hidden="false" customHeight="true" outlineLevel="0" collapsed="false">
      <c r="A80" s="34" t="s">
        <v>154</v>
      </c>
      <c r="B80" s="69" t="s">
        <v>155</v>
      </c>
      <c r="C80" s="36" t="n">
        <f aca="false">C81+C84+C85+C88+C90+C94+C95+C97+C98</f>
        <v>4340</v>
      </c>
      <c r="D80" s="36" t="n">
        <f aca="false">D81+D84+D85+D88+D90+D94+D95+D97+D98</f>
        <v>4542.9</v>
      </c>
      <c r="E80" s="37" t="n">
        <f aca="false">D80/C80*100</f>
        <v>104.675115207373</v>
      </c>
      <c r="F80" s="66"/>
    </row>
    <row r="81" s="67" customFormat="true" ht="36" hidden="false" customHeight="true" outlineLevel="0" collapsed="false">
      <c r="A81" s="51" t="s">
        <v>156</v>
      </c>
      <c r="B81" s="65" t="s">
        <v>157</v>
      </c>
      <c r="C81" s="45" t="n">
        <f aca="false">C82+C83</f>
        <v>242</v>
      </c>
      <c r="D81" s="45" t="n">
        <f aca="false">D82+D83</f>
        <v>254.8</v>
      </c>
      <c r="E81" s="54" t="n">
        <f aca="false">D81/C81*100</f>
        <v>105.289256198347</v>
      </c>
      <c r="F81" s="70"/>
    </row>
    <row r="82" s="67" customFormat="true" ht="74.25" hidden="false" customHeight="true" outlineLevel="0" collapsed="false">
      <c r="A82" s="73" t="s">
        <v>158</v>
      </c>
      <c r="B82" s="74" t="s">
        <v>159</v>
      </c>
      <c r="C82" s="55" t="n">
        <v>230</v>
      </c>
      <c r="D82" s="55" t="n">
        <v>241.6</v>
      </c>
      <c r="E82" s="75" t="n">
        <f aca="false">D82/C82*100</f>
        <v>105.04347826087</v>
      </c>
      <c r="F82" s="66"/>
    </row>
    <row r="83" s="67" customFormat="true" ht="51" hidden="false" customHeight="true" outlineLevel="0" collapsed="false">
      <c r="A83" s="73" t="s">
        <v>160</v>
      </c>
      <c r="B83" s="59" t="s">
        <v>161</v>
      </c>
      <c r="C83" s="55" t="n">
        <v>12</v>
      </c>
      <c r="D83" s="55" t="n">
        <v>13.2</v>
      </c>
      <c r="E83" s="75" t="n">
        <f aca="false">D83/C83*100</f>
        <v>110</v>
      </c>
      <c r="F83" s="66"/>
    </row>
    <row r="84" s="67" customFormat="true" ht="64.5" hidden="false" customHeight="true" outlineLevel="0" collapsed="false">
      <c r="A84" s="51" t="s">
        <v>162</v>
      </c>
      <c r="B84" s="58" t="s">
        <v>163</v>
      </c>
      <c r="C84" s="26" t="n">
        <v>260</v>
      </c>
      <c r="D84" s="26" t="n">
        <v>260</v>
      </c>
      <c r="E84" s="76" t="n">
        <f aca="false">D84/C84*100</f>
        <v>100</v>
      </c>
      <c r="F84" s="66"/>
    </row>
    <row r="85" s="67" customFormat="true" ht="63" hidden="false" customHeight="true" outlineLevel="0" collapsed="false">
      <c r="A85" s="77" t="s">
        <v>164</v>
      </c>
      <c r="B85" s="58" t="s">
        <v>165</v>
      </c>
      <c r="C85" s="45" t="n">
        <f aca="false">C86+C87</f>
        <v>147</v>
      </c>
      <c r="D85" s="45" t="n">
        <f aca="false">D86+D87</f>
        <v>149.4</v>
      </c>
      <c r="E85" s="54" t="n">
        <f aca="false">D85/C85*100</f>
        <v>101.632653061224</v>
      </c>
      <c r="F85" s="66"/>
    </row>
    <row r="86" s="67" customFormat="true" ht="63" hidden="false" customHeight="true" outlineLevel="0" collapsed="false">
      <c r="A86" s="78" t="s">
        <v>166</v>
      </c>
      <c r="B86" s="59" t="s">
        <v>167</v>
      </c>
      <c r="C86" s="30" t="n">
        <v>145</v>
      </c>
      <c r="D86" s="30" t="n">
        <v>147.4</v>
      </c>
      <c r="E86" s="31" t="n">
        <f aca="false">D86/C86*100</f>
        <v>101.655172413793</v>
      </c>
      <c r="F86" s="66"/>
    </row>
    <row r="87" s="67" customFormat="true" ht="57.75" hidden="false" customHeight="true" outlineLevel="0" collapsed="false">
      <c r="A87" s="78" t="s">
        <v>168</v>
      </c>
      <c r="B87" s="59" t="s">
        <v>169</v>
      </c>
      <c r="C87" s="30" t="n">
        <v>2</v>
      </c>
      <c r="D87" s="30" t="n">
        <v>2</v>
      </c>
      <c r="E87" s="31" t="n">
        <f aca="false">D87/C87*100</f>
        <v>100</v>
      </c>
      <c r="F87" s="66"/>
    </row>
    <row r="88" s="67" customFormat="true" ht="55.5" hidden="false" customHeight="true" outlineLevel="0" collapsed="false">
      <c r="A88" s="77" t="s">
        <v>170</v>
      </c>
      <c r="B88" s="58" t="s">
        <v>171</v>
      </c>
      <c r="C88" s="45" t="n">
        <f aca="false">C89</f>
        <v>20</v>
      </c>
      <c r="D88" s="45" t="n">
        <f aca="false">D89</f>
        <v>20.6</v>
      </c>
      <c r="E88" s="54" t="n">
        <f aca="false">D88/C88*100</f>
        <v>103</v>
      </c>
      <c r="F88" s="66"/>
    </row>
    <row r="89" s="67" customFormat="true" ht="55.5" hidden="false" customHeight="true" outlineLevel="0" collapsed="false">
      <c r="A89" s="78" t="s">
        <v>172</v>
      </c>
      <c r="B89" s="59" t="s">
        <v>173</v>
      </c>
      <c r="C89" s="30" t="n">
        <v>20</v>
      </c>
      <c r="D89" s="30" t="n">
        <v>20.6</v>
      </c>
      <c r="E89" s="31" t="n">
        <f aca="false">D89/C89*100</f>
        <v>103</v>
      </c>
      <c r="F89" s="66"/>
    </row>
    <row r="90" s="67" customFormat="true" ht="127.5" hidden="false" customHeight="true" outlineLevel="0" collapsed="false">
      <c r="A90" s="51" t="s">
        <v>174</v>
      </c>
      <c r="B90" s="60" t="s">
        <v>175</v>
      </c>
      <c r="C90" s="45" t="n">
        <f aca="false">C91+C92+C93</f>
        <v>228</v>
      </c>
      <c r="D90" s="45" t="n">
        <f aca="false">D91+D92+D93</f>
        <v>232.2</v>
      </c>
      <c r="E90" s="54" t="n">
        <f aca="false">D90/C90*100</f>
        <v>101.842105263158</v>
      </c>
      <c r="F90" s="66"/>
    </row>
    <row r="91" s="67" customFormat="true" ht="44.25" hidden="false" customHeight="true" outlineLevel="0" collapsed="false">
      <c r="A91" s="32" t="s">
        <v>176</v>
      </c>
      <c r="B91" s="61" t="s">
        <v>177</v>
      </c>
      <c r="C91" s="30" t="n">
        <v>10</v>
      </c>
      <c r="D91" s="30" t="n">
        <v>10</v>
      </c>
      <c r="E91" s="31" t="n">
        <f aca="false">D91/C91*100</f>
        <v>100</v>
      </c>
      <c r="F91" s="66"/>
    </row>
    <row r="92" s="67" customFormat="true" ht="33.75" hidden="false" customHeight="true" outlineLevel="0" collapsed="false">
      <c r="A92" s="32" t="s">
        <v>178</v>
      </c>
      <c r="B92" s="64" t="s">
        <v>179</v>
      </c>
      <c r="C92" s="30" t="n">
        <v>118</v>
      </c>
      <c r="D92" s="30" t="n">
        <v>122</v>
      </c>
      <c r="E92" s="31" t="n">
        <f aca="false">D92/C92*100</f>
        <v>103.389830508475</v>
      </c>
      <c r="F92" s="66"/>
    </row>
    <row r="93" s="67" customFormat="true" ht="33.75" hidden="false" customHeight="true" outlineLevel="0" collapsed="false">
      <c r="A93" s="32" t="s">
        <v>180</v>
      </c>
      <c r="B93" s="64" t="s">
        <v>181</v>
      </c>
      <c r="C93" s="30" t="n">
        <v>100</v>
      </c>
      <c r="D93" s="30" t="n">
        <v>100.2</v>
      </c>
      <c r="E93" s="31" t="n">
        <f aca="false">D93/C93*100</f>
        <v>100.2</v>
      </c>
      <c r="F93" s="66"/>
    </row>
    <row r="94" s="67" customFormat="true" ht="65.25" hidden="false" customHeight="true" outlineLevel="0" collapsed="false">
      <c r="A94" s="51" t="s">
        <v>182</v>
      </c>
      <c r="B94" s="58" t="s">
        <v>183</v>
      </c>
      <c r="C94" s="45" t="n">
        <v>332</v>
      </c>
      <c r="D94" s="45" t="n">
        <v>348</v>
      </c>
      <c r="E94" s="54" t="n">
        <f aca="false">D94/C94*100</f>
        <v>104.819277108434</v>
      </c>
      <c r="F94" s="66"/>
    </row>
    <row r="95" s="67" customFormat="true" ht="36" hidden="false" customHeight="true" outlineLevel="0" collapsed="false">
      <c r="A95" s="51" t="s">
        <v>184</v>
      </c>
      <c r="B95" s="52" t="s">
        <v>185</v>
      </c>
      <c r="C95" s="45" t="n">
        <f aca="false">C96</f>
        <v>245</v>
      </c>
      <c r="D95" s="45" t="n">
        <f aca="false">D96</f>
        <v>247.3</v>
      </c>
      <c r="E95" s="54" t="n">
        <f aca="false">D95/C95*100</f>
        <v>100.938775510204</v>
      </c>
      <c r="F95" s="66"/>
    </row>
    <row r="96" s="67" customFormat="true" ht="36.75" hidden="false" customHeight="true" outlineLevel="0" collapsed="false">
      <c r="A96" s="32" t="s">
        <v>186</v>
      </c>
      <c r="B96" s="53" t="s">
        <v>187</v>
      </c>
      <c r="C96" s="55" t="n">
        <v>245</v>
      </c>
      <c r="D96" s="55" t="n">
        <v>247.3</v>
      </c>
      <c r="E96" s="75" t="n">
        <f aca="false">D96/C96*100</f>
        <v>100.938775510204</v>
      </c>
      <c r="F96" s="66"/>
    </row>
    <row r="97" s="67" customFormat="true" ht="63.75" hidden="false" customHeight="true" outlineLevel="0" collapsed="false">
      <c r="A97" s="51" t="s">
        <v>188</v>
      </c>
      <c r="B97" s="52" t="s">
        <v>189</v>
      </c>
      <c r="C97" s="26" t="n">
        <v>63</v>
      </c>
      <c r="D97" s="26" t="n">
        <v>64.8</v>
      </c>
      <c r="E97" s="76" t="n">
        <f aca="false">D97/C97*100</f>
        <v>102.857142857143</v>
      </c>
      <c r="F97" s="70"/>
    </row>
    <row r="98" s="67" customFormat="true" ht="36" hidden="false" customHeight="true" outlineLevel="0" collapsed="false">
      <c r="A98" s="51" t="s">
        <v>190</v>
      </c>
      <c r="B98" s="65" t="s">
        <v>191</v>
      </c>
      <c r="C98" s="45" t="n">
        <f aca="false">C99</f>
        <v>2803</v>
      </c>
      <c r="D98" s="45" t="n">
        <f aca="false">D99</f>
        <v>2965.8</v>
      </c>
      <c r="E98" s="76" t="n">
        <f aca="false">D98/C98*100</f>
        <v>105.808062789868</v>
      </c>
      <c r="F98" s="66"/>
    </row>
    <row r="99" s="67" customFormat="true" ht="48.75" hidden="false" customHeight="true" outlineLevel="0" collapsed="false">
      <c r="A99" s="32" t="s">
        <v>192</v>
      </c>
      <c r="B99" s="64" t="s">
        <v>193</v>
      </c>
      <c r="C99" s="30" t="n">
        <v>2803</v>
      </c>
      <c r="D99" s="30" t="n">
        <v>2965.8</v>
      </c>
      <c r="E99" s="75" t="n">
        <f aca="false">D99/C99*100</f>
        <v>105.808062789868</v>
      </c>
      <c r="F99" s="66"/>
    </row>
    <row r="100" s="67" customFormat="true" ht="24" hidden="false" customHeight="true" outlineLevel="0" collapsed="false">
      <c r="A100" s="34" t="s">
        <v>194</v>
      </c>
      <c r="B100" s="69" t="s">
        <v>195</v>
      </c>
      <c r="C100" s="36" t="n">
        <f aca="false">C101</f>
        <v>0</v>
      </c>
      <c r="D100" s="36" t="n">
        <f aca="false">D101</f>
        <v>-0.7</v>
      </c>
      <c r="E100" s="37" t="n">
        <v>0</v>
      </c>
      <c r="F100" s="66"/>
    </row>
    <row r="101" s="67" customFormat="true" ht="18.75" hidden="false" customHeight="true" outlineLevel="0" collapsed="false">
      <c r="A101" s="32" t="s">
        <v>196</v>
      </c>
      <c r="B101" s="64" t="s">
        <v>197</v>
      </c>
      <c r="C101" s="30" t="n">
        <v>0</v>
      </c>
      <c r="D101" s="30" t="n">
        <f aca="false">D102</f>
        <v>-0.7</v>
      </c>
      <c r="E101" s="31" t="n">
        <v>0</v>
      </c>
      <c r="F101" s="66"/>
    </row>
    <row r="102" s="67" customFormat="true" ht="30" hidden="false" customHeight="true" outlineLevel="0" collapsed="false">
      <c r="A102" s="32" t="s">
        <v>198</v>
      </c>
      <c r="B102" s="64" t="s">
        <v>199</v>
      </c>
      <c r="C102" s="30" t="n">
        <v>0</v>
      </c>
      <c r="D102" s="30" t="n">
        <v>-0.7</v>
      </c>
      <c r="E102" s="31" t="n">
        <v>0</v>
      </c>
      <c r="F102" s="66"/>
    </row>
    <row r="103" customFormat="false" ht="18.75" hidden="false" customHeight="true" outlineLevel="0" collapsed="false">
      <c r="A103" s="22" t="s">
        <v>200</v>
      </c>
      <c r="B103" s="35" t="s">
        <v>201</v>
      </c>
      <c r="C103" s="36" t="n">
        <f aca="false">C104+C109</f>
        <v>593042.3</v>
      </c>
      <c r="D103" s="36" t="n">
        <f aca="false">D104+D109</f>
        <v>591317.1</v>
      </c>
      <c r="E103" s="37" t="n">
        <f aca="false">D103/C103*100</f>
        <v>99.7090932636677</v>
      </c>
    </row>
    <row r="104" customFormat="false" ht="32.25" hidden="false" customHeight="true" outlineLevel="0" collapsed="false">
      <c r="A104" s="24" t="s">
        <v>202</v>
      </c>
      <c r="B104" s="40" t="s">
        <v>203</v>
      </c>
      <c r="C104" s="45" t="n">
        <f aca="false">C105+C107+C106+C108</f>
        <v>591839.2</v>
      </c>
      <c r="D104" s="30" t="n">
        <f aca="false">D105+D107+D106+D108</f>
        <v>590114</v>
      </c>
      <c r="E104" s="76" t="n">
        <f aca="false">D104/C104*100</f>
        <v>99.7085019038955</v>
      </c>
    </row>
    <row r="105" s="21" customFormat="true" ht="15.75" hidden="false" customHeight="true" outlineLevel="0" collapsed="false">
      <c r="A105" s="32" t="s">
        <v>204</v>
      </c>
      <c r="B105" s="38" t="s">
        <v>205</v>
      </c>
      <c r="C105" s="55" t="n">
        <v>22874.8</v>
      </c>
      <c r="D105" s="55" t="n">
        <v>22874.8</v>
      </c>
      <c r="E105" s="79" t="n">
        <f aca="false">D105/C105*100</f>
        <v>100</v>
      </c>
      <c r="G105" s="80"/>
    </row>
    <row r="106" s="21" customFormat="true" ht="28.5" hidden="false" customHeight="true" outlineLevel="0" collapsed="false">
      <c r="A106" s="32" t="s">
        <v>206</v>
      </c>
      <c r="B106" s="38" t="s">
        <v>207</v>
      </c>
      <c r="C106" s="55" t="n">
        <v>220909.2</v>
      </c>
      <c r="D106" s="81" t="n">
        <v>220905.6</v>
      </c>
      <c r="E106" s="79" t="n">
        <f aca="false">D106/C106*100</f>
        <v>99.9983703711751</v>
      </c>
      <c r="G106" s="80"/>
    </row>
    <row r="107" s="21" customFormat="true" ht="30" hidden="false" customHeight="true" outlineLevel="0" collapsed="false">
      <c r="A107" s="32" t="s">
        <v>208</v>
      </c>
      <c r="B107" s="38" t="s">
        <v>209</v>
      </c>
      <c r="C107" s="55" t="n">
        <v>342504.3</v>
      </c>
      <c r="D107" s="81" t="n">
        <v>340784.6</v>
      </c>
      <c r="E107" s="79" t="n">
        <f aca="false">D107/C107*100</f>
        <v>99.4979041139046</v>
      </c>
    </row>
    <row r="108" s="21" customFormat="true" ht="18.75" hidden="false" customHeight="true" outlineLevel="0" collapsed="false">
      <c r="A108" s="32" t="s">
        <v>210</v>
      </c>
      <c r="B108" s="38" t="s">
        <v>211</v>
      </c>
      <c r="C108" s="55" t="n">
        <v>5550.9</v>
      </c>
      <c r="D108" s="55" t="n">
        <v>5549</v>
      </c>
      <c r="E108" s="79" t="n">
        <f aca="false">D108/C108*100</f>
        <v>99.9657713163631</v>
      </c>
    </row>
    <row r="109" s="21" customFormat="true" ht="15" hidden="false" customHeight="true" outlineLevel="0" collapsed="false">
      <c r="A109" s="24" t="s">
        <v>212</v>
      </c>
      <c r="B109" s="82" t="s">
        <v>213</v>
      </c>
      <c r="C109" s="45" t="n">
        <f aca="false">C110</f>
        <v>1203.1</v>
      </c>
      <c r="D109" s="45" t="n">
        <f aca="false">D110</f>
        <v>1203.1</v>
      </c>
      <c r="E109" s="54" t="n">
        <f aca="false">D109/C109*100</f>
        <v>100</v>
      </c>
    </row>
    <row r="110" s="21" customFormat="true" ht="30.75" hidden="false" customHeight="true" outlineLevel="0" collapsed="false">
      <c r="A110" s="46" t="s">
        <v>214</v>
      </c>
      <c r="B110" s="59" t="s">
        <v>215</v>
      </c>
      <c r="C110" s="30" t="n">
        <v>1203.1</v>
      </c>
      <c r="D110" s="30" t="n">
        <v>1203.1</v>
      </c>
      <c r="E110" s="31" t="n">
        <f aca="false">D110/C110*100</f>
        <v>100</v>
      </c>
    </row>
    <row r="111" s="80" customFormat="true" ht="15.75" hidden="false" customHeight="true" outlineLevel="0" collapsed="false">
      <c r="A111" s="83"/>
      <c r="B111" s="84" t="s">
        <v>216</v>
      </c>
      <c r="C111" s="85" t="n">
        <f aca="false">C6+C103</f>
        <v>918087.5</v>
      </c>
      <c r="D111" s="85" t="n">
        <f aca="false">D6+D103</f>
        <v>905052.2</v>
      </c>
      <c r="E111" s="19" t="n">
        <f aca="false">D111/C111*100</f>
        <v>98.5801680123082</v>
      </c>
      <c r="F111" s="86"/>
      <c r="G111" s="86"/>
    </row>
    <row r="112" customFormat="false" ht="15.75" hidden="false" customHeight="false" outlineLevel="0" collapsed="false">
      <c r="A112" s="87"/>
      <c r="B112" s="88"/>
      <c r="C112" s="89"/>
      <c r="D112" s="90"/>
    </row>
    <row r="113" customFormat="false" ht="15.75" hidden="false" customHeight="false" outlineLevel="0" collapsed="false">
      <c r="A113" s="87"/>
      <c r="B113" s="88"/>
      <c r="C113" s="89"/>
      <c r="D113" s="90"/>
    </row>
    <row r="114" customFormat="false" ht="15.75" hidden="false" customHeight="false" outlineLevel="0" collapsed="false">
      <c r="B114" s="3"/>
    </row>
    <row r="116" customFormat="false" ht="15.75" hidden="false" customHeight="false" outlineLevel="0" collapsed="false">
      <c r="B116" s="3"/>
    </row>
  </sheetData>
  <mergeCells count="3">
    <mergeCell ref="C1:E1"/>
    <mergeCell ref="A2:E2"/>
    <mergeCell ref="A3:D3"/>
  </mergeCells>
  <printOptions headings="false" gridLines="false" gridLinesSet="true" horizontalCentered="false" verticalCentered="false"/>
  <pageMargins left="0.984027777777778" right="0.551388888888889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1:01:37Z</dcterms:created>
  <dc:creator>Финансовый отдел</dc:creator>
  <dc:description/>
  <dc:language>en-US</dc:language>
  <cp:lastModifiedBy>User</cp:lastModifiedBy>
  <cp:lastPrinted>2017-03-29T05:22:16Z</cp:lastPrinted>
  <dcterms:modified xsi:type="dcterms:W3CDTF">2017-03-29T05:29:26Z</dcterms:modified>
  <cp:revision>0</cp:revision>
  <dc:subject/>
  <dc:title/>
</cp:coreProperties>
</file>