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3" sheetId="1" state="visible" r:id="rId2"/>
    <sheet name="прил4" sheetId="2" state="visible" r:id="rId3"/>
    <sheet name="прил 5" sheetId="3" state="visible" r:id="rId4"/>
  </sheets>
  <definedNames>
    <definedName function="false" hidden="false" localSheetId="0" name="_xlnm.Print_Area" vbProcedure="false">'прил 3'!$A$1:$E$47</definedName>
    <definedName function="false" hidden="false" localSheetId="0" name="_xlnm.Print_Titles" vbProcedure="false">'прил 3'!$5:$5</definedName>
    <definedName function="false" hidden="false" localSheetId="2" name="_xlnm.Print_Area" vbProcedure="false">'прил 5'!$A$1:$E$28</definedName>
    <definedName function="false" hidden="false" localSheetId="1" name="_xlnm.Print_Titles" vbProcedure="false">прил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12">
  <si>
    <t xml:space="preserve">Приложение 3                                                      к решению Ливенского городского Совета народных депутатов                                        от  30 мая 2017 г. № 10/136 -ГС</t>
  </si>
  <si>
    <t xml:space="preserve">Распределение расходов бюджета города Ливны за 2016 год по разделам и подразделам  классификации расходов бюджета</t>
  </si>
  <si>
    <t xml:space="preserve">тыс.руб.</t>
  </si>
  <si>
    <t xml:space="preserve">Наименование показателя</t>
  </si>
  <si>
    <t xml:space="preserve">РП</t>
  </si>
  <si>
    <t xml:space="preserve">План </t>
  </si>
  <si>
    <t xml:space="preserve">Факт </t>
  </si>
  <si>
    <t xml:space="preserve">% испол.</t>
  </si>
  <si>
    <t xml:space="preserve">#Н/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</t>
  </si>
  <si>
    <t xml:space="preserve">0102</t>
  </si>
  <si>
    <t xml:space="preserve">Функционирование представительнного органа местного самоуправления</t>
  </si>
  <si>
    <t xml:space="preserve">0103</t>
  </si>
  <si>
    <t xml:space="preserve">Функционирование органов местного самоуправления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  <si>
    <t xml:space="preserve">Приложение 4 к решению Ливенского городского Совета народных депутатов                                      от 30 мая 2017 г. № 10/136 - ГС</t>
  </si>
  <si>
    <t xml:space="preserve">Расходы бюджета города Ливны за 2016год по ведомственной структуре расходов  бюджета</t>
  </si>
  <si>
    <t xml:space="preserve">Вед.</t>
  </si>
  <si>
    <t xml:space="preserve">Ц.ст.</t>
  </si>
  <si>
    <t xml:space="preserve">Ливенский городской Совет народных депутатов</t>
  </si>
  <si>
    <t xml:space="preserve">011</t>
  </si>
  <si>
    <t xml:space="preserve">Непрограммная часть городского бюджета</t>
  </si>
  <si>
    <t xml:space="preserve">БП00000000</t>
  </si>
  <si>
    <t xml:space="preserve">Центральный аппарат в рамках непрограммной части городского бюджета</t>
  </si>
  <si>
    <t xml:space="preserve">БП0007701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БП00077020</t>
  </si>
  <si>
    <t xml:space="preserve">Прочие расходы органов местного самоуправления в рамках непрограммной части городского бюджета</t>
  </si>
  <si>
    <t xml:space="preserve">БП00077080</t>
  </si>
  <si>
    <t xml:space="preserve">Контрольно-счетная палата  города Ливны Орловской области</t>
  </si>
  <si>
    <t xml:space="preserve">012</t>
  </si>
  <si>
    <t xml:space="preserve">Муниципальная программа "Развитие муниципальной службы в городе Ливны Орловской области на 2014-2016 годы"</t>
  </si>
  <si>
    <t xml:space="preserve">ПЛ00077570</t>
  </si>
  <si>
    <t xml:space="preserve">Основное мероприятие "Создание условий для профессионального развития и подготовки кадров"</t>
  </si>
  <si>
    <t xml:space="preserve">ПЛ00200000</t>
  </si>
  <si>
    <t xml:space="preserve">Реализация основного мероприятия</t>
  </si>
  <si>
    <t xml:space="preserve">ПЛ00277570</t>
  </si>
  <si>
    <t xml:space="preserve">Управление общего образования администрации города Ливны</t>
  </si>
  <si>
    <t xml:space="preserve">075</t>
  </si>
  <si>
    <t xml:space="preserve">Муниципальная программа "Молодежь города Ливны Орловской области на 2014-2018 годы"</t>
  </si>
  <si>
    <t xml:space="preserve">ПЖ00000000</t>
  </si>
  <si>
    <t xml:space="preserve">Подпрограмма "Содействие занятости молодежи города Ливны на 2014-2018 годы" </t>
  </si>
  <si>
    <t xml:space="preserve">ПЖ500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ПЖ50700000</t>
  </si>
  <si>
    <t xml:space="preserve">ПЖ50777560</t>
  </si>
  <si>
    <t xml:space="preserve">Наказы избирателей депутатам областного Совета народных депутатов в рамках непрограммной части городского бюджета</t>
  </si>
  <si>
    <t xml:space="preserve">БП0007265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БП00077060</t>
  </si>
  <si>
    <t xml:space="preserve">Муниципальная программа "Образование в городе Ливны Орловской области в 2014-2016 годы"</t>
  </si>
  <si>
    <t xml:space="preserve">П200000000</t>
  </si>
  <si>
    <t xml:space="preserve">Подпрограмма "Развитие сети дошкольных образовательных учреждений в городе Ливны в 2014-2016 годы"</t>
  </si>
  <si>
    <t xml:space="preserve">П220000000</t>
  </si>
  <si>
    <t xml:space="preserve">Основное мероприятие "Предоставление образовательных услуг (выполнение работ) дошкольными образовательными учреждениями"</t>
  </si>
  <si>
    <t xml:space="preserve">П220100000</t>
  </si>
  <si>
    <t xml:space="preserve">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реализации основного мероприятия</t>
  </si>
  <si>
    <t xml:space="preserve">П220171570</t>
  </si>
  <si>
    <t xml:space="preserve">П220177210</t>
  </si>
  <si>
    <t xml:space="preserve">Основное мероприятие "Содержание зданий и коммунальные расходы"</t>
  </si>
  <si>
    <t xml:space="preserve">П220700000</t>
  </si>
  <si>
    <t xml:space="preserve">П220777210</t>
  </si>
  <si>
    <t xml:space="preserve">Муниципальная программа "Доступная среда города Ливны Орловской области в 2014-2016 годы"</t>
  </si>
  <si>
    <t xml:space="preserve">ПЧ00000000</t>
  </si>
  <si>
    <t xml:space="preserve">Основное мероприятие "Повышение уровня доступности объектов и услуг в приоритетных сферах жизнедеятельности инвалидов и граждан с ограниченными возможностями здоровья"</t>
  </si>
  <si>
    <t xml:space="preserve">ПЧ00200000</t>
  </si>
  <si>
    <t xml:space="preserve">ПЧ00250270</t>
  </si>
  <si>
    <t xml:space="preserve">ПЧ002R0270</t>
  </si>
  <si>
    <t xml:space="preserve">ПЧ0027771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БП00071500</t>
  </si>
  <si>
    <t xml:space="preserve">Подпрограмма "Развитие системы общего образования  в городе Ливны в 2014-2016 годы" </t>
  </si>
  <si>
    <t xml:space="preserve">П210000000</t>
  </si>
  <si>
    <t xml:space="preserve">Основное мероприятие "Предоставление муниципальных услуг образовательными учреждениями"</t>
  </si>
  <si>
    <t xml:space="preserve">П210100000</t>
  </si>
  <si>
    <t xml:space="preserve">П210171570</t>
  </si>
  <si>
    <t xml:space="preserve">П210177220</t>
  </si>
  <si>
    <t xml:space="preserve">Основное мероприятие "Укрепление материальной базы образовательных учреждений, в том числе текущий ремонт"</t>
  </si>
  <si>
    <t xml:space="preserve">П210200000</t>
  </si>
  <si>
    <t xml:space="preserve">П210277220</t>
  </si>
  <si>
    <t xml:space="preserve">П210600000</t>
  </si>
  <si>
    <t xml:space="preserve">П210677220</t>
  </si>
  <si>
    <t xml:space="preserve">Подпрограмма "Развитие системы воспитания и дополнительного образования детей и подростков в городе Ливны в 2014-2016 годы" </t>
  </si>
  <si>
    <t xml:space="preserve">П230000000</t>
  </si>
  <si>
    <t xml:space="preserve">Основное мероприятие "Предоставление муниципальных услуг (выполнение работ) учреждениями дополнительного образования детей и подростков"</t>
  </si>
  <si>
    <t xml:space="preserve">П230100000</t>
  </si>
  <si>
    <t xml:space="preserve">П230177230</t>
  </si>
  <si>
    <t xml:space="preserve">Подпрограмма "Развитие системы отдыха и оздоровления детей и подростков в городе Ливны в 2014-2016 годы" </t>
  </si>
  <si>
    <t xml:space="preserve">П240000000</t>
  </si>
  <si>
    <t xml:space="preserve">Основное мероприятие "Мероприятия по организации оздоровительной кампании для детей"</t>
  </si>
  <si>
    <t xml:space="preserve">П240300000</t>
  </si>
  <si>
    <t xml:space="preserve">П240377240</t>
  </si>
  <si>
    <t xml:space="preserve">Подпрограмма "Совершенствование организации питания в образовательных учреждениях города Ливны в 2014-2016 годы" </t>
  </si>
  <si>
    <t xml:space="preserve">П250000000</t>
  </si>
  <si>
    <t xml:space="preserve">Основное мероприятие "Совершенствование системы управления организацией школьного питания и повышение модели управления системой питания"</t>
  </si>
  <si>
    <t xml:space="preserve">П250100000</t>
  </si>
  <si>
    <t xml:space="preserve">Возмещение расходов бюджетов муниципальных образований на обеспечение питанием учащихся муниципальных общеобразовательных учреждений </t>
  </si>
  <si>
    <t xml:space="preserve">П250172410</t>
  </si>
  <si>
    <t xml:space="preserve">П250177360</t>
  </si>
  <si>
    <t xml:space="preserve">Муниципальная программа "Доступная среда города Ливны Орловской области на 2014-2016 годы"</t>
  </si>
  <si>
    <t xml:space="preserve">ПЧ00258027</t>
  </si>
  <si>
    <t xml:space="preserve">П240370850</t>
  </si>
  <si>
    <t xml:space="preserve">Центральный аппарат в рамках непрограммной части городского бюджета </t>
  </si>
  <si>
    <t xml:space="preserve">Единая дежурно-диспетчерская служба в рамках непрограммной части городского бюджета </t>
  </si>
  <si>
    <t xml:space="preserve">БП0077120</t>
  </si>
  <si>
    <t xml:space="preserve">Подпрограмма "Организация психолого-медико-социального сопровождения обучающихся (воспитанников) в городе Ливны в 2014-2016 годы" </t>
  </si>
  <si>
    <t xml:space="preserve">П260000000</t>
  </si>
  <si>
    <t xml:space="preserve">Основное мероприятие "Предоставление муниципальных услуг по психолого-медико-социального самосопровождению обучающихся (воспитанников)"</t>
  </si>
  <si>
    <t xml:space="preserve">П260100000</t>
  </si>
  <si>
    <t xml:space="preserve">П260177260</t>
  </si>
  <si>
    <t xml:space="preserve">Подпрограмма  "Функционирование и развитие сети образовательных учреждений города Ливны в 2014-2016 годы" </t>
  </si>
  <si>
    <t xml:space="preserve">П270000000</t>
  </si>
  <si>
    <t xml:space="preserve">Основное мероприятие "Строительство, реконструкция и капитальный ремонт образовательных учреждений"</t>
  </si>
  <si>
    <t xml:space="preserve">П270100000</t>
  </si>
  <si>
    <t xml:space="preserve">П270177590</t>
  </si>
  <si>
    <t xml:space="preserve">Компенсация части родительской платы за содержание ребенка в  образовательных организациях, реализующих основную общеобразовательную программу дошкольного образования в рамках непрограммной части городского бюджета </t>
  </si>
  <si>
    <t xml:space="preserve">БП00071510</t>
  </si>
  <si>
    <t xml:space="preserve">Обеспечение выпускников муниципальных образовательных учреждений из числа сирот и детей, оставшихся без попечения родителей, единовременным денежным пособием, одеждой, обувью, мягким инвентарем и оборудованием в рамках непрограммной части городского бюджета</t>
  </si>
  <si>
    <t xml:space="preserve">БП00072460</t>
  </si>
  <si>
    <t xml:space="preserve">Проезд школьников из малоимущих семей от места жительства до муниципальных бюджетных и казенных общеобразовательных учреждений города Ливны в рамках непрограммной части городского бюджета</t>
  </si>
  <si>
    <t xml:space="preserve">БП00077370</t>
  </si>
  <si>
    <t xml:space="preserve">Управление муниципального имущества администрации города Ливны</t>
  </si>
  <si>
    <t xml:space="preserve">163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БП00077040</t>
  </si>
  <si>
    <t xml:space="preserve">Выполнение решений судебных органов в рамках непрограммной части городского бюджета</t>
  </si>
  <si>
    <t xml:space="preserve">БП00077100</t>
  </si>
  <si>
    <t xml:space="preserve">Муниципальная программа "Ремонт, строительство, реконструкция и содержание объектов дорожной инфраструктуры города Ливны на 2014-2016 годы"</t>
  </si>
  <si>
    <t xml:space="preserve">П700000000</t>
  </si>
  <si>
    <t xml:space="preserve">Основное мероприятие "Проведение капитального ремонта, реконструкции мостового хозяйства"</t>
  </si>
  <si>
    <t xml:space="preserve">П700300000</t>
  </si>
  <si>
    <t xml:space="preserve">П700354200</t>
  </si>
  <si>
    <t xml:space="preserve">П700372310</t>
  </si>
  <si>
    <t xml:space="preserve">П70037763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БП00077170</t>
  </si>
  <si>
    <t xml:space="preserve">Взносы на капитальный ремонт общего имущества в многоквартирных домах в рамках непрограммного бюджета</t>
  </si>
  <si>
    <t xml:space="preserve">БП00077190</t>
  </si>
  <si>
    <t xml:space="preserve">Муниципальная  программа "Переселение граждан, проживающих на территории города Ливны, из аварийного жилищного фонда в 2013-2017 годах"</t>
  </si>
  <si>
    <t xml:space="preserve">ПШ00000000</t>
  </si>
  <si>
    <t xml:space="preserve">Основное мероприятие "Финансовое и организационное обеспечение переселения граждан из аварийных многоквартирных домов"</t>
  </si>
  <si>
    <t xml:space="preserve">ПШ00100000</t>
  </si>
  <si>
    <t xml:space="preserve">ПШ00109502</t>
  </si>
  <si>
    <t xml:space="preserve">ПШ00109602</t>
  </si>
  <si>
    <t xml:space="preserve">ПШ001S9602</t>
  </si>
  <si>
    <t xml:space="preserve">Грант в целях поощрения достижения наилучших показателей деятельности органов местного самоуправления </t>
  </si>
  <si>
    <t xml:space="preserve">БП00071490</t>
  </si>
  <si>
    <t xml:space="preserve">Муниципальная программа "Благоустройство города Ливны Орловской области на 2014-2016 годы"</t>
  </si>
  <si>
    <t xml:space="preserve">П800000000</t>
  </si>
  <si>
    <t xml:space="preserve">Основное мероприятие "Создание благоприятных условий в зонах культурного отдыха и досуга граждан"</t>
  </si>
  <si>
    <t xml:space="preserve">П800300000</t>
  </si>
  <si>
    <t xml:space="preserve">П800377640</t>
  </si>
  <si>
    <t xml:space="preserve">Муниципальная программа "Обеспечение безопасности дорожного движения на территории города Ливны Орловской области на 2014-2016 годы"</t>
  </si>
  <si>
    <t xml:space="preserve">П900000000</t>
  </si>
  <si>
    <t xml:space="preserve">Основное мероприятие "Мероприятия по повышению безопасности движения на дорогах города"</t>
  </si>
  <si>
    <t xml:space="preserve">П900200000</t>
  </si>
  <si>
    <t xml:space="preserve">П900277470</t>
  </si>
  <si>
    <t xml:space="preserve">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 в рамках непрограммной части городского бюджета</t>
  </si>
  <si>
    <t xml:space="preserve">БП00050820</t>
  </si>
  <si>
    <t xml:space="preserve">БП000R0820</t>
  </si>
  <si>
    <t xml:space="preserve">Отдел по физической культуре и спорту администрации города Ливны</t>
  </si>
  <si>
    <t xml:space="preserve">164</t>
  </si>
  <si>
    <t xml:space="preserve">Муниципальная программа "Развитие физической культуры и спорта в городе Ливны Орловской области  на 2014-2016 годы" </t>
  </si>
  <si>
    <t xml:space="preserve">П500000000</t>
  </si>
  <si>
    <t xml:space="preserve">Подпрограмма "Развитие дополнительного образования детей в области физической культуры и спорта в городе Ливны Орловской области на 2014-2016 годы" </t>
  </si>
  <si>
    <t xml:space="preserve">П520000000</t>
  </si>
  <si>
    <t xml:space="preserve">Основное мероприятие "Подготовка детско-юношеского резерва и содействие развитию спорта высших достижений в учреждениях дополнительного образования детей в сфере спорта"</t>
  </si>
  <si>
    <t xml:space="preserve">П520100000</t>
  </si>
  <si>
    <t xml:space="preserve">П520177500</t>
  </si>
  <si>
    <t xml:space="preserve">Подпрограмма "Организация спортивно-массовых и спортивно-оздоровительных мероприятий в городе Ливны Орловской области на 2014-2016 годы" </t>
  </si>
  <si>
    <t xml:space="preserve">П510000000</t>
  </si>
  <si>
    <t xml:space="preserve">Основное мероприятие "Организация и проведение официальных массовых физкультурно-оздоровительных и спортивных мероприятий на территории города Ливны"</t>
  </si>
  <si>
    <t xml:space="preserve">П510100000</t>
  </si>
  <si>
    <t xml:space="preserve">П510177480</t>
  </si>
  <si>
    <t xml:space="preserve">Основное мероприятие "Создание условий по организации и проведению  физкультурно-оздоровительных, спортивно-массовых и учебно-тренировочных мероприятий в муниципальном автономном учреждении "Физкультурно-оздоровительный комплекс"</t>
  </si>
  <si>
    <t xml:space="preserve">П510200000</t>
  </si>
  <si>
    <t xml:space="preserve">П510277490</t>
  </si>
  <si>
    <t xml:space="preserve">Администрация города Ливны</t>
  </si>
  <si>
    <t xml:space="preserve">720</t>
  </si>
  <si>
    <t xml:space="preserve">Глава муниципального образования в рамках непрограммной части городского бюджета </t>
  </si>
  <si>
    <t xml:space="preserve">БП00077000</t>
  </si>
  <si>
    <t xml:space="preserve">ПЛ00000000</t>
  </si>
  <si>
    <t xml:space="preserve">Осуществление полномочий по составлению (изменение) списков кандидатов в присяжные заседатели федеральных судов общей юрисдикции в Российской Федерации в рамках непрограммной части городского бюджета</t>
  </si>
  <si>
    <t xml:space="preserve">БП00051200</t>
  </si>
  <si>
    <t xml:space="preserve">Резервный фонд администрации в рамках непрограммной части городского бюджета</t>
  </si>
  <si>
    <t xml:space="preserve">БП00077030</t>
  </si>
  <si>
    <t xml:space="preserve">Муниципальная программа "Развитие архивного дела в городе Ливны Орловской области на 2014-2017 годы"</t>
  </si>
  <si>
    <t xml:space="preserve">П300000000</t>
  </si>
  <si>
    <t xml:space="preserve">Основное мероприятие "Создание оптимальных условий для обеспечения сохранности документов в помещениях архива "</t>
  </si>
  <si>
    <t xml:space="preserve">П300100000</t>
  </si>
  <si>
    <t xml:space="preserve">П300177460</t>
  </si>
  <si>
    <t xml:space="preserve">Муниципальная программа "Профилактика правонарушений в городе Ливны Орловской области на 2014-2016 годы"</t>
  </si>
  <si>
    <t xml:space="preserve">ПК00000000</t>
  </si>
  <si>
    <t xml:space="preserve">Основное мероприятие "Профилактика правонарушений и борьба с преступностью"</t>
  </si>
  <si>
    <t xml:space="preserve">ПК00100000</t>
  </si>
  <si>
    <t xml:space="preserve">ПК00177150</t>
  </si>
  <si>
    <t xml:space="preserve">Муниципальная программа "Поддержка социально-ориентированных некоммерческих организаций города Ливны Орловской области на 2014-2016 годы"</t>
  </si>
  <si>
    <t xml:space="preserve">ПП000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ПП00200000</t>
  </si>
  <si>
    <t xml:space="preserve">ПП0027758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в рамках непрограммной части городского бюджета </t>
  </si>
  <si>
    <t xml:space="preserve">БП00052240</t>
  </si>
  <si>
    <t xml:space="preserve">Проведение Всероссийской сельскохозяйственной переписи в 2016 году в рамках непрограммной части городского бюджета</t>
  </si>
  <si>
    <t xml:space="preserve">БП00053910</t>
  </si>
  <si>
    <t xml:space="preserve">Прочие расходы органов местного самоуправления в рамках непрограммной части городского бюджета </t>
  </si>
  <si>
    <t xml:space="preserve">Выполнение решений судебных органов в рамках непрограмной части городского бюджета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БП00071580</t>
  </si>
  <si>
    <t xml:space="preserve">Выполнение полномочий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БП0007159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БП0007160</t>
  </si>
  <si>
    <t xml:space="preserve">Выполнение работ (оказание услуг) по осуществлению перевозок по регулируемым тарифам  по регулярным  маршрутам муниципальной маршрутной сети в рамках непрограммной части городского бюджета</t>
  </si>
  <si>
    <t xml:space="preserve">Муниципальная программа "Ремонт дворовых территорий многоквартирных домов и проездов к дворовым территориям многоквартирных домов на 2015-2017 г.г. в городе Ливны Орловской области "</t>
  </si>
  <si>
    <t xml:space="preserve">П600000000</t>
  </si>
  <si>
    <t xml:space="preserve">Основное мероприятие "Обследование дворовых территорий многоквартирных домов, проездов к дворовым территориям многоквартирных домов, разработка проектно-сметной документации, составление дефектных ведомостей, сметных расчетов, проверка достоверности сметной стоимости"</t>
  </si>
  <si>
    <t xml:space="preserve">П600100000</t>
  </si>
  <si>
    <t xml:space="preserve">П600177650</t>
  </si>
  <si>
    <t xml:space="preserve">Основное мероприятие "Проведение ремонта улично-дорожной сети города"</t>
  </si>
  <si>
    <t xml:space="preserve">П700200000</t>
  </si>
  <si>
    <t xml:space="preserve">П700270550</t>
  </si>
  <si>
    <t xml:space="preserve">П700277630</t>
  </si>
  <si>
    <t xml:space="preserve">Основное мероприятие "Проведение мероприятий по содержанию улично-дорожной сети города"</t>
  </si>
  <si>
    <t xml:space="preserve">П700400000</t>
  </si>
  <si>
    <t xml:space="preserve">П700470550</t>
  </si>
  <si>
    <t xml:space="preserve">П700477630</t>
  </si>
  <si>
    <t xml:space="preserve">Основное мероприятие "Мероприятия повышения безопасности движения на условиях софинансирования"</t>
  </si>
  <si>
    <t xml:space="preserve">П900400000</t>
  </si>
  <si>
    <t xml:space="preserve">П900472320</t>
  </si>
  <si>
    <t xml:space="preserve">П900477470</t>
  </si>
  <si>
    <t xml:space="preserve">Ремонт жилых помещений, переданных в муниципальную собственность в рамках непрограммной части городского бюджета</t>
  </si>
  <si>
    <t xml:space="preserve">БП00077770</t>
  </si>
  <si>
    <t xml:space="preserve">Мероприятия в области коммунального хозяйства в рамках непрограммной части городского бюджета</t>
  </si>
  <si>
    <t xml:space="preserve">БП00077200</t>
  </si>
  <si>
    <t xml:space="preserve">Основное мероприятие "Реконструкция и создание новых объектов озеленения, оформленных с учетом требований ландшафтного дизайна"</t>
  </si>
  <si>
    <t xml:space="preserve">П800100000</t>
  </si>
  <si>
    <t xml:space="preserve">П800177640</t>
  </si>
  <si>
    <t xml:space="preserve">Основное мероприятие "Содержание мест захоронения"</t>
  </si>
  <si>
    <t xml:space="preserve">П800400000</t>
  </si>
  <si>
    <t xml:space="preserve">П800477640</t>
  </si>
  <si>
    <t xml:space="preserve">Основное мероприятие "Отлов безнадзорных собак"</t>
  </si>
  <si>
    <t xml:space="preserve">П800500000</t>
  </si>
  <si>
    <t xml:space="preserve">П800577640</t>
  </si>
  <si>
    <t xml:space="preserve">Доплаты председателям уличных комитетов в рамках непрограммной части городского бюджета </t>
  </si>
  <si>
    <t xml:space="preserve">БП00077070</t>
  </si>
  <si>
    <t xml:space="preserve">Модернизация региональных систем общего образования</t>
  </si>
  <si>
    <t xml:space="preserve">БП00077750</t>
  </si>
  <si>
    <t xml:space="preserve">Подпрограмма "Ливны молодые на 2014-2018 годы"</t>
  </si>
  <si>
    <t xml:space="preserve">ПЖ10000000</t>
  </si>
  <si>
    <t xml:space="preserve">Основное мероприятие "Обеспечение массовой консолидации молодежи и широкого информирования молодых граждан о потенциальных возможностям их развития и применения потенциала"</t>
  </si>
  <si>
    <t xml:space="preserve">ПЖ10100000</t>
  </si>
  <si>
    <t xml:space="preserve">ПЖ10177520</t>
  </si>
  <si>
    <t xml:space="preserve">Основное мероприятие "Создание условий для вовлечения представителей студенческой молодежи в мероприятия по реализации молодежной политики на территории города Ливны"</t>
  </si>
  <si>
    <t xml:space="preserve">ПЖ10500000</t>
  </si>
  <si>
    <t xml:space="preserve">ПЖ10577520</t>
  </si>
  <si>
    <t xml:space="preserve">Основное мероприятие "Совершенствование системы интеграции талантливой молодежи в творческую деятельность, создание условий для увеличения представительства делегаций города Ливны на межрегиональном и международном уровне"</t>
  </si>
  <si>
    <t xml:space="preserve">ПЖ10600000</t>
  </si>
  <si>
    <t xml:space="preserve">ПЖ10677520</t>
  </si>
  <si>
    <t xml:space="preserve">Основное мероприятие "Поддержка мероприятий, пролектов и инициатив, реализуемых совместно с молодежными организациями города"</t>
  </si>
  <si>
    <t xml:space="preserve">ПЖ10700000</t>
  </si>
  <si>
    <t xml:space="preserve">ПЖ10777520</t>
  </si>
  <si>
    <t xml:space="preserve">Подпрограмма "Нравственное и патриотическое воспитание в городе Ливны на 2014-2018 годы" </t>
  </si>
  <si>
    <t xml:space="preserve">ПЖ20000000</t>
  </si>
  <si>
    <t xml:space="preserve">Основное мероприятие "Совершенствование программно-методической базы, направленной на улучшение условий духовно-нравственного и патриотического воспитания молодежи"</t>
  </si>
  <si>
    <t xml:space="preserve">ПЖ20100000</t>
  </si>
  <si>
    <t xml:space="preserve">ПЖ20177530</t>
  </si>
  <si>
    <t xml:space="preserve">Основное мероприятие "Воспитание в гражданах города чувства гордости и глубокого уважения к российской символике, историческим святыням, традициям и обычаям Родины"</t>
  </si>
  <si>
    <t xml:space="preserve">ПЖ20300000</t>
  </si>
  <si>
    <t xml:space="preserve">ПЖ20377530</t>
  </si>
  <si>
    <t xml:space="preserve">Основное мероприятие "Повышение престижа военной службы, совершенствование работы с допризывной молодежью города"</t>
  </si>
  <si>
    <t xml:space="preserve">ПЖ20400000</t>
  </si>
  <si>
    <t xml:space="preserve">ПЖ20477530</t>
  </si>
  <si>
    <t xml:space="preserve">Основное мероприятие "Организация работы с ветеранами Великой Отечественной войны и локальных конфликтов как примерами проявления истинного патриотизма"</t>
  </si>
  <si>
    <t xml:space="preserve">ПЖ20500000</t>
  </si>
  <si>
    <t xml:space="preserve">ПЖ20577530</t>
  </si>
  <si>
    <t xml:space="preserve">Подпрограмма "Профилактика алкоголизма, наркомании и табакокурения в городе Ливны на 2014-2018 годы"</t>
  </si>
  <si>
    <t xml:space="preserve">ПЖ30000000</t>
  </si>
  <si>
    <t xml:space="preserve">Основное мероприятие "Организация мероприятий антинаркотической направленности"</t>
  </si>
  <si>
    <t xml:space="preserve">ПЖ30200000</t>
  </si>
  <si>
    <t xml:space="preserve">ПЖ30277540</t>
  </si>
  <si>
    <t xml:space="preserve">Основное мероприятие "Организация информационно-просветительской работы с населением по антинаркотической пропаганде"</t>
  </si>
  <si>
    <t xml:space="preserve">ПЖ30300000</t>
  </si>
  <si>
    <t xml:space="preserve">ПЖ30377540</t>
  </si>
  <si>
    <t xml:space="preserve">Подпрограмма "Проведение культурно-массовых мероприятий"</t>
  </si>
  <si>
    <t xml:space="preserve">П460000000</t>
  </si>
  <si>
    <t xml:space="preserve">Основное мероприятие "Обеспечение условий для отдыха граждан"</t>
  </si>
  <si>
    <t xml:space="preserve">П460100000</t>
  </si>
  <si>
    <t xml:space="preserve">П46017733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БП00077400</t>
  </si>
  <si>
    <t xml:space="preserve">Выплата персональных надбавок местного значения лицам, имеющим особые заслуги перед городом в рамках непрограммной части городского бюджета </t>
  </si>
  <si>
    <t xml:space="preserve">БП00077380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БП00077390</t>
  </si>
  <si>
    <t xml:space="preserve">Оказание помощи малообеспеченным слоям населения в рамках непрограммной части городского бюджета</t>
  </si>
  <si>
    <t xml:space="preserve">БП0007773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БП00052600</t>
  </si>
  <si>
    <t xml:space="preserve">Обеспечение бесплатного проезда на городском, пригородном  (в сельской местности – на внутрирайонном) транспорте (кроме такси), а также 2 раза в год к месту жительства и обратно к месту учебы детей-сирот и детей, оставшихся без попечения родителей, лиц из их числа, обучающихся в муниципальных образовательных учреждениях города Ливны в рамках непрограммной части городского бюджета</t>
  </si>
  <si>
    <t xml:space="preserve">БП0007247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БП00072480</t>
  </si>
  <si>
    <t xml:space="preserve">Единовременная выплата на ремонт жилых помещений, закрепленных на прве собственности за детьми-сиротами и детьми, оставшимися без попечения родителей, а также лицами из их числа, после окончания их пребывания в образовательной организации или учреждении социального обслуживания, а так же в организациях всех видов профессионального образования либо по окончании службы в рядах Вооруженных сил Российской Федерации, либо после возвращения из учреждений, исполняющих наказание в виде лишения свободы, при условии отсутствия проживания в жилых помещениях других несовешеннолетних членов семьи в рамках непрограммной части городского бюджета</t>
  </si>
  <si>
    <t xml:space="preserve">БП00072490</t>
  </si>
  <si>
    <t xml:space="preserve">Реализация Закона Орловской области от   12 ноября 2008 года № 832-ОЗ  "О социальной поддержке граждан, усыновивших (удочеривших) детей-сирот и детей, оставшихся без попечения родителей" в рамках непрограммной части городского бюджета</t>
  </si>
  <si>
    <t xml:space="preserve">БП00072500</t>
  </si>
  <si>
    <t xml:space="preserve"> Другие вопросы в области социальной политики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БП00071600</t>
  </si>
  <si>
    <t xml:space="preserve">Отдел по культуре и искусству администрации города Ливны</t>
  </si>
  <si>
    <t xml:space="preserve">756</t>
  </si>
  <si>
    <t xml:space="preserve">0000</t>
  </si>
  <si>
    <t xml:space="preserve">Муниципальная программа "Культура и искусство города Ливны Орловской области на 2014-2016 годы"</t>
  </si>
  <si>
    <t xml:space="preserve">П400000000</t>
  </si>
  <si>
    <t xml:space="preserve">Подпрограмма "Развитие дополнительного образования в сфере культуры и искусства" </t>
  </si>
  <si>
    <t xml:space="preserve">П410000000</t>
  </si>
  <si>
    <t xml:space="preserve">Основное мероприятие "Обеспечение деятельности учреждений дополнительного образования"</t>
  </si>
  <si>
    <t xml:space="preserve">П410100000</t>
  </si>
  <si>
    <t xml:space="preserve">П410177280</t>
  </si>
  <si>
    <t xml:space="preserve">Комплектование книжных фондов библиотек</t>
  </si>
  <si>
    <t xml:space="preserve">БП00051440</t>
  </si>
  <si>
    <t xml:space="preserve">Подпрограмма "Реализация отрасли культуры в Орловской области "</t>
  </si>
  <si>
    <t xml:space="preserve">Основное мероприятие "Приведение учреждений культуры и искусства в соответствие с современными требованиями к их техническому оснащению и современным требованиям к качеству предоставляемых услуг"</t>
  </si>
  <si>
    <t xml:space="preserve">П400300000</t>
  </si>
  <si>
    <t xml:space="preserve">П400371930</t>
  </si>
  <si>
    <t xml:space="preserve">П400377270</t>
  </si>
  <si>
    <t xml:space="preserve">Основное мероприятие "Обеспечение сохранности историко-культурного наследия города Ливны"</t>
  </si>
  <si>
    <t xml:space="preserve">П400500000</t>
  </si>
  <si>
    <t xml:space="preserve">П400577270</t>
  </si>
  <si>
    <t xml:space="preserve">Подпрограмма "Развитие учреждений культурно-досугового типа города Ливны"</t>
  </si>
  <si>
    <t xml:space="preserve">П420000000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П420100000</t>
  </si>
  <si>
    <t xml:space="preserve">П420177290</t>
  </si>
  <si>
    <t xml:space="preserve">Подпрограмма "Развитие музейной деятельности в городе Ливны" </t>
  </si>
  <si>
    <t xml:space="preserve">П430000000</t>
  </si>
  <si>
    <t xml:space="preserve">Основное мероприятие "Обеспечение деятельности музея"</t>
  </si>
  <si>
    <t xml:space="preserve">П430100000</t>
  </si>
  <si>
    <t xml:space="preserve">П430177300</t>
  </si>
  <si>
    <t xml:space="preserve">Подпрограмма "Развитие библиотечной системы города Ливны" </t>
  </si>
  <si>
    <t xml:space="preserve">П440000000</t>
  </si>
  <si>
    <t xml:space="preserve">Основное мероприятие "Обеспечение деятельности библиотечной системы"</t>
  </si>
  <si>
    <t xml:space="preserve">П440100000</t>
  </si>
  <si>
    <t xml:space="preserve">П440177310</t>
  </si>
  <si>
    <t xml:space="preserve">Подпрограмма "Развитие парковой деятельности в городе Ливны"  </t>
  </si>
  <si>
    <t xml:space="preserve">П450000000</t>
  </si>
  <si>
    <t xml:space="preserve">Основное мероприятие "Обеспечение парковой деятельности "</t>
  </si>
  <si>
    <t xml:space="preserve">П450100000</t>
  </si>
  <si>
    <t xml:space="preserve">П450177320</t>
  </si>
  <si>
    <t xml:space="preserve">Подпрограмма "Проведение культурно-массовых мероприятий" </t>
  </si>
  <si>
    <t xml:space="preserve">Основное мероприятие "Обеспечение условий для отдыха горожан "</t>
  </si>
  <si>
    <t xml:space="preserve">Финансовое управление администрации города  Ливны</t>
  </si>
  <si>
    <t xml:space="preserve">792</t>
  </si>
  <si>
    <t xml:space="preserve">Обеспечение проведения выборов и референдумов в рамках непрограммной части городского бюджета</t>
  </si>
  <si>
    <t xml:space="preserve">БП00077740</t>
  </si>
  <si>
    <t xml:space="preserve">Капитальный ремонт многоквартирных домов в соотвествии с краткосрочным планом реализации областной адресной программы "Капитальный ремонт общего имуществав многоквартирных домах на территории Орловской области" в рамках непрограммной части городского бюджета</t>
  </si>
  <si>
    <t xml:space="preserve">БП00077810</t>
  </si>
  <si>
    <t xml:space="preserve">Муниципальная программа "Энергосбережение и повышение энергетической эффективности в городе Ливны Орловской области на 2014-2016 годы"</t>
  </si>
  <si>
    <t xml:space="preserve">ПФ00000000</t>
  </si>
  <si>
    <t xml:space="preserve">Основное мероприятие "Установка оборудования для систем общего и индивидуального учета регулирования потребления тепловой энергии, горячей и холодной воды и газа"</t>
  </si>
  <si>
    <t xml:space="preserve">ПФ00200000</t>
  </si>
  <si>
    <t xml:space="preserve">ПФ00277680</t>
  </si>
  <si>
    <t xml:space="preserve">Обеспечение жильем отдельных категорий граждан, установленных Федеральным законом от 12 января 1995 года №5-ФЗ "О ветеранах" и от 24 ноября 1995 года № 181-ФЗ "О социальной защите инвалидов в Российской Федерации", в рамках непрограммной части городского бюджета</t>
  </si>
  <si>
    <t xml:space="preserve">БП00051340</t>
  </si>
  <si>
    <t xml:space="preserve">Подпрограмма "Обеспечение жильем молодых семей на 2014-2018 годы"</t>
  </si>
  <si>
    <t xml:space="preserve">ПЖ40000000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жилого дома экономического класса"</t>
  </si>
  <si>
    <t xml:space="preserve">ПЖ40100000</t>
  </si>
  <si>
    <t xml:space="preserve">ПЖ40150200</t>
  </si>
  <si>
    <t xml:space="preserve">ПЖ401R0200</t>
  </si>
  <si>
    <t xml:space="preserve">ПЖ40177550</t>
  </si>
  <si>
    <t xml:space="preserve">Расходы, связанные с выплатой процентных платежей по муниципальным долговым обязательствам</t>
  </si>
  <si>
    <t xml:space="preserve">БП00077800</t>
  </si>
  <si>
    <t xml:space="preserve">Приложение 5                                               к решению Ливенского городского Совета народных депутатов                                      от 30 мая 2017г. №10/136-ГС</t>
  </si>
  <si>
    <t xml:space="preserve">Источники финансирования дефицита бюджета города Ливны за 2016 год по кодам классификации источников финансирования дефицитов бюджетов</t>
  </si>
  <si>
    <t xml:space="preserve">Номер строки</t>
  </si>
  <si>
    <t xml:space="preserve">Код источника финансирования по КИВФ, КИВнФ</t>
  </si>
  <si>
    <t xml:space="preserve">Утверждено бюджеты городских округов</t>
  </si>
  <si>
    <t xml:space="preserve">Исполнено  бюджеты городских округов</t>
  </si>
  <si>
    <t xml:space="preserve">Источники внутреннего финансирования дефицита бюджета</t>
  </si>
  <si>
    <t xml:space="preserve">03380</t>
  </si>
  <si>
    <t xml:space="preserve">00001000000000000000</t>
  </si>
  <si>
    <t xml:space="preserve">700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бюджетами городских округов в валюте Российской Федерации
</t>
  </si>
  <si>
    <t xml:space="preserve">00001020000040000710</t>
  </si>
  <si>
    <t xml:space="preserve">Погашение кредитов, предоставленных кредитными организациями в валюте Российской Федерации
</t>
  </si>
  <si>
    <t xml:space="preserve">00001020000000000800</t>
  </si>
  <si>
    <t xml:space="preserve">Погашение бюджетами городских округов кредитов от кредитных организаций в валюте Российской Федерации
</t>
  </si>
  <si>
    <t xml:space="preserve">00001020000040000810</t>
  </si>
  <si>
    <t xml:space="preserve">Бюджетные кредиты от других бюджетов бюджетной системы Российской Федерации
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
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01030100000000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
</t>
  </si>
  <si>
    <t xml:space="preserve">0000103010004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01030100000000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
</t>
  </si>
  <si>
    <t xml:space="preserve">00001030100040000810</t>
  </si>
  <si>
    <t xml:space="preserve">Изменение остатков средств на счетах по учету средств бюджета</t>
  </si>
  <si>
    <t xml:space="preserve">03390</t>
  </si>
  <si>
    <t xml:space="preserve">00001050000000000000</t>
  </si>
  <si>
    <t xml:space="preserve">70000001050000000000000</t>
  </si>
  <si>
    <t xml:space="preserve">Увеличение остатков средств бюджетов</t>
  </si>
  <si>
    <t xml:space="preserve">03410</t>
  </si>
  <si>
    <t xml:space="preserve">00001050000000000500</t>
  </si>
  <si>
    <t xml:space="preserve">710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710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71000001050201000000510</t>
  </si>
  <si>
    <t xml:space="preserve">Увеличение прочих остатков денежных средств  бюджетов городских округов</t>
  </si>
  <si>
    <t xml:space="preserve">03640</t>
  </si>
  <si>
    <t xml:space="preserve">00001050201040000510</t>
  </si>
  <si>
    <t xml:space="preserve">71000001050201040000510</t>
  </si>
  <si>
    <t xml:space="preserve">Уменьшение остатков средств бюджетов</t>
  </si>
  <si>
    <t xml:space="preserve">03840</t>
  </si>
  <si>
    <t xml:space="preserve">00001050000000000600</t>
  </si>
  <si>
    <t xml:space="preserve">720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720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72000001050201000000610</t>
  </si>
  <si>
    <t xml:space="preserve">Уменьшение прочих остатков денежных средств бюджетов городских округов</t>
  </si>
  <si>
    <t xml:space="preserve">04070</t>
  </si>
  <si>
    <t xml:space="preserve">00001050201040000610</t>
  </si>
  <si>
    <t xml:space="preserve">7200000105020104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%"/>
    <numFmt numFmtId="168" formatCode="#,##0.00"/>
    <numFmt numFmtId="169" formatCode="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5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5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5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5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" activeCellId="0" sqref="C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2.99"/>
    <col collapsed="false" customWidth="true" hidden="false" outlineLevel="0" max="2" min="2" style="1" width="5.56"/>
    <col collapsed="false" customWidth="true" hidden="false" outlineLevel="0" max="3" min="3" style="2" width="9.99"/>
    <col collapsed="false" customWidth="false" hidden="false" outlineLevel="0" max="4" min="4" style="2" width="9.14"/>
    <col collapsed="false" customWidth="true" hidden="false" outlineLevel="0" max="5" min="5" style="2" width="9.99"/>
    <col collapsed="false" customWidth="true" hidden="true" outlineLevel="0" max="9" min="6" style="1" width="9.06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3"/>
      <c r="B1" s="3"/>
      <c r="C1" s="4" t="s">
        <v>0</v>
      </c>
      <c r="D1" s="4"/>
      <c r="E1" s="4"/>
      <c r="F1" s="5"/>
      <c r="G1" s="5"/>
      <c r="H1" s="5"/>
      <c r="I1" s="5"/>
    </row>
    <row r="2" customFormat="false" ht="2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</row>
    <row r="3" customFormat="false" ht="33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8"/>
      <c r="I3" s="8"/>
    </row>
    <row r="4" customFormat="false" ht="19.5" hidden="false" customHeight="true" outlineLevel="0" collapsed="false">
      <c r="A4" s="10"/>
      <c r="B4" s="10"/>
      <c r="C4" s="10"/>
      <c r="D4" s="10"/>
      <c r="E4" s="11" t="s">
        <v>2</v>
      </c>
      <c r="F4" s="12"/>
      <c r="G4" s="12"/>
      <c r="H4" s="8"/>
      <c r="I4" s="8"/>
    </row>
    <row r="5" customFormat="false" ht="12.75" hidden="false" customHeight="fals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3" t="s">
        <v>8</v>
      </c>
      <c r="G5" s="13" t="s">
        <v>8</v>
      </c>
      <c r="H5" s="15" t="s">
        <v>8</v>
      </c>
      <c r="I5" s="15" t="s">
        <v>8</v>
      </c>
    </row>
    <row r="6" s="21" customFormat="true" ht="12.75" hidden="false" customHeight="false" outlineLevel="0" collapsed="false">
      <c r="A6" s="16" t="s">
        <v>9</v>
      </c>
      <c r="B6" s="17" t="s">
        <v>10</v>
      </c>
      <c r="C6" s="18" t="n">
        <f aca="false">SUM(C7:C14)</f>
        <v>62717.6</v>
      </c>
      <c r="D6" s="18" t="n">
        <f aca="false">SUM(D7:D14)</f>
        <v>61539.4</v>
      </c>
      <c r="E6" s="18" t="n">
        <f aca="false">D6/C6*100</f>
        <v>98.1214204625177</v>
      </c>
      <c r="F6" s="19" t="n">
        <v>0.9996</v>
      </c>
      <c r="G6" s="20" t="n">
        <v>0</v>
      </c>
      <c r="H6" s="19" t="n">
        <v>0</v>
      </c>
      <c r="I6" s="20" t="n">
        <v>0</v>
      </c>
    </row>
    <row r="7" s="29" customFormat="true" ht="17.25" hidden="false" customHeight="true" outlineLevel="1" collapsed="false">
      <c r="A7" s="22" t="s">
        <v>11</v>
      </c>
      <c r="B7" s="23" t="s">
        <v>12</v>
      </c>
      <c r="C7" s="24" t="n">
        <f aca="false">прил4!E167</f>
        <v>1064.4</v>
      </c>
      <c r="D7" s="24" t="n">
        <f aca="false">прил4!F167</f>
        <v>994.1</v>
      </c>
      <c r="E7" s="24" t="n">
        <f aca="false">D7/C7*100</f>
        <v>93.3953400977076</v>
      </c>
      <c r="F7" s="25" t="n">
        <v>0.9997</v>
      </c>
      <c r="G7" s="26" t="n">
        <v>0</v>
      </c>
      <c r="H7" s="27" t="n">
        <v>0</v>
      </c>
      <c r="I7" s="28" t="n">
        <v>0</v>
      </c>
    </row>
    <row r="8" s="29" customFormat="true" ht="28.5" hidden="false" customHeight="true" outlineLevel="1" collapsed="false">
      <c r="A8" s="22" t="s">
        <v>13</v>
      </c>
      <c r="B8" s="23" t="s">
        <v>14</v>
      </c>
      <c r="C8" s="24" t="n">
        <f aca="false">прил4!E8</f>
        <v>2909.1</v>
      </c>
      <c r="D8" s="24" t="n">
        <f aca="false">прил4!F8</f>
        <v>2888.1</v>
      </c>
      <c r="E8" s="24" t="n">
        <f aca="false">D8/C8*100</f>
        <v>99.2781272558523</v>
      </c>
      <c r="F8" s="25" t="n">
        <v>0.9994</v>
      </c>
      <c r="G8" s="26" t="n">
        <v>0</v>
      </c>
      <c r="H8" s="27" t="n">
        <v>0</v>
      </c>
      <c r="I8" s="28" t="n">
        <v>0</v>
      </c>
    </row>
    <row r="9" s="29" customFormat="true" ht="16.5" hidden="false" customHeight="true" outlineLevel="1" collapsed="false">
      <c r="A9" s="22" t="s">
        <v>15</v>
      </c>
      <c r="B9" s="23" t="s">
        <v>16</v>
      </c>
      <c r="C9" s="24" t="n">
        <f aca="false">прил4!E17+прил4!E168</f>
        <v>33280.2</v>
      </c>
      <c r="D9" s="24" t="n">
        <f aca="false">прил4!F17+прил4!F168</f>
        <v>33006.2</v>
      </c>
      <c r="E9" s="24" t="n">
        <f aca="false">D9/C9*100</f>
        <v>99.1766876400983</v>
      </c>
      <c r="F9" s="25" t="n">
        <v>0.9999</v>
      </c>
      <c r="G9" s="26" t="n">
        <v>0</v>
      </c>
      <c r="H9" s="27" t="n">
        <v>0</v>
      </c>
      <c r="I9" s="28" t="n">
        <v>0</v>
      </c>
    </row>
    <row r="10" s="29" customFormat="true" ht="12.75" hidden="false" customHeight="false" outlineLevel="1" collapsed="false">
      <c r="A10" s="30" t="s">
        <v>17</v>
      </c>
      <c r="B10" s="23" t="s">
        <v>18</v>
      </c>
      <c r="C10" s="24" t="n">
        <f aca="false">прил4!E176</f>
        <v>89.5</v>
      </c>
      <c r="D10" s="24" t="n">
        <f aca="false">прил4!F176</f>
        <v>89.5</v>
      </c>
      <c r="E10" s="24" t="n">
        <f aca="false">D10/C10*100</f>
        <v>100</v>
      </c>
      <c r="F10" s="25" t="n">
        <v>0</v>
      </c>
      <c r="G10" s="26" t="n">
        <v>0</v>
      </c>
      <c r="H10" s="27" t="n">
        <v>0</v>
      </c>
      <c r="I10" s="28" t="n">
        <v>0</v>
      </c>
    </row>
    <row r="11" s="29" customFormat="true" ht="27.75" hidden="false" customHeight="true" outlineLevel="1" collapsed="false">
      <c r="A11" s="30" t="s">
        <v>19</v>
      </c>
      <c r="B11" s="23" t="s">
        <v>20</v>
      </c>
      <c r="C11" s="24" t="n">
        <f aca="false">прил4!E21+прил4!E345</f>
        <v>6572.7</v>
      </c>
      <c r="D11" s="24" t="n">
        <f aca="false">прил4!F21+прил4!F345</f>
        <v>6290.2</v>
      </c>
      <c r="E11" s="24" t="n">
        <f aca="false">D11/C11*100</f>
        <v>95.7019185418474</v>
      </c>
      <c r="F11" s="25" t="n">
        <v>0.9995</v>
      </c>
      <c r="G11" s="26" t="n">
        <v>0</v>
      </c>
      <c r="H11" s="27" t="n">
        <v>0</v>
      </c>
      <c r="I11" s="28" t="n">
        <v>0</v>
      </c>
    </row>
    <row r="12" s="29" customFormat="true" ht="12.75" hidden="false" customHeight="false" outlineLevel="1" collapsed="false">
      <c r="A12" s="30" t="s">
        <v>21</v>
      </c>
      <c r="B12" s="23" t="s">
        <v>22</v>
      </c>
      <c r="C12" s="24" t="n">
        <f aca="false">прил4!E348</f>
        <v>1000</v>
      </c>
      <c r="D12" s="24" t="n">
        <f aca="false">прил4!F348</f>
        <v>1000</v>
      </c>
      <c r="E12" s="24" t="n">
        <f aca="false">D12/C12*100</f>
        <v>100</v>
      </c>
      <c r="F12" s="25"/>
      <c r="G12" s="26"/>
      <c r="H12" s="27"/>
      <c r="I12" s="28"/>
    </row>
    <row r="13" s="29" customFormat="true" ht="12.75" hidden="false" customHeight="false" outlineLevel="1" collapsed="false">
      <c r="A13" s="30" t="s">
        <v>23</v>
      </c>
      <c r="B13" s="23" t="s">
        <v>24</v>
      </c>
      <c r="C13" s="24" t="n">
        <f aca="false">прил4!E177</f>
        <v>30</v>
      </c>
      <c r="D13" s="24" t="n">
        <f aca="false">прил4!F177</f>
        <v>0</v>
      </c>
      <c r="E13" s="24" t="n">
        <f aca="false">D13/C13*100</f>
        <v>0</v>
      </c>
      <c r="F13" s="25"/>
      <c r="G13" s="26"/>
      <c r="H13" s="27"/>
      <c r="I13" s="28"/>
    </row>
    <row r="14" s="29" customFormat="true" ht="12.75" hidden="false" customHeight="false" outlineLevel="1" collapsed="false">
      <c r="A14" s="30" t="s">
        <v>25</v>
      </c>
      <c r="B14" s="23" t="s">
        <v>26</v>
      </c>
      <c r="C14" s="24" t="n">
        <f aca="false">прил4!E12+прил4!E102+прил4!E180+прил4!E351</f>
        <v>17771.7</v>
      </c>
      <c r="D14" s="24" t="n">
        <f aca="false">прил4!F12+прил4!F102+прил4!F180+прил4!F351</f>
        <v>17271.3</v>
      </c>
      <c r="E14" s="24" t="n">
        <f aca="false">D14/C14*100</f>
        <v>97.1842873782474</v>
      </c>
      <c r="F14" s="25" t="n">
        <v>1.0017</v>
      </c>
      <c r="G14" s="26" t="n">
        <v>0</v>
      </c>
      <c r="H14" s="27" t="n">
        <v>0</v>
      </c>
      <c r="I14" s="28" t="n">
        <v>0</v>
      </c>
    </row>
    <row r="15" s="21" customFormat="true" ht="12.75" hidden="false" customHeight="false" outlineLevel="0" collapsed="false">
      <c r="A15" s="16" t="s">
        <v>27</v>
      </c>
      <c r="B15" s="17" t="s">
        <v>28</v>
      </c>
      <c r="C15" s="18" t="n">
        <f aca="false">SUM(C16:C19)</f>
        <v>201231.6</v>
      </c>
      <c r="D15" s="18" t="n">
        <f aca="false">SUM(D16:D19)</f>
        <v>174063.3</v>
      </c>
      <c r="E15" s="18" t="n">
        <f aca="false">D15/C15*100</f>
        <v>86.4989892243564</v>
      </c>
      <c r="F15" s="19" t="n">
        <v>0.9997</v>
      </c>
      <c r="G15" s="20" t="n">
        <v>0</v>
      </c>
      <c r="H15" s="19" t="n">
        <v>0</v>
      </c>
      <c r="I15" s="20" t="n">
        <v>0</v>
      </c>
    </row>
    <row r="16" s="31" customFormat="true" ht="12.75" hidden="false" customHeight="false" outlineLevel="0" collapsed="false">
      <c r="A16" s="30" t="s">
        <v>29</v>
      </c>
      <c r="B16" s="23" t="s">
        <v>30</v>
      </c>
      <c r="C16" s="24" t="n">
        <f aca="false">прил4!E26</f>
        <v>50</v>
      </c>
      <c r="D16" s="24" t="n">
        <f aca="false">прил4!F25</f>
        <v>45.1</v>
      </c>
      <c r="E16" s="24" t="n">
        <f aca="false">D16/C16*100</f>
        <v>90.2</v>
      </c>
      <c r="F16" s="27"/>
      <c r="G16" s="28"/>
      <c r="H16" s="27"/>
      <c r="I16" s="28"/>
    </row>
    <row r="17" s="31" customFormat="true" ht="12.75" hidden="false" customHeight="false" outlineLevel="0" collapsed="false">
      <c r="A17" s="30" t="s">
        <v>31</v>
      </c>
      <c r="B17" s="23" t="s">
        <v>32</v>
      </c>
      <c r="C17" s="24" t="n">
        <f aca="false">прил4!E199</f>
        <v>0.4</v>
      </c>
      <c r="D17" s="24" t="n">
        <f aca="false">прил4!F199</f>
        <v>0</v>
      </c>
      <c r="E17" s="24" t="n">
        <f aca="false">D17/C17*100</f>
        <v>0</v>
      </c>
      <c r="F17" s="27"/>
      <c r="G17" s="28"/>
      <c r="H17" s="27"/>
      <c r="I17" s="28"/>
    </row>
    <row r="18" s="31" customFormat="true" ht="12.75" hidden="false" customHeight="false" outlineLevel="0" collapsed="false">
      <c r="A18" s="22" t="s">
        <v>33</v>
      </c>
      <c r="B18" s="23" t="s">
        <v>34</v>
      </c>
      <c r="C18" s="24" t="n">
        <f aca="false">прил4!E110+прил4!E202</f>
        <v>201022</v>
      </c>
      <c r="D18" s="24" t="n">
        <f aca="false">прил4!F110+прил4!F202</f>
        <v>173859</v>
      </c>
      <c r="E18" s="24" t="n">
        <f aca="false">D18/C18*100</f>
        <v>86.4875486265185</v>
      </c>
      <c r="F18" s="27"/>
      <c r="G18" s="28"/>
      <c r="H18" s="27"/>
      <c r="I18" s="28"/>
    </row>
    <row r="19" s="29" customFormat="true" ht="14.25" hidden="false" customHeight="true" outlineLevel="1" collapsed="false">
      <c r="A19" s="30" t="s">
        <v>35</v>
      </c>
      <c r="B19" s="23" t="s">
        <v>36</v>
      </c>
      <c r="C19" s="24" t="n">
        <f aca="false">прил4!E116+прил4!E220</f>
        <v>159.2</v>
      </c>
      <c r="D19" s="24" t="n">
        <f aca="false">прил4!F116+прил4!F220</f>
        <v>159.2</v>
      </c>
      <c r="E19" s="24" t="n">
        <f aca="false">D19/C19*100</f>
        <v>100</v>
      </c>
      <c r="F19" s="25" t="n">
        <v>0.9982</v>
      </c>
      <c r="G19" s="26" t="n">
        <v>0</v>
      </c>
      <c r="H19" s="27" t="n">
        <v>0</v>
      </c>
      <c r="I19" s="28" t="n">
        <v>0</v>
      </c>
    </row>
    <row r="20" s="21" customFormat="true" ht="14.25" hidden="false" customHeight="true" outlineLevel="0" collapsed="false">
      <c r="A20" s="16" t="s">
        <v>37</v>
      </c>
      <c r="B20" s="17" t="s">
        <v>38</v>
      </c>
      <c r="C20" s="18" t="n">
        <f aca="false">SUM(C21:C24)</f>
        <v>46235.6</v>
      </c>
      <c r="D20" s="18" t="n">
        <f aca="false">SUM(D21:D24)</f>
        <v>38417.2</v>
      </c>
      <c r="E20" s="18" t="n">
        <f aca="false">D20/C20*100</f>
        <v>83.0900864269092</v>
      </c>
      <c r="F20" s="19" t="n">
        <v>0.9999</v>
      </c>
      <c r="G20" s="20" t="n">
        <v>0</v>
      </c>
      <c r="H20" s="19" t="n">
        <v>0</v>
      </c>
      <c r="I20" s="20" t="n">
        <v>0</v>
      </c>
    </row>
    <row r="21" s="29" customFormat="true" ht="12.75" hidden="false" customHeight="false" outlineLevel="1" collapsed="false">
      <c r="A21" s="30" t="s">
        <v>39</v>
      </c>
      <c r="B21" s="23" t="s">
        <v>40</v>
      </c>
      <c r="C21" s="24" t="n">
        <f aca="false">прил4!E120+прил4!E224+прил4!E355</f>
        <v>24748.3</v>
      </c>
      <c r="D21" s="24" t="n">
        <f aca="false">прил4!F120+прил4!F224+прил4!F355</f>
        <v>17265.5</v>
      </c>
      <c r="E21" s="24" t="n">
        <f aca="false">D21/C21*100</f>
        <v>69.7643878569437</v>
      </c>
      <c r="F21" s="25" t="n">
        <v>1</v>
      </c>
      <c r="G21" s="26" t="n">
        <v>0</v>
      </c>
      <c r="H21" s="27" t="n">
        <v>0</v>
      </c>
      <c r="I21" s="28" t="n">
        <v>0</v>
      </c>
    </row>
    <row r="22" s="29" customFormat="true" ht="12.75" hidden="false" customHeight="false" outlineLevel="1" collapsed="false">
      <c r="A22" s="30" t="s">
        <v>41</v>
      </c>
      <c r="B22" s="23" t="s">
        <v>42</v>
      </c>
      <c r="C22" s="24" t="n">
        <f aca="false">прил4!E228+прил4!E361</f>
        <v>600</v>
      </c>
      <c r="D22" s="24" t="n">
        <f aca="false">прил4!F228+прил4!F361</f>
        <v>424</v>
      </c>
      <c r="E22" s="24" t="n">
        <f aca="false">D22/C22*100</f>
        <v>70.6666666666667</v>
      </c>
      <c r="F22" s="25" t="n">
        <v>1</v>
      </c>
      <c r="G22" s="26" t="n">
        <v>0</v>
      </c>
      <c r="H22" s="27" t="n">
        <v>0</v>
      </c>
      <c r="I22" s="28" t="n">
        <v>0</v>
      </c>
    </row>
    <row r="23" s="29" customFormat="true" ht="12.75" hidden="false" customHeight="false" outlineLevel="1" collapsed="false">
      <c r="A23" s="30" t="s">
        <v>43</v>
      </c>
      <c r="B23" s="23" t="s">
        <v>44</v>
      </c>
      <c r="C23" s="24" t="n">
        <f aca="false">прил4!E128+прил4!E231</f>
        <v>20512.4</v>
      </c>
      <c r="D23" s="24" t="n">
        <f aca="false">прил4!F128+прил4!F231</f>
        <v>20352.8</v>
      </c>
      <c r="E23" s="24" t="n">
        <f aca="false">D23/C23*100</f>
        <v>99.221934049648</v>
      </c>
      <c r="F23" s="25" t="n">
        <v>0.9998</v>
      </c>
      <c r="G23" s="26" t="n">
        <v>0</v>
      </c>
      <c r="H23" s="27" t="n">
        <v>0</v>
      </c>
      <c r="I23" s="28" t="n">
        <v>0</v>
      </c>
    </row>
    <row r="24" s="29" customFormat="true" ht="12.75" hidden="false" customHeight="false" outlineLevel="1" collapsed="false">
      <c r="A24" s="30" t="s">
        <v>45</v>
      </c>
      <c r="B24" s="23" t="s">
        <v>46</v>
      </c>
      <c r="C24" s="24" t="n">
        <f aca="false">прил4!E247</f>
        <v>374.9</v>
      </c>
      <c r="D24" s="24" t="n">
        <f aca="false">прил4!F247</f>
        <v>374.9</v>
      </c>
      <c r="E24" s="24" t="n">
        <f aca="false">D24/C24*100</f>
        <v>100</v>
      </c>
      <c r="F24" s="25" t="n">
        <v>1</v>
      </c>
      <c r="G24" s="26" t="n">
        <v>0</v>
      </c>
      <c r="H24" s="27" t="n">
        <v>0</v>
      </c>
      <c r="I24" s="28" t="n">
        <v>0</v>
      </c>
    </row>
    <row r="25" s="21" customFormat="true" ht="12.75" hidden="false" customHeight="false" outlineLevel="0" collapsed="false">
      <c r="A25" s="16" t="s">
        <v>47</v>
      </c>
      <c r="B25" s="17" t="s">
        <v>48</v>
      </c>
      <c r="C25" s="18" t="n">
        <f aca="false">SUM(C26:C29)</f>
        <v>541272.4</v>
      </c>
      <c r="D25" s="18" t="n">
        <f aca="false">SUM(D26:D29)</f>
        <v>540744.6</v>
      </c>
      <c r="E25" s="18" t="n">
        <f aca="false">D25/C25*100</f>
        <v>99.9024890240108</v>
      </c>
      <c r="F25" s="19" t="n">
        <v>0.9997</v>
      </c>
      <c r="G25" s="20" t="n">
        <v>0</v>
      </c>
      <c r="H25" s="19" t="n">
        <v>0</v>
      </c>
      <c r="I25" s="20" t="n">
        <v>0</v>
      </c>
      <c r="L25" s="21" t="s">
        <v>49</v>
      </c>
    </row>
    <row r="26" s="29" customFormat="true" ht="12.75" hidden="false" customHeight="false" outlineLevel="1" collapsed="false">
      <c r="A26" s="30" t="s">
        <v>50</v>
      </c>
      <c r="B26" s="23" t="s">
        <v>51</v>
      </c>
      <c r="C26" s="24" t="n">
        <f aca="false">прил4!E32</f>
        <v>201457.4</v>
      </c>
      <c r="D26" s="24" t="n">
        <f aca="false">прил4!F32</f>
        <v>201452.5</v>
      </c>
      <c r="E26" s="24" t="n">
        <f aca="false">D26/C26*100</f>
        <v>99.9975677239953</v>
      </c>
      <c r="F26" s="25" t="n">
        <v>0.9997</v>
      </c>
      <c r="G26" s="26" t="n">
        <v>0</v>
      </c>
      <c r="H26" s="27" t="n">
        <v>0</v>
      </c>
      <c r="I26" s="28" t="n">
        <v>0</v>
      </c>
    </row>
    <row r="27" s="29" customFormat="true" ht="12.75" hidden="false" customHeight="false" outlineLevel="1" collapsed="false">
      <c r="A27" s="30" t="s">
        <v>52</v>
      </c>
      <c r="B27" s="23" t="s">
        <v>53</v>
      </c>
      <c r="C27" s="24" t="n">
        <f aca="false">прил4!E48+прил4!E145+прил4!E251+прил4!E306</f>
        <v>317167.6</v>
      </c>
      <c r="D27" s="24" t="n">
        <f aca="false">прил4!F48+прил4!F145+прил4!F251+прил4!F306</f>
        <v>316833.2</v>
      </c>
      <c r="E27" s="24" t="n">
        <f aca="false">D27/C27*100</f>
        <v>99.8945667842491</v>
      </c>
      <c r="F27" s="25" t="n">
        <v>0.9998</v>
      </c>
      <c r="G27" s="26" t="n">
        <v>0</v>
      </c>
      <c r="H27" s="27" t="n">
        <v>0</v>
      </c>
      <c r="I27" s="28" t="n">
        <v>0</v>
      </c>
    </row>
    <row r="28" s="29" customFormat="true" ht="16.5" hidden="false" customHeight="true" outlineLevel="1" collapsed="false">
      <c r="A28" s="30" t="s">
        <v>54</v>
      </c>
      <c r="B28" s="23" t="s">
        <v>55</v>
      </c>
      <c r="C28" s="24" t="n">
        <f aca="false">прил4!E77+прил4!E254</f>
        <v>3420.3</v>
      </c>
      <c r="D28" s="24" t="n">
        <f aca="false">прил4!F77+прил4!F254</f>
        <v>3312.9</v>
      </c>
      <c r="E28" s="24" t="n">
        <f aca="false">D28/C28*100</f>
        <v>96.8599245680204</v>
      </c>
      <c r="F28" s="25" t="n">
        <v>0.9942</v>
      </c>
      <c r="G28" s="26" t="n">
        <v>0</v>
      </c>
      <c r="H28" s="27" t="n">
        <v>0</v>
      </c>
      <c r="I28" s="28" t="n">
        <v>0</v>
      </c>
    </row>
    <row r="29" s="29" customFormat="true" ht="12.75" hidden="false" customHeight="true" outlineLevel="1" collapsed="false">
      <c r="A29" s="30" t="s">
        <v>56</v>
      </c>
      <c r="B29" s="23" t="s">
        <v>57</v>
      </c>
      <c r="C29" s="24" t="n">
        <f aca="false">прил4!E83</f>
        <v>19227.1</v>
      </c>
      <c r="D29" s="24" t="n">
        <f aca="false">прил4!F83</f>
        <v>19146</v>
      </c>
      <c r="E29" s="24" t="n">
        <f aca="false">D29/C29*100</f>
        <v>99.5781995204685</v>
      </c>
      <c r="F29" s="25" t="n">
        <v>0.9993</v>
      </c>
      <c r="G29" s="26" t="n">
        <v>0</v>
      </c>
      <c r="H29" s="27" t="n">
        <v>0</v>
      </c>
      <c r="I29" s="28" t="n">
        <v>0</v>
      </c>
    </row>
    <row r="30" s="21" customFormat="true" ht="12.75" hidden="false" customHeight="false" outlineLevel="0" collapsed="false">
      <c r="A30" s="16" t="s">
        <v>58</v>
      </c>
      <c r="B30" s="17" t="s">
        <v>59</v>
      </c>
      <c r="C30" s="18" t="n">
        <f aca="false">SUM(C31:C32)</f>
        <v>26481.2</v>
      </c>
      <c r="D30" s="18" t="n">
        <f aca="false">SUM(D31:D32)</f>
        <v>26287.2</v>
      </c>
      <c r="E30" s="18" t="n">
        <f aca="false">D30/C30*100</f>
        <v>99.2674048003867</v>
      </c>
      <c r="F30" s="19" t="n">
        <v>0.9987</v>
      </c>
      <c r="G30" s="20" t="n">
        <v>0</v>
      </c>
      <c r="H30" s="19" t="n">
        <v>0</v>
      </c>
      <c r="I30" s="20" t="n">
        <v>0</v>
      </c>
    </row>
    <row r="31" s="29" customFormat="true" ht="12.75" hidden="false" customHeight="false" outlineLevel="1" collapsed="false">
      <c r="A31" s="30" t="s">
        <v>60</v>
      </c>
      <c r="B31" s="23" t="s">
        <v>61</v>
      </c>
      <c r="C31" s="24" t="n">
        <f aca="false">прил4!E280+прил4!E312</f>
        <v>24766</v>
      </c>
      <c r="D31" s="24" t="n">
        <f aca="false">прил4!F312+прил4!F280</f>
        <v>24575.5</v>
      </c>
      <c r="E31" s="24" t="n">
        <f aca="false">D31/C31*100</f>
        <v>99.2308002907212</v>
      </c>
      <c r="F31" s="25" t="n">
        <v>0.9987</v>
      </c>
      <c r="G31" s="26" t="n">
        <v>0</v>
      </c>
      <c r="H31" s="27" t="n">
        <v>0</v>
      </c>
      <c r="I31" s="28" t="n">
        <v>0</v>
      </c>
    </row>
    <row r="32" s="29" customFormat="true" ht="12" hidden="false" customHeight="true" outlineLevel="1" collapsed="false">
      <c r="A32" s="30" t="s">
        <v>62</v>
      </c>
      <c r="B32" s="23" t="s">
        <v>63</v>
      </c>
      <c r="C32" s="24" t="n">
        <f aca="false">прил4!E340</f>
        <v>1715.2</v>
      </c>
      <c r="D32" s="24" t="n">
        <f aca="false">прил4!F340</f>
        <v>1711.7</v>
      </c>
      <c r="E32" s="24" t="n">
        <f aca="false">D32/C32*100</f>
        <v>99.7959421641791</v>
      </c>
      <c r="F32" s="25" t="n">
        <v>0.9982</v>
      </c>
      <c r="G32" s="26" t="n">
        <v>0</v>
      </c>
      <c r="H32" s="27" t="n">
        <v>0</v>
      </c>
      <c r="I32" s="28" t="n">
        <v>0</v>
      </c>
    </row>
    <row r="33" s="21" customFormat="true" ht="12.75" hidden="false" customHeight="false" outlineLevel="0" collapsed="false">
      <c r="A33" s="16" t="s">
        <v>64</v>
      </c>
      <c r="B33" s="17" t="s">
        <v>65</v>
      </c>
      <c r="C33" s="18" t="n">
        <f aca="false">SUM(C34:C37)</f>
        <v>48695</v>
      </c>
      <c r="D33" s="18" t="n">
        <f aca="false">SUM(D34:D37)</f>
        <v>47032.6</v>
      </c>
      <c r="E33" s="18" t="n">
        <f aca="false">D33/C33*100</f>
        <v>96.5860971352295</v>
      </c>
      <c r="F33" s="19" t="n">
        <v>0.8946</v>
      </c>
      <c r="G33" s="20" t="n">
        <v>0</v>
      </c>
      <c r="H33" s="19" t="n">
        <v>0</v>
      </c>
      <c r="I33" s="20" t="n">
        <v>0</v>
      </c>
    </row>
    <row r="34" s="29" customFormat="true" ht="12.75" hidden="false" customHeight="false" outlineLevel="1" collapsed="false">
      <c r="A34" s="30" t="s">
        <v>66</v>
      </c>
      <c r="B34" s="23" t="s">
        <v>67</v>
      </c>
      <c r="C34" s="24" t="n">
        <f aca="false">прил4!E285</f>
        <v>5976</v>
      </c>
      <c r="D34" s="24" t="n">
        <f aca="false">прил4!F285</f>
        <v>5965.8</v>
      </c>
      <c r="E34" s="24" t="n">
        <f aca="false">D34/C34*100</f>
        <v>99.8293172690763</v>
      </c>
      <c r="F34" s="25" t="n">
        <v>0.9999</v>
      </c>
      <c r="G34" s="26" t="n">
        <v>0</v>
      </c>
      <c r="H34" s="27" t="n">
        <v>0</v>
      </c>
      <c r="I34" s="28" t="n">
        <v>0</v>
      </c>
    </row>
    <row r="35" s="29" customFormat="true" ht="12.75" hidden="false" customHeight="true" outlineLevel="1" collapsed="false">
      <c r="A35" s="30" t="s">
        <v>68</v>
      </c>
      <c r="B35" s="23" t="s">
        <v>69</v>
      </c>
      <c r="C35" s="24" t="n">
        <f aca="false">прил4!E288+прил4!E365</f>
        <v>8082</v>
      </c>
      <c r="D35" s="24" t="n">
        <f aca="false">прил4!F288+прил4!F365</f>
        <v>7965.1</v>
      </c>
      <c r="E35" s="24" t="n">
        <f aca="false">D35/C35*100</f>
        <v>98.5535758475625</v>
      </c>
      <c r="F35" s="25" t="n">
        <v>0.8042</v>
      </c>
      <c r="G35" s="26" t="n">
        <v>0</v>
      </c>
      <c r="H35" s="27" t="n">
        <v>0</v>
      </c>
      <c r="I35" s="28" t="n">
        <v>0</v>
      </c>
    </row>
    <row r="36" s="29" customFormat="true" ht="12.75" hidden="false" customHeight="false" outlineLevel="1" collapsed="false">
      <c r="A36" s="30" t="s">
        <v>70</v>
      </c>
      <c r="B36" s="23" t="s">
        <v>71</v>
      </c>
      <c r="C36" s="24" t="n">
        <f aca="false">прил4!E95+прил4!E139+прил4!E294</f>
        <v>32064.7</v>
      </c>
      <c r="D36" s="24" t="n">
        <f aca="false">прил4!F95+прил4!F139+прил4!F294</f>
        <v>30771.7</v>
      </c>
      <c r="E36" s="24" t="n">
        <f aca="false">D36/C36*100</f>
        <v>95.9675281540136</v>
      </c>
      <c r="F36" s="25" t="n">
        <v>0.9689</v>
      </c>
      <c r="G36" s="26" t="n">
        <v>0</v>
      </c>
      <c r="H36" s="27" t="n">
        <v>0</v>
      </c>
      <c r="I36" s="28" t="n">
        <v>0</v>
      </c>
    </row>
    <row r="37" s="29" customFormat="true" ht="14.25" hidden="false" customHeight="true" outlineLevel="1" collapsed="false">
      <c r="A37" s="30" t="s">
        <v>72</v>
      </c>
      <c r="B37" s="23" t="s">
        <v>73</v>
      </c>
      <c r="C37" s="24" t="n">
        <f aca="false">прил4!E301</f>
        <v>2572.3</v>
      </c>
      <c r="D37" s="24" t="n">
        <f aca="false">прил4!F301</f>
        <v>2330</v>
      </c>
      <c r="E37" s="24" t="n">
        <f aca="false">D37/C37*100</f>
        <v>90.5804144151149</v>
      </c>
      <c r="F37" s="25" t="n">
        <v>1</v>
      </c>
      <c r="G37" s="26" t="n">
        <v>0</v>
      </c>
      <c r="H37" s="27" t="n">
        <v>0</v>
      </c>
      <c r="I37" s="28" t="n">
        <v>0</v>
      </c>
    </row>
    <row r="38" s="21" customFormat="true" ht="12.75" hidden="false" customHeight="false" outlineLevel="0" collapsed="false">
      <c r="A38" s="16" t="s">
        <v>74</v>
      </c>
      <c r="B38" s="17" t="s">
        <v>75</v>
      </c>
      <c r="C38" s="18" t="n">
        <f aca="false">C39+C40</f>
        <v>8451.7</v>
      </c>
      <c r="D38" s="18" t="n">
        <f aca="false">D39+D40</f>
        <v>8328.6</v>
      </c>
      <c r="E38" s="18" t="n">
        <f aca="false">D38/C38*100</f>
        <v>98.5434882922963</v>
      </c>
      <c r="F38" s="19" t="n">
        <v>0.9995</v>
      </c>
      <c r="G38" s="20" t="n">
        <v>0</v>
      </c>
      <c r="H38" s="19" t="n">
        <v>0</v>
      </c>
      <c r="I38" s="20" t="n">
        <v>0</v>
      </c>
    </row>
    <row r="39" s="29" customFormat="true" ht="12.75" hidden="false" customHeight="false" outlineLevel="1" collapsed="false">
      <c r="A39" s="30" t="s">
        <v>76</v>
      </c>
      <c r="B39" s="23" t="s">
        <v>77</v>
      </c>
      <c r="C39" s="24" t="n">
        <f aca="false">прил4!E153</f>
        <v>6588.4</v>
      </c>
      <c r="D39" s="24" t="n">
        <f aca="false">прил4!F153</f>
        <v>6480.2</v>
      </c>
      <c r="E39" s="24" t="n">
        <f aca="false">D39/C39*100</f>
        <v>98.3577196284379</v>
      </c>
      <c r="F39" s="25" t="n">
        <v>0.9996</v>
      </c>
      <c r="G39" s="26" t="n">
        <v>0</v>
      </c>
      <c r="H39" s="27" t="n">
        <v>0</v>
      </c>
      <c r="I39" s="28" t="n">
        <v>0</v>
      </c>
    </row>
    <row r="40" s="29" customFormat="true" ht="12.75" hidden="false" customHeight="false" outlineLevel="1" collapsed="false">
      <c r="A40" s="30" t="s">
        <v>78</v>
      </c>
      <c r="B40" s="23" t="s">
        <v>79</v>
      </c>
      <c r="C40" s="24" t="n">
        <f aca="false">прил4!E160</f>
        <v>1863.3</v>
      </c>
      <c r="D40" s="24" t="n">
        <f aca="false">прил4!F160</f>
        <v>1848.4</v>
      </c>
      <c r="E40" s="24" t="n">
        <f aca="false">D40/C40*100</f>
        <v>99.2003434766275</v>
      </c>
      <c r="F40" s="25" t="n">
        <v>0.9989</v>
      </c>
      <c r="G40" s="26" t="n">
        <v>0</v>
      </c>
      <c r="H40" s="27" t="n">
        <v>0</v>
      </c>
      <c r="I40" s="28" t="n">
        <v>0</v>
      </c>
    </row>
    <row r="41" customFormat="false" ht="25.5" hidden="false" customHeight="false" outlineLevel="1" collapsed="false">
      <c r="A41" s="32" t="s">
        <v>80</v>
      </c>
      <c r="B41" s="17" t="s">
        <v>81</v>
      </c>
      <c r="C41" s="18" t="n">
        <f aca="false">C42</f>
        <v>7847</v>
      </c>
      <c r="D41" s="18" t="n">
        <f aca="false">D42</f>
        <v>7826.1</v>
      </c>
      <c r="E41" s="18" t="n">
        <f aca="false">D41/C41*100</f>
        <v>99.7336561743341</v>
      </c>
      <c r="F41" s="33"/>
      <c r="G41" s="34"/>
      <c r="H41" s="35"/>
      <c r="I41" s="36"/>
    </row>
    <row r="42" s="29" customFormat="true" ht="25.5" hidden="false" customHeight="false" outlineLevel="1" collapsed="false">
      <c r="A42" s="37" t="s">
        <v>82</v>
      </c>
      <c r="B42" s="23" t="s">
        <v>83</v>
      </c>
      <c r="C42" s="24" t="n">
        <f aca="false">прил4!E375</f>
        <v>7847</v>
      </c>
      <c r="D42" s="24" t="n">
        <f aca="false">прил4!F375</f>
        <v>7826.1</v>
      </c>
      <c r="E42" s="24" t="n">
        <f aca="false">D42/C42*100</f>
        <v>99.7336561743341</v>
      </c>
      <c r="F42" s="38"/>
      <c r="G42" s="39"/>
      <c r="H42" s="40"/>
      <c r="I42" s="41"/>
    </row>
    <row r="43" customFormat="false" ht="12.75" hidden="false" customHeight="false" outlineLevel="0" collapsed="false">
      <c r="A43" s="42" t="s">
        <v>84</v>
      </c>
      <c r="B43" s="43"/>
      <c r="C43" s="18" t="n">
        <f aca="false">C6+C15+C20+C25+C30+C33+C38+C41</f>
        <v>942932.1</v>
      </c>
      <c r="D43" s="18" t="n">
        <f aca="false">D6+D15+D20+D25+D30+D33+D38+D41</f>
        <v>904239</v>
      </c>
      <c r="E43" s="18" t="n">
        <f aca="false">D43/C43*100</f>
        <v>95.8965125908854</v>
      </c>
      <c r="F43" s="44" t="n">
        <v>0.9933</v>
      </c>
      <c r="G43" s="45" t="n">
        <v>0</v>
      </c>
      <c r="H43" s="46" t="n">
        <v>0</v>
      </c>
      <c r="I43" s="47" t="n">
        <v>0</v>
      </c>
    </row>
    <row r="44" customFormat="false" ht="45" hidden="false" customHeight="true" outlineLevel="0" collapsed="false">
      <c r="A44" s="48"/>
      <c r="B44" s="49"/>
      <c r="C44" s="50"/>
      <c r="D44" s="50"/>
      <c r="E44" s="50"/>
      <c r="F44" s="51"/>
      <c r="G44" s="52"/>
      <c r="H44" s="53"/>
      <c r="I44" s="54"/>
    </row>
    <row r="45" customFormat="false" ht="27" hidden="false" customHeight="true" outlineLevel="0" collapsed="false">
      <c r="A45" s="55"/>
      <c r="B45" s="55"/>
      <c r="C45" s="55"/>
      <c r="D45" s="55"/>
      <c r="E45" s="55"/>
      <c r="F45" s="5"/>
      <c r="G45" s="5"/>
      <c r="H45" s="5"/>
      <c r="I45" s="5"/>
    </row>
    <row r="46" customFormat="false" ht="26.25" hidden="true" customHeight="true" outlineLevel="0" collapsed="false">
      <c r="A46" s="55"/>
      <c r="B46" s="55"/>
      <c r="C46" s="55"/>
      <c r="D46" s="55"/>
      <c r="E46" s="55"/>
      <c r="F46" s="3"/>
      <c r="G46" s="3"/>
      <c r="H46" s="56"/>
      <c r="I46" s="56"/>
    </row>
    <row r="47" customFormat="false" ht="12.75" hidden="true" customHeight="false" outlineLevel="0" collapsed="false">
      <c r="D47" s="57"/>
    </row>
  </sheetData>
  <mergeCells count="4">
    <mergeCell ref="C1:E1"/>
    <mergeCell ref="A3:G3"/>
    <mergeCell ref="A45:E45"/>
    <mergeCell ref="A46:E4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false" showRowColHeaders="true" showZeros="true" rightToLeft="false" tabSelected="false" showOutlineSymbols="true" defaultGridColor="true" view="pageBreakPreview" topLeftCell="A52" colorId="64" zoomScale="120" zoomScaleNormal="100" zoomScalePageLayoutView="120" workbookViewId="0">
      <selection pane="topLeft" activeCell="A3" activeCellId="0" sqref="A3:G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46.85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5" min="5" style="58" width="8.7"/>
    <col collapsed="false" customWidth="true" hidden="false" outlineLevel="0" max="6" min="6" style="58" width="9.41"/>
    <col collapsed="false" customWidth="true" hidden="false" outlineLevel="0" max="7" min="7" style="58" width="8.7"/>
  </cols>
  <sheetData>
    <row r="1" customFormat="false" ht="36.75" hidden="false" customHeight="true" outlineLevel="0" collapsed="false">
      <c r="A1" s="59"/>
      <c r="B1" s="59"/>
      <c r="C1" s="59"/>
      <c r="D1" s="60" t="s">
        <v>85</v>
      </c>
      <c r="E1" s="60"/>
      <c r="F1" s="60"/>
      <c r="G1" s="60"/>
    </row>
    <row r="2" customFormat="false" ht="9.75" hidden="false" customHeight="true" outlineLevel="0" collapsed="false">
      <c r="A2" s="61"/>
      <c r="B2" s="61"/>
      <c r="C2" s="61"/>
      <c r="D2" s="61"/>
      <c r="E2" s="61"/>
      <c r="F2" s="61"/>
      <c r="G2" s="61"/>
    </row>
    <row r="3" customFormat="false" ht="15.75" hidden="false" customHeight="true" outlineLevel="0" collapsed="false">
      <c r="A3" s="62" t="s">
        <v>86</v>
      </c>
      <c r="B3" s="62"/>
      <c r="C3" s="62"/>
      <c r="D3" s="62"/>
      <c r="E3" s="62"/>
      <c r="F3" s="62"/>
      <c r="G3" s="62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4" t="s">
        <v>2</v>
      </c>
    </row>
    <row r="5" s="1" customFormat="true" ht="12.75" hidden="false" customHeight="false" outlineLevel="0" collapsed="false">
      <c r="A5" s="13" t="s">
        <v>3</v>
      </c>
      <c r="B5" s="13" t="s">
        <v>87</v>
      </c>
      <c r="C5" s="13" t="s">
        <v>4</v>
      </c>
      <c r="D5" s="13" t="s">
        <v>88</v>
      </c>
      <c r="E5" s="14" t="s">
        <v>5</v>
      </c>
      <c r="F5" s="14" t="s">
        <v>6</v>
      </c>
      <c r="G5" s="14" t="s">
        <v>7</v>
      </c>
    </row>
    <row r="6" s="1" customFormat="true" ht="31.5" hidden="false" customHeight="false" outlineLevel="0" collapsed="false">
      <c r="A6" s="65" t="s">
        <v>89</v>
      </c>
      <c r="B6" s="66" t="s">
        <v>90</v>
      </c>
      <c r="C6" s="66"/>
      <c r="D6" s="67"/>
      <c r="E6" s="68" t="n">
        <f aca="false">E7</f>
        <v>2915.4</v>
      </c>
      <c r="F6" s="68" t="n">
        <f aca="false">F7</f>
        <v>2894.4</v>
      </c>
      <c r="G6" s="68" t="n">
        <f aca="false">F6/E6*100</f>
        <v>99.2796871784318</v>
      </c>
    </row>
    <row r="7" s="1" customFormat="true" ht="12.75" hidden="false" customHeight="false" outlineLevel="1" collapsed="false">
      <c r="A7" s="69" t="s">
        <v>9</v>
      </c>
      <c r="B7" s="66" t="s">
        <v>90</v>
      </c>
      <c r="C7" s="66" t="s">
        <v>10</v>
      </c>
      <c r="D7" s="67"/>
      <c r="E7" s="68" t="n">
        <f aca="false">E8+E12</f>
        <v>2915.4</v>
      </c>
      <c r="F7" s="68" t="n">
        <f aca="false">F8+F12</f>
        <v>2894.4</v>
      </c>
      <c r="G7" s="68" t="n">
        <f aca="false">F7/E7*100</f>
        <v>99.2796871784318</v>
      </c>
    </row>
    <row r="8" s="2" customFormat="true" ht="25.5" hidden="false" customHeight="false" outlineLevel="2" collapsed="false">
      <c r="A8" s="69" t="s">
        <v>13</v>
      </c>
      <c r="B8" s="66" t="s">
        <v>90</v>
      </c>
      <c r="C8" s="66" t="s">
        <v>14</v>
      </c>
      <c r="D8" s="66"/>
      <c r="E8" s="68" t="n">
        <f aca="false">E9</f>
        <v>2909.1</v>
      </c>
      <c r="F8" s="68" t="n">
        <f aca="false">F9</f>
        <v>2888.1</v>
      </c>
      <c r="G8" s="68" t="n">
        <f aca="false">F8/E8*100</f>
        <v>99.2781272558523</v>
      </c>
    </row>
    <row r="9" s="2" customFormat="true" ht="12.75" hidden="false" customHeight="false" outlineLevel="2" collapsed="false">
      <c r="A9" s="30" t="s">
        <v>91</v>
      </c>
      <c r="B9" s="67" t="s">
        <v>90</v>
      </c>
      <c r="C9" s="67" t="s">
        <v>14</v>
      </c>
      <c r="D9" s="67" t="s">
        <v>92</v>
      </c>
      <c r="E9" s="70" t="n">
        <f aca="false">E10+E11</f>
        <v>2909.1</v>
      </c>
      <c r="F9" s="70" t="n">
        <f aca="false">F10+F11</f>
        <v>2888.1</v>
      </c>
      <c r="G9" s="70" t="n">
        <f aca="false">F9/E9*100</f>
        <v>99.2781272558523</v>
      </c>
    </row>
    <row r="10" s="2" customFormat="true" ht="25.5" hidden="false" customHeight="false" outlineLevel="3" collapsed="false">
      <c r="A10" s="22" t="s">
        <v>93</v>
      </c>
      <c r="B10" s="67" t="s">
        <v>90</v>
      </c>
      <c r="C10" s="67" t="s">
        <v>14</v>
      </c>
      <c r="D10" s="67" t="s">
        <v>94</v>
      </c>
      <c r="E10" s="70" t="n">
        <v>1405.1</v>
      </c>
      <c r="F10" s="70" t="n">
        <v>1404.2</v>
      </c>
      <c r="G10" s="70" t="n">
        <f aca="false">F10/E10*100</f>
        <v>99.9359476193865</v>
      </c>
    </row>
    <row r="11" s="2" customFormat="true" ht="38.25" hidden="false" customHeight="false" outlineLevel="3" collapsed="false">
      <c r="A11" s="22" t="s">
        <v>95</v>
      </c>
      <c r="B11" s="67" t="s">
        <v>90</v>
      </c>
      <c r="C11" s="67" t="s">
        <v>14</v>
      </c>
      <c r="D11" s="67" t="s">
        <v>96</v>
      </c>
      <c r="E11" s="70" t="n">
        <v>1504</v>
      </c>
      <c r="F11" s="70" t="n">
        <v>1483.9</v>
      </c>
      <c r="G11" s="70" t="n">
        <f aca="false">F11/E11*100</f>
        <v>98.6635638297872</v>
      </c>
    </row>
    <row r="12" s="1" customFormat="true" ht="12.75" hidden="false" customHeight="false" outlineLevel="3" collapsed="false">
      <c r="A12" s="69" t="s">
        <v>25</v>
      </c>
      <c r="B12" s="66" t="s">
        <v>90</v>
      </c>
      <c r="C12" s="66" t="s">
        <v>26</v>
      </c>
      <c r="D12" s="66"/>
      <c r="E12" s="68" t="n">
        <f aca="false">E13</f>
        <v>6.3</v>
      </c>
      <c r="F12" s="68" t="n">
        <f aca="false">F13</f>
        <v>6.3</v>
      </c>
      <c r="G12" s="68" t="n">
        <f aca="false">F12/E12*100</f>
        <v>100</v>
      </c>
    </row>
    <row r="13" s="1" customFormat="true" ht="12.75" hidden="false" customHeight="false" outlineLevel="3" collapsed="false">
      <c r="A13" s="30" t="s">
        <v>91</v>
      </c>
      <c r="B13" s="67" t="s">
        <v>90</v>
      </c>
      <c r="C13" s="67" t="s">
        <v>26</v>
      </c>
      <c r="D13" s="67" t="s">
        <v>92</v>
      </c>
      <c r="E13" s="68" t="n">
        <f aca="false">E14</f>
        <v>6.3</v>
      </c>
      <c r="F13" s="68" t="n">
        <f aca="false">F14</f>
        <v>6.3</v>
      </c>
      <c r="G13" s="70" t="n">
        <f aca="false">F13/E13*100</f>
        <v>100</v>
      </c>
    </row>
    <row r="14" s="1" customFormat="true" ht="25.5" hidden="false" customHeight="false" outlineLevel="3" collapsed="false">
      <c r="A14" s="22" t="s">
        <v>97</v>
      </c>
      <c r="B14" s="67" t="s">
        <v>90</v>
      </c>
      <c r="C14" s="67" t="s">
        <v>26</v>
      </c>
      <c r="D14" s="67" t="s">
        <v>98</v>
      </c>
      <c r="E14" s="70" t="n">
        <v>6.3</v>
      </c>
      <c r="F14" s="70" t="n">
        <v>6.3</v>
      </c>
      <c r="G14" s="70" t="n">
        <f aca="false">F14/E14*100</f>
        <v>100</v>
      </c>
    </row>
    <row r="15" s="21" customFormat="true" ht="31.5" hidden="false" customHeight="false" outlineLevel="0" collapsed="false">
      <c r="A15" s="71" t="s">
        <v>99</v>
      </c>
      <c r="B15" s="66" t="s">
        <v>100</v>
      </c>
      <c r="C15" s="66"/>
      <c r="D15" s="67"/>
      <c r="E15" s="68" t="n">
        <f aca="false">E16</f>
        <v>1315.3</v>
      </c>
      <c r="F15" s="68" t="n">
        <f aca="false">F16</f>
        <v>1296.9</v>
      </c>
      <c r="G15" s="68" t="n">
        <f aca="false">F15/E15*100</f>
        <v>98.6010796016118</v>
      </c>
    </row>
    <row r="16" s="21" customFormat="true" ht="12.75" hidden="false" customHeight="false" outlineLevel="1" collapsed="false">
      <c r="A16" s="69" t="s">
        <v>9</v>
      </c>
      <c r="B16" s="66" t="s">
        <v>100</v>
      </c>
      <c r="C16" s="66" t="s">
        <v>10</v>
      </c>
      <c r="D16" s="67"/>
      <c r="E16" s="68" t="n">
        <f aca="false">E21+E17</f>
        <v>1315.3</v>
      </c>
      <c r="F16" s="68" t="n">
        <f aca="false">F21+F17</f>
        <v>1296.9</v>
      </c>
      <c r="G16" s="68" t="n">
        <f aca="false">F16/E16*100</f>
        <v>98.6010796016118</v>
      </c>
    </row>
    <row r="17" s="21" customFormat="true" ht="26.25" hidden="false" customHeight="true" outlineLevel="1" collapsed="false">
      <c r="A17" s="69" t="s">
        <v>15</v>
      </c>
      <c r="B17" s="66" t="s">
        <v>100</v>
      </c>
      <c r="C17" s="66" t="s">
        <v>16</v>
      </c>
      <c r="D17" s="66"/>
      <c r="E17" s="68" t="n">
        <f aca="false">E18</f>
        <v>4.8</v>
      </c>
      <c r="F17" s="68" t="n">
        <f aca="false">F18</f>
        <v>4.8</v>
      </c>
      <c r="G17" s="68" t="n">
        <f aca="false">F17/E17*100</f>
        <v>100</v>
      </c>
    </row>
    <row r="18" s="21" customFormat="true" ht="38.25" hidden="false" customHeight="false" outlineLevel="1" collapsed="false">
      <c r="A18" s="22" t="s">
        <v>101</v>
      </c>
      <c r="B18" s="67" t="s">
        <v>100</v>
      </c>
      <c r="C18" s="67" t="s">
        <v>16</v>
      </c>
      <c r="D18" s="67" t="s">
        <v>102</v>
      </c>
      <c r="E18" s="70" t="n">
        <f aca="false">E19</f>
        <v>4.8</v>
      </c>
      <c r="F18" s="70" t="n">
        <f aca="false">F19</f>
        <v>4.8</v>
      </c>
      <c r="G18" s="70" t="n">
        <f aca="false">F18/E18*100</f>
        <v>100</v>
      </c>
    </row>
    <row r="19" s="21" customFormat="true" ht="26.25" hidden="false" customHeight="true" outlineLevel="1" collapsed="false">
      <c r="A19" s="22" t="s">
        <v>103</v>
      </c>
      <c r="B19" s="67" t="s">
        <v>100</v>
      </c>
      <c r="C19" s="67" t="s">
        <v>16</v>
      </c>
      <c r="D19" s="67" t="s">
        <v>104</v>
      </c>
      <c r="E19" s="70" t="n">
        <f aca="false">E20</f>
        <v>4.8</v>
      </c>
      <c r="F19" s="70" t="n">
        <f aca="false">F20</f>
        <v>4.8</v>
      </c>
      <c r="G19" s="70" t="n">
        <f aca="false">F19/E19*100</f>
        <v>100</v>
      </c>
    </row>
    <row r="20" s="21" customFormat="true" ht="12.75" hidden="false" customHeight="false" outlineLevel="1" collapsed="false">
      <c r="A20" s="22" t="s">
        <v>105</v>
      </c>
      <c r="B20" s="67" t="s">
        <v>100</v>
      </c>
      <c r="C20" s="67" t="s">
        <v>16</v>
      </c>
      <c r="D20" s="67" t="s">
        <v>106</v>
      </c>
      <c r="E20" s="70" t="n">
        <v>4.8</v>
      </c>
      <c r="F20" s="70" t="n">
        <v>4.8</v>
      </c>
      <c r="G20" s="70" t="n">
        <f aca="false">F20/E20*100</f>
        <v>100</v>
      </c>
    </row>
    <row r="21" s="1" customFormat="true" ht="38.25" hidden="false" customHeight="false" outlineLevel="2" collapsed="false">
      <c r="A21" s="69" t="s">
        <v>19</v>
      </c>
      <c r="B21" s="66" t="s">
        <v>100</v>
      </c>
      <c r="C21" s="66" t="s">
        <v>20</v>
      </c>
      <c r="D21" s="66"/>
      <c r="E21" s="68" t="n">
        <f aca="false">E22</f>
        <v>1310.5</v>
      </c>
      <c r="F21" s="68" t="n">
        <f aca="false">F22</f>
        <v>1292.1</v>
      </c>
      <c r="G21" s="68" t="n">
        <f aca="false">F21/E21*100</f>
        <v>98.5959557420832</v>
      </c>
    </row>
    <row r="22" s="1" customFormat="true" ht="12.75" hidden="false" customHeight="false" outlineLevel="2" collapsed="false">
      <c r="A22" s="30" t="s">
        <v>91</v>
      </c>
      <c r="B22" s="67" t="s">
        <v>100</v>
      </c>
      <c r="C22" s="67" t="s">
        <v>20</v>
      </c>
      <c r="D22" s="67" t="s">
        <v>92</v>
      </c>
      <c r="E22" s="70" t="n">
        <f aca="false">E23</f>
        <v>1310.5</v>
      </c>
      <c r="F22" s="70" t="n">
        <f aca="false">F23</f>
        <v>1292.1</v>
      </c>
      <c r="G22" s="70" t="n">
        <f aca="false">F22/E22*100</f>
        <v>98.5959557420832</v>
      </c>
    </row>
    <row r="23" s="1" customFormat="true" ht="25.5" hidden="false" customHeight="false" outlineLevel="3" collapsed="false">
      <c r="A23" s="22" t="s">
        <v>93</v>
      </c>
      <c r="B23" s="67" t="s">
        <v>100</v>
      </c>
      <c r="C23" s="67" t="s">
        <v>20</v>
      </c>
      <c r="D23" s="67" t="s">
        <v>94</v>
      </c>
      <c r="E23" s="70" t="n">
        <v>1310.5</v>
      </c>
      <c r="F23" s="70" t="n">
        <v>1292.1</v>
      </c>
      <c r="G23" s="70" t="n">
        <f aca="false">F23/E23*100</f>
        <v>98.5959557420832</v>
      </c>
    </row>
    <row r="24" s="21" customFormat="true" ht="31.5" hidden="false" customHeight="false" outlineLevel="0" collapsed="false">
      <c r="A24" s="71" t="s">
        <v>107</v>
      </c>
      <c r="B24" s="66" t="s">
        <v>108</v>
      </c>
      <c r="C24" s="66"/>
      <c r="D24" s="66"/>
      <c r="E24" s="68" t="n">
        <f aca="false">E25+E31+E94</f>
        <v>512839.6</v>
      </c>
      <c r="F24" s="68" t="n">
        <f aca="false">F25+F31+F94</f>
        <v>512468.4</v>
      </c>
      <c r="G24" s="68" t="n">
        <f aca="false">F24/E24*100</f>
        <v>99.9276186940322</v>
      </c>
    </row>
    <row r="25" s="72" customFormat="true" ht="12.75" hidden="false" customHeight="false" outlineLevel="1" collapsed="false">
      <c r="A25" s="16" t="s">
        <v>27</v>
      </c>
      <c r="B25" s="17" t="s">
        <v>108</v>
      </c>
      <c r="C25" s="17" t="s">
        <v>28</v>
      </c>
      <c r="D25" s="17"/>
      <c r="E25" s="18" t="n">
        <f aca="false">E26</f>
        <v>50</v>
      </c>
      <c r="F25" s="18" t="n">
        <f aca="false">F26</f>
        <v>45.1</v>
      </c>
      <c r="G25" s="18" t="n">
        <f aca="false">F25/E25*100</f>
        <v>90.2</v>
      </c>
    </row>
    <row r="26" s="72" customFormat="true" ht="12.75" hidden="false" customHeight="false" outlineLevel="1" collapsed="false">
      <c r="A26" s="16" t="s">
        <v>29</v>
      </c>
      <c r="B26" s="17" t="s">
        <v>108</v>
      </c>
      <c r="C26" s="17" t="s">
        <v>30</v>
      </c>
      <c r="D26" s="17"/>
      <c r="E26" s="18" t="n">
        <f aca="false">E27</f>
        <v>50</v>
      </c>
      <c r="F26" s="18" t="n">
        <f aca="false">F27</f>
        <v>45.1</v>
      </c>
      <c r="G26" s="18" t="n">
        <f aca="false">F26/E26*100</f>
        <v>90.2</v>
      </c>
    </row>
    <row r="27" s="2" customFormat="true" ht="25.5" hidden="false" customHeight="false" outlineLevel="2" collapsed="false">
      <c r="A27" s="30" t="s">
        <v>109</v>
      </c>
      <c r="B27" s="23" t="s">
        <v>108</v>
      </c>
      <c r="C27" s="23" t="s">
        <v>30</v>
      </c>
      <c r="D27" s="23" t="s">
        <v>110</v>
      </c>
      <c r="E27" s="24" t="n">
        <f aca="false">E28</f>
        <v>50</v>
      </c>
      <c r="F27" s="24" t="n">
        <f aca="false">F28</f>
        <v>45.1</v>
      </c>
      <c r="G27" s="24" t="n">
        <f aca="false">F27/E27*100</f>
        <v>90.2</v>
      </c>
    </row>
    <row r="28" s="2" customFormat="true" ht="25.5" hidden="false" customHeight="false" outlineLevel="3" collapsed="false">
      <c r="A28" s="30" t="s">
        <v>111</v>
      </c>
      <c r="B28" s="23" t="s">
        <v>108</v>
      </c>
      <c r="C28" s="23" t="s">
        <v>30</v>
      </c>
      <c r="D28" s="23" t="s">
        <v>112</v>
      </c>
      <c r="E28" s="24" t="n">
        <f aca="false">E29</f>
        <v>50</v>
      </c>
      <c r="F28" s="24" t="n">
        <f aca="false">F29</f>
        <v>45.1</v>
      </c>
      <c r="G28" s="24" t="n">
        <f aca="false">F28/E28*100</f>
        <v>90.2</v>
      </c>
    </row>
    <row r="29" s="2" customFormat="true" ht="38.25" hidden="false" customHeight="false" outlineLevel="3" collapsed="false">
      <c r="A29" s="30" t="s">
        <v>113</v>
      </c>
      <c r="B29" s="23" t="s">
        <v>108</v>
      </c>
      <c r="C29" s="23" t="s">
        <v>30</v>
      </c>
      <c r="D29" s="23" t="s">
        <v>114</v>
      </c>
      <c r="E29" s="24" t="n">
        <f aca="false">E30</f>
        <v>50</v>
      </c>
      <c r="F29" s="24" t="n">
        <f aca="false">F30</f>
        <v>45.1</v>
      </c>
      <c r="G29" s="24" t="n">
        <f aca="false">F29/E29*100</f>
        <v>90.2</v>
      </c>
    </row>
    <row r="30" s="2" customFormat="true" ht="12.75" hidden="false" customHeight="false" outlineLevel="3" collapsed="false">
      <c r="A30" s="30" t="s">
        <v>105</v>
      </c>
      <c r="B30" s="23" t="s">
        <v>108</v>
      </c>
      <c r="C30" s="23" t="s">
        <v>30</v>
      </c>
      <c r="D30" s="23" t="s">
        <v>115</v>
      </c>
      <c r="E30" s="24" t="n">
        <v>50</v>
      </c>
      <c r="F30" s="24" t="n">
        <v>45.1</v>
      </c>
      <c r="G30" s="24" t="n">
        <f aca="false">F30/E30*100</f>
        <v>90.2</v>
      </c>
    </row>
    <row r="31" s="21" customFormat="true" ht="12.75" hidden="false" customHeight="false" outlineLevel="1" collapsed="false">
      <c r="A31" s="69" t="s">
        <v>47</v>
      </c>
      <c r="B31" s="66" t="s">
        <v>108</v>
      </c>
      <c r="C31" s="66" t="s">
        <v>48</v>
      </c>
      <c r="D31" s="66"/>
      <c r="E31" s="68" t="n">
        <f aca="false">E32+E48+E77+E83</f>
        <v>502797.4</v>
      </c>
      <c r="F31" s="68" t="n">
        <f aca="false">F32+F48+F77+F83</f>
        <v>502599.5</v>
      </c>
      <c r="G31" s="68" t="n">
        <f aca="false">F31/E31*100</f>
        <v>99.9606402101523</v>
      </c>
    </row>
    <row r="32" s="1" customFormat="true" ht="12.75" hidden="false" customHeight="false" outlineLevel="2" collapsed="false">
      <c r="A32" s="16" t="s">
        <v>50</v>
      </c>
      <c r="B32" s="17" t="s">
        <v>108</v>
      </c>
      <c r="C32" s="17" t="s">
        <v>51</v>
      </c>
      <c r="D32" s="17"/>
      <c r="E32" s="18" t="n">
        <f aca="false">E33+E36+E43</f>
        <v>201457.4</v>
      </c>
      <c r="F32" s="18" t="n">
        <f aca="false">F33+F36+F43</f>
        <v>201452.5</v>
      </c>
      <c r="G32" s="18" t="n">
        <f aca="false">F32/E32*100</f>
        <v>99.9975677239953</v>
      </c>
    </row>
    <row r="33" s="1" customFormat="true" ht="12.75" hidden="false" customHeight="false" outlineLevel="2" collapsed="false">
      <c r="A33" s="30" t="s">
        <v>91</v>
      </c>
      <c r="B33" s="23" t="s">
        <v>108</v>
      </c>
      <c r="C33" s="23" t="s">
        <v>51</v>
      </c>
      <c r="D33" s="23" t="s">
        <v>92</v>
      </c>
      <c r="E33" s="24" t="n">
        <f aca="false">E34+E35</f>
        <v>1145</v>
      </c>
      <c r="F33" s="24" t="n">
        <f aca="false">F34+F35</f>
        <v>1145</v>
      </c>
      <c r="G33" s="24" t="n">
        <f aca="false">F33/E33*100</f>
        <v>100</v>
      </c>
    </row>
    <row r="34" s="1" customFormat="true" ht="38.25" hidden="false" customHeight="false" outlineLevel="2" collapsed="false">
      <c r="A34" s="30" t="s">
        <v>116</v>
      </c>
      <c r="B34" s="23" t="s">
        <v>108</v>
      </c>
      <c r="C34" s="23" t="s">
        <v>51</v>
      </c>
      <c r="D34" s="23" t="s">
        <v>117</v>
      </c>
      <c r="E34" s="24" t="n">
        <v>790</v>
      </c>
      <c r="F34" s="24" t="n">
        <v>790</v>
      </c>
      <c r="G34" s="24" t="n">
        <f aca="false">F34/E34*100</f>
        <v>100</v>
      </c>
    </row>
    <row r="35" s="1" customFormat="true" ht="38.25" hidden="false" customHeight="false" outlineLevel="2" collapsed="false">
      <c r="A35" s="30" t="s">
        <v>118</v>
      </c>
      <c r="B35" s="23" t="s">
        <v>108</v>
      </c>
      <c r="C35" s="23" t="s">
        <v>51</v>
      </c>
      <c r="D35" s="23" t="s">
        <v>119</v>
      </c>
      <c r="E35" s="24" t="n">
        <v>355</v>
      </c>
      <c r="F35" s="24" t="n">
        <v>355</v>
      </c>
      <c r="G35" s="24" t="n">
        <f aca="false">F35/E35*100</f>
        <v>100</v>
      </c>
    </row>
    <row r="36" s="1" customFormat="true" ht="25.5" hidden="false" customHeight="false" outlineLevel="3" collapsed="false">
      <c r="A36" s="30" t="s">
        <v>120</v>
      </c>
      <c r="B36" s="23" t="s">
        <v>108</v>
      </c>
      <c r="C36" s="23" t="s">
        <v>51</v>
      </c>
      <c r="D36" s="23" t="s">
        <v>121</v>
      </c>
      <c r="E36" s="24" t="n">
        <f aca="false">E37</f>
        <v>198477.6</v>
      </c>
      <c r="F36" s="24" t="n">
        <f aca="false">F37</f>
        <v>198472.7</v>
      </c>
      <c r="G36" s="24" t="n">
        <f aca="false">F36/E36*100</f>
        <v>99.9975312075519</v>
      </c>
    </row>
    <row r="37" s="1" customFormat="true" ht="37.5" hidden="false" customHeight="true" outlineLevel="3" collapsed="false">
      <c r="A37" s="30" t="s">
        <v>122</v>
      </c>
      <c r="B37" s="23" t="s">
        <v>108</v>
      </c>
      <c r="C37" s="23" t="s">
        <v>51</v>
      </c>
      <c r="D37" s="23" t="s">
        <v>123</v>
      </c>
      <c r="E37" s="24" t="n">
        <f aca="false">E38+E41</f>
        <v>198477.6</v>
      </c>
      <c r="F37" s="24" t="n">
        <f aca="false">F38+F41</f>
        <v>198472.7</v>
      </c>
      <c r="G37" s="24" t="n">
        <f aca="false">F37/E37*100</f>
        <v>99.9975312075519</v>
      </c>
    </row>
    <row r="38" s="1" customFormat="true" ht="37.5" hidden="false" customHeight="true" outlineLevel="3" collapsed="false">
      <c r="A38" s="30" t="s">
        <v>124</v>
      </c>
      <c r="B38" s="23" t="s">
        <v>108</v>
      </c>
      <c r="C38" s="23" t="s">
        <v>51</v>
      </c>
      <c r="D38" s="23" t="s">
        <v>125</v>
      </c>
      <c r="E38" s="24" t="n">
        <f aca="false">E39+E40</f>
        <v>180649</v>
      </c>
      <c r="F38" s="24" t="n">
        <f aca="false">F39+F40</f>
        <v>180644.1</v>
      </c>
      <c r="G38" s="24" t="n">
        <f aca="false">F38/E38*100</f>
        <v>99.9972875576394</v>
      </c>
    </row>
    <row r="39" s="1" customFormat="true" ht="126.75" hidden="false" customHeight="true" outlineLevel="3" collapsed="false">
      <c r="A39" s="30" t="s">
        <v>126</v>
      </c>
      <c r="B39" s="23" t="s">
        <v>108</v>
      </c>
      <c r="C39" s="23" t="s">
        <v>51</v>
      </c>
      <c r="D39" s="23" t="s">
        <v>127</v>
      </c>
      <c r="E39" s="24" t="n">
        <v>130510.5</v>
      </c>
      <c r="F39" s="24" t="n">
        <v>130510.5</v>
      </c>
      <c r="G39" s="24" t="n">
        <f aca="false">F39/E39*100</f>
        <v>100</v>
      </c>
    </row>
    <row r="40" s="1" customFormat="true" ht="12.75" hidden="false" customHeight="false" outlineLevel="3" collapsed="false">
      <c r="A40" s="30" t="s">
        <v>105</v>
      </c>
      <c r="B40" s="23" t="s">
        <v>108</v>
      </c>
      <c r="C40" s="23" t="s">
        <v>51</v>
      </c>
      <c r="D40" s="23" t="s">
        <v>128</v>
      </c>
      <c r="E40" s="24" t="n">
        <v>50138.5</v>
      </c>
      <c r="F40" s="24" t="n">
        <v>50133.6</v>
      </c>
      <c r="G40" s="24" t="n">
        <f aca="false">F40/E40*100</f>
        <v>99.9902270710133</v>
      </c>
    </row>
    <row r="41" s="1" customFormat="true" ht="25.5" hidden="false" customHeight="false" outlineLevel="3" collapsed="false">
      <c r="A41" s="30" t="s">
        <v>129</v>
      </c>
      <c r="B41" s="23" t="s">
        <v>108</v>
      </c>
      <c r="C41" s="23" t="s">
        <v>51</v>
      </c>
      <c r="D41" s="23" t="s">
        <v>130</v>
      </c>
      <c r="E41" s="24" t="n">
        <f aca="false">E42</f>
        <v>17828.6</v>
      </c>
      <c r="F41" s="24" t="n">
        <f aca="false">F42</f>
        <v>17828.6</v>
      </c>
      <c r="G41" s="24" t="n">
        <f aca="false">F41/E41*100</f>
        <v>100</v>
      </c>
    </row>
    <row r="42" s="1" customFormat="true" ht="12.75" hidden="false" customHeight="false" outlineLevel="3" collapsed="false">
      <c r="A42" s="30" t="s">
        <v>105</v>
      </c>
      <c r="B42" s="23" t="s">
        <v>108</v>
      </c>
      <c r="C42" s="23" t="s">
        <v>51</v>
      </c>
      <c r="D42" s="23" t="s">
        <v>131</v>
      </c>
      <c r="E42" s="24" t="n">
        <v>17828.6</v>
      </c>
      <c r="F42" s="24" t="n">
        <v>17828.6</v>
      </c>
      <c r="G42" s="24" t="n">
        <f aca="false">F42/E42*100</f>
        <v>100</v>
      </c>
    </row>
    <row r="43" s="1" customFormat="true" ht="25.5" hidden="false" customHeight="false" outlineLevel="3" collapsed="false">
      <c r="A43" s="30" t="s">
        <v>132</v>
      </c>
      <c r="B43" s="23" t="s">
        <v>108</v>
      </c>
      <c r="C43" s="23" t="s">
        <v>51</v>
      </c>
      <c r="D43" s="23" t="s">
        <v>133</v>
      </c>
      <c r="E43" s="24" t="n">
        <f aca="false">E44</f>
        <v>1834.8</v>
      </c>
      <c r="F43" s="24" t="n">
        <f aca="false">F44</f>
        <v>1834.8</v>
      </c>
      <c r="G43" s="24" t="n">
        <f aca="false">F43/E43*100</f>
        <v>100</v>
      </c>
    </row>
    <row r="44" s="1" customFormat="true" ht="51" hidden="false" customHeight="false" outlineLevel="3" collapsed="false">
      <c r="A44" s="30" t="s">
        <v>134</v>
      </c>
      <c r="B44" s="23" t="s">
        <v>108</v>
      </c>
      <c r="C44" s="23" t="s">
        <v>51</v>
      </c>
      <c r="D44" s="23" t="s">
        <v>135</v>
      </c>
      <c r="E44" s="24" t="n">
        <f aca="false">E45+E46+E47</f>
        <v>1834.8</v>
      </c>
      <c r="F44" s="24" t="n">
        <f aca="false">F45+F46+F47</f>
        <v>1834.8</v>
      </c>
      <c r="G44" s="24" t="n">
        <f aca="false">F44/E44*100</f>
        <v>100</v>
      </c>
    </row>
    <row r="45" s="1" customFormat="true" ht="12.75" hidden="false" customHeight="false" outlineLevel="3" collapsed="false">
      <c r="A45" s="22" t="s">
        <v>105</v>
      </c>
      <c r="B45" s="23" t="s">
        <v>108</v>
      </c>
      <c r="C45" s="23" t="s">
        <v>51</v>
      </c>
      <c r="D45" s="23" t="s">
        <v>136</v>
      </c>
      <c r="E45" s="24" t="n">
        <v>1303.6</v>
      </c>
      <c r="F45" s="24" t="n">
        <v>1303.6</v>
      </c>
      <c r="G45" s="24" t="n">
        <f aca="false">F45/E45*100</f>
        <v>100</v>
      </c>
    </row>
    <row r="46" s="1" customFormat="true" ht="12.75" hidden="false" customHeight="false" outlineLevel="3" collapsed="false">
      <c r="A46" s="22" t="s">
        <v>105</v>
      </c>
      <c r="B46" s="23" t="s">
        <v>108</v>
      </c>
      <c r="C46" s="23" t="s">
        <v>51</v>
      </c>
      <c r="D46" s="23" t="s">
        <v>137</v>
      </c>
      <c r="E46" s="24" t="n">
        <v>443.8</v>
      </c>
      <c r="F46" s="24" t="n">
        <v>443.8</v>
      </c>
      <c r="G46" s="24" t="n">
        <f aca="false">F46/E46*100</f>
        <v>100</v>
      </c>
    </row>
    <row r="47" s="1" customFormat="true" ht="12.75" hidden="false" customHeight="false" outlineLevel="3" collapsed="false">
      <c r="A47" s="22" t="s">
        <v>105</v>
      </c>
      <c r="B47" s="23" t="s">
        <v>108</v>
      </c>
      <c r="C47" s="23" t="s">
        <v>51</v>
      </c>
      <c r="D47" s="23" t="s">
        <v>138</v>
      </c>
      <c r="E47" s="24" t="n">
        <v>87.4</v>
      </c>
      <c r="F47" s="24" t="n">
        <v>87.4</v>
      </c>
      <c r="G47" s="24" t="n">
        <f aca="false">F47/E47*100</f>
        <v>100</v>
      </c>
    </row>
    <row r="48" s="21" customFormat="true" ht="12.75" hidden="false" customHeight="false" outlineLevel="3" collapsed="false">
      <c r="A48" s="69" t="s">
        <v>52</v>
      </c>
      <c r="B48" s="66" t="s">
        <v>108</v>
      </c>
      <c r="C48" s="66" t="s">
        <v>53</v>
      </c>
      <c r="D48" s="66"/>
      <c r="E48" s="68" t="n">
        <f aca="false">E49+E53+E72</f>
        <v>278922.6</v>
      </c>
      <c r="F48" s="68" t="n">
        <f aca="false">F49+F53+F72</f>
        <v>278810.8</v>
      </c>
      <c r="G48" s="68" t="n">
        <f aca="false">F48/E48*100</f>
        <v>99.9599171956665</v>
      </c>
    </row>
    <row r="49" s="1" customFormat="true" ht="12.75" hidden="false" customHeight="false" outlineLevel="3" collapsed="false">
      <c r="A49" s="30" t="s">
        <v>91</v>
      </c>
      <c r="B49" s="23" t="s">
        <v>108</v>
      </c>
      <c r="C49" s="23" t="s">
        <v>53</v>
      </c>
      <c r="D49" s="23" t="s">
        <v>92</v>
      </c>
      <c r="E49" s="24" t="n">
        <f aca="false">E51+E52+E50</f>
        <v>8708.2</v>
      </c>
      <c r="F49" s="24" t="n">
        <f aca="false">F51+F52+F50</f>
        <v>8596.5</v>
      </c>
      <c r="G49" s="24" t="n">
        <f aca="false">F49/E49*100</f>
        <v>98.7173009347512</v>
      </c>
    </row>
    <row r="50" s="1" customFormat="true" ht="38.25" hidden="false" customHeight="false" outlineLevel="3" collapsed="false">
      <c r="A50" s="30" t="s">
        <v>139</v>
      </c>
      <c r="B50" s="23" t="s">
        <v>108</v>
      </c>
      <c r="C50" s="23" t="s">
        <v>53</v>
      </c>
      <c r="D50" s="23" t="s">
        <v>140</v>
      </c>
      <c r="E50" s="24" t="n">
        <v>6701.8</v>
      </c>
      <c r="F50" s="24" t="n">
        <v>6701.8</v>
      </c>
      <c r="G50" s="24" t="n">
        <f aca="false">F50/E50*100</f>
        <v>100</v>
      </c>
    </row>
    <row r="51" s="1" customFormat="true" ht="38.25" hidden="false" customHeight="false" outlineLevel="3" collapsed="false">
      <c r="A51" s="30" t="s">
        <v>116</v>
      </c>
      <c r="B51" s="23" t="s">
        <v>108</v>
      </c>
      <c r="C51" s="23" t="s">
        <v>53</v>
      </c>
      <c r="D51" s="23" t="s">
        <v>117</v>
      </c>
      <c r="E51" s="24" t="n">
        <v>1575</v>
      </c>
      <c r="F51" s="24" t="n">
        <v>1574.3</v>
      </c>
      <c r="G51" s="24" t="n">
        <f aca="false">F51/E51*100</f>
        <v>99.9555555555556</v>
      </c>
    </row>
    <row r="52" s="1" customFormat="true" ht="38.25" hidden="false" customHeight="false" outlineLevel="3" collapsed="false">
      <c r="A52" s="30" t="s">
        <v>118</v>
      </c>
      <c r="B52" s="23" t="s">
        <v>108</v>
      </c>
      <c r="C52" s="23" t="s">
        <v>53</v>
      </c>
      <c r="D52" s="23" t="s">
        <v>119</v>
      </c>
      <c r="E52" s="24" t="n">
        <v>431.4</v>
      </c>
      <c r="F52" s="24" t="n">
        <v>320.4</v>
      </c>
      <c r="G52" s="24" t="n">
        <f aca="false">F52/E52*100</f>
        <v>74.2698191933241</v>
      </c>
    </row>
    <row r="53" s="1" customFormat="true" ht="25.5" hidden="false" customHeight="true" outlineLevel="3" collapsed="false">
      <c r="A53" s="22" t="s">
        <v>120</v>
      </c>
      <c r="B53" s="67" t="s">
        <v>108</v>
      </c>
      <c r="C53" s="67" t="s">
        <v>53</v>
      </c>
      <c r="D53" s="67" t="s">
        <v>121</v>
      </c>
      <c r="E53" s="70" t="n">
        <f aca="false">E54+E62+E65+E68</f>
        <v>267779</v>
      </c>
      <c r="F53" s="70" t="n">
        <f aca="false">F54+F62+F65+F68</f>
        <v>267778.9</v>
      </c>
      <c r="G53" s="70" t="n">
        <f aca="false">F53/E53*100</f>
        <v>99.9999626557721</v>
      </c>
    </row>
    <row r="54" s="1" customFormat="true" ht="25.5" hidden="false" customHeight="false" outlineLevel="3" collapsed="false">
      <c r="A54" s="73" t="s">
        <v>141</v>
      </c>
      <c r="B54" s="23" t="s">
        <v>108</v>
      </c>
      <c r="C54" s="23" t="s">
        <v>53</v>
      </c>
      <c r="D54" s="23" t="s">
        <v>142</v>
      </c>
      <c r="E54" s="24" t="n">
        <f aca="false">E55+E58+E60</f>
        <v>212119.9</v>
      </c>
      <c r="F54" s="24" t="n">
        <f aca="false">F55+F58+F60</f>
        <v>212119.9</v>
      </c>
      <c r="G54" s="24" t="n">
        <f aca="false">F54/E54*100</f>
        <v>100</v>
      </c>
    </row>
    <row r="55" s="1" customFormat="true" ht="36" hidden="false" customHeight="true" outlineLevel="3" collapsed="false">
      <c r="A55" s="74" t="s">
        <v>143</v>
      </c>
      <c r="B55" s="23" t="s">
        <v>108</v>
      </c>
      <c r="C55" s="23" t="s">
        <v>53</v>
      </c>
      <c r="D55" s="23" t="s">
        <v>144</v>
      </c>
      <c r="E55" s="24" t="n">
        <f aca="false">E56+E57</f>
        <v>194468</v>
      </c>
      <c r="F55" s="24" t="n">
        <f aca="false">F56+F57</f>
        <v>194468</v>
      </c>
      <c r="G55" s="24" t="n">
        <f aca="false">F55/E55*100</f>
        <v>100</v>
      </c>
    </row>
    <row r="56" s="1" customFormat="true" ht="123.75" hidden="false" customHeight="true" outlineLevel="3" collapsed="false">
      <c r="A56" s="30" t="s">
        <v>126</v>
      </c>
      <c r="B56" s="23" t="s">
        <v>108</v>
      </c>
      <c r="C56" s="23" t="s">
        <v>53</v>
      </c>
      <c r="D56" s="23" t="s">
        <v>145</v>
      </c>
      <c r="E56" s="24" t="n">
        <v>162774.3</v>
      </c>
      <c r="F56" s="24" t="n">
        <v>162774.3</v>
      </c>
      <c r="G56" s="24" t="n">
        <f aca="false">F56/E56*100</f>
        <v>100</v>
      </c>
    </row>
    <row r="57" s="1" customFormat="true" ht="12.75" hidden="false" customHeight="false" outlineLevel="3" collapsed="false">
      <c r="A57" s="22" t="s">
        <v>105</v>
      </c>
      <c r="B57" s="23" t="s">
        <v>108</v>
      </c>
      <c r="C57" s="23" t="s">
        <v>53</v>
      </c>
      <c r="D57" s="23" t="s">
        <v>146</v>
      </c>
      <c r="E57" s="24" t="n">
        <v>31693.7</v>
      </c>
      <c r="F57" s="24" t="n">
        <v>31693.7</v>
      </c>
      <c r="G57" s="24" t="n">
        <f aca="false">F57/E57*100</f>
        <v>100</v>
      </c>
    </row>
    <row r="58" s="1" customFormat="true" ht="38.25" hidden="false" customHeight="false" outlineLevel="3" collapsed="false">
      <c r="A58" s="74" t="s">
        <v>147</v>
      </c>
      <c r="B58" s="23" t="s">
        <v>108</v>
      </c>
      <c r="C58" s="23" t="s">
        <v>53</v>
      </c>
      <c r="D58" s="23" t="s">
        <v>148</v>
      </c>
      <c r="E58" s="24" t="n">
        <f aca="false">E59</f>
        <v>1021</v>
      </c>
      <c r="F58" s="24" t="n">
        <f aca="false">F59</f>
        <v>1021</v>
      </c>
      <c r="G58" s="24" t="n">
        <f aca="false">F58/E58*100</f>
        <v>100</v>
      </c>
    </row>
    <row r="59" s="1" customFormat="true" ht="12.75" hidden="false" customHeight="false" outlineLevel="3" collapsed="false">
      <c r="A59" s="22" t="s">
        <v>105</v>
      </c>
      <c r="B59" s="23" t="s">
        <v>108</v>
      </c>
      <c r="C59" s="23" t="s">
        <v>53</v>
      </c>
      <c r="D59" s="23" t="s">
        <v>149</v>
      </c>
      <c r="E59" s="24" t="n">
        <v>1021</v>
      </c>
      <c r="F59" s="24" t="n">
        <v>1021</v>
      </c>
      <c r="G59" s="24" t="n">
        <f aca="false">F59/E59*100</f>
        <v>100</v>
      </c>
    </row>
    <row r="60" s="1" customFormat="true" ht="25.5" hidden="false" customHeight="false" outlineLevel="3" collapsed="false">
      <c r="A60" s="74" t="s">
        <v>129</v>
      </c>
      <c r="B60" s="23" t="s">
        <v>108</v>
      </c>
      <c r="C60" s="23" t="s">
        <v>53</v>
      </c>
      <c r="D60" s="23" t="s">
        <v>150</v>
      </c>
      <c r="E60" s="24" t="n">
        <f aca="false">E61</f>
        <v>16630.9</v>
      </c>
      <c r="F60" s="24" t="n">
        <f aca="false">F61</f>
        <v>16630.9</v>
      </c>
      <c r="G60" s="24" t="n">
        <f aca="false">F60/E60*100</f>
        <v>100</v>
      </c>
    </row>
    <row r="61" s="1" customFormat="true" ht="12.75" hidden="false" customHeight="false" outlineLevel="3" collapsed="false">
      <c r="A61" s="22" t="s">
        <v>105</v>
      </c>
      <c r="B61" s="23" t="s">
        <v>108</v>
      </c>
      <c r="C61" s="23" t="s">
        <v>53</v>
      </c>
      <c r="D61" s="23" t="s">
        <v>151</v>
      </c>
      <c r="E61" s="24" t="n">
        <v>16630.9</v>
      </c>
      <c r="F61" s="24" t="n">
        <v>16630.9</v>
      </c>
      <c r="G61" s="24" t="n">
        <f aca="false">F61/E61*100</f>
        <v>100</v>
      </c>
    </row>
    <row r="62" s="1" customFormat="true" ht="38.25" hidden="false" customHeight="false" outlineLevel="3" collapsed="false">
      <c r="A62" s="22" t="s">
        <v>152</v>
      </c>
      <c r="B62" s="67" t="s">
        <v>108</v>
      </c>
      <c r="C62" s="67" t="s">
        <v>53</v>
      </c>
      <c r="D62" s="67" t="s">
        <v>153</v>
      </c>
      <c r="E62" s="70" t="n">
        <f aca="false">E63</f>
        <v>14638.3</v>
      </c>
      <c r="F62" s="70" t="n">
        <f aca="false">F63</f>
        <v>14638.2</v>
      </c>
      <c r="G62" s="70" t="n">
        <f aca="false">F62/E62*100</f>
        <v>99.9993168605644</v>
      </c>
    </row>
    <row r="63" s="1" customFormat="true" ht="49.5" hidden="false" customHeight="true" outlineLevel="3" collapsed="false">
      <c r="A63" s="74" t="s">
        <v>154</v>
      </c>
      <c r="B63" s="67" t="s">
        <v>108</v>
      </c>
      <c r="C63" s="67" t="s">
        <v>53</v>
      </c>
      <c r="D63" s="67" t="s">
        <v>155</v>
      </c>
      <c r="E63" s="70" t="n">
        <f aca="false">E64</f>
        <v>14638.3</v>
      </c>
      <c r="F63" s="70" t="n">
        <f aca="false">F64</f>
        <v>14638.2</v>
      </c>
      <c r="G63" s="70" t="n">
        <f aca="false">F63/E63*100</f>
        <v>99.9993168605644</v>
      </c>
    </row>
    <row r="64" s="1" customFormat="true" ht="12.75" hidden="false" customHeight="false" outlineLevel="3" collapsed="false">
      <c r="A64" s="22" t="s">
        <v>105</v>
      </c>
      <c r="B64" s="67" t="s">
        <v>108</v>
      </c>
      <c r="C64" s="67" t="s">
        <v>53</v>
      </c>
      <c r="D64" s="67" t="s">
        <v>156</v>
      </c>
      <c r="E64" s="70" t="n">
        <v>14638.3</v>
      </c>
      <c r="F64" s="70" t="n">
        <v>14638.2</v>
      </c>
      <c r="G64" s="70" t="n">
        <f aca="false">F64/E64*100</f>
        <v>99.9993168605644</v>
      </c>
    </row>
    <row r="65" s="21" customFormat="true" ht="36" hidden="false" customHeight="true" outlineLevel="0" collapsed="false">
      <c r="A65" s="22" t="s">
        <v>157</v>
      </c>
      <c r="B65" s="67" t="s">
        <v>108</v>
      </c>
      <c r="C65" s="67" t="s">
        <v>53</v>
      </c>
      <c r="D65" s="67" t="s">
        <v>158</v>
      </c>
      <c r="E65" s="70" t="n">
        <f aca="false">E66</f>
        <v>4042.8</v>
      </c>
      <c r="F65" s="70" t="n">
        <f aca="false">F66</f>
        <v>4042.8</v>
      </c>
      <c r="G65" s="70" t="n">
        <f aca="false">F65/E65*100</f>
        <v>100</v>
      </c>
    </row>
    <row r="66" s="21" customFormat="true" ht="25.5" hidden="false" customHeight="false" outlineLevel="0" collapsed="false">
      <c r="A66" s="74" t="s">
        <v>159</v>
      </c>
      <c r="B66" s="67" t="s">
        <v>108</v>
      </c>
      <c r="C66" s="67" t="s">
        <v>53</v>
      </c>
      <c r="D66" s="67" t="s">
        <v>160</v>
      </c>
      <c r="E66" s="70" t="n">
        <f aca="false">E67</f>
        <v>4042.8</v>
      </c>
      <c r="F66" s="70" t="n">
        <f aca="false">F67</f>
        <v>4042.8</v>
      </c>
      <c r="G66" s="70" t="n">
        <f aca="false">F66/E66*100</f>
        <v>100</v>
      </c>
    </row>
    <row r="67" s="21" customFormat="true" ht="12.75" hidden="false" customHeight="false" outlineLevel="0" collapsed="false">
      <c r="A67" s="22" t="s">
        <v>105</v>
      </c>
      <c r="B67" s="67" t="s">
        <v>108</v>
      </c>
      <c r="C67" s="67" t="s">
        <v>53</v>
      </c>
      <c r="D67" s="67" t="s">
        <v>161</v>
      </c>
      <c r="E67" s="70" t="n">
        <v>4042.8</v>
      </c>
      <c r="F67" s="70" t="n">
        <v>4042.8</v>
      </c>
      <c r="G67" s="70" t="n">
        <f aca="false">F67/E67*100</f>
        <v>100</v>
      </c>
    </row>
    <row r="68" s="21" customFormat="true" ht="36.75" hidden="false" customHeight="true" outlineLevel="0" collapsed="false">
      <c r="A68" s="22" t="s">
        <v>162</v>
      </c>
      <c r="B68" s="67" t="s">
        <v>108</v>
      </c>
      <c r="C68" s="67" t="s">
        <v>53</v>
      </c>
      <c r="D68" s="67" t="s">
        <v>163</v>
      </c>
      <c r="E68" s="70" t="n">
        <f aca="false">E69</f>
        <v>36978</v>
      </c>
      <c r="F68" s="70" t="n">
        <f aca="false">F69</f>
        <v>36978</v>
      </c>
      <c r="G68" s="70" t="n">
        <f aca="false">F68/E68*100</f>
        <v>100</v>
      </c>
    </row>
    <row r="69" s="21" customFormat="true" ht="37.5" hidden="false" customHeight="true" outlineLevel="0" collapsed="false">
      <c r="A69" s="74" t="s">
        <v>164</v>
      </c>
      <c r="B69" s="67" t="s">
        <v>108</v>
      </c>
      <c r="C69" s="67" t="s">
        <v>53</v>
      </c>
      <c r="D69" s="67" t="s">
        <v>165</v>
      </c>
      <c r="E69" s="70" t="n">
        <f aca="false">E70+E71</f>
        <v>36978</v>
      </c>
      <c r="F69" s="70" t="n">
        <f aca="false">F70+F71</f>
        <v>36978</v>
      </c>
      <c r="G69" s="70" t="n">
        <f aca="false">F69/E69*100</f>
        <v>100</v>
      </c>
    </row>
    <row r="70" s="21" customFormat="true" ht="38.25" hidden="false" customHeight="true" outlineLevel="0" collapsed="false">
      <c r="A70" s="22" t="s">
        <v>166</v>
      </c>
      <c r="B70" s="67" t="s">
        <v>108</v>
      </c>
      <c r="C70" s="67" t="s">
        <v>53</v>
      </c>
      <c r="D70" s="67" t="s">
        <v>167</v>
      </c>
      <c r="E70" s="70" t="n">
        <v>20542.8</v>
      </c>
      <c r="F70" s="70" t="n">
        <v>20542.8</v>
      </c>
      <c r="G70" s="70" t="n">
        <f aca="false">F70/E70*100</f>
        <v>100</v>
      </c>
    </row>
    <row r="71" s="21" customFormat="true" ht="12.75" hidden="false" customHeight="false" outlineLevel="0" collapsed="false">
      <c r="A71" s="22" t="s">
        <v>105</v>
      </c>
      <c r="B71" s="67" t="s">
        <v>108</v>
      </c>
      <c r="C71" s="67" t="s">
        <v>53</v>
      </c>
      <c r="D71" s="67" t="s">
        <v>168</v>
      </c>
      <c r="E71" s="70" t="n">
        <v>16435.2</v>
      </c>
      <c r="F71" s="70" t="n">
        <v>16435.2</v>
      </c>
      <c r="G71" s="70" t="n">
        <f aca="false">F71/E71*100</f>
        <v>100</v>
      </c>
    </row>
    <row r="72" s="21" customFormat="true" ht="25.5" hidden="false" customHeight="false" outlineLevel="0" collapsed="false">
      <c r="A72" s="22" t="s">
        <v>169</v>
      </c>
      <c r="B72" s="67" t="s">
        <v>108</v>
      </c>
      <c r="C72" s="67" t="s">
        <v>53</v>
      </c>
      <c r="D72" s="67" t="s">
        <v>133</v>
      </c>
      <c r="E72" s="70" t="n">
        <f aca="false">E73</f>
        <v>2435.4</v>
      </c>
      <c r="F72" s="70" t="n">
        <f aca="false">F73</f>
        <v>2435.4</v>
      </c>
      <c r="G72" s="70" t="n">
        <f aca="false">F72/E72*100</f>
        <v>100</v>
      </c>
    </row>
    <row r="73" s="21" customFormat="true" ht="51" hidden="false" customHeight="false" outlineLevel="0" collapsed="false">
      <c r="A73" s="30" t="s">
        <v>134</v>
      </c>
      <c r="B73" s="67" t="s">
        <v>108</v>
      </c>
      <c r="C73" s="67" t="s">
        <v>53</v>
      </c>
      <c r="D73" s="67" t="s">
        <v>135</v>
      </c>
      <c r="E73" s="70" t="n">
        <f aca="false">E74+E75+E76</f>
        <v>2435.4</v>
      </c>
      <c r="F73" s="70" t="n">
        <f aca="false">F74+F75+F76</f>
        <v>2435.4</v>
      </c>
      <c r="G73" s="70" t="n">
        <f aca="false">F73/E73*100</f>
        <v>100</v>
      </c>
    </row>
    <row r="74" s="21" customFormat="true" ht="12.75" hidden="false" customHeight="false" outlineLevel="0" collapsed="false">
      <c r="A74" s="22" t="s">
        <v>105</v>
      </c>
      <c r="B74" s="23" t="s">
        <v>108</v>
      </c>
      <c r="C74" s="23" t="s">
        <v>53</v>
      </c>
      <c r="D74" s="23" t="s">
        <v>170</v>
      </c>
      <c r="E74" s="70" t="n">
        <v>2321.8</v>
      </c>
      <c r="F74" s="70" t="n">
        <v>2321.8</v>
      </c>
      <c r="G74" s="70" t="n">
        <f aca="false">F74/E74*100</f>
        <v>100</v>
      </c>
    </row>
    <row r="75" s="21" customFormat="true" ht="14.25" hidden="false" customHeight="true" outlineLevel="0" collapsed="false">
      <c r="A75" s="22" t="s">
        <v>105</v>
      </c>
      <c r="B75" s="23" t="s">
        <v>108</v>
      </c>
      <c r="C75" s="23" t="s">
        <v>53</v>
      </c>
      <c r="D75" s="75" t="s">
        <v>137</v>
      </c>
      <c r="E75" s="70" t="n">
        <v>61.5</v>
      </c>
      <c r="F75" s="70" t="n">
        <v>61.5</v>
      </c>
      <c r="G75" s="70" t="n">
        <f aca="false">F75/E75*100</f>
        <v>100</v>
      </c>
    </row>
    <row r="76" s="21" customFormat="true" ht="12.75" hidden="false" customHeight="false" outlineLevel="0" collapsed="false">
      <c r="A76" s="22" t="s">
        <v>105</v>
      </c>
      <c r="B76" s="23" t="s">
        <v>108</v>
      </c>
      <c r="C76" s="23" t="s">
        <v>53</v>
      </c>
      <c r="D76" s="23" t="s">
        <v>138</v>
      </c>
      <c r="E76" s="70" t="n">
        <v>52.1</v>
      </c>
      <c r="F76" s="70" t="n">
        <v>52.1</v>
      </c>
      <c r="G76" s="70" t="n">
        <f aca="false">F76/E76*100</f>
        <v>100</v>
      </c>
    </row>
    <row r="77" s="21" customFormat="true" ht="12.75" hidden="false" customHeight="false" outlineLevel="1" collapsed="false">
      <c r="A77" s="69" t="s">
        <v>54</v>
      </c>
      <c r="B77" s="66" t="s">
        <v>108</v>
      </c>
      <c r="C77" s="66" t="s">
        <v>55</v>
      </c>
      <c r="D77" s="66"/>
      <c r="E77" s="68" t="n">
        <f aca="false">E78</f>
        <v>3190.3</v>
      </c>
      <c r="F77" s="68" t="n">
        <f aca="false">F78</f>
        <v>3190.2</v>
      </c>
      <c r="G77" s="68" t="n">
        <f aca="false">F77/E77*100</f>
        <v>99.9968654985425</v>
      </c>
    </row>
    <row r="78" s="1" customFormat="true" ht="25.5" hidden="false" customHeight="false" outlineLevel="2" collapsed="false">
      <c r="A78" s="22" t="s">
        <v>120</v>
      </c>
      <c r="B78" s="67" t="s">
        <v>108</v>
      </c>
      <c r="C78" s="67" t="s">
        <v>55</v>
      </c>
      <c r="D78" s="67" t="s">
        <v>121</v>
      </c>
      <c r="E78" s="70" t="n">
        <f aca="false">E79</f>
        <v>3190.3</v>
      </c>
      <c r="F78" s="70" t="n">
        <f aca="false">F79</f>
        <v>3190.2</v>
      </c>
      <c r="G78" s="70" t="n">
        <f aca="false">F78/E78*100</f>
        <v>99.9968654985425</v>
      </c>
    </row>
    <row r="79" s="76" customFormat="true" ht="38.25" hidden="false" customHeight="true" outlineLevel="2" collapsed="false">
      <c r="A79" s="22" t="s">
        <v>157</v>
      </c>
      <c r="B79" s="67" t="s">
        <v>108</v>
      </c>
      <c r="C79" s="67" t="s">
        <v>55</v>
      </c>
      <c r="D79" s="67" t="s">
        <v>158</v>
      </c>
      <c r="E79" s="70" t="n">
        <f aca="false">E80</f>
        <v>3190.3</v>
      </c>
      <c r="F79" s="70" t="n">
        <f aca="false">F80</f>
        <v>3190.2</v>
      </c>
      <c r="G79" s="70" t="n">
        <f aca="false">F79/E79*100</f>
        <v>99.9968654985425</v>
      </c>
    </row>
    <row r="80" s="1" customFormat="true" ht="26.25" hidden="false" customHeight="true" outlineLevel="3" collapsed="false">
      <c r="A80" s="30" t="s">
        <v>159</v>
      </c>
      <c r="B80" s="67" t="s">
        <v>108</v>
      </c>
      <c r="C80" s="67" t="s">
        <v>55</v>
      </c>
      <c r="D80" s="67" t="s">
        <v>160</v>
      </c>
      <c r="E80" s="70" t="n">
        <f aca="false">E81+E82</f>
        <v>3190.3</v>
      </c>
      <c r="F80" s="70" t="n">
        <f aca="false">F81+F82</f>
        <v>3190.2</v>
      </c>
      <c r="G80" s="70" t="n">
        <f aca="false">F80/E80*100</f>
        <v>99.9968654985425</v>
      </c>
    </row>
    <row r="81" s="1" customFormat="true" ht="16.5" hidden="false" customHeight="true" outlineLevel="3" collapsed="false">
      <c r="A81" s="22" t="s">
        <v>105</v>
      </c>
      <c r="B81" s="67" t="s">
        <v>108</v>
      </c>
      <c r="C81" s="67" t="s">
        <v>55</v>
      </c>
      <c r="D81" s="67" t="s">
        <v>171</v>
      </c>
      <c r="E81" s="70" t="n">
        <v>194.6</v>
      </c>
      <c r="F81" s="70" t="n">
        <v>194.6</v>
      </c>
      <c r="G81" s="70" t="n">
        <f aca="false">F81/E81*100</f>
        <v>100</v>
      </c>
    </row>
    <row r="82" s="1" customFormat="true" ht="17.25" hidden="false" customHeight="true" outlineLevel="3" collapsed="false">
      <c r="A82" s="22" t="s">
        <v>105</v>
      </c>
      <c r="B82" s="67" t="s">
        <v>108</v>
      </c>
      <c r="C82" s="67" t="s">
        <v>55</v>
      </c>
      <c r="D82" s="67" t="s">
        <v>161</v>
      </c>
      <c r="E82" s="70" t="n">
        <v>2995.7</v>
      </c>
      <c r="F82" s="70" t="n">
        <v>2995.6</v>
      </c>
      <c r="G82" s="70" t="n">
        <f aca="false">F82/E82*100</f>
        <v>99.9966618820309</v>
      </c>
    </row>
    <row r="83" s="21" customFormat="true" ht="12.75" hidden="false" customHeight="false" outlineLevel="3" collapsed="false">
      <c r="A83" s="69" t="s">
        <v>56</v>
      </c>
      <c r="B83" s="66" t="s">
        <v>108</v>
      </c>
      <c r="C83" s="66" t="s">
        <v>57</v>
      </c>
      <c r="D83" s="66"/>
      <c r="E83" s="68" t="n">
        <f aca="false">E84+E87</f>
        <v>19227.1</v>
      </c>
      <c r="F83" s="68" t="n">
        <f aca="false">F84+F87</f>
        <v>19146</v>
      </c>
      <c r="G83" s="68" t="n">
        <f aca="false">F83/E83*100</f>
        <v>99.5781995204685</v>
      </c>
    </row>
    <row r="84" s="1" customFormat="true" ht="12.75" hidden="false" customHeight="false" outlineLevel="3" collapsed="false">
      <c r="A84" s="22" t="s">
        <v>91</v>
      </c>
      <c r="B84" s="67" t="s">
        <v>108</v>
      </c>
      <c r="C84" s="67" t="s">
        <v>57</v>
      </c>
      <c r="D84" s="67" t="s">
        <v>92</v>
      </c>
      <c r="E84" s="70" t="n">
        <f aca="false">E85+E86</f>
        <v>13929.4</v>
      </c>
      <c r="F84" s="70" t="n">
        <f aca="false">F85+F86</f>
        <v>13895.6</v>
      </c>
      <c r="G84" s="70" t="n">
        <f aca="false">F84/E84*100</f>
        <v>99.7573477680302</v>
      </c>
    </row>
    <row r="85" s="1" customFormat="true" ht="27.75" hidden="false" customHeight="true" outlineLevel="3" collapsed="false">
      <c r="A85" s="22" t="s">
        <v>172</v>
      </c>
      <c r="B85" s="67" t="s">
        <v>108</v>
      </c>
      <c r="C85" s="67" t="s">
        <v>57</v>
      </c>
      <c r="D85" s="67" t="s">
        <v>94</v>
      </c>
      <c r="E85" s="70" t="n">
        <v>7469</v>
      </c>
      <c r="F85" s="70" t="n">
        <v>7446.5</v>
      </c>
      <c r="G85" s="70" t="n">
        <f aca="false">F85/E85*100</f>
        <v>99.698754853394</v>
      </c>
    </row>
    <row r="86" s="1" customFormat="true" ht="25.5" hidden="false" customHeight="false" outlineLevel="3" collapsed="false">
      <c r="A86" s="22" t="s">
        <v>173</v>
      </c>
      <c r="B86" s="67" t="s">
        <v>108</v>
      </c>
      <c r="C86" s="67" t="s">
        <v>57</v>
      </c>
      <c r="D86" s="67" t="s">
        <v>174</v>
      </c>
      <c r="E86" s="70" t="n">
        <v>6460.4</v>
      </c>
      <c r="F86" s="70" t="n">
        <v>6449.1</v>
      </c>
      <c r="G86" s="70" t="n">
        <f aca="false">F86/E86*100</f>
        <v>99.825088229831</v>
      </c>
    </row>
    <row r="87" s="1" customFormat="true" ht="25.5" hidden="false" customHeight="false" outlineLevel="2" collapsed="false">
      <c r="A87" s="22" t="s">
        <v>120</v>
      </c>
      <c r="B87" s="67" t="s">
        <v>108</v>
      </c>
      <c r="C87" s="67" t="s">
        <v>57</v>
      </c>
      <c r="D87" s="67" t="s">
        <v>121</v>
      </c>
      <c r="E87" s="70" t="n">
        <f aca="false">E88+E91</f>
        <v>5297.7</v>
      </c>
      <c r="F87" s="70" t="n">
        <f aca="false">F88+F91</f>
        <v>5250.4</v>
      </c>
      <c r="G87" s="70" t="n">
        <f aca="false">F87/E87*100</f>
        <v>99.1071597108179</v>
      </c>
    </row>
    <row r="88" s="1" customFormat="true" ht="38.25" hidden="false" customHeight="false" outlineLevel="2" collapsed="false">
      <c r="A88" s="22" t="s">
        <v>175</v>
      </c>
      <c r="B88" s="67" t="s">
        <v>108</v>
      </c>
      <c r="C88" s="67" t="s">
        <v>57</v>
      </c>
      <c r="D88" s="67" t="s">
        <v>176</v>
      </c>
      <c r="E88" s="70" t="n">
        <f aca="false">E89</f>
        <v>4192.3</v>
      </c>
      <c r="F88" s="70" t="n">
        <f aca="false">F89</f>
        <v>4183.2</v>
      </c>
      <c r="G88" s="70" t="n">
        <f aca="false">F88/E88*100</f>
        <v>99.7829353815328</v>
      </c>
    </row>
    <row r="89" s="1" customFormat="true" ht="49.5" hidden="false" customHeight="true" outlineLevel="2" collapsed="false">
      <c r="A89" s="30" t="s">
        <v>177</v>
      </c>
      <c r="B89" s="67" t="s">
        <v>108</v>
      </c>
      <c r="C89" s="67" t="s">
        <v>57</v>
      </c>
      <c r="D89" s="67" t="s">
        <v>178</v>
      </c>
      <c r="E89" s="70" t="n">
        <f aca="false">E90</f>
        <v>4192.3</v>
      </c>
      <c r="F89" s="70" t="n">
        <f aca="false">F90</f>
        <v>4183.2</v>
      </c>
      <c r="G89" s="70" t="n">
        <f aca="false">F89/E89*100</f>
        <v>99.7829353815328</v>
      </c>
    </row>
    <row r="90" s="1" customFormat="true" ht="12.75" hidden="false" customHeight="false" outlineLevel="2" collapsed="false">
      <c r="A90" s="22" t="s">
        <v>105</v>
      </c>
      <c r="B90" s="67" t="s">
        <v>108</v>
      </c>
      <c r="C90" s="67" t="s">
        <v>57</v>
      </c>
      <c r="D90" s="67" t="s">
        <v>179</v>
      </c>
      <c r="E90" s="70" t="n">
        <v>4192.3</v>
      </c>
      <c r="F90" s="70" t="n">
        <v>4183.2</v>
      </c>
      <c r="G90" s="70" t="n">
        <f aca="false">F90/E90*100</f>
        <v>99.7829353815328</v>
      </c>
    </row>
    <row r="91" s="1" customFormat="true" ht="38.25" hidden="false" customHeight="false" outlineLevel="2" collapsed="false">
      <c r="A91" s="22" t="s">
        <v>180</v>
      </c>
      <c r="B91" s="67" t="s">
        <v>108</v>
      </c>
      <c r="C91" s="67" t="s">
        <v>57</v>
      </c>
      <c r="D91" s="67" t="s">
        <v>181</v>
      </c>
      <c r="E91" s="70" t="n">
        <f aca="false">E92</f>
        <v>1105.4</v>
      </c>
      <c r="F91" s="70" t="n">
        <f aca="false">F92</f>
        <v>1067.2</v>
      </c>
      <c r="G91" s="70" t="n">
        <f aca="false">F91/E91*100</f>
        <v>96.5442373801339</v>
      </c>
    </row>
    <row r="92" s="1" customFormat="true" ht="25.5" hidden="false" customHeight="false" outlineLevel="2" collapsed="false">
      <c r="A92" s="30" t="s">
        <v>182</v>
      </c>
      <c r="B92" s="67" t="s">
        <v>108</v>
      </c>
      <c r="C92" s="67" t="s">
        <v>57</v>
      </c>
      <c r="D92" s="67" t="s">
        <v>183</v>
      </c>
      <c r="E92" s="70" t="n">
        <f aca="false">E93</f>
        <v>1105.4</v>
      </c>
      <c r="F92" s="70" t="n">
        <f aca="false">F93</f>
        <v>1067.2</v>
      </c>
      <c r="G92" s="70" t="n">
        <f aca="false">F92/E92*100</f>
        <v>96.5442373801339</v>
      </c>
    </row>
    <row r="93" s="1" customFormat="true" ht="12.75" hidden="false" customHeight="false" outlineLevel="2" collapsed="false">
      <c r="A93" s="22" t="s">
        <v>105</v>
      </c>
      <c r="B93" s="67" t="s">
        <v>108</v>
      </c>
      <c r="C93" s="67" t="s">
        <v>57</v>
      </c>
      <c r="D93" s="67" t="s">
        <v>184</v>
      </c>
      <c r="E93" s="70" t="n">
        <v>1105.4</v>
      </c>
      <c r="F93" s="70" t="n">
        <v>1067.2</v>
      </c>
      <c r="G93" s="70" t="n">
        <f aca="false">F93/E93*100</f>
        <v>96.5442373801339</v>
      </c>
    </row>
    <row r="94" s="1" customFormat="true" ht="12.75" hidden="false" customHeight="false" outlineLevel="2" collapsed="false">
      <c r="A94" s="69" t="s">
        <v>64</v>
      </c>
      <c r="B94" s="66" t="s">
        <v>108</v>
      </c>
      <c r="C94" s="66" t="s">
        <v>65</v>
      </c>
      <c r="D94" s="66"/>
      <c r="E94" s="68" t="n">
        <f aca="false">E95</f>
        <v>9992.2</v>
      </c>
      <c r="F94" s="68" t="n">
        <f aca="false">F95</f>
        <v>9823.8</v>
      </c>
      <c r="G94" s="68" t="n">
        <f aca="false">F94/E94*100</f>
        <v>98.3146854546546</v>
      </c>
    </row>
    <row r="95" s="21" customFormat="true" ht="12.75" hidden="false" customHeight="false" outlineLevel="3" collapsed="false">
      <c r="A95" s="69" t="s">
        <v>70</v>
      </c>
      <c r="B95" s="66" t="s">
        <v>108</v>
      </c>
      <c r="C95" s="66" t="s">
        <v>71</v>
      </c>
      <c r="D95" s="66"/>
      <c r="E95" s="68" t="n">
        <f aca="false">E96</f>
        <v>9992.2</v>
      </c>
      <c r="F95" s="68" t="n">
        <f aca="false">F96</f>
        <v>9823.8</v>
      </c>
      <c r="G95" s="68" t="n">
        <f aca="false">F95/E95*100</f>
        <v>98.3146854546546</v>
      </c>
    </row>
    <row r="96" s="1" customFormat="true" ht="12.75" hidden="false" customHeight="false" outlineLevel="3" collapsed="false">
      <c r="A96" s="22" t="s">
        <v>91</v>
      </c>
      <c r="B96" s="67" t="s">
        <v>108</v>
      </c>
      <c r="C96" s="67" t="s">
        <v>71</v>
      </c>
      <c r="D96" s="67" t="s">
        <v>92</v>
      </c>
      <c r="E96" s="70" t="n">
        <f aca="false">E98+E99+E97</f>
        <v>9992.2</v>
      </c>
      <c r="F96" s="70" t="n">
        <f aca="false">F98+F99+F97</f>
        <v>9823.8</v>
      </c>
      <c r="G96" s="70" t="n">
        <f aca="false">F96/E96*100</f>
        <v>98.3146854546546</v>
      </c>
    </row>
    <row r="97" s="1" customFormat="true" ht="63.75" hidden="false" customHeight="false" outlineLevel="3" collapsed="false">
      <c r="A97" s="22" t="s">
        <v>185</v>
      </c>
      <c r="B97" s="67" t="s">
        <v>108</v>
      </c>
      <c r="C97" s="67" t="s">
        <v>71</v>
      </c>
      <c r="D97" s="67" t="s">
        <v>186</v>
      </c>
      <c r="E97" s="70" t="n">
        <v>9703.9</v>
      </c>
      <c r="F97" s="70" t="n">
        <v>9703.9</v>
      </c>
      <c r="G97" s="70" t="n">
        <f aca="false">F97/E97*100</f>
        <v>100</v>
      </c>
    </row>
    <row r="98" s="1" customFormat="true" ht="76.5" hidden="false" customHeight="false" outlineLevel="3" collapsed="false">
      <c r="A98" s="22" t="s">
        <v>187</v>
      </c>
      <c r="B98" s="67" t="s">
        <v>108</v>
      </c>
      <c r="C98" s="67" t="s">
        <v>71</v>
      </c>
      <c r="D98" s="67" t="s">
        <v>188</v>
      </c>
      <c r="E98" s="70" t="n">
        <v>281.1</v>
      </c>
      <c r="F98" s="70" t="n">
        <v>113.3</v>
      </c>
      <c r="G98" s="70" t="n">
        <f aca="false">F98/E98*100</f>
        <v>40.3059409462825</v>
      </c>
    </row>
    <row r="99" s="1" customFormat="true" ht="51" hidden="false" customHeight="false" outlineLevel="3" collapsed="false">
      <c r="A99" s="22" t="s">
        <v>189</v>
      </c>
      <c r="B99" s="67" t="s">
        <v>108</v>
      </c>
      <c r="C99" s="67" t="s">
        <v>71</v>
      </c>
      <c r="D99" s="67" t="s">
        <v>190</v>
      </c>
      <c r="E99" s="70" t="n">
        <v>7.2</v>
      </c>
      <c r="F99" s="70" t="n">
        <v>6.6</v>
      </c>
      <c r="G99" s="70" t="n">
        <f aca="false">F99/E99*100</f>
        <v>91.6666666666667</v>
      </c>
    </row>
    <row r="100" s="1" customFormat="true" ht="31.5" hidden="false" customHeight="false" outlineLevel="3" collapsed="false">
      <c r="A100" s="71" t="s">
        <v>191</v>
      </c>
      <c r="B100" s="66" t="s">
        <v>192</v>
      </c>
      <c r="C100" s="66"/>
      <c r="D100" s="66"/>
      <c r="E100" s="68" t="n">
        <f aca="false">E101+E109+E119+E138</f>
        <v>137524.4</v>
      </c>
      <c r="F100" s="68" t="n">
        <f aca="false">F101+F109+F119+F138</f>
        <v>111801.7</v>
      </c>
      <c r="G100" s="68" t="n">
        <f aca="false">F100/E100*100</f>
        <v>81.2959009455777</v>
      </c>
    </row>
    <row r="101" s="1" customFormat="true" ht="12.75" hidden="false" customHeight="false" outlineLevel="3" collapsed="false">
      <c r="A101" s="69" t="s">
        <v>9</v>
      </c>
      <c r="B101" s="66" t="s">
        <v>192</v>
      </c>
      <c r="C101" s="66" t="s">
        <v>10</v>
      </c>
      <c r="D101" s="66"/>
      <c r="E101" s="68" t="n">
        <f aca="false">E102</f>
        <v>9361.4</v>
      </c>
      <c r="F101" s="68" t="n">
        <f aca="false">F102</f>
        <v>9072.4</v>
      </c>
      <c r="G101" s="68" t="n">
        <f aca="false">F101/E101*100</f>
        <v>96.9128549148632</v>
      </c>
    </row>
    <row r="102" s="1" customFormat="true" ht="12.75" hidden="false" customHeight="false" outlineLevel="3" collapsed="false">
      <c r="A102" s="69" t="s">
        <v>25</v>
      </c>
      <c r="B102" s="66" t="s">
        <v>192</v>
      </c>
      <c r="C102" s="66" t="s">
        <v>26</v>
      </c>
      <c r="D102" s="66"/>
      <c r="E102" s="68" t="n">
        <f aca="false">E103</f>
        <v>9361.4</v>
      </c>
      <c r="F102" s="68" t="n">
        <f aca="false">F103</f>
        <v>9072.4</v>
      </c>
      <c r="G102" s="68" t="n">
        <f aca="false">F102/E102*100</f>
        <v>96.9128549148632</v>
      </c>
    </row>
    <row r="103" s="1" customFormat="true" ht="12.75" hidden="false" customHeight="false" outlineLevel="3" collapsed="false">
      <c r="A103" s="22" t="s">
        <v>91</v>
      </c>
      <c r="B103" s="67" t="s">
        <v>192</v>
      </c>
      <c r="C103" s="67" t="s">
        <v>26</v>
      </c>
      <c r="D103" s="67" t="s">
        <v>92</v>
      </c>
      <c r="E103" s="70" t="n">
        <f aca="false">E104+E107+E108+E105+E106</f>
        <v>9361.4</v>
      </c>
      <c r="F103" s="70" t="n">
        <f aca="false">F104+F107+F108+F105+F106</f>
        <v>9072.4</v>
      </c>
      <c r="G103" s="70" t="n">
        <f aca="false">F103/E103*100</f>
        <v>96.9128549148632</v>
      </c>
    </row>
    <row r="104" s="1" customFormat="true" ht="38.25" hidden="false" customHeight="false" outlineLevel="3" collapsed="false">
      <c r="A104" s="22" t="s">
        <v>116</v>
      </c>
      <c r="B104" s="67" t="s">
        <v>192</v>
      </c>
      <c r="C104" s="67" t="s">
        <v>26</v>
      </c>
      <c r="D104" s="67" t="s">
        <v>117</v>
      </c>
      <c r="E104" s="70" t="n">
        <v>115</v>
      </c>
      <c r="F104" s="70" t="n">
        <v>114.8</v>
      </c>
      <c r="G104" s="70" t="n">
        <f aca="false">F104/E104*100</f>
        <v>99.8260869565217</v>
      </c>
    </row>
    <row r="105" s="1" customFormat="true" ht="25.5" hidden="false" customHeight="false" outlineLevel="3" collapsed="false">
      <c r="A105" s="22" t="s">
        <v>172</v>
      </c>
      <c r="B105" s="67" t="s">
        <v>192</v>
      </c>
      <c r="C105" s="67" t="s">
        <v>26</v>
      </c>
      <c r="D105" s="67" t="s">
        <v>94</v>
      </c>
      <c r="E105" s="70" t="n">
        <v>7088.3</v>
      </c>
      <c r="F105" s="70" t="n">
        <v>7064.3</v>
      </c>
      <c r="G105" s="70" t="n">
        <f aca="false">F105/E105*100</f>
        <v>99.6614138792094</v>
      </c>
    </row>
    <row r="106" s="1" customFormat="true" ht="51" hidden="false" customHeight="false" outlineLevel="3" collapsed="false">
      <c r="A106" s="22" t="s">
        <v>193</v>
      </c>
      <c r="B106" s="67" t="s">
        <v>192</v>
      </c>
      <c r="C106" s="67" t="s">
        <v>26</v>
      </c>
      <c r="D106" s="67" t="s">
        <v>194</v>
      </c>
      <c r="E106" s="70" t="n">
        <v>1264.9</v>
      </c>
      <c r="F106" s="70" t="n">
        <v>1262.2</v>
      </c>
      <c r="G106" s="70" t="n">
        <f aca="false">F106/E106*100</f>
        <v>99.7865443908609</v>
      </c>
    </row>
    <row r="107" s="1" customFormat="true" ht="38.25" hidden="false" customHeight="false" outlineLevel="3" collapsed="false">
      <c r="A107" s="22" t="s">
        <v>118</v>
      </c>
      <c r="B107" s="67" t="s">
        <v>192</v>
      </c>
      <c r="C107" s="67" t="s">
        <v>26</v>
      </c>
      <c r="D107" s="67" t="s">
        <v>119</v>
      </c>
      <c r="E107" s="70" t="n">
        <v>876.2</v>
      </c>
      <c r="F107" s="70" t="n">
        <v>614.1</v>
      </c>
      <c r="G107" s="70" t="n">
        <f aca="false">F107/E107*100</f>
        <v>70.0867381876284</v>
      </c>
    </row>
    <row r="108" s="1" customFormat="true" ht="25.5" hidden="false" customHeight="false" outlineLevel="3" collapsed="false">
      <c r="A108" s="22" t="s">
        <v>195</v>
      </c>
      <c r="B108" s="67" t="s">
        <v>192</v>
      </c>
      <c r="C108" s="67" t="s">
        <v>26</v>
      </c>
      <c r="D108" s="67" t="s">
        <v>196</v>
      </c>
      <c r="E108" s="70" t="n">
        <v>17</v>
      </c>
      <c r="F108" s="70" t="n">
        <v>17</v>
      </c>
      <c r="G108" s="70" t="n">
        <f aca="false">F108/E108*100</f>
        <v>100</v>
      </c>
    </row>
    <row r="109" s="1" customFormat="true" ht="12.75" hidden="false" customHeight="false" outlineLevel="2" collapsed="false">
      <c r="A109" s="69" t="s">
        <v>27</v>
      </c>
      <c r="B109" s="66" t="s">
        <v>192</v>
      </c>
      <c r="C109" s="66" t="s">
        <v>28</v>
      </c>
      <c r="D109" s="66"/>
      <c r="E109" s="68" t="n">
        <f aca="false">E110+E116</f>
        <v>92367.4</v>
      </c>
      <c r="F109" s="68" t="n">
        <f aca="false">F110+F116</f>
        <v>74565.9</v>
      </c>
      <c r="G109" s="68" t="n">
        <f aca="false">F109/E109*100</f>
        <v>80.7275077570658</v>
      </c>
    </row>
    <row r="110" s="21" customFormat="true" ht="12.75" hidden="false" customHeight="false" outlineLevel="3" collapsed="false">
      <c r="A110" s="69" t="s">
        <v>33</v>
      </c>
      <c r="B110" s="66" t="s">
        <v>192</v>
      </c>
      <c r="C110" s="66" t="s">
        <v>34</v>
      </c>
      <c r="D110" s="66"/>
      <c r="E110" s="68" t="n">
        <f aca="false">E111</f>
        <v>92308.2</v>
      </c>
      <c r="F110" s="68" t="n">
        <f aca="false">F111</f>
        <v>74506.7</v>
      </c>
      <c r="G110" s="68" t="n">
        <f aca="false">F110/E110*100</f>
        <v>80.7151477333541</v>
      </c>
    </row>
    <row r="111" s="76" customFormat="true" ht="38.25" hidden="false" customHeight="false" outlineLevel="3" collapsed="false">
      <c r="A111" s="22" t="s">
        <v>197</v>
      </c>
      <c r="B111" s="67" t="s">
        <v>192</v>
      </c>
      <c r="C111" s="67" t="s">
        <v>34</v>
      </c>
      <c r="D111" s="67" t="s">
        <v>198</v>
      </c>
      <c r="E111" s="70" t="n">
        <f aca="false">E112</f>
        <v>92308.2</v>
      </c>
      <c r="F111" s="70" t="n">
        <f aca="false">F112</f>
        <v>74506.7</v>
      </c>
      <c r="G111" s="70" t="n">
        <f aca="false">F111/E111*100</f>
        <v>80.7151477333541</v>
      </c>
    </row>
    <row r="112" s="76" customFormat="true" ht="25.5" hidden="false" customHeight="false" outlineLevel="3" collapsed="false">
      <c r="A112" s="30" t="s">
        <v>199</v>
      </c>
      <c r="B112" s="67" t="s">
        <v>192</v>
      </c>
      <c r="C112" s="67" t="s">
        <v>34</v>
      </c>
      <c r="D112" s="67" t="s">
        <v>200</v>
      </c>
      <c r="E112" s="70" t="n">
        <f aca="false">E113+E114+E115</f>
        <v>92308.2</v>
      </c>
      <c r="F112" s="70" t="n">
        <f aca="false">F113+F114+F115</f>
        <v>74506.7</v>
      </c>
      <c r="G112" s="70" t="n">
        <f aca="false">F112/E112*100</f>
        <v>80.7151477333541</v>
      </c>
    </row>
    <row r="113" s="76" customFormat="true" ht="12.75" hidden="false" customHeight="false" outlineLevel="3" collapsed="false">
      <c r="A113" s="22" t="s">
        <v>105</v>
      </c>
      <c r="B113" s="67" t="s">
        <v>192</v>
      </c>
      <c r="C113" s="67" t="s">
        <v>34</v>
      </c>
      <c r="D113" s="67" t="s">
        <v>201</v>
      </c>
      <c r="E113" s="70" t="n">
        <v>48879.9</v>
      </c>
      <c r="F113" s="70" t="n">
        <v>48879.9</v>
      </c>
      <c r="G113" s="70" t="n">
        <f aca="false">F113/E113*100</f>
        <v>100</v>
      </c>
    </row>
    <row r="114" s="76" customFormat="true" ht="12.75" hidden="false" customHeight="false" outlineLevel="3" collapsed="false">
      <c r="A114" s="22" t="s">
        <v>105</v>
      </c>
      <c r="B114" s="67" t="s">
        <v>192</v>
      </c>
      <c r="C114" s="67" t="s">
        <v>34</v>
      </c>
      <c r="D114" s="67" t="s">
        <v>202</v>
      </c>
      <c r="E114" s="70" t="n">
        <v>38350</v>
      </c>
      <c r="F114" s="70" t="n">
        <v>25526.8</v>
      </c>
      <c r="G114" s="70" t="n">
        <f aca="false">F114/E114*100</f>
        <v>66.5627118644068</v>
      </c>
    </row>
    <row r="115" s="76" customFormat="true" ht="12.75" hidden="false" customHeight="false" outlineLevel="3" collapsed="false">
      <c r="A115" s="22" t="s">
        <v>105</v>
      </c>
      <c r="B115" s="67" t="s">
        <v>192</v>
      </c>
      <c r="C115" s="67" t="s">
        <v>34</v>
      </c>
      <c r="D115" s="67" t="s">
        <v>203</v>
      </c>
      <c r="E115" s="70" t="n">
        <v>5078.3</v>
      </c>
      <c r="F115" s="70" t="n">
        <v>100</v>
      </c>
      <c r="G115" s="70" t="n">
        <f aca="false">F115/E115*100</f>
        <v>1.96916290884745</v>
      </c>
    </row>
    <row r="116" s="21" customFormat="true" ht="12.75" hidden="false" customHeight="false" outlineLevel="3" collapsed="false">
      <c r="A116" s="69" t="s">
        <v>35</v>
      </c>
      <c r="B116" s="66" t="s">
        <v>192</v>
      </c>
      <c r="C116" s="66" t="s">
        <v>36</v>
      </c>
      <c r="D116" s="66"/>
      <c r="E116" s="68" t="n">
        <f aca="false">E117</f>
        <v>59.2</v>
      </c>
      <c r="F116" s="68" t="n">
        <f aca="false">F117</f>
        <v>59.2</v>
      </c>
      <c r="G116" s="68" t="n">
        <f aca="false">F116/E116*100</f>
        <v>100</v>
      </c>
    </row>
    <row r="117" s="1" customFormat="true" ht="12.75" hidden="false" customHeight="false" outlineLevel="3" collapsed="false">
      <c r="A117" s="22" t="s">
        <v>91</v>
      </c>
      <c r="B117" s="67" t="s">
        <v>192</v>
      </c>
      <c r="C117" s="67" t="s">
        <v>36</v>
      </c>
      <c r="D117" s="67" t="s">
        <v>92</v>
      </c>
      <c r="E117" s="70" t="n">
        <f aca="false">E118</f>
        <v>59.2</v>
      </c>
      <c r="F117" s="70" t="n">
        <f aca="false">F118</f>
        <v>59.2</v>
      </c>
      <c r="G117" s="70" t="n">
        <f aca="false">F117/E117*100</f>
        <v>100</v>
      </c>
    </row>
    <row r="118" s="21" customFormat="true" ht="25.5" hidden="false" customHeight="false" outlineLevel="1" collapsed="false">
      <c r="A118" s="22" t="s">
        <v>204</v>
      </c>
      <c r="B118" s="67" t="s">
        <v>192</v>
      </c>
      <c r="C118" s="67" t="s">
        <v>36</v>
      </c>
      <c r="D118" s="67" t="s">
        <v>205</v>
      </c>
      <c r="E118" s="70" t="n">
        <v>59.2</v>
      </c>
      <c r="F118" s="70" t="n">
        <v>59.2</v>
      </c>
      <c r="G118" s="70" t="n">
        <f aca="false">F118/E118*100</f>
        <v>100</v>
      </c>
    </row>
    <row r="119" s="1" customFormat="true" ht="12.75" hidden="false" customHeight="false" outlineLevel="2" collapsed="false">
      <c r="A119" s="69" t="s">
        <v>37</v>
      </c>
      <c r="B119" s="66" t="s">
        <v>192</v>
      </c>
      <c r="C119" s="66" t="s">
        <v>38</v>
      </c>
      <c r="D119" s="66"/>
      <c r="E119" s="68" t="n">
        <f aca="false">E120+E128</f>
        <v>23853.6</v>
      </c>
      <c r="F119" s="68" t="n">
        <f aca="false">F120+F128</f>
        <v>16370.8</v>
      </c>
      <c r="G119" s="68" t="n">
        <f aca="false">F119/E119*100</f>
        <v>68.6303115672267</v>
      </c>
    </row>
    <row r="120" s="21" customFormat="true" ht="12.75" hidden="false" customHeight="false" outlineLevel="2" collapsed="false">
      <c r="A120" s="69" t="s">
        <v>39</v>
      </c>
      <c r="B120" s="66" t="s">
        <v>192</v>
      </c>
      <c r="C120" s="66" t="s">
        <v>40</v>
      </c>
      <c r="D120" s="66"/>
      <c r="E120" s="68" t="n">
        <f aca="false">E121+E123</f>
        <v>22965.2</v>
      </c>
      <c r="F120" s="68" t="n">
        <f aca="false">F121+F123</f>
        <v>15482.4</v>
      </c>
      <c r="G120" s="68" t="n">
        <f aca="false">F120/E120*100</f>
        <v>67.4167871388013</v>
      </c>
    </row>
    <row r="121" s="21" customFormat="true" ht="12.75" hidden="false" customHeight="false" outlineLevel="2" collapsed="false">
      <c r="A121" s="22" t="s">
        <v>91</v>
      </c>
      <c r="B121" s="67" t="s">
        <v>192</v>
      </c>
      <c r="C121" s="67" t="s">
        <v>40</v>
      </c>
      <c r="D121" s="67" t="s">
        <v>92</v>
      </c>
      <c r="E121" s="70" t="n">
        <f aca="false">E122</f>
        <v>2124</v>
      </c>
      <c r="F121" s="70" t="n">
        <f aca="false">F122</f>
        <v>2124</v>
      </c>
      <c r="G121" s="70" t="n">
        <f aca="false">F121/E121*100</f>
        <v>100</v>
      </c>
    </row>
    <row r="122" s="76" customFormat="true" ht="38.25" hidden="false" customHeight="false" outlineLevel="2" collapsed="false">
      <c r="A122" s="22" t="s">
        <v>206</v>
      </c>
      <c r="B122" s="67" t="s">
        <v>192</v>
      </c>
      <c r="C122" s="67" t="s">
        <v>40</v>
      </c>
      <c r="D122" s="67" t="s">
        <v>207</v>
      </c>
      <c r="E122" s="70" t="n">
        <v>2124</v>
      </c>
      <c r="F122" s="70" t="n">
        <v>2124</v>
      </c>
      <c r="G122" s="70" t="n">
        <f aca="false">F122/E122*100</f>
        <v>100</v>
      </c>
    </row>
    <row r="123" s="1" customFormat="true" ht="38.25" hidden="false" customHeight="false" outlineLevel="3" collapsed="false">
      <c r="A123" s="22" t="s">
        <v>208</v>
      </c>
      <c r="B123" s="67" t="s">
        <v>192</v>
      </c>
      <c r="C123" s="67" t="s">
        <v>40</v>
      </c>
      <c r="D123" s="67" t="s">
        <v>209</v>
      </c>
      <c r="E123" s="70" t="n">
        <f aca="false">E124</f>
        <v>20841.2</v>
      </c>
      <c r="F123" s="70" t="n">
        <f aca="false">F124</f>
        <v>13358.4</v>
      </c>
      <c r="G123" s="70" t="n">
        <f aca="false">F123/E123*100</f>
        <v>64.0961173061052</v>
      </c>
    </row>
    <row r="124" s="1" customFormat="true" ht="38.25" hidden="false" customHeight="false" outlineLevel="3" collapsed="false">
      <c r="A124" s="30" t="s">
        <v>210</v>
      </c>
      <c r="B124" s="67" t="s">
        <v>192</v>
      </c>
      <c r="C124" s="67" t="s">
        <v>40</v>
      </c>
      <c r="D124" s="67" t="s">
        <v>211</v>
      </c>
      <c r="E124" s="70" t="n">
        <f aca="false">E125+E126+E127</f>
        <v>20841.2</v>
      </c>
      <c r="F124" s="70" t="n">
        <f aca="false">F125+F126+F127</f>
        <v>13358.4</v>
      </c>
      <c r="G124" s="70" t="n">
        <f aca="false">F124/E124*100</f>
        <v>64.0961173061052</v>
      </c>
    </row>
    <row r="125" s="1" customFormat="true" ht="15" hidden="false" customHeight="true" outlineLevel="3" collapsed="false">
      <c r="A125" s="22" t="s">
        <v>105</v>
      </c>
      <c r="B125" s="67" t="s">
        <v>192</v>
      </c>
      <c r="C125" s="67" t="s">
        <v>40</v>
      </c>
      <c r="D125" s="67" t="s">
        <v>212</v>
      </c>
      <c r="E125" s="70" t="n">
        <v>18077.3</v>
      </c>
      <c r="F125" s="70" t="n">
        <v>10918.2</v>
      </c>
      <c r="G125" s="70" t="n">
        <f aca="false">F125/E125*100</f>
        <v>60.3972938436603</v>
      </c>
    </row>
    <row r="126" s="1" customFormat="true" ht="12.75" hidden="false" customHeight="false" outlineLevel="3" collapsed="false">
      <c r="A126" s="22" t="s">
        <v>105</v>
      </c>
      <c r="B126" s="67" t="s">
        <v>192</v>
      </c>
      <c r="C126" s="67" t="s">
        <v>40</v>
      </c>
      <c r="D126" s="67" t="s">
        <v>213</v>
      </c>
      <c r="E126" s="70" t="n">
        <v>2587.2</v>
      </c>
      <c r="F126" s="70" t="n">
        <v>2285.2</v>
      </c>
      <c r="G126" s="70" t="n">
        <f aca="false">F126/E126*100</f>
        <v>88.3271490414348</v>
      </c>
    </row>
    <row r="127" s="1" customFormat="true" ht="12.75" hidden="false" customHeight="false" outlineLevel="3" collapsed="false">
      <c r="A127" s="22" t="s">
        <v>105</v>
      </c>
      <c r="B127" s="67" t="s">
        <v>192</v>
      </c>
      <c r="C127" s="67" t="s">
        <v>40</v>
      </c>
      <c r="D127" s="67" t="s">
        <v>214</v>
      </c>
      <c r="E127" s="70" t="n">
        <v>176.7</v>
      </c>
      <c r="F127" s="70" t="n">
        <v>155</v>
      </c>
      <c r="G127" s="70" t="n">
        <f aca="false">F127/E127*100</f>
        <v>87.719298245614</v>
      </c>
    </row>
    <row r="128" s="21" customFormat="true" ht="12.75" hidden="false" customHeight="false" outlineLevel="0" collapsed="false">
      <c r="A128" s="69" t="s">
        <v>43</v>
      </c>
      <c r="B128" s="66" t="s">
        <v>192</v>
      </c>
      <c r="C128" s="66" t="s">
        <v>44</v>
      </c>
      <c r="D128" s="66"/>
      <c r="E128" s="68" t="n">
        <f aca="false">E129+E132+E135</f>
        <v>888.4</v>
      </c>
      <c r="F128" s="68" t="n">
        <f aca="false">F129+F132+F135</f>
        <v>888.4</v>
      </c>
      <c r="G128" s="68" t="n">
        <f aca="false">F128/E128*100</f>
        <v>100</v>
      </c>
    </row>
    <row r="129" s="21" customFormat="true" ht="12.75" hidden="false" customHeight="false" outlineLevel="0" collapsed="false">
      <c r="A129" s="22" t="s">
        <v>91</v>
      </c>
      <c r="B129" s="67" t="s">
        <v>192</v>
      </c>
      <c r="C129" s="67" t="s">
        <v>44</v>
      </c>
      <c r="D129" s="67" t="s">
        <v>92</v>
      </c>
      <c r="E129" s="70" t="n">
        <f aca="false">E130+E131</f>
        <v>390</v>
      </c>
      <c r="F129" s="70" t="n">
        <f aca="false">F130+F131</f>
        <v>390</v>
      </c>
      <c r="G129" s="70" t="n">
        <f aca="false">F129/E129*100</f>
        <v>100</v>
      </c>
    </row>
    <row r="130" s="21" customFormat="true" ht="38.25" hidden="false" customHeight="false" outlineLevel="0" collapsed="false">
      <c r="A130" s="22" t="s">
        <v>215</v>
      </c>
      <c r="B130" s="67" t="s">
        <v>192</v>
      </c>
      <c r="C130" s="67" t="s">
        <v>44</v>
      </c>
      <c r="D130" s="67" t="s">
        <v>216</v>
      </c>
      <c r="E130" s="70" t="n">
        <v>350</v>
      </c>
      <c r="F130" s="70" t="n">
        <v>350</v>
      </c>
      <c r="G130" s="70" t="n">
        <f aca="false">F130/E130*100</f>
        <v>100</v>
      </c>
    </row>
    <row r="131" s="21" customFormat="true" ht="38.25" hidden="false" customHeight="false" outlineLevel="0" collapsed="false">
      <c r="A131" s="22" t="s">
        <v>116</v>
      </c>
      <c r="B131" s="67" t="s">
        <v>192</v>
      </c>
      <c r="C131" s="67" t="s">
        <v>44</v>
      </c>
      <c r="D131" s="67" t="s">
        <v>117</v>
      </c>
      <c r="E131" s="70" t="n">
        <v>40</v>
      </c>
      <c r="F131" s="70" t="n">
        <v>40</v>
      </c>
      <c r="G131" s="70" t="n">
        <f aca="false">F131/E131*100</f>
        <v>100</v>
      </c>
    </row>
    <row r="132" s="21" customFormat="true" ht="25.5" hidden="false" customHeight="false" outlineLevel="0" collapsed="false">
      <c r="A132" s="22" t="s">
        <v>217</v>
      </c>
      <c r="B132" s="67" t="s">
        <v>192</v>
      </c>
      <c r="C132" s="67" t="s">
        <v>44</v>
      </c>
      <c r="D132" s="67" t="s">
        <v>218</v>
      </c>
      <c r="E132" s="70" t="n">
        <f aca="false">E133</f>
        <v>99.7</v>
      </c>
      <c r="F132" s="70" t="n">
        <f aca="false">F133</f>
        <v>99.7</v>
      </c>
      <c r="G132" s="70" t="n">
        <f aca="false">F132/E132*100</f>
        <v>100</v>
      </c>
    </row>
    <row r="133" s="21" customFormat="true" ht="25.5" hidden="false" customHeight="false" outlineLevel="0" collapsed="false">
      <c r="A133" s="30" t="s">
        <v>219</v>
      </c>
      <c r="B133" s="67" t="s">
        <v>192</v>
      </c>
      <c r="C133" s="67" t="s">
        <v>44</v>
      </c>
      <c r="D133" s="67" t="s">
        <v>220</v>
      </c>
      <c r="E133" s="70" t="n">
        <f aca="false">E134</f>
        <v>99.7</v>
      </c>
      <c r="F133" s="70" t="n">
        <f aca="false">F134</f>
        <v>99.7</v>
      </c>
      <c r="G133" s="70" t="n">
        <f aca="false">F133/E133*100</f>
        <v>100</v>
      </c>
    </row>
    <row r="134" s="21" customFormat="true" ht="12.75" hidden="false" customHeight="false" outlineLevel="0" collapsed="false">
      <c r="A134" s="22" t="s">
        <v>105</v>
      </c>
      <c r="B134" s="67" t="s">
        <v>192</v>
      </c>
      <c r="C134" s="67" t="s">
        <v>44</v>
      </c>
      <c r="D134" s="67" t="s">
        <v>221</v>
      </c>
      <c r="E134" s="70" t="n">
        <v>99.7</v>
      </c>
      <c r="F134" s="70" t="n">
        <v>99.7</v>
      </c>
      <c r="G134" s="70" t="n">
        <f aca="false">F134/E134*100</f>
        <v>100</v>
      </c>
    </row>
    <row r="135" s="21" customFormat="true" ht="38.25" hidden="false" customHeight="false" outlineLevel="0" collapsed="false">
      <c r="A135" s="22" t="s">
        <v>222</v>
      </c>
      <c r="B135" s="67" t="s">
        <v>192</v>
      </c>
      <c r="C135" s="67" t="s">
        <v>44</v>
      </c>
      <c r="D135" s="67" t="s">
        <v>223</v>
      </c>
      <c r="E135" s="70" t="n">
        <f aca="false">E136</f>
        <v>398.7</v>
      </c>
      <c r="F135" s="70" t="n">
        <f aca="false">F136</f>
        <v>398.7</v>
      </c>
      <c r="G135" s="70" t="n">
        <f aca="false">F135/E135*100</f>
        <v>100</v>
      </c>
    </row>
    <row r="136" s="21" customFormat="true" ht="25.5" hidden="false" customHeight="false" outlineLevel="0" collapsed="false">
      <c r="A136" s="30" t="s">
        <v>224</v>
      </c>
      <c r="B136" s="67" t="s">
        <v>192</v>
      </c>
      <c r="C136" s="67" t="s">
        <v>44</v>
      </c>
      <c r="D136" s="67" t="s">
        <v>225</v>
      </c>
      <c r="E136" s="70" t="n">
        <f aca="false">E137</f>
        <v>398.7</v>
      </c>
      <c r="F136" s="70" t="n">
        <f aca="false">F137</f>
        <v>398.7</v>
      </c>
      <c r="G136" s="70" t="n">
        <f aca="false">F136/E136*100</f>
        <v>100</v>
      </c>
    </row>
    <row r="137" s="21" customFormat="true" ht="12.75" hidden="false" customHeight="false" outlineLevel="0" collapsed="false">
      <c r="A137" s="22" t="s">
        <v>105</v>
      </c>
      <c r="B137" s="67" t="s">
        <v>192</v>
      </c>
      <c r="C137" s="67" t="s">
        <v>44</v>
      </c>
      <c r="D137" s="67" t="s">
        <v>226</v>
      </c>
      <c r="E137" s="70" t="n">
        <v>398.7</v>
      </c>
      <c r="F137" s="70" t="n">
        <v>398.7</v>
      </c>
      <c r="G137" s="70" t="n">
        <f aca="false">F137/E137*100</f>
        <v>100</v>
      </c>
    </row>
    <row r="138" s="1" customFormat="true" ht="12.75" hidden="false" customHeight="false" outlineLevel="2" collapsed="false">
      <c r="A138" s="69" t="s">
        <v>64</v>
      </c>
      <c r="B138" s="66" t="s">
        <v>192</v>
      </c>
      <c r="C138" s="66" t="s">
        <v>65</v>
      </c>
      <c r="D138" s="66"/>
      <c r="E138" s="68" t="n">
        <f aca="false">E139</f>
        <v>11942</v>
      </c>
      <c r="F138" s="68" t="n">
        <f aca="false">F139</f>
        <v>11792.6</v>
      </c>
      <c r="G138" s="68" t="n">
        <f aca="false">F138/E138*100</f>
        <v>98.7489532741584</v>
      </c>
    </row>
    <row r="139" s="21" customFormat="true" ht="12.75" hidden="false" customHeight="false" outlineLevel="3" collapsed="false">
      <c r="A139" s="69" t="s">
        <v>70</v>
      </c>
      <c r="B139" s="66" t="s">
        <v>192</v>
      </c>
      <c r="C139" s="66" t="s">
        <v>71</v>
      </c>
      <c r="D139" s="66"/>
      <c r="E139" s="68" t="n">
        <f aca="false">E140</f>
        <v>11942</v>
      </c>
      <c r="F139" s="68" t="n">
        <f aca="false">F140</f>
        <v>11792.6</v>
      </c>
      <c r="G139" s="68" t="n">
        <f aca="false">F139/E139*100</f>
        <v>98.7489532741584</v>
      </c>
    </row>
    <row r="140" s="1" customFormat="true" ht="12.75" hidden="false" customHeight="false" outlineLevel="3" collapsed="false">
      <c r="A140" s="22" t="s">
        <v>91</v>
      </c>
      <c r="B140" s="67" t="s">
        <v>192</v>
      </c>
      <c r="C140" s="67" t="s">
        <v>71</v>
      </c>
      <c r="D140" s="67" t="s">
        <v>92</v>
      </c>
      <c r="E140" s="70" t="n">
        <f aca="false">E141+E142</f>
        <v>11942</v>
      </c>
      <c r="F140" s="70" t="n">
        <f aca="false">F141+F142</f>
        <v>11792.6</v>
      </c>
      <c r="G140" s="70" t="n">
        <f aca="false">F140/E140*100</f>
        <v>98.7489532741584</v>
      </c>
    </row>
    <row r="141" s="76" customFormat="true" ht="66" hidden="false" customHeight="true" outlineLevel="3" collapsed="false">
      <c r="A141" s="22" t="s">
        <v>227</v>
      </c>
      <c r="B141" s="67" t="s">
        <v>192</v>
      </c>
      <c r="C141" s="67" t="s">
        <v>71</v>
      </c>
      <c r="D141" s="67" t="s">
        <v>228</v>
      </c>
      <c r="E141" s="70" t="n">
        <v>1188.7</v>
      </c>
      <c r="F141" s="70" t="n">
        <v>1188.7</v>
      </c>
      <c r="G141" s="70" t="n">
        <f aca="false">F141/E141*100</f>
        <v>100</v>
      </c>
    </row>
    <row r="142" s="76" customFormat="true" ht="63.75" hidden="false" customHeight="false" outlineLevel="3" collapsed="false">
      <c r="A142" s="22" t="s">
        <v>227</v>
      </c>
      <c r="B142" s="67" t="s">
        <v>192</v>
      </c>
      <c r="C142" s="67" t="s">
        <v>71</v>
      </c>
      <c r="D142" s="67" t="s">
        <v>229</v>
      </c>
      <c r="E142" s="70" t="n">
        <v>10753.3</v>
      </c>
      <c r="F142" s="70" t="n">
        <v>10603.9</v>
      </c>
      <c r="G142" s="70" t="n">
        <f aca="false">F142/E142*100</f>
        <v>98.6106590534999</v>
      </c>
    </row>
    <row r="143" s="1" customFormat="true" ht="31.5" hidden="false" customHeight="false" outlineLevel="3" collapsed="false">
      <c r="A143" s="71" t="s">
        <v>230</v>
      </c>
      <c r="B143" s="66" t="s">
        <v>231</v>
      </c>
      <c r="C143" s="66"/>
      <c r="D143" s="66"/>
      <c r="E143" s="68" t="n">
        <f aca="false">E144+E152</f>
        <v>22691</v>
      </c>
      <c r="F143" s="68" t="n">
        <f aca="false">F144+F152</f>
        <v>22481.2</v>
      </c>
      <c r="G143" s="68" t="n">
        <f aca="false">F143/E143*100</f>
        <v>99.0754043453352</v>
      </c>
    </row>
    <row r="144" s="1" customFormat="true" ht="12.75" hidden="false" customHeight="false" outlineLevel="3" collapsed="false">
      <c r="A144" s="69" t="s">
        <v>47</v>
      </c>
      <c r="B144" s="66" t="s">
        <v>231</v>
      </c>
      <c r="C144" s="66" t="s">
        <v>48</v>
      </c>
      <c r="D144" s="66"/>
      <c r="E144" s="68" t="n">
        <f aca="false">E145</f>
        <v>14239.3</v>
      </c>
      <c r="F144" s="68" t="n">
        <f aca="false">F145</f>
        <v>14152.6</v>
      </c>
      <c r="G144" s="68" t="n">
        <f aca="false">F144/E144*100</f>
        <v>99.3911217545806</v>
      </c>
    </row>
    <row r="145" s="21" customFormat="true" ht="12.75" hidden="false" customHeight="false" outlineLevel="1" collapsed="false">
      <c r="A145" s="69" t="s">
        <v>52</v>
      </c>
      <c r="B145" s="66" t="s">
        <v>231</v>
      </c>
      <c r="C145" s="66" t="s">
        <v>53</v>
      </c>
      <c r="D145" s="66"/>
      <c r="E145" s="68" t="n">
        <f aca="false">E148+E146</f>
        <v>14239.3</v>
      </c>
      <c r="F145" s="68" t="n">
        <f aca="false">F148+F146</f>
        <v>14152.6</v>
      </c>
      <c r="G145" s="68" t="n">
        <f aca="false">F145/E145*100</f>
        <v>99.3911217545806</v>
      </c>
    </row>
    <row r="146" s="76" customFormat="true" ht="12.75" hidden="false" customHeight="false" outlineLevel="1" collapsed="false">
      <c r="A146" s="22" t="s">
        <v>91</v>
      </c>
      <c r="B146" s="67" t="s">
        <v>231</v>
      </c>
      <c r="C146" s="67" t="s">
        <v>53</v>
      </c>
      <c r="D146" s="67" t="s">
        <v>92</v>
      </c>
      <c r="E146" s="70" t="n">
        <f aca="false">E147</f>
        <v>205</v>
      </c>
      <c r="F146" s="70" t="n">
        <f aca="false">F147</f>
        <v>205</v>
      </c>
      <c r="G146" s="68" t="n">
        <f aca="false">F146/E146*100</f>
        <v>100</v>
      </c>
    </row>
    <row r="147" s="76" customFormat="true" ht="38.25" hidden="false" customHeight="false" outlineLevel="1" collapsed="false">
      <c r="A147" s="22" t="s">
        <v>116</v>
      </c>
      <c r="B147" s="67" t="s">
        <v>231</v>
      </c>
      <c r="C147" s="67" t="s">
        <v>53</v>
      </c>
      <c r="D147" s="67" t="s">
        <v>117</v>
      </c>
      <c r="E147" s="70" t="n">
        <v>205</v>
      </c>
      <c r="F147" s="70" t="n">
        <v>205</v>
      </c>
      <c r="G147" s="68" t="n">
        <f aca="false">F147/E147*100</f>
        <v>100</v>
      </c>
    </row>
    <row r="148" s="21" customFormat="true" ht="38.25" hidden="false" customHeight="true" outlineLevel="1" collapsed="false">
      <c r="A148" s="22" t="s">
        <v>232</v>
      </c>
      <c r="B148" s="67" t="s">
        <v>231</v>
      </c>
      <c r="C148" s="67" t="s">
        <v>53</v>
      </c>
      <c r="D148" s="67" t="s">
        <v>233</v>
      </c>
      <c r="E148" s="70" t="n">
        <f aca="false">E149</f>
        <v>14034.3</v>
      </c>
      <c r="F148" s="70" t="n">
        <f aca="false">F149</f>
        <v>13947.6</v>
      </c>
      <c r="G148" s="70" t="n">
        <f aca="false">F148/E148*100</f>
        <v>99.3822278275368</v>
      </c>
    </row>
    <row r="149" s="21" customFormat="true" ht="38.25" hidden="false" customHeight="true" outlineLevel="1" collapsed="false">
      <c r="A149" s="22" t="s">
        <v>234</v>
      </c>
      <c r="B149" s="67" t="s">
        <v>231</v>
      </c>
      <c r="C149" s="67" t="s">
        <v>53</v>
      </c>
      <c r="D149" s="67" t="s">
        <v>235</v>
      </c>
      <c r="E149" s="70" t="n">
        <f aca="false">E150</f>
        <v>14034.3</v>
      </c>
      <c r="F149" s="70" t="n">
        <f aca="false">F150</f>
        <v>13947.6</v>
      </c>
      <c r="G149" s="70" t="n">
        <f aca="false">F149/E149*100</f>
        <v>99.3822278275368</v>
      </c>
    </row>
    <row r="150" s="21" customFormat="true" ht="51.75" hidden="false" customHeight="true" outlineLevel="1" collapsed="false">
      <c r="A150" s="30" t="s">
        <v>236</v>
      </c>
      <c r="B150" s="67" t="s">
        <v>231</v>
      </c>
      <c r="C150" s="67" t="s">
        <v>53</v>
      </c>
      <c r="D150" s="67" t="s">
        <v>237</v>
      </c>
      <c r="E150" s="70" t="n">
        <f aca="false">E151</f>
        <v>14034.3</v>
      </c>
      <c r="F150" s="70" t="n">
        <f aca="false">F151</f>
        <v>13947.6</v>
      </c>
      <c r="G150" s="70" t="n">
        <f aca="false">F150/E150*100</f>
        <v>99.3822278275368</v>
      </c>
    </row>
    <row r="151" s="21" customFormat="true" ht="12.75" hidden="false" customHeight="false" outlineLevel="1" collapsed="false">
      <c r="A151" s="22" t="s">
        <v>105</v>
      </c>
      <c r="B151" s="67" t="s">
        <v>231</v>
      </c>
      <c r="C151" s="67" t="s">
        <v>53</v>
      </c>
      <c r="D151" s="67" t="s">
        <v>238</v>
      </c>
      <c r="E151" s="70" t="n">
        <v>14034.3</v>
      </c>
      <c r="F151" s="70" t="n">
        <v>13947.6</v>
      </c>
      <c r="G151" s="70" t="n">
        <f aca="false">F151/E151*100</f>
        <v>99.3822278275368</v>
      </c>
    </row>
    <row r="152" s="21" customFormat="true" ht="12.75" hidden="false" customHeight="false" outlineLevel="1" collapsed="false">
      <c r="A152" s="69" t="s">
        <v>74</v>
      </c>
      <c r="B152" s="66" t="s">
        <v>231</v>
      </c>
      <c r="C152" s="66" t="s">
        <v>75</v>
      </c>
      <c r="D152" s="66"/>
      <c r="E152" s="68" t="n">
        <f aca="false">E153+E160</f>
        <v>8451.7</v>
      </c>
      <c r="F152" s="68" t="n">
        <f aca="false">F153+F160</f>
        <v>8328.6</v>
      </c>
      <c r="G152" s="68" t="n">
        <f aca="false">F152/E152*100</f>
        <v>98.5434882922963</v>
      </c>
    </row>
    <row r="153" s="21" customFormat="true" ht="12.75" hidden="false" customHeight="false" outlineLevel="2" collapsed="false">
      <c r="A153" s="69" t="s">
        <v>76</v>
      </c>
      <c r="B153" s="66" t="s">
        <v>231</v>
      </c>
      <c r="C153" s="66" t="s">
        <v>77</v>
      </c>
      <c r="D153" s="66"/>
      <c r="E153" s="68" t="n">
        <f aca="false">E154</f>
        <v>6588.4</v>
      </c>
      <c r="F153" s="68" t="n">
        <f aca="false">F154</f>
        <v>6480.2</v>
      </c>
      <c r="G153" s="68" t="n">
        <f aca="false">F153/E153*100</f>
        <v>98.3577196284379</v>
      </c>
    </row>
    <row r="154" s="21" customFormat="true" ht="38.25" hidden="false" customHeight="false" outlineLevel="1" collapsed="false">
      <c r="A154" s="22" t="s">
        <v>232</v>
      </c>
      <c r="B154" s="67" t="s">
        <v>231</v>
      </c>
      <c r="C154" s="67" t="s">
        <v>77</v>
      </c>
      <c r="D154" s="67" t="s">
        <v>233</v>
      </c>
      <c r="E154" s="70" t="n">
        <f aca="false">E155</f>
        <v>6588.4</v>
      </c>
      <c r="F154" s="70" t="n">
        <f aca="false">F155</f>
        <v>6480.2</v>
      </c>
      <c r="G154" s="70" t="n">
        <f aca="false">F154/E154*100</f>
        <v>98.3577196284379</v>
      </c>
    </row>
    <row r="155" s="21" customFormat="true" ht="38.25" hidden="false" customHeight="false" outlineLevel="1" collapsed="false">
      <c r="A155" s="22" t="s">
        <v>239</v>
      </c>
      <c r="B155" s="67" t="s">
        <v>231</v>
      </c>
      <c r="C155" s="67" t="s">
        <v>77</v>
      </c>
      <c r="D155" s="67" t="s">
        <v>240</v>
      </c>
      <c r="E155" s="70" t="n">
        <f aca="false">E156+E158</f>
        <v>6588.4</v>
      </c>
      <c r="F155" s="70" t="n">
        <f aca="false">F156+F158</f>
        <v>6480.2</v>
      </c>
      <c r="G155" s="70" t="n">
        <f aca="false">F155/E155*100</f>
        <v>98.3577196284379</v>
      </c>
    </row>
    <row r="156" s="21" customFormat="true" ht="51.75" hidden="false" customHeight="true" outlineLevel="1" collapsed="false">
      <c r="A156" s="22" t="s">
        <v>241</v>
      </c>
      <c r="B156" s="67" t="s">
        <v>231</v>
      </c>
      <c r="C156" s="67" t="s">
        <v>77</v>
      </c>
      <c r="D156" s="67" t="s">
        <v>242</v>
      </c>
      <c r="E156" s="70" t="n">
        <f aca="false">E157</f>
        <v>929.4</v>
      </c>
      <c r="F156" s="70" t="n">
        <f aca="false">F157</f>
        <v>886</v>
      </c>
      <c r="G156" s="70" t="n">
        <f aca="false">F156/E156*100</f>
        <v>95.3303206369701</v>
      </c>
    </row>
    <row r="157" s="21" customFormat="true" ht="12.75" hidden="false" customHeight="false" outlineLevel="1" collapsed="false">
      <c r="A157" s="22" t="s">
        <v>105</v>
      </c>
      <c r="B157" s="67" t="s">
        <v>231</v>
      </c>
      <c r="C157" s="67" t="s">
        <v>77</v>
      </c>
      <c r="D157" s="67" t="s">
        <v>243</v>
      </c>
      <c r="E157" s="70" t="n">
        <v>929.4</v>
      </c>
      <c r="F157" s="70" t="n">
        <v>886</v>
      </c>
      <c r="G157" s="70" t="n">
        <f aca="false">F157/E157*100</f>
        <v>95.3303206369701</v>
      </c>
    </row>
    <row r="158" s="21" customFormat="true" ht="75" hidden="false" customHeight="true" outlineLevel="1" collapsed="false">
      <c r="A158" s="22" t="s">
        <v>244</v>
      </c>
      <c r="B158" s="67" t="s">
        <v>231</v>
      </c>
      <c r="C158" s="67" t="s">
        <v>77</v>
      </c>
      <c r="D158" s="67" t="s">
        <v>245</v>
      </c>
      <c r="E158" s="70" t="n">
        <f aca="false">E159</f>
        <v>5659</v>
      </c>
      <c r="F158" s="70" t="n">
        <f aca="false">F159</f>
        <v>5594.2</v>
      </c>
      <c r="G158" s="70" t="n">
        <f aca="false">F158/E158*100</f>
        <v>98.8549213641986</v>
      </c>
    </row>
    <row r="159" s="21" customFormat="true" ht="17.25" hidden="false" customHeight="true" outlineLevel="1" collapsed="false">
      <c r="A159" s="22" t="s">
        <v>105</v>
      </c>
      <c r="B159" s="67" t="s">
        <v>231</v>
      </c>
      <c r="C159" s="67" t="s">
        <v>77</v>
      </c>
      <c r="D159" s="67" t="s">
        <v>246</v>
      </c>
      <c r="E159" s="70" t="n">
        <v>5659</v>
      </c>
      <c r="F159" s="70" t="n">
        <v>5594.2</v>
      </c>
      <c r="G159" s="70" t="n">
        <f aca="false">F159/E159*100</f>
        <v>98.8549213641986</v>
      </c>
    </row>
    <row r="160" s="21" customFormat="true" ht="24.75" hidden="false" customHeight="true" outlineLevel="1" collapsed="false">
      <c r="A160" s="69" t="s">
        <v>78</v>
      </c>
      <c r="B160" s="66" t="s">
        <v>231</v>
      </c>
      <c r="C160" s="66" t="s">
        <v>79</v>
      </c>
      <c r="D160" s="66"/>
      <c r="E160" s="68" t="n">
        <f aca="false">E161</f>
        <v>1863.3</v>
      </c>
      <c r="F160" s="68" t="n">
        <f aca="false">F161</f>
        <v>1848.4</v>
      </c>
      <c r="G160" s="68" t="n">
        <f aca="false">F160/E160*100</f>
        <v>99.2003434766275</v>
      </c>
    </row>
    <row r="161" s="21" customFormat="true" ht="12.75" hidden="false" customHeight="false" outlineLevel="1" collapsed="false">
      <c r="A161" s="22" t="s">
        <v>91</v>
      </c>
      <c r="B161" s="67" t="s">
        <v>231</v>
      </c>
      <c r="C161" s="67" t="s">
        <v>79</v>
      </c>
      <c r="D161" s="67" t="s">
        <v>92</v>
      </c>
      <c r="E161" s="70" t="n">
        <f aca="false">E162</f>
        <v>1863.3</v>
      </c>
      <c r="F161" s="70" t="n">
        <f aca="false">F162</f>
        <v>1848.4</v>
      </c>
      <c r="G161" s="70" t="n">
        <f aca="false">F161/E161*100</f>
        <v>99.2003434766275</v>
      </c>
    </row>
    <row r="162" s="21" customFormat="true" ht="25.5" hidden="false" customHeight="false" outlineLevel="1" collapsed="false">
      <c r="A162" s="22" t="s">
        <v>172</v>
      </c>
      <c r="B162" s="67" t="s">
        <v>231</v>
      </c>
      <c r="C162" s="67" t="s">
        <v>79</v>
      </c>
      <c r="D162" s="67" t="s">
        <v>94</v>
      </c>
      <c r="E162" s="70" t="n">
        <v>1863.3</v>
      </c>
      <c r="F162" s="70" t="n">
        <v>1848.4</v>
      </c>
      <c r="G162" s="70" t="n">
        <f aca="false">F162/E162*100</f>
        <v>99.2003434766275</v>
      </c>
    </row>
    <row r="163" s="21" customFormat="true" ht="15.75" hidden="false" customHeight="false" outlineLevel="1" collapsed="false">
      <c r="A163" s="71" t="s">
        <v>247</v>
      </c>
      <c r="B163" s="66" t="s">
        <v>248</v>
      </c>
      <c r="C163" s="66"/>
      <c r="D163" s="66"/>
      <c r="E163" s="68" t="n">
        <f aca="false">E164+E198+E223+E250+E279+E284</f>
        <v>187758</v>
      </c>
      <c r="F163" s="68" t="n">
        <f aca="false">F164+F198+F223+F250+F279+F284</f>
        <v>176218.6</v>
      </c>
      <c r="G163" s="68" t="n">
        <f aca="false">F163/E163*100</f>
        <v>93.8541100778662</v>
      </c>
    </row>
    <row r="164" s="1" customFormat="true" ht="12.75" hidden="false" customHeight="false" outlineLevel="2" collapsed="false">
      <c r="A164" s="69" t="s">
        <v>9</v>
      </c>
      <c r="B164" s="66" t="s">
        <v>248</v>
      </c>
      <c r="C164" s="66" t="s">
        <v>10</v>
      </c>
      <c r="D164" s="66"/>
      <c r="E164" s="68" t="n">
        <f aca="false">E165+E168+E174+E180+E177</f>
        <v>38377.6</v>
      </c>
      <c r="F164" s="68" t="n">
        <f aca="false">F165+F168+F174+F180+F177</f>
        <v>37791.9</v>
      </c>
      <c r="G164" s="68" t="n">
        <f aca="false">F164/E164*100</f>
        <v>98.4738493287751</v>
      </c>
    </row>
    <row r="165" s="1" customFormat="true" ht="12.75" hidden="false" customHeight="false" outlineLevel="3" collapsed="false">
      <c r="A165" s="69" t="s">
        <v>11</v>
      </c>
      <c r="B165" s="66" t="s">
        <v>248</v>
      </c>
      <c r="C165" s="66" t="s">
        <v>12</v>
      </c>
      <c r="D165" s="66"/>
      <c r="E165" s="68" t="n">
        <f aca="false">E166</f>
        <v>1064.4</v>
      </c>
      <c r="F165" s="68" t="n">
        <f aca="false">F166</f>
        <v>994.1</v>
      </c>
      <c r="G165" s="68" t="n">
        <f aca="false">F165/E165*100</f>
        <v>93.3953400977076</v>
      </c>
    </row>
    <row r="166" s="1" customFormat="true" ht="12.75" hidden="false" customHeight="false" outlineLevel="3" collapsed="false">
      <c r="A166" s="22" t="s">
        <v>91</v>
      </c>
      <c r="B166" s="67" t="s">
        <v>248</v>
      </c>
      <c r="C166" s="67" t="s">
        <v>12</v>
      </c>
      <c r="D166" s="67" t="s">
        <v>92</v>
      </c>
      <c r="E166" s="70" t="n">
        <f aca="false">E167</f>
        <v>1064.4</v>
      </c>
      <c r="F166" s="70" t="n">
        <f aca="false">F167</f>
        <v>994.1</v>
      </c>
      <c r="G166" s="70" t="n">
        <f aca="false">F166/E166*100</f>
        <v>93.3953400977076</v>
      </c>
    </row>
    <row r="167" s="1" customFormat="true" ht="25.5" hidden="false" customHeight="false" outlineLevel="3" collapsed="false">
      <c r="A167" s="22" t="s">
        <v>249</v>
      </c>
      <c r="B167" s="67" t="s">
        <v>248</v>
      </c>
      <c r="C167" s="67" t="s">
        <v>12</v>
      </c>
      <c r="D167" s="67" t="s">
        <v>250</v>
      </c>
      <c r="E167" s="70" t="n">
        <v>1064.4</v>
      </c>
      <c r="F167" s="70" t="n">
        <v>994.1</v>
      </c>
      <c r="G167" s="70" t="n">
        <f aca="false">F167/E167*100</f>
        <v>93.3953400977076</v>
      </c>
    </row>
    <row r="168" s="1" customFormat="true" ht="12.75" hidden="false" customHeight="false" outlineLevel="3" collapsed="false">
      <c r="A168" s="69" t="s">
        <v>15</v>
      </c>
      <c r="B168" s="66" t="s">
        <v>248</v>
      </c>
      <c r="C168" s="66" t="s">
        <v>16</v>
      </c>
      <c r="D168" s="66"/>
      <c r="E168" s="68" t="n">
        <f aca="false">E169+E171</f>
        <v>33275.4</v>
      </c>
      <c r="F168" s="68" t="n">
        <f aca="false">F169+F171</f>
        <v>33001.4</v>
      </c>
      <c r="G168" s="68" t="n">
        <f aca="false">F168/E168*100</f>
        <v>99.1765688767077</v>
      </c>
    </row>
    <row r="169" s="1" customFormat="true" ht="12.75" hidden="false" customHeight="false" outlineLevel="3" collapsed="false">
      <c r="A169" s="22" t="s">
        <v>91</v>
      </c>
      <c r="B169" s="67" t="s">
        <v>248</v>
      </c>
      <c r="C169" s="67" t="s">
        <v>16</v>
      </c>
      <c r="D169" s="67" t="s">
        <v>92</v>
      </c>
      <c r="E169" s="70" t="n">
        <f aca="false">E170</f>
        <v>33230.2</v>
      </c>
      <c r="F169" s="70" t="n">
        <f aca="false">F170</f>
        <v>33001.4</v>
      </c>
      <c r="G169" s="70" t="n">
        <f aca="false">F169/E169*100</f>
        <v>99.3114696872123</v>
      </c>
    </row>
    <row r="170" s="21" customFormat="true" ht="25.5" hidden="false" customHeight="false" outlineLevel="0" collapsed="false">
      <c r="A170" s="22" t="s">
        <v>93</v>
      </c>
      <c r="B170" s="67" t="s">
        <v>248</v>
      </c>
      <c r="C170" s="67" t="s">
        <v>16</v>
      </c>
      <c r="D170" s="67" t="s">
        <v>94</v>
      </c>
      <c r="E170" s="70" t="n">
        <v>33230.2</v>
      </c>
      <c r="F170" s="70" t="n">
        <v>33001.4</v>
      </c>
      <c r="G170" s="70" t="n">
        <f aca="false">F170/E170*100</f>
        <v>99.3114696872123</v>
      </c>
    </row>
    <row r="171" s="77" customFormat="true" ht="38.25" hidden="false" customHeight="false" outlineLevel="0" collapsed="false">
      <c r="A171" s="22" t="s">
        <v>101</v>
      </c>
      <c r="B171" s="67" t="s">
        <v>248</v>
      </c>
      <c r="C171" s="67" t="s">
        <v>16</v>
      </c>
      <c r="D171" s="67" t="s">
        <v>251</v>
      </c>
      <c r="E171" s="70" t="n">
        <f aca="false">E172</f>
        <v>45.2</v>
      </c>
      <c r="F171" s="70" t="n">
        <f aca="false">F172</f>
        <v>0</v>
      </c>
      <c r="G171" s="70" t="n">
        <f aca="false">F171/E171*100</f>
        <v>0</v>
      </c>
    </row>
    <row r="172" s="77" customFormat="true" ht="25.5" hidden="false" customHeight="false" outlineLevel="0" collapsed="false">
      <c r="A172" s="22" t="s">
        <v>103</v>
      </c>
      <c r="B172" s="67" t="s">
        <v>248</v>
      </c>
      <c r="C172" s="67" t="s">
        <v>71</v>
      </c>
      <c r="D172" s="67" t="s">
        <v>104</v>
      </c>
      <c r="E172" s="70" t="n">
        <f aca="false">E173</f>
        <v>45.2</v>
      </c>
      <c r="F172" s="70" t="n">
        <f aca="false">F173</f>
        <v>0</v>
      </c>
      <c r="G172" s="70" t="n">
        <f aca="false">F172/E172*100</f>
        <v>0</v>
      </c>
    </row>
    <row r="173" s="77" customFormat="true" ht="12.75" hidden="false" customHeight="false" outlineLevel="0" collapsed="false">
      <c r="A173" s="22" t="s">
        <v>105</v>
      </c>
      <c r="B173" s="67" t="s">
        <v>248</v>
      </c>
      <c r="C173" s="67" t="s">
        <v>16</v>
      </c>
      <c r="D173" s="67" t="s">
        <v>106</v>
      </c>
      <c r="E173" s="70" t="n">
        <v>45.2</v>
      </c>
      <c r="F173" s="70" t="n">
        <v>0</v>
      </c>
      <c r="G173" s="70" t="n">
        <f aca="false">F173/E173*100</f>
        <v>0</v>
      </c>
    </row>
    <row r="174" s="21" customFormat="true" ht="12.75" hidden="false" customHeight="false" outlineLevel="1" collapsed="false">
      <c r="A174" s="69" t="s">
        <v>17</v>
      </c>
      <c r="B174" s="66" t="s">
        <v>248</v>
      </c>
      <c r="C174" s="66" t="s">
        <v>18</v>
      </c>
      <c r="D174" s="66"/>
      <c r="E174" s="68" t="n">
        <f aca="false">E175</f>
        <v>89.5</v>
      </c>
      <c r="F174" s="68" t="n">
        <f aca="false">F175</f>
        <v>89.5</v>
      </c>
      <c r="G174" s="68" t="n">
        <f aca="false">F174/E174*100</f>
        <v>100</v>
      </c>
    </row>
    <row r="175" s="21" customFormat="true" ht="12.75" hidden="false" customHeight="false" outlineLevel="1" collapsed="false">
      <c r="A175" s="22" t="s">
        <v>91</v>
      </c>
      <c r="B175" s="67" t="s">
        <v>248</v>
      </c>
      <c r="C175" s="67" t="s">
        <v>18</v>
      </c>
      <c r="D175" s="67" t="s">
        <v>92</v>
      </c>
      <c r="E175" s="70" t="n">
        <f aca="false">E176</f>
        <v>89.5</v>
      </c>
      <c r="F175" s="70" t="n">
        <f aca="false">F176</f>
        <v>89.5</v>
      </c>
      <c r="G175" s="70" t="n">
        <f aca="false">F175/E175*100</f>
        <v>100</v>
      </c>
    </row>
    <row r="176" s="1" customFormat="true" ht="64.5" hidden="false" customHeight="true" outlineLevel="2" collapsed="false">
      <c r="A176" s="22" t="s">
        <v>252</v>
      </c>
      <c r="B176" s="67" t="s">
        <v>248</v>
      </c>
      <c r="C176" s="67" t="s">
        <v>18</v>
      </c>
      <c r="D176" s="67" t="s">
        <v>253</v>
      </c>
      <c r="E176" s="70" t="n">
        <v>89.5</v>
      </c>
      <c r="F176" s="70" t="n">
        <v>89.5</v>
      </c>
      <c r="G176" s="70" t="n">
        <f aca="false">F176/E176*100</f>
        <v>100</v>
      </c>
    </row>
    <row r="177" s="1" customFormat="true" ht="12.75" hidden="false" customHeight="false" outlineLevel="2" collapsed="false">
      <c r="A177" s="69" t="s">
        <v>23</v>
      </c>
      <c r="B177" s="66" t="s">
        <v>248</v>
      </c>
      <c r="C177" s="66" t="s">
        <v>24</v>
      </c>
      <c r="D177" s="67"/>
      <c r="E177" s="68" t="n">
        <f aca="false">E178</f>
        <v>30</v>
      </c>
      <c r="F177" s="68" t="n">
        <f aca="false">F178</f>
        <v>0</v>
      </c>
      <c r="G177" s="68" t="n">
        <f aca="false">F177/E177*100</f>
        <v>0</v>
      </c>
    </row>
    <row r="178" s="1" customFormat="true" ht="12.75" hidden="false" customHeight="false" outlineLevel="2" collapsed="false">
      <c r="A178" s="22" t="s">
        <v>91</v>
      </c>
      <c r="B178" s="67" t="s">
        <v>248</v>
      </c>
      <c r="C178" s="67" t="s">
        <v>24</v>
      </c>
      <c r="D178" s="67" t="s">
        <v>92</v>
      </c>
      <c r="E178" s="70" t="n">
        <f aca="false">E179</f>
        <v>30</v>
      </c>
      <c r="F178" s="70" t="n">
        <f aca="false">F179</f>
        <v>0</v>
      </c>
      <c r="G178" s="70" t="n">
        <f aca="false">F178/E178*100</f>
        <v>0</v>
      </c>
    </row>
    <row r="179" s="1" customFormat="true" ht="25.5" hidden="false" customHeight="false" outlineLevel="2" collapsed="false">
      <c r="A179" s="22" t="s">
        <v>254</v>
      </c>
      <c r="B179" s="67" t="s">
        <v>248</v>
      </c>
      <c r="C179" s="67" t="s">
        <v>24</v>
      </c>
      <c r="D179" s="67" t="s">
        <v>255</v>
      </c>
      <c r="E179" s="70" t="n">
        <v>30</v>
      </c>
      <c r="F179" s="70" t="n">
        <v>0</v>
      </c>
      <c r="G179" s="70" t="n">
        <f aca="false">F179/E179*100</f>
        <v>0</v>
      </c>
    </row>
    <row r="180" s="21" customFormat="true" ht="12.75" hidden="false" customHeight="false" outlineLevel="2" collapsed="false">
      <c r="A180" s="69" t="s">
        <v>25</v>
      </c>
      <c r="B180" s="66" t="s">
        <v>248</v>
      </c>
      <c r="C180" s="66" t="s">
        <v>26</v>
      </c>
      <c r="D180" s="66"/>
      <c r="E180" s="68" t="n">
        <f aca="false">E181+E187+E190+E184</f>
        <v>3918.3</v>
      </c>
      <c r="F180" s="68" t="n">
        <f aca="false">F181+F187+F190+F184</f>
        <v>3706.9</v>
      </c>
      <c r="G180" s="68" t="n">
        <f aca="false">F180/E180*100</f>
        <v>94.6048031033867</v>
      </c>
    </row>
    <row r="181" s="1" customFormat="true" ht="25.5" hidden="false" customHeight="false" outlineLevel="2" collapsed="false">
      <c r="A181" s="22" t="s">
        <v>256</v>
      </c>
      <c r="B181" s="67" t="s">
        <v>248</v>
      </c>
      <c r="C181" s="67" t="s">
        <v>26</v>
      </c>
      <c r="D181" s="67" t="s">
        <v>257</v>
      </c>
      <c r="E181" s="70" t="n">
        <f aca="false">E182</f>
        <v>30.5</v>
      </c>
      <c r="F181" s="70" t="n">
        <f aca="false">F182</f>
        <v>30.5</v>
      </c>
      <c r="G181" s="70" t="n">
        <f aca="false">F181/E181*100</f>
        <v>100</v>
      </c>
    </row>
    <row r="182" s="1" customFormat="true" ht="38.25" hidden="false" customHeight="false" outlineLevel="2" collapsed="false">
      <c r="A182" s="22" t="s">
        <v>258</v>
      </c>
      <c r="B182" s="67" t="s">
        <v>248</v>
      </c>
      <c r="C182" s="67" t="s">
        <v>26</v>
      </c>
      <c r="D182" s="67" t="s">
        <v>259</v>
      </c>
      <c r="E182" s="70" t="n">
        <f aca="false">E183</f>
        <v>30.5</v>
      </c>
      <c r="F182" s="70" t="n">
        <f aca="false">F183</f>
        <v>30.5</v>
      </c>
      <c r="G182" s="70" t="n">
        <f aca="false">F182/E182*100</f>
        <v>100</v>
      </c>
    </row>
    <row r="183" s="1" customFormat="true" ht="12.75" hidden="false" customHeight="false" outlineLevel="2" collapsed="false">
      <c r="A183" s="22" t="s">
        <v>105</v>
      </c>
      <c r="B183" s="67" t="s">
        <v>248</v>
      </c>
      <c r="C183" s="67" t="s">
        <v>26</v>
      </c>
      <c r="D183" s="67" t="s">
        <v>260</v>
      </c>
      <c r="E183" s="70" t="n">
        <v>30.5</v>
      </c>
      <c r="F183" s="70" t="n">
        <v>30.5</v>
      </c>
      <c r="G183" s="70" t="n">
        <f aca="false">F183/E183*100</f>
        <v>100</v>
      </c>
    </row>
    <row r="184" s="1" customFormat="true" ht="38.25" hidden="false" customHeight="false" outlineLevel="2" collapsed="false">
      <c r="A184" s="22" t="s">
        <v>261</v>
      </c>
      <c r="B184" s="67" t="s">
        <v>248</v>
      </c>
      <c r="C184" s="67" t="s">
        <v>26</v>
      </c>
      <c r="D184" s="67" t="s">
        <v>262</v>
      </c>
      <c r="E184" s="70" t="n">
        <f aca="false">E185</f>
        <v>22</v>
      </c>
      <c r="F184" s="70" t="n">
        <f aca="false">F185</f>
        <v>22</v>
      </c>
      <c r="G184" s="70" t="n">
        <f aca="false">F184/E184*100</f>
        <v>100</v>
      </c>
    </row>
    <row r="185" s="1" customFormat="true" ht="25.5" hidden="false" customHeight="false" outlineLevel="2" collapsed="false">
      <c r="A185" s="22" t="s">
        <v>263</v>
      </c>
      <c r="B185" s="67" t="s">
        <v>248</v>
      </c>
      <c r="C185" s="67" t="s">
        <v>26</v>
      </c>
      <c r="D185" s="67" t="s">
        <v>264</v>
      </c>
      <c r="E185" s="70" t="n">
        <f aca="false">E186</f>
        <v>22</v>
      </c>
      <c r="F185" s="70" t="n">
        <f aca="false">F186</f>
        <v>22</v>
      </c>
      <c r="G185" s="70" t="n">
        <f aca="false">F185/E185*100</f>
        <v>100</v>
      </c>
    </row>
    <row r="186" s="1" customFormat="true" ht="12.75" hidden="false" customHeight="false" outlineLevel="2" collapsed="false">
      <c r="A186" s="22" t="s">
        <v>105</v>
      </c>
      <c r="B186" s="67" t="s">
        <v>248</v>
      </c>
      <c r="C186" s="67" t="s">
        <v>26</v>
      </c>
      <c r="D186" s="67" t="s">
        <v>265</v>
      </c>
      <c r="E186" s="70" t="n">
        <v>22</v>
      </c>
      <c r="F186" s="70" t="n">
        <v>22</v>
      </c>
      <c r="G186" s="70" t="n">
        <f aca="false">F186/E186*100</f>
        <v>100</v>
      </c>
    </row>
    <row r="187" s="1" customFormat="true" ht="38.25" hidden="false" customHeight="false" outlineLevel="2" collapsed="false">
      <c r="A187" s="22" t="s">
        <v>266</v>
      </c>
      <c r="B187" s="67" t="s">
        <v>248</v>
      </c>
      <c r="C187" s="67" t="s">
        <v>26</v>
      </c>
      <c r="D187" s="67" t="s">
        <v>267</v>
      </c>
      <c r="E187" s="70" t="n">
        <f aca="false">E188</f>
        <v>195.5</v>
      </c>
      <c r="F187" s="70" t="n">
        <f aca="false">F188</f>
        <v>195.5</v>
      </c>
      <c r="G187" s="70" t="n">
        <f aca="false">F187/E187*100</f>
        <v>100</v>
      </c>
    </row>
    <row r="188" s="1" customFormat="true" ht="38.25" hidden="false" customHeight="false" outlineLevel="2" collapsed="false">
      <c r="A188" s="22" t="s">
        <v>268</v>
      </c>
      <c r="B188" s="67" t="s">
        <v>248</v>
      </c>
      <c r="C188" s="67" t="s">
        <v>26</v>
      </c>
      <c r="D188" s="67" t="s">
        <v>269</v>
      </c>
      <c r="E188" s="70" t="n">
        <f aca="false">E189</f>
        <v>195.5</v>
      </c>
      <c r="F188" s="70" t="n">
        <f aca="false">F189</f>
        <v>195.5</v>
      </c>
      <c r="G188" s="70" t="n">
        <f aca="false">F188/E188*100</f>
        <v>100</v>
      </c>
    </row>
    <row r="189" s="1" customFormat="true" ht="12.75" hidden="false" customHeight="false" outlineLevel="2" collapsed="false">
      <c r="A189" s="22" t="s">
        <v>105</v>
      </c>
      <c r="B189" s="67" t="s">
        <v>248</v>
      </c>
      <c r="C189" s="67" t="s">
        <v>26</v>
      </c>
      <c r="D189" s="67" t="s">
        <v>270</v>
      </c>
      <c r="E189" s="70" t="n">
        <v>195.5</v>
      </c>
      <c r="F189" s="70" t="n">
        <v>195.5</v>
      </c>
      <c r="G189" s="70" t="n">
        <f aca="false">F189/E189*100</f>
        <v>100</v>
      </c>
    </row>
    <row r="190" s="1" customFormat="true" ht="12.75" hidden="false" customHeight="false" outlineLevel="2" collapsed="false">
      <c r="A190" s="22" t="s">
        <v>91</v>
      </c>
      <c r="B190" s="67" t="s">
        <v>248</v>
      </c>
      <c r="C190" s="67" t="s">
        <v>26</v>
      </c>
      <c r="D190" s="67" t="s">
        <v>92</v>
      </c>
      <c r="E190" s="70" t="n">
        <f aca="false">E191+E193+E195+E196+E197+E192+E194</f>
        <v>3670.3</v>
      </c>
      <c r="F190" s="70" t="n">
        <f aca="false">F191+F193+F195+F196+F197+F192+F194</f>
        <v>3458.9</v>
      </c>
      <c r="G190" s="70" t="n">
        <f aca="false">F190/E190*100</f>
        <v>94.2402528403673</v>
      </c>
    </row>
    <row r="191" s="1" customFormat="true" ht="63.75" hidden="false" customHeight="false" outlineLevel="2" collapsed="false">
      <c r="A191" s="22" t="s">
        <v>271</v>
      </c>
      <c r="B191" s="67" t="s">
        <v>248</v>
      </c>
      <c r="C191" s="67" t="s">
        <v>26</v>
      </c>
      <c r="D191" s="67" t="s">
        <v>272</v>
      </c>
      <c r="E191" s="70" t="n">
        <v>922.4</v>
      </c>
      <c r="F191" s="70" t="n">
        <v>922.4</v>
      </c>
      <c r="G191" s="70" t="n">
        <f aca="false">F191/E191*100</f>
        <v>100</v>
      </c>
    </row>
    <row r="192" s="1" customFormat="true" ht="38.25" hidden="false" customHeight="false" outlineLevel="2" collapsed="false">
      <c r="A192" s="22" t="s">
        <v>273</v>
      </c>
      <c r="B192" s="67" t="s">
        <v>248</v>
      </c>
      <c r="C192" s="67" t="s">
        <v>26</v>
      </c>
      <c r="D192" s="67" t="s">
        <v>274</v>
      </c>
      <c r="E192" s="70" t="n">
        <v>281</v>
      </c>
      <c r="F192" s="70" t="n">
        <v>144.2</v>
      </c>
      <c r="G192" s="70" t="n">
        <f aca="false">F192/E192*100</f>
        <v>51.3167259786477</v>
      </c>
    </row>
    <row r="193" s="1" customFormat="true" ht="25.5" hidden="false" customHeight="false" outlineLevel="2" collapsed="false">
      <c r="A193" s="22" t="s">
        <v>275</v>
      </c>
      <c r="B193" s="67" t="s">
        <v>248</v>
      </c>
      <c r="C193" s="67" t="s">
        <v>26</v>
      </c>
      <c r="D193" s="67" t="s">
        <v>98</v>
      </c>
      <c r="E193" s="70" t="n">
        <v>470</v>
      </c>
      <c r="F193" s="70" t="n">
        <v>443.7</v>
      </c>
      <c r="G193" s="70" t="n">
        <f aca="false">F193/E193*100</f>
        <v>94.4042553191489</v>
      </c>
    </row>
    <row r="194" s="1" customFormat="true" ht="25.5" hidden="false" customHeight="false" outlineLevel="2" collapsed="false">
      <c r="A194" s="22" t="s">
        <v>276</v>
      </c>
      <c r="B194" s="67" t="s">
        <v>248</v>
      </c>
      <c r="C194" s="67" t="s">
        <v>26</v>
      </c>
      <c r="D194" s="67" t="s">
        <v>196</v>
      </c>
      <c r="E194" s="70" t="n">
        <v>687.5</v>
      </c>
      <c r="F194" s="70" t="n">
        <v>687.5</v>
      </c>
      <c r="G194" s="70" t="n">
        <f aca="false">F194/E194*100</f>
        <v>100</v>
      </c>
    </row>
    <row r="195" s="1" customFormat="true" ht="76.5" hidden="false" customHeight="false" outlineLevel="3" collapsed="false">
      <c r="A195" s="22" t="s">
        <v>277</v>
      </c>
      <c r="B195" s="67" t="s">
        <v>248</v>
      </c>
      <c r="C195" s="67" t="s">
        <v>26</v>
      </c>
      <c r="D195" s="67" t="s">
        <v>278</v>
      </c>
      <c r="E195" s="70" t="n">
        <v>309.1</v>
      </c>
      <c r="F195" s="70" t="n">
        <v>260.8</v>
      </c>
      <c r="G195" s="70" t="n">
        <f aca="false">F195/E195*100</f>
        <v>84.3739890003235</v>
      </c>
    </row>
    <row r="196" s="1" customFormat="true" ht="51" hidden="false" customHeight="false" outlineLevel="3" collapsed="false">
      <c r="A196" s="22" t="s">
        <v>279</v>
      </c>
      <c r="B196" s="67" t="s">
        <v>248</v>
      </c>
      <c r="C196" s="67" t="s">
        <v>26</v>
      </c>
      <c r="D196" s="67" t="s">
        <v>280</v>
      </c>
      <c r="E196" s="70" t="n">
        <v>691.5</v>
      </c>
      <c r="F196" s="70" t="n">
        <v>691.5</v>
      </c>
      <c r="G196" s="70" t="n">
        <f aca="false">F196/E196*100</f>
        <v>100</v>
      </c>
    </row>
    <row r="197" s="1" customFormat="true" ht="25.5" hidden="false" customHeight="false" outlineLevel="2" collapsed="false">
      <c r="A197" s="22" t="s">
        <v>281</v>
      </c>
      <c r="B197" s="67" t="s">
        <v>248</v>
      </c>
      <c r="C197" s="67" t="s">
        <v>26</v>
      </c>
      <c r="D197" s="67" t="s">
        <v>282</v>
      </c>
      <c r="E197" s="70" t="n">
        <v>308.8</v>
      </c>
      <c r="F197" s="70" t="n">
        <v>308.8</v>
      </c>
      <c r="G197" s="70" t="n">
        <f aca="false">F197/E197*100</f>
        <v>100</v>
      </c>
    </row>
    <row r="198" s="21" customFormat="true" ht="12.75" hidden="false" customHeight="false" outlineLevel="1" collapsed="false">
      <c r="A198" s="69" t="s">
        <v>27</v>
      </c>
      <c r="B198" s="66" t="s">
        <v>248</v>
      </c>
      <c r="C198" s="66" t="s">
        <v>28</v>
      </c>
      <c r="D198" s="66"/>
      <c r="E198" s="68" t="n">
        <f aca="false">E202+E220+E199</f>
        <v>108814.2</v>
      </c>
      <c r="F198" s="68" t="n">
        <f aca="false">F202+F220+F199</f>
        <v>99452.3</v>
      </c>
      <c r="G198" s="68" t="n">
        <f aca="false">F198/E198*100</f>
        <v>91.3964353917044</v>
      </c>
    </row>
    <row r="199" s="21" customFormat="true" ht="12.75" hidden="false" customHeight="false" outlineLevel="1" collapsed="false">
      <c r="A199" s="69" t="s">
        <v>31</v>
      </c>
      <c r="B199" s="66" t="s">
        <v>248</v>
      </c>
      <c r="C199" s="66" t="s">
        <v>32</v>
      </c>
      <c r="D199" s="66"/>
      <c r="E199" s="68" t="n">
        <f aca="false">E200</f>
        <v>0.4</v>
      </c>
      <c r="F199" s="68" t="n">
        <f aca="false">F200</f>
        <v>0</v>
      </c>
      <c r="G199" s="68" t="n">
        <f aca="false">F199/E199*100</f>
        <v>0</v>
      </c>
    </row>
    <row r="200" s="21" customFormat="true" ht="12.75" hidden="false" customHeight="false" outlineLevel="1" collapsed="false">
      <c r="A200" s="22" t="s">
        <v>91</v>
      </c>
      <c r="B200" s="67" t="s">
        <v>248</v>
      </c>
      <c r="C200" s="67" t="s">
        <v>32</v>
      </c>
      <c r="D200" s="67" t="s">
        <v>92</v>
      </c>
      <c r="E200" s="70" t="n">
        <f aca="false">E201</f>
        <v>0.4</v>
      </c>
      <c r="F200" s="70" t="n">
        <f aca="false">F201</f>
        <v>0</v>
      </c>
      <c r="G200" s="70" t="n">
        <f aca="false">F200/E200*100</f>
        <v>0</v>
      </c>
    </row>
    <row r="201" s="21" customFormat="true" ht="51" hidden="false" customHeight="false" outlineLevel="1" collapsed="false">
      <c r="A201" s="22" t="s">
        <v>283</v>
      </c>
      <c r="B201" s="67"/>
      <c r="C201" s="67"/>
      <c r="D201" s="67"/>
      <c r="E201" s="70" t="n">
        <v>0.4</v>
      </c>
      <c r="F201" s="70" t="n">
        <v>0</v>
      </c>
      <c r="G201" s="70" t="n">
        <f aca="false">F201/E201*100</f>
        <v>0</v>
      </c>
    </row>
    <row r="202" s="1" customFormat="true" ht="12.75" hidden="false" customHeight="false" outlineLevel="2" collapsed="false">
      <c r="A202" s="69" t="s">
        <v>33</v>
      </c>
      <c r="B202" s="66" t="s">
        <v>248</v>
      </c>
      <c r="C202" s="66" t="s">
        <v>34</v>
      </c>
      <c r="D202" s="66"/>
      <c r="E202" s="68" t="n">
        <f aca="false">E203+E206+E209+E216</f>
        <v>108713.8</v>
      </c>
      <c r="F202" s="68" t="n">
        <f aca="false">F203+F206+F209+F216</f>
        <v>99352.3</v>
      </c>
      <c r="G202" s="68" t="n">
        <f aca="false">F202/E202*100</f>
        <v>91.3888577163157</v>
      </c>
    </row>
    <row r="203" s="1" customFormat="true" ht="12.75" hidden="false" customHeight="false" outlineLevel="2" collapsed="false">
      <c r="A203" s="22" t="s">
        <v>91</v>
      </c>
      <c r="B203" s="67" t="s">
        <v>248</v>
      </c>
      <c r="C203" s="67" t="s">
        <v>34</v>
      </c>
      <c r="D203" s="67" t="s">
        <v>92</v>
      </c>
      <c r="E203" s="70" t="n">
        <f aca="false">E205+E204</f>
        <v>573</v>
      </c>
      <c r="F203" s="70" t="n">
        <f aca="false">F205+F204</f>
        <v>573</v>
      </c>
      <c r="G203" s="70" t="n">
        <f aca="false">F203/E203*100</f>
        <v>100</v>
      </c>
    </row>
    <row r="204" s="76" customFormat="true" ht="38.25" hidden="false" customHeight="false" outlineLevel="2" collapsed="false">
      <c r="A204" s="30" t="s">
        <v>116</v>
      </c>
      <c r="B204" s="67" t="s">
        <v>248</v>
      </c>
      <c r="C204" s="67" t="s">
        <v>34</v>
      </c>
      <c r="D204" s="67" t="s">
        <v>117</v>
      </c>
      <c r="E204" s="70" t="n">
        <v>210</v>
      </c>
      <c r="F204" s="70" t="n">
        <v>210</v>
      </c>
      <c r="G204" s="70" t="n">
        <f aca="false">F204/E204*100</f>
        <v>100</v>
      </c>
    </row>
    <row r="205" s="1" customFormat="true" ht="38.25" hidden="false" customHeight="false" outlineLevel="3" collapsed="false">
      <c r="A205" s="30" t="s">
        <v>118</v>
      </c>
      <c r="B205" s="67" t="s">
        <v>248</v>
      </c>
      <c r="C205" s="67" t="s">
        <v>34</v>
      </c>
      <c r="D205" s="67" t="s">
        <v>119</v>
      </c>
      <c r="E205" s="70" t="n">
        <v>363</v>
      </c>
      <c r="F205" s="70" t="n">
        <v>363</v>
      </c>
      <c r="G205" s="70" t="n">
        <f aca="false">F205/E205*100</f>
        <v>100</v>
      </c>
    </row>
    <row r="206" s="1" customFormat="true" ht="51" hidden="false" customHeight="false" outlineLevel="2" collapsed="false">
      <c r="A206" s="22" t="s">
        <v>284</v>
      </c>
      <c r="B206" s="67" t="s">
        <v>248</v>
      </c>
      <c r="C206" s="67" t="s">
        <v>34</v>
      </c>
      <c r="D206" s="67" t="s">
        <v>285</v>
      </c>
      <c r="E206" s="70" t="n">
        <f aca="false">E207</f>
        <v>25.1</v>
      </c>
      <c r="F206" s="70" t="n">
        <f aca="false">F207</f>
        <v>25.1</v>
      </c>
      <c r="G206" s="70" t="n">
        <f aca="false">F206/E206*100</f>
        <v>100</v>
      </c>
    </row>
    <row r="207" s="1" customFormat="true" ht="76.5" hidden="false" customHeight="false" outlineLevel="2" collapsed="false">
      <c r="A207" s="22" t="s">
        <v>286</v>
      </c>
      <c r="B207" s="67" t="s">
        <v>248</v>
      </c>
      <c r="C207" s="67" t="s">
        <v>34</v>
      </c>
      <c r="D207" s="67" t="s">
        <v>287</v>
      </c>
      <c r="E207" s="70" t="n">
        <f aca="false">E208</f>
        <v>25.1</v>
      </c>
      <c r="F207" s="70" t="n">
        <f aca="false">F208</f>
        <v>25.1</v>
      </c>
      <c r="G207" s="70" t="n">
        <f aca="false">F207/E207*100</f>
        <v>100</v>
      </c>
    </row>
    <row r="208" s="1" customFormat="true" ht="12.75" hidden="false" customHeight="false" outlineLevel="2" collapsed="false">
      <c r="A208" s="22" t="s">
        <v>105</v>
      </c>
      <c r="B208" s="67" t="s">
        <v>248</v>
      </c>
      <c r="C208" s="67" t="s">
        <v>34</v>
      </c>
      <c r="D208" s="67" t="s">
        <v>288</v>
      </c>
      <c r="E208" s="70" t="n">
        <v>25.1</v>
      </c>
      <c r="F208" s="70" t="n">
        <v>25.1</v>
      </c>
      <c r="G208" s="70" t="n">
        <f aca="false">F208/E208*100</f>
        <v>100</v>
      </c>
    </row>
    <row r="209" s="1" customFormat="true" ht="38.25" hidden="false" customHeight="false" outlineLevel="3" collapsed="false">
      <c r="A209" s="22" t="s">
        <v>197</v>
      </c>
      <c r="B209" s="67" t="s">
        <v>248</v>
      </c>
      <c r="C209" s="67" t="s">
        <v>34</v>
      </c>
      <c r="D209" s="67" t="s">
        <v>198</v>
      </c>
      <c r="E209" s="70" t="n">
        <f aca="false">E210+E213</f>
        <v>105642</v>
      </c>
      <c r="F209" s="70" t="n">
        <f aca="false">F210+F213</f>
        <v>96280.6</v>
      </c>
      <c r="G209" s="70" t="n">
        <f aca="false">F209/E209*100</f>
        <v>91.1385623142311</v>
      </c>
    </row>
    <row r="210" s="76" customFormat="true" ht="25.5" hidden="false" customHeight="false" outlineLevel="3" collapsed="false">
      <c r="A210" s="22" t="s">
        <v>289</v>
      </c>
      <c r="B210" s="67" t="s">
        <v>248</v>
      </c>
      <c r="C210" s="67" t="s">
        <v>34</v>
      </c>
      <c r="D210" s="67" t="s">
        <v>290</v>
      </c>
      <c r="E210" s="70" t="n">
        <f aca="false">E211+E212</f>
        <v>76098.7</v>
      </c>
      <c r="F210" s="70" t="n">
        <f aca="false">F211+F212</f>
        <v>70043.4</v>
      </c>
      <c r="G210" s="70" t="n">
        <f aca="false">F210/E210*100</f>
        <v>92.0428338460447</v>
      </c>
    </row>
    <row r="211" s="76" customFormat="true" ht="12.75" hidden="false" customHeight="false" outlineLevel="3" collapsed="false">
      <c r="A211" s="22" t="s">
        <v>105</v>
      </c>
      <c r="B211" s="67" t="s">
        <v>248</v>
      </c>
      <c r="C211" s="67" t="s">
        <v>34</v>
      </c>
      <c r="D211" s="67" t="s">
        <v>291</v>
      </c>
      <c r="E211" s="70" t="n">
        <v>74632.7</v>
      </c>
      <c r="F211" s="70" t="n">
        <v>68802.2</v>
      </c>
      <c r="G211" s="70" t="n">
        <f aca="false">F211/E211*100</f>
        <v>92.1877407624272</v>
      </c>
    </row>
    <row r="212" s="76" customFormat="true" ht="12.75" hidden="false" customHeight="false" outlineLevel="3" collapsed="false">
      <c r="A212" s="22" t="s">
        <v>105</v>
      </c>
      <c r="B212" s="67" t="s">
        <v>248</v>
      </c>
      <c r="C212" s="67" t="s">
        <v>34</v>
      </c>
      <c r="D212" s="67" t="s">
        <v>292</v>
      </c>
      <c r="E212" s="70" t="n">
        <v>1466</v>
      </c>
      <c r="F212" s="70" t="n">
        <v>1241.2</v>
      </c>
      <c r="G212" s="70" t="n">
        <f aca="false">F212/E212*100</f>
        <v>84.6657571623465</v>
      </c>
    </row>
    <row r="213" s="76" customFormat="true" ht="25.5" hidden="false" customHeight="false" outlineLevel="3" collapsed="false">
      <c r="A213" s="22" t="s">
        <v>293</v>
      </c>
      <c r="B213" s="67" t="s">
        <v>248</v>
      </c>
      <c r="C213" s="67" t="s">
        <v>34</v>
      </c>
      <c r="D213" s="67" t="s">
        <v>294</v>
      </c>
      <c r="E213" s="70" t="n">
        <f aca="false">E214+E215</f>
        <v>29543.3</v>
      </c>
      <c r="F213" s="70" t="n">
        <f aca="false">F214+F215</f>
        <v>26237.2</v>
      </c>
      <c r="G213" s="70" t="n">
        <f aca="false">F213/E213*100</f>
        <v>88.8093070171579</v>
      </c>
    </row>
    <row r="214" s="76" customFormat="true" ht="12.75" hidden="false" customHeight="false" outlineLevel="3" collapsed="false">
      <c r="A214" s="22" t="s">
        <v>105</v>
      </c>
      <c r="B214" s="67" t="s">
        <v>248</v>
      </c>
      <c r="C214" s="67" t="s">
        <v>34</v>
      </c>
      <c r="D214" s="67" t="s">
        <v>295</v>
      </c>
      <c r="E214" s="70" t="n">
        <v>26415.5</v>
      </c>
      <c r="F214" s="70" t="n">
        <v>23719.2</v>
      </c>
      <c r="G214" s="70" t="n">
        <f aca="false">F214/E214*100</f>
        <v>89.7927353258504</v>
      </c>
    </row>
    <row r="215" s="1" customFormat="true" ht="12.75" hidden="false" customHeight="false" outlineLevel="3" collapsed="false">
      <c r="A215" s="22" t="s">
        <v>105</v>
      </c>
      <c r="B215" s="67" t="s">
        <v>248</v>
      </c>
      <c r="C215" s="67" t="s">
        <v>34</v>
      </c>
      <c r="D215" s="67" t="s">
        <v>296</v>
      </c>
      <c r="E215" s="70" t="n">
        <v>3127.8</v>
      </c>
      <c r="F215" s="70" t="n">
        <v>2518</v>
      </c>
      <c r="G215" s="70" t="n">
        <f aca="false">F215/E215*100</f>
        <v>80.5038685337937</v>
      </c>
    </row>
    <row r="216" s="1" customFormat="true" ht="38.25" hidden="false" customHeight="false" outlineLevel="3" collapsed="false">
      <c r="A216" s="22" t="s">
        <v>222</v>
      </c>
      <c r="B216" s="67" t="s">
        <v>248</v>
      </c>
      <c r="C216" s="67" t="s">
        <v>34</v>
      </c>
      <c r="D216" s="67" t="s">
        <v>223</v>
      </c>
      <c r="E216" s="70" t="n">
        <f aca="false">E217</f>
        <v>2473.7</v>
      </c>
      <c r="F216" s="70" t="n">
        <f aca="false">F217</f>
        <v>2473.6</v>
      </c>
      <c r="G216" s="70" t="n">
        <f aca="false">F216/E216*100</f>
        <v>99.9959574726119</v>
      </c>
    </row>
    <row r="217" s="1" customFormat="true" ht="38.25" hidden="false" customHeight="false" outlineLevel="3" collapsed="false">
      <c r="A217" s="22" t="s">
        <v>297</v>
      </c>
      <c r="B217" s="67" t="s">
        <v>248</v>
      </c>
      <c r="C217" s="67" t="s">
        <v>34</v>
      </c>
      <c r="D217" s="67" t="s">
        <v>298</v>
      </c>
      <c r="E217" s="70" t="n">
        <f aca="false">E218+E219</f>
        <v>2473.7</v>
      </c>
      <c r="F217" s="70" t="n">
        <f aca="false">F218+F219</f>
        <v>2473.6</v>
      </c>
      <c r="G217" s="70" t="n">
        <f aca="false">G218</f>
        <v>99.9788895925692</v>
      </c>
    </row>
    <row r="218" s="76" customFormat="true" ht="12.75" hidden="false" customHeight="false" outlineLevel="3" collapsed="false">
      <c r="A218" s="22" t="s">
        <v>105</v>
      </c>
      <c r="B218" s="67" t="s">
        <v>248</v>
      </c>
      <c r="C218" s="67" t="s">
        <v>34</v>
      </c>
      <c r="D218" s="67" t="s">
        <v>299</v>
      </c>
      <c r="E218" s="70" t="n">
        <v>2000</v>
      </c>
      <c r="F218" s="70" t="n">
        <v>2000</v>
      </c>
      <c r="G218" s="70" t="n">
        <f aca="false">G219</f>
        <v>99.9788895925692</v>
      </c>
    </row>
    <row r="219" s="1" customFormat="true" ht="12.75" hidden="false" customHeight="false" outlineLevel="3" collapsed="false">
      <c r="A219" s="22" t="s">
        <v>105</v>
      </c>
      <c r="B219" s="67" t="s">
        <v>248</v>
      </c>
      <c r="C219" s="67" t="s">
        <v>34</v>
      </c>
      <c r="D219" s="67" t="s">
        <v>300</v>
      </c>
      <c r="E219" s="70" t="n">
        <v>473.7</v>
      </c>
      <c r="F219" s="70" t="n">
        <v>473.6</v>
      </c>
      <c r="G219" s="70" t="n">
        <f aca="false">F219/E219*100</f>
        <v>99.9788895925692</v>
      </c>
    </row>
    <row r="220" s="21" customFormat="true" ht="12.75" hidden="false" customHeight="false" outlineLevel="3" collapsed="false">
      <c r="A220" s="69" t="s">
        <v>35</v>
      </c>
      <c r="B220" s="66" t="s">
        <v>248</v>
      </c>
      <c r="C220" s="66" t="s">
        <v>36</v>
      </c>
      <c r="D220" s="66"/>
      <c r="E220" s="68" t="n">
        <f aca="false">E221</f>
        <v>100</v>
      </c>
      <c r="F220" s="68" t="n">
        <f aca="false">F221</f>
        <v>100</v>
      </c>
      <c r="G220" s="68" t="n">
        <f aca="false">F220/E220*100</f>
        <v>100</v>
      </c>
    </row>
    <row r="221" s="21" customFormat="true" ht="12.75" hidden="false" customHeight="false" outlineLevel="3" collapsed="false">
      <c r="A221" s="22" t="s">
        <v>91</v>
      </c>
      <c r="B221" s="67" t="s">
        <v>248</v>
      </c>
      <c r="C221" s="67" t="s">
        <v>36</v>
      </c>
      <c r="D221" s="67" t="s">
        <v>92</v>
      </c>
      <c r="E221" s="70" t="n">
        <f aca="false">E222</f>
        <v>100</v>
      </c>
      <c r="F221" s="70" t="n">
        <f aca="false">F222</f>
        <v>100</v>
      </c>
      <c r="G221" s="70" t="n">
        <f aca="false">F221/E221*100</f>
        <v>100</v>
      </c>
    </row>
    <row r="222" s="1" customFormat="true" ht="25.5" hidden="false" customHeight="false" outlineLevel="3" collapsed="false">
      <c r="A222" s="22" t="s">
        <v>204</v>
      </c>
      <c r="B222" s="67" t="s">
        <v>248</v>
      </c>
      <c r="C222" s="67" t="s">
        <v>36</v>
      </c>
      <c r="D222" s="67" t="s">
        <v>205</v>
      </c>
      <c r="E222" s="70" t="n">
        <v>100</v>
      </c>
      <c r="F222" s="70" t="n">
        <v>100</v>
      </c>
      <c r="G222" s="70" t="n">
        <f aca="false">F222/E222*100</f>
        <v>100</v>
      </c>
    </row>
    <row r="223" s="1" customFormat="true" ht="12.75" hidden="false" customHeight="false" outlineLevel="3" collapsed="false">
      <c r="A223" s="69" t="s">
        <v>37</v>
      </c>
      <c r="B223" s="66" t="s">
        <v>248</v>
      </c>
      <c r="C223" s="66" t="s">
        <v>38</v>
      </c>
      <c r="D223" s="66"/>
      <c r="E223" s="68" t="n">
        <f aca="false">E228+E231+E247+E224</f>
        <v>21207.7</v>
      </c>
      <c r="F223" s="68" t="n">
        <f aca="false">F228+F231+F247+F224</f>
        <v>21048.1</v>
      </c>
      <c r="G223" s="68" t="n">
        <f aca="false">F223/E223*100</f>
        <v>99.2474431456499</v>
      </c>
    </row>
    <row r="224" s="1" customFormat="true" ht="12.75" hidden="false" customHeight="false" outlineLevel="3" collapsed="false">
      <c r="A224" s="69" t="s">
        <v>39</v>
      </c>
      <c r="B224" s="66" t="s">
        <v>248</v>
      </c>
      <c r="C224" s="66" t="s">
        <v>40</v>
      </c>
      <c r="D224" s="66"/>
      <c r="E224" s="68" t="n">
        <f aca="false">E225</f>
        <v>1108.8</v>
      </c>
      <c r="F224" s="68" t="n">
        <f aca="false">F225</f>
        <v>1108.8</v>
      </c>
      <c r="G224" s="68" t="n">
        <f aca="false">F224/E224*100</f>
        <v>100</v>
      </c>
    </row>
    <row r="225" s="1" customFormat="true" ht="12.75" hidden="false" customHeight="false" outlineLevel="3" collapsed="false">
      <c r="A225" s="22" t="s">
        <v>91</v>
      </c>
      <c r="B225" s="67" t="s">
        <v>248</v>
      </c>
      <c r="C225" s="67" t="s">
        <v>40</v>
      </c>
      <c r="D225" s="67" t="s">
        <v>92</v>
      </c>
      <c r="E225" s="70" t="n">
        <f aca="false">E226+E227</f>
        <v>1108.8</v>
      </c>
      <c r="F225" s="70" t="n">
        <f aca="false">F226+F227</f>
        <v>1108.8</v>
      </c>
      <c r="G225" s="70" t="n">
        <f aca="false">F225/E225*100</f>
        <v>100</v>
      </c>
    </row>
    <row r="226" s="1" customFormat="true" ht="38.25" hidden="false" customHeight="false" outlineLevel="3" collapsed="false">
      <c r="A226" s="30" t="s">
        <v>116</v>
      </c>
      <c r="B226" s="67" t="s">
        <v>248</v>
      </c>
      <c r="C226" s="67" t="s">
        <v>40</v>
      </c>
      <c r="D226" s="67" t="s">
        <v>117</v>
      </c>
      <c r="E226" s="70" t="n">
        <v>150</v>
      </c>
      <c r="F226" s="70" t="n">
        <v>150</v>
      </c>
      <c r="G226" s="70" t="n">
        <f aca="false">F226/E226*100</f>
        <v>100</v>
      </c>
    </row>
    <row r="227" s="1" customFormat="true" ht="38.25" hidden="false" customHeight="true" outlineLevel="3" collapsed="false">
      <c r="A227" s="22" t="s">
        <v>301</v>
      </c>
      <c r="B227" s="67" t="s">
        <v>248</v>
      </c>
      <c r="C227" s="67" t="s">
        <v>40</v>
      </c>
      <c r="D227" s="67" t="s">
        <v>302</v>
      </c>
      <c r="E227" s="70" t="n">
        <v>958.8</v>
      </c>
      <c r="F227" s="70" t="n">
        <v>958.8</v>
      </c>
      <c r="G227" s="70" t="n">
        <f aca="false">F227/E227*100</f>
        <v>100</v>
      </c>
    </row>
    <row r="228" s="77" customFormat="true" ht="14.25" hidden="false" customHeight="true" outlineLevel="3" collapsed="false">
      <c r="A228" s="69" t="s">
        <v>41</v>
      </c>
      <c r="B228" s="66" t="s">
        <v>248</v>
      </c>
      <c r="C228" s="66" t="s">
        <v>42</v>
      </c>
      <c r="D228" s="66"/>
      <c r="E228" s="68" t="n">
        <f aca="false">E229</f>
        <v>100</v>
      </c>
      <c r="F228" s="68" t="n">
        <f aca="false">F229</f>
        <v>100</v>
      </c>
      <c r="G228" s="70" t="n">
        <f aca="false">F228/E228*100</f>
        <v>100</v>
      </c>
    </row>
    <row r="229" s="76" customFormat="true" ht="12.75" hidden="false" customHeight="false" outlineLevel="3" collapsed="false">
      <c r="A229" s="22" t="s">
        <v>91</v>
      </c>
      <c r="B229" s="67" t="s">
        <v>248</v>
      </c>
      <c r="C229" s="67" t="s">
        <v>42</v>
      </c>
      <c r="D229" s="67" t="s">
        <v>92</v>
      </c>
      <c r="E229" s="70" t="n">
        <f aca="false">E230</f>
        <v>100</v>
      </c>
      <c r="F229" s="70" t="n">
        <f aca="false">F230</f>
        <v>100</v>
      </c>
      <c r="G229" s="70" t="n">
        <f aca="false">F229/E229*100</f>
        <v>100</v>
      </c>
    </row>
    <row r="230" s="76" customFormat="true" ht="25.5" hidden="false" customHeight="false" outlineLevel="3" collapsed="false">
      <c r="A230" s="22" t="s">
        <v>303</v>
      </c>
      <c r="B230" s="67" t="s">
        <v>248</v>
      </c>
      <c r="C230" s="67" t="s">
        <v>42</v>
      </c>
      <c r="D230" s="67" t="s">
        <v>304</v>
      </c>
      <c r="E230" s="70" t="n">
        <v>100</v>
      </c>
      <c r="F230" s="70" t="n">
        <v>100</v>
      </c>
      <c r="G230" s="70" t="n">
        <f aca="false">F230/E230*100</f>
        <v>100</v>
      </c>
    </row>
    <row r="231" s="21" customFormat="true" ht="12.75" hidden="false" customHeight="false" outlineLevel="3" collapsed="false">
      <c r="A231" s="69" t="s">
        <v>43</v>
      </c>
      <c r="B231" s="66" t="s">
        <v>248</v>
      </c>
      <c r="C231" s="66" t="s">
        <v>44</v>
      </c>
      <c r="D231" s="66"/>
      <c r="E231" s="68" t="n">
        <f aca="false">E232+E235+E244</f>
        <v>19624</v>
      </c>
      <c r="F231" s="68" t="n">
        <f aca="false">F232+F235+F244</f>
        <v>19464.4</v>
      </c>
      <c r="G231" s="68" t="n">
        <f aca="false">F231/E231*100</f>
        <v>99.1867101508357</v>
      </c>
    </row>
    <row r="232" s="1" customFormat="true" ht="12.75" hidden="false" customHeight="false" outlineLevel="3" collapsed="false">
      <c r="A232" s="22" t="s">
        <v>91</v>
      </c>
      <c r="B232" s="67" t="s">
        <v>248</v>
      </c>
      <c r="C232" s="67" t="s">
        <v>44</v>
      </c>
      <c r="D232" s="67" t="s">
        <v>92</v>
      </c>
      <c r="E232" s="70" t="n">
        <f aca="false">E233+E234</f>
        <v>871</v>
      </c>
      <c r="F232" s="70" t="n">
        <f aca="false">F233+F234</f>
        <v>730.5</v>
      </c>
      <c r="G232" s="70" t="n">
        <f aca="false">F232/E232*100</f>
        <v>83.8691159586682</v>
      </c>
    </row>
    <row r="233" s="1" customFormat="true" ht="38.25" hidden="false" customHeight="false" outlineLevel="3" collapsed="false">
      <c r="A233" s="30" t="s">
        <v>116</v>
      </c>
      <c r="B233" s="67" t="s">
        <v>248</v>
      </c>
      <c r="C233" s="67" t="s">
        <v>44</v>
      </c>
      <c r="D233" s="67" t="s">
        <v>117</v>
      </c>
      <c r="E233" s="70" t="n">
        <v>185</v>
      </c>
      <c r="F233" s="70" t="n">
        <v>184</v>
      </c>
      <c r="G233" s="70" t="n">
        <f aca="false">F233/E233*100</f>
        <v>99.4594594594595</v>
      </c>
    </row>
    <row r="234" s="1" customFormat="true" ht="38.25" hidden="false" customHeight="false" outlineLevel="3" collapsed="false">
      <c r="A234" s="30" t="s">
        <v>118</v>
      </c>
      <c r="B234" s="67" t="s">
        <v>248</v>
      </c>
      <c r="C234" s="67" t="s">
        <v>44</v>
      </c>
      <c r="D234" s="67" t="s">
        <v>119</v>
      </c>
      <c r="E234" s="70" t="n">
        <v>686</v>
      </c>
      <c r="F234" s="70" t="n">
        <v>546.5</v>
      </c>
      <c r="G234" s="70" t="n">
        <f aca="false">F234/E234*100</f>
        <v>79.66472303207</v>
      </c>
    </row>
    <row r="235" s="1" customFormat="true" ht="25.5" hidden="false" customHeight="false" outlineLevel="3" collapsed="false">
      <c r="A235" s="22" t="s">
        <v>217</v>
      </c>
      <c r="B235" s="67" t="s">
        <v>248</v>
      </c>
      <c r="C235" s="67" t="s">
        <v>44</v>
      </c>
      <c r="D235" s="67" t="s">
        <v>218</v>
      </c>
      <c r="E235" s="70" t="n">
        <f aca="false">E236+E238+E240+E242</f>
        <v>3294.3</v>
      </c>
      <c r="F235" s="70" t="n">
        <f aca="false">F236+F238+F240+F242</f>
        <v>3275.2</v>
      </c>
      <c r="G235" s="70" t="n">
        <f aca="false">F235/E235*100</f>
        <v>99.4202106669095</v>
      </c>
    </row>
    <row r="236" s="1" customFormat="true" ht="38.25" hidden="false" customHeight="false" outlineLevel="3" collapsed="false">
      <c r="A236" s="22" t="s">
        <v>305</v>
      </c>
      <c r="B236" s="67" t="s">
        <v>248</v>
      </c>
      <c r="C236" s="67" t="s">
        <v>44</v>
      </c>
      <c r="D236" s="67" t="s">
        <v>306</v>
      </c>
      <c r="E236" s="70" t="n">
        <f aca="false">E237</f>
        <v>1789</v>
      </c>
      <c r="F236" s="70" t="n">
        <f aca="false">F237</f>
        <v>1788</v>
      </c>
      <c r="G236" s="70" t="n">
        <f aca="false">F236/E236*100</f>
        <v>99.9441028507546</v>
      </c>
    </row>
    <row r="237" s="1" customFormat="true" ht="12.75" hidden="false" customHeight="false" outlineLevel="3" collapsed="false">
      <c r="A237" s="22" t="s">
        <v>105</v>
      </c>
      <c r="B237" s="67" t="s">
        <v>248</v>
      </c>
      <c r="C237" s="67" t="s">
        <v>44</v>
      </c>
      <c r="D237" s="67" t="s">
        <v>307</v>
      </c>
      <c r="E237" s="70" t="n">
        <v>1789</v>
      </c>
      <c r="F237" s="70" t="n">
        <v>1788</v>
      </c>
      <c r="G237" s="70" t="n">
        <f aca="false">F237/E237*100</f>
        <v>99.9441028507546</v>
      </c>
    </row>
    <row r="238" s="1" customFormat="true" ht="25.5" hidden="false" customHeight="false" outlineLevel="3" collapsed="false">
      <c r="A238" s="22" t="s">
        <v>219</v>
      </c>
      <c r="B238" s="67" t="s">
        <v>248</v>
      </c>
      <c r="C238" s="67" t="s">
        <v>44</v>
      </c>
      <c r="D238" s="67" t="s">
        <v>220</v>
      </c>
      <c r="E238" s="70" t="n">
        <f aca="false">E239</f>
        <v>661.5</v>
      </c>
      <c r="F238" s="70" t="n">
        <f aca="false">F239</f>
        <v>661.5</v>
      </c>
      <c r="G238" s="70" t="n">
        <f aca="false">F238/E238*100</f>
        <v>100</v>
      </c>
    </row>
    <row r="239" s="1" customFormat="true" ht="12.75" hidden="false" customHeight="false" outlineLevel="3" collapsed="false">
      <c r="A239" s="22" t="s">
        <v>105</v>
      </c>
      <c r="B239" s="67" t="s">
        <v>248</v>
      </c>
      <c r="C239" s="67" t="s">
        <v>44</v>
      </c>
      <c r="D239" s="67" t="s">
        <v>221</v>
      </c>
      <c r="E239" s="70" t="n">
        <v>661.5</v>
      </c>
      <c r="F239" s="70" t="n">
        <v>661.5</v>
      </c>
      <c r="G239" s="70" t="n">
        <f aca="false">F239/E239*100</f>
        <v>100</v>
      </c>
    </row>
    <row r="240" s="1" customFormat="true" ht="15" hidden="false" customHeight="true" outlineLevel="3" collapsed="false">
      <c r="A240" s="22" t="s">
        <v>308</v>
      </c>
      <c r="B240" s="67" t="s">
        <v>248</v>
      </c>
      <c r="C240" s="67" t="s">
        <v>44</v>
      </c>
      <c r="D240" s="67" t="s">
        <v>309</v>
      </c>
      <c r="E240" s="70" t="n">
        <f aca="false">E241</f>
        <v>546.8</v>
      </c>
      <c r="F240" s="70" t="n">
        <f aca="false">F241</f>
        <v>528.7</v>
      </c>
      <c r="G240" s="70" t="n">
        <f aca="false">F240/E240*100</f>
        <v>96.6898317483541</v>
      </c>
    </row>
    <row r="241" s="1" customFormat="true" ht="12.75" hidden="false" customHeight="false" outlineLevel="3" collapsed="false">
      <c r="A241" s="22" t="s">
        <v>105</v>
      </c>
      <c r="B241" s="67" t="s">
        <v>248</v>
      </c>
      <c r="C241" s="67" t="s">
        <v>44</v>
      </c>
      <c r="D241" s="67" t="s">
        <v>310</v>
      </c>
      <c r="E241" s="70" t="n">
        <v>546.8</v>
      </c>
      <c r="F241" s="70" t="n">
        <v>528.7</v>
      </c>
      <c r="G241" s="70" t="n">
        <f aca="false">F241/E241*100</f>
        <v>96.6898317483541</v>
      </c>
    </row>
    <row r="242" s="1" customFormat="true" ht="12.75" hidden="false" customHeight="false" outlineLevel="3" collapsed="false">
      <c r="A242" s="22" t="s">
        <v>311</v>
      </c>
      <c r="B242" s="67" t="s">
        <v>248</v>
      </c>
      <c r="C242" s="67" t="s">
        <v>44</v>
      </c>
      <c r="D242" s="67" t="s">
        <v>312</v>
      </c>
      <c r="E242" s="70" t="n">
        <f aca="false">E243</f>
        <v>297</v>
      </c>
      <c r="F242" s="70" t="n">
        <f aca="false">F243</f>
        <v>297</v>
      </c>
      <c r="G242" s="70" t="n">
        <f aca="false">F242/E242*100</f>
        <v>100</v>
      </c>
    </row>
    <row r="243" s="1" customFormat="true" ht="12.75" hidden="false" customHeight="false" outlineLevel="3" collapsed="false">
      <c r="A243" s="22" t="s">
        <v>105</v>
      </c>
      <c r="B243" s="67" t="s">
        <v>248</v>
      </c>
      <c r="C243" s="67" t="s">
        <v>44</v>
      </c>
      <c r="D243" s="67" t="s">
        <v>313</v>
      </c>
      <c r="E243" s="70" t="n">
        <v>297</v>
      </c>
      <c r="F243" s="70" t="n">
        <v>297</v>
      </c>
      <c r="G243" s="70" t="n">
        <f aca="false">F243/E243*100</f>
        <v>100</v>
      </c>
    </row>
    <row r="244" s="1" customFormat="true" ht="38.25" hidden="false" customHeight="false" outlineLevel="3" collapsed="false">
      <c r="A244" s="22" t="s">
        <v>222</v>
      </c>
      <c r="B244" s="67" t="s">
        <v>248</v>
      </c>
      <c r="C244" s="67" t="s">
        <v>44</v>
      </c>
      <c r="D244" s="67" t="s">
        <v>223</v>
      </c>
      <c r="E244" s="70" t="n">
        <f aca="false">E245</f>
        <v>15458.7</v>
      </c>
      <c r="F244" s="70" t="n">
        <f aca="false">F245</f>
        <v>15458.7</v>
      </c>
      <c r="G244" s="70" t="n">
        <f aca="false">F244/E244*100</f>
        <v>100</v>
      </c>
    </row>
    <row r="245" s="1" customFormat="true" ht="25.5" hidden="false" customHeight="false" outlineLevel="3" collapsed="false">
      <c r="A245" s="22" t="s">
        <v>224</v>
      </c>
      <c r="B245" s="67" t="s">
        <v>248</v>
      </c>
      <c r="C245" s="67" t="s">
        <v>44</v>
      </c>
      <c r="D245" s="67" t="s">
        <v>225</v>
      </c>
      <c r="E245" s="70" t="n">
        <f aca="false">E246</f>
        <v>15458.7</v>
      </c>
      <c r="F245" s="70" t="n">
        <f aca="false">F246</f>
        <v>15458.7</v>
      </c>
      <c r="G245" s="70" t="n">
        <f aca="false">F245/E245*100</f>
        <v>100</v>
      </c>
    </row>
    <row r="246" s="1" customFormat="true" ht="12.75" hidden="false" customHeight="false" outlineLevel="3" collapsed="false">
      <c r="A246" s="22" t="s">
        <v>105</v>
      </c>
      <c r="B246" s="67" t="s">
        <v>248</v>
      </c>
      <c r="C246" s="67" t="s">
        <v>44</v>
      </c>
      <c r="D246" s="67" t="s">
        <v>226</v>
      </c>
      <c r="E246" s="70" t="n">
        <v>15458.7</v>
      </c>
      <c r="F246" s="70" t="n">
        <v>15458.7</v>
      </c>
      <c r="G246" s="70" t="n">
        <f aca="false">F246/E246*100</f>
        <v>100</v>
      </c>
    </row>
    <row r="247" s="21" customFormat="true" ht="25.5" hidden="false" customHeight="false" outlineLevel="3" collapsed="false">
      <c r="A247" s="69" t="s">
        <v>45</v>
      </c>
      <c r="B247" s="66" t="s">
        <v>248</v>
      </c>
      <c r="C247" s="66" t="s">
        <v>46</v>
      </c>
      <c r="D247" s="66"/>
      <c r="E247" s="68" t="n">
        <f aca="false">E248</f>
        <v>374.9</v>
      </c>
      <c r="F247" s="68" t="n">
        <f aca="false">F248</f>
        <v>374.9</v>
      </c>
      <c r="G247" s="68" t="n">
        <f aca="false">F247/E247*100</f>
        <v>100</v>
      </c>
    </row>
    <row r="248" s="1" customFormat="true" ht="12.75" hidden="false" customHeight="false" outlineLevel="3" collapsed="false">
      <c r="A248" s="22" t="s">
        <v>91</v>
      </c>
      <c r="B248" s="67" t="s">
        <v>248</v>
      </c>
      <c r="C248" s="67" t="s">
        <v>46</v>
      </c>
      <c r="D248" s="67" t="s">
        <v>92</v>
      </c>
      <c r="E248" s="70" t="n">
        <f aca="false">E249</f>
        <v>374.9</v>
      </c>
      <c r="F248" s="70" t="n">
        <f aca="false">F249</f>
        <v>374.9</v>
      </c>
      <c r="G248" s="70" t="n">
        <f aca="false">F248/E248*100</f>
        <v>100</v>
      </c>
    </row>
    <row r="249" s="1" customFormat="true" ht="25.5" hidden="false" customHeight="false" outlineLevel="3" collapsed="false">
      <c r="A249" s="22" t="s">
        <v>314</v>
      </c>
      <c r="B249" s="67" t="s">
        <v>248</v>
      </c>
      <c r="C249" s="67" t="s">
        <v>46</v>
      </c>
      <c r="D249" s="67" t="s">
        <v>315</v>
      </c>
      <c r="E249" s="70" t="n">
        <v>374.9</v>
      </c>
      <c r="F249" s="70" t="n">
        <v>374.9</v>
      </c>
      <c r="G249" s="70" t="n">
        <f aca="false">F249/E249*100</f>
        <v>100</v>
      </c>
    </row>
    <row r="250" s="1" customFormat="true" ht="12.75" hidden="false" customHeight="false" outlineLevel="3" collapsed="false">
      <c r="A250" s="69" t="s">
        <v>47</v>
      </c>
      <c r="B250" s="66" t="s">
        <v>248</v>
      </c>
      <c r="C250" s="66" t="s">
        <v>48</v>
      </c>
      <c r="D250" s="66"/>
      <c r="E250" s="68" t="n">
        <f aca="false">E251+E254</f>
        <v>231.3</v>
      </c>
      <c r="F250" s="68" t="n">
        <f aca="false">F251+F254</f>
        <v>124</v>
      </c>
      <c r="G250" s="68" t="n">
        <f aca="false">F250/E250*100</f>
        <v>53.6100302637268</v>
      </c>
    </row>
    <row r="251" s="21" customFormat="true" ht="12.75" hidden="false" customHeight="false" outlineLevel="3" collapsed="false">
      <c r="A251" s="69" t="s">
        <v>52</v>
      </c>
      <c r="B251" s="66" t="s">
        <v>248</v>
      </c>
      <c r="C251" s="66" t="s">
        <v>53</v>
      </c>
      <c r="D251" s="66"/>
      <c r="E251" s="68" t="n">
        <f aca="false">E252</f>
        <v>1.3</v>
      </c>
      <c r="F251" s="68" t="n">
        <f aca="false">F252</f>
        <v>1.3</v>
      </c>
      <c r="G251" s="68" t="n">
        <f aca="false">F251/E251*100</f>
        <v>100</v>
      </c>
    </row>
    <row r="252" s="1" customFormat="true" ht="12.75" hidden="false" customHeight="false" outlineLevel="3" collapsed="false">
      <c r="A252" s="22" t="s">
        <v>91</v>
      </c>
      <c r="B252" s="67" t="s">
        <v>248</v>
      </c>
      <c r="C252" s="67" t="s">
        <v>53</v>
      </c>
      <c r="D252" s="67" t="s">
        <v>92</v>
      </c>
      <c r="E252" s="70" t="n">
        <f aca="false">E253</f>
        <v>1.3</v>
      </c>
      <c r="F252" s="70" t="n">
        <f aca="false">F253</f>
        <v>1.3</v>
      </c>
      <c r="G252" s="70" t="n">
        <f aca="false">F252/E252*100</f>
        <v>100</v>
      </c>
    </row>
    <row r="253" s="1" customFormat="true" ht="24.75" hidden="false" customHeight="true" outlineLevel="3" collapsed="false">
      <c r="A253" s="22" t="s">
        <v>316</v>
      </c>
      <c r="B253" s="67" t="s">
        <v>248</v>
      </c>
      <c r="C253" s="67" t="s">
        <v>53</v>
      </c>
      <c r="D253" s="67" t="s">
        <v>317</v>
      </c>
      <c r="E253" s="70" t="n">
        <v>1.3</v>
      </c>
      <c r="F253" s="70" t="n">
        <v>1.3</v>
      </c>
      <c r="G253" s="70" t="n">
        <f aca="false">F253/E253*100</f>
        <v>100</v>
      </c>
    </row>
    <row r="254" s="21" customFormat="true" ht="12.75" hidden="false" customHeight="false" outlineLevel="3" collapsed="false">
      <c r="A254" s="69" t="s">
        <v>54</v>
      </c>
      <c r="B254" s="66" t="s">
        <v>248</v>
      </c>
      <c r="C254" s="66" t="s">
        <v>55</v>
      </c>
      <c r="D254" s="66"/>
      <c r="E254" s="68" t="n">
        <f aca="false">E255</f>
        <v>230</v>
      </c>
      <c r="F254" s="68" t="n">
        <f aca="false">F255</f>
        <v>122.7</v>
      </c>
      <c r="G254" s="68" t="n">
        <f aca="false">F254/E254*100</f>
        <v>53.3478260869565</v>
      </c>
    </row>
    <row r="255" s="1" customFormat="true" ht="25.5" hidden="false" customHeight="false" outlineLevel="3" collapsed="false">
      <c r="A255" s="22" t="s">
        <v>109</v>
      </c>
      <c r="B255" s="67" t="s">
        <v>248</v>
      </c>
      <c r="C255" s="67" t="s">
        <v>55</v>
      </c>
      <c r="D255" s="67" t="s">
        <v>110</v>
      </c>
      <c r="E255" s="70" t="n">
        <f aca="false">E256+E265+E274</f>
        <v>230</v>
      </c>
      <c r="F255" s="70" t="n">
        <f aca="false">F256+F265+F274</f>
        <v>122.7</v>
      </c>
      <c r="G255" s="70" t="n">
        <f aca="false">F255/E255*100</f>
        <v>53.3478260869565</v>
      </c>
    </row>
    <row r="256" s="1" customFormat="true" ht="12.75" hidden="false" customHeight="false" outlineLevel="3" collapsed="false">
      <c r="A256" s="22" t="s">
        <v>318</v>
      </c>
      <c r="B256" s="67" t="s">
        <v>248</v>
      </c>
      <c r="C256" s="67" t="s">
        <v>55</v>
      </c>
      <c r="D256" s="67" t="s">
        <v>319</v>
      </c>
      <c r="E256" s="70" t="n">
        <f aca="false">E257+E259+E261+E263</f>
        <v>100</v>
      </c>
      <c r="F256" s="70" t="n">
        <f aca="false">F257+F259+F261+F263</f>
        <v>39</v>
      </c>
      <c r="G256" s="70" t="n">
        <f aca="false">F256/E256*100</f>
        <v>39</v>
      </c>
    </row>
    <row r="257" s="1" customFormat="true" ht="51" hidden="false" customHeight="false" outlineLevel="3" collapsed="false">
      <c r="A257" s="22" t="s">
        <v>320</v>
      </c>
      <c r="B257" s="67" t="s">
        <v>248</v>
      </c>
      <c r="C257" s="67" t="s">
        <v>55</v>
      </c>
      <c r="D257" s="67" t="s">
        <v>321</v>
      </c>
      <c r="E257" s="70" t="n">
        <f aca="false">E258</f>
        <v>20</v>
      </c>
      <c r="F257" s="70" t="n">
        <f aca="false">F258</f>
        <v>0</v>
      </c>
      <c r="G257" s="70" t="n">
        <f aca="false">F257/E257*100</f>
        <v>0</v>
      </c>
    </row>
    <row r="258" s="1" customFormat="true" ht="12.75" hidden="false" customHeight="false" outlineLevel="3" collapsed="false">
      <c r="A258" s="22" t="s">
        <v>105</v>
      </c>
      <c r="B258" s="67" t="s">
        <v>248</v>
      </c>
      <c r="C258" s="67" t="s">
        <v>55</v>
      </c>
      <c r="D258" s="67" t="s">
        <v>322</v>
      </c>
      <c r="E258" s="70" t="n">
        <v>20</v>
      </c>
      <c r="F258" s="70" t="n">
        <v>0</v>
      </c>
      <c r="G258" s="70" t="n">
        <f aca="false">F258/E258*100</f>
        <v>0</v>
      </c>
    </row>
    <row r="259" s="1" customFormat="true" ht="51" hidden="false" customHeight="false" outlineLevel="3" collapsed="false">
      <c r="A259" s="22" t="s">
        <v>323</v>
      </c>
      <c r="B259" s="67" t="s">
        <v>248</v>
      </c>
      <c r="C259" s="67" t="s">
        <v>55</v>
      </c>
      <c r="D259" s="67" t="s">
        <v>324</v>
      </c>
      <c r="E259" s="70" t="n">
        <f aca="false">E260</f>
        <v>15</v>
      </c>
      <c r="F259" s="70" t="n">
        <f aca="false">F260</f>
        <v>0</v>
      </c>
      <c r="G259" s="70" t="n">
        <f aca="false">F259/E259*100</f>
        <v>0</v>
      </c>
    </row>
    <row r="260" s="1" customFormat="true" ht="12.75" hidden="false" customHeight="false" outlineLevel="3" collapsed="false">
      <c r="A260" s="22" t="s">
        <v>105</v>
      </c>
      <c r="B260" s="67" t="s">
        <v>248</v>
      </c>
      <c r="C260" s="67" t="s">
        <v>55</v>
      </c>
      <c r="D260" s="67" t="s">
        <v>325</v>
      </c>
      <c r="E260" s="70" t="n">
        <v>15</v>
      </c>
      <c r="F260" s="70" t="n">
        <v>0</v>
      </c>
      <c r="G260" s="70" t="n">
        <f aca="false">F260/E260*100</f>
        <v>0</v>
      </c>
    </row>
    <row r="261" s="1" customFormat="true" ht="63.75" hidden="false" customHeight="false" outlineLevel="3" collapsed="false">
      <c r="A261" s="22" t="s">
        <v>326</v>
      </c>
      <c r="B261" s="67" t="s">
        <v>248</v>
      </c>
      <c r="C261" s="67" t="s">
        <v>55</v>
      </c>
      <c r="D261" s="67" t="s">
        <v>327</v>
      </c>
      <c r="E261" s="70" t="n">
        <f aca="false">E262</f>
        <v>50</v>
      </c>
      <c r="F261" s="70" t="n">
        <f aca="false">F262</f>
        <v>29</v>
      </c>
      <c r="G261" s="70" t="n">
        <f aca="false">F261/E261*100</f>
        <v>58</v>
      </c>
    </row>
    <row r="262" s="1" customFormat="true" ht="12.75" hidden="false" customHeight="false" outlineLevel="3" collapsed="false">
      <c r="A262" s="22" t="s">
        <v>105</v>
      </c>
      <c r="B262" s="67" t="s">
        <v>248</v>
      </c>
      <c r="C262" s="67" t="s">
        <v>55</v>
      </c>
      <c r="D262" s="67" t="s">
        <v>328</v>
      </c>
      <c r="E262" s="70" t="n">
        <v>50</v>
      </c>
      <c r="F262" s="70" t="n">
        <v>29</v>
      </c>
      <c r="G262" s="70" t="n">
        <f aca="false">F262/E262*100</f>
        <v>58</v>
      </c>
    </row>
    <row r="263" s="1" customFormat="true" ht="38.25" hidden="false" customHeight="false" outlineLevel="3" collapsed="false">
      <c r="A263" s="22" t="s">
        <v>329</v>
      </c>
      <c r="B263" s="67" t="s">
        <v>248</v>
      </c>
      <c r="C263" s="67" t="s">
        <v>55</v>
      </c>
      <c r="D263" s="67" t="s">
        <v>330</v>
      </c>
      <c r="E263" s="70" t="n">
        <f aca="false">E264</f>
        <v>15</v>
      </c>
      <c r="F263" s="70" t="n">
        <f aca="false">F264</f>
        <v>10</v>
      </c>
      <c r="G263" s="70" t="n">
        <f aca="false">F263/E263*100</f>
        <v>66.6666666666667</v>
      </c>
    </row>
    <row r="264" s="1" customFormat="true" ht="12.75" hidden="false" customHeight="false" outlineLevel="3" collapsed="false">
      <c r="A264" s="22" t="s">
        <v>105</v>
      </c>
      <c r="B264" s="67" t="s">
        <v>248</v>
      </c>
      <c r="C264" s="67" t="s">
        <v>55</v>
      </c>
      <c r="D264" s="67" t="s">
        <v>331</v>
      </c>
      <c r="E264" s="70" t="n">
        <v>15</v>
      </c>
      <c r="F264" s="70" t="n">
        <v>10</v>
      </c>
      <c r="G264" s="70" t="n">
        <f aca="false">F264/E264*100</f>
        <v>66.6666666666667</v>
      </c>
    </row>
    <row r="265" s="1" customFormat="true" ht="25.5" hidden="false" customHeight="false" outlineLevel="3" collapsed="false">
      <c r="A265" s="22" t="s">
        <v>332</v>
      </c>
      <c r="B265" s="67" t="s">
        <v>248</v>
      </c>
      <c r="C265" s="67" t="s">
        <v>55</v>
      </c>
      <c r="D265" s="67" t="s">
        <v>333</v>
      </c>
      <c r="E265" s="70" t="n">
        <f aca="false">E266+E268+E270+E272</f>
        <v>100</v>
      </c>
      <c r="F265" s="70" t="n">
        <f aca="false">F266+F268+F270+F272</f>
        <v>83.7</v>
      </c>
      <c r="G265" s="70" t="n">
        <f aca="false">F265/E265*100</f>
        <v>83.7</v>
      </c>
    </row>
    <row r="266" s="1" customFormat="true" ht="51" hidden="false" customHeight="false" outlineLevel="3" collapsed="false">
      <c r="A266" s="22" t="s">
        <v>334</v>
      </c>
      <c r="B266" s="67" t="s">
        <v>248</v>
      </c>
      <c r="C266" s="67" t="s">
        <v>55</v>
      </c>
      <c r="D266" s="67" t="s">
        <v>335</v>
      </c>
      <c r="E266" s="70" t="n">
        <f aca="false">E267</f>
        <v>50</v>
      </c>
      <c r="F266" s="70" t="n">
        <f aca="false">F267</f>
        <v>45</v>
      </c>
      <c r="G266" s="70" t="n">
        <f aca="false">F266/E266*100</f>
        <v>90</v>
      </c>
    </row>
    <row r="267" s="1" customFormat="true" ht="12.75" hidden="false" customHeight="false" outlineLevel="3" collapsed="false">
      <c r="A267" s="22" t="s">
        <v>105</v>
      </c>
      <c r="B267" s="67" t="s">
        <v>248</v>
      </c>
      <c r="C267" s="67" t="s">
        <v>55</v>
      </c>
      <c r="D267" s="67" t="s">
        <v>336</v>
      </c>
      <c r="E267" s="70" t="n">
        <v>50</v>
      </c>
      <c r="F267" s="70" t="n">
        <v>45</v>
      </c>
      <c r="G267" s="70" t="n">
        <f aca="false">F267/E267*100</f>
        <v>90</v>
      </c>
    </row>
    <row r="268" s="1" customFormat="true" ht="51" hidden="false" customHeight="false" outlineLevel="3" collapsed="false">
      <c r="A268" s="22" t="s">
        <v>337</v>
      </c>
      <c r="B268" s="67" t="s">
        <v>248</v>
      </c>
      <c r="C268" s="67" t="s">
        <v>55</v>
      </c>
      <c r="D268" s="67" t="s">
        <v>338</v>
      </c>
      <c r="E268" s="70" t="n">
        <f aca="false">E269</f>
        <v>10</v>
      </c>
      <c r="F268" s="70" t="n">
        <f aca="false">F269</f>
        <v>0</v>
      </c>
      <c r="G268" s="70" t="n">
        <f aca="false">F268/E268*100</f>
        <v>0</v>
      </c>
    </row>
    <row r="269" s="1" customFormat="true" ht="12.75" hidden="false" customHeight="false" outlineLevel="3" collapsed="false">
      <c r="A269" s="22" t="s">
        <v>105</v>
      </c>
      <c r="B269" s="67" t="s">
        <v>248</v>
      </c>
      <c r="C269" s="67" t="s">
        <v>55</v>
      </c>
      <c r="D269" s="67" t="s">
        <v>339</v>
      </c>
      <c r="E269" s="70" t="n">
        <v>10</v>
      </c>
      <c r="F269" s="70" t="n">
        <v>0</v>
      </c>
      <c r="G269" s="70" t="n">
        <f aca="false">F269/E269*100</f>
        <v>0</v>
      </c>
    </row>
    <row r="270" s="1" customFormat="true" ht="38.25" hidden="false" customHeight="false" outlineLevel="3" collapsed="false">
      <c r="A270" s="22" t="s">
        <v>340</v>
      </c>
      <c r="B270" s="67" t="s">
        <v>248</v>
      </c>
      <c r="C270" s="67" t="s">
        <v>55</v>
      </c>
      <c r="D270" s="67" t="s">
        <v>341</v>
      </c>
      <c r="E270" s="70" t="n">
        <f aca="false">E271</f>
        <v>15</v>
      </c>
      <c r="F270" s="70" t="n">
        <f aca="false">F271</f>
        <v>13.7</v>
      </c>
      <c r="G270" s="70" t="n">
        <f aca="false">F270/E270*100</f>
        <v>91.3333333333333</v>
      </c>
    </row>
    <row r="271" s="1" customFormat="true" ht="12.75" hidden="false" customHeight="false" outlineLevel="3" collapsed="false">
      <c r="A271" s="22" t="s">
        <v>105</v>
      </c>
      <c r="B271" s="67" t="s">
        <v>248</v>
      </c>
      <c r="C271" s="67" t="s">
        <v>55</v>
      </c>
      <c r="D271" s="67" t="s">
        <v>342</v>
      </c>
      <c r="E271" s="70" t="n">
        <v>15</v>
      </c>
      <c r="F271" s="70" t="n">
        <v>13.7</v>
      </c>
      <c r="G271" s="70" t="n">
        <f aca="false">F271/E271*100</f>
        <v>91.3333333333333</v>
      </c>
    </row>
    <row r="272" s="1" customFormat="true" ht="41.25" hidden="false" customHeight="true" outlineLevel="3" collapsed="false">
      <c r="A272" s="22" t="s">
        <v>343</v>
      </c>
      <c r="B272" s="67" t="s">
        <v>248</v>
      </c>
      <c r="C272" s="67" t="s">
        <v>55</v>
      </c>
      <c r="D272" s="67" t="s">
        <v>344</v>
      </c>
      <c r="E272" s="70" t="n">
        <f aca="false">E273</f>
        <v>25</v>
      </c>
      <c r="F272" s="70" t="n">
        <f aca="false">F273</f>
        <v>25</v>
      </c>
      <c r="G272" s="70" t="n">
        <f aca="false">F272/E272*100</f>
        <v>100</v>
      </c>
    </row>
    <row r="273" s="1" customFormat="true" ht="12.75" hidden="false" customHeight="false" outlineLevel="3" collapsed="false">
      <c r="A273" s="22" t="s">
        <v>105</v>
      </c>
      <c r="B273" s="67" t="s">
        <v>248</v>
      </c>
      <c r="C273" s="67" t="s">
        <v>55</v>
      </c>
      <c r="D273" s="67" t="s">
        <v>345</v>
      </c>
      <c r="E273" s="70" t="n">
        <v>25</v>
      </c>
      <c r="F273" s="70" t="n">
        <v>25</v>
      </c>
      <c r="G273" s="70" t="n">
        <f aca="false">F273/E273*100</f>
        <v>100</v>
      </c>
    </row>
    <row r="274" s="1" customFormat="true" ht="28.5" hidden="false" customHeight="true" outlineLevel="3" collapsed="false">
      <c r="A274" s="22" t="s">
        <v>346</v>
      </c>
      <c r="B274" s="67" t="s">
        <v>248</v>
      </c>
      <c r="C274" s="67" t="s">
        <v>55</v>
      </c>
      <c r="D274" s="67" t="s">
        <v>347</v>
      </c>
      <c r="E274" s="70" t="n">
        <f aca="false">E275+E277</f>
        <v>30</v>
      </c>
      <c r="F274" s="70" t="n">
        <f aca="false">F275+F277</f>
        <v>0</v>
      </c>
      <c r="G274" s="70" t="n">
        <f aca="false">F274/E274*100</f>
        <v>0</v>
      </c>
    </row>
    <row r="275" s="1" customFormat="true" ht="25.5" hidden="false" customHeight="false" outlineLevel="3" collapsed="false">
      <c r="A275" s="22" t="s">
        <v>348</v>
      </c>
      <c r="B275" s="67" t="s">
        <v>248</v>
      </c>
      <c r="C275" s="67" t="s">
        <v>55</v>
      </c>
      <c r="D275" s="67" t="s">
        <v>349</v>
      </c>
      <c r="E275" s="70" t="n">
        <f aca="false">E276</f>
        <v>24</v>
      </c>
      <c r="F275" s="70" t="n">
        <f aca="false">F276</f>
        <v>0</v>
      </c>
      <c r="G275" s="70" t="n">
        <f aca="false">F275/E275*100</f>
        <v>0</v>
      </c>
    </row>
    <row r="276" s="1" customFormat="true" ht="12.75" hidden="false" customHeight="false" outlineLevel="3" collapsed="false">
      <c r="A276" s="22" t="s">
        <v>105</v>
      </c>
      <c r="B276" s="67" t="s">
        <v>248</v>
      </c>
      <c r="C276" s="67" t="s">
        <v>55</v>
      </c>
      <c r="D276" s="67" t="s">
        <v>350</v>
      </c>
      <c r="E276" s="70" t="n">
        <v>24</v>
      </c>
      <c r="F276" s="70" t="n">
        <v>0</v>
      </c>
      <c r="G276" s="70" t="n">
        <f aca="false">F276/E276*100</f>
        <v>0</v>
      </c>
    </row>
    <row r="277" s="1" customFormat="true" ht="38.25" hidden="false" customHeight="false" outlineLevel="3" collapsed="false">
      <c r="A277" s="22" t="s">
        <v>351</v>
      </c>
      <c r="B277" s="67" t="s">
        <v>248</v>
      </c>
      <c r="C277" s="67" t="s">
        <v>55</v>
      </c>
      <c r="D277" s="67" t="s">
        <v>352</v>
      </c>
      <c r="E277" s="70" t="n">
        <f aca="false">E278</f>
        <v>6</v>
      </c>
      <c r="F277" s="70" t="n">
        <f aca="false">F278</f>
        <v>0</v>
      </c>
      <c r="G277" s="70" t="n">
        <f aca="false">F277/E277*100</f>
        <v>0</v>
      </c>
    </row>
    <row r="278" s="1" customFormat="true" ht="12.75" hidden="false" customHeight="false" outlineLevel="3" collapsed="false">
      <c r="A278" s="22" t="s">
        <v>105</v>
      </c>
      <c r="B278" s="67" t="s">
        <v>248</v>
      </c>
      <c r="C278" s="67" t="s">
        <v>55</v>
      </c>
      <c r="D278" s="67" t="s">
        <v>353</v>
      </c>
      <c r="E278" s="70" t="n">
        <v>6</v>
      </c>
      <c r="F278" s="70" t="n">
        <v>0</v>
      </c>
      <c r="G278" s="70" t="n">
        <f aca="false">F278/E278*100</f>
        <v>0</v>
      </c>
    </row>
    <row r="279" s="1" customFormat="true" ht="12.75" hidden="false" customHeight="false" outlineLevel="3" collapsed="false">
      <c r="A279" s="69" t="s">
        <v>58</v>
      </c>
      <c r="B279" s="66" t="s">
        <v>248</v>
      </c>
      <c r="C279" s="66" t="s">
        <v>59</v>
      </c>
      <c r="D279" s="66"/>
      <c r="E279" s="68" t="n">
        <f aca="false">E280</f>
        <v>166.4</v>
      </c>
      <c r="F279" s="68" t="n">
        <f aca="false">F280</f>
        <v>166.4</v>
      </c>
      <c r="G279" s="68" t="n">
        <f aca="false">F279/E279*100</f>
        <v>100</v>
      </c>
    </row>
    <row r="280" s="21" customFormat="true" ht="12.75" hidden="false" customHeight="false" outlineLevel="3" collapsed="false">
      <c r="A280" s="69" t="s">
        <v>60</v>
      </c>
      <c r="B280" s="66" t="s">
        <v>248</v>
      </c>
      <c r="C280" s="66" t="s">
        <v>61</v>
      </c>
      <c r="D280" s="66"/>
      <c r="E280" s="68" t="n">
        <f aca="false">E281</f>
        <v>166.4</v>
      </c>
      <c r="F280" s="68" t="n">
        <f aca="false">F281</f>
        <v>166.4</v>
      </c>
      <c r="G280" s="68" t="n">
        <f aca="false">F280/E280*100</f>
        <v>100</v>
      </c>
    </row>
    <row r="281" s="76" customFormat="true" ht="25.5" hidden="false" customHeight="false" outlineLevel="3" collapsed="false">
      <c r="A281" s="22" t="s">
        <v>354</v>
      </c>
      <c r="B281" s="67" t="s">
        <v>248</v>
      </c>
      <c r="C281" s="67" t="s">
        <v>61</v>
      </c>
      <c r="D281" s="67" t="s">
        <v>355</v>
      </c>
      <c r="E281" s="70" t="n">
        <f aca="false">E282</f>
        <v>166.4</v>
      </c>
      <c r="F281" s="70" t="n">
        <f aca="false">F282</f>
        <v>166.4</v>
      </c>
      <c r="G281" s="70" t="n">
        <f aca="false">F281/E281*100</f>
        <v>100</v>
      </c>
    </row>
    <row r="282" s="76" customFormat="true" ht="25.5" hidden="false" customHeight="false" outlineLevel="3" collapsed="false">
      <c r="A282" s="22" t="s">
        <v>356</v>
      </c>
      <c r="B282" s="67" t="s">
        <v>248</v>
      </c>
      <c r="C282" s="67" t="s">
        <v>61</v>
      </c>
      <c r="D282" s="67" t="s">
        <v>357</v>
      </c>
      <c r="E282" s="78" t="n">
        <f aca="false">E283</f>
        <v>166.4</v>
      </c>
      <c r="F282" s="70" t="n">
        <f aca="false">E283</f>
        <v>166.4</v>
      </c>
      <c r="G282" s="70" t="n">
        <f aca="false">F282/E282*100</f>
        <v>100</v>
      </c>
    </row>
    <row r="283" s="76" customFormat="true" ht="12.75" hidden="false" customHeight="false" outlineLevel="3" collapsed="false">
      <c r="A283" s="22" t="s">
        <v>105</v>
      </c>
      <c r="B283" s="67" t="s">
        <v>248</v>
      </c>
      <c r="C283" s="67" t="s">
        <v>61</v>
      </c>
      <c r="D283" s="67" t="s">
        <v>358</v>
      </c>
      <c r="E283" s="70" t="n">
        <v>166.4</v>
      </c>
      <c r="F283" s="70" t="n">
        <v>166.4</v>
      </c>
      <c r="G283" s="70" t="n">
        <f aca="false">F283/E283*100</f>
        <v>100</v>
      </c>
    </row>
    <row r="284" s="1" customFormat="true" ht="12.75" hidden="false" customHeight="false" outlineLevel="3" collapsed="false">
      <c r="A284" s="69" t="s">
        <v>64</v>
      </c>
      <c r="B284" s="66" t="s">
        <v>248</v>
      </c>
      <c r="C284" s="66" t="s">
        <v>65</v>
      </c>
      <c r="D284" s="66"/>
      <c r="E284" s="68" t="n">
        <f aca="false">E285+E288+E294+E301</f>
        <v>18960.8</v>
      </c>
      <c r="F284" s="68" t="n">
        <f aca="false">F285+F288+F294+F301</f>
        <v>17635.9</v>
      </c>
      <c r="G284" s="68" t="n">
        <f aca="false">F284/E284*100</f>
        <v>93.0124256360491</v>
      </c>
    </row>
    <row r="285" s="21" customFormat="true" ht="12.75" hidden="false" customHeight="false" outlineLevel="3" collapsed="false">
      <c r="A285" s="69" t="s">
        <v>66</v>
      </c>
      <c r="B285" s="66" t="s">
        <v>248</v>
      </c>
      <c r="C285" s="66" t="s">
        <v>67</v>
      </c>
      <c r="D285" s="66"/>
      <c r="E285" s="68" t="n">
        <f aca="false">E286</f>
        <v>5976</v>
      </c>
      <c r="F285" s="68" t="n">
        <f aca="false">F286</f>
        <v>5965.8</v>
      </c>
      <c r="G285" s="68" t="n">
        <f aca="false">F285/E285*100</f>
        <v>99.8293172690763</v>
      </c>
    </row>
    <row r="286" s="1" customFormat="true" ht="12.75" hidden="false" customHeight="false" outlineLevel="3" collapsed="false">
      <c r="A286" s="22" t="s">
        <v>91</v>
      </c>
      <c r="B286" s="67" t="s">
        <v>248</v>
      </c>
      <c r="C286" s="67" t="s">
        <v>67</v>
      </c>
      <c r="D286" s="67" t="s">
        <v>92</v>
      </c>
      <c r="E286" s="70" t="n">
        <f aca="false">E287</f>
        <v>5976</v>
      </c>
      <c r="F286" s="70" t="n">
        <f aca="false">F287</f>
        <v>5965.8</v>
      </c>
      <c r="G286" s="70" t="n">
        <f aca="false">F286/E286*100</f>
        <v>99.8293172690763</v>
      </c>
    </row>
    <row r="287" s="21" customFormat="true" ht="37.5" hidden="false" customHeight="true" outlineLevel="1" collapsed="false">
      <c r="A287" s="22" t="s">
        <v>359</v>
      </c>
      <c r="B287" s="67" t="s">
        <v>248</v>
      </c>
      <c r="C287" s="67" t="s">
        <v>67</v>
      </c>
      <c r="D287" s="67" t="s">
        <v>360</v>
      </c>
      <c r="E287" s="70" t="n">
        <v>5976</v>
      </c>
      <c r="F287" s="70" t="n">
        <v>5965.8</v>
      </c>
      <c r="G287" s="70" t="n">
        <f aca="false">F287/E287*100</f>
        <v>99.8293172690763</v>
      </c>
    </row>
    <row r="288" s="21" customFormat="true" ht="12.75" hidden="false" customHeight="false" outlineLevel="1" collapsed="false">
      <c r="A288" s="69" t="s">
        <v>68</v>
      </c>
      <c r="B288" s="66" t="s">
        <v>248</v>
      </c>
      <c r="C288" s="66" t="s">
        <v>69</v>
      </c>
      <c r="D288" s="66"/>
      <c r="E288" s="68" t="n">
        <f aca="false">E289</f>
        <v>282</v>
      </c>
      <c r="F288" s="68" t="n">
        <f aca="false">F289</f>
        <v>184.8</v>
      </c>
      <c r="G288" s="68" t="n">
        <f aca="false">F288/E288*100</f>
        <v>65.531914893617</v>
      </c>
    </row>
    <row r="289" s="21" customFormat="true" ht="12.75" hidden="false" customHeight="false" outlineLevel="1" collapsed="false">
      <c r="A289" s="22" t="s">
        <v>91</v>
      </c>
      <c r="B289" s="67" t="s">
        <v>248</v>
      </c>
      <c r="C289" s="67" t="s">
        <v>69</v>
      </c>
      <c r="D289" s="67" t="s">
        <v>92</v>
      </c>
      <c r="E289" s="70" t="n">
        <f aca="false">E291+E292+E290+E293</f>
        <v>282</v>
      </c>
      <c r="F289" s="70" t="n">
        <f aca="false">F291+F292+F290+F293</f>
        <v>184.8</v>
      </c>
      <c r="G289" s="70" t="n">
        <f aca="false">F289/E289*100</f>
        <v>65.531914893617</v>
      </c>
    </row>
    <row r="290" s="21" customFormat="true" ht="38.25" hidden="false" customHeight="false" outlineLevel="1" collapsed="false">
      <c r="A290" s="22" t="s">
        <v>118</v>
      </c>
      <c r="B290" s="67" t="s">
        <v>248</v>
      </c>
      <c r="C290" s="67" t="s">
        <v>69</v>
      </c>
      <c r="D290" s="67" t="s">
        <v>119</v>
      </c>
      <c r="E290" s="70" t="n">
        <v>100</v>
      </c>
      <c r="F290" s="70" t="n">
        <v>81.9</v>
      </c>
      <c r="G290" s="70" t="n">
        <f aca="false">F290/E290*100</f>
        <v>81.9</v>
      </c>
    </row>
    <row r="291" s="21" customFormat="true" ht="38.25" hidden="false" customHeight="false" outlineLevel="1" collapsed="false">
      <c r="A291" s="22" t="s">
        <v>361</v>
      </c>
      <c r="B291" s="67" t="s">
        <v>248</v>
      </c>
      <c r="C291" s="67" t="s">
        <v>69</v>
      </c>
      <c r="D291" s="67" t="s">
        <v>362</v>
      </c>
      <c r="E291" s="70" t="n">
        <v>42</v>
      </c>
      <c r="F291" s="70" t="n">
        <v>38.5</v>
      </c>
      <c r="G291" s="70" t="n">
        <f aca="false">F291/E291*100</f>
        <v>91.6666666666667</v>
      </c>
    </row>
    <row r="292" s="21" customFormat="true" ht="75.75" hidden="false" customHeight="true" outlineLevel="1" collapsed="false">
      <c r="A292" s="22" t="s">
        <v>363</v>
      </c>
      <c r="B292" s="67" t="s">
        <v>248</v>
      </c>
      <c r="C292" s="67" t="s">
        <v>69</v>
      </c>
      <c r="D292" s="67" t="s">
        <v>364</v>
      </c>
      <c r="E292" s="70" t="n">
        <v>90</v>
      </c>
      <c r="F292" s="70" t="n">
        <v>14.4</v>
      </c>
      <c r="G292" s="70" t="n">
        <f aca="false">F292/E292*100</f>
        <v>16</v>
      </c>
    </row>
    <row r="293" s="21" customFormat="true" ht="27.75" hidden="false" customHeight="true" outlineLevel="1" collapsed="false">
      <c r="A293" s="22" t="s">
        <v>365</v>
      </c>
      <c r="B293" s="67" t="s">
        <v>248</v>
      </c>
      <c r="C293" s="67" t="s">
        <v>69</v>
      </c>
      <c r="D293" s="67" t="s">
        <v>366</v>
      </c>
      <c r="E293" s="70" t="n">
        <v>50</v>
      </c>
      <c r="F293" s="70" t="n">
        <v>50</v>
      </c>
      <c r="G293" s="70" t="n">
        <f aca="false">F293/E293*100</f>
        <v>100</v>
      </c>
    </row>
    <row r="294" s="21" customFormat="true" ht="12.75" hidden="false" customHeight="false" outlineLevel="1" collapsed="false">
      <c r="A294" s="69" t="s">
        <v>70</v>
      </c>
      <c r="B294" s="66" t="s">
        <v>248</v>
      </c>
      <c r="C294" s="66" t="s">
        <v>71</v>
      </c>
      <c r="D294" s="66"/>
      <c r="E294" s="68" t="n">
        <f aca="false">E295</f>
        <v>10130.5</v>
      </c>
      <c r="F294" s="68" t="n">
        <f aca="false">F295</f>
        <v>9155.3</v>
      </c>
      <c r="G294" s="68" t="n">
        <f aca="false">F294/E294*100</f>
        <v>90.373624204136</v>
      </c>
    </row>
    <row r="295" s="21" customFormat="true" ht="12.75" hidden="false" customHeight="false" outlineLevel="1" collapsed="false">
      <c r="A295" s="22" t="s">
        <v>91</v>
      </c>
      <c r="B295" s="67" t="s">
        <v>248</v>
      </c>
      <c r="C295" s="67" t="s">
        <v>71</v>
      </c>
      <c r="D295" s="67" t="s">
        <v>92</v>
      </c>
      <c r="E295" s="70" t="n">
        <f aca="false">E296+E297+E298+E300+E299</f>
        <v>10130.5</v>
      </c>
      <c r="F295" s="70" t="n">
        <f aca="false">F296+F297+F298+F300+F299</f>
        <v>9155.3</v>
      </c>
      <c r="G295" s="70" t="n">
        <f aca="false">F295/E295*100</f>
        <v>90.373624204136</v>
      </c>
    </row>
    <row r="296" s="1" customFormat="true" ht="48.75" hidden="false" customHeight="true" outlineLevel="2" collapsed="false">
      <c r="A296" s="22" t="s">
        <v>367</v>
      </c>
      <c r="B296" s="67" t="s">
        <v>248</v>
      </c>
      <c r="C296" s="67" t="s">
        <v>71</v>
      </c>
      <c r="D296" s="67" t="s">
        <v>368</v>
      </c>
      <c r="E296" s="70" t="n">
        <v>257.9</v>
      </c>
      <c r="F296" s="70" t="n">
        <v>257.9</v>
      </c>
      <c r="G296" s="70" t="n">
        <f aca="false">F296/E296*100</f>
        <v>100</v>
      </c>
    </row>
    <row r="297" s="1" customFormat="true" ht="111.75" hidden="false" customHeight="true" outlineLevel="2" collapsed="false">
      <c r="A297" s="22" t="s">
        <v>369</v>
      </c>
      <c r="B297" s="67" t="s">
        <v>248</v>
      </c>
      <c r="C297" s="67" t="s">
        <v>71</v>
      </c>
      <c r="D297" s="67" t="s">
        <v>370</v>
      </c>
      <c r="E297" s="70" t="n">
        <v>146</v>
      </c>
      <c r="F297" s="70" t="n">
        <v>146</v>
      </c>
      <c r="G297" s="70" t="n">
        <f aca="false">F297/E297*100</f>
        <v>100</v>
      </c>
    </row>
    <row r="298" s="1" customFormat="true" ht="51" hidden="false" customHeight="false" outlineLevel="3" collapsed="false">
      <c r="A298" s="22" t="s">
        <v>371</v>
      </c>
      <c r="B298" s="67" t="s">
        <v>248</v>
      </c>
      <c r="C298" s="67" t="s">
        <v>71</v>
      </c>
      <c r="D298" s="67" t="s">
        <v>372</v>
      </c>
      <c r="E298" s="70" t="n">
        <v>9426.6</v>
      </c>
      <c r="F298" s="70" t="n">
        <v>8551.4</v>
      </c>
      <c r="G298" s="70" t="n">
        <f aca="false">F298/E298*100</f>
        <v>90.7156344811491</v>
      </c>
    </row>
    <row r="299" s="1" customFormat="true" ht="178.5" hidden="false" customHeight="false" outlineLevel="3" collapsed="false">
      <c r="A299" s="22" t="s">
        <v>373</v>
      </c>
      <c r="B299" s="67" t="s">
        <v>248</v>
      </c>
      <c r="C299" s="67" t="s">
        <v>71</v>
      </c>
      <c r="D299" s="67" t="s">
        <v>374</v>
      </c>
      <c r="E299" s="70" t="n">
        <v>100</v>
      </c>
      <c r="F299" s="70" t="n">
        <v>100</v>
      </c>
      <c r="G299" s="70" t="n">
        <f aca="false">F299/E299*100</f>
        <v>100</v>
      </c>
    </row>
    <row r="300" s="1" customFormat="true" ht="63.75" hidden="false" customHeight="false" outlineLevel="3" collapsed="false">
      <c r="A300" s="22" t="s">
        <v>375</v>
      </c>
      <c r="B300" s="67" t="s">
        <v>248</v>
      </c>
      <c r="C300" s="67" t="s">
        <v>71</v>
      </c>
      <c r="D300" s="67" t="s">
        <v>376</v>
      </c>
      <c r="E300" s="70" t="n">
        <v>200</v>
      </c>
      <c r="F300" s="70" t="n">
        <v>100</v>
      </c>
      <c r="G300" s="70" t="n">
        <f aca="false">F300/E300*100</f>
        <v>50</v>
      </c>
    </row>
    <row r="301" s="21" customFormat="true" ht="12.75" hidden="false" customHeight="false" outlineLevel="3" collapsed="false">
      <c r="A301" s="69" t="s">
        <v>377</v>
      </c>
      <c r="B301" s="66" t="s">
        <v>248</v>
      </c>
      <c r="C301" s="66" t="s">
        <v>73</v>
      </c>
      <c r="D301" s="66"/>
      <c r="E301" s="68" t="n">
        <f aca="false">E302</f>
        <v>2572.3</v>
      </c>
      <c r="F301" s="68" t="n">
        <f aca="false">F302</f>
        <v>2330</v>
      </c>
      <c r="G301" s="68" t="n">
        <f aca="false">F301/E301*100</f>
        <v>90.5804144151149</v>
      </c>
    </row>
    <row r="302" s="1" customFormat="true" ht="12.75" hidden="false" customHeight="false" outlineLevel="3" collapsed="false">
      <c r="A302" s="22" t="s">
        <v>91</v>
      </c>
      <c r="B302" s="67" t="s">
        <v>248</v>
      </c>
      <c r="C302" s="67" t="s">
        <v>73</v>
      </c>
      <c r="D302" s="67" t="s">
        <v>92</v>
      </c>
      <c r="E302" s="70" t="n">
        <f aca="false">E303</f>
        <v>2572.3</v>
      </c>
      <c r="F302" s="70" t="n">
        <f aca="false">F303</f>
        <v>2330</v>
      </c>
      <c r="G302" s="70" t="n">
        <f aca="false">F302/E302*100</f>
        <v>90.5804144151149</v>
      </c>
    </row>
    <row r="303" s="1" customFormat="true" ht="39" hidden="false" customHeight="true" outlineLevel="3" collapsed="false">
      <c r="A303" s="22" t="s">
        <v>378</v>
      </c>
      <c r="B303" s="67" t="s">
        <v>248</v>
      </c>
      <c r="C303" s="67" t="s">
        <v>73</v>
      </c>
      <c r="D303" s="67" t="s">
        <v>379</v>
      </c>
      <c r="E303" s="70" t="n">
        <v>2572.3</v>
      </c>
      <c r="F303" s="70" t="n">
        <v>2330</v>
      </c>
      <c r="G303" s="70" t="n">
        <f aca="false">F303/E303*100</f>
        <v>90.5804144151149</v>
      </c>
    </row>
    <row r="304" s="1" customFormat="true" ht="31.5" hidden="false" customHeight="false" outlineLevel="2" collapsed="false">
      <c r="A304" s="71" t="s">
        <v>380</v>
      </c>
      <c r="B304" s="66" t="s">
        <v>381</v>
      </c>
      <c r="C304" s="66" t="s">
        <v>382</v>
      </c>
      <c r="D304" s="66"/>
      <c r="E304" s="68" t="n">
        <f aca="false">E305+E311</f>
        <v>50319.2</v>
      </c>
      <c r="F304" s="68" t="n">
        <f aca="false">F305+F311</f>
        <v>49989.3</v>
      </c>
      <c r="G304" s="68" t="n">
        <f aca="false">F304/E304*100</f>
        <v>99.3443854433298</v>
      </c>
    </row>
    <row r="305" s="1" customFormat="true" ht="12.75" hidden="false" customHeight="false" outlineLevel="3" collapsed="false">
      <c r="A305" s="69" t="s">
        <v>47</v>
      </c>
      <c r="B305" s="66" t="s">
        <v>381</v>
      </c>
      <c r="C305" s="66" t="s">
        <v>48</v>
      </c>
      <c r="D305" s="66"/>
      <c r="E305" s="68" t="n">
        <f aca="false">E306</f>
        <v>24004.4</v>
      </c>
      <c r="F305" s="68" t="n">
        <f aca="false">F306</f>
        <v>23868.5</v>
      </c>
      <c r="G305" s="68" t="n">
        <f aca="false">F305/E305*100</f>
        <v>99.4338537934712</v>
      </c>
    </row>
    <row r="306" s="21" customFormat="true" ht="16.5" hidden="false" customHeight="true" outlineLevel="1" collapsed="false">
      <c r="A306" s="69" t="s">
        <v>52</v>
      </c>
      <c r="B306" s="66" t="s">
        <v>381</v>
      </c>
      <c r="C306" s="66" t="s">
        <v>53</v>
      </c>
      <c r="D306" s="66"/>
      <c r="E306" s="79" t="n">
        <f aca="false">E307</f>
        <v>24004.4</v>
      </c>
      <c r="F306" s="68" t="n">
        <f aca="false">F307</f>
        <v>23868.5</v>
      </c>
      <c r="G306" s="70" t="n">
        <f aca="false">F306/E306*100</f>
        <v>99.4338537934712</v>
      </c>
    </row>
    <row r="307" s="21" customFormat="true" ht="28.5" hidden="false" customHeight="true" outlineLevel="1" collapsed="false">
      <c r="A307" s="22" t="s">
        <v>383</v>
      </c>
      <c r="B307" s="67" t="s">
        <v>381</v>
      </c>
      <c r="C307" s="67" t="s">
        <v>53</v>
      </c>
      <c r="D307" s="67" t="s">
        <v>384</v>
      </c>
      <c r="E307" s="70" t="n">
        <f aca="false">E308</f>
        <v>24004.4</v>
      </c>
      <c r="F307" s="70" t="n">
        <f aca="false">F308</f>
        <v>23868.5</v>
      </c>
      <c r="G307" s="70" t="n">
        <f aca="false">F307/E307*100</f>
        <v>99.4338537934712</v>
      </c>
    </row>
    <row r="308" s="1" customFormat="true" ht="25.5" hidden="false" customHeight="false" outlineLevel="2" collapsed="false">
      <c r="A308" s="80" t="s">
        <v>385</v>
      </c>
      <c r="B308" s="67" t="s">
        <v>381</v>
      </c>
      <c r="C308" s="67" t="s">
        <v>53</v>
      </c>
      <c r="D308" s="67" t="s">
        <v>386</v>
      </c>
      <c r="E308" s="70" t="n">
        <f aca="false">E309</f>
        <v>24004.4</v>
      </c>
      <c r="F308" s="70" t="n">
        <f aca="false">F309</f>
        <v>23868.5</v>
      </c>
      <c r="G308" s="70" t="n">
        <f aca="false">F308/E308*100</f>
        <v>99.4338537934712</v>
      </c>
    </row>
    <row r="309" s="1" customFormat="true" ht="25.5" hidden="false" customHeight="false" outlineLevel="2" collapsed="false">
      <c r="A309" s="22" t="s">
        <v>387</v>
      </c>
      <c r="B309" s="67" t="s">
        <v>381</v>
      </c>
      <c r="C309" s="67" t="s">
        <v>53</v>
      </c>
      <c r="D309" s="67" t="s">
        <v>388</v>
      </c>
      <c r="E309" s="70" t="n">
        <f aca="false">E310</f>
        <v>24004.4</v>
      </c>
      <c r="F309" s="70" t="n">
        <f aca="false">F310</f>
        <v>23868.5</v>
      </c>
      <c r="G309" s="70" t="n">
        <f aca="false">F309/E309*100</f>
        <v>99.4338537934712</v>
      </c>
    </row>
    <row r="310" s="1" customFormat="true" ht="12.75" hidden="false" customHeight="false" outlineLevel="2" collapsed="false">
      <c r="A310" s="22" t="s">
        <v>105</v>
      </c>
      <c r="B310" s="67" t="s">
        <v>381</v>
      </c>
      <c r="C310" s="67" t="s">
        <v>53</v>
      </c>
      <c r="D310" s="67" t="s">
        <v>389</v>
      </c>
      <c r="E310" s="70" t="n">
        <v>24004.4</v>
      </c>
      <c r="F310" s="70" t="n">
        <v>23868.5</v>
      </c>
      <c r="G310" s="70" t="n">
        <f aca="false">F310/E310*100</f>
        <v>99.4338537934712</v>
      </c>
    </row>
    <row r="311" s="1" customFormat="true" ht="12.75" hidden="false" customHeight="false" outlineLevel="3" collapsed="false">
      <c r="A311" s="69" t="s">
        <v>58</v>
      </c>
      <c r="B311" s="66" t="s">
        <v>381</v>
      </c>
      <c r="C311" s="66" t="s">
        <v>59</v>
      </c>
      <c r="D311" s="66"/>
      <c r="E311" s="68" t="n">
        <f aca="false">E312+E340</f>
        <v>26314.8</v>
      </c>
      <c r="F311" s="68" t="n">
        <f aca="false">F312+F340</f>
        <v>26120.8</v>
      </c>
      <c r="G311" s="68" t="n">
        <f aca="false">F311/E311*100</f>
        <v>99.2627722802377</v>
      </c>
    </row>
    <row r="312" s="21" customFormat="true" ht="12.75" hidden="false" customHeight="false" outlineLevel="2" collapsed="false">
      <c r="A312" s="81" t="s">
        <v>60</v>
      </c>
      <c r="B312" s="66" t="s">
        <v>381</v>
      </c>
      <c r="C312" s="66" t="s">
        <v>61</v>
      </c>
      <c r="D312" s="66"/>
      <c r="E312" s="68" t="n">
        <f aca="false">E313+E318</f>
        <v>24599.6</v>
      </c>
      <c r="F312" s="68" t="n">
        <f aca="false">F313+F318</f>
        <v>24409.1</v>
      </c>
      <c r="G312" s="68" t="n">
        <f aca="false">F312/E312*100</f>
        <v>99.2255971641815</v>
      </c>
    </row>
    <row r="313" s="1" customFormat="true" ht="12.75" hidden="false" customHeight="false" outlineLevel="2" collapsed="false">
      <c r="A313" s="82" t="s">
        <v>91</v>
      </c>
      <c r="B313" s="67" t="s">
        <v>381</v>
      </c>
      <c r="C313" s="67" t="s">
        <v>61</v>
      </c>
      <c r="D313" s="67" t="s">
        <v>92</v>
      </c>
      <c r="E313" s="70" t="n">
        <f aca="false">E314+E315+E316+E317</f>
        <v>1396.9</v>
      </c>
      <c r="F313" s="70" t="n">
        <f aca="false">F314+F315+F316+F317</f>
        <v>1394.1</v>
      </c>
      <c r="G313" s="70" t="n">
        <f aca="false">F313/E313*100</f>
        <v>99.7995561600687</v>
      </c>
    </row>
    <row r="314" s="76" customFormat="true" ht="12.75" hidden="false" customHeight="false" outlineLevel="2" collapsed="false">
      <c r="A314" s="82" t="s">
        <v>390</v>
      </c>
      <c r="B314" s="67" t="s">
        <v>381</v>
      </c>
      <c r="C314" s="67" t="s">
        <v>61</v>
      </c>
      <c r="D314" s="67" t="s">
        <v>391</v>
      </c>
      <c r="E314" s="70" t="n">
        <v>8.5</v>
      </c>
      <c r="F314" s="70" t="n">
        <v>8.5</v>
      </c>
      <c r="G314" s="70" t="n">
        <f aca="false">F314/E314*100</f>
        <v>100</v>
      </c>
    </row>
    <row r="315" s="76" customFormat="true" ht="38.25" hidden="false" customHeight="false" outlineLevel="2" collapsed="false">
      <c r="A315" s="22" t="s">
        <v>215</v>
      </c>
      <c r="B315" s="67" t="s">
        <v>381</v>
      </c>
      <c r="C315" s="67" t="s">
        <v>61</v>
      </c>
      <c r="D315" s="67" t="s">
        <v>216</v>
      </c>
      <c r="E315" s="70" t="n">
        <v>900</v>
      </c>
      <c r="F315" s="70" t="n">
        <v>900</v>
      </c>
      <c r="G315" s="70" t="n">
        <f aca="false">F315/E315*100</f>
        <v>100</v>
      </c>
    </row>
    <row r="316" s="76" customFormat="true" ht="38.25" hidden="false" customHeight="false" outlineLevel="2" collapsed="false">
      <c r="A316" s="30" t="s">
        <v>116</v>
      </c>
      <c r="B316" s="23" t="s">
        <v>381</v>
      </c>
      <c r="C316" s="23" t="s">
        <v>61</v>
      </c>
      <c r="D316" s="23" t="s">
        <v>117</v>
      </c>
      <c r="E316" s="70" t="n">
        <v>100</v>
      </c>
      <c r="F316" s="70" t="n">
        <v>100</v>
      </c>
      <c r="G316" s="70" t="n">
        <f aca="false">F316/E316*100</f>
        <v>100</v>
      </c>
    </row>
    <row r="317" s="76" customFormat="true" ht="38.25" hidden="false" customHeight="false" outlineLevel="2" collapsed="false">
      <c r="A317" s="30" t="s">
        <v>118</v>
      </c>
      <c r="B317" s="23" t="s">
        <v>381</v>
      </c>
      <c r="C317" s="23" t="s">
        <v>61</v>
      </c>
      <c r="D317" s="23" t="s">
        <v>119</v>
      </c>
      <c r="E317" s="70" t="n">
        <v>388.4</v>
      </c>
      <c r="F317" s="70" t="n">
        <v>385.6</v>
      </c>
      <c r="G317" s="70" t="n">
        <f aca="false">F317/E317*100</f>
        <v>99.2790937178167</v>
      </c>
    </row>
    <row r="318" s="76" customFormat="true" ht="25.5" hidden="false" customHeight="false" outlineLevel="2" collapsed="false">
      <c r="A318" s="22" t="s">
        <v>383</v>
      </c>
      <c r="B318" s="67" t="s">
        <v>381</v>
      </c>
      <c r="C318" s="67" t="s">
        <v>61</v>
      </c>
      <c r="D318" s="67" t="s">
        <v>384</v>
      </c>
      <c r="E318" s="70" t="n">
        <f aca="false">E319+E325+E328+E331+E334+E337</f>
        <v>23202.7</v>
      </c>
      <c r="F318" s="70" t="n">
        <f aca="false">F319+F325+F328+F331+F334+F337</f>
        <v>23015</v>
      </c>
      <c r="G318" s="70" t="n">
        <f aca="false">F318/E318*100</f>
        <v>99.1910424217871</v>
      </c>
    </row>
    <row r="319" s="76" customFormat="true" ht="25.5" hidden="false" customHeight="false" outlineLevel="2" collapsed="false">
      <c r="A319" s="82" t="s">
        <v>392</v>
      </c>
      <c r="B319" s="67" t="s">
        <v>381</v>
      </c>
      <c r="C319" s="67" t="s">
        <v>61</v>
      </c>
      <c r="D319" s="67" t="s">
        <v>384</v>
      </c>
      <c r="E319" s="70" t="n">
        <f aca="false">E320+E323</f>
        <v>272</v>
      </c>
      <c r="F319" s="70" t="n">
        <f aca="false">F320+F323</f>
        <v>271.2</v>
      </c>
      <c r="G319" s="70" t="n">
        <f aca="false">F319/E319*100</f>
        <v>99.7058823529412</v>
      </c>
    </row>
    <row r="320" s="1" customFormat="true" ht="61.5" hidden="false" customHeight="true" outlineLevel="2" collapsed="false">
      <c r="A320" s="22" t="s">
        <v>393</v>
      </c>
      <c r="B320" s="67" t="s">
        <v>381</v>
      </c>
      <c r="C320" s="67" t="s">
        <v>61</v>
      </c>
      <c r="D320" s="67" t="s">
        <v>394</v>
      </c>
      <c r="E320" s="70" t="n">
        <f aca="false">E321+E322</f>
        <v>269.7</v>
      </c>
      <c r="F320" s="70" t="n">
        <f aca="false">F321+F322</f>
        <v>269.7</v>
      </c>
      <c r="G320" s="70" t="n">
        <f aca="false">F320/E320*100</f>
        <v>100</v>
      </c>
    </row>
    <row r="321" s="1" customFormat="true" ht="15.75" hidden="false" customHeight="true" outlineLevel="2" collapsed="false">
      <c r="A321" s="22" t="s">
        <v>105</v>
      </c>
      <c r="B321" s="67" t="s">
        <v>381</v>
      </c>
      <c r="C321" s="67" t="s">
        <v>61</v>
      </c>
      <c r="D321" s="67" t="s">
        <v>395</v>
      </c>
      <c r="E321" s="70" t="n">
        <v>162</v>
      </c>
      <c r="F321" s="70" t="n">
        <v>162</v>
      </c>
      <c r="G321" s="70" t="n">
        <f aca="false">F321/E321*100</f>
        <v>100</v>
      </c>
    </row>
    <row r="322" s="76" customFormat="true" ht="12.75" hidden="false" customHeight="false" outlineLevel="2" collapsed="false">
      <c r="A322" s="22" t="s">
        <v>105</v>
      </c>
      <c r="B322" s="67" t="s">
        <v>381</v>
      </c>
      <c r="C322" s="67" t="s">
        <v>61</v>
      </c>
      <c r="D322" s="67" t="s">
        <v>396</v>
      </c>
      <c r="E322" s="70" t="n">
        <v>107.7</v>
      </c>
      <c r="F322" s="70" t="n">
        <v>107.7</v>
      </c>
      <c r="G322" s="70" t="n">
        <f aca="false">F322/E322*100</f>
        <v>100</v>
      </c>
    </row>
    <row r="323" s="76" customFormat="true" ht="25.5" hidden="false" customHeight="false" outlineLevel="2" collapsed="false">
      <c r="A323" s="22" t="s">
        <v>397</v>
      </c>
      <c r="B323" s="67" t="s">
        <v>381</v>
      </c>
      <c r="C323" s="67" t="s">
        <v>61</v>
      </c>
      <c r="D323" s="67" t="s">
        <v>398</v>
      </c>
      <c r="E323" s="70" t="n">
        <f aca="false">E324</f>
        <v>2.3</v>
      </c>
      <c r="F323" s="70" t="n">
        <f aca="false">F324</f>
        <v>1.5</v>
      </c>
      <c r="G323" s="70" t="n">
        <f aca="false">F323/E323*100</f>
        <v>65.2173913043478</v>
      </c>
    </row>
    <row r="324" s="1" customFormat="true" ht="12.75" hidden="false" customHeight="false" outlineLevel="2" collapsed="false">
      <c r="A324" s="22" t="s">
        <v>105</v>
      </c>
      <c r="B324" s="67" t="s">
        <v>381</v>
      </c>
      <c r="C324" s="67" t="s">
        <v>61</v>
      </c>
      <c r="D324" s="67" t="s">
        <v>399</v>
      </c>
      <c r="E324" s="70" t="n">
        <v>2.3</v>
      </c>
      <c r="F324" s="70" t="n">
        <v>1.5</v>
      </c>
      <c r="G324" s="70" t="n">
        <f aca="false">F324/E324*100</f>
        <v>65.2173913043478</v>
      </c>
    </row>
    <row r="325" s="1" customFormat="true" ht="25.5" hidden="false" customHeight="false" outlineLevel="2" collapsed="false">
      <c r="A325" s="80" t="s">
        <v>400</v>
      </c>
      <c r="B325" s="67" t="s">
        <v>381</v>
      </c>
      <c r="C325" s="67" t="s">
        <v>61</v>
      </c>
      <c r="D325" s="67" t="s">
        <v>401</v>
      </c>
      <c r="E325" s="70" t="n">
        <f aca="false">E326</f>
        <v>14953.1</v>
      </c>
      <c r="F325" s="70" t="n">
        <f aca="false">F326</f>
        <v>14846</v>
      </c>
      <c r="G325" s="70" t="n">
        <f aca="false">F325/E325*100</f>
        <v>99.2837605580114</v>
      </c>
    </row>
    <row r="326" s="1" customFormat="true" ht="37.5" hidden="false" customHeight="true" outlineLevel="2" collapsed="false">
      <c r="A326" s="22" t="s">
        <v>402</v>
      </c>
      <c r="B326" s="67" t="s">
        <v>381</v>
      </c>
      <c r="C326" s="67" t="s">
        <v>61</v>
      </c>
      <c r="D326" s="67" t="s">
        <v>403</v>
      </c>
      <c r="E326" s="70" t="n">
        <f aca="false">E327</f>
        <v>14953.1</v>
      </c>
      <c r="F326" s="70" t="n">
        <f aca="false">F327</f>
        <v>14846</v>
      </c>
      <c r="G326" s="70" t="n">
        <f aca="false">F326/E326*100</f>
        <v>99.2837605580114</v>
      </c>
    </row>
    <row r="327" s="1" customFormat="true" ht="12.75" hidden="false" customHeight="false" outlineLevel="2" collapsed="false">
      <c r="A327" s="22" t="s">
        <v>105</v>
      </c>
      <c r="B327" s="67" t="s">
        <v>381</v>
      </c>
      <c r="C327" s="67" t="s">
        <v>61</v>
      </c>
      <c r="D327" s="67" t="s">
        <v>404</v>
      </c>
      <c r="E327" s="70" t="n">
        <v>14953.1</v>
      </c>
      <c r="F327" s="70" t="n">
        <v>14846</v>
      </c>
      <c r="G327" s="70" t="n">
        <f aca="false">F327/E327*100</f>
        <v>99.2837605580114</v>
      </c>
    </row>
    <row r="328" s="1" customFormat="true" ht="25.5" hidden="false" customHeight="false" outlineLevel="3" collapsed="false">
      <c r="A328" s="22" t="s">
        <v>405</v>
      </c>
      <c r="B328" s="67" t="s">
        <v>381</v>
      </c>
      <c r="C328" s="67" t="s">
        <v>61</v>
      </c>
      <c r="D328" s="67" t="s">
        <v>406</v>
      </c>
      <c r="E328" s="70" t="n">
        <f aca="false">E329</f>
        <v>2626.9</v>
      </c>
      <c r="F328" s="70" t="n">
        <f aca="false">F329</f>
        <v>2617.9</v>
      </c>
      <c r="G328" s="70" t="n">
        <f aca="false">F328/E328*100</f>
        <v>99.6573908409152</v>
      </c>
    </row>
    <row r="329" s="1" customFormat="true" ht="26.25" hidden="false" customHeight="true" outlineLevel="2" collapsed="false">
      <c r="A329" s="22" t="s">
        <v>407</v>
      </c>
      <c r="B329" s="67" t="s">
        <v>381</v>
      </c>
      <c r="C329" s="67" t="s">
        <v>61</v>
      </c>
      <c r="D329" s="67" t="s">
        <v>408</v>
      </c>
      <c r="E329" s="70" t="n">
        <f aca="false">E330</f>
        <v>2626.9</v>
      </c>
      <c r="F329" s="70" t="n">
        <f aca="false">F330</f>
        <v>2617.9</v>
      </c>
      <c r="G329" s="70" t="n">
        <f aca="false">F329/E329*100</f>
        <v>99.6573908409152</v>
      </c>
    </row>
    <row r="330" s="1" customFormat="true" ht="13.5" hidden="false" customHeight="true" outlineLevel="2" collapsed="false">
      <c r="A330" s="22" t="s">
        <v>105</v>
      </c>
      <c r="B330" s="67" t="s">
        <v>381</v>
      </c>
      <c r="C330" s="67" t="s">
        <v>61</v>
      </c>
      <c r="D330" s="67" t="s">
        <v>409</v>
      </c>
      <c r="E330" s="70" t="n">
        <v>2626.9</v>
      </c>
      <c r="F330" s="70" t="n">
        <v>2617.9</v>
      </c>
      <c r="G330" s="70" t="n">
        <f aca="false">F330/E330*100</f>
        <v>99.6573908409152</v>
      </c>
    </row>
    <row r="331" s="1" customFormat="true" ht="25.5" hidden="false" customHeight="false" outlineLevel="2" collapsed="false">
      <c r="A331" s="22" t="s">
        <v>410</v>
      </c>
      <c r="B331" s="67" t="s">
        <v>381</v>
      </c>
      <c r="C331" s="67" t="s">
        <v>61</v>
      </c>
      <c r="D331" s="67" t="s">
        <v>411</v>
      </c>
      <c r="E331" s="70" t="n">
        <f aca="false">E332</f>
        <v>3307.5</v>
      </c>
      <c r="F331" s="70" t="n">
        <f aca="false">F332</f>
        <v>3261.5</v>
      </c>
      <c r="G331" s="70" t="n">
        <f aca="false">F331/E331*100</f>
        <v>98.6092214663643</v>
      </c>
    </row>
    <row r="332" s="1" customFormat="true" ht="25.5" hidden="false" customHeight="true" outlineLevel="2" collapsed="false">
      <c r="A332" s="22" t="s">
        <v>412</v>
      </c>
      <c r="B332" s="67" t="s">
        <v>381</v>
      </c>
      <c r="C332" s="67" t="s">
        <v>61</v>
      </c>
      <c r="D332" s="67" t="s">
        <v>413</v>
      </c>
      <c r="E332" s="70" t="n">
        <f aca="false">E333</f>
        <v>3307.5</v>
      </c>
      <c r="F332" s="70" t="n">
        <f aca="false">F333</f>
        <v>3261.5</v>
      </c>
      <c r="G332" s="70" t="n">
        <f aca="false">F332/E332*100</f>
        <v>98.6092214663643</v>
      </c>
    </row>
    <row r="333" s="1" customFormat="true" ht="15" hidden="false" customHeight="true" outlineLevel="2" collapsed="false">
      <c r="A333" s="22" t="s">
        <v>105</v>
      </c>
      <c r="B333" s="67" t="s">
        <v>381</v>
      </c>
      <c r="C333" s="67" t="s">
        <v>61</v>
      </c>
      <c r="D333" s="67" t="s">
        <v>414</v>
      </c>
      <c r="E333" s="70" t="n">
        <v>3307.5</v>
      </c>
      <c r="F333" s="70" t="n">
        <v>3261.5</v>
      </c>
      <c r="G333" s="70" t="n">
        <f aca="false">F333/E333*100</f>
        <v>98.6092214663643</v>
      </c>
    </row>
    <row r="334" s="1" customFormat="true" ht="25.5" hidden="false" customHeight="false" outlineLevel="2" collapsed="false">
      <c r="A334" s="22" t="s">
        <v>415</v>
      </c>
      <c r="B334" s="67" t="s">
        <v>381</v>
      </c>
      <c r="C334" s="67" t="s">
        <v>61</v>
      </c>
      <c r="D334" s="67" t="s">
        <v>416</v>
      </c>
      <c r="E334" s="70" t="n">
        <f aca="false">E335</f>
        <v>1180.1</v>
      </c>
      <c r="F334" s="70" t="n">
        <f aca="false">F335</f>
        <v>1180.1</v>
      </c>
      <c r="G334" s="70" t="n">
        <f aca="false">F334/E334*100</f>
        <v>100</v>
      </c>
    </row>
    <row r="335" s="1" customFormat="true" ht="26.25" hidden="false" customHeight="true" outlineLevel="2" collapsed="false">
      <c r="A335" s="22" t="s">
        <v>417</v>
      </c>
      <c r="B335" s="67" t="s">
        <v>381</v>
      </c>
      <c r="C335" s="67" t="s">
        <v>61</v>
      </c>
      <c r="D335" s="67" t="s">
        <v>418</v>
      </c>
      <c r="E335" s="70" t="n">
        <f aca="false">E336</f>
        <v>1180.1</v>
      </c>
      <c r="F335" s="70" t="n">
        <f aca="false">F336</f>
        <v>1180.1</v>
      </c>
      <c r="G335" s="70" t="n">
        <f aca="false">F335/E335*100</f>
        <v>100</v>
      </c>
    </row>
    <row r="336" s="1" customFormat="true" ht="14.25" hidden="false" customHeight="true" outlineLevel="2" collapsed="false">
      <c r="A336" s="22" t="s">
        <v>105</v>
      </c>
      <c r="B336" s="67" t="s">
        <v>381</v>
      </c>
      <c r="C336" s="67" t="s">
        <v>61</v>
      </c>
      <c r="D336" s="67" t="s">
        <v>419</v>
      </c>
      <c r="E336" s="70" t="n">
        <v>1180.1</v>
      </c>
      <c r="F336" s="70" t="n">
        <v>1180.1</v>
      </c>
      <c r="G336" s="70" t="n">
        <f aca="false">F336/E336*100</f>
        <v>100</v>
      </c>
    </row>
    <row r="337" s="1" customFormat="true" ht="25.5" hidden="false" customHeight="false" outlineLevel="2" collapsed="false">
      <c r="A337" s="22" t="s">
        <v>420</v>
      </c>
      <c r="B337" s="67" t="s">
        <v>381</v>
      </c>
      <c r="C337" s="67" t="s">
        <v>61</v>
      </c>
      <c r="D337" s="67" t="s">
        <v>355</v>
      </c>
      <c r="E337" s="70" t="n">
        <f aca="false">E338</f>
        <v>863.1</v>
      </c>
      <c r="F337" s="70" t="n">
        <f aca="false">F338</f>
        <v>838.3</v>
      </c>
      <c r="G337" s="70" t="n">
        <f aca="false">F337/E337*100</f>
        <v>97.1266365426949</v>
      </c>
    </row>
    <row r="338" s="1" customFormat="true" ht="25.5" hidden="false" customHeight="false" outlineLevel="2" collapsed="false">
      <c r="A338" s="22" t="s">
        <v>421</v>
      </c>
      <c r="B338" s="67" t="s">
        <v>381</v>
      </c>
      <c r="C338" s="67" t="s">
        <v>61</v>
      </c>
      <c r="D338" s="67" t="s">
        <v>357</v>
      </c>
      <c r="E338" s="70" t="n">
        <f aca="false">E339</f>
        <v>863.1</v>
      </c>
      <c r="F338" s="70" t="n">
        <f aca="false">F339</f>
        <v>838.3</v>
      </c>
      <c r="G338" s="70" t="n">
        <f aca="false">F338/E338*100</f>
        <v>97.1266365426949</v>
      </c>
    </row>
    <row r="339" s="1" customFormat="true" ht="12.75" hidden="false" customHeight="false" outlineLevel="2" collapsed="false">
      <c r="A339" s="22" t="s">
        <v>105</v>
      </c>
      <c r="B339" s="67" t="s">
        <v>381</v>
      </c>
      <c r="C339" s="67" t="s">
        <v>61</v>
      </c>
      <c r="D339" s="67" t="s">
        <v>358</v>
      </c>
      <c r="E339" s="70" t="n">
        <v>863.1</v>
      </c>
      <c r="F339" s="70" t="n">
        <v>838.3</v>
      </c>
      <c r="G339" s="70" t="n">
        <f aca="false">F339/E339*100</f>
        <v>97.1266365426949</v>
      </c>
    </row>
    <row r="340" s="21" customFormat="true" ht="12.75" hidden="false" customHeight="false" outlineLevel="2" collapsed="false">
      <c r="A340" s="81" t="s">
        <v>62</v>
      </c>
      <c r="B340" s="66" t="s">
        <v>381</v>
      </c>
      <c r="C340" s="66" t="s">
        <v>63</v>
      </c>
      <c r="D340" s="66"/>
      <c r="E340" s="68" t="n">
        <f aca="false">E341</f>
        <v>1715.2</v>
      </c>
      <c r="F340" s="68" t="n">
        <f aca="false">F341</f>
        <v>1711.7</v>
      </c>
      <c r="G340" s="68" t="n">
        <f aca="false">F340/E340*100</f>
        <v>99.7959421641791</v>
      </c>
    </row>
    <row r="341" s="1" customFormat="true" ht="12.75" hidden="false" customHeight="false" outlineLevel="2" collapsed="false">
      <c r="A341" s="82" t="s">
        <v>91</v>
      </c>
      <c r="B341" s="67" t="s">
        <v>381</v>
      </c>
      <c r="C341" s="67" t="s">
        <v>63</v>
      </c>
      <c r="D341" s="67" t="s">
        <v>92</v>
      </c>
      <c r="E341" s="70" t="n">
        <f aca="false">E342</f>
        <v>1715.2</v>
      </c>
      <c r="F341" s="70" t="n">
        <f aca="false">F342</f>
        <v>1711.7</v>
      </c>
      <c r="G341" s="70" t="n">
        <f aca="false">F341/E341*100</f>
        <v>99.7959421641791</v>
      </c>
    </row>
    <row r="342" s="1" customFormat="true" ht="25.5" hidden="false" customHeight="false" outlineLevel="3" collapsed="false">
      <c r="A342" s="22" t="s">
        <v>172</v>
      </c>
      <c r="B342" s="67" t="s">
        <v>381</v>
      </c>
      <c r="C342" s="67" t="s">
        <v>63</v>
      </c>
      <c r="D342" s="67" t="s">
        <v>94</v>
      </c>
      <c r="E342" s="70" t="n">
        <v>1715.2</v>
      </c>
      <c r="F342" s="70" t="n">
        <v>1711.7</v>
      </c>
      <c r="G342" s="70" t="n">
        <f aca="false">F342/E342*100</f>
        <v>99.7959421641791</v>
      </c>
    </row>
    <row r="343" s="21" customFormat="true" ht="33.75" hidden="false" customHeight="true" outlineLevel="0" collapsed="false">
      <c r="A343" s="71" t="s">
        <v>422</v>
      </c>
      <c r="B343" s="66" t="s">
        <v>423</v>
      </c>
      <c r="C343" s="66" t="s">
        <v>382</v>
      </c>
      <c r="D343" s="66"/>
      <c r="E343" s="68" t="n">
        <f aca="false">E344+E354+E364+E374</f>
        <v>27569.2</v>
      </c>
      <c r="F343" s="68" t="n">
        <f aca="false">F344+F354+F364+F374</f>
        <v>27088.5</v>
      </c>
      <c r="G343" s="68" t="n">
        <f aca="false">F343/E343*100</f>
        <v>98.2563875629326</v>
      </c>
    </row>
    <row r="344" s="21" customFormat="true" ht="12.75" hidden="false" customHeight="false" outlineLevel="1" collapsed="false">
      <c r="A344" s="69" t="s">
        <v>9</v>
      </c>
      <c r="B344" s="66" t="s">
        <v>423</v>
      </c>
      <c r="C344" s="66" t="s">
        <v>10</v>
      </c>
      <c r="D344" s="66"/>
      <c r="E344" s="68" t="n">
        <f aca="false">E345+E348+E351</f>
        <v>10747.9</v>
      </c>
      <c r="F344" s="68" t="n">
        <f aca="false">F345+F348+F351</f>
        <v>10483.8</v>
      </c>
      <c r="G344" s="68" t="n">
        <f aca="false">F344/E344*100</f>
        <v>97.5427757980629</v>
      </c>
    </row>
    <row r="345" s="1" customFormat="true" ht="38.25" hidden="false" customHeight="false" outlineLevel="2" collapsed="false">
      <c r="A345" s="69" t="s">
        <v>19</v>
      </c>
      <c r="B345" s="66" t="s">
        <v>423</v>
      </c>
      <c r="C345" s="66" t="s">
        <v>20</v>
      </c>
      <c r="D345" s="66"/>
      <c r="E345" s="68" t="n">
        <f aca="false">E346</f>
        <v>5262.2</v>
      </c>
      <c r="F345" s="68" t="n">
        <f aca="false">F346</f>
        <v>4998.1</v>
      </c>
      <c r="G345" s="68" t="n">
        <f aca="false">F345/E345*100</f>
        <v>94.9811865759568</v>
      </c>
    </row>
    <row r="346" s="1" customFormat="true" ht="12.75" hidden="false" customHeight="false" outlineLevel="2" collapsed="false">
      <c r="A346" s="22" t="s">
        <v>91</v>
      </c>
      <c r="B346" s="67" t="s">
        <v>423</v>
      </c>
      <c r="C346" s="67" t="s">
        <v>20</v>
      </c>
      <c r="D346" s="67" t="s">
        <v>92</v>
      </c>
      <c r="E346" s="70" t="n">
        <f aca="false">E347</f>
        <v>5262.2</v>
      </c>
      <c r="F346" s="70" t="n">
        <f aca="false">F347</f>
        <v>4998.1</v>
      </c>
      <c r="G346" s="70" t="n">
        <f aca="false">F346/E346*100</f>
        <v>94.9811865759568</v>
      </c>
    </row>
    <row r="347" s="1" customFormat="true" ht="25.5" hidden="false" customHeight="false" outlineLevel="3" collapsed="false">
      <c r="A347" s="22" t="s">
        <v>172</v>
      </c>
      <c r="B347" s="67" t="s">
        <v>423</v>
      </c>
      <c r="C347" s="67" t="s">
        <v>20</v>
      </c>
      <c r="D347" s="67" t="s">
        <v>94</v>
      </c>
      <c r="E347" s="70" t="n">
        <v>5262.2</v>
      </c>
      <c r="F347" s="70" t="n">
        <v>4998.1</v>
      </c>
      <c r="G347" s="70" t="n">
        <f aca="false">F347/E347*100</f>
        <v>94.9811865759568</v>
      </c>
    </row>
    <row r="348" s="21" customFormat="true" ht="12.75" hidden="false" customHeight="false" outlineLevel="3" collapsed="false">
      <c r="A348" s="69" t="s">
        <v>21</v>
      </c>
      <c r="B348" s="66" t="s">
        <v>423</v>
      </c>
      <c r="C348" s="66" t="s">
        <v>22</v>
      </c>
      <c r="D348" s="66"/>
      <c r="E348" s="68" t="n">
        <f aca="false">E349</f>
        <v>1000</v>
      </c>
      <c r="F348" s="68" t="n">
        <f aca="false">F349</f>
        <v>1000</v>
      </c>
      <c r="G348" s="68" t="n">
        <f aca="false">F348/E348*100</f>
        <v>100</v>
      </c>
    </row>
    <row r="349" s="1" customFormat="true" ht="12.75" hidden="false" customHeight="false" outlineLevel="3" collapsed="false">
      <c r="A349" s="22" t="s">
        <v>91</v>
      </c>
      <c r="B349" s="67" t="s">
        <v>423</v>
      </c>
      <c r="C349" s="67" t="s">
        <v>22</v>
      </c>
      <c r="D349" s="67" t="s">
        <v>92</v>
      </c>
      <c r="E349" s="70" t="n">
        <f aca="false">E350</f>
        <v>1000</v>
      </c>
      <c r="F349" s="70" t="n">
        <f aca="false">F350</f>
        <v>1000</v>
      </c>
      <c r="G349" s="70" t="n">
        <f aca="false">F349/E349*100</f>
        <v>100</v>
      </c>
    </row>
    <row r="350" s="1" customFormat="true" ht="25.5" hidden="false" customHeight="false" outlineLevel="3" collapsed="false">
      <c r="A350" s="22" t="s">
        <v>424</v>
      </c>
      <c r="B350" s="67" t="s">
        <v>423</v>
      </c>
      <c r="C350" s="67" t="s">
        <v>22</v>
      </c>
      <c r="D350" s="67" t="s">
        <v>425</v>
      </c>
      <c r="E350" s="70" t="n">
        <v>1000</v>
      </c>
      <c r="F350" s="70" t="n">
        <v>1000</v>
      </c>
      <c r="G350" s="70" t="n">
        <f aca="false">F350/E350*100</f>
        <v>100</v>
      </c>
    </row>
    <row r="351" s="77" customFormat="true" ht="12.75" hidden="false" customHeight="false" outlineLevel="3" collapsed="false">
      <c r="A351" s="69" t="s">
        <v>25</v>
      </c>
      <c r="B351" s="66" t="s">
        <v>423</v>
      </c>
      <c r="C351" s="66" t="s">
        <v>26</v>
      </c>
      <c r="D351" s="66"/>
      <c r="E351" s="68" t="n">
        <f aca="false">E352</f>
        <v>4485.7</v>
      </c>
      <c r="F351" s="68" t="n">
        <f aca="false">F352</f>
        <v>4485.7</v>
      </c>
      <c r="G351" s="68" t="n">
        <f aca="false">F351/E351*100</f>
        <v>100</v>
      </c>
    </row>
    <row r="352" s="76" customFormat="true" ht="12.75" hidden="false" customHeight="false" outlineLevel="3" collapsed="false">
      <c r="A352" s="22" t="s">
        <v>91</v>
      </c>
      <c r="B352" s="67" t="s">
        <v>423</v>
      </c>
      <c r="C352" s="67" t="s">
        <v>26</v>
      </c>
      <c r="D352" s="67" t="s">
        <v>92</v>
      </c>
      <c r="E352" s="70" t="n">
        <f aca="false">E353</f>
        <v>4485.7</v>
      </c>
      <c r="F352" s="70" t="n">
        <f aca="false">F353</f>
        <v>4485.7</v>
      </c>
      <c r="G352" s="70" t="n">
        <f aca="false">F352/E352*100</f>
        <v>100</v>
      </c>
    </row>
    <row r="353" s="76" customFormat="true" ht="25.5" hidden="false" customHeight="false" outlineLevel="3" collapsed="false">
      <c r="A353" s="22" t="s">
        <v>276</v>
      </c>
      <c r="B353" s="67" t="s">
        <v>423</v>
      </c>
      <c r="C353" s="67" t="s">
        <v>26</v>
      </c>
      <c r="D353" s="67" t="s">
        <v>196</v>
      </c>
      <c r="E353" s="70" t="n">
        <v>4485.7</v>
      </c>
      <c r="F353" s="70" t="n">
        <v>4485.7</v>
      </c>
      <c r="G353" s="70" t="n">
        <f aca="false">F353/E353*100</f>
        <v>100</v>
      </c>
    </row>
    <row r="354" s="21" customFormat="true" ht="12.75" hidden="false" customHeight="false" outlineLevel="1" collapsed="false">
      <c r="A354" s="69" t="s">
        <v>37</v>
      </c>
      <c r="B354" s="66" t="s">
        <v>423</v>
      </c>
      <c r="C354" s="66" t="s">
        <v>38</v>
      </c>
      <c r="D354" s="66"/>
      <c r="E354" s="68" t="n">
        <f aca="false">E355+E361</f>
        <v>1174.3</v>
      </c>
      <c r="F354" s="68" t="n">
        <f aca="false">F355+F361</f>
        <v>998.3</v>
      </c>
      <c r="G354" s="68" t="n">
        <f aca="false">F354/E354*100</f>
        <v>85.0123477816572</v>
      </c>
    </row>
    <row r="355" s="21" customFormat="true" ht="12.75" hidden="false" customHeight="false" outlineLevel="2" collapsed="false">
      <c r="A355" s="69" t="s">
        <v>39</v>
      </c>
      <c r="B355" s="66" t="s">
        <v>423</v>
      </c>
      <c r="C355" s="66" t="s">
        <v>40</v>
      </c>
      <c r="D355" s="66"/>
      <c r="E355" s="68" t="n">
        <f aca="false">E356+E358</f>
        <v>674.3</v>
      </c>
      <c r="F355" s="68" t="n">
        <f aca="false">F356+F358</f>
        <v>674.3</v>
      </c>
      <c r="G355" s="68" t="n">
        <f aca="false">F355/E355*100</f>
        <v>100</v>
      </c>
    </row>
    <row r="356" s="1" customFormat="true" ht="12.75" hidden="false" customHeight="false" outlineLevel="2" collapsed="false">
      <c r="A356" s="22" t="s">
        <v>91</v>
      </c>
      <c r="B356" s="67" t="s">
        <v>423</v>
      </c>
      <c r="C356" s="67" t="s">
        <v>40</v>
      </c>
      <c r="D356" s="67" t="s">
        <v>92</v>
      </c>
      <c r="E356" s="70" t="n">
        <f aca="false">E357</f>
        <v>311.1</v>
      </c>
      <c r="F356" s="70" t="n">
        <f aca="false">F357</f>
        <v>311.1</v>
      </c>
      <c r="G356" s="70" t="n">
        <f aca="false">F356/E356*100</f>
        <v>100</v>
      </c>
    </row>
    <row r="357" s="1" customFormat="true" ht="75" hidden="false" customHeight="true" outlineLevel="3" collapsed="false">
      <c r="A357" s="22" t="s">
        <v>426</v>
      </c>
      <c r="B357" s="67" t="s">
        <v>423</v>
      </c>
      <c r="C357" s="67" t="s">
        <v>40</v>
      </c>
      <c r="D357" s="67" t="s">
        <v>427</v>
      </c>
      <c r="E357" s="70" t="n">
        <v>311.1</v>
      </c>
      <c r="F357" s="70" t="n">
        <v>311.1</v>
      </c>
      <c r="G357" s="70" t="n">
        <f aca="false">F357/E357*100</f>
        <v>100</v>
      </c>
    </row>
    <row r="358" s="76" customFormat="true" ht="38.25" hidden="false" customHeight="false" outlineLevel="3" collapsed="false">
      <c r="A358" s="22" t="s">
        <v>428</v>
      </c>
      <c r="B358" s="67" t="s">
        <v>423</v>
      </c>
      <c r="C358" s="67" t="s">
        <v>40</v>
      </c>
      <c r="D358" s="67" t="s">
        <v>429</v>
      </c>
      <c r="E358" s="70" t="n">
        <f aca="false">E359</f>
        <v>363.2</v>
      </c>
      <c r="F358" s="70" t="n">
        <f aca="false">F359</f>
        <v>363.2</v>
      </c>
      <c r="G358" s="70" t="n">
        <f aca="false">F358/E358*100</f>
        <v>100</v>
      </c>
    </row>
    <row r="359" s="76" customFormat="true" ht="51" hidden="false" customHeight="false" outlineLevel="3" collapsed="false">
      <c r="A359" s="22" t="s">
        <v>430</v>
      </c>
      <c r="B359" s="67" t="s">
        <v>423</v>
      </c>
      <c r="C359" s="67" t="s">
        <v>40</v>
      </c>
      <c r="D359" s="67" t="s">
        <v>431</v>
      </c>
      <c r="E359" s="70" t="n">
        <f aca="false">E360</f>
        <v>363.2</v>
      </c>
      <c r="F359" s="70" t="n">
        <f aca="false">F360</f>
        <v>363.2</v>
      </c>
      <c r="G359" s="70" t="n">
        <f aca="false">F359/E359*100</f>
        <v>100</v>
      </c>
    </row>
    <row r="360" s="76" customFormat="true" ht="12.75" hidden="false" customHeight="false" outlineLevel="3" collapsed="false">
      <c r="A360" s="22" t="s">
        <v>105</v>
      </c>
      <c r="B360" s="67" t="s">
        <v>423</v>
      </c>
      <c r="C360" s="67" t="s">
        <v>40</v>
      </c>
      <c r="D360" s="67" t="s">
        <v>432</v>
      </c>
      <c r="E360" s="70" t="n">
        <v>363.2</v>
      </c>
      <c r="F360" s="70" t="n">
        <v>363.2</v>
      </c>
      <c r="G360" s="70" t="n">
        <f aca="false">F360/E360*100</f>
        <v>100</v>
      </c>
    </row>
    <row r="361" s="21" customFormat="true" ht="12.75" hidden="false" customHeight="false" outlineLevel="2" collapsed="false">
      <c r="A361" s="69" t="s">
        <v>41</v>
      </c>
      <c r="B361" s="66" t="s">
        <v>423</v>
      </c>
      <c r="C361" s="66" t="s">
        <v>42</v>
      </c>
      <c r="D361" s="66"/>
      <c r="E361" s="68" t="n">
        <f aca="false">E362</f>
        <v>500</v>
      </c>
      <c r="F361" s="68" t="n">
        <f aca="false">F362</f>
        <v>324</v>
      </c>
      <c r="G361" s="68" t="n">
        <f aca="false">F361/E361*100</f>
        <v>64.8</v>
      </c>
    </row>
    <row r="362" s="1" customFormat="true" ht="12.75" hidden="false" customHeight="false" outlineLevel="2" collapsed="false">
      <c r="A362" s="22" t="s">
        <v>91</v>
      </c>
      <c r="B362" s="67" t="s">
        <v>423</v>
      </c>
      <c r="C362" s="67" t="s">
        <v>42</v>
      </c>
      <c r="D362" s="67" t="s">
        <v>92</v>
      </c>
      <c r="E362" s="70" t="n">
        <f aca="false">E363</f>
        <v>500</v>
      </c>
      <c r="F362" s="70" t="n">
        <f aca="false">F363</f>
        <v>324</v>
      </c>
      <c r="G362" s="70" t="n">
        <f aca="false">F362/E362*100</f>
        <v>64.8</v>
      </c>
    </row>
    <row r="363" s="1" customFormat="true" ht="25.5" hidden="false" customHeight="false" outlineLevel="3" collapsed="false">
      <c r="A363" s="22" t="s">
        <v>303</v>
      </c>
      <c r="B363" s="67" t="s">
        <v>423</v>
      </c>
      <c r="C363" s="67" t="s">
        <v>42</v>
      </c>
      <c r="D363" s="67" t="s">
        <v>304</v>
      </c>
      <c r="E363" s="70" t="n">
        <v>500</v>
      </c>
      <c r="F363" s="70" t="n">
        <v>324</v>
      </c>
      <c r="G363" s="70" t="n">
        <f aca="false">F363/E363*100</f>
        <v>64.8</v>
      </c>
    </row>
    <row r="364" s="21" customFormat="true" ht="12.75" hidden="false" customHeight="false" outlineLevel="3" collapsed="false">
      <c r="A364" s="69" t="s">
        <v>64</v>
      </c>
      <c r="B364" s="66" t="s">
        <v>423</v>
      </c>
      <c r="C364" s="66" t="s">
        <v>65</v>
      </c>
      <c r="D364" s="66"/>
      <c r="E364" s="68" t="n">
        <f aca="false">E365</f>
        <v>7800</v>
      </c>
      <c r="F364" s="68" t="n">
        <f aca="false">F365</f>
        <v>7780.3</v>
      </c>
      <c r="G364" s="68" t="n">
        <f aca="false">F364/E364*100</f>
        <v>99.7474358974359</v>
      </c>
    </row>
    <row r="365" s="1" customFormat="true" ht="12.75" hidden="false" customHeight="false" outlineLevel="3" collapsed="false">
      <c r="A365" s="69" t="s">
        <v>68</v>
      </c>
      <c r="B365" s="66" t="s">
        <v>423</v>
      </c>
      <c r="C365" s="66" t="s">
        <v>69</v>
      </c>
      <c r="D365" s="66"/>
      <c r="E365" s="68" t="n">
        <f aca="false">E366+E369</f>
        <v>7800</v>
      </c>
      <c r="F365" s="68" t="n">
        <f aca="false">F366+F369</f>
        <v>7780.3</v>
      </c>
      <c r="G365" s="68" t="n">
        <f aca="false">F365/E365*100</f>
        <v>99.7474358974359</v>
      </c>
    </row>
    <row r="366" s="1" customFormat="true" ht="12.75" hidden="false" customHeight="false" outlineLevel="3" collapsed="false">
      <c r="A366" s="22" t="s">
        <v>91</v>
      </c>
      <c r="B366" s="67" t="s">
        <v>423</v>
      </c>
      <c r="C366" s="67" t="s">
        <v>69</v>
      </c>
      <c r="D366" s="67" t="s">
        <v>92</v>
      </c>
      <c r="E366" s="70" t="n">
        <f aca="false">E367</f>
        <v>6208.1</v>
      </c>
      <c r="F366" s="70" t="n">
        <f aca="false">F367</f>
        <v>6208.1</v>
      </c>
      <c r="G366" s="70" t="n">
        <f aca="false">F366/E366*100</f>
        <v>100</v>
      </c>
    </row>
    <row r="367" s="1" customFormat="true" ht="76.5" hidden="false" customHeight="false" outlineLevel="3" collapsed="false">
      <c r="A367" s="22" t="s">
        <v>433</v>
      </c>
      <c r="B367" s="67" t="s">
        <v>423</v>
      </c>
      <c r="C367" s="67" t="s">
        <v>69</v>
      </c>
      <c r="D367" s="67" t="s">
        <v>434</v>
      </c>
      <c r="E367" s="70" t="n">
        <v>6208.1</v>
      </c>
      <c r="F367" s="70" t="n">
        <v>6208.1</v>
      </c>
      <c r="G367" s="70" t="n">
        <f aca="false">F367/E367*100</f>
        <v>100</v>
      </c>
    </row>
    <row r="368" s="21" customFormat="true" ht="25.5" hidden="false" customHeight="false" outlineLevel="2" collapsed="false">
      <c r="A368" s="22" t="s">
        <v>109</v>
      </c>
      <c r="B368" s="67" t="s">
        <v>423</v>
      </c>
      <c r="C368" s="67" t="s">
        <v>69</v>
      </c>
      <c r="D368" s="67" t="s">
        <v>110</v>
      </c>
      <c r="E368" s="70" t="n">
        <f aca="false">E369</f>
        <v>1591.9</v>
      </c>
      <c r="F368" s="70" t="n">
        <f aca="false">F369</f>
        <v>1572.2</v>
      </c>
      <c r="G368" s="70" t="n">
        <f aca="false">F368/E368*100</f>
        <v>98.7624850807212</v>
      </c>
    </row>
    <row r="369" s="1" customFormat="true" ht="25.5" hidden="false" customHeight="false" outlineLevel="2" collapsed="false">
      <c r="A369" s="22" t="s">
        <v>435</v>
      </c>
      <c r="B369" s="67" t="s">
        <v>423</v>
      </c>
      <c r="C369" s="67" t="s">
        <v>69</v>
      </c>
      <c r="D369" s="67" t="s">
        <v>436</v>
      </c>
      <c r="E369" s="70" t="n">
        <f aca="false">E370</f>
        <v>1591.9</v>
      </c>
      <c r="F369" s="70" t="n">
        <f aca="false">F370</f>
        <v>1572.2</v>
      </c>
      <c r="G369" s="70" t="n">
        <f aca="false">F369/E369*100</f>
        <v>98.7624850807212</v>
      </c>
    </row>
    <row r="370" s="1" customFormat="true" ht="51" hidden="false" customHeight="false" outlineLevel="3" collapsed="false">
      <c r="A370" s="22" t="s">
        <v>437</v>
      </c>
      <c r="B370" s="67" t="s">
        <v>423</v>
      </c>
      <c r="C370" s="67" t="s">
        <v>69</v>
      </c>
      <c r="D370" s="67" t="s">
        <v>438</v>
      </c>
      <c r="E370" s="70" t="n">
        <f aca="false">E371+E372+E373</f>
        <v>1591.9</v>
      </c>
      <c r="F370" s="70" t="n">
        <f aca="false">F371+F372+F373</f>
        <v>1572.2</v>
      </c>
      <c r="G370" s="70" t="n">
        <f aca="false">F370/E370*100</f>
        <v>98.7624850807212</v>
      </c>
    </row>
    <row r="371" s="1" customFormat="true" ht="12.75" hidden="false" customHeight="false" outlineLevel="3" collapsed="false">
      <c r="A371" s="22" t="s">
        <v>105</v>
      </c>
      <c r="B371" s="67" t="s">
        <v>423</v>
      </c>
      <c r="C371" s="67" t="s">
        <v>69</v>
      </c>
      <c r="D371" s="67" t="s">
        <v>439</v>
      </c>
      <c r="E371" s="70" t="n">
        <v>517.3</v>
      </c>
      <c r="F371" s="70" t="n">
        <v>517.3</v>
      </c>
      <c r="G371" s="70" t="n">
        <f aca="false">F371/E371*100</f>
        <v>100</v>
      </c>
    </row>
    <row r="372" s="1" customFormat="true" ht="12.75" hidden="false" customHeight="false" outlineLevel="3" collapsed="false">
      <c r="A372" s="22" t="s">
        <v>105</v>
      </c>
      <c r="B372" s="67" t="s">
        <v>423</v>
      </c>
      <c r="C372" s="67" t="s">
        <v>69</v>
      </c>
      <c r="D372" s="67" t="s">
        <v>440</v>
      </c>
      <c r="E372" s="70" t="n">
        <v>650.1</v>
      </c>
      <c r="F372" s="70" t="n">
        <v>650.2</v>
      </c>
      <c r="G372" s="70" t="n">
        <v>0</v>
      </c>
    </row>
    <row r="373" s="1" customFormat="true" ht="12.75" hidden="false" customHeight="false" outlineLevel="3" collapsed="false">
      <c r="A373" s="22" t="s">
        <v>105</v>
      </c>
      <c r="B373" s="67" t="s">
        <v>423</v>
      </c>
      <c r="C373" s="67" t="s">
        <v>69</v>
      </c>
      <c r="D373" s="67" t="s">
        <v>441</v>
      </c>
      <c r="E373" s="70" t="n">
        <v>424.5</v>
      </c>
      <c r="F373" s="70" t="n">
        <v>404.7</v>
      </c>
      <c r="G373" s="70" t="n">
        <f aca="false">F373/E373*100</f>
        <v>95.3356890459364</v>
      </c>
    </row>
    <row r="374" s="1" customFormat="true" ht="25.5" hidden="false" customHeight="false" outlineLevel="3" collapsed="false">
      <c r="A374" s="83" t="s">
        <v>80</v>
      </c>
      <c r="B374" s="66" t="s">
        <v>423</v>
      </c>
      <c r="C374" s="66" t="s">
        <v>81</v>
      </c>
      <c r="D374" s="66"/>
      <c r="E374" s="68" t="n">
        <f aca="false">E375</f>
        <v>7847</v>
      </c>
      <c r="F374" s="68" t="n">
        <f aca="false">F375</f>
        <v>7826.1</v>
      </c>
      <c r="G374" s="68" t="n">
        <f aca="false">F374/E374*100</f>
        <v>99.7336561743341</v>
      </c>
    </row>
    <row r="375" s="1" customFormat="true" ht="25.5" hidden="false" customHeight="false" outlineLevel="3" collapsed="false">
      <c r="A375" s="37" t="s">
        <v>82</v>
      </c>
      <c r="B375" s="67" t="s">
        <v>423</v>
      </c>
      <c r="C375" s="67" t="s">
        <v>83</v>
      </c>
      <c r="D375" s="67" t="s">
        <v>92</v>
      </c>
      <c r="E375" s="70" t="n">
        <f aca="false">E376</f>
        <v>7847</v>
      </c>
      <c r="F375" s="70" t="n">
        <f aca="false">F376</f>
        <v>7826.1</v>
      </c>
      <c r="G375" s="70" t="n">
        <f aca="false">F375/E375*100</f>
        <v>99.7336561743341</v>
      </c>
    </row>
    <row r="376" s="1" customFormat="true" ht="25.5" hidden="false" customHeight="false" outlineLevel="3" collapsed="false">
      <c r="A376" s="37" t="s">
        <v>442</v>
      </c>
      <c r="B376" s="67" t="s">
        <v>423</v>
      </c>
      <c r="C376" s="67" t="s">
        <v>83</v>
      </c>
      <c r="D376" s="67" t="s">
        <v>443</v>
      </c>
      <c r="E376" s="70" t="n">
        <v>7847</v>
      </c>
      <c r="F376" s="70" t="n">
        <v>7826.1</v>
      </c>
      <c r="G376" s="70" t="n">
        <f aca="false">F376/E376*100</f>
        <v>99.7336561743341</v>
      </c>
    </row>
    <row r="377" s="1" customFormat="true" ht="12.75" hidden="false" customHeight="false" outlineLevel="3" collapsed="false">
      <c r="A377" s="84" t="s">
        <v>84</v>
      </c>
      <c r="B377" s="84"/>
      <c r="C377" s="84"/>
      <c r="D377" s="84"/>
      <c r="E377" s="68" t="n">
        <f aca="false">E6+E15+E24+E100+E143+E163+E304+E343</f>
        <v>942932.1</v>
      </c>
      <c r="F377" s="68" t="n">
        <f aca="false">F6+F15+F24+F100+F143+F163+F304+F343</f>
        <v>904239</v>
      </c>
      <c r="G377" s="68" t="n">
        <f aca="false">F377/E377*100</f>
        <v>95.8965125908854</v>
      </c>
    </row>
    <row r="378" s="1" customFormat="true" ht="12.75" hidden="false" customHeight="false" outlineLevel="3" collapsed="false">
      <c r="A378" s="85"/>
      <c r="B378" s="85"/>
      <c r="C378" s="85"/>
      <c r="D378" s="85"/>
      <c r="E378" s="85"/>
      <c r="F378" s="85"/>
      <c r="G378" s="85"/>
    </row>
    <row r="379" s="1" customFormat="true" ht="12.75" hidden="false" customHeight="false" outlineLevel="3" collapsed="false">
      <c r="E379" s="2"/>
      <c r="F379" s="86"/>
      <c r="G379" s="2"/>
    </row>
    <row r="380" s="21" customFormat="true" ht="15.75" hidden="false" customHeight="true" outlineLevel="0" collapsed="false">
      <c r="A380" s="1"/>
      <c r="B380" s="1"/>
      <c r="C380" s="1"/>
      <c r="D380" s="1"/>
      <c r="E380" s="2"/>
      <c r="F380" s="2"/>
      <c r="G380" s="2"/>
    </row>
    <row r="381" s="1" customFormat="true" ht="30.75" hidden="false" customHeight="true" outlineLevel="0" collapsed="false">
      <c r="E381" s="2"/>
      <c r="F381" s="2"/>
      <c r="G381" s="2"/>
    </row>
    <row r="382" s="1" customFormat="true" ht="34.5" hidden="true" customHeight="true" outlineLevel="0" collapsed="false">
      <c r="E382" s="2"/>
      <c r="F382" s="2"/>
      <c r="G382" s="2"/>
    </row>
    <row r="383" s="1" customFormat="true" ht="12.75" hidden="true" customHeight="false" outlineLevel="0" collapsed="false">
      <c r="E383" s="2"/>
      <c r="F383" s="2"/>
      <c r="G383" s="2"/>
    </row>
    <row r="384" s="1" customFormat="true" ht="12.75" hidden="false" customHeight="false" outlineLevel="0" collapsed="false">
      <c r="E384" s="2"/>
      <c r="F384" s="2"/>
      <c r="G384" s="2"/>
    </row>
    <row r="385" s="1" customFormat="true" ht="12.75" hidden="false" customHeight="false" outlineLevel="0" collapsed="false">
      <c r="E385" s="2"/>
      <c r="F385" s="2"/>
      <c r="G385" s="2"/>
    </row>
    <row r="386" s="1" customFormat="true" ht="12.75" hidden="false" customHeight="false" outlineLevel="0" collapsed="false">
      <c r="E386" s="2"/>
      <c r="F386" s="2"/>
      <c r="G386" s="2"/>
    </row>
    <row r="387" s="1" customFormat="true" ht="12.75" hidden="false" customHeight="false" outlineLevel="0" collapsed="false">
      <c r="E387" s="2"/>
      <c r="F387" s="2"/>
      <c r="G387" s="2"/>
    </row>
    <row r="388" s="1" customFormat="true" ht="12.75" hidden="false" customHeight="false" outlineLevel="0" collapsed="false">
      <c r="E388" s="2"/>
      <c r="F388" s="2"/>
      <c r="G388" s="2"/>
    </row>
    <row r="389" s="1" customFormat="true" ht="12.75" hidden="false" customHeight="false" outlineLevel="0" collapsed="false">
      <c r="E389" s="2"/>
      <c r="F389" s="2"/>
      <c r="G389" s="2"/>
    </row>
    <row r="390" s="1" customFormat="true" ht="12.75" hidden="false" customHeight="false" outlineLevel="0" collapsed="false">
      <c r="E390" s="2"/>
      <c r="F390" s="2"/>
      <c r="G390" s="2"/>
    </row>
    <row r="391" s="1" customFormat="true" ht="12.75" hidden="false" customHeight="false" outlineLevel="0" collapsed="false">
      <c r="E391" s="2"/>
      <c r="F391" s="2"/>
      <c r="G391" s="2"/>
    </row>
    <row r="392" s="1" customFormat="true" ht="12.75" hidden="false" customHeight="false" outlineLevel="0" collapsed="false">
      <c r="E392" s="2"/>
      <c r="F392" s="2"/>
      <c r="G392" s="2"/>
    </row>
    <row r="393" s="1" customFormat="true" ht="12.75" hidden="false" customHeight="false" outlineLevel="0" collapsed="false">
      <c r="E393" s="2"/>
      <c r="F393" s="2"/>
      <c r="G393" s="2"/>
    </row>
    <row r="394" s="1" customFormat="true" ht="12.75" hidden="false" customHeight="false" outlineLevel="0" collapsed="false">
      <c r="E394" s="2"/>
      <c r="F394" s="2"/>
      <c r="G394" s="2"/>
    </row>
    <row r="395" s="1" customFormat="true" ht="12.75" hidden="false" customHeight="false" outlineLevel="0" collapsed="false">
      <c r="E395" s="2"/>
      <c r="F395" s="2"/>
      <c r="G395" s="2"/>
    </row>
    <row r="396" s="1" customFormat="true" ht="12.75" hidden="false" customHeight="false" outlineLevel="0" collapsed="false">
      <c r="E396" s="2"/>
      <c r="F396" s="2"/>
      <c r="G396" s="2"/>
    </row>
    <row r="397" s="1" customFormat="true" ht="12.75" hidden="false" customHeight="false" outlineLevel="0" collapsed="false">
      <c r="E397" s="2"/>
      <c r="F397" s="2"/>
      <c r="G397" s="2"/>
    </row>
    <row r="398" s="1" customFormat="true" ht="12.75" hidden="false" customHeight="false" outlineLevel="0" collapsed="false">
      <c r="E398" s="2"/>
      <c r="F398" s="2"/>
      <c r="G398" s="2"/>
    </row>
    <row r="399" s="1" customFormat="true" ht="12.75" hidden="false" customHeight="false" outlineLevel="0" collapsed="false">
      <c r="E399" s="2"/>
      <c r="F399" s="2"/>
      <c r="G399" s="2"/>
    </row>
    <row r="400" s="1" customFormat="true" ht="12.75" hidden="false" customHeight="false" outlineLevel="0" collapsed="false">
      <c r="E400" s="2"/>
      <c r="F400" s="2"/>
      <c r="G400" s="2"/>
    </row>
    <row r="401" s="1" customFormat="true" ht="12.75" hidden="false" customHeight="false" outlineLevel="0" collapsed="false">
      <c r="E401" s="2"/>
      <c r="F401" s="2"/>
      <c r="G401" s="2"/>
    </row>
    <row r="402" s="1" customFormat="true" ht="12.75" hidden="false" customHeight="false" outlineLevel="0" collapsed="false">
      <c r="E402" s="2"/>
      <c r="F402" s="2"/>
      <c r="G402" s="2"/>
    </row>
    <row r="403" s="1" customFormat="true" ht="12.75" hidden="false" customHeight="false" outlineLevel="0" collapsed="false">
      <c r="E403" s="2"/>
      <c r="F403" s="2"/>
      <c r="G403" s="2"/>
    </row>
    <row r="404" s="1" customFormat="true" ht="12.75" hidden="false" customHeight="false" outlineLevel="0" collapsed="false">
      <c r="E404" s="2"/>
      <c r="F404" s="2"/>
      <c r="G404" s="2"/>
    </row>
    <row r="405" s="1" customFormat="true" ht="12.75" hidden="false" customHeight="false" outlineLevel="0" collapsed="false">
      <c r="E405" s="2"/>
      <c r="F405" s="2"/>
      <c r="G405" s="2"/>
    </row>
    <row r="406" s="1" customFormat="true" ht="12.75" hidden="false" customHeight="false" outlineLevel="0" collapsed="false">
      <c r="E406" s="2"/>
      <c r="F406" s="2"/>
      <c r="G406" s="2"/>
    </row>
    <row r="407" s="1" customFormat="true" ht="12.75" hidden="false" customHeight="false" outlineLevel="0" collapsed="false">
      <c r="E407" s="2"/>
      <c r="F407" s="2"/>
      <c r="G407" s="2"/>
    </row>
    <row r="408" s="1" customFormat="true" ht="12.75" hidden="false" customHeight="false" outlineLevel="0" collapsed="false">
      <c r="E408" s="2"/>
      <c r="F408" s="2"/>
      <c r="G408" s="2"/>
    </row>
    <row r="409" s="1" customFormat="true" ht="12.75" hidden="false" customHeight="false" outlineLevel="0" collapsed="false">
      <c r="E409" s="2"/>
      <c r="F409" s="2"/>
      <c r="G409" s="2"/>
    </row>
    <row r="410" s="1" customFormat="true" ht="12.75" hidden="false" customHeight="false" outlineLevel="0" collapsed="false">
      <c r="E410" s="2"/>
      <c r="F410" s="2"/>
      <c r="G410" s="2"/>
    </row>
    <row r="411" s="1" customFormat="true" ht="12.75" hidden="false" customHeight="false" outlineLevel="0" collapsed="false">
      <c r="E411" s="2"/>
      <c r="F411" s="2"/>
      <c r="G411" s="2"/>
    </row>
    <row r="412" s="1" customFormat="true" ht="12.75" hidden="false" customHeight="false" outlineLevel="0" collapsed="false">
      <c r="E412" s="2"/>
      <c r="F412" s="2"/>
      <c r="G412" s="2"/>
    </row>
    <row r="413" s="1" customFormat="true" ht="12.75" hidden="false" customHeight="false" outlineLevel="0" collapsed="false">
      <c r="E413" s="2"/>
      <c r="F413" s="2"/>
      <c r="G413" s="2"/>
    </row>
    <row r="414" s="1" customFormat="true" ht="12.75" hidden="false" customHeight="false" outlineLevel="0" collapsed="false">
      <c r="E414" s="2"/>
      <c r="F414" s="2"/>
      <c r="G414" s="2"/>
    </row>
    <row r="415" s="1" customFormat="true" ht="12.75" hidden="false" customHeight="false" outlineLevel="0" collapsed="false">
      <c r="E415" s="2"/>
      <c r="F415" s="2"/>
      <c r="G415" s="2"/>
    </row>
    <row r="416" s="1" customFormat="true" ht="12.75" hidden="false" customHeight="false" outlineLevel="0" collapsed="false">
      <c r="E416" s="2"/>
      <c r="F416" s="2"/>
      <c r="G416" s="2"/>
    </row>
    <row r="417" s="1" customFormat="true" ht="12.75" hidden="false" customHeight="false" outlineLevel="0" collapsed="false">
      <c r="E417" s="2"/>
      <c r="F417" s="2"/>
      <c r="G417" s="2"/>
    </row>
    <row r="418" s="1" customFormat="true" ht="12.75" hidden="false" customHeight="false" outlineLevel="0" collapsed="false">
      <c r="E418" s="2"/>
      <c r="F418" s="2"/>
      <c r="G418" s="2"/>
    </row>
    <row r="419" s="1" customFormat="true" ht="12.75" hidden="false" customHeight="false" outlineLevel="0" collapsed="false">
      <c r="E419" s="2"/>
      <c r="F419" s="2"/>
      <c r="G419" s="2"/>
    </row>
    <row r="420" s="1" customFormat="true" ht="12.75" hidden="false" customHeight="false" outlineLevel="0" collapsed="false">
      <c r="E420" s="2"/>
      <c r="F420" s="2"/>
      <c r="G420" s="2"/>
    </row>
    <row r="421" s="1" customFormat="true" ht="12.75" hidden="false" customHeight="false" outlineLevel="0" collapsed="false">
      <c r="E421" s="2"/>
      <c r="F421" s="2"/>
      <c r="G421" s="2"/>
    </row>
    <row r="422" s="1" customFormat="true" ht="12.75" hidden="false" customHeight="false" outlineLevel="0" collapsed="false">
      <c r="E422" s="2"/>
      <c r="F422" s="2"/>
      <c r="G422" s="2"/>
    </row>
    <row r="423" s="1" customFormat="true" ht="12.75" hidden="false" customHeight="false" outlineLevel="0" collapsed="false">
      <c r="E423" s="2"/>
      <c r="F423" s="2"/>
      <c r="G423" s="2"/>
    </row>
    <row r="424" s="1" customFormat="true" ht="12.75" hidden="false" customHeight="false" outlineLevel="0" collapsed="false">
      <c r="E424" s="2"/>
      <c r="F424" s="2"/>
      <c r="G424" s="2"/>
    </row>
    <row r="425" s="1" customFormat="true" ht="12.75" hidden="false" customHeight="false" outlineLevel="0" collapsed="false">
      <c r="E425" s="2"/>
      <c r="F425" s="2"/>
      <c r="G425" s="2"/>
    </row>
    <row r="426" s="1" customFormat="true" ht="12.75" hidden="false" customHeight="false" outlineLevel="0" collapsed="false">
      <c r="E426" s="2"/>
      <c r="F426" s="2"/>
      <c r="G426" s="2"/>
    </row>
    <row r="427" s="1" customFormat="true" ht="12.75" hidden="false" customHeight="false" outlineLevel="0" collapsed="false">
      <c r="E427" s="2"/>
      <c r="F427" s="2"/>
      <c r="G427" s="2"/>
    </row>
    <row r="428" s="1" customFormat="true" ht="12.75" hidden="false" customHeight="false" outlineLevel="0" collapsed="false">
      <c r="E428" s="2"/>
      <c r="F428" s="2"/>
      <c r="G428" s="2"/>
    </row>
    <row r="429" s="1" customFormat="true" ht="12.75" hidden="false" customHeight="false" outlineLevel="0" collapsed="false">
      <c r="E429" s="2"/>
      <c r="F429" s="2"/>
      <c r="G429" s="2"/>
    </row>
    <row r="430" s="1" customFormat="true" ht="12.75" hidden="false" customHeight="false" outlineLevel="0" collapsed="false">
      <c r="E430" s="2"/>
      <c r="F430" s="2"/>
      <c r="G430" s="2"/>
    </row>
    <row r="431" s="1" customFormat="true" ht="12.75" hidden="false" customHeight="false" outlineLevel="0" collapsed="false">
      <c r="E431" s="2"/>
      <c r="F431" s="2"/>
      <c r="G431" s="2"/>
    </row>
    <row r="432" s="1" customFormat="true" ht="12.75" hidden="false" customHeight="false" outlineLevel="0" collapsed="false">
      <c r="E432" s="2"/>
      <c r="F432" s="2"/>
      <c r="G432" s="2"/>
    </row>
    <row r="433" s="1" customFormat="true" ht="12.75" hidden="false" customHeight="false" outlineLevel="0" collapsed="false">
      <c r="E433" s="2"/>
      <c r="F433" s="2"/>
      <c r="G433" s="2"/>
    </row>
    <row r="434" s="1" customFormat="true" ht="12.75" hidden="false" customHeight="false" outlineLevel="0" collapsed="false">
      <c r="E434" s="2"/>
      <c r="F434" s="2"/>
      <c r="G434" s="2"/>
    </row>
    <row r="435" s="1" customFormat="true" ht="12.75" hidden="false" customHeight="false" outlineLevel="0" collapsed="false">
      <c r="E435" s="2"/>
      <c r="F435" s="2"/>
      <c r="G435" s="2"/>
    </row>
    <row r="436" s="1" customFormat="true" ht="12.75" hidden="false" customHeight="false" outlineLevel="0" collapsed="false">
      <c r="E436" s="2"/>
      <c r="F436" s="2"/>
      <c r="G436" s="2"/>
    </row>
    <row r="437" s="1" customFormat="true" ht="12.75" hidden="false" customHeight="false" outlineLevel="0" collapsed="false">
      <c r="E437" s="2"/>
      <c r="F437" s="2"/>
      <c r="G437" s="2"/>
    </row>
    <row r="438" s="1" customFormat="true" ht="12.75" hidden="false" customHeight="false" outlineLevel="0" collapsed="false">
      <c r="E438" s="2"/>
      <c r="F438" s="2"/>
      <c r="G438" s="2"/>
    </row>
    <row r="439" s="1" customFormat="true" ht="12.75" hidden="false" customHeight="false" outlineLevel="0" collapsed="false">
      <c r="E439" s="2"/>
      <c r="F439" s="2"/>
      <c r="G439" s="2"/>
    </row>
    <row r="440" s="1" customFormat="true" ht="12.75" hidden="false" customHeight="false" outlineLevel="0" collapsed="false">
      <c r="E440" s="2"/>
      <c r="F440" s="2"/>
      <c r="G440" s="2"/>
    </row>
    <row r="441" s="1" customFormat="true" ht="12.75" hidden="false" customHeight="false" outlineLevel="0" collapsed="false">
      <c r="E441" s="2"/>
      <c r="F441" s="2"/>
      <c r="G441" s="2"/>
    </row>
    <row r="442" s="1" customFormat="true" ht="12.75" hidden="false" customHeight="false" outlineLevel="0" collapsed="false">
      <c r="E442" s="2"/>
      <c r="F442" s="2"/>
      <c r="G442" s="2"/>
    </row>
    <row r="443" s="1" customFormat="true" ht="12.75" hidden="false" customHeight="false" outlineLevel="0" collapsed="false">
      <c r="E443" s="2"/>
      <c r="F443" s="2"/>
      <c r="G443" s="2"/>
    </row>
    <row r="444" s="1" customFormat="true" ht="12.75" hidden="false" customHeight="false" outlineLevel="0" collapsed="false">
      <c r="E444" s="2"/>
      <c r="F444" s="2"/>
      <c r="G444" s="2"/>
    </row>
    <row r="445" s="1" customFormat="true" ht="12.75" hidden="false" customHeight="false" outlineLevel="0" collapsed="false">
      <c r="E445" s="2"/>
      <c r="F445" s="2"/>
      <c r="G445" s="2"/>
    </row>
    <row r="446" s="1" customFormat="true" ht="12.75" hidden="false" customHeight="false" outlineLevel="0" collapsed="false">
      <c r="E446" s="2"/>
      <c r="F446" s="2"/>
      <c r="G446" s="2"/>
    </row>
    <row r="447" s="1" customFormat="true" ht="12.75" hidden="false" customHeight="false" outlineLevel="0" collapsed="false">
      <c r="E447" s="2"/>
      <c r="F447" s="2"/>
      <c r="G447" s="2"/>
    </row>
    <row r="448" s="1" customFormat="true" ht="12.75" hidden="false" customHeight="false" outlineLevel="0" collapsed="false">
      <c r="E448" s="2"/>
      <c r="F448" s="2"/>
      <c r="G448" s="2"/>
    </row>
    <row r="449" s="1" customFormat="true" ht="12.75" hidden="false" customHeight="false" outlineLevel="0" collapsed="false">
      <c r="E449" s="2"/>
      <c r="F449" s="2"/>
      <c r="G449" s="2"/>
    </row>
    <row r="450" s="1" customFormat="true" ht="12.75" hidden="false" customHeight="false" outlineLevel="0" collapsed="false">
      <c r="E450" s="2"/>
      <c r="F450" s="2"/>
      <c r="G450" s="2"/>
    </row>
    <row r="451" s="1" customFormat="true" ht="12.75" hidden="false" customHeight="false" outlineLevel="0" collapsed="false">
      <c r="E451" s="2"/>
      <c r="F451" s="2"/>
      <c r="G451" s="2"/>
    </row>
    <row r="452" s="1" customFormat="true" ht="12.75" hidden="false" customHeight="false" outlineLevel="0" collapsed="false">
      <c r="E452" s="2"/>
      <c r="F452" s="2"/>
      <c r="G452" s="2"/>
    </row>
    <row r="453" s="1" customFormat="true" ht="12.75" hidden="false" customHeight="false" outlineLevel="0" collapsed="false">
      <c r="E453" s="2"/>
      <c r="F453" s="2"/>
      <c r="G453" s="2"/>
    </row>
    <row r="454" s="1" customFormat="true" ht="12.75" hidden="false" customHeight="false" outlineLevel="0" collapsed="false">
      <c r="E454" s="2"/>
      <c r="F454" s="2"/>
      <c r="G454" s="2"/>
    </row>
    <row r="455" s="1" customFormat="true" ht="12.75" hidden="false" customHeight="false" outlineLevel="0" collapsed="false">
      <c r="E455" s="2"/>
      <c r="F455" s="2"/>
      <c r="G455" s="2"/>
    </row>
    <row r="456" s="1" customFormat="true" ht="12.75" hidden="false" customHeight="false" outlineLevel="0" collapsed="false">
      <c r="E456" s="2"/>
      <c r="F456" s="2"/>
      <c r="G456" s="2"/>
    </row>
    <row r="457" s="1" customFormat="true" ht="12.75" hidden="false" customHeight="false" outlineLevel="0" collapsed="false">
      <c r="E457" s="2"/>
      <c r="F457" s="2"/>
      <c r="G457" s="2"/>
    </row>
    <row r="458" s="1" customFormat="true" ht="12.75" hidden="false" customHeight="false" outlineLevel="0" collapsed="false">
      <c r="E458" s="2"/>
      <c r="F458" s="2"/>
      <c r="G458" s="2"/>
    </row>
    <row r="459" s="1" customFormat="true" ht="12.75" hidden="false" customHeight="false" outlineLevel="0" collapsed="false">
      <c r="E459" s="2"/>
      <c r="F459" s="2"/>
      <c r="G459" s="2"/>
    </row>
    <row r="460" s="1" customFormat="true" ht="12.75" hidden="false" customHeight="false" outlineLevel="0" collapsed="false">
      <c r="E460" s="2"/>
      <c r="F460" s="2"/>
      <c r="G460" s="2"/>
    </row>
    <row r="461" s="1" customFormat="true" ht="12.75" hidden="false" customHeight="false" outlineLevel="0" collapsed="false">
      <c r="E461" s="2"/>
      <c r="F461" s="2"/>
      <c r="G461" s="2"/>
    </row>
    <row r="462" s="1" customFormat="true" ht="12.75" hidden="false" customHeight="false" outlineLevel="0" collapsed="false">
      <c r="E462" s="2"/>
      <c r="F462" s="2"/>
      <c r="G462" s="2"/>
    </row>
    <row r="463" s="1" customFormat="true" ht="12.75" hidden="false" customHeight="false" outlineLevel="0" collapsed="false">
      <c r="E463" s="2"/>
      <c r="F463" s="2"/>
      <c r="G463" s="2"/>
    </row>
    <row r="464" s="1" customFormat="true" ht="12.75" hidden="false" customHeight="false" outlineLevel="0" collapsed="false">
      <c r="E464" s="2"/>
      <c r="F464" s="2"/>
      <c r="G464" s="2"/>
    </row>
    <row r="465" s="1" customFormat="true" ht="12.75" hidden="false" customHeight="false" outlineLevel="0" collapsed="false">
      <c r="E465" s="2"/>
      <c r="F465" s="2"/>
      <c r="G465" s="2"/>
    </row>
    <row r="466" s="1" customFormat="true" ht="12.75" hidden="false" customHeight="false" outlineLevel="0" collapsed="false">
      <c r="E466" s="2"/>
      <c r="F466" s="2"/>
      <c r="G466" s="2"/>
    </row>
    <row r="467" s="1" customFormat="true" ht="12.75" hidden="false" customHeight="false" outlineLevel="0" collapsed="false">
      <c r="E467" s="2"/>
      <c r="F467" s="2"/>
      <c r="G467" s="2"/>
    </row>
    <row r="468" s="1" customFormat="true" ht="12.75" hidden="false" customHeight="false" outlineLevel="0" collapsed="false">
      <c r="E468" s="2"/>
      <c r="F468" s="2"/>
      <c r="G468" s="2"/>
    </row>
    <row r="469" s="1" customFormat="true" ht="12.75" hidden="false" customHeight="false" outlineLevel="0" collapsed="false">
      <c r="E469" s="2"/>
      <c r="F469" s="2"/>
      <c r="G469" s="2"/>
    </row>
    <row r="470" s="1" customFormat="true" ht="12.75" hidden="false" customHeight="false" outlineLevel="0" collapsed="false">
      <c r="E470" s="2"/>
      <c r="F470" s="2"/>
      <c r="G470" s="2"/>
    </row>
    <row r="471" s="1" customFormat="true" ht="12.75" hidden="false" customHeight="false" outlineLevel="0" collapsed="false">
      <c r="E471" s="2"/>
      <c r="F471" s="2"/>
      <c r="G471" s="2"/>
    </row>
    <row r="472" s="1" customFormat="true" ht="12.75" hidden="false" customHeight="false" outlineLevel="0" collapsed="false">
      <c r="E472" s="2"/>
      <c r="F472" s="2"/>
      <c r="G472" s="2"/>
    </row>
    <row r="473" s="1" customFormat="true" ht="12.75" hidden="false" customHeight="false" outlineLevel="0" collapsed="false">
      <c r="E473" s="2"/>
      <c r="F473" s="2"/>
      <c r="G473" s="2"/>
    </row>
    <row r="474" s="1" customFormat="true" ht="12.75" hidden="false" customHeight="false" outlineLevel="0" collapsed="false">
      <c r="E474" s="2"/>
      <c r="F474" s="2"/>
      <c r="G474" s="2"/>
    </row>
    <row r="475" s="1" customFormat="true" ht="12.75" hidden="false" customHeight="false" outlineLevel="0" collapsed="false">
      <c r="E475" s="2"/>
      <c r="F475" s="2"/>
      <c r="G475" s="2"/>
    </row>
    <row r="476" s="1" customFormat="true" ht="12.75" hidden="false" customHeight="false" outlineLevel="0" collapsed="false">
      <c r="E476" s="2"/>
      <c r="F476" s="2"/>
      <c r="G476" s="2"/>
    </row>
    <row r="477" s="1" customFormat="true" ht="12.75" hidden="false" customHeight="false" outlineLevel="0" collapsed="false">
      <c r="E477" s="2"/>
      <c r="F477" s="2"/>
      <c r="G477" s="2"/>
    </row>
    <row r="478" s="1" customFormat="true" ht="12.75" hidden="false" customHeight="false" outlineLevel="0" collapsed="false">
      <c r="E478" s="2"/>
      <c r="F478" s="2"/>
      <c r="G478" s="2"/>
    </row>
    <row r="479" s="1" customFormat="true" ht="12.75" hidden="false" customHeight="false" outlineLevel="0" collapsed="false">
      <c r="E479" s="2"/>
      <c r="F479" s="2"/>
      <c r="G479" s="2"/>
    </row>
    <row r="480" s="1" customFormat="true" ht="12.75" hidden="false" customHeight="false" outlineLevel="0" collapsed="false">
      <c r="E480" s="2"/>
      <c r="F480" s="2"/>
      <c r="G480" s="2"/>
    </row>
    <row r="481" s="1" customFormat="true" ht="12.75" hidden="false" customHeight="false" outlineLevel="0" collapsed="false">
      <c r="E481" s="2"/>
      <c r="F481" s="2"/>
      <c r="G481" s="2"/>
    </row>
    <row r="482" s="1" customFormat="true" ht="12.75" hidden="false" customHeight="false" outlineLevel="0" collapsed="false">
      <c r="E482" s="2"/>
      <c r="F482" s="2"/>
      <c r="G482" s="2"/>
    </row>
    <row r="483" s="1" customFormat="true" ht="12.75" hidden="false" customHeight="false" outlineLevel="0" collapsed="false">
      <c r="E483" s="2"/>
      <c r="F483" s="2"/>
      <c r="G483" s="2"/>
    </row>
    <row r="484" s="1" customFormat="true" ht="12.75" hidden="false" customHeight="false" outlineLevel="0" collapsed="false">
      <c r="E484" s="2"/>
      <c r="F484" s="2"/>
      <c r="G484" s="2"/>
    </row>
    <row r="485" s="1" customFormat="true" ht="12.75" hidden="false" customHeight="false" outlineLevel="0" collapsed="false">
      <c r="E485" s="2"/>
      <c r="F485" s="2"/>
      <c r="G485" s="2"/>
    </row>
    <row r="486" s="1" customFormat="true" ht="12.75" hidden="false" customHeight="false" outlineLevel="0" collapsed="false">
      <c r="E486" s="2"/>
      <c r="F486" s="2"/>
      <c r="G486" s="2"/>
    </row>
    <row r="487" s="1" customFormat="true" ht="12.75" hidden="false" customHeight="false" outlineLevel="0" collapsed="false">
      <c r="E487" s="2"/>
      <c r="F487" s="2"/>
      <c r="G487" s="2"/>
    </row>
    <row r="488" s="1" customFormat="true" ht="12.75" hidden="false" customHeight="false" outlineLevel="0" collapsed="false">
      <c r="E488" s="2"/>
      <c r="F488" s="2"/>
      <c r="G488" s="2"/>
    </row>
    <row r="489" s="1" customFormat="true" ht="12.75" hidden="false" customHeight="false" outlineLevel="0" collapsed="false">
      <c r="E489" s="2"/>
      <c r="F489" s="2"/>
      <c r="G489" s="2"/>
    </row>
    <row r="490" s="1" customFormat="true" ht="12.75" hidden="false" customHeight="false" outlineLevel="0" collapsed="false">
      <c r="E490" s="2"/>
      <c r="F490" s="2"/>
      <c r="G490" s="2"/>
    </row>
    <row r="491" s="1" customFormat="true" ht="12.75" hidden="false" customHeight="false" outlineLevel="0" collapsed="false">
      <c r="E491" s="2"/>
      <c r="F491" s="2"/>
      <c r="G491" s="2"/>
    </row>
    <row r="492" s="1" customFormat="true" ht="12.75" hidden="false" customHeight="false" outlineLevel="0" collapsed="false">
      <c r="E492" s="2"/>
      <c r="F492" s="2"/>
      <c r="G492" s="2"/>
    </row>
    <row r="493" s="1" customFormat="true" ht="12.75" hidden="false" customHeight="false" outlineLevel="0" collapsed="false">
      <c r="E493" s="2"/>
      <c r="F493" s="2"/>
      <c r="G493" s="2"/>
    </row>
    <row r="494" s="1" customFormat="true" ht="12.75" hidden="false" customHeight="false" outlineLevel="0" collapsed="false">
      <c r="E494" s="2"/>
      <c r="F494" s="2"/>
      <c r="G494" s="2"/>
    </row>
    <row r="495" s="1" customFormat="true" ht="12.75" hidden="false" customHeight="false" outlineLevel="0" collapsed="false">
      <c r="E495" s="2"/>
      <c r="F495" s="2"/>
      <c r="G495" s="2"/>
    </row>
    <row r="496" s="1" customFormat="true" ht="12.75" hidden="false" customHeight="false" outlineLevel="0" collapsed="false">
      <c r="E496" s="2"/>
      <c r="F496" s="2"/>
      <c r="G496" s="2"/>
    </row>
    <row r="497" s="1" customFormat="true" ht="12.75" hidden="false" customHeight="false" outlineLevel="0" collapsed="false">
      <c r="E497" s="2"/>
      <c r="F497" s="2"/>
      <c r="G497" s="2"/>
    </row>
    <row r="498" s="1" customFormat="true" ht="12.75" hidden="false" customHeight="false" outlineLevel="0" collapsed="false">
      <c r="A498" s="0"/>
      <c r="B498" s="0"/>
      <c r="C498" s="0"/>
      <c r="D498" s="0"/>
      <c r="E498" s="58"/>
      <c r="F498" s="58"/>
      <c r="G498" s="58"/>
    </row>
    <row r="499" s="1" customFormat="true" ht="12.75" hidden="false" customHeight="false" outlineLevel="0" collapsed="false">
      <c r="A499" s="0"/>
      <c r="B499" s="0"/>
      <c r="C499" s="0"/>
      <c r="D499" s="0"/>
      <c r="E499" s="58"/>
      <c r="F499" s="58"/>
      <c r="G499" s="58"/>
    </row>
    <row r="500" s="1" customFormat="true" ht="12.75" hidden="false" customHeight="false" outlineLevel="0" collapsed="false">
      <c r="A500" s="0"/>
      <c r="B500" s="0"/>
      <c r="C500" s="0"/>
      <c r="D500" s="0"/>
      <c r="E500" s="58"/>
      <c r="F500" s="58"/>
      <c r="G500" s="58"/>
    </row>
    <row r="501" s="1" customFormat="true" ht="12.75" hidden="false" customHeight="false" outlineLevel="0" collapsed="false">
      <c r="A501" s="0"/>
      <c r="B501" s="0"/>
      <c r="C501" s="0"/>
      <c r="D501" s="0"/>
      <c r="E501" s="58"/>
      <c r="F501" s="58"/>
      <c r="G501" s="58"/>
    </row>
  </sheetData>
  <mergeCells count="4">
    <mergeCell ref="D1:G1"/>
    <mergeCell ref="A3:G3"/>
    <mergeCell ref="A377:D377"/>
    <mergeCell ref="A378:G378"/>
  </mergeCells>
  <printOptions headings="false" gridLines="false" gridLinesSet="true" horizontalCentered="false" verticalCentered="false"/>
  <pageMargins left="0.984027777777778" right="0.78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56.99"/>
    <col collapsed="false" customWidth="true" hidden="true" outlineLevel="0" max="2" min="2" style="87" width="6.7"/>
    <col collapsed="false" customWidth="true" hidden="false" outlineLevel="0" max="3" min="3" style="87" width="19.99"/>
    <col collapsed="false" customWidth="true" hidden="false" outlineLevel="0" max="4" min="4" style="88" width="11.56"/>
    <col collapsed="false" customWidth="true" hidden="false" outlineLevel="0" max="5" min="5" style="88" width="12.42"/>
    <col collapsed="false" customWidth="true" hidden="true" outlineLevel="0" max="12" min="6" style="88" width="20.7"/>
    <col collapsed="false" customWidth="true" hidden="true" outlineLevel="0" max="13" min="13" style="87" width="23.7"/>
  </cols>
  <sheetData>
    <row r="1" s="1" customFormat="true" ht="95.25" hidden="false" customHeight="true" outlineLevel="0" collapsed="false">
      <c r="A1" s="89"/>
      <c r="B1" s="89"/>
      <c r="C1" s="89"/>
      <c r="D1" s="90" t="s">
        <v>444</v>
      </c>
      <c r="E1" s="90"/>
      <c r="F1" s="91"/>
      <c r="G1" s="91"/>
      <c r="H1" s="91"/>
      <c r="I1" s="91"/>
      <c r="J1" s="91"/>
      <c r="K1" s="91"/>
      <c r="L1" s="91"/>
      <c r="M1" s="89"/>
      <c r="R1" s="2"/>
    </row>
    <row r="2" s="1" customFormat="true" ht="29.25" hidden="false" customHeight="true" outlineLevel="0" collapsed="false">
      <c r="A2" s="89"/>
      <c r="B2" s="89"/>
      <c r="C2" s="89"/>
      <c r="D2" s="92"/>
      <c r="E2" s="92"/>
      <c r="F2" s="91"/>
      <c r="G2" s="91"/>
      <c r="H2" s="91"/>
      <c r="I2" s="91"/>
      <c r="J2" s="91"/>
      <c r="K2" s="91"/>
      <c r="L2" s="91"/>
      <c r="M2" s="89"/>
    </row>
    <row r="3" customFormat="false" ht="32.25" hidden="false" customHeight="true" outlineLevel="0" collapsed="false">
      <c r="A3" s="93" t="s">
        <v>445</v>
      </c>
      <c r="B3" s="93"/>
      <c r="C3" s="93"/>
      <c r="D3" s="93"/>
      <c r="E3" s="93"/>
    </row>
    <row r="4" customFormat="false" ht="13.5" hidden="false" customHeight="true" outlineLevel="0" collapsed="false">
      <c r="E4" s="94" t="s">
        <v>2</v>
      </c>
    </row>
    <row r="5" customFormat="false" ht="60.75" hidden="false" customHeight="true" outlineLevel="0" collapsed="false">
      <c r="A5" s="95" t="s">
        <v>3</v>
      </c>
      <c r="B5" s="95" t="s">
        <v>446</v>
      </c>
      <c r="C5" s="95" t="s">
        <v>447</v>
      </c>
      <c r="D5" s="96" t="s">
        <v>448</v>
      </c>
      <c r="E5" s="96" t="s">
        <v>449</v>
      </c>
    </row>
    <row r="6" customFormat="false" ht="24.75" hidden="false" customHeight="true" outlineLevel="0" collapsed="false">
      <c r="A6" s="97" t="s">
        <v>450</v>
      </c>
      <c r="B6" s="97" t="s">
        <v>451</v>
      </c>
      <c r="C6" s="97" t="s">
        <v>452</v>
      </c>
      <c r="D6" s="98" t="n">
        <v>24844.6</v>
      </c>
      <c r="E6" s="99" t="n">
        <v>-813.2</v>
      </c>
      <c r="F6" s="100" t="n">
        <v>0</v>
      </c>
      <c r="G6" s="100" t="n">
        <v>0</v>
      </c>
      <c r="H6" s="100" t="n">
        <v>0</v>
      </c>
      <c r="I6" s="100" t="n">
        <v>18973202.92</v>
      </c>
      <c r="J6" s="100" t="n">
        <v>0</v>
      </c>
      <c r="K6" s="100" t="n">
        <v>0</v>
      </c>
      <c r="L6" s="100" t="n">
        <v>0</v>
      </c>
      <c r="M6" s="101" t="s">
        <v>453</v>
      </c>
    </row>
    <row r="7" customFormat="false" ht="20.25" hidden="false" customHeight="true" outlineLevel="0" collapsed="false">
      <c r="A7" s="97" t="s">
        <v>454</v>
      </c>
      <c r="B7" s="97"/>
      <c r="C7" s="97" t="s">
        <v>455</v>
      </c>
      <c r="D7" s="98" t="n">
        <v>18000</v>
      </c>
      <c r="E7" s="98" t="n">
        <v>18000</v>
      </c>
      <c r="F7" s="100"/>
      <c r="G7" s="100"/>
      <c r="H7" s="100"/>
      <c r="I7" s="100"/>
      <c r="J7" s="100"/>
      <c r="K7" s="100"/>
      <c r="L7" s="100"/>
      <c r="M7" s="101"/>
    </row>
    <row r="8" customFormat="false" ht="24.75" hidden="false" customHeight="true" outlineLevel="0" collapsed="false">
      <c r="A8" s="102" t="s">
        <v>456</v>
      </c>
      <c r="B8" s="97"/>
      <c r="C8" s="97" t="s">
        <v>457</v>
      </c>
      <c r="D8" s="98" t="n">
        <v>54600</v>
      </c>
      <c r="E8" s="98" t="n">
        <v>54600</v>
      </c>
      <c r="F8" s="100"/>
      <c r="G8" s="100"/>
      <c r="H8" s="100"/>
      <c r="I8" s="100"/>
      <c r="J8" s="100"/>
      <c r="K8" s="100"/>
      <c r="L8" s="100"/>
      <c r="M8" s="101"/>
    </row>
    <row r="9" customFormat="false" ht="24.75" hidden="false" customHeight="true" outlineLevel="0" collapsed="false">
      <c r="A9" s="102" t="s">
        <v>458</v>
      </c>
      <c r="B9" s="97"/>
      <c r="C9" s="97" t="s">
        <v>459</v>
      </c>
      <c r="D9" s="98" t="n">
        <v>54600</v>
      </c>
      <c r="E9" s="98" t="n">
        <v>54600</v>
      </c>
      <c r="F9" s="100"/>
      <c r="G9" s="100"/>
      <c r="H9" s="100"/>
      <c r="I9" s="100"/>
      <c r="J9" s="100"/>
      <c r="K9" s="100"/>
      <c r="L9" s="100"/>
      <c r="M9" s="101"/>
    </row>
    <row r="10" customFormat="false" ht="24.75" hidden="false" customHeight="true" outlineLevel="0" collapsed="false">
      <c r="A10" s="102" t="s">
        <v>460</v>
      </c>
      <c r="B10" s="97"/>
      <c r="C10" s="97" t="s">
        <v>461</v>
      </c>
      <c r="D10" s="98" t="n">
        <v>-36600</v>
      </c>
      <c r="E10" s="98" t="n">
        <v>-36600</v>
      </c>
      <c r="F10" s="100"/>
      <c r="G10" s="100"/>
      <c r="H10" s="100"/>
      <c r="I10" s="100"/>
      <c r="J10" s="100"/>
      <c r="K10" s="100"/>
      <c r="L10" s="100"/>
      <c r="M10" s="101"/>
    </row>
    <row r="11" customFormat="false" ht="24.75" hidden="false" customHeight="true" outlineLevel="0" collapsed="false">
      <c r="A11" s="102" t="s">
        <v>462</v>
      </c>
      <c r="B11" s="97"/>
      <c r="C11" s="97" t="s">
        <v>463</v>
      </c>
      <c r="D11" s="98" t="n">
        <v>-36600</v>
      </c>
      <c r="E11" s="98" t="n">
        <v>-36600</v>
      </c>
      <c r="F11" s="100"/>
      <c r="G11" s="100"/>
      <c r="H11" s="100"/>
      <c r="I11" s="100"/>
      <c r="J11" s="100"/>
      <c r="K11" s="100"/>
      <c r="L11" s="100"/>
      <c r="M11" s="101"/>
    </row>
    <row r="12" customFormat="false" ht="24.75" hidden="false" customHeight="true" outlineLevel="0" collapsed="false">
      <c r="A12" s="102" t="s">
        <v>464</v>
      </c>
      <c r="B12" s="97"/>
      <c r="C12" s="97" t="s">
        <v>465</v>
      </c>
      <c r="D12" s="98" t="n">
        <v>-3000</v>
      </c>
      <c r="E12" s="98" t="n">
        <v>-3000</v>
      </c>
      <c r="F12" s="100"/>
      <c r="G12" s="100"/>
      <c r="H12" s="100"/>
      <c r="I12" s="100"/>
      <c r="J12" s="100"/>
      <c r="K12" s="100"/>
      <c r="L12" s="100"/>
      <c r="M12" s="101"/>
    </row>
    <row r="13" customFormat="false" ht="24.75" hidden="false" customHeight="true" outlineLevel="0" collapsed="false">
      <c r="A13" s="102" t="s">
        <v>466</v>
      </c>
      <c r="B13" s="97"/>
      <c r="C13" s="97" t="s">
        <v>467</v>
      </c>
      <c r="D13" s="98" t="n">
        <v>-3000</v>
      </c>
      <c r="E13" s="98" t="n">
        <v>-3000</v>
      </c>
      <c r="F13" s="100"/>
      <c r="G13" s="100"/>
      <c r="H13" s="100"/>
      <c r="I13" s="100"/>
      <c r="J13" s="100"/>
      <c r="K13" s="100"/>
      <c r="L13" s="100"/>
      <c r="M13" s="101"/>
    </row>
    <row r="14" customFormat="false" ht="24.75" hidden="false" customHeight="true" outlineLevel="0" collapsed="false">
      <c r="A14" s="102" t="s">
        <v>468</v>
      </c>
      <c r="B14" s="97"/>
      <c r="C14" s="103" t="s">
        <v>469</v>
      </c>
      <c r="D14" s="98" t="n">
        <v>14000</v>
      </c>
      <c r="E14" s="98" t="n">
        <v>14000</v>
      </c>
      <c r="F14" s="100"/>
      <c r="G14" s="100"/>
      <c r="H14" s="100"/>
      <c r="I14" s="100"/>
      <c r="J14" s="100"/>
      <c r="K14" s="100"/>
      <c r="L14" s="100"/>
      <c r="M14" s="101"/>
    </row>
    <row r="15" customFormat="false" ht="42" hidden="false" customHeight="true" outlineLevel="0" collapsed="false">
      <c r="A15" s="102" t="s">
        <v>470</v>
      </c>
      <c r="B15" s="97"/>
      <c r="C15" s="102" t="s">
        <v>471</v>
      </c>
      <c r="D15" s="98" t="n">
        <v>14000</v>
      </c>
      <c r="E15" s="98" t="n">
        <v>14000</v>
      </c>
      <c r="F15" s="100"/>
      <c r="G15" s="100"/>
      <c r="H15" s="100"/>
      <c r="I15" s="100"/>
      <c r="J15" s="100"/>
      <c r="K15" s="100"/>
      <c r="L15" s="100"/>
      <c r="M15" s="101"/>
    </row>
    <row r="16" customFormat="false" ht="39.75" hidden="false" customHeight="true" outlineLevel="0" collapsed="false">
      <c r="A16" s="102" t="s">
        <v>472</v>
      </c>
      <c r="B16" s="97"/>
      <c r="C16" s="102" t="s">
        <v>473</v>
      </c>
      <c r="D16" s="98" t="n">
        <v>-17000</v>
      </c>
      <c r="E16" s="98" t="n">
        <v>-17000</v>
      </c>
      <c r="F16" s="100"/>
      <c r="G16" s="100"/>
      <c r="H16" s="100"/>
      <c r="I16" s="100"/>
      <c r="J16" s="100"/>
      <c r="K16" s="100"/>
      <c r="L16" s="100"/>
      <c r="M16" s="101"/>
    </row>
    <row r="17" customFormat="false" ht="39.75" hidden="false" customHeight="true" outlineLevel="0" collapsed="false">
      <c r="A17" s="102" t="s">
        <v>474</v>
      </c>
      <c r="B17" s="97"/>
      <c r="C17" s="102" t="s">
        <v>475</v>
      </c>
      <c r="D17" s="98" t="n">
        <v>-17000</v>
      </c>
      <c r="E17" s="98" t="n">
        <v>-17000</v>
      </c>
      <c r="F17" s="100"/>
      <c r="G17" s="100"/>
      <c r="H17" s="100"/>
      <c r="I17" s="100"/>
      <c r="J17" s="100"/>
      <c r="K17" s="100"/>
      <c r="L17" s="100"/>
      <c r="M17" s="101"/>
    </row>
    <row r="18" customFormat="false" ht="18" hidden="false" customHeight="true" outlineLevel="0" collapsed="false">
      <c r="A18" s="97" t="s">
        <v>476</v>
      </c>
      <c r="B18" s="97" t="s">
        <v>477</v>
      </c>
      <c r="C18" s="97" t="s">
        <v>478</v>
      </c>
      <c r="D18" s="98" t="n">
        <v>9844.6</v>
      </c>
      <c r="E18" s="98" t="n">
        <v>-15813.2</v>
      </c>
      <c r="F18" s="100" t="n">
        <v>0</v>
      </c>
      <c r="G18" s="100" t="n">
        <v>0</v>
      </c>
      <c r="H18" s="100" t="n">
        <v>0</v>
      </c>
      <c r="I18" s="100" t="n">
        <v>18973202.92</v>
      </c>
      <c r="J18" s="100" t="n">
        <v>0</v>
      </c>
      <c r="K18" s="100" t="n">
        <v>0</v>
      </c>
      <c r="L18" s="100" t="n">
        <v>0</v>
      </c>
      <c r="M18" s="101" t="s">
        <v>479</v>
      </c>
    </row>
    <row r="19" customFormat="false" ht="18.75" hidden="false" customHeight="true" outlineLevel="0" collapsed="false">
      <c r="A19" s="97" t="s">
        <v>480</v>
      </c>
      <c r="B19" s="97" t="s">
        <v>481</v>
      </c>
      <c r="C19" s="97" t="s">
        <v>482</v>
      </c>
      <c r="D19" s="98" t="n">
        <v>-986687.5</v>
      </c>
      <c r="E19" s="98" t="n">
        <v>-973652.2</v>
      </c>
      <c r="F19" s="100" t="n">
        <v>0</v>
      </c>
      <c r="G19" s="100" t="n">
        <v>0</v>
      </c>
      <c r="H19" s="100" t="n">
        <v>0</v>
      </c>
      <c r="I19" s="100" t="n">
        <v>-532176621.76</v>
      </c>
      <c r="J19" s="100" t="n">
        <v>0</v>
      </c>
      <c r="K19" s="100" t="n">
        <v>0</v>
      </c>
      <c r="L19" s="100" t="n">
        <v>0</v>
      </c>
      <c r="M19" s="101" t="s">
        <v>483</v>
      </c>
    </row>
    <row r="20" customFormat="false" ht="18.75" hidden="false" customHeight="true" outlineLevel="0" collapsed="false">
      <c r="A20" s="97" t="s">
        <v>484</v>
      </c>
      <c r="B20" s="97" t="s">
        <v>485</v>
      </c>
      <c r="C20" s="97" t="s">
        <v>486</v>
      </c>
      <c r="D20" s="98" t="n">
        <v>-986687.5</v>
      </c>
      <c r="E20" s="98" t="n">
        <v>-973652.2</v>
      </c>
      <c r="F20" s="100" t="n">
        <v>0</v>
      </c>
      <c r="G20" s="100" t="n">
        <v>0</v>
      </c>
      <c r="H20" s="100" t="n">
        <v>0</v>
      </c>
      <c r="I20" s="100" t="n">
        <v>-532176621.76</v>
      </c>
      <c r="J20" s="100" t="n">
        <v>0</v>
      </c>
      <c r="K20" s="100" t="n">
        <v>0</v>
      </c>
      <c r="L20" s="100" t="n">
        <v>0</v>
      </c>
      <c r="M20" s="101" t="s">
        <v>487</v>
      </c>
    </row>
    <row r="21" customFormat="false" ht="18" hidden="false" customHeight="true" outlineLevel="0" collapsed="false">
      <c r="A21" s="97" t="s">
        <v>488</v>
      </c>
      <c r="B21" s="97" t="s">
        <v>489</v>
      </c>
      <c r="C21" s="97" t="s">
        <v>490</v>
      </c>
      <c r="D21" s="98" t="n">
        <v>-986687.5</v>
      </c>
      <c r="E21" s="98" t="n">
        <v>-973652.2</v>
      </c>
      <c r="F21" s="100" t="n">
        <v>0</v>
      </c>
      <c r="G21" s="100" t="n">
        <v>0</v>
      </c>
      <c r="H21" s="100" t="n">
        <v>0</v>
      </c>
      <c r="I21" s="100" t="n">
        <v>-532176621.76</v>
      </c>
      <c r="J21" s="100" t="n">
        <v>0</v>
      </c>
      <c r="K21" s="100" t="n">
        <v>0</v>
      </c>
      <c r="L21" s="100" t="n">
        <v>0</v>
      </c>
      <c r="M21" s="101" t="s">
        <v>491</v>
      </c>
    </row>
    <row r="22" customFormat="false" ht="28.5" hidden="false" customHeight="true" outlineLevel="0" collapsed="false">
      <c r="A22" s="102" t="s">
        <v>492</v>
      </c>
      <c r="B22" s="97" t="s">
        <v>493</v>
      </c>
      <c r="C22" s="97" t="s">
        <v>494</v>
      </c>
      <c r="D22" s="98" t="n">
        <v>-986687.5</v>
      </c>
      <c r="E22" s="98" t="n">
        <v>-973652.2</v>
      </c>
      <c r="F22" s="104" t="n">
        <v>0</v>
      </c>
      <c r="G22" s="104" t="n">
        <v>0</v>
      </c>
      <c r="H22" s="104" t="n">
        <v>0</v>
      </c>
      <c r="I22" s="104" t="n">
        <v>-532176621.76</v>
      </c>
      <c r="J22" s="104" t="n">
        <v>0</v>
      </c>
      <c r="K22" s="104" t="n">
        <v>0</v>
      </c>
      <c r="L22" s="104" t="n">
        <v>0</v>
      </c>
      <c r="M22" s="101" t="s">
        <v>495</v>
      </c>
    </row>
    <row r="23" customFormat="false" ht="19.5" hidden="false" customHeight="true" outlineLevel="0" collapsed="false">
      <c r="A23" s="97" t="s">
        <v>496</v>
      </c>
      <c r="B23" s="97" t="s">
        <v>497</v>
      </c>
      <c r="C23" s="97" t="s">
        <v>498</v>
      </c>
      <c r="D23" s="98" t="n">
        <v>996532.1</v>
      </c>
      <c r="E23" s="98" t="n">
        <v>957839</v>
      </c>
      <c r="F23" s="100" t="n">
        <v>0</v>
      </c>
      <c r="G23" s="100" t="n">
        <v>0</v>
      </c>
      <c r="H23" s="100" t="n">
        <v>0</v>
      </c>
      <c r="I23" s="100" t="n">
        <v>551149824.68</v>
      </c>
      <c r="J23" s="100" t="n">
        <v>0</v>
      </c>
      <c r="K23" s="100" t="n">
        <v>0</v>
      </c>
      <c r="L23" s="100" t="n">
        <v>0</v>
      </c>
      <c r="M23" s="101" t="s">
        <v>499</v>
      </c>
    </row>
    <row r="24" customFormat="false" ht="17.25" hidden="false" customHeight="true" outlineLevel="0" collapsed="false">
      <c r="A24" s="97" t="s">
        <v>500</v>
      </c>
      <c r="B24" s="97" t="s">
        <v>501</v>
      </c>
      <c r="C24" s="97" t="s">
        <v>502</v>
      </c>
      <c r="D24" s="98" t="n">
        <v>996532.1</v>
      </c>
      <c r="E24" s="98" t="n">
        <v>957839</v>
      </c>
      <c r="F24" s="100" t="n">
        <v>0</v>
      </c>
      <c r="G24" s="100" t="n">
        <v>0</v>
      </c>
      <c r="H24" s="100" t="n">
        <v>0</v>
      </c>
      <c r="I24" s="100" t="n">
        <v>551149824.68</v>
      </c>
      <c r="J24" s="100" t="n">
        <v>0</v>
      </c>
      <c r="K24" s="100" t="n">
        <v>0</v>
      </c>
      <c r="L24" s="100" t="n">
        <v>0</v>
      </c>
      <c r="M24" s="101" t="s">
        <v>503</v>
      </c>
    </row>
    <row r="25" customFormat="false" ht="15" hidden="false" customHeight="true" outlineLevel="0" collapsed="false">
      <c r="A25" s="97" t="s">
        <v>504</v>
      </c>
      <c r="B25" s="97" t="s">
        <v>505</v>
      </c>
      <c r="C25" s="97" t="s">
        <v>506</v>
      </c>
      <c r="D25" s="98" t="n">
        <v>996532.1</v>
      </c>
      <c r="E25" s="98" t="n">
        <v>957839</v>
      </c>
      <c r="F25" s="100" t="n">
        <v>0</v>
      </c>
      <c r="G25" s="100" t="n">
        <v>0</v>
      </c>
      <c r="H25" s="100" t="n">
        <v>0</v>
      </c>
      <c r="I25" s="100" t="n">
        <v>551149824.68</v>
      </c>
      <c r="J25" s="100" t="n">
        <v>0</v>
      </c>
      <c r="K25" s="100" t="n">
        <v>0</v>
      </c>
      <c r="L25" s="100" t="n">
        <v>0</v>
      </c>
      <c r="M25" s="101" t="s">
        <v>507</v>
      </c>
    </row>
    <row r="26" customFormat="false" ht="26.25" hidden="false" customHeight="true" outlineLevel="0" collapsed="false">
      <c r="A26" s="102" t="s">
        <v>508</v>
      </c>
      <c r="B26" s="97" t="s">
        <v>509</v>
      </c>
      <c r="C26" s="97" t="s">
        <v>510</v>
      </c>
      <c r="D26" s="98" t="n">
        <v>996532.1</v>
      </c>
      <c r="E26" s="98" t="n">
        <v>957839</v>
      </c>
      <c r="F26" s="104" t="n">
        <v>0</v>
      </c>
      <c r="G26" s="104" t="n">
        <v>0</v>
      </c>
      <c r="H26" s="104" t="n">
        <v>0</v>
      </c>
      <c r="I26" s="104" t="n">
        <v>551149824.68</v>
      </c>
      <c r="J26" s="104" t="n">
        <v>0</v>
      </c>
      <c r="K26" s="104" t="n">
        <v>0</v>
      </c>
      <c r="L26" s="104" t="n">
        <v>0</v>
      </c>
      <c r="M26" s="101" t="s">
        <v>511</v>
      </c>
    </row>
    <row r="27" customFormat="false" ht="87" hidden="false" customHeight="true" outlineLevel="0" collapsed="false">
      <c r="A27" s="105"/>
      <c r="B27" s="106"/>
      <c r="C27" s="106"/>
      <c r="D27" s="107"/>
      <c r="E27" s="107"/>
      <c r="F27" s="108"/>
      <c r="G27" s="104"/>
      <c r="H27" s="104"/>
      <c r="I27" s="104"/>
      <c r="J27" s="104"/>
      <c r="K27" s="104"/>
      <c r="L27" s="104"/>
      <c r="M27" s="101"/>
    </row>
    <row r="28" customFormat="false" ht="27" hidden="false" customHeight="true" outlineLevel="0" collapsed="false">
      <c r="A28" s="109"/>
      <c r="B28" s="109"/>
      <c r="C28" s="109"/>
      <c r="D28" s="109"/>
      <c r="E28" s="109"/>
      <c r="F28" s="110"/>
      <c r="G28" s="111"/>
      <c r="H28" s="111"/>
      <c r="I28" s="111"/>
      <c r="J28" s="111"/>
      <c r="K28" s="111"/>
      <c r="L28" s="111"/>
      <c r="M28" s="112"/>
    </row>
    <row r="29" customFormat="false" ht="31.5" hidden="false" customHeight="true" outlineLevel="0" collapsed="false">
      <c r="A29" s="109"/>
      <c r="B29" s="109"/>
      <c r="C29" s="109"/>
      <c r="D29" s="109"/>
      <c r="E29" s="109"/>
    </row>
  </sheetData>
  <mergeCells count="4">
    <mergeCell ref="D1:E1"/>
    <mergeCell ref="A3:E3"/>
    <mergeCell ref="A28:E28"/>
    <mergeCell ref="A29:E2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59:48Z</dcterms:created>
  <dc:creator/>
  <dc:description/>
  <dc:language>en-US</dc:language>
  <cp:lastModifiedBy>acer</cp:lastModifiedBy>
  <cp:lastPrinted>2017-06-01T06:11:56Z</cp:lastPrinted>
  <dcterms:modified xsi:type="dcterms:W3CDTF">2017-06-01T10:38:34Z</dcterms:modified>
  <cp:revision>0</cp:revision>
  <dc:subject/>
  <dc:title/>
</cp:coreProperties>
</file>