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" sheetId="1" state="visible" r:id="rId2"/>
    <sheet name="прил4 " sheetId="2" state="visible" r:id="rId3"/>
    <sheet name="прил5" sheetId="3" state="visible" r:id="rId4"/>
  </sheets>
  <definedNames>
    <definedName function="false" hidden="false" localSheetId="0" name="_xlnm.Print_Area" vbProcedure="false">прил3!$A$1:$G$41</definedName>
    <definedName function="false" hidden="false" localSheetId="1" name="_xlnm.Print_Area" vbProcedure="false">'прил4 '!$B$1:$J$403</definedName>
    <definedName function="false" hidden="false" localSheetId="2" name="_xlnm.Print_Area" vbProcedure="false">прил5!$A$1:$K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339">
  <si>
    <t xml:space="preserve">Приложение 3                                                          к решению Ливенского городского Совета народных депутатов                                                  от 26 сентября 2013г. №26/201-ГС                                    "Приложение 8                                                        к решению Ливенского городского         Совета народных депутатов                             от 5 декабря 2012 г. № 18/109-ГС</t>
  </si>
  <si>
    <t xml:space="preserve">Распределение бюджетных ассигнований по разделам и подразделам 
 классификации расходов бюджета города Ливны на 2013 год
</t>
  </si>
  <si>
    <t xml:space="preserve">тыс.руб.</t>
  </si>
  <si>
    <t xml:space="preserve">Наименование  </t>
  </si>
  <si>
    <t xml:space="preserve">Раз-дел </t>
  </si>
  <si>
    <t xml:space="preserve">Под-раз-дел </t>
  </si>
  <si>
    <t xml:space="preserve">Бюджет </t>
  </si>
  <si>
    <t xml:space="preserve">Поправ-ки</t>
  </si>
  <si>
    <t xml:space="preserve">Уточнен-ный бюджет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</t>
  </si>
  <si>
    <t xml:space="preserve">02</t>
  </si>
  <si>
    <t xml:space="preserve">Функционирование представительного органа </t>
  </si>
  <si>
    <t xml:space="preserve">03</t>
  </si>
  <si>
    <t xml:space="preserve">Функционирование органов местного самоуправления</t>
  </si>
  <si>
    <t xml:space="preserve">04</t>
  </si>
  <si>
    <t xml:space="preserve">Обеспечение деятельности финансовых, налоговых органов и органов финансового надзора 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Другие вопросы в области физической культуры и спорта </t>
  </si>
  <si>
    <t xml:space="preserve">Средства массовой информации</t>
  </si>
  <si>
    <t xml:space="preserve">Телевидение и радиовещание</t>
  </si>
  <si>
    <t xml:space="preserve">Всего расходов</t>
  </si>
  <si>
    <t xml:space="preserve">Приложение на 1-м листе подготовлено главным специалистом отдела бюджетных отношений Афанасьевой Е.С. </t>
  </si>
  <si>
    <t xml:space="preserve">        </t>
  </si>
  <si>
    <t xml:space="preserve">Приложение 4                                                       к решению Ливенского городского Совета народных депутатов                                        от 26 сентября 2013 г.№26/201-ГС  "Приложение 9                                                к решению Ливенского городского Совета народных депутатов                                       от 5 декабря 2012г. № 18/109-ГС</t>
  </si>
  <si>
    <t xml:space="preserve"> 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а Ливны на 2013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Бюджет</t>
  </si>
  <si>
    <t xml:space="preserve">Уточнен-ный план</t>
  </si>
  <si>
    <t xml:space="preserve">Функционирование высшего должностного лица </t>
  </si>
  <si>
    <t xml:space="preserve">Глава города</t>
  </si>
  <si>
    <t xml:space="preserve">0020300</t>
  </si>
  <si>
    <t xml:space="preserve">Выполнение функций органами местного самоуправления </t>
  </si>
  <si>
    <t xml:space="preserve">900</t>
  </si>
  <si>
    <t xml:space="preserve">Городские средства</t>
  </si>
  <si>
    <t xml:space="preserve">1</t>
  </si>
  <si>
    <t xml:space="preserve">Функционирование представительного органа местного самоуправления </t>
  </si>
  <si>
    <t xml:space="preserve">Председатель Ливенского городского Совета народных депутатов</t>
  </si>
  <si>
    <t xml:space="preserve">0021100</t>
  </si>
  <si>
    <t xml:space="preserve">Центральный аппарат</t>
  </si>
  <si>
    <t xml:space="preserve">0020400</t>
  </si>
  <si>
    <t xml:space="preserve">Обеспечение деятельности финансовых, налоговых органов и органов финансового надзора</t>
  </si>
  <si>
    <t xml:space="preserve">Резервный фонд администрации</t>
  </si>
  <si>
    <t xml:space="preserve">0700500</t>
  </si>
  <si>
    <t xml:space="preserve">Прочие расходы</t>
  </si>
  <si>
    <t xml:space="preserve">0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10</t>
  </si>
  <si>
    <t xml:space="preserve">Доплаты председателям общественных организаций</t>
  </si>
  <si>
    <t xml:space="preserve">0920320</t>
  </si>
  <si>
    <t xml:space="preserve">Прочие расходы органов местного самоуправления</t>
  </si>
  <si>
    <t xml:space="preserve">0920350</t>
  </si>
  <si>
    <t xml:space="preserve">Приобретение квартир в муниципальную собственность</t>
  </si>
  <si>
    <t xml:space="preserve">0920360</t>
  </si>
  <si>
    <t xml:space="preserve">Выполнение решений судебных органов</t>
  </si>
  <si>
    <t xml:space="preserve">0920370</t>
  </si>
  <si>
    <t xml:space="preserve">Организация деятельности административной комиссии</t>
  </si>
  <si>
    <t xml:space="preserve">5210206</t>
  </si>
  <si>
    <t xml:space="preserve">Областные средства</t>
  </si>
  <si>
    <t xml:space="preserve">2</t>
  </si>
  <si>
    <t xml:space="preserve">Формирование и организация деятельности комиссии по делам несовершеннолетних и защите их прав</t>
  </si>
  <si>
    <t xml:space="preserve">5210207</t>
  </si>
  <si>
    <t xml:space="preserve">Выполнение полномочий в сфере трудовых отношений</t>
  </si>
  <si>
    <t xml:space="preserve">5210213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</t>
  </si>
  <si>
    <t xml:space="preserve">6600000</t>
  </si>
  <si>
    <t xml:space="preserve">Муниципальная целевая долгосрочная программа "Развитие архивного дела в городе Ливны Орловской области на 2013-2015 годы"</t>
  </si>
  <si>
    <t xml:space="preserve">7950001</t>
  </si>
  <si>
    <t xml:space="preserve">Программа содействия занятости молодежи г. Ливны на 2013-2015г.г</t>
  </si>
  <si>
    <t xml:space="preserve">510031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Наказы избирателей депутатам городского Совета народных депутатов</t>
  </si>
  <si>
    <t xml:space="preserve">0920330</t>
  </si>
  <si>
    <t xml:space="preserve">Прочие расходы </t>
  </si>
  <si>
    <t xml:space="preserve">Муниципальная программа "Ремонт дворовых территорий многоквартирных домов и проездов к дворовым территориям многоквартирных домов в городе Ливны на 2013-2015 годы"</t>
  </si>
  <si>
    <t xml:space="preserve">3150000</t>
  </si>
  <si>
    <t xml:space="preserve">3150200</t>
  </si>
  <si>
    <t xml:space="preserve">3150208</t>
  </si>
  <si>
    <t xml:space="preserve">Муниципальная программа "Ремонт улично-дорожной сети города Ливны на 2013-2015 годы"</t>
  </si>
  <si>
    <t xml:space="preserve">3150209</t>
  </si>
  <si>
    <t xml:space="preserve">Строительство объектов дорожной инфраструктуры городских округов</t>
  </si>
  <si>
    <t xml:space="preserve">5220000</t>
  </si>
  <si>
    <t xml:space="preserve">5224701</t>
  </si>
  <si>
    <t xml:space="preserve">5224710</t>
  </si>
  <si>
    <t xml:space="preserve">Муниципальная программа "Обеспечение безопасности дорожного движения на территории города Ливны Орловской области на 2013-2015 годы"</t>
  </si>
  <si>
    <t xml:space="preserve">7950002</t>
  </si>
  <si>
    <t xml:space="preserve">Мероприятия по землеустройству и землепользованию</t>
  </si>
  <si>
    <t xml:space="preserve">3400301</t>
  </si>
  <si>
    <t xml:space="preserve">Долгосрочная муниципальная целевая программа "Развитие и поддержка малого и среднего предпринимательства в городе Ливны Орловской области на 2013-2015 годы"</t>
  </si>
  <si>
    <t xml:space="preserve">3450110</t>
  </si>
  <si>
    <t xml:space="preserve">Наказы избирателей депутатам городского Совета народных депутатов 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1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капитальному ремонту многоквартирных домов за счет средств городского бюджета</t>
  </si>
  <si>
    <t xml:space="preserve">09803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средств городского бюджета</t>
  </si>
  <si>
    <t xml:space="preserve">0980302</t>
  </si>
  <si>
    <t xml:space="preserve">Капитальный ремонт  муниципального жилищного фонда</t>
  </si>
  <si>
    <t xml:space="preserve">3500200</t>
  </si>
  <si>
    <t xml:space="preserve">Изготовление схемы теплоснабжения</t>
  </si>
  <si>
    <t xml:space="preserve">0920380</t>
  </si>
  <si>
    <t xml:space="preserve">Мероприятия в области коммунального хозяйства</t>
  </si>
  <si>
    <t xml:space="preserve">3510500</t>
  </si>
  <si>
    <t xml:space="preserve">Уличное освещение</t>
  </si>
  <si>
    <t xml:space="preserve">6000100</t>
  </si>
  <si>
    <t xml:space="preserve">Озеленение 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оплаты председателям уличных комитетов</t>
  </si>
  <si>
    <t xml:space="preserve">0920340</t>
  </si>
  <si>
    <t xml:space="preserve">Обеспечение деятельности подведомственных учреждений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ыполнение функций казенными учреждениями</t>
  </si>
  <si>
    <t xml:space="preserve">001</t>
  </si>
  <si>
    <t xml:space="preserve">Модернизация региональных систем дошкольного образования</t>
  </si>
  <si>
    <t xml:space="preserve">4362701</t>
  </si>
  <si>
    <t xml:space="preserve">Школы- детские сады, школы начальные, неполные средние и средние</t>
  </si>
  <si>
    <t xml:space="preserve">4219900</t>
  </si>
  <si>
    <t xml:space="preserve">Учреждения по внешкольной работе с детьми </t>
  </si>
  <si>
    <t xml:space="preserve">4239900</t>
  </si>
  <si>
    <t xml:space="preserve">Специальные (коррекционные) учреждения</t>
  </si>
  <si>
    <t xml:space="preserve">4339900</t>
  </si>
  <si>
    <t xml:space="preserve">Модернизация региональных систем общего образования</t>
  </si>
  <si>
    <t xml:space="preserve">4362100</t>
  </si>
  <si>
    <t xml:space="preserve">4362109</t>
  </si>
  <si>
    <t xml:space="preserve">Ежемесячное денежное вознаграждение за классное руководство</t>
  </si>
  <si>
    <t xml:space="preserve">5200900</t>
  </si>
  <si>
    <t xml:space="preserve">Финансовое обеспечение образовательного процесса в муниципальных общеобразовательных учреждениях </t>
  </si>
  <si>
    <t xml:space="preserve">5210204</t>
  </si>
  <si>
    <t xml:space="preserve">Субвенция на финансовое обеспечение образовательного процесса - оплата труда с начислениями</t>
  </si>
  <si>
    <t xml:space="preserve">Субвенция на финансовое обеспечение образовательного процесса - учебные расходы</t>
  </si>
  <si>
    <t xml:space="preserve">Субвенция на финансовое обеспечение образовательного процесса-компенсация на приобретение методической литературы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</t>
  </si>
  <si>
    <t xml:space="preserve">67000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100</t>
  </si>
  <si>
    <t xml:space="preserve">Оздоровление детей </t>
  </si>
  <si>
    <t xml:space="preserve">4320200</t>
  </si>
  <si>
    <t xml:space="preserve">Городские целевые программы</t>
  </si>
  <si>
    <t xml:space="preserve">7950000</t>
  </si>
  <si>
    <t xml:space="preserve">Долгосрочная городская целевая программа "Молодежь города Ливны на 2011-2015 годы"</t>
  </si>
  <si>
    <t xml:space="preserve">7950007</t>
  </si>
  <si>
    <t xml:space="preserve">Долгосрочная городская целевая программа "Профилактика наркомании, алкоголизма и табакокурения в городе Ливны Орловской области на 2012-2014 годы"</t>
  </si>
  <si>
    <t xml:space="preserve">7950008</t>
  </si>
  <si>
    <t xml:space="preserve">Долгосрочная городская целевая программа "Нравственное и патриотическое воспитание граждан города Ливны на 2011-2015 годы"</t>
  </si>
  <si>
    <t xml:space="preserve">7950009</t>
  </si>
  <si>
    <t xml:space="preserve">Долгосрочная городская целевая программа "Развитие дошкольного образования в городе Ливны на 2012-2015 годы"</t>
  </si>
  <si>
    <t xml:space="preserve">1008800</t>
  </si>
  <si>
    <t xml:space="preserve">1008830</t>
  </si>
  <si>
    <t xml:space="preserve">1008831</t>
  </si>
  <si>
    <t xml:space="preserve">Учреждения, обеспечивающие предоставление услуг в сфере образования</t>
  </si>
  <si>
    <t xml:space="preserve">4359900</t>
  </si>
  <si>
    <t xml:space="preserve">Группы хозяйственного обслуживания</t>
  </si>
  <si>
    <t xml:space="preserve">4529900</t>
  </si>
  <si>
    <t xml:space="preserve">Культура и  кинематография</t>
  </si>
  <si>
    <t xml:space="preserve">Резервные фонды исполнительных органов государственной власти субъектов РФ</t>
  </si>
  <si>
    <t xml:space="preserve">0700400</t>
  </si>
  <si>
    <t xml:space="preserve">Дворцы и дома культуры, другие учреждения культуры </t>
  </si>
  <si>
    <t xml:space="preserve">4409900</t>
  </si>
  <si>
    <t xml:space="preserve">Музеи и постоянные выставки </t>
  </si>
  <si>
    <t xml:space="preserve">4419900</t>
  </si>
  <si>
    <t xml:space="preserve">Библиотеки </t>
  </si>
  <si>
    <t xml:space="preserve">4429900</t>
  </si>
  <si>
    <t xml:space="preserve">Муниципальная поддержка в сфере культуры и кинематографии </t>
  </si>
  <si>
    <t xml:space="preserve">4508500</t>
  </si>
  <si>
    <t xml:space="preserve">Долгосрочная областная целевая программа "Развитие отрасли культуры в Орловской области на 2011-2015 годы"</t>
  </si>
  <si>
    <t xml:space="preserve">5223200</t>
  </si>
  <si>
    <t xml:space="preserve">Городская целевая программа "Культура и искусство города Ливны на 2011-2015 годы"</t>
  </si>
  <si>
    <t xml:space="preserve">7950003</t>
  </si>
  <si>
    <t xml:space="preserve">Другие вопросы в области культуры и  кинематографии </t>
  </si>
  <si>
    <t xml:space="preserve">Доплаты к пенсиям выборным лицам, пенсии за выслугу лет</t>
  </si>
  <si>
    <t xml:space="preserve">4910100</t>
  </si>
  <si>
    <t xml:space="preserve">Социальные выплаты</t>
  </si>
  <si>
    <t xml:space="preserve">005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Ф от 7 мая 2008 года №714 "Об обеспечении жильем ветеранов Великой Отечественной войны 1941-1945 годов"</t>
  </si>
  <si>
    <t xml:space="preserve">10</t>
  </si>
  <si>
    <t xml:space="preserve">5053401</t>
  </si>
  <si>
    <t xml:space="preserve">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5053402</t>
  </si>
  <si>
    <t xml:space="preserve">Оказание помощи малообеспеченным слоям населения</t>
  </si>
  <si>
    <t xml:space="preserve">505860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</t>
  </si>
  <si>
    <t xml:space="preserve">5059901</t>
  </si>
  <si>
    <t xml:space="preserve">Выплата персональных надбавок местного значения лицам, имеющим особые заслуги перед городом</t>
  </si>
  <si>
    <t xml:space="preserve">5059902</t>
  </si>
  <si>
    <t xml:space="preserve">Федеральная целевая программа "Жилище" на 2011-2015 годы</t>
  </si>
  <si>
    <t xml:space="preserve">Подпрограмма "Обеспечение жильем молодых семей"</t>
  </si>
  <si>
    <t xml:space="preserve">1008820</t>
  </si>
  <si>
    <t xml:space="preserve">Долгосрочная городская целевая программа «Обеспечение жильем молодых семей на 2011-2015 годы»</t>
  </si>
  <si>
    <t xml:space="preserve">1008821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оезд школьников из малоимущих семей от места жительства до муниципальных бюджетных и казенных общеобразовательных учреждений города Ливны</t>
  </si>
  <si>
    <t xml:space="preserve">50537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6730203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673020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6730300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</t>
  </si>
  <si>
    <t xml:space="preserve">6730400</t>
  </si>
  <si>
    <t xml:space="preserve">Реализация Закона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</t>
  </si>
  <si>
    <t xml:space="preserve">6740000</t>
  </si>
  <si>
    <t xml:space="preserve">Выполнение полномочий в сфере опеки и попечительства</t>
  </si>
  <si>
    <t xml:space="preserve">5210212</t>
  </si>
  <si>
    <t xml:space="preserve">Физическая культура и спорт</t>
  </si>
  <si>
    <t xml:space="preserve">Центры спортивной подготовки</t>
  </si>
  <si>
    <t xml:space="preserve">4829900</t>
  </si>
  <si>
    <t xml:space="preserve">Долгосрочная городская целевая программа  "Развитие физической культуры и спорта в городе Ливны Орловской области на 2013-2016 годы" </t>
  </si>
  <si>
    <t xml:space="preserve">7950006</t>
  </si>
  <si>
    <t xml:space="preserve">Другие вопросы в области  физической культуры  и спорта</t>
  </si>
  <si>
    <t xml:space="preserve">Субсидии телерадиокомпаниям и телерадиоорганизациям</t>
  </si>
  <si>
    <t xml:space="preserve">4530100</t>
  </si>
  <si>
    <t xml:space="preserve">Итого </t>
  </si>
  <si>
    <t xml:space="preserve">Приложение на 14-ти листах подготовлено главным специалистом  отдела бюджетных отношений Афанасьевой Е.С.</t>
  </si>
  <si>
    <t xml:space="preserve">  </t>
  </si>
  <si>
    <t xml:space="preserve">Приложение 5 к решению Ливенского городского Совета народных депутатов                                                             от 26 сентября 2013г. №26/201-ГС                                                                                     "Приложение 12 к решению Ливенского городского Совета народных депутатов                                                                           от 5 декабря 2012 г. №18/109-ГС</t>
  </si>
  <si>
    <t xml:space="preserve">Ведомственная структура расходов  бюджета города Ливны на 2013 год</t>
  </si>
  <si>
    <t xml:space="preserve">Вед </t>
  </si>
  <si>
    <t xml:space="preserve">Разд </t>
  </si>
  <si>
    <t xml:space="preserve">Подр</t>
  </si>
  <si>
    <t xml:space="preserve">Цст </t>
  </si>
  <si>
    <t xml:space="preserve">В/ р</t>
  </si>
  <si>
    <t xml:space="preserve">Дейст</t>
  </si>
  <si>
    <t xml:space="preserve">Поправки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Общегосударственные расходы</t>
  </si>
  <si>
    <t xml:space="preserve">Функционирование представительного органа местного самоуправления</t>
  </si>
  <si>
    <t xml:space="preserve">Председатель представительного органа местного самоуправления</t>
  </si>
  <si>
    <t xml:space="preserve">КОНТРОЛЬНО-СЧЕТНАЯ ПАЛАТА ГОРОДА ЛИВНЫ ОРЛОВСКОЙ ОБЛАСТИ </t>
  </si>
  <si>
    <t xml:space="preserve">012</t>
  </si>
  <si>
    <t xml:space="preserve">Обеспечение деятельности финансовых, налоговых  органов и органов финансового надзора</t>
  </si>
  <si>
    <t xml:space="preserve">УПРАВЛЕНИЕ ОБЩЕГО ОБРАЗОВАНИЯ  АДМИНИСТРАЦИИ ГОРОДА ЛИВНЫ</t>
  </si>
  <si>
    <t xml:space="preserve">075</t>
  </si>
  <si>
    <t xml:space="preserve">Программа содействия занятости молодежи г. Ливны на 2013-2015 г.г.</t>
  </si>
  <si>
    <t xml:space="preserve">Детские дошкольные учреждения</t>
  </si>
  <si>
    <t xml:space="preserve">Субсидии бюджетным учреждениямна иные цели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 </t>
  </si>
  <si>
    <t xml:space="preserve">Обеспечение выпускников муниципальных образовательных учреждений из числа 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УПРАВЛЕНИЕ МУНИЦИПАЛЬНОГО ИМУЩЕСТВА  АДМИНИСТРАЦИИ ГОРОДА ЛИВНЫ</t>
  </si>
  <si>
    <t xml:space="preserve">163</t>
  </si>
  <si>
    <t xml:space="preserve">Строительство объектов дорожной инфраструктуры</t>
  </si>
  <si>
    <t xml:space="preserve">5520000</t>
  </si>
  <si>
    <t xml:space="preserve">5524701</t>
  </si>
  <si>
    <t xml:space="preserve">5524710</t>
  </si>
  <si>
    <t xml:space="preserve">Благоустройство </t>
  </si>
  <si>
    <t xml:space="preserve">Прочие мероприятия по благоустройству городских округов и поселений</t>
  </si>
  <si>
    <t xml:space="preserve">ОТДЕЛ ПО ФИЗИЧЕСКОЙ КУЛЬТУРЕ И СПОРТУ АДМИНИСТРАЦИИ ГОРОДА ЛИВНЫ</t>
  </si>
  <si>
    <t xml:space="preserve">164</t>
  </si>
  <si>
    <t xml:space="preserve">Физическая культура  и спорт </t>
  </si>
  <si>
    <t xml:space="preserve">Долгосрочная городская целевая программа "Развитие физической культуры и спорта в городе Ливны Орловской области на 2013-2016 годы"</t>
  </si>
  <si>
    <t xml:space="preserve">Другие вопросы в области физической культуры и спорта</t>
  </si>
  <si>
    <t xml:space="preserve">АДМИНИСТРАЦИЯ ГОРОДА ЛИВНЫ ОРЛОВСКОЙ ОБЛАСТИ</t>
  </si>
  <si>
    <t xml:space="preserve">720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Муниципальная целевая программа "Развитие архивного дела в городе Ливны Орловской области на 2013-2015 годы"</t>
  </si>
  <si>
    <t xml:space="preserve">Капитальный ремонт муниципального жилищного фонда</t>
  </si>
  <si>
    <r>
      <rPr>
        <sz val="12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лагоустройство </t>
    </r>
  </si>
  <si>
    <t xml:space="preserve">Культура и кинематография </t>
  </si>
  <si>
    <t xml:space="preserve">Обеспечение бесплатного проезда на городском, пригородном (в сельской местности -на внутрирайонном) транспорте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 </t>
  </si>
  <si>
    <t xml:space="preserve">ОТДЕЛ ПО КУЛЬТУРЕ И ИСКУССТВУ  АДМИНИСТРАЦИИ ГОРОДА ЛИВНЫ</t>
  </si>
  <si>
    <t xml:space="preserve">756</t>
  </si>
  <si>
    <t xml:space="preserve">Другие вопросы в области культуры и кинематографии</t>
  </si>
  <si>
    <t xml:space="preserve">ФИНАНСОВОЕ УПРАВЛЕНИЕ АДМИНИСТРАЦИИ  ГОРОДА  ЛИВНЫ</t>
  </si>
  <si>
    <t xml:space="preserve">792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мероприятий по капитальному ремонту многоквартирных домов за счет средств городского бюджета </t>
  </si>
  <si>
    <t xml:space="preserve">Долгосрочная городская целевая программа "Обеспечение жильем молодых семей на 2011-2015 годы"</t>
  </si>
  <si>
    <t xml:space="preserve">ИТОГО </t>
  </si>
  <si>
    <t xml:space="preserve">Приложение на 15-ти листах подготовлено главным специалистом  отдела бюджетных отношений Афанасьевой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2"/>
      <charset val="204"/>
    </font>
    <font>
      <sz val="10"/>
      <name val="Times New Roman"/>
      <family val="1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5.99"/>
    <col collapsed="false" customWidth="true" hidden="false" outlineLevel="0" max="3" min="3" style="2" width="5.71"/>
    <col collapsed="false" customWidth="true" hidden="false" outlineLevel="0" max="4" min="4" style="2" width="5.41"/>
    <col collapsed="false" customWidth="true" hidden="false" outlineLevel="0" max="5" min="5" style="3" width="10.28"/>
    <col collapsed="false" customWidth="true" hidden="false" outlineLevel="0" max="6" min="6" style="3" width="8.41"/>
    <col collapsed="false" customWidth="true" hidden="false" outlineLevel="0" max="7" min="7" style="3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7.5" hidden="false" customHeight="true" outlineLevel="0" collapsed="false">
      <c r="C1" s="4" t="s">
        <v>0</v>
      </c>
      <c r="D1" s="4"/>
      <c r="E1" s="4"/>
      <c r="F1" s="4"/>
      <c r="G1" s="4"/>
      <c r="H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E3" s="7" t="s">
        <v>2</v>
      </c>
      <c r="F3" s="7"/>
      <c r="G3" s="7"/>
      <c r="H3" s="8"/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customFormat="false" ht="30" hidden="false" customHeight="true" outlineLevel="0" collapsed="false">
      <c r="B5" s="9"/>
      <c r="C5" s="10"/>
      <c r="D5" s="10"/>
      <c r="E5" s="11"/>
      <c r="F5" s="12"/>
      <c r="G5" s="12"/>
    </row>
    <row r="6" s="13" customFormat="true" ht="15.75" hidden="false" customHeight="false" outlineLevel="0" collapsed="false">
      <c r="B6" s="14" t="s">
        <v>9</v>
      </c>
      <c r="C6" s="15" t="s">
        <v>10</v>
      </c>
      <c r="D6" s="16"/>
      <c r="E6" s="17" t="n">
        <f aca="false">SUM(E7:E12)</f>
        <v>50518.6</v>
      </c>
      <c r="F6" s="18" t="n">
        <f aca="false">SUM(F7:F12)</f>
        <v>7383.1</v>
      </c>
      <c r="G6" s="18" t="n">
        <f aca="false">SUM(G7:G12)</f>
        <v>57901.7</v>
      </c>
      <c r="H6" s="19"/>
    </row>
    <row r="7" customFormat="false" ht="16.5" hidden="false" customHeight="true" outlineLevel="0" collapsed="false">
      <c r="B7" s="20" t="s">
        <v>11</v>
      </c>
      <c r="C7" s="21" t="s">
        <v>10</v>
      </c>
      <c r="D7" s="22" t="s">
        <v>12</v>
      </c>
      <c r="E7" s="23" t="n">
        <v>1186.6</v>
      </c>
      <c r="F7" s="24"/>
      <c r="G7" s="24" t="n">
        <f aca="false">E7+F7</f>
        <v>1186.6</v>
      </c>
      <c r="H7" s="25"/>
    </row>
    <row r="8" customFormat="false" ht="15.75" hidden="false" customHeight="false" outlineLevel="0" collapsed="false">
      <c r="B8" s="26" t="s">
        <v>13</v>
      </c>
      <c r="C8" s="21" t="s">
        <v>10</v>
      </c>
      <c r="D8" s="22" t="s">
        <v>14</v>
      </c>
      <c r="E8" s="23" t="n">
        <v>2115.8</v>
      </c>
      <c r="F8" s="24"/>
      <c r="G8" s="24" t="n">
        <f aca="false">E8+F8</f>
        <v>2115.8</v>
      </c>
    </row>
    <row r="9" customFormat="false" ht="17.25" hidden="false" customHeight="true" outlineLevel="0" collapsed="false">
      <c r="B9" s="20" t="s">
        <v>15</v>
      </c>
      <c r="C9" s="21" t="s">
        <v>10</v>
      </c>
      <c r="D9" s="22" t="s">
        <v>16</v>
      </c>
      <c r="E9" s="23" t="n">
        <v>27916.7</v>
      </c>
      <c r="F9" s="24"/>
      <c r="G9" s="24" t="n">
        <f aca="false">E9+F9</f>
        <v>27916.7</v>
      </c>
    </row>
    <row r="10" customFormat="false" ht="31.5" hidden="false" customHeight="true" outlineLevel="0" collapsed="false">
      <c r="B10" s="27" t="s">
        <v>17</v>
      </c>
      <c r="C10" s="21" t="s">
        <v>10</v>
      </c>
      <c r="D10" s="22" t="s">
        <v>18</v>
      </c>
      <c r="E10" s="23" t="n">
        <v>5552.5</v>
      </c>
      <c r="F10" s="24"/>
      <c r="G10" s="24" t="n">
        <f aca="false">E10+F10</f>
        <v>5552.5</v>
      </c>
    </row>
    <row r="11" customFormat="false" ht="15.75" hidden="false" customHeight="false" outlineLevel="0" collapsed="false">
      <c r="B11" s="27" t="s">
        <v>19</v>
      </c>
      <c r="C11" s="21" t="s">
        <v>10</v>
      </c>
      <c r="D11" s="22" t="s">
        <v>20</v>
      </c>
      <c r="E11" s="23" t="n">
        <v>150</v>
      </c>
      <c r="F11" s="24" t="n">
        <v>336</v>
      </c>
      <c r="G11" s="24" t="n">
        <f aca="false">E11+F11</f>
        <v>486</v>
      </c>
    </row>
    <row r="12" customFormat="false" ht="15.75" hidden="false" customHeight="true" outlineLevel="0" collapsed="false">
      <c r="B12" s="28" t="s">
        <v>21</v>
      </c>
      <c r="C12" s="29" t="s">
        <v>10</v>
      </c>
      <c r="D12" s="29" t="s">
        <v>22</v>
      </c>
      <c r="E12" s="30" t="n">
        <v>13597</v>
      </c>
      <c r="F12" s="31" t="n">
        <v>7047.1</v>
      </c>
      <c r="G12" s="24" t="n">
        <f aca="false">E12+F12</f>
        <v>20644.1</v>
      </c>
    </row>
    <row r="13" s="13" customFormat="true" ht="15.75" hidden="false" customHeight="true" outlineLevel="0" collapsed="false">
      <c r="B13" s="14" t="s">
        <v>23</v>
      </c>
      <c r="C13" s="15" t="s">
        <v>16</v>
      </c>
      <c r="D13" s="15"/>
      <c r="E13" s="17" t="n">
        <f aca="false">SUM(E14:E16)</f>
        <v>61404</v>
      </c>
      <c r="F13" s="18" t="n">
        <f aca="false">SUM(F14:F16)</f>
        <v>1391.7</v>
      </c>
      <c r="G13" s="18" t="n">
        <f aca="false">SUM(G14:G16)</f>
        <v>62795.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</row>
    <row r="14" s="13" customFormat="true" ht="15.75" hidden="false" customHeight="true" outlineLevel="0" collapsed="false">
      <c r="B14" s="20" t="s">
        <v>24</v>
      </c>
      <c r="C14" s="21" t="s">
        <v>16</v>
      </c>
      <c r="D14" s="21" t="s">
        <v>10</v>
      </c>
      <c r="E14" s="23" t="n">
        <v>200</v>
      </c>
      <c r="F14" s="24"/>
      <c r="G14" s="24" t="n">
        <f aca="false">E14+F14</f>
        <v>20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</row>
    <row r="15" s="13" customFormat="true" ht="15.75" hidden="false" customHeight="true" outlineLevel="0" collapsed="false">
      <c r="B15" s="20" t="s">
        <v>25</v>
      </c>
      <c r="C15" s="21" t="s">
        <v>16</v>
      </c>
      <c r="D15" s="21" t="s">
        <v>26</v>
      </c>
      <c r="E15" s="23" t="n">
        <v>60804</v>
      </c>
      <c r="F15" s="24" t="n">
        <v>587.9</v>
      </c>
      <c r="G15" s="24" t="n">
        <f aca="false">E15+F15</f>
        <v>61391.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</row>
    <row r="16" s="35" customFormat="true" ht="15.75" hidden="false" customHeight="false" outlineLevel="0" collapsed="false">
      <c r="A16" s="33"/>
      <c r="B16" s="28" t="s">
        <v>27</v>
      </c>
      <c r="C16" s="34" t="s">
        <v>16</v>
      </c>
      <c r="D16" s="34" t="s">
        <v>28</v>
      </c>
      <c r="E16" s="30" t="n">
        <v>400</v>
      </c>
      <c r="F16" s="31" t="n">
        <v>803.8</v>
      </c>
      <c r="G16" s="31" t="n">
        <f aca="false">E16+F16</f>
        <v>1203.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</row>
    <row r="17" s="13" customFormat="true" ht="15" hidden="false" customHeight="true" outlineLevel="0" collapsed="false">
      <c r="B17" s="14" t="s">
        <v>29</v>
      </c>
      <c r="C17" s="16" t="s">
        <v>30</v>
      </c>
      <c r="D17" s="16"/>
      <c r="E17" s="17" t="n">
        <f aca="false">SUM(E18:E21)</f>
        <v>36717.4</v>
      </c>
      <c r="F17" s="36" t="n">
        <f aca="false">SUM(F18:F21)</f>
        <v>47408.8</v>
      </c>
      <c r="G17" s="36" t="n">
        <f aca="false">SUM(G18:G21)</f>
        <v>84126.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</row>
    <row r="18" customFormat="false" ht="15.75" hidden="false" customHeight="false" outlineLevel="0" collapsed="false">
      <c r="B18" s="20" t="s">
        <v>31</v>
      </c>
      <c r="C18" s="22" t="s">
        <v>30</v>
      </c>
      <c r="D18" s="22" t="s">
        <v>10</v>
      </c>
      <c r="E18" s="23" t="n">
        <v>1943.8</v>
      </c>
      <c r="F18" s="24" t="n">
        <v>41587.7</v>
      </c>
      <c r="G18" s="24" t="n">
        <f aca="false">E18+F18</f>
        <v>43531.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</row>
    <row r="19" customFormat="false" ht="15.75" hidden="false" customHeight="false" outlineLevel="0" collapsed="false">
      <c r="B19" s="20" t="s">
        <v>32</v>
      </c>
      <c r="C19" s="22" t="s">
        <v>30</v>
      </c>
      <c r="D19" s="22" t="s">
        <v>12</v>
      </c>
      <c r="E19" s="23" t="n">
        <v>2050</v>
      </c>
      <c r="F19" s="24"/>
      <c r="G19" s="24" t="n">
        <f aca="false">E19+F19</f>
        <v>2050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</row>
    <row r="20" customFormat="false" ht="15.75" hidden="false" customHeight="false" outlineLevel="0" collapsed="false">
      <c r="B20" s="20" t="s">
        <v>33</v>
      </c>
      <c r="C20" s="22" t="s">
        <v>30</v>
      </c>
      <c r="D20" s="22" t="s">
        <v>14</v>
      </c>
      <c r="E20" s="23" t="n">
        <v>32414</v>
      </c>
      <c r="F20" s="24" t="n">
        <v>5821.1</v>
      </c>
      <c r="G20" s="24" t="n">
        <f aca="false">E20+F20</f>
        <v>38235.1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</row>
    <row r="21" customFormat="false" ht="32.25" hidden="false" customHeight="true" outlineLevel="0" collapsed="false">
      <c r="B21" s="28" t="s">
        <v>34</v>
      </c>
      <c r="C21" s="29" t="s">
        <v>30</v>
      </c>
      <c r="D21" s="29" t="s">
        <v>30</v>
      </c>
      <c r="E21" s="30" t="n">
        <v>309.6</v>
      </c>
      <c r="F21" s="31"/>
      <c r="G21" s="31" t="n">
        <f aca="false">E21+F21</f>
        <v>309.6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</row>
    <row r="22" s="13" customFormat="true" ht="15.75" hidden="false" customHeight="false" outlineLevel="0" collapsed="false">
      <c r="B22" s="37" t="s">
        <v>35</v>
      </c>
      <c r="C22" s="38" t="s">
        <v>36</v>
      </c>
      <c r="D22" s="38"/>
      <c r="E22" s="39" t="n">
        <f aca="false">SUM(E23:E26)</f>
        <v>487126.7</v>
      </c>
      <c r="F22" s="36" t="n">
        <f aca="false">SUM(F23:F26)</f>
        <v>25337.1</v>
      </c>
      <c r="G22" s="36" t="n">
        <f aca="false">SUM(G23:G26)</f>
        <v>512463.8</v>
      </c>
    </row>
    <row r="23" customFormat="false" ht="14.25" hidden="false" customHeight="true" outlineLevel="0" collapsed="false">
      <c r="B23" s="20" t="s">
        <v>37</v>
      </c>
      <c r="C23" s="22" t="s">
        <v>36</v>
      </c>
      <c r="D23" s="22" t="s">
        <v>10</v>
      </c>
      <c r="E23" s="23" t="n">
        <v>114940.7</v>
      </c>
      <c r="F23" s="24" t="n">
        <v>11903.9</v>
      </c>
      <c r="G23" s="24" t="n">
        <f aca="false">E23+F23</f>
        <v>126844.6</v>
      </c>
    </row>
    <row r="24" customFormat="false" ht="15.75" hidden="false" customHeight="false" outlineLevel="0" collapsed="false">
      <c r="B24" s="20" t="s">
        <v>38</v>
      </c>
      <c r="C24" s="22" t="s">
        <v>36</v>
      </c>
      <c r="D24" s="22" t="s">
        <v>12</v>
      </c>
      <c r="E24" s="23" t="n">
        <v>310275.1</v>
      </c>
      <c r="F24" s="24" t="n">
        <v>-882.9</v>
      </c>
      <c r="G24" s="24" t="n">
        <f aca="false">E24+F24</f>
        <v>309392.2</v>
      </c>
    </row>
    <row r="25" customFormat="false" ht="16.5" hidden="false" customHeight="true" outlineLevel="0" collapsed="false">
      <c r="B25" s="20" t="s">
        <v>39</v>
      </c>
      <c r="C25" s="22" t="s">
        <v>36</v>
      </c>
      <c r="D25" s="22" t="s">
        <v>36</v>
      </c>
      <c r="E25" s="23" t="n">
        <v>3099.3</v>
      </c>
      <c r="F25" s="24" t="n">
        <v>6</v>
      </c>
      <c r="G25" s="24" t="n">
        <f aca="false">E25+F25</f>
        <v>3105.3</v>
      </c>
    </row>
    <row r="26" customFormat="false" ht="16.5" hidden="false" customHeight="true" outlineLevel="0" collapsed="false">
      <c r="B26" s="28" t="s">
        <v>40</v>
      </c>
      <c r="C26" s="29" t="s">
        <v>36</v>
      </c>
      <c r="D26" s="29" t="s">
        <v>26</v>
      </c>
      <c r="E26" s="30" t="n">
        <v>58811.6</v>
      </c>
      <c r="F26" s="31" t="n">
        <v>14310.1</v>
      </c>
      <c r="G26" s="31" t="n">
        <f aca="false">E26+F26</f>
        <v>73121.7</v>
      </c>
    </row>
    <row r="27" s="13" customFormat="true" ht="18" hidden="false" customHeight="true" outlineLevel="0" collapsed="false">
      <c r="B27" s="37" t="s">
        <v>41</v>
      </c>
      <c r="C27" s="38" t="s">
        <v>42</v>
      </c>
      <c r="D27" s="38"/>
      <c r="E27" s="39" t="n">
        <f aca="false">SUM(E28:E29)</f>
        <v>22229.1</v>
      </c>
      <c r="F27" s="36" t="n">
        <f aca="false">SUM(F28:F29)</f>
        <v>1574</v>
      </c>
      <c r="G27" s="36" t="n">
        <f aca="false">SUM(G28:G29)</f>
        <v>23803.1</v>
      </c>
    </row>
    <row r="28" customFormat="false" ht="13.5" hidden="false" customHeight="true" outlineLevel="0" collapsed="false">
      <c r="B28" s="20" t="s">
        <v>43</v>
      </c>
      <c r="C28" s="22" t="s">
        <v>42</v>
      </c>
      <c r="D28" s="22" t="s">
        <v>10</v>
      </c>
      <c r="E28" s="23" t="n">
        <v>21090.6</v>
      </c>
      <c r="F28" s="24" t="n">
        <v>1574</v>
      </c>
      <c r="G28" s="24" t="n">
        <f aca="false">E28+F28</f>
        <v>22664.6</v>
      </c>
    </row>
    <row r="29" customFormat="false" ht="15" hidden="false" customHeight="true" outlineLevel="0" collapsed="false">
      <c r="B29" s="28" t="s">
        <v>44</v>
      </c>
      <c r="C29" s="29" t="s">
        <v>42</v>
      </c>
      <c r="D29" s="29" t="s">
        <v>16</v>
      </c>
      <c r="E29" s="30" t="n">
        <v>1138.5</v>
      </c>
      <c r="F29" s="31"/>
      <c r="G29" s="31" t="n">
        <f aca="false">E29+F29</f>
        <v>1138.5</v>
      </c>
    </row>
    <row r="30" s="13" customFormat="true" ht="15.75" hidden="false" customHeight="false" outlineLevel="0" collapsed="false">
      <c r="B30" s="14" t="s">
        <v>45</v>
      </c>
      <c r="C30" s="16" t="n">
        <v>10</v>
      </c>
      <c r="D30" s="16"/>
      <c r="E30" s="17" t="n">
        <f aca="false">SUM(E31:E34)</f>
        <v>32418.6</v>
      </c>
      <c r="F30" s="36" t="n">
        <f aca="false">SUM(F31:F34)</f>
        <v>1033.3</v>
      </c>
      <c r="G30" s="36" t="n">
        <f aca="false">SUM(G31:G34)</f>
        <v>33451.9</v>
      </c>
    </row>
    <row r="31" customFormat="false" ht="15" hidden="false" customHeight="true" outlineLevel="0" collapsed="false">
      <c r="B31" s="20" t="s">
        <v>46</v>
      </c>
      <c r="C31" s="22" t="n">
        <v>10</v>
      </c>
      <c r="D31" s="22" t="s">
        <v>10</v>
      </c>
      <c r="E31" s="23" t="n">
        <v>3375.6</v>
      </c>
      <c r="F31" s="24"/>
      <c r="G31" s="24" t="n">
        <f aca="false">E31+F31</f>
        <v>3375.6</v>
      </c>
    </row>
    <row r="32" customFormat="false" ht="15.75" hidden="false" customHeight="true" outlineLevel="0" collapsed="false">
      <c r="B32" s="20" t="s">
        <v>47</v>
      </c>
      <c r="C32" s="22" t="n">
        <v>10</v>
      </c>
      <c r="D32" s="22" t="s">
        <v>14</v>
      </c>
      <c r="E32" s="23" t="n">
        <v>11847</v>
      </c>
      <c r="F32" s="24" t="n">
        <v>1015.3</v>
      </c>
      <c r="G32" s="24" t="n">
        <f aca="false">E32+F32</f>
        <v>12862.3</v>
      </c>
    </row>
    <row r="33" customFormat="false" ht="15.75" hidden="false" customHeight="true" outlineLevel="0" collapsed="false">
      <c r="B33" s="20" t="s">
        <v>48</v>
      </c>
      <c r="C33" s="40" t="n">
        <v>10</v>
      </c>
      <c r="D33" s="40" t="s">
        <v>16</v>
      </c>
      <c r="E33" s="41" t="n">
        <v>16034.5</v>
      </c>
      <c r="F33" s="42"/>
      <c r="G33" s="24" t="n">
        <f aca="false">E33+F33</f>
        <v>16034.5</v>
      </c>
    </row>
    <row r="34" customFormat="false" ht="15.75" hidden="false" customHeight="true" outlineLevel="0" collapsed="false">
      <c r="B34" s="28" t="s">
        <v>49</v>
      </c>
      <c r="C34" s="34" t="n">
        <v>10</v>
      </c>
      <c r="D34" s="34" t="s">
        <v>18</v>
      </c>
      <c r="E34" s="30" t="n">
        <v>1161.5</v>
      </c>
      <c r="F34" s="31" t="n">
        <v>18</v>
      </c>
      <c r="G34" s="31" t="n">
        <f aca="false">E34+F34</f>
        <v>1179.5</v>
      </c>
    </row>
    <row r="35" customFormat="false" ht="15" hidden="false" customHeight="true" outlineLevel="0" collapsed="false">
      <c r="B35" s="43" t="s">
        <v>50</v>
      </c>
      <c r="C35" s="44" t="s">
        <v>20</v>
      </c>
      <c r="D35" s="44"/>
      <c r="E35" s="45" t="n">
        <f aca="false">E36+E37</f>
        <v>9477.5</v>
      </c>
      <c r="F35" s="46" t="n">
        <f aca="false">F36+F37</f>
        <v>450.2</v>
      </c>
      <c r="G35" s="18" t="n">
        <f aca="false">G36+G37</f>
        <v>9927.7</v>
      </c>
    </row>
    <row r="36" customFormat="false" ht="15" hidden="false" customHeight="true" outlineLevel="0" collapsed="false">
      <c r="B36" s="27" t="s">
        <v>51</v>
      </c>
      <c r="C36" s="40" t="s">
        <v>20</v>
      </c>
      <c r="D36" s="40" t="s">
        <v>12</v>
      </c>
      <c r="E36" s="41" t="n">
        <v>7670</v>
      </c>
      <c r="F36" s="42" t="n">
        <v>450.2</v>
      </c>
      <c r="G36" s="24" t="n">
        <f aca="false">E36+F36</f>
        <v>8120.2</v>
      </c>
    </row>
    <row r="37" customFormat="false" ht="17.25" hidden="false" customHeight="true" outlineLevel="0" collapsed="false">
      <c r="B37" s="47" t="s">
        <v>52</v>
      </c>
      <c r="C37" s="48" t="s">
        <v>20</v>
      </c>
      <c r="D37" s="48" t="s">
        <v>30</v>
      </c>
      <c r="E37" s="49" t="n">
        <v>1807.5</v>
      </c>
      <c r="F37" s="50"/>
      <c r="G37" s="31" t="n">
        <f aca="false">E37+F37</f>
        <v>1807.5</v>
      </c>
      <c r="H37" s="51"/>
    </row>
    <row r="38" customFormat="false" ht="13.5" hidden="false" customHeight="true" outlineLevel="0" collapsed="false">
      <c r="B38" s="52" t="s">
        <v>53</v>
      </c>
      <c r="C38" s="53" t="s">
        <v>28</v>
      </c>
      <c r="D38" s="53"/>
      <c r="E38" s="54" t="n">
        <f aca="false">E39</f>
        <v>1250</v>
      </c>
      <c r="F38" s="54" t="n">
        <f aca="false">F39</f>
        <v>0</v>
      </c>
      <c r="G38" s="18" t="n">
        <f aca="false">E38+F38</f>
        <v>1250</v>
      </c>
    </row>
    <row r="39" customFormat="false" ht="13.5" hidden="false" customHeight="true" outlineLevel="0" collapsed="false">
      <c r="B39" s="55" t="s">
        <v>54</v>
      </c>
      <c r="C39" s="56" t="s">
        <v>28</v>
      </c>
      <c r="D39" s="56" t="s">
        <v>10</v>
      </c>
      <c r="E39" s="50" t="n">
        <v>1250</v>
      </c>
      <c r="F39" s="50"/>
      <c r="G39" s="31" t="n">
        <f aca="false">E39+F39</f>
        <v>1250</v>
      </c>
    </row>
    <row r="40" s="13" customFormat="true" ht="16.5" hidden="false" customHeight="true" outlineLevel="0" collapsed="false">
      <c r="B40" s="57" t="s">
        <v>55</v>
      </c>
      <c r="C40" s="58"/>
      <c r="D40" s="58"/>
      <c r="E40" s="59" t="n">
        <f aca="false">E35+E30+E27+E22+E17+E13+E6+E38</f>
        <v>701141.9</v>
      </c>
      <c r="F40" s="60" t="n">
        <f aca="false">F30+F27+F22+F17+F13+F6+F35+F38</f>
        <v>84578.2</v>
      </c>
      <c r="G40" s="60" t="n">
        <f aca="false">G30+G27+G22+G17+G13+G6+G35+G38</f>
        <v>785720.1</v>
      </c>
    </row>
    <row r="41" customFormat="false" ht="31.5" hidden="false" customHeight="true" outlineLevel="0" collapsed="false">
      <c r="B41" s="61" t="s">
        <v>56</v>
      </c>
      <c r="C41" s="61"/>
      <c r="D41" s="61"/>
      <c r="E41" s="61"/>
      <c r="F41" s="61"/>
      <c r="G41" s="61"/>
    </row>
  </sheetData>
  <mergeCells count="11">
    <mergeCell ref="C1:G1"/>
    <mergeCell ref="B2:G2"/>
    <mergeCell ref="E3:G3"/>
    <mergeCell ref="H3:I3"/>
    <mergeCell ref="B4:B5"/>
    <mergeCell ref="C4:C5"/>
    <mergeCell ref="D4:D5"/>
    <mergeCell ref="E4:E5"/>
    <mergeCell ref="F4:F5"/>
    <mergeCell ref="G4:G5"/>
    <mergeCell ref="B41:G41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20" zoomScalePageLayoutView="12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" width="9.06"/>
    <col collapsed="false" customWidth="true" hidden="false" outlineLevel="0" max="2" min="2" style="63" width="43.99"/>
    <col collapsed="false" customWidth="true" hidden="false" outlineLevel="0" max="3" min="3" style="64" width="3.99"/>
    <col collapsed="false" customWidth="true" hidden="false" outlineLevel="0" max="4" min="4" style="64" width="4.14"/>
    <col collapsed="false" customWidth="true" hidden="false" outlineLevel="0" max="5" min="5" style="63" width="9.56"/>
    <col collapsed="false" customWidth="true" hidden="false" outlineLevel="0" max="6" min="6" style="63" width="4.99"/>
    <col collapsed="false" customWidth="true" hidden="false" outlineLevel="0" max="7" min="7" style="63" width="3.56"/>
    <col collapsed="false" customWidth="true" hidden="false" outlineLevel="0" max="8" min="8" style="65" width="10.13"/>
    <col collapsed="false" customWidth="true" hidden="false" outlineLevel="0" max="9" min="9" style="66" width="9.99"/>
    <col collapsed="false" customWidth="true" hidden="false" outlineLevel="0" max="10" min="10" style="67" width="10.41"/>
    <col collapsed="false" customWidth="false" hidden="false" outlineLevel="0" max="12" min="11" style="62" width="9.14"/>
    <col collapsed="false" customWidth="true" hidden="false" outlineLevel="0" max="13" min="13" style="62" width="11.56"/>
    <col collapsed="false" customWidth="false" hidden="false" outlineLevel="0" max="257" min="14" style="62" width="9.14"/>
  </cols>
  <sheetData>
    <row r="1" customFormat="false" ht="126.75" hidden="false" customHeight="true" outlineLevel="0" collapsed="false">
      <c r="B1" s="68"/>
      <c r="E1" s="69" t="s">
        <v>57</v>
      </c>
      <c r="F1" s="70" t="s">
        <v>58</v>
      </c>
      <c r="G1" s="70"/>
      <c r="H1" s="70"/>
      <c r="I1" s="70"/>
      <c r="J1" s="70"/>
      <c r="L1" s="62" t="s">
        <v>59</v>
      </c>
    </row>
    <row r="2" s="71" customFormat="true" ht="62.25" hidden="false" customHeight="true" outlineLevel="0" collapsed="false">
      <c r="B2" s="72" t="s">
        <v>60</v>
      </c>
      <c r="C2" s="72"/>
      <c r="D2" s="72"/>
      <c r="E2" s="72"/>
      <c r="F2" s="72"/>
      <c r="G2" s="72"/>
      <c r="H2" s="72"/>
      <c r="I2" s="72"/>
      <c r="J2" s="72"/>
    </row>
    <row r="3" s="71" customFormat="true" ht="11.25" hidden="false" customHeight="true" outlineLevel="0" collapsed="false">
      <c r="B3" s="73"/>
      <c r="C3" s="74"/>
      <c r="D3" s="74"/>
      <c r="E3" s="74"/>
      <c r="F3" s="74"/>
      <c r="G3" s="74"/>
      <c r="H3" s="75" t="s">
        <v>2</v>
      </c>
      <c r="I3" s="75"/>
      <c r="J3" s="75"/>
    </row>
    <row r="4" customFormat="false" ht="13.5" hidden="false" customHeight="true" outlineLevel="0" collapsed="false">
      <c r="B4" s="76" t="s">
        <v>3</v>
      </c>
      <c r="C4" s="77" t="s">
        <v>61</v>
      </c>
      <c r="D4" s="77" t="s">
        <v>62</v>
      </c>
      <c r="E4" s="77" t="s">
        <v>63</v>
      </c>
      <c r="F4" s="77" t="s">
        <v>64</v>
      </c>
      <c r="G4" s="77" t="s">
        <v>65</v>
      </c>
      <c r="H4" s="78" t="s">
        <v>66</v>
      </c>
      <c r="I4" s="79" t="s">
        <v>7</v>
      </c>
      <c r="J4" s="80" t="s">
        <v>67</v>
      </c>
    </row>
    <row r="5" customFormat="false" ht="18" hidden="false" customHeight="true" outlineLevel="0" collapsed="false">
      <c r="B5" s="76"/>
      <c r="C5" s="77"/>
      <c r="D5" s="77"/>
      <c r="E5" s="77"/>
      <c r="F5" s="77"/>
      <c r="G5" s="77"/>
      <c r="H5" s="78"/>
      <c r="I5" s="79"/>
      <c r="J5" s="80"/>
    </row>
    <row r="6" s="81" customFormat="true" ht="14.25" hidden="false" customHeight="true" outlineLevel="0" collapsed="false">
      <c r="B6" s="82" t="s">
        <v>9</v>
      </c>
      <c r="C6" s="83" t="s">
        <v>10</v>
      </c>
      <c r="D6" s="83"/>
      <c r="E6" s="83"/>
      <c r="F6" s="83"/>
      <c r="G6" s="83"/>
      <c r="H6" s="84" t="n">
        <f aca="false">H11+H18+H22+H30+H26+H7</f>
        <v>50518.6</v>
      </c>
      <c r="I6" s="84" t="n">
        <f aca="false">I11+I18+I22+I30+I26+I7</f>
        <v>7383.1</v>
      </c>
      <c r="J6" s="84" t="n">
        <f aca="false">H6+I6</f>
        <v>57901.7</v>
      </c>
      <c r="M6" s="85"/>
    </row>
    <row r="7" customFormat="false" ht="28.5" hidden="false" customHeight="true" outlineLevel="0" collapsed="false">
      <c r="B7" s="86" t="s">
        <v>68</v>
      </c>
      <c r="C7" s="87" t="s">
        <v>10</v>
      </c>
      <c r="D7" s="87" t="s">
        <v>12</v>
      </c>
      <c r="E7" s="87"/>
      <c r="F7" s="87"/>
      <c r="G7" s="87"/>
      <c r="H7" s="78" t="n">
        <f aca="false">H8</f>
        <v>1186.6</v>
      </c>
      <c r="I7" s="78" t="n">
        <f aca="false">I8</f>
        <v>0</v>
      </c>
      <c r="J7" s="78" t="n">
        <f aca="false">H7+I7</f>
        <v>1186.6</v>
      </c>
    </row>
    <row r="8" customFormat="false" ht="14.25" hidden="false" customHeight="true" outlineLevel="0" collapsed="false">
      <c r="B8" s="86" t="s">
        <v>69</v>
      </c>
      <c r="C8" s="87" t="s">
        <v>10</v>
      </c>
      <c r="D8" s="87" t="s">
        <v>12</v>
      </c>
      <c r="E8" s="87" t="s">
        <v>70</v>
      </c>
      <c r="F8" s="87"/>
      <c r="G8" s="87"/>
      <c r="H8" s="78" t="n">
        <f aca="false">H9</f>
        <v>1186.6</v>
      </c>
      <c r="I8" s="78" t="n">
        <f aca="false">I9</f>
        <v>0</v>
      </c>
      <c r="J8" s="78" t="n">
        <f aca="false">H8+I8</f>
        <v>1186.6</v>
      </c>
    </row>
    <row r="9" s="88" customFormat="true" ht="28.5" hidden="false" customHeight="true" outlineLevel="0" collapsed="false">
      <c r="B9" s="89" t="s">
        <v>71</v>
      </c>
      <c r="C9" s="90" t="s">
        <v>10</v>
      </c>
      <c r="D9" s="90" t="s">
        <v>12</v>
      </c>
      <c r="E9" s="90" t="s">
        <v>70</v>
      </c>
      <c r="F9" s="90" t="s">
        <v>72</v>
      </c>
      <c r="G9" s="90"/>
      <c r="H9" s="91" t="n">
        <f aca="false">H10</f>
        <v>1186.6</v>
      </c>
      <c r="I9" s="91" t="n">
        <f aca="false">I10</f>
        <v>0</v>
      </c>
      <c r="J9" s="91" t="n">
        <f aca="false">H9+I9</f>
        <v>1186.6</v>
      </c>
    </row>
    <row r="10" customFormat="false" ht="12.75" hidden="false" customHeight="true" outlineLevel="0" collapsed="false">
      <c r="B10" s="86" t="s">
        <v>73</v>
      </c>
      <c r="C10" s="87" t="s">
        <v>10</v>
      </c>
      <c r="D10" s="87" t="s">
        <v>12</v>
      </c>
      <c r="E10" s="87" t="s">
        <v>70</v>
      </c>
      <c r="F10" s="87" t="s">
        <v>72</v>
      </c>
      <c r="G10" s="87" t="s">
        <v>74</v>
      </c>
      <c r="H10" s="78" t="n">
        <v>1186.6</v>
      </c>
      <c r="I10" s="78" t="n">
        <v>0</v>
      </c>
      <c r="J10" s="78" t="n">
        <f aca="false">H10+I10</f>
        <v>1186.6</v>
      </c>
    </row>
    <row r="11" customFormat="false" ht="29.25" hidden="false" customHeight="true" outlineLevel="0" collapsed="false">
      <c r="B11" s="86" t="s">
        <v>75</v>
      </c>
      <c r="C11" s="87" t="s">
        <v>10</v>
      </c>
      <c r="D11" s="87" t="s">
        <v>14</v>
      </c>
      <c r="E11" s="87"/>
      <c r="F11" s="87"/>
      <c r="G11" s="87"/>
      <c r="H11" s="92" t="n">
        <f aca="false">H12+H15</f>
        <v>2115.8</v>
      </c>
      <c r="I11" s="92" t="n">
        <f aca="false">I12+I15</f>
        <v>0</v>
      </c>
      <c r="J11" s="78" t="n">
        <f aca="false">H11+I11</f>
        <v>2115.8</v>
      </c>
      <c r="K11" s="25"/>
    </row>
    <row r="12" customFormat="false" ht="29.25" hidden="false" customHeight="true" outlineLevel="0" collapsed="false">
      <c r="B12" s="86" t="s">
        <v>76</v>
      </c>
      <c r="C12" s="87" t="s">
        <v>10</v>
      </c>
      <c r="D12" s="87" t="s">
        <v>14</v>
      </c>
      <c r="E12" s="87" t="s">
        <v>77</v>
      </c>
      <c r="F12" s="87"/>
      <c r="G12" s="87"/>
      <c r="H12" s="92" t="n">
        <f aca="false">H13</f>
        <v>1043.8</v>
      </c>
      <c r="I12" s="92" t="n">
        <f aca="false">I13</f>
        <v>0</v>
      </c>
      <c r="J12" s="78" t="n">
        <f aca="false">H12+I12</f>
        <v>1043.8</v>
      </c>
    </row>
    <row r="13" s="88" customFormat="true" ht="28.5" hidden="false" customHeight="true" outlineLevel="0" collapsed="false">
      <c r="B13" s="89" t="s">
        <v>71</v>
      </c>
      <c r="C13" s="90" t="s">
        <v>10</v>
      </c>
      <c r="D13" s="90" t="s">
        <v>14</v>
      </c>
      <c r="E13" s="90" t="s">
        <v>77</v>
      </c>
      <c r="F13" s="90" t="s">
        <v>72</v>
      </c>
      <c r="G13" s="90"/>
      <c r="H13" s="93" t="n">
        <f aca="false">H14</f>
        <v>1043.8</v>
      </c>
      <c r="I13" s="93" t="n">
        <f aca="false">I14</f>
        <v>0</v>
      </c>
      <c r="J13" s="91" t="n">
        <f aca="false">H13+I13</f>
        <v>1043.8</v>
      </c>
    </row>
    <row r="14" s="88" customFormat="true" ht="14.25" hidden="false" customHeight="true" outlineLevel="0" collapsed="false">
      <c r="B14" s="86" t="s">
        <v>73</v>
      </c>
      <c r="C14" s="87" t="s">
        <v>10</v>
      </c>
      <c r="D14" s="87" t="s">
        <v>14</v>
      </c>
      <c r="E14" s="87" t="s">
        <v>77</v>
      </c>
      <c r="F14" s="87" t="s">
        <v>72</v>
      </c>
      <c r="G14" s="87" t="s">
        <v>74</v>
      </c>
      <c r="H14" s="92" t="n">
        <v>1043.8</v>
      </c>
      <c r="I14" s="92" t="n">
        <v>0</v>
      </c>
      <c r="J14" s="78" t="n">
        <f aca="false">H14+I14</f>
        <v>1043.8</v>
      </c>
    </row>
    <row r="15" s="88" customFormat="true" ht="14.25" hidden="false" customHeight="true" outlineLevel="0" collapsed="false">
      <c r="B15" s="86" t="s">
        <v>78</v>
      </c>
      <c r="C15" s="87" t="s">
        <v>10</v>
      </c>
      <c r="D15" s="87" t="s">
        <v>14</v>
      </c>
      <c r="E15" s="87" t="s">
        <v>79</v>
      </c>
      <c r="F15" s="90"/>
      <c r="G15" s="90"/>
      <c r="H15" s="92" t="n">
        <f aca="false">H16</f>
        <v>1072</v>
      </c>
      <c r="I15" s="92" t="n">
        <f aca="false">I16</f>
        <v>0</v>
      </c>
      <c r="J15" s="78" t="n">
        <f aca="false">H15+I15</f>
        <v>1072</v>
      </c>
    </row>
    <row r="16" s="88" customFormat="true" ht="27.75" hidden="false" customHeight="true" outlineLevel="0" collapsed="false">
      <c r="B16" s="89" t="s">
        <v>71</v>
      </c>
      <c r="C16" s="90" t="s">
        <v>10</v>
      </c>
      <c r="D16" s="90" t="s">
        <v>14</v>
      </c>
      <c r="E16" s="90" t="s">
        <v>79</v>
      </c>
      <c r="F16" s="90" t="s">
        <v>72</v>
      </c>
      <c r="G16" s="90"/>
      <c r="H16" s="93" t="n">
        <f aca="false">H17</f>
        <v>1072</v>
      </c>
      <c r="I16" s="93" t="n">
        <f aca="false">I17</f>
        <v>0</v>
      </c>
      <c r="J16" s="91" t="n">
        <f aca="false">H16+I16</f>
        <v>1072</v>
      </c>
    </row>
    <row r="17" s="88" customFormat="true" ht="15" hidden="false" customHeight="true" outlineLevel="0" collapsed="false">
      <c r="B17" s="86" t="s">
        <v>73</v>
      </c>
      <c r="C17" s="87" t="s">
        <v>10</v>
      </c>
      <c r="D17" s="87" t="s">
        <v>14</v>
      </c>
      <c r="E17" s="87" t="s">
        <v>79</v>
      </c>
      <c r="F17" s="87" t="s">
        <v>72</v>
      </c>
      <c r="G17" s="87" t="s">
        <v>74</v>
      </c>
      <c r="H17" s="92" t="n">
        <v>1072</v>
      </c>
      <c r="I17" s="92" t="n">
        <v>0</v>
      </c>
      <c r="J17" s="78" t="n">
        <f aca="false">H17+I17</f>
        <v>1072</v>
      </c>
    </row>
    <row r="18" customFormat="false" ht="28.5" hidden="false" customHeight="true" outlineLevel="0" collapsed="false">
      <c r="B18" s="86" t="s">
        <v>15</v>
      </c>
      <c r="C18" s="87" t="s">
        <v>10</v>
      </c>
      <c r="D18" s="87" t="s">
        <v>16</v>
      </c>
      <c r="E18" s="87"/>
      <c r="F18" s="87"/>
      <c r="G18" s="87"/>
      <c r="H18" s="92" t="n">
        <f aca="false">H19</f>
        <v>27916.7</v>
      </c>
      <c r="I18" s="92" t="n">
        <f aca="false">I19</f>
        <v>0</v>
      </c>
      <c r="J18" s="78" t="n">
        <f aca="false">H18+I18</f>
        <v>27916.7</v>
      </c>
    </row>
    <row r="19" customFormat="false" ht="18" hidden="false" customHeight="true" outlineLevel="0" collapsed="false">
      <c r="B19" s="86" t="s">
        <v>78</v>
      </c>
      <c r="C19" s="87" t="s">
        <v>10</v>
      </c>
      <c r="D19" s="87" t="s">
        <v>16</v>
      </c>
      <c r="E19" s="87" t="s">
        <v>79</v>
      </c>
      <c r="F19" s="87"/>
      <c r="G19" s="87"/>
      <c r="H19" s="92" t="n">
        <f aca="false">H20</f>
        <v>27916.7</v>
      </c>
      <c r="I19" s="92" t="n">
        <f aca="false">I20</f>
        <v>0</v>
      </c>
      <c r="J19" s="78" t="n">
        <f aca="false">H19+I19</f>
        <v>27916.7</v>
      </c>
    </row>
    <row r="20" s="88" customFormat="true" ht="27.75" hidden="false" customHeight="true" outlineLevel="0" collapsed="false">
      <c r="B20" s="89" t="s">
        <v>71</v>
      </c>
      <c r="C20" s="90" t="s">
        <v>10</v>
      </c>
      <c r="D20" s="90" t="s">
        <v>16</v>
      </c>
      <c r="E20" s="90" t="s">
        <v>79</v>
      </c>
      <c r="F20" s="90" t="s">
        <v>72</v>
      </c>
      <c r="G20" s="90"/>
      <c r="H20" s="93" t="n">
        <f aca="false">H21</f>
        <v>27916.7</v>
      </c>
      <c r="I20" s="93" t="n">
        <f aca="false">I21</f>
        <v>0</v>
      </c>
      <c r="J20" s="91" t="n">
        <f aca="false">H20+I20</f>
        <v>27916.7</v>
      </c>
    </row>
    <row r="21" s="88" customFormat="true" ht="13.5" hidden="false" customHeight="true" outlineLevel="0" collapsed="false">
      <c r="B21" s="86" t="s">
        <v>73</v>
      </c>
      <c r="C21" s="87" t="s">
        <v>10</v>
      </c>
      <c r="D21" s="87" t="s">
        <v>16</v>
      </c>
      <c r="E21" s="87" t="s">
        <v>79</v>
      </c>
      <c r="F21" s="87" t="s">
        <v>72</v>
      </c>
      <c r="G21" s="87" t="s">
        <v>74</v>
      </c>
      <c r="H21" s="92" t="n">
        <v>27916.7</v>
      </c>
      <c r="I21" s="92" t="n">
        <v>0</v>
      </c>
      <c r="J21" s="78" t="n">
        <f aca="false">H21+I21</f>
        <v>27916.7</v>
      </c>
    </row>
    <row r="22" customFormat="false" ht="45" hidden="false" customHeight="true" outlineLevel="0" collapsed="false">
      <c r="B22" s="86" t="s">
        <v>80</v>
      </c>
      <c r="C22" s="87" t="s">
        <v>10</v>
      </c>
      <c r="D22" s="87" t="s">
        <v>18</v>
      </c>
      <c r="E22" s="87"/>
      <c r="F22" s="87"/>
      <c r="G22" s="87"/>
      <c r="H22" s="92" t="n">
        <f aca="false">H23</f>
        <v>5552.5</v>
      </c>
      <c r="I22" s="92" t="n">
        <f aca="false">I23</f>
        <v>0</v>
      </c>
      <c r="J22" s="78" t="n">
        <f aca="false">H22+I22</f>
        <v>5552.5</v>
      </c>
    </row>
    <row r="23" customFormat="false" ht="14.25" hidden="false" customHeight="true" outlineLevel="0" collapsed="false">
      <c r="B23" s="86" t="s">
        <v>78</v>
      </c>
      <c r="C23" s="87" t="s">
        <v>10</v>
      </c>
      <c r="D23" s="87" t="s">
        <v>18</v>
      </c>
      <c r="E23" s="94" t="s">
        <v>79</v>
      </c>
      <c r="F23" s="94"/>
      <c r="G23" s="94"/>
      <c r="H23" s="92" t="n">
        <f aca="false">H24</f>
        <v>5552.5</v>
      </c>
      <c r="I23" s="92" t="n">
        <f aca="false">I24</f>
        <v>0</v>
      </c>
      <c r="J23" s="78" t="n">
        <f aca="false">H23+I23</f>
        <v>5552.5</v>
      </c>
    </row>
    <row r="24" s="88" customFormat="true" ht="28.5" hidden="false" customHeight="true" outlineLevel="0" collapsed="false">
      <c r="B24" s="89" t="s">
        <v>71</v>
      </c>
      <c r="C24" s="90" t="s">
        <v>10</v>
      </c>
      <c r="D24" s="90" t="s">
        <v>18</v>
      </c>
      <c r="E24" s="90" t="s">
        <v>79</v>
      </c>
      <c r="F24" s="90" t="s">
        <v>72</v>
      </c>
      <c r="G24" s="90"/>
      <c r="H24" s="93" t="n">
        <f aca="false">H25</f>
        <v>5552.5</v>
      </c>
      <c r="I24" s="93" t="n">
        <f aca="false">I25</f>
        <v>0</v>
      </c>
      <c r="J24" s="91" t="n">
        <f aca="false">H24+I24</f>
        <v>5552.5</v>
      </c>
    </row>
    <row r="25" s="88" customFormat="true" ht="15" hidden="false" customHeight="true" outlineLevel="0" collapsed="false">
      <c r="B25" s="86" t="s">
        <v>73</v>
      </c>
      <c r="C25" s="87" t="s">
        <v>10</v>
      </c>
      <c r="D25" s="87" t="s">
        <v>18</v>
      </c>
      <c r="E25" s="87" t="s">
        <v>79</v>
      </c>
      <c r="F25" s="87" t="s">
        <v>72</v>
      </c>
      <c r="G25" s="87" t="s">
        <v>74</v>
      </c>
      <c r="H25" s="92" t="n">
        <v>5552.5</v>
      </c>
      <c r="I25" s="92" t="n">
        <v>0</v>
      </c>
      <c r="J25" s="78" t="n">
        <f aca="false">H25+I25</f>
        <v>5552.5</v>
      </c>
    </row>
    <row r="26" s="88" customFormat="true" ht="14.25" hidden="false" customHeight="true" outlineLevel="0" collapsed="false">
      <c r="B26" s="86" t="s">
        <v>19</v>
      </c>
      <c r="C26" s="87" t="s">
        <v>10</v>
      </c>
      <c r="D26" s="87" t="s">
        <v>20</v>
      </c>
      <c r="E26" s="90"/>
      <c r="F26" s="90"/>
      <c r="G26" s="90"/>
      <c r="H26" s="92" t="n">
        <f aca="false">H27</f>
        <v>150</v>
      </c>
      <c r="I26" s="92" t="n">
        <f aca="false">I27</f>
        <v>336</v>
      </c>
      <c r="J26" s="78" t="n">
        <f aca="false">H26+I26</f>
        <v>486</v>
      </c>
    </row>
    <row r="27" s="88" customFormat="true" ht="15.75" hidden="false" customHeight="true" outlineLevel="0" collapsed="false">
      <c r="B27" s="86" t="s">
        <v>81</v>
      </c>
      <c r="C27" s="87" t="s">
        <v>10</v>
      </c>
      <c r="D27" s="87" t="s">
        <v>20</v>
      </c>
      <c r="E27" s="87" t="s">
        <v>82</v>
      </c>
      <c r="F27" s="90"/>
      <c r="G27" s="90"/>
      <c r="H27" s="92" t="n">
        <f aca="false">H28</f>
        <v>150</v>
      </c>
      <c r="I27" s="92" t="n">
        <f aca="false">I28</f>
        <v>336</v>
      </c>
      <c r="J27" s="78" t="n">
        <f aca="false">H27+I27</f>
        <v>486</v>
      </c>
    </row>
    <row r="28" s="88" customFormat="true" ht="14.25" hidden="false" customHeight="true" outlineLevel="0" collapsed="false">
      <c r="B28" s="89" t="s">
        <v>83</v>
      </c>
      <c r="C28" s="90" t="s">
        <v>10</v>
      </c>
      <c r="D28" s="90" t="s">
        <v>20</v>
      </c>
      <c r="E28" s="90" t="s">
        <v>82</v>
      </c>
      <c r="F28" s="90" t="s">
        <v>84</v>
      </c>
      <c r="G28" s="90"/>
      <c r="H28" s="93" t="n">
        <f aca="false">H29</f>
        <v>150</v>
      </c>
      <c r="I28" s="93" t="n">
        <f aca="false">I29</f>
        <v>336</v>
      </c>
      <c r="J28" s="91" t="n">
        <f aca="false">H28+I28</f>
        <v>486</v>
      </c>
    </row>
    <row r="29" s="88" customFormat="true" ht="13.5" hidden="false" customHeight="true" outlineLevel="0" collapsed="false">
      <c r="B29" s="86" t="s">
        <v>73</v>
      </c>
      <c r="C29" s="87" t="s">
        <v>10</v>
      </c>
      <c r="D29" s="87" t="s">
        <v>20</v>
      </c>
      <c r="E29" s="87" t="s">
        <v>82</v>
      </c>
      <c r="F29" s="87" t="s">
        <v>84</v>
      </c>
      <c r="G29" s="87" t="s">
        <v>74</v>
      </c>
      <c r="H29" s="92" t="n">
        <v>150</v>
      </c>
      <c r="I29" s="92" t="n">
        <v>336</v>
      </c>
      <c r="J29" s="78" t="n">
        <f aca="false">H29+I29</f>
        <v>486</v>
      </c>
    </row>
    <row r="30" customFormat="false" ht="13.5" hidden="false" customHeight="true" outlineLevel="0" collapsed="false">
      <c r="B30" s="86" t="s">
        <v>21</v>
      </c>
      <c r="C30" s="87" t="s">
        <v>10</v>
      </c>
      <c r="D30" s="87" t="s">
        <v>22</v>
      </c>
      <c r="E30" s="87"/>
      <c r="F30" s="90"/>
      <c r="G30" s="90"/>
      <c r="H30" s="92" t="n">
        <f aca="false">H31+H37+H40+H49+H52+H55+H61+H34+H43+H58+H46</f>
        <v>13597</v>
      </c>
      <c r="I30" s="92" t="n">
        <f aca="false">I31+I37+I40+I49+I52+I55+I61+I34+I43+I58+I46</f>
        <v>7047.1</v>
      </c>
      <c r="J30" s="78" t="n">
        <f aca="false">H30+I30</f>
        <v>20644.1</v>
      </c>
    </row>
    <row r="31" s="95" customFormat="true" ht="13.5" hidden="false" customHeight="true" outlineLevel="0" collapsed="false">
      <c r="B31" s="86" t="s">
        <v>78</v>
      </c>
      <c r="C31" s="87" t="s">
        <v>10</v>
      </c>
      <c r="D31" s="87" t="s">
        <v>22</v>
      </c>
      <c r="E31" s="87" t="s">
        <v>79</v>
      </c>
      <c r="F31" s="87"/>
      <c r="G31" s="87"/>
      <c r="H31" s="92" t="n">
        <f aca="false">H32</f>
        <v>4931</v>
      </c>
      <c r="I31" s="92" t="n">
        <f aca="false">I32</f>
        <v>0</v>
      </c>
      <c r="J31" s="78" t="n">
        <f aca="false">H31+I31</f>
        <v>4931</v>
      </c>
    </row>
    <row r="32" s="96" customFormat="true" ht="30.75" hidden="false" customHeight="true" outlineLevel="0" collapsed="false">
      <c r="B32" s="89" t="s">
        <v>71</v>
      </c>
      <c r="C32" s="90" t="s">
        <v>10</v>
      </c>
      <c r="D32" s="90" t="s">
        <v>22</v>
      </c>
      <c r="E32" s="90" t="s">
        <v>79</v>
      </c>
      <c r="F32" s="90" t="s">
        <v>72</v>
      </c>
      <c r="G32" s="90"/>
      <c r="H32" s="93" t="n">
        <f aca="false">H33</f>
        <v>4931</v>
      </c>
      <c r="I32" s="93" t="n">
        <f aca="false">I33</f>
        <v>0</v>
      </c>
      <c r="J32" s="91" t="n">
        <f aca="false">H32+I32</f>
        <v>4931</v>
      </c>
    </row>
    <row r="33" s="96" customFormat="true" ht="15.75" hidden="false" customHeight="true" outlineLevel="0" collapsed="false">
      <c r="B33" s="86" t="s">
        <v>73</v>
      </c>
      <c r="C33" s="87" t="s">
        <v>10</v>
      </c>
      <c r="D33" s="87" t="s">
        <v>22</v>
      </c>
      <c r="E33" s="87" t="s">
        <v>79</v>
      </c>
      <c r="F33" s="87" t="s">
        <v>72</v>
      </c>
      <c r="G33" s="87" t="s">
        <v>74</v>
      </c>
      <c r="H33" s="92" t="n">
        <v>4931</v>
      </c>
      <c r="I33" s="92" t="n">
        <v>0</v>
      </c>
      <c r="J33" s="78" t="n">
        <f aca="false">H33+I33</f>
        <v>4931</v>
      </c>
    </row>
    <row r="34" s="96" customFormat="true" ht="61.5" hidden="false" customHeight="true" outlineLevel="0" collapsed="false">
      <c r="B34" s="86" t="s">
        <v>85</v>
      </c>
      <c r="C34" s="87" t="s">
        <v>10</v>
      </c>
      <c r="D34" s="87" t="s">
        <v>22</v>
      </c>
      <c r="E34" s="87" t="s">
        <v>86</v>
      </c>
      <c r="F34" s="87"/>
      <c r="G34" s="87"/>
      <c r="H34" s="92" t="n">
        <f aca="false">H35</f>
        <v>3723</v>
      </c>
      <c r="I34" s="92" t="n">
        <f aca="false">I35</f>
        <v>6831</v>
      </c>
      <c r="J34" s="78" t="n">
        <f aca="false">H34+I34</f>
        <v>10554</v>
      </c>
    </row>
    <row r="35" s="96" customFormat="true" ht="15.75" hidden="false" customHeight="true" outlineLevel="0" collapsed="false">
      <c r="B35" s="89" t="s">
        <v>83</v>
      </c>
      <c r="C35" s="90" t="s">
        <v>10</v>
      </c>
      <c r="D35" s="90" t="s">
        <v>22</v>
      </c>
      <c r="E35" s="87" t="s">
        <v>86</v>
      </c>
      <c r="F35" s="90" t="s">
        <v>84</v>
      </c>
      <c r="G35" s="90"/>
      <c r="H35" s="93" t="n">
        <f aca="false">H36</f>
        <v>3723</v>
      </c>
      <c r="I35" s="93" t="n">
        <f aca="false">I36</f>
        <v>6831</v>
      </c>
      <c r="J35" s="91" t="n">
        <f aca="false">H35+I35</f>
        <v>10554</v>
      </c>
    </row>
    <row r="36" s="95" customFormat="true" ht="14.25" hidden="false" customHeight="true" outlineLevel="0" collapsed="false">
      <c r="B36" s="86" t="s">
        <v>73</v>
      </c>
      <c r="C36" s="87" t="s">
        <v>10</v>
      </c>
      <c r="D36" s="87" t="s">
        <v>22</v>
      </c>
      <c r="E36" s="87" t="s">
        <v>86</v>
      </c>
      <c r="F36" s="87" t="s">
        <v>84</v>
      </c>
      <c r="G36" s="87" t="s">
        <v>74</v>
      </c>
      <c r="H36" s="92" t="n">
        <v>3723</v>
      </c>
      <c r="I36" s="92" t="n">
        <v>6831</v>
      </c>
      <c r="J36" s="78" t="n">
        <f aca="false">H36+I36</f>
        <v>10554</v>
      </c>
    </row>
    <row r="37" s="95" customFormat="true" ht="30" hidden="false" customHeight="true" outlineLevel="0" collapsed="false">
      <c r="B37" s="86" t="s">
        <v>87</v>
      </c>
      <c r="C37" s="87" t="s">
        <v>10</v>
      </c>
      <c r="D37" s="87" t="s">
        <v>22</v>
      </c>
      <c r="E37" s="87" t="s">
        <v>88</v>
      </c>
      <c r="F37" s="87"/>
      <c r="G37" s="87"/>
      <c r="H37" s="92" t="n">
        <f aca="false">H38</f>
        <v>138</v>
      </c>
      <c r="I37" s="92" t="n">
        <f aca="false">I38</f>
        <v>0</v>
      </c>
      <c r="J37" s="78" t="n">
        <f aca="false">H37+I37</f>
        <v>138</v>
      </c>
    </row>
    <row r="38" s="95" customFormat="true" ht="16.5" hidden="false" customHeight="true" outlineLevel="0" collapsed="false">
      <c r="B38" s="89" t="s">
        <v>83</v>
      </c>
      <c r="C38" s="90" t="s">
        <v>10</v>
      </c>
      <c r="D38" s="90" t="s">
        <v>22</v>
      </c>
      <c r="E38" s="90" t="s">
        <v>88</v>
      </c>
      <c r="F38" s="90" t="s">
        <v>84</v>
      </c>
      <c r="G38" s="90"/>
      <c r="H38" s="93" t="n">
        <f aca="false">H39</f>
        <v>138</v>
      </c>
      <c r="I38" s="93" t="n">
        <f aca="false">I39</f>
        <v>0</v>
      </c>
      <c r="J38" s="91" t="n">
        <f aca="false">H38+I38</f>
        <v>138</v>
      </c>
    </row>
    <row r="39" s="95" customFormat="true" ht="17.25" hidden="false" customHeight="true" outlineLevel="0" collapsed="false">
      <c r="B39" s="86" t="s">
        <v>73</v>
      </c>
      <c r="C39" s="87" t="s">
        <v>10</v>
      </c>
      <c r="D39" s="87" t="s">
        <v>22</v>
      </c>
      <c r="E39" s="87" t="s">
        <v>88</v>
      </c>
      <c r="F39" s="87" t="s">
        <v>84</v>
      </c>
      <c r="G39" s="87" t="s">
        <v>74</v>
      </c>
      <c r="H39" s="92" t="n">
        <v>138</v>
      </c>
      <c r="I39" s="92" t="n">
        <v>0</v>
      </c>
      <c r="J39" s="78" t="n">
        <f aca="false">H39+I39</f>
        <v>138</v>
      </c>
    </row>
    <row r="40" s="95" customFormat="true" ht="29.25" hidden="false" customHeight="true" outlineLevel="0" collapsed="false">
      <c r="B40" s="86" t="s">
        <v>89</v>
      </c>
      <c r="C40" s="87" t="s">
        <v>10</v>
      </c>
      <c r="D40" s="87" t="s">
        <v>22</v>
      </c>
      <c r="E40" s="87" t="s">
        <v>90</v>
      </c>
      <c r="F40" s="87"/>
      <c r="G40" s="87"/>
      <c r="H40" s="92" t="n">
        <f aca="false">H41</f>
        <v>830</v>
      </c>
      <c r="I40" s="92" t="n">
        <f aca="false">I41</f>
        <v>150</v>
      </c>
      <c r="J40" s="78" t="n">
        <f aca="false">H40+I40</f>
        <v>980</v>
      </c>
    </row>
    <row r="41" s="95" customFormat="true" ht="16.5" hidden="false" customHeight="true" outlineLevel="0" collapsed="false">
      <c r="B41" s="89" t="s">
        <v>83</v>
      </c>
      <c r="C41" s="90" t="s">
        <v>10</v>
      </c>
      <c r="D41" s="90" t="s">
        <v>22</v>
      </c>
      <c r="E41" s="90" t="s">
        <v>90</v>
      </c>
      <c r="F41" s="90" t="s">
        <v>84</v>
      </c>
      <c r="G41" s="90"/>
      <c r="H41" s="93" t="n">
        <f aca="false">H42</f>
        <v>830</v>
      </c>
      <c r="I41" s="93" t="n">
        <f aca="false">I42</f>
        <v>150</v>
      </c>
      <c r="J41" s="91" t="n">
        <f aca="false">H41+I41</f>
        <v>980</v>
      </c>
    </row>
    <row r="42" s="95" customFormat="true" ht="14.25" hidden="false" customHeight="true" outlineLevel="0" collapsed="false">
      <c r="B42" s="86" t="s">
        <v>73</v>
      </c>
      <c r="C42" s="87" t="s">
        <v>10</v>
      </c>
      <c r="D42" s="87" t="s">
        <v>22</v>
      </c>
      <c r="E42" s="87" t="s">
        <v>90</v>
      </c>
      <c r="F42" s="87" t="s">
        <v>84</v>
      </c>
      <c r="G42" s="87" t="s">
        <v>74</v>
      </c>
      <c r="H42" s="92" t="n">
        <v>830</v>
      </c>
      <c r="I42" s="92" t="n">
        <v>150</v>
      </c>
      <c r="J42" s="78" t="n">
        <f aca="false">H42+I42</f>
        <v>980</v>
      </c>
    </row>
    <row r="43" s="96" customFormat="true" ht="30" hidden="false" customHeight="true" outlineLevel="0" collapsed="false">
      <c r="B43" s="86" t="s">
        <v>91</v>
      </c>
      <c r="C43" s="87" t="s">
        <v>10</v>
      </c>
      <c r="D43" s="87" t="s">
        <v>22</v>
      </c>
      <c r="E43" s="87" t="s">
        <v>92</v>
      </c>
      <c r="F43" s="87"/>
      <c r="G43" s="87"/>
      <c r="H43" s="92" t="n">
        <f aca="false">H44</f>
        <v>2800</v>
      </c>
      <c r="I43" s="92" t="n">
        <f aca="false">I44</f>
        <v>0</v>
      </c>
      <c r="J43" s="78" t="n">
        <f aca="false">H43+I43</f>
        <v>2800</v>
      </c>
    </row>
    <row r="44" s="96" customFormat="true" ht="14.25" hidden="false" customHeight="true" outlineLevel="0" collapsed="false">
      <c r="B44" s="89" t="s">
        <v>83</v>
      </c>
      <c r="C44" s="90" t="s">
        <v>10</v>
      </c>
      <c r="D44" s="90" t="s">
        <v>22</v>
      </c>
      <c r="E44" s="90" t="s">
        <v>92</v>
      </c>
      <c r="F44" s="90" t="s">
        <v>84</v>
      </c>
      <c r="G44" s="90"/>
      <c r="H44" s="93" t="n">
        <f aca="false">H45</f>
        <v>2800</v>
      </c>
      <c r="I44" s="93" t="n">
        <f aca="false">I45</f>
        <v>0</v>
      </c>
      <c r="J44" s="91" t="n">
        <f aca="false">H44+I44</f>
        <v>2800</v>
      </c>
    </row>
    <row r="45" s="96" customFormat="true" ht="14.25" hidden="false" customHeight="true" outlineLevel="0" collapsed="false">
      <c r="B45" s="86" t="s">
        <v>73</v>
      </c>
      <c r="C45" s="87" t="s">
        <v>10</v>
      </c>
      <c r="D45" s="87" t="s">
        <v>22</v>
      </c>
      <c r="E45" s="87" t="s">
        <v>92</v>
      </c>
      <c r="F45" s="87" t="s">
        <v>84</v>
      </c>
      <c r="G45" s="87" t="s">
        <v>74</v>
      </c>
      <c r="H45" s="92" t="n">
        <v>2800</v>
      </c>
      <c r="I45" s="92" t="n">
        <v>0</v>
      </c>
      <c r="J45" s="78" t="n">
        <f aca="false">H45+I45</f>
        <v>2800</v>
      </c>
    </row>
    <row r="46" s="96" customFormat="true" ht="15" hidden="false" customHeight="true" outlineLevel="0" collapsed="false">
      <c r="B46" s="86" t="s">
        <v>93</v>
      </c>
      <c r="C46" s="87" t="s">
        <v>10</v>
      </c>
      <c r="D46" s="87" t="s">
        <v>22</v>
      </c>
      <c r="E46" s="87" t="s">
        <v>94</v>
      </c>
      <c r="F46" s="87"/>
      <c r="G46" s="87"/>
      <c r="H46" s="92" t="n">
        <f aca="false">H47</f>
        <v>50</v>
      </c>
      <c r="I46" s="92" t="n">
        <f aca="false">I47</f>
        <v>66.1</v>
      </c>
      <c r="J46" s="78" t="n">
        <f aca="false">H46+I46</f>
        <v>116.1</v>
      </c>
    </row>
    <row r="47" s="96" customFormat="true" ht="15.75" hidden="false" customHeight="true" outlineLevel="0" collapsed="false">
      <c r="B47" s="89" t="s">
        <v>83</v>
      </c>
      <c r="C47" s="90" t="s">
        <v>10</v>
      </c>
      <c r="D47" s="90" t="s">
        <v>22</v>
      </c>
      <c r="E47" s="90" t="s">
        <v>94</v>
      </c>
      <c r="F47" s="90" t="s">
        <v>84</v>
      </c>
      <c r="G47" s="90"/>
      <c r="H47" s="93" t="n">
        <f aca="false">H48</f>
        <v>50</v>
      </c>
      <c r="I47" s="93" t="n">
        <f aca="false">I48</f>
        <v>66.1</v>
      </c>
      <c r="J47" s="91" t="n">
        <f aca="false">J48</f>
        <v>116.1</v>
      </c>
    </row>
    <row r="48" s="96" customFormat="true" ht="14.25" hidden="false" customHeight="true" outlineLevel="0" collapsed="false">
      <c r="B48" s="86" t="s">
        <v>73</v>
      </c>
      <c r="C48" s="87" t="s">
        <v>10</v>
      </c>
      <c r="D48" s="87" t="s">
        <v>22</v>
      </c>
      <c r="E48" s="87" t="s">
        <v>94</v>
      </c>
      <c r="F48" s="87" t="s">
        <v>84</v>
      </c>
      <c r="G48" s="87" t="s">
        <v>74</v>
      </c>
      <c r="H48" s="92" t="n">
        <v>50</v>
      </c>
      <c r="I48" s="92" t="n">
        <v>66.1</v>
      </c>
      <c r="J48" s="78" t="n">
        <f aca="false">H48+I48</f>
        <v>116.1</v>
      </c>
    </row>
    <row r="49" s="96" customFormat="true" ht="29.25" hidden="false" customHeight="true" outlineLevel="0" collapsed="false">
      <c r="B49" s="86" t="s">
        <v>95</v>
      </c>
      <c r="C49" s="87" t="s">
        <v>10</v>
      </c>
      <c r="D49" s="87" t="s">
        <v>22</v>
      </c>
      <c r="E49" s="87" t="s">
        <v>96</v>
      </c>
      <c r="F49" s="87"/>
      <c r="G49" s="87"/>
      <c r="H49" s="92" t="n">
        <f aca="false">H50</f>
        <v>213.8</v>
      </c>
      <c r="I49" s="92" t="n">
        <f aca="false">I50</f>
        <v>0</v>
      </c>
      <c r="J49" s="78" t="n">
        <f aca="false">H49+I49</f>
        <v>213.8</v>
      </c>
    </row>
    <row r="50" s="96" customFormat="true" ht="28.5" hidden="false" customHeight="true" outlineLevel="0" collapsed="false">
      <c r="B50" s="89" t="s">
        <v>71</v>
      </c>
      <c r="C50" s="90" t="s">
        <v>10</v>
      </c>
      <c r="D50" s="90" t="s">
        <v>22</v>
      </c>
      <c r="E50" s="90" t="s">
        <v>96</v>
      </c>
      <c r="F50" s="90" t="s">
        <v>72</v>
      </c>
      <c r="G50" s="90"/>
      <c r="H50" s="93" t="n">
        <f aca="false">H51</f>
        <v>213.8</v>
      </c>
      <c r="I50" s="93" t="n">
        <f aca="false">I51</f>
        <v>0</v>
      </c>
      <c r="J50" s="91" t="n">
        <f aca="false">H50+I50</f>
        <v>213.8</v>
      </c>
    </row>
    <row r="51" s="96" customFormat="true" ht="15.75" hidden="false" customHeight="true" outlineLevel="0" collapsed="false">
      <c r="B51" s="86" t="s">
        <v>97</v>
      </c>
      <c r="C51" s="87" t="s">
        <v>10</v>
      </c>
      <c r="D51" s="87" t="s">
        <v>22</v>
      </c>
      <c r="E51" s="87" t="s">
        <v>96</v>
      </c>
      <c r="F51" s="87" t="s">
        <v>72</v>
      </c>
      <c r="G51" s="87" t="s">
        <v>98</v>
      </c>
      <c r="H51" s="92" t="n">
        <v>213.8</v>
      </c>
      <c r="I51" s="92" t="n">
        <v>0</v>
      </c>
      <c r="J51" s="78" t="n">
        <f aca="false">H51+I51</f>
        <v>213.8</v>
      </c>
    </row>
    <row r="52" s="96" customFormat="true" ht="45" hidden="false" customHeight="true" outlineLevel="0" collapsed="false">
      <c r="B52" s="86" t="s">
        <v>99</v>
      </c>
      <c r="C52" s="87" t="s">
        <v>10</v>
      </c>
      <c r="D52" s="87" t="s">
        <v>22</v>
      </c>
      <c r="E52" s="87" t="s">
        <v>100</v>
      </c>
      <c r="F52" s="87"/>
      <c r="G52" s="87"/>
      <c r="H52" s="92" t="n">
        <f aca="false">H53</f>
        <v>497.4</v>
      </c>
      <c r="I52" s="92" t="n">
        <f aca="false">I53</f>
        <v>0</v>
      </c>
      <c r="J52" s="78" t="n">
        <f aca="false">H52+I52</f>
        <v>497.4</v>
      </c>
    </row>
    <row r="53" s="96" customFormat="true" ht="30" hidden="false" customHeight="true" outlineLevel="0" collapsed="false">
      <c r="B53" s="89" t="s">
        <v>71</v>
      </c>
      <c r="C53" s="90" t="s">
        <v>10</v>
      </c>
      <c r="D53" s="90" t="s">
        <v>22</v>
      </c>
      <c r="E53" s="90" t="s">
        <v>100</v>
      </c>
      <c r="F53" s="90" t="s">
        <v>72</v>
      </c>
      <c r="G53" s="90"/>
      <c r="H53" s="93" t="n">
        <f aca="false">H54</f>
        <v>497.4</v>
      </c>
      <c r="I53" s="93" t="n">
        <f aca="false">I54</f>
        <v>0</v>
      </c>
      <c r="J53" s="91" t="n">
        <f aca="false">H53+I53</f>
        <v>497.4</v>
      </c>
    </row>
    <row r="54" s="96" customFormat="true" ht="17.25" hidden="false" customHeight="true" outlineLevel="0" collapsed="false">
      <c r="B54" s="86" t="s">
        <v>97</v>
      </c>
      <c r="C54" s="87" t="s">
        <v>10</v>
      </c>
      <c r="D54" s="87" t="s">
        <v>22</v>
      </c>
      <c r="E54" s="87" t="s">
        <v>100</v>
      </c>
      <c r="F54" s="87" t="s">
        <v>72</v>
      </c>
      <c r="G54" s="87" t="s">
        <v>98</v>
      </c>
      <c r="H54" s="92" t="n">
        <v>497.4</v>
      </c>
      <c r="I54" s="92" t="n">
        <v>0</v>
      </c>
      <c r="J54" s="78" t="n">
        <f aca="false">H54+I54</f>
        <v>497.4</v>
      </c>
    </row>
    <row r="55" s="96" customFormat="true" ht="30.75" hidden="false" customHeight="true" outlineLevel="0" collapsed="false">
      <c r="B55" s="86" t="s">
        <v>101</v>
      </c>
      <c r="C55" s="87" t="s">
        <v>10</v>
      </c>
      <c r="D55" s="87" t="s">
        <v>22</v>
      </c>
      <c r="E55" s="87" t="s">
        <v>102</v>
      </c>
      <c r="F55" s="87"/>
      <c r="G55" s="87"/>
      <c r="H55" s="92" t="n">
        <f aca="false">H56</f>
        <v>213.8</v>
      </c>
      <c r="I55" s="92" t="n">
        <f aca="false">I56</f>
        <v>0</v>
      </c>
      <c r="J55" s="78" t="n">
        <f aca="false">H55+I55</f>
        <v>213.8</v>
      </c>
    </row>
    <row r="56" s="96" customFormat="true" ht="29.25" hidden="false" customHeight="true" outlineLevel="0" collapsed="false">
      <c r="B56" s="89" t="s">
        <v>71</v>
      </c>
      <c r="C56" s="90" t="s">
        <v>10</v>
      </c>
      <c r="D56" s="90" t="s">
        <v>22</v>
      </c>
      <c r="E56" s="90" t="s">
        <v>102</v>
      </c>
      <c r="F56" s="90" t="s">
        <v>72</v>
      </c>
      <c r="G56" s="90"/>
      <c r="H56" s="93" t="n">
        <f aca="false">H57</f>
        <v>213.8</v>
      </c>
      <c r="I56" s="93" t="n">
        <f aca="false">I57</f>
        <v>0</v>
      </c>
      <c r="J56" s="91" t="n">
        <f aca="false">H56+I56</f>
        <v>213.8</v>
      </c>
    </row>
    <row r="57" s="96" customFormat="true" ht="14.25" hidden="false" customHeight="true" outlineLevel="0" collapsed="false">
      <c r="B57" s="86" t="s">
        <v>97</v>
      </c>
      <c r="C57" s="87" t="s">
        <v>10</v>
      </c>
      <c r="D57" s="87" t="s">
        <v>22</v>
      </c>
      <c r="E57" s="87" t="s">
        <v>102</v>
      </c>
      <c r="F57" s="87" t="s">
        <v>72</v>
      </c>
      <c r="G57" s="87" t="s">
        <v>98</v>
      </c>
      <c r="H57" s="92" t="n">
        <v>213.8</v>
      </c>
      <c r="I57" s="92" t="n">
        <v>0</v>
      </c>
      <c r="J57" s="78" t="n">
        <f aca="false">H57+I57</f>
        <v>213.8</v>
      </c>
    </row>
    <row r="58" s="96" customFormat="true" ht="63" hidden="false" customHeight="true" outlineLevel="0" collapsed="false">
      <c r="B58" s="97" t="s">
        <v>103</v>
      </c>
      <c r="C58" s="87" t="s">
        <v>10</v>
      </c>
      <c r="D58" s="87" t="s">
        <v>22</v>
      </c>
      <c r="E58" s="87" t="s">
        <v>104</v>
      </c>
      <c r="F58" s="87"/>
      <c r="G58" s="87"/>
      <c r="H58" s="92" t="n">
        <f aca="false">H59</f>
        <v>100</v>
      </c>
      <c r="I58" s="92" t="n">
        <f aca="false">I59</f>
        <v>0</v>
      </c>
      <c r="J58" s="78" t="n">
        <f aca="false">H58+I58</f>
        <v>100</v>
      </c>
    </row>
    <row r="59" s="96" customFormat="true" ht="16.5" hidden="false" customHeight="true" outlineLevel="0" collapsed="false">
      <c r="B59" s="98" t="s">
        <v>83</v>
      </c>
      <c r="C59" s="90" t="s">
        <v>10</v>
      </c>
      <c r="D59" s="90" t="s">
        <v>22</v>
      </c>
      <c r="E59" s="90" t="s">
        <v>104</v>
      </c>
      <c r="F59" s="90" t="s">
        <v>84</v>
      </c>
      <c r="G59" s="90"/>
      <c r="H59" s="93" t="n">
        <f aca="false">H60</f>
        <v>100</v>
      </c>
      <c r="I59" s="93" t="n">
        <f aca="false">I60</f>
        <v>0</v>
      </c>
      <c r="J59" s="91" t="n">
        <f aca="false">J60</f>
        <v>100</v>
      </c>
    </row>
    <row r="60" s="96" customFormat="true" ht="17.25" hidden="false" customHeight="true" outlineLevel="0" collapsed="false">
      <c r="B60" s="97" t="s">
        <v>97</v>
      </c>
      <c r="C60" s="87" t="s">
        <v>10</v>
      </c>
      <c r="D60" s="87" t="s">
        <v>22</v>
      </c>
      <c r="E60" s="87" t="s">
        <v>104</v>
      </c>
      <c r="F60" s="87" t="s">
        <v>84</v>
      </c>
      <c r="G60" s="87" t="s">
        <v>98</v>
      </c>
      <c r="H60" s="92" t="n">
        <v>100</v>
      </c>
      <c r="I60" s="92" t="n">
        <v>0</v>
      </c>
      <c r="J60" s="78" t="n">
        <f aca="false">H60+I60</f>
        <v>100</v>
      </c>
    </row>
    <row r="61" s="99" customFormat="true" ht="61.5" hidden="false" customHeight="true" outlineLevel="0" collapsed="false">
      <c r="B61" s="86" t="s">
        <v>105</v>
      </c>
      <c r="C61" s="87" t="s">
        <v>10</v>
      </c>
      <c r="D61" s="87" t="s">
        <v>22</v>
      </c>
      <c r="E61" s="87" t="s">
        <v>106</v>
      </c>
      <c r="F61" s="87"/>
      <c r="G61" s="87"/>
      <c r="H61" s="92" t="n">
        <f aca="false">H62</f>
        <v>100</v>
      </c>
      <c r="I61" s="92" t="n">
        <f aca="false">I62</f>
        <v>0</v>
      </c>
      <c r="J61" s="78" t="n">
        <f aca="false">H61+I61</f>
        <v>100</v>
      </c>
    </row>
    <row r="62" s="95" customFormat="true" ht="15.75" hidden="false" customHeight="true" outlineLevel="0" collapsed="false">
      <c r="B62" s="89" t="s">
        <v>83</v>
      </c>
      <c r="C62" s="90" t="s">
        <v>10</v>
      </c>
      <c r="D62" s="90" t="s">
        <v>22</v>
      </c>
      <c r="E62" s="90" t="s">
        <v>106</v>
      </c>
      <c r="F62" s="90" t="s">
        <v>84</v>
      </c>
      <c r="G62" s="90"/>
      <c r="H62" s="93" t="n">
        <f aca="false">H63</f>
        <v>100</v>
      </c>
      <c r="I62" s="93" t="n">
        <f aca="false">I63</f>
        <v>0</v>
      </c>
      <c r="J62" s="91" t="n">
        <f aca="false">H62+I62</f>
        <v>100</v>
      </c>
    </row>
    <row r="63" s="100" customFormat="true" ht="15" hidden="false" customHeight="true" outlineLevel="0" collapsed="false">
      <c r="B63" s="86" t="s">
        <v>73</v>
      </c>
      <c r="C63" s="87" t="s">
        <v>10</v>
      </c>
      <c r="D63" s="87" t="s">
        <v>22</v>
      </c>
      <c r="E63" s="87" t="s">
        <v>106</v>
      </c>
      <c r="F63" s="87" t="s">
        <v>84</v>
      </c>
      <c r="G63" s="87" t="s">
        <v>74</v>
      </c>
      <c r="H63" s="92" t="n">
        <v>100</v>
      </c>
      <c r="I63" s="92" t="n">
        <v>0</v>
      </c>
      <c r="J63" s="78" t="n">
        <f aca="false">H63+I63</f>
        <v>100</v>
      </c>
    </row>
    <row r="64" s="101" customFormat="true" ht="14.25" hidden="false" customHeight="true" outlineLevel="0" collapsed="false">
      <c r="B64" s="82" t="s">
        <v>23</v>
      </c>
      <c r="C64" s="83" t="s">
        <v>16</v>
      </c>
      <c r="D64" s="83"/>
      <c r="E64" s="83"/>
      <c r="F64" s="83"/>
      <c r="G64" s="83"/>
      <c r="H64" s="102" t="n">
        <f aca="false">H65+H71+H93</f>
        <v>61404</v>
      </c>
      <c r="I64" s="102" t="n">
        <f aca="false">I65+I71+I93</f>
        <v>1391.7</v>
      </c>
      <c r="J64" s="84" t="n">
        <f aca="false">H64+I64</f>
        <v>62795.7</v>
      </c>
    </row>
    <row r="65" s="101" customFormat="true" ht="17.25" hidden="false" customHeight="true" outlineLevel="0" collapsed="false">
      <c r="B65" s="86" t="s">
        <v>24</v>
      </c>
      <c r="C65" s="87" t="s">
        <v>16</v>
      </c>
      <c r="D65" s="87" t="s">
        <v>10</v>
      </c>
      <c r="E65" s="87"/>
      <c r="F65" s="87"/>
      <c r="G65" s="87"/>
      <c r="H65" s="92" t="n">
        <f aca="false">H66+H69</f>
        <v>200</v>
      </c>
      <c r="I65" s="92" t="n">
        <f aca="false">I66</f>
        <v>0</v>
      </c>
      <c r="J65" s="78" t="n">
        <f aca="false">H65+I65</f>
        <v>200</v>
      </c>
    </row>
    <row r="66" s="101" customFormat="true" ht="30" hidden="false" customHeight="true" outlineLevel="0" collapsed="false">
      <c r="B66" s="86" t="s">
        <v>107</v>
      </c>
      <c r="C66" s="87" t="s">
        <v>16</v>
      </c>
      <c r="D66" s="87" t="s">
        <v>10</v>
      </c>
      <c r="E66" s="87" t="s">
        <v>108</v>
      </c>
      <c r="F66" s="87"/>
      <c r="G66" s="87"/>
      <c r="H66" s="92" t="n">
        <f aca="false">H67</f>
        <v>200</v>
      </c>
      <c r="I66" s="92" t="n">
        <f aca="false">I67+I69</f>
        <v>0</v>
      </c>
      <c r="J66" s="78" t="n">
        <f aca="false">H66+I66</f>
        <v>200</v>
      </c>
    </row>
    <row r="67" s="101" customFormat="true" ht="15" hidden="false" customHeight="true" outlineLevel="0" collapsed="false">
      <c r="B67" s="89" t="s">
        <v>83</v>
      </c>
      <c r="C67" s="90" t="s">
        <v>16</v>
      </c>
      <c r="D67" s="90" t="s">
        <v>10</v>
      </c>
      <c r="E67" s="90" t="s">
        <v>108</v>
      </c>
      <c r="F67" s="90" t="s">
        <v>84</v>
      </c>
      <c r="G67" s="90"/>
      <c r="H67" s="93" t="n">
        <f aca="false">H68</f>
        <v>200</v>
      </c>
      <c r="I67" s="93" t="n">
        <f aca="false">I68</f>
        <v>-9.6</v>
      </c>
      <c r="J67" s="91" t="n">
        <f aca="false">H67+I67</f>
        <v>190.4</v>
      </c>
    </row>
    <row r="68" s="101" customFormat="true" ht="15" hidden="false" customHeight="true" outlineLevel="0" collapsed="false">
      <c r="B68" s="86" t="s">
        <v>73</v>
      </c>
      <c r="C68" s="87" t="s">
        <v>16</v>
      </c>
      <c r="D68" s="87" t="s">
        <v>10</v>
      </c>
      <c r="E68" s="87" t="s">
        <v>108</v>
      </c>
      <c r="F68" s="87" t="s">
        <v>84</v>
      </c>
      <c r="G68" s="87" t="s">
        <v>74</v>
      </c>
      <c r="H68" s="92" t="n">
        <v>200</v>
      </c>
      <c r="I68" s="92" t="n">
        <v>-9.6</v>
      </c>
      <c r="J68" s="78" t="n">
        <f aca="false">H68+I68</f>
        <v>190.4</v>
      </c>
    </row>
    <row r="69" s="101" customFormat="true" ht="60" hidden="false" customHeight="true" outlineLevel="0" collapsed="false">
      <c r="B69" s="89" t="s">
        <v>109</v>
      </c>
      <c r="C69" s="90" t="s">
        <v>16</v>
      </c>
      <c r="D69" s="90" t="s">
        <v>10</v>
      </c>
      <c r="E69" s="90" t="s">
        <v>108</v>
      </c>
      <c r="F69" s="90" t="s">
        <v>110</v>
      </c>
      <c r="G69" s="90"/>
      <c r="H69" s="93" t="n">
        <f aca="false">H70</f>
        <v>0</v>
      </c>
      <c r="I69" s="93" t="n">
        <f aca="false">I70</f>
        <v>9.6</v>
      </c>
      <c r="J69" s="91" t="n">
        <f aca="false">J70</f>
        <v>9.6</v>
      </c>
    </row>
    <row r="70" s="101" customFormat="true" ht="15" hidden="false" customHeight="true" outlineLevel="0" collapsed="false">
      <c r="B70" s="86" t="s">
        <v>73</v>
      </c>
      <c r="C70" s="87" t="s">
        <v>16</v>
      </c>
      <c r="D70" s="87" t="s">
        <v>10</v>
      </c>
      <c r="E70" s="87" t="s">
        <v>108</v>
      </c>
      <c r="F70" s="87" t="s">
        <v>110</v>
      </c>
      <c r="G70" s="87" t="s">
        <v>74</v>
      </c>
      <c r="H70" s="92" t="n">
        <v>0</v>
      </c>
      <c r="I70" s="92" t="n">
        <v>9.6</v>
      </c>
      <c r="J70" s="78" t="n">
        <f aca="false">H70+I70</f>
        <v>9.6</v>
      </c>
    </row>
    <row r="71" s="101" customFormat="true" ht="15" hidden="false" customHeight="true" outlineLevel="0" collapsed="false">
      <c r="B71" s="86" t="s">
        <v>25</v>
      </c>
      <c r="C71" s="87" t="s">
        <v>16</v>
      </c>
      <c r="D71" s="87" t="s">
        <v>26</v>
      </c>
      <c r="E71" s="87"/>
      <c r="F71" s="87"/>
      <c r="G71" s="87"/>
      <c r="H71" s="92" t="n">
        <f aca="false">H75+H80+H90+H85+H72</f>
        <v>60804</v>
      </c>
      <c r="I71" s="92" t="n">
        <f aca="false">I75+I80+I90+I85+I72</f>
        <v>587.9</v>
      </c>
      <c r="J71" s="78" t="n">
        <f aca="false">H71+I71</f>
        <v>61391.9</v>
      </c>
    </row>
    <row r="72" s="101" customFormat="true" ht="28.5" hidden="false" customHeight="true" outlineLevel="0" collapsed="false">
      <c r="B72" s="86" t="s">
        <v>111</v>
      </c>
      <c r="C72" s="87" t="s">
        <v>16</v>
      </c>
      <c r="D72" s="87" t="s">
        <v>26</v>
      </c>
      <c r="E72" s="87" t="s">
        <v>112</v>
      </c>
      <c r="F72" s="87"/>
      <c r="G72" s="87"/>
      <c r="H72" s="92" t="n">
        <f aca="false">H73</f>
        <v>0</v>
      </c>
      <c r="I72" s="92" t="n">
        <f aca="false">I73</f>
        <v>587.9</v>
      </c>
      <c r="J72" s="78" t="n">
        <f aca="false">H72+I72</f>
        <v>587.9</v>
      </c>
    </row>
    <row r="73" s="101" customFormat="true" ht="15.75" hidden="false" customHeight="true" outlineLevel="0" collapsed="false">
      <c r="B73" s="89" t="s">
        <v>113</v>
      </c>
      <c r="C73" s="90" t="s">
        <v>16</v>
      </c>
      <c r="D73" s="90" t="s">
        <v>26</v>
      </c>
      <c r="E73" s="90" t="s">
        <v>112</v>
      </c>
      <c r="F73" s="90" t="s">
        <v>84</v>
      </c>
      <c r="G73" s="90"/>
      <c r="H73" s="93" t="n">
        <f aca="false">H74</f>
        <v>0</v>
      </c>
      <c r="I73" s="93" t="n">
        <f aca="false">I74</f>
        <v>587.9</v>
      </c>
      <c r="J73" s="91" t="n">
        <f aca="false">J74</f>
        <v>587.9</v>
      </c>
    </row>
    <row r="74" s="101" customFormat="true" ht="15" hidden="false" customHeight="true" outlineLevel="0" collapsed="false">
      <c r="B74" s="86" t="s">
        <v>73</v>
      </c>
      <c r="C74" s="87" t="s">
        <v>16</v>
      </c>
      <c r="D74" s="87" t="s">
        <v>26</v>
      </c>
      <c r="E74" s="87" t="s">
        <v>112</v>
      </c>
      <c r="F74" s="87" t="s">
        <v>84</v>
      </c>
      <c r="G74" s="87" t="s">
        <v>74</v>
      </c>
      <c r="H74" s="92" t="n">
        <v>0</v>
      </c>
      <c r="I74" s="92" t="n">
        <v>587.9</v>
      </c>
      <c r="J74" s="78" t="n">
        <f aca="false">H74+I74</f>
        <v>587.9</v>
      </c>
    </row>
    <row r="75" s="101" customFormat="true" ht="78" hidden="false" customHeight="true" outlineLevel="0" collapsed="false">
      <c r="B75" s="86" t="s">
        <v>114</v>
      </c>
      <c r="C75" s="87" t="s">
        <v>16</v>
      </c>
      <c r="D75" s="87" t="s">
        <v>26</v>
      </c>
      <c r="E75" s="87" t="s">
        <v>115</v>
      </c>
      <c r="F75" s="87"/>
      <c r="G75" s="87"/>
      <c r="H75" s="92" t="n">
        <f aca="false">H77+H79</f>
        <v>16992.6</v>
      </c>
      <c r="I75" s="92" t="n">
        <f aca="false">I77+I79</f>
        <v>0</v>
      </c>
      <c r="J75" s="92" t="n">
        <f aca="false">J77+J79</f>
        <v>16992.6</v>
      </c>
    </row>
    <row r="76" s="101" customFormat="true" ht="15" hidden="false" customHeight="true" outlineLevel="0" collapsed="false">
      <c r="B76" s="89" t="s">
        <v>83</v>
      </c>
      <c r="C76" s="90" t="s">
        <v>16</v>
      </c>
      <c r="D76" s="90" t="s">
        <v>26</v>
      </c>
      <c r="E76" s="90" t="s">
        <v>116</v>
      </c>
      <c r="F76" s="90" t="s">
        <v>84</v>
      </c>
      <c r="G76" s="90"/>
      <c r="H76" s="93" t="n">
        <f aca="false">H77</f>
        <v>16143</v>
      </c>
      <c r="I76" s="93" t="n">
        <f aca="false">I77</f>
        <v>0</v>
      </c>
      <c r="J76" s="91" t="n">
        <f aca="false">J77</f>
        <v>16143</v>
      </c>
    </row>
    <row r="77" s="101" customFormat="true" ht="15" hidden="false" customHeight="true" outlineLevel="0" collapsed="false">
      <c r="B77" s="86" t="s">
        <v>97</v>
      </c>
      <c r="C77" s="87" t="s">
        <v>16</v>
      </c>
      <c r="D77" s="87" t="s">
        <v>26</v>
      </c>
      <c r="E77" s="87" t="s">
        <v>116</v>
      </c>
      <c r="F77" s="87" t="s">
        <v>84</v>
      </c>
      <c r="G77" s="87" t="s">
        <v>98</v>
      </c>
      <c r="H77" s="92" t="n">
        <v>16143</v>
      </c>
      <c r="I77" s="92" t="n">
        <v>0</v>
      </c>
      <c r="J77" s="78" t="n">
        <f aca="false">H77+I77</f>
        <v>16143</v>
      </c>
    </row>
    <row r="78" s="101" customFormat="true" ht="14.25" hidden="false" customHeight="true" outlineLevel="0" collapsed="false">
      <c r="B78" s="103" t="s">
        <v>83</v>
      </c>
      <c r="C78" s="90" t="s">
        <v>16</v>
      </c>
      <c r="D78" s="90" t="s">
        <v>26</v>
      </c>
      <c r="E78" s="90" t="s">
        <v>117</v>
      </c>
      <c r="F78" s="90" t="s">
        <v>84</v>
      </c>
      <c r="G78" s="90"/>
      <c r="H78" s="93" t="n">
        <f aca="false">H79</f>
        <v>849.6</v>
      </c>
      <c r="I78" s="93" t="n">
        <f aca="false">I79</f>
        <v>0</v>
      </c>
      <c r="J78" s="91" t="n">
        <f aca="false">H78+I78</f>
        <v>849.6</v>
      </c>
    </row>
    <row r="79" s="104" customFormat="true" ht="13.5" hidden="false" customHeight="true" outlineLevel="0" collapsed="false">
      <c r="B79" s="86" t="s">
        <v>73</v>
      </c>
      <c r="C79" s="87" t="s">
        <v>16</v>
      </c>
      <c r="D79" s="87" t="s">
        <v>26</v>
      </c>
      <c r="E79" s="87" t="s">
        <v>117</v>
      </c>
      <c r="F79" s="87" t="s">
        <v>84</v>
      </c>
      <c r="G79" s="87" t="s">
        <v>74</v>
      </c>
      <c r="H79" s="92" t="n">
        <v>849.6</v>
      </c>
      <c r="I79" s="92" t="n">
        <v>0</v>
      </c>
      <c r="J79" s="78" t="n">
        <f aca="false">H79+I79</f>
        <v>849.6</v>
      </c>
    </row>
    <row r="80" s="104" customFormat="true" ht="45.75" hidden="false" customHeight="true" outlineLevel="0" collapsed="false">
      <c r="B80" s="86" t="s">
        <v>118</v>
      </c>
      <c r="C80" s="87" t="s">
        <v>16</v>
      </c>
      <c r="D80" s="87" t="s">
        <v>26</v>
      </c>
      <c r="E80" s="87" t="s">
        <v>115</v>
      </c>
      <c r="F80" s="87"/>
      <c r="G80" s="87"/>
      <c r="H80" s="92" t="n">
        <f aca="false">H82+H84</f>
        <v>34878.8</v>
      </c>
      <c r="I80" s="92" t="n">
        <f aca="false">I82+I84</f>
        <v>0</v>
      </c>
      <c r="J80" s="78" t="n">
        <f aca="false">H80+I80</f>
        <v>34878.8</v>
      </c>
    </row>
    <row r="81" s="104" customFormat="true" ht="14.25" hidden="false" customHeight="true" outlineLevel="0" collapsed="false">
      <c r="B81" s="89" t="s">
        <v>83</v>
      </c>
      <c r="C81" s="90" t="s">
        <v>16</v>
      </c>
      <c r="D81" s="90" t="s">
        <v>26</v>
      </c>
      <c r="E81" s="90" t="s">
        <v>116</v>
      </c>
      <c r="F81" s="90" t="s">
        <v>84</v>
      </c>
      <c r="G81" s="90"/>
      <c r="H81" s="93" t="n">
        <f aca="false">H82</f>
        <v>34530</v>
      </c>
      <c r="I81" s="93" t="n">
        <f aca="false">I82</f>
        <v>0</v>
      </c>
      <c r="J81" s="93" t="n">
        <f aca="false">J82</f>
        <v>34530</v>
      </c>
    </row>
    <row r="82" s="104" customFormat="true" ht="14.25" hidden="false" customHeight="true" outlineLevel="0" collapsed="false">
      <c r="B82" s="86" t="s">
        <v>97</v>
      </c>
      <c r="C82" s="87" t="s">
        <v>16</v>
      </c>
      <c r="D82" s="87" t="s">
        <v>26</v>
      </c>
      <c r="E82" s="87" t="s">
        <v>116</v>
      </c>
      <c r="F82" s="87" t="s">
        <v>84</v>
      </c>
      <c r="G82" s="87" t="s">
        <v>98</v>
      </c>
      <c r="H82" s="92" t="n">
        <v>34530</v>
      </c>
      <c r="I82" s="92" t="n">
        <v>0</v>
      </c>
      <c r="J82" s="78" t="n">
        <f aca="false">H82+I82</f>
        <v>34530</v>
      </c>
    </row>
    <row r="83" s="104" customFormat="true" ht="13.5" hidden="false" customHeight="true" outlineLevel="0" collapsed="false">
      <c r="B83" s="89" t="s">
        <v>83</v>
      </c>
      <c r="C83" s="90" t="s">
        <v>16</v>
      </c>
      <c r="D83" s="90" t="s">
        <v>26</v>
      </c>
      <c r="E83" s="90" t="s">
        <v>119</v>
      </c>
      <c r="F83" s="90" t="s">
        <v>84</v>
      </c>
      <c r="G83" s="90"/>
      <c r="H83" s="93" t="n">
        <f aca="false">H84</f>
        <v>348.8</v>
      </c>
      <c r="I83" s="93" t="n">
        <f aca="false">I84</f>
        <v>0</v>
      </c>
      <c r="J83" s="91" t="n">
        <f aca="false">H83+I83</f>
        <v>348.8</v>
      </c>
    </row>
    <row r="84" s="104" customFormat="true" ht="13.5" hidden="false" customHeight="true" outlineLevel="0" collapsed="false">
      <c r="B84" s="86" t="s">
        <v>73</v>
      </c>
      <c r="C84" s="87" t="s">
        <v>16</v>
      </c>
      <c r="D84" s="87" t="s">
        <v>26</v>
      </c>
      <c r="E84" s="87" t="s">
        <v>119</v>
      </c>
      <c r="F84" s="87" t="s">
        <v>84</v>
      </c>
      <c r="G84" s="87" t="s">
        <v>74</v>
      </c>
      <c r="H84" s="92" t="n">
        <v>348.8</v>
      </c>
      <c r="I84" s="92" t="n">
        <v>0</v>
      </c>
      <c r="J84" s="78" t="n">
        <f aca="false">H84+I84</f>
        <v>348.8</v>
      </c>
    </row>
    <row r="85" s="104" customFormat="true" ht="30.75" hidden="false" customHeight="true" outlineLevel="0" collapsed="false">
      <c r="B85" s="86" t="s">
        <v>120</v>
      </c>
      <c r="C85" s="87" t="s">
        <v>16</v>
      </c>
      <c r="D85" s="87" t="s">
        <v>26</v>
      </c>
      <c r="E85" s="87" t="s">
        <v>121</v>
      </c>
      <c r="F85" s="87"/>
      <c r="G85" s="87"/>
      <c r="H85" s="92" t="n">
        <f aca="false">H86+H88</f>
        <v>3832.6</v>
      </c>
      <c r="I85" s="92" t="n">
        <f aca="false">I86+I88</f>
        <v>0</v>
      </c>
      <c r="J85" s="78" t="n">
        <f aca="false">H85+I85</f>
        <v>3832.6</v>
      </c>
    </row>
    <row r="86" s="104" customFormat="true" ht="13.5" hidden="false" customHeight="true" outlineLevel="0" collapsed="false">
      <c r="B86" s="89" t="s">
        <v>83</v>
      </c>
      <c r="C86" s="90" t="s">
        <v>16</v>
      </c>
      <c r="D86" s="90" t="s">
        <v>26</v>
      </c>
      <c r="E86" s="90" t="s">
        <v>122</v>
      </c>
      <c r="F86" s="90" t="s">
        <v>84</v>
      </c>
      <c r="G86" s="90"/>
      <c r="H86" s="93" t="n">
        <f aca="false">H87</f>
        <v>3641</v>
      </c>
      <c r="I86" s="93" t="n">
        <f aca="false">I87</f>
        <v>0</v>
      </c>
      <c r="J86" s="91" t="n">
        <f aca="false">J87</f>
        <v>3641</v>
      </c>
    </row>
    <row r="87" s="104" customFormat="true" ht="13.5" hidden="false" customHeight="true" outlineLevel="0" collapsed="false">
      <c r="B87" s="86" t="s">
        <v>97</v>
      </c>
      <c r="C87" s="87" t="s">
        <v>16</v>
      </c>
      <c r="D87" s="87" t="s">
        <v>26</v>
      </c>
      <c r="E87" s="87" t="s">
        <v>122</v>
      </c>
      <c r="F87" s="87" t="s">
        <v>84</v>
      </c>
      <c r="G87" s="87" t="s">
        <v>98</v>
      </c>
      <c r="H87" s="92" t="n">
        <v>3641</v>
      </c>
      <c r="I87" s="92" t="n">
        <v>0</v>
      </c>
      <c r="J87" s="78" t="n">
        <f aca="false">H87+I87</f>
        <v>3641</v>
      </c>
    </row>
    <row r="88" s="104" customFormat="true" ht="13.5" hidden="false" customHeight="true" outlineLevel="0" collapsed="false">
      <c r="B88" s="89" t="s">
        <v>83</v>
      </c>
      <c r="C88" s="90" t="s">
        <v>16</v>
      </c>
      <c r="D88" s="90" t="s">
        <v>26</v>
      </c>
      <c r="E88" s="90" t="s">
        <v>123</v>
      </c>
      <c r="F88" s="90" t="s">
        <v>84</v>
      </c>
      <c r="G88" s="90"/>
      <c r="H88" s="93" t="n">
        <f aca="false">H89</f>
        <v>191.6</v>
      </c>
      <c r="I88" s="93" t="n">
        <f aca="false">I89</f>
        <v>0</v>
      </c>
      <c r="J88" s="91" t="n">
        <f aca="false">J89</f>
        <v>191.6</v>
      </c>
    </row>
    <row r="89" s="104" customFormat="true" ht="13.5" hidden="false" customHeight="true" outlineLevel="0" collapsed="false">
      <c r="B89" s="86" t="s">
        <v>73</v>
      </c>
      <c r="C89" s="87" t="s">
        <v>16</v>
      </c>
      <c r="D89" s="87" t="s">
        <v>26</v>
      </c>
      <c r="E89" s="87" t="s">
        <v>123</v>
      </c>
      <c r="F89" s="87" t="s">
        <v>84</v>
      </c>
      <c r="G89" s="87" t="s">
        <v>74</v>
      </c>
      <c r="H89" s="92" t="n">
        <v>191.6</v>
      </c>
      <c r="I89" s="92" t="n">
        <v>0</v>
      </c>
      <c r="J89" s="78" t="n">
        <f aca="false">H89+I89</f>
        <v>191.6</v>
      </c>
    </row>
    <row r="90" s="104" customFormat="true" ht="61.5" hidden="false" customHeight="true" outlineLevel="0" collapsed="false">
      <c r="B90" s="86" t="s">
        <v>124</v>
      </c>
      <c r="C90" s="87" t="s">
        <v>16</v>
      </c>
      <c r="D90" s="87" t="s">
        <v>26</v>
      </c>
      <c r="E90" s="87" t="s">
        <v>125</v>
      </c>
      <c r="F90" s="87"/>
      <c r="G90" s="87"/>
      <c r="H90" s="92" t="n">
        <f aca="false">H91</f>
        <v>5100</v>
      </c>
      <c r="I90" s="92" t="n">
        <f aca="false">I91</f>
        <v>0</v>
      </c>
      <c r="J90" s="78" t="n">
        <f aca="false">H90+I90</f>
        <v>5100</v>
      </c>
    </row>
    <row r="91" s="104" customFormat="true" ht="13.5" hidden="false" customHeight="true" outlineLevel="0" collapsed="false">
      <c r="B91" s="89" t="s">
        <v>83</v>
      </c>
      <c r="C91" s="90" t="s">
        <v>16</v>
      </c>
      <c r="D91" s="90" t="s">
        <v>26</v>
      </c>
      <c r="E91" s="90" t="s">
        <v>125</v>
      </c>
      <c r="F91" s="90" t="s">
        <v>84</v>
      </c>
      <c r="G91" s="90"/>
      <c r="H91" s="93" t="n">
        <f aca="false">H92</f>
        <v>5100</v>
      </c>
      <c r="I91" s="93" t="n">
        <f aca="false">I92</f>
        <v>0</v>
      </c>
      <c r="J91" s="91" t="n">
        <f aca="false">H91+I91</f>
        <v>5100</v>
      </c>
    </row>
    <row r="92" s="104" customFormat="true" ht="13.5" hidden="false" customHeight="true" outlineLevel="0" collapsed="false">
      <c r="B92" s="86" t="s">
        <v>73</v>
      </c>
      <c r="C92" s="87" t="s">
        <v>16</v>
      </c>
      <c r="D92" s="87" t="s">
        <v>26</v>
      </c>
      <c r="E92" s="87" t="s">
        <v>125</v>
      </c>
      <c r="F92" s="87" t="s">
        <v>84</v>
      </c>
      <c r="G92" s="87" t="s">
        <v>74</v>
      </c>
      <c r="H92" s="92" t="n">
        <v>5100</v>
      </c>
      <c r="I92" s="92" t="n">
        <v>0</v>
      </c>
      <c r="J92" s="78" t="n">
        <f aca="false">H92+I92</f>
        <v>5100</v>
      </c>
    </row>
    <row r="93" s="104" customFormat="true" ht="30.75" hidden="false" customHeight="true" outlineLevel="0" collapsed="false">
      <c r="B93" s="86" t="s">
        <v>27</v>
      </c>
      <c r="C93" s="87" t="s">
        <v>16</v>
      </c>
      <c r="D93" s="87" t="s">
        <v>28</v>
      </c>
      <c r="E93" s="87"/>
      <c r="F93" s="87"/>
      <c r="G93" s="87"/>
      <c r="H93" s="92" t="n">
        <f aca="false">H94+H97</f>
        <v>400</v>
      </c>
      <c r="I93" s="92" t="n">
        <f aca="false">I94+I97</f>
        <v>803.8</v>
      </c>
      <c r="J93" s="78" t="n">
        <f aca="false">H93+I93</f>
        <v>1203.8</v>
      </c>
    </row>
    <row r="94" s="104" customFormat="true" ht="30" hidden="false" customHeight="true" outlineLevel="0" collapsed="false">
      <c r="B94" s="105" t="s">
        <v>126</v>
      </c>
      <c r="C94" s="87" t="s">
        <v>16</v>
      </c>
      <c r="D94" s="87" t="s">
        <v>28</v>
      </c>
      <c r="E94" s="87" t="s">
        <v>127</v>
      </c>
      <c r="F94" s="87"/>
      <c r="G94" s="87"/>
      <c r="H94" s="92" t="n">
        <f aca="false">H95</f>
        <v>200</v>
      </c>
      <c r="I94" s="92" t="n">
        <f aca="false">I95</f>
        <v>803.8</v>
      </c>
      <c r="J94" s="78" t="n">
        <f aca="false">H94+I94</f>
        <v>1003.8</v>
      </c>
    </row>
    <row r="95" s="104" customFormat="true" ht="15" hidden="false" customHeight="true" outlineLevel="0" collapsed="false">
      <c r="B95" s="89" t="s">
        <v>83</v>
      </c>
      <c r="C95" s="106" t="s">
        <v>16</v>
      </c>
      <c r="D95" s="106" t="s">
        <v>28</v>
      </c>
      <c r="E95" s="106" t="s">
        <v>127</v>
      </c>
      <c r="F95" s="90" t="s">
        <v>84</v>
      </c>
      <c r="G95" s="106"/>
      <c r="H95" s="93" t="n">
        <f aca="false">H96</f>
        <v>200</v>
      </c>
      <c r="I95" s="93" t="n">
        <f aca="false">I96</f>
        <v>803.8</v>
      </c>
      <c r="J95" s="91" t="n">
        <f aca="false">H95+I95</f>
        <v>1003.8</v>
      </c>
    </row>
    <row r="96" s="104" customFormat="true" ht="14.25" hidden="false" customHeight="true" outlineLevel="0" collapsed="false">
      <c r="B96" s="86" t="s">
        <v>73</v>
      </c>
      <c r="C96" s="87" t="s">
        <v>16</v>
      </c>
      <c r="D96" s="87" t="s">
        <v>28</v>
      </c>
      <c r="E96" s="87" t="s">
        <v>127</v>
      </c>
      <c r="F96" s="87" t="s">
        <v>84</v>
      </c>
      <c r="G96" s="94" t="s">
        <v>74</v>
      </c>
      <c r="H96" s="92" t="n">
        <v>200</v>
      </c>
      <c r="I96" s="92" t="n">
        <v>803.8</v>
      </c>
      <c r="J96" s="78" t="n">
        <f aca="false">H96+I96</f>
        <v>1003.8</v>
      </c>
    </row>
    <row r="97" s="81" customFormat="true" ht="78" hidden="false" customHeight="true" outlineLevel="0" collapsed="false">
      <c r="B97" s="86" t="s">
        <v>128</v>
      </c>
      <c r="C97" s="87" t="s">
        <v>16</v>
      </c>
      <c r="D97" s="87" t="s">
        <v>28</v>
      </c>
      <c r="E97" s="87" t="s">
        <v>129</v>
      </c>
      <c r="F97" s="87"/>
      <c r="G97" s="94"/>
      <c r="H97" s="92" t="n">
        <f aca="false">H98</f>
        <v>200</v>
      </c>
      <c r="I97" s="92" t="n">
        <f aca="false">I98</f>
        <v>0</v>
      </c>
      <c r="J97" s="78" t="n">
        <f aca="false">H97+I97</f>
        <v>200</v>
      </c>
    </row>
    <row r="98" customFormat="false" ht="17.25" hidden="false" customHeight="true" outlineLevel="0" collapsed="false">
      <c r="B98" s="89" t="s">
        <v>83</v>
      </c>
      <c r="C98" s="90" t="s">
        <v>16</v>
      </c>
      <c r="D98" s="90" t="s">
        <v>28</v>
      </c>
      <c r="E98" s="90" t="s">
        <v>129</v>
      </c>
      <c r="F98" s="90" t="s">
        <v>84</v>
      </c>
      <c r="G98" s="106"/>
      <c r="H98" s="93" t="n">
        <f aca="false">H99</f>
        <v>200</v>
      </c>
      <c r="I98" s="93" t="n">
        <f aca="false">I99</f>
        <v>0</v>
      </c>
      <c r="J98" s="91" t="n">
        <f aca="false">H98+I98</f>
        <v>200</v>
      </c>
    </row>
    <row r="99" s="107" customFormat="true" ht="15" hidden="false" customHeight="true" outlineLevel="0" collapsed="false">
      <c r="B99" s="86" t="s">
        <v>73</v>
      </c>
      <c r="C99" s="87" t="s">
        <v>16</v>
      </c>
      <c r="D99" s="87" t="s">
        <v>28</v>
      </c>
      <c r="E99" s="87" t="s">
        <v>129</v>
      </c>
      <c r="F99" s="87" t="s">
        <v>84</v>
      </c>
      <c r="G99" s="94" t="s">
        <v>74</v>
      </c>
      <c r="H99" s="92" t="n">
        <v>200</v>
      </c>
      <c r="I99" s="92" t="n">
        <v>0</v>
      </c>
      <c r="J99" s="78" t="n">
        <f aca="false">H99+I99</f>
        <v>200</v>
      </c>
    </row>
    <row r="100" customFormat="false" ht="13.5" hidden="false" customHeight="true" outlineLevel="0" collapsed="false">
      <c r="B100" s="82" t="s">
        <v>29</v>
      </c>
      <c r="C100" s="83" t="s">
        <v>30</v>
      </c>
      <c r="D100" s="83"/>
      <c r="E100" s="83"/>
      <c r="F100" s="83"/>
      <c r="G100" s="83"/>
      <c r="H100" s="102" t="n">
        <f aca="false">H101+H134+H141+H163</f>
        <v>36717.4</v>
      </c>
      <c r="I100" s="102" t="n">
        <f aca="false">I101+I134+I141+I163</f>
        <v>47408.8</v>
      </c>
      <c r="J100" s="84" t="n">
        <f aca="false">H100+I100</f>
        <v>84126.2</v>
      </c>
    </row>
    <row r="101" customFormat="false" ht="15" hidden="false" customHeight="true" outlineLevel="0" collapsed="false">
      <c r="B101" s="86" t="s">
        <v>31</v>
      </c>
      <c r="C101" s="87" t="s">
        <v>30</v>
      </c>
      <c r="D101" s="87" t="s">
        <v>10</v>
      </c>
      <c r="E101" s="87"/>
      <c r="F101" s="87"/>
      <c r="G101" s="87"/>
      <c r="H101" s="92" t="n">
        <f aca="false">H126+H102+H131</f>
        <v>1943.8</v>
      </c>
      <c r="I101" s="92" t="n">
        <f aca="false">I126+I102+I131+I107</f>
        <v>41587.7</v>
      </c>
      <c r="J101" s="78" t="n">
        <f aca="false">H101+I101</f>
        <v>43531.5</v>
      </c>
    </row>
    <row r="102" customFormat="false" ht="29.25" hidden="false" customHeight="true" outlineLevel="0" collapsed="false">
      <c r="B102" s="86" t="s">
        <v>130</v>
      </c>
      <c r="C102" s="87" t="s">
        <v>30</v>
      </c>
      <c r="D102" s="87" t="s">
        <v>10</v>
      </c>
      <c r="E102" s="87" t="s">
        <v>112</v>
      </c>
      <c r="F102" s="87"/>
      <c r="G102" s="87"/>
      <c r="H102" s="92" t="n">
        <f aca="false">H105+H103</f>
        <v>236</v>
      </c>
      <c r="I102" s="92" t="n">
        <f aca="false">I105+I103</f>
        <v>1011</v>
      </c>
      <c r="J102" s="78" t="n">
        <f aca="false">H102+I102</f>
        <v>1247</v>
      </c>
    </row>
    <row r="103" customFormat="false" ht="16.5" hidden="false" customHeight="true" outlineLevel="0" collapsed="false">
      <c r="B103" s="89" t="s">
        <v>131</v>
      </c>
      <c r="C103" s="90" t="s">
        <v>30</v>
      </c>
      <c r="D103" s="90" t="s">
        <v>10</v>
      </c>
      <c r="E103" s="90" t="s">
        <v>112</v>
      </c>
      <c r="F103" s="90" t="s">
        <v>132</v>
      </c>
      <c r="G103" s="90"/>
      <c r="H103" s="93" t="n">
        <f aca="false">H104</f>
        <v>0</v>
      </c>
      <c r="I103" s="93" t="n">
        <f aca="false">I104</f>
        <v>1247</v>
      </c>
      <c r="J103" s="91" t="n">
        <f aca="false">H103+I103</f>
        <v>1247</v>
      </c>
    </row>
    <row r="104" customFormat="false" ht="17.25" hidden="false" customHeight="true" outlineLevel="0" collapsed="false">
      <c r="B104" s="86" t="s">
        <v>73</v>
      </c>
      <c r="C104" s="87" t="s">
        <v>30</v>
      </c>
      <c r="D104" s="87" t="s">
        <v>10</v>
      </c>
      <c r="E104" s="87" t="s">
        <v>112</v>
      </c>
      <c r="F104" s="87" t="s">
        <v>132</v>
      </c>
      <c r="G104" s="87" t="s">
        <v>74</v>
      </c>
      <c r="H104" s="92" t="n">
        <v>0</v>
      </c>
      <c r="I104" s="92" t="n">
        <v>1247</v>
      </c>
      <c r="J104" s="78" t="n">
        <f aca="false">H104+I104</f>
        <v>1247</v>
      </c>
    </row>
    <row r="105" customFormat="false" ht="15.75" hidden="false" customHeight="true" outlineLevel="0" collapsed="false">
      <c r="B105" s="89" t="s">
        <v>83</v>
      </c>
      <c r="C105" s="90" t="s">
        <v>30</v>
      </c>
      <c r="D105" s="90" t="s">
        <v>10</v>
      </c>
      <c r="E105" s="90" t="s">
        <v>112</v>
      </c>
      <c r="F105" s="90" t="s">
        <v>84</v>
      </c>
      <c r="G105" s="90"/>
      <c r="H105" s="93" t="n">
        <f aca="false">H106</f>
        <v>236</v>
      </c>
      <c r="I105" s="93" t="n">
        <f aca="false">I106</f>
        <v>-236</v>
      </c>
      <c r="J105" s="91" t="n">
        <f aca="false">H105+I105</f>
        <v>0</v>
      </c>
    </row>
    <row r="106" customFormat="false" ht="15" hidden="false" customHeight="true" outlineLevel="0" collapsed="false">
      <c r="B106" s="86" t="s">
        <v>73</v>
      </c>
      <c r="C106" s="87" t="s">
        <v>30</v>
      </c>
      <c r="D106" s="87" t="s">
        <v>10</v>
      </c>
      <c r="E106" s="87" t="s">
        <v>112</v>
      </c>
      <c r="F106" s="87" t="s">
        <v>84</v>
      </c>
      <c r="G106" s="87" t="s">
        <v>74</v>
      </c>
      <c r="H106" s="92" t="n">
        <v>236</v>
      </c>
      <c r="I106" s="92" t="n">
        <v>-236</v>
      </c>
      <c r="J106" s="78" t="n">
        <f aca="false">H106+I106</f>
        <v>0</v>
      </c>
    </row>
    <row r="107" customFormat="false" ht="63.75" hidden="false" customHeight="true" outlineLevel="0" collapsed="false">
      <c r="B107" s="86" t="s">
        <v>133</v>
      </c>
      <c r="C107" s="87" t="s">
        <v>30</v>
      </c>
      <c r="D107" s="87" t="s">
        <v>10</v>
      </c>
      <c r="E107" s="87" t="s">
        <v>134</v>
      </c>
      <c r="F107" s="87"/>
      <c r="G107" s="87"/>
      <c r="H107" s="92" t="n">
        <f aca="false">H117+H120+H123+H108+H111+H114</f>
        <v>0</v>
      </c>
      <c r="I107" s="92" t="n">
        <f aca="false">I117+I120+I123+I108+I111+I114</f>
        <v>40526.7</v>
      </c>
      <c r="J107" s="78" t="n">
        <f aca="false">H107+I107</f>
        <v>40526.7</v>
      </c>
    </row>
    <row r="108" customFormat="false" ht="96.75" hidden="false" customHeight="true" outlineLevel="0" collapsed="false">
      <c r="B108" s="86" t="s">
        <v>135</v>
      </c>
      <c r="C108" s="87" t="s">
        <v>30</v>
      </c>
      <c r="D108" s="87" t="s">
        <v>10</v>
      </c>
      <c r="E108" s="87" t="s">
        <v>136</v>
      </c>
      <c r="F108" s="87"/>
      <c r="G108" s="87"/>
      <c r="H108" s="92" t="n">
        <f aca="false">H109</f>
        <v>0</v>
      </c>
      <c r="I108" s="92" t="n">
        <f aca="false">I109</f>
        <v>2448.1</v>
      </c>
      <c r="J108" s="78" t="n">
        <f aca="false">J109</f>
        <v>2448.1</v>
      </c>
    </row>
    <row r="109" customFormat="false" ht="18.75" hidden="false" customHeight="true" outlineLevel="0" collapsed="false">
      <c r="B109" s="89" t="s">
        <v>131</v>
      </c>
      <c r="C109" s="90" t="s">
        <v>30</v>
      </c>
      <c r="D109" s="90" t="s">
        <v>10</v>
      </c>
      <c r="E109" s="90" t="s">
        <v>136</v>
      </c>
      <c r="F109" s="90" t="s">
        <v>132</v>
      </c>
      <c r="G109" s="90"/>
      <c r="H109" s="93" t="n">
        <f aca="false">H110</f>
        <v>0</v>
      </c>
      <c r="I109" s="93" t="n">
        <f aca="false">I110</f>
        <v>2448.1</v>
      </c>
      <c r="J109" s="91" t="n">
        <f aca="false">J110</f>
        <v>2448.1</v>
      </c>
    </row>
    <row r="110" customFormat="false" ht="16.5" hidden="false" customHeight="true" outlineLevel="0" collapsed="false">
      <c r="B110" s="86" t="s">
        <v>97</v>
      </c>
      <c r="C110" s="87" t="s">
        <v>30</v>
      </c>
      <c r="D110" s="87" t="s">
        <v>10</v>
      </c>
      <c r="E110" s="87" t="s">
        <v>136</v>
      </c>
      <c r="F110" s="87" t="s">
        <v>132</v>
      </c>
      <c r="G110" s="87" t="s">
        <v>98</v>
      </c>
      <c r="H110" s="92" t="n">
        <v>0</v>
      </c>
      <c r="I110" s="92" t="n">
        <v>2448.1</v>
      </c>
      <c r="J110" s="78" t="n">
        <f aca="false">H110+I110</f>
        <v>2448.1</v>
      </c>
    </row>
    <row r="111" customFormat="false" ht="45.75" hidden="false" customHeight="true" outlineLevel="0" collapsed="false">
      <c r="B111" s="86" t="s">
        <v>137</v>
      </c>
      <c r="C111" s="87" t="s">
        <v>30</v>
      </c>
      <c r="D111" s="87" t="s">
        <v>10</v>
      </c>
      <c r="E111" s="87" t="s">
        <v>138</v>
      </c>
      <c r="F111" s="87"/>
      <c r="G111" s="87"/>
      <c r="H111" s="92" t="n">
        <f aca="false">H112</f>
        <v>0</v>
      </c>
      <c r="I111" s="92" t="n">
        <f aca="false">I112</f>
        <v>1284.7</v>
      </c>
      <c r="J111" s="78" t="n">
        <f aca="false">H111+I111</f>
        <v>1284.7</v>
      </c>
    </row>
    <row r="112" customFormat="false" ht="17.25" hidden="false" customHeight="true" outlineLevel="0" collapsed="false">
      <c r="B112" s="89" t="s">
        <v>131</v>
      </c>
      <c r="C112" s="90" t="s">
        <v>30</v>
      </c>
      <c r="D112" s="90" t="s">
        <v>10</v>
      </c>
      <c r="E112" s="90" t="s">
        <v>138</v>
      </c>
      <c r="F112" s="90" t="s">
        <v>132</v>
      </c>
      <c r="G112" s="90"/>
      <c r="H112" s="93" t="n">
        <f aca="false">H113</f>
        <v>0</v>
      </c>
      <c r="I112" s="93" t="n">
        <f aca="false">I113</f>
        <v>1284.7</v>
      </c>
      <c r="J112" s="91" t="n">
        <f aca="false">J113</f>
        <v>1284.7</v>
      </c>
    </row>
    <row r="113" customFormat="false" ht="18" hidden="false" customHeight="true" outlineLevel="0" collapsed="false">
      <c r="B113" s="86" t="s">
        <v>97</v>
      </c>
      <c r="C113" s="87" t="s">
        <v>30</v>
      </c>
      <c r="D113" s="87" t="s">
        <v>10</v>
      </c>
      <c r="E113" s="87" t="s">
        <v>138</v>
      </c>
      <c r="F113" s="87" t="s">
        <v>132</v>
      </c>
      <c r="G113" s="87" t="s">
        <v>98</v>
      </c>
      <c r="H113" s="92" t="n">
        <v>0</v>
      </c>
      <c r="I113" s="92" t="n">
        <v>1284.7</v>
      </c>
      <c r="J113" s="78" t="n">
        <f aca="false">H113+I113</f>
        <v>1284.7</v>
      </c>
    </row>
    <row r="114" customFormat="false" ht="44.25" hidden="false" customHeight="true" outlineLevel="0" collapsed="false">
      <c r="B114" s="86" t="s">
        <v>139</v>
      </c>
      <c r="C114" s="87" t="s">
        <v>30</v>
      </c>
      <c r="D114" s="87" t="s">
        <v>10</v>
      </c>
      <c r="E114" s="87" t="s">
        <v>140</v>
      </c>
      <c r="F114" s="87"/>
      <c r="G114" s="87"/>
      <c r="H114" s="92" t="n">
        <f aca="false">H115</f>
        <v>0</v>
      </c>
      <c r="I114" s="92" t="n">
        <f aca="false">I115</f>
        <v>691.8</v>
      </c>
      <c r="J114" s="78" t="n">
        <f aca="false">H114+I114</f>
        <v>691.8</v>
      </c>
    </row>
    <row r="115" customFormat="false" ht="18.75" hidden="false" customHeight="true" outlineLevel="0" collapsed="false">
      <c r="B115" s="89" t="s">
        <v>131</v>
      </c>
      <c r="C115" s="90" t="s">
        <v>30</v>
      </c>
      <c r="D115" s="90" t="s">
        <v>10</v>
      </c>
      <c r="E115" s="90" t="s">
        <v>140</v>
      </c>
      <c r="F115" s="90" t="s">
        <v>132</v>
      </c>
      <c r="G115" s="90"/>
      <c r="H115" s="93" t="n">
        <f aca="false">H116</f>
        <v>0</v>
      </c>
      <c r="I115" s="93" t="n">
        <f aca="false">I116</f>
        <v>691.8</v>
      </c>
      <c r="J115" s="91" t="n">
        <f aca="false">J116</f>
        <v>691.8</v>
      </c>
    </row>
    <row r="116" customFormat="false" ht="19.5" hidden="false" customHeight="true" outlineLevel="0" collapsed="false">
      <c r="B116" s="86" t="s">
        <v>73</v>
      </c>
      <c r="C116" s="87" t="s">
        <v>30</v>
      </c>
      <c r="D116" s="87" t="s">
        <v>10</v>
      </c>
      <c r="E116" s="87" t="s">
        <v>140</v>
      </c>
      <c r="F116" s="87" t="s">
        <v>132</v>
      </c>
      <c r="G116" s="87" t="s">
        <v>74</v>
      </c>
      <c r="H116" s="92" t="n">
        <v>0</v>
      </c>
      <c r="I116" s="92" t="n">
        <v>691.8</v>
      </c>
      <c r="J116" s="78" t="n">
        <f aca="false">H116+I116</f>
        <v>691.8</v>
      </c>
    </row>
    <row r="117" customFormat="false" ht="93.75" hidden="false" customHeight="true" outlineLevel="0" collapsed="false">
      <c r="B117" s="86" t="s">
        <v>141</v>
      </c>
      <c r="C117" s="87" t="s">
        <v>30</v>
      </c>
      <c r="D117" s="87" t="s">
        <v>10</v>
      </c>
      <c r="E117" s="87" t="s">
        <v>142</v>
      </c>
      <c r="F117" s="87"/>
      <c r="G117" s="87"/>
      <c r="H117" s="92" t="n">
        <f aca="false">H118</f>
        <v>0</v>
      </c>
      <c r="I117" s="92" t="n">
        <f aca="false">I118</f>
        <v>19602.3</v>
      </c>
      <c r="J117" s="78" t="n">
        <f aca="false">J118</f>
        <v>19602.3</v>
      </c>
    </row>
    <row r="118" customFormat="false" ht="15" hidden="false" customHeight="true" outlineLevel="0" collapsed="false">
      <c r="B118" s="89" t="s">
        <v>83</v>
      </c>
      <c r="C118" s="90" t="s">
        <v>30</v>
      </c>
      <c r="D118" s="90" t="s">
        <v>10</v>
      </c>
      <c r="E118" s="90" t="s">
        <v>142</v>
      </c>
      <c r="F118" s="90" t="s">
        <v>84</v>
      </c>
      <c r="G118" s="90"/>
      <c r="H118" s="93" t="n">
        <f aca="false">H119</f>
        <v>0</v>
      </c>
      <c r="I118" s="93" t="n">
        <f aca="false">I119</f>
        <v>19602.3</v>
      </c>
      <c r="J118" s="91" t="n">
        <f aca="false">H118+I118</f>
        <v>19602.3</v>
      </c>
    </row>
    <row r="119" customFormat="false" ht="15" hidden="false" customHeight="true" outlineLevel="0" collapsed="false">
      <c r="B119" s="86" t="s">
        <v>97</v>
      </c>
      <c r="C119" s="87" t="s">
        <v>30</v>
      </c>
      <c r="D119" s="87" t="s">
        <v>10</v>
      </c>
      <c r="E119" s="87" t="s">
        <v>142</v>
      </c>
      <c r="F119" s="87" t="s">
        <v>84</v>
      </c>
      <c r="G119" s="87" t="s">
        <v>98</v>
      </c>
      <c r="H119" s="92" t="n">
        <v>0</v>
      </c>
      <c r="I119" s="92" t="n">
        <v>19602.3</v>
      </c>
      <c r="J119" s="78" t="n">
        <f aca="false">H119+I119</f>
        <v>19602.3</v>
      </c>
    </row>
    <row r="120" customFormat="false" ht="45.75" hidden="false" customHeight="true" outlineLevel="0" collapsed="false">
      <c r="B120" s="86" t="s">
        <v>143</v>
      </c>
      <c r="C120" s="87" t="s">
        <v>30</v>
      </c>
      <c r="D120" s="87" t="s">
        <v>10</v>
      </c>
      <c r="E120" s="87" t="s">
        <v>144</v>
      </c>
      <c r="F120" s="87"/>
      <c r="G120" s="87"/>
      <c r="H120" s="92" t="n">
        <f aca="false">H121</f>
        <v>0</v>
      </c>
      <c r="I120" s="92" t="n">
        <f aca="false">I121</f>
        <v>13587.8</v>
      </c>
      <c r="J120" s="78" t="n">
        <f aca="false">H120+I120</f>
        <v>13587.8</v>
      </c>
    </row>
    <row r="121" customFormat="false" ht="15" hidden="false" customHeight="true" outlineLevel="0" collapsed="false">
      <c r="B121" s="89" t="s">
        <v>83</v>
      </c>
      <c r="C121" s="90" t="s">
        <v>30</v>
      </c>
      <c r="D121" s="90" t="s">
        <v>10</v>
      </c>
      <c r="E121" s="90" t="s">
        <v>144</v>
      </c>
      <c r="F121" s="90" t="s">
        <v>84</v>
      </c>
      <c r="G121" s="90"/>
      <c r="H121" s="93" t="n">
        <f aca="false">H122</f>
        <v>0</v>
      </c>
      <c r="I121" s="93" t="n">
        <f aca="false">I122</f>
        <v>13587.8</v>
      </c>
      <c r="J121" s="91" t="n">
        <f aca="false">J122</f>
        <v>13587.8</v>
      </c>
    </row>
    <row r="122" customFormat="false" ht="15" hidden="false" customHeight="true" outlineLevel="0" collapsed="false">
      <c r="B122" s="86" t="s">
        <v>97</v>
      </c>
      <c r="C122" s="87" t="s">
        <v>30</v>
      </c>
      <c r="D122" s="87" t="s">
        <v>10</v>
      </c>
      <c r="E122" s="87" t="s">
        <v>144</v>
      </c>
      <c r="F122" s="87" t="s">
        <v>84</v>
      </c>
      <c r="G122" s="87" t="s">
        <v>98</v>
      </c>
      <c r="H122" s="92" t="n">
        <v>0</v>
      </c>
      <c r="I122" s="92" t="n">
        <v>13587.8</v>
      </c>
      <c r="J122" s="78" t="n">
        <f aca="false">H122+I122</f>
        <v>13587.8</v>
      </c>
    </row>
    <row r="123" customFormat="false" ht="47.25" hidden="false" customHeight="true" outlineLevel="0" collapsed="false">
      <c r="B123" s="86" t="s">
        <v>145</v>
      </c>
      <c r="C123" s="87" t="s">
        <v>30</v>
      </c>
      <c r="D123" s="87" t="s">
        <v>10</v>
      </c>
      <c r="E123" s="87" t="s">
        <v>146</v>
      </c>
      <c r="F123" s="87"/>
      <c r="G123" s="87"/>
      <c r="H123" s="92" t="n">
        <f aca="false">H124</f>
        <v>0</v>
      </c>
      <c r="I123" s="92" t="n">
        <f aca="false">I124</f>
        <v>2912</v>
      </c>
      <c r="J123" s="78" t="n">
        <f aca="false">H123+I123</f>
        <v>2912</v>
      </c>
    </row>
    <row r="124" customFormat="false" ht="15" hidden="false" customHeight="true" outlineLevel="0" collapsed="false">
      <c r="B124" s="89" t="s">
        <v>83</v>
      </c>
      <c r="C124" s="90" t="s">
        <v>30</v>
      </c>
      <c r="D124" s="90" t="s">
        <v>10</v>
      </c>
      <c r="E124" s="90" t="s">
        <v>146</v>
      </c>
      <c r="F124" s="90" t="s">
        <v>84</v>
      </c>
      <c r="G124" s="90"/>
      <c r="H124" s="93" t="n">
        <f aca="false">H125</f>
        <v>0</v>
      </c>
      <c r="I124" s="93" t="n">
        <f aca="false">I125</f>
        <v>2912</v>
      </c>
      <c r="J124" s="91" t="n">
        <f aca="false">J125</f>
        <v>2912</v>
      </c>
    </row>
    <row r="125" customFormat="false" ht="15" hidden="false" customHeight="true" outlineLevel="0" collapsed="false">
      <c r="B125" s="86" t="s">
        <v>73</v>
      </c>
      <c r="C125" s="87" t="s">
        <v>30</v>
      </c>
      <c r="D125" s="87" t="s">
        <v>10</v>
      </c>
      <c r="E125" s="87" t="s">
        <v>146</v>
      </c>
      <c r="F125" s="87" t="s">
        <v>84</v>
      </c>
      <c r="G125" s="87" t="s">
        <v>74</v>
      </c>
      <c r="H125" s="92" t="n">
        <v>0</v>
      </c>
      <c r="I125" s="92" t="n">
        <v>2912</v>
      </c>
      <c r="J125" s="78" t="n">
        <f aca="false">H125+I125</f>
        <v>2912</v>
      </c>
    </row>
    <row r="126" customFormat="false" ht="30" hidden="false" customHeight="true" outlineLevel="0" collapsed="false">
      <c r="B126" s="97" t="s">
        <v>147</v>
      </c>
      <c r="C126" s="108" t="s">
        <v>30</v>
      </c>
      <c r="D126" s="108" t="s">
        <v>10</v>
      </c>
      <c r="E126" s="108" t="s">
        <v>148</v>
      </c>
      <c r="F126" s="108"/>
      <c r="G126" s="108"/>
      <c r="H126" s="109" t="n">
        <f aca="false">H127+H129</f>
        <v>1487.9</v>
      </c>
      <c r="I126" s="109" t="n">
        <f aca="false">I127+I129</f>
        <v>0</v>
      </c>
      <c r="J126" s="78" t="n">
        <f aca="false">H126+I126</f>
        <v>1487.9</v>
      </c>
    </row>
    <row r="127" customFormat="false" ht="15" hidden="false" customHeight="true" outlineLevel="0" collapsed="false">
      <c r="B127" s="103" t="s">
        <v>131</v>
      </c>
      <c r="C127" s="90" t="s">
        <v>30</v>
      </c>
      <c r="D127" s="90" t="s">
        <v>10</v>
      </c>
      <c r="E127" s="90" t="s">
        <v>148</v>
      </c>
      <c r="F127" s="90" t="s">
        <v>132</v>
      </c>
      <c r="G127" s="90"/>
      <c r="H127" s="93" t="n">
        <f aca="false">H128</f>
        <v>1288</v>
      </c>
      <c r="I127" s="93" t="n">
        <f aca="false">I128</f>
        <v>0</v>
      </c>
      <c r="J127" s="91" t="n">
        <f aca="false">H127+I127</f>
        <v>1288</v>
      </c>
    </row>
    <row r="128" customFormat="false" ht="15.75" hidden="false" customHeight="true" outlineLevel="0" collapsed="false">
      <c r="B128" s="86" t="s">
        <v>73</v>
      </c>
      <c r="C128" s="108" t="s">
        <v>30</v>
      </c>
      <c r="D128" s="108" t="s">
        <v>10</v>
      </c>
      <c r="E128" s="108" t="s">
        <v>148</v>
      </c>
      <c r="F128" s="87" t="s">
        <v>132</v>
      </c>
      <c r="G128" s="87" t="s">
        <v>74</v>
      </c>
      <c r="H128" s="92" t="n">
        <v>1288</v>
      </c>
      <c r="I128" s="92" t="n">
        <v>0</v>
      </c>
      <c r="J128" s="78" t="n">
        <f aca="false">H128+I128</f>
        <v>1288</v>
      </c>
    </row>
    <row r="129" customFormat="false" ht="14.25" hidden="false" customHeight="true" outlineLevel="0" collapsed="false">
      <c r="B129" s="89" t="s">
        <v>83</v>
      </c>
      <c r="C129" s="110" t="s">
        <v>30</v>
      </c>
      <c r="D129" s="110" t="s">
        <v>10</v>
      </c>
      <c r="E129" s="110" t="s">
        <v>148</v>
      </c>
      <c r="F129" s="90" t="s">
        <v>84</v>
      </c>
      <c r="G129" s="90"/>
      <c r="H129" s="93" t="n">
        <f aca="false">H130</f>
        <v>199.9</v>
      </c>
      <c r="I129" s="93" t="n">
        <f aca="false">I130</f>
        <v>0</v>
      </c>
      <c r="J129" s="91" t="n">
        <f aca="false">J130</f>
        <v>199.9</v>
      </c>
    </row>
    <row r="130" customFormat="false" ht="15.75" hidden="false" customHeight="true" outlineLevel="0" collapsed="false">
      <c r="B130" s="86" t="s">
        <v>73</v>
      </c>
      <c r="C130" s="108" t="s">
        <v>30</v>
      </c>
      <c r="D130" s="108" t="s">
        <v>10</v>
      </c>
      <c r="E130" s="108" t="s">
        <v>148</v>
      </c>
      <c r="F130" s="87" t="s">
        <v>84</v>
      </c>
      <c r="G130" s="87" t="s">
        <v>74</v>
      </c>
      <c r="H130" s="92" t="n">
        <v>199.9</v>
      </c>
      <c r="I130" s="92" t="n">
        <v>0</v>
      </c>
      <c r="J130" s="78" t="n">
        <f aca="false">H130+I130</f>
        <v>199.9</v>
      </c>
    </row>
    <row r="131" customFormat="false" ht="62.25" hidden="false" customHeight="true" outlineLevel="0" collapsed="false">
      <c r="B131" s="97" t="s">
        <v>103</v>
      </c>
      <c r="C131" s="108" t="s">
        <v>30</v>
      </c>
      <c r="D131" s="108" t="s">
        <v>10</v>
      </c>
      <c r="E131" s="108" t="s">
        <v>104</v>
      </c>
      <c r="F131" s="87"/>
      <c r="G131" s="87"/>
      <c r="H131" s="92" t="n">
        <f aca="false">H132</f>
        <v>219.9</v>
      </c>
      <c r="I131" s="92" t="n">
        <f aca="false">I132</f>
        <v>50</v>
      </c>
      <c r="J131" s="78" t="n">
        <f aca="false">H131+I131</f>
        <v>269.9</v>
      </c>
    </row>
    <row r="132" customFormat="false" ht="15.75" hidden="false" customHeight="true" outlineLevel="0" collapsed="false">
      <c r="B132" s="89" t="s">
        <v>131</v>
      </c>
      <c r="C132" s="110" t="s">
        <v>30</v>
      </c>
      <c r="D132" s="110" t="s">
        <v>10</v>
      </c>
      <c r="E132" s="110" t="s">
        <v>104</v>
      </c>
      <c r="F132" s="90" t="s">
        <v>132</v>
      </c>
      <c r="G132" s="90"/>
      <c r="H132" s="93" t="n">
        <f aca="false">H133</f>
        <v>219.9</v>
      </c>
      <c r="I132" s="93" t="n">
        <f aca="false">I133</f>
        <v>50</v>
      </c>
      <c r="J132" s="91" t="n">
        <f aca="false">J133</f>
        <v>269.9</v>
      </c>
    </row>
    <row r="133" customFormat="false" ht="14.25" hidden="false" customHeight="true" outlineLevel="0" collapsed="false">
      <c r="B133" s="86" t="s">
        <v>97</v>
      </c>
      <c r="C133" s="108" t="s">
        <v>30</v>
      </c>
      <c r="D133" s="108" t="s">
        <v>10</v>
      </c>
      <c r="E133" s="108" t="s">
        <v>104</v>
      </c>
      <c r="F133" s="87" t="s">
        <v>132</v>
      </c>
      <c r="G133" s="87" t="s">
        <v>98</v>
      </c>
      <c r="H133" s="92" t="n">
        <v>219.9</v>
      </c>
      <c r="I133" s="92" t="n">
        <v>50</v>
      </c>
      <c r="J133" s="78" t="n">
        <f aca="false">H133+I133</f>
        <v>269.9</v>
      </c>
    </row>
    <row r="134" customFormat="false" ht="12.75" hidden="false" customHeight="true" outlineLevel="0" collapsed="false">
      <c r="B134" s="86" t="s">
        <v>32</v>
      </c>
      <c r="C134" s="111" t="s">
        <v>30</v>
      </c>
      <c r="D134" s="111" t="s">
        <v>12</v>
      </c>
      <c r="E134" s="111"/>
      <c r="F134" s="111"/>
      <c r="G134" s="111"/>
      <c r="H134" s="112" t="n">
        <f aca="false">H138+H135</f>
        <v>2050</v>
      </c>
      <c r="I134" s="112" t="n">
        <f aca="false">I138+I135</f>
        <v>0</v>
      </c>
      <c r="J134" s="78" t="n">
        <f aca="false">H134+I134</f>
        <v>2050</v>
      </c>
    </row>
    <row r="135" customFormat="false" ht="12.75" hidden="false" customHeight="true" outlineLevel="0" collapsed="false">
      <c r="B135" s="86" t="s">
        <v>149</v>
      </c>
      <c r="C135" s="111" t="s">
        <v>30</v>
      </c>
      <c r="D135" s="111" t="s">
        <v>12</v>
      </c>
      <c r="E135" s="111" t="s">
        <v>150</v>
      </c>
      <c r="F135" s="111"/>
      <c r="G135" s="111"/>
      <c r="H135" s="112" t="n">
        <f aca="false">H136</f>
        <v>1450</v>
      </c>
      <c r="I135" s="112" t="n">
        <f aca="false">I136</f>
        <v>0</v>
      </c>
      <c r="J135" s="78" t="n">
        <f aca="false">H135+I135</f>
        <v>1450</v>
      </c>
    </row>
    <row r="136" customFormat="false" ht="15" hidden="false" customHeight="true" outlineLevel="0" collapsed="false">
      <c r="B136" s="89" t="s">
        <v>83</v>
      </c>
      <c r="C136" s="113" t="s">
        <v>30</v>
      </c>
      <c r="D136" s="113" t="s">
        <v>12</v>
      </c>
      <c r="E136" s="113" t="s">
        <v>150</v>
      </c>
      <c r="F136" s="113" t="s">
        <v>84</v>
      </c>
      <c r="G136" s="113"/>
      <c r="H136" s="114" t="n">
        <f aca="false">H137</f>
        <v>1450</v>
      </c>
      <c r="I136" s="114" t="n">
        <f aca="false">I137</f>
        <v>0</v>
      </c>
      <c r="J136" s="91" t="n">
        <f aca="false">J137</f>
        <v>1450</v>
      </c>
    </row>
    <row r="137" customFormat="false" ht="12.75" hidden="false" customHeight="true" outlineLevel="0" collapsed="false">
      <c r="B137" s="86" t="s">
        <v>73</v>
      </c>
      <c r="C137" s="111" t="s">
        <v>30</v>
      </c>
      <c r="D137" s="111" t="s">
        <v>12</v>
      </c>
      <c r="E137" s="111" t="s">
        <v>150</v>
      </c>
      <c r="F137" s="111" t="s">
        <v>84</v>
      </c>
      <c r="G137" s="111" t="s">
        <v>74</v>
      </c>
      <c r="H137" s="112" t="n">
        <v>1450</v>
      </c>
      <c r="I137" s="112" t="n">
        <v>0</v>
      </c>
      <c r="J137" s="78" t="n">
        <f aca="false">H137+I137</f>
        <v>1450</v>
      </c>
    </row>
    <row r="138" customFormat="false" ht="31.5" hidden="false" customHeight="true" outlineLevel="0" collapsed="false">
      <c r="B138" s="105" t="s">
        <v>151</v>
      </c>
      <c r="C138" s="111" t="s">
        <v>30</v>
      </c>
      <c r="D138" s="111" t="s">
        <v>12</v>
      </c>
      <c r="E138" s="115" t="s">
        <v>152</v>
      </c>
      <c r="F138" s="111"/>
      <c r="G138" s="111"/>
      <c r="H138" s="112" t="n">
        <f aca="false">H139</f>
        <v>600</v>
      </c>
      <c r="I138" s="112" t="n">
        <f aca="false">I139</f>
        <v>0</v>
      </c>
      <c r="J138" s="116" t="n">
        <f aca="false">H138+I138</f>
        <v>600</v>
      </c>
    </row>
    <row r="139" customFormat="false" ht="15.75" hidden="false" customHeight="true" outlineLevel="0" collapsed="false">
      <c r="B139" s="103" t="s">
        <v>131</v>
      </c>
      <c r="C139" s="113" t="s">
        <v>30</v>
      </c>
      <c r="D139" s="113" t="s">
        <v>12</v>
      </c>
      <c r="E139" s="117" t="s">
        <v>152</v>
      </c>
      <c r="F139" s="113" t="s">
        <v>132</v>
      </c>
      <c r="G139" s="113"/>
      <c r="H139" s="114" t="n">
        <f aca="false">H140</f>
        <v>600</v>
      </c>
      <c r="I139" s="114" t="n">
        <f aca="false">I140</f>
        <v>0</v>
      </c>
      <c r="J139" s="91" t="n">
        <f aca="false">H139+I139</f>
        <v>600</v>
      </c>
    </row>
    <row r="140" customFormat="false" ht="15" hidden="false" customHeight="true" outlineLevel="0" collapsed="false">
      <c r="B140" s="86" t="s">
        <v>73</v>
      </c>
      <c r="C140" s="111" t="s">
        <v>30</v>
      </c>
      <c r="D140" s="111" t="s">
        <v>12</v>
      </c>
      <c r="E140" s="115" t="s">
        <v>152</v>
      </c>
      <c r="F140" s="111" t="s">
        <v>132</v>
      </c>
      <c r="G140" s="111" t="s">
        <v>74</v>
      </c>
      <c r="H140" s="112" t="n">
        <v>600</v>
      </c>
      <c r="I140" s="112" t="n">
        <v>0</v>
      </c>
      <c r="J140" s="78" t="n">
        <f aca="false">H140+I140</f>
        <v>600</v>
      </c>
    </row>
    <row r="141" customFormat="false" ht="13.5" hidden="false" customHeight="true" outlineLevel="0" collapsed="false">
      <c r="B141" s="118" t="s">
        <v>33</v>
      </c>
      <c r="C141" s="111" t="s">
        <v>30</v>
      </c>
      <c r="D141" s="111" t="s">
        <v>14</v>
      </c>
      <c r="E141" s="111"/>
      <c r="F141" s="111"/>
      <c r="G141" s="111"/>
      <c r="H141" s="112" t="n">
        <f aca="false">H145+H148+H151+H160+H142+H154+H157</f>
        <v>32414</v>
      </c>
      <c r="I141" s="112" t="n">
        <f aca="false">I145+I148+I151+I160+I142+I154+I157</f>
        <v>5821.1</v>
      </c>
      <c r="J141" s="78" t="n">
        <f aca="false">H141+I141</f>
        <v>38235.1</v>
      </c>
    </row>
    <row r="142" customFormat="false" ht="30" hidden="false" customHeight="true" outlineLevel="0" collapsed="false">
      <c r="B142" s="86" t="s">
        <v>130</v>
      </c>
      <c r="C142" s="111" t="s">
        <v>30</v>
      </c>
      <c r="D142" s="111" t="s">
        <v>14</v>
      </c>
      <c r="E142" s="111" t="s">
        <v>112</v>
      </c>
      <c r="F142" s="111"/>
      <c r="G142" s="111"/>
      <c r="H142" s="112" t="n">
        <f aca="false">H143</f>
        <v>2864</v>
      </c>
      <c r="I142" s="112" t="n">
        <f aca="false">I143</f>
        <v>-1628.9</v>
      </c>
      <c r="J142" s="116" t="n">
        <f aca="false">H142+I142</f>
        <v>1235.1</v>
      </c>
    </row>
    <row r="143" customFormat="false" ht="14.25" hidden="false" customHeight="true" outlineLevel="0" collapsed="false">
      <c r="B143" s="119" t="s">
        <v>83</v>
      </c>
      <c r="C143" s="113" t="s">
        <v>30</v>
      </c>
      <c r="D143" s="113" t="s">
        <v>14</v>
      </c>
      <c r="E143" s="113" t="s">
        <v>112</v>
      </c>
      <c r="F143" s="113" t="s">
        <v>84</v>
      </c>
      <c r="G143" s="113"/>
      <c r="H143" s="114" t="n">
        <f aca="false">H144</f>
        <v>2864</v>
      </c>
      <c r="I143" s="114" t="n">
        <f aca="false">I144</f>
        <v>-1628.9</v>
      </c>
      <c r="J143" s="91" t="n">
        <f aca="false">H143+I143</f>
        <v>1235.1</v>
      </c>
    </row>
    <row r="144" customFormat="false" ht="13.5" hidden="false" customHeight="true" outlineLevel="0" collapsed="false">
      <c r="B144" s="118" t="s">
        <v>73</v>
      </c>
      <c r="C144" s="111" t="s">
        <v>30</v>
      </c>
      <c r="D144" s="111" t="s">
        <v>14</v>
      </c>
      <c r="E144" s="111" t="s">
        <v>112</v>
      </c>
      <c r="F144" s="111" t="s">
        <v>84</v>
      </c>
      <c r="G144" s="111" t="s">
        <v>74</v>
      </c>
      <c r="H144" s="112" t="n">
        <v>2864</v>
      </c>
      <c r="I144" s="112" t="n">
        <v>-1628.9</v>
      </c>
      <c r="J144" s="78" t="n">
        <f aca="false">H144+I144</f>
        <v>1235.1</v>
      </c>
    </row>
    <row r="145" customFormat="false" ht="14.25" hidden="false" customHeight="true" outlineLevel="0" collapsed="false">
      <c r="B145" s="86" t="s">
        <v>153</v>
      </c>
      <c r="C145" s="111" t="s">
        <v>30</v>
      </c>
      <c r="D145" s="111" t="s">
        <v>14</v>
      </c>
      <c r="E145" s="111" t="s">
        <v>154</v>
      </c>
      <c r="F145" s="111"/>
      <c r="G145" s="111"/>
      <c r="H145" s="112" t="n">
        <f aca="false">H146</f>
        <v>9000</v>
      </c>
      <c r="I145" s="112" t="n">
        <f aca="false">I146</f>
        <v>4500</v>
      </c>
      <c r="J145" s="78" t="n">
        <f aca="false">H145+I145</f>
        <v>13500</v>
      </c>
    </row>
    <row r="146" s="88" customFormat="true" ht="15.75" hidden="false" customHeight="true" outlineLevel="0" collapsed="false">
      <c r="B146" s="103" t="s">
        <v>83</v>
      </c>
      <c r="C146" s="90" t="s">
        <v>30</v>
      </c>
      <c r="D146" s="90" t="s">
        <v>14</v>
      </c>
      <c r="E146" s="90" t="s">
        <v>154</v>
      </c>
      <c r="F146" s="90" t="s">
        <v>84</v>
      </c>
      <c r="G146" s="90"/>
      <c r="H146" s="93" t="n">
        <f aca="false">H147</f>
        <v>9000</v>
      </c>
      <c r="I146" s="93" t="n">
        <f aca="false">I147</f>
        <v>4500</v>
      </c>
      <c r="J146" s="91" t="n">
        <f aca="false">H146+I146</f>
        <v>13500</v>
      </c>
    </row>
    <row r="147" s="88" customFormat="true" ht="15" hidden="false" customHeight="true" outlineLevel="0" collapsed="false">
      <c r="B147" s="86" t="s">
        <v>73</v>
      </c>
      <c r="C147" s="87" t="s">
        <v>30</v>
      </c>
      <c r="D147" s="87" t="s">
        <v>14</v>
      </c>
      <c r="E147" s="87" t="s">
        <v>154</v>
      </c>
      <c r="F147" s="87" t="s">
        <v>84</v>
      </c>
      <c r="G147" s="87" t="s">
        <v>74</v>
      </c>
      <c r="H147" s="92" t="n">
        <v>9000</v>
      </c>
      <c r="I147" s="92" t="n">
        <v>4500</v>
      </c>
      <c r="J147" s="78" t="n">
        <f aca="false">H147+I147</f>
        <v>13500</v>
      </c>
    </row>
    <row r="148" customFormat="false" ht="15" hidden="false" customHeight="true" outlineLevel="0" collapsed="false">
      <c r="B148" s="86" t="s">
        <v>155</v>
      </c>
      <c r="C148" s="87" t="s">
        <v>30</v>
      </c>
      <c r="D148" s="87" t="s">
        <v>14</v>
      </c>
      <c r="E148" s="87" t="s">
        <v>156</v>
      </c>
      <c r="F148" s="87"/>
      <c r="G148" s="87"/>
      <c r="H148" s="92" t="n">
        <f aca="false">H149</f>
        <v>2000</v>
      </c>
      <c r="I148" s="92" t="n">
        <f aca="false">I149</f>
        <v>0</v>
      </c>
      <c r="J148" s="78" t="n">
        <f aca="false">H148+I148</f>
        <v>2000</v>
      </c>
    </row>
    <row r="149" s="88" customFormat="true" ht="15.75" hidden="false" customHeight="true" outlineLevel="0" collapsed="false">
      <c r="B149" s="103" t="s">
        <v>83</v>
      </c>
      <c r="C149" s="90" t="s">
        <v>30</v>
      </c>
      <c r="D149" s="90" t="s">
        <v>14</v>
      </c>
      <c r="E149" s="90" t="s">
        <v>156</v>
      </c>
      <c r="F149" s="90" t="s">
        <v>84</v>
      </c>
      <c r="G149" s="90"/>
      <c r="H149" s="93" t="n">
        <f aca="false">H150</f>
        <v>2000</v>
      </c>
      <c r="I149" s="93" t="n">
        <f aca="false">I150</f>
        <v>0</v>
      </c>
      <c r="J149" s="91" t="n">
        <f aca="false">H149+I149</f>
        <v>2000</v>
      </c>
      <c r="K149" s="120"/>
      <c r="L149" s="121"/>
    </row>
    <row r="150" s="88" customFormat="true" ht="15.75" hidden="false" customHeight="true" outlineLevel="0" collapsed="false">
      <c r="B150" s="86" t="s">
        <v>73</v>
      </c>
      <c r="C150" s="87" t="s">
        <v>30</v>
      </c>
      <c r="D150" s="87" t="s">
        <v>14</v>
      </c>
      <c r="E150" s="87" t="s">
        <v>156</v>
      </c>
      <c r="F150" s="87" t="s">
        <v>84</v>
      </c>
      <c r="G150" s="87" t="s">
        <v>74</v>
      </c>
      <c r="H150" s="92" t="n">
        <v>2000</v>
      </c>
      <c r="I150" s="92" t="n">
        <v>0</v>
      </c>
      <c r="J150" s="78" t="n">
        <f aca="false">H150+I150</f>
        <v>2000</v>
      </c>
      <c r="K150" s="120"/>
      <c r="L150" s="121"/>
    </row>
    <row r="151" customFormat="false" ht="16.5" hidden="false" customHeight="true" outlineLevel="0" collapsed="false">
      <c r="B151" s="118" t="s">
        <v>157</v>
      </c>
      <c r="C151" s="87" t="s">
        <v>30</v>
      </c>
      <c r="D151" s="87" t="s">
        <v>14</v>
      </c>
      <c r="E151" s="87" t="s">
        <v>158</v>
      </c>
      <c r="F151" s="87"/>
      <c r="G151" s="87"/>
      <c r="H151" s="92" t="n">
        <f aca="false">H152</f>
        <v>500</v>
      </c>
      <c r="I151" s="92" t="n">
        <f aca="false">I152</f>
        <v>0</v>
      </c>
      <c r="J151" s="78" t="n">
        <f aca="false">H151+I151</f>
        <v>500</v>
      </c>
      <c r="K151" s="122"/>
      <c r="L151" s="67"/>
    </row>
    <row r="152" s="123" customFormat="true" ht="15.75" hidden="false" customHeight="true" outlineLevel="0" collapsed="false">
      <c r="B152" s="103" t="s">
        <v>83</v>
      </c>
      <c r="C152" s="90" t="s">
        <v>30</v>
      </c>
      <c r="D152" s="90" t="s">
        <v>14</v>
      </c>
      <c r="E152" s="90" t="s">
        <v>158</v>
      </c>
      <c r="F152" s="90" t="s">
        <v>84</v>
      </c>
      <c r="G152" s="90"/>
      <c r="H152" s="93" t="n">
        <f aca="false">H153</f>
        <v>500</v>
      </c>
      <c r="I152" s="93" t="n">
        <f aca="false">I153</f>
        <v>0</v>
      </c>
      <c r="J152" s="91" t="n">
        <f aca="false">H152+I152</f>
        <v>500</v>
      </c>
    </row>
    <row r="153" s="121" customFormat="true" ht="15" hidden="false" customHeight="true" outlineLevel="0" collapsed="false">
      <c r="B153" s="86" t="s">
        <v>73</v>
      </c>
      <c r="C153" s="87" t="s">
        <v>30</v>
      </c>
      <c r="D153" s="87" t="s">
        <v>14</v>
      </c>
      <c r="E153" s="87" t="s">
        <v>158</v>
      </c>
      <c r="F153" s="87" t="s">
        <v>84</v>
      </c>
      <c r="G153" s="87" t="s">
        <v>74</v>
      </c>
      <c r="H153" s="92" t="n">
        <v>500</v>
      </c>
      <c r="I153" s="92" t="n">
        <v>0</v>
      </c>
      <c r="J153" s="78" t="n">
        <f aca="false">H153+I153</f>
        <v>500</v>
      </c>
    </row>
    <row r="154" s="121" customFormat="true" ht="33" hidden="false" customHeight="true" outlineLevel="0" collapsed="false">
      <c r="B154" s="86" t="s">
        <v>159</v>
      </c>
      <c r="C154" s="87" t="s">
        <v>30</v>
      </c>
      <c r="D154" s="87" t="s">
        <v>14</v>
      </c>
      <c r="E154" s="87" t="s">
        <v>160</v>
      </c>
      <c r="F154" s="87"/>
      <c r="G154" s="87"/>
      <c r="H154" s="92" t="n">
        <f aca="false">H155</f>
        <v>17500</v>
      </c>
      <c r="I154" s="92" t="n">
        <f aca="false">I155</f>
        <v>3000</v>
      </c>
      <c r="J154" s="78" t="n">
        <f aca="false">J155</f>
        <v>20500</v>
      </c>
    </row>
    <row r="155" s="121" customFormat="true" ht="15" hidden="false" customHeight="true" outlineLevel="0" collapsed="false">
      <c r="B155" s="89" t="s">
        <v>83</v>
      </c>
      <c r="C155" s="90" t="s">
        <v>30</v>
      </c>
      <c r="D155" s="90" t="s">
        <v>14</v>
      </c>
      <c r="E155" s="90" t="s">
        <v>160</v>
      </c>
      <c r="F155" s="90" t="s">
        <v>84</v>
      </c>
      <c r="G155" s="90"/>
      <c r="H155" s="93" t="n">
        <f aca="false">H156</f>
        <v>17500</v>
      </c>
      <c r="I155" s="93" t="n">
        <f aca="false">I156</f>
        <v>3000</v>
      </c>
      <c r="J155" s="91" t="n">
        <f aca="false">J156</f>
        <v>20500</v>
      </c>
    </row>
    <row r="156" s="121" customFormat="true" ht="14.25" hidden="false" customHeight="true" outlineLevel="0" collapsed="false">
      <c r="B156" s="86" t="s">
        <v>73</v>
      </c>
      <c r="C156" s="87" t="s">
        <v>30</v>
      </c>
      <c r="D156" s="87" t="s">
        <v>14</v>
      </c>
      <c r="E156" s="87" t="s">
        <v>160</v>
      </c>
      <c r="F156" s="87" t="s">
        <v>84</v>
      </c>
      <c r="G156" s="87" t="s">
        <v>74</v>
      </c>
      <c r="H156" s="92" t="n">
        <v>17500</v>
      </c>
      <c r="I156" s="92" t="n">
        <v>3000</v>
      </c>
      <c r="J156" s="78" t="n">
        <f aca="false">H156+I156</f>
        <v>20500</v>
      </c>
    </row>
    <row r="157" s="121" customFormat="true" ht="65.25" hidden="false" customHeight="true" outlineLevel="0" collapsed="false">
      <c r="B157" s="97" t="s">
        <v>103</v>
      </c>
      <c r="C157" s="87" t="s">
        <v>30</v>
      </c>
      <c r="D157" s="87" t="s">
        <v>14</v>
      </c>
      <c r="E157" s="87" t="s">
        <v>104</v>
      </c>
      <c r="F157" s="87"/>
      <c r="G157" s="87"/>
      <c r="H157" s="92" t="n">
        <f aca="false">H158</f>
        <v>50</v>
      </c>
      <c r="I157" s="92" t="n">
        <f aca="false">I158</f>
        <v>-50</v>
      </c>
      <c r="J157" s="78" t="n">
        <f aca="false">H157+I157</f>
        <v>0</v>
      </c>
    </row>
    <row r="158" s="121" customFormat="true" ht="14.25" hidden="false" customHeight="true" outlineLevel="0" collapsed="false">
      <c r="B158" s="98" t="s">
        <v>83</v>
      </c>
      <c r="C158" s="90" t="s">
        <v>30</v>
      </c>
      <c r="D158" s="90" t="s">
        <v>14</v>
      </c>
      <c r="E158" s="90" t="s">
        <v>104</v>
      </c>
      <c r="F158" s="90" t="s">
        <v>84</v>
      </c>
      <c r="G158" s="90"/>
      <c r="H158" s="93" t="n">
        <f aca="false">H159</f>
        <v>50</v>
      </c>
      <c r="I158" s="93" t="n">
        <f aca="false">I159</f>
        <v>-50</v>
      </c>
      <c r="J158" s="91" t="n">
        <f aca="false">J159</f>
        <v>0</v>
      </c>
    </row>
    <row r="159" s="121" customFormat="true" ht="15" hidden="false" customHeight="true" outlineLevel="0" collapsed="false">
      <c r="B159" s="97" t="s">
        <v>97</v>
      </c>
      <c r="C159" s="87" t="s">
        <v>30</v>
      </c>
      <c r="D159" s="87" t="s">
        <v>14</v>
      </c>
      <c r="E159" s="87" t="s">
        <v>104</v>
      </c>
      <c r="F159" s="87" t="s">
        <v>84</v>
      </c>
      <c r="G159" s="87" t="s">
        <v>98</v>
      </c>
      <c r="H159" s="92" t="n">
        <v>50</v>
      </c>
      <c r="I159" s="92" t="n">
        <v>-50</v>
      </c>
      <c r="J159" s="78" t="n">
        <f aca="false">H159+I159</f>
        <v>0</v>
      </c>
    </row>
    <row r="160" s="121" customFormat="true" ht="61.5" hidden="false" customHeight="true" outlineLevel="0" collapsed="false">
      <c r="B160" s="86" t="s">
        <v>124</v>
      </c>
      <c r="C160" s="87" t="s">
        <v>30</v>
      </c>
      <c r="D160" s="87" t="s">
        <v>14</v>
      </c>
      <c r="E160" s="87" t="s">
        <v>125</v>
      </c>
      <c r="F160" s="87"/>
      <c r="G160" s="87"/>
      <c r="H160" s="92" t="n">
        <f aca="false">H161</f>
        <v>500</v>
      </c>
      <c r="I160" s="92" t="n">
        <f aca="false">I161</f>
        <v>0</v>
      </c>
      <c r="J160" s="78" t="n">
        <f aca="false">H160+I160</f>
        <v>500</v>
      </c>
    </row>
    <row r="161" s="121" customFormat="true" ht="15.75" hidden="false" customHeight="true" outlineLevel="0" collapsed="false">
      <c r="B161" s="89" t="s">
        <v>83</v>
      </c>
      <c r="C161" s="90" t="s">
        <v>30</v>
      </c>
      <c r="D161" s="90" t="s">
        <v>14</v>
      </c>
      <c r="E161" s="90" t="s">
        <v>125</v>
      </c>
      <c r="F161" s="90" t="s">
        <v>84</v>
      </c>
      <c r="G161" s="90"/>
      <c r="H161" s="93" t="n">
        <f aca="false">H162</f>
        <v>500</v>
      </c>
      <c r="I161" s="93" t="n">
        <f aca="false">I162</f>
        <v>0</v>
      </c>
      <c r="J161" s="91" t="n">
        <f aca="false">H161+I161</f>
        <v>500</v>
      </c>
    </row>
    <row r="162" s="121" customFormat="true" ht="13.5" hidden="false" customHeight="true" outlineLevel="0" collapsed="false">
      <c r="B162" s="86" t="s">
        <v>73</v>
      </c>
      <c r="C162" s="87" t="s">
        <v>30</v>
      </c>
      <c r="D162" s="87" t="s">
        <v>14</v>
      </c>
      <c r="E162" s="87" t="s">
        <v>125</v>
      </c>
      <c r="F162" s="87" t="s">
        <v>84</v>
      </c>
      <c r="G162" s="87" t="s">
        <v>74</v>
      </c>
      <c r="H162" s="92" t="n">
        <v>500</v>
      </c>
      <c r="I162" s="92" t="n">
        <v>0</v>
      </c>
      <c r="J162" s="78" t="n">
        <f aca="false">H162+I162</f>
        <v>500</v>
      </c>
    </row>
    <row r="163" s="121" customFormat="true" ht="28.5" hidden="false" customHeight="true" outlineLevel="0" collapsed="false">
      <c r="B163" s="86" t="s">
        <v>34</v>
      </c>
      <c r="C163" s="87" t="s">
        <v>30</v>
      </c>
      <c r="D163" s="87" t="s">
        <v>30</v>
      </c>
      <c r="E163" s="87"/>
      <c r="F163" s="87"/>
      <c r="G163" s="87"/>
      <c r="H163" s="92" t="n">
        <f aca="false">H164</f>
        <v>309.6</v>
      </c>
      <c r="I163" s="92" t="n">
        <f aca="false">I164</f>
        <v>0</v>
      </c>
      <c r="J163" s="78" t="n">
        <f aca="false">H163+I163</f>
        <v>309.6</v>
      </c>
    </row>
    <row r="164" s="121" customFormat="true" ht="14.25" hidden="false" customHeight="true" outlineLevel="0" collapsed="false">
      <c r="B164" s="86" t="s">
        <v>161</v>
      </c>
      <c r="C164" s="87" t="s">
        <v>30</v>
      </c>
      <c r="D164" s="87" t="s">
        <v>30</v>
      </c>
      <c r="E164" s="87" t="s">
        <v>162</v>
      </c>
      <c r="F164" s="87"/>
      <c r="G164" s="87"/>
      <c r="H164" s="92" t="n">
        <f aca="false">H165</f>
        <v>309.6</v>
      </c>
      <c r="I164" s="92" t="n">
        <f aca="false">I165</f>
        <v>0</v>
      </c>
      <c r="J164" s="78" t="n">
        <f aca="false">H164+I164</f>
        <v>309.6</v>
      </c>
    </row>
    <row r="165" s="121" customFormat="true" ht="15" hidden="false" customHeight="true" outlineLevel="0" collapsed="false">
      <c r="B165" s="89" t="s">
        <v>83</v>
      </c>
      <c r="C165" s="90" t="s">
        <v>30</v>
      </c>
      <c r="D165" s="90" t="s">
        <v>30</v>
      </c>
      <c r="E165" s="90" t="s">
        <v>162</v>
      </c>
      <c r="F165" s="90" t="s">
        <v>84</v>
      </c>
      <c r="G165" s="90"/>
      <c r="H165" s="93" t="n">
        <f aca="false">H166</f>
        <v>309.6</v>
      </c>
      <c r="I165" s="93" t="n">
        <f aca="false">I166</f>
        <v>0</v>
      </c>
      <c r="J165" s="91" t="n">
        <f aca="false">H165+I165</f>
        <v>309.6</v>
      </c>
    </row>
    <row r="166" s="121" customFormat="true" ht="13.5" hidden="false" customHeight="true" outlineLevel="0" collapsed="false">
      <c r="B166" s="86" t="s">
        <v>73</v>
      </c>
      <c r="C166" s="87" t="s">
        <v>30</v>
      </c>
      <c r="D166" s="87" t="s">
        <v>30</v>
      </c>
      <c r="E166" s="87" t="s">
        <v>162</v>
      </c>
      <c r="F166" s="87" t="s">
        <v>84</v>
      </c>
      <c r="G166" s="87" t="s">
        <v>74</v>
      </c>
      <c r="H166" s="92" t="n">
        <v>309.6</v>
      </c>
      <c r="I166" s="92" t="n">
        <v>0</v>
      </c>
      <c r="J166" s="78" t="n">
        <f aca="false">H166+I166</f>
        <v>309.6</v>
      </c>
    </row>
    <row r="167" s="124" customFormat="true" ht="12.75" hidden="false" customHeight="true" outlineLevel="0" collapsed="false">
      <c r="B167" s="125" t="s">
        <v>35</v>
      </c>
      <c r="C167" s="126" t="s">
        <v>36</v>
      </c>
      <c r="D167" s="126"/>
      <c r="E167" s="126"/>
      <c r="F167" s="126"/>
      <c r="G167" s="126"/>
      <c r="H167" s="127" t="n">
        <f aca="false">H168+H182+H236+H258</f>
        <v>487126.7</v>
      </c>
      <c r="I167" s="127" t="n">
        <f aca="false">I168+I182+I236+I258</f>
        <v>25337.1</v>
      </c>
      <c r="J167" s="84" t="n">
        <f aca="false">H167+I167</f>
        <v>512463.8</v>
      </c>
      <c r="K167" s="128"/>
    </row>
    <row r="168" customFormat="false" ht="14.25" hidden="false" customHeight="true" outlineLevel="0" collapsed="false">
      <c r="B168" s="86" t="s">
        <v>37</v>
      </c>
      <c r="C168" s="87" t="s">
        <v>36</v>
      </c>
      <c r="D168" s="87" t="s">
        <v>10</v>
      </c>
      <c r="E168" s="87"/>
      <c r="F168" s="87"/>
      <c r="G168" s="87"/>
      <c r="H168" s="92" t="n">
        <f aca="false">H169+H179+H176</f>
        <v>114940.7</v>
      </c>
      <c r="I168" s="92" t="n">
        <f aca="false">I169+I179+I176</f>
        <v>11903.9</v>
      </c>
      <c r="J168" s="78" t="n">
        <f aca="false">H168+I168</f>
        <v>126844.6</v>
      </c>
    </row>
    <row r="169" customFormat="false" ht="30.75" hidden="false" customHeight="true" outlineLevel="0" collapsed="false">
      <c r="B169" s="105" t="s">
        <v>163</v>
      </c>
      <c r="C169" s="87" t="s">
        <v>36</v>
      </c>
      <c r="D169" s="87" t="s">
        <v>10</v>
      </c>
      <c r="E169" s="87" t="s">
        <v>164</v>
      </c>
      <c r="F169" s="87"/>
      <c r="G169" s="87"/>
      <c r="H169" s="92" t="n">
        <f aca="false">H170+H172+H174</f>
        <v>114375.7</v>
      </c>
      <c r="I169" s="92" t="n">
        <f aca="false">I170+I172+I174</f>
        <v>10390.5</v>
      </c>
      <c r="J169" s="78" t="n">
        <f aca="false">H169+I169</f>
        <v>124766.2</v>
      </c>
      <c r="L169" s="67"/>
    </row>
    <row r="170" customFormat="false" ht="61.5" hidden="false" customHeight="true" outlineLevel="0" collapsed="false">
      <c r="B170" s="129" t="s">
        <v>165</v>
      </c>
      <c r="C170" s="90" t="s">
        <v>36</v>
      </c>
      <c r="D170" s="90" t="s">
        <v>10</v>
      </c>
      <c r="E170" s="90" t="s">
        <v>164</v>
      </c>
      <c r="F170" s="90" t="s">
        <v>166</v>
      </c>
      <c r="G170" s="90"/>
      <c r="H170" s="93" t="n">
        <f aca="false">H171</f>
        <v>107738.5</v>
      </c>
      <c r="I170" s="93" t="n">
        <f aca="false">I171</f>
        <v>9929.7</v>
      </c>
      <c r="J170" s="91" t="n">
        <f aca="false">H170+I170</f>
        <v>117668.2</v>
      </c>
    </row>
    <row r="171" customFormat="false" ht="16.5" hidden="false" customHeight="true" outlineLevel="0" collapsed="false">
      <c r="B171" s="97" t="s">
        <v>73</v>
      </c>
      <c r="C171" s="108" t="s">
        <v>36</v>
      </c>
      <c r="D171" s="108" t="s">
        <v>10</v>
      </c>
      <c r="E171" s="108" t="s">
        <v>164</v>
      </c>
      <c r="F171" s="108" t="s">
        <v>166</v>
      </c>
      <c r="G171" s="108" t="s">
        <v>74</v>
      </c>
      <c r="H171" s="92" t="n">
        <v>107738.5</v>
      </c>
      <c r="I171" s="93" t="n">
        <v>9929.7</v>
      </c>
      <c r="J171" s="78" t="n">
        <f aca="false">H171+I171</f>
        <v>117668.2</v>
      </c>
    </row>
    <row r="172" customFormat="false" ht="28.5" hidden="false" customHeight="true" outlineLevel="0" collapsed="false">
      <c r="B172" s="129" t="s">
        <v>167</v>
      </c>
      <c r="C172" s="90" t="s">
        <v>36</v>
      </c>
      <c r="D172" s="90" t="s">
        <v>10</v>
      </c>
      <c r="E172" s="90" t="s">
        <v>164</v>
      </c>
      <c r="F172" s="90" t="s">
        <v>168</v>
      </c>
      <c r="G172" s="90"/>
      <c r="H172" s="93" t="n">
        <f aca="false">H173</f>
        <v>2508</v>
      </c>
      <c r="I172" s="93" t="n">
        <f aca="false">I173</f>
        <v>382.7</v>
      </c>
      <c r="J172" s="91" t="n">
        <f aca="false">H172+I172</f>
        <v>2890.7</v>
      </c>
    </row>
    <row r="173" s="107" customFormat="true" ht="15" hidden="false" customHeight="true" outlineLevel="0" collapsed="false">
      <c r="B173" s="97" t="s">
        <v>73</v>
      </c>
      <c r="C173" s="108" t="s">
        <v>36</v>
      </c>
      <c r="D173" s="108" t="s">
        <v>10</v>
      </c>
      <c r="E173" s="108" t="s">
        <v>164</v>
      </c>
      <c r="F173" s="108" t="s">
        <v>168</v>
      </c>
      <c r="G173" s="108" t="s">
        <v>74</v>
      </c>
      <c r="H173" s="109" t="n">
        <v>2508</v>
      </c>
      <c r="I173" s="109" t="n">
        <v>382.7</v>
      </c>
      <c r="J173" s="78" t="n">
        <f aca="false">H173+I173</f>
        <v>2890.7</v>
      </c>
    </row>
    <row r="174" s="107" customFormat="true" ht="28.5" hidden="false" customHeight="true" outlineLevel="0" collapsed="false">
      <c r="B174" s="130" t="s">
        <v>169</v>
      </c>
      <c r="C174" s="110" t="s">
        <v>36</v>
      </c>
      <c r="D174" s="110" t="s">
        <v>10</v>
      </c>
      <c r="E174" s="110" t="s">
        <v>164</v>
      </c>
      <c r="F174" s="110" t="s">
        <v>170</v>
      </c>
      <c r="G174" s="110"/>
      <c r="H174" s="131" t="n">
        <f aca="false">H175</f>
        <v>4129.2</v>
      </c>
      <c r="I174" s="131" t="n">
        <f aca="false">I175</f>
        <v>78.1</v>
      </c>
      <c r="J174" s="91" t="n">
        <f aca="false">H174+I174</f>
        <v>4207.3</v>
      </c>
    </row>
    <row r="175" s="107" customFormat="true" ht="16.5" hidden="false" customHeight="true" outlineLevel="0" collapsed="false">
      <c r="B175" s="97" t="s">
        <v>73</v>
      </c>
      <c r="C175" s="108" t="s">
        <v>36</v>
      </c>
      <c r="D175" s="108" t="s">
        <v>10</v>
      </c>
      <c r="E175" s="108" t="s">
        <v>164</v>
      </c>
      <c r="F175" s="108" t="s">
        <v>170</v>
      </c>
      <c r="G175" s="108" t="s">
        <v>74</v>
      </c>
      <c r="H175" s="109" t="n">
        <v>4129.2</v>
      </c>
      <c r="I175" s="109" t="n">
        <v>78.1</v>
      </c>
      <c r="J175" s="78" t="n">
        <f aca="false">H175+I175</f>
        <v>4207.3</v>
      </c>
    </row>
    <row r="176" s="107" customFormat="true" ht="32.25" hidden="false" customHeight="true" outlineLevel="0" collapsed="false">
      <c r="B176" s="97" t="s">
        <v>171</v>
      </c>
      <c r="C176" s="108" t="s">
        <v>36</v>
      </c>
      <c r="D176" s="108" t="s">
        <v>10</v>
      </c>
      <c r="E176" s="108" t="s">
        <v>172</v>
      </c>
      <c r="F176" s="108"/>
      <c r="G176" s="108"/>
      <c r="H176" s="109" t="n">
        <f aca="false">H177</f>
        <v>0</v>
      </c>
      <c r="I176" s="109" t="n">
        <f aca="false">I177</f>
        <v>1513.4</v>
      </c>
      <c r="J176" s="78" t="n">
        <f aca="false">H176+I176</f>
        <v>1513.4</v>
      </c>
    </row>
    <row r="177" s="107" customFormat="true" ht="15" hidden="false" customHeight="true" outlineLevel="0" collapsed="false">
      <c r="B177" s="98" t="s">
        <v>83</v>
      </c>
      <c r="C177" s="110" t="s">
        <v>36</v>
      </c>
      <c r="D177" s="110" t="s">
        <v>10</v>
      </c>
      <c r="E177" s="110" t="s">
        <v>172</v>
      </c>
      <c r="F177" s="110" t="s">
        <v>84</v>
      </c>
      <c r="G177" s="110"/>
      <c r="H177" s="131" t="n">
        <f aca="false">H178</f>
        <v>0</v>
      </c>
      <c r="I177" s="131" t="n">
        <f aca="false">I178</f>
        <v>1513.4</v>
      </c>
      <c r="J177" s="91" t="n">
        <f aca="false">J178</f>
        <v>1513.4</v>
      </c>
    </row>
    <row r="178" s="107" customFormat="true" ht="15" hidden="false" customHeight="true" outlineLevel="0" collapsed="false">
      <c r="B178" s="97" t="s">
        <v>73</v>
      </c>
      <c r="C178" s="108" t="s">
        <v>36</v>
      </c>
      <c r="D178" s="108" t="s">
        <v>10</v>
      </c>
      <c r="E178" s="108" t="s">
        <v>172</v>
      </c>
      <c r="F178" s="108" t="s">
        <v>84</v>
      </c>
      <c r="G178" s="108" t="s">
        <v>74</v>
      </c>
      <c r="H178" s="109" t="n">
        <v>0</v>
      </c>
      <c r="I178" s="109" t="n">
        <v>1513.4</v>
      </c>
      <c r="J178" s="78" t="n">
        <f aca="false">H178+I178</f>
        <v>1513.4</v>
      </c>
    </row>
    <row r="179" s="107" customFormat="true" ht="67.5" hidden="false" customHeight="true" outlineLevel="0" collapsed="false">
      <c r="B179" s="97" t="s">
        <v>103</v>
      </c>
      <c r="C179" s="108" t="s">
        <v>36</v>
      </c>
      <c r="D179" s="108" t="s">
        <v>10</v>
      </c>
      <c r="E179" s="108" t="s">
        <v>104</v>
      </c>
      <c r="F179" s="108"/>
      <c r="G179" s="108"/>
      <c r="H179" s="109" t="n">
        <f aca="false">H180</f>
        <v>565</v>
      </c>
      <c r="I179" s="109" t="n">
        <f aca="false">I180</f>
        <v>0</v>
      </c>
      <c r="J179" s="78" t="n">
        <f aca="false">H179+I179</f>
        <v>565</v>
      </c>
    </row>
    <row r="180" s="107" customFormat="true" ht="28.5" hidden="false" customHeight="true" outlineLevel="0" collapsed="false">
      <c r="B180" s="129" t="s">
        <v>167</v>
      </c>
      <c r="C180" s="110" t="s">
        <v>36</v>
      </c>
      <c r="D180" s="110" t="s">
        <v>10</v>
      </c>
      <c r="E180" s="110" t="s">
        <v>104</v>
      </c>
      <c r="F180" s="110" t="s">
        <v>168</v>
      </c>
      <c r="G180" s="110"/>
      <c r="H180" s="131" t="n">
        <f aca="false">H181</f>
        <v>565</v>
      </c>
      <c r="I180" s="131" t="n">
        <f aca="false">I181</f>
        <v>0</v>
      </c>
      <c r="J180" s="91" t="n">
        <f aca="false">J181</f>
        <v>565</v>
      </c>
    </row>
    <row r="181" s="107" customFormat="true" ht="15.75" hidden="false" customHeight="false" outlineLevel="0" collapsed="false">
      <c r="B181" s="105" t="s">
        <v>97</v>
      </c>
      <c r="C181" s="108" t="s">
        <v>36</v>
      </c>
      <c r="D181" s="108" t="s">
        <v>10</v>
      </c>
      <c r="E181" s="108" t="s">
        <v>104</v>
      </c>
      <c r="F181" s="108" t="s">
        <v>168</v>
      </c>
      <c r="G181" s="108" t="s">
        <v>98</v>
      </c>
      <c r="H181" s="109" t="n">
        <v>565</v>
      </c>
      <c r="I181" s="109" t="n">
        <v>0</v>
      </c>
      <c r="J181" s="78" t="n">
        <f aca="false">H181+I181</f>
        <v>565</v>
      </c>
    </row>
    <row r="182" customFormat="false" ht="13.5" hidden="false" customHeight="true" outlineLevel="0" collapsed="false">
      <c r="B182" s="97" t="s">
        <v>38</v>
      </c>
      <c r="C182" s="87" t="s">
        <v>36</v>
      </c>
      <c r="D182" s="87" t="s">
        <v>12</v>
      </c>
      <c r="E182" s="87"/>
      <c r="F182" s="87"/>
      <c r="G182" s="87"/>
      <c r="H182" s="92" t="n">
        <f aca="false">H186+H191+H196+H214+H231+H209+H183+H224+H199+H204</f>
        <v>310275.1</v>
      </c>
      <c r="I182" s="92" t="n">
        <f aca="false">I186+I191+I196+I214+I231+I209+I183+I184+I224+I199+I204</f>
        <v>-882.900000000001</v>
      </c>
      <c r="J182" s="78" t="n">
        <f aca="false">H182+I182</f>
        <v>309392.2</v>
      </c>
    </row>
    <row r="183" customFormat="false" ht="29.25" hidden="false" customHeight="true" outlineLevel="0" collapsed="false">
      <c r="B183" s="97" t="s">
        <v>111</v>
      </c>
      <c r="C183" s="87" t="s">
        <v>36</v>
      </c>
      <c r="D183" s="87" t="s">
        <v>12</v>
      </c>
      <c r="E183" s="87" t="s">
        <v>112</v>
      </c>
      <c r="F183" s="87"/>
      <c r="G183" s="87"/>
      <c r="H183" s="92" t="n">
        <f aca="false">H184</f>
        <v>100</v>
      </c>
      <c r="I183" s="92" t="n">
        <f aca="false">I184</f>
        <v>0</v>
      </c>
      <c r="J183" s="78" t="n">
        <f aca="false">H183+I183</f>
        <v>100</v>
      </c>
    </row>
    <row r="184" customFormat="false" ht="30.75" hidden="false" customHeight="true" outlineLevel="0" collapsed="false">
      <c r="B184" s="129" t="s">
        <v>167</v>
      </c>
      <c r="C184" s="90" t="s">
        <v>36</v>
      </c>
      <c r="D184" s="90" t="s">
        <v>12</v>
      </c>
      <c r="E184" s="90" t="s">
        <v>112</v>
      </c>
      <c r="F184" s="90" t="s">
        <v>168</v>
      </c>
      <c r="G184" s="90"/>
      <c r="H184" s="93" t="n">
        <f aca="false">H185</f>
        <v>100</v>
      </c>
      <c r="I184" s="93" t="n">
        <f aca="false">I185</f>
        <v>0</v>
      </c>
      <c r="J184" s="91" t="n">
        <f aca="false">H184+I184</f>
        <v>100</v>
      </c>
    </row>
    <row r="185" customFormat="false" ht="13.5" hidden="false" customHeight="true" outlineLevel="0" collapsed="false">
      <c r="B185" s="86" t="s">
        <v>73</v>
      </c>
      <c r="C185" s="87" t="s">
        <v>36</v>
      </c>
      <c r="D185" s="87" t="s">
        <v>12</v>
      </c>
      <c r="E185" s="87" t="s">
        <v>112</v>
      </c>
      <c r="F185" s="87" t="s">
        <v>168</v>
      </c>
      <c r="G185" s="87" t="s">
        <v>74</v>
      </c>
      <c r="H185" s="92" t="n">
        <v>100</v>
      </c>
      <c r="I185" s="92" t="n">
        <v>0</v>
      </c>
      <c r="J185" s="78" t="n">
        <f aca="false">H185+I185</f>
        <v>100</v>
      </c>
    </row>
    <row r="186" customFormat="false" ht="29.25" hidden="false" customHeight="true" outlineLevel="0" collapsed="false">
      <c r="B186" s="86" t="s">
        <v>173</v>
      </c>
      <c r="C186" s="87" t="s">
        <v>36</v>
      </c>
      <c r="D186" s="87" t="s">
        <v>12</v>
      </c>
      <c r="E186" s="108" t="s">
        <v>174</v>
      </c>
      <c r="F186" s="87"/>
      <c r="G186" s="87"/>
      <c r="H186" s="92" t="n">
        <f aca="false">H187+H189</f>
        <v>32209</v>
      </c>
      <c r="I186" s="92" t="n">
        <f aca="false">I187+I189</f>
        <v>350.4</v>
      </c>
      <c r="J186" s="78" t="n">
        <f aca="false">H186+I186</f>
        <v>32559.4</v>
      </c>
    </row>
    <row r="187" s="88" customFormat="true" ht="60.75" hidden="false" customHeight="true" outlineLevel="0" collapsed="false">
      <c r="B187" s="129" t="s">
        <v>165</v>
      </c>
      <c r="C187" s="90" t="s">
        <v>36</v>
      </c>
      <c r="D187" s="90" t="s">
        <v>12</v>
      </c>
      <c r="E187" s="110" t="s">
        <v>174</v>
      </c>
      <c r="F187" s="90" t="s">
        <v>166</v>
      </c>
      <c r="G187" s="90"/>
      <c r="H187" s="93" t="n">
        <f aca="false">H188</f>
        <v>29809</v>
      </c>
      <c r="I187" s="93" t="n">
        <f aca="false">I188</f>
        <v>99</v>
      </c>
      <c r="J187" s="91" t="n">
        <f aca="false">H187+I187</f>
        <v>29908</v>
      </c>
    </row>
    <row r="188" s="88" customFormat="true" ht="14.25" hidden="false" customHeight="true" outlineLevel="0" collapsed="false">
      <c r="B188" s="86" t="s">
        <v>73</v>
      </c>
      <c r="C188" s="87" t="s">
        <v>36</v>
      </c>
      <c r="D188" s="87" t="s">
        <v>12</v>
      </c>
      <c r="E188" s="108" t="s">
        <v>174</v>
      </c>
      <c r="F188" s="87" t="s">
        <v>166</v>
      </c>
      <c r="G188" s="87" t="s">
        <v>74</v>
      </c>
      <c r="H188" s="92" t="n">
        <v>29809</v>
      </c>
      <c r="I188" s="93" t="n">
        <v>99</v>
      </c>
      <c r="J188" s="78" t="n">
        <f aca="false">H188+I188</f>
        <v>29908</v>
      </c>
    </row>
    <row r="189" s="88" customFormat="true" ht="29.25" hidden="false" customHeight="true" outlineLevel="0" collapsed="false">
      <c r="B189" s="129" t="s">
        <v>167</v>
      </c>
      <c r="C189" s="90" t="s">
        <v>36</v>
      </c>
      <c r="D189" s="90" t="s">
        <v>12</v>
      </c>
      <c r="E189" s="110" t="s">
        <v>174</v>
      </c>
      <c r="F189" s="90" t="s">
        <v>168</v>
      </c>
      <c r="G189" s="90"/>
      <c r="H189" s="93" t="n">
        <f aca="false">H190</f>
        <v>2400</v>
      </c>
      <c r="I189" s="93" t="n">
        <f aca="false">I190</f>
        <v>251.4</v>
      </c>
      <c r="J189" s="91" t="n">
        <f aca="false">H189+I189</f>
        <v>2651.4</v>
      </c>
    </row>
    <row r="190" s="88" customFormat="true" ht="14.25" hidden="false" customHeight="true" outlineLevel="0" collapsed="false">
      <c r="B190" s="86" t="s">
        <v>73</v>
      </c>
      <c r="C190" s="87" t="s">
        <v>36</v>
      </c>
      <c r="D190" s="87" t="s">
        <v>12</v>
      </c>
      <c r="E190" s="108" t="s">
        <v>174</v>
      </c>
      <c r="F190" s="87" t="s">
        <v>168</v>
      </c>
      <c r="G190" s="87" t="s">
        <v>74</v>
      </c>
      <c r="H190" s="92" t="n">
        <v>2400</v>
      </c>
      <c r="I190" s="92" t="n">
        <v>251.4</v>
      </c>
      <c r="J190" s="78" t="n">
        <f aca="false">H190+I190</f>
        <v>2651.4</v>
      </c>
    </row>
    <row r="191" customFormat="false" ht="15" hidden="false" customHeight="true" outlineLevel="0" collapsed="false">
      <c r="B191" s="86" t="s">
        <v>175</v>
      </c>
      <c r="C191" s="87" t="s">
        <v>36</v>
      </c>
      <c r="D191" s="87" t="s">
        <v>12</v>
      </c>
      <c r="E191" s="108" t="s">
        <v>176</v>
      </c>
      <c r="F191" s="87"/>
      <c r="G191" s="87"/>
      <c r="H191" s="92" t="n">
        <f aca="false">H192+H194</f>
        <v>42201.9</v>
      </c>
      <c r="I191" s="92" t="n">
        <f aca="false">I192+I194</f>
        <v>6.8</v>
      </c>
      <c r="J191" s="78" t="n">
        <f aca="false">H191+I191</f>
        <v>42208.7</v>
      </c>
    </row>
    <row r="192" s="88" customFormat="true" ht="62.25" hidden="false" customHeight="true" outlineLevel="0" collapsed="false">
      <c r="B192" s="129" t="s">
        <v>165</v>
      </c>
      <c r="C192" s="90" t="s">
        <v>36</v>
      </c>
      <c r="D192" s="90" t="s">
        <v>12</v>
      </c>
      <c r="E192" s="90" t="s">
        <v>176</v>
      </c>
      <c r="F192" s="90" t="s">
        <v>166</v>
      </c>
      <c r="G192" s="90"/>
      <c r="H192" s="93" t="n">
        <f aca="false">H193</f>
        <v>41691.3</v>
      </c>
      <c r="I192" s="93" t="n">
        <f aca="false">I193</f>
        <v>-47</v>
      </c>
      <c r="J192" s="91" t="n">
        <f aca="false">H192+I192</f>
        <v>41644.3</v>
      </c>
    </row>
    <row r="193" s="88" customFormat="true" ht="15" hidden="false" customHeight="true" outlineLevel="0" collapsed="false">
      <c r="B193" s="86" t="s">
        <v>73</v>
      </c>
      <c r="C193" s="87" t="s">
        <v>36</v>
      </c>
      <c r="D193" s="87" t="s">
        <v>12</v>
      </c>
      <c r="E193" s="87" t="s">
        <v>176</v>
      </c>
      <c r="F193" s="87" t="s">
        <v>166</v>
      </c>
      <c r="G193" s="87" t="s">
        <v>74</v>
      </c>
      <c r="H193" s="92" t="n">
        <v>41691.3</v>
      </c>
      <c r="I193" s="92" t="n">
        <v>-47</v>
      </c>
      <c r="J193" s="78" t="n">
        <f aca="false">H193+I193</f>
        <v>41644.3</v>
      </c>
    </row>
    <row r="194" s="88" customFormat="true" ht="29.25" hidden="false" customHeight="true" outlineLevel="0" collapsed="false">
      <c r="B194" s="129" t="s">
        <v>167</v>
      </c>
      <c r="C194" s="90" t="s">
        <v>36</v>
      </c>
      <c r="D194" s="90" t="s">
        <v>12</v>
      </c>
      <c r="E194" s="90" t="s">
        <v>176</v>
      </c>
      <c r="F194" s="90" t="s">
        <v>168</v>
      </c>
      <c r="G194" s="90"/>
      <c r="H194" s="93" t="n">
        <f aca="false">H195</f>
        <v>510.6</v>
      </c>
      <c r="I194" s="93" t="n">
        <f aca="false">I195</f>
        <v>53.8</v>
      </c>
      <c r="J194" s="91" t="n">
        <f aca="false">H194+I194</f>
        <v>564.4</v>
      </c>
    </row>
    <row r="195" s="88" customFormat="true" ht="17.25" hidden="false" customHeight="true" outlineLevel="0" collapsed="false">
      <c r="B195" s="86" t="s">
        <v>73</v>
      </c>
      <c r="C195" s="87" t="s">
        <v>36</v>
      </c>
      <c r="D195" s="87" t="s">
        <v>12</v>
      </c>
      <c r="E195" s="87" t="s">
        <v>176</v>
      </c>
      <c r="F195" s="87" t="s">
        <v>168</v>
      </c>
      <c r="G195" s="87" t="s">
        <v>74</v>
      </c>
      <c r="H195" s="92" t="n">
        <v>510.6</v>
      </c>
      <c r="I195" s="92" t="n">
        <v>53.8</v>
      </c>
      <c r="J195" s="78" t="n">
        <f aca="false">H195+I195</f>
        <v>564.4</v>
      </c>
    </row>
    <row r="196" customFormat="false" ht="18.75" hidden="false" customHeight="true" outlineLevel="0" collapsed="false">
      <c r="B196" s="86" t="s">
        <v>177</v>
      </c>
      <c r="C196" s="87" t="s">
        <v>36</v>
      </c>
      <c r="D196" s="87" t="s">
        <v>12</v>
      </c>
      <c r="E196" s="87" t="s">
        <v>178</v>
      </c>
      <c r="F196" s="87"/>
      <c r="G196" s="87"/>
      <c r="H196" s="92" t="n">
        <f aca="false">H197</f>
        <v>10000</v>
      </c>
      <c r="I196" s="92" t="n">
        <f aca="false">I197</f>
        <v>0</v>
      </c>
      <c r="J196" s="78" t="n">
        <f aca="false">H196+I196</f>
        <v>10000</v>
      </c>
    </row>
    <row r="197" s="88" customFormat="true" ht="30" hidden="false" customHeight="true" outlineLevel="0" collapsed="false">
      <c r="B197" s="130" t="s">
        <v>169</v>
      </c>
      <c r="C197" s="90" t="s">
        <v>36</v>
      </c>
      <c r="D197" s="90" t="s">
        <v>12</v>
      </c>
      <c r="E197" s="90" t="s">
        <v>178</v>
      </c>
      <c r="F197" s="90" t="s">
        <v>170</v>
      </c>
      <c r="G197" s="90"/>
      <c r="H197" s="93" t="n">
        <f aca="false">H198</f>
        <v>10000</v>
      </c>
      <c r="I197" s="93" t="n">
        <f aca="false">I198</f>
        <v>0</v>
      </c>
      <c r="J197" s="91" t="n">
        <f aca="false">H197+I197</f>
        <v>10000</v>
      </c>
    </row>
    <row r="198" s="88" customFormat="true" ht="13.5" hidden="false" customHeight="true" outlineLevel="0" collapsed="false">
      <c r="B198" s="86" t="s">
        <v>73</v>
      </c>
      <c r="C198" s="87" t="s">
        <v>36</v>
      </c>
      <c r="D198" s="87" t="s">
        <v>12</v>
      </c>
      <c r="E198" s="87" t="s">
        <v>178</v>
      </c>
      <c r="F198" s="87" t="s">
        <v>170</v>
      </c>
      <c r="G198" s="87" t="s">
        <v>74</v>
      </c>
      <c r="H198" s="92" t="n">
        <v>10000</v>
      </c>
      <c r="I198" s="92" t="n">
        <v>0</v>
      </c>
      <c r="J198" s="78" t="n">
        <f aca="false">H198+I198</f>
        <v>10000</v>
      </c>
    </row>
    <row r="199" s="88" customFormat="true" ht="32.25" hidden="false" customHeight="true" outlineLevel="0" collapsed="false">
      <c r="B199" s="86" t="s">
        <v>179</v>
      </c>
      <c r="C199" s="87" t="s">
        <v>36</v>
      </c>
      <c r="D199" s="87" t="s">
        <v>12</v>
      </c>
      <c r="E199" s="87" t="s">
        <v>180</v>
      </c>
      <c r="F199" s="87"/>
      <c r="G199" s="87"/>
      <c r="H199" s="92" t="n">
        <f aca="false">H200+H202</f>
        <v>50500</v>
      </c>
      <c r="I199" s="92" t="n">
        <f aca="false">I200+I202</f>
        <v>-6100</v>
      </c>
      <c r="J199" s="78" t="n">
        <f aca="false">H199+I199</f>
        <v>44400</v>
      </c>
    </row>
    <row r="200" s="88" customFormat="true" ht="15.75" hidden="false" customHeight="true" outlineLevel="0" collapsed="false">
      <c r="B200" s="89" t="s">
        <v>83</v>
      </c>
      <c r="C200" s="90" t="s">
        <v>36</v>
      </c>
      <c r="D200" s="90" t="s">
        <v>12</v>
      </c>
      <c r="E200" s="90" t="s">
        <v>180</v>
      </c>
      <c r="F200" s="90" t="s">
        <v>84</v>
      </c>
      <c r="G200" s="90"/>
      <c r="H200" s="93" t="n">
        <f aca="false">H201</f>
        <v>50000</v>
      </c>
      <c r="I200" s="93" t="n">
        <f aca="false">I201</f>
        <v>-10600</v>
      </c>
      <c r="J200" s="91" t="n">
        <f aca="false">J201</f>
        <v>39400</v>
      </c>
    </row>
    <row r="201" s="88" customFormat="true" ht="15" hidden="false" customHeight="true" outlineLevel="0" collapsed="false">
      <c r="B201" s="86" t="s">
        <v>97</v>
      </c>
      <c r="C201" s="87" t="s">
        <v>36</v>
      </c>
      <c r="D201" s="87" t="s">
        <v>12</v>
      </c>
      <c r="E201" s="87" t="s">
        <v>180</v>
      </c>
      <c r="F201" s="87" t="s">
        <v>84</v>
      </c>
      <c r="G201" s="87" t="s">
        <v>98</v>
      </c>
      <c r="H201" s="92" t="n">
        <v>50000</v>
      </c>
      <c r="I201" s="92" t="n">
        <v>-10600</v>
      </c>
      <c r="J201" s="78" t="n">
        <f aca="false">H201+I201</f>
        <v>39400</v>
      </c>
    </row>
    <row r="202" s="88" customFormat="true" ht="30.75" hidden="false" customHeight="true" outlineLevel="0" collapsed="false">
      <c r="B202" s="129" t="s">
        <v>167</v>
      </c>
      <c r="C202" s="90" t="s">
        <v>36</v>
      </c>
      <c r="D202" s="90" t="s">
        <v>12</v>
      </c>
      <c r="E202" s="90" t="s">
        <v>180</v>
      </c>
      <c r="F202" s="90" t="s">
        <v>168</v>
      </c>
      <c r="G202" s="90"/>
      <c r="H202" s="93" t="n">
        <f aca="false">H203</f>
        <v>500</v>
      </c>
      <c r="I202" s="93" t="n">
        <f aca="false">I203</f>
        <v>4500</v>
      </c>
      <c r="J202" s="91" t="n">
        <f aca="false">H202+I202</f>
        <v>5000</v>
      </c>
    </row>
    <row r="203" s="88" customFormat="true" ht="15" hidden="false" customHeight="true" outlineLevel="0" collapsed="false">
      <c r="B203" s="86" t="s">
        <v>97</v>
      </c>
      <c r="C203" s="87" t="s">
        <v>36</v>
      </c>
      <c r="D203" s="87" t="s">
        <v>12</v>
      </c>
      <c r="E203" s="87" t="s">
        <v>180</v>
      </c>
      <c r="F203" s="87" t="s">
        <v>168</v>
      </c>
      <c r="G203" s="87" t="s">
        <v>98</v>
      </c>
      <c r="H203" s="92" t="n">
        <v>500</v>
      </c>
      <c r="I203" s="92" t="n">
        <v>4500</v>
      </c>
      <c r="J203" s="78" t="n">
        <f aca="false">H203+I203</f>
        <v>5000</v>
      </c>
    </row>
    <row r="204" s="88" customFormat="true" ht="30" hidden="false" customHeight="true" outlineLevel="0" collapsed="false">
      <c r="B204" s="86" t="s">
        <v>179</v>
      </c>
      <c r="C204" s="87" t="s">
        <v>36</v>
      </c>
      <c r="D204" s="87" t="s">
        <v>12</v>
      </c>
      <c r="E204" s="87" t="s">
        <v>181</v>
      </c>
      <c r="F204" s="87"/>
      <c r="G204" s="87"/>
      <c r="H204" s="92" t="n">
        <f aca="false">H205+H207</f>
        <v>6546</v>
      </c>
      <c r="I204" s="92" t="n">
        <f aca="false">I205+I207</f>
        <v>4859.9</v>
      </c>
      <c r="J204" s="78" t="n">
        <f aca="false">H204+I204</f>
        <v>11405.9</v>
      </c>
    </row>
    <row r="205" s="88" customFormat="true" ht="15" hidden="false" customHeight="true" outlineLevel="0" collapsed="false">
      <c r="B205" s="89" t="s">
        <v>83</v>
      </c>
      <c r="C205" s="90" t="s">
        <v>36</v>
      </c>
      <c r="D205" s="90" t="s">
        <v>12</v>
      </c>
      <c r="E205" s="90" t="s">
        <v>181</v>
      </c>
      <c r="F205" s="90" t="s">
        <v>84</v>
      </c>
      <c r="G205" s="90"/>
      <c r="H205" s="93" t="n">
        <f aca="false">H206</f>
        <v>6476</v>
      </c>
      <c r="I205" s="93" t="n">
        <f aca="false">I206</f>
        <v>3525.9</v>
      </c>
      <c r="J205" s="91" t="n">
        <f aca="false">J206</f>
        <v>10001.9</v>
      </c>
    </row>
    <row r="206" s="88" customFormat="true" ht="15" hidden="false" customHeight="true" outlineLevel="0" collapsed="false">
      <c r="B206" s="86" t="s">
        <v>73</v>
      </c>
      <c r="C206" s="87" t="s">
        <v>36</v>
      </c>
      <c r="D206" s="87" t="s">
        <v>12</v>
      </c>
      <c r="E206" s="87" t="s">
        <v>181</v>
      </c>
      <c r="F206" s="87" t="s">
        <v>84</v>
      </c>
      <c r="G206" s="87" t="s">
        <v>74</v>
      </c>
      <c r="H206" s="92" t="n">
        <v>6476</v>
      </c>
      <c r="I206" s="92" t="n">
        <v>3525.9</v>
      </c>
      <c r="J206" s="78" t="n">
        <f aca="false">H206+I206</f>
        <v>10001.9</v>
      </c>
    </row>
    <row r="207" s="88" customFormat="true" ht="28.5" hidden="false" customHeight="true" outlineLevel="0" collapsed="false">
      <c r="B207" s="129" t="s">
        <v>167</v>
      </c>
      <c r="C207" s="90" t="s">
        <v>36</v>
      </c>
      <c r="D207" s="90" t="s">
        <v>12</v>
      </c>
      <c r="E207" s="90" t="s">
        <v>181</v>
      </c>
      <c r="F207" s="90" t="s">
        <v>168</v>
      </c>
      <c r="G207" s="90"/>
      <c r="H207" s="93" t="n">
        <f aca="false">H208</f>
        <v>70</v>
      </c>
      <c r="I207" s="93" t="n">
        <f aca="false">I208</f>
        <v>1334</v>
      </c>
      <c r="J207" s="91" t="n">
        <f aca="false">J208</f>
        <v>1404</v>
      </c>
    </row>
    <row r="208" s="88" customFormat="true" ht="15.75" hidden="false" customHeight="false" outlineLevel="0" collapsed="false">
      <c r="B208" s="86" t="s">
        <v>73</v>
      </c>
      <c r="C208" s="87" t="s">
        <v>36</v>
      </c>
      <c r="D208" s="87" t="s">
        <v>12</v>
      </c>
      <c r="E208" s="87" t="s">
        <v>181</v>
      </c>
      <c r="F208" s="87" t="s">
        <v>168</v>
      </c>
      <c r="G208" s="87" t="s">
        <v>74</v>
      </c>
      <c r="H208" s="92" t="n">
        <v>70</v>
      </c>
      <c r="I208" s="92" t="n">
        <v>1334</v>
      </c>
      <c r="J208" s="78" t="n">
        <f aca="false">H208+I208</f>
        <v>1404</v>
      </c>
    </row>
    <row r="209" s="88" customFormat="true" ht="28.5" hidden="false" customHeight="true" outlineLevel="0" collapsed="false">
      <c r="B209" s="86" t="s">
        <v>182</v>
      </c>
      <c r="C209" s="87" t="s">
        <v>36</v>
      </c>
      <c r="D209" s="87" t="s">
        <v>12</v>
      </c>
      <c r="E209" s="87" t="s">
        <v>183</v>
      </c>
      <c r="F209" s="87"/>
      <c r="G209" s="87"/>
      <c r="H209" s="92" t="n">
        <f aca="false">H210+H212</f>
        <v>5425.4</v>
      </c>
      <c r="I209" s="92" t="n">
        <f aca="false">I210+I212</f>
        <v>0</v>
      </c>
      <c r="J209" s="78" t="n">
        <f aca="false">H209+I209</f>
        <v>5425.4</v>
      </c>
    </row>
    <row r="210" s="88" customFormat="true" ht="61.5" hidden="false" customHeight="true" outlineLevel="0" collapsed="false">
      <c r="B210" s="129" t="s">
        <v>165</v>
      </c>
      <c r="C210" s="90" t="s">
        <v>36</v>
      </c>
      <c r="D210" s="90" t="s">
        <v>12</v>
      </c>
      <c r="E210" s="90" t="s">
        <v>183</v>
      </c>
      <c r="F210" s="90" t="s">
        <v>166</v>
      </c>
      <c r="G210" s="90"/>
      <c r="H210" s="93" t="n">
        <f aca="false">H211</f>
        <v>5295</v>
      </c>
      <c r="I210" s="93" t="n">
        <f aca="false">I211</f>
        <v>-38</v>
      </c>
      <c r="J210" s="91" t="n">
        <f aca="false">H210+I210</f>
        <v>5257</v>
      </c>
    </row>
    <row r="211" s="88" customFormat="true" ht="13.5" hidden="false" customHeight="true" outlineLevel="0" collapsed="false">
      <c r="B211" s="86" t="s">
        <v>97</v>
      </c>
      <c r="C211" s="87" t="s">
        <v>36</v>
      </c>
      <c r="D211" s="87" t="s">
        <v>12</v>
      </c>
      <c r="E211" s="87" t="s">
        <v>183</v>
      </c>
      <c r="F211" s="87" t="s">
        <v>166</v>
      </c>
      <c r="G211" s="87" t="s">
        <v>98</v>
      </c>
      <c r="H211" s="92" t="n">
        <v>5295</v>
      </c>
      <c r="I211" s="92" t="n">
        <v>-38</v>
      </c>
      <c r="J211" s="78" t="n">
        <f aca="false">H211+I211</f>
        <v>5257</v>
      </c>
    </row>
    <row r="212" s="88" customFormat="true" ht="30.75" hidden="false" customHeight="true" outlineLevel="0" collapsed="false">
      <c r="B212" s="130" t="s">
        <v>169</v>
      </c>
      <c r="C212" s="90" t="s">
        <v>36</v>
      </c>
      <c r="D212" s="90" t="s">
        <v>12</v>
      </c>
      <c r="E212" s="90" t="s">
        <v>183</v>
      </c>
      <c r="F212" s="90" t="s">
        <v>170</v>
      </c>
      <c r="G212" s="90"/>
      <c r="H212" s="93" t="n">
        <f aca="false">H213</f>
        <v>130.4</v>
      </c>
      <c r="I212" s="93" t="n">
        <f aca="false">I213</f>
        <v>38</v>
      </c>
      <c r="J212" s="91" t="n">
        <f aca="false">H212+I212</f>
        <v>168.4</v>
      </c>
    </row>
    <row r="213" s="88" customFormat="true" ht="17.25" hidden="false" customHeight="true" outlineLevel="0" collapsed="false">
      <c r="B213" s="86" t="s">
        <v>97</v>
      </c>
      <c r="C213" s="87" t="s">
        <v>36</v>
      </c>
      <c r="D213" s="87" t="s">
        <v>12</v>
      </c>
      <c r="E213" s="87" t="s">
        <v>183</v>
      </c>
      <c r="F213" s="87" t="s">
        <v>170</v>
      </c>
      <c r="G213" s="87" t="s">
        <v>98</v>
      </c>
      <c r="H213" s="92" t="n">
        <v>130.4</v>
      </c>
      <c r="I213" s="92" t="n">
        <v>38</v>
      </c>
      <c r="J213" s="78" t="n">
        <f aca="false">H213+I213</f>
        <v>168.4</v>
      </c>
    </row>
    <row r="214" s="88" customFormat="true" ht="46.5" hidden="false" customHeight="true" outlineLevel="0" collapsed="false">
      <c r="B214" s="86" t="s">
        <v>184</v>
      </c>
      <c r="C214" s="87" t="s">
        <v>36</v>
      </c>
      <c r="D214" s="87" t="s">
        <v>12</v>
      </c>
      <c r="E214" s="87" t="s">
        <v>185</v>
      </c>
      <c r="F214" s="87"/>
      <c r="G214" s="87"/>
      <c r="H214" s="92" t="n">
        <f aca="false">H215+H218+H221</f>
        <v>152235.3</v>
      </c>
      <c r="I214" s="92" t="n">
        <f aca="false">I215+I218+I221</f>
        <v>0</v>
      </c>
      <c r="J214" s="78" t="n">
        <f aca="false">H214+I214</f>
        <v>152235.3</v>
      </c>
    </row>
    <row r="215" s="88" customFormat="true" ht="48.75" hidden="false" customHeight="true" outlineLevel="0" collapsed="false">
      <c r="B215" s="105" t="s">
        <v>186</v>
      </c>
      <c r="C215" s="87" t="s">
        <v>36</v>
      </c>
      <c r="D215" s="87" t="s">
        <v>12</v>
      </c>
      <c r="E215" s="87" t="s">
        <v>185</v>
      </c>
      <c r="F215" s="87"/>
      <c r="G215" s="87"/>
      <c r="H215" s="92" t="n">
        <f aca="false">H216</f>
        <v>150149.3</v>
      </c>
      <c r="I215" s="92" t="n">
        <f aca="false">I216</f>
        <v>0</v>
      </c>
      <c r="J215" s="78" t="n">
        <f aca="false">H215+I215</f>
        <v>150149.3</v>
      </c>
    </row>
    <row r="216" s="88" customFormat="true" ht="62.25" hidden="false" customHeight="true" outlineLevel="0" collapsed="false">
      <c r="B216" s="129" t="s">
        <v>165</v>
      </c>
      <c r="C216" s="90" t="s">
        <v>36</v>
      </c>
      <c r="D216" s="90" t="s">
        <v>12</v>
      </c>
      <c r="E216" s="90" t="s">
        <v>185</v>
      </c>
      <c r="F216" s="90" t="s">
        <v>166</v>
      </c>
      <c r="G216" s="90"/>
      <c r="H216" s="93" t="n">
        <f aca="false">H217</f>
        <v>150149.3</v>
      </c>
      <c r="I216" s="93" t="n">
        <f aca="false">I217</f>
        <v>0</v>
      </c>
      <c r="J216" s="91" t="n">
        <f aca="false">J217</f>
        <v>150149.3</v>
      </c>
    </row>
    <row r="217" s="88" customFormat="true" ht="13.5" hidden="false" customHeight="true" outlineLevel="0" collapsed="false">
      <c r="B217" s="86" t="s">
        <v>97</v>
      </c>
      <c r="C217" s="87" t="s">
        <v>36</v>
      </c>
      <c r="D217" s="87" t="s">
        <v>12</v>
      </c>
      <c r="E217" s="87" t="s">
        <v>185</v>
      </c>
      <c r="F217" s="87" t="s">
        <v>166</v>
      </c>
      <c r="G217" s="87" t="s">
        <v>98</v>
      </c>
      <c r="H217" s="92" t="n">
        <v>150149.3</v>
      </c>
      <c r="I217" s="93" t="n">
        <v>0</v>
      </c>
      <c r="J217" s="78" t="n">
        <f aca="false">H217+I217</f>
        <v>150149.3</v>
      </c>
    </row>
    <row r="218" s="88" customFormat="true" ht="45.75" hidden="false" customHeight="true" outlineLevel="0" collapsed="false">
      <c r="B218" s="86" t="s">
        <v>187</v>
      </c>
      <c r="C218" s="87" t="s">
        <v>36</v>
      </c>
      <c r="D218" s="87" t="s">
        <v>12</v>
      </c>
      <c r="E218" s="87" t="s">
        <v>185</v>
      </c>
      <c r="F218" s="87"/>
      <c r="G218" s="87"/>
      <c r="H218" s="109" t="n">
        <f aca="false">H219</f>
        <v>1644.4</v>
      </c>
      <c r="I218" s="109" t="n">
        <f aca="false">I219</f>
        <v>0</v>
      </c>
      <c r="J218" s="132" t="n">
        <f aca="false">H218+I218</f>
        <v>1644.4</v>
      </c>
    </row>
    <row r="219" s="88" customFormat="true" ht="30" hidden="false" customHeight="true" outlineLevel="0" collapsed="false">
      <c r="B219" s="129" t="s">
        <v>167</v>
      </c>
      <c r="C219" s="90" t="s">
        <v>36</v>
      </c>
      <c r="D219" s="90" t="s">
        <v>12</v>
      </c>
      <c r="E219" s="90" t="s">
        <v>185</v>
      </c>
      <c r="F219" s="90" t="s">
        <v>168</v>
      </c>
      <c r="G219" s="90"/>
      <c r="H219" s="131" t="n">
        <f aca="false">H220</f>
        <v>1644.4</v>
      </c>
      <c r="I219" s="131" t="n">
        <f aca="false">I220</f>
        <v>0</v>
      </c>
      <c r="J219" s="133" t="n">
        <f aca="false">J220</f>
        <v>1644.4</v>
      </c>
    </row>
    <row r="220" s="88" customFormat="true" ht="14.25" hidden="false" customHeight="true" outlineLevel="0" collapsed="false">
      <c r="B220" s="105" t="s">
        <v>97</v>
      </c>
      <c r="C220" s="87" t="s">
        <v>36</v>
      </c>
      <c r="D220" s="87" t="s">
        <v>12</v>
      </c>
      <c r="E220" s="87" t="s">
        <v>185</v>
      </c>
      <c r="F220" s="87" t="s">
        <v>168</v>
      </c>
      <c r="G220" s="87" t="s">
        <v>98</v>
      </c>
      <c r="H220" s="109" t="n">
        <v>1644.4</v>
      </c>
      <c r="I220" s="109" t="n">
        <v>0</v>
      </c>
      <c r="J220" s="132" t="n">
        <f aca="false">H220+I220</f>
        <v>1644.4</v>
      </c>
    </row>
    <row r="221" s="88" customFormat="true" ht="48.75" hidden="false" customHeight="true" outlineLevel="0" collapsed="false">
      <c r="B221" s="105" t="s">
        <v>188</v>
      </c>
      <c r="C221" s="87" t="s">
        <v>36</v>
      </c>
      <c r="D221" s="87" t="s">
        <v>12</v>
      </c>
      <c r="E221" s="87" t="s">
        <v>185</v>
      </c>
      <c r="F221" s="87"/>
      <c r="G221" s="87"/>
      <c r="H221" s="109" t="n">
        <f aca="false">H222</f>
        <v>441.6</v>
      </c>
      <c r="I221" s="109" t="n">
        <f aca="false">I222</f>
        <v>0</v>
      </c>
      <c r="J221" s="132" t="n">
        <f aca="false">H221+I221</f>
        <v>441.6</v>
      </c>
    </row>
    <row r="222" s="88" customFormat="true" ht="28.5" hidden="false" customHeight="true" outlineLevel="0" collapsed="false">
      <c r="B222" s="129" t="s">
        <v>167</v>
      </c>
      <c r="C222" s="90" t="s">
        <v>36</v>
      </c>
      <c r="D222" s="90" t="s">
        <v>12</v>
      </c>
      <c r="E222" s="90" t="s">
        <v>185</v>
      </c>
      <c r="F222" s="90" t="s">
        <v>168</v>
      </c>
      <c r="G222" s="90"/>
      <c r="H222" s="131" t="n">
        <f aca="false">H223</f>
        <v>441.6</v>
      </c>
      <c r="I222" s="131" t="n">
        <f aca="false">I223</f>
        <v>0</v>
      </c>
      <c r="J222" s="133" t="n">
        <f aca="false">J223</f>
        <v>441.6</v>
      </c>
    </row>
    <row r="223" s="88" customFormat="true" ht="18" hidden="false" customHeight="true" outlineLevel="0" collapsed="false">
      <c r="B223" s="105" t="s">
        <v>97</v>
      </c>
      <c r="C223" s="87" t="s">
        <v>36</v>
      </c>
      <c r="D223" s="87" t="s">
        <v>12</v>
      </c>
      <c r="E223" s="87" t="s">
        <v>185</v>
      </c>
      <c r="F223" s="87" t="s">
        <v>168</v>
      </c>
      <c r="G223" s="87" t="s">
        <v>98</v>
      </c>
      <c r="H223" s="109" t="n">
        <v>441.6</v>
      </c>
      <c r="I223" s="109" t="n">
        <v>0</v>
      </c>
      <c r="J223" s="132" t="n">
        <f aca="false">H223+I223</f>
        <v>441.6</v>
      </c>
    </row>
    <row r="224" s="88" customFormat="true" ht="65.25" hidden="false" customHeight="true" outlineLevel="0" collapsed="false">
      <c r="B224" s="97" t="s">
        <v>103</v>
      </c>
      <c r="C224" s="87" t="s">
        <v>36</v>
      </c>
      <c r="D224" s="87" t="s">
        <v>12</v>
      </c>
      <c r="E224" s="87" t="s">
        <v>104</v>
      </c>
      <c r="F224" s="87"/>
      <c r="G224" s="87"/>
      <c r="H224" s="92" t="n">
        <f aca="false">H227+H229+H225</f>
        <v>1250</v>
      </c>
      <c r="I224" s="92" t="n">
        <f aca="false">I229+I227+I225</f>
        <v>0</v>
      </c>
      <c r="J224" s="78" t="n">
        <f aca="false">H224+I224</f>
        <v>1250</v>
      </c>
    </row>
    <row r="225" s="88" customFormat="true" ht="29.25" hidden="false" customHeight="true" outlineLevel="0" collapsed="false">
      <c r="B225" s="130" t="s">
        <v>169</v>
      </c>
      <c r="C225" s="90" t="s">
        <v>36</v>
      </c>
      <c r="D225" s="90" t="s">
        <v>12</v>
      </c>
      <c r="E225" s="90" t="s">
        <v>104</v>
      </c>
      <c r="F225" s="90" t="s">
        <v>170</v>
      </c>
      <c r="G225" s="90"/>
      <c r="H225" s="93" t="n">
        <f aca="false">H226</f>
        <v>150</v>
      </c>
      <c r="I225" s="93" t="n">
        <f aca="false">I226</f>
        <v>0</v>
      </c>
      <c r="J225" s="91" t="n">
        <f aca="false">J226</f>
        <v>150</v>
      </c>
    </row>
    <row r="226" s="88" customFormat="true" ht="20.25" hidden="false" customHeight="true" outlineLevel="0" collapsed="false">
      <c r="B226" s="134" t="s">
        <v>97</v>
      </c>
      <c r="C226" s="87" t="s">
        <v>36</v>
      </c>
      <c r="D226" s="87" t="s">
        <v>12</v>
      </c>
      <c r="E226" s="87" t="s">
        <v>104</v>
      </c>
      <c r="F226" s="87" t="s">
        <v>170</v>
      </c>
      <c r="G226" s="87" t="s">
        <v>98</v>
      </c>
      <c r="H226" s="92" t="n">
        <v>150</v>
      </c>
      <c r="I226" s="92" t="n">
        <v>0</v>
      </c>
      <c r="J226" s="78" t="n">
        <f aca="false">H226+I226</f>
        <v>150</v>
      </c>
    </row>
    <row r="227" s="88" customFormat="true" ht="65.25" hidden="false" customHeight="true" outlineLevel="0" collapsed="false">
      <c r="B227" s="129" t="s">
        <v>165</v>
      </c>
      <c r="C227" s="90" t="s">
        <v>36</v>
      </c>
      <c r="D227" s="90" t="s">
        <v>12</v>
      </c>
      <c r="E227" s="90" t="s">
        <v>104</v>
      </c>
      <c r="F227" s="90" t="s">
        <v>166</v>
      </c>
      <c r="G227" s="90"/>
      <c r="H227" s="93" t="n">
        <f aca="false">H228</f>
        <v>149</v>
      </c>
      <c r="I227" s="93" t="n">
        <f aca="false">I228</f>
        <v>0</v>
      </c>
      <c r="J227" s="91" t="n">
        <f aca="false">J228</f>
        <v>149</v>
      </c>
    </row>
    <row r="228" s="88" customFormat="true" ht="20.25" hidden="false" customHeight="true" outlineLevel="0" collapsed="false">
      <c r="B228" s="97" t="s">
        <v>97</v>
      </c>
      <c r="C228" s="87" t="s">
        <v>36</v>
      </c>
      <c r="D228" s="87" t="s">
        <v>12</v>
      </c>
      <c r="E228" s="87" t="s">
        <v>104</v>
      </c>
      <c r="F228" s="87" t="s">
        <v>166</v>
      </c>
      <c r="G228" s="87" t="s">
        <v>98</v>
      </c>
      <c r="H228" s="92" t="n">
        <v>149</v>
      </c>
      <c r="I228" s="92" t="n">
        <v>0</v>
      </c>
      <c r="J228" s="78" t="n">
        <f aca="false">H228+I228</f>
        <v>149</v>
      </c>
    </row>
    <row r="229" s="88" customFormat="true" ht="32.25" hidden="false" customHeight="true" outlineLevel="0" collapsed="false">
      <c r="B229" s="129" t="s">
        <v>167</v>
      </c>
      <c r="C229" s="90" t="s">
        <v>36</v>
      </c>
      <c r="D229" s="90" t="s">
        <v>12</v>
      </c>
      <c r="E229" s="90" t="s">
        <v>104</v>
      </c>
      <c r="F229" s="90" t="s">
        <v>168</v>
      </c>
      <c r="G229" s="90"/>
      <c r="H229" s="93" t="n">
        <f aca="false">H230</f>
        <v>951</v>
      </c>
      <c r="I229" s="93" t="n">
        <f aca="false">I230</f>
        <v>0</v>
      </c>
      <c r="J229" s="91" t="n">
        <f aca="false">J230</f>
        <v>951</v>
      </c>
    </row>
    <row r="230" s="88" customFormat="true" ht="20.25" hidden="false" customHeight="true" outlineLevel="0" collapsed="false">
      <c r="B230" s="97" t="s">
        <v>97</v>
      </c>
      <c r="C230" s="87" t="s">
        <v>36</v>
      </c>
      <c r="D230" s="87" t="s">
        <v>12</v>
      </c>
      <c r="E230" s="87" t="s">
        <v>104</v>
      </c>
      <c r="F230" s="87" t="s">
        <v>168</v>
      </c>
      <c r="G230" s="87" t="s">
        <v>98</v>
      </c>
      <c r="H230" s="92" t="n">
        <v>951</v>
      </c>
      <c r="I230" s="92" t="n">
        <v>0</v>
      </c>
      <c r="J230" s="78" t="n">
        <f aca="false">H230+I230</f>
        <v>951</v>
      </c>
    </row>
    <row r="231" s="88" customFormat="true" ht="60.75" hidden="false" customHeight="true" outlineLevel="0" collapsed="false">
      <c r="B231" s="86" t="s">
        <v>189</v>
      </c>
      <c r="C231" s="87" t="s">
        <v>36</v>
      </c>
      <c r="D231" s="87" t="s">
        <v>12</v>
      </c>
      <c r="E231" s="87" t="s">
        <v>190</v>
      </c>
      <c r="F231" s="87"/>
      <c r="G231" s="87"/>
      <c r="H231" s="92" t="n">
        <f aca="false">H232+H234</f>
        <v>9807.5</v>
      </c>
      <c r="I231" s="92" t="n">
        <f aca="false">I232+I234</f>
        <v>0</v>
      </c>
      <c r="J231" s="78" t="n">
        <f aca="false">H231+I231</f>
        <v>9807.5</v>
      </c>
    </row>
    <row r="232" s="88" customFormat="true" ht="61.5" hidden="false" customHeight="true" outlineLevel="0" collapsed="false">
      <c r="B232" s="129" t="s">
        <v>165</v>
      </c>
      <c r="C232" s="90" t="s">
        <v>36</v>
      </c>
      <c r="D232" s="90" t="s">
        <v>12</v>
      </c>
      <c r="E232" s="90" t="s">
        <v>190</v>
      </c>
      <c r="F232" s="90" t="s">
        <v>166</v>
      </c>
      <c r="G232" s="90"/>
      <c r="H232" s="93" t="n">
        <f aca="false">H233</f>
        <v>9600.5</v>
      </c>
      <c r="I232" s="93" t="n">
        <f aca="false">I233</f>
        <v>0</v>
      </c>
      <c r="J232" s="91" t="n">
        <f aca="false">H232+I232</f>
        <v>9600.5</v>
      </c>
    </row>
    <row r="233" s="88" customFormat="true" ht="13.5" hidden="false" customHeight="true" outlineLevel="0" collapsed="false">
      <c r="B233" s="86" t="s">
        <v>97</v>
      </c>
      <c r="C233" s="87" t="s">
        <v>36</v>
      </c>
      <c r="D233" s="87" t="s">
        <v>12</v>
      </c>
      <c r="E233" s="87" t="s">
        <v>190</v>
      </c>
      <c r="F233" s="87" t="s">
        <v>166</v>
      </c>
      <c r="G233" s="87" t="s">
        <v>98</v>
      </c>
      <c r="H233" s="92" t="n">
        <v>9600.5</v>
      </c>
      <c r="I233" s="92" t="n">
        <v>0</v>
      </c>
      <c r="J233" s="78" t="n">
        <f aca="false">H233+I233</f>
        <v>9600.5</v>
      </c>
    </row>
    <row r="234" s="88" customFormat="true" ht="30" hidden="false" customHeight="true" outlineLevel="0" collapsed="false">
      <c r="B234" s="130" t="s">
        <v>169</v>
      </c>
      <c r="C234" s="90" t="s">
        <v>36</v>
      </c>
      <c r="D234" s="90" t="s">
        <v>12</v>
      </c>
      <c r="E234" s="90" t="s">
        <v>190</v>
      </c>
      <c r="F234" s="90" t="s">
        <v>170</v>
      </c>
      <c r="G234" s="87"/>
      <c r="H234" s="93" t="n">
        <f aca="false">H235</f>
        <v>207</v>
      </c>
      <c r="I234" s="93" t="n">
        <f aca="false">I235</f>
        <v>0</v>
      </c>
      <c r="J234" s="91" t="n">
        <f aca="false">H234+I234</f>
        <v>207</v>
      </c>
    </row>
    <row r="235" s="88" customFormat="true" ht="15.75" hidden="false" customHeight="true" outlineLevel="0" collapsed="false">
      <c r="B235" s="86" t="s">
        <v>97</v>
      </c>
      <c r="C235" s="87" t="s">
        <v>36</v>
      </c>
      <c r="D235" s="87" t="s">
        <v>12</v>
      </c>
      <c r="E235" s="87" t="s">
        <v>190</v>
      </c>
      <c r="F235" s="87" t="s">
        <v>170</v>
      </c>
      <c r="G235" s="87" t="s">
        <v>98</v>
      </c>
      <c r="H235" s="92" t="n">
        <v>207</v>
      </c>
      <c r="I235" s="92" t="n">
        <v>0</v>
      </c>
      <c r="J235" s="78" t="n">
        <f aca="false">H235+I235</f>
        <v>207</v>
      </c>
    </row>
    <row r="236" customFormat="false" ht="13.5" hidden="false" customHeight="true" outlineLevel="0" collapsed="false">
      <c r="B236" s="86" t="s">
        <v>39</v>
      </c>
      <c r="C236" s="87" t="s">
        <v>36</v>
      </c>
      <c r="D236" s="87" t="s">
        <v>36</v>
      </c>
      <c r="E236" s="87"/>
      <c r="F236" s="87"/>
      <c r="G236" s="87"/>
      <c r="H236" s="92" t="n">
        <f aca="false">H237+H248</f>
        <v>3099.3</v>
      </c>
      <c r="I236" s="92" t="n">
        <f aca="false">I237+I248</f>
        <v>6</v>
      </c>
      <c r="J236" s="78" t="n">
        <f aca="false">H236+I236</f>
        <v>3105.3</v>
      </c>
    </row>
    <row r="237" customFormat="false" ht="31.5" hidden="false" customHeight="true" outlineLevel="0" collapsed="false">
      <c r="B237" s="86" t="s">
        <v>191</v>
      </c>
      <c r="C237" s="87" t="s">
        <v>36</v>
      </c>
      <c r="D237" s="87" t="s">
        <v>36</v>
      </c>
      <c r="E237" s="87" t="s">
        <v>192</v>
      </c>
      <c r="F237" s="87"/>
      <c r="G237" s="87"/>
      <c r="H237" s="92" t="n">
        <f aca="false">H243+H238</f>
        <v>2864.1</v>
      </c>
      <c r="I237" s="92" t="n">
        <f aca="false">I243+I238</f>
        <v>0</v>
      </c>
      <c r="J237" s="78" t="n">
        <f aca="false">H237+I237</f>
        <v>2864.1</v>
      </c>
    </row>
    <row r="238" customFormat="false" ht="28.5" hidden="false" customHeight="true" outlineLevel="0" collapsed="false">
      <c r="B238" s="86" t="s">
        <v>193</v>
      </c>
      <c r="C238" s="87" t="s">
        <v>36</v>
      </c>
      <c r="D238" s="87" t="s">
        <v>36</v>
      </c>
      <c r="E238" s="87" t="s">
        <v>194</v>
      </c>
      <c r="F238" s="87"/>
      <c r="G238" s="87"/>
      <c r="H238" s="92" t="n">
        <f aca="false">H239+H241</f>
        <v>150.1</v>
      </c>
      <c r="I238" s="92" t="n">
        <f aca="false">I239+I241</f>
        <v>0</v>
      </c>
      <c r="J238" s="78" t="n">
        <f aca="false">H238+I238</f>
        <v>150.1</v>
      </c>
    </row>
    <row r="239" s="88" customFormat="true" ht="17.25" hidden="false" customHeight="true" outlineLevel="0" collapsed="false">
      <c r="B239" s="89" t="s">
        <v>83</v>
      </c>
      <c r="C239" s="90" t="s">
        <v>36</v>
      </c>
      <c r="D239" s="90" t="s">
        <v>36</v>
      </c>
      <c r="E239" s="90" t="s">
        <v>194</v>
      </c>
      <c r="F239" s="90" t="s">
        <v>84</v>
      </c>
      <c r="G239" s="90"/>
      <c r="H239" s="93" t="n">
        <f aca="false">H240</f>
        <v>150.1</v>
      </c>
      <c r="I239" s="93" t="n">
        <f aca="false">I240</f>
        <v>-150.1</v>
      </c>
      <c r="J239" s="91" t="n">
        <f aca="false">H239+I239</f>
        <v>0</v>
      </c>
    </row>
    <row r="240" customFormat="false" ht="18" hidden="false" customHeight="true" outlineLevel="0" collapsed="false">
      <c r="B240" s="86" t="s">
        <v>97</v>
      </c>
      <c r="C240" s="87" t="s">
        <v>36</v>
      </c>
      <c r="D240" s="87" t="s">
        <v>36</v>
      </c>
      <c r="E240" s="87" t="s">
        <v>194</v>
      </c>
      <c r="F240" s="87" t="s">
        <v>84</v>
      </c>
      <c r="G240" s="87" t="s">
        <v>98</v>
      </c>
      <c r="H240" s="92" t="n">
        <v>150.1</v>
      </c>
      <c r="I240" s="92" t="n">
        <v>-150.1</v>
      </c>
      <c r="J240" s="78" t="n">
        <f aca="false">H240+I240</f>
        <v>0</v>
      </c>
    </row>
    <row r="241" customFormat="false" ht="30" hidden="false" customHeight="true" outlineLevel="0" collapsed="false">
      <c r="B241" s="89" t="s">
        <v>71</v>
      </c>
      <c r="C241" s="90" t="s">
        <v>36</v>
      </c>
      <c r="D241" s="90" t="s">
        <v>36</v>
      </c>
      <c r="E241" s="90" t="s">
        <v>194</v>
      </c>
      <c r="F241" s="90" t="s">
        <v>72</v>
      </c>
      <c r="G241" s="90"/>
      <c r="H241" s="93" t="n">
        <f aca="false">H242</f>
        <v>0</v>
      </c>
      <c r="I241" s="93" t="n">
        <f aca="false">I242</f>
        <v>150.1</v>
      </c>
      <c r="J241" s="91" t="n">
        <f aca="false">J242</f>
        <v>150.1</v>
      </c>
    </row>
    <row r="242" customFormat="false" ht="17.25" hidden="false" customHeight="true" outlineLevel="0" collapsed="false">
      <c r="B242" s="86" t="s">
        <v>97</v>
      </c>
      <c r="C242" s="87" t="s">
        <v>36</v>
      </c>
      <c r="D242" s="87" t="s">
        <v>36</v>
      </c>
      <c r="E242" s="87" t="s">
        <v>194</v>
      </c>
      <c r="F242" s="87" t="s">
        <v>72</v>
      </c>
      <c r="G242" s="87" t="s">
        <v>98</v>
      </c>
      <c r="H242" s="92" t="n">
        <v>0</v>
      </c>
      <c r="I242" s="92" t="n">
        <v>150.1</v>
      </c>
      <c r="J242" s="78" t="n">
        <f aca="false">H242+I242</f>
        <v>150.1</v>
      </c>
    </row>
    <row r="243" customFormat="false" ht="13.5" hidden="false" customHeight="true" outlineLevel="0" collapsed="false">
      <c r="B243" s="86" t="s">
        <v>195</v>
      </c>
      <c r="C243" s="87" t="s">
        <v>36</v>
      </c>
      <c r="D243" s="87" t="s">
        <v>36</v>
      </c>
      <c r="E243" s="108" t="s">
        <v>196</v>
      </c>
      <c r="F243" s="87"/>
      <c r="G243" s="87"/>
      <c r="H243" s="92" t="n">
        <f aca="false">H244</f>
        <v>2714</v>
      </c>
      <c r="I243" s="92" t="n">
        <f aca="false">I244+I246</f>
        <v>0</v>
      </c>
      <c r="J243" s="78" t="n">
        <f aca="false">H243+I243</f>
        <v>2714</v>
      </c>
    </row>
    <row r="244" s="104" customFormat="true" ht="15" hidden="false" customHeight="true" outlineLevel="0" collapsed="false">
      <c r="B244" s="89" t="s">
        <v>83</v>
      </c>
      <c r="C244" s="90" t="s">
        <v>36</v>
      </c>
      <c r="D244" s="90" t="s">
        <v>36</v>
      </c>
      <c r="E244" s="110" t="s">
        <v>196</v>
      </c>
      <c r="F244" s="90" t="s">
        <v>84</v>
      </c>
      <c r="G244" s="90"/>
      <c r="H244" s="93" t="n">
        <f aca="false">H245</f>
        <v>2714</v>
      </c>
      <c r="I244" s="93" t="n">
        <f aca="false">I245</f>
        <v>-2714</v>
      </c>
      <c r="J244" s="91" t="n">
        <f aca="false">H244+I244</f>
        <v>0</v>
      </c>
    </row>
    <row r="245" s="104" customFormat="true" ht="13.5" hidden="false" customHeight="true" outlineLevel="0" collapsed="false">
      <c r="B245" s="86" t="s">
        <v>73</v>
      </c>
      <c r="C245" s="87" t="s">
        <v>36</v>
      </c>
      <c r="D245" s="87" t="s">
        <v>36</v>
      </c>
      <c r="E245" s="108" t="s">
        <v>196</v>
      </c>
      <c r="F245" s="87" t="s">
        <v>84</v>
      </c>
      <c r="G245" s="87" t="s">
        <v>74</v>
      </c>
      <c r="H245" s="92" t="n">
        <v>2714</v>
      </c>
      <c r="I245" s="92" t="n">
        <v>-2714</v>
      </c>
      <c r="J245" s="78" t="n">
        <f aca="false">H245+I245</f>
        <v>0</v>
      </c>
    </row>
    <row r="246" s="104" customFormat="true" ht="29.25" hidden="false" customHeight="true" outlineLevel="0" collapsed="false">
      <c r="B246" s="86" t="s">
        <v>71</v>
      </c>
      <c r="C246" s="87" t="s">
        <v>36</v>
      </c>
      <c r="D246" s="87" t="s">
        <v>36</v>
      </c>
      <c r="E246" s="108" t="s">
        <v>196</v>
      </c>
      <c r="F246" s="87" t="s">
        <v>72</v>
      </c>
      <c r="G246" s="87"/>
      <c r="H246" s="92" t="n">
        <f aca="false">H247</f>
        <v>0</v>
      </c>
      <c r="I246" s="92" t="n">
        <f aca="false">I247</f>
        <v>2714</v>
      </c>
      <c r="J246" s="78" t="n">
        <f aca="false">J247</f>
        <v>2714</v>
      </c>
    </row>
    <row r="247" s="104" customFormat="true" ht="13.5" hidden="false" customHeight="true" outlineLevel="0" collapsed="false">
      <c r="B247" s="86" t="s">
        <v>73</v>
      </c>
      <c r="C247" s="87" t="s">
        <v>36</v>
      </c>
      <c r="D247" s="87" t="s">
        <v>36</v>
      </c>
      <c r="E247" s="108" t="s">
        <v>196</v>
      </c>
      <c r="F247" s="87" t="s">
        <v>72</v>
      </c>
      <c r="G247" s="87" t="s">
        <v>74</v>
      </c>
      <c r="H247" s="92" t="n">
        <v>0</v>
      </c>
      <c r="I247" s="92" t="n">
        <v>2714</v>
      </c>
      <c r="J247" s="78" t="n">
        <f aca="false">H247+I247</f>
        <v>2714</v>
      </c>
    </row>
    <row r="248" s="104" customFormat="true" ht="13.5" hidden="false" customHeight="true" outlineLevel="0" collapsed="false">
      <c r="B248" s="86" t="s">
        <v>197</v>
      </c>
      <c r="C248" s="87" t="s">
        <v>36</v>
      </c>
      <c r="D248" s="87" t="s">
        <v>36</v>
      </c>
      <c r="E248" s="108" t="s">
        <v>198</v>
      </c>
      <c r="F248" s="87"/>
      <c r="G248" s="87"/>
      <c r="H248" s="92" t="n">
        <f aca="false">H249+H252+H255</f>
        <v>235.2</v>
      </c>
      <c r="I248" s="92" t="n">
        <f aca="false">I249+I252+I255</f>
        <v>6</v>
      </c>
      <c r="J248" s="78" t="n">
        <f aca="false">H248+I248</f>
        <v>241.2</v>
      </c>
    </row>
    <row r="249" s="104" customFormat="true" ht="36.75" hidden="false" customHeight="true" outlineLevel="0" collapsed="false">
      <c r="B249" s="86" t="s">
        <v>199</v>
      </c>
      <c r="C249" s="87" t="s">
        <v>36</v>
      </c>
      <c r="D249" s="87" t="s">
        <v>36</v>
      </c>
      <c r="E249" s="108" t="s">
        <v>200</v>
      </c>
      <c r="F249" s="87"/>
      <c r="G249" s="87"/>
      <c r="H249" s="92" t="n">
        <f aca="false">H250</f>
        <v>105</v>
      </c>
      <c r="I249" s="92" t="n">
        <f aca="false">I250</f>
        <v>6</v>
      </c>
      <c r="J249" s="78" t="n">
        <f aca="false">H249+I249</f>
        <v>111</v>
      </c>
    </row>
    <row r="250" s="104" customFormat="true" ht="13.5" hidden="false" customHeight="true" outlineLevel="0" collapsed="false">
      <c r="B250" s="89" t="s">
        <v>83</v>
      </c>
      <c r="C250" s="90" t="s">
        <v>36</v>
      </c>
      <c r="D250" s="90" t="s">
        <v>36</v>
      </c>
      <c r="E250" s="110" t="s">
        <v>200</v>
      </c>
      <c r="F250" s="90" t="s">
        <v>84</v>
      </c>
      <c r="G250" s="90"/>
      <c r="H250" s="93" t="n">
        <f aca="false">H251</f>
        <v>105</v>
      </c>
      <c r="I250" s="93" t="n">
        <f aca="false">I251</f>
        <v>6</v>
      </c>
      <c r="J250" s="91" t="n">
        <f aca="false">H250+I250</f>
        <v>111</v>
      </c>
    </row>
    <row r="251" s="104" customFormat="true" ht="15" hidden="false" customHeight="true" outlineLevel="0" collapsed="false">
      <c r="B251" s="86" t="s">
        <v>73</v>
      </c>
      <c r="C251" s="87" t="s">
        <v>36</v>
      </c>
      <c r="D251" s="87" t="s">
        <v>36</v>
      </c>
      <c r="E251" s="108" t="s">
        <v>200</v>
      </c>
      <c r="F251" s="87" t="s">
        <v>84</v>
      </c>
      <c r="G251" s="87" t="s">
        <v>74</v>
      </c>
      <c r="H251" s="92" t="n">
        <v>105</v>
      </c>
      <c r="I251" s="92" t="n">
        <v>6</v>
      </c>
      <c r="J251" s="78" t="n">
        <f aca="false">H251+I251</f>
        <v>111</v>
      </c>
    </row>
    <row r="252" s="101" customFormat="true" ht="63" hidden="false" customHeight="true" outlineLevel="0" collapsed="false">
      <c r="B252" s="86" t="s">
        <v>201</v>
      </c>
      <c r="C252" s="87" t="s">
        <v>36</v>
      </c>
      <c r="D252" s="87" t="s">
        <v>36</v>
      </c>
      <c r="E252" s="87" t="s">
        <v>202</v>
      </c>
      <c r="F252" s="87"/>
      <c r="G252" s="87"/>
      <c r="H252" s="92" t="n">
        <v>30.2</v>
      </c>
      <c r="I252" s="92" t="n">
        <f aca="false">I253</f>
        <v>0</v>
      </c>
      <c r="J252" s="78" t="n">
        <f aca="false">H252+I252</f>
        <v>30.2</v>
      </c>
    </row>
    <row r="253" s="135" customFormat="true" ht="15.75" hidden="false" customHeight="true" outlineLevel="0" collapsed="false">
      <c r="B253" s="129" t="s">
        <v>83</v>
      </c>
      <c r="C253" s="106" t="s">
        <v>36</v>
      </c>
      <c r="D253" s="106" t="s">
        <v>36</v>
      </c>
      <c r="E253" s="106" t="s">
        <v>202</v>
      </c>
      <c r="F253" s="106" t="s">
        <v>84</v>
      </c>
      <c r="G253" s="106"/>
      <c r="H253" s="93" t="n">
        <v>30.2</v>
      </c>
      <c r="I253" s="93" t="n">
        <f aca="false">I254</f>
        <v>0</v>
      </c>
      <c r="J253" s="91" t="n">
        <f aca="false">H253+I253</f>
        <v>30.2</v>
      </c>
    </row>
    <row r="254" s="135" customFormat="true" ht="15.75" hidden="false" customHeight="true" outlineLevel="0" collapsed="false">
      <c r="B254" s="86" t="s">
        <v>73</v>
      </c>
      <c r="C254" s="87" t="s">
        <v>36</v>
      </c>
      <c r="D254" s="87" t="s">
        <v>36</v>
      </c>
      <c r="E254" s="87" t="s">
        <v>202</v>
      </c>
      <c r="F254" s="94" t="s">
        <v>84</v>
      </c>
      <c r="G254" s="94" t="s">
        <v>74</v>
      </c>
      <c r="H254" s="92" t="n">
        <v>30.2</v>
      </c>
      <c r="I254" s="92" t="n">
        <v>0</v>
      </c>
      <c r="J254" s="78" t="n">
        <f aca="false">H254+I254</f>
        <v>30.2</v>
      </c>
    </row>
    <row r="255" s="135" customFormat="true" ht="47.25" hidden="false" customHeight="true" outlineLevel="0" collapsed="false">
      <c r="B255" s="86" t="s">
        <v>203</v>
      </c>
      <c r="C255" s="87" t="s">
        <v>36</v>
      </c>
      <c r="D255" s="87" t="s">
        <v>36</v>
      </c>
      <c r="E255" s="87" t="s">
        <v>204</v>
      </c>
      <c r="F255" s="94"/>
      <c r="G255" s="94"/>
      <c r="H255" s="92" t="n">
        <f aca="false">H256</f>
        <v>100</v>
      </c>
      <c r="I255" s="92" t="n">
        <f aca="false">I256</f>
        <v>0</v>
      </c>
      <c r="J255" s="78" t="n">
        <f aca="false">H255+I255</f>
        <v>100</v>
      </c>
    </row>
    <row r="256" s="135" customFormat="true" ht="14.25" hidden="false" customHeight="true" outlineLevel="0" collapsed="false">
      <c r="B256" s="89" t="s">
        <v>83</v>
      </c>
      <c r="C256" s="90" t="s">
        <v>36</v>
      </c>
      <c r="D256" s="90" t="s">
        <v>36</v>
      </c>
      <c r="E256" s="90" t="s">
        <v>204</v>
      </c>
      <c r="F256" s="106" t="s">
        <v>84</v>
      </c>
      <c r="G256" s="106"/>
      <c r="H256" s="93" t="n">
        <f aca="false">H257</f>
        <v>100</v>
      </c>
      <c r="I256" s="93" t="n">
        <f aca="false">I257</f>
        <v>0</v>
      </c>
      <c r="J256" s="91" t="n">
        <f aca="false">H256+I256</f>
        <v>100</v>
      </c>
    </row>
    <row r="257" s="135" customFormat="true" ht="15" hidden="false" customHeight="true" outlineLevel="0" collapsed="false">
      <c r="B257" s="86" t="s">
        <v>73</v>
      </c>
      <c r="C257" s="87" t="s">
        <v>36</v>
      </c>
      <c r="D257" s="87" t="s">
        <v>36</v>
      </c>
      <c r="E257" s="87" t="s">
        <v>204</v>
      </c>
      <c r="F257" s="94" t="s">
        <v>84</v>
      </c>
      <c r="G257" s="94" t="s">
        <v>74</v>
      </c>
      <c r="H257" s="92" t="n">
        <v>100</v>
      </c>
      <c r="I257" s="92" t="n">
        <v>0</v>
      </c>
      <c r="J257" s="78" t="n">
        <f aca="false">H257+I257</f>
        <v>100</v>
      </c>
    </row>
    <row r="258" s="101" customFormat="true" ht="18" hidden="false" customHeight="true" outlineLevel="0" collapsed="false">
      <c r="B258" s="86" t="s">
        <v>40</v>
      </c>
      <c r="C258" s="87" t="s">
        <v>36</v>
      </c>
      <c r="D258" s="87" t="s">
        <v>26</v>
      </c>
      <c r="E258" s="87"/>
      <c r="F258" s="87"/>
      <c r="G258" s="87"/>
      <c r="H258" s="92" t="n">
        <f aca="false">H259+H262+H267+H270</f>
        <v>58811.6</v>
      </c>
      <c r="I258" s="92" t="n">
        <f aca="false">I259+I262+I267+I270</f>
        <v>14310.1</v>
      </c>
      <c r="J258" s="92" t="n">
        <f aca="false">J259+J262+J267+J270</f>
        <v>73121.7</v>
      </c>
    </row>
    <row r="259" s="101" customFormat="true" ht="17.25" hidden="false" customHeight="true" outlineLevel="0" collapsed="false">
      <c r="B259" s="86" t="s">
        <v>78</v>
      </c>
      <c r="C259" s="87" t="s">
        <v>36</v>
      </c>
      <c r="D259" s="87" t="s">
        <v>26</v>
      </c>
      <c r="E259" s="87" t="s">
        <v>79</v>
      </c>
      <c r="F259" s="87"/>
      <c r="G259" s="87"/>
      <c r="H259" s="92" t="n">
        <f aca="false">H260</f>
        <v>6181.6</v>
      </c>
      <c r="I259" s="92" t="n">
        <f aca="false">I260</f>
        <v>0</v>
      </c>
      <c r="J259" s="78" t="n">
        <f aca="false">H259+I259</f>
        <v>6181.6</v>
      </c>
    </row>
    <row r="260" s="101" customFormat="true" ht="28.5" hidden="false" customHeight="true" outlineLevel="0" collapsed="false">
      <c r="B260" s="89" t="s">
        <v>71</v>
      </c>
      <c r="C260" s="90" t="s">
        <v>36</v>
      </c>
      <c r="D260" s="90" t="s">
        <v>26</v>
      </c>
      <c r="E260" s="90" t="s">
        <v>79</v>
      </c>
      <c r="F260" s="90" t="s">
        <v>72</v>
      </c>
      <c r="G260" s="90"/>
      <c r="H260" s="93" t="n">
        <f aca="false">H261</f>
        <v>6181.6</v>
      </c>
      <c r="I260" s="93" t="n">
        <f aca="false">I261</f>
        <v>0</v>
      </c>
      <c r="J260" s="91" t="n">
        <f aca="false">H260+I260</f>
        <v>6181.6</v>
      </c>
    </row>
    <row r="261" s="101" customFormat="true" ht="15" hidden="false" customHeight="true" outlineLevel="0" collapsed="false">
      <c r="B261" s="86" t="s">
        <v>73</v>
      </c>
      <c r="C261" s="87" t="s">
        <v>36</v>
      </c>
      <c r="D261" s="87" t="s">
        <v>26</v>
      </c>
      <c r="E261" s="87" t="s">
        <v>79</v>
      </c>
      <c r="F261" s="87" t="s">
        <v>72</v>
      </c>
      <c r="G261" s="87" t="s">
        <v>74</v>
      </c>
      <c r="H261" s="92" t="n">
        <v>6181.6</v>
      </c>
      <c r="I261" s="92" t="n">
        <v>0</v>
      </c>
      <c r="J261" s="78" t="n">
        <f aca="false">H261+I261</f>
        <v>6181.6</v>
      </c>
    </row>
    <row r="262" s="101" customFormat="true" ht="45.75" hidden="false" customHeight="true" outlineLevel="0" collapsed="false">
      <c r="B262" s="86" t="s">
        <v>205</v>
      </c>
      <c r="C262" s="87" t="s">
        <v>36</v>
      </c>
      <c r="D262" s="87" t="s">
        <v>26</v>
      </c>
      <c r="E262" s="87" t="s">
        <v>206</v>
      </c>
      <c r="F262" s="87"/>
      <c r="G262" s="87"/>
      <c r="H262" s="92" t="n">
        <f aca="false">H264+H266</f>
        <v>38000</v>
      </c>
      <c r="I262" s="92" t="n">
        <f aca="false">I264+I266</f>
        <v>15050</v>
      </c>
      <c r="J262" s="92" t="n">
        <f aca="false">J264+J266</f>
        <v>53050</v>
      </c>
    </row>
    <row r="263" s="101" customFormat="true" ht="15" hidden="false" customHeight="true" outlineLevel="0" collapsed="false">
      <c r="B263" s="89" t="s">
        <v>83</v>
      </c>
      <c r="C263" s="90" t="s">
        <v>36</v>
      </c>
      <c r="D263" s="90" t="s">
        <v>26</v>
      </c>
      <c r="E263" s="90" t="s">
        <v>207</v>
      </c>
      <c r="F263" s="90" t="s">
        <v>84</v>
      </c>
      <c r="G263" s="90"/>
      <c r="H263" s="93" t="n">
        <f aca="false">H264</f>
        <v>35000</v>
      </c>
      <c r="I263" s="93" t="n">
        <f aca="false">I264</f>
        <v>15050</v>
      </c>
      <c r="J263" s="91" t="n">
        <f aca="false">J264</f>
        <v>50050</v>
      </c>
    </row>
    <row r="264" s="101" customFormat="true" ht="15" hidden="false" customHeight="true" outlineLevel="0" collapsed="false">
      <c r="B264" s="86" t="s">
        <v>97</v>
      </c>
      <c r="C264" s="87" t="s">
        <v>36</v>
      </c>
      <c r="D264" s="87" t="s">
        <v>26</v>
      </c>
      <c r="E264" s="87" t="s">
        <v>207</v>
      </c>
      <c r="F264" s="87" t="s">
        <v>84</v>
      </c>
      <c r="G264" s="87" t="s">
        <v>98</v>
      </c>
      <c r="H264" s="92" t="n">
        <v>35000</v>
      </c>
      <c r="I264" s="92" t="n">
        <v>15050</v>
      </c>
      <c r="J264" s="78" t="n">
        <f aca="false">H264+I264</f>
        <v>50050</v>
      </c>
    </row>
    <row r="265" s="101" customFormat="true" ht="15.75" hidden="false" customHeight="true" outlineLevel="0" collapsed="false">
      <c r="B265" s="89" t="s">
        <v>83</v>
      </c>
      <c r="C265" s="90" t="s">
        <v>36</v>
      </c>
      <c r="D265" s="90" t="s">
        <v>26</v>
      </c>
      <c r="E265" s="90" t="s">
        <v>208</v>
      </c>
      <c r="F265" s="90" t="s">
        <v>84</v>
      </c>
      <c r="G265" s="90"/>
      <c r="H265" s="93" t="n">
        <f aca="false">H266</f>
        <v>3000</v>
      </c>
      <c r="I265" s="93" t="n">
        <f aca="false">I266</f>
        <v>0</v>
      </c>
      <c r="J265" s="91" t="n">
        <f aca="false">H265+I265</f>
        <v>3000</v>
      </c>
    </row>
    <row r="266" s="101" customFormat="true" ht="15" hidden="false" customHeight="true" outlineLevel="0" collapsed="false">
      <c r="B266" s="86" t="s">
        <v>73</v>
      </c>
      <c r="C266" s="87" t="s">
        <v>36</v>
      </c>
      <c r="D266" s="87" t="s">
        <v>26</v>
      </c>
      <c r="E266" s="87" t="s">
        <v>208</v>
      </c>
      <c r="F266" s="87" t="s">
        <v>84</v>
      </c>
      <c r="G266" s="87" t="s">
        <v>74</v>
      </c>
      <c r="H266" s="92" t="n">
        <v>3000</v>
      </c>
      <c r="I266" s="92" t="n">
        <v>0</v>
      </c>
      <c r="J266" s="78" t="n">
        <f aca="false">H266+I266</f>
        <v>3000</v>
      </c>
    </row>
    <row r="267" s="101" customFormat="true" ht="33" hidden="false" customHeight="true" outlineLevel="0" collapsed="false">
      <c r="B267" s="86" t="s">
        <v>209</v>
      </c>
      <c r="C267" s="87" t="s">
        <v>36</v>
      </c>
      <c r="D267" s="87" t="s">
        <v>26</v>
      </c>
      <c r="E267" s="108" t="s">
        <v>210</v>
      </c>
      <c r="F267" s="87"/>
      <c r="G267" s="87"/>
      <c r="H267" s="92" t="n">
        <f aca="false">H268</f>
        <v>3114</v>
      </c>
      <c r="I267" s="92" t="n">
        <f aca="false">I268</f>
        <v>0</v>
      </c>
      <c r="J267" s="78" t="n">
        <f aca="false">H267+I267</f>
        <v>3114</v>
      </c>
    </row>
    <row r="268" s="104" customFormat="true" ht="28.5" hidden="false" customHeight="true" outlineLevel="0" collapsed="false">
      <c r="B268" s="130" t="s">
        <v>169</v>
      </c>
      <c r="C268" s="90" t="s">
        <v>36</v>
      </c>
      <c r="D268" s="90" t="s">
        <v>26</v>
      </c>
      <c r="E268" s="110" t="s">
        <v>210</v>
      </c>
      <c r="F268" s="90" t="s">
        <v>170</v>
      </c>
      <c r="G268" s="90"/>
      <c r="H268" s="93" t="n">
        <f aca="false">H269</f>
        <v>3114</v>
      </c>
      <c r="I268" s="93" t="n">
        <f aca="false">I269</f>
        <v>0</v>
      </c>
      <c r="J268" s="91" t="n">
        <f aca="false">H268+I268</f>
        <v>3114</v>
      </c>
    </row>
    <row r="269" s="104" customFormat="true" ht="14.25" hidden="false" customHeight="true" outlineLevel="0" collapsed="false">
      <c r="B269" s="86" t="s">
        <v>73</v>
      </c>
      <c r="C269" s="87" t="s">
        <v>36</v>
      </c>
      <c r="D269" s="87" t="s">
        <v>26</v>
      </c>
      <c r="E269" s="108" t="s">
        <v>210</v>
      </c>
      <c r="F269" s="87" t="s">
        <v>170</v>
      </c>
      <c r="G269" s="87" t="s">
        <v>74</v>
      </c>
      <c r="H269" s="92" t="n">
        <v>3114</v>
      </c>
      <c r="I269" s="92" t="n">
        <v>0</v>
      </c>
      <c r="J269" s="78" t="n">
        <f aca="false">H269+I269</f>
        <v>3114</v>
      </c>
    </row>
    <row r="270" s="101" customFormat="true" ht="15" hidden="false" customHeight="true" outlineLevel="0" collapsed="false">
      <c r="B270" s="86" t="s">
        <v>211</v>
      </c>
      <c r="C270" s="87" t="s">
        <v>36</v>
      </c>
      <c r="D270" s="87" t="s">
        <v>26</v>
      </c>
      <c r="E270" s="108" t="s">
        <v>212</v>
      </c>
      <c r="F270" s="90"/>
      <c r="G270" s="90"/>
      <c r="H270" s="92" t="n">
        <f aca="false">H271</f>
        <v>11516</v>
      </c>
      <c r="I270" s="92" t="n">
        <f aca="false">I271</f>
        <v>-739.9</v>
      </c>
      <c r="J270" s="78" t="n">
        <f aca="false">H270+I270</f>
        <v>10776.1</v>
      </c>
    </row>
    <row r="271" s="88" customFormat="true" ht="28.5" hidden="false" customHeight="true" outlineLevel="0" collapsed="false">
      <c r="B271" s="130" t="s">
        <v>169</v>
      </c>
      <c r="C271" s="90" t="s">
        <v>36</v>
      </c>
      <c r="D271" s="90" t="s">
        <v>26</v>
      </c>
      <c r="E271" s="110" t="s">
        <v>212</v>
      </c>
      <c r="F271" s="90" t="s">
        <v>170</v>
      </c>
      <c r="G271" s="90"/>
      <c r="H271" s="93" t="n">
        <f aca="false">H272</f>
        <v>11516</v>
      </c>
      <c r="I271" s="93" t="n">
        <f aca="false">I272</f>
        <v>-739.9</v>
      </c>
      <c r="J271" s="91" t="n">
        <f aca="false">H271+I271</f>
        <v>10776.1</v>
      </c>
    </row>
    <row r="272" s="88" customFormat="true" ht="12.75" hidden="false" customHeight="true" outlineLevel="0" collapsed="false">
      <c r="B272" s="86" t="s">
        <v>73</v>
      </c>
      <c r="C272" s="87" t="s">
        <v>36</v>
      </c>
      <c r="D272" s="87" t="s">
        <v>26</v>
      </c>
      <c r="E272" s="108" t="s">
        <v>212</v>
      </c>
      <c r="F272" s="87" t="s">
        <v>170</v>
      </c>
      <c r="G272" s="87" t="s">
        <v>74</v>
      </c>
      <c r="H272" s="92" t="n">
        <v>11516</v>
      </c>
      <c r="I272" s="92" t="n">
        <v>-739.9</v>
      </c>
      <c r="J272" s="78" t="n">
        <f aca="false">H272+I272</f>
        <v>10776.1</v>
      </c>
    </row>
    <row r="273" customFormat="false" ht="14.25" hidden="false" customHeight="true" outlineLevel="0" collapsed="false">
      <c r="B273" s="82" t="s">
        <v>213</v>
      </c>
      <c r="C273" s="83" t="s">
        <v>42</v>
      </c>
      <c r="D273" s="83"/>
      <c r="E273" s="83"/>
      <c r="F273" s="83"/>
      <c r="G273" s="83"/>
      <c r="H273" s="102" t="n">
        <f aca="false">H274+H307</f>
        <v>22229.1</v>
      </c>
      <c r="I273" s="102" t="n">
        <f aca="false">I274+I307</f>
        <v>1574</v>
      </c>
      <c r="J273" s="84" t="n">
        <f aca="false">H273+I273</f>
        <v>23803.1</v>
      </c>
    </row>
    <row r="274" customFormat="false" ht="15" hidden="false" customHeight="true" outlineLevel="0" collapsed="false">
      <c r="B274" s="86" t="s">
        <v>43</v>
      </c>
      <c r="C274" s="87" t="s">
        <v>42</v>
      </c>
      <c r="D274" s="87" t="s">
        <v>10</v>
      </c>
      <c r="E274" s="87"/>
      <c r="F274" s="87"/>
      <c r="G274" s="87"/>
      <c r="H274" s="92" t="n">
        <f aca="false">H278+H285+H290+H293+H304+H301+H296+H275</f>
        <v>21090.6</v>
      </c>
      <c r="I274" s="92" t="n">
        <f aca="false">I278+I285+I290+I293+I304+I301+I296+I275</f>
        <v>1574</v>
      </c>
      <c r="J274" s="78" t="n">
        <f aca="false">H274+I274</f>
        <v>22664.6</v>
      </c>
    </row>
    <row r="275" customFormat="false" ht="34.5" hidden="false" customHeight="true" outlineLevel="0" collapsed="false">
      <c r="B275" s="86" t="s">
        <v>214</v>
      </c>
      <c r="C275" s="87" t="s">
        <v>42</v>
      </c>
      <c r="D275" s="87" t="s">
        <v>10</v>
      </c>
      <c r="E275" s="87" t="s">
        <v>215</v>
      </c>
      <c r="F275" s="87"/>
      <c r="G275" s="87"/>
      <c r="H275" s="92" t="n">
        <f aca="false">H276</f>
        <v>70</v>
      </c>
      <c r="I275" s="92" t="n">
        <f aca="false">I276</f>
        <v>0</v>
      </c>
      <c r="J275" s="78" t="n">
        <f aca="false">H275+I275</f>
        <v>70</v>
      </c>
    </row>
    <row r="276" customFormat="false" ht="15" hidden="false" customHeight="true" outlineLevel="0" collapsed="false">
      <c r="B276" s="89" t="s">
        <v>83</v>
      </c>
      <c r="C276" s="90" t="s">
        <v>42</v>
      </c>
      <c r="D276" s="90" t="s">
        <v>10</v>
      </c>
      <c r="E276" s="90" t="s">
        <v>215</v>
      </c>
      <c r="F276" s="90" t="s">
        <v>84</v>
      </c>
      <c r="G276" s="90"/>
      <c r="H276" s="93" t="n">
        <f aca="false">H277</f>
        <v>70</v>
      </c>
      <c r="I276" s="93" t="n">
        <f aca="false">I277</f>
        <v>0</v>
      </c>
      <c r="J276" s="91" t="n">
        <f aca="false">J277</f>
        <v>70</v>
      </c>
    </row>
    <row r="277" customFormat="false" ht="15" hidden="false" customHeight="true" outlineLevel="0" collapsed="false">
      <c r="B277" s="86" t="s">
        <v>97</v>
      </c>
      <c r="C277" s="87" t="s">
        <v>42</v>
      </c>
      <c r="D277" s="87" t="s">
        <v>10</v>
      </c>
      <c r="E277" s="87" t="s">
        <v>215</v>
      </c>
      <c r="F277" s="87" t="s">
        <v>84</v>
      </c>
      <c r="G277" s="87" t="s">
        <v>98</v>
      </c>
      <c r="H277" s="92" t="n">
        <v>70</v>
      </c>
      <c r="I277" s="92" t="n">
        <v>0</v>
      </c>
      <c r="J277" s="78" t="n">
        <f aca="false">H277+I277</f>
        <v>70</v>
      </c>
    </row>
    <row r="278" customFormat="false" ht="30" hidden="false" customHeight="true" outlineLevel="0" collapsed="false">
      <c r="B278" s="86" t="s">
        <v>216</v>
      </c>
      <c r="C278" s="87" t="s">
        <v>42</v>
      </c>
      <c r="D278" s="87" t="s">
        <v>10</v>
      </c>
      <c r="E278" s="108" t="s">
        <v>217</v>
      </c>
      <c r="F278" s="87"/>
      <c r="G278" s="87"/>
      <c r="H278" s="92" t="n">
        <f aca="false">H279+H283+H281</f>
        <v>13910.5</v>
      </c>
      <c r="I278" s="92" t="n">
        <f aca="false">I279+I283+I281</f>
        <v>99</v>
      </c>
      <c r="J278" s="78" t="n">
        <f aca="false">H278+I278</f>
        <v>14009.5</v>
      </c>
    </row>
    <row r="279" customFormat="false" ht="62.25" hidden="false" customHeight="true" outlineLevel="0" collapsed="false">
      <c r="B279" s="129" t="s">
        <v>165</v>
      </c>
      <c r="C279" s="90" t="s">
        <v>42</v>
      </c>
      <c r="D279" s="90" t="s">
        <v>10</v>
      </c>
      <c r="E279" s="110" t="s">
        <v>217</v>
      </c>
      <c r="F279" s="90" t="s">
        <v>166</v>
      </c>
      <c r="G279" s="90"/>
      <c r="H279" s="93" t="n">
        <f aca="false">H280</f>
        <v>12970.5</v>
      </c>
      <c r="I279" s="93" t="n">
        <f aca="false">I280</f>
        <v>0</v>
      </c>
      <c r="J279" s="91" t="n">
        <f aca="false">H279+I279</f>
        <v>12970.5</v>
      </c>
    </row>
    <row r="280" customFormat="false" ht="12.75" hidden="false" customHeight="true" outlineLevel="0" collapsed="false">
      <c r="B280" s="86" t="s">
        <v>73</v>
      </c>
      <c r="C280" s="87" t="s">
        <v>42</v>
      </c>
      <c r="D280" s="87" t="s">
        <v>10</v>
      </c>
      <c r="E280" s="108" t="s">
        <v>217</v>
      </c>
      <c r="F280" s="87" t="s">
        <v>166</v>
      </c>
      <c r="G280" s="87" t="s">
        <v>74</v>
      </c>
      <c r="H280" s="93" t="n">
        <v>12970.5</v>
      </c>
      <c r="I280" s="93" t="n">
        <v>0</v>
      </c>
      <c r="J280" s="78" t="n">
        <f aca="false">H280+I280</f>
        <v>12970.5</v>
      </c>
    </row>
    <row r="281" customFormat="false" ht="30" hidden="false" customHeight="true" outlineLevel="0" collapsed="false">
      <c r="B281" s="129" t="s">
        <v>167</v>
      </c>
      <c r="C281" s="90" t="s">
        <v>42</v>
      </c>
      <c r="D281" s="90" t="s">
        <v>10</v>
      </c>
      <c r="E281" s="110" t="s">
        <v>217</v>
      </c>
      <c r="F281" s="90" t="s">
        <v>168</v>
      </c>
      <c r="G281" s="90"/>
      <c r="H281" s="93" t="n">
        <f aca="false">H282</f>
        <v>140</v>
      </c>
      <c r="I281" s="93" t="n">
        <f aca="false">I282</f>
        <v>99</v>
      </c>
      <c r="J281" s="91" t="n">
        <f aca="false">H281+I281</f>
        <v>239</v>
      </c>
    </row>
    <row r="282" customFormat="false" ht="14.25" hidden="false" customHeight="true" outlineLevel="0" collapsed="false">
      <c r="B282" s="86" t="s">
        <v>73</v>
      </c>
      <c r="C282" s="87" t="s">
        <v>42</v>
      </c>
      <c r="D282" s="87" t="s">
        <v>10</v>
      </c>
      <c r="E282" s="108" t="s">
        <v>217</v>
      </c>
      <c r="F282" s="87" t="s">
        <v>168</v>
      </c>
      <c r="G282" s="87" t="s">
        <v>74</v>
      </c>
      <c r="H282" s="92" t="n">
        <v>140</v>
      </c>
      <c r="I282" s="92" t="n">
        <v>99</v>
      </c>
      <c r="J282" s="78" t="n">
        <f aca="false">H282+I282</f>
        <v>239</v>
      </c>
    </row>
    <row r="283" customFormat="false" ht="64.5" hidden="false" customHeight="true" outlineLevel="0" collapsed="false">
      <c r="B283" s="129" t="s">
        <v>109</v>
      </c>
      <c r="C283" s="90" t="s">
        <v>42</v>
      </c>
      <c r="D283" s="90" t="s">
        <v>10</v>
      </c>
      <c r="E283" s="110" t="s">
        <v>217</v>
      </c>
      <c r="F283" s="90" t="s">
        <v>110</v>
      </c>
      <c r="G283" s="90"/>
      <c r="H283" s="93" t="n">
        <f aca="false">H284</f>
        <v>800</v>
      </c>
      <c r="I283" s="93" t="n">
        <f aca="false">I284</f>
        <v>0</v>
      </c>
      <c r="J283" s="91" t="n">
        <f aca="false">H283+I283</f>
        <v>800</v>
      </c>
    </row>
    <row r="284" customFormat="false" ht="14.25" hidden="false" customHeight="true" outlineLevel="0" collapsed="false">
      <c r="B284" s="86" t="s">
        <v>73</v>
      </c>
      <c r="C284" s="87" t="s">
        <v>42</v>
      </c>
      <c r="D284" s="87" t="s">
        <v>10</v>
      </c>
      <c r="E284" s="108" t="s">
        <v>217</v>
      </c>
      <c r="F284" s="87" t="s">
        <v>110</v>
      </c>
      <c r="G284" s="87" t="s">
        <v>74</v>
      </c>
      <c r="H284" s="92" t="n">
        <v>800</v>
      </c>
      <c r="I284" s="92" t="n">
        <v>0</v>
      </c>
      <c r="J284" s="78" t="n">
        <f aca="false">H284+I284</f>
        <v>800</v>
      </c>
    </row>
    <row r="285" customFormat="false" ht="14.25" hidden="false" customHeight="true" outlineLevel="0" collapsed="false">
      <c r="B285" s="86" t="s">
        <v>218</v>
      </c>
      <c r="C285" s="87" t="s">
        <v>42</v>
      </c>
      <c r="D285" s="87" t="s">
        <v>10</v>
      </c>
      <c r="E285" s="108" t="s">
        <v>219</v>
      </c>
      <c r="F285" s="87"/>
      <c r="G285" s="87"/>
      <c r="H285" s="92" t="n">
        <f aca="false">H286+H288</f>
        <v>3207.7</v>
      </c>
      <c r="I285" s="92" t="n">
        <f aca="false">I286+I288</f>
        <v>230</v>
      </c>
      <c r="J285" s="78" t="n">
        <f aca="false">H285+I285</f>
        <v>3437.7</v>
      </c>
    </row>
    <row r="286" customFormat="false" ht="64.5" hidden="false" customHeight="true" outlineLevel="0" collapsed="false">
      <c r="B286" s="129" t="s">
        <v>165</v>
      </c>
      <c r="C286" s="90" t="s">
        <v>42</v>
      </c>
      <c r="D286" s="90" t="s">
        <v>10</v>
      </c>
      <c r="E286" s="110" t="s">
        <v>219</v>
      </c>
      <c r="F286" s="90" t="s">
        <v>166</v>
      </c>
      <c r="G286" s="90"/>
      <c r="H286" s="93" t="n">
        <f aca="false">H287</f>
        <v>2767.7</v>
      </c>
      <c r="I286" s="93" t="n">
        <f aca="false">I287</f>
        <v>0</v>
      </c>
      <c r="J286" s="91" t="n">
        <f aca="false">H286+I286</f>
        <v>2767.7</v>
      </c>
    </row>
    <row r="287" customFormat="false" ht="15" hidden="false" customHeight="true" outlineLevel="0" collapsed="false">
      <c r="B287" s="86" t="s">
        <v>73</v>
      </c>
      <c r="C287" s="87" t="s">
        <v>42</v>
      </c>
      <c r="D287" s="87" t="s">
        <v>10</v>
      </c>
      <c r="E287" s="108" t="s">
        <v>219</v>
      </c>
      <c r="F287" s="87" t="s">
        <v>166</v>
      </c>
      <c r="G287" s="87" t="s">
        <v>74</v>
      </c>
      <c r="H287" s="92" t="n">
        <v>2767.7</v>
      </c>
      <c r="I287" s="93" t="n">
        <v>0</v>
      </c>
      <c r="J287" s="78" t="n">
        <f aca="false">H287+I287</f>
        <v>2767.7</v>
      </c>
    </row>
    <row r="288" customFormat="false" ht="30" hidden="false" customHeight="true" outlineLevel="0" collapsed="false">
      <c r="B288" s="129" t="s">
        <v>167</v>
      </c>
      <c r="C288" s="90" t="s">
        <v>42</v>
      </c>
      <c r="D288" s="90" t="s">
        <v>10</v>
      </c>
      <c r="E288" s="110" t="s">
        <v>219</v>
      </c>
      <c r="F288" s="90" t="s">
        <v>168</v>
      </c>
      <c r="G288" s="90"/>
      <c r="H288" s="93" t="n">
        <f aca="false">H289</f>
        <v>440</v>
      </c>
      <c r="I288" s="93" t="n">
        <f aca="false">I289</f>
        <v>230</v>
      </c>
      <c r="J288" s="91" t="n">
        <f aca="false">H288+I288</f>
        <v>670</v>
      </c>
    </row>
    <row r="289" customFormat="false" ht="15" hidden="false" customHeight="true" outlineLevel="0" collapsed="false">
      <c r="B289" s="86" t="s">
        <v>73</v>
      </c>
      <c r="C289" s="87" t="s">
        <v>42</v>
      </c>
      <c r="D289" s="87" t="s">
        <v>10</v>
      </c>
      <c r="E289" s="108" t="s">
        <v>219</v>
      </c>
      <c r="F289" s="87" t="s">
        <v>168</v>
      </c>
      <c r="G289" s="87" t="s">
        <v>74</v>
      </c>
      <c r="H289" s="92" t="n">
        <v>440</v>
      </c>
      <c r="I289" s="92" t="n">
        <v>230</v>
      </c>
      <c r="J289" s="78" t="n">
        <f aca="false">H289+I289</f>
        <v>670</v>
      </c>
    </row>
    <row r="290" customFormat="false" ht="14.25" hidden="false" customHeight="true" outlineLevel="0" collapsed="false">
      <c r="B290" s="86" t="s">
        <v>220</v>
      </c>
      <c r="C290" s="87" t="s">
        <v>42</v>
      </c>
      <c r="D290" s="87" t="s">
        <v>10</v>
      </c>
      <c r="E290" s="108" t="s">
        <v>221</v>
      </c>
      <c r="F290" s="87"/>
      <c r="G290" s="87"/>
      <c r="H290" s="92" t="n">
        <f aca="false">H291</f>
        <v>2735</v>
      </c>
      <c r="I290" s="92" t="n">
        <f aca="false">I291</f>
        <v>14.4</v>
      </c>
      <c r="J290" s="78" t="n">
        <f aca="false">H290+I290</f>
        <v>2749.4</v>
      </c>
    </row>
    <row r="291" customFormat="false" ht="29.25" hidden="false" customHeight="true" outlineLevel="0" collapsed="false">
      <c r="B291" s="130" t="s">
        <v>169</v>
      </c>
      <c r="C291" s="90" t="s">
        <v>42</v>
      </c>
      <c r="D291" s="90" t="s">
        <v>10</v>
      </c>
      <c r="E291" s="110" t="s">
        <v>221</v>
      </c>
      <c r="F291" s="90" t="s">
        <v>170</v>
      </c>
      <c r="G291" s="90"/>
      <c r="H291" s="93" t="n">
        <f aca="false">H292</f>
        <v>2735</v>
      </c>
      <c r="I291" s="93" t="n">
        <f aca="false">I292</f>
        <v>14.4</v>
      </c>
      <c r="J291" s="91" t="n">
        <f aca="false">H291+I291</f>
        <v>2749.4</v>
      </c>
    </row>
    <row r="292" customFormat="false" ht="14.25" hidden="false" customHeight="true" outlineLevel="0" collapsed="false">
      <c r="B292" s="86" t="s">
        <v>73</v>
      </c>
      <c r="C292" s="87" t="s">
        <v>42</v>
      </c>
      <c r="D292" s="87" t="s">
        <v>10</v>
      </c>
      <c r="E292" s="108" t="s">
        <v>221</v>
      </c>
      <c r="F292" s="87" t="s">
        <v>170</v>
      </c>
      <c r="G292" s="87" t="s">
        <v>74</v>
      </c>
      <c r="H292" s="92" t="n">
        <v>2735</v>
      </c>
      <c r="I292" s="92" t="n">
        <v>14.4</v>
      </c>
      <c r="J292" s="78" t="n">
        <f aca="false">H292+I292</f>
        <v>2749.4</v>
      </c>
    </row>
    <row r="293" customFormat="false" ht="29.25" hidden="false" customHeight="true" outlineLevel="0" collapsed="false">
      <c r="B293" s="105" t="s">
        <v>222</v>
      </c>
      <c r="C293" s="87" t="s">
        <v>42</v>
      </c>
      <c r="D293" s="87" t="s">
        <v>10</v>
      </c>
      <c r="E293" s="87" t="s">
        <v>223</v>
      </c>
      <c r="F293" s="87"/>
      <c r="G293" s="87"/>
      <c r="H293" s="92" t="n">
        <f aca="false">H294</f>
        <v>569</v>
      </c>
      <c r="I293" s="92" t="n">
        <f aca="false">I294</f>
        <v>1230.6</v>
      </c>
      <c r="J293" s="78" t="n">
        <f aca="false">H293+I293</f>
        <v>1799.6</v>
      </c>
    </row>
    <row r="294" s="88" customFormat="true" ht="12.75" hidden="false" customHeight="true" outlineLevel="0" collapsed="false">
      <c r="B294" s="103" t="s">
        <v>83</v>
      </c>
      <c r="C294" s="90" t="s">
        <v>42</v>
      </c>
      <c r="D294" s="90" t="s">
        <v>10</v>
      </c>
      <c r="E294" s="90" t="s">
        <v>223</v>
      </c>
      <c r="F294" s="90" t="s">
        <v>84</v>
      </c>
      <c r="G294" s="90"/>
      <c r="H294" s="93" t="n">
        <f aca="false">H295</f>
        <v>569</v>
      </c>
      <c r="I294" s="93" t="n">
        <f aca="false">I295</f>
        <v>1230.6</v>
      </c>
      <c r="J294" s="91" t="n">
        <f aca="false">H294+I294</f>
        <v>1799.6</v>
      </c>
    </row>
    <row r="295" s="88" customFormat="true" ht="12.75" hidden="false" customHeight="true" outlineLevel="0" collapsed="false">
      <c r="B295" s="86" t="s">
        <v>73</v>
      </c>
      <c r="C295" s="87" t="s">
        <v>42</v>
      </c>
      <c r="D295" s="87" t="s">
        <v>10</v>
      </c>
      <c r="E295" s="87" t="s">
        <v>223</v>
      </c>
      <c r="F295" s="87" t="s">
        <v>84</v>
      </c>
      <c r="G295" s="87" t="s">
        <v>74</v>
      </c>
      <c r="H295" s="92" t="n">
        <v>569</v>
      </c>
      <c r="I295" s="92" t="n">
        <v>1230.6</v>
      </c>
      <c r="J295" s="78" t="n">
        <f aca="false">H295+I295</f>
        <v>1799.6</v>
      </c>
    </row>
    <row r="296" s="88" customFormat="true" ht="47.25" hidden="false" customHeight="true" outlineLevel="0" collapsed="false">
      <c r="B296" s="86" t="s">
        <v>224</v>
      </c>
      <c r="C296" s="87" t="s">
        <v>42</v>
      </c>
      <c r="D296" s="87" t="s">
        <v>10</v>
      </c>
      <c r="E296" s="87" t="s">
        <v>225</v>
      </c>
      <c r="F296" s="87"/>
      <c r="G296" s="87"/>
      <c r="H296" s="92" t="n">
        <f aca="false">H297+H299</f>
        <v>270</v>
      </c>
      <c r="I296" s="92" t="n">
        <f aca="false">I297+I299</f>
        <v>0</v>
      </c>
      <c r="J296" s="78" t="n">
        <f aca="false">H296+I296</f>
        <v>270</v>
      </c>
    </row>
    <row r="297" s="88" customFormat="true" ht="12.75" hidden="false" customHeight="true" outlineLevel="0" collapsed="false">
      <c r="B297" s="89" t="s">
        <v>83</v>
      </c>
      <c r="C297" s="90" t="s">
        <v>42</v>
      </c>
      <c r="D297" s="90" t="s">
        <v>10</v>
      </c>
      <c r="E297" s="90" t="s">
        <v>225</v>
      </c>
      <c r="F297" s="90" t="s">
        <v>84</v>
      </c>
      <c r="G297" s="90"/>
      <c r="H297" s="93" t="n">
        <f aca="false">H298</f>
        <v>230</v>
      </c>
      <c r="I297" s="93" t="n">
        <f aca="false">I298</f>
        <v>0</v>
      </c>
      <c r="J297" s="91" t="n">
        <f aca="false">J298</f>
        <v>230</v>
      </c>
    </row>
    <row r="298" s="88" customFormat="true" ht="15.75" hidden="false" customHeight="true" outlineLevel="0" collapsed="false">
      <c r="B298" s="86" t="s">
        <v>97</v>
      </c>
      <c r="C298" s="87" t="s">
        <v>42</v>
      </c>
      <c r="D298" s="87" t="s">
        <v>10</v>
      </c>
      <c r="E298" s="87" t="s">
        <v>225</v>
      </c>
      <c r="F298" s="87" t="s">
        <v>84</v>
      </c>
      <c r="G298" s="87" t="s">
        <v>98</v>
      </c>
      <c r="H298" s="92" t="n">
        <v>230</v>
      </c>
      <c r="I298" s="92" t="n">
        <v>0</v>
      </c>
      <c r="J298" s="78" t="n">
        <f aca="false">H298+I298</f>
        <v>230</v>
      </c>
    </row>
    <row r="299" s="88" customFormat="true" ht="29.25" hidden="false" customHeight="true" outlineLevel="0" collapsed="false">
      <c r="B299" s="129" t="s">
        <v>167</v>
      </c>
      <c r="C299" s="90" t="s">
        <v>42</v>
      </c>
      <c r="D299" s="90" t="s">
        <v>10</v>
      </c>
      <c r="E299" s="90" t="s">
        <v>225</v>
      </c>
      <c r="F299" s="90" t="s">
        <v>168</v>
      </c>
      <c r="G299" s="90"/>
      <c r="H299" s="93" t="n">
        <f aca="false">H300</f>
        <v>40</v>
      </c>
      <c r="I299" s="93" t="n">
        <f aca="false">I300</f>
        <v>0</v>
      </c>
      <c r="J299" s="91" t="n">
        <f aca="false">H299+I299</f>
        <v>40</v>
      </c>
    </row>
    <row r="300" s="88" customFormat="true" ht="15.75" hidden="false" customHeight="true" outlineLevel="0" collapsed="false">
      <c r="B300" s="86" t="s">
        <v>97</v>
      </c>
      <c r="C300" s="87" t="s">
        <v>42</v>
      </c>
      <c r="D300" s="87" t="s">
        <v>10</v>
      </c>
      <c r="E300" s="87" t="s">
        <v>225</v>
      </c>
      <c r="F300" s="87" t="s">
        <v>168</v>
      </c>
      <c r="G300" s="87" t="s">
        <v>98</v>
      </c>
      <c r="H300" s="92" t="n">
        <v>40</v>
      </c>
      <c r="I300" s="92" t="n">
        <v>0</v>
      </c>
      <c r="J300" s="78" t="n">
        <f aca="false">H300+I300</f>
        <v>40</v>
      </c>
    </row>
    <row r="301" s="88" customFormat="true" ht="63.75" hidden="false" customHeight="true" outlineLevel="0" collapsed="false">
      <c r="B301" s="97" t="s">
        <v>103</v>
      </c>
      <c r="C301" s="87" t="s">
        <v>42</v>
      </c>
      <c r="D301" s="87" t="s">
        <v>10</v>
      </c>
      <c r="E301" s="87" t="s">
        <v>104</v>
      </c>
      <c r="F301" s="87"/>
      <c r="G301" s="87"/>
      <c r="H301" s="92" t="n">
        <f aca="false">H302</f>
        <v>165</v>
      </c>
      <c r="I301" s="92" t="n">
        <f aca="false">I302</f>
        <v>0</v>
      </c>
      <c r="J301" s="78" t="n">
        <f aca="false">H301+I301</f>
        <v>165</v>
      </c>
    </row>
    <row r="302" s="88" customFormat="true" ht="31.5" hidden="false" customHeight="true" outlineLevel="0" collapsed="false">
      <c r="B302" s="129" t="s">
        <v>167</v>
      </c>
      <c r="C302" s="90" t="s">
        <v>42</v>
      </c>
      <c r="D302" s="90" t="s">
        <v>10</v>
      </c>
      <c r="E302" s="90" t="s">
        <v>104</v>
      </c>
      <c r="F302" s="90" t="s">
        <v>168</v>
      </c>
      <c r="G302" s="90"/>
      <c r="H302" s="93" t="n">
        <f aca="false">H303</f>
        <v>165</v>
      </c>
      <c r="I302" s="93" t="n">
        <f aca="false">I303</f>
        <v>0</v>
      </c>
      <c r="J302" s="91" t="n">
        <f aca="false">J303</f>
        <v>165</v>
      </c>
    </row>
    <row r="303" s="88" customFormat="true" ht="15" hidden="false" customHeight="true" outlineLevel="0" collapsed="false">
      <c r="B303" s="86" t="s">
        <v>97</v>
      </c>
      <c r="C303" s="87" t="s">
        <v>42</v>
      </c>
      <c r="D303" s="87" t="s">
        <v>10</v>
      </c>
      <c r="E303" s="87" t="s">
        <v>104</v>
      </c>
      <c r="F303" s="87" t="s">
        <v>168</v>
      </c>
      <c r="G303" s="87" t="s">
        <v>98</v>
      </c>
      <c r="H303" s="92" t="n">
        <v>165</v>
      </c>
      <c r="I303" s="92" t="n">
        <v>0</v>
      </c>
      <c r="J303" s="78" t="n">
        <f aca="false">H303+I303</f>
        <v>165</v>
      </c>
    </row>
    <row r="304" s="88" customFormat="true" ht="30" hidden="false" customHeight="true" outlineLevel="0" collapsed="false">
      <c r="B304" s="86" t="s">
        <v>226</v>
      </c>
      <c r="C304" s="87" t="s">
        <v>42</v>
      </c>
      <c r="D304" s="87" t="s">
        <v>10</v>
      </c>
      <c r="E304" s="87" t="s">
        <v>227</v>
      </c>
      <c r="F304" s="87"/>
      <c r="G304" s="87"/>
      <c r="H304" s="92" t="n">
        <f aca="false">H305</f>
        <v>163.4</v>
      </c>
      <c r="I304" s="92" t="n">
        <f aca="false">I305</f>
        <v>0</v>
      </c>
      <c r="J304" s="78" t="n">
        <f aca="false">H304+I304</f>
        <v>163.4</v>
      </c>
    </row>
    <row r="305" s="88" customFormat="true" ht="14.25" hidden="false" customHeight="true" outlineLevel="0" collapsed="false">
      <c r="B305" s="89" t="s">
        <v>83</v>
      </c>
      <c r="C305" s="90" t="s">
        <v>42</v>
      </c>
      <c r="D305" s="90" t="s">
        <v>10</v>
      </c>
      <c r="E305" s="90" t="s">
        <v>227</v>
      </c>
      <c r="F305" s="90" t="s">
        <v>84</v>
      </c>
      <c r="G305" s="90"/>
      <c r="H305" s="93" t="n">
        <f aca="false">H306</f>
        <v>163.4</v>
      </c>
      <c r="I305" s="93" t="n">
        <f aca="false">I306</f>
        <v>0</v>
      </c>
      <c r="J305" s="91" t="n">
        <f aca="false">H305+I305</f>
        <v>163.4</v>
      </c>
    </row>
    <row r="306" s="88" customFormat="true" ht="14.25" hidden="false" customHeight="true" outlineLevel="0" collapsed="false">
      <c r="B306" s="86" t="s">
        <v>73</v>
      </c>
      <c r="C306" s="87" t="s">
        <v>42</v>
      </c>
      <c r="D306" s="87" t="s">
        <v>10</v>
      </c>
      <c r="E306" s="87" t="s">
        <v>227</v>
      </c>
      <c r="F306" s="87" t="s">
        <v>84</v>
      </c>
      <c r="G306" s="87" t="s">
        <v>74</v>
      </c>
      <c r="H306" s="92" t="n">
        <v>163.4</v>
      </c>
      <c r="I306" s="92" t="n">
        <v>0</v>
      </c>
      <c r="J306" s="78" t="n">
        <f aca="false">H306+I306</f>
        <v>163.4</v>
      </c>
    </row>
    <row r="307" customFormat="false" ht="31.5" hidden="false" customHeight="true" outlineLevel="0" collapsed="false">
      <c r="B307" s="86" t="s">
        <v>228</v>
      </c>
      <c r="C307" s="87" t="s">
        <v>42</v>
      </c>
      <c r="D307" s="87" t="s">
        <v>16</v>
      </c>
      <c r="E307" s="87"/>
      <c r="F307" s="87"/>
      <c r="G307" s="87"/>
      <c r="H307" s="92" t="n">
        <f aca="false">H308</f>
        <v>1138.5</v>
      </c>
      <c r="I307" s="92" t="n">
        <f aca="false">I308</f>
        <v>0</v>
      </c>
      <c r="J307" s="78" t="n">
        <f aca="false">H307+I307</f>
        <v>1138.5</v>
      </c>
    </row>
    <row r="308" customFormat="false" ht="15" hidden="false" customHeight="true" outlineLevel="0" collapsed="false">
      <c r="B308" s="86" t="s">
        <v>78</v>
      </c>
      <c r="C308" s="87" t="s">
        <v>42</v>
      </c>
      <c r="D308" s="87" t="s">
        <v>16</v>
      </c>
      <c r="E308" s="87" t="s">
        <v>79</v>
      </c>
      <c r="F308" s="87"/>
      <c r="G308" s="87"/>
      <c r="H308" s="92" t="n">
        <f aca="false">H309</f>
        <v>1138.5</v>
      </c>
      <c r="I308" s="92" t="n">
        <f aca="false">I309</f>
        <v>0</v>
      </c>
      <c r="J308" s="78" t="n">
        <f aca="false">H308+I308</f>
        <v>1138.5</v>
      </c>
    </row>
    <row r="309" customFormat="false" ht="28.5" hidden="false" customHeight="true" outlineLevel="0" collapsed="false">
      <c r="B309" s="89" t="s">
        <v>71</v>
      </c>
      <c r="C309" s="90" t="s">
        <v>42</v>
      </c>
      <c r="D309" s="90" t="s">
        <v>16</v>
      </c>
      <c r="E309" s="90" t="s">
        <v>79</v>
      </c>
      <c r="F309" s="90" t="s">
        <v>72</v>
      </c>
      <c r="G309" s="90"/>
      <c r="H309" s="93" t="n">
        <f aca="false">H310</f>
        <v>1138.5</v>
      </c>
      <c r="I309" s="93" t="n">
        <f aca="false">I310</f>
        <v>0</v>
      </c>
      <c r="J309" s="91" t="n">
        <f aca="false">H309+I309</f>
        <v>1138.5</v>
      </c>
    </row>
    <row r="310" customFormat="false" ht="14.25" hidden="false" customHeight="true" outlineLevel="0" collapsed="false">
      <c r="B310" s="86" t="s">
        <v>73</v>
      </c>
      <c r="C310" s="87" t="s">
        <v>42</v>
      </c>
      <c r="D310" s="87" t="s">
        <v>16</v>
      </c>
      <c r="E310" s="87" t="s">
        <v>79</v>
      </c>
      <c r="F310" s="87" t="s">
        <v>72</v>
      </c>
      <c r="G310" s="87" t="s">
        <v>74</v>
      </c>
      <c r="H310" s="92" t="n">
        <v>1138.5</v>
      </c>
      <c r="I310" s="92" t="n">
        <v>0</v>
      </c>
      <c r="J310" s="78" t="n">
        <f aca="false">H310+I310</f>
        <v>1138.5</v>
      </c>
    </row>
    <row r="311" s="81" customFormat="true" ht="12.75" hidden="false" customHeight="true" outlineLevel="0" collapsed="false">
      <c r="B311" s="82" t="s">
        <v>45</v>
      </c>
      <c r="C311" s="83" t="n">
        <v>10</v>
      </c>
      <c r="D311" s="83"/>
      <c r="E311" s="83"/>
      <c r="F311" s="83"/>
      <c r="G311" s="83"/>
      <c r="H311" s="102" t="n">
        <f aca="false">H312+H316+H339+H367</f>
        <v>32418.6</v>
      </c>
      <c r="I311" s="102" t="n">
        <f aca="false">I312+I316+I339+I367</f>
        <v>1033.3</v>
      </c>
      <c r="J311" s="84" t="n">
        <f aca="false">H311+I311</f>
        <v>33451.9</v>
      </c>
    </row>
    <row r="312" customFormat="false" ht="11.25" hidden="false" customHeight="true" outlineLevel="0" collapsed="false">
      <c r="B312" s="86" t="s">
        <v>46</v>
      </c>
      <c r="C312" s="87" t="n">
        <v>10</v>
      </c>
      <c r="D312" s="87" t="s">
        <v>10</v>
      </c>
      <c r="E312" s="87"/>
      <c r="F312" s="87"/>
      <c r="G312" s="87"/>
      <c r="H312" s="92" t="n">
        <f aca="false">H313</f>
        <v>3375.6</v>
      </c>
      <c r="I312" s="92" t="n">
        <f aca="false">I313</f>
        <v>0</v>
      </c>
      <c r="J312" s="78" t="n">
        <f aca="false">H312+I312</f>
        <v>3375.6</v>
      </c>
    </row>
    <row r="313" customFormat="false" ht="30" hidden="false" customHeight="true" outlineLevel="0" collapsed="false">
      <c r="B313" s="86" t="s">
        <v>229</v>
      </c>
      <c r="C313" s="87" t="n">
        <v>10</v>
      </c>
      <c r="D313" s="87" t="s">
        <v>10</v>
      </c>
      <c r="E313" s="87" t="s">
        <v>230</v>
      </c>
      <c r="F313" s="87"/>
      <c r="G313" s="87"/>
      <c r="H313" s="92" t="n">
        <f aca="false">H314</f>
        <v>3375.6</v>
      </c>
      <c r="I313" s="92" t="n">
        <f aca="false">I314</f>
        <v>0</v>
      </c>
      <c r="J313" s="78" t="n">
        <f aca="false">H313+I313</f>
        <v>3375.6</v>
      </c>
    </row>
    <row r="314" s="88" customFormat="true" ht="18" hidden="false" customHeight="true" outlineLevel="0" collapsed="false">
      <c r="B314" s="119" t="s">
        <v>231</v>
      </c>
      <c r="C314" s="90" t="n">
        <v>10</v>
      </c>
      <c r="D314" s="90" t="s">
        <v>10</v>
      </c>
      <c r="E314" s="90" t="s">
        <v>230</v>
      </c>
      <c r="F314" s="90" t="s">
        <v>232</v>
      </c>
      <c r="G314" s="90"/>
      <c r="H314" s="93" t="n">
        <f aca="false">H315</f>
        <v>3375.6</v>
      </c>
      <c r="I314" s="93" t="n">
        <f aca="false">I315</f>
        <v>0</v>
      </c>
      <c r="J314" s="91" t="n">
        <f aca="false">H314+I314</f>
        <v>3375.6</v>
      </c>
    </row>
    <row r="315" s="88" customFormat="true" ht="13.5" hidden="false" customHeight="true" outlineLevel="0" collapsed="false">
      <c r="B315" s="86" t="s">
        <v>73</v>
      </c>
      <c r="C315" s="87" t="n">
        <v>10</v>
      </c>
      <c r="D315" s="87" t="s">
        <v>10</v>
      </c>
      <c r="E315" s="87" t="s">
        <v>230</v>
      </c>
      <c r="F315" s="87" t="s">
        <v>232</v>
      </c>
      <c r="G315" s="87" t="s">
        <v>74</v>
      </c>
      <c r="H315" s="92" t="n">
        <v>3375.6</v>
      </c>
      <c r="I315" s="92" t="n">
        <v>0</v>
      </c>
      <c r="J315" s="78" t="n">
        <f aca="false">H315+I315</f>
        <v>3375.6</v>
      </c>
    </row>
    <row r="316" customFormat="false" ht="17.25" hidden="false" customHeight="true" outlineLevel="0" collapsed="false">
      <c r="B316" s="86" t="s">
        <v>47</v>
      </c>
      <c r="C316" s="87" t="n">
        <v>10</v>
      </c>
      <c r="D316" s="87" t="s">
        <v>14</v>
      </c>
      <c r="E316" s="87"/>
      <c r="F316" s="87"/>
      <c r="G316" s="87"/>
      <c r="H316" s="78" t="n">
        <f aca="false">+H323+H332+H326+H329+H317+H320</f>
        <v>11847</v>
      </c>
      <c r="I316" s="78" t="n">
        <f aca="false">+I323+I332+I326+I329+I317+I320</f>
        <v>1015.3</v>
      </c>
      <c r="J316" s="78" t="n">
        <f aca="false">H316+I316</f>
        <v>12862.3</v>
      </c>
    </row>
    <row r="317" customFormat="false" ht="126" hidden="false" customHeight="true" outlineLevel="0" collapsed="false">
      <c r="B317" s="136" t="s">
        <v>233</v>
      </c>
      <c r="C317" s="87" t="s">
        <v>234</v>
      </c>
      <c r="D317" s="87" t="s">
        <v>14</v>
      </c>
      <c r="E317" s="87" t="s">
        <v>235</v>
      </c>
      <c r="F317" s="87"/>
      <c r="G317" s="87"/>
      <c r="H317" s="78" t="n">
        <f aca="false">H318</f>
        <v>8229.6</v>
      </c>
      <c r="I317" s="78" t="n">
        <f aca="false">I318</f>
        <v>821.5</v>
      </c>
      <c r="J317" s="78" t="n">
        <f aca="false">J318</f>
        <v>9051.1</v>
      </c>
    </row>
    <row r="318" customFormat="false" ht="17.25" hidden="false" customHeight="true" outlineLevel="0" collapsed="false">
      <c r="B318" s="89" t="s">
        <v>231</v>
      </c>
      <c r="C318" s="90" t="s">
        <v>234</v>
      </c>
      <c r="D318" s="90" t="s">
        <v>14</v>
      </c>
      <c r="E318" s="90" t="s">
        <v>235</v>
      </c>
      <c r="F318" s="90" t="s">
        <v>232</v>
      </c>
      <c r="G318" s="90"/>
      <c r="H318" s="91" t="n">
        <f aca="false">H319</f>
        <v>8229.6</v>
      </c>
      <c r="I318" s="91" t="n">
        <f aca="false">I319</f>
        <v>821.5</v>
      </c>
      <c r="J318" s="91" t="n">
        <f aca="false">J319</f>
        <v>9051.1</v>
      </c>
    </row>
    <row r="319" customFormat="false" ht="17.25" hidden="false" customHeight="true" outlineLevel="0" collapsed="false">
      <c r="B319" s="86" t="s">
        <v>97</v>
      </c>
      <c r="C319" s="87" t="s">
        <v>234</v>
      </c>
      <c r="D319" s="87" t="s">
        <v>14</v>
      </c>
      <c r="E319" s="87" t="s">
        <v>235</v>
      </c>
      <c r="F319" s="87" t="s">
        <v>232</v>
      </c>
      <c r="G319" s="87" t="s">
        <v>98</v>
      </c>
      <c r="H319" s="78" t="n">
        <v>8229.6</v>
      </c>
      <c r="I319" s="78" t="n">
        <v>821.5</v>
      </c>
      <c r="J319" s="78" t="n">
        <f aca="false">H319+I319</f>
        <v>9051.1</v>
      </c>
    </row>
    <row r="320" customFormat="false" ht="97.5" hidden="false" customHeight="true" outlineLevel="0" collapsed="false">
      <c r="B320" s="137" t="s">
        <v>236</v>
      </c>
      <c r="C320" s="87" t="s">
        <v>234</v>
      </c>
      <c r="D320" s="87" t="s">
        <v>14</v>
      </c>
      <c r="E320" s="87" t="s">
        <v>237</v>
      </c>
      <c r="F320" s="87"/>
      <c r="G320" s="87"/>
      <c r="H320" s="78" t="n">
        <f aca="false">H321</f>
        <v>1368.1</v>
      </c>
      <c r="I320" s="78" t="n">
        <f aca="false">I321</f>
        <v>193.8</v>
      </c>
      <c r="J320" s="78" t="n">
        <f aca="false">H320+I320</f>
        <v>1561.9</v>
      </c>
    </row>
    <row r="321" customFormat="false" ht="17.25" hidden="false" customHeight="true" outlineLevel="0" collapsed="false">
      <c r="B321" s="89" t="s">
        <v>231</v>
      </c>
      <c r="C321" s="90" t="s">
        <v>234</v>
      </c>
      <c r="D321" s="90" t="s">
        <v>14</v>
      </c>
      <c r="E321" s="90" t="s">
        <v>237</v>
      </c>
      <c r="F321" s="90" t="s">
        <v>232</v>
      </c>
      <c r="G321" s="90"/>
      <c r="H321" s="91" t="n">
        <f aca="false">H322</f>
        <v>1368.1</v>
      </c>
      <c r="I321" s="91" t="n">
        <f aca="false">I322</f>
        <v>193.8</v>
      </c>
      <c r="J321" s="91" t="n">
        <f aca="false">J322</f>
        <v>1561.9</v>
      </c>
    </row>
    <row r="322" customFormat="false" ht="17.25" hidden="false" customHeight="true" outlineLevel="0" collapsed="false">
      <c r="B322" s="86" t="s">
        <v>97</v>
      </c>
      <c r="C322" s="87" t="s">
        <v>234</v>
      </c>
      <c r="D322" s="87" t="s">
        <v>14</v>
      </c>
      <c r="E322" s="87" t="s">
        <v>237</v>
      </c>
      <c r="F322" s="87" t="s">
        <v>232</v>
      </c>
      <c r="G322" s="87" t="s">
        <v>98</v>
      </c>
      <c r="H322" s="78" t="n">
        <v>1368.1</v>
      </c>
      <c r="I322" s="78" t="n">
        <v>193.8</v>
      </c>
      <c r="J322" s="78" t="n">
        <f aca="false">H322+I322</f>
        <v>1561.9</v>
      </c>
    </row>
    <row r="323" customFormat="false" ht="30.75" hidden="false" customHeight="true" outlineLevel="0" collapsed="false">
      <c r="B323" s="97" t="s">
        <v>238</v>
      </c>
      <c r="C323" s="87" t="s">
        <v>234</v>
      </c>
      <c r="D323" s="87" t="s">
        <v>14</v>
      </c>
      <c r="E323" s="87" t="s">
        <v>239</v>
      </c>
      <c r="F323" s="87"/>
      <c r="G323" s="87"/>
      <c r="H323" s="92" t="n">
        <f aca="false">H324</f>
        <v>200</v>
      </c>
      <c r="I323" s="92" t="n">
        <f aca="false">I324</f>
        <v>0</v>
      </c>
      <c r="J323" s="78" t="n">
        <f aca="false">H323+I323</f>
        <v>200</v>
      </c>
    </row>
    <row r="324" s="88" customFormat="true" ht="18.75" hidden="false" customHeight="true" outlineLevel="0" collapsed="false">
      <c r="B324" s="119" t="s">
        <v>231</v>
      </c>
      <c r="C324" s="90" t="s">
        <v>234</v>
      </c>
      <c r="D324" s="90" t="s">
        <v>14</v>
      </c>
      <c r="E324" s="90" t="s">
        <v>239</v>
      </c>
      <c r="F324" s="90" t="s">
        <v>232</v>
      </c>
      <c r="G324" s="90"/>
      <c r="H324" s="93" t="n">
        <f aca="false">H325</f>
        <v>200</v>
      </c>
      <c r="I324" s="93" t="n">
        <f aca="false">I325</f>
        <v>0</v>
      </c>
      <c r="J324" s="91" t="n">
        <f aca="false">H324+I324</f>
        <v>200</v>
      </c>
    </row>
    <row r="325" s="88" customFormat="true" ht="15.75" hidden="false" customHeight="true" outlineLevel="0" collapsed="false">
      <c r="B325" s="86" t="s">
        <v>73</v>
      </c>
      <c r="C325" s="87" t="s">
        <v>234</v>
      </c>
      <c r="D325" s="87" t="s">
        <v>14</v>
      </c>
      <c r="E325" s="87" t="s">
        <v>239</v>
      </c>
      <c r="F325" s="87" t="s">
        <v>232</v>
      </c>
      <c r="G325" s="87" t="s">
        <v>74</v>
      </c>
      <c r="H325" s="92" t="n">
        <v>200</v>
      </c>
      <c r="I325" s="92" t="n">
        <v>0</v>
      </c>
      <c r="J325" s="78" t="n">
        <f aca="false">H325+I325</f>
        <v>200</v>
      </c>
    </row>
    <row r="326" s="88" customFormat="true" ht="90.75" hidden="false" customHeight="true" outlineLevel="0" collapsed="false">
      <c r="B326" s="86" t="s">
        <v>240</v>
      </c>
      <c r="C326" s="87" t="s">
        <v>234</v>
      </c>
      <c r="D326" s="87" t="s">
        <v>14</v>
      </c>
      <c r="E326" s="87" t="s">
        <v>241</v>
      </c>
      <c r="F326" s="87"/>
      <c r="G326" s="87"/>
      <c r="H326" s="92" t="n">
        <f aca="false">H327</f>
        <v>70</v>
      </c>
      <c r="I326" s="92" t="n">
        <f aca="false">I327</f>
        <v>0</v>
      </c>
      <c r="J326" s="78" t="n">
        <f aca="false">H326+I326</f>
        <v>70</v>
      </c>
    </row>
    <row r="327" s="88" customFormat="true" ht="15" hidden="false" customHeight="true" outlineLevel="0" collapsed="false">
      <c r="B327" s="89" t="s">
        <v>231</v>
      </c>
      <c r="C327" s="90" t="s">
        <v>234</v>
      </c>
      <c r="D327" s="90" t="s">
        <v>14</v>
      </c>
      <c r="E327" s="90" t="s">
        <v>241</v>
      </c>
      <c r="F327" s="90" t="s">
        <v>232</v>
      </c>
      <c r="G327" s="90"/>
      <c r="H327" s="93" t="n">
        <f aca="false">H328</f>
        <v>70</v>
      </c>
      <c r="I327" s="93" t="n">
        <f aca="false">I328</f>
        <v>0</v>
      </c>
      <c r="J327" s="91" t="n">
        <f aca="false">H327+I327</f>
        <v>70</v>
      </c>
    </row>
    <row r="328" s="88" customFormat="true" ht="15" hidden="false" customHeight="true" outlineLevel="0" collapsed="false">
      <c r="B328" s="86" t="s">
        <v>73</v>
      </c>
      <c r="C328" s="87" t="s">
        <v>234</v>
      </c>
      <c r="D328" s="87" t="s">
        <v>14</v>
      </c>
      <c r="E328" s="87" t="s">
        <v>241</v>
      </c>
      <c r="F328" s="87" t="s">
        <v>232</v>
      </c>
      <c r="G328" s="87" t="s">
        <v>74</v>
      </c>
      <c r="H328" s="92" t="n">
        <v>70</v>
      </c>
      <c r="I328" s="92" t="n">
        <v>0</v>
      </c>
      <c r="J328" s="78" t="n">
        <f aca="false">H328+I328</f>
        <v>70</v>
      </c>
    </row>
    <row r="329" s="88" customFormat="true" ht="47.25" hidden="false" customHeight="true" outlineLevel="0" collapsed="false">
      <c r="B329" s="86" t="s">
        <v>242</v>
      </c>
      <c r="C329" s="87" t="s">
        <v>234</v>
      </c>
      <c r="D329" s="87" t="s">
        <v>14</v>
      </c>
      <c r="E329" s="87" t="s">
        <v>243</v>
      </c>
      <c r="F329" s="87"/>
      <c r="G329" s="87"/>
      <c r="H329" s="92" t="n">
        <f aca="false">H330</f>
        <v>48</v>
      </c>
      <c r="I329" s="92" t="n">
        <f aca="false">I330</f>
        <v>0</v>
      </c>
      <c r="J329" s="78" t="n">
        <f aca="false">H329+I329</f>
        <v>48</v>
      </c>
    </row>
    <row r="330" s="88" customFormat="true" ht="15.75" hidden="false" customHeight="true" outlineLevel="0" collapsed="false">
      <c r="B330" s="89" t="s">
        <v>231</v>
      </c>
      <c r="C330" s="90" t="s">
        <v>234</v>
      </c>
      <c r="D330" s="90" t="s">
        <v>14</v>
      </c>
      <c r="E330" s="90" t="s">
        <v>243</v>
      </c>
      <c r="F330" s="90" t="s">
        <v>232</v>
      </c>
      <c r="G330" s="90"/>
      <c r="H330" s="93" t="n">
        <f aca="false">H331</f>
        <v>48</v>
      </c>
      <c r="I330" s="93" t="n">
        <f aca="false">I331</f>
        <v>0</v>
      </c>
      <c r="J330" s="91" t="n">
        <f aca="false">H330+I330</f>
        <v>48</v>
      </c>
    </row>
    <row r="331" s="88" customFormat="true" ht="15" hidden="false" customHeight="true" outlineLevel="0" collapsed="false">
      <c r="B331" s="86" t="s">
        <v>73</v>
      </c>
      <c r="C331" s="87" t="s">
        <v>234</v>
      </c>
      <c r="D331" s="87" t="s">
        <v>14</v>
      </c>
      <c r="E331" s="87" t="s">
        <v>243</v>
      </c>
      <c r="F331" s="87" t="s">
        <v>232</v>
      </c>
      <c r="G331" s="87" t="s">
        <v>74</v>
      </c>
      <c r="H331" s="92" t="n">
        <v>48</v>
      </c>
      <c r="I331" s="92" t="n">
        <v>0</v>
      </c>
      <c r="J331" s="78" t="n">
        <f aca="false">H331+I331</f>
        <v>48</v>
      </c>
    </row>
    <row r="332" s="88" customFormat="true" ht="32.25" hidden="false" customHeight="true" outlineLevel="0" collapsed="false">
      <c r="B332" s="86" t="s">
        <v>244</v>
      </c>
      <c r="C332" s="87" t="s">
        <v>234</v>
      </c>
      <c r="D332" s="87" t="s">
        <v>14</v>
      </c>
      <c r="E332" s="87" t="s">
        <v>206</v>
      </c>
      <c r="F332" s="87"/>
      <c r="G332" s="87"/>
      <c r="H332" s="92" t="n">
        <f aca="false">H333+H336</f>
        <v>1931.3</v>
      </c>
      <c r="I332" s="92" t="n">
        <f aca="false">I333+I336</f>
        <v>0</v>
      </c>
      <c r="J332" s="78" t="n">
        <f aca="false">H332+I332</f>
        <v>1931.3</v>
      </c>
    </row>
    <row r="333" s="88" customFormat="true" ht="30" hidden="false" customHeight="true" outlineLevel="0" collapsed="false">
      <c r="B333" s="86" t="s">
        <v>245</v>
      </c>
      <c r="C333" s="87" t="s">
        <v>234</v>
      </c>
      <c r="D333" s="87" t="s">
        <v>14</v>
      </c>
      <c r="E333" s="87" t="s">
        <v>246</v>
      </c>
      <c r="F333" s="87"/>
      <c r="G333" s="87"/>
      <c r="H333" s="92" t="n">
        <f aca="false">H334</f>
        <v>1288.3</v>
      </c>
      <c r="I333" s="92" t="n">
        <f aca="false">I334</f>
        <v>0</v>
      </c>
      <c r="J333" s="78" t="n">
        <f aca="false">H333+I333</f>
        <v>1288.3</v>
      </c>
    </row>
    <row r="334" s="88" customFormat="true" ht="18" hidden="false" customHeight="true" outlineLevel="0" collapsed="false">
      <c r="B334" s="89" t="s">
        <v>231</v>
      </c>
      <c r="C334" s="90" t="s">
        <v>234</v>
      </c>
      <c r="D334" s="90" t="s">
        <v>14</v>
      </c>
      <c r="E334" s="90" t="s">
        <v>246</v>
      </c>
      <c r="F334" s="90" t="s">
        <v>232</v>
      </c>
      <c r="G334" s="90"/>
      <c r="H334" s="93" t="n">
        <f aca="false">H335</f>
        <v>1288.3</v>
      </c>
      <c r="I334" s="93" t="n">
        <f aca="false">I335</f>
        <v>0</v>
      </c>
      <c r="J334" s="91" t="n">
        <f aca="false">J335</f>
        <v>1288.3</v>
      </c>
    </row>
    <row r="335" s="88" customFormat="true" ht="16.5" hidden="false" customHeight="true" outlineLevel="0" collapsed="false">
      <c r="B335" s="86" t="s">
        <v>97</v>
      </c>
      <c r="C335" s="87" t="s">
        <v>234</v>
      </c>
      <c r="D335" s="87" t="s">
        <v>14</v>
      </c>
      <c r="E335" s="87" t="s">
        <v>246</v>
      </c>
      <c r="F335" s="87" t="s">
        <v>232</v>
      </c>
      <c r="G335" s="87" t="s">
        <v>98</v>
      </c>
      <c r="H335" s="92" t="n">
        <v>1288.3</v>
      </c>
      <c r="I335" s="92" t="n">
        <v>0</v>
      </c>
      <c r="J335" s="78" t="n">
        <f aca="false">H335+I335</f>
        <v>1288.3</v>
      </c>
    </row>
    <row r="336" s="88" customFormat="true" ht="48" hidden="false" customHeight="true" outlineLevel="0" collapsed="false">
      <c r="B336" s="86" t="s">
        <v>247</v>
      </c>
      <c r="C336" s="87" t="s">
        <v>234</v>
      </c>
      <c r="D336" s="87" t="s">
        <v>14</v>
      </c>
      <c r="E336" s="108" t="s">
        <v>248</v>
      </c>
      <c r="F336" s="87"/>
      <c r="G336" s="87"/>
      <c r="H336" s="92" t="n">
        <f aca="false">H337</f>
        <v>643</v>
      </c>
      <c r="I336" s="92" t="n">
        <f aca="false">I337</f>
        <v>0</v>
      </c>
      <c r="J336" s="78" t="n">
        <f aca="false">H336+I336</f>
        <v>643</v>
      </c>
    </row>
    <row r="337" s="88" customFormat="true" ht="16.5" hidden="false" customHeight="true" outlineLevel="0" collapsed="false">
      <c r="B337" s="119" t="s">
        <v>231</v>
      </c>
      <c r="C337" s="90" t="s">
        <v>234</v>
      </c>
      <c r="D337" s="90" t="s">
        <v>14</v>
      </c>
      <c r="E337" s="110" t="s">
        <v>248</v>
      </c>
      <c r="F337" s="90" t="s">
        <v>232</v>
      </c>
      <c r="G337" s="90"/>
      <c r="H337" s="93" t="n">
        <f aca="false">H338</f>
        <v>643</v>
      </c>
      <c r="I337" s="93" t="n">
        <f aca="false">I338</f>
        <v>0</v>
      </c>
      <c r="J337" s="91" t="n">
        <f aca="false">H337+I337</f>
        <v>643</v>
      </c>
    </row>
    <row r="338" s="88" customFormat="true" ht="15" hidden="false" customHeight="true" outlineLevel="0" collapsed="false">
      <c r="B338" s="86" t="s">
        <v>73</v>
      </c>
      <c r="C338" s="87" t="s">
        <v>234</v>
      </c>
      <c r="D338" s="87" t="s">
        <v>14</v>
      </c>
      <c r="E338" s="108" t="s">
        <v>248</v>
      </c>
      <c r="F338" s="87" t="s">
        <v>232</v>
      </c>
      <c r="G338" s="87" t="s">
        <v>74</v>
      </c>
      <c r="H338" s="92" t="n">
        <v>643</v>
      </c>
      <c r="I338" s="92" t="n">
        <v>0</v>
      </c>
      <c r="J338" s="78" t="n">
        <f aca="false">H338+I338</f>
        <v>643</v>
      </c>
    </row>
    <row r="339" customFormat="false" ht="15" hidden="false" customHeight="true" outlineLevel="0" collapsed="false">
      <c r="B339" s="86" t="s">
        <v>249</v>
      </c>
      <c r="C339" s="87" t="n">
        <v>10</v>
      </c>
      <c r="D339" s="87" t="s">
        <v>16</v>
      </c>
      <c r="E339" s="87"/>
      <c r="F339" s="87"/>
      <c r="G339" s="87"/>
      <c r="H339" s="92" t="n">
        <f aca="false">H340+H346+H349+H358+H364+H352+H355+H361+H343</f>
        <v>16034.5</v>
      </c>
      <c r="I339" s="92" t="n">
        <f aca="false">I340+I346+I349+I358+I364+I352+I355+I361+I343</f>
        <v>0</v>
      </c>
      <c r="J339" s="78" t="n">
        <f aca="false">H339+I339</f>
        <v>16034.5</v>
      </c>
    </row>
    <row r="340" customFormat="false" ht="46.5" hidden="false" customHeight="true" outlineLevel="0" collapsed="false">
      <c r="B340" s="86" t="s">
        <v>250</v>
      </c>
      <c r="C340" s="87" t="n">
        <v>10</v>
      </c>
      <c r="D340" s="87" t="s">
        <v>16</v>
      </c>
      <c r="E340" s="87" t="s">
        <v>251</v>
      </c>
      <c r="F340" s="90"/>
      <c r="G340" s="90"/>
      <c r="H340" s="92" t="n">
        <f aca="false">H341</f>
        <v>117.8</v>
      </c>
      <c r="I340" s="92" t="n">
        <f aca="false">I341</f>
        <v>0</v>
      </c>
      <c r="J340" s="78" t="n">
        <f aca="false">H340+I340</f>
        <v>117.8</v>
      </c>
    </row>
    <row r="341" customFormat="false" ht="13.5" hidden="false" customHeight="true" outlineLevel="0" collapsed="false">
      <c r="B341" s="119" t="s">
        <v>231</v>
      </c>
      <c r="C341" s="90" t="n">
        <v>10</v>
      </c>
      <c r="D341" s="90" t="s">
        <v>16</v>
      </c>
      <c r="E341" s="90" t="s">
        <v>251</v>
      </c>
      <c r="F341" s="90" t="s">
        <v>232</v>
      </c>
      <c r="G341" s="90"/>
      <c r="H341" s="93" t="n">
        <f aca="false">H342</f>
        <v>117.8</v>
      </c>
      <c r="I341" s="93" t="n">
        <f aca="false">I342</f>
        <v>0</v>
      </c>
      <c r="J341" s="91" t="n">
        <f aca="false">H341+I341</f>
        <v>117.8</v>
      </c>
      <c r="K341" s="67"/>
      <c r="L341" s="67"/>
    </row>
    <row r="342" customFormat="false" ht="13.5" hidden="false" customHeight="true" outlineLevel="0" collapsed="false">
      <c r="B342" s="86" t="s">
        <v>97</v>
      </c>
      <c r="C342" s="87" t="n">
        <v>10</v>
      </c>
      <c r="D342" s="87" t="s">
        <v>16</v>
      </c>
      <c r="E342" s="87" t="s">
        <v>251</v>
      </c>
      <c r="F342" s="87" t="s">
        <v>232</v>
      </c>
      <c r="G342" s="87" t="s">
        <v>98</v>
      </c>
      <c r="H342" s="92" t="n">
        <v>117.8</v>
      </c>
      <c r="I342" s="92" t="n">
        <v>0</v>
      </c>
      <c r="J342" s="78" t="n">
        <f aca="false">H342+I342</f>
        <v>117.8</v>
      </c>
      <c r="K342" s="67"/>
      <c r="L342" s="67"/>
    </row>
    <row r="343" customFormat="false" ht="81.75" hidden="false" customHeight="true" outlineLevel="0" collapsed="false">
      <c r="B343" s="137" t="s">
        <v>252</v>
      </c>
      <c r="C343" s="87" t="s">
        <v>234</v>
      </c>
      <c r="D343" s="87" t="s">
        <v>16</v>
      </c>
      <c r="E343" s="87" t="s">
        <v>253</v>
      </c>
      <c r="F343" s="87"/>
      <c r="G343" s="87"/>
      <c r="H343" s="92" t="n">
        <f aca="false">H344</f>
        <v>4131.6</v>
      </c>
      <c r="I343" s="92" t="n">
        <f aca="false">I344</f>
        <v>0</v>
      </c>
      <c r="J343" s="78" t="n">
        <f aca="false">J344</f>
        <v>4131.6</v>
      </c>
      <c r="K343" s="67"/>
      <c r="L343" s="67"/>
    </row>
    <row r="344" customFormat="false" ht="29.25" hidden="false" customHeight="true" outlineLevel="0" collapsed="false">
      <c r="B344" s="89" t="s">
        <v>71</v>
      </c>
      <c r="C344" s="90" t="s">
        <v>234</v>
      </c>
      <c r="D344" s="90" t="s">
        <v>16</v>
      </c>
      <c r="E344" s="90" t="s">
        <v>253</v>
      </c>
      <c r="F344" s="90" t="s">
        <v>72</v>
      </c>
      <c r="G344" s="90"/>
      <c r="H344" s="93" t="n">
        <f aca="false">H345</f>
        <v>4131.6</v>
      </c>
      <c r="I344" s="93" t="n">
        <f aca="false">I345</f>
        <v>0</v>
      </c>
      <c r="J344" s="91" t="n">
        <f aca="false">J345</f>
        <v>4131.6</v>
      </c>
      <c r="K344" s="67"/>
      <c r="L344" s="67"/>
    </row>
    <row r="345" customFormat="false" ht="18.75" hidden="false" customHeight="true" outlineLevel="0" collapsed="false">
      <c r="B345" s="86" t="s">
        <v>97</v>
      </c>
      <c r="C345" s="87" t="s">
        <v>234</v>
      </c>
      <c r="D345" s="87" t="s">
        <v>16</v>
      </c>
      <c r="E345" s="87" t="s">
        <v>253</v>
      </c>
      <c r="F345" s="87" t="s">
        <v>72</v>
      </c>
      <c r="G345" s="87" t="s">
        <v>98</v>
      </c>
      <c r="H345" s="92" t="n">
        <v>4131.6</v>
      </c>
      <c r="I345" s="92" t="n">
        <v>0</v>
      </c>
      <c r="J345" s="78" t="n">
        <f aca="false">H345+I345</f>
        <v>4131.6</v>
      </c>
      <c r="K345" s="67"/>
      <c r="L345" s="67"/>
    </row>
    <row r="346" customFormat="false" ht="65.25" hidden="false" customHeight="true" outlineLevel="0" collapsed="false">
      <c r="B346" s="86" t="s">
        <v>254</v>
      </c>
      <c r="C346" s="87" t="s">
        <v>234</v>
      </c>
      <c r="D346" s="87" t="s">
        <v>16</v>
      </c>
      <c r="E346" s="87" t="s">
        <v>255</v>
      </c>
      <c r="F346" s="87"/>
      <c r="G346" s="87"/>
      <c r="H346" s="92" t="n">
        <f aca="false">H347</f>
        <v>60</v>
      </c>
      <c r="I346" s="92" t="n">
        <f aca="false">I347</f>
        <v>0</v>
      </c>
      <c r="J346" s="78" t="n">
        <f aca="false">H346+I346</f>
        <v>60</v>
      </c>
      <c r="K346" s="67"/>
      <c r="L346" s="67"/>
    </row>
    <row r="347" customFormat="false" ht="15.75" hidden="false" customHeight="true" outlineLevel="0" collapsed="false">
      <c r="B347" s="119" t="s">
        <v>231</v>
      </c>
      <c r="C347" s="90" t="s">
        <v>234</v>
      </c>
      <c r="D347" s="90" t="s">
        <v>16</v>
      </c>
      <c r="E347" s="90" t="s">
        <v>255</v>
      </c>
      <c r="F347" s="90" t="s">
        <v>232</v>
      </c>
      <c r="G347" s="90"/>
      <c r="H347" s="93" t="n">
        <f aca="false">H348</f>
        <v>60</v>
      </c>
      <c r="I347" s="93" t="n">
        <f aca="false">I348</f>
        <v>0</v>
      </c>
      <c r="J347" s="91" t="n">
        <f aca="false">H347+I347</f>
        <v>60</v>
      </c>
      <c r="K347" s="67"/>
      <c r="L347" s="67"/>
    </row>
    <row r="348" customFormat="false" ht="15" hidden="false" customHeight="true" outlineLevel="0" collapsed="false">
      <c r="B348" s="86" t="s">
        <v>73</v>
      </c>
      <c r="C348" s="87" t="s">
        <v>234</v>
      </c>
      <c r="D348" s="87" t="s">
        <v>16</v>
      </c>
      <c r="E348" s="87" t="s">
        <v>255</v>
      </c>
      <c r="F348" s="87" t="s">
        <v>232</v>
      </c>
      <c r="G348" s="87" t="s">
        <v>74</v>
      </c>
      <c r="H348" s="92" t="n">
        <v>60</v>
      </c>
      <c r="I348" s="92" t="n">
        <v>0</v>
      </c>
      <c r="J348" s="78" t="n">
        <f aca="false">H348+I348</f>
        <v>60</v>
      </c>
      <c r="K348" s="67"/>
      <c r="L348" s="67"/>
    </row>
    <row r="349" customFormat="false" ht="90.75" hidden="false" customHeight="true" outlineLevel="0" collapsed="false">
      <c r="B349" s="105" t="s">
        <v>256</v>
      </c>
      <c r="C349" s="87" t="s">
        <v>234</v>
      </c>
      <c r="D349" s="87" t="s">
        <v>16</v>
      </c>
      <c r="E349" s="87" t="s">
        <v>257</v>
      </c>
      <c r="F349" s="87"/>
      <c r="G349" s="87"/>
      <c r="H349" s="92" t="n">
        <f aca="false">H350</f>
        <v>4460.9</v>
      </c>
      <c r="I349" s="92" t="n">
        <f aca="false">I350</f>
        <v>0</v>
      </c>
      <c r="J349" s="78" t="n">
        <f aca="false">H349+I349</f>
        <v>4460.9</v>
      </c>
      <c r="K349" s="67"/>
      <c r="L349" s="138"/>
    </row>
    <row r="350" customFormat="false" ht="29.25" hidden="false" customHeight="true" outlineLevel="0" collapsed="false">
      <c r="B350" s="129" t="s">
        <v>167</v>
      </c>
      <c r="C350" s="90" t="s">
        <v>234</v>
      </c>
      <c r="D350" s="90" t="s">
        <v>16</v>
      </c>
      <c r="E350" s="90" t="s">
        <v>257</v>
      </c>
      <c r="F350" s="90" t="s">
        <v>168</v>
      </c>
      <c r="G350" s="90"/>
      <c r="H350" s="93" t="n">
        <f aca="false">H351</f>
        <v>4460.9</v>
      </c>
      <c r="I350" s="93" t="n">
        <f aca="false">I351</f>
        <v>0</v>
      </c>
      <c r="J350" s="91" t="n">
        <f aca="false">H350+I350</f>
        <v>4460.9</v>
      </c>
    </row>
    <row r="351" customFormat="false" ht="18.75" hidden="false" customHeight="true" outlineLevel="0" collapsed="false">
      <c r="B351" s="86" t="s">
        <v>97</v>
      </c>
      <c r="C351" s="87" t="s">
        <v>234</v>
      </c>
      <c r="D351" s="87" t="s">
        <v>16</v>
      </c>
      <c r="E351" s="87" t="s">
        <v>257</v>
      </c>
      <c r="F351" s="87" t="s">
        <v>168</v>
      </c>
      <c r="G351" s="87" t="s">
        <v>98</v>
      </c>
      <c r="H351" s="92" t="n">
        <v>4460.9</v>
      </c>
      <c r="I351" s="92" t="n">
        <v>0</v>
      </c>
      <c r="J351" s="78" t="n">
        <f aca="false">H351+I351</f>
        <v>4460.9</v>
      </c>
    </row>
    <row r="352" customFormat="false" ht="164.25" hidden="false" customHeight="true" outlineLevel="0" collapsed="false">
      <c r="B352" s="136" t="s">
        <v>258</v>
      </c>
      <c r="C352" s="87" t="s">
        <v>234</v>
      </c>
      <c r="D352" s="87" t="s">
        <v>16</v>
      </c>
      <c r="E352" s="87" t="s">
        <v>259</v>
      </c>
      <c r="F352" s="87"/>
      <c r="G352" s="87"/>
      <c r="H352" s="92" t="n">
        <f aca="false">H353</f>
        <v>162.7</v>
      </c>
      <c r="I352" s="92" t="n">
        <f aca="false">I353</f>
        <v>0</v>
      </c>
      <c r="J352" s="78" t="n">
        <f aca="false">H352+I352</f>
        <v>162.7</v>
      </c>
    </row>
    <row r="353" customFormat="false" ht="12.75" hidden="false" customHeight="true" outlineLevel="0" collapsed="false">
      <c r="B353" s="119" t="s">
        <v>231</v>
      </c>
      <c r="C353" s="90" t="s">
        <v>234</v>
      </c>
      <c r="D353" s="90" t="s">
        <v>16</v>
      </c>
      <c r="E353" s="90" t="s">
        <v>259</v>
      </c>
      <c r="F353" s="90" t="s">
        <v>232</v>
      </c>
      <c r="G353" s="90"/>
      <c r="H353" s="93" t="n">
        <f aca="false">H354</f>
        <v>162.7</v>
      </c>
      <c r="I353" s="93" t="n">
        <f aca="false">I354</f>
        <v>0</v>
      </c>
      <c r="J353" s="91" t="n">
        <f aca="false">H353+I353</f>
        <v>162.7</v>
      </c>
    </row>
    <row r="354" customFormat="false" ht="15.75" hidden="false" customHeight="true" outlineLevel="0" collapsed="false">
      <c r="B354" s="86" t="s">
        <v>97</v>
      </c>
      <c r="C354" s="87" t="s">
        <v>234</v>
      </c>
      <c r="D354" s="87" t="s">
        <v>16</v>
      </c>
      <c r="E354" s="87" t="s">
        <v>259</v>
      </c>
      <c r="F354" s="87" t="s">
        <v>232</v>
      </c>
      <c r="G354" s="87" t="s">
        <v>98</v>
      </c>
      <c r="H354" s="92" t="n">
        <v>162.7</v>
      </c>
      <c r="I354" s="92" t="n">
        <v>0</v>
      </c>
      <c r="J354" s="78" t="n">
        <f aca="false">H354+I354</f>
        <v>162.7</v>
      </c>
    </row>
    <row r="355" customFormat="false" ht="95.25" hidden="false" customHeight="true" outlineLevel="0" collapsed="false">
      <c r="B355" s="86" t="s">
        <v>260</v>
      </c>
      <c r="C355" s="87" t="s">
        <v>234</v>
      </c>
      <c r="D355" s="87" t="s">
        <v>16</v>
      </c>
      <c r="E355" s="87" t="s">
        <v>261</v>
      </c>
      <c r="F355" s="87"/>
      <c r="G355" s="87"/>
      <c r="H355" s="92" t="n">
        <f aca="false">H356</f>
        <v>278.6</v>
      </c>
      <c r="I355" s="92" t="n">
        <f aca="false">I356</f>
        <v>0</v>
      </c>
      <c r="J355" s="78" t="n">
        <f aca="false">H355+I355</f>
        <v>278.6</v>
      </c>
    </row>
    <row r="356" customFormat="false" ht="17.25" hidden="false" customHeight="true" outlineLevel="0" collapsed="false">
      <c r="B356" s="119" t="s">
        <v>231</v>
      </c>
      <c r="C356" s="90" t="s">
        <v>234</v>
      </c>
      <c r="D356" s="90" t="s">
        <v>16</v>
      </c>
      <c r="E356" s="90" t="s">
        <v>261</v>
      </c>
      <c r="F356" s="90" t="s">
        <v>232</v>
      </c>
      <c r="G356" s="90"/>
      <c r="H356" s="93" t="n">
        <f aca="false">H357</f>
        <v>278.6</v>
      </c>
      <c r="I356" s="93" t="n">
        <f aca="false">I357</f>
        <v>0</v>
      </c>
      <c r="J356" s="91" t="n">
        <f aca="false">H356+I356</f>
        <v>278.6</v>
      </c>
    </row>
    <row r="357" customFormat="false" ht="18.75" hidden="false" customHeight="true" outlineLevel="0" collapsed="false">
      <c r="B357" s="86" t="s">
        <v>97</v>
      </c>
      <c r="C357" s="87" t="s">
        <v>234</v>
      </c>
      <c r="D357" s="87" t="s">
        <v>16</v>
      </c>
      <c r="E357" s="87" t="s">
        <v>261</v>
      </c>
      <c r="F357" s="87" t="s">
        <v>232</v>
      </c>
      <c r="G357" s="87" t="s">
        <v>98</v>
      </c>
      <c r="H357" s="92" t="n">
        <v>278.6</v>
      </c>
      <c r="I357" s="92" t="n">
        <v>0</v>
      </c>
      <c r="J357" s="78" t="n">
        <f aca="false">H357+I357</f>
        <v>278.6</v>
      </c>
    </row>
    <row r="358" customFormat="false" ht="50.25" hidden="false" customHeight="true" outlineLevel="0" collapsed="false">
      <c r="B358" s="86" t="s">
        <v>262</v>
      </c>
      <c r="C358" s="87" t="s">
        <v>234</v>
      </c>
      <c r="D358" s="87" t="s">
        <v>16</v>
      </c>
      <c r="E358" s="87" t="s">
        <v>263</v>
      </c>
      <c r="F358" s="87"/>
      <c r="G358" s="87"/>
      <c r="H358" s="92" t="n">
        <f aca="false">H359</f>
        <v>6622.9</v>
      </c>
      <c r="I358" s="92" t="n">
        <f aca="false">I359</f>
        <v>0</v>
      </c>
      <c r="J358" s="78" t="n">
        <f aca="false">H358+I358</f>
        <v>6622.9</v>
      </c>
    </row>
    <row r="359" s="88" customFormat="true" ht="13.5" hidden="false" customHeight="true" outlineLevel="0" collapsed="false">
      <c r="B359" s="119" t="s">
        <v>231</v>
      </c>
      <c r="C359" s="90" t="s">
        <v>234</v>
      </c>
      <c r="D359" s="90" t="s">
        <v>16</v>
      </c>
      <c r="E359" s="90" t="s">
        <v>263</v>
      </c>
      <c r="F359" s="90" t="s">
        <v>232</v>
      </c>
      <c r="G359" s="90"/>
      <c r="H359" s="93" t="n">
        <f aca="false">H360</f>
        <v>6622.9</v>
      </c>
      <c r="I359" s="93" t="n">
        <f aca="false">I360</f>
        <v>0</v>
      </c>
      <c r="J359" s="91" t="n">
        <f aca="false">H359+I359</f>
        <v>6622.9</v>
      </c>
    </row>
    <row r="360" s="88" customFormat="true" ht="15" hidden="false" customHeight="true" outlineLevel="0" collapsed="false">
      <c r="B360" s="86" t="s">
        <v>97</v>
      </c>
      <c r="C360" s="87" t="s">
        <v>234</v>
      </c>
      <c r="D360" s="87" t="s">
        <v>16</v>
      </c>
      <c r="E360" s="87" t="s">
        <v>263</v>
      </c>
      <c r="F360" s="87" t="s">
        <v>232</v>
      </c>
      <c r="G360" s="87" t="s">
        <v>98</v>
      </c>
      <c r="H360" s="92" t="n">
        <v>6622.9</v>
      </c>
      <c r="I360" s="92" t="n">
        <v>0</v>
      </c>
      <c r="J360" s="78" t="n">
        <f aca="false">H360+I360</f>
        <v>6622.9</v>
      </c>
    </row>
    <row r="361" s="88" customFormat="true" ht="77.25" hidden="false" customHeight="true" outlineLevel="0" collapsed="false">
      <c r="B361" s="86" t="s">
        <v>264</v>
      </c>
      <c r="C361" s="87" t="s">
        <v>234</v>
      </c>
      <c r="D361" s="87" t="s">
        <v>16</v>
      </c>
      <c r="E361" s="87" t="s">
        <v>265</v>
      </c>
      <c r="F361" s="87"/>
      <c r="G361" s="87"/>
      <c r="H361" s="92" t="n">
        <f aca="false">H362</f>
        <v>50</v>
      </c>
      <c r="I361" s="92" t="n">
        <f aca="false">I362</f>
        <v>0</v>
      </c>
      <c r="J361" s="78" t="n">
        <f aca="false">H361+I361</f>
        <v>50</v>
      </c>
    </row>
    <row r="362" s="88" customFormat="true" ht="13.5" hidden="false" customHeight="true" outlineLevel="0" collapsed="false">
      <c r="B362" s="89" t="s">
        <v>231</v>
      </c>
      <c r="C362" s="90" t="s">
        <v>234</v>
      </c>
      <c r="D362" s="90" t="s">
        <v>16</v>
      </c>
      <c r="E362" s="90" t="s">
        <v>265</v>
      </c>
      <c r="F362" s="90" t="s">
        <v>232</v>
      </c>
      <c r="G362" s="90"/>
      <c r="H362" s="93" t="n">
        <f aca="false">H363</f>
        <v>50</v>
      </c>
      <c r="I362" s="93" t="n">
        <f aca="false">I363</f>
        <v>0</v>
      </c>
      <c r="J362" s="91" t="n">
        <f aca="false">H362+I362</f>
        <v>50</v>
      </c>
    </row>
    <row r="363" s="88" customFormat="true" ht="13.5" hidden="false" customHeight="true" outlineLevel="0" collapsed="false">
      <c r="B363" s="86" t="s">
        <v>97</v>
      </c>
      <c r="C363" s="87" t="s">
        <v>234</v>
      </c>
      <c r="D363" s="87" t="s">
        <v>16</v>
      </c>
      <c r="E363" s="87" t="s">
        <v>265</v>
      </c>
      <c r="F363" s="87" t="s">
        <v>232</v>
      </c>
      <c r="G363" s="87" t="s">
        <v>98</v>
      </c>
      <c r="H363" s="92" t="n">
        <v>50</v>
      </c>
      <c r="I363" s="92" t="n">
        <v>0</v>
      </c>
      <c r="J363" s="78" t="n">
        <f aca="false">H363+I363</f>
        <v>50</v>
      </c>
    </row>
    <row r="364" customFormat="false" ht="80.25" hidden="false" customHeight="true" outlineLevel="0" collapsed="false">
      <c r="B364" s="86" t="s">
        <v>266</v>
      </c>
      <c r="C364" s="87" t="s">
        <v>234</v>
      </c>
      <c r="D364" s="87" t="s">
        <v>16</v>
      </c>
      <c r="E364" s="87" t="s">
        <v>267</v>
      </c>
      <c r="F364" s="87"/>
      <c r="G364" s="87"/>
      <c r="H364" s="92" t="n">
        <f aca="false">H365</f>
        <v>150</v>
      </c>
      <c r="I364" s="92" t="n">
        <f aca="false">I365</f>
        <v>0</v>
      </c>
      <c r="J364" s="78" t="n">
        <f aca="false">H364+I364</f>
        <v>150</v>
      </c>
    </row>
    <row r="365" s="88" customFormat="true" ht="15" hidden="false" customHeight="true" outlineLevel="0" collapsed="false">
      <c r="B365" s="119" t="s">
        <v>231</v>
      </c>
      <c r="C365" s="90" t="s">
        <v>234</v>
      </c>
      <c r="D365" s="90" t="s">
        <v>16</v>
      </c>
      <c r="E365" s="90" t="s">
        <v>267</v>
      </c>
      <c r="F365" s="90" t="s">
        <v>232</v>
      </c>
      <c r="G365" s="90"/>
      <c r="H365" s="93" t="n">
        <f aca="false">H366</f>
        <v>150</v>
      </c>
      <c r="I365" s="93" t="n">
        <f aca="false">I366</f>
        <v>0</v>
      </c>
      <c r="J365" s="91" t="n">
        <f aca="false">H365+I365</f>
        <v>150</v>
      </c>
    </row>
    <row r="366" customFormat="false" ht="14.25" hidden="false" customHeight="true" outlineLevel="0" collapsed="false">
      <c r="B366" s="86" t="s">
        <v>97</v>
      </c>
      <c r="C366" s="87" t="s">
        <v>234</v>
      </c>
      <c r="D366" s="87" t="s">
        <v>16</v>
      </c>
      <c r="E366" s="87" t="s">
        <v>267</v>
      </c>
      <c r="F366" s="87" t="s">
        <v>232</v>
      </c>
      <c r="G366" s="87" t="s">
        <v>98</v>
      </c>
      <c r="H366" s="92" t="n">
        <v>150</v>
      </c>
      <c r="I366" s="92" t="n">
        <v>0</v>
      </c>
      <c r="J366" s="78" t="n">
        <f aca="false">H366+I366</f>
        <v>150</v>
      </c>
    </row>
    <row r="367" customFormat="false" ht="29.25" hidden="false" customHeight="true" outlineLevel="0" collapsed="false">
      <c r="B367" s="97" t="s">
        <v>49</v>
      </c>
      <c r="C367" s="87" t="n">
        <v>10</v>
      </c>
      <c r="D367" s="87" t="s">
        <v>18</v>
      </c>
      <c r="E367" s="87"/>
      <c r="F367" s="87"/>
      <c r="G367" s="87"/>
      <c r="H367" s="92" t="n">
        <f aca="false">H371+H368</f>
        <v>1161.5</v>
      </c>
      <c r="I367" s="92" t="n">
        <f aca="false">I371+I368</f>
        <v>18</v>
      </c>
      <c r="J367" s="78" t="n">
        <f aca="false">H367+I367</f>
        <v>1179.5</v>
      </c>
    </row>
    <row r="368" customFormat="false" ht="18" hidden="false" customHeight="true" outlineLevel="0" collapsed="false">
      <c r="B368" s="97" t="s">
        <v>78</v>
      </c>
      <c r="C368" s="87" t="s">
        <v>234</v>
      </c>
      <c r="D368" s="87" t="s">
        <v>18</v>
      </c>
      <c r="E368" s="87" t="s">
        <v>79</v>
      </c>
      <c r="F368" s="87"/>
      <c r="G368" s="87"/>
      <c r="H368" s="92" t="n">
        <f aca="false">H369</f>
        <v>0</v>
      </c>
      <c r="I368" s="92" t="n">
        <f aca="false">I369</f>
        <v>18</v>
      </c>
      <c r="J368" s="78" t="n">
        <f aca="false">H368+I368</f>
        <v>18</v>
      </c>
    </row>
    <row r="369" customFormat="false" ht="33" hidden="false" customHeight="true" outlineLevel="0" collapsed="false">
      <c r="B369" s="98" t="s">
        <v>71</v>
      </c>
      <c r="C369" s="90" t="s">
        <v>234</v>
      </c>
      <c r="D369" s="90" t="s">
        <v>18</v>
      </c>
      <c r="E369" s="90" t="s">
        <v>79</v>
      </c>
      <c r="F369" s="90" t="s">
        <v>72</v>
      </c>
      <c r="G369" s="90"/>
      <c r="H369" s="93" t="n">
        <f aca="false">H370</f>
        <v>0</v>
      </c>
      <c r="I369" s="93" t="n">
        <f aca="false">I370</f>
        <v>18</v>
      </c>
      <c r="J369" s="91" t="n">
        <f aca="false">J370</f>
        <v>18</v>
      </c>
    </row>
    <row r="370" customFormat="false" ht="18" hidden="false" customHeight="true" outlineLevel="0" collapsed="false">
      <c r="B370" s="97" t="s">
        <v>73</v>
      </c>
      <c r="C370" s="87" t="s">
        <v>234</v>
      </c>
      <c r="D370" s="87" t="s">
        <v>18</v>
      </c>
      <c r="E370" s="87" t="s">
        <v>79</v>
      </c>
      <c r="F370" s="87" t="s">
        <v>72</v>
      </c>
      <c r="G370" s="87" t="s">
        <v>74</v>
      </c>
      <c r="H370" s="92" t="n">
        <v>0</v>
      </c>
      <c r="I370" s="92" t="n">
        <v>18</v>
      </c>
      <c r="J370" s="78" t="n">
        <f aca="false">H370+I370</f>
        <v>18</v>
      </c>
    </row>
    <row r="371" customFormat="false" ht="29.25" hidden="false" customHeight="true" outlineLevel="0" collapsed="false">
      <c r="B371" s="86" t="s">
        <v>268</v>
      </c>
      <c r="C371" s="87" t="n">
        <v>10</v>
      </c>
      <c r="D371" s="87" t="s">
        <v>18</v>
      </c>
      <c r="E371" s="87" t="s">
        <v>269</v>
      </c>
      <c r="F371" s="87"/>
      <c r="G371" s="87"/>
      <c r="H371" s="92" t="n">
        <f aca="false">H372</f>
        <v>1161.5</v>
      </c>
      <c r="I371" s="92" t="n">
        <f aca="false">I372</f>
        <v>0</v>
      </c>
      <c r="J371" s="78" t="n">
        <f aca="false">H371+I371</f>
        <v>1161.5</v>
      </c>
    </row>
    <row r="372" s="88" customFormat="true" ht="27.75" hidden="false" customHeight="true" outlineLevel="0" collapsed="false">
      <c r="B372" s="89" t="s">
        <v>71</v>
      </c>
      <c r="C372" s="90" t="n">
        <v>10</v>
      </c>
      <c r="D372" s="90" t="s">
        <v>18</v>
      </c>
      <c r="E372" s="90" t="s">
        <v>269</v>
      </c>
      <c r="F372" s="90" t="s">
        <v>72</v>
      </c>
      <c r="G372" s="90"/>
      <c r="H372" s="93" t="n">
        <f aca="false">H373</f>
        <v>1161.5</v>
      </c>
      <c r="I372" s="93" t="n">
        <f aca="false">I373</f>
        <v>0</v>
      </c>
      <c r="J372" s="91" t="n">
        <f aca="false">H372+I372</f>
        <v>1161.5</v>
      </c>
    </row>
    <row r="373" s="88" customFormat="true" ht="18" hidden="false" customHeight="true" outlineLevel="0" collapsed="false">
      <c r="B373" s="86" t="s">
        <v>97</v>
      </c>
      <c r="C373" s="87" t="n">
        <v>10</v>
      </c>
      <c r="D373" s="87" t="s">
        <v>18</v>
      </c>
      <c r="E373" s="87" t="s">
        <v>269</v>
      </c>
      <c r="F373" s="87" t="s">
        <v>72</v>
      </c>
      <c r="G373" s="87" t="s">
        <v>98</v>
      </c>
      <c r="H373" s="92" t="n">
        <v>1161.5</v>
      </c>
      <c r="I373" s="92" t="n">
        <v>0</v>
      </c>
      <c r="J373" s="78" t="n">
        <f aca="false">H373+I373</f>
        <v>1161.5</v>
      </c>
    </row>
    <row r="374" s="139" customFormat="true" ht="12.75" hidden="false" customHeight="true" outlineLevel="0" collapsed="false">
      <c r="B374" s="125" t="s">
        <v>270</v>
      </c>
      <c r="C374" s="83" t="s">
        <v>20</v>
      </c>
      <c r="D374" s="83"/>
      <c r="E374" s="83"/>
      <c r="F374" s="83"/>
      <c r="G374" s="83"/>
      <c r="H374" s="102" t="n">
        <f aca="false">H375+H388</f>
        <v>9477.5</v>
      </c>
      <c r="I374" s="102" t="n">
        <f aca="false">I375+I388</f>
        <v>450.2</v>
      </c>
      <c r="J374" s="84" t="n">
        <f aca="false">H374+I374</f>
        <v>9927.7</v>
      </c>
    </row>
    <row r="375" s="107" customFormat="true" ht="13.5" hidden="false" customHeight="true" outlineLevel="0" collapsed="false">
      <c r="B375" s="97" t="s">
        <v>51</v>
      </c>
      <c r="C375" s="108" t="s">
        <v>20</v>
      </c>
      <c r="D375" s="108" t="s">
        <v>12</v>
      </c>
      <c r="E375" s="108"/>
      <c r="F375" s="108"/>
      <c r="G375" s="108"/>
      <c r="H375" s="109" t="n">
        <f aca="false">H379+H382+H385+H376</f>
        <v>7670</v>
      </c>
      <c r="I375" s="109" t="n">
        <f aca="false">I379+I382+I385+I376</f>
        <v>450.2</v>
      </c>
      <c r="J375" s="78" t="n">
        <f aca="false">H375+I375</f>
        <v>8120.2</v>
      </c>
    </row>
    <row r="376" s="107" customFormat="true" ht="33" hidden="false" customHeight="true" outlineLevel="0" collapsed="false">
      <c r="B376" s="97" t="s">
        <v>111</v>
      </c>
      <c r="C376" s="108" t="s">
        <v>20</v>
      </c>
      <c r="D376" s="108" t="s">
        <v>12</v>
      </c>
      <c r="E376" s="108" t="s">
        <v>112</v>
      </c>
      <c r="F376" s="108"/>
      <c r="G376" s="108"/>
      <c r="H376" s="109" t="n">
        <f aca="false">H377</f>
        <v>0</v>
      </c>
      <c r="I376" s="109" t="n">
        <f aca="false">I377</f>
        <v>30</v>
      </c>
      <c r="J376" s="78" t="n">
        <f aca="false">H376+I376</f>
        <v>30</v>
      </c>
    </row>
    <row r="377" s="107" customFormat="true" ht="16.5" hidden="false" customHeight="true" outlineLevel="0" collapsed="false">
      <c r="B377" s="98" t="s">
        <v>83</v>
      </c>
      <c r="C377" s="110" t="s">
        <v>20</v>
      </c>
      <c r="D377" s="110" t="s">
        <v>12</v>
      </c>
      <c r="E377" s="110" t="s">
        <v>112</v>
      </c>
      <c r="F377" s="110" t="s">
        <v>84</v>
      </c>
      <c r="G377" s="110"/>
      <c r="H377" s="131" t="n">
        <f aca="false">H378</f>
        <v>0</v>
      </c>
      <c r="I377" s="131" t="n">
        <f aca="false">I378</f>
        <v>30</v>
      </c>
      <c r="J377" s="91" t="n">
        <f aca="false">J378</f>
        <v>30</v>
      </c>
    </row>
    <row r="378" s="107" customFormat="true" ht="13.5" hidden="false" customHeight="true" outlineLevel="0" collapsed="false">
      <c r="B378" s="97" t="s">
        <v>73</v>
      </c>
      <c r="C378" s="108" t="s">
        <v>20</v>
      </c>
      <c r="D378" s="108" t="s">
        <v>12</v>
      </c>
      <c r="E378" s="108" t="s">
        <v>112</v>
      </c>
      <c r="F378" s="108" t="s">
        <v>84</v>
      </c>
      <c r="G378" s="108" t="s">
        <v>74</v>
      </c>
      <c r="H378" s="109" t="n">
        <v>0</v>
      </c>
      <c r="I378" s="109" t="n">
        <v>30</v>
      </c>
      <c r="J378" s="78" t="n">
        <f aca="false">H378+I378</f>
        <v>30</v>
      </c>
    </row>
    <row r="379" customFormat="false" ht="19.5" hidden="false" customHeight="true" outlineLevel="0" collapsed="false">
      <c r="B379" s="86" t="s">
        <v>271</v>
      </c>
      <c r="C379" s="87" t="s">
        <v>20</v>
      </c>
      <c r="D379" s="87" t="s">
        <v>12</v>
      </c>
      <c r="E379" s="108" t="s">
        <v>272</v>
      </c>
      <c r="F379" s="87"/>
      <c r="G379" s="87"/>
      <c r="H379" s="92" t="n">
        <f aca="false">H380</f>
        <v>6500</v>
      </c>
      <c r="I379" s="92" t="n">
        <f aca="false">I380</f>
        <v>30</v>
      </c>
      <c r="J379" s="78" t="n">
        <f aca="false">H379+I379</f>
        <v>6530</v>
      </c>
    </row>
    <row r="380" s="88" customFormat="true" ht="62.25" hidden="false" customHeight="true" outlineLevel="0" collapsed="false">
      <c r="B380" s="129" t="s">
        <v>109</v>
      </c>
      <c r="C380" s="90" t="s">
        <v>20</v>
      </c>
      <c r="D380" s="90" t="s">
        <v>12</v>
      </c>
      <c r="E380" s="110" t="s">
        <v>272</v>
      </c>
      <c r="F380" s="90" t="s">
        <v>110</v>
      </c>
      <c r="G380" s="90"/>
      <c r="H380" s="93" t="n">
        <f aca="false">H381</f>
        <v>6500</v>
      </c>
      <c r="I380" s="93" t="n">
        <f aca="false">I381</f>
        <v>30</v>
      </c>
      <c r="J380" s="91" t="n">
        <f aca="false">H380+I380</f>
        <v>6530</v>
      </c>
    </row>
    <row r="381" customFormat="false" ht="15.75" hidden="false" customHeight="true" outlineLevel="0" collapsed="false">
      <c r="B381" s="86" t="s">
        <v>73</v>
      </c>
      <c r="C381" s="87" t="s">
        <v>20</v>
      </c>
      <c r="D381" s="87" t="s">
        <v>12</v>
      </c>
      <c r="E381" s="108" t="s">
        <v>272</v>
      </c>
      <c r="F381" s="87" t="s">
        <v>110</v>
      </c>
      <c r="G381" s="87" t="s">
        <v>74</v>
      </c>
      <c r="H381" s="92" t="n">
        <v>6500</v>
      </c>
      <c r="I381" s="92" t="n">
        <v>30</v>
      </c>
      <c r="J381" s="78" t="n">
        <f aca="false">H381+I381</f>
        <v>6530</v>
      </c>
    </row>
    <row r="382" s="88" customFormat="true" ht="60.75" hidden="false" customHeight="true" outlineLevel="0" collapsed="false">
      <c r="B382" s="86" t="s">
        <v>273</v>
      </c>
      <c r="C382" s="87" t="s">
        <v>20</v>
      </c>
      <c r="D382" s="87" t="s">
        <v>12</v>
      </c>
      <c r="E382" s="87" t="s">
        <v>274</v>
      </c>
      <c r="F382" s="87"/>
      <c r="G382" s="87"/>
      <c r="H382" s="92" t="n">
        <f aca="false">H383</f>
        <v>1020</v>
      </c>
      <c r="I382" s="92" t="n">
        <f aca="false">I383</f>
        <v>390.2</v>
      </c>
      <c r="J382" s="78" t="n">
        <f aca="false">H382+I382</f>
        <v>1410.2</v>
      </c>
    </row>
    <row r="383" s="88" customFormat="true" ht="15" hidden="false" customHeight="true" outlineLevel="0" collapsed="false">
      <c r="B383" s="129" t="s">
        <v>83</v>
      </c>
      <c r="C383" s="90" t="s">
        <v>20</v>
      </c>
      <c r="D383" s="90" t="s">
        <v>12</v>
      </c>
      <c r="E383" s="90" t="s">
        <v>274</v>
      </c>
      <c r="F383" s="90" t="s">
        <v>84</v>
      </c>
      <c r="G383" s="90"/>
      <c r="H383" s="93" t="n">
        <f aca="false">H384</f>
        <v>1020</v>
      </c>
      <c r="I383" s="93" t="n">
        <f aca="false">I384</f>
        <v>390.2</v>
      </c>
      <c r="J383" s="91" t="n">
        <f aca="false">H383+I383</f>
        <v>1410.2</v>
      </c>
    </row>
    <row r="384" customFormat="false" ht="15" hidden="false" customHeight="true" outlineLevel="0" collapsed="false">
      <c r="B384" s="86" t="s">
        <v>73</v>
      </c>
      <c r="C384" s="87" t="s">
        <v>20</v>
      </c>
      <c r="D384" s="87" t="s">
        <v>12</v>
      </c>
      <c r="E384" s="87" t="s">
        <v>274</v>
      </c>
      <c r="F384" s="87" t="s">
        <v>84</v>
      </c>
      <c r="G384" s="87" t="s">
        <v>74</v>
      </c>
      <c r="H384" s="92" t="n">
        <v>1020</v>
      </c>
      <c r="I384" s="92" t="n">
        <v>390.2</v>
      </c>
      <c r="J384" s="78" t="n">
        <f aca="false">H384+I384</f>
        <v>1410.2</v>
      </c>
    </row>
    <row r="385" customFormat="false" ht="64.5" hidden="false" customHeight="true" outlineLevel="0" collapsed="false">
      <c r="B385" s="97" t="s">
        <v>103</v>
      </c>
      <c r="C385" s="87" t="s">
        <v>20</v>
      </c>
      <c r="D385" s="87" t="s">
        <v>12</v>
      </c>
      <c r="E385" s="87" t="s">
        <v>104</v>
      </c>
      <c r="F385" s="87"/>
      <c r="G385" s="87"/>
      <c r="H385" s="92" t="n">
        <f aca="false">H386</f>
        <v>150</v>
      </c>
      <c r="I385" s="92" t="n">
        <f aca="false">I386</f>
        <v>0</v>
      </c>
      <c r="J385" s="78" t="n">
        <f aca="false">H385+I385</f>
        <v>150</v>
      </c>
    </row>
    <row r="386" customFormat="false" ht="15" hidden="false" customHeight="true" outlineLevel="0" collapsed="false">
      <c r="B386" s="89" t="s">
        <v>83</v>
      </c>
      <c r="C386" s="90" t="s">
        <v>20</v>
      </c>
      <c r="D386" s="90" t="s">
        <v>12</v>
      </c>
      <c r="E386" s="90" t="s">
        <v>104</v>
      </c>
      <c r="F386" s="90" t="s">
        <v>84</v>
      </c>
      <c r="G386" s="90"/>
      <c r="H386" s="93" t="n">
        <f aca="false">H387</f>
        <v>150</v>
      </c>
      <c r="I386" s="93" t="n">
        <f aca="false">I387</f>
        <v>0</v>
      </c>
      <c r="J386" s="91" t="n">
        <f aca="false">J387</f>
        <v>150</v>
      </c>
    </row>
    <row r="387" customFormat="false" ht="15" hidden="false" customHeight="true" outlineLevel="0" collapsed="false">
      <c r="B387" s="86" t="s">
        <v>97</v>
      </c>
      <c r="C387" s="87" t="s">
        <v>20</v>
      </c>
      <c r="D387" s="87" t="s">
        <v>12</v>
      </c>
      <c r="E387" s="87" t="s">
        <v>104</v>
      </c>
      <c r="F387" s="87" t="s">
        <v>84</v>
      </c>
      <c r="G387" s="87" t="s">
        <v>98</v>
      </c>
      <c r="H387" s="92" t="n">
        <v>150</v>
      </c>
      <c r="I387" s="92" t="n">
        <v>0</v>
      </c>
      <c r="J387" s="78" t="n">
        <f aca="false">H387+I387</f>
        <v>150</v>
      </c>
    </row>
    <row r="388" customFormat="false" ht="30" hidden="false" customHeight="true" outlineLevel="0" collapsed="false">
      <c r="B388" s="86" t="s">
        <v>275</v>
      </c>
      <c r="C388" s="87" t="s">
        <v>20</v>
      </c>
      <c r="D388" s="87" t="s">
        <v>30</v>
      </c>
      <c r="E388" s="90"/>
      <c r="F388" s="90"/>
      <c r="G388" s="90"/>
      <c r="H388" s="92" t="n">
        <f aca="false">H389</f>
        <v>1807.5</v>
      </c>
      <c r="I388" s="92" t="n">
        <f aca="false">I389</f>
        <v>0</v>
      </c>
      <c r="J388" s="78" t="n">
        <f aca="false">H388+I388</f>
        <v>1807.5</v>
      </c>
    </row>
    <row r="389" customFormat="false" ht="15.75" hidden="false" customHeight="true" outlineLevel="0" collapsed="false">
      <c r="B389" s="86" t="s">
        <v>78</v>
      </c>
      <c r="C389" s="87" t="s">
        <v>20</v>
      </c>
      <c r="D389" s="87" t="s">
        <v>30</v>
      </c>
      <c r="E389" s="87" t="s">
        <v>79</v>
      </c>
      <c r="F389" s="87"/>
      <c r="G389" s="87"/>
      <c r="H389" s="92" t="n">
        <f aca="false">H390</f>
        <v>1807.5</v>
      </c>
      <c r="I389" s="92" t="n">
        <f aca="false">I390</f>
        <v>0</v>
      </c>
      <c r="J389" s="78" t="n">
        <f aca="false">H389+I389</f>
        <v>1807.5</v>
      </c>
    </row>
    <row r="390" s="88" customFormat="true" ht="28.5" hidden="false" customHeight="true" outlineLevel="0" collapsed="false">
      <c r="B390" s="89" t="s">
        <v>71</v>
      </c>
      <c r="C390" s="90" t="s">
        <v>20</v>
      </c>
      <c r="D390" s="90" t="s">
        <v>30</v>
      </c>
      <c r="E390" s="90" t="s">
        <v>79</v>
      </c>
      <c r="F390" s="90" t="s">
        <v>72</v>
      </c>
      <c r="G390" s="90"/>
      <c r="H390" s="93" t="n">
        <f aca="false">H391</f>
        <v>1807.5</v>
      </c>
      <c r="I390" s="140" t="n">
        <f aca="false">I391</f>
        <v>0</v>
      </c>
      <c r="J390" s="91" t="n">
        <f aca="false">H390+I390</f>
        <v>1807.5</v>
      </c>
    </row>
    <row r="391" s="88" customFormat="true" ht="14.25" hidden="false" customHeight="true" outlineLevel="0" collapsed="false">
      <c r="B391" s="86" t="s">
        <v>73</v>
      </c>
      <c r="C391" s="87" t="s">
        <v>20</v>
      </c>
      <c r="D391" s="87" t="s">
        <v>30</v>
      </c>
      <c r="E391" s="87" t="s">
        <v>79</v>
      </c>
      <c r="F391" s="87" t="s">
        <v>72</v>
      </c>
      <c r="G391" s="87" t="s">
        <v>74</v>
      </c>
      <c r="H391" s="92" t="n">
        <v>1807.5</v>
      </c>
      <c r="I391" s="92" t="n">
        <v>0</v>
      </c>
      <c r="J391" s="78" t="n">
        <f aca="false">H391+I391</f>
        <v>1807.5</v>
      </c>
    </row>
    <row r="392" s="88" customFormat="true" ht="14.25" hidden="false" customHeight="true" outlineLevel="0" collapsed="false">
      <c r="B392" s="82" t="s">
        <v>53</v>
      </c>
      <c r="C392" s="83" t="s">
        <v>28</v>
      </c>
      <c r="D392" s="83"/>
      <c r="E392" s="83"/>
      <c r="F392" s="83"/>
      <c r="G392" s="83"/>
      <c r="H392" s="102" t="n">
        <f aca="false">H393</f>
        <v>1250</v>
      </c>
      <c r="I392" s="102" t="n">
        <f aca="false">I393</f>
        <v>0</v>
      </c>
      <c r="J392" s="84" t="n">
        <f aca="false">H392+I392</f>
        <v>1250</v>
      </c>
    </row>
    <row r="393" s="88" customFormat="true" ht="14.25" hidden="false" customHeight="true" outlineLevel="0" collapsed="false">
      <c r="B393" s="86" t="s">
        <v>54</v>
      </c>
      <c r="C393" s="87" t="s">
        <v>28</v>
      </c>
      <c r="D393" s="87" t="s">
        <v>10</v>
      </c>
      <c r="E393" s="87"/>
      <c r="F393" s="87"/>
      <c r="G393" s="87"/>
      <c r="H393" s="92" t="n">
        <f aca="false">H394</f>
        <v>1250</v>
      </c>
      <c r="I393" s="92" t="n">
        <f aca="false">I394</f>
        <v>0</v>
      </c>
      <c r="J393" s="78" t="n">
        <f aca="false">H393+I393</f>
        <v>1250</v>
      </c>
    </row>
    <row r="394" s="88" customFormat="true" ht="29.25" hidden="false" customHeight="true" outlineLevel="0" collapsed="false">
      <c r="B394" s="86" t="s">
        <v>276</v>
      </c>
      <c r="C394" s="87" t="s">
        <v>28</v>
      </c>
      <c r="D394" s="87" t="s">
        <v>10</v>
      </c>
      <c r="E394" s="87" t="s">
        <v>277</v>
      </c>
      <c r="F394" s="87"/>
      <c r="G394" s="87"/>
      <c r="H394" s="92" t="n">
        <f aca="false">H395</f>
        <v>1250</v>
      </c>
      <c r="I394" s="92" t="n">
        <f aca="false">I395</f>
        <v>0</v>
      </c>
      <c r="J394" s="78" t="n">
        <f aca="false">H394+I394</f>
        <v>1250</v>
      </c>
    </row>
    <row r="395" s="88" customFormat="true" ht="15.75" hidden="false" customHeight="true" outlineLevel="0" collapsed="false">
      <c r="B395" s="89" t="s">
        <v>131</v>
      </c>
      <c r="C395" s="90" t="s">
        <v>28</v>
      </c>
      <c r="D395" s="90" t="s">
        <v>10</v>
      </c>
      <c r="E395" s="90" t="s">
        <v>277</v>
      </c>
      <c r="F395" s="90" t="s">
        <v>132</v>
      </c>
      <c r="G395" s="90"/>
      <c r="H395" s="93" t="n">
        <f aca="false">H396</f>
        <v>1250</v>
      </c>
      <c r="I395" s="93" t="n">
        <f aca="false">I396</f>
        <v>0</v>
      </c>
      <c r="J395" s="91" t="n">
        <f aca="false">J396</f>
        <v>1250</v>
      </c>
    </row>
    <row r="396" s="88" customFormat="true" ht="14.25" hidden="false" customHeight="true" outlineLevel="0" collapsed="false">
      <c r="B396" s="86" t="s">
        <v>73</v>
      </c>
      <c r="C396" s="87" t="s">
        <v>28</v>
      </c>
      <c r="D396" s="87" t="s">
        <v>10</v>
      </c>
      <c r="E396" s="87" t="s">
        <v>277</v>
      </c>
      <c r="F396" s="87" t="s">
        <v>132</v>
      </c>
      <c r="G396" s="87" t="s">
        <v>74</v>
      </c>
      <c r="H396" s="92" t="n">
        <v>1250</v>
      </c>
      <c r="I396" s="92" t="n">
        <v>0</v>
      </c>
      <c r="J396" s="78" t="n">
        <f aca="false">H396+I396</f>
        <v>1250</v>
      </c>
    </row>
    <row r="397" customFormat="false" ht="15.75" hidden="false" customHeight="false" outlineLevel="0" collapsed="false">
      <c r="B397" s="125" t="s">
        <v>278</v>
      </c>
      <c r="C397" s="94"/>
      <c r="D397" s="94"/>
      <c r="E397" s="94"/>
      <c r="F397" s="94"/>
      <c r="G397" s="94"/>
      <c r="H397" s="102" t="n">
        <f aca="false">H374+H311+H273+H167+H100+H64+H6+H392</f>
        <v>701141.9</v>
      </c>
      <c r="I397" s="102" t="n">
        <f aca="false">I374+I311+I273+I167+I100+I64+I6+I392</f>
        <v>84578.2</v>
      </c>
      <c r="J397" s="84" t="n">
        <f aca="false">H397+I397</f>
        <v>785720.1</v>
      </c>
    </row>
    <row r="398" customFormat="false" ht="15.75" hidden="false" customHeight="false" outlineLevel="0" collapsed="false">
      <c r="B398" s="2"/>
      <c r="C398" s="141"/>
      <c r="D398" s="141"/>
      <c r="E398" s="141"/>
      <c r="F398" s="141"/>
      <c r="G398" s="141"/>
      <c r="H398" s="142"/>
      <c r="I398" s="143"/>
      <c r="J398" s="33"/>
    </row>
    <row r="399" customFormat="false" ht="15.75" hidden="false" customHeight="false" outlineLevel="0" collapsed="false">
      <c r="B399" s="144"/>
      <c r="C399" s="145"/>
      <c r="D399" s="145"/>
      <c r="E399" s="145"/>
      <c r="F399" s="145"/>
      <c r="G399" s="145"/>
      <c r="H399" s="146"/>
      <c r="I399" s="147"/>
      <c r="J399" s="33"/>
    </row>
    <row r="400" customFormat="false" ht="15.75" hidden="false" customHeight="false" outlineLevel="0" collapsed="false">
      <c r="B400" s="144"/>
      <c r="C400" s="141"/>
      <c r="D400" s="141"/>
      <c r="E400" s="141"/>
      <c r="F400" s="141"/>
      <c r="G400" s="141"/>
      <c r="H400" s="142"/>
      <c r="I400" s="147"/>
      <c r="J400" s="33"/>
    </row>
    <row r="401" customFormat="false" ht="323.25" hidden="false" customHeight="true" outlineLevel="0" collapsed="false">
      <c r="B401" s="148" t="s">
        <v>279</v>
      </c>
      <c r="C401" s="148"/>
      <c r="D401" s="148"/>
      <c r="E401" s="148"/>
      <c r="F401" s="148"/>
      <c r="G401" s="148"/>
      <c r="H401" s="148"/>
      <c r="I401" s="148"/>
      <c r="J401" s="148"/>
    </row>
    <row r="402" customFormat="false" ht="12.75" hidden="false" customHeight="false" outlineLevel="0" collapsed="false">
      <c r="C402" s="149"/>
      <c r="D402" s="149"/>
      <c r="E402" s="149"/>
      <c r="F402" s="149"/>
      <c r="G402" s="149"/>
      <c r="H402" s="150"/>
      <c r="I402" s="151"/>
    </row>
    <row r="403" customFormat="false" ht="31.5" hidden="false" customHeight="true" outlineLevel="0" collapsed="false">
      <c r="C403" s="149"/>
      <c r="D403" s="149"/>
      <c r="E403" s="149"/>
      <c r="F403" s="149"/>
      <c r="G403" s="149"/>
      <c r="H403" s="150"/>
      <c r="I403" s="152"/>
    </row>
    <row r="404" customFormat="false" ht="12.75" hidden="false" customHeight="false" outlineLevel="0" collapsed="false">
      <c r="C404" s="149"/>
      <c r="D404" s="149"/>
      <c r="E404" s="149"/>
      <c r="F404" s="149"/>
      <c r="G404" s="149"/>
      <c r="H404" s="150"/>
      <c r="I404" s="152"/>
    </row>
    <row r="405" customFormat="false" ht="12.75" hidden="false" customHeight="false" outlineLevel="0" collapsed="false">
      <c r="C405" s="149"/>
      <c r="D405" s="149"/>
      <c r="E405" s="149"/>
      <c r="F405" s="149"/>
      <c r="G405" s="149"/>
      <c r="H405" s="150"/>
      <c r="I405" s="153"/>
    </row>
    <row r="406" customFormat="false" ht="12.75" hidden="false" customHeight="false" outlineLevel="0" collapsed="false">
      <c r="C406" s="149"/>
      <c r="D406" s="149"/>
      <c r="E406" s="149"/>
      <c r="F406" s="149"/>
      <c r="G406" s="149"/>
      <c r="H406" s="150"/>
      <c r="I406" s="152"/>
    </row>
    <row r="407" customFormat="false" ht="12.75" hidden="false" customHeight="false" outlineLevel="0" collapsed="false">
      <c r="C407" s="149"/>
      <c r="D407" s="149"/>
      <c r="E407" s="149"/>
      <c r="F407" s="149"/>
      <c r="G407" s="149"/>
      <c r="H407" s="150"/>
      <c r="I407" s="153"/>
    </row>
    <row r="408" customFormat="false" ht="12.75" hidden="false" customHeight="false" outlineLevel="0" collapsed="false">
      <c r="C408" s="149"/>
      <c r="D408" s="149"/>
      <c r="E408" s="149"/>
      <c r="F408" s="149"/>
      <c r="G408" s="149"/>
      <c r="H408" s="150"/>
      <c r="I408" s="153"/>
    </row>
    <row r="409" customFormat="false" ht="12.75" hidden="false" customHeight="false" outlineLevel="0" collapsed="false">
      <c r="C409" s="149"/>
      <c r="D409" s="149"/>
      <c r="E409" s="149"/>
      <c r="F409" s="149"/>
      <c r="G409" s="149"/>
      <c r="H409" s="150"/>
      <c r="I409" s="152"/>
    </row>
    <row r="410" customFormat="false" ht="12.75" hidden="false" customHeight="false" outlineLevel="0" collapsed="false">
      <c r="C410" s="149"/>
      <c r="D410" s="149"/>
      <c r="E410" s="149"/>
      <c r="F410" s="149"/>
      <c r="G410" s="149"/>
      <c r="H410" s="150"/>
      <c r="I410" s="152"/>
    </row>
    <row r="411" customFormat="false" ht="12.75" hidden="false" customHeight="false" outlineLevel="0" collapsed="false">
      <c r="C411" s="149"/>
      <c r="D411" s="149"/>
      <c r="E411" s="149"/>
      <c r="F411" s="149"/>
      <c r="G411" s="149"/>
      <c r="H411" s="150"/>
      <c r="I411" s="152"/>
    </row>
    <row r="412" customFormat="false" ht="12.75" hidden="false" customHeight="false" outlineLevel="0" collapsed="false">
      <c r="C412" s="149"/>
      <c r="D412" s="149"/>
      <c r="E412" s="149"/>
      <c r="F412" s="149"/>
      <c r="G412" s="149"/>
      <c r="H412" s="150"/>
      <c r="I412" s="153"/>
    </row>
    <row r="413" customFormat="false" ht="12.75" hidden="false" customHeight="false" outlineLevel="0" collapsed="false">
      <c r="C413" s="149"/>
      <c r="D413" s="149"/>
      <c r="E413" s="149"/>
      <c r="F413" s="149"/>
      <c r="G413" s="149"/>
      <c r="H413" s="150"/>
      <c r="I413" s="152"/>
    </row>
    <row r="414" customFormat="false" ht="12.75" hidden="false" customHeight="false" outlineLevel="0" collapsed="false">
      <c r="C414" s="149"/>
      <c r="D414" s="149"/>
      <c r="E414" s="149"/>
      <c r="F414" s="149"/>
      <c r="G414" s="149"/>
      <c r="H414" s="150"/>
      <c r="I414" s="152"/>
    </row>
    <row r="415" customFormat="false" ht="12.75" hidden="false" customHeight="false" outlineLevel="0" collapsed="false">
      <c r="C415" s="149"/>
      <c r="D415" s="149"/>
      <c r="E415" s="149"/>
      <c r="F415" s="149"/>
      <c r="G415" s="149"/>
      <c r="H415" s="150"/>
      <c r="I415" s="152"/>
    </row>
    <row r="416" customFormat="false" ht="12.75" hidden="false" customHeight="false" outlineLevel="0" collapsed="false">
      <c r="C416" s="149"/>
      <c r="D416" s="149"/>
      <c r="E416" s="149"/>
      <c r="F416" s="149"/>
      <c r="G416" s="149"/>
      <c r="H416" s="150"/>
      <c r="I416" s="153"/>
    </row>
    <row r="417" customFormat="false" ht="12.75" hidden="false" customHeight="false" outlineLevel="0" collapsed="false">
      <c r="C417" s="149"/>
      <c r="D417" s="149"/>
      <c r="E417" s="149"/>
      <c r="F417" s="149"/>
      <c r="G417" s="149"/>
      <c r="H417" s="150"/>
      <c r="I417" s="152"/>
    </row>
    <row r="418" customFormat="false" ht="12.75" hidden="false" customHeight="false" outlineLevel="0" collapsed="false">
      <c r="C418" s="149"/>
      <c r="D418" s="149"/>
      <c r="E418" s="149"/>
      <c r="F418" s="149"/>
      <c r="G418" s="149"/>
      <c r="H418" s="150"/>
      <c r="I418" s="152"/>
    </row>
    <row r="419" customFormat="false" ht="12.75" hidden="false" customHeight="false" outlineLevel="0" collapsed="false">
      <c r="C419" s="149"/>
      <c r="D419" s="149"/>
      <c r="E419" s="149"/>
      <c r="F419" s="149"/>
      <c r="G419" s="149"/>
      <c r="H419" s="150"/>
      <c r="I419" s="152"/>
    </row>
    <row r="420" customFormat="false" ht="12.75" hidden="false" customHeight="false" outlineLevel="0" collapsed="false">
      <c r="C420" s="149"/>
      <c r="D420" s="149"/>
      <c r="E420" s="149"/>
      <c r="F420" s="149"/>
      <c r="G420" s="149"/>
      <c r="H420" s="150"/>
      <c r="I420" s="153"/>
    </row>
    <row r="421" customFormat="false" ht="12.75" hidden="false" customHeight="false" outlineLevel="0" collapsed="false">
      <c r="C421" s="149"/>
      <c r="D421" s="149"/>
      <c r="E421" s="149"/>
      <c r="F421" s="149"/>
      <c r="G421" s="149"/>
      <c r="H421" s="150"/>
      <c r="I421" s="152"/>
    </row>
    <row r="422" customFormat="false" ht="12.75" hidden="false" customHeight="false" outlineLevel="0" collapsed="false">
      <c r="C422" s="149"/>
      <c r="D422" s="149"/>
      <c r="E422" s="149"/>
      <c r="F422" s="149"/>
      <c r="G422" s="149"/>
      <c r="H422" s="150"/>
      <c r="I422" s="138"/>
    </row>
    <row r="423" customFormat="false" ht="12.75" hidden="false" customHeight="false" outlineLevel="0" collapsed="false">
      <c r="C423" s="149"/>
      <c r="D423" s="149"/>
      <c r="E423" s="149"/>
      <c r="F423" s="149"/>
      <c r="G423" s="149"/>
      <c r="H423" s="150"/>
      <c r="I423" s="138"/>
    </row>
    <row r="424" customFormat="false" ht="12.75" hidden="false" customHeight="false" outlineLevel="0" collapsed="false">
      <c r="C424" s="149"/>
      <c r="D424" s="149"/>
      <c r="E424" s="149"/>
      <c r="F424" s="149"/>
      <c r="G424" s="149"/>
      <c r="H424" s="150"/>
      <c r="I424" s="154"/>
    </row>
    <row r="425" customFormat="false" ht="12.75" hidden="false" customHeight="false" outlineLevel="0" collapsed="false">
      <c r="C425" s="149"/>
      <c r="D425" s="149"/>
      <c r="E425" s="149"/>
      <c r="F425" s="149"/>
      <c r="G425" s="149"/>
      <c r="H425" s="150"/>
      <c r="I425" s="138"/>
    </row>
    <row r="426" customFormat="false" ht="12.75" hidden="false" customHeight="false" outlineLevel="0" collapsed="false">
      <c r="C426" s="149"/>
      <c r="D426" s="149"/>
      <c r="E426" s="149"/>
      <c r="F426" s="149"/>
      <c r="G426" s="149"/>
      <c r="H426" s="150"/>
      <c r="I426" s="138"/>
    </row>
    <row r="427" customFormat="false" ht="12.75" hidden="false" customHeight="false" outlineLevel="0" collapsed="false">
      <c r="C427" s="149"/>
      <c r="D427" s="149"/>
      <c r="E427" s="149"/>
      <c r="F427" s="149"/>
      <c r="G427" s="149"/>
      <c r="H427" s="150"/>
      <c r="I427" s="138"/>
    </row>
    <row r="428" customFormat="false" ht="12.75" hidden="false" customHeight="false" outlineLevel="0" collapsed="false">
      <c r="C428" s="149"/>
      <c r="D428" s="149"/>
      <c r="E428" s="149"/>
      <c r="F428" s="149"/>
      <c r="G428" s="149"/>
      <c r="H428" s="150"/>
      <c r="I428" s="138"/>
    </row>
    <row r="429" customFormat="false" ht="12.75" hidden="false" customHeight="false" outlineLevel="0" collapsed="false">
      <c r="C429" s="149"/>
      <c r="D429" s="149"/>
      <c r="E429" s="149"/>
      <c r="F429" s="149"/>
      <c r="G429" s="149"/>
      <c r="H429" s="150"/>
      <c r="I429" s="138"/>
    </row>
    <row r="430" customFormat="false" ht="12.75" hidden="false" customHeight="false" outlineLevel="0" collapsed="false">
      <c r="C430" s="149"/>
      <c r="D430" s="149"/>
      <c r="E430" s="149"/>
      <c r="F430" s="149"/>
      <c r="G430" s="149"/>
      <c r="H430" s="150"/>
      <c r="I430" s="138"/>
    </row>
    <row r="431" customFormat="false" ht="12.75" hidden="false" customHeight="false" outlineLevel="0" collapsed="false">
      <c r="C431" s="149"/>
      <c r="D431" s="149"/>
      <c r="E431" s="149"/>
      <c r="F431" s="149"/>
      <c r="G431" s="149"/>
      <c r="H431" s="150"/>
      <c r="I431" s="138"/>
    </row>
    <row r="432" customFormat="false" ht="12.75" hidden="false" customHeight="false" outlineLevel="0" collapsed="false">
      <c r="C432" s="149"/>
      <c r="D432" s="149"/>
      <c r="E432" s="149"/>
      <c r="F432" s="149"/>
      <c r="G432" s="149"/>
      <c r="H432" s="150"/>
      <c r="I432" s="138"/>
    </row>
    <row r="433" customFormat="false" ht="12.75" hidden="false" customHeight="false" outlineLevel="0" collapsed="false">
      <c r="C433" s="149"/>
      <c r="D433" s="149"/>
      <c r="E433" s="149"/>
      <c r="F433" s="149"/>
      <c r="G433" s="149"/>
      <c r="H433" s="150"/>
      <c r="I433" s="138"/>
    </row>
    <row r="434" customFormat="false" ht="12.75" hidden="false" customHeight="false" outlineLevel="0" collapsed="false">
      <c r="C434" s="149"/>
      <c r="D434" s="149"/>
      <c r="E434" s="149"/>
      <c r="F434" s="149"/>
      <c r="G434" s="149"/>
      <c r="H434" s="150"/>
      <c r="I434" s="138"/>
    </row>
    <row r="435" customFormat="false" ht="12.75" hidden="false" customHeight="false" outlineLevel="0" collapsed="false">
      <c r="C435" s="149"/>
      <c r="D435" s="149"/>
      <c r="E435" s="149"/>
      <c r="F435" s="149"/>
      <c r="G435" s="149"/>
      <c r="H435" s="150"/>
      <c r="I435" s="138"/>
    </row>
    <row r="436" customFormat="false" ht="12.75" hidden="false" customHeight="false" outlineLevel="0" collapsed="false">
      <c r="C436" s="149"/>
      <c r="D436" s="149"/>
      <c r="E436" s="149"/>
      <c r="F436" s="149"/>
      <c r="G436" s="149"/>
      <c r="H436" s="150"/>
      <c r="I436" s="138"/>
    </row>
    <row r="437" customFormat="false" ht="12.75" hidden="false" customHeight="false" outlineLevel="0" collapsed="false">
      <c r="C437" s="149"/>
      <c r="D437" s="149"/>
      <c r="E437" s="149"/>
      <c r="F437" s="149"/>
      <c r="G437" s="149"/>
      <c r="H437" s="150"/>
      <c r="I437" s="138"/>
    </row>
    <row r="438" customFormat="false" ht="12.75" hidden="false" customHeight="false" outlineLevel="0" collapsed="false">
      <c r="C438" s="149"/>
      <c r="D438" s="149"/>
      <c r="E438" s="149"/>
      <c r="F438" s="149"/>
      <c r="G438" s="149"/>
      <c r="H438" s="150"/>
      <c r="I438" s="138"/>
    </row>
    <row r="439" customFormat="false" ht="12.75" hidden="false" customHeight="false" outlineLevel="0" collapsed="false">
      <c r="C439" s="149"/>
      <c r="D439" s="149"/>
      <c r="E439" s="149"/>
      <c r="F439" s="149"/>
      <c r="G439" s="149"/>
      <c r="H439" s="150"/>
      <c r="I439" s="138"/>
    </row>
    <row r="440" customFormat="false" ht="12.75" hidden="false" customHeight="false" outlineLevel="0" collapsed="false">
      <c r="C440" s="149"/>
      <c r="D440" s="149"/>
      <c r="E440" s="149"/>
      <c r="F440" s="149"/>
      <c r="G440" s="149"/>
      <c r="H440" s="150"/>
      <c r="I440" s="138"/>
    </row>
    <row r="441" customFormat="false" ht="12.75" hidden="false" customHeight="false" outlineLevel="0" collapsed="false">
      <c r="C441" s="149"/>
      <c r="D441" s="149"/>
      <c r="E441" s="149"/>
      <c r="F441" s="149"/>
      <c r="G441" s="149"/>
      <c r="H441" s="150"/>
      <c r="I441" s="138"/>
    </row>
    <row r="442" customFormat="false" ht="12.75" hidden="false" customHeight="false" outlineLevel="0" collapsed="false">
      <c r="C442" s="149"/>
      <c r="D442" s="149"/>
      <c r="E442" s="149"/>
      <c r="F442" s="149"/>
      <c r="G442" s="149"/>
      <c r="H442" s="138"/>
      <c r="I442" s="138"/>
    </row>
    <row r="443" customFormat="false" ht="12.75" hidden="false" customHeight="false" outlineLevel="0" collapsed="false">
      <c r="C443" s="149"/>
      <c r="D443" s="149"/>
      <c r="E443" s="149"/>
      <c r="F443" s="149"/>
      <c r="G443" s="149"/>
      <c r="H443" s="138"/>
      <c r="I443" s="138"/>
    </row>
    <row r="444" customFormat="false" ht="12.75" hidden="false" customHeight="false" outlineLevel="0" collapsed="false">
      <c r="C444" s="149"/>
      <c r="D444" s="149"/>
      <c r="E444" s="149"/>
      <c r="F444" s="149"/>
      <c r="G444" s="149"/>
      <c r="H444" s="138"/>
      <c r="I444" s="138"/>
    </row>
    <row r="445" customFormat="false" ht="12.75" hidden="false" customHeight="false" outlineLevel="0" collapsed="false">
      <c r="C445" s="149"/>
      <c r="D445" s="149"/>
      <c r="E445" s="149"/>
      <c r="F445" s="149"/>
      <c r="G445" s="149"/>
      <c r="H445" s="138"/>
      <c r="I445" s="138"/>
    </row>
    <row r="446" customFormat="false" ht="12.75" hidden="false" customHeight="false" outlineLevel="0" collapsed="false">
      <c r="C446" s="149"/>
      <c r="D446" s="149"/>
      <c r="E446" s="149"/>
      <c r="F446" s="149"/>
      <c r="G446" s="149"/>
      <c r="H446" s="138"/>
      <c r="I446" s="138"/>
    </row>
    <row r="447" customFormat="false" ht="12.75" hidden="false" customHeight="false" outlineLevel="0" collapsed="false">
      <c r="C447" s="149"/>
      <c r="D447" s="149"/>
      <c r="E447" s="149"/>
      <c r="F447" s="149"/>
      <c r="G447" s="149"/>
      <c r="H447" s="138"/>
      <c r="I447" s="155"/>
    </row>
    <row r="448" customFormat="false" ht="12.75" hidden="false" customHeight="false" outlineLevel="0" collapsed="false">
      <c r="C448" s="149"/>
      <c r="D448" s="149"/>
      <c r="E448" s="149"/>
      <c r="F448" s="149"/>
      <c r="G448" s="149"/>
      <c r="H448" s="138"/>
      <c r="I448" s="138"/>
    </row>
    <row r="449" customFormat="false" ht="12.75" hidden="false" customHeight="false" outlineLevel="0" collapsed="false">
      <c r="C449" s="149"/>
      <c r="D449" s="149"/>
      <c r="E449" s="149"/>
      <c r="F449" s="149"/>
      <c r="G449" s="149"/>
      <c r="H449" s="138"/>
      <c r="I449" s="138"/>
    </row>
    <row r="450" customFormat="false" ht="12.75" hidden="false" customHeight="false" outlineLevel="0" collapsed="false">
      <c r="C450" s="149"/>
      <c r="D450" s="149"/>
      <c r="E450" s="149"/>
      <c r="F450" s="149"/>
      <c r="G450" s="149"/>
      <c r="H450" s="138"/>
      <c r="I450" s="138"/>
    </row>
    <row r="451" customFormat="false" ht="12.75" hidden="false" customHeight="false" outlineLevel="0" collapsed="false">
      <c r="C451" s="149"/>
      <c r="D451" s="149"/>
      <c r="E451" s="149"/>
      <c r="F451" s="149"/>
      <c r="G451" s="149"/>
      <c r="H451" s="138"/>
      <c r="I451" s="138"/>
    </row>
    <row r="452" customFormat="false" ht="12.75" hidden="false" customHeight="false" outlineLevel="0" collapsed="false">
      <c r="C452" s="149"/>
      <c r="D452" s="149"/>
      <c r="E452" s="149"/>
      <c r="F452" s="149"/>
      <c r="G452" s="149"/>
      <c r="H452" s="138"/>
      <c r="I452" s="138"/>
    </row>
    <row r="453" customFormat="false" ht="12.75" hidden="false" customHeight="false" outlineLevel="0" collapsed="false">
      <c r="C453" s="149"/>
      <c r="D453" s="149"/>
      <c r="E453" s="149"/>
      <c r="F453" s="149"/>
      <c r="G453" s="149"/>
      <c r="H453" s="138"/>
      <c r="I453" s="138"/>
    </row>
    <row r="454" customFormat="false" ht="12.75" hidden="false" customHeight="false" outlineLevel="0" collapsed="false">
      <c r="C454" s="149"/>
      <c r="D454" s="149"/>
      <c r="E454" s="149"/>
      <c r="F454" s="149"/>
      <c r="G454" s="149"/>
      <c r="H454" s="138"/>
      <c r="I454" s="138"/>
    </row>
    <row r="455" customFormat="false" ht="12.75" hidden="false" customHeight="false" outlineLevel="0" collapsed="false">
      <c r="C455" s="149"/>
      <c r="D455" s="149"/>
      <c r="E455" s="149"/>
      <c r="F455" s="149"/>
      <c r="G455" s="149"/>
      <c r="H455" s="138"/>
      <c r="I455" s="138"/>
    </row>
    <row r="456" customFormat="false" ht="12.75" hidden="false" customHeight="false" outlineLevel="0" collapsed="false">
      <c r="C456" s="149"/>
      <c r="D456" s="149"/>
      <c r="E456" s="149"/>
      <c r="F456" s="149"/>
      <c r="G456" s="149"/>
      <c r="H456" s="138"/>
      <c r="I456" s="138"/>
    </row>
    <row r="457" customFormat="false" ht="12.75" hidden="false" customHeight="false" outlineLevel="0" collapsed="false">
      <c r="C457" s="149"/>
      <c r="D457" s="149"/>
      <c r="E457" s="149"/>
      <c r="F457" s="149"/>
      <c r="G457" s="149"/>
      <c r="H457" s="138"/>
      <c r="I457" s="138"/>
    </row>
    <row r="458" customFormat="false" ht="12.75" hidden="false" customHeight="false" outlineLevel="0" collapsed="false">
      <c r="C458" s="149"/>
      <c r="D458" s="149"/>
      <c r="E458" s="149"/>
      <c r="F458" s="149"/>
      <c r="G458" s="149"/>
      <c r="H458" s="138"/>
      <c r="I458" s="154"/>
    </row>
    <row r="459" customFormat="false" ht="12.75" hidden="false" customHeight="false" outlineLevel="0" collapsed="false">
      <c r="C459" s="149"/>
      <c r="D459" s="149"/>
      <c r="E459" s="149"/>
      <c r="F459" s="149"/>
      <c r="G459" s="149"/>
      <c r="H459" s="138"/>
      <c r="I459" s="154"/>
    </row>
    <row r="460" customFormat="false" ht="12.75" hidden="false" customHeight="false" outlineLevel="0" collapsed="false">
      <c r="C460" s="149"/>
      <c r="D460" s="149"/>
      <c r="E460" s="149"/>
      <c r="F460" s="149"/>
      <c r="G460" s="149"/>
      <c r="H460" s="138"/>
      <c r="I460" s="154"/>
    </row>
    <row r="461" customFormat="false" ht="12.75" hidden="false" customHeight="false" outlineLevel="0" collapsed="false">
      <c r="C461" s="149"/>
      <c r="D461" s="149"/>
      <c r="E461" s="149"/>
      <c r="F461" s="149"/>
      <c r="G461" s="149"/>
      <c r="H461" s="138"/>
      <c r="I461" s="154"/>
    </row>
    <row r="462" customFormat="false" ht="12.75" hidden="false" customHeight="false" outlineLevel="0" collapsed="false">
      <c r="C462" s="149"/>
      <c r="D462" s="149"/>
      <c r="E462" s="149"/>
      <c r="F462" s="149"/>
      <c r="G462" s="149"/>
      <c r="H462" s="138"/>
      <c r="I462" s="154"/>
    </row>
    <row r="463" customFormat="false" ht="12.75" hidden="false" customHeight="false" outlineLevel="0" collapsed="false">
      <c r="C463" s="149"/>
      <c r="D463" s="149"/>
      <c r="E463" s="149"/>
      <c r="F463" s="149"/>
      <c r="G463" s="149"/>
      <c r="H463" s="138"/>
      <c r="I463" s="154"/>
    </row>
    <row r="464" customFormat="false" ht="12.75" hidden="false" customHeight="false" outlineLevel="0" collapsed="false">
      <c r="C464" s="149"/>
      <c r="D464" s="149"/>
      <c r="E464" s="149"/>
      <c r="F464" s="149"/>
      <c r="G464" s="149"/>
      <c r="H464" s="138"/>
      <c r="I464" s="154"/>
    </row>
    <row r="465" customFormat="false" ht="12.75" hidden="false" customHeight="false" outlineLevel="0" collapsed="false">
      <c r="C465" s="149"/>
      <c r="D465" s="149"/>
      <c r="E465" s="149"/>
      <c r="F465" s="149"/>
      <c r="G465" s="149"/>
      <c r="H465" s="138"/>
      <c r="I465" s="138"/>
    </row>
    <row r="466" customFormat="false" ht="12.75" hidden="false" customHeight="false" outlineLevel="0" collapsed="false">
      <c r="C466" s="149"/>
      <c r="D466" s="149"/>
      <c r="E466" s="149"/>
      <c r="F466" s="149"/>
      <c r="G466" s="149"/>
      <c r="H466" s="138"/>
      <c r="I466" s="138"/>
    </row>
    <row r="467" customFormat="false" ht="12.75" hidden="false" customHeight="false" outlineLevel="0" collapsed="false">
      <c r="C467" s="149"/>
      <c r="D467" s="149"/>
      <c r="E467" s="149"/>
      <c r="F467" s="149"/>
      <c r="G467" s="149"/>
      <c r="H467" s="138"/>
      <c r="I467" s="138"/>
    </row>
    <row r="468" customFormat="false" ht="12.75" hidden="false" customHeight="false" outlineLevel="0" collapsed="false">
      <c r="C468" s="149"/>
      <c r="D468" s="149"/>
      <c r="E468" s="149"/>
      <c r="F468" s="149"/>
      <c r="G468" s="149"/>
      <c r="H468" s="138"/>
      <c r="I468" s="138"/>
    </row>
    <row r="469" customFormat="false" ht="12.75" hidden="false" customHeight="false" outlineLevel="0" collapsed="false">
      <c r="C469" s="149"/>
      <c r="D469" s="149"/>
      <c r="E469" s="149"/>
      <c r="F469" s="149"/>
      <c r="G469" s="149"/>
      <c r="H469" s="138"/>
      <c r="I469" s="155"/>
    </row>
    <row r="470" customFormat="false" ht="12.75" hidden="false" customHeight="false" outlineLevel="0" collapsed="false">
      <c r="C470" s="149"/>
      <c r="D470" s="149"/>
      <c r="E470" s="149"/>
      <c r="F470" s="149"/>
      <c r="G470" s="149"/>
      <c r="H470" s="138"/>
      <c r="I470" s="138"/>
    </row>
    <row r="471" customFormat="false" ht="12.75" hidden="false" customHeight="false" outlineLevel="0" collapsed="false">
      <c r="C471" s="149"/>
      <c r="D471" s="149"/>
      <c r="E471" s="149"/>
      <c r="F471" s="149"/>
      <c r="G471" s="149"/>
      <c r="H471" s="138"/>
      <c r="I471" s="156"/>
    </row>
    <row r="472" customFormat="false" ht="12.75" hidden="false" customHeight="false" outlineLevel="0" collapsed="false">
      <c r="C472" s="149"/>
      <c r="D472" s="149"/>
      <c r="E472" s="149"/>
      <c r="F472" s="149"/>
      <c r="G472" s="149"/>
      <c r="H472" s="138"/>
      <c r="I472" s="154"/>
    </row>
    <row r="473" customFormat="false" ht="12.75" hidden="false" customHeight="false" outlineLevel="0" collapsed="false">
      <c r="C473" s="149"/>
      <c r="D473" s="149"/>
      <c r="E473" s="149"/>
      <c r="F473" s="149"/>
      <c r="G473" s="149"/>
      <c r="H473" s="138"/>
      <c r="I473" s="138"/>
    </row>
    <row r="474" customFormat="false" ht="12.75" hidden="false" customHeight="false" outlineLevel="0" collapsed="false">
      <c r="C474" s="149"/>
      <c r="D474" s="149"/>
      <c r="E474" s="149"/>
      <c r="F474" s="149"/>
      <c r="G474" s="149"/>
      <c r="H474" s="138"/>
      <c r="I474" s="138"/>
    </row>
    <row r="475" customFormat="false" ht="12.75" hidden="false" customHeight="false" outlineLevel="0" collapsed="false">
      <c r="C475" s="149"/>
      <c r="D475" s="149"/>
      <c r="E475" s="149"/>
      <c r="F475" s="149"/>
      <c r="G475" s="149"/>
      <c r="H475" s="138"/>
      <c r="I475" s="138"/>
    </row>
    <row r="476" customFormat="false" ht="12.75" hidden="false" customHeight="false" outlineLevel="0" collapsed="false">
      <c r="C476" s="149"/>
      <c r="D476" s="149"/>
      <c r="E476" s="149"/>
      <c r="F476" s="149"/>
      <c r="G476" s="149"/>
      <c r="H476" s="138"/>
      <c r="I476" s="138"/>
    </row>
    <row r="477" customFormat="false" ht="12.75" hidden="false" customHeight="false" outlineLevel="0" collapsed="false">
      <c r="C477" s="149"/>
      <c r="D477" s="149"/>
      <c r="E477" s="149"/>
      <c r="F477" s="149"/>
      <c r="G477" s="149"/>
      <c r="H477" s="138"/>
      <c r="I477" s="157"/>
    </row>
    <row r="478" customFormat="false" ht="12.75" hidden="false" customHeight="false" outlineLevel="0" collapsed="false">
      <c r="C478" s="149"/>
      <c r="D478" s="149"/>
      <c r="E478" s="149"/>
      <c r="F478" s="149"/>
      <c r="G478" s="149"/>
      <c r="H478" s="138"/>
      <c r="I478" s="157"/>
    </row>
    <row r="479" customFormat="false" ht="12.75" hidden="false" customHeight="false" outlineLevel="0" collapsed="false">
      <c r="C479" s="149"/>
      <c r="D479" s="149"/>
      <c r="E479" s="149"/>
      <c r="F479" s="149"/>
      <c r="G479" s="149"/>
      <c r="H479" s="138"/>
      <c r="I479" s="158"/>
    </row>
    <row r="480" customFormat="false" ht="12.75" hidden="false" customHeight="false" outlineLevel="0" collapsed="false">
      <c r="C480" s="149"/>
      <c r="D480" s="149"/>
      <c r="E480" s="149"/>
      <c r="F480" s="149"/>
      <c r="G480" s="149"/>
      <c r="H480" s="138"/>
      <c r="I480" s="157"/>
    </row>
    <row r="481" customFormat="false" ht="12.75" hidden="false" customHeight="false" outlineLevel="0" collapsed="false">
      <c r="C481" s="149"/>
      <c r="D481" s="149"/>
      <c r="E481" s="149"/>
      <c r="F481" s="149"/>
      <c r="G481" s="149"/>
      <c r="H481" s="138"/>
      <c r="I481" s="157"/>
    </row>
    <row r="482" customFormat="false" ht="12.75" hidden="false" customHeight="false" outlineLevel="0" collapsed="false">
      <c r="C482" s="149"/>
      <c r="D482" s="149"/>
      <c r="E482" s="149"/>
      <c r="F482" s="149"/>
      <c r="G482" s="149"/>
      <c r="H482" s="138"/>
      <c r="I482" s="157"/>
    </row>
    <row r="483" customFormat="false" ht="12.75" hidden="false" customHeight="false" outlineLevel="0" collapsed="false">
      <c r="H483" s="159"/>
      <c r="I483" s="154"/>
    </row>
    <row r="484" customFormat="false" ht="12.75" hidden="false" customHeight="false" outlineLevel="0" collapsed="false">
      <c r="H484" s="159"/>
      <c r="I484" s="138"/>
    </row>
    <row r="485" customFormat="false" ht="12.75" hidden="false" customHeight="false" outlineLevel="0" collapsed="false">
      <c r="H485" s="159"/>
      <c r="I485" s="138"/>
    </row>
    <row r="486" customFormat="false" ht="12.75" hidden="false" customHeight="false" outlineLevel="0" collapsed="false">
      <c r="H486" s="159"/>
      <c r="I486" s="138"/>
    </row>
    <row r="487" customFormat="false" ht="12.75" hidden="false" customHeight="false" outlineLevel="0" collapsed="false">
      <c r="H487" s="159"/>
      <c r="I487" s="138"/>
    </row>
    <row r="488" customFormat="false" ht="12.75" hidden="false" customHeight="false" outlineLevel="0" collapsed="false">
      <c r="H488" s="159"/>
      <c r="I488" s="152"/>
    </row>
    <row r="489" customFormat="false" ht="12.75" hidden="false" customHeight="false" outlineLevel="0" collapsed="false">
      <c r="H489" s="159"/>
      <c r="I489" s="153"/>
    </row>
    <row r="490" customFormat="false" ht="12.75" hidden="false" customHeight="false" outlineLevel="0" collapsed="false">
      <c r="H490" s="159"/>
      <c r="I490" s="152"/>
    </row>
    <row r="491" customFormat="false" ht="12.75" hidden="false" customHeight="false" outlineLevel="0" collapsed="false">
      <c r="H491" s="159"/>
      <c r="I491" s="152"/>
    </row>
    <row r="492" customFormat="false" ht="12.75" hidden="false" customHeight="false" outlineLevel="0" collapsed="false">
      <c r="H492" s="159"/>
      <c r="I492" s="154"/>
    </row>
    <row r="493" customFormat="false" ht="12.75" hidden="false" customHeight="false" outlineLevel="0" collapsed="false">
      <c r="H493" s="159"/>
      <c r="I493" s="138"/>
    </row>
    <row r="494" customFormat="false" ht="12.75" hidden="false" customHeight="false" outlineLevel="0" collapsed="false">
      <c r="H494" s="159"/>
      <c r="I494" s="152"/>
    </row>
    <row r="495" customFormat="false" ht="12.75" hidden="false" customHeight="false" outlineLevel="0" collapsed="false">
      <c r="H495" s="159"/>
      <c r="I495" s="153"/>
    </row>
    <row r="496" customFormat="false" ht="12.75" hidden="false" customHeight="false" outlineLevel="0" collapsed="false">
      <c r="H496" s="159"/>
      <c r="I496" s="152"/>
    </row>
    <row r="497" customFormat="false" ht="12.75" hidden="false" customHeight="false" outlineLevel="0" collapsed="false">
      <c r="H497" s="159"/>
      <c r="I497" s="152"/>
    </row>
    <row r="498" customFormat="false" ht="12.75" hidden="false" customHeight="false" outlineLevel="0" collapsed="false">
      <c r="H498" s="159"/>
      <c r="I498" s="152"/>
    </row>
    <row r="499" customFormat="false" ht="12.75" hidden="false" customHeight="false" outlineLevel="0" collapsed="false">
      <c r="H499" s="159"/>
      <c r="I499" s="153"/>
    </row>
    <row r="500" customFormat="false" ht="12.75" hidden="false" customHeight="false" outlineLevel="0" collapsed="false">
      <c r="H500" s="159"/>
      <c r="I500" s="153"/>
    </row>
    <row r="501" customFormat="false" ht="12.75" hidden="false" customHeight="false" outlineLevel="0" collapsed="false">
      <c r="H501" s="159"/>
      <c r="I501" s="153"/>
    </row>
    <row r="502" customFormat="false" ht="12.75" hidden="false" customHeight="false" outlineLevel="0" collapsed="false">
      <c r="I502" s="153"/>
    </row>
    <row r="503" customFormat="false" ht="12.75" hidden="false" customHeight="false" outlineLevel="0" collapsed="false">
      <c r="I503" s="152"/>
    </row>
    <row r="504" customFormat="false" ht="12.75" hidden="false" customHeight="false" outlineLevel="0" collapsed="false">
      <c r="I504" s="152"/>
    </row>
    <row r="505" customFormat="false" ht="12.75" hidden="false" customHeight="false" outlineLevel="0" collapsed="false">
      <c r="I505" s="152"/>
    </row>
    <row r="506" customFormat="false" ht="12.75" hidden="false" customHeight="false" outlineLevel="0" collapsed="false">
      <c r="I506" s="152"/>
    </row>
    <row r="507" customFormat="false" ht="12.75" hidden="false" customHeight="false" outlineLevel="0" collapsed="false">
      <c r="I507" s="160"/>
    </row>
    <row r="508" customFormat="false" ht="12.75" hidden="false" customHeight="false" outlineLevel="0" collapsed="false">
      <c r="I508" s="138"/>
    </row>
    <row r="509" customFormat="false" ht="12.75" hidden="false" customHeight="false" outlineLevel="0" collapsed="false">
      <c r="I509" s="138"/>
    </row>
    <row r="510" customFormat="false" ht="12.75" hidden="false" customHeight="false" outlineLevel="0" collapsed="false">
      <c r="I510" s="154"/>
    </row>
    <row r="511" customFormat="false" ht="12.75" hidden="false" customHeight="false" outlineLevel="0" collapsed="false">
      <c r="I511" s="154"/>
    </row>
    <row r="512" customFormat="false" ht="12.75" hidden="false" customHeight="false" outlineLevel="0" collapsed="false">
      <c r="I512" s="154"/>
    </row>
    <row r="513" customFormat="false" ht="12.75" hidden="false" customHeight="false" outlineLevel="0" collapsed="false">
      <c r="I513" s="156"/>
    </row>
    <row r="514" customFormat="false" ht="12.75" hidden="false" customHeight="false" outlineLevel="0" collapsed="false">
      <c r="I514" s="156"/>
    </row>
    <row r="515" customFormat="false" ht="12.75" hidden="false" customHeight="false" outlineLevel="0" collapsed="false">
      <c r="I515" s="156"/>
    </row>
    <row r="516" customFormat="false" ht="12.75" hidden="false" customHeight="false" outlineLevel="0" collapsed="false">
      <c r="I516" s="138"/>
    </row>
    <row r="517" customFormat="false" ht="12.75" hidden="false" customHeight="false" outlineLevel="0" collapsed="false">
      <c r="I517" s="138"/>
    </row>
    <row r="518" customFormat="false" ht="12.75" hidden="false" customHeight="false" outlineLevel="0" collapsed="false">
      <c r="I518" s="138"/>
    </row>
    <row r="519" customFormat="false" ht="12.75" hidden="false" customHeight="false" outlineLevel="0" collapsed="false">
      <c r="I519" s="138"/>
    </row>
    <row r="520" customFormat="false" ht="12.75" hidden="false" customHeight="false" outlineLevel="0" collapsed="false">
      <c r="I520" s="138"/>
    </row>
    <row r="521" customFormat="false" ht="12.75" hidden="false" customHeight="false" outlineLevel="0" collapsed="false">
      <c r="I521" s="154"/>
    </row>
    <row r="522" customFormat="false" ht="12.75" hidden="false" customHeight="false" outlineLevel="0" collapsed="false">
      <c r="I522" s="154"/>
    </row>
    <row r="523" customFormat="false" ht="12.75" hidden="false" customHeight="false" outlineLevel="0" collapsed="false">
      <c r="I523" s="154"/>
    </row>
    <row r="524" customFormat="false" ht="12.75" hidden="false" customHeight="false" outlineLevel="0" collapsed="false">
      <c r="I524" s="138"/>
    </row>
    <row r="525" customFormat="false" ht="12.75" hidden="false" customHeight="false" outlineLevel="0" collapsed="false">
      <c r="I525" s="138"/>
    </row>
    <row r="526" customFormat="false" ht="12.75" hidden="false" customHeight="false" outlineLevel="0" collapsed="false">
      <c r="I526" s="154"/>
    </row>
    <row r="527" customFormat="false" ht="12.75" hidden="false" customHeight="false" outlineLevel="0" collapsed="false">
      <c r="I527" s="154"/>
    </row>
    <row r="528" customFormat="false" ht="12.75" hidden="false" customHeight="false" outlineLevel="0" collapsed="false">
      <c r="I528" s="154"/>
    </row>
    <row r="529" customFormat="false" ht="12.75" hidden="false" customHeight="false" outlineLevel="0" collapsed="false">
      <c r="I529" s="138"/>
    </row>
    <row r="530" customFormat="false" ht="12.75" hidden="false" customHeight="false" outlineLevel="0" collapsed="false">
      <c r="I530" s="152"/>
    </row>
    <row r="531" customFormat="false" ht="12.75" hidden="false" customHeight="false" outlineLevel="0" collapsed="false">
      <c r="I531" s="153"/>
    </row>
    <row r="532" customFormat="false" ht="12.75" hidden="false" customHeight="false" outlineLevel="0" collapsed="false">
      <c r="I532" s="152"/>
    </row>
    <row r="533" customFormat="false" ht="12.75" hidden="false" customHeight="false" outlineLevel="0" collapsed="false">
      <c r="I533" s="152"/>
    </row>
    <row r="534" customFormat="false" ht="12.75" hidden="false" customHeight="false" outlineLevel="0" collapsed="false">
      <c r="I534" s="153"/>
    </row>
    <row r="535" customFormat="false" ht="12.75" hidden="false" customHeight="false" outlineLevel="0" collapsed="false">
      <c r="I535" s="152"/>
    </row>
    <row r="536" customFormat="false" ht="12.75" hidden="false" customHeight="false" outlineLevel="0" collapsed="false">
      <c r="I536" s="152"/>
    </row>
    <row r="537" customFormat="false" ht="12.75" hidden="false" customHeight="false" outlineLevel="0" collapsed="false">
      <c r="I537" s="152"/>
    </row>
    <row r="538" customFormat="false" ht="12.75" hidden="false" customHeight="false" outlineLevel="0" collapsed="false">
      <c r="I538" s="152"/>
    </row>
    <row r="539" customFormat="false" ht="12.75" hidden="false" customHeight="false" outlineLevel="0" collapsed="false">
      <c r="I539" s="153"/>
    </row>
    <row r="540" customFormat="false" ht="12.75" hidden="false" customHeight="false" outlineLevel="0" collapsed="false">
      <c r="I540" s="153"/>
    </row>
    <row r="541" customFormat="false" ht="12.75" hidden="false" customHeight="false" outlineLevel="0" collapsed="false">
      <c r="I541" s="153"/>
    </row>
    <row r="542" customFormat="false" ht="12.75" hidden="false" customHeight="false" outlineLevel="0" collapsed="false">
      <c r="I542" s="152"/>
    </row>
    <row r="543" customFormat="false" ht="12.75" hidden="false" customHeight="false" outlineLevel="0" collapsed="false">
      <c r="I543" s="152"/>
    </row>
    <row r="544" customFormat="false" ht="12.75" hidden="false" customHeight="false" outlineLevel="0" collapsed="false">
      <c r="I544" s="152"/>
    </row>
    <row r="545" customFormat="false" ht="12.75" hidden="false" customHeight="false" outlineLevel="0" collapsed="false">
      <c r="I545" s="152"/>
    </row>
    <row r="546" customFormat="false" ht="12.75" hidden="false" customHeight="false" outlineLevel="0" collapsed="false">
      <c r="I546" s="138"/>
    </row>
    <row r="547" customFormat="false" ht="12.75" hidden="false" customHeight="false" outlineLevel="0" collapsed="false">
      <c r="I547" s="154"/>
    </row>
    <row r="548" customFormat="false" ht="12.75" hidden="false" customHeight="false" outlineLevel="0" collapsed="false">
      <c r="I548" s="138"/>
    </row>
    <row r="549" customFormat="false" ht="12.75" hidden="false" customHeight="false" outlineLevel="0" collapsed="false">
      <c r="I549" s="138"/>
    </row>
    <row r="550" customFormat="false" ht="12.75" hidden="false" customHeight="false" outlineLevel="0" collapsed="false">
      <c r="I550" s="138"/>
    </row>
    <row r="551" customFormat="false" ht="12.75" hidden="false" customHeight="false" outlineLevel="0" collapsed="false">
      <c r="I551" s="138"/>
    </row>
    <row r="552" customFormat="false" ht="12.75" hidden="false" customHeight="false" outlineLevel="0" collapsed="false">
      <c r="I552" s="138"/>
    </row>
    <row r="553" customFormat="false" ht="12.75" hidden="false" customHeight="false" outlineLevel="0" collapsed="false">
      <c r="I553" s="138"/>
    </row>
    <row r="554" customFormat="false" ht="12.75" hidden="false" customHeight="false" outlineLevel="0" collapsed="false">
      <c r="I554" s="154"/>
    </row>
    <row r="555" customFormat="false" ht="12.75" hidden="false" customHeight="false" outlineLevel="0" collapsed="false">
      <c r="I555" s="138"/>
    </row>
    <row r="556" customFormat="false" ht="12.75" hidden="false" customHeight="false" outlineLevel="0" collapsed="false">
      <c r="I556" s="138"/>
    </row>
    <row r="557" customFormat="false" ht="12.75" hidden="false" customHeight="false" outlineLevel="0" collapsed="false">
      <c r="I557" s="154"/>
    </row>
    <row r="558" customFormat="false" ht="12.75" hidden="false" customHeight="false" outlineLevel="0" collapsed="false">
      <c r="I558" s="138"/>
    </row>
    <row r="559" customFormat="false" ht="12.75" hidden="false" customHeight="false" outlineLevel="0" collapsed="false">
      <c r="I559" s="138"/>
    </row>
    <row r="560" customFormat="false" ht="12.75" hidden="false" customHeight="false" outlineLevel="0" collapsed="false">
      <c r="I560" s="138"/>
    </row>
    <row r="561" customFormat="false" ht="12.75" hidden="false" customHeight="false" outlineLevel="0" collapsed="false">
      <c r="I561" s="138"/>
    </row>
    <row r="562" customFormat="false" ht="12.75" hidden="false" customHeight="false" outlineLevel="0" collapsed="false">
      <c r="I562" s="138"/>
    </row>
    <row r="563" customFormat="false" ht="12.75" hidden="false" customHeight="false" outlineLevel="0" collapsed="false">
      <c r="I563" s="138"/>
    </row>
    <row r="564" customFormat="false" ht="12.75" hidden="false" customHeight="false" outlineLevel="0" collapsed="false">
      <c r="I564" s="154"/>
    </row>
    <row r="565" customFormat="false" ht="12.75" hidden="false" customHeight="false" outlineLevel="0" collapsed="false">
      <c r="I565" s="138"/>
    </row>
    <row r="566" customFormat="false" ht="12.75" hidden="false" customHeight="false" outlineLevel="0" collapsed="false">
      <c r="I566" s="138"/>
    </row>
    <row r="567" customFormat="false" ht="12.75" hidden="false" customHeight="false" outlineLevel="0" collapsed="false">
      <c r="I567" s="138"/>
    </row>
    <row r="568" customFormat="false" ht="12.75" hidden="false" customHeight="false" outlineLevel="0" collapsed="false">
      <c r="I568" s="138"/>
    </row>
    <row r="569" customFormat="false" ht="12.75" hidden="false" customHeight="false" outlineLevel="0" collapsed="false">
      <c r="I569" s="138"/>
    </row>
    <row r="570" customFormat="false" ht="12.75" hidden="false" customHeight="false" outlineLevel="0" collapsed="false">
      <c r="I570" s="138"/>
    </row>
    <row r="571" customFormat="false" ht="12.75" hidden="false" customHeight="false" outlineLevel="0" collapsed="false">
      <c r="I571" s="154"/>
    </row>
    <row r="572" customFormat="false" ht="12.75" hidden="false" customHeight="false" outlineLevel="0" collapsed="false">
      <c r="I572" s="138"/>
    </row>
    <row r="573" customFormat="false" ht="12.75" hidden="false" customHeight="false" outlineLevel="0" collapsed="false">
      <c r="I573" s="138"/>
    </row>
    <row r="574" customFormat="false" ht="12.75" hidden="false" customHeight="false" outlineLevel="0" collapsed="false">
      <c r="I574" s="138"/>
    </row>
    <row r="575" customFormat="false" ht="12.75" hidden="false" customHeight="false" outlineLevel="0" collapsed="false">
      <c r="I575" s="138"/>
    </row>
    <row r="576" customFormat="false" ht="12.75" hidden="false" customHeight="false" outlineLevel="0" collapsed="false">
      <c r="I576" s="138"/>
    </row>
    <row r="577" customFormat="false" ht="12.75" hidden="false" customHeight="false" outlineLevel="0" collapsed="false">
      <c r="I577" s="154"/>
    </row>
    <row r="578" customFormat="false" ht="12.75" hidden="false" customHeight="false" outlineLevel="0" collapsed="false">
      <c r="I578" s="138"/>
    </row>
    <row r="579" customFormat="false" ht="12.75" hidden="false" customHeight="false" outlineLevel="0" collapsed="false">
      <c r="I579" s="138"/>
    </row>
    <row r="580" customFormat="false" ht="12.75" hidden="false" customHeight="false" outlineLevel="0" collapsed="false">
      <c r="I580" s="154"/>
    </row>
    <row r="581" customFormat="false" ht="12.75" hidden="false" customHeight="false" outlineLevel="0" collapsed="false">
      <c r="I581" s="138"/>
    </row>
    <row r="582" customFormat="false" ht="12.75" hidden="false" customHeight="false" outlineLevel="0" collapsed="false">
      <c r="I582" s="155"/>
    </row>
    <row r="583" customFormat="false" ht="12.75" hidden="false" customHeight="false" outlineLevel="0" collapsed="false">
      <c r="I583" s="138"/>
    </row>
    <row r="584" customFormat="false" ht="12.75" hidden="false" customHeight="false" outlineLevel="0" collapsed="false">
      <c r="I584" s="152"/>
    </row>
    <row r="585" customFormat="false" ht="12.75" hidden="false" customHeight="false" outlineLevel="0" collapsed="false">
      <c r="I585" s="153"/>
    </row>
    <row r="586" customFormat="false" ht="12.75" hidden="false" customHeight="false" outlineLevel="0" collapsed="false">
      <c r="I586" s="153"/>
    </row>
    <row r="587" customFormat="false" ht="12.75" hidden="false" customHeight="false" outlineLevel="0" collapsed="false">
      <c r="I587" s="153"/>
    </row>
    <row r="588" customFormat="false" ht="12.75" hidden="false" customHeight="false" outlineLevel="0" collapsed="false">
      <c r="I588" s="152"/>
    </row>
    <row r="589" customFormat="false" ht="12.75" hidden="false" customHeight="false" outlineLevel="0" collapsed="false">
      <c r="I589" s="152"/>
    </row>
    <row r="590" customFormat="false" ht="12.75" hidden="false" customHeight="false" outlineLevel="0" collapsed="false">
      <c r="I590" s="152"/>
    </row>
    <row r="591" customFormat="false" ht="12.75" hidden="false" customHeight="false" outlineLevel="0" collapsed="false">
      <c r="I591" s="152"/>
    </row>
    <row r="592" customFormat="false" ht="12.75" hidden="false" customHeight="false" outlineLevel="0" collapsed="false">
      <c r="I592" s="153"/>
    </row>
    <row r="593" customFormat="false" ht="12.75" hidden="false" customHeight="false" outlineLevel="0" collapsed="false">
      <c r="I593" s="153"/>
    </row>
    <row r="594" customFormat="false" ht="12.75" hidden="false" customHeight="false" outlineLevel="0" collapsed="false">
      <c r="I594" s="153"/>
    </row>
    <row r="595" customFormat="false" ht="12.75" hidden="false" customHeight="false" outlineLevel="0" collapsed="false">
      <c r="I595" s="152"/>
    </row>
    <row r="596" customFormat="false" ht="12.75" hidden="false" customHeight="false" outlineLevel="0" collapsed="false">
      <c r="I596" s="152"/>
    </row>
    <row r="597" customFormat="false" ht="12.75" hidden="false" customHeight="false" outlineLevel="0" collapsed="false">
      <c r="I597" s="153"/>
    </row>
    <row r="598" customFormat="false" ht="12.75" hidden="false" customHeight="false" outlineLevel="0" collapsed="false">
      <c r="I598" s="152"/>
    </row>
    <row r="599" customFormat="false" ht="12.75" hidden="false" customHeight="false" outlineLevel="0" collapsed="false">
      <c r="I599" s="138"/>
    </row>
    <row r="600" customFormat="false" ht="12.75" hidden="false" customHeight="false" outlineLevel="0" collapsed="false">
      <c r="I600" s="154"/>
    </row>
    <row r="601" customFormat="false" ht="12.75" hidden="false" customHeight="false" outlineLevel="0" collapsed="false">
      <c r="I601" s="138"/>
    </row>
    <row r="602" customFormat="false" ht="12.75" hidden="false" customHeight="false" outlineLevel="0" collapsed="false">
      <c r="I602" s="138"/>
    </row>
    <row r="603" customFormat="false" ht="12.75" hidden="false" customHeight="false" outlineLevel="0" collapsed="false">
      <c r="I603" s="138"/>
    </row>
    <row r="604" customFormat="false" ht="12.75" hidden="false" customHeight="false" outlineLevel="0" collapsed="false">
      <c r="I604" s="138"/>
    </row>
    <row r="605" customFormat="false" ht="12.75" hidden="false" customHeight="false" outlineLevel="0" collapsed="false">
      <c r="I605" s="138"/>
    </row>
    <row r="606" customFormat="false" ht="12.75" hidden="false" customHeight="false" outlineLevel="0" collapsed="false">
      <c r="I606" s="138"/>
    </row>
    <row r="607" customFormat="false" ht="12.75" hidden="false" customHeight="false" outlineLevel="0" collapsed="false">
      <c r="I607" s="154"/>
    </row>
    <row r="608" customFormat="false" ht="12.75" hidden="false" customHeight="false" outlineLevel="0" collapsed="false">
      <c r="I608" s="138"/>
    </row>
    <row r="609" customFormat="false" ht="12.75" hidden="false" customHeight="false" outlineLevel="0" collapsed="false">
      <c r="I609" s="155"/>
    </row>
    <row r="610" customFormat="false" ht="12.75" hidden="false" customHeight="false" outlineLevel="0" collapsed="false">
      <c r="I610" s="138"/>
    </row>
    <row r="611" customFormat="false" ht="12.75" hidden="false" customHeight="false" outlineLevel="0" collapsed="false">
      <c r="I611" s="138"/>
    </row>
    <row r="612" customFormat="false" ht="12.75" hidden="false" customHeight="false" outlineLevel="0" collapsed="false">
      <c r="I612" s="154"/>
    </row>
    <row r="613" customFormat="false" ht="12.75" hidden="false" customHeight="false" outlineLevel="0" collapsed="false">
      <c r="I613" s="138"/>
    </row>
    <row r="614" customFormat="false" ht="12.75" hidden="false" customHeight="false" outlineLevel="0" collapsed="false">
      <c r="I614" s="161"/>
    </row>
    <row r="615" customFormat="false" ht="12.75" hidden="false" customHeight="false" outlineLevel="0" collapsed="false">
      <c r="I615" s="138"/>
    </row>
    <row r="616" customFormat="false" ht="12.75" hidden="false" customHeight="false" outlineLevel="0" collapsed="false">
      <c r="I616" s="154"/>
    </row>
    <row r="617" customFormat="false" ht="12.75" hidden="false" customHeight="false" outlineLevel="0" collapsed="false">
      <c r="I617" s="138"/>
    </row>
    <row r="618" customFormat="false" ht="12.75" hidden="false" customHeight="false" outlineLevel="0" collapsed="false">
      <c r="I618" s="138"/>
    </row>
    <row r="619" customFormat="false" ht="12.75" hidden="false" customHeight="false" outlineLevel="0" collapsed="false">
      <c r="I619" s="138"/>
    </row>
    <row r="620" customFormat="false" ht="12.75" hidden="false" customHeight="false" outlineLevel="0" collapsed="false">
      <c r="I620" s="138"/>
    </row>
    <row r="621" customFormat="false" ht="12.75" hidden="false" customHeight="false" outlineLevel="0" collapsed="false">
      <c r="I621" s="138"/>
    </row>
    <row r="622" customFormat="false" ht="12.75" hidden="false" customHeight="false" outlineLevel="0" collapsed="false">
      <c r="I622" s="138"/>
    </row>
    <row r="623" customFormat="false" ht="12.75" hidden="false" customHeight="false" outlineLevel="0" collapsed="false">
      <c r="I623" s="138"/>
    </row>
    <row r="624" customFormat="false" ht="12.75" hidden="false" customHeight="false" outlineLevel="0" collapsed="false">
      <c r="I624" s="138"/>
    </row>
    <row r="625" customFormat="false" ht="12.75" hidden="false" customHeight="false" outlineLevel="0" collapsed="false">
      <c r="I625" s="138"/>
    </row>
    <row r="626" customFormat="false" ht="12.75" hidden="false" customHeight="false" outlineLevel="0" collapsed="false">
      <c r="I626" s="138"/>
    </row>
    <row r="627" customFormat="false" ht="12.75" hidden="false" customHeight="false" outlineLevel="0" collapsed="false">
      <c r="I627" s="138"/>
    </row>
    <row r="628" customFormat="false" ht="12.75" hidden="false" customHeight="false" outlineLevel="0" collapsed="false">
      <c r="I628" s="138"/>
    </row>
    <row r="629" customFormat="false" ht="12.75" hidden="false" customHeight="false" outlineLevel="0" collapsed="false">
      <c r="I629" s="154"/>
    </row>
    <row r="630" customFormat="false" ht="12.75" hidden="false" customHeight="false" outlineLevel="0" collapsed="false">
      <c r="I630" s="138"/>
    </row>
    <row r="631" customFormat="false" ht="12.75" hidden="false" customHeight="false" outlineLevel="0" collapsed="false">
      <c r="I631" s="138"/>
    </row>
    <row r="632" customFormat="false" ht="12.75" hidden="false" customHeight="false" outlineLevel="0" collapsed="false">
      <c r="I632" s="138"/>
    </row>
    <row r="633" customFormat="false" ht="12.75" hidden="false" customHeight="false" outlineLevel="0" collapsed="false">
      <c r="I633" s="138"/>
    </row>
    <row r="634" customFormat="false" ht="12.75" hidden="false" customHeight="false" outlineLevel="0" collapsed="false">
      <c r="I634" s="138"/>
    </row>
    <row r="635" customFormat="false" ht="12.75" hidden="false" customHeight="false" outlineLevel="0" collapsed="false">
      <c r="I635" s="138"/>
    </row>
    <row r="636" customFormat="false" ht="12.75" hidden="false" customHeight="false" outlineLevel="0" collapsed="false">
      <c r="I636" s="138"/>
    </row>
    <row r="637" customFormat="false" ht="12.75" hidden="false" customHeight="false" outlineLevel="0" collapsed="false">
      <c r="I637" s="138"/>
    </row>
    <row r="638" customFormat="false" ht="12.75" hidden="false" customHeight="false" outlineLevel="0" collapsed="false">
      <c r="I638" s="154"/>
    </row>
    <row r="639" customFormat="false" ht="12.75" hidden="false" customHeight="false" outlineLevel="0" collapsed="false">
      <c r="I639" s="138"/>
    </row>
    <row r="640" customFormat="false" ht="12.75" hidden="false" customHeight="false" outlineLevel="0" collapsed="false">
      <c r="I640" s="138"/>
    </row>
    <row r="641" customFormat="false" ht="12.75" hidden="false" customHeight="false" outlineLevel="0" collapsed="false">
      <c r="I641" s="138"/>
    </row>
    <row r="642" customFormat="false" ht="12.75" hidden="false" customHeight="false" outlineLevel="0" collapsed="false">
      <c r="I642" s="138"/>
    </row>
    <row r="643" customFormat="false" ht="12.75" hidden="false" customHeight="false" outlineLevel="0" collapsed="false">
      <c r="I643" s="138"/>
    </row>
    <row r="644" customFormat="false" ht="12.75" hidden="false" customHeight="false" outlineLevel="0" collapsed="false">
      <c r="I644" s="138"/>
    </row>
    <row r="645" customFormat="false" ht="12.75" hidden="false" customHeight="false" outlineLevel="0" collapsed="false">
      <c r="I645" s="138"/>
    </row>
    <row r="646" customFormat="false" ht="12.75" hidden="false" customHeight="false" outlineLevel="0" collapsed="false">
      <c r="I646" s="138"/>
    </row>
    <row r="647" customFormat="false" ht="12.75" hidden="false" customHeight="false" outlineLevel="0" collapsed="false">
      <c r="I647" s="154"/>
    </row>
    <row r="648" customFormat="false" ht="12.75" hidden="false" customHeight="false" outlineLevel="0" collapsed="false">
      <c r="I648" s="138"/>
    </row>
    <row r="649" customFormat="false" ht="12.75" hidden="false" customHeight="false" outlineLevel="0" collapsed="false">
      <c r="I649" s="138"/>
    </row>
    <row r="650" customFormat="false" ht="12.75" hidden="false" customHeight="false" outlineLevel="0" collapsed="false">
      <c r="I650" s="138"/>
    </row>
    <row r="651" customFormat="false" ht="12.75" hidden="false" customHeight="false" outlineLevel="0" collapsed="false">
      <c r="I651" s="138"/>
    </row>
    <row r="652" customFormat="false" ht="12.75" hidden="false" customHeight="false" outlineLevel="0" collapsed="false">
      <c r="I652" s="138"/>
    </row>
    <row r="653" customFormat="false" ht="12.75" hidden="false" customHeight="false" outlineLevel="0" collapsed="false">
      <c r="I653" s="154"/>
    </row>
    <row r="654" customFormat="false" ht="12.75" hidden="false" customHeight="false" outlineLevel="0" collapsed="false">
      <c r="I654" s="138"/>
    </row>
    <row r="655" customFormat="false" ht="12.75" hidden="false" customHeight="false" outlineLevel="0" collapsed="false">
      <c r="I655" s="138"/>
    </row>
    <row r="656" customFormat="false" ht="12.75" hidden="false" customHeight="false" outlineLevel="0" collapsed="false">
      <c r="I656" s="138"/>
    </row>
    <row r="657" customFormat="false" ht="12.75" hidden="false" customHeight="false" outlineLevel="0" collapsed="false">
      <c r="I657" s="154"/>
    </row>
    <row r="658" customFormat="false" ht="12.75" hidden="false" customHeight="false" outlineLevel="0" collapsed="false">
      <c r="I658" s="138"/>
    </row>
    <row r="659" customFormat="false" ht="12.75" hidden="false" customHeight="false" outlineLevel="0" collapsed="false">
      <c r="I659" s="155"/>
    </row>
    <row r="660" customFormat="false" ht="12.75" hidden="false" customHeight="false" outlineLevel="0" collapsed="false">
      <c r="I660" s="156"/>
    </row>
    <row r="661" customFormat="false" ht="12.75" hidden="false" customHeight="false" outlineLevel="0" collapsed="false">
      <c r="I661" s="152"/>
    </row>
    <row r="662" customFormat="false" ht="12.75" hidden="false" customHeight="false" outlineLevel="0" collapsed="false">
      <c r="I662" s="153"/>
    </row>
    <row r="663" customFormat="false" ht="12.75" hidden="false" customHeight="false" outlineLevel="0" collapsed="false">
      <c r="I663" s="152"/>
    </row>
    <row r="664" customFormat="false" ht="12.75" hidden="false" customHeight="false" outlineLevel="0" collapsed="false">
      <c r="I664" s="138"/>
    </row>
    <row r="665" customFormat="false" ht="12.75" hidden="false" customHeight="false" outlineLevel="0" collapsed="false">
      <c r="I665" s="154"/>
    </row>
    <row r="666" customFormat="false" ht="12.75" hidden="false" customHeight="false" outlineLevel="0" collapsed="false">
      <c r="I666" s="138"/>
    </row>
    <row r="667" customFormat="false" ht="12.75" hidden="false" customHeight="false" outlineLevel="0" collapsed="false">
      <c r="I667" s="138"/>
    </row>
    <row r="668" customFormat="false" ht="12.75" hidden="false" customHeight="false" outlineLevel="0" collapsed="false">
      <c r="I668" s="138"/>
    </row>
    <row r="669" customFormat="false" ht="12.75" hidden="false" customHeight="false" outlineLevel="0" collapsed="false">
      <c r="I669" s="154"/>
    </row>
    <row r="670" customFormat="false" ht="12.75" hidden="false" customHeight="false" outlineLevel="0" collapsed="false">
      <c r="I670" s="138"/>
    </row>
    <row r="671" customFormat="false" ht="12.75" hidden="false" customHeight="false" outlineLevel="0" collapsed="false">
      <c r="I671" s="162"/>
    </row>
    <row r="672" customFormat="false" ht="12.75" hidden="false" customHeight="false" outlineLevel="0" collapsed="false">
      <c r="I672" s="162"/>
    </row>
    <row r="673" customFormat="false" ht="12.75" hidden="false" customHeight="false" outlineLevel="0" collapsed="false">
      <c r="I673" s="162"/>
    </row>
    <row r="674" customFormat="false" ht="12.75" hidden="false" customHeight="false" outlineLevel="0" collapsed="false">
      <c r="I674" s="162"/>
    </row>
    <row r="675" customFormat="false" ht="12.75" hidden="false" customHeight="false" outlineLevel="0" collapsed="false">
      <c r="I675" s="162"/>
    </row>
    <row r="676" customFormat="false" ht="12.75" hidden="false" customHeight="false" outlineLevel="0" collapsed="false">
      <c r="I676" s="162"/>
    </row>
    <row r="677" customFormat="false" ht="12.75" hidden="false" customHeight="false" outlineLevel="0" collapsed="false">
      <c r="I677" s="162"/>
    </row>
    <row r="678" customFormat="false" ht="12.75" hidden="false" customHeight="false" outlineLevel="0" collapsed="false">
      <c r="I678" s="162"/>
    </row>
    <row r="679" customFormat="false" ht="12.75" hidden="false" customHeight="false" outlineLevel="0" collapsed="false">
      <c r="I679" s="162"/>
    </row>
  </sheetData>
  <mergeCells count="13">
    <mergeCell ref="F1:J1"/>
    <mergeCell ref="B2:J2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401:J40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6" man="true" max="16383" min="0"/>
    <brk id="130" man="true" max="16383" min="0"/>
    <brk id="165" man="true" max="16383" min="0"/>
    <brk id="195" man="true" max="16383" min="0"/>
    <brk id="223" man="true" max="16383" min="0"/>
    <brk id="252" man="true" max="16383" min="0"/>
    <brk id="285" man="true" max="16383" min="0"/>
    <brk id="316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3" width="49.7"/>
    <col collapsed="false" customWidth="true" hidden="false" outlineLevel="0" max="2" min="2" style="164" width="4.7"/>
    <col collapsed="false" customWidth="true" hidden="false" outlineLevel="0" max="4" min="3" style="164" width="3.56"/>
    <col collapsed="false" customWidth="true" hidden="false" outlineLevel="0" max="5" min="5" style="164" width="9.99"/>
    <col collapsed="false" customWidth="true" hidden="false" outlineLevel="0" max="6" min="6" style="164" width="4.85"/>
    <col collapsed="false" customWidth="true" hidden="false" outlineLevel="0" max="7" min="7" style="164" width="2.56"/>
    <col collapsed="false" customWidth="true" hidden="true" outlineLevel="0" max="8" min="8" style="164" width="5.56"/>
    <col collapsed="false" customWidth="true" hidden="false" outlineLevel="0" max="9" min="9" style="165" width="10.13"/>
    <col collapsed="false" customWidth="true" hidden="false" outlineLevel="0" max="10" min="10" style="165" width="9.85"/>
    <col collapsed="false" customWidth="true" hidden="false" outlineLevel="0" max="11" min="11" style="165" width="10.71"/>
    <col collapsed="false" customWidth="false" hidden="false" outlineLevel="0" max="12" min="12" style="166" width="9.14"/>
    <col collapsed="false" customWidth="true" hidden="true" outlineLevel="0" max="13" min="13" style="166" width="20.56"/>
    <col collapsed="false" customWidth="false" hidden="true" outlineLevel="0" max="17" min="14" style="166" width="9.14"/>
    <col collapsed="false" customWidth="true" hidden="false" outlineLevel="0" max="18" min="18" style="166" width="25.56"/>
    <col collapsed="false" customWidth="false" hidden="false" outlineLevel="0" max="257" min="19" style="166" width="9.14"/>
  </cols>
  <sheetData>
    <row r="1" customFormat="false" ht="116.25" hidden="false" customHeight="true" outlineLevel="0" collapsed="false">
      <c r="A1" s="167" t="s">
        <v>280</v>
      </c>
      <c r="B1" s="168"/>
      <c r="C1" s="168"/>
      <c r="E1" s="169" t="s">
        <v>281</v>
      </c>
      <c r="F1" s="169"/>
      <c r="G1" s="169"/>
      <c r="H1" s="169"/>
      <c r="I1" s="169"/>
      <c r="J1" s="169"/>
      <c r="K1" s="169"/>
      <c r="L1" s="170"/>
    </row>
    <row r="2" customFormat="false" ht="18.75" hidden="false" customHeight="false" outlineLevel="0" collapsed="false">
      <c r="A2" s="171" t="s">
        <v>28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s="174" customFormat="true" ht="12.7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J3" s="175"/>
      <c r="K3" s="176" t="s">
        <v>2</v>
      </c>
    </row>
    <row r="4" s="180" customFormat="true" ht="29.25" hidden="false" customHeight="true" outlineLevel="0" collapsed="false">
      <c r="A4" s="177" t="s">
        <v>3</v>
      </c>
      <c r="B4" s="178" t="s">
        <v>283</v>
      </c>
      <c r="C4" s="178" t="s">
        <v>284</v>
      </c>
      <c r="D4" s="178" t="s">
        <v>285</v>
      </c>
      <c r="E4" s="178" t="s">
        <v>286</v>
      </c>
      <c r="F4" s="178" t="s">
        <v>287</v>
      </c>
      <c r="G4" s="178" t="s">
        <v>65</v>
      </c>
      <c r="H4" s="178" t="s">
        <v>288</v>
      </c>
      <c r="I4" s="179" t="s">
        <v>66</v>
      </c>
      <c r="J4" s="179" t="s">
        <v>289</v>
      </c>
      <c r="K4" s="179" t="s">
        <v>67</v>
      </c>
      <c r="M4" s="181"/>
      <c r="N4" s="181"/>
      <c r="O4" s="181"/>
      <c r="P4" s="181"/>
      <c r="Q4" s="181"/>
      <c r="R4" s="181"/>
      <c r="S4" s="181"/>
    </row>
    <row r="5" s="180" customFormat="true" ht="31.5" hidden="false" customHeight="true" outlineLevel="0" collapsed="false">
      <c r="A5" s="182" t="s">
        <v>290</v>
      </c>
      <c r="B5" s="126" t="s">
        <v>291</v>
      </c>
      <c r="C5" s="126"/>
      <c r="D5" s="126"/>
      <c r="E5" s="126"/>
      <c r="F5" s="126"/>
      <c r="G5" s="183"/>
      <c r="H5" s="183"/>
      <c r="I5" s="184" t="n">
        <f aca="false">I6</f>
        <v>2175.8</v>
      </c>
      <c r="J5" s="184" t="n">
        <f aca="false">J6</f>
        <v>0</v>
      </c>
      <c r="K5" s="185" t="n">
        <f aca="false">I5+J5</f>
        <v>2175.8</v>
      </c>
      <c r="M5" s="186"/>
      <c r="N5" s="187" t="s">
        <v>292</v>
      </c>
      <c r="O5" s="186" t="s">
        <v>289</v>
      </c>
      <c r="P5" s="187" t="s">
        <v>292</v>
      </c>
      <c r="Q5" s="186" t="s">
        <v>289</v>
      </c>
      <c r="R5" s="187"/>
      <c r="S5" s="181"/>
    </row>
    <row r="6" s="180" customFormat="true" ht="18" hidden="false" customHeight="true" outlineLevel="0" collapsed="false">
      <c r="A6" s="182" t="s">
        <v>293</v>
      </c>
      <c r="B6" s="126" t="s">
        <v>291</v>
      </c>
      <c r="C6" s="126" t="s">
        <v>10</v>
      </c>
      <c r="D6" s="126"/>
      <c r="E6" s="126"/>
      <c r="F6" s="126"/>
      <c r="G6" s="126"/>
      <c r="H6" s="126"/>
      <c r="I6" s="188" t="n">
        <f aca="false">I7+I14</f>
        <v>2175.8</v>
      </c>
      <c r="J6" s="188" t="n">
        <f aca="false">J7+J14</f>
        <v>0</v>
      </c>
      <c r="K6" s="185" t="n">
        <f aca="false">I6+J6</f>
        <v>2175.8</v>
      </c>
      <c r="M6" s="186"/>
      <c r="N6" s="187"/>
      <c r="O6" s="186"/>
      <c r="P6" s="187"/>
      <c r="Q6" s="186"/>
      <c r="R6" s="187"/>
      <c r="S6" s="181"/>
    </row>
    <row r="7" s="180" customFormat="true" ht="32.25" hidden="false" customHeight="true" outlineLevel="0" collapsed="false">
      <c r="A7" s="182" t="s">
        <v>294</v>
      </c>
      <c r="B7" s="126" t="s">
        <v>291</v>
      </c>
      <c r="C7" s="126" t="s">
        <v>10</v>
      </c>
      <c r="D7" s="126" t="s">
        <v>14</v>
      </c>
      <c r="E7" s="126"/>
      <c r="F7" s="126"/>
      <c r="G7" s="126"/>
      <c r="H7" s="126"/>
      <c r="I7" s="189" t="n">
        <f aca="false">I8+I11</f>
        <v>2115.8</v>
      </c>
      <c r="J7" s="189" t="n">
        <f aca="false">J8+J11</f>
        <v>0</v>
      </c>
      <c r="K7" s="185" t="n">
        <f aca="false">I7+J7</f>
        <v>2115.8</v>
      </c>
      <c r="M7" s="181"/>
      <c r="N7" s="181"/>
      <c r="O7" s="181"/>
      <c r="P7" s="181"/>
      <c r="Q7" s="181"/>
      <c r="R7" s="181"/>
      <c r="S7" s="181"/>
    </row>
    <row r="8" s="180" customFormat="true" ht="18" hidden="false" customHeight="true" outlineLevel="0" collapsed="false">
      <c r="A8" s="190" t="s">
        <v>78</v>
      </c>
      <c r="B8" s="108" t="s">
        <v>291</v>
      </c>
      <c r="C8" s="108" t="s">
        <v>10</v>
      </c>
      <c r="D8" s="108" t="s">
        <v>14</v>
      </c>
      <c r="E8" s="108" t="s">
        <v>79</v>
      </c>
      <c r="F8" s="108"/>
      <c r="G8" s="108"/>
      <c r="H8" s="108"/>
      <c r="I8" s="132" t="n">
        <f aca="false">I9</f>
        <v>1072</v>
      </c>
      <c r="J8" s="132" t="n">
        <f aca="false">J9</f>
        <v>0</v>
      </c>
      <c r="K8" s="191" t="n">
        <f aca="false">I8+J8</f>
        <v>1072</v>
      </c>
      <c r="M8" s="192"/>
      <c r="N8" s="181"/>
      <c r="O8" s="181"/>
      <c r="P8" s="181"/>
      <c r="Q8" s="181"/>
      <c r="R8" s="181"/>
      <c r="S8" s="181"/>
    </row>
    <row r="9" s="195" customFormat="true" ht="32.25" hidden="false" customHeight="true" outlineLevel="0" collapsed="false">
      <c r="A9" s="193" t="s">
        <v>71</v>
      </c>
      <c r="B9" s="110" t="s">
        <v>291</v>
      </c>
      <c r="C9" s="110" t="s">
        <v>10</v>
      </c>
      <c r="D9" s="110" t="s">
        <v>14</v>
      </c>
      <c r="E9" s="110" t="s">
        <v>79</v>
      </c>
      <c r="F9" s="110" t="s">
        <v>72</v>
      </c>
      <c r="G9" s="110"/>
      <c r="H9" s="110"/>
      <c r="I9" s="133" t="n">
        <f aca="false">I10</f>
        <v>1072</v>
      </c>
      <c r="J9" s="133" t="n">
        <f aca="false">J10</f>
        <v>0</v>
      </c>
      <c r="K9" s="194" t="n">
        <f aca="false">I9+J9</f>
        <v>1072</v>
      </c>
      <c r="M9" s="196"/>
      <c r="N9" s="196"/>
      <c r="O9" s="196"/>
      <c r="P9" s="196"/>
      <c r="Q9" s="196"/>
      <c r="R9" s="196"/>
      <c r="S9" s="196"/>
    </row>
    <row r="10" s="195" customFormat="true" ht="18" hidden="false" customHeight="true" outlineLevel="0" collapsed="false">
      <c r="A10" s="137" t="s">
        <v>73</v>
      </c>
      <c r="B10" s="108" t="s">
        <v>291</v>
      </c>
      <c r="C10" s="108" t="s">
        <v>10</v>
      </c>
      <c r="D10" s="108" t="s">
        <v>14</v>
      </c>
      <c r="E10" s="108" t="s">
        <v>79</v>
      </c>
      <c r="F10" s="108" t="s">
        <v>72</v>
      </c>
      <c r="G10" s="108" t="s">
        <v>74</v>
      </c>
      <c r="H10" s="108"/>
      <c r="I10" s="197" t="n">
        <v>1072</v>
      </c>
      <c r="J10" s="197" t="n">
        <v>0</v>
      </c>
      <c r="K10" s="191" t="n">
        <f aca="false">I10+J10</f>
        <v>1072</v>
      </c>
      <c r="M10" s="196"/>
      <c r="N10" s="196"/>
      <c r="O10" s="196"/>
      <c r="P10" s="196"/>
      <c r="Q10" s="196"/>
      <c r="R10" s="196" t="s">
        <v>59</v>
      </c>
      <c r="S10" s="196"/>
    </row>
    <row r="11" s="180" customFormat="true" ht="31.5" hidden="false" customHeight="true" outlineLevel="0" collapsed="false">
      <c r="A11" s="198" t="s">
        <v>295</v>
      </c>
      <c r="B11" s="108" t="s">
        <v>291</v>
      </c>
      <c r="C11" s="108" t="s">
        <v>10</v>
      </c>
      <c r="D11" s="108" t="s">
        <v>14</v>
      </c>
      <c r="E11" s="108" t="s">
        <v>77</v>
      </c>
      <c r="F11" s="108"/>
      <c r="G11" s="108"/>
      <c r="H11" s="108"/>
      <c r="I11" s="132" t="n">
        <f aca="false">I12</f>
        <v>1043.8</v>
      </c>
      <c r="J11" s="132" t="n">
        <f aca="false">J12</f>
        <v>0</v>
      </c>
      <c r="K11" s="191" t="n">
        <f aca="false">I11+J11</f>
        <v>1043.8</v>
      </c>
      <c r="M11" s="181"/>
      <c r="N11" s="181"/>
      <c r="O11" s="181"/>
      <c r="P11" s="181"/>
      <c r="Q11" s="181"/>
      <c r="R11" s="181"/>
      <c r="S11" s="181"/>
    </row>
    <row r="12" s="180" customFormat="true" ht="30" hidden="false" customHeight="true" outlineLevel="0" collapsed="false">
      <c r="A12" s="199" t="s">
        <v>71</v>
      </c>
      <c r="B12" s="200" t="s">
        <v>291</v>
      </c>
      <c r="C12" s="200" t="s">
        <v>10</v>
      </c>
      <c r="D12" s="200" t="s">
        <v>14</v>
      </c>
      <c r="E12" s="200" t="s">
        <v>77</v>
      </c>
      <c r="F12" s="200" t="s">
        <v>72</v>
      </c>
      <c r="G12" s="200"/>
      <c r="H12" s="200"/>
      <c r="I12" s="201" t="n">
        <f aca="false">I13</f>
        <v>1043.8</v>
      </c>
      <c r="J12" s="201" t="n">
        <f aca="false">J13</f>
        <v>0</v>
      </c>
      <c r="K12" s="194" t="n">
        <f aca="false">I12+J12</f>
        <v>1043.8</v>
      </c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</row>
    <row r="13" s="202" customFormat="true" ht="20.25" hidden="false" customHeight="true" outlineLevel="0" collapsed="false">
      <c r="A13" s="137" t="s">
        <v>73</v>
      </c>
      <c r="B13" s="108" t="s">
        <v>291</v>
      </c>
      <c r="C13" s="108" t="s">
        <v>10</v>
      </c>
      <c r="D13" s="108" t="s">
        <v>14</v>
      </c>
      <c r="E13" s="108" t="s">
        <v>77</v>
      </c>
      <c r="F13" s="108" t="s">
        <v>72</v>
      </c>
      <c r="G13" s="108" t="s">
        <v>74</v>
      </c>
      <c r="H13" s="108"/>
      <c r="I13" s="197" t="n">
        <v>1043.8</v>
      </c>
      <c r="J13" s="197" t="n">
        <v>0</v>
      </c>
      <c r="K13" s="191" t="n">
        <f aca="false">I13+J13</f>
        <v>1043.8</v>
      </c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</row>
    <row r="14" s="181" customFormat="true" ht="20.25" hidden="false" customHeight="true" outlineLevel="0" collapsed="false">
      <c r="A14" s="203" t="s">
        <v>21</v>
      </c>
      <c r="B14" s="126" t="s">
        <v>291</v>
      </c>
      <c r="C14" s="126" t="s">
        <v>10</v>
      </c>
      <c r="D14" s="126" t="s">
        <v>22</v>
      </c>
      <c r="E14" s="126"/>
      <c r="F14" s="126"/>
      <c r="G14" s="126"/>
      <c r="H14" s="126"/>
      <c r="I14" s="189" t="n">
        <f aca="false">I15</f>
        <v>60</v>
      </c>
      <c r="J14" s="189" t="n">
        <f aca="false">J15</f>
        <v>0</v>
      </c>
      <c r="K14" s="185" t="n">
        <f aca="false">I14+J14</f>
        <v>60</v>
      </c>
    </row>
    <row r="15" s="181" customFormat="true" ht="18.75" hidden="false" customHeight="true" outlineLevel="0" collapsed="false">
      <c r="A15" s="204" t="s">
        <v>89</v>
      </c>
      <c r="B15" s="108" t="s">
        <v>291</v>
      </c>
      <c r="C15" s="108" t="s">
        <v>10</v>
      </c>
      <c r="D15" s="108" t="s">
        <v>22</v>
      </c>
      <c r="E15" s="108" t="s">
        <v>90</v>
      </c>
      <c r="F15" s="108"/>
      <c r="G15" s="108"/>
      <c r="H15" s="108"/>
      <c r="I15" s="197" t="n">
        <f aca="false">I16</f>
        <v>60</v>
      </c>
      <c r="J15" s="197" t="n">
        <f aca="false">J16</f>
        <v>0</v>
      </c>
      <c r="K15" s="191" t="n">
        <f aca="false">I15+J15</f>
        <v>60</v>
      </c>
    </row>
    <row r="16" s="181" customFormat="true" ht="15" hidden="false" customHeight="true" outlineLevel="0" collapsed="false">
      <c r="A16" s="205" t="s">
        <v>83</v>
      </c>
      <c r="B16" s="110" t="s">
        <v>291</v>
      </c>
      <c r="C16" s="110" t="s">
        <v>10</v>
      </c>
      <c r="D16" s="110" t="s">
        <v>22</v>
      </c>
      <c r="E16" s="110" t="s">
        <v>90</v>
      </c>
      <c r="F16" s="110" t="s">
        <v>84</v>
      </c>
      <c r="G16" s="110"/>
      <c r="H16" s="110"/>
      <c r="I16" s="206" t="n">
        <f aca="false">I17</f>
        <v>60</v>
      </c>
      <c r="J16" s="206" t="n">
        <f aca="false">J17</f>
        <v>0</v>
      </c>
      <c r="K16" s="194" t="n">
        <f aca="false">I16+J16</f>
        <v>60</v>
      </c>
    </row>
    <row r="17" s="181" customFormat="true" ht="19.5" hidden="false" customHeight="true" outlineLevel="0" collapsed="false">
      <c r="A17" s="204" t="s">
        <v>73</v>
      </c>
      <c r="B17" s="108" t="s">
        <v>291</v>
      </c>
      <c r="C17" s="108" t="s">
        <v>10</v>
      </c>
      <c r="D17" s="108" t="s">
        <v>22</v>
      </c>
      <c r="E17" s="108" t="s">
        <v>90</v>
      </c>
      <c r="F17" s="108" t="s">
        <v>84</v>
      </c>
      <c r="G17" s="108" t="s">
        <v>74</v>
      </c>
      <c r="H17" s="108"/>
      <c r="I17" s="197" t="n">
        <v>60</v>
      </c>
      <c r="J17" s="197" t="n">
        <v>0</v>
      </c>
      <c r="K17" s="191" t="n">
        <f aca="false">I17+J17</f>
        <v>60</v>
      </c>
    </row>
    <row r="18" s="180" customFormat="true" ht="31.5" hidden="false" customHeight="true" outlineLevel="0" collapsed="false">
      <c r="A18" s="207" t="s">
        <v>296</v>
      </c>
      <c r="B18" s="126" t="s">
        <v>297</v>
      </c>
      <c r="C18" s="126"/>
      <c r="D18" s="126"/>
      <c r="E18" s="126"/>
      <c r="F18" s="126"/>
      <c r="G18" s="126"/>
      <c r="H18" s="126"/>
      <c r="I18" s="189" t="n">
        <f aca="false">I19</f>
        <v>975</v>
      </c>
      <c r="J18" s="189" t="n">
        <f aca="false">J19</f>
        <v>0</v>
      </c>
      <c r="K18" s="185" t="n">
        <f aca="false">I18+J18</f>
        <v>975</v>
      </c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</row>
    <row r="19" s="180" customFormat="true" ht="15.75" hidden="false" customHeight="true" outlineLevel="0" collapsed="false">
      <c r="A19" s="182" t="s">
        <v>293</v>
      </c>
      <c r="B19" s="126" t="s">
        <v>297</v>
      </c>
      <c r="C19" s="126" t="s">
        <v>10</v>
      </c>
      <c r="D19" s="126"/>
      <c r="E19" s="126"/>
      <c r="F19" s="126"/>
      <c r="G19" s="126"/>
      <c r="H19" s="126"/>
      <c r="I19" s="188" t="n">
        <f aca="false">I20</f>
        <v>975</v>
      </c>
      <c r="J19" s="188" t="n">
        <f aca="false">J20</f>
        <v>0</v>
      </c>
      <c r="K19" s="185" t="n">
        <f aca="false">I19+J19</f>
        <v>975</v>
      </c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</row>
    <row r="20" s="180" customFormat="true" ht="48" hidden="false" customHeight="true" outlineLevel="0" collapsed="false">
      <c r="A20" s="182" t="s">
        <v>298</v>
      </c>
      <c r="B20" s="108" t="s">
        <v>297</v>
      </c>
      <c r="C20" s="108" t="s">
        <v>10</v>
      </c>
      <c r="D20" s="108" t="s">
        <v>18</v>
      </c>
      <c r="E20" s="108"/>
      <c r="F20" s="108"/>
      <c r="G20" s="108"/>
      <c r="H20" s="108"/>
      <c r="I20" s="132" t="n">
        <f aca="false">I21</f>
        <v>975</v>
      </c>
      <c r="J20" s="132" t="n">
        <f aca="false">J21</f>
        <v>0</v>
      </c>
      <c r="K20" s="191" t="n">
        <f aca="false">I20+J20</f>
        <v>975</v>
      </c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</row>
    <row r="21" s="180" customFormat="true" ht="18" hidden="false" customHeight="true" outlineLevel="0" collapsed="false">
      <c r="A21" s="190" t="s">
        <v>78</v>
      </c>
      <c r="B21" s="108" t="s">
        <v>297</v>
      </c>
      <c r="C21" s="108" t="s">
        <v>10</v>
      </c>
      <c r="D21" s="108" t="s">
        <v>18</v>
      </c>
      <c r="E21" s="108" t="s">
        <v>79</v>
      </c>
      <c r="F21" s="108"/>
      <c r="G21" s="108"/>
      <c r="H21" s="108"/>
      <c r="I21" s="132" t="n">
        <f aca="false">I22</f>
        <v>975</v>
      </c>
      <c r="J21" s="132" t="n">
        <f aca="false">J22</f>
        <v>0</v>
      </c>
      <c r="K21" s="191" t="n">
        <f aca="false">I21+J21</f>
        <v>975</v>
      </c>
    </row>
    <row r="22" s="180" customFormat="true" ht="30" hidden="false" customHeight="true" outlineLevel="0" collapsed="false">
      <c r="A22" s="193" t="s">
        <v>71</v>
      </c>
      <c r="B22" s="110" t="s">
        <v>297</v>
      </c>
      <c r="C22" s="110" t="s">
        <v>10</v>
      </c>
      <c r="D22" s="110" t="s">
        <v>18</v>
      </c>
      <c r="E22" s="110" t="s">
        <v>79</v>
      </c>
      <c r="F22" s="110" t="s">
        <v>72</v>
      </c>
      <c r="G22" s="110"/>
      <c r="H22" s="110"/>
      <c r="I22" s="133" t="n">
        <f aca="false">I23</f>
        <v>975</v>
      </c>
      <c r="J22" s="133" t="n">
        <f aca="false">J23</f>
        <v>0</v>
      </c>
      <c r="K22" s="194" t="n">
        <f aca="false">I22+J22</f>
        <v>975</v>
      </c>
    </row>
    <row r="23" s="209" customFormat="true" ht="20.25" hidden="false" customHeight="true" outlineLevel="0" collapsed="false">
      <c r="A23" s="137" t="s">
        <v>73</v>
      </c>
      <c r="B23" s="108" t="s">
        <v>297</v>
      </c>
      <c r="C23" s="108" t="s">
        <v>10</v>
      </c>
      <c r="D23" s="108" t="s">
        <v>18</v>
      </c>
      <c r="E23" s="108" t="s">
        <v>79</v>
      </c>
      <c r="F23" s="108" t="s">
        <v>72</v>
      </c>
      <c r="G23" s="108" t="s">
        <v>74</v>
      </c>
      <c r="H23" s="208"/>
      <c r="I23" s="197" t="n">
        <v>975</v>
      </c>
      <c r="J23" s="197" t="n">
        <v>0</v>
      </c>
      <c r="K23" s="191" t="n">
        <f aca="false">I23+J23</f>
        <v>975</v>
      </c>
    </row>
    <row r="24" s="174" customFormat="true" ht="31.5" hidden="false" customHeight="false" outlineLevel="0" collapsed="false">
      <c r="A24" s="182" t="s">
        <v>299</v>
      </c>
      <c r="B24" s="126" t="s">
        <v>300</v>
      </c>
      <c r="C24" s="126"/>
      <c r="D24" s="126"/>
      <c r="E24" s="126"/>
      <c r="F24" s="108"/>
      <c r="G24" s="108"/>
      <c r="H24" s="108"/>
      <c r="I24" s="188" t="n">
        <f aca="false">I25+I114+I30</f>
        <v>369743.5</v>
      </c>
      <c r="J24" s="188" t="n">
        <f aca="false">J25+J114+J30</f>
        <v>15994.2</v>
      </c>
      <c r="K24" s="185" t="n">
        <f aca="false">I24+J24</f>
        <v>385737.7</v>
      </c>
    </row>
    <row r="25" s="209" customFormat="true" ht="15.75" hidden="false" customHeight="true" outlineLevel="0" collapsed="false">
      <c r="A25" s="182" t="s">
        <v>35</v>
      </c>
      <c r="B25" s="126" t="s">
        <v>300</v>
      </c>
      <c r="C25" s="126" t="s">
        <v>16</v>
      </c>
      <c r="D25" s="108"/>
      <c r="E25" s="108"/>
      <c r="F25" s="108"/>
      <c r="G25" s="108"/>
      <c r="H25" s="108"/>
      <c r="I25" s="188" t="n">
        <f aca="false">I26</f>
        <v>0</v>
      </c>
      <c r="J25" s="188" t="n">
        <f aca="false">J26</f>
        <v>152.4</v>
      </c>
      <c r="K25" s="185" t="n">
        <f aca="false">I25+J25</f>
        <v>152.4</v>
      </c>
    </row>
    <row r="26" s="209" customFormat="true" ht="15.75" hidden="false" customHeight="true" outlineLevel="0" collapsed="false">
      <c r="A26" s="182" t="s">
        <v>24</v>
      </c>
      <c r="B26" s="126" t="s">
        <v>300</v>
      </c>
      <c r="C26" s="126" t="s">
        <v>16</v>
      </c>
      <c r="D26" s="126" t="s">
        <v>10</v>
      </c>
      <c r="E26" s="126"/>
      <c r="F26" s="126"/>
      <c r="G26" s="126"/>
      <c r="H26" s="126"/>
      <c r="I26" s="188" t="n">
        <f aca="false">I27</f>
        <v>0</v>
      </c>
      <c r="J26" s="188" t="n">
        <f aca="false">J27</f>
        <v>152.4</v>
      </c>
      <c r="K26" s="185" t="n">
        <f aca="false">I26+J26</f>
        <v>152.4</v>
      </c>
    </row>
    <row r="27" s="209" customFormat="true" ht="33.75" hidden="false" customHeight="true" outlineLevel="0" collapsed="false">
      <c r="A27" s="198" t="s">
        <v>301</v>
      </c>
      <c r="B27" s="108" t="s">
        <v>300</v>
      </c>
      <c r="C27" s="108" t="s">
        <v>16</v>
      </c>
      <c r="D27" s="108" t="s">
        <v>10</v>
      </c>
      <c r="E27" s="108" t="s">
        <v>108</v>
      </c>
      <c r="F27" s="108"/>
      <c r="G27" s="108"/>
      <c r="H27" s="108"/>
      <c r="I27" s="132" t="n">
        <f aca="false">I28</f>
        <v>0</v>
      </c>
      <c r="J27" s="132" t="n">
        <f aca="false">J28</f>
        <v>152.4</v>
      </c>
      <c r="K27" s="191" t="n">
        <f aca="false">I27+J27</f>
        <v>152.4</v>
      </c>
    </row>
    <row r="28" s="209" customFormat="true" ht="66.75" hidden="false" customHeight="true" outlineLevel="0" collapsed="false">
      <c r="A28" s="193" t="s">
        <v>165</v>
      </c>
      <c r="B28" s="110" t="s">
        <v>300</v>
      </c>
      <c r="C28" s="110" t="s">
        <v>16</v>
      </c>
      <c r="D28" s="110" t="s">
        <v>10</v>
      </c>
      <c r="E28" s="110" t="s">
        <v>108</v>
      </c>
      <c r="F28" s="110" t="s">
        <v>166</v>
      </c>
      <c r="G28" s="110"/>
      <c r="H28" s="110"/>
      <c r="I28" s="133" t="n">
        <f aca="false">I29</f>
        <v>0</v>
      </c>
      <c r="J28" s="133" t="n">
        <f aca="false">J29</f>
        <v>152.4</v>
      </c>
      <c r="K28" s="194" t="n">
        <f aca="false">K29</f>
        <v>152.4</v>
      </c>
    </row>
    <row r="29" s="209" customFormat="true" ht="15.75" hidden="false" customHeight="true" outlineLevel="0" collapsed="false">
      <c r="A29" s="198" t="s">
        <v>73</v>
      </c>
      <c r="B29" s="108" t="s">
        <v>300</v>
      </c>
      <c r="C29" s="108" t="s">
        <v>16</v>
      </c>
      <c r="D29" s="108" t="s">
        <v>10</v>
      </c>
      <c r="E29" s="108" t="s">
        <v>108</v>
      </c>
      <c r="F29" s="108" t="s">
        <v>166</v>
      </c>
      <c r="G29" s="108" t="s">
        <v>74</v>
      </c>
      <c r="H29" s="108"/>
      <c r="I29" s="132" t="n">
        <v>0</v>
      </c>
      <c r="J29" s="132" t="n">
        <v>152.4</v>
      </c>
      <c r="K29" s="191" t="n">
        <f aca="false">I29+J29</f>
        <v>152.4</v>
      </c>
    </row>
    <row r="30" s="209" customFormat="true" ht="15.75" hidden="false" customHeight="true" outlineLevel="0" collapsed="false">
      <c r="A30" s="182" t="s">
        <v>35</v>
      </c>
      <c r="B30" s="126" t="s">
        <v>300</v>
      </c>
      <c r="C30" s="126" t="s">
        <v>36</v>
      </c>
      <c r="D30" s="126"/>
      <c r="E30" s="126"/>
      <c r="F30" s="126"/>
      <c r="G30" s="126"/>
      <c r="H30" s="126"/>
      <c r="I30" s="188" t="n">
        <f aca="false">I31+I42+I92+I104</f>
        <v>364944</v>
      </c>
      <c r="J30" s="188" t="n">
        <f aca="false">J31+J42+J92+J104</f>
        <v>15841.8</v>
      </c>
      <c r="K30" s="185" t="n">
        <f aca="false">I30+J30</f>
        <v>380785.8</v>
      </c>
    </row>
    <row r="31" s="174" customFormat="true" ht="15.75" hidden="false" customHeight="false" outlineLevel="0" collapsed="false">
      <c r="A31" s="182" t="s">
        <v>37</v>
      </c>
      <c r="B31" s="126" t="s">
        <v>300</v>
      </c>
      <c r="C31" s="126" t="s">
        <v>36</v>
      </c>
      <c r="D31" s="126" t="s">
        <v>10</v>
      </c>
      <c r="E31" s="126"/>
      <c r="F31" s="126"/>
      <c r="G31" s="126"/>
      <c r="H31" s="126"/>
      <c r="I31" s="188" t="n">
        <f aca="false">I32+I39</f>
        <v>114940.7</v>
      </c>
      <c r="J31" s="188" t="n">
        <f aca="false">J32+J39</f>
        <v>10390.5</v>
      </c>
      <c r="K31" s="188" t="n">
        <f aca="false">I31+J31</f>
        <v>125331.2</v>
      </c>
    </row>
    <row r="32" s="174" customFormat="true" ht="15.75" hidden="false" customHeight="true" outlineLevel="0" collapsed="false">
      <c r="A32" s="198" t="s">
        <v>302</v>
      </c>
      <c r="B32" s="108" t="s">
        <v>300</v>
      </c>
      <c r="C32" s="108" t="s">
        <v>36</v>
      </c>
      <c r="D32" s="108" t="s">
        <v>10</v>
      </c>
      <c r="E32" s="108" t="s">
        <v>164</v>
      </c>
      <c r="F32" s="110"/>
      <c r="G32" s="110"/>
      <c r="H32" s="110"/>
      <c r="I32" s="132" t="n">
        <f aca="false">I33+I35+I37</f>
        <v>114375.7</v>
      </c>
      <c r="J32" s="132" t="n">
        <f aca="false">J33+J35+J37</f>
        <v>10390.5</v>
      </c>
      <c r="K32" s="132" t="n">
        <f aca="false">I32+J32</f>
        <v>124766.2</v>
      </c>
    </row>
    <row r="33" s="174" customFormat="true" ht="64.5" hidden="false" customHeight="true" outlineLevel="0" collapsed="false">
      <c r="A33" s="193" t="s">
        <v>165</v>
      </c>
      <c r="B33" s="110" t="s">
        <v>300</v>
      </c>
      <c r="C33" s="110" t="s">
        <v>36</v>
      </c>
      <c r="D33" s="110" t="s">
        <v>10</v>
      </c>
      <c r="E33" s="110" t="s">
        <v>164</v>
      </c>
      <c r="F33" s="110" t="s">
        <v>166</v>
      </c>
      <c r="G33" s="110"/>
      <c r="H33" s="110"/>
      <c r="I33" s="133" t="n">
        <f aca="false">I34</f>
        <v>107738.5</v>
      </c>
      <c r="J33" s="133" t="n">
        <f aca="false">J34</f>
        <v>9929.7</v>
      </c>
      <c r="K33" s="133" t="n">
        <f aca="false">I33+J33</f>
        <v>117668.2</v>
      </c>
    </row>
    <row r="34" s="174" customFormat="true" ht="17.25" hidden="false" customHeight="true" outlineLevel="0" collapsed="false">
      <c r="A34" s="137" t="s">
        <v>73</v>
      </c>
      <c r="B34" s="108" t="s">
        <v>300</v>
      </c>
      <c r="C34" s="108" t="s">
        <v>36</v>
      </c>
      <c r="D34" s="108" t="s">
        <v>10</v>
      </c>
      <c r="E34" s="108" t="s">
        <v>164</v>
      </c>
      <c r="F34" s="108" t="s">
        <v>166</v>
      </c>
      <c r="G34" s="108" t="s">
        <v>74</v>
      </c>
      <c r="H34" s="108"/>
      <c r="I34" s="197" t="n">
        <v>107738.5</v>
      </c>
      <c r="J34" s="197" t="n">
        <v>9929.7</v>
      </c>
      <c r="K34" s="132" t="n">
        <f aca="false">I34+J34</f>
        <v>117668.2</v>
      </c>
    </row>
    <row r="35" s="174" customFormat="true" ht="18" hidden="false" customHeight="true" outlineLevel="0" collapsed="false">
      <c r="A35" s="193" t="s">
        <v>167</v>
      </c>
      <c r="B35" s="110" t="s">
        <v>300</v>
      </c>
      <c r="C35" s="110" t="s">
        <v>36</v>
      </c>
      <c r="D35" s="110" t="s">
        <v>10</v>
      </c>
      <c r="E35" s="110" t="s">
        <v>164</v>
      </c>
      <c r="F35" s="110" t="s">
        <v>168</v>
      </c>
      <c r="G35" s="110"/>
      <c r="H35" s="108"/>
      <c r="I35" s="133" t="n">
        <f aca="false">I36</f>
        <v>2508</v>
      </c>
      <c r="J35" s="133" t="n">
        <f aca="false">J36</f>
        <v>382.7</v>
      </c>
      <c r="K35" s="194" t="n">
        <f aca="false">I35+J35</f>
        <v>2890.7</v>
      </c>
    </row>
    <row r="36" s="174" customFormat="true" ht="16.5" hidden="false" customHeight="true" outlineLevel="0" collapsed="false">
      <c r="A36" s="137" t="s">
        <v>73</v>
      </c>
      <c r="B36" s="108" t="s">
        <v>300</v>
      </c>
      <c r="C36" s="108" t="s">
        <v>36</v>
      </c>
      <c r="D36" s="108" t="s">
        <v>10</v>
      </c>
      <c r="E36" s="108" t="s">
        <v>164</v>
      </c>
      <c r="F36" s="108" t="s">
        <v>168</v>
      </c>
      <c r="G36" s="108" t="s">
        <v>74</v>
      </c>
      <c r="H36" s="108"/>
      <c r="I36" s="197" t="n">
        <v>2508</v>
      </c>
      <c r="J36" s="197" t="n">
        <v>382.7</v>
      </c>
      <c r="K36" s="191" t="n">
        <f aca="false">I36+J36</f>
        <v>2890.7</v>
      </c>
    </row>
    <row r="37" s="209" customFormat="true" ht="15.75" hidden="false" customHeight="true" outlineLevel="0" collapsed="false">
      <c r="A37" s="193" t="s">
        <v>169</v>
      </c>
      <c r="B37" s="110" t="s">
        <v>300</v>
      </c>
      <c r="C37" s="110" t="s">
        <v>36</v>
      </c>
      <c r="D37" s="110" t="s">
        <v>10</v>
      </c>
      <c r="E37" s="110" t="s">
        <v>164</v>
      </c>
      <c r="F37" s="110" t="s">
        <v>170</v>
      </c>
      <c r="G37" s="110"/>
      <c r="H37" s="110"/>
      <c r="I37" s="133" t="n">
        <f aca="false">I38</f>
        <v>4129.2</v>
      </c>
      <c r="J37" s="133" t="n">
        <f aca="false">J38</f>
        <v>78.1</v>
      </c>
      <c r="K37" s="133" t="n">
        <f aca="false">I37+J37</f>
        <v>4207.3</v>
      </c>
    </row>
    <row r="38" s="209" customFormat="true" ht="18.75" hidden="false" customHeight="true" outlineLevel="0" collapsed="false">
      <c r="A38" s="137" t="s">
        <v>73</v>
      </c>
      <c r="B38" s="108" t="s">
        <v>300</v>
      </c>
      <c r="C38" s="108" t="s">
        <v>36</v>
      </c>
      <c r="D38" s="108" t="s">
        <v>10</v>
      </c>
      <c r="E38" s="108" t="s">
        <v>164</v>
      </c>
      <c r="F38" s="108" t="s">
        <v>170</v>
      </c>
      <c r="G38" s="108" t="s">
        <v>74</v>
      </c>
      <c r="H38" s="108"/>
      <c r="I38" s="197" t="n">
        <v>4129.2</v>
      </c>
      <c r="J38" s="197" t="n">
        <v>78.1</v>
      </c>
      <c r="K38" s="132" t="n">
        <f aca="false">I38+J38</f>
        <v>4207.3</v>
      </c>
    </row>
    <row r="39" s="209" customFormat="true" ht="64.5" hidden="false" customHeight="true" outlineLevel="0" collapsed="false">
      <c r="A39" s="97" t="s">
        <v>103</v>
      </c>
      <c r="B39" s="108" t="s">
        <v>300</v>
      </c>
      <c r="C39" s="108" t="s">
        <v>36</v>
      </c>
      <c r="D39" s="108" t="s">
        <v>10</v>
      </c>
      <c r="E39" s="108" t="s">
        <v>104</v>
      </c>
      <c r="F39" s="108"/>
      <c r="G39" s="108"/>
      <c r="H39" s="108"/>
      <c r="I39" s="197" t="n">
        <f aca="false">I40</f>
        <v>565</v>
      </c>
      <c r="J39" s="197" t="n">
        <f aca="false">J40</f>
        <v>0</v>
      </c>
      <c r="K39" s="132" t="n">
        <f aca="false">I39+J39</f>
        <v>565</v>
      </c>
    </row>
    <row r="40" s="209" customFormat="true" ht="18.75" hidden="false" customHeight="true" outlineLevel="0" collapsed="false">
      <c r="A40" s="193" t="s">
        <v>167</v>
      </c>
      <c r="B40" s="110" t="s">
        <v>300</v>
      </c>
      <c r="C40" s="110" t="s">
        <v>36</v>
      </c>
      <c r="D40" s="110" t="s">
        <v>10</v>
      </c>
      <c r="E40" s="110" t="s">
        <v>104</v>
      </c>
      <c r="F40" s="110" t="s">
        <v>168</v>
      </c>
      <c r="G40" s="110"/>
      <c r="H40" s="110"/>
      <c r="I40" s="206" t="n">
        <f aca="false">I41</f>
        <v>565</v>
      </c>
      <c r="J40" s="206" t="n">
        <f aca="false">J41</f>
        <v>0</v>
      </c>
      <c r="K40" s="194" t="n">
        <f aca="false">K41</f>
        <v>565</v>
      </c>
    </row>
    <row r="41" s="209" customFormat="true" ht="18.75" hidden="false" customHeight="true" outlineLevel="0" collapsed="false">
      <c r="A41" s="198" t="s">
        <v>97</v>
      </c>
      <c r="B41" s="108" t="s">
        <v>300</v>
      </c>
      <c r="C41" s="108" t="s">
        <v>36</v>
      </c>
      <c r="D41" s="108" t="s">
        <v>10</v>
      </c>
      <c r="E41" s="108" t="s">
        <v>104</v>
      </c>
      <c r="F41" s="108" t="s">
        <v>168</v>
      </c>
      <c r="G41" s="108" t="s">
        <v>98</v>
      </c>
      <c r="H41" s="108"/>
      <c r="I41" s="197" t="n">
        <v>565</v>
      </c>
      <c r="J41" s="197" t="n">
        <v>0</v>
      </c>
      <c r="K41" s="191" t="n">
        <f aca="false">I41+J41</f>
        <v>565</v>
      </c>
    </row>
    <row r="42" s="174" customFormat="true" ht="17.25" hidden="false" customHeight="true" outlineLevel="0" collapsed="false">
      <c r="A42" s="182" t="s">
        <v>38</v>
      </c>
      <c r="B42" s="126" t="s">
        <v>300</v>
      </c>
      <c r="C42" s="126" t="s">
        <v>36</v>
      </c>
      <c r="D42" s="126" t="s">
        <v>12</v>
      </c>
      <c r="E42" s="126"/>
      <c r="F42" s="126"/>
      <c r="G42" s="126"/>
      <c r="H42" s="126"/>
      <c r="I42" s="188" t="n">
        <f aca="false">I43+I46+I51+I56+I65+I70+I87+I80+I59+I62</f>
        <v>226327.6</v>
      </c>
      <c r="J42" s="188" t="n">
        <f aca="false">J43+J46+J51+J56+J65+J70+J87+J80+J59+J62</f>
        <v>6191.2</v>
      </c>
      <c r="K42" s="188" t="n">
        <f aca="false">I42+J42</f>
        <v>232518.8</v>
      </c>
    </row>
    <row r="43" s="174" customFormat="true" ht="30.75" hidden="false" customHeight="true" outlineLevel="0" collapsed="false">
      <c r="A43" s="198" t="s">
        <v>111</v>
      </c>
      <c r="B43" s="108" t="s">
        <v>300</v>
      </c>
      <c r="C43" s="108" t="s">
        <v>36</v>
      </c>
      <c r="D43" s="108" t="s">
        <v>12</v>
      </c>
      <c r="E43" s="108" t="s">
        <v>112</v>
      </c>
      <c r="F43" s="108"/>
      <c r="G43" s="108"/>
      <c r="H43" s="108"/>
      <c r="I43" s="132" t="n">
        <f aca="false">I44</f>
        <v>100</v>
      </c>
      <c r="J43" s="132" t="n">
        <f aca="false">J44</f>
        <v>0</v>
      </c>
      <c r="K43" s="132" t="n">
        <f aca="false">I43+J43</f>
        <v>100</v>
      </c>
    </row>
    <row r="44" s="174" customFormat="true" ht="18" hidden="false" customHeight="true" outlineLevel="0" collapsed="false">
      <c r="A44" s="193" t="s">
        <v>303</v>
      </c>
      <c r="B44" s="110" t="s">
        <v>300</v>
      </c>
      <c r="C44" s="110" t="s">
        <v>36</v>
      </c>
      <c r="D44" s="110" t="s">
        <v>12</v>
      </c>
      <c r="E44" s="110" t="s">
        <v>112</v>
      </c>
      <c r="F44" s="110" t="s">
        <v>168</v>
      </c>
      <c r="G44" s="110"/>
      <c r="H44" s="110"/>
      <c r="I44" s="206" t="n">
        <f aca="false">I45</f>
        <v>100</v>
      </c>
      <c r="J44" s="206" t="n">
        <f aca="false">J45</f>
        <v>0</v>
      </c>
      <c r="K44" s="133" t="n">
        <f aca="false">K45</f>
        <v>100</v>
      </c>
    </row>
    <row r="45" s="174" customFormat="true" ht="14.25" hidden="false" customHeight="true" outlineLevel="0" collapsed="false">
      <c r="A45" s="137" t="s">
        <v>73</v>
      </c>
      <c r="B45" s="108" t="s">
        <v>300</v>
      </c>
      <c r="C45" s="108" t="s">
        <v>36</v>
      </c>
      <c r="D45" s="108" t="s">
        <v>12</v>
      </c>
      <c r="E45" s="108" t="s">
        <v>112</v>
      </c>
      <c r="F45" s="108" t="s">
        <v>168</v>
      </c>
      <c r="G45" s="108" t="s">
        <v>74</v>
      </c>
      <c r="H45" s="108"/>
      <c r="I45" s="197" t="n">
        <v>100</v>
      </c>
      <c r="J45" s="197" t="n">
        <v>0</v>
      </c>
      <c r="K45" s="132" t="n">
        <f aca="false">I45+J45</f>
        <v>100</v>
      </c>
    </row>
    <row r="46" s="174" customFormat="true" ht="32.25" hidden="false" customHeight="true" outlineLevel="0" collapsed="false">
      <c r="A46" s="198" t="s">
        <v>173</v>
      </c>
      <c r="B46" s="108" t="s">
        <v>300</v>
      </c>
      <c r="C46" s="108" t="s">
        <v>36</v>
      </c>
      <c r="D46" s="108" t="s">
        <v>12</v>
      </c>
      <c r="E46" s="108" t="s">
        <v>174</v>
      </c>
      <c r="F46" s="110"/>
      <c r="G46" s="110"/>
      <c r="H46" s="110"/>
      <c r="I46" s="132" t="n">
        <f aca="false">I47+I49</f>
        <v>32209</v>
      </c>
      <c r="J46" s="132" t="n">
        <f aca="false">J47+J49</f>
        <v>350.4</v>
      </c>
      <c r="K46" s="132" t="n">
        <f aca="false">I46+J46</f>
        <v>32559.4</v>
      </c>
    </row>
    <row r="47" s="174" customFormat="true" ht="65.25" hidden="false" customHeight="true" outlineLevel="0" collapsed="false">
      <c r="A47" s="193" t="s">
        <v>165</v>
      </c>
      <c r="B47" s="110" t="s">
        <v>300</v>
      </c>
      <c r="C47" s="110" t="s">
        <v>36</v>
      </c>
      <c r="D47" s="110" t="s">
        <v>12</v>
      </c>
      <c r="E47" s="110" t="s">
        <v>174</v>
      </c>
      <c r="F47" s="110" t="s">
        <v>166</v>
      </c>
      <c r="G47" s="110"/>
      <c r="H47" s="110"/>
      <c r="I47" s="133" t="n">
        <f aca="false">I48</f>
        <v>29809</v>
      </c>
      <c r="J47" s="133" t="n">
        <f aca="false">J48</f>
        <v>99</v>
      </c>
      <c r="K47" s="194" t="n">
        <f aca="false">I47+J47</f>
        <v>29908</v>
      </c>
    </row>
    <row r="48" s="174" customFormat="true" ht="15.75" hidden="false" customHeight="false" outlineLevel="0" collapsed="false">
      <c r="A48" s="137" t="s">
        <v>73</v>
      </c>
      <c r="B48" s="108" t="s">
        <v>300</v>
      </c>
      <c r="C48" s="108" t="s">
        <v>36</v>
      </c>
      <c r="D48" s="108" t="s">
        <v>12</v>
      </c>
      <c r="E48" s="108" t="s">
        <v>174</v>
      </c>
      <c r="F48" s="108" t="s">
        <v>166</v>
      </c>
      <c r="G48" s="108" t="s">
        <v>74</v>
      </c>
      <c r="H48" s="108"/>
      <c r="I48" s="197" t="n">
        <v>29809</v>
      </c>
      <c r="J48" s="197" t="n">
        <v>99</v>
      </c>
      <c r="K48" s="191" t="n">
        <f aca="false">I48+J48</f>
        <v>29908</v>
      </c>
    </row>
    <row r="49" s="174" customFormat="true" ht="16.5" hidden="false" customHeight="true" outlineLevel="0" collapsed="false">
      <c r="A49" s="193" t="s">
        <v>167</v>
      </c>
      <c r="B49" s="110" t="s">
        <v>300</v>
      </c>
      <c r="C49" s="110" t="s">
        <v>36</v>
      </c>
      <c r="D49" s="110" t="s">
        <v>12</v>
      </c>
      <c r="E49" s="110" t="s">
        <v>174</v>
      </c>
      <c r="F49" s="110" t="s">
        <v>168</v>
      </c>
      <c r="G49" s="110"/>
      <c r="H49" s="110"/>
      <c r="I49" s="133" t="n">
        <f aca="false">I50</f>
        <v>2400</v>
      </c>
      <c r="J49" s="133" t="n">
        <f aca="false">J50</f>
        <v>251.4</v>
      </c>
      <c r="K49" s="194" t="n">
        <f aca="false">I49+J49</f>
        <v>2651.4</v>
      </c>
    </row>
    <row r="50" s="174" customFormat="true" ht="14.25" hidden="false" customHeight="true" outlineLevel="0" collapsed="false">
      <c r="A50" s="137" t="s">
        <v>73</v>
      </c>
      <c r="B50" s="108" t="s">
        <v>300</v>
      </c>
      <c r="C50" s="108" t="s">
        <v>36</v>
      </c>
      <c r="D50" s="108" t="s">
        <v>12</v>
      </c>
      <c r="E50" s="108" t="s">
        <v>174</v>
      </c>
      <c r="F50" s="108" t="s">
        <v>168</v>
      </c>
      <c r="G50" s="108" t="s">
        <v>74</v>
      </c>
      <c r="H50" s="108"/>
      <c r="I50" s="197" t="n">
        <v>2400</v>
      </c>
      <c r="J50" s="197" t="n">
        <v>251.4</v>
      </c>
      <c r="K50" s="191" t="n">
        <f aca="false">I50+J50</f>
        <v>2651.4</v>
      </c>
    </row>
    <row r="51" s="174" customFormat="true" ht="15.75" hidden="false" customHeight="false" outlineLevel="0" collapsed="false">
      <c r="A51" s="198" t="s">
        <v>175</v>
      </c>
      <c r="B51" s="108" t="s">
        <v>300</v>
      </c>
      <c r="C51" s="108" t="s">
        <v>36</v>
      </c>
      <c r="D51" s="108" t="s">
        <v>12</v>
      </c>
      <c r="E51" s="108" t="s">
        <v>176</v>
      </c>
      <c r="F51" s="110"/>
      <c r="G51" s="110"/>
      <c r="H51" s="110"/>
      <c r="I51" s="132" t="n">
        <f aca="false">I52+I54</f>
        <v>14730.4</v>
      </c>
      <c r="J51" s="132" t="n">
        <f aca="false">J52+J54</f>
        <v>6.8</v>
      </c>
      <c r="K51" s="191" t="n">
        <f aca="false">I51+J51</f>
        <v>14737.2</v>
      </c>
    </row>
    <row r="52" s="174" customFormat="true" ht="64.5" hidden="false" customHeight="true" outlineLevel="0" collapsed="false">
      <c r="A52" s="193" t="s">
        <v>165</v>
      </c>
      <c r="B52" s="110" t="s">
        <v>300</v>
      </c>
      <c r="C52" s="110" t="s">
        <v>36</v>
      </c>
      <c r="D52" s="110" t="s">
        <v>12</v>
      </c>
      <c r="E52" s="110" t="s">
        <v>176</v>
      </c>
      <c r="F52" s="110" t="s">
        <v>166</v>
      </c>
      <c r="G52" s="110"/>
      <c r="H52" s="110"/>
      <c r="I52" s="133" t="n">
        <f aca="false">I53</f>
        <v>14545.3</v>
      </c>
      <c r="J52" s="133" t="n">
        <f aca="false">J53</f>
        <v>0</v>
      </c>
      <c r="K52" s="194" t="n">
        <f aca="false">I52+J52</f>
        <v>14545.3</v>
      </c>
    </row>
    <row r="53" s="174" customFormat="true" ht="15.75" hidden="false" customHeight="false" outlineLevel="0" collapsed="false">
      <c r="A53" s="137" t="s">
        <v>73</v>
      </c>
      <c r="B53" s="108" t="s">
        <v>300</v>
      </c>
      <c r="C53" s="108" t="s">
        <v>36</v>
      </c>
      <c r="D53" s="108" t="s">
        <v>12</v>
      </c>
      <c r="E53" s="108" t="s">
        <v>176</v>
      </c>
      <c r="F53" s="108" t="s">
        <v>166</v>
      </c>
      <c r="G53" s="108" t="s">
        <v>74</v>
      </c>
      <c r="H53" s="108"/>
      <c r="I53" s="197" t="n">
        <v>14545.3</v>
      </c>
      <c r="J53" s="197" t="n">
        <v>0</v>
      </c>
      <c r="K53" s="191" t="n">
        <f aca="false">I53+J53</f>
        <v>14545.3</v>
      </c>
    </row>
    <row r="54" s="174" customFormat="true" ht="15" hidden="false" customHeight="true" outlineLevel="0" collapsed="false">
      <c r="A54" s="193" t="s">
        <v>167</v>
      </c>
      <c r="B54" s="110" t="s">
        <v>300</v>
      </c>
      <c r="C54" s="110" t="s">
        <v>36</v>
      </c>
      <c r="D54" s="110" t="s">
        <v>12</v>
      </c>
      <c r="E54" s="110" t="s">
        <v>176</v>
      </c>
      <c r="F54" s="110" t="s">
        <v>168</v>
      </c>
      <c r="G54" s="110"/>
      <c r="H54" s="110"/>
      <c r="I54" s="133" t="n">
        <f aca="false">I55</f>
        <v>185.1</v>
      </c>
      <c r="J54" s="133" t="n">
        <f aca="false">J55</f>
        <v>6.8</v>
      </c>
      <c r="K54" s="194" t="n">
        <f aca="false">I54+J54</f>
        <v>191.9</v>
      </c>
    </row>
    <row r="55" s="174" customFormat="true" ht="15" hidden="false" customHeight="true" outlineLevel="0" collapsed="false">
      <c r="A55" s="137" t="s">
        <v>73</v>
      </c>
      <c r="B55" s="108" t="s">
        <v>300</v>
      </c>
      <c r="C55" s="108" t="s">
        <v>36</v>
      </c>
      <c r="D55" s="108" t="s">
        <v>12</v>
      </c>
      <c r="E55" s="108" t="s">
        <v>176</v>
      </c>
      <c r="F55" s="108" t="s">
        <v>168</v>
      </c>
      <c r="G55" s="108" t="s">
        <v>74</v>
      </c>
      <c r="H55" s="108"/>
      <c r="I55" s="197" t="n">
        <v>185.1</v>
      </c>
      <c r="J55" s="197" t="n">
        <v>6.8</v>
      </c>
      <c r="K55" s="191" t="n">
        <f aca="false">I55+J55</f>
        <v>191.9</v>
      </c>
    </row>
    <row r="56" s="174" customFormat="true" ht="18" hidden="false" customHeight="true" outlineLevel="0" collapsed="false">
      <c r="A56" s="198" t="s">
        <v>177</v>
      </c>
      <c r="B56" s="108" t="s">
        <v>300</v>
      </c>
      <c r="C56" s="108" t="s">
        <v>36</v>
      </c>
      <c r="D56" s="108" t="s">
        <v>12</v>
      </c>
      <c r="E56" s="108" t="s">
        <v>178</v>
      </c>
      <c r="F56" s="108"/>
      <c r="G56" s="108"/>
      <c r="H56" s="108"/>
      <c r="I56" s="132" t="n">
        <f aca="false">I57</f>
        <v>10000</v>
      </c>
      <c r="J56" s="132" t="n">
        <f aca="false">J57</f>
        <v>0</v>
      </c>
      <c r="K56" s="191" t="n">
        <f aca="false">I56+J56</f>
        <v>10000</v>
      </c>
    </row>
    <row r="57" s="174" customFormat="true" ht="16.5" hidden="false" customHeight="true" outlineLevel="0" collapsed="false">
      <c r="A57" s="193" t="s">
        <v>169</v>
      </c>
      <c r="B57" s="110" t="s">
        <v>300</v>
      </c>
      <c r="C57" s="110" t="s">
        <v>36</v>
      </c>
      <c r="D57" s="110" t="s">
        <v>12</v>
      </c>
      <c r="E57" s="110" t="s">
        <v>178</v>
      </c>
      <c r="F57" s="110" t="s">
        <v>170</v>
      </c>
      <c r="G57" s="110"/>
      <c r="H57" s="110"/>
      <c r="I57" s="133" t="n">
        <f aca="false">I58</f>
        <v>10000</v>
      </c>
      <c r="J57" s="133" t="n">
        <f aca="false">J58</f>
        <v>0</v>
      </c>
      <c r="K57" s="194" t="n">
        <f aca="false">I57+J57</f>
        <v>10000</v>
      </c>
    </row>
    <row r="58" s="174" customFormat="true" ht="17.25" hidden="false" customHeight="true" outlineLevel="0" collapsed="false">
      <c r="A58" s="137" t="s">
        <v>73</v>
      </c>
      <c r="B58" s="108" t="s">
        <v>300</v>
      </c>
      <c r="C58" s="108" t="s">
        <v>36</v>
      </c>
      <c r="D58" s="108" t="s">
        <v>12</v>
      </c>
      <c r="E58" s="108" t="s">
        <v>178</v>
      </c>
      <c r="F58" s="108" t="s">
        <v>170</v>
      </c>
      <c r="G58" s="108" t="s">
        <v>74</v>
      </c>
      <c r="H58" s="108"/>
      <c r="I58" s="197" t="n">
        <v>10000</v>
      </c>
      <c r="J58" s="197" t="n">
        <v>0</v>
      </c>
      <c r="K58" s="191" t="n">
        <f aca="false">I58+J58</f>
        <v>10000</v>
      </c>
    </row>
    <row r="59" s="174" customFormat="true" ht="32.25" hidden="false" customHeight="true" outlineLevel="0" collapsed="false">
      <c r="A59" s="86" t="s">
        <v>179</v>
      </c>
      <c r="B59" s="108" t="s">
        <v>300</v>
      </c>
      <c r="C59" s="108" t="s">
        <v>36</v>
      </c>
      <c r="D59" s="108" t="s">
        <v>12</v>
      </c>
      <c r="E59" s="108" t="s">
        <v>180</v>
      </c>
      <c r="F59" s="108"/>
      <c r="G59" s="108"/>
      <c r="H59" s="108"/>
      <c r="I59" s="197" t="n">
        <f aca="false">I60</f>
        <v>500</v>
      </c>
      <c r="J59" s="197" t="n">
        <f aca="false">J60</f>
        <v>4500</v>
      </c>
      <c r="K59" s="191" t="n">
        <f aca="false">I59+J59</f>
        <v>5000</v>
      </c>
    </row>
    <row r="60" s="174" customFormat="true" ht="17.25" hidden="false" customHeight="true" outlineLevel="0" collapsed="false">
      <c r="A60" s="193" t="s">
        <v>167</v>
      </c>
      <c r="B60" s="110" t="s">
        <v>300</v>
      </c>
      <c r="C60" s="110" t="s">
        <v>36</v>
      </c>
      <c r="D60" s="110" t="s">
        <v>12</v>
      </c>
      <c r="E60" s="110" t="s">
        <v>180</v>
      </c>
      <c r="F60" s="110" t="s">
        <v>168</v>
      </c>
      <c r="G60" s="110"/>
      <c r="H60" s="110"/>
      <c r="I60" s="206" t="n">
        <f aca="false">I61</f>
        <v>500</v>
      </c>
      <c r="J60" s="206" t="n">
        <f aca="false">J61</f>
        <v>4500</v>
      </c>
      <c r="K60" s="194" t="n">
        <f aca="false">K61</f>
        <v>5000</v>
      </c>
    </row>
    <row r="61" s="174" customFormat="true" ht="17.25" hidden="false" customHeight="true" outlineLevel="0" collapsed="false">
      <c r="A61" s="137" t="s">
        <v>97</v>
      </c>
      <c r="B61" s="108" t="s">
        <v>300</v>
      </c>
      <c r="C61" s="108" t="s">
        <v>36</v>
      </c>
      <c r="D61" s="108" t="s">
        <v>12</v>
      </c>
      <c r="E61" s="108" t="s">
        <v>180</v>
      </c>
      <c r="F61" s="108" t="s">
        <v>168</v>
      </c>
      <c r="G61" s="108" t="s">
        <v>98</v>
      </c>
      <c r="H61" s="108"/>
      <c r="I61" s="197" t="n">
        <v>500</v>
      </c>
      <c r="J61" s="197" t="n">
        <v>4500</v>
      </c>
      <c r="K61" s="191" t="n">
        <f aca="false">I61+J61</f>
        <v>5000</v>
      </c>
    </row>
    <row r="62" s="174" customFormat="true" ht="33.75" hidden="false" customHeight="true" outlineLevel="0" collapsed="false">
      <c r="A62" s="86" t="s">
        <v>179</v>
      </c>
      <c r="B62" s="108" t="s">
        <v>300</v>
      </c>
      <c r="C62" s="108" t="s">
        <v>36</v>
      </c>
      <c r="D62" s="108" t="s">
        <v>12</v>
      </c>
      <c r="E62" s="108" t="s">
        <v>181</v>
      </c>
      <c r="F62" s="108"/>
      <c r="G62" s="108"/>
      <c r="H62" s="108"/>
      <c r="I62" s="197" t="n">
        <f aca="false">I64</f>
        <v>70</v>
      </c>
      <c r="J62" s="197" t="n">
        <f aca="false">J63</f>
        <v>1334</v>
      </c>
      <c r="K62" s="191" t="n">
        <f aca="false">I62+J62</f>
        <v>1404</v>
      </c>
    </row>
    <row r="63" s="174" customFormat="true" ht="17.25" hidden="false" customHeight="true" outlineLevel="0" collapsed="false">
      <c r="A63" s="89" t="s">
        <v>167</v>
      </c>
      <c r="B63" s="110" t="s">
        <v>300</v>
      </c>
      <c r="C63" s="110" t="s">
        <v>36</v>
      </c>
      <c r="D63" s="110" t="s">
        <v>12</v>
      </c>
      <c r="E63" s="110" t="s">
        <v>181</v>
      </c>
      <c r="F63" s="110" t="s">
        <v>168</v>
      </c>
      <c r="G63" s="110"/>
      <c r="H63" s="110"/>
      <c r="I63" s="206" t="n">
        <f aca="false">I64</f>
        <v>70</v>
      </c>
      <c r="J63" s="206" t="n">
        <f aca="false">J64</f>
        <v>1334</v>
      </c>
      <c r="K63" s="194" t="n">
        <f aca="false">K64</f>
        <v>1404</v>
      </c>
    </row>
    <row r="64" s="174" customFormat="true" ht="17.25" hidden="false" customHeight="true" outlineLevel="0" collapsed="false">
      <c r="A64" s="137" t="s">
        <v>73</v>
      </c>
      <c r="B64" s="108" t="s">
        <v>300</v>
      </c>
      <c r="C64" s="108" t="s">
        <v>36</v>
      </c>
      <c r="D64" s="108" t="s">
        <v>12</v>
      </c>
      <c r="E64" s="108" t="s">
        <v>181</v>
      </c>
      <c r="F64" s="108" t="s">
        <v>168</v>
      </c>
      <c r="G64" s="108" t="s">
        <v>74</v>
      </c>
      <c r="H64" s="108"/>
      <c r="I64" s="197" t="n">
        <v>70</v>
      </c>
      <c r="J64" s="197" t="n">
        <v>1334</v>
      </c>
      <c r="K64" s="132" t="n">
        <f aca="false">I64+J64</f>
        <v>1404</v>
      </c>
    </row>
    <row r="65" s="174" customFormat="true" ht="29.25" hidden="false" customHeight="true" outlineLevel="0" collapsed="false">
      <c r="A65" s="210" t="s">
        <v>182</v>
      </c>
      <c r="B65" s="108" t="s">
        <v>300</v>
      </c>
      <c r="C65" s="108" t="s">
        <v>36</v>
      </c>
      <c r="D65" s="108" t="s">
        <v>12</v>
      </c>
      <c r="E65" s="108" t="s">
        <v>183</v>
      </c>
      <c r="F65" s="108"/>
      <c r="G65" s="108"/>
      <c r="H65" s="108"/>
      <c r="I65" s="197" t="n">
        <f aca="false">I66+I68</f>
        <v>5425.4</v>
      </c>
      <c r="J65" s="197" t="n">
        <f aca="false">J66+J68</f>
        <v>0</v>
      </c>
      <c r="K65" s="132" t="n">
        <f aca="false">I65+J65</f>
        <v>5425.4</v>
      </c>
    </row>
    <row r="66" s="174" customFormat="true" ht="63" hidden="false" customHeight="true" outlineLevel="0" collapsed="false">
      <c r="A66" s="193" t="s">
        <v>165</v>
      </c>
      <c r="B66" s="110" t="s">
        <v>300</v>
      </c>
      <c r="C66" s="110" t="s">
        <v>36</v>
      </c>
      <c r="D66" s="110" t="s">
        <v>12</v>
      </c>
      <c r="E66" s="110" t="s">
        <v>183</v>
      </c>
      <c r="F66" s="110" t="s">
        <v>166</v>
      </c>
      <c r="G66" s="110"/>
      <c r="H66" s="110"/>
      <c r="I66" s="206" t="n">
        <f aca="false">I67</f>
        <v>5295</v>
      </c>
      <c r="J66" s="206" t="n">
        <f aca="false">J67</f>
        <v>-38</v>
      </c>
      <c r="K66" s="133" t="n">
        <f aca="false">I66+J66</f>
        <v>5257</v>
      </c>
    </row>
    <row r="67" s="211" customFormat="true" ht="15.75" hidden="false" customHeight="true" outlineLevel="0" collapsed="false">
      <c r="A67" s="137" t="s">
        <v>97</v>
      </c>
      <c r="B67" s="108" t="s">
        <v>300</v>
      </c>
      <c r="C67" s="108" t="s">
        <v>36</v>
      </c>
      <c r="D67" s="108" t="s">
        <v>12</v>
      </c>
      <c r="E67" s="108" t="s">
        <v>183</v>
      </c>
      <c r="F67" s="108" t="s">
        <v>166</v>
      </c>
      <c r="G67" s="108" t="s">
        <v>98</v>
      </c>
      <c r="H67" s="108"/>
      <c r="I67" s="197" t="n">
        <v>5295</v>
      </c>
      <c r="J67" s="197" t="n">
        <v>-38</v>
      </c>
      <c r="K67" s="191" t="n">
        <f aca="false">I67+J67</f>
        <v>5257</v>
      </c>
    </row>
    <row r="68" s="211" customFormat="true" ht="19.5" hidden="false" customHeight="true" outlineLevel="0" collapsed="false">
      <c r="A68" s="193" t="s">
        <v>169</v>
      </c>
      <c r="B68" s="110" t="s">
        <v>300</v>
      </c>
      <c r="C68" s="110" t="s">
        <v>36</v>
      </c>
      <c r="D68" s="110" t="s">
        <v>12</v>
      </c>
      <c r="E68" s="110" t="s">
        <v>183</v>
      </c>
      <c r="F68" s="110" t="s">
        <v>170</v>
      </c>
      <c r="G68" s="110"/>
      <c r="H68" s="110"/>
      <c r="I68" s="206" t="n">
        <f aca="false">I69</f>
        <v>130.4</v>
      </c>
      <c r="J68" s="206" t="n">
        <f aca="false">J69</f>
        <v>38</v>
      </c>
      <c r="K68" s="133" t="n">
        <f aca="false">I68+J68</f>
        <v>168.4</v>
      </c>
    </row>
    <row r="69" s="211" customFormat="true" ht="15.75" hidden="false" customHeight="true" outlineLevel="0" collapsed="false">
      <c r="A69" s="137" t="s">
        <v>97</v>
      </c>
      <c r="B69" s="108" t="s">
        <v>300</v>
      </c>
      <c r="C69" s="108" t="s">
        <v>36</v>
      </c>
      <c r="D69" s="108" t="s">
        <v>12</v>
      </c>
      <c r="E69" s="108" t="s">
        <v>183</v>
      </c>
      <c r="F69" s="108" t="s">
        <v>170</v>
      </c>
      <c r="G69" s="108" t="s">
        <v>98</v>
      </c>
      <c r="H69" s="108"/>
      <c r="I69" s="197" t="n">
        <v>130.4</v>
      </c>
      <c r="J69" s="197" t="n">
        <v>38</v>
      </c>
      <c r="K69" s="132" t="n">
        <f aca="false">I69+J69</f>
        <v>168.4</v>
      </c>
    </row>
    <row r="70" s="211" customFormat="true" ht="47.25" hidden="false" customHeight="true" outlineLevel="0" collapsed="false">
      <c r="A70" s="198" t="s">
        <v>184</v>
      </c>
      <c r="B70" s="108" t="s">
        <v>300</v>
      </c>
      <c r="C70" s="108" t="s">
        <v>36</v>
      </c>
      <c r="D70" s="108" t="s">
        <v>12</v>
      </c>
      <c r="E70" s="108" t="s">
        <v>185</v>
      </c>
      <c r="F70" s="108"/>
      <c r="G70" s="108"/>
      <c r="H70" s="108"/>
      <c r="I70" s="197" t="n">
        <f aca="false">I71+I74+I77</f>
        <v>152235.3</v>
      </c>
      <c r="J70" s="197" t="n">
        <f aca="false">J71+J74+J77</f>
        <v>0</v>
      </c>
      <c r="K70" s="132" t="n">
        <f aca="false">I70+J70</f>
        <v>152235.3</v>
      </c>
    </row>
    <row r="71" s="211" customFormat="true" ht="47.25" hidden="false" customHeight="true" outlineLevel="0" collapsed="false">
      <c r="A71" s="198" t="s">
        <v>186</v>
      </c>
      <c r="B71" s="108" t="s">
        <v>300</v>
      </c>
      <c r="C71" s="108" t="s">
        <v>36</v>
      </c>
      <c r="D71" s="108" t="s">
        <v>12</v>
      </c>
      <c r="E71" s="108" t="s">
        <v>185</v>
      </c>
      <c r="F71" s="108"/>
      <c r="G71" s="108"/>
      <c r="H71" s="108"/>
      <c r="I71" s="197" t="n">
        <f aca="false">I72</f>
        <v>150149.3</v>
      </c>
      <c r="J71" s="197" t="n">
        <f aca="false">J72</f>
        <v>0</v>
      </c>
      <c r="K71" s="132" t="n">
        <f aca="false">I71+J71</f>
        <v>150149.3</v>
      </c>
    </row>
    <row r="72" s="174" customFormat="true" ht="62.25" hidden="false" customHeight="true" outlineLevel="0" collapsed="false">
      <c r="A72" s="193" t="s">
        <v>165</v>
      </c>
      <c r="B72" s="110" t="s">
        <v>300</v>
      </c>
      <c r="C72" s="110" t="s">
        <v>36</v>
      </c>
      <c r="D72" s="110" t="s">
        <v>12</v>
      </c>
      <c r="E72" s="110" t="s">
        <v>185</v>
      </c>
      <c r="F72" s="110" t="s">
        <v>166</v>
      </c>
      <c r="G72" s="108"/>
      <c r="H72" s="108"/>
      <c r="I72" s="206" t="n">
        <f aca="false">I73</f>
        <v>150149.3</v>
      </c>
      <c r="J72" s="206" t="n">
        <f aca="false">J73</f>
        <v>0</v>
      </c>
      <c r="K72" s="133" t="n">
        <f aca="false">I72+J72</f>
        <v>150149.3</v>
      </c>
    </row>
    <row r="73" s="174" customFormat="true" ht="16.5" hidden="false" customHeight="true" outlineLevel="0" collapsed="false">
      <c r="A73" s="137" t="s">
        <v>97</v>
      </c>
      <c r="B73" s="108" t="s">
        <v>300</v>
      </c>
      <c r="C73" s="108" t="s">
        <v>36</v>
      </c>
      <c r="D73" s="108" t="s">
        <v>12</v>
      </c>
      <c r="E73" s="108" t="s">
        <v>185</v>
      </c>
      <c r="F73" s="108" t="s">
        <v>166</v>
      </c>
      <c r="G73" s="108" t="s">
        <v>98</v>
      </c>
      <c r="H73" s="108"/>
      <c r="I73" s="197" t="n">
        <v>150149.3</v>
      </c>
      <c r="J73" s="197" t="n">
        <v>0</v>
      </c>
      <c r="K73" s="132" t="n">
        <f aca="false">I73+J73</f>
        <v>150149.3</v>
      </c>
    </row>
    <row r="74" s="174" customFormat="true" ht="33" hidden="false" customHeight="true" outlineLevel="0" collapsed="false">
      <c r="A74" s="137" t="s">
        <v>187</v>
      </c>
      <c r="B74" s="108" t="s">
        <v>300</v>
      </c>
      <c r="C74" s="108" t="s">
        <v>36</v>
      </c>
      <c r="D74" s="108" t="s">
        <v>12</v>
      </c>
      <c r="E74" s="108" t="s">
        <v>185</v>
      </c>
      <c r="F74" s="108"/>
      <c r="G74" s="108"/>
      <c r="H74" s="108"/>
      <c r="I74" s="197" t="n">
        <f aca="false">I75</f>
        <v>1644.4</v>
      </c>
      <c r="J74" s="197" t="n">
        <f aca="false">J75</f>
        <v>0</v>
      </c>
      <c r="K74" s="132" t="n">
        <f aca="false">I74+J74</f>
        <v>1644.4</v>
      </c>
    </row>
    <row r="75" s="174" customFormat="true" ht="16.5" hidden="false" customHeight="true" outlineLevel="0" collapsed="false">
      <c r="A75" s="212" t="s">
        <v>167</v>
      </c>
      <c r="B75" s="110" t="s">
        <v>300</v>
      </c>
      <c r="C75" s="110" t="s">
        <v>36</v>
      </c>
      <c r="D75" s="110" t="s">
        <v>12</v>
      </c>
      <c r="E75" s="110" t="s">
        <v>185</v>
      </c>
      <c r="F75" s="110" t="s">
        <v>168</v>
      </c>
      <c r="G75" s="110"/>
      <c r="H75" s="110"/>
      <c r="I75" s="206" t="n">
        <f aca="false">I76</f>
        <v>1644.4</v>
      </c>
      <c r="J75" s="206" t="n">
        <f aca="false">J76</f>
        <v>0</v>
      </c>
      <c r="K75" s="133" t="n">
        <f aca="false">K76</f>
        <v>1644.4</v>
      </c>
    </row>
    <row r="76" s="174" customFormat="true" ht="18.75" hidden="false" customHeight="true" outlineLevel="0" collapsed="false">
      <c r="A76" s="137" t="s">
        <v>97</v>
      </c>
      <c r="B76" s="108" t="s">
        <v>300</v>
      </c>
      <c r="C76" s="108" t="s">
        <v>36</v>
      </c>
      <c r="D76" s="108" t="s">
        <v>12</v>
      </c>
      <c r="E76" s="108" t="s">
        <v>185</v>
      </c>
      <c r="F76" s="108" t="s">
        <v>168</v>
      </c>
      <c r="G76" s="108" t="s">
        <v>98</v>
      </c>
      <c r="H76" s="108"/>
      <c r="I76" s="197" t="n">
        <v>1644.4</v>
      </c>
      <c r="J76" s="197" t="n">
        <v>0</v>
      </c>
      <c r="K76" s="132" t="n">
        <f aca="false">I76+J76</f>
        <v>1644.4</v>
      </c>
    </row>
    <row r="77" s="174" customFormat="true" ht="48" hidden="false" customHeight="true" outlineLevel="0" collapsed="false">
      <c r="A77" s="137" t="s">
        <v>188</v>
      </c>
      <c r="B77" s="108" t="s">
        <v>300</v>
      </c>
      <c r="C77" s="108" t="s">
        <v>36</v>
      </c>
      <c r="D77" s="108" t="s">
        <v>12</v>
      </c>
      <c r="E77" s="108" t="s">
        <v>185</v>
      </c>
      <c r="F77" s="108"/>
      <c r="G77" s="108"/>
      <c r="H77" s="108"/>
      <c r="I77" s="197" t="n">
        <f aca="false">I78</f>
        <v>441.6</v>
      </c>
      <c r="J77" s="197" t="n">
        <f aca="false">J78</f>
        <v>0</v>
      </c>
      <c r="K77" s="132" t="n">
        <f aca="false">K78</f>
        <v>441.6</v>
      </c>
    </row>
    <row r="78" s="174" customFormat="true" ht="15.75" hidden="false" customHeight="true" outlineLevel="0" collapsed="false">
      <c r="A78" s="212" t="s">
        <v>167</v>
      </c>
      <c r="B78" s="110" t="s">
        <v>300</v>
      </c>
      <c r="C78" s="110" t="s">
        <v>36</v>
      </c>
      <c r="D78" s="110" t="s">
        <v>12</v>
      </c>
      <c r="E78" s="110" t="s">
        <v>185</v>
      </c>
      <c r="F78" s="110" t="s">
        <v>168</v>
      </c>
      <c r="G78" s="110"/>
      <c r="H78" s="110"/>
      <c r="I78" s="206" t="n">
        <f aca="false">I79</f>
        <v>441.6</v>
      </c>
      <c r="J78" s="206" t="n">
        <f aca="false">J79</f>
        <v>0</v>
      </c>
      <c r="K78" s="133" t="n">
        <f aca="false">K79</f>
        <v>441.6</v>
      </c>
    </row>
    <row r="79" s="174" customFormat="true" ht="18" hidden="false" customHeight="true" outlineLevel="0" collapsed="false">
      <c r="A79" s="137" t="s">
        <v>97</v>
      </c>
      <c r="B79" s="108" t="s">
        <v>300</v>
      </c>
      <c r="C79" s="108" t="s">
        <v>36</v>
      </c>
      <c r="D79" s="108" t="s">
        <v>12</v>
      </c>
      <c r="E79" s="108" t="s">
        <v>185</v>
      </c>
      <c r="F79" s="108" t="s">
        <v>168</v>
      </c>
      <c r="G79" s="108" t="s">
        <v>98</v>
      </c>
      <c r="H79" s="108"/>
      <c r="I79" s="197" t="n">
        <v>441.6</v>
      </c>
      <c r="J79" s="197" t="n">
        <v>0</v>
      </c>
      <c r="K79" s="132" t="n">
        <f aca="false">I79+J79</f>
        <v>441.6</v>
      </c>
    </row>
    <row r="80" s="174" customFormat="true" ht="65.25" hidden="false" customHeight="true" outlineLevel="0" collapsed="false">
      <c r="A80" s="97" t="s">
        <v>103</v>
      </c>
      <c r="B80" s="108" t="s">
        <v>300</v>
      </c>
      <c r="C80" s="108" t="s">
        <v>36</v>
      </c>
      <c r="D80" s="108" t="s">
        <v>12</v>
      </c>
      <c r="E80" s="108" t="s">
        <v>104</v>
      </c>
      <c r="F80" s="108"/>
      <c r="G80" s="108"/>
      <c r="H80" s="108"/>
      <c r="I80" s="197" t="n">
        <f aca="false">I85+I83+I81</f>
        <v>1250</v>
      </c>
      <c r="J80" s="197" t="n">
        <f aca="false">J85+J83+J81</f>
        <v>0</v>
      </c>
      <c r="K80" s="132" t="n">
        <f aca="false">I80+J80</f>
        <v>1250</v>
      </c>
    </row>
    <row r="81" s="174" customFormat="true" ht="18" hidden="false" customHeight="true" outlineLevel="0" collapsed="false">
      <c r="A81" s="193" t="s">
        <v>169</v>
      </c>
      <c r="B81" s="110" t="s">
        <v>300</v>
      </c>
      <c r="C81" s="110" t="s">
        <v>36</v>
      </c>
      <c r="D81" s="110" t="s">
        <v>12</v>
      </c>
      <c r="E81" s="110" t="s">
        <v>104</v>
      </c>
      <c r="F81" s="110" t="s">
        <v>170</v>
      </c>
      <c r="G81" s="110"/>
      <c r="H81" s="110"/>
      <c r="I81" s="206" t="n">
        <f aca="false">I82</f>
        <v>150</v>
      </c>
      <c r="J81" s="206" t="n">
        <f aca="false">J82</f>
        <v>0</v>
      </c>
      <c r="K81" s="133" t="n">
        <f aca="false">K82</f>
        <v>150</v>
      </c>
    </row>
    <row r="82" s="174" customFormat="true" ht="16.5" hidden="false" customHeight="true" outlineLevel="0" collapsed="false">
      <c r="A82" s="97" t="s">
        <v>97</v>
      </c>
      <c r="B82" s="108" t="s">
        <v>300</v>
      </c>
      <c r="C82" s="108" t="s">
        <v>36</v>
      </c>
      <c r="D82" s="108" t="s">
        <v>12</v>
      </c>
      <c r="E82" s="108" t="s">
        <v>104</v>
      </c>
      <c r="F82" s="108" t="s">
        <v>170</v>
      </c>
      <c r="G82" s="108" t="s">
        <v>98</v>
      </c>
      <c r="H82" s="108"/>
      <c r="I82" s="197" t="n">
        <v>150</v>
      </c>
      <c r="J82" s="197" t="n">
        <v>0</v>
      </c>
      <c r="K82" s="132" t="n">
        <f aca="false">I82+J82</f>
        <v>150</v>
      </c>
    </row>
    <row r="83" s="174" customFormat="true" ht="62.25" hidden="false" customHeight="true" outlineLevel="0" collapsed="false">
      <c r="A83" s="193" t="s">
        <v>165</v>
      </c>
      <c r="B83" s="110" t="s">
        <v>300</v>
      </c>
      <c r="C83" s="110" t="s">
        <v>36</v>
      </c>
      <c r="D83" s="110" t="s">
        <v>12</v>
      </c>
      <c r="E83" s="110" t="s">
        <v>104</v>
      </c>
      <c r="F83" s="110" t="s">
        <v>166</v>
      </c>
      <c r="G83" s="110"/>
      <c r="H83" s="110"/>
      <c r="I83" s="206" t="n">
        <f aca="false">I84</f>
        <v>149</v>
      </c>
      <c r="J83" s="206" t="n">
        <f aca="false">J84</f>
        <v>0</v>
      </c>
      <c r="K83" s="133" t="n">
        <f aca="false">K84</f>
        <v>149</v>
      </c>
    </row>
    <row r="84" s="174" customFormat="true" ht="17.25" hidden="false" customHeight="true" outlineLevel="0" collapsed="false">
      <c r="A84" s="97" t="s">
        <v>97</v>
      </c>
      <c r="B84" s="108" t="s">
        <v>300</v>
      </c>
      <c r="C84" s="108" t="s">
        <v>36</v>
      </c>
      <c r="D84" s="108" t="s">
        <v>12</v>
      </c>
      <c r="E84" s="108" t="s">
        <v>104</v>
      </c>
      <c r="F84" s="108" t="s">
        <v>166</v>
      </c>
      <c r="G84" s="108" t="s">
        <v>98</v>
      </c>
      <c r="H84" s="108"/>
      <c r="I84" s="197" t="n">
        <v>149</v>
      </c>
      <c r="J84" s="197" t="n">
        <v>0</v>
      </c>
      <c r="K84" s="132" t="n">
        <f aca="false">I84+J84</f>
        <v>149</v>
      </c>
    </row>
    <row r="85" s="174" customFormat="true" ht="14.25" hidden="false" customHeight="true" outlineLevel="0" collapsed="false">
      <c r="A85" s="193" t="s">
        <v>167</v>
      </c>
      <c r="B85" s="110" t="s">
        <v>300</v>
      </c>
      <c r="C85" s="110" t="s">
        <v>36</v>
      </c>
      <c r="D85" s="110" t="s">
        <v>12</v>
      </c>
      <c r="E85" s="110" t="s">
        <v>104</v>
      </c>
      <c r="F85" s="110" t="s">
        <v>168</v>
      </c>
      <c r="G85" s="110"/>
      <c r="H85" s="110"/>
      <c r="I85" s="206" t="n">
        <f aca="false">I86</f>
        <v>951</v>
      </c>
      <c r="J85" s="206" t="n">
        <f aca="false">J86</f>
        <v>0</v>
      </c>
      <c r="K85" s="133" t="n">
        <f aca="false">K86</f>
        <v>951</v>
      </c>
    </row>
    <row r="86" s="174" customFormat="true" ht="14.25" hidden="false" customHeight="true" outlineLevel="0" collapsed="false">
      <c r="A86" s="137" t="s">
        <v>97</v>
      </c>
      <c r="B86" s="108" t="s">
        <v>300</v>
      </c>
      <c r="C86" s="108" t="s">
        <v>36</v>
      </c>
      <c r="D86" s="108" t="s">
        <v>12</v>
      </c>
      <c r="E86" s="108" t="s">
        <v>104</v>
      </c>
      <c r="F86" s="108" t="s">
        <v>168</v>
      </c>
      <c r="G86" s="108" t="s">
        <v>98</v>
      </c>
      <c r="H86" s="108"/>
      <c r="I86" s="197" t="n">
        <v>951</v>
      </c>
      <c r="J86" s="197" t="n">
        <v>0</v>
      </c>
      <c r="K86" s="132" t="n">
        <f aca="false">I86+J86</f>
        <v>951</v>
      </c>
    </row>
    <row r="87" s="174" customFormat="true" ht="48.75" hidden="false" customHeight="true" outlineLevel="0" collapsed="false">
      <c r="A87" s="210" t="s">
        <v>304</v>
      </c>
      <c r="B87" s="108" t="s">
        <v>300</v>
      </c>
      <c r="C87" s="108" t="s">
        <v>36</v>
      </c>
      <c r="D87" s="108" t="s">
        <v>12</v>
      </c>
      <c r="E87" s="108" t="s">
        <v>190</v>
      </c>
      <c r="F87" s="108"/>
      <c r="G87" s="108"/>
      <c r="H87" s="108"/>
      <c r="I87" s="197" t="n">
        <f aca="false">I88+I90</f>
        <v>9807.5</v>
      </c>
      <c r="J87" s="197" t="n">
        <f aca="false">J88+J90</f>
        <v>0</v>
      </c>
      <c r="K87" s="132" t="n">
        <f aca="false">I87+J87</f>
        <v>9807.5</v>
      </c>
    </row>
    <row r="88" s="174" customFormat="true" ht="62.25" hidden="false" customHeight="true" outlineLevel="0" collapsed="false">
      <c r="A88" s="193" t="s">
        <v>165</v>
      </c>
      <c r="B88" s="110" t="s">
        <v>300</v>
      </c>
      <c r="C88" s="110" t="s">
        <v>36</v>
      </c>
      <c r="D88" s="110" t="s">
        <v>12</v>
      </c>
      <c r="E88" s="110" t="s">
        <v>190</v>
      </c>
      <c r="F88" s="110" t="s">
        <v>166</v>
      </c>
      <c r="G88" s="110"/>
      <c r="H88" s="110"/>
      <c r="I88" s="206" t="n">
        <f aca="false">I89</f>
        <v>9600.5</v>
      </c>
      <c r="J88" s="206" t="n">
        <f aca="false">J89</f>
        <v>0</v>
      </c>
      <c r="K88" s="133" t="n">
        <f aca="false">I88+J88</f>
        <v>9600.5</v>
      </c>
    </row>
    <row r="89" s="209" customFormat="true" ht="15.75" hidden="false" customHeight="false" outlineLevel="0" collapsed="false">
      <c r="A89" s="137" t="s">
        <v>97</v>
      </c>
      <c r="B89" s="108" t="s">
        <v>300</v>
      </c>
      <c r="C89" s="108" t="s">
        <v>36</v>
      </c>
      <c r="D89" s="108" t="s">
        <v>12</v>
      </c>
      <c r="E89" s="108" t="s">
        <v>190</v>
      </c>
      <c r="F89" s="108" t="s">
        <v>166</v>
      </c>
      <c r="G89" s="108" t="s">
        <v>98</v>
      </c>
      <c r="H89" s="108"/>
      <c r="I89" s="197" t="n">
        <v>9600.5</v>
      </c>
      <c r="J89" s="197" t="n">
        <v>0</v>
      </c>
      <c r="K89" s="191" t="n">
        <f aca="false">I89+J89</f>
        <v>9600.5</v>
      </c>
    </row>
    <row r="90" s="209" customFormat="true" ht="17.25" hidden="false" customHeight="true" outlineLevel="0" collapsed="false">
      <c r="A90" s="193" t="s">
        <v>169</v>
      </c>
      <c r="B90" s="110" t="s">
        <v>300</v>
      </c>
      <c r="C90" s="110" t="s">
        <v>36</v>
      </c>
      <c r="D90" s="110" t="s">
        <v>12</v>
      </c>
      <c r="E90" s="110" t="s">
        <v>190</v>
      </c>
      <c r="F90" s="110" t="s">
        <v>170</v>
      </c>
      <c r="G90" s="110"/>
      <c r="H90" s="110"/>
      <c r="I90" s="206" t="n">
        <f aca="false">I91</f>
        <v>207</v>
      </c>
      <c r="J90" s="206" t="n">
        <f aca="false">J91</f>
        <v>0</v>
      </c>
      <c r="K90" s="133" t="n">
        <f aca="false">I90+J90</f>
        <v>207</v>
      </c>
    </row>
    <row r="91" s="209" customFormat="true" ht="15.75" hidden="false" customHeight="false" outlineLevel="0" collapsed="false">
      <c r="A91" s="137" t="s">
        <v>97</v>
      </c>
      <c r="B91" s="108" t="s">
        <v>300</v>
      </c>
      <c r="C91" s="108" t="s">
        <v>36</v>
      </c>
      <c r="D91" s="108" t="s">
        <v>12</v>
      </c>
      <c r="E91" s="108" t="s">
        <v>190</v>
      </c>
      <c r="F91" s="108" t="s">
        <v>170</v>
      </c>
      <c r="G91" s="108" t="s">
        <v>98</v>
      </c>
      <c r="H91" s="108"/>
      <c r="I91" s="197" t="n">
        <v>207</v>
      </c>
      <c r="J91" s="197" t="n">
        <v>0</v>
      </c>
      <c r="K91" s="132" t="n">
        <f aca="false">I91+J91</f>
        <v>207</v>
      </c>
    </row>
    <row r="92" s="209" customFormat="true" ht="15.75" hidden="false" customHeight="false" outlineLevel="0" collapsed="false">
      <c r="A92" s="182" t="s">
        <v>39</v>
      </c>
      <c r="B92" s="126" t="s">
        <v>300</v>
      </c>
      <c r="C92" s="126" t="s">
        <v>36</v>
      </c>
      <c r="D92" s="126" t="s">
        <v>36</v>
      </c>
      <c r="E92" s="126"/>
      <c r="F92" s="126"/>
      <c r="G92" s="126"/>
      <c r="H92" s="126"/>
      <c r="I92" s="189" t="n">
        <f aca="false">I94+I99</f>
        <v>2864.1</v>
      </c>
      <c r="J92" s="189" t="n">
        <f aca="false">J94+J99</f>
        <v>0</v>
      </c>
      <c r="K92" s="188" t="n">
        <f aca="false">I92+J92</f>
        <v>2864.1</v>
      </c>
    </row>
    <row r="93" s="209" customFormat="true" ht="33" hidden="false" customHeight="true" outlineLevel="0" collapsed="false">
      <c r="A93" s="198" t="s">
        <v>191</v>
      </c>
      <c r="B93" s="108" t="s">
        <v>300</v>
      </c>
      <c r="C93" s="108" t="s">
        <v>36</v>
      </c>
      <c r="D93" s="108" t="s">
        <v>36</v>
      </c>
      <c r="E93" s="108" t="s">
        <v>192</v>
      </c>
      <c r="F93" s="108"/>
      <c r="G93" s="108"/>
      <c r="H93" s="108"/>
      <c r="I93" s="197" t="n">
        <f aca="false">I94+I99</f>
        <v>2864.1</v>
      </c>
      <c r="J93" s="197" t="n">
        <f aca="false">J94+J99</f>
        <v>0</v>
      </c>
      <c r="K93" s="132" t="n">
        <f aca="false">I93+J93</f>
        <v>2864.1</v>
      </c>
    </row>
    <row r="94" s="174" customFormat="true" ht="32.25" hidden="false" customHeight="true" outlineLevel="0" collapsed="false">
      <c r="A94" s="198" t="s">
        <v>191</v>
      </c>
      <c r="B94" s="108" t="s">
        <v>300</v>
      </c>
      <c r="C94" s="108" t="s">
        <v>36</v>
      </c>
      <c r="D94" s="108" t="s">
        <v>36</v>
      </c>
      <c r="E94" s="108" t="s">
        <v>194</v>
      </c>
      <c r="F94" s="126"/>
      <c r="G94" s="126"/>
      <c r="H94" s="126"/>
      <c r="I94" s="197" t="n">
        <f aca="false">I95+I97</f>
        <v>150.1</v>
      </c>
      <c r="J94" s="197" t="n">
        <f aca="false">J95+J97</f>
        <v>0</v>
      </c>
      <c r="K94" s="132" t="n">
        <f aca="false">I94+J94</f>
        <v>150.1</v>
      </c>
    </row>
    <row r="95" s="174" customFormat="true" ht="16.5" hidden="false" customHeight="true" outlineLevel="0" collapsed="false">
      <c r="A95" s="193" t="s">
        <v>83</v>
      </c>
      <c r="B95" s="110" t="s">
        <v>300</v>
      </c>
      <c r="C95" s="110" t="s">
        <v>36</v>
      </c>
      <c r="D95" s="110" t="s">
        <v>36</v>
      </c>
      <c r="E95" s="110" t="s">
        <v>194</v>
      </c>
      <c r="F95" s="110" t="s">
        <v>84</v>
      </c>
      <c r="G95" s="213"/>
      <c r="H95" s="126"/>
      <c r="I95" s="206" t="n">
        <f aca="false">I96</f>
        <v>150.1</v>
      </c>
      <c r="J95" s="206" t="n">
        <f aca="false">J96</f>
        <v>-150.1</v>
      </c>
      <c r="K95" s="133" t="n">
        <f aca="false">I95+J95</f>
        <v>0</v>
      </c>
    </row>
    <row r="96" s="174" customFormat="true" ht="18.75" hidden="false" customHeight="true" outlineLevel="0" collapsed="false">
      <c r="A96" s="198" t="s">
        <v>97</v>
      </c>
      <c r="B96" s="108" t="s">
        <v>300</v>
      </c>
      <c r="C96" s="108" t="s">
        <v>36</v>
      </c>
      <c r="D96" s="108" t="s">
        <v>36</v>
      </c>
      <c r="E96" s="108" t="s">
        <v>194</v>
      </c>
      <c r="F96" s="108" t="s">
        <v>84</v>
      </c>
      <c r="G96" s="108" t="s">
        <v>98</v>
      </c>
      <c r="H96" s="126"/>
      <c r="I96" s="197" t="n">
        <v>150.1</v>
      </c>
      <c r="J96" s="197" t="n">
        <v>-150.1</v>
      </c>
      <c r="K96" s="132" t="n">
        <f aca="false">I96+J96</f>
        <v>0</v>
      </c>
    </row>
    <row r="97" s="174" customFormat="true" ht="36" hidden="false" customHeight="true" outlineLevel="0" collapsed="false">
      <c r="A97" s="193" t="s">
        <v>71</v>
      </c>
      <c r="B97" s="110" t="s">
        <v>300</v>
      </c>
      <c r="C97" s="110" t="s">
        <v>36</v>
      </c>
      <c r="D97" s="110" t="s">
        <v>36</v>
      </c>
      <c r="E97" s="110" t="s">
        <v>194</v>
      </c>
      <c r="F97" s="110" t="s">
        <v>72</v>
      </c>
      <c r="G97" s="110"/>
      <c r="H97" s="213"/>
      <c r="I97" s="206" t="n">
        <f aca="false">I98</f>
        <v>0</v>
      </c>
      <c r="J97" s="206" t="n">
        <f aca="false">J98</f>
        <v>150.1</v>
      </c>
      <c r="K97" s="133" t="n">
        <f aca="false">K98</f>
        <v>150.1</v>
      </c>
    </row>
    <row r="98" s="174" customFormat="true" ht="18.75" hidden="false" customHeight="true" outlineLevel="0" collapsed="false">
      <c r="A98" s="198" t="s">
        <v>97</v>
      </c>
      <c r="B98" s="108" t="s">
        <v>300</v>
      </c>
      <c r="C98" s="108" t="s">
        <v>36</v>
      </c>
      <c r="D98" s="108" t="s">
        <v>36</v>
      </c>
      <c r="E98" s="108" t="s">
        <v>194</v>
      </c>
      <c r="F98" s="108" t="s">
        <v>72</v>
      </c>
      <c r="G98" s="108" t="s">
        <v>98</v>
      </c>
      <c r="H98" s="126"/>
      <c r="I98" s="197" t="n">
        <v>0</v>
      </c>
      <c r="J98" s="197" t="n">
        <v>150.1</v>
      </c>
      <c r="K98" s="132" t="n">
        <f aca="false">I98+J98</f>
        <v>150.1</v>
      </c>
    </row>
    <row r="99" s="174" customFormat="true" ht="18.75" hidden="false" customHeight="true" outlineLevel="0" collapsed="false">
      <c r="A99" s="214" t="s">
        <v>195</v>
      </c>
      <c r="B99" s="108" t="s">
        <v>300</v>
      </c>
      <c r="C99" s="108" t="s">
        <v>36</v>
      </c>
      <c r="D99" s="108" t="s">
        <v>36</v>
      </c>
      <c r="E99" s="108" t="s">
        <v>196</v>
      </c>
      <c r="F99" s="108"/>
      <c r="G99" s="108"/>
      <c r="H99" s="108"/>
      <c r="I99" s="197" t="n">
        <f aca="false">I100+I102</f>
        <v>2714</v>
      </c>
      <c r="J99" s="197" t="n">
        <f aca="false">J100+J102</f>
        <v>0</v>
      </c>
      <c r="K99" s="132" t="n">
        <f aca="false">I99+J99</f>
        <v>2714</v>
      </c>
    </row>
    <row r="100" s="215" customFormat="true" ht="19.5" hidden="false" customHeight="true" outlineLevel="0" collapsed="false">
      <c r="A100" s="193" t="s">
        <v>83</v>
      </c>
      <c r="B100" s="110" t="s">
        <v>300</v>
      </c>
      <c r="C100" s="110" t="s">
        <v>36</v>
      </c>
      <c r="D100" s="110" t="s">
        <v>36</v>
      </c>
      <c r="E100" s="110" t="s">
        <v>196</v>
      </c>
      <c r="F100" s="110" t="s">
        <v>84</v>
      </c>
      <c r="G100" s="110"/>
      <c r="H100" s="110"/>
      <c r="I100" s="206" t="n">
        <f aca="false">I101</f>
        <v>2714</v>
      </c>
      <c r="J100" s="206" t="n">
        <f aca="false">J101</f>
        <v>-2714</v>
      </c>
      <c r="K100" s="194" t="n">
        <f aca="false">I100+J100</f>
        <v>0</v>
      </c>
    </row>
    <row r="101" s="215" customFormat="true" ht="15.75" hidden="false" customHeight="false" outlineLevel="0" collapsed="false">
      <c r="A101" s="137" t="s">
        <v>73</v>
      </c>
      <c r="B101" s="108" t="s">
        <v>300</v>
      </c>
      <c r="C101" s="108" t="s">
        <v>36</v>
      </c>
      <c r="D101" s="108" t="s">
        <v>36</v>
      </c>
      <c r="E101" s="108" t="s">
        <v>196</v>
      </c>
      <c r="F101" s="108" t="s">
        <v>84</v>
      </c>
      <c r="G101" s="108" t="s">
        <v>74</v>
      </c>
      <c r="H101" s="108"/>
      <c r="I101" s="197" t="n">
        <v>2714</v>
      </c>
      <c r="J101" s="197" t="n">
        <v>-2714</v>
      </c>
      <c r="K101" s="132" t="n">
        <f aca="false">I101+J101</f>
        <v>0</v>
      </c>
    </row>
    <row r="102" s="215" customFormat="true" ht="31.5" hidden="false" customHeight="false" outlineLevel="0" collapsed="false">
      <c r="A102" s="212" t="s">
        <v>71</v>
      </c>
      <c r="B102" s="110" t="s">
        <v>300</v>
      </c>
      <c r="C102" s="110" t="s">
        <v>36</v>
      </c>
      <c r="D102" s="110" t="s">
        <v>36</v>
      </c>
      <c r="E102" s="110" t="s">
        <v>196</v>
      </c>
      <c r="F102" s="110" t="s">
        <v>72</v>
      </c>
      <c r="G102" s="110"/>
      <c r="H102" s="110"/>
      <c r="I102" s="206" t="n">
        <f aca="false">I103</f>
        <v>0</v>
      </c>
      <c r="J102" s="206" t="n">
        <f aca="false">J103</f>
        <v>2714</v>
      </c>
      <c r="K102" s="133" t="n">
        <f aca="false">K103</f>
        <v>2714</v>
      </c>
    </row>
    <row r="103" s="215" customFormat="true" ht="15.75" hidden="false" customHeight="false" outlineLevel="0" collapsed="false">
      <c r="A103" s="137" t="s">
        <v>73</v>
      </c>
      <c r="B103" s="108" t="s">
        <v>300</v>
      </c>
      <c r="C103" s="108" t="s">
        <v>36</v>
      </c>
      <c r="D103" s="108" t="s">
        <v>36</v>
      </c>
      <c r="E103" s="108" t="s">
        <v>196</v>
      </c>
      <c r="F103" s="108" t="s">
        <v>72</v>
      </c>
      <c r="G103" s="108" t="s">
        <v>74</v>
      </c>
      <c r="H103" s="108"/>
      <c r="I103" s="197" t="n">
        <v>0</v>
      </c>
      <c r="J103" s="197" t="n">
        <v>2714</v>
      </c>
      <c r="K103" s="132" t="n">
        <f aca="false">I103+J103</f>
        <v>2714</v>
      </c>
    </row>
    <row r="104" s="174" customFormat="true" ht="15.75" hidden="false" customHeight="false" outlineLevel="0" collapsed="false">
      <c r="A104" s="182" t="s">
        <v>40</v>
      </c>
      <c r="B104" s="126" t="s">
        <v>300</v>
      </c>
      <c r="C104" s="126" t="s">
        <v>36</v>
      </c>
      <c r="D104" s="126" t="s">
        <v>26</v>
      </c>
      <c r="E104" s="213"/>
      <c r="F104" s="126"/>
      <c r="G104" s="126"/>
      <c r="H104" s="126"/>
      <c r="I104" s="189" t="n">
        <f aca="false">I105+I108+I111</f>
        <v>20811.6</v>
      </c>
      <c r="J104" s="189" t="n">
        <f aca="false">J105+J108+J111</f>
        <v>-739.9</v>
      </c>
      <c r="K104" s="188" t="n">
        <f aca="false">I104+J104</f>
        <v>20071.7</v>
      </c>
    </row>
    <row r="105" s="174" customFormat="true" ht="15.75" hidden="false" customHeight="false" outlineLevel="0" collapsed="false">
      <c r="A105" s="198" t="s">
        <v>78</v>
      </c>
      <c r="B105" s="108" t="s">
        <v>300</v>
      </c>
      <c r="C105" s="108" t="s">
        <v>36</v>
      </c>
      <c r="D105" s="108" t="s">
        <v>26</v>
      </c>
      <c r="E105" s="108" t="s">
        <v>79</v>
      </c>
      <c r="F105" s="108"/>
      <c r="G105" s="108"/>
      <c r="H105" s="108"/>
      <c r="I105" s="197" t="n">
        <f aca="false">I106</f>
        <v>6181.6</v>
      </c>
      <c r="J105" s="197" t="n">
        <f aca="false">J106</f>
        <v>0</v>
      </c>
      <c r="K105" s="132" t="n">
        <f aca="false">I105+J105</f>
        <v>6181.6</v>
      </c>
    </row>
    <row r="106" s="174" customFormat="true" ht="31.5" hidden="false" customHeight="false" outlineLevel="0" collapsed="false">
      <c r="A106" s="193" t="s">
        <v>71</v>
      </c>
      <c r="B106" s="110" t="s">
        <v>300</v>
      </c>
      <c r="C106" s="110" t="s">
        <v>36</v>
      </c>
      <c r="D106" s="110" t="s">
        <v>26</v>
      </c>
      <c r="E106" s="110" t="s">
        <v>79</v>
      </c>
      <c r="F106" s="110" t="s">
        <v>72</v>
      </c>
      <c r="G106" s="110"/>
      <c r="H106" s="110"/>
      <c r="I106" s="206" t="n">
        <f aca="false">I107</f>
        <v>6181.6</v>
      </c>
      <c r="J106" s="206" t="n">
        <f aca="false">J107</f>
        <v>0</v>
      </c>
      <c r="K106" s="133" t="n">
        <f aca="false">I106+J106</f>
        <v>6181.6</v>
      </c>
    </row>
    <row r="107" s="174" customFormat="true" ht="15.75" hidden="false" customHeight="false" outlineLevel="0" collapsed="false">
      <c r="A107" s="137" t="s">
        <v>73</v>
      </c>
      <c r="B107" s="108" t="s">
        <v>300</v>
      </c>
      <c r="C107" s="108" t="s">
        <v>36</v>
      </c>
      <c r="D107" s="108" t="s">
        <v>26</v>
      </c>
      <c r="E107" s="108" t="s">
        <v>79</v>
      </c>
      <c r="F107" s="108" t="s">
        <v>72</v>
      </c>
      <c r="G107" s="108" t="s">
        <v>74</v>
      </c>
      <c r="H107" s="108"/>
      <c r="I107" s="197" t="n">
        <v>6181.6</v>
      </c>
      <c r="J107" s="197" t="n">
        <v>0</v>
      </c>
      <c r="K107" s="191" t="n">
        <f aca="false">I107+J107</f>
        <v>6181.6</v>
      </c>
    </row>
    <row r="108" s="174" customFormat="true" ht="31.5" hidden="false" customHeight="true" outlineLevel="0" collapsed="false">
      <c r="A108" s="198" t="s">
        <v>209</v>
      </c>
      <c r="B108" s="108" t="s">
        <v>300</v>
      </c>
      <c r="C108" s="108" t="s">
        <v>36</v>
      </c>
      <c r="D108" s="108" t="s">
        <v>26</v>
      </c>
      <c r="E108" s="108" t="s">
        <v>210</v>
      </c>
      <c r="F108" s="108"/>
      <c r="G108" s="108"/>
      <c r="H108" s="108"/>
      <c r="I108" s="197" t="n">
        <f aca="false">I109</f>
        <v>3114</v>
      </c>
      <c r="J108" s="197" t="n">
        <f aca="false">J109</f>
        <v>0</v>
      </c>
      <c r="K108" s="191" t="n">
        <f aca="false">I108+J108</f>
        <v>3114</v>
      </c>
    </row>
    <row r="109" s="216" customFormat="true" ht="15.75" hidden="false" customHeight="true" outlineLevel="0" collapsed="false">
      <c r="A109" s="193" t="s">
        <v>169</v>
      </c>
      <c r="B109" s="110" t="s">
        <v>300</v>
      </c>
      <c r="C109" s="110" t="s">
        <v>36</v>
      </c>
      <c r="D109" s="110" t="s">
        <v>26</v>
      </c>
      <c r="E109" s="110" t="s">
        <v>210</v>
      </c>
      <c r="F109" s="110" t="s">
        <v>170</v>
      </c>
      <c r="G109" s="110"/>
      <c r="H109" s="110"/>
      <c r="I109" s="206" t="n">
        <f aca="false">I110</f>
        <v>3114</v>
      </c>
      <c r="J109" s="206" t="n">
        <f aca="false">J110</f>
        <v>0</v>
      </c>
      <c r="K109" s="194" t="n">
        <f aca="false">I109+J109</f>
        <v>3114</v>
      </c>
    </row>
    <row r="110" s="216" customFormat="true" ht="15.75" hidden="false" customHeight="true" outlineLevel="0" collapsed="false">
      <c r="A110" s="137" t="s">
        <v>73</v>
      </c>
      <c r="B110" s="108" t="s">
        <v>300</v>
      </c>
      <c r="C110" s="108" t="s">
        <v>36</v>
      </c>
      <c r="D110" s="108" t="s">
        <v>26</v>
      </c>
      <c r="E110" s="108" t="s">
        <v>210</v>
      </c>
      <c r="F110" s="108" t="s">
        <v>170</v>
      </c>
      <c r="G110" s="108" t="s">
        <v>74</v>
      </c>
      <c r="H110" s="108"/>
      <c r="I110" s="197" t="n">
        <v>3114</v>
      </c>
      <c r="J110" s="197" t="n">
        <v>0</v>
      </c>
      <c r="K110" s="191" t="n">
        <f aca="false">I110+J110</f>
        <v>3114</v>
      </c>
    </row>
    <row r="111" s="216" customFormat="true" ht="15.75" hidden="false" customHeight="true" outlineLevel="0" collapsed="false">
      <c r="A111" s="198" t="s">
        <v>211</v>
      </c>
      <c r="B111" s="108" t="s">
        <v>300</v>
      </c>
      <c r="C111" s="108" t="s">
        <v>36</v>
      </c>
      <c r="D111" s="108" t="s">
        <v>26</v>
      </c>
      <c r="E111" s="108" t="s">
        <v>212</v>
      </c>
      <c r="F111" s="108"/>
      <c r="G111" s="108"/>
      <c r="H111" s="108"/>
      <c r="I111" s="197" t="n">
        <f aca="false">I112</f>
        <v>11516</v>
      </c>
      <c r="J111" s="197" t="n">
        <f aca="false">J112</f>
        <v>-739.9</v>
      </c>
      <c r="K111" s="191" t="n">
        <f aca="false">I111+J111</f>
        <v>10776.1</v>
      </c>
    </row>
    <row r="112" s="217" customFormat="true" ht="17.25" hidden="false" customHeight="true" outlineLevel="0" collapsed="false">
      <c r="A112" s="193" t="s">
        <v>169</v>
      </c>
      <c r="B112" s="110" t="s">
        <v>300</v>
      </c>
      <c r="C112" s="110" t="s">
        <v>36</v>
      </c>
      <c r="D112" s="110" t="s">
        <v>26</v>
      </c>
      <c r="E112" s="110" t="s">
        <v>212</v>
      </c>
      <c r="F112" s="110" t="s">
        <v>170</v>
      </c>
      <c r="G112" s="110"/>
      <c r="H112" s="110"/>
      <c r="I112" s="206" t="n">
        <f aca="false">I113</f>
        <v>11516</v>
      </c>
      <c r="J112" s="206" t="n">
        <f aca="false">J113</f>
        <v>-739.9</v>
      </c>
      <c r="K112" s="194" t="n">
        <f aca="false">I112+J112</f>
        <v>10776.1</v>
      </c>
      <c r="M112" s="218"/>
    </row>
    <row r="113" s="215" customFormat="true" ht="17.25" hidden="false" customHeight="true" outlineLevel="0" collapsed="false">
      <c r="A113" s="137" t="s">
        <v>73</v>
      </c>
      <c r="B113" s="110" t="s">
        <v>300</v>
      </c>
      <c r="C113" s="110" t="s">
        <v>36</v>
      </c>
      <c r="D113" s="110" t="s">
        <v>26</v>
      </c>
      <c r="E113" s="110" t="s">
        <v>212</v>
      </c>
      <c r="F113" s="110" t="s">
        <v>170</v>
      </c>
      <c r="G113" s="108" t="s">
        <v>74</v>
      </c>
      <c r="H113" s="108"/>
      <c r="I113" s="197" t="n">
        <v>11516</v>
      </c>
      <c r="J113" s="197" t="n">
        <v>-739.9</v>
      </c>
      <c r="K113" s="191" t="n">
        <f aca="false">I113+J113</f>
        <v>10776.1</v>
      </c>
    </row>
    <row r="114" s="215" customFormat="true" ht="20.25" hidden="false" customHeight="true" outlineLevel="0" collapsed="false">
      <c r="A114" s="182" t="s">
        <v>45</v>
      </c>
      <c r="B114" s="126" t="s">
        <v>300</v>
      </c>
      <c r="C114" s="126" t="s">
        <v>234</v>
      </c>
      <c r="D114" s="110"/>
      <c r="E114" s="110"/>
      <c r="F114" s="110"/>
      <c r="G114" s="110"/>
      <c r="H114" s="110"/>
      <c r="I114" s="189" t="n">
        <f aca="false">I115</f>
        <v>4799.5</v>
      </c>
      <c r="J114" s="189" t="n">
        <f aca="false">J115</f>
        <v>0</v>
      </c>
      <c r="K114" s="185" t="n">
        <f aca="false">I114+J114</f>
        <v>4799.5</v>
      </c>
    </row>
    <row r="115" s="215" customFormat="true" ht="16.5" hidden="false" customHeight="true" outlineLevel="0" collapsed="false">
      <c r="A115" s="182" t="s">
        <v>249</v>
      </c>
      <c r="B115" s="126" t="s">
        <v>300</v>
      </c>
      <c r="C115" s="126" t="s">
        <v>234</v>
      </c>
      <c r="D115" s="126" t="s">
        <v>16</v>
      </c>
      <c r="E115" s="126"/>
      <c r="F115" s="213"/>
      <c r="G115" s="213"/>
      <c r="H115" s="213"/>
      <c r="I115" s="189" t="n">
        <f aca="false">I116+I119+I122</f>
        <v>4799.5</v>
      </c>
      <c r="J115" s="189" t="n">
        <f aca="false">J116+J119+J122</f>
        <v>0</v>
      </c>
      <c r="K115" s="185" t="n">
        <f aca="false">I115+J115</f>
        <v>4799.5</v>
      </c>
    </row>
    <row r="116" s="215" customFormat="true" ht="61.5" hidden="false" customHeight="true" outlineLevel="0" collapsed="false">
      <c r="A116" s="219" t="s">
        <v>254</v>
      </c>
      <c r="B116" s="108" t="s">
        <v>300</v>
      </c>
      <c r="C116" s="108" t="s">
        <v>234</v>
      </c>
      <c r="D116" s="108" t="s">
        <v>16</v>
      </c>
      <c r="E116" s="108" t="s">
        <v>255</v>
      </c>
      <c r="F116" s="213"/>
      <c r="G116" s="213"/>
      <c r="H116" s="213"/>
      <c r="I116" s="197" t="n">
        <f aca="false">I117</f>
        <v>60</v>
      </c>
      <c r="J116" s="197" t="n">
        <f aca="false">J117</f>
        <v>0</v>
      </c>
      <c r="K116" s="191" t="n">
        <f aca="false">I116+J116</f>
        <v>60</v>
      </c>
    </row>
    <row r="117" s="215" customFormat="true" ht="15.75" hidden="false" customHeight="true" outlineLevel="0" collapsed="false">
      <c r="A117" s="193" t="s">
        <v>231</v>
      </c>
      <c r="B117" s="108" t="s">
        <v>300</v>
      </c>
      <c r="C117" s="108" t="s">
        <v>234</v>
      </c>
      <c r="D117" s="108" t="s">
        <v>16</v>
      </c>
      <c r="E117" s="108" t="s">
        <v>255</v>
      </c>
      <c r="F117" s="110" t="s">
        <v>232</v>
      </c>
      <c r="G117" s="213"/>
      <c r="H117" s="213"/>
      <c r="I117" s="206" t="n">
        <f aca="false">I118</f>
        <v>60</v>
      </c>
      <c r="J117" s="206" t="n">
        <f aca="false">J118</f>
        <v>0</v>
      </c>
      <c r="K117" s="133" t="n">
        <f aca="false">I117+J117</f>
        <v>60</v>
      </c>
    </row>
    <row r="118" s="215" customFormat="true" ht="17.25" hidden="false" customHeight="true" outlineLevel="0" collapsed="false">
      <c r="A118" s="137" t="s">
        <v>73</v>
      </c>
      <c r="B118" s="108" t="s">
        <v>300</v>
      </c>
      <c r="C118" s="108" t="s">
        <v>234</v>
      </c>
      <c r="D118" s="108" t="s">
        <v>16</v>
      </c>
      <c r="E118" s="108" t="s">
        <v>255</v>
      </c>
      <c r="F118" s="108" t="s">
        <v>232</v>
      </c>
      <c r="G118" s="110" t="s">
        <v>74</v>
      </c>
      <c r="H118" s="213"/>
      <c r="I118" s="197" t="n">
        <v>60</v>
      </c>
      <c r="J118" s="197" t="n">
        <v>0</v>
      </c>
      <c r="K118" s="132" t="n">
        <f aca="false">I118+J118</f>
        <v>60</v>
      </c>
    </row>
    <row r="119" s="215" customFormat="true" ht="78.75" hidden="false" customHeight="true" outlineLevel="0" collapsed="false">
      <c r="A119" s="198" t="s">
        <v>256</v>
      </c>
      <c r="B119" s="108" t="s">
        <v>300</v>
      </c>
      <c r="C119" s="108" t="s">
        <v>234</v>
      </c>
      <c r="D119" s="108" t="s">
        <v>16</v>
      </c>
      <c r="E119" s="108" t="s">
        <v>257</v>
      </c>
      <c r="F119" s="110"/>
      <c r="G119" s="110"/>
      <c r="H119" s="110"/>
      <c r="I119" s="197" t="n">
        <f aca="false">I120</f>
        <v>4460.9</v>
      </c>
      <c r="J119" s="197" t="n">
        <f aca="false">J120</f>
        <v>0</v>
      </c>
      <c r="K119" s="132" t="n">
        <f aca="false">I119+J119</f>
        <v>4460.9</v>
      </c>
    </row>
    <row r="120" s="215" customFormat="true" ht="16.5" hidden="false" customHeight="true" outlineLevel="0" collapsed="false">
      <c r="A120" s="193" t="s">
        <v>167</v>
      </c>
      <c r="B120" s="220" t="s">
        <v>300</v>
      </c>
      <c r="C120" s="220" t="s">
        <v>234</v>
      </c>
      <c r="D120" s="220" t="s">
        <v>16</v>
      </c>
      <c r="E120" s="220" t="s">
        <v>257</v>
      </c>
      <c r="F120" s="220" t="s">
        <v>168</v>
      </c>
      <c r="G120" s="220"/>
      <c r="H120" s="220"/>
      <c r="I120" s="221" t="n">
        <f aca="false">I121</f>
        <v>4460.9</v>
      </c>
      <c r="J120" s="221" t="n">
        <f aca="false">J121</f>
        <v>0</v>
      </c>
      <c r="K120" s="133" t="n">
        <f aca="false">I120+J120</f>
        <v>4460.9</v>
      </c>
    </row>
    <row r="121" s="174" customFormat="true" ht="19.5" hidden="false" customHeight="true" outlineLevel="0" collapsed="false">
      <c r="A121" s="137" t="s">
        <v>97</v>
      </c>
      <c r="B121" s="108" t="s">
        <v>300</v>
      </c>
      <c r="C121" s="108" t="s">
        <v>234</v>
      </c>
      <c r="D121" s="108" t="s">
        <v>16</v>
      </c>
      <c r="E121" s="108" t="s">
        <v>257</v>
      </c>
      <c r="F121" s="222" t="s">
        <v>168</v>
      </c>
      <c r="G121" s="222" t="s">
        <v>98</v>
      </c>
      <c r="H121" s="222"/>
      <c r="I121" s="223" t="n">
        <v>4460.9</v>
      </c>
      <c r="J121" s="223" t="n">
        <v>0</v>
      </c>
      <c r="K121" s="132" t="n">
        <f aca="false">I121+J121</f>
        <v>4460.9</v>
      </c>
    </row>
    <row r="122" s="215" customFormat="true" ht="81.75" hidden="false" customHeight="true" outlineLevel="0" collapsed="false">
      <c r="A122" s="137" t="s">
        <v>305</v>
      </c>
      <c r="B122" s="108" t="s">
        <v>300</v>
      </c>
      <c r="C122" s="108" t="s">
        <v>234</v>
      </c>
      <c r="D122" s="108" t="s">
        <v>16</v>
      </c>
      <c r="E122" s="108" t="s">
        <v>261</v>
      </c>
      <c r="F122" s="108"/>
      <c r="G122" s="108"/>
      <c r="H122" s="108"/>
      <c r="I122" s="197" t="n">
        <f aca="false">I123</f>
        <v>278.6</v>
      </c>
      <c r="J122" s="197" t="n">
        <f aca="false">J123</f>
        <v>0</v>
      </c>
      <c r="K122" s="132" t="n">
        <f aca="false">I122+J122</f>
        <v>278.6</v>
      </c>
    </row>
    <row r="123" s="215" customFormat="true" ht="17.25" hidden="false" customHeight="true" outlineLevel="0" collapsed="false">
      <c r="A123" s="193" t="s">
        <v>231</v>
      </c>
      <c r="B123" s="110" t="s">
        <v>300</v>
      </c>
      <c r="C123" s="110" t="s">
        <v>234</v>
      </c>
      <c r="D123" s="110" t="s">
        <v>16</v>
      </c>
      <c r="E123" s="110" t="s">
        <v>261</v>
      </c>
      <c r="F123" s="110" t="s">
        <v>232</v>
      </c>
      <c r="G123" s="110"/>
      <c r="H123" s="110"/>
      <c r="I123" s="206" t="n">
        <f aca="false">I124</f>
        <v>278.6</v>
      </c>
      <c r="J123" s="206" t="n">
        <f aca="false">J124</f>
        <v>0</v>
      </c>
      <c r="K123" s="133" t="n">
        <f aca="false">I123+J123</f>
        <v>278.6</v>
      </c>
    </row>
    <row r="124" s="215" customFormat="true" ht="15.75" hidden="false" customHeight="true" outlineLevel="0" collapsed="false">
      <c r="A124" s="137" t="s">
        <v>97</v>
      </c>
      <c r="B124" s="108" t="s">
        <v>300</v>
      </c>
      <c r="C124" s="108" t="s">
        <v>234</v>
      </c>
      <c r="D124" s="108" t="s">
        <v>16</v>
      </c>
      <c r="E124" s="108" t="s">
        <v>261</v>
      </c>
      <c r="F124" s="108" t="s">
        <v>232</v>
      </c>
      <c r="G124" s="108" t="s">
        <v>98</v>
      </c>
      <c r="H124" s="108"/>
      <c r="I124" s="197" t="n">
        <v>278.6</v>
      </c>
      <c r="J124" s="197" t="n">
        <v>0</v>
      </c>
      <c r="K124" s="132" t="n">
        <f aca="false">I124+J124</f>
        <v>278.6</v>
      </c>
    </row>
    <row r="125" s="215" customFormat="true" ht="46.5" hidden="false" customHeight="true" outlineLevel="0" collapsed="false">
      <c r="A125" s="182" t="s">
        <v>306</v>
      </c>
      <c r="B125" s="126" t="s">
        <v>307</v>
      </c>
      <c r="C125" s="126"/>
      <c r="D125" s="126"/>
      <c r="E125" s="126"/>
      <c r="F125" s="126"/>
      <c r="G125" s="126"/>
      <c r="H125" s="126"/>
      <c r="I125" s="189" t="n">
        <f aca="false">I126+I140+I170+I162</f>
        <v>21068.2</v>
      </c>
      <c r="J125" s="189" t="n">
        <f aca="false">J126+J140+J170+J162+J151</f>
        <v>43701.1</v>
      </c>
      <c r="K125" s="188" t="n">
        <f aca="false">I125+J125</f>
        <v>64769.3</v>
      </c>
    </row>
    <row r="126" s="215" customFormat="true" ht="16.5" hidden="false" customHeight="true" outlineLevel="0" collapsed="false">
      <c r="A126" s="182" t="s">
        <v>293</v>
      </c>
      <c r="B126" s="126" t="n">
        <v>163</v>
      </c>
      <c r="C126" s="126" t="s">
        <v>10</v>
      </c>
      <c r="D126" s="126"/>
      <c r="E126" s="126"/>
      <c r="F126" s="108"/>
      <c r="G126" s="108"/>
      <c r="H126" s="108"/>
      <c r="I126" s="189" t="n">
        <f aca="false">I127</f>
        <v>11454</v>
      </c>
      <c r="J126" s="189" t="n">
        <f aca="false">J127</f>
        <v>6931</v>
      </c>
      <c r="K126" s="188" t="n">
        <f aca="false">I126+J126</f>
        <v>18385</v>
      </c>
    </row>
    <row r="127" s="215" customFormat="true" ht="17.25" hidden="false" customHeight="true" outlineLevel="0" collapsed="false">
      <c r="A127" s="182" t="s">
        <v>21</v>
      </c>
      <c r="B127" s="126" t="n">
        <v>163</v>
      </c>
      <c r="C127" s="126" t="s">
        <v>10</v>
      </c>
      <c r="D127" s="126" t="s">
        <v>22</v>
      </c>
      <c r="E127" s="126"/>
      <c r="F127" s="126"/>
      <c r="G127" s="126"/>
      <c r="H127" s="126"/>
      <c r="I127" s="189" t="n">
        <f aca="false">I128+I131+I134+I137</f>
        <v>11454</v>
      </c>
      <c r="J127" s="189" t="n">
        <f aca="false">J128+J131+J134+J137</f>
        <v>6931</v>
      </c>
      <c r="K127" s="188" t="n">
        <f aca="false">I127+J127</f>
        <v>18385</v>
      </c>
    </row>
    <row r="128" s="209" customFormat="true" ht="15.75" hidden="false" customHeight="false" outlineLevel="0" collapsed="false">
      <c r="A128" s="198" t="s">
        <v>78</v>
      </c>
      <c r="B128" s="108" t="n">
        <v>163</v>
      </c>
      <c r="C128" s="108" t="s">
        <v>10</v>
      </c>
      <c r="D128" s="108" t="s">
        <v>22</v>
      </c>
      <c r="E128" s="108" t="s">
        <v>79</v>
      </c>
      <c r="F128" s="110"/>
      <c r="G128" s="110"/>
      <c r="H128" s="110"/>
      <c r="I128" s="197" t="n">
        <f aca="false">I129</f>
        <v>4931</v>
      </c>
      <c r="J128" s="197" t="n">
        <f aca="false">J129</f>
        <v>0</v>
      </c>
      <c r="K128" s="191" t="n">
        <f aca="false">I128+J128</f>
        <v>4931</v>
      </c>
    </row>
    <row r="129" s="209" customFormat="true" ht="31.5" hidden="false" customHeight="false" outlineLevel="0" collapsed="false">
      <c r="A129" s="193" t="s">
        <v>71</v>
      </c>
      <c r="B129" s="110" t="n">
        <v>163</v>
      </c>
      <c r="C129" s="110" t="s">
        <v>10</v>
      </c>
      <c r="D129" s="110" t="s">
        <v>22</v>
      </c>
      <c r="E129" s="110" t="s">
        <v>79</v>
      </c>
      <c r="F129" s="110" t="s">
        <v>72</v>
      </c>
      <c r="G129" s="110"/>
      <c r="H129" s="110"/>
      <c r="I129" s="206" t="n">
        <f aca="false">I130</f>
        <v>4931</v>
      </c>
      <c r="J129" s="206" t="n">
        <f aca="false">J130</f>
        <v>0</v>
      </c>
      <c r="K129" s="194" t="n">
        <f aca="false">I129+J129</f>
        <v>4931</v>
      </c>
    </row>
    <row r="130" s="209" customFormat="true" ht="15.75" hidden="false" customHeight="false" outlineLevel="0" collapsed="false">
      <c r="A130" s="137" t="s">
        <v>73</v>
      </c>
      <c r="B130" s="108" t="n">
        <v>163</v>
      </c>
      <c r="C130" s="108" t="s">
        <v>10</v>
      </c>
      <c r="D130" s="108" t="s">
        <v>22</v>
      </c>
      <c r="E130" s="108" t="s">
        <v>79</v>
      </c>
      <c r="F130" s="108" t="s">
        <v>72</v>
      </c>
      <c r="G130" s="108" t="s">
        <v>74</v>
      </c>
      <c r="H130" s="108"/>
      <c r="I130" s="197" t="n">
        <v>4931</v>
      </c>
      <c r="J130" s="197" t="n">
        <v>0</v>
      </c>
      <c r="K130" s="132" t="n">
        <f aca="false">I130+J130</f>
        <v>4931</v>
      </c>
    </row>
    <row r="131" s="209" customFormat="true" ht="47.25" hidden="false" customHeight="true" outlineLevel="0" collapsed="false">
      <c r="A131" s="137" t="s">
        <v>85</v>
      </c>
      <c r="B131" s="108" t="s">
        <v>307</v>
      </c>
      <c r="C131" s="108" t="s">
        <v>10</v>
      </c>
      <c r="D131" s="108" t="s">
        <v>22</v>
      </c>
      <c r="E131" s="108" t="s">
        <v>86</v>
      </c>
      <c r="F131" s="108"/>
      <c r="G131" s="108"/>
      <c r="H131" s="108"/>
      <c r="I131" s="197" t="n">
        <f aca="false">I132</f>
        <v>3723</v>
      </c>
      <c r="J131" s="197" t="n">
        <f aca="false">J132</f>
        <v>6831</v>
      </c>
      <c r="K131" s="132" t="n">
        <f aca="false">I131+J131</f>
        <v>10554</v>
      </c>
    </row>
    <row r="132" s="209" customFormat="true" ht="13.5" hidden="false" customHeight="true" outlineLevel="0" collapsed="false">
      <c r="A132" s="212" t="s">
        <v>83</v>
      </c>
      <c r="B132" s="110" t="s">
        <v>307</v>
      </c>
      <c r="C132" s="110" t="s">
        <v>10</v>
      </c>
      <c r="D132" s="110" t="s">
        <v>22</v>
      </c>
      <c r="E132" s="110" t="s">
        <v>86</v>
      </c>
      <c r="F132" s="110" t="s">
        <v>84</v>
      </c>
      <c r="G132" s="110"/>
      <c r="H132" s="110"/>
      <c r="I132" s="206" t="n">
        <f aca="false">I133</f>
        <v>3723</v>
      </c>
      <c r="J132" s="206" t="n">
        <f aca="false">J133</f>
        <v>6831</v>
      </c>
      <c r="K132" s="133" t="n">
        <f aca="false">I132+J132</f>
        <v>10554</v>
      </c>
    </row>
    <row r="133" s="209" customFormat="true" ht="15.75" hidden="false" customHeight="false" outlineLevel="0" collapsed="false">
      <c r="A133" s="137" t="s">
        <v>73</v>
      </c>
      <c r="B133" s="108" t="s">
        <v>307</v>
      </c>
      <c r="C133" s="108" t="s">
        <v>10</v>
      </c>
      <c r="D133" s="108" t="s">
        <v>22</v>
      </c>
      <c r="E133" s="108" t="s">
        <v>86</v>
      </c>
      <c r="F133" s="108" t="s">
        <v>84</v>
      </c>
      <c r="G133" s="108" t="s">
        <v>74</v>
      </c>
      <c r="H133" s="108"/>
      <c r="I133" s="197" t="n">
        <v>3723</v>
      </c>
      <c r="J133" s="197" t="n">
        <v>6831</v>
      </c>
      <c r="K133" s="132" t="n">
        <f aca="false">I133+J133</f>
        <v>10554</v>
      </c>
    </row>
    <row r="134" s="209" customFormat="true" ht="31.5" hidden="false" customHeight="false" outlineLevel="0" collapsed="false">
      <c r="A134" s="137" t="s">
        <v>91</v>
      </c>
      <c r="B134" s="108" t="s">
        <v>307</v>
      </c>
      <c r="C134" s="108" t="s">
        <v>10</v>
      </c>
      <c r="D134" s="108" t="s">
        <v>22</v>
      </c>
      <c r="E134" s="108" t="s">
        <v>92</v>
      </c>
      <c r="F134" s="108"/>
      <c r="G134" s="108"/>
      <c r="H134" s="108"/>
      <c r="I134" s="197" t="n">
        <f aca="false">I135</f>
        <v>2800</v>
      </c>
      <c r="J134" s="197" t="n">
        <f aca="false">J135</f>
        <v>0</v>
      </c>
      <c r="K134" s="132" t="n">
        <f aca="false">I134+J134</f>
        <v>2800</v>
      </c>
    </row>
    <row r="135" s="209" customFormat="true" ht="17.25" hidden="false" customHeight="true" outlineLevel="0" collapsed="false">
      <c r="A135" s="212" t="s">
        <v>83</v>
      </c>
      <c r="B135" s="110" t="s">
        <v>307</v>
      </c>
      <c r="C135" s="110" t="s">
        <v>10</v>
      </c>
      <c r="D135" s="110" t="s">
        <v>22</v>
      </c>
      <c r="E135" s="110" t="s">
        <v>92</v>
      </c>
      <c r="F135" s="110" t="s">
        <v>84</v>
      </c>
      <c r="G135" s="110"/>
      <c r="H135" s="110"/>
      <c r="I135" s="206" t="n">
        <f aca="false">I136</f>
        <v>2800</v>
      </c>
      <c r="J135" s="206" t="n">
        <f aca="false">J136</f>
        <v>0</v>
      </c>
      <c r="K135" s="133" t="n">
        <f aca="false">I135+J135</f>
        <v>2800</v>
      </c>
    </row>
    <row r="136" s="174" customFormat="true" ht="15" hidden="false" customHeight="true" outlineLevel="0" collapsed="false">
      <c r="A136" s="137" t="s">
        <v>73</v>
      </c>
      <c r="B136" s="108" t="s">
        <v>307</v>
      </c>
      <c r="C136" s="108" t="s">
        <v>10</v>
      </c>
      <c r="D136" s="108" t="s">
        <v>22</v>
      </c>
      <c r="E136" s="108" t="s">
        <v>92</v>
      </c>
      <c r="F136" s="108" t="s">
        <v>84</v>
      </c>
      <c r="G136" s="108" t="s">
        <v>74</v>
      </c>
      <c r="H136" s="108"/>
      <c r="I136" s="197" t="n">
        <v>2800</v>
      </c>
      <c r="J136" s="197" t="n">
        <v>0</v>
      </c>
      <c r="K136" s="132" t="n">
        <f aca="false">I136+J136</f>
        <v>2800</v>
      </c>
    </row>
    <row r="137" s="174" customFormat="true" ht="63" hidden="false" customHeight="true" outlineLevel="0" collapsed="false">
      <c r="A137" s="97" t="s">
        <v>103</v>
      </c>
      <c r="B137" s="108" t="s">
        <v>307</v>
      </c>
      <c r="C137" s="108" t="s">
        <v>10</v>
      </c>
      <c r="D137" s="108" t="s">
        <v>22</v>
      </c>
      <c r="E137" s="108" t="s">
        <v>104</v>
      </c>
      <c r="F137" s="108"/>
      <c r="G137" s="108"/>
      <c r="H137" s="108"/>
      <c r="I137" s="197" t="n">
        <f aca="false">I138</f>
        <v>0</v>
      </c>
      <c r="J137" s="197" t="n">
        <f aca="false">J138</f>
        <v>100</v>
      </c>
      <c r="K137" s="132" t="n">
        <f aca="false">I137+J137</f>
        <v>100</v>
      </c>
    </row>
    <row r="138" s="174" customFormat="true" ht="15" hidden="false" customHeight="true" outlineLevel="0" collapsed="false">
      <c r="A138" s="212" t="s">
        <v>83</v>
      </c>
      <c r="B138" s="110" t="s">
        <v>307</v>
      </c>
      <c r="C138" s="110" t="s">
        <v>10</v>
      </c>
      <c r="D138" s="110" t="s">
        <v>22</v>
      </c>
      <c r="E138" s="110" t="s">
        <v>104</v>
      </c>
      <c r="F138" s="110" t="s">
        <v>84</v>
      </c>
      <c r="G138" s="110"/>
      <c r="H138" s="110"/>
      <c r="I138" s="206" t="n">
        <f aca="false">I139</f>
        <v>0</v>
      </c>
      <c r="J138" s="206" t="n">
        <f aca="false">J139</f>
        <v>100</v>
      </c>
      <c r="K138" s="133" t="n">
        <f aca="false">K139</f>
        <v>100</v>
      </c>
    </row>
    <row r="139" s="174" customFormat="true" ht="15" hidden="false" customHeight="true" outlineLevel="0" collapsed="false">
      <c r="A139" s="137" t="s">
        <v>97</v>
      </c>
      <c r="B139" s="108" t="s">
        <v>307</v>
      </c>
      <c r="C139" s="108" t="s">
        <v>10</v>
      </c>
      <c r="D139" s="108" t="s">
        <v>22</v>
      </c>
      <c r="E139" s="108" t="s">
        <v>104</v>
      </c>
      <c r="F139" s="108" t="s">
        <v>84</v>
      </c>
      <c r="G139" s="108" t="s">
        <v>98</v>
      </c>
      <c r="H139" s="108"/>
      <c r="I139" s="197" t="n">
        <v>0</v>
      </c>
      <c r="J139" s="197" t="n">
        <v>100</v>
      </c>
      <c r="K139" s="132" t="n">
        <f aca="false">I139+J139</f>
        <v>100</v>
      </c>
    </row>
    <row r="140" s="174" customFormat="true" ht="18" hidden="false" customHeight="true" outlineLevel="0" collapsed="false">
      <c r="A140" s="182" t="s">
        <v>23</v>
      </c>
      <c r="B140" s="126" t="s">
        <v>307</v>
      </c>
      <c r="C140" s="126" t="s">
        <v>16</v>
      </c>
      <c r="D140" s="126"/>
      <c r="E140" s="110"/>
      <c r="F140" s="110"/>
      <c r="G140" s="110"/>
      <c r="H140" s="110"/>
      <c r="I140" s="189" t="n">
        <f aca="false">I147+I141</f>
        <v>4032.6</v>
      </c>
      <c r="J140" s="189" t="n">
        <f aca="false">J147+J141</f>
        <v>0</v>
      </c>
      <c r="K140" s="188" t="n">
        <f aca="false">I140+J140</f>
        <v>4032.6</v>
      </c>
    </row>
    <row r="141" s="174" customFormat="true" ht="18" hidden="false" customHeight="true" outlineLevel="0" collapsed="false">
      <c r="A141" s="182" t="s">
        <v>25</v>
      </c>
      <c r="B141" s="126" t="s">
        <v>307</v>
      </c>
      <c r="C141" s="126" t="s">
        <v>16</v>
      </c>
      <c r="D141" s="126" t="s">
        <v>26</v>
      </c>
      <c r="E141" s="110"/>
      <c r="F141" s="110"/>
      <c r="G141" s="110"/>
      <c r="H141" s="110"/>
      <c r="I141" s="189" t="n">
        <f aca="false">I142</f>
        <v>3832.6</v>
      </c>
      <c r="J141" s="189" t="n">
        <f aca="false">J142</f>
        <v>0</v>
      </c>
      <c r="K141" s="188" t="n">
        <f aca="false">I141+J141</f>
        <v>3832.6</v>
      </c>
    </row>
    <row r="142" s="174" customFormat="true" ht="30.75" hidden="false" customHeight="true" outlineLevel="0" collapsed="false">
      <c r="A142" s="198" t="s">
        <v>308</v>
      </c>
      <c r="B142" s="108" t="s">
        <v>307</v>
      </c>
      <c r="C142" s="108" t="s">
        <v>16</v>
      </c>
      <c r="D142" s="108" t="s">
        <v>26</v>
      </c>
      <c r="E142" s="108" t="s">
        <v>309</v>
      </c>
      <c r="F142" s="108"/>
      <c r="G142" s="108"/>
      <c r="H142" s="108"/>
      <c r="I142" s="197" t="n">
        <f aca="false">I143+I145</f>
        <v>3832.6</v>
      </c>
      <c r="J142" s="197" t="n">
        <f aca="false">J143+J145</f>
        <v>0</v>
      </c>
      <c r="K142" s="132" t="n">
        <f aca="false">I142+J142</f>
        <v>3832.6</v>
      </c>
    </row>
    <row r="143" s="174" customFormat="true" ht="17.25" hidden="false" customHeight="true" outlineLevel="0" collapsed="false">
      <c r="A143" s="193" t="s">
        <v>83</v>
      </c>
      <c r="B143" s="110" t="s">
        <v>307</v>
      </c>
      <c r="C143" s="110" t="s">
        <v>16</v>
      </c>
      <c r="D143" s="110" t="s">
        <v>26</v>
      </c>
      <c r="E143" s="110" t="s">
        <v>310</v>
      </c>
      <c r="F143" s="110" t="s">
        <v>84</v>
      </c>
      <c r="G143" s="110"/>
      <c r="H143" s="110"/>
      <c r="I143" s="206" t="n">
        <f aca="false">I144</f>
        <v>3641</v>
      </c>
      <c r="J143" s="206" t="n">
        <f aca="false">J144</f>
        <v>0</v>
      </c>
      <c r="K143" s="133" t="n">
        <f aca="false">K144</f>
        <v>3641</v>
      </c>
    </row>
    <row r="144" s="174" customFormat="true" ht="18" hidden="false" customHeight="true" outlineLevel="0" collapsed="false">
      <c r="A144" s="198" t="s">
        <v>97</v>
      </c>
      <c r="B144" s="108" t="s">
        <v>307</v>
      </c>
      <c r="C144" s="108" t="s">
        <v>16</v>
      </c>
      <c r="D144" s="108" t="s">
        <v>26</v>
      </c>
      <c r="E144" s="108" t="s">
        <v>310</v>
      </c>
      <c r="F144" s="108" t="s">
        <v>84</v>
      </c>
      <c r="G144" s="108" t="s">
        <v>98</v>
      </c>
      <c r="H144" s="108"/>
      <c r="I144" s="197" t="n">
        <v>3641</v>
      </c>
      <c r="J144" s="197" t="n">
        <v>0</v>
      </c>
      <c r="K144" s="132" t="n">
        <f aca="false">I144+J144</f>
        <v>3641</v>
      </c>
    </row>
    <row r="145" s="174" customFormat="true" ht="18" hidden="false" customHeight="true" outlineLevel="0" collapsed="false">
      <c r="A145" s="193" t="s">
        <v>83</v>
      </c>
      <c r="B145" s="110" t="s">
        <v>307</v>
      </c>
      <c r="C145" s="110" t="s">
        <v>16</v>
      </c>
      <c r="D145" s="110" t="s">
        <v>26</v>
      </c>
      <c r="E145" s="110" t="s">
        <v>311</v>
      </c>
      <c r="F145" s="110" t="s">
        <v>84</v>
      </c>
      <c r="G145" s="110"/>
      <c r="H145" s="110"/>
      <c r="I145" s="206" t="n">
        <f aca="false">I146</f>
        <v>191.6</v>
      </c>
      <c r="J145" s="206" t="n">
        <f aca="false">J146</f>
        <v>0</v>
      </c>
      <c r="K145" s="133" t="n">
        <f aca="false">K146</f>
        <v>191.6</v>
      </c>
    </row>
    <row r="146" s="174" customFormat="true" ht="18" hidden="false" customHeight="true" outlineLevel="0" collapsed="false">
      <c r="A146" s="198" t="s">
        <v>73</v>
      </c>
      <c r="B146" s="108" t="s">
        <v>307</v>
      </c>
      <c r="C146" s="108" t="s">
        <v>16</v>
      </c>
      <c r="D146" s="108" t="s">
        <v>26</v>
      </c>
      <c r="E146" s="108" t="s">
        <v>311</v>
      </c>
      <c r="F146" s="108" t="s">
        <v>84</v>
      </c>
      <c r="G146" s="108" t="s">
        <v>74</v>
      </c>
      <c r="H146" s="108"/>
      <c r="I146" s="197" t="n">
        <v>191.6</v>
      </c>
      <c r="J146" s="197" t="n">
        <v>0</v>
      </c>
      <c r="K146" s="191" t="n">
        <f aca="false">I146+J146</f>
        <v>191.6</v>
      </c>
    </row>
    <row r="147" s="174" customFormat="true" ht="31.5" hidden="false" customHeight="true" outlineLevel="0" collapsed="false">
      <c r="A147" s="182" t="s">
        <v>27</v>
      </c>
      <c r="B147" s="126" t="s">
        <v>307</v>
      </c>
      <c r="C147" s="126" t="s">
        <v>16</v>
      </c>
      <c r="D147" s="126" t="s">
        <v>28</v>
      </c>
      <c r="E147" s="110"/>
      <c r="F147" s="110"/>
      <c r="G147" s="110"/>
      <c r="H147" s="110"/>
      <c r="I147" s="189" t="n">
        <f aca="false">I148</f>
        <v>200</v>
      </c>
      <c r="J147" s="189" t="n">
        <f aca="false">J148</f>
        <v>0</v>
      </c>
      <c r="K147" s="185" t="n">
        <f aca="false">I147+J147</f>
        <v>200</v>
      </c>
    </row>
    <row r="148" s="174" customFormat="true" ht="31.5" hidden="false" customHeight="true" outlineLevel="0" collapsed="false">
      <c r="A148" s="198" t="s">
        <v>126</v>
      </c>
      <c r="B148" s="108" t="s">
        <v>307</v>
      </c>
      <c r="C148" s="108" t="s">
        <v>16</v>
      </c>
      <c r="D148" s="108" t="s">
        <v>28</v>
      </c>
      <c r="E148" s="108" t="s">
        <v>127</v>
      </c>
      <c r="F148" s="108"/>
      <c r="G148" s="108"/>
      <c r="H148" s="108"/>
      <c r="I148" s="197" t="n">
        <f aca="false">I149</f>
        <v>200</v>
      </c>
      <c r="J148" s="197" t="n">
        <f aca="false">J149</f>
        <v>0</v>
      </c>
      <c r="K148" s="191" t="n">
        <f aca="false">I148+J148</f>
        <v>200</v>
      </c>
    </row>
    <row r="149" s="174" customFormat="true" ht="16.5" hidden="false" customHeight="true" outlineLevel="0" collapsed="false">
      <c r="A149" s="193" t="s">
        <v>83</v>
      </c>
      <c r="B149" s="110" t="s">
        <v>307</v>
      </c>
      <c r="C149" s="110" t="s">
        <v>16</v>
      </c>
      <c r="D149" s="110" t="s">
        <v>28</v>
      </c>
      <c r="E149" s="110" t="s">
        <v>127</v>
      </c>
      <c r="F149" s="110" t="s">
        <v>84</v>
      </c>
      <c r="G149" s="110"/>
      <c r="H149" s="110"/>
      <c r="I149" s="206" t="n">
        <f aca="false">I150</f>
        <v>200</v>
      </c>
      <c r="J149" s="206" t="n">
        <f aca="false">J150</f>
        <v>0</v>
      </c>
      <c r="K149" s="194" t="n">
        <f aca="false">I149+J149</f>
        <v>200</v>
      </c>
    </row>
    <row r="150" s="174" customFormat="true" ht="18" hidden="false" customHeight="true" outlineLevel="0" collapsed="false">
      <c r="A150" s="137" t="s">
        <v>73</v>
      </c>
      <c r="B150" s="108" t="s">
        <v>307</v>
      </c>
      <c r="C150" s="108" t="s">
        <v>16</v>
      </c>
      <c r="D150" s="108" t="s">
        <v>28</v>
      </c>
      <c r="E150" s="108" t="s">
        <v>127</v>
      </c>
      <c r="F150" s="108" t="s">
        <v>84</v>
      </c>
      <c r="G150" s="108" t="s">
        <v>74</v>
      </c>
      <c r="H150" s="108"/>
      <c r="I150" s="197" t="n">
        <v>200</v>
      </c>
      <c r="J150" s="197" t="n">
        <v>0</v>
      </c>
      <c r="K150" s="191" t="n">
        <f aca="false">I150+J150</f>
        <v>200</v>
      </c>
    </row>
    <row r="151" s="174" customFormat="true" ht="18" hidden="false" customHeight="true" outlineLevel="0" collapsed="false">
      <c r="A151" s="224" t="s">
        <v>29</v>
      </c>
      <c r="B151" s="126" t="s">
        <v>307</v>
      </c>
      <c r="C151" s="126" t="s">
        <v>30</v>
      </c>
      <c r="D151" s="126"/>
      <c r="E151" s="126"/>
      <c r="F151" s="126"/>
      <c r="G151" s="126"/>
      <c r="H151" s="126"/>
      <c r="I151" s="189" t="n">
        <f aca="false">I152+I162+I166</f>
        <v>1450</v>
      </c>
      <c r="J151" s="189" t="n">
        <f aca="false">J152+J162+J166</f>
        <v>36770.1</v>
      </c>
      <c r="K151" s="185" t="n">
        <f aca="false">I151+J151</f>
        <v>38220.1</v>
      </c>
    </row>
    <row r="152" s="174" customFormat="true" ht="18" hidden="false" customHeight="true" outlineLevel="0" collapsed="false">
      <c r="A152" s="224" t="s">
        <v>31</v>
      </c>
      <c r="B152" s="126" t="s">
        <v>307</v>
      </c>
      <c r="C152" s="126" t="s">
        <v>30</v>
      </c>
      <c r="D152" s="126" t="s">
        <v>10</v>
      </c>
      <c r="E152" s="126"/>
      <c r="F152" s="126"/>
      <c r="G152" s="126"/>
      <c r="H152" s="126"/>
      <c r="I152" s="189" t="n">
        <f aca="false">I153+I156+I159</f>
        <v>0</v>
      </c>
      <c r="J152" s="189" t="n">
        <f aca="false">J153+J156+J159</f>
        <v>36102.1</v>
      </c>
      <c r="K152" s="185" t="n">
        <f aca="false">I152+J152</f>
        <v>36102.1</v>
      </c>
    </row>
    <row r="153" s="174" customFormat="true" ht="81" hidden="false" customHeight="true" outlineLevel="0" collapsed="false">
      <c r="A153" s="137" t="s">
        <v>141</v>
      </c>
      <c r="B153" s="108" t="s">
        <v>307</v>
      </c>
      <c r="C153" s="108" t="s">
        <v>30</v>
      </c>
      <c r="D153" s="108" t="s">
        <v>10</v>
      </c>
      <c r="E153" s="108" t="s">
        <v>142</v>
      </c>
      <c r="F153" s="108"/>
      <c r="G153" s="108"/>
      <c r="H153" s="108"/>
      <c r="I153" s="197" t="n">
        <f aca="false">I154</f>
        <v>0</v>
      </c>
      <c r="J153" s="197" t="n">
        <f aca="false">J154</f>
        <v>19602.3</v>
      </c>
      <c r="K153" s="191" t="n">
        <f aca="false">I153+J153</f>
        <v>19602.3</v>
      </c>
    </row>
    <row r="154" s="174" customFormat="true" ht="18" hidden="false" customHeight="true" outlineLevel="0" collapsed="false">
      <c r="A154" s="212" t="s">
        <v>83</v>
      </c>
      <c r="B154" s="110" t="s">
        <v>307</v>
      </c>
      <c r="C154" s="110" t="s">
        <v>30</v>
      </c>
      <c r="D154" s="110" t="s">
        <v>10</v>
      </c>
      <c r="E154" s="110" t="s">
        <v>142</v>
      </c>
      <c r="F154" s="110" t="s">
        <v>84</v>
      </c>
      <c r="G154" s="110"/>
      <c r="H154" s="110"/>
      <c r="I154" s="206" t="n">
        <f aca="false">I155</f>
        <v>0</v>
      </c>
      <c r="J154" s="206" t="n">
        <f aca="false">J155</f>
        <v>19602.3</v>
      </c>
      <c r="K154" s="194" t="n">
        <f aca="false">K155</f>
        <v>19602.3</v>
      </c>
    </row>
    <row r="155" s="174" customFormat="true" ht="18" hidden="false" customHeight="true" outlineLevel="0" collapsed="false">
      <c r="A155" s="137" t="s">
        <v>97</v>
      </c>
      <c r="B155" s="108" t="s">
        <v>307</v>
      </c>
      <c r="C155" s="108" t="s">
        <v>30</v>
      </c>
      <c r="D155" s="108" t="s">
        <v>10</v>
      </c>
      <c r="E155" s="108" t="s">
        <v>142</v>
      </c>
      <c r="F155" s="108" t="s">
        <v>84</v>
      </c>
      <c r="G155" s="108" t="s">
        <v>98</v>
      </c>
      <c r="H155" s="108"/>
      <c r="I155" s="197" t="n">
        <v>0</v>
      </c>
      <c r="J155" s="197" t="n">
        <v>19602.3</v>
      </c>
      <c r="K155" s="191" t="n">
        <f aca="false">I155+J155</f>
        <v>19602.3</v>
      </c>
    </row>
    <row r="156" s="174" customFormat="true" ht="48.75" hidden="false" customHeight="true" outlineLevel="0" collapsed="false">
      <c r="A156" s="137" t="s">
        <v>143</v>
      </c>
      <c r="B156" s="108" t="s">
        <v>307</v>
      </c>
      <c r="C156" s="108" t="s">
        <v>30</v>
      </c>
      <c r="D156" s="108" t="s">
        <v>10</v>
      </c>
      <c r="E156" s="108" t="s">
        <v>144</v>
      </c>
      <c r="F156" s="108"/>
      <c r="G156" s="108"/>
      <c r="H156" s="108"/>
      <c r="I156" s="197" t="n">
        <f aca="false">I157</f>
        <v>0</v>
      </c>
      <c r="J156" s="197" t="n">
        <f aca="false">J157</f>
        <v>13587.8</v>
      </c>
      <c r="K156" s="191" t="n">
        <f aca="false">I156+J156</f>
        <v>13587.8</v>
      </c>
    </row>
    <row r="157" s="174" customFormat="true" ht="18" hidden="false" customHeight="true" outlineLevel="0" collapsed="false">
      <c r="A157" s="212" t="s">
        <v>83</v>
      </c>
      <c r="B157" s="110" t="s">
        <v>307</v>
      </c>
      <c r="C157" s="110" t="s">
        <v>30</v>
      </c>
      <c r="D157" s="110" t="s">
        <v>10</v>
      </c>
      <c r="E157" s="110" t="s">
        <v>144</v>
      </c>
      <c r="F157" s="110" t="s">
        <v>84</v>
      </c>
      <c r="G157" s="110"/>
      <c r="H157" s="110"/>
      <c r="I157" s="206" t="n">
        <f aca="false">I158</f>
        <v>0</v>
      </c>
      <c r="J157" s="206" t="n">
        <f aca="false">J158</f>
        <v>13587.8</v>
      </c>
      <c r="K157" s="194" t="n">
        <f aca="false">K158</f>
        <v>13587.8</v>
      </c>
    </row>
    <row r="158" s="174" customFormat="true" ht="18" hidden="false" customHeight="true" outlineLevel="0" collapsed="false">
      <c r="A158" s="137" t="s">
        <v>97</v>
      </c>
      <c r="B158" s="108" t="s">
        <v>307</v>
      </c>
      <c r="C158" s="108" t="s">
        <v>30</v>
      </c>
      <c r="D158" s="108" t="s">
        <v>10</v>
      </c>
      <c r="E158" s="108" t="s">
        <v>144</v>
      </c>
      <c r="F158" s="108" t="s">
        <v>84</v>
      </c>
      <c r="G158" s="108" t="s">
        <v>98</v>
      </c>
      <c r="H158" s="108"/>
      <c r="I158" s="197" t="n">
        <v>0</v>
      </c>
      <c r="J158" s="197" t="n">
        <v>13587.8</v>
      </c>
      <c r="K158" s="191" t="n">
        <f aca="false">I158+J158</f>
        <v>13587.8</v>
      </c>
    </row>
    <row r="159" s="174" customFormat="true" ht="48.75" hidden="false" customHeight="true" outlineLevel="0" collapsed="false">
      <c r="A159" s="137" t="s">
        <v>145</v>
      </c>
      <c r="B159" s="108" t="s">
        <v>307</v>
      </c>
      <c r="C159" s="108" t="s">
        <v>30</v>
      </c>
      <c r="D159" s="108" t="s">
        <v>10</v>
      </c>
      <c r="E159" s="108" t="s">
        <v>146</v>
      </c>
      <c r="F159" s="108"/>
      <c r="G159" s="108"/>
      <c r="H159" s="108"/>
      <c r="I159" s="197" t="n">
        <f aca="false">I160</f>
        <v>0</v>
      </c>
      <c r="J159" s="197" t="n">
        <f aca="false">J160</f>
        <v>2912</v>
      </c>
      <c r="K159" s="132" t="n">
        <f aca="false">I159+J159</f>
        <v>2912</v>
      </c>
    </row>
    <row r="160" s="174" customFormat="true" ht="18" hidden="false" customHeight="true" outlineLevel="0" collapsed="false">
      <c r="A160" s="212" t="s">
        <v>83</v>
      </c>
      <c r="B160" s="110" t="s">
        <v>307</v>
      </c>
      <c r="C160" s="110" t="s">
        <v>30</v>
      </c>
      <c r="D160" s="110" t="s">
        <v>10</v>
      </c>
      <c r="E160" s="110" t="s">
        <v>146</v>
      </c>
      <c r="F160" s="110" t="s">
        <v>84</v>
      </c>
      <c r="G160" s="110"/>
      <c r="H160" s="110"/>
      <c r="I160" s="206" t="n">
        <f aca="false">I161</f>
        <v>0</v>
      </c>
      <c r="J160" s="206" t="n">
        <f aca="false">J161</f>
        <v>2912</v>
      </c>
      <c r="K160" s="133" t="n">
        <f aca="false">K161</f>
        <v>2912</v>
      </c>
    </row>
    <row r="161" s="174" customFormat="true" ht="18" hidden="false" customHeight="true" outlineLevel="0" collapsed="false">
      <c r="A161" s="137" t="s">
        <v>73</v>
      </c>
      <c r="B161" s="108" t="s">
        <v>307</v>
      </c>
      <c r="C161" s="108" t="s">
        <v>30</v>
      </c>
      <c r="D161" s="108" t="s">
        <v>10</v>
      </c>
      <c r="E161" s="108" t="s">
        <v>146</v>
      </c>
      <c r="F161" s="108" t="s">
        <v>84</v>
      </c>
      <c r="G161" s="108" t="s">
        <v>74</v>
      </c>
      <c r="H161" s="108"/>
      <c r="I161" s="197" t="n">
        <v>0</v>
      </c>
      <c r="J161" s="197" t="n">
        <v>2912</v>
      </c>
      <c r="K161" s="132" t="n">
        <f aca="false">I161+J161</f>
        <v>2912</v>
      </c>
    </row>
    <row r="162" s="174" customFormat="true" ht="18" hidden="false" customHeight="true" outlineLevel="0" collapsed="false">
      <c r="A162" s="224" t="s">
        <v>32</v>
      </c>
      <c r="B162" s="126" t="s">
        <v>307</v>
      </c>
      <c r="C162" s="126" t="s">
        <v>30</v>
      </c>
      <c r="D162" s="126" t="s">
        <v>12</v>
      </c>
      <c r="E162" s="126"/>
      <c r="F162" s="126"/>
      <c r="G162" s="126"/>
      <c r="H162" s="126"/>
      <c r="I162" s="189" t="n">
        <f aca="false">I163</f>
        <v>1450</v>
      </c>
      <c r="J162" s="189" t="n">
        <f aca="false">J163</f>
        <v>0</v>
      </c>
      <c r="K162" s="188" t="n">
        <f aca="false">I162+J162</f>
        <v>1450</v>
      </c>
    </row>
    <row r="163" s="174" customFormat="true" ht="18" hidden="false" customHeight="true" outlineLevel="0" collapsed="false">
      <c r="A163" s="137" t="s">
        <v>149</v>
      </c>
      <c r="B163" s="108" t="s">
        <v>307</v>
      </c>
      <c r="C163" s="108" t="s">
        <v>30</v>
      </c>
      <c r="D163" s="108" t="s">
        <v>12</v>
      </c>
      <c r="E163" s="108" t="s">
        <v>150</v>
      </c>
      <c r="F163" s="108"/>
      <c r="G163" s="108"/>
      <c r="H163" s="108"/>
      <c r="I163" s="197" t="n">
        <f aca="false">I164</f>
        <v>1450</v>
      </c>
      <c r="J163" s="197" t="n">
        <f aca="false">J164</f>
        <v>0</v>
      </c>
      <c r="K163" s="132" t="n">
        <f aca="false">K164</f>
        <v>1450</v>
      </c>
    </row>
    <row r="164" s="174" customFormat="true" ht="18" hidden="false" customHeight="true" outlineLevel="0" collapsed="false">
      <c r="A164" s="212" t="s">
        <v>83</v>
      </c>
      <c r="B164" s="110" t="s">
        <v>307</v>
      </c>
      <c r="C164" s="110" t="s">
        <v>30</v>
      </c>
      <c r="D164" s="110" t="s">
        <v>12</v>
      </c>
      <c r="E164" s="110" t="s">
        <v>150</v>
      </c>
      <c r="F164" s="110" t="s">
        <v>84</v>
      </c>
      <c r="G164" s="110"/>
      <c r="H164" s="110"/>
      <c r="I164" s="206" t="n">
        <f aca="false">I165</f>
        <v>1450</v>
      </c>
      <c r="J164" s="206" t="n">
        <f aca="false">J165</f>
        <v>0</v>
      </c>
      <c r="K164" s="194" t="n">
        <f aca="false">K165</f>
        <v>1450</v>
      </c>
    </row>
    <row r="165" s="174" customFormat="true" ht="18" hidden="false" customHeight="true" outlineLevel="0" collapsed="false">
      <c r="A165" s="137" t="s">
        <v>73</v>
      </c>
      <c r="B165" s="108" t="s">
        <v>307</v>
      </c>
      <c r="C165" s="108" t="s">
        <v>30</v>
      </c>
      <c r="D165" s="108" t="s">
        <v>12</v>
      </c>
      <c r="E165" s="108" t="s">
        <v>150</v>
      </c>
      <c r="F165" s="108" t="s">
        <v>84</v>
      </c>
      <c r="G165" s="108" t="s">
        <v>74</v>
      </c>
      <c r="H165" s="108"/>
      <c r="I165" s="197" t="n">
        <v>1450</v>
      </c>
      <c r="J165" s="197" t="n">
        <v>0</v>
      </c>
      <c r="K165" s="191" t="n">
        <f aca="false">I165+J165</f>
        <v>1450</v>
      </c>
    </row>
    <row r="166" s="174" customFormat="true" ht="18" hidden="false" customHeight="true" outlineLevel="0" collapsed="false">
      <c r="A166" s="224" t="s">
        <v>312</v>
      </c>
      <c r="B166" s="126" t="s">
        <v>307</v>
      </c>
      <c r="C166" s="126" t="s">
        <v>30</v>
      </c>
      <c r="D166" s="126" t="s">
        <v>14</v>
      </c>
      <c r="E166" s="126"/>
      <c r="F166" s="126"/>
      <c r="G166" s="126"/>
      <c r="H166" s="126"/>
      <c r="I166" s="189" t="n">
        <f aca="false">I167</f>
        <v>0</v>
      </c>
      <c r="J166" s="189" t="n">
        <f aca="false">J167</f>
        <v>668</v>
      </c>
      <c r="K166" s="185" t="n">
        <f aca="false">I166+J166</f>
        <v>668</v>
      </c>
    </row>
    <row r="167" s="174" customFormat="true" ht="34.5" hidden="false" customHeight="true" outlineLevel="0" collapsed="false">
      <c r="A167" s="137" t="s">
        <v>313</v>
      </c>
      <c r="B167" s="108" t="s">
        <v>307</v>
      </c>
      <c r="C167" s="108" t="s">
        <v>30</v>
      </c>
      <c r="D167" s="108" t="s">
        <v>14</v>
      </c>
      <c r="E167" s="108" t="s">
        <v>160</v>
      </c>
      <c r="F167" s="108"/>
      <c r="G167" s="108"/>
      <c r="H167" s="108"/>
      <c r="I167" s="197" t="n">
        <f aca="false">I168</f>
        <v>0</v>
      </c>
      <c r="J167" s="197" t="n">
        <f aca="false">J168</f>
        <v>668</v>
      </c>
      <c r="K167" s="191" t="n">
        <f aca="false">K168</f>
        <v>668</v>
      </c>
    </row>
    <row r="168" s="174" customFormat="true" ht="18" hidden="false" customHeight="true" outlineLevel="0" collapsed="false">
      <c r="A168" s="212" t="s">
        <v>83</v>
      </c>
      <c r="B168" s="110" t="s">
        <v>307</v>
      </c>
      <c r="C168" s="110" t="s">
        <v>30</v>
      </c>
      <c r="D168" s="110" t="s">
        <v>14</v>
      </c>
      <c r="E168" s="110" t="s">
        <v>160</v>
      </c>
      <c r="F168" s="110" t="s">
        <v>84</v>
      </c>
      <c r="G168" s="110"/>
      <c r="H168" s="110"/>
      <c r="I168" s="206" t="n">
        <f aca="false">I169</f>
        <v>0</v>
      </c>
      <c r="J168" s="206" t="n">
        <f aca="false">J169</f>
        <v>668</v>
      </c>
      <c r="K168" s="194" t="n">
        <f aca="false">K169</f>
        <v>668</v>
      </c>
    </row>
    <row r="169" s="174" customFormat="true" ht="18" hidden="false" customHeight="true" outlineLevel="0" collapsed="false">
      <c r="A169" s="137" t="s">
        <v>73</v>
      </c>
      <c r="B169" s="108" t="s">
        <v>307</v>
      </c>
      <c r="C169" s="108" t="s">
        <v>30</v>
      </c>
      <c r="D169" s="108" t="s">
        <v>14</v>
      </c>
      <c r="E169" s="108" t="s">
        <v>160</v>
      </c>
      <c r="F169" s="108" t="s">
        <v>84</v>
      </c>
      <c r="G169" s="108" t="s">
        <v>74</v>
      </c>
      <c r="H169" s="108"/>
      <c r="I169" s="197" t="n">
        <v>0</v>
      </c>
      <c r="J169" s="197" t="n">
        <v>668</v>
      </c>
      <c r="K169" s="191" t="n">
        <f aca="false">I169+J169</f>
        <v>668</v>
      </c>
    </row>
    <row r="170" s="174" customFormat="true" ht="18" hidden="false" customHeight="true" outlineLevel="0" collapsed="false">
      <c r="A170" s="224" t="s">
        <v>45</v>
      </c>
      <c r="B170" s="126" t="s">
        <v>307</v>
      </c>
      <c r="C170" s="126" t="s">
        <v>234</v>
      </c>
      <c r="D170" s="126"/>
      <c r="E170" s="126"/>
      <c r="F170" s="126"/>
      <c r="G170" s="126"/>
      <c r="H170" s="126"/>
      <c r="I170" s="189" t="n">
        <f aca="false">I171</f>
        <v>4131.6</v>
      </c>
      <c r="J170" s="189" t="n">
        <f aca="false">J171</f>
        <v>0</v>
      </c>
      <c r="K170" s="185" t="n">
        <f aca="false">I170+J170</f>
        <v>4131.6</v>
      </c>
    </row>
    <row r="171" s="174" customFormat="true" ht="18" hidden="false" customHeight="true" outlineLevel="0" collapsed="false">
      <c r="A171" s="224" t="s">
        <v>249</v>
      </c>
      <c r="B171" s="126" t="s">
        <v>307</v>
      </c>
      <c r="C171" s="126" t="s">
        <v>234</v>
      </c>
      <c r="D171" s="126" t="s">
        <v>16</v>
      </c>
      <c r="E171" s="126"/>
      <c r="F171" s="126"/>
      <c r="G171" s="126"/>
      <c r="H171" s="126"/>
      <c r="I171" s="189" t="n">
        <f aca="false">I172</f>
        <v>4131.6</v>
      </c>
      <c r="J171" s="189" t="n">
        <f aca="false">J172</f>
        <v>0</v>
      </c>
      <c r="K171" s="185" t="n">
        <f aca="false">I171+J171</f>
        <v>4131.6</v>
      </c>
    </row>
    <row r="172" s="174" customFormat="true" ht="66" hidden="false" customHeight="true" outlineLevel="0" collapsed="false">
      <c r="A172" s="137" t="s">
        <v>252</v>
      </c>
      <c r="B172" s="108" t="s">
        <v>307</v>
      </c>
      <c r="C172" s="108" t="s">
        <v>234</v>
      </c>
      <c r="D172" s="108" t="s">
        <v>16</v>
      </c>
      <c r="E172" s="108" t="s">
        <v>253</v>
      </c>
      <c r="F172" s="108"/>
      <c r="G172" s="108"/>
      <c r="H172" s="108"/>
      <c r="I172" s="197" t="n">
        <f aca="false">I173</f>
        <v>4131.6</v>
      </c>
      <c r="J172" s="197" t="n">
        <f aca="false">J173</f>
        <v>0</v>
      </c>
      <c r="K172" s="132" t="n">
        <f aca="false">K173</f>
        <v>4131.6</v>
      </c>
    </row>
    <row r="173" s="174" customFormat="true" ht="30.75" hidden="false" customHeight="true" outlineLevel="0" collapsed="false">
      <c r="A173" s="212" t="s">
        <v>71</v>
      </c>
      <c r="B173" s="110" t="s">
        <v>307</v>
      </c>
      <c r="C173" s="110" t="s">
        <v>234</v>
      </c>
      <c r="D173" s="110" t="s">
        <v>16</v>
      </c>
      <c r="E173" s="110" t="s">
        <v>253</v>
      </c>
      <c r="F173" s="110" t="s">
        <v>72</v>
      </c>
      <c r="G173" s="110"/>
      <c r="H173" s="110"/>
      <c r="I173" s="206" t="n">
        <f aca="false">I174</f>
        <v>4131.6</v>
      </c>
      <c r="J173" s="206" t="n">
        <f aca="false">J174</f>
        <v>0</v>
      </c>
      <c r="K173" s="133" t="n">
        <f aca="false">K174</f>
        <v>4131.6</v>
      </c>
    </row>
    <row r="174" s="174" customFormat="true" ht="18" hidden="false" customHeight="true" outlineLevel="0" collapsed="false">
      <c r="A174" s="137" t="s">
        <v>97</v>
      </c>
      <c r="B174" s="108" t="s">
        <v>307</v>
      </c>
      <c r="C174" s="108" t="s">
        <v>234</v>
      </c>
      <c r="D174" s="108" t="s">
        <v>16</v>
      </c>
      <c r="E174" s="108" t="s">
        <v>253</v>
      </c>
      <c r="F174" s="108" t="s">
        <v>72</v>
      </c>
      <c r="G174" s="108" t="s">
        <v>98</v>
      </c>
      <c r="H174" s="108"/>
      <c r="I174" s="197" t="n">
        <v>4131.6</v>
      </c>
      <c r="J174" s="197" t="n">
        <v>0</v>
      </c>
      <c r="K174" s="132" t="n">
        <f aca="false">I174+J174</f>
        <v>4131.6</v>
      </c>
    </row>
    <row r="175" s="174" customFormat="true" ht="47.25" hidden="false" customHeight="true" outlineLevel="0" collapsed="false">
      <c r="A175" s="182" t="s">
        <v>314</v>
      </c>
      <c r="B175" s="126" t="s">
        <v>315</v>
      </c>
      <c r="C175" s="126"/>
      <c r="D175" s="126"/>
      <c r="E175" s="126"/>
      <c r="F175" s="108"/>
      <c r="G175" s="108"/>
      <c r="H175" s="108"/>
      <c r="I175" s="189" t="n">
        <f aca="false">I176+I183</f>
        <v>19516.8</v>
      </c>
      <c r="J175" s="189" t="n">
        <f aca="false">J176+J183</f>
        <v>450.2</v>
      </c>
      <c r="K175" s="188" t="n">
        <f aca="false">I175+J175</f>
        <v>19967</v>
      </c>
    </row>
    <row r="176" s="174" customFormat="true" ht="15" hidden="false" customHeight="true" outlineLevel="0" collapsed="false">
      <c r="A176" s="182" t="s">
        <v>35</v>
      </c>
      <c r="B176" s="126" t="n">
        <v>164</v>
      </c>
      <c r="C176" s="126" t="s">
        <v>36</v>
      </c>
      <c r="D176" s="108"/>
      <c r="E176" s="108"/>
      <c r="F176" s="108"/>
      <c r="G176" s="108"/>
      <c r="H176" s="108"/>
      <c r="I176" s="189" t="n">
        <f aca="false">I177</f>
        <v>10039.3</v>
      </c>
      <c r="J176" s="189" t="n">
        <f aca="false">J177</f>
        <v>0</v>
      </c>
      <c r="K176" s="188" t="n">
        <f aca="false">I176+J176</f>
        <v>10039.3</v>
      </c>
    </row>
    <row r="177" s="174" customFormat="true" ht="14.25" hidden="false" customHeight="true" outlineLevel="0" collapsed="false">
      <c r="A177" s="182" t="s">
        <v>38</v>
      </c>
      <c r="B177" s="126" t="s">
        <v>315</v>
      </c>
      <c r="C177" s="126" t="s">
        <v>36</v>
      </c>
      <c r="D177" s="126" t="s">
        <v>12</v>
      </c>
      <c r="E177" s="126"/>
      <c r="F177" s="126"/>
      <c r="G177" s="126"/>
      <c r="H177" s="126"/>
      <c r="I177" s="189" t="n">
        <f aca="false">I178</f>
        <v>10039.3</v>
      </c>
      <c r="J177" s="189" t="n">
        <f aca="false">J178</f>
        <v>0</v>
      </c>
      <c r="K177" s="188" t="n">
        <f aca="false">I177+J177</f>
        <v>10039.3</v>
      </c>
    </row>
    <row r="178" s="174" customFormat="true" ht="15" hidden="false" customHeight="true" outlineLevel="0" collapsed="false">
      <c r="A178" s="198" t="s">
        <v>175</v>
      </c>
      <c r="B178" s="108" t="s">
        <v>315</v>
      </c>
      <c r="C178" s="108" t="s">
        <v>36</v>
      </c>
      <c r="D178" s="108" t="s">
        <v>12</v>
      </c>
      <c r="E178" s="108" t="s">
        <v>176</v>
      </c>
      <c r="F178" s="108"/>
      <c r="G178" s="108"/>
      <c r="H178" s="108"/>
      <c r="I178" s="197" t="n">
        <f aca="false">I179+I181</f>
        <v>10039.3</v>
      </c>
      <c r="J178" s="197" t="n">
        <f aca="false">J179+J181</f>
        <v>0</v>
      </c>
      <c r="K178" s="132" t="n">
        <f aca="false">I178+J178</f>
        <v>10039.3</v>
      </c>
    </row>
    <row r="179" s="174" customFormat="true" ht="63.75" hidden="false" customHeight="true" outlineLevel="0" collapsed="false">
      <c r="A179" s="193" t="s">
        <v>165</v>
      </c>
      <c r="B179" s="110" t="s">
        <v>315</v>
      </c>
      <c r="C179" s="110" t="s">
        <v>36</v>
      </c>
      <c r="D179" s="110" t="s">
        <v>12</v>
      </c>
      <c r="E179" s="110" t="s">
        <v>176</v>
      </c>
      <c r="F179" s="110" t="s">
        <v>166</v>
      </c>
      <c r="G179" s="110"/>
      <c r="H179" s="110"/>
      <c r="I179" s="206" t="n">
        <f aca="false">I180</f>
        <v>9868.8</v>
      </c>
      <c r="J179" s="206" t="n">
        <f aca="false">J180</f>
        <v>0</v>
      </c>
      <c r="K179" s="133" t="n">
        <f aca="false">I179+J179</f>
        <v>9868.8</v>
      </c>
    </row>
    <row r="180" s="174" customFormat="true" ht="15.75" hidden="false" customHeight="true" outlineLevel="0" collapsed="false">
      <c r="A180" s="137" t="s">
        <v>73</v>
      </c>
      <c r="B180" s="108" t="s">
        <v>315</v>
      </c>
      <c r="C180" s="108" t="s">
        <v>36</v>
      </c>
      <c r="D180" s="108" t="s">
        <v>12</v>
      </c>
      <c r="E180" s="108" t="s">
        <v>176</v>
      </c>
      <c r="F180" s="225" t="s">
        <v>166</v>
      </c>
      <c r="G180" s="225" t="s">
        <v>74</v>
      </c>
      <c r="H180" s="225"/>
      <c r="I180" s="197" t="n">
        <v>9868.8</v>
      </c>
      <c r="J180" s="197" t="n">
        <v>0</v>
      </c>
      <c r="K180" s="132" t="n">
        <f aca="false">I180+J180</f>
        <v>9868.8</v>
      </c>
    </row>
    <row r="181" s="174" customFormat="true" ht="18.75" hidden="false" customHeight="true" outlineLevel="0" collapsed="false">
      <c r="A181" s="212" t="s">
        <v>167</v>
      </c>
      <c r="B181" s="110" t="s">
        <v>315</v>
      </c>
      <c r="C181" s="110" t="s">
        <v>36</v>
      </c>
      <c r="D181" s="110" t="s">
        <v>12</v>
      </c>
      <c r="E181" s="110" t="s">
        <v>176</v>
      </c>
      <c r="F181" s="200" t="s">
        <v>168</v>
      </c>
      <c r="G181" s="200"/>
      <c r="H181" s="200"/>
      <c r="I181" s="206" t="n">
        <f aca="false">I182</f>
        <v>170.5</v>
      </c>
      <c r="J181" s="206" t="n">
        <f aca="false">J182</f>
        <v>0</v>
      </c>
      <c r="K181" s="133" t="n">
        <f aca="false">I181+J181</f>
        <v>170.5</v>
      </c>
    </row>
    <row r="182" s="174" customFormat="true" ht="13.5" hidden="false" customHeight="true" outlineLevel="0" collapsed="false">
      <c r="A182" s="137" t="s">
        <v>73</v>
      </c>
      <c r="B182" s="108" t="s">
        <v>315</v>
      </c>
      <c r="C182" s="108" t="s">
        <v>36</v>
      </c>
      <c r="D182" s="108" t="s">
        <v>12</v>
      </c>
      <c r="E182" s="108" t="s">
        <v>176</v>
      </c>
      <c r="F182" s="225" t="s">
        <v>168</v>
      </c>
      <c r="G182" s="225" t="s">
        <v>74</v>
      </c>
      <c r="H182" s="225"/>
      <c r="I182" s="197" t="n">
        <v>170.5</v>
      </c>
      <c r="J182" s="197" t="n">
        <v>0</v>
      </c>
      <c r="K182" s="132" t="n">
        <f aca="false">I182+J182</f>
        <v>170.5</v>
      </c>
    </row>
    <row r="183" s="174" customFormat="true" ht="15.75" hidden="false" customHeight="true" outlineLevel="0" collapsed="false">
      <c r="A183" s="182" t="s">
        <v>316</v>
      </c>
      <c r="B183" s="126" t="n">
        <v>164</v>
      </c>
      <c r="C183" s="126" t="s">
        <v>20</v>
      </c>
      <c r="D183" s="108"/>
      <c r="E183" s="108"/>
      <c r="F183" s="108"/>
      <c r="G183" s="108"/>
      <c r="H183" s="108"/>
      <c r="I183" s="189" t="n">
        <f aca="false">I184+I197</f>
        <v>9477.5</v>
      </c>
      <c r="J183" s="189" t="n">
        <f aca="false">J184+J197</f>
        <v>450.2</v>
      </c>
      <c r="K183" s="188" t="n">
        <f aca="false">I183+J183</f>
        <v>9927.7</v>
      </c>
    </row>
    <row r="184" s="209" customFormat="true" ht="15" hidden="false" customHeight="true" outlineLevel="0" collapsed="false">
      <c r="A184" s="182" t="s">
        <v>51</v>
      </c>
      <c r="B184" s="126" t="n">
        <v>164</v>
      </c>
      <c r="C184" s="126" t="s">
        <v>20</v>
      </c>
      <c r="D184" s="126" t="s">
        <v>12</v>
      </c>
      <c r="E184" s="126"/>
      <c r="F184" s="126"/>
      <c r="G184" s="126"/>
      <c r="H184" s="126"/>
      <c r="I184" s="189" t="n">
        <f aca="false">I194+I188+I191+I185</f>
        <v>7670</v>
      </c>
      <c r="J184" s="189" t="n">
        <f aca="false">J194+J188+J191+J185</f>
        <v>450.2</v>
      </c>
      <c r="K184" s="188" t="n">
        <f aca="false">I184+J184</f>
        <v>8120.2</v>
      </c>
    </row>
    <row r="185" s="209" customFormat="true" ht="35.25" hidden="false" customHeight="true" outlineLevel="0" collapsed="false">
      <c r="A185" s="198" t="s">
        <v>111</v>
      </c>
      <c r="B185" s="108" t="s">
        <v>315</v>
      </c>
      <c r="C185" s="108" t="s">
        <v>20</v>
      </c>
      <c r="D185" s="108" t="s">
        <v>12</v>
      </c>
      <c r="E185" s="108" t="s">
        <v>112</v>
      </c>
      <c r="F185" s="108"/>
      <c r="G185" s="108"/>
      <c r="H185" s="108"/>
      <c r="I185" s="197" t="n">
        <f aca="false">I186</f>
        <v>0</v>
      </c>
      <c r="J185" s="197" t="n">
        <f aca="false">J186</f>
        <v>30</v>
      </c>
      <c r="K185" s="132" t="n">
        <f aca="false">I185+J185</f>
        <v>30</v>
      </c>
    </row>
    <row r="186" s="209" customFormat="true" ht="15" hidden="false" customHeight="true" outlineLevel="0" collapsed="false">
      <c r="A186" s="193" t="s">
        <v>83</v>
      </c>
      <c r="B186" s="110" t="s">
        <v>315</v>
      </c>
      <c r="C186" s="110" t="s">
        <v>20</v>
      </c>
      <c r="D186" s="110" t="s">
        <v>12</v>
      </c>
      <c r="E186" s="110" t="s">
        <v>112</v>
      </c>
      <c r="F186" s="110" t="s">
        <v>84</v>
      </c>
      <c r="G186" s="110"/>
      <c r="H186" s="110"/>
      <c r="I186" s="206" t="n">
        <f aca="false">I187</f>
        <v>0</v>
      </c>
      <c r="J186" s="206" t="n">
        <f aca="false">J187</f>
        <v>30</v>
      </c>
      <c r="K186" s="133" t="n">
        <f aca="false">K187</f>
        <v>30</v>
      </c>
    </row>
    <row r="187" s="209" customFormat="true" ht="15" hidden="false" customHeight="true" outlineLevel="0" collapsed="false">
      <c r="A187" s="198" t="s">
        <v>73</v>
      </c>
      <c r="B187" s="108" t="s">
        <v>315</v>
      </c>
      <c r="C187" s="108" t="s">
        <v>20</v>
      </c>
      <c r="D187" s="108" t="s">
        <v>12</v>
      </c>
      <c r="E187" s="108" t="s">
        <v>112</v>
      </c>
      <c r="F187" s="108" t="s">
        <v>84</v>
      </c>
      <c r="G187" s="108" t="s">
        <v>74</v>
      </c>
      <c r="H187" s="108"/>
      <c r="I187" s="197" t="n">
        <v>0</v>
      </c>
      <c r="J187" s="197" t="n">
        <v>30</v>
      </c>
      <c r="K187" s="132" t="n">
        <f aca="false">I187+J187</f>
        <v>30</v>
      </c>
    </row>
    <row r="188" s="209" customFormat="true" ht="15" hidden="false" customHeight="true" outlineLevel="0" collapsed="false">
      <c r="A188" s="198" t="s">
        <v>271</v>
      </c>
      <c r="B188" s="108" t="s">
        <v>315</v>
      </c>
      <c r="C188" s="108" t="s">
        <v>20</v>
      </c>
      <c r="D188" s="108" t="s">
        <v>12</v>
      </c>
      <c r="E188" s="108" t="s">
        <v>272</v>
      </c>
      <c r="F188" s="110"/>
      <c r="G188" s="110"/>
      <c r="H188" s="110"/>
      <c r="I188" s="197" t="n">
        <f aca="false">I189</f>
        <v>6500</v>
      </c>
      <c r="J188" s="197" t="n">
        <f aca="false">J189</f>
        <v>30</v>
      </c>
      <c r="K188" s="132" t="n">
        <f aca="false">I188+J188</f>
        <v>6530</v>
      </c>
    </row>
    <row r="189" s="209" customFormat="true" ht="63" hidden="false" customHeight="true" outlineLevel="0" collapsed="false">
      <c r="A189" s="193" t="s">
        <v>109</v>
      </c>
      <c r="B189" s="200" t="s">
        <v>315</v>
      </c>
      <c r="C189" s="200" t="s">
        <v>20</v>
      </c>
      <c r="D189" s="200" t="s">
        <v>12</v>
      </c>
      <c r="E189" s="200" t="s">
        <v>272</v>
      </c>
      <c r="F189" s="200" t="s">
        <v>110</v>
      </c>
      <c r="G189" s="200"/>
      <c r="H189" s="200"/>
      <c r="I189" s="206" t="n">
        <f aca="false">I190</f>
        <v>6500</v>
      </c>
      <c r="J189" s="206" t="n">
        <f aca="false">J190</f>
        <v>30</v>
      </c>
      <c r="K189" s="194" t="n">
        <f aca="false">I189+J189</f>
        <v>6530</v>
      </c>
    </row>
    <row r="190" s="209" customFormat="true" ht="15.75" hidden="false" customHeight="true" outlineLevel="0" collapsed="false">
      <c r="A190" s="137" t="s">
        <v>73</v>
      </c>
      <c r="B190" s="108" t="s">
        <v>315</v>
      </c>
      <c r="C190" s="108" t="s">
        <v>20</v>
      </c>
      <c r="D190" s="108" t="s">
        <v>12</v>
      </c>
      <c r="E190" s="108" t="s">
        <v>272</v>
      </c>
      <c r="F190" s="108" t="s">
        <v>110</v>
      </c>
      <c r="G190" s="108" t="s">
        <v>74</v>
      </c>
      <c r="H190" s="108"/>
      <c r="I190" s="197" t="n">
        <v>6500</v>
      </c>
      <c r="J190" s="197" t="n">
        <v>30</v>
      </c>
      <c r="K190" s="132" t="n">
        <f aca="false">I190+J190</f>
        <v>6530</v>
      </c>
    </row>
    <row r="191" s="209" customFormat="true" ht="63.75" hidden="false" customHeight="true" outlineLevel="0" collapsed="false">
      <c r="A191" s="97" t="s">
        <v>103</v>
      </c>
      <c r="B191" s="108" t="s">
        <v>315</v>
      </c>
      <c r="C191" s="108" t="s">
        <v>20</v>
      </c>
      <c r="D191" s="108" t="s">
        <v>12</v>
      </c>
      <c r="E191" s="108" t="s">
        <v>104</v>
      </c>
      <c r="F191" s="108"/>
      <c r="G191" s="108"/>
      <c r="H191" s="108"/>
      <c r="I191" s="197" t="n">
        <f aca="false">I192</f>
        <v>150</v>
      </c>
      <c r="J191" s="197" t="n">
        <f aca="false">J192</f>
        <v>0</v>
      </c>
      <c r="K191" s="132" t="n">
        <f aca="false">I191+J191</f>
        <v>150</v>
      </c>
    </row>
    <row r="192" s="209" customFormat="true" ht="16.5" hidden="false" customHeight="true" outlineLevel="0" collapsed="false">
      <c r="A192" s="212" t="s">
        <v>83</v>
      </c>
      <c r="B192" s="110" t="s">
        <v>315</v>
      </c>
      <c r="C192" s="110" t="s">
        <v>20</v>
      </c>
      <c r="D192" s="110" t="s">
        <v>12</v>
      </c>
      <c r="E192" s="110" t="s">
        <v>104</v>
      </c>
      <c r="F192" s="110" t="s">
        <v>84</v>
      </c>
      <c r="G192" s="110"/>
      <c r="H192" s="110"/>
      <c r="I192" s="206" t="n">
        <f aca="false">I193</f>
        <v>150</v>
      </c>
      <c r="J192" s="206" t="n">
        <f aca="false">J193</f>
        <v>0</v>
      </c>
      <c r="K192" s="133" t="n">
        <f aca="false">K193</f>
        <v>150</v>
      </c>
    </row>
    <row r="193" s="209" customFormat="true" ht="18" hidden="false" customHeight="true" outlineLevel="0" collapsed="false">
      <c r="A193" s="137" t="s">
        <v>97</v>
      </c>
      <c r="B193" s="108" t="s">
        <v>315</v>
      </c>
      <c r="C193" s="108" t="s">
        <v>20</v>
      </c>
      <c r="D193" s="108" t="s">
        <v>12</v>
      </c>
      <c r="E193" s="108" t="s">
        <v>104</v>
      </c>
      <c r="F193" s="108" t="s">
        <v>84</v>
      </c>
      <c r="G193" s="108" t="s">
        <v>98</v>
      </c>
      <c r="H193" s="108"/>
      <c r="I193" s="197" t="n">
        <v>150</v>
      </c>
      <c r="J193" s="197" t="n">
        <v>0</v>
      </c>
      <c r="K193" s="132" t="n">
        <f aca="false">I193+J193</f>
        <v>150</v>
      </c>
    </row>
    <row r="194" s="216" customFormat="true" ht="50.25" hidden="false" customHeight="true" outlineLevel="0" collapsed="false">
      <c r="A194" s="226" t="s">
        <v>317</v>
      </c>
      <c r="B194" s="108" t="n">
        <v>164</v>
      </c>
      <c r="C194" s="108" t="s">
        <v>20</v>
      </c>
      <c r="D194" s="108" t="s">
        <v>12</v>
      </c>
      <c r="E194" s="108" t="s">
        <v>274</v>
      </c>
      <c r="F194" s="108"/>
      <c r="G194" s="108"/>
      <c r="H194" s="108"/>
      <c r="I194" s="197" t="n">
        <f aca="false">I195</f>
        <v>1020</v>
      </c>
      <c r="J194" s="197" t="n">
        <f aca="false">J195</f>
        <v>390.2</v>
      </c>
      <c r="K194" s="132" t="n">
        <f aca="false">I194+J194</f>
        <v>1410.2</v>
      </c>
    </row>
    <row r="195" s="217" customFormat="true" ht="15.75" hidden="false" customHeight="true" outlineLevel="0" collapsed="false">
      <c r="A195" s="227" t="s">
        <v>83</v>
      </c>
      <c r="B195" s="110" t="n">
        <v>164</v>
      </c>
      <c r="C195" s="110" t="s">
        <v>20</v>
      </c>
      <c r="D195" s="110" t="s">
        <v>12</v>
      </c>
      <c r="E195" s="110" t="s">
        <v>274</v>
      </c>
      <c r="F195" s="110" t="s">
        <v>84</v>
      </c>
      <c r="G195" s="110"/>
      <c r="H195" s="110"/>
      <c r="I195" s="206" t="n">
        <f aca="false">I196</f>
        <v>1020</v>
      </c>
      <c r="J195" s="206" t="n">
        <f aca="false">J196</f>
        <v>390.2</v>
      </c>
      <c r="K195" s="133" t="n">
        <f aca="false">I195+J195</f>
        <v>1410.2</v>
      </c>
    </row>
    <row r="196" s="217" customFormat="true" ht="15.75" hidden="false" customHeight="true" outlineLevel="0" collapsed="false">
      <c r="A196" s="137" t="s">
        <v>73</v>
      </c>
      <c r="B196" s="108" t="n">
        <v>164</v>
      </c>
      <c r="C196" s="108" t="s">
        <v>20</v>
      </c>
      <c r="D196" s="108" t="s">
        <v>12</v>
      </c>
      <c r="E196" s="108" t="s">
        <v>274</v>
      </c>
      <c r="F196" s="108" t="s">
        <v>84</v>
      </c>
      <c r="G196" s="108" t="s">
        <v>74</v>
      </c>
      <c r="H196" s="108"/>
      <c r="I196" s="197" t="n">
        <v>1020</v>
      </c>
      <c r="J196" s="197" t="n">
        <v>390.2</v>
      </c>
      <c r="K196" s="191" t="n">
        <f aca="false">I196+J196</f>
        <v>1410.2</v>
      </c>
    </row>
    <row r="197" s="174" customFormat="true" ht="32.25" hidden="false" customHeight="true" outlineLevel="0" collapsed="false">
      <c r="A197" s="207" t="s">
        <v>318</v>
      </c>
      <c r="B197" s="183" t="s">
        <v>315</v>
      </c>
      <c r="C197" s="183" t="s">
        <v>20</v>
      </c>
      <c r="D197" s="183" t="s">
        <v>30</v>
      </c>
      <c r="E197" s="183"/>
      <c r="F197" s="183"/>
      <c r="G197" s="183"/>
      <c r="H197" s="183"/>
      <c r="I197" s="184" t="n">
        <f aca="false">I198</f>
        <v>1807.5</v>
      </c>
      <c r="J197" s="184" t="n">
        <f aca="false">J198</f>
        <v>0</v>
      </c>
      <c r="K197" s="185" t="n">
        <f aca="false">I197+J197</f>
        <v>1807.5</v>
      </c>
    </row>
    <row r="198" s="174" customFormat="true" ht="15" hidden="false" customHeight="true" outlineLevel="0" collapsed="false">
      <c r="A198" s="198" t="s">
        <v>78</v>
      </c>
      <c r="B198" s="108" t="n">
        <v>164</v>
      </c>
      <c r="C198" s="108" t="s">
        <v>20</v>
      </c>
      <c r="D198" s="108" t="s">
        <v>30</v>
      </c>
      <c r="E198" s="108" t="s">
        <v>79</v>
      </c>
      <c r="F198" s="110"/>
      <c r="G198" s="110"/>
      <c r="H198" s="110"/>
      <c r="I198" s="197" t="n">
        <f aca="false">I199</f>
        <v>1807.5</v>
      </c>
      <c r="J198" s="197" t="n">
        <f aca="false">J199</f>
        <v>0</v>
      </c>
      <c r="K198" s="191" t="n">
        <f aca="false">I198+J198</f>
        <v>1807.5</v>
      </c>
    </row>
    <row r="199" s="174" customFormat="true" ht="31.5" hidden="false" customHeight="false" outlineLevel="0" collapsed="false">
      <c r="A199" s="193" t="s">
        <v>71</v>
      </c>
      <c r="B199" s="220" t="s">
        <v>315</v>
      </c>
      <c r="C199" s="220" t="s">
        <v>20</v>
      </c>
      <c r="D199" s="220" t="s">
        <v>30</v>
      </c>
      <c r="E199" s="110" t="s">
        <v>79</v>
      </c>
      <c r="F199" s="220" t="s">
        <v>72</v>
      </c>
      <c r="G199" s="220"/>
      <c r="H199" s="220"/>
      <c r="I199" s="221" t="n">
        <f aca="false">I200</f>
        <v>1807.5</v>
      </c>
      <c r="J199" s="221" t="n">
        <f aca="false">J200</f>
        <v>0</v>
      </c>
      <c r="K199" s="194" t="n">
        <f aca="false">I199+J199</f>
        <v>1807.5</v>
      </c>
    </row>
    <row r="200" s="174" customFormat="true" ht="15.75" hidden="false" customHeight="true" outlineLevel="0" collapsed="false">
      <c r="A200" s="137" t="s">
        <v>73</v>
      </c>
      <c r="B200" s="108" t="n">
        <v>164</v>
      </c>
      <c r="C200" s="108" t="s">
        <v>20</v>
      </c>
      <c r="D200" s="108" t="s">
        <v>30</v>
      </c>
      <c r="E200" s="108" t="s">
        <v>79</v>
      </c>
      <c r="F200" s="108" t="s">
        <v>72</v>
      </c>
      <c r="G200" s="108" t="s">
        <v>74</v>
      </c>
      <c r="H200" s="108"/>
      <c r="I200" s="223" t="n">
        <v>1807.5</v>
      </c>
      <c r="J200" s="223" t="n">
        <v>0</v>
      </c>
      <c r="K200" s="191" t="n">
        <f aca="false">I200+J200</f>
        <v>1807.5</v>
      </c>
    </row>
    <row r="201" s="174" customFormat="true" ht="30.75" hidden="false" customHeight="true" outlineLevel="0" collapsed="false">
      <c r="A201" s="182" t="s">
        <v>319</v>
      </c>
      <c r="B201" s="126" t="s">
        <v>320</v>
      </c>
      <c r="C201" s="126"/>
      <c r="D201" s="126"/>
      <c r="E201" s="126"/>
      <c r="F201" s="126"/>
      <c r="G201" s="126"/>
      <c r="H201" s="126"/>
      <c r="I201" s="189" t="n">
        <f aca="false">I202+I237+I266+I297+I331+I326</f>
        <v>228164.5</v>
      </c>
      <c r="J201" s="189" t="n">
        <f aca="false">J202+J237+J266+J297+J331+J326</f>
        <v>16990.6</v>
      </c>
      <c r="K201" s="185" t="n">
        <f aca="false">I201+J201</f>
        <v>245155.1</v>
      </c>
    </row>
    <row r="202" s="209" customFormat="true" ht="15" hidden="false" customHeight="true" outlineLevel="0" collapsed="false">
      <c r="A202" s="182" t="s">
        <v>293</v>
      </c>
      <c r="B202" s="126" t="s">
        <v>320</v>
      </c>
      <c r="C202" s="126" t="s">
        <v>10</v>
      </c>
      <c r="D202" s="126"/>
      <c r="E202" s="126"/>
      <c r="F202" s="126"/>
      <c r="G202" s="126"/>
      <c r="H202" s="126"/>
      <c r="I202" s="189" t="n">
        <f aca="false">I203+I207+I215+I211</f>
        <v>31213.9</v>
      </c>
      <c r="J202" s="189" t="n">
        <f aca="false">J203+J207+J215+J211</f>
        <v>513.6</v>
      </c>
      <c r="K202" s="185" t="n">
        <f aca="false">I202+J202</f>
        <v>31727.5</v>
      </c>
    </row>
    <row r="203" s="174" customFormat="true" ht="20.25" hidden="false" customHeight="true" outlineLevel="0" collapsed="false">
      <c r="A203" s="182" t="s">
        <v>321</v>
      </c>
      <c r="B203" s="126" t="s">
        <v>320</v>
      </c>
      <c r="C203" s="126" t="s">
        <v>10</v>
      </c>
      <c r="D203" s="126" t="s">
        <v>12</v>
      </c>
      <c r="E203" s="126"/>
      <c r="F203" s="126"/>
      <c r="G203" s="126"/>
      <c r="H203" s="126"/>
      <c r="I203" s="189" t="n">
        <f aca="false">I204</f>
        <v>1186.6</v>
      </c>
      <c r="J203" s="189" t="n">
        <f aca="false">J204</f>
        <v>0</v>
      </c>
      <c r="K203" s="185" t="n">
        <f aca="false">I203+J203</f>
        <v>1186.6</v>
      </c>
    </row>
    <row r="204" s="174" customFormat="true" ht="16.5" hidden="false" customHeight="true" outlineLevel="0" collapsed="false">
      <c r="A204" s="198" t="s">
        <v>322</v>
      </c>
      <c r="B204" s="108" t="s">
        <v>320</v>
      </c>
      <c r="C204" s="108" t="s">
        <v>10</v>
      </c>
      <c r="D204" s="108" t="s">
        <v>12</v>
      </c>
      <c r="E204" s="108" t="s">
        <v>70</v>
      </c>
      <c r="F204" s="108"/>
      <c r="G204" s="108"/>
      <c r="H204" s="108"/>
      <c r="I204" s="197" t="n">
        <f aca="false">I205</f>
        <v>1186.6</v>
      </c>
      <c r="J204" s="197" t="n">
        <f aca="false">J205</f>
        <v>0</v>
      </c>
      <c r="K204" s="191" t="n">
        <f aca="false">I204+J204</f>
        <v>1186.6</v>
      </c>
    </row>
    <row r="205" s="174" customFormat="true" ht="32.25" hidden="false" customHeight="true" outlineLevel="0" collapsed="false">
      <c r="A205" s="193" t="s">
        <v>71</v>
      </c>
      <c r="B205" s="110" t="s">
        <v>320</v>
      </c>
      <c r="C205" s="110" t="s">
        <v>10</v>
      </c>
      <c r="D205" s="110" t="s">
        <v>12</v>
      </c>
      <c r="E205" s="110" t="s">
        <v>70</v>
      </c>
      <c r="F205" s="110" t="s">
        <v>72</v>
      </c>
      <c r="G205" s="110"/>
      <c r="H205" s="110"/>
      <c r="I205" s="206" t="n">
        <f aca="false">I206</f>
        <v>1186.6</v>
      </c>
      <c r="J205" s="206" t="n">
        <f aca="false">J206</f>
        <v>0</v>
      </c>
      <c r="K205" s="194" t="n">
        <f aca="false">I205+J205</f>
        <v>1186.6</v>
      </c>
    </row>
    <row r="206" s="174" customFormat="true" ht="15.75" hidden="false" customHeight="true" outlineLevel="0" collapsed="false">
      <c r="A206" s="137" t="s">
        <v>73</v>
      </c>
      <c r="B206" s="108" t="s">
        <v>320</v>
      </c>
      <c r="C206" s="108" t="s">
        <v>10</v>
      </c>
      <c r="D206" s="108" t="s">
        <v>12</v>
      </c>
      <c r="E206" s="108" t="s">
        <v>70</v>
      </c>
      <c r="F206" s="108" t="s">
        <v>72</v>
      </c>
      <c r="G206" s="108" t="s">
        <v>74</v>
      </c>
      <c r="H206" s="108"/>
      <c r="I206" s="197" t="n">
        <v>1186.6</v>
      </c>
      <c r="J206" s="197" t="n">
        <v>0</v>
      </c>
      <c r="K206" s="132" t="n">
        <f aca="false">I206+J206</f>
        <v>1186.6</v>
      </c>
    </row>
    <row r="207" s="174" customFormat="true" ht="30.75" hidden="false" customHeight="true" outlineLevel="0" collapsed="false">
      <c r="A207" s="182" t="s">
        <v>15</v>
      </c>
      <c r="B207" s="126" t="s">
        <v>320</v>
      </c>
      <c r="C207" s="126" t="s">
        <v>10</v>
      </c>
      <c r="D207" s="126" t="s">
        <v>16</v>
      </c>
      <c r="E207" s="126"/>
      <c r="F207" s="126"/>
      <c r="G207" s="126"/>
      <c r="H207" s="126"/>
      <c r="I207" s="189" t="n">
        <f aca="false">I208</f>
        <v>27916.7</v>
      </c>
      <c r="J207" s="189" t="n">
        <f aca="false">J208</f>
        <v>0</v>
      </c>
      <c r="K207" s="188" t="n">
        <f aca="false">I207+J207</f>
        <v>27916.7</v>
      </c>
    </row>
    <row r="208" s="174" customFormat="true" ht="15.75" hidden="false" customHeight="true" outlineLevel="0" collapsed="false">
      <c r="A208" s="228" t="s">
        <v>78</v>
      </c>
      <c r="B208" s="108" t="s">
        <v>320</v>
      </c>
      <c r="C208" s="108" t="s">
        <v>10</v>
      </c>
      <c r="D208" s="108" t="s">
        <v>16</v>
      </c>
      <c r="E208" s="108" t="s">
        <v>79</v>
      </c>
      <c r="F208" s="108"/>
      <c r="G208" s="108"/>
      <c r="H208" s="108"/>
      <c r="I208" s="197" t="n">
        <f aca="false">I209</f>
        <v>27916.7</v>
      </c>
      <c r="J208" s="197" t="n">
        <f aca="false">J209</f>
        <v>0</v>
      </c>
      <c r="K208" s="132" t="n">
        <f aca="false">I208+J208</f>
        <v>27916.7</v>
      </c>
    </row>
    <row r="209" s="174" customFormat="true" ht="30" hidden="false" customHeight="true" outlineLevel="0" collapsed="false">
      <c r="A209" s="193" t="s">
        <v>71</v>
      </c>
      <c r="B209" s="110" t="s">
        <v>320</v>
      </c>
      <c r="C209" s="110" t="s">
        <v>10</v>
      </c>
      <c r="D209" s="110" t="s">
        <v>16</v>
      </c>
      <c r="E209" s="110" t="s">
        <v>79</v>
      </c>
      <c r="F209" s="110" t="s">
        <v>72</v>
      </c>
      <c r="G209" s="110"/>
      <c r="H209" s="110"/>
      <c r="I209" s="206" t="n">
        <f aca="false">I210</f>
        <v>27916.7</v>
      </c>
      <c r="J209" s="206" t="n">
        <f aca="false">J210</f>
        <v>0</v>
      </c>
      <c r="K209" s="133" t="n">
        <f aca="false">I209+J209</f>
        <v>27916.7</v>
      </c>
    </row>
    <row r="210" s="174" customFormat="true" ht="15.75" hidden="false" customHeight="true" outlineLevel="0" collapsed="false">
      <c r="A210" s="137" t="s">
        <v>73</v>
      </c>
      <c r="B210" s="108" t="s">
        <v>320</v>
      </c>
      <c r="C210" s="108" t="s">
        <v>10</v>
      </c>
      <c r="D210" s="108" t="s">
        <v>16</v>
      </c>
      <c r="E210" s="108" t="s">
        <v>79</v>
      </c>
      <c r="F210" s="108" t="s">
        <v>72</v>
      </c>
      <c r="G210" s="108" t="s">
        <v>74</v>
      </c>
      <c r="H210" s="108"/>
      <c r="I210" s="197" t="n">
        <v>27916.7</v>
      </c>
      <c r="J210" s="197" t="n">
        <v>0</v>
      </c>
      <c r="K210" s="132" t="n">
        <f aca="false">I210+J210</f>
        <v>27916.7</v>
      </c>
    </row>
    <row r="211" s="174" customFormat="true" ht="15.75" hidden="false" customHeight="true" outlineLevel="0" collapsed="false">
      <c r="A211" s="224" t="s">
        <v>19</v>
      </c>
      <c r="B211" s="126" t="s">
        <v>320</v>
      </c>
      <c r="C211" s="126" t="s">
        <v>10</v>
      </c>
      <c r="D211" s="126" t="s">
        <v>20</v>
      </c>
      <c r="E211" s="126"/>
      <c r="F211" s="126"/>
      <c r="G211" s="126"/>
      <c r="H211" s="126"/>
      <c r="I211" s="189" t="n">
        <f aca="false">I212</f>
        <v>150</v>
      </c>
      <c r="J211" s="189" t="n">
        <f aca="false">J212</f>
        <v>336</v>
      </c>
      <c r="K211" s="188" t="n">
        <f aca="false">I211+J211</f>
        <v>486</v>
      </c>
    </row>
    <row r="212" s="174" customFormat="true" ht="13.5" hidden="false" customHeight="true" outlineLevel="0" collapsed="false">
      <c r="A212" s="137" t="s">
        <v>81</v>
      </c>
      <c r="B212" s="108" t="s">
        <v>320</v>
      </c>
      <c r="C212" s="108" t="s">
        <v>10</v>
      </c>
      <c r="D212" s="108" t="s">
        <v>20</v>
      </c>
      <c r="E212" s="108" t="s">
        <v>82</v>
      </c>
      <c r="F212" s="108"/>
      <c r="G212" s="108"/>
      <c r="H212" s="108"/>
      <c r="I212" s="197" t="n">
        <f aca="false">I213</f>
        <v>150</v>
      </c>
      <c r="J212" s="197" t="n">
        <f aca="false">J213</f>
        <v>336</v>
      </c>
      <c r="K212" s="132" t="n">
        <f aca="false">I212+J212</f>
        <v>486</v>
      </c>
    </row>
    <row r="213" s="174" customFormat="true" ht="14.25" hidden="false" customHeight="true" outlineLevel="0" collapsed="false">
      <c r="A213" s="212" t="s">
        <v>83</v>
      </c>
      <c r="B213" s="110" t="s">
        <v>320</v>
      </c>
      <c r="C213" s="110" t="s">
        <v>10</v>
      </c>
      <c r="D213" s="110" t="s">
        <v>20</v>
      </c>
      <c r="E213" s="110" t="s">
        <v>82</v>
      </c>
      <c r="F213" s="110" t="s">
        <v>84</v>
      </c>
      <c r="G213" s="110"/>
      <c r="H213" s="110"/>
      <c r="I213" s="206" t="n">
        <f aca="false">I214</f>
        <v>150</v>
      </c>
      <c r="J213" s="206" t="n">
        <f aca="false">J214</f>
        <v>336</v>
      </c>
      <c r="K213" s="133" t="n">
        <f aca="false">I213+J213</f>
        <v>486</v>
      </c>
    </row>
    <row r="214" s="174" customFormat="true" ht="13.5" hidden="false" customHeight="true" outlineLevel="0" collapsed="false">
      <c r="A214" s="137" t="s">
        <v>73</v>
      </c>
      <c r="B214" s="108" t="s">
        <v>320</v>
      </c>
      <c r="C214" s="108" t="s">
        <v>10</v>
      </c>
      <c r="D214" s="108" t="s">
        <v>20</v>
      </c>
      <c r="E214" s="108" t="s">
        <v>82</v>
      </c>
      <c r="F214" s="108" t="s">
        <v>84</v>
      </c>
      <c r="G214" s="108" t="s">
        <v>74</v>
      </c>
      <c r="H214" s="108"/>
      <c r="I214" s="197" t="n">
        <v>150</v>
      </c>
      <c r="J214" s="197" t="n">
        <v>336</v>
      </c>
      <c r="K214" s="132" t="n">
        <f aca="false">I214+J214</f>
        <v>486</v>
      </c>
    </row>
    <row r="215" s="174" customFormat="true" ht="15" hidden="false" customHeight="true" outlineLevel="0" collapsed="false">
      <c r="A215" s="182" t="s">
        <v>21</v>
      </c>
      <c r="B215" s="126" t="s">
        <v>320</v>
      </c>
      <c r="C215" s="126" t="s">
        <v>10</v>
      </c>
      <c r="D215" s="126" t="s">
        <v>22</v>
      </c>
      <c r="E215" s="213"/>
      <c r="F215" s="126"/>
      <c r="G215" s="126"/>
      <c r="H215" s="126"/>
      <c r="I215" s="189" t="n">
        <f aca="false">I216+I219+I225+I228+I231+I234+I222</f>
        <v>1960.6</v>
      </c>
      <c r="J215" s="189" t="n">
        <f aca="false">J216+J219+J225+J228+J231+J234+J222</f>
        <v>177.6</v>
      </c>
      <c r="K215" s="188" t="n">
        <f aca="false">I215+J215</f>
        <v>2138.2</v>
      </c>
    </row>
    <row r="216" s="174" customFormat="true" ht="14.25" hidden="false" customHeight="true" outlineLevel="0" collapsed="false">
      <c r="A216" s="137" t="s">
        <v>87</v>
      </c>
      <c r="B216" s="108" t="s">
        <v>320</v>
      </c>
      <c r="C216" s="108" t="s">
        <v>10</v>
      </c>
      <c r="D216" s="108" t="s">
        <v>22</v>
      </c>
      <c r="E216" s="108" t="s">
        <v>88</v>
      </c>
      <c r="F216" s="108"/>
      <c r="G216" s="108"/>
      <c r="H216" s="108"/>
      <c r="I216" s="197" t="n">
        <f aca="false">I217</f>
        <v>138</v>
      </c>
      <c r="J216" s="197" t="n">
        <f aca="false">J217</f>
        <v>0</v>
      </c>
      <c r="K216" s="132" t="n">
        <f aca="false">I216+J216</f>
        <v>138</v>
      </c>
    </row>
    <row r="217" s="174" customFormat="true" ht="33.75" hidden="false" customHeight="true" outlineLevel="0" collapsed="false">
      <c r="A217" s="193" t="s">
        <v>71</v>
      </c>
      <c r="B217" s="110" t="s">
        <v>320</v>
      </c>
      <c r="C217" s="110" t="s">
        <v>10</v>
      </c>
      <c r="D217" s="110" t="s">
        <v>22</v>
      </c>
      <c r="E217" s="110" t="s">
        <v>88</v>
      </c>
      <c r="F217" s="110" t="s">
        <v>72</v>
      </c>
      <c r="G217" s="110"/>
      <c r="H217" s="110"/>
      <c r="I217" s="206" t="n">
        <f aca="false">I218</f>
        <v>138</v>
      </c>
      <c r="J217" s="206" t="n">
        <f aca="false">J218</f>
        <v>0</v>
      </c>
      <c r="K217" s="133" t="n">
        <f aca="false">I217+J217</f>
        <v>138</v>
      </c>
    </row>
    <row r="218" s="174" customFormat="true" ht="15.75" hidden="false" customHeight="false" outlineLevel="0" collapsed="false">
      <c r="A218" s="137" t="s">
        <v>73</v>
      </c>
      <c r="B218" s="108" t="s">
        <v>320</v>
      </c>
      <c r="C218" s="108" t="s">
        <v>10</v>
      </c>
      <c r="D218" s="108" t="s">
        <v>22</v>
      </c>
      <c r="E218" s="108" t="s">
        <v>88</v>
      </c>
      <c r="F218" s="108" t="s">
        <v>72</v>
      </c>
      <c r="G218" s="108" t="s">
        <v>74</v>
      </c>
      <c r="H218" s="108"/>
      <c r="I218" s="197" t="n">
        <v>138</v>
      </c>
      <c r="J218" s="197" t="n">
        <v>0</v>
      </c>
      <c r="K218" s="191" t="n">
        <f aca="false">I218+J218</f>
        <v>138</v>
      </c>
    </row>
    <row r="219" s="209" customFormat="true" ht="15" hidden="false" customHeight="true" outlineLevel="0" collapsed="false">
      <c r="A219" s="137" t="s">
        <v>89</v>
      </c>
      <c r="B219" s="108" t="s">
        <v>320</v>
      </c>
      <c r="C219" s="108" t="s">
        <v>10</v>
      </c>
      <c r="D219" s="108" t="s">
        <v>22</v>
      </c>
      <c r="E219" s="108" t="s">
        <v>90</v>
      </c>
      <c r="F219" s="108"/>
      <c r="G219" s="108"/>
      <c r="H219" s="108"/>
      <c r="I219" s="197" t="n">
        <f aca="false">I220</f>
        <v>770</v>
      </c>
      <c r="J219" s="197" t="n">
        <f aca="false">J220</f>
        <v>150</v>
      </c>
      <c r="K219" s="132" t="n">
        <f aca="false">I219+J219</f>
        <v>920</v>
      </c>
    </row>
    <row r="220" s="174" customFormat="true" ht="13.5" hidden="false" customHeight="true" outlineLevel="0" collapsed="false">
      <c r="A220" s="212" t="s">
        <v>83</v>
      </c>
      <c r="B220" s="110" t="s">
        <v>320</v>
      </c>
      <c r="C220" s="110" t="s">
        <v>10</v>
      </c>
      <c r="D220" s="110" t="s">
        <v>22</v>
      </c>
      <c r="E220" s="110" t="s">
        <v>90</v>
      </c>
      <c r="F220" s="110" t="s">
        <v>84</v>
      </c>
      <c r="G220" s="110"/>
      <c r="H220" s="110"/>
      <c r="I220" s="206" t="n">
        <f aca="false">I221</f>
        <v>770</v>
      </c>
      <c r="J220" s="206" t="n">
        <f aca="false">J221</f>
        <v>150</v>
      </c>
      <c r="K220" s="133" t="n">
        <f aca="false">I220+J220</f>
        <v>920</v>
      </c>
    </row>
    <row r="221" s="215" customFormat="true" ht="15.75" hidden="false" customHeight="false" outlineLevel="0" collapsed="false">
      <c r="A221" s="137" t="s">
        <v>73</v>
      </c>
      <c r="B221" s="108" t="s">
        <v>320</v>
      </c>
      <c r="C221" s="108" t="s">
        <v>10</v>
      </c>
      <c r="D221" s="108" t="s">
        <v>22</v>
      </c>
      <c r="E221" s="108" t="s">
        <v>90</v>
      </c>
      <c r="F221" s="108" t="s">
        <v>84</v>
      </c>
      <c r="G221" s="108" t="s">
        <v>74</v>
      </c>
      <c r="H221" s="108"/>
      <c r="I221" s="197" t="n">
        <v>770</v>
      </c>
      <c r="J221" s="197" t="n">
        <v>150</v>
      </c>
      <c r="K221" s="132" t="n">
        <f aca="false">I221+J221</f>
        <v>920</v>
      </c>
    </row>
    <row r="222" s="215" customFormat="true" ht="15.75" hidden="false" customHeight="false" outlineLevel="0" collapsed="false">
      <c r="A222" s="137" t="s">
        <v>93</v>
      </c>
      <c r="B222" s="108" t="s">
        <v>320</v>
      </c>
      <c r="C222" s="108" t="s">
        <v>10</v>
      </c>
      <c r="D222" s="108" t="s">
        <v>22</v>
      </c>
      <c r="E222" s="108" t="s">
        <v>94</v>
      </c>
      <c r="F222" s="108"/>
      <c r="G222" s="108"/>
      <c r="H222" s="108"/>
      <c r="I222" s="197" t="n">
        <f aca="false">I223</f>
        <v>27.6</v>
      </c>
      <c r="J222" s="197" t="n">
        <f aca="false">J223</f>
        <v>27.6</v>
      </c>
      <c r="K222" s="132" t="n">
        <f aca="false">I222+J222</f>
        <v>55.2</v>
      </c>
    </row>
    <row r="223" s="215" customFormat="true" ht="15" hidden="false" customHeight="true" outlineLevel="0" collapsed="false">
      <c r="A223" s="212" t="s">
        <v>83</v>
      </c>
      <c r="B223" s="110" t="s">
        <v>320</v>
      </c>
      <c r="C223" s="110" t="s">
        <v>10</v>
      </c>
      <c r="D223" s="110" t="s">
        <v>22</v>
      </c>
      <c r="E223" s="110" t="s">
        <v>94</v>
      </c>
      <c r="F223" s="110" t="s">
        <v>84</v>
      </c>
      <c r="G223" s="110"/>
      <c r="H223" s="110"/>
      <c r="I223" s="206" t="n">
        <f aca="false">I224</f>
        <v>27.6</v>
      </c>
      <c r="J223" s="206" t="n">
        <f aca="false">J224</f>
        <v>27.6</v>
      </c>
      <c r="K223" s="133" t="n">
        <f aca="false">K224</f>
        <v>55.2</v>
      </c>
    </row>
    <row r="224" s="215" customFormat="true" ht="16.5" hidden="false" customHeight="true" outlineLevel="0" collapsed="false">
      <c r="A224" s="137" t="s">
        <v>73</v>
      </c>
      <c r="B224" s="108" t="s">
        <v>320</v>
      </c>
      <c r="C224" s="108" t="s">
        <v>10</v>
      </c>
      <c r="D224" s="108" t="s">
        <v>22</v>
      </c>
      <c r="E224" s="108" t="s">
        <v>94</v>
      </c>
      <c r="F224" s="108" t="s">
        <v>84</v>
      </c>
      <c r="G224" s="108" t="s">
        <v>74</v>
      </c>
      <c r="H224" s="108"/>
      <c r="I224" s="197" t="n">
        <v>27.6</v>
      </c>
      <c r="J224" s="197" t="n">
        <v>27.6</v>
      </c>
      <c r="K224" s="132" t="n">
        <f aca="false">I224+J224</f>
        <v>55.2</v>
      </c>
    </row>
    <row r="225" s="215" customFormat="true" ht="31.5" hidden="false" customHeight="true" outlineLevel="0" collapsed="false">
      <c r="A225" s="198" t="s">
        <v>95</v>
      </c>
      <c r="B225" s="108" t="s">
        <v>320</v>
      </c>
      <c r="C225" s="108" t="s">
        <v>10</v>
      </c>
      <c r="D225" s="108" t="s">
        <v>22</v>
      </c>
      <c r="E225" s="108" t="s">
        <v>96</v>
      </c>
      <c r="F225" s="126"/>
      <c r="G225" s="126"/>
      <c r="H225" s="126"/>
      <c r="I225" s="197" t="n">
        <f aca="false">I226</f>
        <v>213.8</v>
      </c>
      <c r="J225" s="197" t="n">
        <f aca="false">J226</f>
        <v>0</v>
      </c>
      <c r="K225" s="132" t="n">
        <f aca="false">I225+J225</f>
        <v>213.8</v>
      </c>
    </row>
    <row r="226" s="174" customFormat="true" ht="31.5" hidden="false" customHeight="false" outlineLevel="0" collapsed="false">
      <c r="A226" s="193" t="s">
        <v>71</v>
      </c>
      <c r="B226" s="108" t="s">
        <v>320</v>
      </c>
      <c r="C226" s="108" t="s">
        <v>10</v>
      </c>
      <c r="D226" s="108" t="s">
        <v>22</v>
      </c>
      <c r="E226" s="110" t="s">
        <v>96</v>
      </c>
      <c r="F226" s="110" t="s">
        <v>72</v>
      </c>
      <c r="G226" s="108"/>
      <c r="H226" s="108"/>
      <c r="I226" s="206" t="n">
        <f aca="false">I227</f>
        <v>213.8</v>
      </c>
      <c r="J226" s="206" t="n">
        <f aca="false">J227</f>
        <v>0</v>
      </c>
      <c r="K226" s="133" t="n">
        <f aca="false">I226+J226</f>
        <v>213.8</v>
      </c>
    </row>
    <row r="227" s="174" customFormat="true" ht="15.75" hidden="false" customHeight="false" outlineLevel="0" collapsed="false">
      <c r="A227" s="137" t="s">
        <v>97</v>
      </c>
      <c r="B227" s="108" t="s">
        <v>320</v>
      </c>
      <c r="C227" s="108" t="s">
        <v>10</v>
      </c>
      <c r="D227" s="108" t="s">
        <v>22</v>
      </c>
      <c r="E227" s="108" t="s">
        <v>96</v>
      </c>
      <c r="F227" s="108" t="s">
        <v>72</v>
      </c>
      <c r="G227" s="108" t="s">
        <v>98</v>
      </c>
      <c r="H227" s="108"/>
      <c r="I227" s="197" t="n">
        <v>213.8</v>
      </c>
      <c r="J227" s="197" t="n">
        <v>0</v>
      </c>
      <c r="K227" s="132" t="n">
        <f aca="false">I227+J227</f>
        <v>213.8</v>
      </c>
    </row>
    <row r="228" s="174" customFormat="true" ht="49.5" hidden="false" customHeight="true" outlineLevel="0" collapsed="false">
      <c r="A228" s="137" t="s">
        <v>99</v>
      </c>
      <c r="B228" s="108" t="s">
        <v>320</v>
      </c>
      <c r="C228" s="108" t="s">
        <v>10</v>
      </c>
      <c r="D228" s="108" t="s">
        <v>22</v>
      </c>
      <c r="E228" s="108" t="s">
        <v>100</v>
      </c>
      <c r="F228" s="108"/>
      <c r="G228" s="108"/>
      <c r="H228" s="108"/>
      <c r="I228" s="197" t="n">
        <f aca="false">I229</f>
        <v>497.4</v>
      </c>
      <c r="J228" s="197" t="n">
        <f aca="false">J229</f>
        <v>0</v>
      </c>
      <c r="K228" s="132" t="n">
        <f aca="false">I228+J228</f>
        <v>497.4</v>
      </c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  <c r="BH228" s="229"/>
      <c r="BI228" s="229"/>
      <c r="BJ228" s="229"/>
      <c r="BK228" s="229"/>
      <c r="BL228" s="229"/>
      <c r="BM228" s="229"/>
      <c r="BN228" s="229"/>
      <c r="BO228" s="229"/>
      <c r="BP228" s="229"/>
      <c r="BQ228" s="229"/>
      <c r="BR228" s="229"/>
      <c r="BS228" s="229"/>
      <c r="BT228" s="229"/>
      <c r="BU228" s="229"/>
      <c r="BV228" s="229"/>
      <c r="BW228" s="229"/>
    </row>
    <row r="229" s="209" customFormat="true" ht="31.5" hidden="false" customHeight="false" outlineLevel="0" collapsed="false">
      <c r="A229" s="193" t="s">
        <v>71</v>
      </c>
      <c r="B229" s="110" t="s">
        <v>320</v>
      </c>
      <c r="C229" s="110" t="s">
        <v>10</v>
      </c>
      <c r="D229" s="110" t="s">
        <v>22</v>
      </c>
      <c r="E229" s="110" t="s">
        <v>100</v>
      </c>
      <c r="F229" s="110" t="s">
        <v>72</v>
      </c>
      <c r="G229" s="110"/>
      <c r="H229" s="110"/>
      <c r="I229" s="206" t="n">
        <f aca="false">I230</f>
        <v>497.4</v>
      </c>
      <c r="J229" s="206" t="n">
        <f aca="false">J230</f>
        <v>0</v>
      </c>
      <c r="K229" s="133" t="n">
        <f aca="false">I229+J229</f>
        <v>497.4</v>
      </c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  <c r="AT229" s="230"/>
      <c r="AU229" s="230"/>
      <c r="AV229" s="230"/>
      <c r="AW229" s="230"/>
      <c r="AX229" s="230"/>
      <c r="AY229" s="230"/>
      <c r="AZ229" s="230"/>
      <c r="BA229" s="230"/>
      <c r="BB229" s="230"/>
      <c r="BC229" s="230"/>
      <c r="BD229" s="230"/>
      <c r="BE229" s="230"/>
      <c r="BF229" s="230"/>
      <c r="BG229" s="230"/>
      <c r="BH229" s="230"/>
      <c r="BI229" s="230"/>
      <c r="BJ229" s="230"/>
      <c r="BK229" s="230"/>
      <c r="BL229" s="230"/>
      <c r="BM229" s="230"/>
      <c r="BN229" s="230"/>
      <c r="BO229" s="230"/>
      <c r="BP229" s="230"/>
      <c r="BQ229" s="230"/>
      <c r="BR229" s="230"/>
      <c r="BS229" s="230"/>
      <c r="BT229" s="230"/>
      <c r="BU229" s="230"/>
      <c r="BV229" s="230"/>
      <c r="BW229" s="230"/>
    </row>
    <row r="230" s="232" customFormat="true" ht="15.75" hidden="false" customHeight="false" outlineLevel="0" collapsed="false">
      <c r="A230" s="137" t="s">
        <v>97</v>
      </c>
      <c r="B230" s="108" t="s">
        <v>320</v>
      </c>
      <c r="C230" s="108" t="s">
        <v>10</v>
      </c>
      <c r="D230" s="108" t="s">
        <v>22</v>
      </c>
      <c r="E230" s="108" t="s">
        <v>100</v>
      </c>
      <c r="F230" s="108" t="s">
        <v>72</v>
      </c>
      <c r="G230" s="108" t="s">
        <v>98</v>
      </c>
      <c r="H230" s="108"/>
      <c r="I230" s="197" t="n">
        <v>497.4</v>
      </c>
      <c r="J230" s="197" t="n">
        <v>0</v>
      </c>
      <c r="K230" s="132" t="n">
        <f aca="false">I230+J230</f>
        <v>497.4</v>
      </c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  <c r="BH230" s="229"/>
      <c r="BI230" s="229"/>
      <c r="BJ230" s="229"/>
      <c r="BK230" s="229"/>
      <c r="BL230" s="229"/>
      <c r="BM230" s="229"/>
      <c r="BN230" s="229"/>
      <c r="BO230" s="229"/>
      <c r="BP230" s="229"/>
      <c r="BQ230" s="229"/>
      <c r="BR230" s="229"/>
      <c r="BS230" s="229"/>
      <c r="BT230" s="229"/>
      <c r="BU230" s="229"/>
      <c r="BV230" s="229"/>
      <c r="BW230" s="229"/>
      <c r="BX230" s="231"/>
    </row>
    <row r="231" s="232" customFormat="true" ht="29.25" hidden="false" customHeight="true" outlineLevel="0" collapsed="false">
      <c r="A231" s="228" t="s">
        <v>101</v>
      </c>
      <c r="B231" s="108" t="s">
        <v>320</v>
      </c>
      <c r="C231" s="108" t="s">
        <v>10</v>
      </c>
      <c r="D231" s="108" t="s">
        <v>22</v>
      </c>
      <c r="E231" s="108" t="s">
        <v>102</v>
      </c>
      <c r="F231" s="108"/>
      <c r="G231" s="108"/>
      <c r="H231" s="108"/>
      <c r="I231" s="197" t="n">
        <f aca="false">I232</f>
        <v>213.8</v>
      </c>
      <c r="J231" s="197" t="n">
        <f aca="false">J232</f>
        <v>0</v>
      </c>
      <c r="K231" s="132" t="n">
        <f aca="false">I231+J231</f>
        <v>213.8</v>
      </c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  <c r="BH231" s="229"/>
      <c r="BI231" s="229"/>
      <c r="BJ231" s="229"/>
      <c r="BK231" s="229"/>
      <c r="BL231" s="229"/>
      <c r="BM231" s="229"/>
      <c r="BN231" s="229"/>
      <c r="BO231" s="229"/>
      <c r="BP231" s="229"/>
      <c r="BQ231" s="229"/>
      <c r="BR231" s="229"/>
      <c r="BS231" s="229"/>
      <c r="BT231" s="229"/>
      <c r="BU231" s="229"/>
      <c r="BV231" s="229"/>
      <c r="BW231" s="229"/>
      <c r="BX231" s="231"/>
    </row>
    <row r="232" s="232" customFormat="true" ht="31.5" hidden="false" customHeight="true" outlineLevel="0" collapsed="false">
      <c r="A232" s="193" t="s">
        <v>71</v>
      </c>
      <c r="B232" s="110" t="s">
        <v>320</v>
      </c>
      <c r="C232" s="110" t="s">
        <v>10</v>
      </c>
      <c r="D232" s="110" t="s">
        <v>22</v>
      </c>
      <c r="E232" s="110" t="s">
        <v>102</v>
      </c>
      <c r="F232" s="110" t="s">
        <v>72</v>
      </c>
      <c r="G232" s="110"/>
      <c r="H232" s="110"/>
      <c r="I232" s="206" t="n">
        <f aca="false">I233</f>
        <v>213.8</v>
      </c>
      <c r="J232" s="206" t="n">
        <f aca="false">J233</f>
        <v>0</v>
      </c>
      <c r="K232" s="133" t="n">
        <f aca="false">I232+J232</f>
        <v>213.8</v>
      </c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  <c r="BH232" s="229"/>
      <c r="BI232" s="229"/>
      <c r="BJ232" s="229"/>
      <c r="BK232" s="229"/>
      <c r="BL232" s="229"/>
      <c r="BM232" s="229"/>
      <c r="BN232" s="229"/>
      <c r="BO232" s="229"/>
      <c r="BP232" s="229"/>
      <c r="BQ232" s="229"/>
      <c r="BR232" s="229"/>
      <c r="BS232" s="229"/>
      <c r="BT232" s="229"/>
      <c r="BU232" s="229"/>
      <c r="BV232" s="229"/>
      <c r="BW232" s="229"/>
      <c r="BX232" s="231"/>
    </row>
    <row r="233" s="232" customFormat="true" ht="15.75" hidden="false" customHeight="false" outlineLevel="0" collapsed="false">
      <c r="A233" s="137" t="s">
        <v>97</v>
      </c>
      <c r="B233" s="108" t="s">
        <v>320</v>
      </c>
      <c r="C233" s="108" t="s">
        <v>10</v>
      </c>
      <c r="D233" s="108" t="s">
        <v>22</v>
      </c>
      <c r="E233" s="108" t="s">
        <v>102</v>
      </c>
      <c r="F233" s="108" t="s">
        <v>72</v>
      </c>
      <c r="G233" s="108" t="s">
        <v>98</v>
      </c>
      <c r="H233" s="108"/>
      <c r="I233" s="197" t="n">
        <v>213.8</v>
      </c>
      <c r="J233" s="197" t="n">
        <v>0</v>
      </c>
      <c r="K233" s="132" t="n">
        <f aca="false">I233+J233</f>
        <v>213.8</v>
      </c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  <c r="BH233" s="229"/>
      <c r="BI233" s="229"/>
      <c r="BJ233" s="229"/>
      <c r="BK233" s="229"/>
      <c r="BL233" s="229"/>
      <c r="BM233" s="229"/>
      <c r="BN233" s="229"/>
      <c r="BO233" s="229"/>
      <c r="BP233" s="229"/>
      <c r="BQ233" s="229"/>
      <c r="BR233" s="229"/>
      <c r="BS233" s="229"/>
      <c r="BT233" s="229"/>
      <c r="BU233" s="229"/>
      <c r="BV233" s="229"/>
      <c r="BW233" s="229"/>
      <c r="BX233" s="231"/>
    </row>
    <row r="234" s="232" customFormat="true" ht="47.25" hidden="false" customHeight="true" outlineLevel="0" collapsed="false">
      <c r="A234" s="137" t="s">
        <v>323</v>
      </c>
      <c r="B234" s="108" t="s">
        <v>320</v>
      </c>
      <c r="C234" s="108" t="s">
        <v>10</v>
      </c>
      <c r="D234" s="108" t="s">
        <v>22</v>
      </c>
      <c r="E234" s="108" t="s">
        <v>106</v>
      </c>
      <c r="F234" s="108"/>
      <c r="G234" s="108"/>
      <c r="H234" s="108"/>
      <c r="I234" s="197" t="n">
        <f aca="false">I235</f>
        <v>100</v>
      </c>
      <c r="J234" s="197" t="n">
        <f aca="false">J235</f>
        <v>0</v>
      </c>
      <c r="K234" s="132" t="n">
        <f aca="false">I234+J234</f>
        <v>100</v>
      </c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  <c r="BH234" s="229"/>
      <c r="BI234" s="229"/>
      <c r="BJ234" s="229"/>
      <c r="BK234" s="229"/>
      <c r="BL234" s="229"/>
      <c r="BM234" s="229"/>
      <c r="BN234" s="229"/>
      <c r="BO234" s="229"/>
      <c r="BP234" s="229"/>
      <c r="BQ234" s="229"/>
      <c r="BR234" s="229"/>
      <c r="BS234" s="229"/>
      <c r="BT234" s="229"/>
      <c r="BU234" s="229"/>
      <c r="BV234" s="229"/>
      <c r="BW234" s="229"/>
      <c r="BX234" s="231"/>
    </row>
    <row r="235" s="229" customFormat="true" ht="14.25" hidden="false" customHeight="true" outlineLevel="0" collapsed="false">
      <c r="A235" s="212" t="s">
        <v>83</v>
      </c>
      <c r="B235" s="110" t="s">
        <v>320</v>
      </c>
      <c r="C235" s="110" t="s">
        <v>10</v>
      </c>
      <c r="D235" s="110" t="s">
        <v>22</v>
      </c>
      <c r="E235" s="110" t="s">
        <v>106</v>
      </c>
      <c r="F235" s="110" t="s">
        <v>84</v>
      </c>
      <c r="G235" s="110"/>
      <c r="H235" s="110"/>
      <c r="I235" s="206" t="n">
        <f aca="false">I236</f>
        <v>100</v>
      </c>
      <c r="J235" s="206" t="n">
        <f aca="false">J236</f>
        <v>0</v>
      </c>
      <c r="K235" s="133" t="n">
        <f aca="false">I235+J235</f>
        <v>100</v>
      </c>
    </row>
    <row r="236" s="209" customFormat="true" ht="14.25" hidden="false" customHeight="true" outlineLevel="0" collapsed="false">
      <c r="A236" s="137" t="s">
        <v>73</v>
      </c>
      <c r="B236" s="108" t="s">
        <v>320</v>
      </c>
      <c r="C236" s="108" t="s">
        <v>10</v>
      </c>
      <c r="D236" s="108" t="s">
        <v>22</v>
      </c>
      <c r="E236" s="108" t="s">
        <v>106</v>
      </c>
      <c r="F236" s="108" t="s">
        <v>84</v>
      </c>
      <c r="G236" s="108" t="s">
        <v>74</v>
      </c>
      <c r="H236" s="108"/>
      <c r="I236" s="197" t="n">
        <v>100</v>
      </c>
      <c r="J236" s="197" t="n">
        <v>0</v>
      </c>
      <c r="K236" s="132" t="n">
        <f aca="false">I236+J236</f>
        <v>100</v>
      </c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  <c r="AR236" s="230"/>
      <c r="AS236" s="230"/>
      <c r="AT236" s="230"/>
      <c r="AU236" s="230"/>
      <c r="AV236" s="230"/>
      <c r="AW236" s="230"/>
      <c r="AX236" s="230"/>
      <c r="AY236" s="230"/>
      <c r="AZ236" s="230"/>
      <c r="BA236" s="230"/>
      <c r="BB236" s="230"/>
      <c r="BC236" s="230"/>
      <c r="BD236" s="230"/>
      <c r="BE236" s="230"/>
      <c r="BF236" s="230"/>
      <c r="BG236" s="230"/>
      <c r="BH236" s="230"/>
      <c r="BI236" s="230"/>
      <c r="BJ236" s="230"/>
      <c r="BK236" s="230"/>
      <c r="BL236" s="230"/>
      <c r="BM236" s="230"/>
      <c r="BN236" s="230"/>
      <c r="BO236" s="230"/>
      <c r="BP236" s="230"/>
      <c r="BQ236" s="230"/>
      <c r="BR236" s="230"/>
      <c r="BS236" s="230"/>
      <c r="BT236" s="230"/>
      <c r="BU236" s="230"/>
      <c r="BV236" s="230"/>
      <c r="BW236" s="230"/>
    </row>
    <row r="237" s="209" customFormat="true" ht="14.25" hidden="false" customHeight="true" outlineLevel="0" collapsed="false">
      <c r="A237" s="224" t="s">
        <v>23</v>
      </c>
      <c r="B237" s="126" t="s">
        <v>320</v>
      </c>
      <c r="C237" s="126" t="s">
        <v>16</v>
      </c>
      <c r="D237" s="126"/>
      <c r="E237" s="126"/>
      <c r="F237" s="126"/>
      <c r="G237" s="126"/>
      <c r="H237" s="126"/>
      <c r="I237" s="189" t="n">
        <f aca="false">I242+I259+I238</f>
        <v>57171.4</v>
      </c>
      <c r="J237" s="189" t="n">
        <f aca="false">J242+J259+J238</f>
        <v>1429.7</v>
      </c>
      <c r="K237" s="188" t="n">
        <f aca="false">I237+J237</f>
        <v>58601.1</v>
      </c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  <c r="AR237" s="230"/>
      <c r="AS237" s="230"/>
      <c r="AT237" s="230"/>
      <c r="AU237" s="230"/>
      <c r="AV237" s="230"/>
      <c r="AW237" s="230"/>
      <c r="AX237" s="230"/>
      <c r="AY237" s="230"/>
      <c r="AZ237" s="230"/>
      <c r="BA237" s="230"/>
      <c r="BB237" s="230"/>
      <c r="BC237" s="230"/>
      <c r="BD237" s="230"/>
      <c r="BE237" s="230"/>
      <c r="BF237" s="230"/>
      <c r="BG237" s="230"/>
      <c r="BH237" s="230"/>
      <c r="BI237" s="230"/>
      <c r="BJ237" s="230"/>
      <c r="BK237" s="230"/>
      <c r="BL237" s="230"/>
      <c r="BM237" s="230"/>
      <c r="BN237" s="230"/>
      <c r="BO237" s="230"/>
      <c r="BP237" s="230"/>
      <c r="BQ237" s="230"/>
      <c r="BR237" s="230"/>
      <c r="BS237" s="230"/>
      <c r="BT237" s="230"/>
      <c r="BU237" s="230"/>
      <c r="BV237" s="230"/>
      <c r="BW237" s="230"/>
    </row>
    <row r="238" s="209" customFormat="true" ht="14.25" hidden="false" customHeight="true" outlineLevel="0" collapsed="false">
      <c r="A238" s="224" t="s">
        <v>24</v>
      </c>
      <c r="B238" s="126" t="s">
        <v>320</v>
      </c>
      <c r="C238" s="126" t="s">
        <v>16</v>
      </c>
      <c r="D238" s="126" t="s">
        <v>10</v>
      </c>
      <c r="E238" s="126"/>
      <c r="F238" s="126"/>
      <c r="G238" s="126"/>
      <c r="H238" s="126"/>
      <c r="I238" s="233" t="n">
        <f aca="false">I239</f>
        <v>0</v>
      </c>
      <c r="J238" s="233" t="n">
        <f aca="false">J239</f>
        <v>38</v>
      </c>
      <c r="K238" s="234" t="n">
        <f aca="false">I238+J238</f>
        <v>38</v>
      </c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  <c r="AT238" s="230"/>
      <c r="AU238" s="230"/>
      <c r="AV238" s="230"/>
      <c r="AW238" s="230"/>
      <c r="AX238" s="230"/>
      <c r="AY238" s="230"/>
      <c r="AZ238" s="230"/>
      <c r="BA238" s="230"/>
      <c r="BB238" s="230"/>
      <c r="BC238" s="230"/>
      <c r="BD238" s="230"/>
      <c r="BE238" s="230"/>
      <c r="BF238" s="230"/>
      <c r="BG238" s="230"/>
      <c r="BH238" s="230"/>
      <c r="BI238" s="230"/>
      <c r="BJ238" s="230"/>
      <c r="BK238" s="230"/>
      <c r="BL238" s="230"/>
      <c r="BM238" s="230"/>
      <c r="BN238" s="230"/>
      <c r="BO238" s="230"/>
      <c r="BP238" s="230"/>
      <c r="BQ238" s="230"/>
      <c r="BR238" s="230"/>
      <c r="BS238" s="230"/>
      <c r="BT238" s="230"/>
      <c r="BU238" s="230"/>
      <c r="BV238" s="230"/>
      <c r="BW238" s="230"/>
    </row>
    <row r="239" s="209" customFormat="true" ht="32.25" hidden="false" customHeight="true" outlineLevel="0" collapsed="false">
      <c r="A239" s="235" t="s">
        <v>301</v>
      </c>
      <c r="B239" s="108" t="s">
        <v>320</v>
      </c>
      <c r="C239" s="108" t="s">
        <v>16</v>
      </c>
      <c r="D239" s="108" t="s">
        <v>10</v>
      </c>
      <c r="E239" s="108" t="s">
        <v>108</v>
      </c>
      <c r="F239" s="108"/>
      <c r="G239" s="235"/>
      <c r="H239" s="235"/>
      <c r="I239" s="197" t="n">
        <f aca="false">I240</f>
        <v>0</v>
      </c>
      <c r="J239" s="197" t="n">
        <f aca="false">J240</f>
        <v>38</v>
      </c>
      <c r="K239" s="197" t="n">
        <f aca="false">I239+J239</f>
        <v>38</v>
      </c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  <c r="AR239" s="230"/>
      <c r="AS239" s="230"/>
      <c r="AT239" s="230"/>
      <c r="AU239" s="230"/>
      <c r="AV239" s="230"/>
      <c r="AW239" s="230"/>
      <c r="AX239" s="230"/>
      <c r="AY239" s="230"/>
      <c r="AZ239" s="230"/>
      <c r="BA239" s="230"/>
      <c r="BB239" s="230"/>
      <c r="BC239" s="230"/>
      <c r="BD239" s="230"/>
      <c r="BE239" s="230"/>
      <c r="BF239" s="230"/>
      <c r="BG239" s="230"/>
      <c r="BH239" s="230"/>
      <c r="BI239" s="230"/>
      <c r="BJ239" s="230"/>
      <c r="BK239" s="230"/>
      <c r="BL239" s="230"/>
      <c r="BM239" s="230"/>
      <c r="BN239" s="230"/>
      <c r="BO239" s="230"/>
      <c r="BP239" s="230"/>
      <c r="BQ239" s="230"/>
      <c r="BR239" s="230"/>
      <c r="BS239" s="230"/>
      <c r="BT239" s="230"/>
      <c r="BU239" s="230"/>
      <c r="BV239" s="230"/>
      <c r="BW239" s="230"/>
    </row>
    <row r="240" s="209" customFormat="true" ht="14.25" hidden="false" customHeight="true" outlineLevel="0" collapsed="false">
      <c r="A240" s="236" t="s">
        <v>83</v>
      </c>
      <c r="B240" s="110" t="s">
        <v>320</v>
      </c>
      <c r="C240" s="110" t="s">
        <v>16</v>
      </c>
      <c r="D240" s="110" t="s">
        <v>10</v>
      </c>
      <c r="E240" s="110" t="s">
        <v>108</v>
      </c>
      <c r="F240" s="110" t="s">
        <v>84</v>
      </c>
      <c r="G240" s="236"/>
      <c r="H240" s="236"/>
      <c r="I240" s="206" t="n">
        <f aca="false">I241</f>
        <v>0</v>
      </c>
      <c r="J240" s="206" t="n">
        <f aca="false">J241</f>
        <v>38</v>
      </c>
      <c r="K240" s="206" t="n">
        <f aca="false">K241</f>
        <v>38</v>
      </c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  <c r="AR240" s="230"/>
      <c r="AS240" s="230"/>
      <c r="AT240" s="230"/>
      <c r="AU240" s="230"/>
      <c r="AV240" s="230"/>
      <c r="AW240" s="230"/>
      <c r="AX240" s="230"/>
      <c r="AY240" s="230"/>
      <c r="AZ240" s="230"/>
      <c r="BA240" s="230"/>
      <c r="BB240" s="230"/>
      <c r="BC240" s="230"/>
      <c r="BD240" s="230"/>
      <c r="BE240" s="230"/>
      <c r="BF240" s="230"/>
      <c r="BG240" s="230"/>
      <c r="BH240" s="230"/>
      <c r="BI240" s="230"/>
      <c r="BJ240" s="230"/>
      <c r="BK240" s="230"/>
      <c r="BL240" s="230"/>
      <c r="BM240" s="230"/>
      <c r="BN240" s="230"/>
      <c r="BO240" s="230"/>
      <c r="BP240" s="230"/>
      <c r="BQ240" s="230"/>
      <c r="BR240" s="230"/>
      <c r="BS240" s="230"/>
      <c r="BT240" s="230"/>
      <c r="BU240" s="230"/>
      <c r="BV240" s="230"/>
      <c r="BW240" s="230"/>
    </row>
    <row r="241" s="209" customFormat="true" ht="14.25" hidden="false" customHeight="true" outlineLevel="0" collapsed="false">
      <c r="A241" s="235" t="s">
        <v>73</v>
      </c>
      <c r="B241" s="108" t="s">
        <v>320</v>
      </c>
      <c r="C241" s="108" t="s">
        <v>16</v>
      </c>
      <c r="D241" s="108" t="s">
        <v>10</v>
      </c>
      <c r="E241" s="108" t="s">
        <v>108</v>
      </c>
      <c r="F241" s="108" t="s">
        <v>84</v>
      </c>
      <c r="G241" s="235" t="s">
        <v>74</v>
      </c>
      <c r="H241" s="235"/>
      <c r="I241" s="197" t="n">
        <v>0</v>
      </c>
      <c r="J241" s="197" t="n">
        <v>38</v>
      </c>
      <c r="K241" s="197" t="n">
        <f aca="false">I241+J241</f>
        <v>38</v>
      </c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  <c r="AR241" s="230"/>
      <c r="AS241" s="230"/>
      <c r="AT241" s="230"/>
      <c r="AU241" s="230"/>
      <c r="AV241" s="230"/>
      <c r="AW241" s="230"/>
      <c r="AX241" s="230"/>
      <c r="AY241" s="230"/>
      <c r="AZ241" s="230"/>
      <c r="BA241" s="230"/>
      <c r="BB241" s="230"/>
      <c r="BC241" s="230"/>
      <c r="BD241" s="230"/>
      <c r="BE241" s="230"/>
      <c r="BF241" s="230"/>
      <c r="BG241" s="230"/>
      <c r="BH241" s="230"/>
      <c r="BI241" s="230"/>
      <c r="BJ241" s="230"/>
      <c r="BK241" s="230"/>
      <c r="BL241" s="230"/>
      <c r="BM241" s="230"/>
      <c r="BN241" s="230"/>
      <c r="BO241" s="230"/>
      <c r="BP241" s="230"/>
      <c r="BQ241" s="230"/>
      <c r="BR241" s="230"/>
      <c r="BS241" s="230"/>
      <c r="BT241" s="230"/>
      <c r="BU241" s="230"/>
      <c r="BV241" s="230"/>
      <c r="BW241" s="230"/>
    </row>
    <row r="242" s="174" customFormat="true" ht="16.5" hidden="false" customHeight="true" outlineLevel="0" collapsed="false">
      <c r="A242" s="224" t="s">
        <v>25</v>
      </c>
      <c r="B242" s="126" t="s">
        <v>320</v>
      </c>
      <c r="C242" s="126" t="s">
        <v>16</v>
      </c>
      <c r="D242" s="126" t="s">
        <v>26</v>
      </c>
      <c r="E242" s="126"/>
      <c r="F242" s="126"/>
      <c r="G242" s="126"/>
      <c r="H242" s="126"/>
      <c r="I242" s="189" t="n">
        <f aca="false">I246+I251+I256+I243</f>
        <v>56971.4</v>
      </c>
      <c r="J242" s="189" t="n">
        <f aca="false">J246+J251+J256+J243</f>
        <v>587.9</v>
      </c>
      <c r="K242" s="188" t="n">
        <f aca="false">I242+J242</f>
        <v>57559.3</v>
      </c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  <c r="BI242" s="229"/>
      <c r="BJ242" s="229"/>
      <c r="BK242" s="229"/>
      <c r="BL242" s="229"/>
      <c r="BM242" s="229"/>
      <c r="BN242" s="229"/>
      <c r="BO242" s="229"/>
      <c r="BP242" s="229"/>
      <c r="BQ242" s="229"/>
      <c r="BR242" s="229"/>
      <c r="BS242" s="229"/>
      <c r="BT242" s="229"/>
      <c r="BU242" s="229"/>
      <c r="BV242" s="229"/>
      <c r="BW242" s="229"/>
    </row>
    <row r="243" s="174" customFormat="true" ht="31.5" hidden="false" customHeight="true" outlineLevel="0" collapsed="false">
      <c r="A243" s="137" t="s">
        <v>111</v>
      </c>
      <c r="B243" s="108" t="s">
        <v>320</v>
      </c>
      <c r="C243" s="108" t="s">
        <v>16</v>
      </c>
      <c r="D243" s="108" t="s">
        <v>26</v>
      </c>
      <c r="E243" s="108" t="s">
        <v>112</v>
      </c>
      <c r="F243" s="108"/>
      <c r="G243" s="108"/>
      <c r="H243" s="108"/>
      <c r="I243" s="197" t="n">
        <f aca="false">I244</f>
        <v>0</v>
      </c>
      <c r="J243" s="197" t="n">
        <f aca="false">J244</f>
        <v>587.9</v>
      </c>
      <c r="K243" s="132" t="n">
        <f aca="false">I243+J243</f>
        <v>587.9</v>
      </c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  <c r="BH243" s="229"/>
      <c r="BI243" s="229"/>
      <c r="BJ243" s="229"/>
      <c r="BK243" s="229"/>
      <c r="BL243" s="229"/>
      <c r="BM243" s="229"/>
      <c r="BN243" s="229"/>
      <c r="BO243" s="229"/>
      <c r="BP243" s="229"/>
      <c r="BQ243" s="229"/>
      <c r="BR243" s="229"/>
      <c r="BS243" s="229"/>
      <c r="BT243" s="229"/>
      <c r="BU243" s="229"/>
      <c r="BV243" s="229"/>
      <c r="BW243" s="229"/>
    </row>
    <row r="244" s="174" customFormat="true" ht="16.5" hidden="false" customHeight="true" outlineLevel="0" collapsed="false">
      <c r="A244" s="212" t="s">
        <v>83</v>
      </c>
      <c r="B244" s="110" t="s">
        <v>320</v>
      </c>
      <c r="C244" s="110" t="s">
        <v>16</v>
      </c>
      <c r="D244" s="110" t="s">
        <v>26</v>
      </c>
      <c r="E244" s="110" t="s">
        <v>112</v>
      </c>
      <c r="F244" s="110" t="s">
        <v>84</v>
      </c>
      <c r="G244" s="110"/>
      <c r="H244" s="110"/>
      <c r="I244" s="206" t="n">
        <f aca="false">I245</f>
        <v>0</v>
      </c>
      <c r="J244" s="206" t="n">
        <f aca="false">J245</f>
        <v>587.9</v>
      </c>
      <c r="K244" s="133" t="n">
        <f aca="false">K245</f>
        <v>587.9</v>
      </c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  <c r="BH244" s="229"/>
      <c r="BI244" s="229"/>
      <c r="BJ244" s="229"/>
      <c r="BK244" s="229"/>
      <c r="BL244" s="229"/>
      <c r="BM244" s="229"/>
      <c r="BN244" s="229"/>
      <c r="BO244" s="229"/>
      <c r="BP244" s="229"/>
      <c r="BQ244" s="229"/>
      <c r="BR244" s="229"/>
      <c r="BS244" s="229"/>
      <c r="BT244" s="229"/>
      <c r="BU244" s="229"/>
      <c r="BV244" s="229"/>
      <c r="BW244" s="229"/>
    </row>
    <row r="245" s="174" customFormat="true" ht="16.5" hidden="false" customHeight="true" outlineLevel="0" collapsed="false">
      <c r="A245" s="137" t="s">
        <v>73</v>
      </c>
      <c r="B245" s="108" t="s">
        <v>320</v>
      </c>
      <c r="C245" s="108" t="s">
        <v>16</v>
      </c>
      <c r="D245" s="108" t="s">
        <v>26</v>
      </c>
      <c r="E245" s="108" t="s">
        <v>112</v>
      </c>
      <c r="F245" s="108" t="s">
        <v>84</v>
      </c>
      <c r="G245" s="108" t="s">
        <v>74</v>
      </c>
      <c r="H245" s="108"/>
      <c r="I245" s="197" t="n">
        <v>0</v>
      </c>
      <c r="J245" s="197" t="n">
        <v>587.9</v>
      </c>
      <c r="K245" s="132" t="n">
        <f aca="false">I245+J245</f>
        <v>587.9</v>
      </c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  <c r="BH245" s="229"/>
      <c r="BI245" s="229"/>
      <c r="BJ245" s="229"/>
      <c r="BK245" s="229"/>
      <c r="BL245" s="229"/>
      <c r="BM245" s="229"/>
      <c r="BN245" s="229"/>
      <c r="BO245" s="229"/>
      <c r="BP245" s="229"/>
      <c r="BQ245" s="229"/>
      <c r="BR245" s="229"/>
      <c r="BS245" s="229"/>
      <c r="BT245" s="229"/>
      <c r="BU245" s="229"/>
      <c r="BV245" s="229"/>
      <c r="BW245" s="229"/>
    </row>
    <row r="246" s="174" customFormat="true" ht="65.25" hidden="false" customHeight="true" outlineLevel="0" collapsed="false">
      <c r="A246" s="137" t="s">
        <v>114</v>
      </c>
      <c r="B246" s="108" t="s">
        <v>320</v>
      </c>
      <c r="C246" s="108" t="s">
        <v>16</v>
      </c>
      <c r="D246" s="108" t="s">
        <v>26</v>
      </c>
      <c r="E246" s="108" t="s">
        <v>115</v>
      </c>
      <c r="F246" s="108"/>
      <c r="G246" s="108"/>
      <c r="H246" s="108"/>
      <c r="I246" s="197" t="n">
        <f aca="false">I248+I250</f>
        <v>16992.6</v>
      </c>
      <c r="J246" s="197" t="n">
        <f aca="false">J248+J250</f>
        <v>0</v>
      </c>
      <c r="K246" s="197" t="n">
        <f aca="false">K248+K250</f>
        <v>16992.6</v>
      </c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  <c r="BI246" s="229"/>
      <c r="BJ246" s="229"/>
      <c r="BK246" s="229"/>
      <c r="BL246" s="229"/>
      <c r="BM246" s="229"/>
      <c r="BN246" s="229"/>
      <c r="BO246" s="229"/>
      <c r="BP246" s="229"/>
      <c r="BQ246" s="229"/>
      <c r="BR246" s="229"/>
      <c r="BS246" s="229"/>
      <c r="BT246" s="229"/>
      <c r="BU246" s="229"/>
      <c r="BV246" s="229"/>
      <c r="BW246" s="229"/>
    </row>
    <row r="247" s="174" customFormat="true" ht="16.5" hidden="false" customHeight="true" outlineLevel="0" collapsed="false">
      <c r="A247" s="212" t="s">
        <v>83</v>
      </c>
      <c r="B247" s="110" t="s">
        <v>320</v>
      </c>
      <c r="C247" s="110" t="s">
        <v>16</v>
      </c>
      <c r="D247" s="110" t="s">
        <v>26</v>
      </c>
      <c r="E247" s="110" t="s">
        <v>116</v>
      </c>
      <c r="F247" s="110" t="s">
        <v>84</v>
      </c>
      <c r="G247" s="110"/>
      <c r="H247" s="110"/>
      <c r="I247" s="206" t="n">
        <f aca="false">I248</f>
        <v>16143</v>
      </c>
      <c r="J247" s="206" t="n">
        <f aca="false">J248</f>
        <v>0</v>
      </c>
      <c r="K247" s="133" t="n">
        <f aca="false">K248</f>
        <v>16143</v>
      </c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  <c r="BH247" s="229"/>
      <c r="BI247" s="229"/>
      <c r="BJ247" s="229"/>
      <c r="BK247" s="229"/>
      <c r="BL247" s="229"/>
      <c r="BM247" s="229"/>
      <c r="BN247" s="229"/>
      <c r="BO247" s="229"/>
      <c r="BP247" s="229"/>
      <c r="BQ247" s="229"/>
      <c r="BR247" s="229"/>
      <c r="BS247" s="229"/>
      <c r="BT247" s="229"/>
      <c r="BU247" s="229"/>
      <c r="BV247" s="229"/>
      <c r="BW247" s="229"/>
    </row>
    <row r="248" s="174" customFormat="true" ht="16.5" hidden="false" customHeight="true" outlineLevel="0" collapsed="false">
      <c r="A248" s="137" t="s">
        <v>97</v>
      </c>
      <c r="B248" s="108" t="s">
        <v>320</v>
      </c>
      <c r="C248" s="108" t="s">
        <v>16</v>
      </c>
      <c r="D248" s="108" t="s">
        <v>26</v>
      </c>
      <c r="E248" s="108" t="s">
        <v>116</v>
      </c>
      <c r="F248" s="108" t="s">
        <v>84</v>
      </c>
      <c r="G248" s="108" t="s">
        <v>98</v>
      </c>
      <c r="H248" s="108"/>
      <c r="I248" s="197" t="n">
        <v>16143</v>
      </c>
      <c r="J248" s="197" t="n">
        <v>0</v>
      </c>
      <c r="K248" s="132" t="n">
        <f aca="false">I248+J248</f>
        <v>16143</v>
      </c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  <c r="BH248" s="229"/>
      <c r="BI248" s="229"/>
      <c r="BJ248" s="229"/>
      <c r="BK248" s="229"/>
      <c r="BL248" s="229"/>
      <c r="BM248" s="229"/>
      <c r="BN248" s="229"/>
      <c r="BO248" s="229"/>
      <c r="BP248" s="229"/>
      <c r="BQ248" s="229"/>
      <c r="BR248" s="229"/>
      <c r="BS248" s="229"/>
      <c r="BT248" s="229"/>
      <c r="BU248" s="229"/>
      <c r="BV248" s="229"/>
      <c r="BW248" s="229"/>
    </row>
    <row r="249" s="174" customFormat="true" ht="17.25" hidden="false" customHeight="true" outlineLevel="0" collapsed="false">
      <c r="A249" s="212" t="s">
        <v>83</v>
      </c>
      <c r="B249" s="110" t="s">
        <v>320</v>
      </c>
      <c r="C249" s="110" t="s">
        <v>16</v>
      </c>
      <c r="D249" s="110" t="s">
        <v>26</v>
      </c>
      <c r="E249" s="110" t="s">
        <v>117</v>
      </c>
      <c r="F249" s="110" t="s">
        <v>84</v>
      </c>
      <c r="G249" s="110"/>
      <c r="H249" s="110"/>
      <c r="I249" s="206" t="n">
        <f aca="false">I250</f>
        <v>849.6</v>
      </c>
      <c r="J249" s="206" t="n">
        <f aca="false">J250</f>
        <v>0</v>
      </c>
      <c r="K249" s="194" t="n">
        <f aca="false">I249+J249</f>
        <v>849.6</v>
      </c>
    </row>
    <row r="250" s="211" customFormat="true" ht="15" hidden="false" customHeight="true" outlineLevel="0" collapsed="false">
      <c r="A250" s="137" t="s">
        <v>73</v>
      </c>
      <c r="B250" s="110" t="s">
        <v>320</v>
      </c>
      <c r="C250" s="108" t="s">
        <v>16</v>
      </c>
      <c r="D250" s="108" t="s">
        <v>26</v>
      </c>
      <c r="E250" s="108" t="s">
        <v>117</v>
      </c>
      <c r="F250" s="108" t="s">
        <v>84</v>
      </c>
      <c r="G250" s="108" t="s">
        <v>74</v>
      </c>
      <c r="H250" s="108"/>
      <c r="I250" s="197" t="n">
        <v>849.6</v>
      </c>
      <c r="J250" s="197" t="n">
        <v>0</v>
      </c>
      <c r="K250" s="191" t="n">
        <f aca="false">I250+J250</f>
        <v>849.6</v>
      </c>
    </row>
    <row r="251" s="174" customFormat="true" ht="29.25" hidden="false" customHeight="true" outlineLevel="0" collapsed="false">
      <c r="A251" s="137" t="s">
        <v>118</v>
      </c>
      <c r="B251" s="110" t="s">
        <v>320</v>
      </c>
      <c r="C251" s="108" t="s">
        <v>16</v>
      </c>
      <c r="D251" s="108" t="s">
        <v>26</v>
      </c>
      <c r="E251" s="108" t="s">
        <v>115</v>
      </c>
      <c r="F251" s="108"/>
      <c r="G251" s="108"/>
      <c r="H251" s="108"/>
      <c r="I251" s="197" t="n">
        <f aca="false">I253+I255</f>
        <v>34878.8</v>
      </c>
      <c r="J251" s="197" t="n">
        <f aca="false">J253+J255</f>
        <v>0</v>
      </c>
      <c r="K251" s="197" t="n">
        <f aca="false">K253+K255</f>
        <v>34878.8</v>
      </c>
      <c r="R251" s="237"/>
    </row>
    <row r="252" s="174" customFormat="true" ht="18" hidden="false" customHeight="true" outlineLevel="0" collapsed="false">
      <c r="A252" s="212" t="s">
        <v>83</v>
      </c>
      <c r="B252" s="110" t="s">
        <v>320</v>
      </c>
      <c r="C252" s="110" t="s">
        <v>16</v>
      </c>
      <c r="D252" s="110" t="s">
        <v>26</v>
      </c>
      <c r="E252" s="110" t="s">
        <v>116</v>
      </c>
      <c r="F252" s="110" t="s">
        <v>84</v>
      </c>
      <c r="G252" s="110"/>
      <c r="H252" s="110"/>
      <c r="I252" s="206" t="n">
        <f aca="false">I253</f>
        <v>34530</v>
      </c>
      <c r="J252" s="206" t="n">
        <f aca="false">J253</f>
        <v>0</v>
      </c>
      <c r="K252" s="206" t="n">
        <f aca="false">K253</f>
        <v>34530</v>
      </c>
      <c r="R252" s="237"/>
    </row>
    <row r="253" s="174" customFormat="true" ht="17.25" hidden="false" customHeight="true" outlineLevel="0" collapsed="false">
      <c r="A253" s="137" t="s">
        <v>97</v>
      </c>
      <c r="B253" s="110" t="s">
        <v>320</v>
      </c>
      <c r="C253" s="108" t="s">
        <v>16</v>
      </c>
      <c r="D253" s="108" t="s">
        <v>26</v>
      </c>
      <c r="E253" s="108" t="s">
        <v>116</v>
      </c>
      <c r="F253" s="108" t="s">
        <v>84</v>
      </c>
      <c r="G253" s="108" t="s">
        <v>98</v>
      </c>
      <c r="H253" s="108"/>
      <c r="I253" s="197" t="n">
        <v>34530</v>
      </c>
      <c r="J253" s="197" t="n">
        <v>0</v>
      </c>
      <c r="K253" s="132" t="n">
        <f aca="false">I253+J253</f>
        <v>34530</v>
      </c>
      <c r="R253" s="237"/>
    </row>
    <row r="254" s="174" customFormat="true" ht="16.5" hidden="false" customHeight="true" outlineLevel="0" collapsed="false">
      <c r="A254" s="212" t="s">
        <v>83</v>
      </c>
      <c r="B254" s="110" t="s">
        <v>320</v>
      </c>
      <c r="C254" s="110" t="s">
        <v>16</v>
      </c>
      <c r="D254" s="110" t="s">
        <v>26</v>
      </c>
      <c r="E254" s="110" t="s">
        <v>119</v>
      </c>
      <c r="F254" s="110" t="s">
        <v>84</v>
      </c>
      <c r="G254" s="110"/>
      <c r="H254" s="110"/>
      <c r="I254" s="206" t="n">
        <f aca="false">I255</f>
        <v>348.8</v>
      </c>
      <c r="J254" s="206" t="n">
        <f aca="false">J255</f>
        <v>0</v>
      </c>
      <c r="K254" s="133" t="n">
        <f aca="false">I254+J254</f>
        <v>348.8</v>
      </c>
      <c r="L254" s="229"/>
      <c r="M254" s="229"/>
    </row>
    <row r="255" s="174" customFormat="true" ht="16.5" hidden="false" customHeight="true" outlineLevel="0" collapsed="false">
      <c r="A255" s="137" t="s">
        <v>73</v>
      </c>
      <c r="B255" s="110" t="s">
        <v>320</v>
      </c>
      <c r="C255" s="108" t="s">
        <v>16</v>
      </c>
      <c r="D255" s="108" t="s">
        <v>26</v>
      </c>
      <c r="E255" s="108" t="s">
        <v>119</v>
      </c>
      <c r="F255" s="108" t="s">
        <v>84</v>
      </c>
      <c r="G255" s="108" t="s">
        <v>74</v>
      </c>
      <c r="H255" s="108"/>
      <c r="I255" s="197" t="n">
        <v>348.8</v>
      </c>
      <c r="J255" s="197" t="n">
        <v>0</v>
      </c>
      <c r="K255" s="132" t="n">
        <f aca="false">I255+J255</f>
        <v>348.8</v>
      </c>
      <c r="L255" s="229"/>
      <c r="M255" s="229"/>
    </row>
    <row r="256" s="209" customFormat="true" ht="64.5" hidden="false" customHeight="true" outlineLevel="0" collapsed="false">
      <c r="A256" s="238" t="s">
        <v>124</v>
      </c>
      <c r="B256" s="108" t="s">
        <v>320</v>
      </c>
      <c r="C256" s="108" t="s">
        <v>16</v>
      </c>
      <c r="D256" s="108" t="s">
        <v>26</v>
      </c>
      <c r="E256" s="108" t="s">
        <v>125</v>
      </c>
      <c r="F256" s="108"/>
      <c r="G256" s="108"/>
      <c r="H256" s="108"/>
      <c r="I256" s="197" t="n">
        <f aca="false">I257</f>
        <v>5100</v>
      </c>
      <c r="J256" s="197" t="n">
        <f aca="false">J257</f>
        <v>0</v>
      </c>
      <c r="K256" s="132" t="n">
        <f aca="false">I256+J256</f>
        <v>5100</v>
      </c>
      <c r="L256" s="218"/>
      <c r="M256" s="230"/>
    </row>
    <row r="257" s="209" customFormat="true" ht="16.5" hidden="false" customHeight="true" outlineLevel="0" collapsed="false">
      <c r="A257" s="193" t="s">
        <v>83</v>
      </c>
      <c r="B257" s="110" t="s">
        <v>320</v>
      </c>
      <c r="C257" s="110" t="s">
        <v>16</v>
      </c>
      <c r="D257" s="110" t="s">
        <v>26</v>
      </c>
      <c r="E257" s="110" t="s">
        <v>125</v>
      </c>
      <c r="F257" s="110" t="s">
        <v>84</v>
      </c>
      <c r="G257" s="110"/>
      <c r="H257" s="110"/>
      <c r="I257" s="206" t="n">
        <f aca="false">I258</f>
        <v>5100</v>
      </c>
      <c r="J257" s="206" t="n">
        <f aca="false">J258</f>
        <v>0</v>
      </c>
      <c r="K257" s="133" t="n">
        <f aca="false">I257+J257</f>
        <v>5100</v>
      </c>
      <c r="L257" s="218"/>
      <c r="M257" s="230"/>
    </row>
    <row r="258" s="209" customFormat="true" ht="15.75" hidden="false" customHeight="true" outlineLevel="0" collapsed="false">
      <c r="A258" s="137" t="s">
        <v>73</v>
      </c>
      <c r="B258" s="108" t="s">
        <v>320</v>
      </c>
      <c r="C258" s="108" t="s">
        <v>16</v>
      </c>
      <c r="D258" s="108" t="s">
        <v>26</v>
      </c>
      <c r="E258" s="108" t="s">
        <v>125</v>
      </c>
      <c r="F258" s="108" t="s">
        <v>84</v>
      </c>
      <c r="G258" s="108" t="s">
        <v>74</v>
      </c>
      <c r="H258" s="108"/>
      <c r="I258" s="197" t="n">
        <v>5100</v>
      </c>
      <c r="J258" s="197" t="n">
        <v>0</v>
      </c>
      <c r="K258" s="132" t="n">
        <f aca="false">I258+J258</f>
        <v>5100</v>
      </c>
      <c r="L258" s="218"/>
      <c r="M258" s="230"/>
    </row>
    <row r="259" s="209" customFormat="true" ht="30" hidden="false" customHeight="true" outlineLevel="0" collapsed="false">
      <c r="A259" s="224" t="s">
        <v>27</v>
      </c>
      <c r="B259" s="126" t="s">
        <v>320</v>
      </c>
      <c r="C259" s="126" t="s">
        <v>16</v>
      </c>
      <c r="D259" s="126" t="s">
        <v>28</v>
      </c>
      <c r="E259" s="126"/>
      <c r="F259" s="126"/>
      <c r="G259" s="126"/>
      <c r="H259" s="126"/>
      <c r="I259" s="189" t="n">
        <f aca="false">I263+I260</f>
        <v>200</v>
      </c>
      <c r="J259" s="189" t="n">
        <f aca="false">J263+J260</f>
        <v>803.8</v>
      </c>
      <c r="K259" s="188" t="n">
        <f aca="false">I259+J259</f>
        <v>1003.8</v>
      </c>
      <c r="L259" s="218"/>
      <c r="M259" s="230"/>
    </row>
    <row r="260" s="209" customFormat="true" ht="30.75" hidden="false" customHeight="true" outlineLevel="0" collapsed="false">
      <c r="A260" s="198" t="s">
        <v>126</v>
      </c>
      <c r="B260" s="108" t="s">
        <v>320</v>
      </c>
      <c r="C260" s="108" t="s">
        <v>16</v>
      </c>
      <c r="D260" s="108" t="s">
        <v>28</v>
      </c>
      <c r="E260" s="108" t="s">
        <v>127</v>
      </c>
      <c r="F260" s="108"/>
      <c r="G260" s="108"/>
      <c r="H260" s="108"/>
      <c r="I260" s="197" t="n">
        <f aca="false">I261</f>
        <v>0</v>
      </c>
      <c r="J260" s="197" t="n">
        <f aca="false">J261</f>
        <v>803.8</v>
      </c>
      <c r="K260" s="132" t="n">
        <f aca="false">I260+J260</f>
        <v>803.8</v>
      </c>
      <c r="L260" s="218"/>
      <c r="M260" s="230"/>
    </row>
    <row r="261" s="209" customFormat="true" ht="18" hidden="false" customHeight="true" outlineLevel="0" collapsed="false">
      <c r="A261" s="212" t="s">
        <v>83</v>
      </c>
      <c r="B261" s="110" t="s">
        <v>320</v>
      </c>
      <c r="C261" s="110" t="s">
        <v>16</v>
      </c>
      <c r="D261" s="110" t="s">
        <v>28</v>
      </c>
      <c r="E261" s="110" t="s">
        <v>127</v>
      </c>
      <c r="F261" s="110" t="s">
        <v>84</v>
      </c>
      <c r="G261" s="110"/>
      <c r="H261" s="110"/>
      <c r="I261" s="206" t="n">
        <f aca="false">I262</f>
        <v>0</v>
      </c>
      <c r="J261" s="206" t="n">
        <f aca="false">J262</f>
        <v>803.8</v>
      </c>
      <c r="K261" s="133" t="n">
        <f aca="false">K262</f>
        <v>803.8</v>
      </c>
      <c r="L261" s="218"/>
      <c r="M261" s="230"/>
    </row>
    <row r="262" s="209" customFormat="true" ht="19.5" hidden="false" customHeight="true" outlineLevel="0" collapsed="false">
      <c r="A262" s="137" t="s">
        <v>73</v>
      </c>
      <c r="B262" s="108" t="s">
        <v>320</v>
      </c>
      <c r="C262" s="108" t="s">
        <v>16</v>
      </c>
      <c r="D262" s="108" t="s">
        <v>28</v>
      </c>
      <c r="E262" s="108" t="s">
        <v>127</v>
      </c>
      <c r="F262" s="108" t="s">
        <v>84</v>
      </c>
      <c r="G262" s="108" t="s">
        <v>74</v>
      </c>
      <c r="H262" s="108"/>
      <c r="I262" s="197" t="n">
        <v>0</v>
      </c>
      <c r="J262" s="197" t="n">
        <v>803.8</v>
      </c>
      <c r="K262" s="132" t="n">
        <f aca="false">I262+J262</f>
        <v>803.8</v>
      </c>
      <c r="L262" s="218"/>
      <c r="M262" s="230"/>
    </row>
    <row r="263" s="209" customFormat="true" ht="63.75" hidden="false" customHeight="true" outlineLevel="0" collapsed="false">
      <c r="A263" s="137" t="s">
        <v>128</v>
      </c>
      <c r="B263" s="110" t="s">
        <v>320</v>
      </c>
      <c r="C263" s="108" t="s">
        <v>16</v>
      </c>
      <c r="D263" s="108" t="s">
        <v>28</v>
      </c>
      <c r="E263" s="108" t="s">
        <v>129</v>
      </c>
      <c r="F263" s="108"/>
      <c r="G263" s="108"/>
      <c r="H263" s="108"/>
      <c r="I263" s="197" t="n">
        <f aca="false">I264</f>
        <v>200</v>
      </c>
      <c r="J263" s="197" t="n">
        <f aca="false">J264</f>
        <v>0</v>
      </c>
      <c r="K263" s="132" t="n">
        <f aca="false">I263+J263</f>
        <v>200</v>
      </c>
      <c r="L263" s="218"/>
      <c r="M263" s="230"/>
    </row>
    <row r="264" s="209" customFormat="true" ht="14.25" hidden="false" customHeight="true" outlineLevel="0" collapsed="false">
      <c r="A264" s="212" t="s">
        <v>83</v>
      </c>
      <c r="B264" s="110" t="s">
        <v>320</v>
      </c>
      <c r="C264" s="110" t="s">
        <v>16</v>
      </c>
      <c r="D264" s="110" t="s">
        <v>28</v>
      </c>
      <c r="E264" s="110" t="s">
        <v>129</v>
      </c>
      <c r="F264" s="110" t="s">
        <v>84</v>
      </c>
      <c r="G264" s="110"/>
      <c r="H264" s="110"/>
      <c r="I264" s="206" t="n">
        <f aca="false">I265</f>
        <v>200</v>
      </c>
      <c r="J264" s="206" t="n">
        <f aca="false">J265</f>
        <v>0</v>
      </c>
      <c r="K264" s="194" t="n">
        <f aca="false">I264+J264</f>
        <v>200</v>
      </c>
      <c r="L264" s="218"/>
      <c r="M264" s="230"/>
    </row>
    <row r="265" s="209" customFormat="true" ht="16.5" hidden="false" customHeight="true" outlineLevel="0" collapsed="false">
      <c r="A265" s="137" t="s">
        <v>73</v>
      </c>
      <c r="B265" s="110" t="s">
        <v>320</v>
      </c>
      <c r="C265" s="108" t="s">
        <v>16</v>
      </c>
      <c r="D265" s="108" t="s">
        <v>28</v>
      </c>
      <c r="E265" s="108" t="s">
        <v>129</v>
      </c>
      <c r="F265" s="108" t="s">
        <v>84</v>
      </c>
      <c r="G265" s="108" t="s">
        <v>74</v>
      </c>
      <c r="H265" s="108"/>
      <c r="I265" s="197" t="n">
        <v>200</v>
      </c>
      <c r="J265" s="197" t="n">
        <v>0</v>
      </c>
      <c r="K265" s="191" t="n">
        <f aca="false">I265+J265</f>
        <v>200</v>
      </c>
      <c r="L265" s="218"/>
      <c r="M265" s="230"/>
    </row>
    <row r="266" s="209" customFormat="true" ht="16.5" hidden="false" customHeight="true" outlineLevel="0" collapsed="false">
      <c r="A266" s="224" t="s">
        <v>29</v>
      </c>
      <c r="B266" s="126" t="s">
        <v>320</v>
      </c>
      <c r="C266" s="126" t="s">
        <v>30</v>
      </c>
      <c r="D266" s="108"/>
      <c r="E266" s="108"/>
      <c r="F266" s="108"/>
      <c r="G266" s="108"/>
      <c r="H266" s="108"/>
      <c r="I266" s="189" t="n">
        <f aca="false">I293+I267+I274</f>
        <v>33109.5</v>
      </c>
      <c r="J266" s="189" t="n">
        <f aca="false">J293+J267+J274</f>
        <v>4967.1</v>
      </c>
      <c r="K266" s="188" t="n">
        <f aca="false">I266+J266</f>
        <v>38076.6</v>
      </c>
      <c r="L266" s="218"/>
      <c r="M266" s="230"/>
    </row>
    <row r="267" s="209" customFormat="true" ht="17.25" hidden="false" customHeight="true" outlineLevel="0" collapsed="false">
      <c r="A267" s="224" t="s">
        <v>31</v>
      </c>
      <c r="B267" s="126" t="s">
        <v>320</v>
      </c>
      <c r="C267" s="126" t="s">
        <v>30</v>
      </c>
      <c r="D267" s="126" t="s">
        <v>10</v>
      </c>
      <c r="E267" s="108"/>
      <c r="F267" s="108"/>
      <c r="G267" s="108"/>
      <c r="H267" s="108"/>
      <c r="I267" s="189" t="n">
        <f aca="false">I268+I271</f>
        <v>435.9</v>
      </c>
      <c r="J267" s="189" t="n">
        <f aca="false">J268+J271</f>
        <v>-236</v>
      </c>
      <c r="K267" s="188" t="n">
        <f aca="false">I267+J267</f>
        <v>199.9</v>
      </c>
      <c r="L267" s="230"/>
      <c r="M267" s="230"/>
    </row>
    <row r="268" s="209" customFormat="true" ht="30.75" hidden="false" customHeight="true" outlineLevel="0" collapsed="false">
      <c r="A268" s="137" t="s">
        <v>111</v>
      </c>
      <c r="B268" s="108" t="s">
        <v>320</v>
      </c>
      <c r="C268" s="108" t="s">
        <v>30</v>
      </c>
      <c r="D268" s="108" t="s">
        <v>10</v>
      </c>
      <c r="E268" s="108" t="s">
        <v>112</v>
      </c>
      <c r="F268" s="108"/>
      <c r="G268" s="108"/>
      <c r="H268" s="108"/>
      <c r="I268" s="197" t="n">
        <f aca="false">I269</f>
        <v>236</v>
      </c>
      <c r="J268" s="197" t="n">
        <f aca="false">J269</f>
        <v>-236</v>
      </c>
      <c r="K268" s="132" t="n">
        <f aca="false">I268+J268</f>
        <v>0</v>
      </c>
      <c r="L268" s="230"/>
      <c r="M268" s="230"/>
    </row>
    <row r="269" s="209" customFormat="true" ht="17.25" hidden="false" customHeight="true" outlineLevel="0" collapsed="false">
      <c r="A269" s="212" t="s">
        <v>83</v>
      </c>
      <c r="B269" s="110" t="s">
        <v>320</v>
      </c>
      <c r="C269" s="110" t="s">
        <v>30</v>
      </c>
      <c r="D269" s="110" t="s">
        <v>10</v>
      </c>
      <c r="E269" s="110" t="s">
        <v>112</v>
      </c>
      <c r="F269" s="110" t="s">
        <v>84</v>
      </c>
      <c r="G269" s="110"/>
      <c r="H269" s="110"/>
      <c r="I269" s="206" t="n">
        <f aca="false">I270</f>
        <v>236</v>
      </c>
      <c r="J269" s="206" t="n">
        <f aca="false">J270</f>
        <v>-236</v>
      </c>
      <c r="K269" s="133" t="n">
        <f aca="false">I269+J269</f>
        <v>0</v>
      </c>
      <c r="L269" s="230"/>
      <c r="M269" s="230"/>
    </row>
    <row r="270" s="209" customFormat="true" ht="17.25" hidden="false" customHeight="true" outlineLevel="0" collapsed="false">
      <c r="A270" s="137" t="s">
        <v>73</v>
      </c>
      <c r="B270" s="108" t="s">
        <v>320</v>
      </c>
      <c r="C270" s="108" t="s">
        <v>30</v>
      </c>
      <c r="D270" s="108" t="s">
        <v>10</v>
      </c>
      <c r="E270" s="108" t="s">
        <v>112</v>
      </c>
      <c r="F270" s="108" t="s">
        <v>84</v>
      </c>
      <c r="G270" s="108" t="s">
        <v>74</v>
      </c>
      <c r="H270" s="108"/>
      <c r="I270" s="197" t="n">
        <v>236</v>
      </c>
      <c r="J270" s="197" t="n">
        <v>-236</v>
      </c>
      <c r="K270" s="132" t="n">
        <f aca="false">I270+J270</f>
        <v>0</v>
      </c>
      <c r="L270" s="230"/>
      <c r="M270" s="230"/>
    </row>
    <row r="271" s="209" customFormat="true" ht="28.5" hidden="false" customHeight="true" outlineLevel="0" collapsed="false">
      <c r="A271" s="137" t="s">
        <v>324</v>
      </c>
      <c r="B271" s="108" t="s">
        <v>320</v>
      </c>
      <c r="C271" s="108" t="s">
        <v>30</v>
      </c>
      <c r="D271" s="108" t="s">
        <v>10</v>
      </c>
      <c r="E271" s="108" t="s">
        <v>148</v>
      </c>
      <c r="F271" s="108"/>
      <c r="G271" s="108"/>
      <c r="H271" s="108"/>
      <c r="I271" s="197" t="n">
        <f aca="false">I272</f>
        <v>199.9</v>
      </c>
      <c r="J271" s="197" t="n">
        <f aca="false">J272</f>
        <v>0</v>
      </c>
      <c r="K271" s="132" t="n">
        <f aca="false">K272</f>
        <v>199.9</v>
      </c>
      <c r="L271" s="230"/>
      <c r="M271" s="230"/>
    </row>
    <row r="272" s="209" customFormat="true" ht="17.25" hidden="false" customHeight="true" outlineLevel="0" collapsed="false">
      <c r="A272" s="212" t="s">
        <v>83</v>
      </c>
      <c r="B272" s="110" t="s">
        <v>320</v>
      </c>
      <c r="C272" s="110" t="s">
        <v>30</v>
      </c>
      <c r="D272" s="110" t="s">
        <v>10</v>
      </c>
      <c r="E272" s="110" t="s">
        <v>148</v>
      </c>
      <c r="F272" s="110" t="s">
        <v>84</v>
      </c>
      <c r="G272" s="110"/>
      <c r="H272" s="110"/>
      <c r="I272" s="206" t="n">
        <f aca="false">I273</f>
        <v>199.9</v>
      </c>
      <c r="J272" s="206" t="n">
        <f aca="false">J273</f>
        <v>0</v>
      </c>
      <c r="K272" s="133" t="n">
        <f aca="false">K273</f>
        <v>199.9</v>
      </c>
      <c r="L272" s="230"/>
      <c r="M272" s="230"/>
    </row>
    <row r="273" s="209" customFormat="true" ht="17.25" hidden="false" customHeight="true" outlineLevel="0" collapsed="false">
      <c r="A273" s="137" t="s">
        <v>73</v>
      </c>
      <c r="B273" s="108" t="s">
        <v>320</v>
      </c>
      <c r="C273" s="108" t="s">
        <v>30</v>
      </c>
      <c r="D273" s="108" t="s">
        <v>10</v>
      </c>
      <c r="E273" s="108" t="s">
        <v>148</v>
      </c>
      <c r="F273" s="108" t="s">
        <v>84</v>
      </c>
      <c r="G273" s="108" t="s">
        <v>74</v>
      </c>
      <c r="H273" s="108"/>
      <c r="I273" s="197" t="n">
        <v>199.9</v>
      </c>
      <c r="J273" s="197" t="n">
        <v>0</v>
      </c>
      <c r="K273" s="132" t="n">
        <f aca="false">I273+J273</f>
        <v>199.9</v>
      </c>
      <c r="L273" s="230"/>
      <c r="M273" s="230"/>
    </row>
    <row r="274" s="209" customFormat="true" ht="15.75" hidden="false" customHeight="true" outlineLevel="0" collapsed="false">
      <c r="A274" s="137" t="s">
        <v>325</v>
      </c>
      <c r="B274" s="126" t="s">
        <v>320</v>
      </c>
      <c r="C274" s="126" t="s">
        <v>30</v>
      </c>
      <c r="D274" s="126" t="s">
        <v>14</v>
      </c>
      <c r="E274" s="108"/>
      <c r="F274" s="108"/>
      <c r="G274" s="108"/>
      <c r="H274" s="108"/>
      <c r="I274" s="189" t="n">
        <f aca="false">I275+I278+I281+I284+I287+I290</f>
        <v>32364</v>
      </c>
      <c r="J274" s="189" t="n">
        <f aca="false">J275+J278+J281+J284+J287+J290</f>
        <v>5203.1</v>
      </c>
      <c r="K274" s="188" t="n">
        <f aca="false">I274+J274</f>
        <v>37567.1</v>
      </c>
    </row>
    <row r="275" s="209" customFormat="true" ht="30.75" hidden="false" customHeight="true" outlineLevel="0" collapsed="false">
      <c r="A275" s="137" t="s">
        <v>111</v>
      </c>
      <c r="B275" s="108" t="s">
        <v>320</v>
      </c>
      <c r="C275" s="108" t="s">
        <v>30</v>
      </c>
      <c r="D275" s="108" t="s">
        <v>14</v>
      </c>
      <c r="E275" s="108" t="s">
        <v>112</v>
      </c>
      <c r="F275" s="108"/>
      <c r="G275" s="108"/>
      <c r="H275" s="108"/>
      <c r="I275" s="197" t="n">
        <f aca="false">I276</f>
        <v>2864</v>
      </c>
      <c r="J275" s="197" t="n">
        <f aca="false">J276</f>
        <v>-1628.9</v>
      </c>
      <c r="K275" s="132" t="n">
        <f aca="false">I275+J275</f>
        <v>1235.1</v>
      </c>
    </row>
    <row r="276" s="209" customFormat="true" ht="15" hidden="false" customHeight="true" outlineLevel="0" collapsed="false">
      <c r="A276" s="212" t="s">
        <v>83</v>
      </c>
      <c r="B276" s="110" t="s">
        <v>320</v>
      </c>
      <c r="C276" s="110" t="s">
        <v>30</v>
      </c>
      <c r="D276" s="110" t="s">
        <v>14</v>
      </c>
      <c r="E276" s="110" t="s">
        <v>112</v>
      </c>
      <c r="F276" s="110" t="s">
        <v>84</v>
      </c>
      <c r="G276" s="110"/>
      <c r="H276" s="110"/>
      <c r="I276" s="206" t="n">
        <f aca="false">I277</f>
        <v>2864</v>
      </c>
      <c r="J276" s="206" t="n">
        <f aca="false">J277</f>
        <v>-1628.9</v>
      </c>
      <c r="K276" s="133" t="n">
        <f aca="false">I276+J276</f>
        <v>1235.1</v>
      </c>
    </row>
    <row r="277" s="209" customFormat="true" ht="16.5" hidden="false" customHeight="true" outlineLevel="0" collapsed="false">
      <c r="A277" s="137" t="s">
        <v>73</v>
      </c>
      <c r="B277" s="108" t="s">
        <v>320</v>
      </c>
      <c r="C277" s="108" t="s">
        <v>30</v>
      </c>
      <c r="D277" s="108" t="s">
        <v>14</v>
      </c>
      <c r="E277" s="108" t="s">
        <v>112</v>
      </c>
      <c r="F277" s="108" t="s">
        <v>84</v>
      </c>
      <c r="G277" s="108" t="s">
        <v>74</v>
      </c>
      <c r="H277" s="108"/>
      <c r="I277" s="197" t="n">
        <v>2864</v>
      </c>
      <c r="J277" s="197" t="n">
        <v>-1628.9</v>
      </c>
      <c r="K277" s="132" t="n">
        <f aca="false">I277+J277</f>
        <v>1235.1</v>
      </c>
    </row>
    <row r="278" s="209" customFormat="true" ht="14.25" hidden="false" customHeight="true" outlineLevel="0" collapsed="false">
      <c r="A278" s="137" t="s">
        <v>153</v>
      </c>
      <c r="B278" s="225" t="s">
        <v>320</v>
      </c>
      <c r="C278" s="225" t="s">
        <v>30</v>
      </c>
      <c r="D278" s="108" t="s">
        <v>14</v>
      </c>
      <c r="E278" s="108" t="s">
        <v>154</v>
      </c>
      <c r="F278" s="108"/>
      <c r="G278" s="108"/>
      <c r="H278" s="108"/>
      <c r="I278" s="197" t="n">
        <f aca="false">I279</f>
        <v>9000</v>
      </c>
      <c r="J278" s="197" t="n">
        <f aca="false">J279</f>
        <v>4500</v>
      </c>
      <c r="K278" s="191" t="n">
        <f aca="false">I278+J278</f>
        <v>13500</v>
      </c>
    </row>
    <row r="279" s="174" customFormat="true" ht="14.25" hidden="false" customHeight="true" outlineLevel="0" collapsed="false">
      <c r="A279" s="193" t="s">
        <v>83</v>
      </c>
      <c r="B279" s="200" t="s">
        <v>320</v>
      </c>
      <c r="C279" s="200" t="s">
        <v>30</v>
      </c>
      <c r="D279" s="110" t="s">
        <v>14</v>
      </c>
      <c r="E279" s="110" t="s">
        <v>154</v>
      </c>
      <c r="F279" s="110" t="s">
        <v>84</v>
      </c>
      <c r="G279" s="110"/>
      <c r="H279" s="110"/>
      <c r="I279" s="206" t="n">
        <f aca="false">I280</f>
        <v>9000</v>
      </c>
      <c r="J279" s="206" t="n">
        <f aca="false">J280</f>
        <v>4500</v>
      </c>
      <c r="K279" s="194" t="n">
        <f aca="false">I279+J279</f>
        <v>13500</v>
      </c>
    </row>
    <row r="280" s="239" customFormat="true" ht="15.75" hidden="false" customHeight="true" outlineLevel="0" collapsed="false">
      <c r="A280" s="137" t="s">
        <v>73</v>
      </c>
      <c r="B280" s="225" t="s">
        <v>320</v>
      </c>
      <c r="C280" s="225" t="s">
        <v>30</v>
      </c>
      <c r="D280" s="108" t="s">
        <v>14</v>
      </c>
      <c r="E280" s="108" t="s">
        <v>154</v>
      </c>
      <c r="F280" s="108" t="s">
        <v>84</v>
      </c>
      <c r="G280" s="108" t="s">
        <v>74</v>
      </c>
      <c r="H280" s="108"/>
      <c r="I280" s="197" t="n">
        <v>9000</v>
      </c>
      <c r="J280" s="197" t="n">
        <v>4500</v>
      </c>
      <c r="K280" s="191" t="n">
        <f aca="false">I280+J280</f>
        <v>13500</v>
      </c>
      <c r="M280" s="239" t="s">
        <v>59</v>
      </c>
    </row>
    <row r="281" s="239" customFormat="true" ht="16.5" hidden="false" customHeight="true" outlineLevel="0" collapsed="false">
      <c r="A281" s="198" t="s">
        <v>155</v>
      </c>
      <c r="B281" s="225" t="s">
        <v>320</v>
      </c>
      <c r="C281" s="225" t="s">
        <v>30</v>
      </c>
      <c r="D281" s="108" t="s">
        <v>14</v>
      </c>
      <c r="E281" s="108" t="s">
        <v>156</v>
      </c>
      <c r="F281" s="108"/>
      <c r="G281" s="108"/>
      <c r="H281" s="108"/>
      <c r="I281" s="197" t="n">
        <f aca="false">I282</f>
        <v>2000</v>
      </c>
      <c r="J281" s="197" t="n">
        <f aca="false">J282</f>
        <v>0</v>
      </c>
      <c r="K281" s="191" t="n">
        <f aca="false">I281+J281</f>
        <v>2000</v>
      </c>
    </row>
    <row r="282" s="174" customFormat="true" ht="15" hidden="false" customHeight="true" outlineLevel="0" collapsed="false">
      <c r="A282" s="193" t="s">
        <v>83</v>
      </c>
      <c r="B282" s="200" t="s">
        <v>320</v>
      </c>
      <c r="C282" s="200" t="s">
        <v>30</v>
      </c>
      <c r="D282" s="110" t="s">
        <v>14</v>
      </c>
      <c r="E282" s="110" t="s">
        <v>156</v>
      </c>
      <c r="F282" s="110" t="s">
        <v>84</v>
      </c>
      <c r="G282" s="110"/>
      <c r="H282" s="110"/>
      <c r="I282" s="206" t="n">
        <f aca="false">I283</f>
        <v>2000</v>
      </c>
      <c r="J282" s="206" t="n">
        <f aca="false">J283</f>
        <v>0</v>
      </c>
      <c r="K282" s="194" t="n">
        <f aca="false">I282+J282</f>
        <v>2000</v>
      </c>
    </row>
    <row r="283" s="174" customFormat="true" ht="16.5" hidden="false" customHeight="true" outlineLevel="0" collapsed="false">
      <c r="A283" s="137" t="s">
        <v>73</v>
      </c>
      <c r="B283" s="225" t="s">
        <v>320</v>
      </c>
      <c r="C283" s="225" t="s">
        <v>30</v>
      </c>
      <c r="D283" s="108" t="s">
        <v>14</v>
      </c>
      <c r="E283" s="108" t="s">
        <v>156</v>
      </c>
      <c r="F283" s="108" t="s">
        <v>84</v>
      </c>
      <c r="G283" s="108" t="s">
        <v>74</v>
      </c>
      <c r="H283" s="108"/>
      <c r="I283" s="197" t="n">
        <v>2000</v>
      </c>
      <c r="J283" s="197" t="n">
        <v>0</v>
      </c>
      <c r="K283" s="191" t="n">
        <f aca="false">I283+J283</f>
        <v>2000</v>
      </c>
    </row>
    <row r="284" s="174" customFormat="true" ht="15" hidden="false" customHeight="true" outlineLevel="0" collapsed="false">
      <c r="A284" s="137" t="s">
        <v>157</v>
      </c>
      <c r="B284" s="225" t="s">
        <v>320</v>
      </c>
      <c r="C284" s="225" t="s">
        <v>30</v>
      </c>
      <c r="D284" s="108" t="s">
        <v>14</v>
      </c>
      <c r="E284" s="108" t="s">
        <v>158</v>
      </c>
      <c r="F284" s="108"/>
      <c r="G284" s="108"/>
      <c r="H284" s="108"/>
      <c r="I284" s="197" t="n">
        <f aca="false">I285</f>
        <v>500</v>
      </c>
      <c r="J284" s="197" t="n">
        <f aca="false">J285</f>
        <v>0</v>
      </c>
      <c r="K284" s="191" t="n">
        <f aca="false">I284+J284</f>
        <v>500</v>
      </c>
    </row>
    <row r="285" s="174" customFormat="true" ht="17.25" hidden="false" customHeight="true" outlineLevel="0" collapsed="false">
      <c r="A285" s="193" t="s">
        <v>83</v>
      </c>
      <c r="B285" s="200" t="s">
        <v>320</v>
      </c>
      <c r="C285" s="200" t="s">
        <v>30</v>
      </c>
      <c r="D285" s="110" t="s">
        <v>14</v>
      </c>
      <c r="E285" s="110" t="s">
        <v>158</v>
      </c>
      <c r="F285" s="110" t="s">
        <v>84</v>
      </c>
      <c r="G285" s="110"/>
      <c r="H285" s="110"/>
      <c r="I285" s="206" t="n">
        <f aca="false">I286</f>
        <v>500</v>
      </c>
      <c r="J285" s="206" t="n">
        <f aca="false">J286</f>
        <v>0</v>
      </c>
      <c r="K285" s="194" t="n">
        <f aca="false">I285+J285</f>
        <v>500</v>
      </c>
    </row>
    <row r="286" s="209" customFormat="true" ht="15.75" hidden="false" customHeight="true" outlineLevel="0" collapsed="false">
      <c r="A286" s="137" t="s">
        <v>73</v>
      </c>
      <c r="B286" s="225" t="s">
        <v>320</v>
      </c>
      <c r="C286" s="225" t="s">
        <v>30</v>
      </c>
      <c r="D286" s="108" t="s">
        <v>14</v>
      </c>
      <c r="E286" s="108" t="s">
        <v>158</v>
      </c>
      <c r="F286" s="108" t="s">
        <v>84</v>
      </c>
      <c r="G286" s="108" t="s">
        <v>74</v>
      </c>
      <c r="H286" s="108"/>
      <c r="I286" s="197" t="n">
        <v>500</v>
      </c>
      <c r="J286" s="197" t="n">
        <v>0</v>
      </c>
      <c r="K286" s="191" t="n">
        <f aca="false">I286+J286</f>
        <v>500</v>
      </c>
    </row>
    <row r="287" s="174" customFormat="true" ht="33" hidden="false" customHeight="true" outlineLevel="0" collapsed="false">
      <c r="A287" s="137" t="s">
        <v>313</v>
      </c>
      <c r="B287" s="225" t="s">
        <v>320</v>
      </c>
      <c r="C287" s="225" t="s">
        <v>30</v>
      </c>
      <c r="D287" s="108" t="s">
        <v>14</v>
      </c>
      <c r="E287" s="108" t="s">
        <v>160</v>
      </c>
      <c r="F287" s="108"/>
      <c r="G287" s="108"/>
      <c r="H287" s="108"/>
      <c r="I287" s="197" t="n">
        <f aca="false">I288</f>
        <v>17500</v>
      </c>
      <c r="J287" s="197" t="n">
        <f aca="false">J288</f>
        <v>2332</v>
      </c>
      <c r="K287" s="191" t="n">
        <f aca="false">I287+J287</f>
        <v>19832</v>
      </c>
    </row>
    <row r="288" s="174" customFormat="true" ht="15" hidden="false" customHeight="true" outlineLevel="0" collapsed="false">
      <c r="A288" s="193" t="s">
        <v>83</v>
      </c>
      <c r="B288" s="200" t="s">
        <v>320</v>
      </c>
      <c r="C288" s="200" t="s">
        <v>30</v>
      </c>
      <c r="D288" s="110" t="s">
        <v>14</v>
      </c>
      <c r="E288" s="110" t="s">
        <v>160</v>
      </c>
      <c r="F288" s="110" t="s">
        <v>84</v>
      </c>
      <c r="G288" s="110"/>
      <c r="H288" s="110"/>
      <c r="I288" s="206" t="n">
        <f aca="false">I289</f>
        <v>17500</v>
      </c>
      <c r="J288" s="206" t="n">
        <f aca="false">J289</f>
        <v>2332</v>
      </c>
      <c r="K288" s="194" t="n">
        <f aca="false">I288+J288</f>
        <v>19832</v>
      </c>
    </row>
    <row r="289" s="174" customFormat="true" ht="18" hidden="false" customHeight="true" outlineLevel="0" collapsed="false">
      <c r="A289" s="137" t="s">
        <v>73</v>
      </c>
      <c r="B289" s="225" t="s">
        <v>320</v>
      </c>
      <c r="C289" s="225" t="s">
        <v>30</v>
      </c>
      <c r="D289" s="108" t="s">
        <v>14</v>
      </c>
      <c r="E289" s="108" t="s">
        <v>160</v>
      </c>
      <c r="F289" s="108" t="s">
        <v>84</v>
      </c>
      <c r="G289" s="108" t="s">
        <v>74</v>
      </c>
      <c r="H289" s="108"/>
      <c r="I289" s="197" t="n">
        <v>17500</v>
      </c>
      <c r="J289" s="197" t="n">
        <v>2332</v>
      </c>
      <c r="K289" s="191" t="n">
        <f aca="false">I289+J289</f>
        <v>19832</v>
      </c>
    </row>
    <row r="290" s="174" customFormat="true" ht="60.75" hidden="false" customHeight="true" outlineLevel="0" collapsed="false">
      <c r="A290" s="137" t="s">
        <v>124</v>
      </c>
      <c r="B290" s="225" t="s">
        <v>320</v>
      </c>
      <c r="C290" s="225" t="s">
        <v>30</v>
      </c>
      <c r="D290" s="108" t="s">
        <v>14</v>
      </c>
      <c r="E290" s="108" t="s">
        <v>125</v>
      </c>
      <c r="F290" s="108"/>
      <c r="G290" s="108"/>
      <c r="H290" s="108"/>
      <c r="I290" s="197" t="n">
        <f aca="false">I291</f>
        <v>500</v>
      </c>
      <c r="J290" s="197" t="n">
        <f aca="false">J291</f>
        <v>0</v>
      </c>
      <c r="K290" s="191" t="n">
        <f aca="false">I290+J290</f>
        <v>500</v>
      </c>
    </row>
    <row r="291" s="174" customFormat="true" ht="18" hidden="false" customHeight="true" outlineLevel="0" collapsed="false">
      <c r="A291" s="212" t="s">
        <v>83</v>
      </c>
      <c r="B291" s="200" t="s">
        <v>320</v>
      </c>
      <c r="C291" s="200" t="s">
        <v>30</v>
      </c>
      <c r="D291" s="110" t="s">
        <v>14</v>
      </c>
      <c r="E291" s="110" t="s">
        <v>125</v>
      </c>
      <c r="F291" s="110" t="s">
        <v>84</v>
      </c>
      <c r="G291" s="110"/>
      <c r="H291" s="110"/>
      <c r="I291" s="206" t="n">
        <f aca="false">I292</f>
        <v>500</v>
      </c>
      <c r="J291" s="206" t="n">
        <f aca="false">J292</f>
        <v>0</v>
      </c>
      <c r="K291" s="133" t="n">
        <f aca="false">I291+J291</f>
        <v>500</v>
      </c>
    </row>
    <row r="292" s="174" customFormat="true" ht="18" hidden="false" customHeight="true" outlineLevel="0" collapsed="false">
      <c r="A292" s="137" t="s">
        <v>73</v>
      </c>
      <c r="B292" s="225" t="s">
        <v>320</v>
      </c>
      <c r="C292" s="225" t="s">
        <v>30</v>
      </c>
      <c r="D292" s="108" t="s">
        <v>14</v>
      </c>
      <c r="E292" s="108" t="s">
        <v>125</v>
      </c>
      <c r="F292" s="108" t="s">
        <v>84</v>
      </c>
      <c r="G292" s="108" t="s">
        <v>74</v>
      </c>
      <c r="H292" s="108"/>
      <c r="I292" s="197" t="n">
        <v>500</v>
      </c>
      <c r="J292" s="197" t="n">
        <v>0</v>
      </c>
      <c r="K292" s="132" t="n">
        <f aca="false">I292+J292</f>
        <v>500</v>
      </c>
    </row>
    <row r="293" s="174" customFormat="true" ht="30" hidden="false" customHeight="true" outlineLevel="0" collapsed="false">
      <c r="A293" s="224" t="s">
        <v>34</v>
      </c>
      <c r="B293" s="126" t="s">
        <v>320</v>
      </c>
      <c r="C293" s="126" t="s">
        <v>30</v>
      </c>
      <c r="D293" s="126" t="s">
        <v>30</v>
      </c>
      <c r="E293" s="108"/>
      <c r="F293" s="108"/>
      <c r="G293" s="108"/>
      <c r="H293" s="108"/>
      <c r="I293" s="189" t="n">
        <f aca="false">I294</f>
        <v>309.6</v>
      </c>
      <c r="J293" s="189" t="n">
        <f aca="false">J294</f>
        <v>0</v>
      </c>
      <c r="K293" s="188" t="n">
        <f aca="false">I293+J293</f>
        <v>309.6</v>
      </c>
    </row>
    <row r="294" s="174" customFormat="true" ht="18" hidden="false" customHeight="true" outlineLevel="0" collapsed="false">
      <c r="A294" s="137" t="s">
        <v>161</v>
      </c>
      <c r="B294" s="110" t="s">
        <v>320</v>
      </c>
      <c r="C294" s="108" t="s">
        <v>30</v>
      </c>
      <c r="D294" s="108" t="s">
        <v>30</v>
      </c>
      <c r="E294" s="108" t="s">
        <v>162</v>
      </c>
      <c r="F294" s="108"/>
      <c r="G294" s="108"/>
      <c r="H294" s="108"/>
      <c r="I294" s="197" t="n">
        <f aca="false">I295</f>
        <v>309.6</v>
      </c>
      <c r="J294" s="197" t="n">
        <f aca="false">J295</f>
        <v>0</v>
      </c>
      <c r="K294" s="132" t="n">
        <f aca="false">I294+J294</f>
        <v>309.6</v>
      </c>
    </row>
    <row r="295" s="174" customFormat="true" ht="16.5" hidden="false" customHeight="true" outlineLevel="0" collapsed="false">
      <c r="A295" s="193" t="s">
        <v>83</v>
      </c>
      <c r="B295" s="110" t="s">
        <v>320</v>
      </c>
      <c r="C295" s="110" t="s">
        <v>30</v>
      </c>
      <c r="D295" s="110" t="s">
        <v>30</v>
      </c>
      <c r="E295" s="110" t="s">
        <v>162</v>
      </c>
      <c r="F295" s="110" t="s">
        <v>84</v>
      </c>
      <c r="G295" s="110"/>
      <c r="H295" s="110"/>
      <c r="I295" s="206" t="n">
        <f aca="false">I296</f>
        <v>309.6</v>
      </c>
      <c r="J295" s="206" t="n">
        <f aca="false">J296</f>
        <v>0</v>
      </c>
      <c r="K295" s="133" t="n">
        <f aca="false">I295+J295</f>
        <v>309.6</v>
      </c>
    </row>
    <row r="296" s="174" customFormat="true" ht="15" hidden="false" customHeight="true" outlineLevel="0" collapsed="false">
      <c r="A296" s="137" t="s">
        <v>73</v>
      </c>
      <c r="B296" s="110" t="s">
        <v>320</v>
      </c>
      <c r="C296" s="108" t="s">
        <v>30</v>
      </c>
      <c r="D296" s="108" t="s">
        <v>30</v>
      </c>
      <c r="E296" s="108" t="s">
        <v>162</v>
      </c>
      <c r="F296" s="108" t="s">
        <v>84</v>
      </c>
      <c r="G296" s="108" t="s">
        <v>74</v>
      </c>
      <c r="H296" s="108"/>
      <c r="I296" s="197" t="n">
        <v>309.6</v>
      </c>
      <c r="J296" s="197" t="n">
        <v>0</v>
      </c>
      <c r="K296" s="132" t="n">
        <f aca="false">I296+J296</f>
        <v>309.6</v>
      </c>
    </row>
    <row r="297" s="174" customFormat="true" ht="18" hidden="false" customHeight="true" outlineLevel="0" collapsed="false">
      <c r="A297" s="224" t="s">
        <v>35</v>
      </c>
      <c r="B297" s="126" t="s">
        <v>320</v>
      </c>
      <c r="C297" s="126" t="s">
        <v>36</v>
      </c>
      <c r="D297" s="126"/>
      <c r="E297" s="126"/>
      <c r="F297" s="126"/>
      <c r="G297" s="126"/>
      <c r="H297" s="126"/>
      <c r="I297" s="189" t="n">
        <f aca="false">I309+I320+I302+I298</f>
        <v>94711.2</v>
      </c>
      <c r="J297" s="189" t="n">
        <f aca="false">J309+J320+J302+J298</f>
        <v>9495.3</v>
      </c>
      <c r="K297" s="188" t="n">
        <f aca="false">I297+J297</f>
        <v>104206.5</v>
      </c>
    </row>
    <row r="298" s="174" customFormat="true" ht="18" hidden="false" customHeight="true" outlineLevel="0" collapsed="false">
      <c r="A298" s="224" t="s">
        <v>37</v>
      </c>
      <c r="B298" s="126" t="s">
        <v>320</v>
      </c>
      <c r="C298" s="126" t="s">
        <v>36</v>
      </c>
      <c r="D298" s="126" t="s">
        <v>10</v>
      </c>
      <c r="E298" s="126"/>
      <c r="F298" s="126"/>
      <c r="G298" s="126"/>
      <c r="H298" s="126"/>
      <c r="I298" s="189" t="n">
        <f aca="false">I299</f>
        <v>0</v>
      </c>
      <c r="J298" s="189" t="n">
        <f aca="false">J299</f>
        <v>1513.4</v>
      </c>
      <c r="K298" s="188" t="n">
        <f aca="false">K299</f>
        <v>1513.4</v>
      </c>
    </row>
    <row r="299" s="174" customFormat="true" ht="31.5" hidden="false" customHeight="true" outlineLevel="0" collapsed="false">
      <c r="A299" s="137" t="s">
        <v>171</v>
      </c>
      <c r="B299" s="108" t="s">
        <v>320</v>
      </c>
      <c r="C299" s="108" t="s">
        <v>36</v>
      </c>
      <c r="D299" s="108" t="s">
        <v>10</v>
      </c>
      <c r="E299" s="108" t="s">
        <v>172</v>
      </c>
      <c r="F299" s="108"/>
      <c r="G299" s="108"/>
      <c r="H299" s="108"/>
      <c r="I299" s="197" t="n">
        <f aca="false">I300</f>
        <v>0</v>
      </c>
      <c r="J299" s="197" t="n">
        <f aca="false">J300</f>
        <v>1513.4</v>
      </c>
      <c r="K299" s="132" t="n">
        <f aca="false">I299+J299</f>
        <v>1513.4</v>
      </c>
    </row>
    <row r="300" s="174" customFormat="true" ht="15.75" hidden="false" customHeight="true" outlineLevel="0" collapsed="false">
      <c r="A300" s="212" t="s">
        <v>83</v>
      </c>
      <c r="B300" s="110" t="s">
        <v>320</v>
      </c>
      <c r="C300" s="110" t="s">
        <v>36</v>
      </c>
      <c r="D300" s="110" t="s">
        <v>10</v>
      </c>
      <c r="E300" s="110" t="s">
        <v>172</v>
      </c>
      <c r="F300" s="110" t="s">
        <v>84</v>
      </c>
      <c r="G300" s="110"/>
      <c r="H300" s="110"/>
      <c r="I300" s="206" t="n">
        <f aca="false">I301</f>
        <v>0</v>
      </c>
      <c r="J300" s="206" t="n">
        <f aca="false">J301</f>
        <v>1513.4</v>
      </c>
      <c r="K300" s="133" t="n">
        <f aca="false">K301</f>
        <v>1513.4</v>
      </c>
    </row>
    <row r="301" s="174" customFormat="true" ht="16.5" hidden="false" customHeight="true" outlineLevel="0" collapsed="false">
      <c r="A301" s="137" t="s">
        <v>73</v>
      </c>
      <c r="B301" s="108" t="s">
        <v>320</v>
      </c>
      <c r="C301" s="108" t="s">
        <v>36</v>
      </c>
      <c r="D301" s="108" t="s">
        <v>10</v>
      </c>
      <c r="E301" s="108" t="s">
        <v>172</v>
      </c>
      <c r="F301" s="108" t="s">
        <v>84</v>
      </c>
      <c r="G301" s="108" t="s">
        <v>74</v>
      </c>
      <c r="H301" s="108"/>
      <c r="I301" s="197" t="n">
        <v>0</v>
      </c>
      <c r="J301" s="197" t="n">
        <v>1513.4</v>
      </c>
      <c r="K301" s="132" t="n">
        <f aca="false">I301+J301</f>
        <v>1513.4</v>
      </c>
    </row>
    <row r="302" s="174" customFormat="true" ht="18" hidden="false" customHeight="true" outlineLevel="0" collapsed="false">
      <c r="A302" s="224" t="s">
        <v>38</v>
      </c>
      <c r="B302" s="126" t="s">
        <v>320</v>
      </c>
      <c r="C302" s="126" t="s">
        <v>36</v>
      </c>
      <c r="D302" s="126" t="s">
        <v>12</v>
      </c>
      <c r="E302" s="126"/>
      <c r="F302" s="126"/>
      <c r="G302" s="126"/>
      <c r="H302" s="126"/>
      <c r="I302" s="189" t="n">
        <f aca="false">I303+I306</f>
        <v>56476</v>
      </c>
      <c r="J302" s="189" t="n">
        <f aca="false">J303+J306</f>
        <v>-7074.1</v>
      </c>
      <c r="K302" s="188" t="n">
        <f aca="false">I302+J302</f>
        <v>49401.9</v>
      </c>
    </row>
    <row r="303" s="174" customFormat="true" ht="30" hidden="false" customHeight="true" outlineLevel="0" collapsed="false">
      <c r="A303" s="86" t="s">
        <v>179</v>
      </c>
      <c r="B303" s="108" t="s">
        <v>320</v>
      </c>
      <c r="C303" s="108" t="s">
        <v>36</v>
      </c>
      <c r="D303" s="108" t="s">
        <v>12</v>
      </c>
      <c r="E303" s="108" t="s">
        <v>180</v>
      </c>
      <c r="F303" s="108"/>
      <c r="G303" s="108"/>
      <c r="H303" s="108"/>
      <c r="I303" s="197" t="n">
        <f aca="false">I304</f>
        <v>50000</v>
      </c>
      <c r="J303" s="197" t="n">
        <f aca="false">J304</f>
        <v>-10600</v>
      </c>
      <c r="K303" s="132" t="n">
        <f aca="false">I303+J303</f>
        <v>39400</v>
      </c>
    </row>
    <row r="304" s="174" customFormat="true" ht="15.75" hidden="false" customHeight="true" outlineLevel="0" collapsed="false">
      <c r="A304" s="212" t="s">
        <v>83</v>
      </c>
      <c r="B304" s="110" t="s">
        <v>320</v>
      </c>
      <c r="C304" s="110" t="s">
        <v>36</v>
      </c>
      <c r="D304" s="110" t="s">
        <v>12</v>
      </c>
      <c r="E304" s="110" t="s">
        <v>180</v>
      </c>
      <c r="F304" s="110" t="s">
        <v>84</v>
      </c>
      <c r="G304" s="110"/>
      <c r="H304" s="110"/>
      <c r="I304" s="206" t="n">
        <f aca="false">I305</f>
        <v>50000</v>
      </c>
      <c r="J304" s="206" t="n">
        <f aca="false">J305</f>
        <v>-10600</v>
      </c>
      <c r="K304" s="133" t="n">
        <f aca="false">K305</f>
        <v>39400</v>
      </c>
    </row>
    <row r="305" s="174" customFormat="true" ht="16.5" hidden="false" customHeight="true" outlineLevel="0" collapsed="false">
      <c r="A305" s="137" t="s">
        <v>97</v>
      </c>
      <c r="B305" s="108" t="s">
        <v>320</v>
      </c>
      <c r="C305" s="108" t="s">
        <v>36</v>
      </c>
      <c r="D305" s="108" t="s">
        <v>12</v>
      </c>
      <c r="E305" s="108" t="s">
        <v>180</v>
      </c>
      <c r="F305" s="108" t="s">
        <v>84</v>
      </c>
      <c r="G305" s="108" t="s">
        <v>98</v>
      </c>
      <c r="H305" s="108"/>
      <c r="I305" s="197" t="n">
        <v>50000</v>
      </c>
      <c r="J305" s="197" t="n">
        <v>-10600</v>
      </c>
      <c r="K305" s="132" t="n">
        <f aca="false">I305+J305</f>
        <v>39400</v>
      </c>
    </row>
    <row r="306" s="174" customFormat="true" ht="31.5" hidden="false" customHeight="true" outlineLevel="0" collapsed="false">
      <c r="A306" s="86" t="s">
        <v>179</v>
      </c>
      <c r="B306" s="108" t="s">
        <v>320</v>
      </c>
      <c r="C306" s="108" t="s">
        <v>36</v>
      </c>
      <c r="D306" s="108" t="s">
        <v>12</v>
      </c>
      <c r="E306" s="108" t="s">
        <v>181</v>
      </c>
      <c r="F306" s="108"/>
      <c r="G306" s="108"/>
      <c r="H306" s="108"/>
      <c r="I306" s="197" t="n">
        <f aca="false">I307</f>
        <v>6476</v>
      </c>
      <c r="J306" s="197" t="n">
        <f aca="false">J307</f>
        <v>3525.9</v>
      </c>
      <c r="K306" s="132" t="n">
        <f aca="false">I306+J306</f>
        <v>10001.9</v>
      </c>
    </row>
    <row r="307" s="174" customFormat="true" ht="16.5" hidden="false" customHeight="true" outlineLevel="0" collapsed="false">
      <c r="A307" s="212" t="s">
        <v>83</v>
      </c>
      <c r="B307" s="110" t="s">
        <v>320</v>
      </c>
      <c r="C307" s="110" t="s">
        <v>36</v>
      </c>
      <c r="D307" s="110" t="s">
        <v>12</v>
      </c>
      <c r="E307" s="110" t="s">
        <v>181</v>
      </c>
      <c r="F307" s="110" t="s">
        <v>84</v>
      </c>
      <c r="G307" s="110"/>
      <c r="H307" s="110"/>
      <c r="I307" s="206" t="n">
        <f aca="false">I308</f>
        <v>6476</v>
      </c>
      <c r="J307" s="206" t="n">
        <f aca="false">J308</f>
        <v>3525.9</v>
      </c>
      <c r="K307" s="133" t="n">
        <f aca="false">K308</f>
        <v>10001.9</v>
      </c>
    </row>
    <row r="308" s="174" customFormat="true" ht="16.5" hidden="false" customHeight="true" outlineLevel="0" collapsed="false">
      <c r="A308" s="137" t="s">
        <v>73</v>
      </c>
      <c r="B308" s="108" t="s">
        <v>320</v>
      </c>
      <c r="C308" s="108" t="s">
        <v>36</v>
      </c>
      <c r="D308" s="108" t="s">
        <v>12</v>
      </c>
      <c r="E308" s="108" t="s">
        <v>181</v>
      </c>
      <c r="F308" s="108" t="s">
        <v>84</v>
      </c>
      <c r="G308" s="108" t="s">
        <v>74</v>
      </c>
      <c r="H308" s="108"/>
      <c r="I308" s="197" t="n">
        <v>6476</v>
      </c>
      <c r="J308" s="197" t="n">
        <v>3525.9</v>
      </c>
      <c r="K308" s="132" t="n">
        <f aca="false">I308+J308</f>
        <v>10001.9</v>
      </c>
    </row>
    <row r="309" s="174" customFormat="true" ht="18" hidden="false" customHeight="true" outlineLevel="0" collapsed="false">
      <c r="A309" s="224" t="s">
        <v>39</v>
      </c>
      <c r="B309" s="126" t="s">
        <v>320</v>
      </c>
      <c r="C309" s="126" t="s">
        <v>36</v>
      </c>
      <c r="D309" s="126" t="s">
        <v>36</v>
      </c>
      <c r="E309" s="126"/>
      <c r="F309" s="126"/>
      <c r="G309" s="126"/>
      <c r="H309" s="126"/>
      <c r="I309" s="189" t="n">
        <f aca="false">I310</f>
        <v>235.2</v>
      </c>
      <c r="J309" s="189" t="n">
        <f aca="false">J310</f>
        <v>6</v>
      </c>
      <c r="K309" s="188" t="n">
        <f aca="false">I309+J309</f>
        <v>241.2</v>
      </c>
    </row>
    <row r="310" s="174" customFormat="true" ht="18" hidden="false" customHeight="true" outlineLevel="0" collapsed="false">
      <c r="A310" s="137" t="s">
        <v>197</v>
      </c>
      <c r="B310" s="108" t="s">
        <v>320</v>
      </c>
      <c r="C310" s="108" t="s">
        <v>36</v>
      </c>
      <c r="D310" s="108" t="s">
        <v>36</v>
      </c>
      <c r="E310" s="108" t="s">
        <v>198</v>
      </c>
      <c r="F310" s="108"/>
      <c r="G310" s="108"/>
      <c r="H310" s="108"/>
      <c r="I310" s="197" t="n">
        <f aca="false">I311+I314+I317</f>
        <v>235.2</v>
      </c>
      <c r="J310" s="197" t="n">
        <f aca="false">J311+J314+J317</f>
        <v>6</v>
      </c>
      <c r="K310" s="132" t="n">
        <f aca="false">I310+J310</f>
        <v>241.2</v>
      </c>
    </row>
    <row r="311" s="174" customFormat="true" ht="33" hidden="false" customHeight="true" outlineLevel="0" collapsed="false">
      <c r="A311" s="137" t="s">
        <v>199</v>
      </c>
      <c r="B311" s="110" t="s">
        <v>320</v>
      </c>
      <c r="C311" s="108" t="s">
        <v>36</v>
      </c>
      <c r="D311" s="108" t="s">
        <v>36</v>
      </c>
      <c r="E311" s="108" t="s">
        <v>200</v>
      </c>
      <c r="F311" s="108"/>
      <c r="G311" s="108"/>
      <c r="H311" s="108"/>
      <c r="I311" s="197" t="n">
        <f aca="false">I312</f>
        <v>105</v>
      </c>
      <c r="J311" s="197" t="n">
        <f aca="false">J312</f>
        <v>6</v>
      </c>
      <c r="K311" s="132" t="n">
        <f aca="false">I311+J311</f>
        <v>111</v>
      </c>
    </row>
    <row r="312" s="174" customFormat="true" ht="18" hidden="false" customHeight="true" outlineLevel="0" collapsed="false">
      <c r="A312" s="212" t="s">
        <v>83</v>
      </c>
      <c r="B312" s="110" t="s">
        <v>320</v>
      </c>
      <c r="C312" s="110" t="s">
        <v>36</v>
      </c>
      <c r="D312" s="110" t="s">
        <v>36</v>
      </c>
      <c r="E312" s="110" t="s">
        <v>200</v>
      </c>
      <c r="F312" s="110" t="s">
        <v>84</v>
      </c>
      <c r="G312" s="110"/>
      <c r="H312" s="110"/>
      <c r="I312" s="206" t="n">
        <f aca="false">I313</f>
        <v>105</v>
      </c>
      <c r="J312" s="206" t="n">
        <f aca="false">J313</f>
        <v>6</v>
      </c>
      <c r="K312" s="133" t="n">
        <f aca="false">I312+J312</f>
        <v>111</v>
      </c>
    </row>
    <row r="313" s="174" customFormat="true" ht="18" hidden="false" customHeight="true" outlineLevel="0" collapsed="false">
      <c r="A313" s="137" t="s">
        <v>73</v>
      </c>
      <c r="B313" s="108" t="s">
        <v>320</v>
      </c>
      <c r="C313" s="108" t="s">
        <v>36</v>
      </c>
      <c r="D313" s="108" t="s">
        <v>36</v>
      </c>
      <c r="E313" s="108" t="s">
        <v>200</v>
      </c>
      <c r="F313" s="108" t="s">
        <v>84</v>
      </c>
      <c r="G313" s="108" t="s">
        <v>74</v>
      </c>
      <c r="H313" s="108"/>
      <c r="I313" s="197" t="n">
        <v>105</v>
      </c>
      <c r="J313" s="197" t="n">
        <v>6</v>
      </c>
      <c r="K313" s="132" t="n">
        <f aca="false">I313+J313</f>
        <v>111</v>
      </c>
    </row>
    <row r="314" s="174" customFormat="true" ht="62.25" hidden="false" customHeight="true" outlineLevel="0" collapsed="false">
      <c r="A314" s="137" t="s">
        <v>201</v>
      </c>
      <c r="B314" s="108" t="s">
        <v>320</v>
      </c>
      <c r="C314" s="108" t="s">
        <v>36</v>
      </c>
      <c r="D314" s="108" t="s">
        <v>36</v>
      </c>
      <c r="E314" s="108" t="s">
        <v>202</v>
      </c>
      <c r="F314" s="108"/>
      <c r="G314" s="108"/>
      <c r="H314" s="108"/>
      <c r="I314" s="197" t="n">
        <f aca="false">I315</f>
        <v>30.2</v>
      </c>
      <c r="J314" s="197" t="n">
        <f aca="false">J315</f>
        <v>0</v>
      </c>
      <c r="K314" s="132" t="n">
        <f aca="false">I314+J314</f>
        <v>30.2</v>
      </c>
    </row>
    <row r="315" s="174" customFormat="true" ht="15" hidden="false" customHeight="true" outlineLevel="0" collapsed="false">
      <c r="A315" s="212" t="s">
        <v>83</v>
      </c>
      <c r="B315" s="110" t="s">
        <v>320</v>
      </c>
      <c r="C315" s="110" t="s">
        <v>36</v>
      </c>
      <c r="D315" s="110" t="s">
        <v>36</v>
      </c>
      <c r="E315" s="110" t="s">
        <v>202</v>
      </c>
      <c r="F315" s="110" t="s">
        <v>84</v>
      </c>
      <c r="G315" s="110"/>
      <c r="H315" s="110"/>
      <c r="I315" s="206" t="n">
        <f aca="false">I316</f>
        <v>30.2</v>
      </c>
      <c r="J315" s="206" t="n">
        <f aca="false">J316</f>
        <v>0</v>
      </c>
      <c r="K315" s="194" t="n">
        <f aca="false">I315+J315</f>
        <v>30.2</v>
      </c>
    </row>
    <row r="316" s="174" customFormat="true" ht="18" hidden="false" customHeight="true" outlineLevel="0" collapsed="false">
      <c r="A316" s="137" t="s">
        <v>73</v>
      </c>
      <c r="B316" s="108" t="s">
        <v>320</v>
      </c>
      <c r="C316" s="108" t="s">
        <v>36</v>
      </c>
      <c r="D316" s="108" t="s">
        <v>36</v>
      </c>
      <c r="E316" s="108" t="s">
        <v>202</v>
      </c>
      <c r="F316" s="108" t="s">
        <v>84</v>
      </c>
      <c r="G316" s="108" t="s">
        <v>74</v>
      </c>
      <c r="H316" s="108"/>
      <c r="I316" s="197" t="n">
        <v>30.2</v>
      </c>
      <c r="J316" s="197" t="n">
        <v>0</v>
      </c>
      <c r="K316" s="191" t="n">
        <f aca="false">I316+J316</f>
        <v>30.2</v>
      </c>
    </row>
    <row r="317" s="174" customFormat="true" ht="47.25" hidden="false" customHeight="true" outlineLevel="0" collapsed="false">
      <c r="A317" s="137" t="s">
        <v>203</v>
      </c>
      <c r="B317" s="108" t="s">
        <v>320</v>
      </c>
      <c r="C317" s="108" t="s">
        <v>36</v>
      </c>
      <c r="D317" s="108" t="s">
        <v>36</v>
      </c>
      <c r="E317" s="108" t="s">
        <v>204</v>
      </c>
      <c r="F317" s="108"/>
      <c r="G317" s="108"/>
      <c r="H317" s="108"/>
      <c r="I317" s="197" t="n">
        <f aca="false">I318</f>
        <v>100</v>
      </c>
      <c r="J317" s="197" t="n">
        <f aca="false">J318</f>
        <v>0</v>
      </c>
      <c r="K317" s="191" t="n">
        <f aca="false">I317+J317</f>
        <v>100</v>
      </c>
    </row>
    <row r="318" s="174" customFormat="true" ht="18" hidden="false" customHeight="true" outlineLevel="0" collapsed="false">
      <c r="A318" s="212" t="s">
        <v>83</v>
      </c>
      <c r="B318" s="110" t="s">
        <v>320</v>
      </c>
      <c r="C318" s="110" t="s">
        <v>36</v>
      </c>
      <c r="D318" s="110" t="s">
        <v>36</v>
      </c>
      <c r="E318" s="110" t="s">
        <v>204</v>
      </c>
      <c r="F318" s="110" t="s">
        <v>84</v>
      </c>
      <c r="G318" s="110"/>
      <c r="H318" s="110"/>
      <c r="I318" s="206" t="n">
        <f aca="false">I319</f>
        <v>100</v>
      </c>
      <c r="J318" s="206" t="n">
        <f aca="false">J319</f>
        <v>0</v>
      </c>
      <c r="K318" s="133" t="n">
        <f aca="false">I318+J318</f>
        <v>100</v>
      </c>
    </row>
    <row r="319" s="174" customFormat="true" ht="18" hidden="false" customHeight="true" outlineLevel="0" collapsed="false">
      <c r="A319" s="137" t="s">
        <v>73</v>
      </c>
      <c r="B319" s="108" t="s">
        <v>320</v>
      </c>
      <c r="C319" s="108" t="s">
        <v>36</v>
      </c>
      <c r="D319" s="108" t="s">
        <v>36</v>
      </c>
      <c r="E319" s="108" t="s">
        <v>204</v>
      </c>
      <c r="F319" s="108" t="s">
        <v>84</v>
      </c>
      <c r="G319" s="108" t="s">
        <v>74</v>
      </c>
      <c r="H319" s="108"/>
      <c r="I319" s="197" t="n">
        <v>100</v>
      </c>
      <c r="J319" s="197" t="n">
        <v>0</v>
      </c>
      <c r="K319" s="132" t="n">
        <f aca="false">I319+J319</f>
        <v>100</v>
      </c>
    </row>
    <row r="320" s="174" customFormat="true" ht="18" hidden="false" customHeight="true" outlineLevel="0" collapsed="false">
      <c r="A320" s="224" t="s">
        <v>40</v>
      </c>
      <c r="B320" s="126" t="s">
        <v>320</v>
      </c>
      <c r="C320" s="126" t="s">
        <v>36</v>
      </c>
      <c r="D320" s="126" t="s">
        <v>26</v>
      </c>
      <c r="E320" s="126"/>
      <c r="F320" s="126"/>
      <c r="G320" s="126"/>
      <c r="H320" s="126"/>
      <c r="I320" s="189" t="n">
        <f aca="false">I321</f>
        <v>38000</v>
      </c>
      <c r="J320" s="197" t="n">
        <f aca="false">J322+J324</f>
        <v>15050</v>
      </c>
      <c r="K320" s="188" t="n">
        <f aca="false">I320+J320</f>
        <v>53050</v>
      </c>
    </row>
    <row r="321" s="174" customFormat="true" ht="48" hidden="false" customHeight="true" outlineLevel="0" collapsed="false">
      <c r="A321" s="137" t="s">
        <v>205</v>
      </c>
      <c r="B321" s="108" t="s">
        <v>320</v>
      </c>
      <c r="C321" s="108" t="s">
        <v>36</v>
      </c>
      <c r="D321" s="108" t="s">
        <v>26</v>
      </c>
      <c r="E321" s="108" t="s">
        <v>206</v>
      </c>
      <c r="F321" s="108"/>
      <c r="G321" s="108"/>
      <c r="H321" s="108"/>
      <c r="I321" s="197" t="n">
        <f aca="false">I323+I325</f>
        <v>38000</v>
      </c>
      <c r="J321" s="197" t="n">
        <f aca="false">J323+J325</f>
        <v>15050</v>
      </c>
      <c r="K321" s="197" t="n">
        <f aca="false">K323+K325</f>
        <v>53050</v>
      </c>
    </row>
    <row r="322" s="174" customFormat="true" ht="17.25" hidden="false" customHeight="true" outlineLevel="0" collapsed="false">
      <c r="A322" s="212" t="s">
        <v>83</v>
      </c>
      <c r="B322" s="110" t="s">
        <v>320</v>
      </c>
      <c r="C322" s="110" t="s">
        <v>36</v>
      </c>
      <c r="D322" s="110" t="s">
        <v>26</v>
      </c>
      <c r="E322" s="110" t="s">
        <v>207</v>
      </c>
      <c r="F322" s="110" t="s">
        <v>84</v>
      </c>
      <c r="G322" s="110"/>
      <c r="H322" s="110"/>
      <c r="I322" s="206" t="n">
        <f aca="false">I323</f>
        <v>35000</v>
      </c>
      <c r="J322" s="206" t="n">
        <f aca="false">J323</f>
        <v>15050</v>
      </c>
      <c r="K322" s="133" t="n">
        <f aca="false">K323</f>
        <v>50050</v>
      </c>
    </row>
    <row r="323" s="174" customFormat="true" ht="20.25" hidden="false" customHeight="true" outlineLevel="0" collapsed="false">
      <c r="A323" s="137" t="s">
        <v>97</v>
      </c>
      <c r="B323" s="108" t="s">
        <v>320</v>
      </c>
      <c r="C323" s="108" t="s">
        <v>36</v>
      </c>
      <c r="D323" s="108" t="s">
        <v>26</v>
      </c>
      <c r="E323" s="108" t="s">
        <v>207</v>
      </c>
      <c r="F323" s="108" t="s">
        <v>84</v>
      </c>
      <c r="G323" s="108" t="s">
        <v>98</v>
      </c>
      <c r="H323" s="108"/>
      <c r="I323" s="197" t="n">
        <v>35000</v>
      </c>
      <c r="J323" s="197" t="n">
        <v>15050</v>
      </c>
      <c r="K323" s="132" t="n">
        <f aca="false">I323+J323</f>
        <v>50050</v>
      </c>
    </row>
    <row r="324" s="174" customFormat="true" ht="18" hidden="false" customHeight="true" outlineLevel="0" collapsed="false">
      <c r="A324" s="212" t="s">
        <v>83</v>
      </c>
      <c r="B324" s="110" t="s">
        <v>320</v>
      </c>
      <c r="C324" s="110" t="s">
        <v>36</v>
      </c>
      <c r="D324" s="110" t="s">
        <v>26</v>
      </c>
      <c r="E324" s="110" t="s">
        <v>208</v>
      </c>
      <c r="F324" s="110" t="s">
        <v>84</v>
      </c>
      <c r="G324" s="110"/>
      <c r="H324" s="110"/>
      <c r="I324" s="206" t="n">
        <f aca="false">I325</f>
        <v>3000</v>
      </c>
      <c r="J324" s="206" t="n">
        <f aca="false">J325</f>
        <v>0</v>
      </c>
      <c r="K324" s="133" t="n">
        <f aca="false">I324+J324</f>
        <v>3000</v>
      </c>
    </row>
    <row r="325" s="174" customFormat="true" ht="15.75" hidden="false" customHeight="true" outlineLevel="0" collapsed="false">
      <c r="A325" s="137" t="s">
        <v>73</v>
      </c>
      <c r="B325" s="108" t="s">
        <v>320</v>
      </c>
      <c r="C325" s="108" t="s">
        <v>36</v>
      </c>
      <c r="D325" s="108" t="s">
        <v>26</v>
      </c>
      <c r="E325" s="108" t="s">
        <v>208</v>
      </c>
      <c r="F325" s="108" t="s">
        <v>84</v>
      </c>
      <c r="G325" s="108" t="s">
        <v>74</v>
      </c>
      <c r="H325" s="108"/>
      <c r="I325" s="197" t="n">
        <v>3000</v>
      </c>
      <c r="J325" s="197" t="n">
        <v>0</v>
      </c>
      <c r="K325" s="191" t="n">
        <f aca="false">I325+J325</f>
        <v>3000</v>
      </c>
    </row>
    <row r="326" s="174" customFormat="true" ht="15.75" hidden="false" customHeight="true" outlineLevel="0" collapsed="false">
      <c r="A326" s="224" t="s">
        <v>326</v>
      </c>
      <c r="B326" s="126" t="s">
        <v>320</v>
      </c>
      <c r="C326" s="126" t="s">
        <v>42</v>
      </c>
      <c r="D326" s="126"/>
      <c r="E326" s="126"/>
      <c r="F326" s="126"/>
      <c r="G326" s="126"/>
      <c r="H326" s="126"/>
      <c r="I326" s="189" t="n">
        <f aca="false">I327</f>
        <v>0</v>
      </c>
      <c r="J326" s="189" t="n">
        <f aca="false">J327</f>
        <v>566.9</v>
      </c>
      <c r="K326" s="185" t="n">
        <f aca="false">K327</f>
        <v>566.9</v>
      </c>
    </row>
    <row r="327" s="174" customFormat="true" ht="15.75" hidden="false" customHeight="true" outlineLevel="0" collapsed="false">
      <c r="A327" s="224" t="s">
        <v>43</v>
      </c>
      <c r="B327" s="126" t="s">
        <v>320</v>
      </c>
      <c r="C327" s="126" t="s">
        <v>42</v>
      </c>
      <c r="D327" s="126" t="s">
        <v>10</v>
      </c>
      <c r="E327" s="126"/>
      <c r="F327" s="126"/>
      <c r="G327" s="126"/>
      <c r="H327" s="126"/>
      <c r="I327" s="189" t="n">
        <f aca="false">I328</f>
        <v>0</v>
      </c>
      <c r="J327" s="189" t="n">
        <f aca="false">J328</f>
        <v>566.9</v>
      </c>
      <c r="K327" s="185" t="n">
        <f aca="false">K328</f>
        <v>566.9</v>
      </c>
    </row>
    <row r="328" s="174" customFormat="true" ht="29.25" hidden="false" customHeight="true" outlineLevel="0" collapsed="false">
      <c r="A328" s="137" t="s">
        <v>222</v>
      </c>
      <c r="B328" s="108" t="s">
        <v>320</v>
      </c>
      <c r="C328" s="108" t="s">
        <v>42</v>
      </c>
      <c r="D328" s="108" t="s">
        <v>10</v>
      </c>
      <c r="E328" s="108" t="s">
        <v>223</v>
      </c>
      <c r="F328" s="108"/>
      <c r="G328" s="108"/>
      <c r="H328" s="108"/>
      <c r="I328" s="197" t="n">
        <f aca="false">I329</f>
        <v>0</v>
      </c>
      <c r="J328" s="197" t="n">
        <f aca="false">J329</f>
        <v>566.9</v>
      </c>
      <c r="K328" s="191" t="n">
        <f aca="false">I328+J328</f>
        <v>566.9</v>
      </c>
    </row>
    <row r="329" s="174" customFormat="true" ht="15.75" hidden="false" customHeight="true" outlineLevel="0" collapsed="false">
      <c r="A329" s="212" t="s">
        <v>83</v>
      </c>
      <c r="B329" s="110" t="s">
        <v>320</v>
      </c>
      <c r="C329" s="110" t="s">
        <v>42</v>
      </c>
      <c r="D329" s="110" t="s">
        <v>10</v>
      </c>
      <c r="E329" s="110" t="s">
        <v>223</v>
      </c>
      <c r="F329" s="110" t="s">
        <v>84</v>
      </c>
      <c r="G329" s="110"/>
      <c r="H329" s="110"/>
      <c r="I329" s="206" t="n">
        <f aca="false">I330</f>
        <v>0</v>
      </c>
      <c r="J329" s="206" t="n">
        <f aca="false">J330</f>
        <v>566.9</v>
      </c>
      <c r="K329" s="194" t="n">
        <f aca="false">K330</f>
        <v>566.9</v>
      </c>
    </row>
    <row r="330" s="174" customFormat="true" ht="15.75" hidden="false" customHeight="true" outlineLevel="0" collapsed="false">
      <c r="A330" s="137" t="s">
        <v>73</v>
      </c>
      <c r="B330" s="108" t="s">
        <v>320</v>
      </c>
      <c r="C330" s="108" t="s">
        <v>42</v>
      </c>
      <c r="D330" s="108" t="s">
        <v>10</v>
      </c>
      <c r="E330" s="108" t="s">
        <v>223</v>
      </c>
      <c r="F330" s="108" t="s">
        <v>84</v>
      </c>
      <c r="G330" s="108" t="s">
        <v>74</v>
      </c>
      <c r="H330" s="108"/>
      <c r="I330" s="197" t="n">
        <v>0</v>
      </c>
      <c r="J330" s="197" t="n">
        <v>566.9</v>
      </c>
      <c r="K330" s="191" t="n">
        <f aca="false">I330+J330</f>
        <v>566.9</v>
      </c>
    </row>
    <row r="331" s="174" customFormat="true" ht="18" hidden="false" customHeight="true" outlineLevel="0" collapsed="false">
      <c r="A331" s="240" t="s">
        <v>45</v>
      </c>
      <c r="B331" s="126" t="s">
        <v>320</v>
      </c>
      <c r="C331" s="126" t="s">
        <v>234</v>
      </c>
      <c r="D331" s="126"/>
      <c r="E331" s="126"/>
      <c r="F331" s="126"/>
      <c r="G331" s="126"/>
      <c r="H331" s="126"/>
      <c r="I331" s="241" t="n">
        <f aca="false">I332+I336+I346+I362</f>
        <v>11958.5</v>
      </c>
      <c r="J331" s="241" t="n">
        <f aca="false">J332+J336+J346+J362</f>
        <v>18</v>
      </c>
      <c r="K331" s="185" t="n">
        <f aca="false">I331+J331</f>
        <v>11976.5</v>
      </c>
    </row>
    <row r="332" s="174" customFormat="true" ht="18" hidden="false" customHeight="true" outlineLevel="0" collapsed="false">
      <c r="A332" s="182" t="s">
        <v>46</v>
      </c>
      <c r="B332" s="126" t="s">
        <v>320</v>
      </c>
      <c r="C332" s="126" t="n">
        <v>10</v>
      </c>
      <c r="D332" s="126" t="s">
        <v>10</v>
      </c>
      <c r="E332" s="126"/>
      <c r="F332" s="126"/>
      <c r="G332" s="126"/>
      <c r="H332" s="126"/>
      <c r="I332" s="189" t="n">
        <f aca="false">I333</f>
        <v>3375.6</v>
      </c>
      <c r="J332" s="189" t="n">
        <f aca="false">J333</f>
        <v>0</v>
      </c>
      <c r="K332" s="185" t="n">
        <f aca="false">I332+J332</f>
        <v>3375.6</v>
      </c>
    </row>
    <row r="333" s="174" customFormat="true" ht="29.25" hidden="false" customHeight="true" outlineLevel="0" collapsed="false">
      <c r="A333" s="198" t="s">
        <v>229</v>
      </c>
      <c r="B333" s="108" t="s">
        <v>320</v>
      </c>
      <c r="C333" s="108" t="n">
        <v>10</v>
      </c>
      <c r="D333" s="108" t="s">
        <v>10</v>
      </c>
      <c r="E333" s="108" t="s">
        <v>230</v>
      </c>
      <c r="F333" s="110"/>
      <c r="G333" s="110"/>
      <c r="H333" s="110"/>
      <c r="I333" s="197" t="n">
        <f aca="false">I334</f>
        <v>3375.6</v>
      </c>
      <c r="J333" s="197" t="n">
        <f aca="false">J334</f>
        <v>0</v>
      </c>
      <c r="K333" s="191" t="n">
        <f aca="false">I333+J333</f>
        <v>3375.6</v>
      </c>
    </row>
    <row r="334" s="174" customFormat="true" ht="18" hidden="false" customHeight="true" outlineLevel="0" collapsed="false">
      <c r="A334" s="193" t="s">
        <v>231</v>
      </c>
      <c r="B334" s="110" t="s">
        <v>320</v>
      </c>
      <c r="C334" s="110" t="n">
        <v>10</v>
      </c>
      <c r="D334" s="110" t="s">
        <v>10</v>
      </c>
      <c r="E334" s="110" t="s">
        <v>230</v>
      </c>
      <c r="F334" s="110" t="s">
        <v>232</v>
      </c>
      <c r="G334" s="110"/>
      <c r="H334" s="110"/>
      <c r="I334" s="206" t="n">
        <f aca="false">I335</f>
        <v>3375.6</v>
      </c>
      <c r="J334" s="206" t="n">
        <f aca="false">J335</f>
        <v>0</v>
      </c>
      <c r="K334" s="194" t="n">
        <f aca="false">I334+J334</f>
        <v>3375.6</v>
      </c>
    </row>
    <row r="335" s="174" customFormat="true" ht="17.25" hidden="false" customHeight="true" outlineLevel="0" collapsed="false">
      <c r="A335" s="137" t="s">
        <v>73</v>
      </c>
      <c r="B335" s="108" t="s">
        <v>320</v>
      </c>
      <c r="C335" s="108" t="n">
        <v>10</v>
      </c>
      <c r="D335" s="108" t="s">
        <v>10</v>
      </c>
      <c r="E335" s="108" t="s">
        <v>230</v>
      </c>
      <c r="F335" s="108" t="s">
        <v>232</v>
      </c>
      <c r="G335" s="108" t="s">
        <v>74</v>
      </c>
      <c r="H335" s="108"/>
      <c r="I335" s="197" t="n">
        <v>3375.6</v>
      </c>
      <c r="J335" s="197" t="n">
        <v>0</v>
      </c>
      <c r="K335" s="191" t="n">
        <f aca="false">I335+J335</f>
        <v>3375.6</v>
      </c>
    </row>
    <row r="336" s="174" customFormat="true" ht="18" hidden="false" customHeight="true" outlineLevel="0" collapsed="false">
      <c r="A336" s="182" t="s">
        <v>47</v>
      </c>
      <c r="B336" s="126" t="s">
        <v>320</v>
      </c>
      <c r="C336" s="126" t="s">
        <v>234</v>
      </c>
      <c r="D336" s="126" t="s">
        <v>14</v>
      </c>
      <c r="E336" s="126"/>
      <c r="F336" s="126"/>
      <c r="G336" s="126"/>
      <c r="H336" s="126"/>
      <c r="I336" s="189" t="n">
        <f aca="false">I337+I340+I343</f>
        <v>318</v>
      </c>
      <c r="J336" s="189" t="n">
        <f aca="false">J337+J340+J343</f>
        <v>0</v>
      </c>
      <c r="K336" s="185" t="n">
        <f aca="false">I336+J336</f>
        <v>318</v>
      </c>
    </row>
    <row r="337" s="174" customFormat="true" ht="30" hidden="false" customHeight="true" outlineLevel="0" collapsed="false">
      <c r="A337" s="198" t="s">
        <v>238</v>
      </c>
      <c r="B337" s="108" t="s">
        <v>320</v>
      </c>
      <c r="C337" s="108" t="s">
        <v>234</v>
      </c>
      <c r="D337" s="108" t="s">
        <v>14</v>
      </c>
      <c r="E337" s="108" t="s">
        <v>239</v>
      </c>
      <c r="F337" s="108"/>
      <c r="G337" s="108"/>
      <c r="H337" s="108"/>
      <c r="I337" s="197" t="n">
        <f aca="false">I338</f>
        <v>200</v>
      </c>
      <c r="J337" s="197" t="n">
        <f aca="false">J338</f>
        <v>0</v>
      </c>
      <c r="K337" s="191" t="n">
        <f aca="false">I337+J337</f>
        <v>200</v>
      </c>
    </row>
    <row r="338" s="174" customFormat="true" ht="17.25" hidden="false" customHeight="true" outlineLevel="0" collapsed="false">
      <c r="A338" s="193" t="s">
        <v>231</v>
      </c>
      <c r="B338" s="110" t="s">
        <v>320</v>
      </c>
      <c r="C338" s="110" t="s">
        <v>234</v>
      </c>
      <c r="D338" s="110" t="s">
        <v>14</v>
      </c>
      <c r="E338" s="110" t="s">
        <v>239</v>
      </c>
      <c r="F338" s="110" t="s">
        <v>232</v>
      </c>
      <c r="G338" s="110"/>
      <c r="H338" s="110"/>
      <c r="I338" s="206" t="n">
        <f aca="false">I339</f>
        <v>200</v>
      </c>
      <c r="J338" s="206" t="n">
        <f aca="false">J339</f>
        <v>0</v>
      </c>
      <c r="K338" s="194" t="n">
        <f aca="false">I338+J338</f>
        <v>200</v>
      </c>
    </row>
    <row r="339" s="174" customFormat="true" ht="18" hidden="false" customHeight="true" outlineLevel="0" collapsed="false">
      <c r="A339" s="137" t="s">
        <v>73</v>
      </c>
      <c r="B339" s="108" t="s">
        <v>320</v>
      </c>
      <c r="C339" s="108" t="s">
        <v>234</v>
      </c>
      <c r="D339" s="108" t="s">
        <v>14</v>
      </c>
      <c r="E339" s="108" t="s">
        <v>239</v>
      </c>
      <c r="F339" s="108" t="s">
        <v>232</v>
      </c>
      <c r="G339" s="108" t="s">
        <v>74</v>
      </c>
      <c r="H339" s="108"/>
      <c r="I339" s="197" t="n">
        <v>200</v>
      </c>
      <c r="J339" s="197" t="n">
        <v>0</v>
      </c>
      <c r="K339" s="191" t="n">
        <f aca="false">I339+J339</f>
        <v>200</v>
      </c>
    </row>
    <row r="340" s="174" customFormat="true" ht="83.25" hidden="false" customHeight="true" outlineLevel="0" collapsed="false">
      <c r="A340" s="137" t="s">
        <v>240</v>
      </c>
      <c r="B340" s="108" t="s">
        <v>320</v>
      </c>
      <c r="C340" s="108" t="s">
        <v>234</v>
      </c>
      <c r="D340" s="108" t="s">
        <v>14</v>
      </c>
      <c r="E340" s="108" t="s">
        <v>241</v>
      </c>
      <c r="F340" s="108"/>
      <c r="G340" s="108"/>
      <c r="H340" s="108"/>
      <c r="I340" s="197" t="n">
        <f aca="false">I341</f>
        <v>70</v>
      </c>
      <c r="J340" s="197" t="n">
        <f aca="false">J341</f>
        <v>0</v>
      </c>
      <c r="K340" s="191" t="n">
        <f aca="false">I340+J340</f>
        <v>70</v>
      </c>
    </row>
    <row r="341" s="174" customFormat="true" ht="18" hidden="false" customHeight="true" outlineLevel="0" collapsed="false">
      <c r="A341" s="212" t="s">
        <v>231</v>
      </c>
      <c r="B341" s="110" t="s">
        <v>320</v>
      </c>
      <c r="C341" s="110" t="s">
        <v>234</v>
      </c>
      <c r="D341" s="110" t="s">
        <v>14</v>
      </c>
      <c r="E341" s="110" t="s">
        <v>241</v>
      </c>
      <c r="F341" s="110" t="s">
        <v>232</v>
      </c>
      <c r="G341" s="110"/>
      <c r="H341" s="110"/>
      <c r="I341" s="206" t="n">
        <f aca="false">I342</f>
        <v>70</v>
      </c>
      <c r="J341" s="206" t="n">
        <f aca="false">J342</f>
        <v>0</v>
      </c>
      <c r="K341" s="194" t="n">
        <f aca="false">I341+J341</f>
        <v>70</v>
      </c>
    </row>
    <row r="342" s="174" customFormat="true" ht="16.5" hidden="false" customHeight="true" outlineLevel="0" collapsed="false">
      <c r="A342" s="137" t="s">
        <v>73</v>
      </c>
      <c r="B342" s="108" t="s">
        <v>320</v>
      </c>
      <c r="C342" s="108" t="s">
        <v>234</v>
      </c>
      <c r="D342" s="108" t="s">
        <v>14</v>
      </c>
      <c r="E342" s="108" t="s">
        <v>241</v>
      </c>
      <c r="F342" s="108" t="s">
        <v>232</v>
      </c>
      <c r="G342" s="108" t="s">
        <v>74</v>
      </c>
      <c r="H342" s="108"/>
      <c r="I342" s="197" t="n">
        <v>70</v>
      </c>
      <c r="J342" s="197" t="n">
        <v>0</v>
      </c>
      <c r="K342" s="191" t="n">
        <f aca="false">I342+J342</f>
        <v>70</v>
      </c>
    </row>
    <row r="343" s="174" customFormat="true" ht="30.75" hidden="false" customHeight="true" outlineLevel="0" collapsed="false">
      <c r="A343" s="137" t="s">
        <v>242</v>
      </c>
      <c r="B343" s="108" t="s">
        <v>320</v>
      </c>
      <c r="C343" s="108" t="s">
        <v>234</v>
      </c>
      <c r="D343" s="108" t="s">
        <v>14</v>
      </c>
      <c r="E343" s="108" t="s">
        <v>243</v>
      </c>
      <c r="F343" s="108"/>
      <c r="G343" s="108"/>
      <c r="H343" s="108"/>
      <c r="I343" s="197" t="n">
        <f aca="false">I344</f>
        <v>48</v>
      </c>
      <c r="J343" s="197" t="n">
        <f aca="false">J344</f>
        <v>0</v>
      </c>
      <c r="K343" s="132" t="n">
        <f aca="false">I343+J343</f>
        <v>48</v>
      </c>
    </row>
    <row r="344" s="174" customFormat="true" ht="13.5" hidden="false" customHeight="true" outlineLevel="0" collapsed="false">
      <c r="A344" s="212" t="s">
        <v>231</v>
      </c>
      <c r="B344" s="110" t="s">
        <v>320</v>
      </c>
      <c r="C344" s="110" t="s">
        <v>234</v>
      </c>
      <c r="D344" s="110" t="s">
        <v>14</v>
      </c>
      <c r="E344" s="110" t="s">
        <v>243</v>
      </c>
      <c r="F344" s="110" t="s">
        <v>232</v>
      </c>
      <c r="G344" s="110"/>
      <c r="H344" s="110"/>
      <c r="I344" s="206" t="n">
        <f aca="false">I345</f>
        <v>48</v>
      </c>
      <c r="J344" s="206" t="n">
        <f aca="false">J345</f>
        <v>0</v>
      </c>
      <c r="K344" s="133" t="n">
        <f aca="false">I344+J344</f>
        <v>48</v>
      </c>
    </row>
    <row r="345" s="209" customFormat="true" ht="15.75" hidden="false" customHeight="false" outlineLevel="0" collapsed="false">
      <c r="A345" s="137" t="s">
        <v>73</v>
      </c>
      <c r="B345" s="108" t="s">
        <v>320</v>
      </c>
      <c r="C345" s="108" t="s">
        <v>234</v>
      </c>
      <c r="D345" s="108" t="s">
        <v>14</v>
      </c>
      <c r="E345" s="108" t="s">
        <v>243</v>
      </c>
      <c r="F345" s="108" t="s">
        <v>232</v>
      </c>
      <c r="G345" s="108" t="s">
        <v>74</v>
      </c>
      <c r="H345" s="108"/>
      <c r="I345" s="197" t="n">
        <v>48</v>
      </c>
      <c r="J345" s="197" t="n">
        <v>0</v>
      </c>
      <c r="K345" s="132" t="n">
        <f aca="false">I345+J345</f>
        <v>48</v>
      </c>
    </row>
    <row r="346" s="174" customFormat="true" ht="15.75" hidden="false" customHeight="false" outlineLevel="0" collapsed="false">
      <c r="A346" s="182" t="s">
        <v>249</v>
      </c>
      <c r="B346" s="126" t="s">
        <v>320</v>
      </c>
      <c r="C346" s="126" t="s">
        <v>234</v>
      </c>
      <c r="D346" s="126" t="s">
        <v>16</v>
      </c>
      <c r="E346" s="126"/>
      <c r="F346" s="213"/>
      <c r="G346" s="213"/>
      <c r="H346" s="213"/>
      <c r="I346" s="189" t="n">
        <f aca="false">I347+I350+I353+I356+I359</f>
        <v>7103.4</v>
      </c>
      <c r="J346" s="189" t="n">
        <f aca="false">J347+J350+J353+J356+J359</f>
        <v>0</v>
      </c>
      <c r="K346" s="188" t="n">
        <f aca="false">I346+J346</f>
        <v>7103.4</v>
      </c>
    </row>
    <row r="347" s="174" customFormat="true" ht="48.75" hidden="false" customHeight="true" outlineLevel="0" collapsed="false">
      <c r="A347" s="198" t="s">
        <v>250</v>
      </c>
      <c r="B347" s="108" t="s">
        <v>320</v>
      </c>
      <c r="C347" s="108" t="s">
        <v>234</v>
      </c>
      <c r="D347" s="108" t="s">
        <v>16</v>
      </c>
      <c r="E347" s="108" t="s">
        <v>251</v>
      </c>
      <c r="F347" s="110"/>
      <c r="G347" s="110"/>
      <c r="H347" s="110"/>
      <c r="I347" s="197" t="n">
        <f aca="false">I348</f>
        <v>117.8</v>
      </c>
      <c r="J347" s="197" t="n">
        <f aca="false">J348</f>
        <v>0</v>
      </c>
      <c r="K347" s="132" t="n">
        <f aca="false">I347+J347</f>
        <v>117.8</v>
      </c>
    </row>
    <row r="348" s="174" customFormat="true" ht="17.25" hidden="false" customHeight="true" outlineLevel="0" collapsed="false">
      <c r="A348" s="193" t="s">
        <v>231</v>
      </c>
      <c r="B348" s="110" t="s">
        <v>320</v>
      </c>
      <c r="C348" s="110" t="s">
        <v>234</v>
      </c>
      <c r="D348" s="110" t="s">
        <v>16</v>
      </c>
      <c r="E348" s="110" t="s">
        <v>251</v>
      </c>
      <c r="F348" s="110" t="s">
        <v>232</v>
      </c>
      <c r="G348" s="110"/>
      <c r="H348" s="110"/>
      <c r="I348" s="206" t="n">
        <f aca="false">I349</f>
        <v>117.8</v>
      </c>
      <c r="J348" s="206" t="n">
        <f aca="false">J349</f>
        <v>0</v>
      </c>
      <c r="K348" s="133" t="n">
        <f aca="false">I348+J348</f>
        <v>117.8</v>
      </c>
    </row>
    <row r="349" s="174" customFormat="true" ht="15.75" hidden="false" customHeight="false" outlineLevel="0" collapsed="false">
      <c r="A349" s="137" t="s">
        <v>97</v>
      </c>
      <c r="B349" s="108" t="s">
        <v>320</v>
      </c>
      <c r="C349" s="108" t="s">
        <v>234</v>
      </c>
      <c r="D349" s="108" t="s">
        <v>16</v>
      </c>
      <c r="E349" s="108" t="s">
        <v>251</v>
      </c>
      <c r="F349" s="108" t="s">
        <v>232</v>
      </c>
      <c r="G349" s="108" t="s">
        <v>98</v>
      </c>
      <c r="H349" s="108"/>
      <c r="I349" s="197" t="n">
        <v>117.8</v>
      </c>
      <c r="J349" s="197" t="n">
        <v>0</v>
      </c>
      <c r="K349" s="132" t="n">
        <f aca="false">I349+J349</f>
        <v>117.8</v>
      </c>
    </row>
    <row r="350" s="174" customFormat="true" ht="142.5" hidden="false" customHeight="true" outlineLevel="0" collapsed="false">
      <c r="A350" s="242" t="s">
        <v>327</v>
      </c>
      <c r="B350" s="108" t="s">
        <v>320</v>
      </c>
      <c r="C350" s="108" t="s">
        <v>234</v>
      </c>
      <c r="D350" s="108" t="s">
        <v>16</v>
      </c>
      <c r="E350" s="108" t="s">
        <v>259</v>
      </c>
      <c r="F350" s="108"/>
      <c r="G350" s="108"/>
      <c r="H350" s="108"/>
      <c r="I350" s="197" t="n">
        <f aca="false">I351</f>
        <v>162.7</v>
      </c>
      <c r="J350" s="197" t="n">
        <f aca="false">J351</f>
        <v>0</v>
      </c>
      <c r="K350" s="132" t="n">
        <f aca="false">I350+J350</f>
        <v>162.7</v>
      </c>
    </row>
    <row r="351" s="174" customFormat="true" ht="19.5" hidden="false" customHeight="true" outlineLevel="0" collapsed="false">
      <c r="A351" s="193" t="s">
        <v>231</v>
      </c>
      <c r="B351" s="110" t="s">
        <v>320</v>
      </c>
      <c r="C351" s="110" t="s">
        <v>234</v>
      </c>
      <c r="D351" s="110" t="s">
        <v>16</v>
      </c>
      <c r="E351" s="110" t="s">
        <v>259</v>
      </c>
      <c r="F351" s="110" t="s">
        <v>232</v>
      </c>
      <c r="G351" s="110"/>
      <c r="H351" s="110"/>
      <c r="I351" s="206" t="n">
        <f aca="false">I352</f>
        <v>162.7</v>
      </c>
      <c r="J351" s="206" t="n">
        <f aca="false">J352</f>
        <v>0</v>
      </c>
      <c r="K351" s="194" t="n">
        <f aca="false">I351+J351</f>
        <v>162.7</v>
      </c>
    </row>
    <row r="352" s="174" customFormat="true" ht="15.75" hidden="false" customHeight="true" outlineLevel="0" collapsed="false">
      <c r="A352" s="137" t="s">
        <v>97</v>
      </c>
      <c r="B352" s="108" t="s">
        <v>320</v>
      </c>
      <c r="C352" s="108" t="s">
        <v>234</v>
      </c>
      <c r="D352" s="108" t="s">
        <v>16</v>
      </c>
      <c r="E352" s="108" t="s">
        <v>259</v>
      </c>
      <c r="F352" s="108" t="s">
        <v>232</v>
      </c>
      <c r="G352" s="108" t="s">
        <v>98</v>
      </c>
      <c r="H352" s="108"/>
      <c r="I352" s="197" t="n">
        <v>162.7</v>
      </c>
      <c r="J352" s="197" t="n">
        <v>0</v>
      </c>
      <c r="K352" s="191" t="n">
        <f aca="false">I352+J352</f>
        <v>162.7</v>
      </c>
    </row>
    <row r="353" s="174" customFormat="true" ht="48" hidden="false" customHeight="true" outlineLevel="0" collapsed="false">
      <c r="A353" s="198" t="s">
        <v>262</v>
      </c>
      <c r="B353" s="108" t="s">
        <v>320</v>
      </c>
      <c r="C353" s="108" t="s">
        <v>234</v>
      </c>
      <c r="D353" s="108" t="s">
        <v>16</v>
      </c>
      <c r="E353" s="108" t="s">
        <v>263</v>
      </c>
      <c r="F353" s="110"/>
      <c r="G353" s="110"/>
      <c r="H353" s="110"/>
      <c r="I353" s="197" t="n">
        <f aca="false">I354</f>
        <v>6622.9</v>
      </c>
      <c r="J353" s="197" t="n">
        <f aca="false">J354</f>
        <v>0</v>
      </c>
      <c r="K353" s="132" t="n">
        <f aca="false">I353+J353</f>
        <v>6622.9</v>
      </c>
    </row>
    <row r="354" s="209" customFormat="true" ht="18" hidden="false" customHeight="true" outlineLevel="0" collapsed="false">
      <c r="A354" s="193" t="s">
        <v>231</v>
      </c>
      <c r="B354" s="110" t="s">
        <v>320</v>
      </c>
      <c r="C354" s="110" t="n">
        <v>10</v>
      </c>
      <c r="D354" s="110" t="s">
        <v>16</v>
      </c>
      <c r="E354" s="110" t="s">
        <v>263</v>
      </c>
      <c r="F354" s="110" t="s">
        <v>232</v>
      </c>
      <c r="G354" s="110"/>
      <c r="H354" s="110"/>
      <c r="I354" s="206" t="n">
        <f aca="false">I355</f>
        <v>6622.9</v>
      </c>
      <c r="J354" s="206" t="n">
        <f aca="false">J355</f>
        <v>0</v>
      </c>
      <c r="K354" s="133" t="n">
        <f aca="false">I354+J354</f>
        <v>6622.9</v>
      </c>
    </row>
    <row r="355" s="209" customFormat="true" ht="18" hidden="false" customHeight="true" outlineLevel="0" collapsed="false">
      <c r="A355" s="137" t="s">
        <v>97</v>
      </c>
      <c r="B355" s="108" t="s">
        <v>320</v>
      </c>
      <c r="C355" s="108" t="s">
        <v>234</v>
      </c>
      <c r="D355" s="108" t="s">
        <v>16</v>
      </c>
      <c r="E355" s="108" t="s">
        <v>263</v>
      </c>
      <c r="F355" s="108" t="s">
        <v>232</v>
      </c>
      <c r="G355" s="108" t="s">
        <v>98</v>
      </c>
      <c r="H355" s="108"/>
      <c r="I355" s="197" t="n">
        <v>6622.9</v>
      </c>
      <c r="J355" s="197" t="n">
        <v>0</v>
      </c>
      <c r="K355" s="132" t="n">
        <f aca="false">I355+J355</f>
        <v>6622.9</v>
      </c>
    </row>
    <row r="356" s="209" customFormat="true" ht="60" hidden="false" customHeight="true" outlineLevel="0" collapsed="false">
      <c r="A356" s="137" t="s">
        <v>328</v>
      </c>
      <c r="B356" s="108" t="s">
        <v>320</v>
      </c>
      <c r="C356" s="108" t="s">
        <v>234</v>
      </c>
      <c r="D356" s="108" t="s">
        <v>16</v>
      </c>
      <c r="E356" s="108" t="s">
        <v>265</v>
      </c>
      <c r="F356" s="108"/>
      <c r="G356" s="108"/>
      <c r="H356" s="108"/>
      <c r="I356" s="197" t="n">
        <f aca="false">I357</f>
        <v>50</v>
      </c>
      <c r="J356" s="197" t="n">
        <f aca="false">J357</f>
        <v>0</v>
      </c>
      <c r="K356" s="132" t="n">
        <f aca="false">I356+J356</f>
        <v>50</v>
      </c>
    </row>
    <row r="357" s="209" customFormat="true" ht="18" hidden="false" customHeight="true" outlineLevel="0" collapsed="false">
      <c r="A357" s="212" t="s">
        <v>231</v>
      </c>
      <c r="B357" s="110" t="s">
        <v>320</v>
      </c>
      <c r="C357" s="110" t="s">
        <v>234</v>
      </c>
      <c r="D357" s="110" t="s">
        <v>16</v>
      </c>
      <c r="E357" s="110" t="s">
        <v>265</v>
      </c>
      <c r="F357" s="110" t="s">
        <v>232</v>
      </c>
      <c r="G357" s="110"/>
      <c r="H357" s="110"/>
      <c r="I357" s="206" t="n">
        <f aca="false">I358</f>
        <v>50</v>
      </c>
      <c r="J357" s="206" t="n">
        <f aca="false">J358</f>
        <v>0</v>
      </c>
      <c r="K357" s="133" t="n">
        <f aca="false">I357+J357</f>
        <v>50</v>
      </c>
    </row>
    <row r="358" s="209" customFormat="true" ht="19.5" hidden="false" customHeight="true" outlineLevel="0" collapsed="false">
      <c r="A358" s="137" t="s">
        <v>97</v>
      </c>
      <c r="B358" s="108" t="s">
        <v>320</v>
      </c>
      <c r="C358" s="108" t="s">
        <v>234</v>
      </c>
      <c r="D358" s="108" t="s">
        <v>16</v>
      </c>
      <c r="E358" s="108" t="s">
        <v>265</v>
      </c>
      <c r="F358" s="108" t="s">
        <v>232</v>
      </c>
      <c r="G358" s="108" t="s">
        <v>98</v>
      </c>
      <c r="H358" s="108"/>
      <c r="I358" s="197" t="n">
        <v>50</v>
      </c>
      <c r="J358" s="197" t="n">
        <v>0</v>
      </c>
      <c r="K358" s="132" t="n">
        <f aca="false">I358+J358</f>
        <v>50</v>
      </c>
    </row>
    <row r="359" s="209" customFormat="true" ht="66" hidden="false" customHeight="true" outlineLevel="0" collapsed="false">
      <c r="A359" s="137" t="s">
        <v>266</v>
      </c>
      <c r="B359" s="108" t="s">
        <v>320</v>
      </c>
      <c r="C359" s="108" t="s">
        <v>234</v>
      </c>
      <c r="D359" s="108" t="s">
        <v>16</v>
      </c>
      <c r="E359" s="108" t="s">
        <v>267</v>
      </c>
      <c r="F359" s="108"/>
      <c r="G359" s="108"/>
      <c r="H359" s="108"/>
      <c r="I359" s="197" t="n">
        <f aca="false">I360</f>
        <v>150</v>
      </c>
      <c r="J359" s="197" t="n">
        <f aca="false">J360</f>
        <v>0</v>
      </c>
      <c r="K359" s="191" t="n">
        <f aca="false">I359+J359</f>
        <v>150</v>
      </c>
    </row>
    <row r="360" s="209" customFormat="true" ht="18" hidden="false" customHeight="true" outlineLevel="0" collapsed="false">
      <c r="A360" s="193" t="s">
        <v>231</v>
      </c>
      <c r="B360" s="110" t="s">
        <v>320</v>
      </c>
      <c r="C360" s="110" t="s">
        <v>234</v>
      </c>
      <c r="D360" s="110" t="s">
        <v>16</v>
      </c>
      <c r="E360" s="110" t="s">
        <v>267</v>
      </c>
      <c r="F360" s="110" t="s">
        <v>232</v>
      </c>
      <c r="G360" s="110"/>
      <c r="H360" s="110"/>
      <c r="I360" s="206" t="n">
        <f aca="false">I361</f>
        <v>150</v>
      </c>
      <c r="J360" s="206" t="n">
        <f aca="false">J361</f>
        <v>0</v>
      </c>
      <c r="K360" s="194" t="n">
        <f aca="false">I360+J360</f>
        <v>150</v>
      </c>
    </row>
    <row r="361" s="209" customFormat="true" ht="17.25" hidden="false" customHeight="true" outlineLevel="0" collapsed="false">
      <c r="A361" s="137" t="s">
        <v>97</v>
      </c>
      <c r="B361" s="108" t="s">
        <v>320</v>
      </c>
      <c r="C361" s="108" t="s">
        <v>234</v>
      </c>
      <c r="D361" s="108" t="s">
        <v>16</v>
      </c>
      <c r="E361" s="108" t="s">
        <v>267</v>
      </c>
      <c r="F361" s="108" t="s">
        <v>232</v>
      </c>
      <c r="G361" s="108" t="s">
        <v>98</v>
      </c>
      <c r="H361" s="108"/>
      <c r="I361" s="197" t="n">
        <v>150</v>
      </c>
      <c r="J361" s="197" t="n">
        <v>0</v>
      </c>
      <c r="K361" s="191" t="n">
        <f aca="false">I361+J361</f>
        <v>150</v>
      </c>
    </row>
    <row r="362" s="209" customFormat="true" ht="15" hidden="false" customHeight="true" outlineLevel="0" collapsed="false">
      <c r="A362" s="182" t="s">
        <v>49</v>
      </c>
      <c r="B362" s="126" t="s">
        <v>320</v>
      </c>
      <c r="C362" s="126" t="s">
        <v>234</v>
      </c>
      <c r="D362" s="126" t="s">
        <v>18</v>
      </c>
      <c r="E362" s="126"/>
      <c r="F362" s="213" t="s">
        <v>59</v>
      </c>
      <c r="G362" s="213"/>
      <c r="H362" s="213"/>
      <c r="I362" s="189" t="n">
        <f aca="false">I366+I363</f>
        <v>1161.5</v>
      </c>
      <c r="J362" s="189" t="n">
        <f aca="false">J366+J363</f>
        <v>18</v>
      </c>
      <c r="K362" s="185" t="n">
        <f aca="false">I362+J362</f>
        <v>1179.5</v>
      </c>
    </row>
    <row r="363" s="209" customFormat="true" ht="15" hidden="false" customHeight="true" outlineLevel="0" collapsed="false">
      <c r="A363" s="198" t="s">
        <v>78</v>
      </c>
      <c r="B363" s="108" t="s">
        <v>320</v>
      </c>
      <c r="C363" s="108" t="s">
        <v>234</v>
      </c>
      <c r="D363" s="108" t="s">
        <v>18</v>
      </c>
      <c r="E363" s="108" t="s">
        <v>79</v>
      </c>
      <c r="F363" s="108"/>
      <c r="G363" s="108"/>
      <c r="H363" s="108"/>
      <c r="I363" s="197" t="n">
        <f aca="false">I364</f>
        <v>0</v>
      </c>
      <c r="J363" s="197" t="n">
        <f aca="false">J364</f>
        <v>18</v>
      </c>
      <c r="K363" s="191" t="n">
        <f aca="false">I363+J363</f>
        <v>18</v>
      </c>
    </row>
    <row r="364" s="209" customFormat="true" ht="30.75" hidden="false" customHeight="true" outlineLevel="0" collapsed="false">
      <c r="A364" s="193" t="s">
        <v>71</v>
      </c>
      <c r="B364" s="110" t="s">
        <v>320</v>
      </c>
      <c r="C364" s="110" t="s">
        <v>234</v>
      </c>
      <c r="D364" s="110" t="s">
        <v>18</v>
      </c>
      <c r="E364" s="110" t="s">
        <v>79</v>
      </c>
      <c r="F364" s="110" t="s">
        <v>72</v>
      </c>
      <c r="G364" s="110"/>
      <c r="H364" s="110"/>
      <c r="I364" s="206" t="n">
        <f aca="false">I365</f>
        <v>0</v>
      </c>
      <c r="J364" s="206" t="n">
        <f aca="false">J365</f>
        <v>18</v>
      </c>
      <c r="K364" s="194" t="n">
        <f aca="false">K365</f>
        <v>18</v>
      </c>
    </row>
    <row r="365" s="209" customFormat="true" ht="15" hidden="false" customHeight="true" outlineLevel="0" collapsed="false">
      <c r="A365" s="198" t="s">
        <v>73</v>
      </c>
      <c r="B365" s="108" t="s">
        <v>320</v>
      </c>
      <c r="C365" s="108" t="s">
        <v>234</v>
      </c>
      <c r="D365" s="108" t="s">
        <v>18</v>
      </c>
      <c r="E365" s="108" t="s">
        <v>79</v>
      </c>
      <c r="F365" s="108" t="s">
        <v>72</v>
      </c>
      <c r="G365" s="108" t="s">
        <v>74</v>
      </c>
      <c r="H365" s="108"/>
      <c r="I365" s="197" t="n">
        <v>0</v>
      </c>
      <c r="J365" s="197" t="n">
        <v>18</v>
      </c>
      <c r="K365" s="191" t="n">
        <f aca="false">I365+J365</f>
        <v>18</v>
      </c>
    </row>
    <row r="366" s="216" customFormat="true" ht="30.75" hidden="false" customHeight="true" outlineLevel="0" collapsed="false">
      <c r="A366" s="198" t="s">
        <v>268</v>
      </c>
      <c r="B366" s="108" t="s">
        <v>320</v>
      </c>
      <c r="C366" s="108" t="n">
        <v>10</v>
      </c>
      <c r="D366" s="108" t="s">
        <v>18</v>
      </c>
      <c r="E366" s="108" t="s">
        <v>269</v>
      </c>
      <c r="F366" s="108"/>
      <c r="G366" s="108"/>
      <c r="H366" s="108"/>
      <c r="I366" s="197" t="n">
        <f aca="false">I367</f>
        <v>1161.5</v>
      </c>
      <c r="J366" s="197" t="n">
        <f aca="false">J367</f>
        <v>0</v>
      </c>
      <c r="K366" s="191" t="n">
        <f aca="false">I366+J366</f>
        <v>1161.5</v>
      </c>
    </row>
    <row r="367" s="216" customFormat="true" ht="30.75" hidden="false" customHeight="true" outlineLevel="0" collapsed="false">
      <c r="A367" s="193" t="s">
        <v>71</v>
      </c>
      <c r="B367" s="110" t="s">
        <v>320</v>
      </c>
      <c r="C367" s="110" t="n">
        <v>10</v>
      </c>
      <c r="D367" s="110" t="s">
        <v>18</v>
      </c>
      <c r="E367" s="110" t="s">
        <v>269</v>
      </c>
      <c r="F367" s="110" t="s">
        <v>72</v>
      </c>
      <c r="G367" s="110"/>
      <c r="H367" s="110"/>
      <c r="I367" s="206" t="n">
        <f aca="false">I368</f>
        <v>1161.5</v>
      </c>
      <c r="J367" s="206" t="n">
        <f aca="false">J368</f>
        <v>0</v>
      </c>
      <c r="K367" s="194" t="n">
        <f aca="false">I367+J367</f>
        <v>1161.5</v>
      </c>
    </row>
    <row r="368" s="216" customFormat="true" ht="17.25" hidden="false" customHeight="true" outlineLevel="0" collapsed="false">
      <c r="A368" s="137" t="s">
        <v>97</v>
      </c>
      <c r="B368" s="108" t="s">
        <v>320</v>
      </c>
      <c r="C368" s="108" t="n">
        <v>10</v>
      </c>
      <c r="D368" s="108" t="s">
        <v>18</v>
      </c>
      <c r="E368" s="108" t="s">
        <v>269</v>
      </c>
      <c r="F368" s="108" t="s">
        <v>72</v>
      </c>
      <c r="G368" s="108" t="s">
        <v>98</v>
      </c>
      <c r="H368" s="108"/>
      <c r="I368" s="197" t="n">
        <v>1161.5</v>
      </c>
      <c r="J368" s="197" t="n">
        <v>0</v>
      </c>
      <c r="K368" s="191" t="n">
        <f aca="false">I368+J368</f>
        <v>1161.5</v>
      </c>
    </row>
    <row r="369" s="216" customFormat="true" ht="30.75" hidden="false" customHeight="true" outlineLevel="0" collapsed="false">
      <c r="A369" s="182" t="s">
        <v>329</v>
      </c>
      <c r="B369" s="126" t="s">
        <v>330</v>
      </c>
      <c r="C369" s="126"/>
      <c r="D369" s="126"/>
      <c r="E369" s="126"/>
      <c r="F369" s="126"/>
      <c r="G369" s="126"/>
      <c r="H369" s="126"/>
      <c r="I369" s="188" t="n">
        <f aca="false">I382+I375+I370</f>
        <v>39661.3</v>
      </c>
      <c r="J369" s="188" t="n">
        <f aca="false">J382+J375+J370</f>
        <v>1016.7</v>
      </c>
      <c r="K369" s="185" t="n">
        <f aca="false">I369+J369</f>
        <v>40678</v>
      </c>
    </row>
    <row r="370" s="216" customFormat="true" ht="19.5" hidden="false" customHeight="true" outlineLevel="0" collapsed="false">
      <c r="A370" s="182" t="s">
        <v>23</v>
      </c>
      <c r="B370" s="126" t="s">
        <v>330</v>
      </c>
      <c r="C370" s="126" t="s">
        <v>16</v>
      </c>
      <c r="D370" s="126"/>
      <c r="E370" s="126"/>
      <c r="F370" s="126"/>
      <c r="G370" s="126"/>
      <c r="H370" s="126"/>
      <c r="I370" s="188" t="n">
        <f aca="false">I371</f>
        <v>0</v>
      </c>
      <c r="J370" s="188" t="n">
        <f aca="false">J371</f>
        <v>9.6</v>
      </c>
      <c r="K370" s="185" t="n">
        <f aca="false">I370+J370</f>
        <v>9.6</v>
      </c>
    </row>
    <row r="371" s="216" customFormat="true" ht="18.75" hidden="false" customHeight="true" outlineLevel="0" collapsed="false">
      <c r="A371" s="198" t="s">
        <v>24</v>
      </c>
      <c r="B371" s="108" t="s">
        <v>330</v>
      </c>
      <c r="C371" s="108" t="s">
        <v>16</v>
      </c>
      <c r="D371" s="108" t="s">
        <v>10</v>
      </c>
      <c r="E371" s="108"/>
      <c r="F371" s="108"/>
      <c r="G371" s="108"/>
      <c r="H371" s="108"/>
      <c r="I371" s="132" t="n">
        <f aca="false">I372</f>
        <v>0</v>
      </c>
      <c r="J371" s="132" t="n">
        <f aca="false">J372</f>
        <v>9.6</v>
      </c>
      <c r="K371" s="132" t="n">
        <f aca="false">K372</f>
        <v>9.6</v>
      </c>
    </row>
    <row r="372" s="216" customFormat="true" ht="30.75" hidden="false" customHeight="true" outlineLevel="0" collapsed="false">
      <c r="A372" s="198" t="s">
        <v>301</v>
      </c>
      <c r="B372" s="108" t="s">
        <v>330</v>
      </c>
      <c r="C372" s="108" t="s">
        <v>16</v>
      </c>
      <c r="D372" s="108" t="s">
        <v>10</v>
      </c>
      <c r="E372" s="108" t="s">
        <v>108</v>
      </c>
      <c r="F372" s="108"/>
      <c r="G372" s="108"/>
      <c r="H372" s="108"/>
      <c r="I372" s="132" t="n">
        <f aca="false">I373</f>
        <v>0</v>
      </c>
      <c r="J372" s="132" t="n">
        <f aca="false">J373</f>
        <v>9.6</v>
      </c>
      <c r="K372" s="132" t="n">
        <f aca="false">K373</f>
        <v>9.6</v>
      </c>
    </row>
    <row r="373" s="216" customFormat="true" ht="63" hidden="false" customHeight="true" outlineLevel="0" collapsed="false">
      <c r="A373" s="193" t="s">
        <v>109</v>
      </c>
      <c r="B373" s="110" t="s">
        <v>330</v>
      </c>
      <c r="C373" s="110" t="s">
        <v>16</v>
      </c>
      <c r="D373" s="110" t="s">
        <v>10</v>
      </c>
      <c r="E373" s="110" t="s">
        <v>108</v>
      </c>
      <c r="F373" s="110" t="s">
        <v>110</v>
      </c>
      <c r="G373" s="110"/>
      <c r="H373" s="110"/>
      <c r="I373" s="133" t="n">
        <f aca="false">I374</f>
        <v>0</v>
      </c>
      <c r="J373" s="133" t="n">
        <f aca="false">J374</f>
        <v>9.6</v>
      </c>
      <c r="K373" s="133" t="n">
        <f aca="false">K374</f>
        <v>9.6</v>
      </c>
    </row>
    <row r="374" s="216" customFormat="true" ht="18.75" hidden="false" customHeight="true" outlineLevel="0" collapsed="false">
      <c r="A374" s="198" t="s">
        <v>73</v>
      </c>
      <c r="B374" s="108" t="s">
        <v>330</v>
      </c>
      <c r="C374" s="108" t="s">
        <v>16</v>
      </c>
      <c r="D374" s="108" t="s">
        <v>10</v>
      </c>
      <c r="E374" s="108" t="s">
        <v>108</v>
      </c>
      <c r="F374" s="108" t="s">
        <v>110</v>
      </c>
      <c r="G374" s="108" t="s">
        <v>74</v>
      </c>
      <c r="H374" s="108"/>
      <c r="I374" s="132" t="n">
        <v>0</v>
      </c>
      <c r="J374" s="132" t="n">
        <v>9.6</v>
      </c>
      <c r="K374" s="132" t="n">
        <f aca="false">I374+J374</f>
        <v>9.6</v>
      </c>
    </row>
    <row r="375" s="216" customFormat="true" ht="15.75" hidden="false" customHeight="true" outlineLevel="0" collapsed="false">
      <c r="A375" s="182" t="s">
        <v>35</v>
      </c>
      <c r="B375" s="126" t="s">
        <v>330</v>
      </c>
      <c r="C375" s="126" t="s">
        <v>36</v>
      </c>
      <c r="D375" s="108"/>
      <c r="E375" s="108"/>
      <c r="F375" s="108"/>
      <c r="G375" s="108"/>
      <c r="H375" s="108"/>
      <c r="I375" s="188" t="n">
        <f aca="false">I376</f>
        <v>17432.2</v>
      </c>
      <c r="J375" s="188" t="n">
        <f aca="false">J376</f>
        <v>0</v>
      </c>
      <c r="K375" s="185" t="n">
        <f aca="false">I375+J375</f>
        <v>17432.2</v>
      </c>
    </row>
    <row r="376" s="217" customFormat="true" ht="18.75" hidden="false" customHeight="true" outlineLevel="0" collapsed="false">
      <c r="A376" s="182" t="s">
        <v>38</v>
      </c>
      <c r="B376" s="126" t="s">
        <v>330</v>
      </c>
      <c r="C376" s="126" t="s">
        <v>36</v>
      </c>
      <c r="D376" s="126" t="s">
        <v>12</v>
      </c>
      <c r="E376" s="126"/>
      <c r="F376" s="126"/>
      <c r="G376" s="126"/>
      <c r="H376" s="126"/>
      <c r="I376" s="188" t="n">
        <f aca="false">I377</f>
        <v>17432.2</v>
      </c>
      <c r="J376" s="188" t="n">
        <f aca="false">J377</f>
        <v>0</v>
      </c>
      <c r="K376" s="185" t="n">
        <f aca="false">I376+J376</f>
        <v>17432.2</v>
      </c>
    </row>
    <row r="377" s="216" customFormat="true" ht="15.75" hidden="false" customHeight="true" outlineLevel="0" collapsed="false">
      <c r="A377" s="198" t="s">
        <v>175</v>
      </c>
      <c r="B377" s="108" t="s">
        <v>330</v>
      </c>
      <c r="C377" s="108" t="s">
        <v>36</v>
      </c>
      <c r="D377" s="108" t="s">
        <v>12</v>
      </c>
      <c r="E377" s="108" t="s">
        <v>176</v>
      </c>
      <c r="F377" s="110"/>
      <c r="G377" s="110"/>
      <c r="H377" s="110"/>
      <c r="I377" s="197" t="n">
        <f aca="false">I378+I380</f>
        <v>17432.2</v>
      </c>
      <c r="J377" s="197" t="n">
        <f aca="false">J378+J380</f>
        <v>0</v>
      </c>
      <c r="K377" s="191" t="n">
        <f aca="false">I377+J377</f>
        <v>17432.2</v>
      </c>
    </row>
    <row r="378" s="216" customFormat="true" ht="62.25" hidden="false" customHeight="true" outlineLevel="0" collapsed="false">
      <c r="A378" s="193" t="s">
        <v>165</v>
      </c>
      <c r="B378" s="108" t="s">
        <v>330</v>
      </c>
      <c r="C378" s="110" t="s">
        <v>36</v>
      </c>
      <c r="D378" s="110" t="s">
        <v>12</v>
      </c>
      <c r="E378" s="110" t="s">
        <v>176</v>
      </c>
      <c r="F378" s="110" t="s">
        <v>166</v>
      </c>
      <c r="G378" s="110"/>
      <c r="H378" s="110"/>
      <c r="I378" s="133" t="n">
        <f aca="false">I379</f>
        <v>17277.2</v>
      </c>
      <c r="J378" s="133" t="n">
        <f aca="false">J379</f>
        <v>-47</v>
      </c>
      <c r="K378" s="133" t="n">
        <f aca="false">I378+J378</f>
        <v>17230.2</v>
      </c>
    </row>
    <row r="379" s="174" customFormat="true" ht="15.75" hidden="false" customHeight="true" outlineLevel="0" collapsed="false">
      <c r="A379" s="137" t="s">
        <v>73</v>
      </c>
      <c r="B379" s="108" t="s">
        <v>330</v>
      </c>
      <c r="C379" s="108" t="s">
        <v>36</v>
      </c>
      <c r="D379" s="108" t="s">
        <v>12</v>
      </c>
      <c r="E379" s="108" t="s">
        <v>176</v>
      </c>
      <c r="F379" s="108" t="s">
        <v>166</v>
      </c>
      <c r="G379" s="108" t="s">
        <v>74</v>
      </c>
      <c r="H379" s="108"/>
      <c r="I379" s="132" t="n">
        <v>17277.2</v>
      </c>
      <c r="J379" s="132" t="n">
        <v>-47</v>
      </c>
      <c r="K379" s="132" t="n">
        <f aca="false">I379+J379</f>
        <v>17230.2</v>
      </c>
    </row>
    <row r="380" s="174" customFormat="true" ht="16.5" hidden="false" customHeight="true" outlineLevel="0" collapsed="false">
      <c r="A380" s="193" t="s">
        <v>167</v>
      </c>
      <c r="B380" s="110" t="s">
        <v>330</v>
      </c>
      <c r="C380" s="110" t="s">
        <v>36</v>
      </c>
      <c r="D380" s="110" t="s">
        <v>12</v>
      </c>
      <c r="E380" s="110" t="s">
        <v>176</v>
      </c>
      <c r="F380" s="110" t="s">
        <v>168</v>
      </c>
      <c r="G380" s="110"/>
      <c r="H380" s="110"/>
      <c r="I380" s="133" t="n">
        <f aca="false">I381</f>
        <v>155</v>
      </c>
      <c r="J380" s="133" t="n">
        <f aca="false">J381</f>
        <v>47</v>
      </c>
      <c r="K380" s="133" t="n">
        <f aca="false">I380+J380</f>
        <v>202</v>
      </c>
    </row>
    <row r="381" s="174" customFormat="true" ht="18" hidden="false" customHeight="true" outlineLevel="0" collapsed="false">
      <c r="A381" s="137" t="s">
        <v>73</v>
      </c>
      <c r="B381" s="108" t="s">
        <v>330</v>
      </c>
      <c r="C381" s="108" t="s">
        <v>36</v>
      </c>
      <c r="D381" s="108" t="s">
        <v>12</v>
      </c>
      <c r="E381" s="108" t="s">
        <v>176</v>
      </c>
      <c r="F381" s="108" t="s">
        <v>168</v>
      </c>
      <c r="G381" s="108" t="s">
        <v>74</v>
      </c>
      <c r="H381" s="108"/>
      <c r="I381" s="132" t="n">
        <v>155</v>
      </c>
      <c r="J381" s="132" t="n">
        <v>47</v>
      </c>
      <c r="K381" s="132" t="n">
        <f aca="false">I381+J381</f>
        <v>202</v>
      </c>
    </row>
    <row r="382" s="174" customFormat="true" ht="15.75" hidden="false" customHeight="true" outlineLevel="0" collapsed="false">
      <c r="A382" s="182" t="s">
        <v>326</v>
      </c>
      <c r="B382" s="126" t="s">
        <v>330</v>
      </c>
      <c r="C382" s="126" t="s">
        <v>42</v>
      </c>
      <c r="D382" s="108"/>
      <c r="E382" s="110"/>
      <c r="F382" s="108"/>
      <c r="G382" s="108"/>
      <c r="H382" s="108"/>
      <c r="I382" s="188" t="n">
        <f aca="false">I383+I416</f>
        <v>22229.1</v>
      </c>
      <c r="J382" s="188" t="n">
        <f aca="false">J383+J416</f>
        <v>1007.1</v>
      </c>
      <c r="K382" s="188" t="n">
        <f aca="false">I382+J382</f>
        <v>23236.2</v>
      </c>
    </row>
    <row r="383" s="174" customFormat="true" ht="15.75" hidden="false" customHeight="false" outlineLevel="0" collapsed="false">
      <c r="A383" s="182" t="s">
        <v>43</v>
      </c>
      <c r="B383" s="126" t="s">
        <v>330</v>
      </c>
      <c r="C383" s="126" t="s">
        <v>42</v>
      </c>
      <c r="D383" s="126" t="s">
        <v>10</v>
      </c>
      <c r="E383" s="126"/>
      <c r="F383" s="126"/>
      <c r="G383" s="126"/>
      <c r="H383" s="126"/>
      <c r="I383" s="188" t="n">
        <f aca="false">I387+I394+I399+I402+I413+I410+I384+I405</f>
        <v>21090.6</v>
      </c>
      <c r="J383" s="188" t="n">
        <f aca="false">J387+J394+J399+J402+J413+J410+J384+J405</f>
        <v>1007.1</v>
      </c>
      <c r="K383" s="188" t="n">
        <f aca="false">I383+J383</f>
        <v>22097.7</v>
      </c>
    </row>
    <row r="384" s="174" customFormat="true" ht="31.5" hidden="false" customHeight="false" outlineLevel="0" collapsed="false">
      <c r="A384" s="137" t="s">
        <v>214</v>
      </c>
      <c r="B384" s="108" t="s">
        <v>330</v>
      </c>
      <c r="C384" s="108" t="s">
        <v>42</v>
      </c>
      <c r="D384" s="108" t="s">
        <v>10</v>
      </c>
      <c r="E384" s="108" t="s">
        <v>215</v>
      </c>
      <c r="F384" s="108"/>
      <c r="G384" s="108"/>
      <c r="H384" s="108"/>
      <c r="I384" s="132" t="n">
        <f aca="false">I385</f>
        <v>70</v>
      </c>
      <c r="J384" s="132" t="n">
        <f aca="false">J385</f>
        <v>0</v>
      </c>
      <c r="K384" s="132" t="n">
        <f aca="false">I384+J384</f>
        <v>70</v>
      </c>
    </row>
    <row r="385" s="174" customFormat="true" ht="16.5" hidden="false" customHeight="true" outlineLevel="0" collapsed="false">
      <c r="A385" s="193" t="s">
        <v>83</v>
      </c>
      <c r="B385" s="110" t="s">
        <v>330</v>
      </c>
      <c r="C385" s="110" t="s">
        <v>42</v>
      </c>
      <c r="D385" s="110" t="s">
        <v>10</v>
      </c>
      <c r="E385" s="110" t="s">
        <v>215</v>
      </c>
      <c r="F385" s="110" t="s">
        <v>84</v>
      </c>
      <c r="G385" s="110"/>
      <c r="H385" s="110"/>
      <c r="I385" s="133" t="n">
        <f aca="false">I386</f>
        <v>70</v>
      </c>
      <c r="J385" s="133" t="n">
        <f aca="false">J386</f>
        <v>0</v>
      </c>
      <c r="K385" s="133" t="n">
        <f aca="false">K386</f>
        <v>70</v>
      </c>
    </row>
    <row r="386" s="174" customFormat="true" ht="15.75" hidden="false" customHeight="false" outlineLevel="0" collapsed="false">
      <c r="A386" s="198" t="s">
        <v>97</v>
      </c>
      <c r="B386" s="108" t="s">
        <v>330</v>
      </c>
      <c r="C386" s="108" t="s">
        <v>42</v>
      </c>
      <c r="D386" s="108" t="s">
        <v>10</v>
      </c>
      <c r="E386" s="108" t="s">
        <v>215</v>
      </c>
      <c r="F386" s="108" t="s">
        <v>84</v>
      </c>
      <c r="G386" s="108" t="s">
        <v>98</v>
      </c>
      <c r="H386" s="108"/>
      <c r="I386" s="132" t="n">
        <v>70</v>
      </c>
      <c r="J386" s="132" t="n">
        <v>0</v>
      </c>
      <c r="K386" s="132" t="n">
        <f aca="false">I386+J386</f>
        <v>70</v>
      </c>
    </row>
    <row r="387" s="211" customFormat="true" ht="30.75" hidden="false" customHeight="true" outlineLevel="0" collapsed="false">
      <c r="A387" s="198" t="s">
        <v>216</v>
      </c>
      <c r="B387" s="108" t="s">
        <v>330</v>
      </c>
      <c r="C387" s="108" t="s">
        <v>42</v>
      </c>
      <c r="D387" s="108" t="s">
        <v>10</v>
      </c>
      <c r="E387" s="108" t="s">
        <v>217</v>
      </c>
      <c r="F387" s="108"/>
      <c r="G387" s="108"/>
      <c r="H387" s="108"/>
      <c r="I387" s="132" t="n">
        <f aca="false">I388+I390+I392</f>
        <v>13910.5</v>
      </c>
      <c r="J387" s="132" t="n">
        <f aca="false">J388+J390+J392</f>
        <v>99</v>
      </c>
      <c r="K387" s="132" t="n">
        <f aca="false">I387+J387</f>
        <v>14009.5</v>
      </c>
    </row>
    <row r="388" s="174" customFormat="true" ht="64.5" hidden="false" customHeight="true" outlineLevel="0" collapsed="false">
      <c r="A388" s="193" t="s">
        <v>165</v>
      </c>
      <c r="B388" s="108" t="s">
        <v>330</v>
      </c>
      <c r="C388" s="110" t="s">
        <v>42</v>
      </c>
      <c r="D388" s="110" t="s">
        <v>10</v>
      </c>
      <c r="E388" s="110" t="s">
        <v>217</v>
      </c>
      <c r="F388" s="110" t="s">
        <v>166</v>
      </c>
      <c r="G388" s="110"/>
      <c r="H388" s="110"/>
      <c r="I388" s="133" t="n">
        <f aca="false">I389</f>
        <v>12970.5</v>
      </c>
      <c r="J388" s="133" t="n">
        <f aca="false">J389</f>
        <v>0</v>
      </c>
      <c r="K388" s="133" t="n">
        <f aca="false">I388+J388</f>
        <v>12970.5</v>
      </c>
    </row>
    <row r="389" s="174" customFormat="true" ht="15" hidden="false" customHeight="true" outlineLevel="0" collapsed="false">
      <c r="A389" s="137" t="s">
        <v>73</v>
      </c>
      <c r="B389" s="108" t="s">
        <v>330</v>
      </c>
      <c r="C389" s="108" t="s">
        <v>42</v>
      </c>
      <c r="D389" s="108" t="s">
        <v>10</v>
      </c>
      <c r="E389" s="108" t="s">
        <v>217</v>
      </c>
      <c r="F389" s="108" t="s">
        <v>166</v>
      </c>
      <c r="G389" s="108" t="s">
        <v>74</v>
      </c>
      <c r="H389" s="108"/>
      <c r="I389" s="197" t="n">
        <v>12970.5</v>
      </c>
      <c r="J389" s="197" t="n">
        <v>0</v>
      </c>
      <c r="K389" s="191" t="n">
        <f aca="false">I389+J389</f>
        <v>12970.5</v>
      </c>
    </row>
    <row r="390" s="174" customFormat="true" ht="18" hidden="false" customHeight="true" outlineLevel="0" collapsed="false">
      <c r="A390" s="193" t="s">
        <v>167</v>
      </c>
      <c r="B390" s="110" t="s">
        <v>330</v>
      </c>
      <c r="C390" s="110" t="s">
        <v>42</v>
      </c>
      <c r="D390" s="110" t="s">
        <v>10</v>
      </c>
      <c r="E390" s="110" t="s">
        <v>217</v>
      </c>
      <c r="F390" s="110" t="s">
        <v>168</v>
      </c>
      <c r="G390" s="110"/>
      <c r="H390" s="110"/>
      <c r="I390" s="133" t="n">
        <f aca="false">I391</f>
        <v>140</v>
      </c>
      <c r="J390" s="133" t="n">
        <f aca="false">J391</f>
        <v>99</v>
      </c>
      <c r="K390" s="194" t="n">
        <f aca="false">I390+J390</f>
        <v>239</v>
      </c>
    </row>
    <row r="391" s="174" customFormat="true" ht="15" hidden="false" customHeight="true" outlineLevel="0" collapsed="false">
      <c r="A391" s="137" t="s">
        <v>73</v>
      </c>
      <c r="B391" s="108" t="s">
        <v>330</v>
      </c>
      <c r="C391" s="108" t="s">
        <v>42</v>
      </c>
      <c r="D391" s="108" t="s">
        <v>10</v>
      </c>
      <c r="E391" s="108" t="s">
        <v>217</v>
      </c>
      <c r="F391" s="108" t="s">
        <v>168</v>
      </c>
      <c r="G391" s="108" t="s">
        <v>74</v>
      </c>
      <c r="H391" s="108"/>
      <c r="I391" s="197" t="n">
        <v>140</v>
      </c>
      <c r="J391" s="197" t="n">
        <v>99</v>
      </c>
      <c r="K391" s="191" t="n">
        <f aca="false">I391+J391</f>
        <v>239</v>
      </c>
    </row>
    <row r="392" s="209" customFormat="true" ht="66" hidden="false" customHeight="true" outlineLevel="0" collapsed="false">
      <c r="A392" s="193" t="s">
        <v>109</v>
      </c>
      <c r="B392" s="108" t="s">
        <v>330</v>
      </c>
      <c r="C392" s="110" t="s">
        <v>42</v>
      </c>
      <c r="D392" s="110" t="s">
        <v>10</v>
      </c>
      <c r="E392" s="110" t="s">
        <v>217</v>
      </c>
      <c r="F392" s="110" t="s">
        <v>110</v>
      </c>
      <c r="G392" s="110"/>
      <c r="H392" s="110"/>
      <c r="I392" s="133" t="n">
        <f aca="false">I393</f>
        <v>800</v>
      </c>
      <c r="J392" s="133" t="n">
        <f aca="false">J393</f>
        <v>0</v>
      </c>
      <c r="K392" s="133" t="n">
        <f aca="false">I392+J392</f>
        <v>800</v>
      </c>
      <c r="L392" s="230"/>
      <c r="M392" s="230"/>
      <c r="N392" s="230"/>
      <c r="O392" s="230"/>
      <c r="P392" s="230"/>
      <c r="Q392" s="230"/>
      <c r="R392" s="230"/>
      <c r="S392" s="230"/>
      <c r="T392" s="230"/>
      <c r="U392" s="230"/>
      <c r="V392" s="230"/>
      <c r="W392" s="230"/>
      <c r="X392" s="230"/>
      <c r="Y392" s="230"/>
      <c r="Z392" s="230"/>
      <c r="AA392" s="230"/>
      <c r="AB392" s="230"/>
      <c r="AC392" s="230"/>
      <c r="AD392" s="230"/>
      <c r="AE392" s="230"/>
      <c r="AF392" s="230"/>
      <c r="AG392" s="230"/>
      <c r="AH392" s="230"/>
      <c r="AI392" s="230"/>
      <c r="AJ392" s="230"/>
      <c r="AK392" s="230"/>
      <c r="AL392" s="230"/>
      <c r="AM392" s="230"/>
      <c r="AN392" s="230"/>
      <c r="AO392" s="230"/>
      <c r="AP392" s="230"/>
      <c r="AQ392" s="230"/>
      <c r="AR392" s="230"/>
      <c r="AS392" s="230"/>
      <c r="AT392" s="230"/>
      <c r="AU392" s="230"/>
      <c r="AV392" s="230"/>
      <c r="AW392" s="230"/>
      <c r="AX392" s="230"/>
      <c r="AY392" s="230"/>
    </row>
    <row r="393" s="174" customFormat="true" ht="15.75" hidden="false" customHeight="true" outlineLevel="0" collapsed="false">
      <c r="A393" s="137" t="s">
        <v>73</v>
      </c>
      <c r="B393" s="108" t="s">
        <v>330</v>
      </c>
      <c r="C393" s="108" t="s">
        <v>42</v>
      </c>
      <c r="D393" s="108" t="s">
        <v>10</v>
      </c>
      <c r="E393" s="108" t="s">
        <v>217</v>
      </c>
      <c r="F393" s="108" t="s">
        <v>110</v>
      </c>
      <c r="G393" s="108" t="s">
        <v>74</v>
      </c>
      <c r="H393" s="108"/>
      <c r="I393" s="197" t="n">
        <v>800</v>
      </c>
      <c r="J393" s="197" t="n">
        <v>0</v>
      </c>
      <c r="K393" s="132" t="n">
        <f aca="false">I393+J393</f>
        <v>800</v>
      </c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  <c r="AV393" s="229"/>
      <c r="AW393" s="229"/>
      <c r="AX393" s="229"/>
      <c r="AY393" s="229"/>
    </row>
    <row r="394" s="232" customFormat="true" ht="17.25" hidden="false" customHeight="true" outlineLevel="0" collapsed="false">
      <c r="A394" s="198" t="s">
        <v>218</v>
      </c>
      <c r="B394" s="108" t="s">
        <v>330</v>
      </c>
      <c r="C394" s="108" t="s">
        <v>42</v>
      </c>
      <c r="D394" s="108" t="s">
        <v>10</v>
      </c>
      <c r="E394" s="108" t="s">
        <v>219</v>
      </c>
      <c r="F394" s="108"/>
      <c r="G394" s="108"/>
      <c r="H394" s="108"/>
      <c r="I394" s="132" t="n">
        <f aca="false">I395+I397</f>
        <v>3207.7</v>
      </c>
      <c r="J394" s="132" t="n">
        <f aca="false">J395+J397</f>
        <v>230</v>
      </c>
      <c r="K394" s="132" t="n">
        <f aca="false">I394+J394</f>
        <v>3437.7</v>
      </c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  <c r="AV394" s="229"/>
      <c r="AW394" s="229"/>
      <c r="AX394" s="229"/>
      <c r="AY394" s="229"/>
      <c r="AZ394" s="231"/>
    </row>
    <row r="395" s="229" customFormat="true" ht="63.75" hidden="false" customHeight="true" outlineLevel="0" collapsed="false">
      <c r="A395" s="243" t="s">
        <v>165</v>
      </c>
      <c r="B395" s="108" t="s">
        <v>330</v>
      </c>
      <c r="C395" s="110" t="s">
        <v>42</v>
      </c>
      <c r="D395" s="110" t="s">
        <v>10</v>
      </c>
      <c r="E395" s="110" t="s">
        <v>219</v>
      </c>
      <c r="F395" s="110" t="s">
        <v>166</v>
      </c>
      <c r="G395" s="110"/>
      <c r="H395" s="110"/>
      <c r="I395" s="133" t="n">
        <f aca="false">I396</f>
        <v>2767.7</v>
      </c>
      <c r="J395" s="133" t="n">
        <f aca="false">J396</f>
        <v>0</v>
      </c>
      <c r="K395" s="133" t="n">
        <f aca="false">I395+J395</f>
        <v>2767.7</v>
      </c>
    </row>
    <row r="396" s="229" customFormat="true" ht="18" hidden="false" customHeight="true" outlineLevel="0" collapsed="false">
      <c r="A396" s="137" t="s">
        <v>73</v>
      </c>
      <c r="B396" s="108" t="s">
        <v>330</v>
      </c>
      <c r="C396" s="108" t="s">
        <v>42</v>
      </c>
      <c r="D396" s="108" t="s">
        <v>10</v>
      </c>
      <c r="E396" s="108" t="s">
        <v>219</v>
      </c>
      <c r="F396" s="108" t="s">
        <v>166</v>
      </c>
      <c r="G396" s="108" t="s">
        <v>74</v>
      </c>
      <c r="H396" s="108"/>
      <c r="I396" s="197" t="n">
        <v>2767.7</v>
      </c>
      <c r="J396" s="197" t="n">
        <v>0</v>
      </c>
      <c r="K396" s="191" t="n">
        <f aca="false">I396+J396</f>
        <v>2767.7</v>
      </c>
    </row>
    <row r="397" s="174" customFormat="true" ht="16.5" hidden="false" customHeight="true" outlineLevel="0" collapsed="false">
      <c r="A397" s="193" t="s">
        <v>167</v>
      </c>
      <c r="B397" s="108" t="s">
        <v>330</v>
      </c>
      <c r="C397" s="110" t="s">
        <v>42</v>
      </c>
      <c r="D397" s="110" t="s">
        <v>10</v>
      </c>
      <c r="E397" s="110" t="s">
        <v>219</v>
      </c>
      <c r="F397" s="110" t="s">
        <v>168</v>
      </c>
      <c r="G397" s="110"/>
      <c r="H397" s="110"/>
      <c r="I397" s="133" t="n">
        <f aca="false">I398</f>
        <v>440</v>
      </c>
      <c r="J397" s="133" t="n">
        <f aca="false">J398</f>
        <v>230</v>
      </c>
      <c r="K397" s="194" t="n">
        <f aca="false">I397+J397</f>
        <v>670</v>
      </c>
    </row>
    <row r="398" s="174" customFormat="true" ht="15.75" hidden="false" customHeight="true" outlineLevel="0" collapsed="false">
      <c r="A398" s="137" t="s">
        <v>73</v>
      </c>
      <c r="B398" s="108" t="s">
        <v>330</v>
      </c>
      <c r="C398" s="108" t="s">
        <v>42</v>
      </c>
      <c r="D398" s="108" t="s">
        <v>10</v>
      </c>
      <c r="E398" s="108" t="s">
        <v>219</v>
      </c>
      <c r="F398" s="108" t="s">
        <v>168</v>
      </c>
      <c r="G398" s="108" t="s">
        <v>74</v>
      </c>
      <c r="H398" s="108"/>
      <c r="I398" s="197" t="n">
        <v>440</v>
      </c>
      <c r="J398" s="197" t="n">
        <v>230</v>
      </c>
      <c r="K398" s="191" t="n">
        <f aca="false">I398+J398</f>
        <v>670</v>
      </c>
    </row>
    <row r="399" s="174" customFormat="true" ht="16.5" hidden="false" customHeight="true" outlineLevel="0" collapsed="false">
      <c r="A399" s="198" t="s">
        <v>220</v>
      </c>
      <c r="B399" s="108" t="s">
        <v>330</v>
      </c>
      <c r="C399" s="108" t="s">
        <v>42</v>
      </c>
      <c r="D399" s="108" t="s">
        <v>10</v>
      </c>
      <c r="E399" s="108" t="s">
        <v>221</v>
      </c>
      <c r="F399" s="108"/>
      <c r="G399" s="108"/>
      <c r="H399" s="108"/>
      <c r="I399" s="132" t="n">
        <f aca="false">I401</f>
        <v>2735</v>
      </c>
      <c r="J399" s="132" t="n">
        <f aca="false">J401</f>
        <v>14.4</v>
      </c>
      <c r="K399" s="191" t="n">
        <f aca="false">I399+J399</f>
        <v>2749.4</v>
      </c>
    </row>
    <row r="400" s="174" customFormat="true" ht="15" hidden="false" customHeight="true" outlineLevel="0" collapsed="false">
      <c r="A400" s="193" t="s">
        <v>169</v>
      </c>
      <c r="B400" s="110" t="s">
        <v>330</v>
      </c>
      <c r="C400" s="110" t="s">
        <v>42</v>
      </c>
      <c r="D400" s="110" t="s">
        <v>10</v>
      </c>
      <c r="E400" s="110" t="s">
        <v>221</v>
      </c>
      <c r="F400" s="110" t="s">
        <v>170</v>
      </c>
      <c r="G400" s="110"/>
      <c r="H400" s="110"/>
      <c r="I400" s="133" t="n">
        <f aca="false">I401</f>
        <v>2735</v>
      </c>
      <c r="J400" s="133" t="n">
        <f aca="false">J401</f>
        <v>14.4</v>
      </c>
      <c r="K400" s="194" t="n">
        <f aca="false">I400+J400</f>
        <v>2749.4</v>
      </c>
    </row>
    <row r="401" s="174" customFormat="true" ht="18.75" hidden="false" customHeight="true" outlineLevel="0" collapsed="false">
      <c r="A401" s="137" t="s">
        <v>73</v>
      </c>
      <c r="B401" s="108" t="s">
        <v>330</v>
      </c>
      <c r="C401" s="108" t="s">
        <v>42</v>
      </c>
      <c r="D401" s="108" t="s">
        <v>10</v>
      </c>
      <c r="E401" s="108" t="s">
        <v>221</v>
      </c>
      <c r="F401" s="108" t="s">
        <v>170</v>
      </c>
      <c r="G401" s="110" t="s">
        <v>74</v>
      </c>
      <c r="H401" s="110"/>
      <c r="I401" s="197" t="n">
        <v>2735</v>
      </c>
      <c r="J401" s="197" t="n">
        <v>14.4</v>
      </c>
      <c r="K401" s="191" t="n">
        <f aca="false">I401+J401</f>
        <v>2749.4</v>
      </c>
    </row>
    <row r="402" s="174" customFormat="true" ht="33.75" hidden="false" customHeight="true" outlineLevel="0" collapsed="false">
      <c r="A402" s="198" t="s">
        <v>222</v>
      </c>
      <c r="B402" s="108" t="s">
        <v>330</v>
      </c>
      <c r="C402" s="108" t="s">
        <v>42</v>
      </c>
      <c r="D402" s="108" t="s">
        <v>10</v>
      </c>
      <c r="E402" s="108" t="s">
        <v>223</v>
      </c>
      <c r="F402" s="108"/>
      <c r="G402" s="108"/>
      <c r="H402" s="108"/>
      <c r="I402" s="132" t="n">
        <f aca="false">I403</f>
        <v>569</v>
      </c>
      <c r="J402" s="132" t="n">
        <f aca="false">J403</f>
        <v>663.7</v>
      </c>
      <c r="K402" s="191" t="n">
        <f aca="false">I402+J402</f>
        <v>1232.7</v>
      </c>
    </row>
    <row r="403" s="174" customFormat="true" ht="15" hidden="false" customHeight="true" outlineLevel="0" collapsed="false">
      <c r="A403" s="244" t="s">
        <v>83</v>
      </c>
      <c r="B403" s="108" t="s">
        <v>330</v>
      </c>
      <c r="C403" s="110" t="s">
        <v>42</v>
      </c>
      <c r="D403" s="110" t="s">
        <v>10</v>
      </c>
      <c r="E403" s="110" t="s">
        <v>223</v>
      </c>
      <c r="F403" s="110" t="s">
        <v>84</v>
      </c>
      <c r="G403" s="110"/>
      <c r="H403" s="110"/>
      <c r="I403" s="133" t="n">
        <f aca="false">I404</f>
        <v>569</v>
      </c>
      <c r="J403" s="133" t="n">
        <f aca="false">J404</f>
        <v>663.7</v>
      </c>
      <c r="K403" s="194" t="n">
        <f aca="false">I403+J403</f>
        <v>1232.7</v>
      </c>
    </row>
    <row r="404" s="174" customFormat="true" ht="18.75" hidden="false" customHeight="true" outlineLevel="0" collapsed="false">
      <c r="A404" s="137" t="s">
        <v>73</v>
      </c>
      <c r="B404" s="108" t="s">
        <v>330</v>
      </c>
      <c r="C404" s="108" t="s">
        <v>42</v>
      </c>
      <c r="D404" s="108" t="s">
        <v>10</v>
      </c>
      <c r="E404" s="108" t="s">
        <v>223</v>
      </c>
      <c r="F404" s="108" t="s">
        <v>84</v>
      </c>
      <c r="G404" s="108" t="s">
        <v>74</v>
      </c>
      <c r="H404" s="108"/>
      <c r="I404" s="197" t="n">
        <v>569</v>
      </c>
      <c r="J404" s="197" t="n">
        <v>663.7</v>
      </c>
      <c r="K404" s="191" t="n">
        <f aca="false">I404+J404</f>
        <v>1232.7</v>
      </c>
    </row>
    <row r="405" s="174" customFormat="true" ht="47.25" hidden="false" customHeight="false" outlineLevel="0" collapsed="false">
      <c r="A405" s="86" t="s">
        <v>224</v>
      </c>
      <c r="B405" s="108" t="s">
        <v>330</v>
      </c>
      <c r="C405" s="108" t="s">
        <v>42</v>
      </c>
      <c r="D405" s="108" t="s">
        <v>10</v>
      </c>
      <c r="E405" s="108" t="s">
        <v>225</v>
      </c>
      <c r="F405" s="108"/>
      <c r="G405" s="108"/>
      <c r="H405" s="108"/>
      <c r="I405" s="197" t="n">
        <f aca="false">I406+I408</f>
        <v>270</v>
      </c>
      <c r="J405" s="197" t="n">
        <f aca="false">J406+J408</f>
        <v>0</v>
      </c>
      <c r="K405" s="132" t="n">
        <f aca="false">I405+J405</f>
        <v>270</v>
      </c>
    </row>
    <row r="406" s="174" customFormat="true" ht="17.25" hidden="false" customHeight="true" outlineLevel="0" collapsed="false">
      <c r="A406" s="212" t="s">
        <v>83</v>
      </c>
      <c r="B406" s="110" t="s">
        <v>330</v>
      </c>
      <c r="C406" s="110" t="s">
        <v>42</v>
      </c>
      <c r="D406" s="110" t="s">
        <v>10</v>
      </c>
      <c r="E406" s="110" t="s">
        <v>225</v>
      </c>
      <c r="F406" s="110" t="s">
        <v>84</v>
      </c>
      <c r="G406" s="110"/>
      <c r="H406" s="110"/>
      <c r="I406" s="206" t="n">
        <f aca="false">I407</f>
        <v>230</v>
      </c>
      <c r="J406" s="206" t="n">
        <f aca="false">J407</f>
        <v>0</v>
      </c>
      <c r="K406" s="133" t="n">
        <f aca="false">K407</f>
        <v>230</v>
      </c>
    </row>
    <row r="407" s="174" customFormat="true" ht="17.25" hidden="false" customHeight="true" outlineLevel="0" collapsed="false">
      <c r="A407" s="137" t="s">
        <v>97</v>
      </c>
      <c r="B407" s="108" t="s">
        <v>330</v>
      </c>
      <c r="C407" s="108" t="s">
        <v>42</v>
      </c>
      <c r="D407" s="108" t="s">
        <v>10</v>
      </c>
      <c r="E407" s="108" t="s">
        <v>225</v>
      </c>
      <c r="F407" s="108" t="s">
        <v>84</v>
      </c>
      <c r="G407" s="108" t="s">
        <v>98</v>
      </c>
      <c r="H407" s="108"/>
      <c r="I407" s="197" t="n">
        <v>230</v>
      </c>
      <c r="J407" s="197" t="n">
        <v>0</v>
      </c>
      <c r="K407" s="132" t="n">
        <f aca="false">I407+J407</f>
        <v>230</v>
      </c>
    </row>
    <row r="408" s="174" customFormat="true" ht="17.25" hidden="false" customHeight="true" outlineLevel="0" collapsed="false">
      <c r="A408" s="193" t="s">
        <v>167</v>
      </c>
      <c r="B408" s="110" t="s">
        <v>330</v>
      </c>
      <c r="C408" s="110" t="s">
        <v>42</v>
      </c>
      <c r="D408" s="110" t="s">
        <v>10</v>
      </c>
      <c r="E408" s="110" t="s">
        <v>225</v>
      </c>
      <c r="F408" s="110" t="s">
        <v>168</v>
      </c>
      <c r="G408" s="110"/>
      <c r="H408" s="110"/>
      <c r="I408" s="206" t="n">
        <f aca="false">I409</f>
        <v>40</v>
      </c>
      <c r="J408" s="206" t="n">
        <f aca="false">J409</f>
        <v>0</v>
      </c>
      <c r="K408" s="133" t="n">
        <f aca="false">I408+J408</f>
        <v>40</v>
      </c>
    </row>
    <row r="409" s="174" customFormat="true" ht="17.25" hidden="false" customHeight="true" outlineLevel="0" collapsed="false">
      <c r="A409" s="137" t="s">
        <v>97</v>
      </c>
      <c r="B409" s="108" t="s">
        <v>330</v>
      </c>
      <c r="C409" s="108" t="s">
        <v>42</v>
      </c>
      <c r="D409" s="108" t="s">
        <v>10</v>
      </c>
      <c r="E409" s="108" t="s">
        <v>225</v>
      </c>
      <c r="F409" s="108" t="s">
        <v>168</v>
      </c>
      <c r="G409" s="108" t="s">
        <v>98</v>
      </c>
      <c r="H409" s="108"/>
      <c r="I409" s="197" t="n">
        <v>40</v>
      </c>
      <c r="J409" s="197" t="n">
        <v>0</v>
      </c>
      <c r="K409" s="132" t="n">
        <f aca="false">I409+J409</f>
        <v>40</v>
      </c>
    </row>
    <row r="410" s="174" customFormat="true" ht="64.5" hidden="false" customHeight="true" outlineLevel="0" collapsed="false">
      <c r="A410" s="97" t="s">
        <v>103</v>
      </c>
      <c r="B410" s="108" t="s">
        <v>330</v>
      </c>
      <c r="C410" s="108" t="s">
        <v>42</v>
      </c>
      <c r="D410" s="108" t="s">
        <v>10</v>
      </c>
      <c r="E410" s="108" t="s">
        <v>104</v>
      </c>
      <c r="F410" s="108"/>
      <c r="G410" s="108"/>
      <c r="H410" s="108"/>
      <c r="I410" s="197" t="n">
        <f aca="false">I411</f>
        <v>165</v>
      </c>
      <c r="J410" s="197" t="n">
        <f aca="false">J411</f>
        <v>0</v>
      </c>
      <c r="K410" s="191" t="n">
        <f aca="false">I410+J410</f>
        <v>165</v>
      </c>
    </row>
    <row r="411" s="174" customFormat="true" ht="16.5" hidden="false" customHeight="true" outlineLevel="0" collapsed="false">
      <c r="A411" s="193" t="s">
        <v>167</v>
      </c>
      <c r="B411" s="110" t="s">
        <v>330</v>
      </c>
      <c r="C411" s="110" t="s">
        <v>42</v>
      </c>
      <c r="D411" s="110" t="s">
        <v>10</v>
      </c>
      <c r="E411" s="110" t="s">
        <v>104</v>
      </c>
      <c r="F411" s="110" t="s">
        <v>168</v>
      </c>
      <c r="G411" s="110"/>
      <c r="H411" s="110"/>
      <c r="I411" s="206" t="n">
        <f aca="false">I412</f>
        <v>165</v>
      </c>
      <c r="J411" s="206" t="n">
        <f aca="false">J412</f>
        <v>0</v>
      </c>
      <c r="K411" s="194" t="n">
        <f aca="false">K412</f>
        <v>165</v>
      </c>
    </row>
    <row r="412" s="174" customFormat="true" ht="15" hidden="false" customHeight="true" outlineLevel="0" collapsed="false">
      <c r="A412" s="137" t="s">
        <v>97</v>
      </c>
      <c r="B412" s="108" t="s">
        <v>330</v>
      </c>
      <c r="C412" s="108" t="s">
        <v>42</v>
      </c>
      <c r="D412" s="108" t="s">
        <v>10</v>
      </c>
      <c r="E412" s="108" t="s">
        <v>104</v>
      </c>
      <c r="F412" s="108" t="s">
        <v>168</v>
      </c>
      <c r="G412" s="108" t="s">
        <v>98</v>
      </c>
      <c r="H412" s="108"/>
      <c r="I412" s="197" t="n">
        <v>165</v>
      </c>
      <c r="J412" s="197" t="n">
        <v>0</v>
      </c>
      <c r="K412" s="191" t="n">
        <f aca="false">I412+J412</f>
        <v>165</v>
      </c>
    </row>
    <row r="413" s="174" customFormat="true" ht="33" hidden="false" customHeight="true" outlineLevel="0" collapsed="false">
      <c r="A413" s="137" t="s">
        <v>226</v>
      </c>
      <c r="B413" s="108" t="s">
        <v>330</v>
      </c>
      <c r="C413" s="108" t="s">
        <v>42</v>
      </c>
      <c r="D413" s="108" t="s">
        <v>10</v>
      </c>
      <c r="E413" s="108" t="s">
        <v>227</v>
      </c>
      <c r="F413" s="108"/>
      <c r="G413" s="108"/>
      <c r="H413" s="108"/>
      <c r="I413" s="132" t="n">
        <f aca="false">I414</f>
        <v>163.4</v>
      </c>
      <c r="J413" s="132" t="n">
        <f aca="false">J414</f>
        <v>0</v>
      </c>
      <c r="K413" s="191" t="n">
        <f aca="false">I413+J413</f>
        <v>163.4</v>
      </c>
    </row>
    <row r="414" s="174" customFormat="true" ht="19.5" hidden="false" customHeight="true" outlineLevel="0" collapsed="false">
      <c r="A414" s="212" t="s">
        <v>83</v>
      </c>
      <c r="B414" s="110" t="s">
        <v>330</v>
      </c>
      <c r="C414" s="110" t="s">
        <v>42</v>
      </c>
      <c r="D414" s="110" t="s">
        <v>10</v>
      </c>
      <c r="E414" s="110" t="s">
        <v>227</v>
      </c>
      <c r="F414" s="110" t="s">
        <v>84</v>
      </c>
      <c r="G414" s="110"/>
      <c r="H414" s="110"/>
      <c r="I414" s="133" t="n">
        <f aca="false">I415</f>
        <v>163.4</v>
      </c>
      <c r="J414" s="133" t="n">
        <f aca="false">J415</f>
        <v>0</v>
      </c>
      <c r="K414" s="194" t="n">
        <f aca="false">I414+J414</f>
        <v>163.4</v>
      </c>
    </row>
    <row r="415" s="174" customFormat="true" ht="18" hidden="false" customHeight="true" outlineLevel="0" collapsed="false">
      <c r="A415" s="137" t="s">
        <v>73</v>
      </c>
      <c r="B415" s="108" t="s">
        <v>330</v>
      </c>
      <c r="C415" s="108" t="s">
        <v>42</v>
      </c>
      <c r="D415" s="108" t="s">
        <v>10</v>
      </c>
      <c r="E415" s="108" t="s">
        <v>227</v>
      </c>
      <c r="F415" s="108" t="s">
        <v>84</v>
      </c>
      <c r="G415" s="108" t="s">
        <v>74</v>
      </c>
      <c r="H415" s="108"/>
      <c r="I415" s="197" t="n">
        <v>163.4</v>
      </c>
      <c r="J415" s="197" t="n">
        <v>0</v>
      </c>
      <c r="K415" s="191" t="n">
        <f aca="false">I415+J415</f>
        <v>163.4</v>
      </c>
    </row>
    <row r="416" s="174" customFormat="true" ht="33.75" hidden="false" customHeight="true" outlineLevel="0" collapsed="false">
      <c r="A416" s="182" t="s">
        <v>331</v>
      </c>
      <c r="B416" s="126" t="s">
        <v>330</v>
      </c>
      <c r="C416" s="126" t="s">
        <v>42</v>
      </c>
      <c r="D416" s="126" t="s">
        <v>16</v>
      </c>
      <c r="E416" s="126"/>
      <c r="F416" s="213"/>
      <c r="G416" s="213"/>
      <c r="H416" s="213"/>
      <c r="I416" s="132" t="n">
        <f aca="false">I417</f>
        <v>1138.5</v>
      </c>
      <c r="J416" s="132" t="n">
        <f aca="false">J417</f>
        <v>0</v>
      </c>
      <c r="K416" s="191" t="n">
        <f aca="false">I416+J416</f>
        <v>1138.5</v>
      </c>
    </row>
    <row r="417" s="174" customFormat="true" ht="17.25" hidden="false" customHeight="true" outlineLevel="0" collapsed="false">
      <c r="A417" s="228" t="s">
        <v>78</v>
      </c>
      <c r="B417" s="108" t="s">
        <v>330</v>
      </c>
      <c r="C417" s="108" t="s">
        <v>42</v>
      </c>
      <c r="D417" s="108" t="s">
        <v>16</v>
      </c>
      <c r="E417" s="108" t="s">
        <v>79</v>
      </c>
      <c r="F417" s="108"/>
      <c r="G417" s="108"/>
      <c r="H417" s="108"/>
      <c r="I417" s="132" t="n">
        <f aca="false">I418</f>
        <v>1138.5</v>
      </c>
      <c r="J417" s="132" t="n">
        <f aca="false">J418</f>
        <v>0</v>
      </c>
      <c r="K417" s="191" t="n">
        <f aca="false">I417+J417</f>
        <v>1138.5</v>
      </c>
    </row>
    <row r="418" s="174" customFormat="true" ht="33" hidden="false" customHeight="true" outlineLevel="0" collapsed="false">
      <c r="A418" s="193" t="s">
        <v>71</v>
      </c>
      <c r="B418" s="108" t="s">
        <v>330</v>
      </c>
      <c r="C418" s="110" t="s">
        <v>42</v>
      </c>
      <c r="D418" s="110" t="s">
        <v>16</v>
      </c>
      <c r="E418" s="110" t="s">
        <v>79</v>
      </c>
      <c r="F418" s="110" t="s">
        <v>72</v>
      </c>
      <c r="G418" s="110"/>
      <c r="H418" s="110"/>
      <c r="I418" s="133" t="n">
        <f aca="false">I419</f>
        <v>1138.5</v>
      </c>
      <c r="J418" s="133" t="n">
        <f aca="false">J419</f>
        <v>0</v>
      </c>
      <c r="K418" s="194" t="n">
        <f aca="false">I418+J418</f>
        <v>1138.5</v>
      </c>
    </row>
    <row r="419" s="174" customFormat="true" ht="17.25" hidden="false" customHeight="true" outlineLevel="0" collapsed="false">
      <c r="A419" s="137" t="s">
        <v>73</v>
      </c>
      <c r="B419" s="108" t="s">
        <v>330</v>
      </c>
      <c r="C419" s="108" t="s">
        <v>42</v>
      </c>
      <c r="D419" s="108" t="s">
        <v>16</v>
      </c>
      <c r="E419" s="108" t="s">
        <v>79</v>
      </c>
      <c r="F419" s="108" t="s">
        <v>72</v>
      </c>
      <c r="G419" s="108" t="s">
        <v>74</v>
      </c>
      <c r="H419" s="108"/>
      <c r="I419" s="197" t="n">
        <v>1138.5</v>
      </c>
      <c r="J419" s="197" t="n">
        <v>0</v>
      </c>
      <c r="K419" s="191" t="n">
        <f aca="false">I419+J419</f>
        <v>1138.5</v>
      </c>
    </row>
    <row r="420" s="174" customFormat="true" ht="32.25" hidden="false" customHeight="true" outlineLevel="0" collapsed="false">
      <c r="A420" s="182" t="s">
        <v>332</v>
      </c>
      <c r="B420" s="126" t="s">
        <v>333</v>
      </c>
      <c r="C420" s="126"/>
      <c r="D420" s="126"/>
      <c r="E420" s="126"/>
      <c r="F420" s="126"/>
      <c r="G420" s="126"/>
      <c r="H420" s="126"/>
      <c r="I420" s="189" t="n">
        <f aca="false">I421+I433+I438+I466+I480</f>
        <v>19836.8</v>
      </c>
      <c r="J420" s="189" t="n">
        <f aca="false">J421+J433+J438+J466+J480</f>
        <v>6425.4</v>
      </c>
      <c r="K420" s="188" t="n">
        <f aca="false">I420+J420</f>
        <v>26262.2</v>
      </c>
    </row>
    <row r="421" s="174" customFormat="true" ht="17.25" hidden="false" customHeight="true" outlineLevel="0" collapsed="false">
      <c r="A421" s="182" t="s">
        <v>293</v>
      </c>
      <c r="B421" s="126" t="s">
        <v>333</v>
      </c>
      <c r="C421" s="126" t="s">
        <v>10</v>
      </c>
      <c r="D421" s="126"/>
      <c r="E421" s="126"/>
      <c r="F421" s="108"/>
      <c r="G421" s="108"/>
      <c r="H421" s="108"/>
      <c r="I421" s="189" t="n">
        <f aca="false">I422+I426</f>
        <v>4699.9</v>
      </c>
      <c r="J421" s="189" t="n">
        <f aca="false">J422+J426</f>
        <v>-61.5</v>
      </c>
      <c r="K421" s="188" t="n">
        <f aca="false">I421+J421</f>
        <v>4638.4</v>
      </c>
    </row>
    <row r="422" s="174" customFormat="true" ht="48.75" hidden="false" customHeight="true" outlineLevel="0" collapsed="false">
      <c r="A422" s="182" t="s">
        <v>334</v>
      </c>
      <c r="B422" s="126" t="s">
        <v>333</v>
      </c>
      <c r="C422" s="126" t="s">
        <v>10</v>
      </c>
      <c r="D422" s="126" t="s">
        <v>18</v>
      </c>
      <c r="E422" s="126"/>
      <c r="F422" s="126"/>
      <c r="G422" s="126"/>
      <c r="H422" s="126"/>
      <c r="I422" s="189" t="n">
        <f aca="false">I423</f>
        <v>4577.5</v>
      </c>
      <c r="J422" s="189" t="n">
        <f aca="false">J423</f>
        <v>0</v>
      </c>
      <c r="K422" s="188" t="n">
        <f aca="false">I422+J422</f>
        <v>4577.5</v>
      </c>
    </row>
    <row r="423" s="174" customFormat="true" ht="15" hidden="false" customHeight="true" outlineLevel="0" collapsed="false">
      <c r="A423" s="198" t="s">
        <v>78</v>
      </c>
      <c r="B423" s="108" t="s">
        <v>333</v>
      </c>
      <c r="C423" s="108" t="s">
        <v>10</v>
      </c>
      <c r="D423" s="108" t="s">
        <v>18</v>
      </c>
      <c r="E423" s="108" t="s">
        <v>79</v>
      </c>
      <c r="F423" s="108"/>
      <c r="G423" s="108"/>
      <c r="H423" s="108"/>
      <c r="I423" s="197" t="n">
        <f aca="false">I424</f>
        <v>4577.5</v>
      </c>
      <c r="J423" s="197" t="n">
        <f aca="false">J424</f>
        <v>0</v>
      </c>
      <c r="K423" s="132" t="n">
        <f aca="false">I423+J423</f>
        <v>4577.5</v>
      </c>
    </row>
    <row r="424" s="174" customFormat="true" ht="31.5" hidden="false" customHeight="true" outlineLevel="0" collapsed="false">
      <c r="A424" s="193" t="s">
        <v>71</v>
      </c>
      <c r="B424" s="110" t="s">
        <v>333</v>
      </c>
      <c r="C424" s="110" t="s">
        <v>10</v>
      </c>
      <c r="D424" s="110" t="s">
        <v>18</v>
      </c>
      <c r="E424" s="110" t="s">
        <v>79</v>
      </c>
      <c r="F424" s="110" t="s">
        <v>72</v>
      </c>
      <c r="G424" s="108"/>
      <c r="H424" s="108"/>
      <c r="I424" s="206" t="n">
        <f aca="false">I425</f>
        <v>4577.5</v>
      </c>
      <c r="J424" s="206" t="n">
        <f aca="false">J425</f>
        <v>0</v>
      </c>
      <c r="K424" s="133" t="n">
        <f aca="false">I424+J424</f>
        <v>4577.5</v>
      </c>
    </row>
    <row r="425" s="174" customFormat="true" ht="15" hidden="false" customHeight="true" outlineLevel="0" collapsed="false">
      <c r="A425" s="137" t="s">
        <v>73</v>
      </c>
      <c r="B425" s="108" t="s">
        <v>333</v>
      </c>
      <c r="C425" s="108" t="s">
        <v>10</v>
      </c>
      <c r="D425" s="108" t="s">
        <v>18</v>
      </c>
      <c r="E425" s="108" t="s">
        <v>79</v>
      </c>
      <c r="F425" s="108" t="s">
        <v>72</v>
      </c>
      <c r="G425" s="108" t="s">
        <v>74</v>
      </c>
      <c r="H425" s="108"/>
      <c r="I425" s="197" t="n">
        <v>4577.5</v>
      </c>
      <c r="J425" s="197" t="n">
        <v>0</v>
      </c>
      <c r="K425" s="132" t="n">
        <f aca="false">I425+J425</f>
        <v>4577.5</v>
      </c>
    </row>
    <row r="426" s="174" customFormat="true" ht="15" hidden="false" customHeight="true" outlineLevel="0" collapsed="false">
      <c r="A426" s="182" t="s">
        <v>21</v>
      </c>
      <c r="B426" s="126" t="s">
        <v>333</v>
      </c>
      <c r="C426" s="126" t="s">
        <v>10</v>
      </c>
      <c r="D426" s="126" t="s">
        <v>22</v>
      </c>
      <c r="E426" s="126"/>
      <c r="F426" s="126"/>
      <c r="G426" s="126"/>
      <c r="H426" s="126"/>
      <c r="I426" s="189" t="n">
        <f aca="false">I430+I427</f>
        <v>122.4</v>
      </c>
      <c r="J426" s="189" t="n">
        <f aca="false">J430+J427</f>
        <v>-61.5</v>
      </c>
      <c r="K426" s="188" t="n">
        <f aca="false">I426+J426</f>
        <v>60.9</v>
      </c>
    </row>
    <row r="427" s="174" customFormat="true" ht="15" hidden="false" customHeight="true" outlineLevel="0" collapsed="false">
      <c r="A427" s="198" t="s">
        <v>93</v>
      </c>
      <c r="B427" s="108" t="s">
        <v>333</v>
      </c>
      <c r="C427" s="108" t="s">
        <v>10</v>
      </c>
      <c r="D427" s="108" t="s">
        <v>22</v>
      </c>
      <c r="E427" s="108" t="s">
        <v>94</v>
      </c>
      <c r="F427" s="108"/>
      <c r="G427" s="108"/>
      <c r="H427" s="108"/>
      <c r="I427" s="197" t="n">
        <f aca="false">I428</f>
        <v>22.4</v>
      </c>
      <c r="J427" s="197" t="n">
        <f aca="false">J428</f>
        <v>38.5</v>
      </c>
      <c r="K427" s="132" t="n">
        <f aca="false">K428</f>
        <v>60.9</v>
      </c>
    </row>
    <row r="428" s="174" customFormat="true" ht="15" hidden="false" customHeight="true" outlineLevel="0" collapsed="false">
      <c r="A428" s="193" t="s">
        <v>83</v>
      </c>
      <c r="B428" s="110" t="s">
        <v>333</v>
      </c>
      <c r="C428" s="110" t="s">
        <v>10</v>
      </c>
      <c r="D428" s="110" t="s">
        <v>22</v>
      </c>
      <c r="E428" s="110" t="s">
        <v>94</v>
      </c>
      <c r="F428" s="110" t="s">
        <v>84</v>
      </c>
      <c r="G428" s="110"/>
      <c r="H428" s="110"/>
      <c r="I428" s="206" t="n">
        <f aca="false">I429</f>
        <v>22.4</v>
      </c>
      <c r="J428" s="206" t="n">
        <f aca="false">J429</f>
        <v>38.5</v>
      </c>
      <c r="K428" s="133" t="n">
        <f aca="false">K429</f>
        <v>60.9</v>
      </c>
    </row>
    <row r="429" s="174" customFormat="true" ht="15" hidden="false" customHeight="true" outlineLevel="0" collapsed="false">
      <c r="A429" s="198" t="s">
        <v>73</v>
      </c>
      <c r="B429" s="108" t="s">
        <v>333</v>
      </c>
      <c r="C429" s="108" t="s">
        <v>10</v>
      </c>
      <c r="D429" s="108" t="s">
        <v>22</v>
      </c>
      <c r="E429" s="108" t="s">
        <v>94</v>
      </c>
      <c r="F429" s="108" t="s">
        <v>84</v>
      </c>
      <c r="G429" s="108" t="s">
        <v>74</v>
      </c>
      <c r="H429" s="108"/>
      <c r="I429" s="197" t="n">
        <v>22.4</v>
      </c>
      <c r="J429" s="197" t="n">
        <v>38.5</v>
      </c>
      <c r="K429" s="132" t="n">
        <f aca="false">I429+J429</f>
        <v>60.9</v>
      </c>
    </row>
    <row r="430" s="174" customFormat="true" ht="63.75" hidden="false" customHeight="true" outlineLevel="0" collapsed="false">
      <c r="A430" s="97" t="s">
        <v>103</v>
      </c>
      <c r="B430" s="108" t="s">
        <v>333</v>
      </c>
      <c r="C430" s="108" t="s">
        <v>10</v>
      </c>
      <c r="D430" s="108" t="s">
        <v>22</v>
      </c>
      <c r="E430" s="108" t="s">
        <v>104</v>
      </c>
      <c r="F430" s="108"/>
      <c r="G430" s="108"/>
      <c r="H430" s="108"/>
      <c r="I430" s="197" t="n">
        <f aca="false">I431</f>
        <v>100</v>
      </c>
      <c r="J430" s="197" t="n">
        <f aca="false">J431</f>
        <v>-100</v>
      </c>
      <c r="K430" s="132" t="n">
        <f aca="false">I430+J430</f>
        <v>0</v>
      </c>
    </row>
    <row r="431" s="174" customFormat="true" ht="17.25" hidden="false" customHeight="true" outlineLevel="0" collapsed="false">
      <c r="A431" s="98" t="s">
        <v>83</v>
      </c>
      <c r="B431" s="110" t="s">
        <v>333</v>
      </c>
      <c r="C431" s="110" t="s">
        <v>10</v>
      </c>
      <c r="D431" s="110" t="s">
        <v>22</v>
      </c>
      <c r="E431" s="110" t="s">
        <v>104</v>
      </c>
      <c r="F431" s="110" t="s">
        <v>84</v>
      </c>
      <c r="G431" s="110"/>
      <c r="H431" s="110"/>
      <c r="I431" s="206" t="n">
        <f aca="false">I432</f>
        <v>100</v>
      </c>
      <c r="J431" s="206" t="n">
        <f aca="false">J432</f>
        <v>-100</v>
      </c>
      <c r="K431" s="133" t="n">
        <f aca="false">K432</f>
        <v>0</v>
      </c>
    </row>
    <row r="432" s="174" customFormat="true" ht="15" hidden="false" customHeight="true" outlineLevel="0" collapsed="false">
      <c r="A432" s="137" t="s">
        <v>97</v>
      </c>
      <c r="B432" s="108" t="s">
        <v>333</v>
      </c>
      <c r="C432" s="108" t="s">
        <v>10</v>
      </c>
      <c r="D432" s="108" t="s">
        <v>22</v>
      </c>
      <c r="E432" s="108" t="s">
        <v>104</v>
      </c>
      <c r="F432" s="108" t="s">
        <v>84</v>
      </c>
      <c r="G432" s="108" t="s">
        <v>98</v>
      </c>
      <c r="H432" s="108"/>
      <c r="I432" s="197" t="n">
        <v>100</v>
      </c>
      <c r="J432" s="197" t="n">
        <v>-100</v>
      </c>
      <c r="K432" s="132" t="n">
        <f aca="false">I432+J432</f>
        <v>0</v>
      </c>
    </row>
    <row r="433" s="174" customFormat="true" ht="18" hidden="false" customHeight="true" outlineLevel="0" collapsed="false">
      <c r="A433" s="182" t="s">
        <v>23</v>
      </c>
      <c r="B433" s="126" t="s">
        <v>333</v>
      </c>
      <c r="C433" s="126" t="s">
        <v>16</v>
      </c>
      <c r="D433" s="126"/>
      <c r="E433" s="126"/>
      <c r="F433" s="126"/>
      <c r="G433" s="126"/>
      <c r="H433" s="126"/>
      <c r="I433" s="189" t="n">
        <f aca="false">I434</f>
        <v>200</v>
      </c>
      <c r="J433" s="189" t="n">
        <f aca="false">J434</f>
        <v>-200</v>
      </c>
      <c r="K433" s="188" t="n">
        <f aca="false">I433+J433</f>
        <v>0</v>
      </c>
    </row>
    <row r="434" s="174" customFormat="true" ht="17.25" hidden="false" customHeight="true" outlineLevel="0" collapsed="false">
      <c r="A434" s="182" t="s">
        <v>24</v>
      </c>
      <c r="B434" s="126" t="s">
        <v>333</v>
      </c>
      <c r="C434" s="126" t="s">
        <v>16</v>
      </c>
      <c r="D434" s="126" t="s">
        <v>10</v>
      </c>
      <c r="E434" s="126"/>
      <c r="F434" s="126"/>
      <c r="G434" s="126"/>
      <c r="H434" s="126"/>
      <c r="I434" s="189" t="n">
        <f aca="false">I435</f>
        <v>200</v>
      </c>
      <c r="J434" s="189" t="n">
        <f aca="false">J435</f>
        <v>-200</v>
      </c>
      <c r="K434" s="188" t="n">
        <f aca="false">I434+J434</f>
        <v>0</v>
      </c>
    </row>
    <row r="435" s="174" customFormat="true" ht="31.5" hidden="false" customHeight="true" outlineLevel="0" collapsed="false">
      <c r="A435" s="245" t="s">
        <v>301</v>
      </c>
      <c r="B435" s="225" t="s">
        <v>333</v>
      </c>
      <c r="C435" s="225" t="s">
        <v>16</v>
      </c>
      <c r="D435" s="108" t="s">
        <v>10</v>
      </c>
      <c r="E435" s="108" t="s">
        <v>108</v>
      </c>
      <c r="F435" s="108"/>
      <c r="G435" s="108"/>
      <c r="H435" s="108"/>
      <c r="I435" s="197" t="n">
        <f aca="false">I436</f>
        <v>200</v>
      </c>
      <c r="J435" s="197" t="n">
        <f aca="false">J436</f>
        <v>-200</v>
      </c>
      <c r="K435" s="132" t="n">
        <f aca="false">I435+J435</f>
        <v>0</v>
      </c>
    </row>
    <row r="436" s="174" customFormat="true" ht="17.25" hidden="false" customHeight="true" outlineLevel="0" collapsed="false">
      <c r="A436" s="193" t="s">
        <v>83</v>
      </c>
      <c r="B436" s="110" t="s">
        <v>333</v>
      </c>
      <c r="C436" s="110" t="s">
        <v>16</v>
      </c>
      <c r="D436" s="110" t="s">
        <v>10</v>
      </c>
      <c r="E436" s="110" t="s">
        <v>108</v>
      </c>
      <c r="F436" s="110" t="s">
        <v>84</v>
      </c>
      <c r="G436" s="110"/>
      <c r="H436" s="110"/>
      <c r="I436" s="206" t="n">
        <f aca="false">I437</f>
        <v>200</v>
      </c>
      <c r="J436" s="206" t="n">
        <f aca="false">J437</f>
        <v>-200</v>
      </c>
      <c r="K436" s="133" t="n">
        <f aca="false">I436+J436</f>
        <v>0</v>
      </c>
    </row>
    <row r="437" s="174" customFormat="true" ht="15.75" hidden="false" customHeight="true" outlineLevel="0" collapsed="false">
      <c r="A437" s="137" t="s">
        <v>73</v>
      </c>
      <c r="B437" s="225" t="s">
        <v>333</v>
      </c>
      <c r="C437" s="225" t="s">
        <v>16</v>
      </c>
      <c r="D437" s="108" t="s">
        <v>10</v>
      </c>
      <c r="E437" s="108" t="s">
        <v>108</v>
      </c>
      <c r="F437" s="108" t="s">
        <v>84</v>
      </c>
      <c r="G437" s="108" t="s">
        <v>74</v>
      </c>
      <c r="H437" s="108"/>
      <c r="I437" s="197" t="n">
        <v>200</v>
      </c>
      <c r="J437" s="197" t="n">
        <v>-200</v>
      </c>
      <c r="K437" s="132" t="n">
        <f aca="false">I437+J437</f>
        <v>0</v>
      </c>
    </row>
    <row r="438" s="174" customFormat="true" ht="17.25" hidden="false" customHeight="true" outlineLevel="0" collapsed="false">
      <c r="A438" s="182" t="s">
        <v>29</v>
      </c>
      <c r="B438" s="246" t="s">
        <v>333</v>
      </c>
      <c r="C438" s="246" t="s">
        <v>30</v>
      </c>
      <c r="D438" s="108"/>
      <c r="E438" s="108"/>
      <c r="F438" s="108"/>
      <c r="G438" s="108"/>
      <c r="H438" s="108"/>
      <c r="I438" s="189" t="n">
        <f aca="false">I439+I458+I462</f>
        <v>2157.9</v>
      </c>
      <c r="J438" s="189" t="n">
        <f aca="false">J439+J458+J462</f>
        <v>5671.6</v>
      </c>
      <c r="K438" s="188" t="n">
        <f aca="false">I438+J438</f>
        <v>7829.5</v>
      </c>
    </row>
    <row r="439" s="174" customFormat="true" ht="17.25" hidden="false" customHeight="true" outlineLevel="0" collapsed="false">
      <c r="A439" s="224" t="s">
        <v>31</v>
      </c>
      <c r="B439" s="246" t="s">
        <v>333</v>
      </c>
      <c r="C439" s="246" t="s">
        <v>30</v>
      </c>
      <c r="D439" s="126" t="s">
        <v>10</v>
      </c>
      <c r="E439" s="108"/>
      <c r="F439" s="108"/>
      <c r="G439" s="108"/>
      <c r="H439" s="108"/>
      <c r="I439" s="189" t="n">
        <f aca="false">I452+I455+I443+I446+I449+I440</f>
        <v>1507.9</v>
      </c>
      <c r="J439" s="189" t="n">
        <f aca="false">J452+J455+J443+J446+J449+J440</f>
        <v>5721.6</v>
      </c>
      <c r="K439" s="185" t="n">
        <f aca="false">I439+J439</f>
        <v>7229.5</v>
      </c>
    </row>
    <row r="440" s="174" customFormat="true" ht="31.5" hidden="false" customHeight="true" outlineLevel="0" collapsed="false">
      <c r="A440" s="137" t="s">
        <v>111</v>
      </c>
      <c r="B440" s="225" t="s">
        <v>333</v>
      </c>
      <c r="C440" s="225" t="s">
        <v>30</v>
      </c>
      <c r="D440" s="108" t="s">
        <v>10</v>
      </c>
      <c r="E440" s="108" t="s">
        <v>112</v>
      </c>
      <c r="F440" s="108"/>
      <c r="G440" s="108"/>
      <c r="H440" s="108"/>
      <c r="I440" s="197" t="n">
        <f aca="false">I441</f>
        <v>0</v>
      </c>
      <c r="J440" s="197" t="n">
        <f aca="false">J441</f>
        <v>1247</v>
      </c>
      <c r="K440" s="132" t="n">
        <f aca="false">I440+J440</f>
        <v>1247</v>
      </c>
    </row>
    <row r="441" s="174" customFormat="true" ht="17.25" hidden="false" customHeight="true" outlineLevel="0" collapsed="false">
      <c r="A441" s="212" t="s">
        <v>131</v>
      </c>
      <c r="B441" s="200" t="s">
        <v>333</v>
      </c>
      <c r="C441" s="200" t="s">
        <v>30</v>
      </c>
      <c r="D441" s="110" t="s">
        <v>10</v>
      </c>
      <c r="E441" s="110" t="s">
        <v>112</v>
      </c>
      <c r="F441" s="110" t="s">
        <v>132</v>
      </c>
      <c r="G441" s="110"/>
      <c r="H441" s="110"/>
      <c r="I441" s="206" t="n">
        <f aca="false">I442</f>
        <v>0</v>
      </c>
      <c r="J441" s="206" t="n">
        <f aca="false">J442</f>
        <v>1247</v>
      </c>
      <c r="K441" s="133" t="n">
        <f aca="false">K442</f>
        <v>1247</v>
      </c>
    </row>
    <row r="442" s="174" customFormat="true" ht="17.25" hidden="false" customHeight="true" outlineLevel="0" collapsed="false">
      <c r="A442" s="137" t="s">
        <v>73</v>
      </c>
      <c r="B442" s="225" t="s">
        <v>333</v>
      </c>
      <c r="C442" s="225" t="s">
        <v>30</v>
      </c>
      <c r="D442" s="108" t="s">
        <v>10</v>
      </c>
      <c r="E442" s="108" t="s">
        <v>112</v>
      </c>
      <c r="F442" s="108" t="s">
        <v>132</v>
      </c>
      <c r="G442" s="108" t="s">
        <v>74</v>
      </c>
      <c r="H442" s="108"/>
      <c r="I442" s="197" t="n">
        <v>0</v>
      </c>
      <c r="J442" s="197" t="n">
        <v>1247</v>
      </c>
      <c r="K442" s="132" t="n">
        <f aca="false">I442+J442</f>
        <v>1247</v>
      </c>
    </row>
    <row r="443" s="174" customFormat="true" ht="78.75" hidden="false" customHeight="true" outlineLevel="0" collapsed="false">
      <c r="A443" s="137" t="s">
        <v>135</v>
      </c>
      <c r="B443" s="225" t="s">
        <v>333</v>
      </c>
      <c r="C443" s="225" t="s">
        <v>30</v>
      </c>
      <c r="D443" s="108" t="s">
        <v>10</v>
      </c>
      <c r="E443" s="108" t="s">
        <v>136</v>
      </c>
      <c r="F443" s="108"/>
      <c r="G443" s="108"/>
      <c r="H443" s="108"/>
      <c r="I443" s="197" t="n">
        <f aca="false">I444</f>
        <v>0</v>
      </c>
      <c r="J443" s="197" t="n">
        <f aca="false">J444</f>
        <v>2448.1</v>
      </c>
      <c r="K443" s="132" t="n">
        <f aca="false">I443+J443</f>
        <v>2448.1</v>
      </c>
    </row>
    <row r="444" s="174" customFormat="true" ht="17.25" hidden="false" customHeight="true" outlineLevel="0" collapsed="false">
      <c r="A444" s="212" t="s">
        <v>131</v>
      </c>
      <c r="B444" s="200" t="s">
        <v>333</v>
      </c>
      <c r="C444" s="200" t="s">
        <v>30</v>
      </c>
      <c r="D444" s="110" t="s">
        <v>10</v>
      </c>
      <c r="E444" s="110" t="s">
        <v>136</v>
      </c>
      <c r="F444" s="110" t="s">
        <v>132</v>
      </c>
      <c r="G444" s="110"/>
      <c r="H444" s="110"/>
      <c r="I444" s="206" t="n">
        <f aca="false">I445</f>
        <v>0</v>
      </c>
      <c r="J444" s="206" t="n">
        <f aca="false">J445</f>
        <v>2448.1</v>
      </c>
      <c r="K444" s="194" t="n">
        <f aca="false">K445</f>
        <v>2448.1</v>
      </c>
    </row>
    <row r="445" s="174" customFormat="true" ht="17.25" hidden="false" customHeight="true" outlineLevel="0" collapsed="false">
      <c r="A445" s="137" t="s">
        <v>97</v>
      </c>
      <c r="B445" s="225" t="s">
        <v>333</v>
      </c>
      <c r="C445" s="225" t="s">
        <v>30</v>
      </c>
      <c r="D445" s="108" t="s">
        <v>10</v>
      </c>
      <c r="E445" s="108" t="s">
        <v>136</v>
      </c>
      <c r="F445" s="108" t="s">
        <v>132</v>
      </c>
      <c r="G445" s="108" t="s">
        <v>98</v>
      </c>
      <c r="H445" s="108"/>
      <c r="I445" s="197" t="n">
        <v>0</v>
      </c>
      <c r="J445" s="197" t="n">
        <v>2448.1</v>
      </c>
      <c r="K445" s="191" t="n">
        <f aca="false">I445+J445</f>
        <v>2448.1</v>
      </c>
    </row>
    <row r="446" s="174" customFormat="true" ht="48.75" hidden="false" customHeight="true" outlineLevel="0" collapsed="false">
      <c r="A446" s="137" t="s">
        <v>137</v>
      </c>
      <c r="B446" s="225" t="s">
        <v>333</v>
      </c>
      <c r="C446" s="225" t="s">
        <v>30</v>
      </c>
      <c r="D446" s="108" t="s">
        <v>10</v>
      </c>
      <c r="E446" s="108" t="s">
        <v>138</v>
      </c>
      <c r="F446" s="108"/>
      <c r="G446" s="108"/>
      <c r="H446" s="108"/>
      <c r="I446" s="197" t="n">
        <f aca="false">I447</f>
        <v>0</v>
      </c>
      <c r="J446" s="197" t="n">
        <f aca="false">J447</f>
        <v>1284.7</v>
      </c>
      <c r="K446" s="191" t="n">
        <f aca="false">I446+J446</f>
        <v>1284.7</v>
      </c>
    </row>
    <row r="447" s="174" customFormat="true" ht="17.25" hidden="false" customHeight="true" outlineLevel="0" collapsed="false">
      <c r="A447" s="212" t="s">
        <v>131</v>
      </c>
      <c r="B447" s="200" t="s">
        <v>333</v>
      </c>
      <c r="C447" s="200" t="s">
        <v>30</v>
      </c>
      <c r="D447" s="110" t="s">
        <v>10</v>
      </c>
      <c r="E447" s="110" t="s">
        <v>138</v>
      </c>
      <c r="F447" s="110" t="s">
        <v>132</v>
      </c>
      <c r="G447" s="110"/>
      <c r="H447" s="110"/>
      <c r="I447" s="206" t="n">
        <f aca="false">I448</f>
        <v>0</v>
      </c>
      <c r="J447" s="206" t="n">
        <f aca="false">J448</f>
        <v>1284.7</v>
      </c>
      <c r="K447" s="194" t="n">
        <f aca="false">K448</f>
        <v>1284.7</v>
      </c>
    </row>
    <row r="448" s="174" customFormat="true" ht="17.25" hidden="false" customHeight="true" outlineLevel="0" collapsed="false">
      <c r="A448" s="137" t="s">
        <v>97</v>
      </c>
      <c r="B448" s="225" t="s">
        <v>333</v>
      </c>
      <c r="C448" s="225" t="s">
        <v>30</v>
      </c>
      <c r="D448" s="108" t="s">
        <v>10</v>
      </c>
      <c r="E448" s="108" t="s">
        <v>138</v>
      </c>
      <c r="F448" s="108" t="s">
        <v>132</v>
      </c>
      <c r="G448" s="108" t="s">
        <v>98</v>
      </c>
      <c r="H448" s="108"/>
      <c r="I448" s="197" t="n">
        <v>0</v>
      </c>
      <c r="J448" s="197" t="n">
        <v>1284.7</v>
      </c>
      <c r="K448" s="191" t="n">
        <f aca="false">I448+J448</f>
        <v>1284.7</v>
      </c>
    </row>
    <row r="449" s="174" customFormat="true" ht="46.5" hidden="false" customHeight="true" outlineLevel="0" collapsed="false">
      <c r="A449" s="137" t="s">
        <v>335</v>
      </c>
      <c r="B449" s="225" t="s">
        <v>333</v>
      </c>
      <c r="C449" s="225" t="s">
        <v>30</v>
      </c>
      <c r="D449" s="108" t="s">
        <v>10</v>
      </c>
      <c r="E449" s="108" t="s">
        <v>140</v>
      </c>
      <c r="F449" s="108"/>
      <c r="G449" s="108"/>
      <c r="H449" s="108"/>
      <c r="I449" s="197" t="n">
        <f aca="false">I450</f>
        <v>0</v>
      </c>
      <c r="J449" s="197" t="n">
        <f aca="false">J450</f>
        <v>691.8</v>
      </c>
      <c r="K449" s="191" t="n">
        <f aca="false">I449+J449</f>
        <v>691.8</v>
      </c>
    </row>
    <row r="450" s="174" customFormat="true" ht="17.25" hidden="false" customHeight="true" outlineLevel="0" collapsed="false">
      <c r="A450" s="212" t="s">
        <v>131</v>
      </c>
      <c r="B450" s="200" t="s">
        <v>333</v>
      </c>
      <c r="C450" s="200" t="s">
        <v>30</v>
      </c>
      <c r="D450" s="110" t="s">
        <v>10</v>
      </c>
      <c r="E450" s="110" t="s">
        <v>140</v>
      </c>
      <c r="F450" s="110" t="s">
        <v>132</v>
      </c>
      <c r="G450" s="110"/>
      <c r="H450" s="110"/>
      <c r="I450" s="206" t="n">
        <f aca="false">I451</f>
        <v>0</v>
      </c>
      <c r="J450" s="206" t="n">
        <f aca="false">J451</f>
        <v>691.8</v>
      </c>
      <c r="K450" s="194" t="n">
        <f aca="false">K451</f>
        <v>691.8</v>
      </c>
    </row>
    <row r="451" s="174" customFormat="true" ht="18.75" hidden="false" customHeight="true" outlineLevel="0" collapsed="false">
      <c r="A451" s="137" t="s">
        <v>73</v>
      </c>
      <c r="B451" s="225" t="s">
        <v>333</v>
      </c>
      <c r="C451" s="225" t="s">
        <v>30</v>
      </c>
      <c r="D451" s="108" t="s">
        <v>10</v>
      </c>
      <c r="E451" s="108" t="s">
        <v>140</v>
      </c>
      <c r="F451" s="108" t="s">
        <v>132</v>
      </c>
      <c r="G451" s="108" t="s">
        <v>74</v>
      </c>
      <c r="H451" s="108"/>
      <c r="I451" s="197" t="n">
        <v>0</v>
      </c>
      <c r="J451" s="197" t="n">
        <v>691.8</v>
      </c>
      <c r="K451" s="191" t="n">
        <f aca="false">I451+J451</f>
        <v>691.8</v>
      </c>
    </row>
    <row r="452" s="174" customFormat="true" ht="33.75" hidden="false" customHeight="true" outlineLevel="0" collapsed="false">
      <c r="A452" s="137" t="s">
        <v>324</v>
      </c>
      <c r="B452" s="225" t="s">
        <v>333</v>
      </c>
      <c r="C452" s="225" t="s">
        <v>30</v>
      </c>
      <c r="D452" s="108" t="s">
        <v>10</v>
      </c>
      <c r="E452" s="108" t="s">
        <v>148</v>
      </c>
      <c r="F452" s="108"/>
      <c r="G452" s="108"/>
      <c r="H452" s="108"/>
      <c r="I452" s="197" t="n">
        <f aca="false">I453</f>
        <v>1288</v>
      </c>
      <c r="J452" s="197" t="n">
        <f aca="false">J453</f>
        <v>0</v>
      </c>
      <c r="K452" s="191" t="n">
        <f aca="false">I452+J452</f>
        <v>1288</v>
      </c>
    </row>
    <row r="453" s="174" customFormat="true" ht="17.25" hidden="false" customHeight="true" outlineLevel="0" collapsed="false">
      <c r="A453" s="212" t="s">
        <v>131</v>
      </c>
      <c r="B453" s="200" t="s">
        <v>333</v>
      </c>
      <c r="C453" s="200" t="s">
        <v>30</v>
      </c>
      <c r="D453" s="110" t="s">
        <v>10</v>
      </c>
      <c r="E453" s="110" t="s">
        <v>148</v>
      </c>
      <c r="F453" s="110" t="s">
        <v>132</v>
      </c>
      <c r="G453" s="110"/>
      <c r="H453" s="110"/>
      <c r="I453" s="206" t="n">
        <f aca="false">I454</f>
        <v>1288</v>
      </c>
      <c r="J453" s="206" t="n">
        <f aca="false">J454</f>
        <v>0</v>
      </c>
      <c r="K453" s="194" t="n">
        <f aca="false">I453+J453</f>
        <v>1288</v>
      </c>
    </row>
    <row r="454" s="174" customFormat="true" ht="17.25" hidden="false" customHeight="true" outlineLevel="0" collapsed="false">
      <c r="A454" s="137" t="s">
        <v>73</v>
      </c>
      <c r="B454" s="225" t="s">
        <v>333</v>
      </c>
      <c r="C454" s="225" t="s">
        <v>30</v>
      </c>
      <c r="D454" s="108" t="s">
        <v>10</v>
      </c>
      <c r="E454" s="108" t="s">
        <v>148</v>
      </c>
      <c r="F454" s="108" t="s">
        <v>132</v>
      </c>
      <c r="G454" s="108" t="s">
        <v>74</v>
      </c>
      <c r="H454" s="108"/>
      <c r="I454" s="197" t="n">
        <v>1288</v>
      </c>
      <c r="J454" s="197" t="n">
        <v>0</v>
      </c>
      <c r="K454" s="191" t="n">
        <f aca="false">I454+J454</f>
        <v>1288</v>
      </c>
    </row>
    <row r="455" s="174" customFormat="true" ht="65.25" hidden="false" customHeight="true" outlineLevel="0" collapsed="false">
      <c r="A455" s="97" t="s">
        <v>103</v>
      </c>
      <c r="B455" s="225" t="s">
        <v>333</v>
      </c>
      <c r="C455" s="225" t="s">
        <v>30</v>
      </c>
      <c r="D455" s="108" t="s">
        <v>10</v>
      </c>
      <c r="E455" s="108" t="s">
        <v>104</v>
      </c>
      <c r="F455" s="108"/>
      <c r="G455" s="108"/>
      <c r="H455" s="108"/>
      <c r="I455" s="197" t="n">
        <f aca="false">I456</f>
        <v>219.9</v>
      </c>
      <c r="J455" s="197" t="n">
        <f aca="false">J456</f>
        <v>50</v>
      </c>
      <c r="K455" s="191" t="n">
        <f aca="false">I455+J455</f>
        <v>269.9</v>
      </c>
    </row>
    <row r="456" s="174" customFormat="true" ht="17.25" hidden="false" customHeight="true" outlineLevel="0" collapsed="false">
      <c r="A456" s="212" t="s">
        <v>131</v>
      </c>
      <c r="B456" s="200" t="s">
        <v>333</v>
      </c>
      <c r="C456" s="200" t="s">
        <v>30</v>
      </c>
      <c r="D456" s="110" t="s">
        <v>10</v>
      </c>
      <c r="E456" s="110" t="s">
        <v>104</v>
      </c>
      <c r="F456" s="110" t="s">
        <v>132</v>
      </c>
      <c r="G456" s="110"/>
      <c r="H456" s="110"/>
      <c r="I456" s="206" t="n">
        <f aca="false">I457</f>
        <v>219.9</v>
      </c>
      <c r="J456" s="206" t="n">
        <f aca="false">J457</f>
        <v>50</v>
      </c>
      <c r="K456" s="194" t="n">
        <f aca="false">K457</f>
        <v>269.9</v>
      </c>
    </row>
    <row r="457" s="174" customFormat="true" ht="17.25" hidden="false" customHeight="true" outlineLevel="0" collapsed="false">
      <c r="A457" s="137" t="s">
        <v>97</v>
      </c>
      <c r="B457" s="225" t="s">
        <v>333</v>
      </c>
      <c r="C457" s="225" t="s">
        <v>30</v>
      </c>
      <c r="D457" s="108" t="s">
        <v>10</v>
      </c>
      <c r="E457" s="108" t="s">
        <v>104</v>
      </c>
      <c r="F457" s="108" t="s">
        <v>132</v>
      </c>
      <c r="G457" s="108" t="s">
        <v>98</v>
      </c>
      <c r="H457" s="108"/>
      <c r="I457" s="197" t="n">
        <v>219.9</v>
      </c>
      <c r="J457" s="197" t="n">
        <v>50</v>
      </c>
      <c r="K457" s="191" t="n">
        <f aca="false">I457+J457</f>
        <v>269.9</v>
      </c>
    </row>
    <row r="458" s="209" customFormat="true" ht="15.75" hidden="false" customHeight="false" outlineLevel="0" collapsed="false">
      <c r="A458" s="224" t="s">
        <v>32</v>
      </c>
      <c r="B458" s="246" t="s">
        <v>333</v>
      </c>
      <c r="C458" s="246" t="s">
        <v>30</v>
      </c>
      <c r="D458" s="126" t="s">
        <v>12</v>
      </c>
      <c r="E458" s="108"/>
      <c r="F458" s="108"/>
      <c r="G458" s="108"/>
      <c r="H458" s="108"/>
      <c r="I458" s="189" t="n">
        <f aca="false">I459</f>
        <v>600</v>
      </c>
      <c r="J458" s="189" t="n">
        <f aca="false">J459</f>
        <v>0</v>
      </c>
      <c r="K458" s="185" t="n">
        <f aca="false">I458+J458</f>
        <v>600</v>
      </c>
    </row>
    <row r="459" s="174" customFormat="true" ht="17.25" hidden="false" customHeight="true" outlineLevel="0" collapsed="false">
      <c r="A459" s="137" t="s">
        <v>151</v>
      </c>
      <c r="B459" s="225" t="s">
        <v>333</v>
      </c>
      <c r="C459" s="225" t="s">
        <v>30</v>
      </c>
      <c r="D459" s="108" t="s">
        <v>12</v>
      </c>
      <c r="E459" s="108" t="s">
        <v>152</v>
      </c>
      <c r="F459" s="108"/>
      <c r="G459" s="108"/>
      <c r="H459" s="108"/>
      <c r="I459" s="197" t="n">
        <f aca="false">I460</f>
        <v>600</v>
      </c>
      <c r="J459" s="197" t="n">
        <f aca="false">J460</f>
        <v>0</v>
      </c>
      <c r="K459" s="132" t="n">
        <f aca="false">I459+J459</f>
        <v>600</v>
      </c>
    </row>
    <row r="460" s="174" customFormat="true" ht="14.25" hidden="false" customHeight="true" outlineLevel="0" collapsed="false">
      <c r="A460" s="212" t="s">
        <v>131</v>
      </c>
      <c r="B460" s="200" t="s">
        <v>333</v>
      </c>
      <c r="C460" s="200" t="s">
        <v>30</v>
      </c>
      <c r="D460" s="110" t="s">
        <v>12</v>
      </c>
      <c r="E460" s="110" t="s">
        <v>152</v>
      </c>
      <c r="F460" s="110" t="s">
        <v>132</v>
      </c>
      <c r="G460" s="110"/>
      <c r="H460" s="110"/>
      <c r="I460" s="206" t="n">
        <f aca="false">I461</f>
        <v>600</v>
      </c>
      <c r="J460" s="206" t="n">
        <f aca="false">J461</f>
        <v>0</v>
      </c>
      <c r="K460" s="133" t="n">
        <f aca="false">I460+J460</f>
        <v>600</v>
      </c>
    </row>
    <row r="461" s="174" customFormat="true" ht="16.5" hidden="false" customHeight="true" outlineLevel="0" collapsed="false">
      <c r="A461" s="137" t="s">
        <v>73</v>
      </c>
      <c r="B461" s="225" t="s">
        <v>333</v>
      </c>
      <c r="C461" s="225" t="s">
        <v>30</v>
      </c>
      <c r="D461" s="108" t="s">
        <v>12</v>
      </c>
      <c r="E461" s="108" t="s">
        <v>152</v>
      </c>
      <c r="F461" s="108" t="s">
        <v>132</v>
      </c>
      <c r="G461" s="108" t="s">
        <v>74</v>
      </c>
      <c r="H461" s="108"/>
      <c r="I461" s="197" t="n">
        <v>600</v>
      </c>
      <c r="J461" s="197" t="n">
        <v>0</v>
      </c>
      <c r="K461" s="132" t="n">
        <f aca="false">I461+J461</f>
        <v>600</v>
      </c>
    </row>
    <row r="462" s="174" customFormat="true" ht="16.5" hidden="false" customHeight="true" outlineLevel="0" collapsed="false">
      <c r="A462" s="224" t="s">
        <v>312</v>
      </c>
      <c r="B462" s="246" t="s">
        <v>333</v>
      </c>
      <c r="C462" s="246" t="s">
        <v>30</v>
      </c>
      <c r="D462" s="126" t="s">
        <v>14</v>
      </c>
      <c r="E462" s="126"/>
      <c r="F462" s="126"/>
      <c r="G462" s="126"/>
      <c r="H462" s="126"/>
      <c r="I462" s="189" t="n">
        <f aca="false">I463</f>
        <v>50</v>
      </c>
      <c r="J462" s="189" t="n">
        <f aca="false">J463</f>
        <v>-50</v>
      </c>
      <c r="K462" s="188" t="n">
        <f aca="false">I462+J462</f>
        <v>0</v>
      </c>
    </row>
    <row r="463" s="174" customFormat="true" ht="62.25" hidden="false" customHeight="true" outlineLevel="0" collapsed="false">
      <c r="A463" s="97" t="s">
        <v>103</v>
      </c>
      <c r="B463" s="225" t="s">
        <v>333</v>
      </c>
      <c r="C463" s="225" t="s">
        <v>30</v>
      </c>
      <c r="D463" s="108" t="s">
        <v>14</v>
      </c>
      <c r="E463" s="108" t="s">
        <v>104</v>
      </c>
      <c r="F463" s="108"/>
      <c r="G463" s="108"/>
      <c r="H463" s="108"/>
      <c r="I463" s="197" t="n">
        <f aca="false">I464</f>
        <v>50</v>
      </c>
      <c r="J463" s="197" t="n">
        <f aca="false">J464</f>
        <v>-50</v>
      </c>
      <c r="K463" s="132" t="n">
        <f aca="false">I463+J463</f>
        <v>0</v>
      </c>
    </row>
    <row r="464" s="174" customFormat="true" ht="21" hidden="false" customHeight="true" outlineLevel="0" collapsed="false">
      <c r="A464" s="98" t="s">
        <v>83</v>
      </c>
      <c r="B464" s="200" t="s">
        <v>333</v>
      </c>
      <c r="C464" s="200" t="s">
        <v>30</v>
      </c>
      <c r="D464" s="110" t="s">
        <v>14</v>
      </c>
      <c r="E464" s="110" t="s">
        <v>104</v>
      </c>
      <c r="F464" s="110" t="s">
        <v>84</v>
      </c>
      <c r="G464" s="110"/>
      <c r="H464" s="110"/>
      <c r="I464" s="206" t="n">
        <f aca="false">I465</f>
        <v>50</v>
      </c>
      <c r="J464" s="206" t="n">
        <f aca="false">J465</f>
        <v>-50</v>
      </c>
      <c r="K464" s="133" t="n">
        <f aca="false">K465</f>
        <v>0</v>
      </c>
    </row>
    <row r="465" s="174" customFormat="true" ht="16.5" hidden="false" customHeight="true" outlineLevel="0" collapsed="false">
      <c r="A465" s="137" t="s">
        <v>97</v>
      </c>
      <c r="B465" s="225" t="s">
        <v>333</v>
      </c>
      <c r="C465" s="225" t="s">
        <v>30</v>
      </c>
      <c r="D465" s="108" t="s">
        <v>14</v>
      </c>
      <c r="E465" s="108" t="s">
        <v>104</v>
      </c>
      <c r="F465" s="108" t="s">
        <v>84</v>
      </c>
      <c r="G465" s="108" t="s">
        <v>98</v>
      </c>
      <c r="H465" s="108"/>
      <c r="I465" s="197" t="n">
        <v>50</v>
      </c>
      <c r="J465" s="197" t="n">
        <v>-50</v>
      </c>
      <c r="K465" s="132" t="n">
        <f aca="false">I465+J465</f>
        <v>0</v>
      </c>
    </row>
    <row r="466" s="174" customFormat="true" ht="19.5" hidden="false" customHeight="true" outlineLevel="0" collapsed="false">
      <c r="A466" s="182" t="s">
        <v>45</v>
      </c>
      <c r="B466" s="126" t="s">
        <v>333</v>
      </c>
      <c r="C466" s="126" t="s">
        <v>234</v>
      </c>
      <c r="D466" s="126"/>
      <c r="E466" s="126"/>
      <c r="F466" s="126"/>
      <c r="G466" s="126"/>
      <c r="H466" s="126"/>
      <c r="I466" s="189" t="n">
        <f aca="false">I467</f>
        <v>11529</v>
      </c>
      <c r="J466" s="189" t="n">
        <f aca="false">J467</f>
        <v>1015.3</v>
      </c>
      <c r="K466" s="188" t="n">
        <f aca="false">I466+J466</f>
        <v>12544.3</v>
      </c>
    </row>
    <row r="467" s="229" customFormat="true" ht="15.75" hidden="false" customHeight="false" outlineLevel="0" collapsed="false">
      <c r="A467" s="224" t="s">
        <v>47</v>
      </c>
      <c r="B467" s="126" t="s">
        <v>333</v>
      </c>
      <c r="C467" s="126" t="s">
        <v>234</v>
      </c>
      <c r="D467" s="126" t="s">
        <v>14</v>
      </c>
      <c r="E467" s="126"/>
      <c r="F467" s="126"/>
      <c r="G467" s="126"/>
      <c r="H467" s="126" t="s">
        <v>74</v>
      </c>
      <c r="I467" s="189" t="n">
        <f aca="false">I471+I474+I477+I468</f>
        <v>11529</v>
      </c>
      <c r="J467" s="189" t="n">
        <f aca="false">J471+J474+J468+J477</f>
        <v>1015.3</v>
      </c>
      <c r="K467" s="188" t="n">
        <f aca="false">I467+J467</f>
        <v>12544.3</v>
      </c>
    </row>
    <row r="468" s="229" customFormat="true" ht="31.5" hidden="false" customHeight="false" outlineLevel="0" collapsed="false">
      <c r="A468" s="86" t="s">
        <v>245</v>
      </c>
      <c r="B468" s="108" t="s">
        <v>333</v>
      </c>
      <c r="C468" s="108" t="s">
        <v>234</v>
      </c>
      <c r="D468" s="108" t="s">
        <v>14</v>
      </c>
      <c r="E468" s="108" t="s">
        <v>246</v>
      </c>
      <c r="F468" s="108"/>
      <c r="G468" s="108"/>
      <c r="H468" s="108"/>
      <c r="I468" s="197" t="n">
        <f aca="false">I469</f>
        <v>1288.3</v>
      </c>
      <c r="J468" s="197" t="n">
        <f aca="false">J469</f>
        <v>0</v>
      </c>
      <c r="K468" s="132" t="n">
        <f aca="false">I468+J468</f>
        <v>1288.3</v>
      </c>
    </row>
    <row r="469" s="229" customFormat="true" ht="16.5" hidden="false" customHeight="true" outlineLevel="0" collapsed="false">
      <c r="A469" s="212" t="s">
        <v>231</v>
      </c>
      <c r="B469" s="110" t="s">
        <v>333</v>
      </c>
      <c r="C469" s="110" t="s">
        <v>234</v>
      </c>
      <c r="D469" s="110" t="s">
        <v>14</v>
      </c>
      <c r="E469" s="110" t="s">
        <v>246</v>
      </c>
      <c r="F469" s="110" t="s">
        <v>232</v>
      </c>
      <c r="G469" s="110"/>
      <c r="H469" s="110"/>
      <c r="I469" s="206" t="n">
        <f aca="false">I470</f>
        <v>1288.3</v>
      </c>
      <c r="J469" s="206" t="n">
        <f aca="false">J470</f>
        <v>0</v>
      </c>
      <c r="K469" s="133" t="n">
        <f aca="false">K470</f>
        <v>1288.3</v>
      </c>
    </row>
    <row r="470" s="229" customFormat="true" ht="15.75" hidden="false" customHeight="false" outlineLevel="0" collapsed="false">
      <c r="A470" s="137" t="s">
        <v>97</v>
      </c>
      <c r="B470" s="108" t="s">
        <v>333</v>
      </c>
      <c r="C470" s="108" t="s">
        <v>234</v>
      </c>
      <c r="D470" s="108" t="s">
        <v>14</v>
      </c>
      <c r="E470" s="108" t="s">
        <v>246</v>
      </c>
      <c r="F470" s="108" t="s">
        <v>232</v>
      </c>
      <c r="G470" s="108" t="s">
        <v>98</v>
      </c>
      <c r="H470" s="108"/>
      <c r="I470" s="197" t="n">
        <v>1288.3</v>
      </c>
      <c r="J470" s="197" t="n">
        <v>0</v>
      </c>
      <c r="K470" s="132" t="n">
        <f aca="false">I470+J470</f>
        <v>1288.3</v>
      </c>
    </row>
    <row r="471" s="229" customFormat="true" ht="47.25" hidden="false" customHeight="false" outlineLevel="0" collapsed="false">
      <c r="A471" s="137" t="s">
        <v>336</v>
      </c>
      <c r="B471" s="108" t="s">
        <v>333</v>
      </c>
      <c r="C471" s="108" t="s">
        <v>234</v>
      </c>
      <c r="D471" s="108" t="s">
        <v>14</v>
      </c>
      <c r="E471" s="108" t="s">
        <v>248</v>
      </c>
      <c r="F471" s="108"/>
      <c r="G471" s="108"/>
      <c r="H471" s="108"/>
      <c r="I471" s="197" t="n">
        <f aca="false">I472</f>
        <v>643</v>
      </c>
      <c r="J471" s="197" t="n">
        <f aca="false">J472</f>
        <v>0</v>
      </c>
      <c r="K471" s="132" t="n">
        <f aca="false">I471+J471</f>
        <v>643</v>
      </c>
    </row>
    <row r="472" s="229" customFormat="true" ht="15.75" hidden="false" customHeight="false" outlineLevel="0" collapsed="false">
      <c r="A472" s="247" t="s">
        <v>231</v>
      </c>
      <c r="B472" s="108" t="s">
        <v>333</v>
      </c>
      <c r="C472" s="108" t="s">
        <v>234</v>
      </c>
      <c r="D472" s="108" t="s">
        <v>14</v>
      </c>
      <c r="E472" s="110" t="s">
        <v>248</v>
      </c>
      <c r="F472" s="110" t="s">
        <v>232</v>
      </c>
      <c r="G472" s="108"/>
      <c r="H472" s="110"/>
      <c r="I472" s="206" t="n">
        <f aca="false">I473</f>
        <v>643</v>
      </c>
      <c r="J472" s="206" t="n">
        <f aca="false">J473</f>
        <v>0</v>
      </c>
      <c r="K472" s="194" t="n">
        <f aca="false">I472+J472</f>
        <v>643</v>
      </c>
    </row>
    <row r="473" s="229" customFormat="true" ht="15.75" hidden="false" customHeight="false" outlineLevel="0" collapsed="false">
      <c r="A473" s="137" t="s">
        <v>73</v>
      </c>
      <c r="B473" s="108" t="s">
        <v>333</v>
      </c>
      <c r="C473" s="108" t="s">
        <v>234</v>
      </c>
      <c r="D473" s="108" t="s">
        <v>14</v>
      </c>
      <c r="E473" s="108" t="s">
        <v>248</v>
      </c>
      <c r="F473" s="108" t="s">
        <v>232</v>
      </c>
      <c r="G473" s="108" t="s">
        <v>74</v>
      </c>
      <c r="H473" s="108"/>
      <c r="I473" s="197" t="n">
        <v>643</v>
      </c>
      <c r="J473" s="197" t="n">
        <v>0</v>
      </c>
      <c r="K473" s="191" t="n">
        <f aca="false">I473+J473</f>
        <v>643</v>
      </c>
    </row>
    <row r="474" s="229" customFormat="true" ht="110.25" hidden="false" customHeight="false" outlineLevel="0" collapsed="false">
      <c r="A474" s="136" t="s">
        <v>233</v>
      </c>
      <c r="B474" s="108" t="s">
        <v>333</v>
      </c>
      <c r="C474" s="108" t="s">
        <v>234</v>
      </c>
      <c r="D474" s="108" t="s">
        <v>14</v>
      </c>
      <c r="E474" s="108" t="s">
        <v>235</v>
      </c>
      <c r="F474" s="108"/>
      <c r="G474" s="108"/>
      <c r="H474" s="108"/>
      <c r="I474" s="197" t="n">
        <f aca="false">I475</f>
        <v>8229.6</v>
      </c>
      <c r="J474" s="197" t="n">
        <f aca="false">J475</f>
        <v>821.5</v>
      </c>
      <c r="K474" s="132" t="n">
        <f aca="false">I474+J474</f>
        <v>9051.1</v>
      </c>
    </row>
    <row r="475" s="229" customFormat="true" ht="17.25" hidden="false" customHeight="true" outlineLevel="0" collapsed="false">
      <c r="A475" s="212" t="s">
        <v>231</v>
      </c>
      <c r="B475" s="110" t="s">
        <v>333</v>
      </c>
      <c r="C475" s="110" t="s">
        <v>234</v>
      </c>
      <c r="D475" s="110" t="s">
        <v>14</v>
      </c>
      <c r="E475" s="110" t="s">
        <v>235</v>
      </c>
      <c r="F475" s="110" t="s">
        <v>232</v>
      </c>
      <c r="G475" s="110"/>
      <c r="H475" s="110"/>
      <c r="I475" s="206" t="n">
        <f aca="false">I476</f>
        <v>8229.6</v>
      </c>
      <c r="J475" s="206" t="n">
        <f aca="false">J476</f>
        <v>821.5</v>
      </c>
      <c r="K475" s="133" t="n">
        <f aca="false">K476</f>
        <v>9051.1</v>
      </c>
    </row>
    <row r="476" s="229" customFormat="true" ht="15.75" hidden="false" customHeight="false" outlineLevel="0" collapsed="false">
      <c r="A476" s="137" t="s">
        <v>97</v>
      </c>
      <c r="B476" s="108" t="s">
        <v>333</v>
      </c>
      <c r="C476" s="108" t="s">
        <v>234</v>
      </c>
      <c r="D476" s="108" t="s">
        <v>14</v>
      </c>
      <c r="E476" s="108" t="s">
        <v>235</v>
      </c>
      <c r="F476" s="108" t="s">
        <v>232</v>
      </c>
      <c r="G476" s="108" t="s">
        <v>98</v>
      </c>
      <c r="H476" s="108"/>
      <c r="I476" s="197" t="n">
        <v>8229.6</v>
      </c>
      <c r="J476" s="197" t="n">
        <v>821.5</v>
      </c>
      <c r="K476" s="132" t="n">
        <f aca="false">I476+J476</f>
        <v>9051.1</v>
      </c>
    </row>
    <row r="477" s="229" customFormat="true" ht="78.75" hidden="false" customHeight="false" outlineLevel="0" collapsed="false">
      <c r="A477" s="137" t="s">
        <v>236</v>
      </c>
      <c r="B477" s="108" t="s">
        <v>333</v>
      </c>
      <c r="C477" s="108" t="s">
        <v>234</v>
      </c>
      <c r="D477" s="108" t="s">
        <v>14</v>
      </c>
      <c r="E477" s="108" t="s">
        <v>237</v>
      </c>
      <c r="F477" s="108"/>
      <c r="G477" s="108"/>
      <c r="H477" s="108"/>
      <c r="I477" s="197" t="n">
        <f aca="false">I478</f>
        <v>1368.1</v>
      </c>
      <c r="J477" s="197" t="n">
        <f aca="false">J478</f>
        <v>193.8</v>
      </c>
      <c r="K477" s="132" t="n">
        <f aca="false">I477+J477</f>
        <v>1561.9</v>
      </c>
    </row>
    <row r="478" s="229" customFormat="true" ht="18.75" hidden="false" customHeight="true" outlineLevel="0" collapsed="false">
      <c r="A478" s="212" t="s">
        <v>231</v>
      </c>
      <c r="B478" s="110" t="s">
        <v>333</v>
      </c>
      <c r="C478" s="110" t="s">
        <v>234</v>
      </c>
      <c r="D478" s="110" t="s">
        <v>14</v>
      </c>
      <c r="E478" s="110" t="s">
        <v>237</v>
      </c>
      <c r="F478" s="110" t="s">
        <v>232</v>
      </c>
      <c r="G478" s="110"/>
      <c r="H478" s="110"/>
      <c r="I478" s="206" t="n">
        <f aca="false">I479</f>
        <v>1368.1</v>
      </c>
      <c r="J478" s="206" t="n">
        <f aca="false">J479</f>
        <v>193.8</v>
      </c>
      <c r="K478" s="194" t="n">
        <f aca="false">K479</f>
        <v>1561.9</v>
      </c>
    </row>
    <row r="479" s="229" customFormat="true" ht="15.75" hidden="false" customHeight="false" outlineLevel="0" collapsed="false">
      <c r="A479" s="137" t="s">
        <v>97</v>
      </c>
      <c r="B479" s="108" t="s">
        <v>333</v>
      </c>
      <c r="C479" s="108" t="s">
        <v>234</v>
      </c>
      <c r="D479" s="108" t="s">
        <v>14</v>
      </c>
      <c r="E479" s="108" t="s">
        <v>237</v>
      </c>
      <c r="F479" s="108" t="s">
        <v>232</v>
      </c>
      <c r="G479" s="108" t="s">
        <v>98</v>
      </c>
      <c r="H479" s="108"/>
      <c r="I479" s="197" t="n">
        <v>1368.1</v>
      </c>
      <c r="J479" s="197" t="n">
        <v>193.8</v>
      </c>
      <c r="K479" s="191" t="n">
        <f aca="false">I479+J479</f>
        <v>1561.9</v>
      </c>
    </row>
    <row r="480" s="229" customFormat="true" ht="15.75" hidden="false" customHeight="false" outlineLevel="0" collapsed="false">
      <c r="A480" s="224" t="s">
        <v>53</v>
      </c>
      <c r="B480" s="126" t="s">
        <v>333</v>
      </c>
      <c r="C480" s="126" t="s">
        <v>28</v>
      </c>
      <c r="D480" s="126"/>
      <c r="E480" s="126"/>
      <c r="F480" s="126"/>
      <c r="G480" s="126"/>
      <c r="H480" s="126"/>
      <c r="I480" s="189" t="n">
        <f aca="false">I481</f>
        <v>1250</v>
      </c>
      <c r="J480" s="189" t="n">
        <f aca="false">J481</f>
        <v>0</v>
      </c>
      <c r="K480" s="185" t="n">
        <f aca="false">I480+J480</f>
        <v>1250</v>
      </c>
    </row>
    <row r="481" s="229" customFormat="true" ht="15.75" hidden="false" customHeight="false" outlineLevel="0" collapsed="false">
      <c r="A481" s="224" t="s">
        <v>54</v>
      </c>
      <c r="B481" s="126" t="s">
        <v>333</v>
      </c>
      <c r="C481" s="126" t="s">
        <v>28</v>
      </c>
      <c r="D481" s="126" t="s">
        <v>10</v>
      </c>
      <c r="E481" s="126"/>
      <c r="F481" s="126"/>
      <c r="G481" s="126"/>
      <c r="H481" s="126"/>
      <c r="I481" s="189" t="n">
        <f aca="false">I482</f>
        <v>1250</v>
      </c>
      <c r="J481" s="189" t="n">
        <f aca="false">J482</f>
        <v>0</v>
      </c>
      <c r="K481" s="185" t="n">
        <f aca="false">K482</f>
        <v>1250</v>
      </c>
    </row>
    <row r="482" s="229" customFormat="true" ht="31.5" hidden="false" customHeight="false" outlineLevel="0" collapsed="false">
      <c r="A482" s="137" t="s">
        <v>276</v>
      </c>
      <c r="B482" s="108" t="s">
        <v>333</v>
      </c>
      <c r="C482" s="108" t="s">
        <v>28</v>
      </c>
      <c r="D482" s="108" t="s">
        <v>10</v>
      </c>
      <c r="E482" s="108" t="s">
        <v>277</v>
      </c>
      <c r="F482" s="108"/>
      <c r="G482" s="108"/>
      <c r="H482" s="108"/>
      <c r="I482" s="197" t="n">
        <f aca="false">I483</f>
        <v>1250</v>
      </c>
      <c r="J482" s="197" t="n">
        <f aca="false">J483</f>
        <v>0</v>
      </c>
      <c r="K482" s="191" t="n">
        <f aca="false">K483</f>
        <v>1250</v>
      </c>
    </row>
    <row r="483" s="229" customFormat="true" ht="20.25" hidden="false" customHeight="true" outlineLevel="0" collapsed="false">
      <c r="A483" s="212" t="s">
        <v>131</v>
      </c>
      <c r="B483" s="110" t="s">
        <v>333</v>
      </c>
      <c r="C483" s="110" t="s">
        <v>28</v>
      </c>
      <c r="D483" s="110" t="s">
        <v>10</v>
      </c>
      <c r="E483" s="110" t="s">
        <v>277</v>
      </c>
      <c r="F483" s="110" t="s">
        <v>132</v>
      </c>
      <c r="G483" s="110"/>
      <c r="H483" s="110"/>
      <c r="I483" s="206" t="n">
        <f aca="false">I484</f>
        <v>1250</v>
      </c>
      <c r="J483" s="206" t="n">
        <f aca="false">J484</f>
        <v>0</v>
      </c>
      <c r="K483" s="194" t="n">
        <f aca="false">K484</f>
        <v>1250</v>
      </c>
    </row>
    <row r="484" s="229" customFormat="true" ht="16.5" hidden="false" customHeight="true" outlineLevel="0" collapsed="false">
      <c r="A484" s="137" t="s">
        <v>73</v>
      </c>
      <c r="B484" s="108" t="s">
        <v>333</v>
      </c>
      <c r="C484" s="108" t="s">
        <v>28</v>
      </c>
      <c r="D484" s="108" t="s">
        <v>10</v>
      </c>
      <c r="E484" s="108" t="s">
        <v>277</v>
      </c>
      <c r="F484" s="108" t="s">
        <v>132</v>
      </c>
      <c r="G484" s="108" t="s">
        <v>74</v>
      </c>
      <c r="H484" s="108"/>
      <c r="I484" s="197" t="n">
        <v>1250</v>
      </c>
      <c r="J484" s="197" t="n">
        <v>0</v>
      </c>
      <c r="K484" s="191" t="n">
        <f aca="false">I484+J484</f>
        <v>1250</v>
      </c>
    </row>
    <row r="485" s="229" customFormat="true" ht="15.75" hidden="false" customHeight="false" outlineLevel="0" collapsed="false">
      <c r="A485" s="248" t="s">
        <v>337</v>
      </c>
      <c r="B485" s="249"/>
      <c r="C485" s="249"/>
      <c r="D485" s="249"/>
      <c r="E485" s="249"/>
      <c r="F485" s="249"/>
      <c r="G485" s="249"/>
      <c r="H485" s="249"/>
      <c r="I485" s="241" t="n">
        <f aca="false">I5+I18+I369+I24+I125+I175+I201+I420</f>
        <v>701141.9</v>
      </c>
      <c r="J485" s="241" t="n">
        <f aca="false">J5+J18+J369+J24+J125+J175+J201+J420</f>
        <v>84578.2</v>
      </c>
      <c r="K485" s="185" t="n">
        <f aca="false">I485+J485</f>
        <v>785720.1</v>
      </c>
    </row>
    <row r="486" s="229" customFormat="true" ht="15" hidden="false" customHeight="false" outlineLevel="0" collapsed="false">
      <c r="A486" s="250"/>
      <c r="B486" s="251"/>
      <c r="C486" s="251"/>
      <c r="D486" s="251"/>
      <c r="E486" s="251"/>
      <c r="F486" s="251"/>
      <c r="G486" s="251"/>
      <c r="H486" s="251"/>
      <c r="I486" s="252"/>
      <c r="J486" s="252"/>
      <c r="K486" s="252"/>
    </row>
    <row r="487" s="229" customFormat="true" ht="15" hidden="false" customHeight="false" outlineLevel="0" collapsed="false">
      <c r="A487" s="250"/>
      <c r="B487" s="251"/>
      <c r="C487" s="251"/>
      <c r="D487" s="251"/>
      <c r="E487" s="251"/>
      <c r="F487" s="251"/>
      <c r="G487" s="251"/>
      <c r="H487" s="251"/>
      <c r="I487" s="252"/>
      <c r="J487" s="252"/>
      <c r="K487" s="252"/>
    </row>
    <row r="488" s="229" customFormat="true" ht="15.75" hidden="false" customHeight="false" outlineLevel="0" collapsed="false">
      <c r="A488" s="250"/>
      <c r="B488" s="251"/>
      <c r="C488" s="251"/>
      <c r="D488" s="253"/>
      <c r="E488" s="251"/>
      <c r="F488" s="251"/>
      <c r="G488" s="251"/>
      <c r="H488" s="251"/>
      <c r="I488" s="252"/>
      <c r="J488" s="252"/>
      <c r="K488" s="252"/>
    </row>
    <row r="489" s="229" customFormat="true" ht="15" hidden="false" customHeight="false" outlineLevel="0" collapsed="false">
      <c r="A489" s="250"/>
      <c r="B489" s="251"/>
      <c r="C489" s="251"/>
      <c r="D489" s="251"/>
      <c r="E489" s="251"/>
      <c r="F489" s="251"/>
      <c r="G489" s="251"/>
      <c r="H489" s="251"/>
      <c r="I489" s="252"/>
      <c r="J489" s="252"/>
      <c r="K489" s="252"/>
    </row>
    <row r="490" s="229" customFormat="true" ht="15" hidden="false" customHeight="false" outlineLevel="0" collapsed="false">
      <c r="A490" s="250"/>
      <c r="B490" s="251"/>
      <c r="C490" s="251"/>
      <c r="D490" s="251"/>
      <c r="E490" s="251"/>
      <c r="F490" s="251"/>
      <c r="G490" s="251"/>
      <c r="H490" s="251"/>
      <c r="I490" s="252"/>
      <c r="J490" s="252"/>
      <c r="K490" s="252"/>
    </row>
    <row r="491" s="229" customFormat="true" ht="15.75" hidden="false" customHeight="false" outlineLevel="0" collapsed="false">
      <c r="A491" s="254"/>
      <c r="B491" s="255"/>
      <c r="C491" s="255"/>
      <c r="D491" s="255"/>
      <c r="E491" s="255"/>
      <c r="F491" s="255"/>
      <c r="G491" s="255"/>
      <c r="H491" s="255"/>
      <c r="I491" s="255"/>
      <c r="J491" s="255"/>
      <c r="K491" s="255"/>
    </row>
    <row r="492" s="229" customFormat="true" ht="15" hidden="false" customHeight="false" outlineLevel="0" collapsed="false">
      <c r="A492" s="250"/>
      <c r="B492" s="251"/>
      <c r="C492" s="251"/>
      <c r="D492" s="251"/>
      <c r="E492" s="251"/>
      <c r="F492" s="251"/>
      <c r="G492" s="251"/>
      <c r="H492" s="251"/>
      <c r="I492" s="252"/>
      <c r="J492" s="252"/>
      <c r="K492" s="252"/>
    </row>
    <row r="493" s="229" customFormat="true" ht="15" hidden="false" customHeight="false" outlineLevel="0" collapsed="false">
      <c r="A493" s="250"/>
      <c r="B493" s="251"/>
      <c r="C493" s="251"/>
      <c r="D493" s="251"/>
      <c r="E493" s="251"/>
      <c r="F493" s="251"/>
      <c r="G493" s="251"/>
      <c r="H493" s="251"/>
      <c r="I493" s="252"/>
      <c r="J493" s="252"/>
      <c r="K493" s="252"/>
    </row>
    <row r="494" s="229" customFormat="true" ht="15" hidden="false" customHeight="false" outlineLevel="0" collapsed="false">
      <c r="A494" s="250"/>
      <c r="B494" s="251"/>
      <c r="C494" s="251"/>
      <c r="D494" s="251"/>
      <c r="E494" s="251"/>
      <c r="F494" s="251"/>
      <c r="G494" s="251"/>
      <c r="H494" s="251"/>
      <c r="I494" s="252"/>
      <c r="J494" s="252"/>
      <c r="K494" s="252"/>
    </row>
    <row r="495" s="229" customFormat="true" ht="15" hidden="false" customHeight="false" outlineLevel="0" collapsed="false">
      <c r="A495" s="250"/>
      <c r="B495" s="251"/>
      <c r="C495" s="251"/>
      <c r="D495" s="251"/>
      <c r="E495" s="251"/>
      <c r="F495" s="251"/>
      <c r="G495" s="251"/>
      <c r="H495" s="251"/>
      <c r="I495" s="252"/>
      <c r="J495" s="252"/>
      <c r="K495" s="252"/>
    </row>
    <row r="496" s="229" customFormat="true" ht="15" hidden="false" customHeight="false" outlineLevel="0" collapsed="false">
      <c r="A496" s="250"/>
      <c r="B496" s="251"/>
      <c r="C496" s="251"/>
      <c r="D496" s="251"/>
      <c r="E496" s="251"/>
      <c r="F496" s="251"/>
      <c r="G496" s="251"/>
      <c r="H496" s="251"/>
      <c r="I496" s="252"/>
      <c r="J496" s="252"/>
      <c r="K496" s="252"/>
    </row>
    <row r="497" s="229" customFormat="true" ht="295.5" hidden="false" customHeight="true" outlineLevel="0" collapsed="false">
      <c r="A497" s="256" t="s">
        <v>338</v>
      </c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</row>
    <row r="498" s="229" customFormat="true" ht="15" hidden="false" customHeight="false" outlineLevel="0" collapsed="false">
      <c r="A498" s="250"/>
      <c r="B498" s="251"/>
      <c r="C498" s="251"/>
      <c r="D498" s="251"/>
      <c r="E498" s="251"/>
      <c r="F498" s="251"/>
      <c r="G498" s="251"/>
      <c r="H498" s="251"/>
      <c r="I498" s="252"/>
      <c r="J498" s="252"/>
      <c r="K498" s="252"/>
    </row>
    <row r="499" s="229" customFormat="true" ht="15" hidden="false" customHeight="false" outlineLevel="0" collapsed="false">
      <c r="A499" s="250"/>
      <c r="B499" s="251"/>
      <c r="C499" s="251"/>
      <c r="D499" s="251"/>
      <c r="E499" s="251"/>
      <c r="F499" s="251"/>
      <c r="G499" s="251"/>
      <c r="H499" s="251"/>
      <c r="I499" s="252"/>
      <c r="J499" s="252"/>
      <c r="K499" s="252"/>
    </row>
    <row r="500" s="229" customFormat="true" ht="15" hidden="false" customHeight="false" outlineLevel="0" collapsed="false">
      <c r="A500" s="250"/>
      <c r="B500" s="251"/>
      <c r="C500" s="251"/>
      <c r="D500" s="251"/>
      <c r="E500" s="251"/>
      <c r="F500" s="251"/>
      <c r="G500" s="251"/>
      <c r="H500" s="251"/>
      <c r="I500" s="252"/>
      <c r="J500" s="252"/>
      <c r="K500" s="252"/>
    </row>
    <row r="501" s="229" customFormat="true" ht="15" hidden="false" customHeight="false" outlineLevel="0" collapsed="false">
      <c r="A501" s="250"/>
      <c r="B501" s="251"/>
      <c r="C501" s="251"/>
      <c r="D501" s="251"/>
      <c r="E501" s="251"/>
      <c r="F501" s="251"/>
      <c r="G501" s="251"/>
      <c r="H501" s="251"/>
      <c r="I501" s="252"/>
      <c r="J501" s="252"/>
      <c r="K501" s="252"/>
    </row>
    <row r="502" s="229" customFormat="true" ht="15" hidden="false" customHeight="false" outlineLevel="0" collapsed="false">
      <c r="A502" s="250"/>
      <c r="B502" s="251"/>
      <c r="C502" s="251"/>
      <c r="D502" s="251"/>
      <c r="E502" s="251"/>
      <c r="F502" s="251"/>
      <c r="G502" s="251"/>
      <c r="H502" s="251"/>
      <c r="I502" s="252"/>
      <c r="J502" s="252"/>
      <c r="K502" s="252"/>
    </row>
    <row r="503" s="229" customFormat="true" ht="15" hidden="false" customHeight="false" outlineLevel="0" collapsed="false">
      <c r="A503" s="250"/>
      <c r="B503" s="251"/>
      <c r="C503" s="251"/>
      <c r="D503" s="251"/>
      <c r="E503" s="251"/>
      <c r="F503" s="251"/>
      <c r="G503" s="251"/>
      <c r="H503" s="251"/>
      <c r="I503" s="252"/>
      <c r="J503" s="252"/>
      <c r="K503" s="252"/>
    </row>
    <row r="504" s="229" customFormat="true" ht="15" hidden="false" customHeight="false" outlineLevel="0" collapsed="false">
      <c r="A504" s="250"/>
      <c r="B504" s="251"/>
      <c r="C504" s="251"/>
      <c r="D504" s="251"/>
      <c r="E504" s="251"/>
      <c r="F504" s="251"/>
      <c r="G504" s="251"/>
      <c r="H504" s="251"/>
      <c r="I504" s="252"/>
      <c r="J504" s="252"/>
      <c r="K504" s="252"/>
    </row>
    <row r="505" s="229" customFormat="true" ht="15" hidden="false" customHeight="false" outlineLevel="0" collapsed="false">
      <c r="A505" s="250"/>
      <c r="B505" s="251"/>
      <c r="C505" s="251"/>
      <c r="D505" s="251"/>
      <c r="E505" s="251"/>
      <c r="F505" s="251"/>
      <c r="G505" s="251"/>
      <c r="H505" s="251"/>
      <c r="I505" s="252"/>
      <c r="J505" s="252"/>
      <c r="K505" s="252"/>
    </row>
    <row r="506" s="229" customFormat="true" ht="15" hidden="false" customHeight="false" outlineLevel="0" collapsed="false">
      <c r="A506" s="250"/>
      <c r="B506" s="251"/>
      <c r="C506" s="251"/>
      <c r="D506" s="251"/>
      <c r="E506" s="251"/>
      <c r="F506" s="251"/>
      <c r="G506" s="251"/>
      <c r="H506" s="251"/>
      <c r="I506" s="252"/>
      <c r="J506" s="252"/>
      <c r="K506" s="252"/>
    </row>
    <row r="507" s="229" customFormat="true" ht="15" hidden="false" customHeight="false" outlineLevel="0" collapsed="false">
      <c r="A507" s="250"/>
      <c r="B507" s="251"/>
      <c r="C507" s="251"/>
      <c r="D507" s="251"/>
      <c r="E507" s="251"/>
      <c r="F507" s="251"/>
      <c r="G507" s="251"/>
      <c r="H507" s="251"/>
      <c r="I507" s="252"/>
      <c r="J507" s="252"/>
      <c r="K507" s="252"/>
    </row>
    <row r="508" s="229" customFormat="true" ht="15" hidden="false" customHeight="false" outlineLevel="0" collapsed="false">
      <c r="A508" s="250"/>
      <c r="B508" s="251"/>
      <c r="C508" s="251"/>
      <c r="D508" s="251"/>
      <c r="E508" s="251"/>
      <c r="F508" s="251"/>
      <c r="G508" s="251"/>
      <c r="H508" s="251"/>
      <c r="I508" s="252"/>
      <c r="J508" s="252"/>
      <c r="K508" s="252"/>
    </row>
    <row r="509" s="229" customFormat="true" ht="15" hidden="false" customHeight="false" outlineLevel="0" collapsed="false">
      <c r="A509" s="250"/>
      <c r="B509" s="251"/>
      <c r="C509" s="251"/>
      <c r="D509" s="251"/>
      <c r="E509" s="251"/>
      <c r="F509" s="251"/>
      <c r="G509" s="251"/>
      <c r="H509" s="251"/>
      <c r="I509" s="252"/>
      <c r="J509" s="252"/>
      <c r="K509" s="252"/>
    </row>
    <row r="510" s="229" customFormat="true" ht="15" hidden="false" customHeight="false" outlineLevel="0" collapsed="false">
      <c r="A510" s="250"/>
      <c r="B510" s="251"/>
      <c r="C510" s="251"/>
      <c r="D510" s="251"/>
      <c r="E510" s="251"/>
      <c r="F510" s="251"/>
      <c r="G510" s="251"/>
      <c r="H510" s="251"/>
      <c r="I510" s="252"/>
      <c r="J510" s="252"/>
      <c r="K510" s="252"/>
    </row>
    <row r="511" s="229" customFormat="true" ht="15" hidden="false" customHeight="false" outlineLevel="0" collapsed="false">
      <c r="A511" s="250"/>
      <c r="B511" s="251"/>
      <c r="C511" s="251"/>
      <c r="D511" s="251"/>
      <c r="E511" s="251"/>
      <c r="F511" s="251"/>
      <c r="G511" s="251"/>
      <c r="H511" s="251"/>
      <c r="I511" s="252"/>
      <c r="J511" s="252"/>
      <c r="K511" s="252"/>
    </row>
    <row r="512" s="229" customFormat="true" ht="15" hidden="false" customHeight="false" outlineLevel="0" collapsed="false">
      <c r="A512" s="250"/>
      <c r="B512" s="251"/>
      <c r="C512" s="251"/>
      <c r="D512" s="251"/>
      <c r="E512" s="251"/>
      <c r="F512" s="251"/>
      <c r="G512" s="251"/>
      <c r="H512" s="251"/>
      <c r="I512" s="252"/>
      <c r="J512" s="252"/>
      <c r="K512" s="252"/>
    </row>
    <row r="513" s="229" customFormat="true" ht="15" hidden="false" customHeight="false" outlineLevel="0" collapsed="false">
      <c r="A513" s="250"/>
      <c r="B513" s="251"/>
      <c r="C513" s="251"/>
      <c r="D513" s="251"/>
      <c r="E513" s="251"/>
      <c r="F513" s="251"/>
      <c r="G513" s="251"/>
      <c r="H513" s="251"/>
      <c r="I513" s="252"/>
      <c r="J513" s="252"/>
      <c r="K513" s="252"/>
    </row>
    <row r="514" s="229" customFormat="true" ht="15.75" hidden="false" customHeight="false" outlineLevel="0" collapsed="false">
      <c r="A514" s="144"/>
      <c r="B514" s="144"/>
      <c r="C514" s="145"/>
      <c r="D514" s="145"/>
      <c r="E514" s="145"/>
      <c r="F514" s="145"/>
      <c r="G514" s="145"/>
      <c r="H514" s="146"/>
      <c r="I514" s="147"/>
      <c r="J514" s="257"/>
      <c r="K514" s="252"/>
      <c r="L514" s="252"/>
    </row>
    <row r="515" s="258" customFormat="true" ht="18" hidden="false" customHeight="false" outlineLevel="0" collapsed="false">
      <c r="A515" s="250"/>
      <c r="B515" s="251"/>
      <c r="C515" s="251"/>
      <c r="D515" s="251"/>
      <c r="E515" s="251"/>
      <c r="F515" s="251"/>
      <c r="G515" s="251"/>
      <c r="H515" s="251"/>
      <c r="I515" s="252"/>
      <c r="J515" s="252"/>
      <c r="K515" s="252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</row>
    <row r="516" s="258" customFormat="true" ht="18" hidden="false" customHeight="false" outlineLevel="0" collapsed="false">
      <c r="A516" s="250"/>
      <c r="B516" s="251"/>
      <c r="C516" s="251"/>
      <c r="D516" s="251"/>
      <c r="E516" s="251"/>
      <c r="F516" s="251"/>
      <c r="G516" s="251"/>
      <c r="H516" s="251"/>
      <c r="I516" s="252"/>
      <c r="J516" s="252"/>
      <c r="K516" s="252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</row>
    <row r="517" s="258" customFormat="true" ht="18" hidden="false" customHeight="false" outlineLevel="0" collapsed="false">
      <c r="A517" s="250"/>
      <c r="B517" s="251"/>
      <c r="C517" s="251"/>
      <c r="D517" s="251"/>
      <c r="E517" s="251"/>
      <c r="F517" s="251"/>
      <c r="G517" s="251"/>
      <c r="H517" s="251"/>
      <c r="I517" s="252"/>
      <c r="J517" s="252"/>
      <c r="K517" s="252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</row>
    <row r="518" s="258" customFormat="true" ht="18" hidden="false" customHeight="false" outlineLevel="0" collapsed="false">
      <c r="A518" s="250"/>
      <c r="B518" s="251"/>
      <c r="C518" s="251"/>
      <c r="D518" s="251"/>
      <c r="E518" s="251"/>
      <c r="F518" s="251"/>
      <c r="G518" s="251"/>
      <c r="H518" s="251"/>
      <c r="I518" s="252"/>
      <c r="J518" s="252"/>
      <c r="K518" s="252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</row>
    <row r="519" s="258" customFormat="true" ht="18" hidden="false" customHeight="false" outlineLevel="0" collapsed="false">
      <c r="A519" s="250"/>
      <c r="B519" s="251"/>
      <c r="C519" s="251"/>
      <c r="D519" s="251"/>
      <c r="E519" s="251"/>
      <c r="F519" s="251"/>
      <c r="G519" s="251"/>
      <c r="H519" s="251"/>
      <c r="I519" s="252"/>
      <c r="J519" s="252"/>
      <c r="K519" s="252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</row>
    <row r="520" s="258" customFormat="true" ht="18" hidden="false" customHeight="false" outlineLevel="0" collapsed="false">
      <c r="A520" s="259"/>
      <c r="B520" s="260"/>
      <c r="C520" s="260"/>
      <c r="D520" s="260"/>
      <c r="E520" s="260"/>
      <c r="F520" s="260"/>
      <c r="G520" s="260"/>
      <c r="H520" s="260"/>
      <c r="I520" s="252"/>
      <c r="J520" s="252"/>
      <c r="K520" s="252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</row>
    <row r="521" s="258" customFormat="true" ht="18" hidden="false" customHeight="false" outlineLevel="0" collapsed="false">
      <c r="A521" s="259"/>
      <c r="B521" s="260"/>
      <c r="C521" s="260"/>
      <c r="D521" s="260"/>
      <c r="E521" s="260"/>
      <c r="F521" s="260"/>
      <c r="G521" s="260"/>
      <c r="H521" s="260"/>
      <c r="I521" s="252"/>
      <c r="J521" s="252"/>
      <c r="K521" s="252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</row>
    <row r="522" s="258" customFormat="true" ht="18" hidden="false" customHeight="false" outlineLevel="0" collapsed="false">
      <c r="A522" s="259"/>
      <c r="B522" s="260"/>
      <c r="C522" s="260"/>
      <c r="D522" s="260"/>
      <c r="E522" s="260"/>
      <c r="F522" s="260"/>
      <c r="G522" s="260"/>
      <c r="H522" s="260"/>
      <c r="I522" s="252"/>
      <c r="J522" s="252"/>
      <c r="K522" s="252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</row>
    <row r="523" s="258" customFormat="true" ht="18" hidden="false" customHeight="false" outlineLevel="0" collapsed="false">
      <c r="A523" s="259"/>
      <c r="B523" s="260"/>
      <c r="C523" s="260"/>
      <c r="D523" s="260"/>
      <c r="E523" s="260"/>
      <c r="F523" s="260"/>
      <c r="G523" s="260"/>
      <c r="H523" s="260"/>
      <c r="I523" s="252"/>
      <c r="J523" s="252"/>
      <c r="K523" s="252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</row>
    <row r="524" s="258" customFormat="true" ht="18" hidden="false" customHeight="false" outlineLevel="0" collapsed="false">
      <c r="A524" s="144"/>
      <c r="B524" s="145"/>
      <c r="C524" s="145"/>
      <c r="D524" s="145"/>
      <c r="E524" s="145"/>
      <c r="F524" s="145"/>
      <c r="G524" s="146"/>
      <c r="H524" s="147"/>
      <c r="I524" s="257"/>
      <c r="J524" s="252"/>
      <c r="K524" s="252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</row>
    <row r="525" s="258" customFormat="true" ht="18" hidden="false" customHeight="false" outlineLevel="0" collapsed="false">
      <c r="A525" s="259"/>
      <c r="B525" s="260"/>
      <c r="C525" s="260"/>
      <c r="D525" s="260"/>
      <c r="E525" s="260"/>
      <c r="F525" s="260"/>
      <c r="G525" s="260"/>
      <c r="H525" s="260"/>
      <c r="I525" s="252"/>
      <c r="J525" s="252"/>
      <c r="K525" s="252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</row>
    <row r="526" s="258" customFormat="true" ht="18" hidden="false" customHeight="false" outlineLevel="0" collapsed="false">
      <c r="A526" s="259"/>
      <c r="B526" s="260"/>
      <c r="C526" s="260"/>
      <c r="D526" s="260"/>
      <c r="E526" s="260"/>
      <c r="F526" s="260"/>
      <c r="G526" s="260"/>
      <c r="H526" s="260"/>
      <c r="I526" s="252"/>
      <c r="J526" s="252"/>
      <c r="K526" s="252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</row>
    <row r="527" s="258" customFormat="true" ht="18" hidden="false" customHeight="false" outlineLevel="0" collapsed="false">
      <c r="A527" s="259"/>
      <c r="B527" s="260"/>
      <c r="C527" s="260"/>
      <c r="D527" s="260"/>
      <c r="E527" s="260"/>
      <c r="F527" s="260"/>
      <c r="G527" s="260"/>
      <c r="H527" s="260"/>
      <c r="I527" s="252"/>
      <c r="J527" s="252"/>
      <c r="K527" s="252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</row>
    <row r="528" s="258" customFormat="true" ht="18" hidden="false" customHeight="false" outlineLevel="0" collapsed="false">
      <c r="A528" s="259"/>
      <c r="B528" s="260"/>
      <c r="C528" s="260"/>
      <c r="D528" s="260"/>
      <c r="E528" s="260"/>
      <c r="F528" s="260"/>
      <c r="G528" s="260"/>
      <c r="H528" s="260"/>
      <c r="I528" s="252"/>
      <c r="J528" s="252"/>
      <c r="K528" s="252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</row>
    <row r="529" s="258" customFormat="true" ht="18" hidden="false" customHeight="false" outlineLevel="0" collapsed="false">
      <c r="A529" s="259"/>
      <c r="B529" s="260"/>
      <c r="C529" s="260"/>
      <c r="D529" s="260"/>
      <c r="E529" s="260"/>
      <c r="F529" s="260"/>
      <c r="G529" s="260"/>
      <c r="H529" s="260"/>
      <c r="I529" s="252"/>
      <c r="J529" s="252"/>
      <c r="K529" s="252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</row>
    <row r="530" s="258" customFormat="true" ht="18" hidden="false" customHeight="false" outlineLevel="0" collapsed="false">
      <c r="A530" s="259"/>
      <c r="B530" s="260"/>
      <c r="C530" s="260"/>
      <c r="D530" s="260"/>
      <c r="E530" s="260"/>
      <c r="F530" s="260"/>
      <c r="G530" s="260"/>
      <c r="H530" s="260"/>
      <c r="I530" s="252"/>
      <c r="J530" s="252"/>
      <c r="K530" s="252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</row>
    <row r="531" s="258" customFormat="true" ht="18" hidden="false" customHeight="false" outlineLevel="0" collapsed="false">
      <c r="A531" s="259"/>
      <c r="B531" s="260"/>
      <c r="C531" s="260"/>
      <c r="D531" s="260"/>
      <c r="E531" s="260"/>
      <c r="F531" s="260"/>
      <c r="G531" s="260"/>
      <c r="H531" s="260"/>
      <c r="I531" s="252"/>
      <c r="J531" s="252"/>
      <c r="K531" s="252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</row>
    <row r="532" s="258" customFormat="true" ht="18" hidden="false" customHeight="false" outlineLevel="0" collapsed="false">
      <c r="A532" s="259"/>
      <c r="B532" s="260"/>
      <c r="C532" s="260"/>
      <c r="D532" s="260"/>
      <c r="E532" s="260"/>
      <c r="F532" s="260"/>
      <c r="G532" s="260"/>
      <c r="H532" s="260"/>
      <c r="I532" s="252"/>
      <c r="J532" s="252"/>
      <c r="K532" s="252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</row>
    <row r="533" s="258" customFormat="true" ht="18" hidden="false" customHeight="false" outlineLevel="0" collapsed="false">
      <c r="A533" s="259"/>
      <c r="B533" s="260"/>
      <c r="C533" s="260"/>
      <c r="D533" s="260"/>
      <c r="E533" s="260"/>
      <c r="F533" s="260"/>
      <c r="G533" s="260"/>
      <c r="H533" s="260"/>
      <c r="I533" s="252"/>
      <c r="J533" s="252"/>
      <c r="K533" s="252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</row>
    <row r="534" s="258" customFormat="true" ht="18" hidden="false" customHeight="false" outlineLevel="0" collapsed="false">
      <c r="A534" s="259"/>
      <c r="B534" s="260"/>
      <c r="C534" s="260"/>
      <c r="D534" s="260"/>
      <c r="E534" s="260"/>
      <c r="F534" s="260"/>
      <c r="G534" s="260"/>
      <c r="H534" s="260"/>
      <c r="I534" s="252"/>
      <c r="J534" s="252"/>
      <c r="K534" s="252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</row>
    <row r="535" s="258" customFormat="true" ht="18" hidden="false" customHeight="false" outlineLevel="0" collapsed="false">
      <c r="A535" s="259"/>
      <c r="B535" s="260"/>
      <c r="C535" s="260"/>
      <c r="D535" s="260"/>
      <c r="E535" s="260"/>
      <c r="F535" s="260"/>
      <c r="G535" s="260"/>
      <c r="H535" s="260"/>
      <c r="I535" s="252"/>
      <c r="J535" s="252"/>
      <c r="K535" s="252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</row>
    <row r="536" s="258" customFormat="true" ht="18" hidden="false" customHeight="false" outlineLevel="0" collapsed="false">
      <c r="A536" s="259"/>
      <c r="B536" s="260"/>
      <c r="C536" s="260"/>
      <c r="D536" s="260"/>
      <c r="E536" s="260"/>
      <c r="F536" s="260"/>
      <c r="G536" s="260"/>
      <c r="H536" s="260"/>
      <c r="I536" s="252"/>
      <c r="J536" s="252"/>
      <c r="K536" s="252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</row>
    <row r="537" s="258" customFormat="true" ht="18" hidden="false" customHeight="false" outlineLevel="0" collapsed="false">
      <c r="A537" s="259"/>
      <c r="B537" s="260"/>
      <c r="C537" s="260"/>
      <c r="D537" s="260"/>
      <c r="E537" s="260"/>
      <c r="F537" s="260"/>
      <c r="G537" s="260"/>
      <c r="H537" s="260"/>
      <c r="I537" s="252"/>
      <c r="J537" s="252"/>
      <c r="K537" s="252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</row>
    <row r="538" s="258" customFormat="true" ht="18" hidden="false" customHeight="false" outlineLevel="0" collapsed="false">
      <c r="A538" s="259"/>
      <c r="B538" s="260"/>
      <c r="C538" s="260"/>
      <c r="D538" s="260"/>
      <c r="E538" s="260"/>
      <c r="F538" s="260"/>
      <c r="G538" s="260"/>
      <c r="H538" s="260"/>
      <c r="I538" s="252"/>
      <c r="J538" s="252"/>
      <c r="K538" s="252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</row>
    <row r="539" s="258" customFormat="true" ht="18" hidden="false" customHeight="false" outlineLevel="0" collapsed="false">
      <c r="A539" s="259"/>
      <c r="B539" s="260"/>
      <c r="C539" s="260"/>
      <c r="D539" s="260"/>
      <c r="E539" s="260"/>
      <c r="F539" s="260"/>
      <c r="G539" s="260"/>
      <c r="H539" s="260"/>
      <c r="I539" s="252"/>
      <c r="J539" s="252"/>
      <c r="K539" s="252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</row>
    <row r="540" s="258" customFormat="true" ht="18" hidden="false" customHeight="false" outlineLevel="0" collapsed="false">
      <c r="A540" s="259"/>
      <c r="B540" s="260"/>
      <c r="C540" s="260"/>
      <c r="D540" s="260"/>
      <c r="E540" s="260"/>
      <c r="F540" s="260"/>
      <c r="G540" s="260"/>
      <c r="H540" s="260"/>
      <c r="I540" s="252"/>
      <c r="J540" s="252"/>
      <c r="K540" s="252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</row>
    <row r="541" s="258" customFormat="true" ht="18" hidden="false" customHeight="false" outlineLevel="0" collapsed="false">
      <c r="A541" s="259"/>
      <c r="B541" s="260"/>
      <c r="C541" s="260"/>
      <c r="D541" s="260"/>
      <c r="E541" s="260"/>
      <c r="F541" s="260"/>
      <c r="G541" s="260"/>
      <c r="H541" s="260"/>
      <c r="I541" s="252"/>
      <c r="J541" s="252"/>
      <c r="K541" s="252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</row>
    <row r="542" s="258" customFormat="true" ht="18" hidden="false" customHeight="false" outlineLevel="0" collapsed="false">
      <c r="A542" s="259"/>
      <c r="B542" s="260"/>
      <c r="C542" s="260"/>
      <c r="D542" s="260"/>
      <c r="E542" s="260"/>
      <c r="F542" s="260"/>
      <c r="G542" s="260"/>
      <c r="H542" s="260"/>
      <c r="I542" s="252"/>
      <c r="J542" s="252"/>
      <c r="K542" s="252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</row>
    <row r="543" s="258" customFormat="true" ht="18" hidden="false" customHeight="false" outlineLevel="0" collapsed="false">
      <c r="A543" s="259"/>
      <c r="B543" s="260"/>
      <c r="C543" s="260"/>
      <c r="D543" s="260"/>
      <c r="E543" s="260"/>
      <c r="F543" s="260"/>
      <c r="G543" s="260"/>
      <c r="H543" s="260"/>
      <c r="I543" s="252"/>
      <c r="J543" s="252"/>
      <c r="K543" s="252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</row>
    <row r="544" s="258" customFormat="true" ht="18" hidden="false" customHeight="false" outlineLevel="0" collapsed="false">
      <c r="A544" s="259"/>
      <c r="B544" s="260"/>
      <c r="C544" s="260"/>
      <c r="D544" s="260"/>
      <c r="E544" s="260"/>
      <c r="F544" s="260"/>
      <c r="G544" s="260"/>
      <c r="H544" s="260"/>
      <c r="I544" s="252"/>
      <c r="J544" s="252"/>
      <c r="K544" s="252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</row>
    <row r="545" s="258" customFormat="true" ht="18" hidden="false" customHeight="false" outlineLevel="0" collapsed="false">
      <c r="A545" s="259"/>
      <c r="B545" s="260"/>
      <c r="C545" s="260"/>
      <c r="D545" s="260"/>
      <c r="E545" s="260"/>
      <c r="F545" s="260"/>
      <c r="G545" s="260"/>
      <c r="H545" s="260"/>
      <c r="I545" s="252"/>
      <c r="J545" s="252"/>
      <c r="K545" s="252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</row>
    <row r="546" s="258" customFormat="true" ht="18" hidden="false" customHeight="false" outlineLevel="0" collapsed="false">
      <c r="A546" s="259"/>
      <c r="B546" s="260"/>
      <c r="C546" s="260"/>
      <c r="D546" s="260"/>
      <c r="E546" s="260"/>
      <c r="F546" s="260"/>
      <c r="G546" s="260"/>
      <c r="H546" s="260"/>
      <c r="I546" s="252"/>
      <c r="J546" s="252"/>
      <c r="K546" s="252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</row>
    <row r="547" s="258" customFormat="true" ht="18" hidden="false" customHeight="false" outlineLevel="0" collapsed="false">
      <c r="A547" s="259"/>
      <c r="B547" s="260"/>
      <c r="C547" s="260"/>
      <c r="D547" s="260"/>
      <c r="E547" s="260"/>
      <c r="F547" s="260"/>
      <c r="G547" s="260"/>
      <c r="H547" s="260"/>
      <c r="I547" s="252"/>
      <c r="J547" s="252"/>
      <c r="K547" s="252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</row>
    <row r="548" s="258" customFormat="true" ht="18" hidden="false" customHeight="false" outlineLevel="0" collapsed="false">
      <c r="A548" s="259"/>
      <c r="B548" s="260"/>
      <c r="C548" s="260"/>
      <c r="D548" s="260"/>
      <c r="E548" s="260"/>
      <c r="F548" s="260"/>
      <c r="G548" s="260"/>
      <c r="H548" s="260"/>
      <c r="I548" s="252"/>
      <c r="J548" s="252"/>
      <c r="K548" s="252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</row>
    <row r="549" s="258" customFormat="true" ht="18" hidden="false" customHeight="false" outlineLevel="0" collapsed="false">
      <c r="A549" s="259"/>
      <c r="B549" s="260"/>
      <c r="C549" s="260"/>
      <c r="D549" s="260"/>
      <c r="E549" s="260"/>
      <c r="F549" s="260"/>
      <c r="G549" s="260"/>
      <c r="H549" s="260"/>
      <c r="I549" s="252"/>
      <c r="J549" s="252"/>
      <c r="K549" s="252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</row>
    <row r="550" s="258" customFormat="true" ht="18" hidden="false" customHeight="false" outlineLevel="0" collapsed="false">
      <c r="A550" s="259"/>
      <c r="B550" s="260"/>
      <c r="C550" s="260"/>
      <c r="D550" s="260"/>
      <c r="E550" s="260"/>
      <c r="F550" s="260"/>
      <c r="G550" s="260"/>
      <c r="H550" s="260"/>
      <c r="I550" s="252"/>
      <c r="J550" s="252"/>
      <c r="K550" s="252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</row>
    <row r="551" s="258" customFormat="true" ht="18" hidden="false" customHeight="false" outlineLevel="0" collapsed="false">
      <c r="A551" s="259"/>
      <c r="B551" s="260"/>
      <c r="C551" s="260"/>
      <c r="D551" s="260"/>
      <c r="E551" s="260"/>
      <c r="F551" s="260"/>
      <c r="G551" s="260"/>
      <c r="H551" s="260"/>
      <c r="I551" s="252"/>
      <c r="J551" s="252"/>
      <c r="K551" s="252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</row>
    <row r="552" s="258" customFormat="true" ht="18" hidden="false" customHeight="false" outlineLevel="0" collapsed="false">
      <c r="A552" s="259"/>
      <c r="B552" s="260"/>
      <c r="C552" s="260"/>
      <c r="D552" s="260"/>
      <c r="E552" s="260"/>
      <c r="F552" s="260"/>
      <c r="G552" s="260"/>
      <c r="H552" s="260"/>
      <c r="I552" s="252"/>
      <c r="J552" s="252"/>
      <c r="K552" s="252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</row>
    <row r="553" s="258" customFormat="true" ht="18" hidden="false" customHeight="false" outlineLevel="0" collapsed="false">
      <c r="A553" s="259"/>
      <c r="B553" s="260"/>
      <c r="C553" s="260"/>
      <c r="D553" s="260"/>
      <c r="E553" s="260"/>
      <c r="F553" s="260"/>
      <c r="G553" s="260"/>
      <c r="H553" s="260"/>
      <c r="I553" s="252"/>
      <c r="J553" s="252"/>
      <c r="K553" s="252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</row>
    <row r="554" s="258" customFormat="true" ht="18" hidden="false" customHeight="false" outlineLevel="0" collapsed="false">
      <c r="A554" s="259"/>
      <c r="B554" s="260"/>
      <c r="C554" s="260"/>
      <c r="D554" s="260"/>
      <c r="E554" s="260"/>
      <c r="F554" s="260"/>
      <c r="G554" s="260"/>
      <c r="H554" s="260"/>
      <c r="I554" s="252"/>
      <c r="J554" s="252"/>
      <c r="K554" s="252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</row>
    <row r="555" s="258" customFormat="true" ht="18" hidden="false" customHeight="false" outlineLevel="0" collapsed="false">
      <c r="A555" s="259"/>
      <c r="B555" s="260"/>
      <c r="C555" s="260"/>
      <c r="D555" s="260"/>
      <c r="E555" s="260"/>
      <c r="F555" s="260"/>
      <c r="G555" s="260"/>
      <c r="H555" s="260"/>
      <c r="I555" s="252"/>
      <c r="J555" s="252"/>
      <c r="K555" s="252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</row>
    <row r="556" s="258" customFormat="true" ht="18" hidden="false" customHeight="false" outlineLevel="0" collapsed="false">
      <c r="A556" s="259"/>
      <c r="B556" s="260"/>
      <c r="C556" s="260"/>
      <c r="D556" s="260"/>
      <c r="E556" s="260"/>
      <c r="F556" s="260"/>
      <c r="G556" s="260"/>
      <c r="H556" s="260"/>
      <c r="I556" s="252"/>
      <c r="J556" s="252"/>
      <c r="K556" s="252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</row>
    <row r="557" s="258" customFormat="true" ht="18" hidden="false" customHeight="false" outlineLevel="0" collapsed="false">
      <c r="A557" s="259"/>
      <c r="B557" s="260"/>
      <c r="C557" s="260"/>
      <c r="D557" s="260"/>
      <c r="E557" s="260"/>
      <c r="F557" s="260"/>
      <c r="G557" s="260"/>
      <c r="H557" s="260"/>
      <c r="I557" s="252"/>
      <c r="J557" s="252"/>
      <c r="K557" s="252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</row>
    <row r="558" s="258" customFormat="true" ht="18" hidden="false" customHeight="false" outlineLevel="0" collapsed="false">
      <c r="A558" s="259"/>
      <c r="B558" s="260"/>
      <c r="C558" s="260"/>
      <c r="D558" s="260"/>
      <c r="E558" s="260"/>
      <c r="F558" s="260"/>
      <c r="G558" s="260"/>
      <c r="H558" s="260"/>
      <c r="I558" s="252"/>
      <c r="J558" s="252"/>
      <c r="K558" s="252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</row>
    <row r="559" s="258" customFormat="true" ht="18" hidden="false" customHeight="false" outlineLevel="0" collapsed="false">
      <c r="A559" s="259"/>
      <c r="B559" s="260"/>
      <c r="C559" s="260"/>
      <c r="D559" s="260"/>
      <c r="E559" s="260"/>
      <c r="F559" s="260"/>
      <c r="G559" s="260"/>
      <c r="H559" s="260"/>
      <c r="I559" s="252"/>
      <c r="J559" s="252"/>
      <c r="K559" s="252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</row>
    <row r="560" s="258" customFormat="true" ht="18" hidden="false" customHeight="false" outlineLevel="0" collapsed="false">
      <c r="A560" s="259"/>
      <c r="B560" s="260"/>
      <c r="C560" s="260"/>
      <c r="D560" s="260"/>
      <c r="E560" s="260"/>
      <c r="F560" s="260"/>
      <c r="G560" s="260"/>
      <c r="H560" s="260"/>
      <c r="I560" s="252"/>
      <c r="J560" s="252"/>
      <c r="K560" s="252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</row>
    <row r="561" s="258" customFormat="true" ht="18" hidden="false" customHeight="false" outlineLevel="0" collapsed="false">
      <c r="A561" s="259"/>
      <c r="B561" s="260"/>
      <c r="C561" s="260"/>
      <c r="D561" s="260"/>
      <c r="E561" s="260"/>
      <c r="F561" s="260"/>
      <c r="G561" s="260"/>
      <c r="H561" s="260"/>
      <c r="I561" s="252"/>
      <c r="J561" s="252"/>
      <c r="K561" s="252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</row>
    <row r="562" s="258" customFormat="true" ht="18" hidden="false" customHeight="false" outlineLevel="0" collapsed="false">
      <c r="A562" s="259"/>
      <c r="B562" s="260"/>
      <c r="C562" s="260"/>
      <c r="D562" s="260"/>
      <c r="E562" s="260"/>
      <c r="F562" s="260"/>
      <c r="G562" s="260"/>
      <c r="H562" s="260"/>
      <c r="I562" s="252"/>
      <c r="J562" s="252"/>
      <c r="K562" s="252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</row>
    <row r="563" s="258" customFormat="true" ht="18" hidden="false" customHeight="false" outlineLevel="0" collapsed="false">
      <c r="A563" s="259"/>
      <c r="B563" s="260"/>
      <c r="C563" s="260"/>
      <c r="D563" s="260"/>
      <c r="E563" s="260"/>
      <c r="F563" s="260"/>
      <c r="G563" s="260"/>
      <c r="H563" s="260"/>
      <c r="I563" s="252"/>
      <c r="J563" s="252"/>
      <c r="K563" s="252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</row>
    <row r="564" s="258" customFormat="true" ht="18" hidden="false" customHeight="false" outlineLevel="0" collapsed="false">
      <c r="A564" s="259"/>
      <c r="B564" s="260"/>
      <c r="C564" s="260"/>
      <c r="D564" s="260"/>
      <c r="E564" s="260"/>
      <c r="F564" s="260"/>
      <c r="G564" s="260"/>
      <c r="H564" s="260"/>
      <c r="I564" s="252"/>
      <c r="J564" s="252"/>
      <c r="K564" s="252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</row>
    <row r="565" s="258" customFormat="true" ht="18" hidden="false" customHeight="false" outlineLevel="0" collapsed="false">
      <c r="A565" s="259"/>
      <c r="B565" s="260"/>
      <c r="C565" s="260"/>
      <c r="D565" s="260"/>
      <c r="E565" s="260"/>
      <c r="F565" s="260"/>
      <c r="G565" s="260"/>
      <c r="H565" s="260"/>
      <c r="I565" s="252"/>
      <c r="J565" s="252"/>
      <c r="K565" s="252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</row>
    <row r="566" s="258" customFormat="true" ht="18" hidden="false" customHeight="false" outlineLevel="0" collapsed="false">
      <c r="A566" s="259"/>
      <c r="B566" s="260"/>
      <c r="C566" s="260"/>
      <c r="D566" s="260"/>
      <c r="E566" s="260"/>
      <c r="F566" s="260"/>
      <c r="G566" s="260"/>
      <c r="H566" s="260"/>
      <c r="I566" s="252"/>
      <c r="J566" s="252"/>
      <c r="K566" s="252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</row>
    <row r="567" s="258" customFormat="true" ht="18" hidden="false" customHeight="false" outlineLevel="0" collapsed="false">
      <c r="A567" s="259"/>
      <c r="B567" s="260"/>
      <c r="C567" s="260"/>
      <c r="D567" s="260"/>
      <c r="E567" s="260"/>
      <c r="F567" s="260"/>
      <c r="G567" s="260"/>
      <c r="H567" s="260"/>
      <c r="I567" s="252"/>
      <c r="J567" s="252"/>
      <c r="K567" s="252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</row>
    <row r="568" s="258" customFormat="true" ht="18" hidden="false" customHeight="false" outlineLevel="0" collapsed="false">
      <c r="A568" s="259"/>
      <c r="B568" s="260"/>
      <c r="C568" s="260"/>
      <c r="D568" s="260"/>
      <c r="E568" s="260"/>
      <c r="F568" s="260"/>
      <c r="G568" s="260"/>
      <c r="H568" s="260"/>
      <c r="I568" s="252"/>
      <c r="J568" s="252"/>
      <c r="K568" s="252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</row>
    <row r="569" s="258" customFormat="true" ht="18" hidden="false" customHeight="false" outlineLevel="0" collapsed="false">
      <c r="A569" s="259"/>
      <c r="B569" s="260"/>
      <c r="C569" s="260"/>
      <c r="D569" s="260"/>
      <c r="E569" s="260"/>
      <c r="F569" s="260"/>
      <c r="G569" s="260"/>
      <c r="H569" s="260"/>
      <c r="I569" s="252"/>
      <c r="J569" s="252"/>
      <c r="K569" s="252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</row>
    <row r="570" s="258" customFormat="true" ht="18" hidden="false" customHeight="false" outlineLevel="0" collapsed="false">
      <c r="A570" s="259"/>
      <c r="B570" s="260"/>
      <c r="C570" s="260"/>
      <c r="D570" s="260"/>
      <c r="E570" s="260"/>
      <c r="F570" s="260"/>
      <c r="G570" s="260"/>
      <c r="H570" s="260"/>
      <c r="I570" s="252"/>
      <c r="J570" s="252"/>
      <c r="K570" s="252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</row>
    <row r="571" s="258" customFormat="true" ht="18" hidden="false" customHeight="false" outlineLevel="0" collapsed="false">
      <c r="A571" s="259"/>
      <c r="B571" s="260"/>
      <c r="C571" s="260"/>
      <c r="D571" s="260"/>
      <c r="E571" s="260"/>
      <c r="F571" s="260"/>
      <c r="G571" s="260"/>
      <c r="H571" s="260"/>
      <c r="I571" s="252"/>
      <c r="J571" s="252"/>
      <c r="K571" s="252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</row>
    <row r="572" s="258" customFormat="true" ht="18" hidden="false" customHeight="false" outlineLevel="0" collapsed="false">
      <c r="A572" s="259"/>
      <c r="B572" s="260"/>
      <c r="C572" s="260"/>
      <c r="D572" s="260"/>
      <c r="E572" s="260"/>
      <c r="F572" s="260"/>
      <c r="G572" s="260"/>
      <c r="H572" s="260"/>
      <c r="I572" s="252"/>
      <c r="J572" s="252"/>
      <c r="K572" s="252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</row>
    <row r="573" s="258" customFormat="true" ht="18" hidden="false" customHeight="false" outlineLevel="0" collapsed="false">
      <c r="A573" s="259"/>
      <c r="B573" s="260"/>
      <c r="C573" s="260"/>
      <c r="D573" s="260"/>
      <c r="E573" s="260"/>
      <c r="F573" s="260"/>
      <c r="G573" s="260"/>
      <c r="H573" s="260"/>
      <c r="I573" s="252"/>
      <c r="J573" s="252"/>
      <c r="K573" s="252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</row>
    <row r="574" s="258" customFormat="true" ht="18" hidden="false" customHeight="false" outlineLevel="0" collapsed="false">
      <c r="A574" s="259"/>
      <c r="B574" s="260"/>
      <c r="C574" s="260"/>
      <c r="D574" s="260"/>
      <c r="E574" s="260"/>
      <c r="F574" s="260"/>
      <c r="G574" s="260"/>
      <c r="H574" s="260"/>
      <c r="I574" s="252"/>
      <c r="J574" s="252"/>
      <c r="K574" s="252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</row>
    <row r="575" s="258" customFormat="true" ht="18" hidden="false" customHeight="false" outlineLevel="0" collapsed="false">
      <c r="A575" s="259"/>
      <c r="B575" s="260"/>
      <c r="C575" s="260"/>
      <c r="D575" s="260"/>
      <c r="E575" s="260"/>
      <c r="F575" s="260"/>
      <c r="G575" s="260"/>
      <c r="H575" s="260"/>
      <c r="I575" s="252"/>
      <c r="J575" s="252"/>
      <c r="K575" s="252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</row>
    <row r="576" s="258" customFormat="true" ht="18" hidden="false" customHeight="false" outlineLevel="0" collapsed="false">
      <c r="A576" s="259"/>
      <c r="B576" s="260"/>
      <c r="C576" s="260"/>
      <c r="D576" s="260"/>
      <c r="E576" s="260"/>
      <c r="F576" s="260"/>
      <c r="G576" s="260"/>
      <c r="H576" s="260"/>
      <c r="I576" s="252"/>
      <c r="J576" s="252"/>
      <c r="K576" s="252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</row>
    <row r="577" s="258" customFormat="true" ht="18" hidden="false" customHeight="false" outlineLevel="0" collapsed="false">
      <c r="A577" s="259"/>
      <c r="B577" s="260"/>
      <c r="C577" s="260"/>
      <c r="D577" s="260"/>
      <c r="E577" s="260"/>
      <c r="F577" s="260"/>
      <c r="G577" s="260"/>
      <c r="H577" s="260"/>
      <c r="I577" s="252"/>
      <c r="J577" s="252"/>
      <c r="K577" s="252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</row>
    <row r="578" s="258" customFormat="true" ht="18" hidden="false" customHeight="false" outlineLevel="0" collapsed="false">
      <c r="A578" s="259"/>
      <c r="B578" s="260"/>
      <c r="C578" s="260"/>
      <c r="D578" s="260"/>
      <c r="E578" s="260"/>
      <c r="F578" s="260"/>
      <c r="G578" s="260"/>
      <c r="H578" s="260"/>
      <c r="I578" s="252"/>
      <c r="J578" s="252"/>
      <c r="K578" s="252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</row>
    <row r="579" s="258" customFormat="true" ht="18" hidden="false" customHeight="false" outlineLevel="0" collapsed="false">
      <c r="A579" s="259"/>
      <c r="B579" s="260"/>
      <c r="C579" s="260"/>
      <c r="D579" s="260"/>
      <c r="E579" s="260"/>
      <c r="F579" s="260"/>
      <c r="G579" s="260"/>
      <c r="H579" s="260"/>
      <c r="I579" s="252"/>
      <c r="J579" s="252"/>
      <c r="K579" s="252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</row>
    <row r="580" s="258" customFormat="true" ht="18" hidden="false" customHeight="false" outlineLevel="0" collapsed="false">
      <c r="A580" s="259"/>
      <c r="B580" s="260"/>
      <c r="C580" s="260"/>
      <c r="D580" s="260"/>
      <c r="E580" s="260"/>
      <c r="F580" s="260"/>
      <c r="G580" s="260"/>
      <c r="H580" s="260"/>
      <c r="I580" s="252"/>
      <c r="J580" s="252"/>
      <c r="K580" s="252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</row>
    <row r="581" s="258" customFormat="true" ht="18" hidden="false" customHeight="false" outlineLevel="0" collapsed="false">
      <c r="A581" s="259"/>
      <c r="B581" s="260"/>
      <c r="C581" s="260"/>
      <c r="D581" s="260"/>
      <c r="E581" s="260"/>
      <c r="F581" s="260"/>
      <c r="G581" s="260"/>
      <c r="H581" s="260"/>
      <c r="I581" s="252"/>
      <c r="J581" s="252"/>
      <c r="K581" s="252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</row>
    <row r="582" s="258" customFormat="true" ht="18" hidden="false" customHeight="false" outlineLevel="0" collapsed="false">
      <c r="A582" s="259"/>
      <c r="B582" s="260"/>
      <c r="C582" s="260"/>
      <c r="D582" s="260"/>
      <c r="E582" s="260"/>
      <c r="F582" s="260"/>
      <c r="G582" s="260"/>
      <c r="H582" s="260"/>
      <c r="I582" s="252"/>
      <c r="J582" s="252"/>
      <c r="K582" s="252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</row>
    <row r="583" s="258" customFormat="true" ht="18" hidden="false" customHeight="false" outlineLevel="0" collapsed="false">
      <c r="A583" s="259"/>
      <c r="B583" s="260"/>
      <c r="C583" s="260"/>
      <c r="D583" s="260"/>
      <c r="E583" s="260"/>
      <c r="F583" s="260"/>
      <c r="G583" s="260"/>
      <c r="H583" s="260"/>
      <c r="I583" s="252"/>
      <c r="J583" s="252"/>
      <c r="K583" s="252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</row>
    <row r="584" s="258" customFormat="true" ht="18" hidden="false" customHeight="false" outlineLevel="0" collapsed="false">
      <c r="A584" s="259"/>
      <c r="B584" s="260"/>
      <c r="C584" s="260"/>
      <c r="D584" s="260"/>
      <c r="E584" s="260"/>
      <c r="F584" s="260"/>
      <c r="G584" s="260"/>
      <c r="H584" s="260"/>
      <c r="I584" s="252"/>
      <c r="J584" s="252"/>
      <c r="K584" s="252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</row>
    <row r="585" s="258" customFormat="true" ht="18" hidden="false" customHeight="false" outlineLevel="0" collapsed="false">
      <c r="A585" s="259"/>
      <c r="B585" s="260"/>
      <c r="C585" s="260"/>
      <c r="D585" s="260"/>
      <c r="E585" s="260"/>
      <c r="F585" s="260"/>
      <c r="G585" s="260"/>
      <c r="H585" s="260"/>
      <c r="I585" s="252"/>
      <c r="J585" s="252"/>
      <c r="K585" s="252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</row>
    <row r="586" s="258" customFormat="true" ht="18" hidden="false" customHeight="false" outlineLevel="0" collapsed="false">
      <c r="A586" s="259"/>
      <c r="B586" s="260"/>
      <c r="C586" s="260"/>
      <c r="D586" s="260"/>
      <c r="E586" s="260"/>
      <c r="F586" s="260"/>
      <c r="G586" s="260"/>
      <c r="H586" s="260"/>
      <c r="I586" s="252"/>
      <c r="J586" s="252"/>
      <c r="K586" s="252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</row>
    <row r="587" s="258" customFormat="true" ht="18" hidden="false" customHeight="false" outlineLevel="0" collapsed="false">
      <c r="A587" s="259"/>
      <c r="B587" s="260"/>
      <c r="C587" s="260"/>
      <c r="D587" s="260"/>
      <c r="E587" s="260"/>
      <c r="F587" s="260"/>
      <c r="G587" s="260"/>
      <c r="H587" s="260"/>
      <c r="I587" s="252"/>
      <c r="J587" s="252"/>
      <c r="K587" s="252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</row>
    <row r="588" s="258" customFormat="true" ht="18" hidden="false" customHeight="false" outlineLevel="0" collapsed="false">
      <c r="A588" s="259"/>
      <c r="B588" s="260"/>
      <c r="C588" s="260"/>
      <c r="D588" s="260"/>
      <c r="E588" s="260"/>
      <c r="F588" s="260"/>
      <c r="G588" s="260"/>
      <c r="H588" s="260"/>
      <c r="I588" s="252"/>
      <c r="J588" s="252"/>
      <c r="K588" s="252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</row>
    <row r="589" s="258" customFormat="true" ht="18" hidden="false" customHeight="false" outlineLevel="0" collapsed="false">
      <c r="A589" s="259"/>
      <c r="B589" s="260"/>
      <c r="C589" s="260"/>
      <c r="D589" s="260"/>
      <c r="E589" s="260"/>
      <c r="F589" s="260"/>
      <c r="G589" s="260"/>
      <c r="H589" s="260"/>
      <c r="I589" s="252"/>
      <c r="J589" s="252"/>
      <c r="K589" s="252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</row>
    <row r="590" s="258" customFormat="true" ht="18" hidden="false" customHeight="false" outlineLevel="0" collapsed="false">
      <c r="A590" s="259"/>
      <c r="B590" s="260"/>
      <c r="C590" s="260"/>
      <c r="D590" s="260"/>
      <c r="E590" s="260"/>
      <c r="F590" s="260"/>
      <c r="G590" s="260"/>
      <c r="H590" s="260"/>
      <c r="I590" s="252"/>
      <c r="J590" s="252"/>
      <c r="K590" s="252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</row>
    <row r="591" s="258" customFormat="true" ht="18" hidden="false" customHeight="false" outlineLevel="0" collapsed="false">
      <c r="A591" s="259"/>
      <c r="B591" s="260"/>
      <c r="C591" s="260"/>
      <c r="D591" s="260"/>
      <c r="E591" s="260"/>
      <c r="F591" s="260"/>
      <c r="G591" s="260"/>
      <c r="H591" s="260"/>
      <c r="I591" s="252"/>
      <c r="J591" s="252"/>
      <c r="K591" s="252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</row>
    <row r="592" s="258" customFormat="true" ht="18" hidden="false" customHeight="false" outlineLevel="0" collapsed="false">
      <c r="A592" s="259"/>
      <c r="B592" s="260"/>
      <c r="C592" s="260"/>
      <c r="D592" s="260"/>
      <c r="E592" s="260"/>
      <c r="F592" s="260"/>
      <c r="G592" s="260"/>
      <c r="H592" s="260"/>
      <c r="I592" s="252"/>
      <c r="J592" s="252"/>
      <c r="K592" s="252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</row>
    <row r="593" s="258" customFormat="true" ht="18" hidden="false" customHeight="false" outlineLevel="0" collapsed="false">
      <c r="A593" s="259"/>
      <c r="B593" s="260"/>
      <c r="C593" s="260"/>
      <c r="D593" s="260"/>
      <c r="E593" s="260"/>
      <c r="F593" s="260"/>
      <c r="G593" s="260"/>
      <c r="H593" s="260"/>
      <c r="I593" s="252"/>
      <c r="J593" s="252"/>
      <c r="K593" s="252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</row>
    <row r="594" s="258" customFormat="true" ht="18" hidden="false" customHeight="false" outlineLevel="0" collapsed="false">
      <c r="A594" s="259"/>
      <c r="B594" s="260"/>
      <c r="C594" s="260"/>
      <c r="D594" s="260"/>
      <c r="E594" s="260"/>
      <c r="F594" s="260"/>
      <c r="G594" s="260"/>
      <c r="H594" s="260"/>
      <c r="I594" s="252"/>
      <c r="J594" s="252"/>
      <c r="K594" s="252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</row>
    <row r="595" s="258" customFormat="true" ht="18" hidden="false" customHeight="false" outlineLevel="0" collapsed="false">
      <c r="A595" s="259"/>
      <c r="B595" s="260"/>
      <c r="C595" s="260"/>
      <c r="D595" s="260"/>
      <c r="E595" s="260"/>
      <c r="F595" s="260"/>
      <c r="G595" s="260"/>
      <c r="H595" s="260"/>
      <c r="I595" s="252"/>
      <c r="J595" s="252"/>
      <c r="K595" s="252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</row>
    <row r="596" s="258" customFormat="true" ht="18" hidden="false" customHeight="false" outlineLevel="0" collapsed="false">
      <c r="A596" s="259"/>
      <c r="B596" s="260"/>
      <c r="C596" s="260"/>
      <c r="D596" s="260"/>
      <c r="E596" s="260"/>
      <c r="F596" s="260"/>
      <c r="G596" s="260"/>
      <c r="H596" s="260"/>
      <c r="I596" s="252"/>
      <c r="J596" s="252"/>
      <c r="K596" s="252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</row>
    <row r="597" s="258" customFormat="true" ht="18" hidden="false" customHeight="false" outlineLevel="0" collapsed="false">
      <c r="A597" s="259"/>
      <c r="B597" s="260"/>
      <c r="C597" s="260"/>
      <c r="D597" s="260"/>
      <c r="E597" s="260"/>
      <c r="F597" s="260"/>
      <c r="G597" s="260"/>
      <c r="H597" s="260"/>
      <c r="I597" s="252"/>
      <c r="J597" s="252"/>
      <c r="K597" s="252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</row>
    <row r="598" s="258" customFormat="true" ht="18" hidden="false" customHeight="false" outlineLevel="0" collapsed="false">
      <c r="A598" s="259"/>
      <c r="B598" s="260"/>
      <c r="C598" s="260"/>
      <c r="D598" s="260"/>
      <c r="E598" s="260"/>
      <c r="F598" s="260"/>
      <c r="G598" s="260"/>
      <c r="H598" s="260"/>
      <c r="I598" s="252"/>
      <c r="J598" s="252"/>
      <c r="K598" s="252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</row>
    <row r="599" s="258" customFormat="true" ht="18" hidden="false" customHeight="false" outlineLevel="0" collapsed="false">
      <c r="A599" s="259"/>
      <c r="B599" s="260"/>
      <c r="C599" s="260"/>
      <c r="D599" s="260"/>
      <c r="E599" s="260"/>
      <c r="F599" s="260"/>
      <c r="G599" s="260"/>
      <c r="H599" s="260"/>
      <c r="I599" s="252"/>
      <c r="J599" s="252"/>
      <c r="K599" s="252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</row>
    <row r="600" s="258" customFormat="true" ht="18" hidden="false" customHeight="false" outlineLevel="0" collapsed="false">
      <c r="A600" s="259"/>
      <c r="B600" s="260"/>
      <c r="C600" s="260"/>
      <c r="D600" s="260"/>
      <c r="E600" s="260"/>
      <c r="F600" s="260"/>
      <c r="G600" s="260"/>
      <c r="H600" s="260"/>
      <c r="I600" s="252"/>
      <c r="J600" s="252"/>
      <c r="K600" s="252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</row>
    <row r="601" s="258" customFormat="true" ht="18" hidden="false" customHeight="false" outlineLevel="0" collapsed="false">
      <c r="A601" s="259"/>
      <c r="B601" s="260"/>
      <c r="C601" s="260"/>
      <c r="D601" s="260"/>
      <c r="E601" s="260"/>
      <c r="F601" s="260"/>
      <c r="G601" s="260"/>
      <c r="H601" s="260"/>
      <c r="I601" s="252"/>
      <c r="J601" s="252"/>
      <c r="K601" s="252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</row>
    <row r="602" s="258" customFormat="true" ht="18" hidden="false" customHeight="false" outlineLevel="0" collapsed="false">
      <c r="A602" s="259"/>
      <c r="B602" s="260"/>
      <c r="C602" s="260"/>
      <c r="D602" s="260"/>
      <c r="E602" s="260"/>
      <c r="F602" s="260"/>
      <c r="G602" s="260"/>
      <c r="H602" s="260"/>
      <c r="I602" s="252"/>
      <c r="J602" s="252"/>
      <c r="K602" s="252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</row>
    <row r="603" s="258" customFormat="true" ht="18" hidden="false" customHeight="false" outlineLevel="0" collapsed="false">
      <c r="A603" s="259"/>
      <c r="B603" s="260"/>
      <c r="C603" s="260"/>
      <c r="D603" s="260"/>
      <c r="E603" s="260"/>
      <c r="F603" s="260"/>
      <c r="G603" s="260"/>
      <c r="H603" s="260"/>
      <c r="I603" s="252"/>
      <c r="J603" s="252"/>
      <c r="K603" s="252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</row>
    <row r="604" s="258" customFormat="true" ht="18" hidden="false" customHeight="false" outlineLevel="0" collapsed="false">
      <c r="A604" s="259"/>
      <c r="B604" s="260"/>
      <c r="C604" s="260"/>
      <c r="D604" s="260"/>
      <c r="E604" s="260"/>
      <c r="F604" s="260"/>
      <c r="G604" s="260"/>
      <c r="H604" s="260"/>
      <c r="I604" s="252"/>
      <c r="J604" s="252"/>
      <c r="K604" s="252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</row>
    <row r="605" s="258" customFormat="true" ht="18" hidden="false" customHeight="false" outlineLevel="0" collapsed="false">
      <c r="A605" s="259"/>
      <c r="B605" s="260"/>
      <c r="C605" s="260"/>
      <c r="D605" s="260"/>
      <c r="E605" s="260"/>
      <c r="F605" s="260"/>
      <c r="G605" s="260"/>
      <c r="H605" s="260"/>
      <c r="I605" s="252"/>
      <c r="J605" s="252"/>
      <c r="K605" s="252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</row>
    <row r="606" s="258" customFormat="true" ht="18" hidden="false" customHeight="false" outlineLevel="0" collapsed="false">
      <c r="A606" s="259"/>
      <c r="B606" s="260"/>
      <c r="C606" s="260"/>
      <c r="D606" s="260"/>
      <c r="E606" s="260"/>
      <c r="F606" s="260"/>
      <c r="G606" s="260"/>
      <c r="H606" s="260"/>
      <c r="I606" s="252"/>
      <c r="J606" s="252"/>
      <c r="K606" s="252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</row>
    <row r="607" s="258" customFormat="true" ht="18" hidden="false" customHeight="false" outlineLevel="0" collapsed="false">
      <c r="A607" s="259"/>
      <c r="B607" s="260"/>
      <c r="C607" s="260"/>
      <c r="D607" s="260"/>
      <c r="E607" s="260"/>
      <c r="F607" s="260"/>
      <c r="G607" s="260"/>
      <c r="H607" s="260"/>
      <c r="I607" s="252"/>
      <c r="J607" s="252"/>
      <c r="K607" s="252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</row>
    <row r="608" s="258" customFormat="true" ht="18" hidden="false" customHeight="false" outlineLevel="0" collapsed="false">
      <c r="A608" s="259"/>
      <c r="B608" s="260"/>
      <c r="C608" s="260"/>
      <c r="D608" s="260"/>
      <c r="E608" s="260"/>
      <c r="F608" s="260"/>
      <c r="G608" s="260"/>
      <c r="H608" s="260"/>
      <c r="I608" s="252"/>
      <c r="J608" s="252"/>
      <c r="K608" s="252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</row>
    <row r="609" s="258" customFormat="true" ht="18" hidden="false" customHeight="false" outlineLevel="0" collapsed="false">
      <c r="A609" s="259"/>
      <c r="B609" s="260"/>
      <c r="C609" s="260"/>
      <c r="D609" s="260"/>
      <c r="E609" s="260"/>
      <c r="F609" s="260"/>
      <c r="G609" s="260"/>
      <c r="H609" s="260"/>
      <c r="I609" s="252"/>
      <c r="J609" s="252"/>
      <c r="K609" s="252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</row>
    <row r="610" s="258" customFormat="true" ht="18" hidden="false" customHeight="false" outlineLevel="0" collapsed="false">
      <c r="A610" s="259"/>
      <c r="B610" s="260"/>
      <c r="C610" s="260"/>
      <c r="D610" s="260"/>
      <c r="E610" s="260"/>
      <c r="F610" s="260"/>
      <c r="G610" s="260"/>
      <c r="H610" s="260"/>
      <c r="I610" s="252"/>
      <c r="J610" s="252"/>
      <c r="K610" s="252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</row>
    <row r="611" s="258" customFormat="true" ht="18" hidden="false" customHeight="false" outlineLevel="0" collapsed="false">
      <c r="A611" s="259"/>
      <c r="B611" s="260"/>
      <c r="C611" s="260"/>
      <c r="D611" s="260"/>
      <c r="E611" s="260"/>
      <c r="F611" s="260"/>
      <c r="G611" s="260"/>
      <c r="H611" s="260"/>
      <c r="I611" s="252"/>
      <c r="J611" s="252"/>
      <c r="K611" s="252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</row>
    <row r="612" s="258" customFormat="true" ht="18" hidden="false" customHeight="false" outlineLevel="0" collapsed="false">
      <c r="A612" s="259"/>
      <c r="B612" s="260"/>
      <c r="C612" s="260"/>
      <c r="D612" s="260"/>
      <c r="E612" s="260"/>
      <c r="F612" s="260"/>
      <c r="G612" s="260"/>
      <c r="H612" s="260"/>
      <c r="I612" s="252"/>
      <c r="J612" s="252"/>
      <c r="K612" s="252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</row>
    <row r="613" s="258" customFormat="true" ht="18" hidden="false" customHeight="false" outlineLevel="0" collapsed="false">
      <c r="A613" s="259"/>
      <c r="B613" s="260"/>
      <c r="C613" s="260"/>
      <c r="D613" s="260"/>
      <c r="E613" s="260"/>
      <c r="F613" s="260"/>
      <c r="G613" s="260"/>
      <c r="H613" s="260"/>
      <c r="I613" s="252"/>
      <c r="J613" s="252"/>
      <c r="K613" s="252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</row>
    <row r="614" s="258" customFormat="true" ht="18" hidden="false" customHeight="false" outlineLevel="0" collapsed="false">
      <c r="A614" s="259"/>
      <c r="B614" s="260"/>
      <c r="C614" s="260"/>
      <c r="D614" s="260"/>
      <c r="E614" s="260"/>
      <c r="F614" s="260"/>
      <c r="G614" s="260"/>
      <c r="H614" s="260"/>
      <c r="I614" s="252"/>
      <c r="J614" s="252"/>
      <c r="K614" s="252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</row>
    <row r="615" s="258" customFormat="true" ht="18" hidden="false" customHeight="false" outlineLevel="0" collapsed="false">
      <c r="A615" s="259"/>
      <c r="B615" s="260"/>
      <c r="C615" s="260"/>
      <c r="D615" s="260"/>
      <c r="E615" s="260"/>
      <c r="F615" s="260"/>
      <c r="G615" s="260"/>
      <c r="H615" s="260"/>
      <c r="I615" s="252"/>
      <c r="J615" s="252"/>
      <c r="K615" s="252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</row>
    <row r="616" s="258" customFormat="true" ht="18" hidden="false" customHeight="false" outlineLevel="0" collapsed="false">
      <c r="A616" s="259"/>
      <c r="B616" s="260"/>
      <c r="C616" s="260"/>
      <c r="D616" s="260"/>
      <c r="E616" s="260"/>
      <c r="F616" s="260"/>
      <c r="G616" s="260"/>
      <c r="H616" s="260"/>
      <c r="I616" s="252"/>
      <c r="J616" s="252"/>
      <c r="K616" s="252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</row>
    <row r="617" s="258" customFormat="true" ht="18" hidden="false" customHeight="false" outlineLevel="0" collapsed="false">
      <c r="A617" s="259"/>
      <c r="B617" s="260"/>
      <c r="C617" s="260"/>
      <c r="D617" s="260"/>
      <c r="E617" s="260"/>
      <c r="F617" s="260"/>
      <c r="G617" s="260"/>
      <c r="H617" s="260"/>
      <c r="I617" s="252"/>
      <c r="J617" s="252"/>
      <c r="K617" s="252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</row>
    <row r="618" s="258" customFormat="true" ht="18" hidden="false" customHeight="false" outlineLevel="0" collapsed="false">
      <c r="A618" s="259"/>
      <c r="B618" s="260"/>
      <c r="C618" s="260"/>
      <c r="D618" s="260"/>
      <c r="E618" s="260"/>
      <c r="F618" s="260"/>
      <c r="G618" s="260"/>
      <c r="H618" s="260"/>
      <c r="I618" s="252"/>
      <c r="J618" s="252"/>
      <c r="K618" s="252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</row>
    <row r="619" s="258" customFormat="true" ht="18" hidden="false" customHeight="false" outlineLevel="0" collapsed="false">
      <c r="A619" s="259"/>
      <c r="B619" s="260"/>
      <c r="C619" s="260"/>
      <c r="D619" s="260"/>
      <c r="E619" s="260"/>
      <c r="F619" s="260"/>
      <c r="G619" s="260"/>
      <c r="H619" s="260"/>
      <c r="I619" s="252"/>
      <c r="J619" s="252"/>
      <c r="K619" s="252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</row>
    <row r="620" s="258" customFormat="true" ht="18" hidden="false" customHeight="false" outlineLevel="0" collapsed="false">
      <c r="A620" s="259"/>
      <c r="B620" s="260"/>
      <c r="C620" s="260"/>
      <c r="D620" s="260"/>
      <c r="E620" s="260"/>
      <c r="F620" s="260"/>
      <c r="G620" s="260"/>
      <c r="H620" s="260"/>
      <c r="I620" s="252"/>
      <c r="J620" s="252"/>
      <c r="K620" s="252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</row>
    <row r="621" s="258" customFormat="true" ht="18" hidden="false" customHeight="false" outlineLevel="0" collapsed="false">
      <c r="A621" s="259"/>
      <c r="B621" s="260"/>
      <c r="C621" s="260"/>
      <c r="D621" s="260"/>
      <c r="E621" s="260"/>
      <c r="F621" s="260"/>
      <c r="G621" s="260"/>
      <c r="H621" s="260"/>
      <c r="I621" s="252"/>
      <c r="J621" s="252"/>
      <c r="K621" s="252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</row>
    <row r="622" s="258" customFormat="true" ht="18" hidden="false" customHeight="false" outlineLevel="0" collapsed="false">
      <c r="A622" s="259"/>
      <c r="B622" s="260"/>
      <c r="C622" s="260"/>
      <c r="D622" s="260"/>
      <c r="E622" s="260"/>
      <c r="F622" s="260"/>
      <c r="G622" s="260"/>
      <c r="H622" s="260"/>
      <c r="I622" s="252"/>
      <c r="J622" s="252"/>
      <c r="K622" s="252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</row>
    <row r="623" s="258" customFormat="true" ht="18" hidden="false" customHeight="false" outlineLevel="0" collapsed="false">
      <c r="A623" s="259"/>
      <c r="B623" s="260"/>
      <c r="C623" s="260"/>
      <c r="D623" s="260"/>
      <c r="E623" s="260"/>
      <c r="F623" s="260"/>
      <c r="G623" s="260"/>
      <c r="H623" s="260"/>
      <c r="I623" s="252"/>
      <c r="J623" s="252"/>
      <c r="K623" s="252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</row>
    <row r="624" s="258" customFormat="true" ht="18" hidden="false" customHeight="false" outlineLevel="0" collapsed="false">
      <c r="A624" s="259"/>
      <c r="B624" s="260"/>
      <c r="C624" s="260"/>
      <c r="D624" s="260"/>
      <c r="E624" s="260"/>
      <c r="F624" s="260"/>
      <c r="G624" s="260"/>
      <c r="H624" s="260"/>
      <c r="I624" s="252"/>
      <c r="J624" s="252"/>
      <c r="K624" s="252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</row>
    <row r="625" s="258" customFormat="true" ht="18" hidden="false" customHeight="false" outlineLevel="0" collapsed="false">
      <c r="A625" s="259"/>
      <c r="B625" s="260"/>
      <c r="C625" s="260"/>
      <c r="D625" s="260"/>
      <c r="E625" s="260"/>
      <c r="F625" s="260"/>
      <c r="G625" s="260"/>
      <c r="H625" s="260"/>
      <c r="I625" s="252"/>
      <c r="J625" s="252"/>
      <c r="K625" s="252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</row>
    <row r="626" s="258" customFormat="true" ht="18" hidden="false" customHeight="false" outlineLevel="0" collapsed="false">
      <c r="A626" s="259"/>
      <c r="B626" s="260"/>
      <c r="C626" s="260"/>
      <c r="D626" s="260"/>
      <c r="E626" s="260"/>
      <c r="F626" s="260"/>
      <c r="G626" s="260"/>
      <c r="H626" s="260"/>
      <c r="I626" s="252"/>
      <c r="J626" s="252"/>
      <c r="K626" s="252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</row>
    <row r="627" s="258" customFormat="true" ht="18" hidden="false" customHeight="false" outlineLevel="0" collapsed="false">
      <c r="A627" s="259"/>
      <c r="B627" s="260"/>
      <c r="C627" s="260"/>
      <c r="D627" s="260"/>
      <c r="E627" s="260"/>
      <c r="F627" s="260"/>
      <c r="G627" s="260"/>
      <c r="H627" s="260"/>
      <c r="I627" s="252"/>
      <c r="J627" s="252"/>
      <c r="K627" s="252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</row>
    <row r="628" s="258" customFormat="true" ht="18" hidden="false" customHeight="false" outlineLevel="0" collapsed="false">
      <c r="A628" s="259"/>
      <c r="B628" s="260"/>
      <c r="C628" s="260"/>
      <c r="D628" s="260"/>
      <c r="E628" s="260"/>
      <c r="F628" s="260"/>
      <c r="G628" s="260"/>
      <c r="H628" s="260"/>
      <c r="I628" s="252"/>
      <c r="J628" s="252"/>
      <c r="K628" s="252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</row>
    <row r="629" s="258" customFormat="true" ht="18" hidden="false" customHeight="false" outlineLevel="0" collapsed="false">
      <c r="A629" s="259"/>
      <c r="B629" s="260"/>
      <c r="C629" s="260"/>
      <c r="D629" s="260"/>
      <c r="E629" s="260"/>
      <c r="F629" s="260"/>
      <c r="G629" s="260"/>
      <c r="H629" s="260"/>
      <c r="I629" s="252"/>
      <c r="J629" s="252"/>
      <c r="K629" s="252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</row>
    <row r="630" s="258" customFormat="true" ht="18" hidden="false" customHeight="false" outlineLevel="0" collapsed="false">
      <c r="A630" s="259"/>
      <c r="B630" s="260"/>
      <c r="C630" s="260"/>
      <c r="D630" s="260"/>
      <c r="E630" s="260"/>
      <c r="F630" s="260"/>
      <c r="G630" s="260"/>
      <c r="H630" s="260"/>
      <c r="I630" s="252"/>
      <c r="J630" s="252"/>
      <c r="K630" s="252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</row>
    <row r="631" s="258" customFormat="true" ht="18" hidden="false" customHeight="false" outlineLevel="0" collapsed="false">
      <c r="A631" s="259"/>
      <c r="B631" s="260"/>
      <c r="C631" s="260"/>
      <c r="D631" s="260"/>
      <c r="E631" s="260"/>
      <c r="F631" s="260"/>
      <c r="G631" s="260"/>
      <c r="H631" s="260"/>
      <c r="I631" s="252"/>
      <c r="J631" s="252"/>
      <c r="K631" s="252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</row>
    <row r="632" s="258" customFormat="true" ht="18" hidden="false" customHeight="false" outlineLevel="0" collapsed="false">
      <c r="A632" s="259"/>
      <c r="B632" s="260"/>
      <c r="C632" s="260"/>
      <c r="D632" s="260"/>
      <c r="E632" s="260"/>
      <c r="F632" s="260"/>
      <c r="G632" s="260"/>
      <c r="H632" s="260"/>
      <c r="I632" s="252"/>
      <c r="J632" s="252"/>
      <c r="K632" s="252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</row>
    <row r="633" s="258" customFormat="true" ht="18" hidden="false" customHeight="false" outlineLevel="0" collapsed="false">
      <c r="A633" s="259"/>
      <c r="B633" s="260"/>
      <c r="C633" s="260"/>
      <c r="D633" s="260"/>
      <c r="E633" s="260"/>
      <c r="F633" s="260"/>
      <c r="G633" s="260"/>
      <c r="H633" s="260"/>
      <c r="I633" s="252"/>
      <c r="J633" s="252"/>
      <c r="K633" s="252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</row>
    <row r="634" s="258" customFormat="true" ht="18" hidden="false" customHeight="false" outlineLevel="0" collapsed="false">
      <c r="A634" s="259"/>
      <c r="B634" s="260"/>
      <c r="C634" s="260"/>
      <c r="D634" s="260"/>
      <c r="E634" s="260"/>
      <c r="F634" s="260"/>
      <c r="G634" s="260"/>
      <c r="H634" s="260"/>
      <c r="I634" s="252"/>
      <c r="J634" s="252"/>
      <c r="K634" s="252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</row>
    <row r="635" s="258" customFormat="true" ht="18" hidden="false" customHeight="false" outlineLevel="0" collapsed="false">
      <c r="A635" s="259"/>
      <c r="B635" s="260"/>
      <c r="C635" s="260"/>
      <c r="D635" s="260"/>
      <c r="E635" s="260"/>
      <c r="F635" s="260"/>
      <c r="G635" s="260"/>
      <c r="H635" s="260"/>
      <c r="I635" s="252"/>
      <c r="J635" s="252"/>
      <c r="K635" s="252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</row>
    <row r="636" s="258" customFormat="true" ht="18" hidden="false" customHeight="false" outlineLevel="0" collapsed="false">
      <c r="A636" s="259"/>
      <c r="B636" s="260"/>
      <c r="C636" s="260"/>
      <c r="D636" s="260"/>
      <c r="E636" s="260"/>
      <c r="F636" s="260"/>
      <c r="G636" s="260"/>
      <c r="H636" s="260"/>
      <c r="I636" s="252"/>
      <c r="J636" s="252"/>
      <c r="K636" s="252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</row>
    <row r="637" s="258" customFormat="true" ht="18" hidden="false" customHeight="false" outlineLevel="0" collapsed="false">
      <c r="A637" s="259"/>
      <c r="B637" s="260"/>
      <c r="C637" s="260"/>
      <c r="D637" s="260"/>
      <c r="E637" s="260"/>
      <c r="F637" s="260"/>
      <c r="G637" s="260"/>
      <c r="H637" s="260"/>
      <c r="I637" s="252"/>
      <c r="J637" s="252"/>
      <c r="K637" s="252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</row>
    <row r="638" s="258" customFormat="true" ht="18" hidden="false" customHeight="false" outlineLevel="0" collapsed="false">
      <c r="A638" s="259"/>
      <c r="B638" s="260"/>
      <c r="C638" s="260"/>
      <c r="D638" s="260"/>
      <c r="E638" s="260"/>
      <c r="F638" s="260"/>
      <c r="G638" s="260"/>
      <c r="H638" s="260"/>
      <c r="I638" s="252"/>
      <c r="J638" s="252"/>
      <c r="K638" s="252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</row>
    <row r="639" s="258" customFormat="true" ht="18" hidden="false" customHeight="false" outlineLevel="0" collapsed="false">
      <c r="A639" s="259"/>
      <c r="B639" s="260"/>
      <c r="C639" s="260"/>
      <c r="D639" s="260"/>
      <c r="E639" s="260"/>
      <c r="F639" s="260"/>
      <c r="G639" s="260"/>
      <c r="H639" s="260"/>
      <c r="I639" s="252"/>
      <c r="J639" s="252"/>
      <c r="K639" s="252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</row>
    <row r="640" s="258" customFormat="true" ht="18" hidden="false" customHeight="false" outlineLevel="0" collapsed="false">
      <c r="A640" s="259"/>
      <c r="B640" s="260"/>
      <c r="C640" s="260"/>
      <c r="D640" s="260"/>
      <c r="E640" s="260"/>
      <c r="F640" s="260"/>
      <c r="G640" s="260"/>
      <c r="H640" s="260"/>
      <c r="I640" s="252"/>
      <c r="J640" s="252"/>
      <c r="K640" s="252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</row>
    <row r="641" s="258" customFormat="true" ht="18" hidden="false" customHeight="false" outlineLevel="0" collapsed="false">
      <c r="A641" s="259"/>
      <c r="B641" s="260"/>
      <c r="C641" s="260"/>
      <c r="D641" s="260"/>
      <c r="E641" s="260"/>
      <c r="F641" s="260"/>
      <c r="G641" s="260"/>
      <c r="H641" s="260"/>
      <c r="I641" s="252"/>
      <c r="J641" s="252"/>
      <c r="K641" s="252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</row>
    <row r="642" s="258" customFormat="true" ht="18" hidden="false" customHeight="false" outlineLevel="0" collapsed="false">
      <c r="A642" s="259"/>
      <c r="B642" s="260"/>
      <c r="C642" s="260"/>
      <c r="D642" s="260"/>
      <c r="E642" s="260"/>
      <c r="F642" s="260"/>
      <c r="G642" s="260"/>
      <c r="H642" s="260"/>
      <c r="I642" s="252"/>
      <c r="J642" s="252"/>
      <c r="K642" s="252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</row>
    <row r="643" s="258" customFormat="true" ht="18" hidden="false" customHeight="false" outlineLevel="0" collapsed="false">
      <c r="A643" s="259"/>
      <c r="B643" s="260"/>
      <c r="C643" s="260"/>
      <c r="D643" s="260"/>
      <c r="E643" s="260"/>
      <c r="F643" s="260"/>
      <c r="G643" s="260"/>
      <c r="H643" s="260"/>
      <c r="I643" s="252"/>
      <c r="J643" s="252"/>
      <c r="K643" s="252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</row>
    <row r="644" s="258" customFormat="true" ht="18" hidden="false" customHeight="false" outlineLevel="0" collapsed="false">
      <c r="A644" s="259"/>
      <c r="B644" s="260"/>
      <c r="C644" s="260"/>
      <c r="D644" s="260"/>
      <c r="E644" s="260"/>
      <c r="F644" s="260"/>
      <c r="G644" s="260"/>
      <c r="H644" s="260"/>
      <c r="I644" s="252"/>
      <c r="J644" s="252"/>
      <c r="K644" s="252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</row>
    <row r="645" s="258" customFormat="true" ht="18" hidden="false" customHeight="false" outlineLevel="0" collapsed="false">
      <c r="A645" s="259"/>
      <c r="B645" s="260"/>
      <c r="C645" s="260"/>
      <c r="D645" s="260"/>
      <c r="E645" s="260"/>
      <c r="F645" s="260"/>
      <c r="G645" s="260"/>
      <c r="H645" s="260"/>
      <c r="I645" s="252"/>
      <c r="J645" s="252"/>
      <c r="K645" s="252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</row>
    <row r="646" s="258" customFormat="true" ht="18" hidden="false" customHeight="false" outlineLevel="0" collapsed="false">
      <c r="A646" s="259"/>
      <c r="B646" s="260"/>
      <c r="C646" s="260"/>
      <c r="D646" s="260"/>
      <c r="E646" s="260"/>
      <c r="F646" s="260"/>
      <c r="G646" s="260"/>
      <c r="H646" s="260"/>
      <c r="I646" s="252"/>
      <c r="J646" s="252"/>
      <c r="K646" s="252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</row>
    <row r="647" s="258" customFormat="true" ht="18" hidden="false" customHeight="false" outlineLevel="0" collapsed="false">
      <c r="A647" s="259"/>
      <c r="B647" s="260"/>
      <c r="C647" s="260"/>
      <c r="D647" s="260"/>
      <c r="E647" s="260"/>
      <c r="F647" s="260"/>
      <c r="G647" s="260"/>
      <c r="H647" s="260"/>
      <c r="I647" s="252"/>
      <c r="J647" s="252"/>
      <c r="K647" s="252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</row>
    <row r="648" s="258" customFormat="true" ht="18" hidden="false" customHeight="false" outlineLevel="0" collapsed="false">
      <c r="A648" s="259"/>
      <c r="B648" s="260"/>
      <c r="C648" s="260"/>
      <c r="D648" s="260"/>
      <c r="E648" s="260"/>
      <c r="F648" s="260"/>
      <c r="G648" s="260"/>
      <c r="H648" s="260"/>
      <c r="I648" s="252"/>
      <c r="J648" s="252"/>
      <c r="K648" s="252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</row>
    <row r="649" s="258" customFormat="true" ht="18" hidden="false" customHeight="false" outlineLevel="0" collapsed="false">
      <c r="A649" s="259"/>
      <c r="B649" s="260"/>
      <c r="C649" s="260"/>
      <c r="D649" s="260"/>
      <c r="E649" s="260"/>
      <c r="F649" s="260"/>
      <c r="G649" s="260"/>
      <c r="H649" s="260"/>
      <c r="I649" s="252"/>
      <c r="J649" s="252"/>
      <c r="K649" s="252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</row>
    <row r="650" s="258" customFormat="true" ht="18" hidden="false" customHeight="false" outlineLevel="0" collapsed="false">
      <c r="A650" s="259"/>
      <c r="B650" s="260"/>
      <c r="C650" s="260"/>
      <c r="D650" s="260"/>
      <c r="E650" s="260"/>
      <c r="F650" s="260"/>
      <c r="G650" s="260"/>
      <c r="H650" s="260"/>
      <c r="I650" s="252"/>
      <c r="J650" s="252"/>
      <c r="K650" s="252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</row>
    <row r="651" s="258" customFormat="true" ht="18" hidden="false" customHeight="false" outlineLevel="0" collapsed="false">
      <c r="A651" s="259"/>
      <c r="B651" s="260"/>
      <c r="C651" s="260"/>
      <c r="D651" s="260"/>
      <c r="E651" s="260"/>
      <c r="F651" s="260"/>
      <c r="G651" s="260"/>
      <c r="H651" s="260"/>
      <c r="I651" s="252"/>
      <c r="J651" s="252"/>
      <c r="K651" s="252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</row>
    <row r="652" s="258" customFormat="true" ht="18" hidden="false" customHeight="false" outlineLevel="0" collapsed="false">
      <c r="A652" s="259"/>
      <c r="B652" s="260"/>
      <c r="C652" s="260"/>
      <c r="D652" s="260"/>
      <c r="E652" s="260"/>
      <c r="F652" s="260"/>
      <c r="G652" s="260"/>
      <c r="H652" s="260"/>
      <c r="I652" s="252"/>
      <c r="J652" s="252"/>
      <c r="K652" s="252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</row>
    <row r="653" s="258" customFormat="true" ht="18" hidden="false" customHeight="false" outlineLevel="0" collapsed="false">
      <c r="A653" s="259"/>
      <c r="B653" s="260"/>
      <c r="C653" s="260"/>
      <c r="D653" s="260"/>
      <c r="E653" s="260"/>
      <c r="F653" s="260"/>
      <c r="G653" s="260"/>
      <c r="H653" s="260"/>
      <c r="I653" s="252"/>
      <c r="J653" s="252"/>
      <c r="K653" s="252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</row>
    <row r="654" s="258" customFormat="true" ht="18" hidden="false" customHeight="false" outlineLevel="0" collapsed="false">
      <c r="A654" s="259"/>
      <c r="B654" s="260"/>
      <c r="C654" s="260"/>
      <c r="D654" s="260"/>
      <c r="E654" s="260"/>
      <c r="F654" s="260"/>
      <c r="G654" s="260"/>
      <c r="H654" s="260"/>
      <c r="I654" s="252"/>
      <c r="J654" s="252"/>
      <c r="K654" s="252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</row>
    <row r="655" s="258" customFormat="true" ht="18" hidden="false" customHeight="false" outlineLevel="0" collapsed="false">
      <c r="A655" s="259"/>
      <c r="B655" s="260"/>
      <c r="C655" s="260"/>
      <c r="D655" s="260"/>
      <c r="E655" s="260"/>
      <c r="F655" s="260"/>
      <c r="G655" s="260"/>
      <c r="H655" s="260"/>
      <c r="I655" s="252"/>
      <c r="J655" s="252"/>
      <c r="K655" s="252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</row>
    <row r="656" s="258" customFormat="true" ht="18" hidden="false" customHeight="false" outlineLevel="0" collapsed="false">
      <c r="A656" s="259"/>
      <c r="B656" s="260"/>
      <c r="C656" s="260"/>
      <c r="D656" s="260"/>
      <c r="E656" s="260"/>
      <c r="F656" s="260"/>
      <c r="G656" s="260"/>
      <c r="H656" s="260"/>
      <c r="I656" s="252"/>
      <c r="J656" s="252"/>
      <c r="K656" s="252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</row>
    <row r="657" s="258" customFormat="true" ht="18" hidden="false" customHeight="false" outlineLevel="0" collapsed="false">
      <c r="A657" s="259"/>
      <c r="B657" s="260"/>
      <c r="C657" s="260"/>
      <c r="D657" s="260"/>
      <c r="E657" s="260"/>
      <c r="F657" s="260"/>
      <c r="G657" s="260"/>
      <c r="H657" s="260"/>
      <c r="I657" s="252"/>
      <c r="J657" s="252"/>
      <c r="K657" s="252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</row>
    <row r="658" s="258" customFormat="true" ht="18" hidden="false" customHeight="false" outlineLevel="0" collapsed="false">
      <c r="A658" s="259"/>
      <c r="B658" s="260"/>
      <c r="C658" s="260"/>
      <c r="D658" s="260"/>
      <c r="E658" s="260"/>
      <c r="F658" s="260"/>
      <c r="G658" s="260"/>
      <c r="H658" s="260"/>
      <c r="I658" s="252"/>
      <c r="J658" s="252"/>
      <c r="K658" s="252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</row>
    <row r="659" s="258" customFormat="true" ht="18" hidden="false" customHeight="false" outlineLevel="0" collapsed="false">
      <c r="A659" s="259"/>
      <c r="B659" s="260"/>
      <c r="C659" s="260"/>
      <c r="D659" s="260"/>
      <c r="E659" s="260"/>
      <c r="F659" s="260"/>
      <c r="G659" s="260"/>
      <c r="H659" s="260"/>
      <c r="I659" s="252"/>
      <c r="J659" s="252"/>
      <c r="K659" s="252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</row>
    <row r="660" s="258" customFormat="true" ht="18" hidden="false" customHeight="false" outlineLevel="0" collapsed="false">
      <c r="A660" s="259"/>
      <c r="B660" s="260"/>
      <c r="C660" s="260"/>
      <c r="D660" s="260"/>
      <c r="E660" s="260"/>
      <c r="F660" s="260"/>
      <c r="G660" s="260"/>
      <c r="H660" s="260"/>
      <c r="I660" s="252"/>
      <c r="J660" s="252"/>
      <c r="K660" s="252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</row>
    <row r="661" s="258" customFormat="true" ht="18" hidden="false" customHeight="false" outlineLevel="0" collapsed="false">
      <c r="A661" s="259"/>
      <c r="B661" s="260"/>
      <c r="C661" s="260"/>
      <c r="D661" s="260"/>
      <c r="E661" s="260"/>
      <c r="F661" s="260"/>
      <c r="G661" s="260"/>
      <c r="H661" s="260"/>
      <c r="I661" s="252"/>
      <c r="J661" s="252"/>
      <c r="K661" s="252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</row>
    <row r="662" s="258" customFormat="true" ht="18" hidden="false" customHeight="false" outlineLevel="0" collapsed="false">
      <c r="A662" s="259"/>
      <c r="B662" s="260"/>
      <c r="C662" s="260"/>
      <c r="D662" s="260"/>
      <c r="E662" s="260"/>
      <c r="F662" s="260"/>
      <c r="G662" s="260"/>
      <c r="H662" s="260"/>
      <c r="I662" s="252"/>
      <c r="J662" s="252"/>
      <c r="K662" s="252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</row>
    <row r="663" s="258" customFormat="true" ht="18" hidden="false" customHeight="false" outlineLevel="0" collapsed="false">
      <c r="A663" s="259"/>
      <c r="B663" s="260"/>
      <c r="C663" s="260"/>
      <c r="D663" s="260"/>
      <c r="E663" s="260"/>
      <c r="F663" s="260"/>
      <c r="G663" s="260"/>
      <c r="H663" s="260"/>
      <c r="I663" s="252"/>
      <c r="J663" s="252"/>
      <c r="K663" s="252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</row>
    <row r="664" s="258" customFormat="true" ht="18" hidden="false" customHeight="false" outlineLevel="0" collapsed="false">
      <c r="A664" s="259"/>
      <c r="B664" s="260"/>
      <c r="C664" s="260"/>
      <c r="D664" s="260"/>
      <c r="E664" s="260"/>
      <c r="F664" s="260"/>
      <c r="G664" s="260"/>
      <c r="H664" s="260"/>
      <c r="I664" s="252"/>
      <c r="J664" s="252"/>
      <c r="K664" s="252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</row>
    <row r="665" s="258" customFormat="true" ht="18" hidden="false" customHeight="false" outlineLevel="0" collapsed="false">
      <c r="A665" s="259"/>
      <c r="B665" s="260"/>
      <c r="C665" s="260"/>
      <c r="D665" s="260"/>
      <c r="E665" s="260"/>
      <c r="F665" s="260"/>
      <c r="G665" s="260"/>
      <c r="H665" s="260"/>
      <c r="I665" s="252"/>
      <c r="J665" s="252"/>
      <c r="K665" s="252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</row>
    <row r="666" s="258" customFormat="true" ht="18" hidden="false" customHeight="false" outlineLevel="0" collapsed="false">
      <c r="A666" s="259"/>
      <c r="B666" s="260"/>
      <c r="C666" s="260"/>
      <c r="D666" s="260"/>
      <c r="E666" s="260"/>
      <c r="F666" s="260"/>
      <c r="G666" s="260"/>
      <c r="H666" s="260"/>
      <c r="I666" s="252"/>
      <c r="J666" s="252"/>
      <c r="K666" s="252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</row>
    <row r="667" s="258" customFormat="true" ht="18" hidden="false" customHeight="false" outlineLevel="0" collapsed="false">
      <c r="A667" s="259"/>
      <c r="B667" s="260"/>
      <c r="C667" s="260"/>
      <c r="D667" s="260"/>
      <c r="E667" s="260"/>
      <c r="F667" s="260"/>
      <c r="G667" s="260"/>
      <c r="H667" s="260"/>
      <c r="I667" s="252"/>
      <c r="J667" s="252"/>
      <c r="K667" s="252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</row>
    <row r="668" s="258" customFormat="true" ht="18" hidden="false" customHeight="false" outlineLevel="0" collapsed="false">
      <c r="A668" s="259"/>
      <c r="B668" s="260"/>
      <c r="C668" s="260"/>
      <c r="D668" s="260"/>
      <c r="E668" s="260"/>
      <c r="F668" s="260"/>
      <c r="G668" s="260"/>
      <c r="H668" s="260"/>
      <c r="I668" s="252"/>
      <c r="J668" s="252"/>
      <c r="K668" s="252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</row>
    <row r="669" s="258" customFormat="true" ht="18" hidden="false" customHeight="false" outlineLevel="0" collapsed="false">
      <c r="A669" s="259"/>
      <c r="B669" s="260"/>
      <c r="C669" s="260"/>
      <c r="D669" s="260"/>
      <c r="E669" s="260"/>
      <c r="F669" s="260"/>
      <c r="G669" s="260"/>
      <c r="H669" s="260"/>
      <c r="I669" s="252"/>
      <c r="J669" s="252"/>
      <c r="K669" s="252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</row>
    <row r="670" s="258" customFormat="true" ht="18" hidden="false" customHeight="false" outlineLevel="0" collapsed="false">
      <c r="A670" s="259"/>
      <c r="B670" s="260"/>
      <c r="C670" s="260"/>
      <c r="D670" s="260"/>
      <c r="E670" s="260"/>
      <c r="F670" s="260"/>
      <c r="G670" s="260"/>
      <c r="H670" s="260"/>
      <c r="I670" s="252"/>
      <c r="J670" s="252"/>
      <c r="K670" s="252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</row>
    <row r="671" s="258" customFormat="true" ht="18" hidden="false" customHeight="false" outlineLevel="0" collapsed="false">
      <c r="A671" s="259"/>
      <c r="B671" s="260"/>
      <c r="C671" s="260"/>
      <c r="D671" s="260"/>
      <c r="E671" s="260"/>
      <c r="F671" s="260"/>
      <c r="G671" s="260"/>
      <c r="H671" s="260"/>
      <c r="I671" s="252"/>
      <c r="J671" s="252"/>
      <c r="K671" s="252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</row>
    <row r="672" s="258" customFormat="true" ht="18" hidden="false" customHeight="false" outlineLevel="0" collapsed="false">
      <c r="A672" s="259"/>
      <c r="B672" s="260"/>
      <c r="C672" s="260"/>
      <c r="D672" s="260"/>
      <c r="E672" s="260"/>
      <c r="F672" s="260"/>
      <c r="G672" s="260"/>
      <c r="H672" s="260"/>
      <c r="I672" s="252"/>
      <c r="J672" s="252"/>
      <c r="K672" s="252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</row>
    <row r="673" s="258" customFormat="true" ht="18" hidden="false" customHeight="false" outlineLevel="0" collapsed="false">
      <c r="A673" s="259"/>
      <c r="B673" s="260"/>
      <c r="C673" s="260"/>
      <c r="D673" s="260"/>
      <c r="E673" s="260"/>
      <c r="F673" s="260"/>
      <c r="G673" s="260"/>
      <c r="H673" s="260"/>
      <c r="I673" s="252"/>
      <c r="J673" s="252"/>
      <c r="K673" s="252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</row>
    <row r="674" s="258" customFormat="true" ht="18" hidden="false" customHeight="false" outlineLevel="0" collapsed="false">
      <c r="A674" s="259"/>
      <c r="B674" s="260"/>
      <c r="C674" s="260"/>
      <c r="D674" s="260"/>
      <c r="E674" s="260"/>
      <c r="F674" s="260"/>
      <c r="G674" s="260"/>
      <c r="H674" s="260"/>
      <c r="I674" s="252"/>
      <c r="J674" s="252"/>
      <c r="K674" s="252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</row>
    <row r="675" s="258" customFormat="true" ht="18" hidden="false" customHeight="false" outlineLevel="0" collapsed="false">
      <c r="A675" s="259"/>
      <c r="B675" s="260"/>
      <c r="C675" s="260"/>
      <c r="D675" s="260"/>
      <c r="E675" s="260"/>
      <c r="F675" s="260"/>
      <c r="G675" s="260"/>
      <c r="H675" s="260"/>
      <c r="I675" s="252"/>
      <c r="J675" s="252"/>
      <c r="K675" s="252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</row>
    <row r="676" s="258" customFormat="true" ht="18" hidden="false" customHeight="false" outlineLevel="0" collapsed="false">
      <c r="A676" s="259"/>
      <c r="B676" s="260"/>
      <c r="C676" s="260"/>
      <c r="D676" s="260"/>
      <c r="E676" s="260"/>
      <c r="F676" s="260"/>
      <c r="G676" s="260"/>
      <c r="H676" s="260"/>
      <c r="I676" s="252"/>
      <c r="J676" s="252"/>
      <c r="K676" s="252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</row>
    <row r="677" s="258" customFormat="true" ht="18" hidden="false" customHeight="false" outlineLevel="0" collapsed="false">
      <c r="A677" s="259"/>
      <c r="B677" s="260"/>
      <c r="C677" s="260"/>
      <c r="D677" s="260"/>
      <c r="E677" s="260"/>
      <c r="F677" s="260"/>
      <c r="G677" s="260"/>
      <c r="H677" s="260"/>
      <c r="I677" s="252"/>
      <c r="J677" s="252"/>
      <c r="K677" s="252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</row>
    <row r="678" s="258" customFormat="true" ht="18" hidden="false" customHeight="false" outlineLevel="0" collapsed="false">
      <c r="A678" s="259"/>
      <c r="B678" s="260"/>
      <c r="C678" s="260"/>
      <c r="D678" s="260"/>
      <c r="E678" s="260"/>
      <c r="F678" s="260"/>
      <c r="G678" s="260"/>
      <c r="H678" s="260"/>
      <c r="I678" s="252"/>
      <c r="J678" s="252"/>
      <c r="K678" s="252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</row>
    <row r="679" s="258" customFormat="true" ht="18" hidden="false" customHeight="false" outlineLevel="0" collapsed="false">
      <c r="A679" s="259"/>
      <c r="B679" s="260"/>
      <c r="C679" s="260"/>
      <c r="D679" s="260"/>
      <c r="E679" s="260"/>
      <c r="F679" s="260"/>
      <c r="G679" s="260"/>
      <c r="H679" s="260"/>
      <c r="I679" s="252"/>
      <c r="J679" s="252"/>
      <c r="K679" s="252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</row>
    <row r="680" s="258" customFormat="true" ht="18" hidden="false" customHeight="false" outlineLevel="0" collapsed="false">
      <c r="A680" s="259"/>
      <c r="B680" s="260"/>
      <c r="C680" s="260"/>
      <c r="D680" s="260"/>
      <c r="E680" s="260"/>
      <c r="F680" s="260"/>
      <c r="G680" s="260"/>
      <c r="H680" s="260"/>
      <c r="I680" s="252"/>
      <c r="J680" s="252"/>
      <c r="K680" s="252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</row>
    <row r="681" s="258" customFormat="true" ht="18" hidden="false" customHeight="false" outlineLevel="0" collapsed="false">
      <c r="A681" s="259"/>
      <c r="B681" s="260"/>
      <c r="C681" s="260"/>
      <c r="D681" s="260"/>
      <c r="E681" s="260"/>
      <c r="F681" s="260"/>
      <c r="G681" s="260"/>
      <c r="H681" s="260"/>
      <c r="I681" s="252"/>
      <c r="J681" s="252"/>
      <c r="K681" s="252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</row>
    <row r="682" s="258" customFormat="true" ht="18" hidden="false" customHeight="false" outlineLevel="0" collapsed="false">
      <c r="A682" s="259"/>
      <c r="B682" s="260"/>
      <c r="C682" s="260"/>
      <c r="D682" s="260"/>
      <c r="E682" s="260"/>
      <c r="F682" s="260"/>
      <c r="G682" s="260"/>
      <c r="H682" s="260"/>
      <c r="I682" s="252"/>
      <c r="J682" s="252"/>
      <c r="K682" s="252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</row>
    <row r="683" s="258" customFormat="true" ht="18" hidden="false" customHeight="false" outlineLevel="0" collapsed="false">
      <c r="A683" s="259"/>
      <c r="B683" s="260"/>
      <c r="C683" s="260"/>
      <c r="D683" s="260"/>
      <c r="E683" s="260"/>
      <c r="F683" s="260"/>
      <c r="G683" s="260"/>
      <c r="H683" s="260"/>
      <c r="I683" s="252"/>
      <c r="J683" s="252"/>
      <c r="K683" s="252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</row>
    <row r="684" s="258" customFormat="true" ht="18" hidden="false" customHeight="false" outlineLevel="0" collapsed="false">
      <c r="A684" s="259"/>
      <c r="B684" s="260"/>
      <c r="C684" s="260"/>
      <c r="D684" s="260"/>
      <c r="E684" s="260"/>
      <c r="F684" s="260"/>
      <c r="G684" s="260"/>
      <c r="H684" s="260"/>
      <c r="I684" s="252"/>
      <c r="J684" s="252"/>
      <c r="K684" s="252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</row>
    <row r="685" s="258" customFormat="true" ht="18" hidden="false" customHeight="false" outlineLevel="0" collapsed="false">
      <c r="A685" s="259"/>
      <c r="B685" s="260"/>
      <c r="C685" s="260"/>
      <c r="D685" s="260"/>
      <c r="E685" s="260"/>
      <c r="F685" s="260"/>
      <c r="G685" s="260"/>
      <c r="H685" s="260"/>
      <c r="I685" s="252"/>
      <c r="J685" s="252"/>
      <c r="K685" s="252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</row>
    <row r="686" s="258" customFormat="true" ht="18" hidden="false" customHeight="false" outlineLevel="0" collapsed="false">
      <c r="A686" s="259"/>
      <c r="B686" s="260"/>
      <c r="C686" s="260"/>
      <c r="D686" s="260"/>
      <c r="E686" s="260"/>
      <c r="F686" s="260"/>
      <c r="G686" s="260"/>
      <c r="H686" s="260"/>
      <c r="I686" s="252"/>
      <c r="J686" s="252"/>
      <c r="K686" s="252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</row>
    <row r="687" s="258" customFormat="true" ht="18" hidden="false" customHeight="false" outlineLevel="0" collapsed="false">
      <c r="A687" s="259"/>
      <c r="B687" s="260"/>
      <c r="C687" s="260"/>
      <c r="D687" s="260"/>
      <c r="E687" s="260"/>
      <c r="F687" s="260"/>
      <c r="G687" s="260"/>
      <c r="H687" s="260"/>
      <c r="I687" s="252"/>
      <c r="J687" s="252"/>
      <c r="K687" s="252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</row>
    <row r="688" s="258" customFormat="true" ht="18" hidden="false" customHeight="false" outlineLevel="0" collapsed="false">
      <c r="A688" s="259"/>
      <c r="B688" s="260"/>
      <c r="C688" s="260"/>
      <c r="D688" s="260"/>
      <c r="E688" s="260"/>
      <c r="F688" s="260"/>
      <c r="G688" s="260"/>
      <c r="H688" s="260"/>
      <c r="I688" s="252"/>
      <c r="J688" s="252"/>
      <c r="K688" s="252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</row>
    <row r="689" s="258" customFormat="true" ht="18" hidden="false" customHeight="false" outlineLevel="0" collapsed="false">
      <c r="A689" s="259"/>
      <c r="B689" s="260"/>
      <c r="C689" s="260"/>
      <c r="D689" s="260"/>
      <c r="E689" s="260"/>
      <c r="F689" s="260"/>
      <c r="G689" s="260"/>
      <c r="H689" s="260"/>
      <c r="I689" s="252"/>
      <c r="J689" s="252"/>
      <c r="K689" s="252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</row>
    <row r="690" s="258" customFormat="true" ht="18" hidden="false" customHeight="false" outlineLevel="0" collapsed="false">
      <c r="A690" s="259"/>
      <c r="B690" s="260"/>
      <c r="C690" s="260"/>
      <c r="D690" s="260"/>
      <c r="E690" s="260"/>
      <c r="F690" s="260"/>
      <c r="G690" s="260"/>
      <c r="H690" s="260"/>
      <c r="I690" s="252"/>
      <c r="J690" s="252"/>
      <c r="K690" s="252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</row>
    <row r="691" s="258" customFormat="true" ht="18" hidden="false" customHeight="false" outlineLevel="0" collapsed="false">
      <c r="A691" s="259"/>
      <c r="B691" s="260"/>
      <c r="C691" s="260"/>
      <c r="D691" s="260"/>
      <c r="E691" s="260"/>
      <c r="F691" s="260"/>
      <c r="G691" s="260"/>
      <c r="H691" s="260"/>
      <c r="I691" s="252"/>
      <c r="J691" s="252"/>
      <c r="K691" s="252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</row>
    <row r="692" s="258" customFormat="true" ht="18" hidden="false" customHeight="false" outlineLevel="0" collapsed="false">
      <c r="A692" s="259"/>
      <c r="B692" s="260"/>
      <c r="C692" s="260"/>
      <c r="D692" s="260"/>
      <c r="E692" s="260"/>
      <c r="F692" s="260"/>
      <c r="G692" s="260"/>
      <c r="H692" s="260"/>
      <c r="I692" s="252"/>
      <c r="J692" s="252"/>
      <c r="K692" s="252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</row>
    <row r="693" s="258" customFormat="true" ht="18" hidden="false" customHeight="false" outlineLevel="0" collapsed="false">
      <c r="A693" s="259"/>
      <c r="B693" s="260"/>
      <c r="C693" s="260"/>
      <c r="D693" s="260"/>
      <c r="E693" s="260"/>
      <c r="F693" s="260"/>
      <c r="G693" s="260"/>
      <c r="H693" s="260"/>
      <c r="I693" s="252"/>
      <c r="J693" s="252"/>
      <c r="K693" s="252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</row>
    <row r="694" s="258" customFormat="true" ht="18" hidden="false" customHeight="false" outlineLevel="0" collapsed="false">
      <c r="A694" s="259"/>
      <c r="B694" s="260"/>
      <c r="C694" s="260"/>
      <c r="D694" s="260"/>
      <c r="E694" s="260"/>
      <c r="F694" s="260"/>
      <c r="G694" s="260"/>
      <c r="H694" s="260"/>
      <c r="I694" s="252"/>
      <c r="J694" s="252"/>
      <c r="K694" s="252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</row>
    <row r="695" s="258" customFormat="true" ht="18" hidden="false" customHeight="false" outlineLevel="0" collapsed="false">
      <c r="A695" s="259"/>
      <c r="B695" s="260"/>
      <c r="C695" s="260"/>
      <c r="D695" s="260"/>
      <c r="E695" s="260"/>
      <c r="F695" s="260"/>
      <c r="G695" s="260"/>
      <c r="H695" s="260"/>
      <c r="I695" s="252"/>
      <c r="J695" s="252"/>
      <c r="K695" s="252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</row>
    <row r="696" s="258" customFormat="true" ht="18" hidden="false" customHeight="false" outlineLevel="0" collapsed="false">
      <c r="A696" s="259"/>
      <c r="B696" s="260"/>
      <c r="C696" s="260"/>
      <c r="D696" s="260"/>
      <c r="E696" s="260"/>
      <c r="F696" s="260"/>
      <c r="G696" s="260"/>
      <c r="H696" s="260"/>
      <c r="I696" s="252"/>
      <c r="J696" s="252"/>
      <c r="K696" s="252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</row>
    <row r="697" s="258" customFormat="true" ht="18" hidden="false" customHeight="false" outlineLevel="0" collapsed="false">
      <c r="A697" s="259"/>
      <c r="B697" s="260"/>
      <c r="C697" s="260"/>
      <c r="D697" s="260"/>
      <c r="E697" s="260"/>
      <c r="F697" s="260"/>
      <c r="G697" s="260"/>
      <c r="H697" s="260"/>
      <c r="I697" s="252"/>
      <c r="J697" s="252"/>
      <c r="K697" s="252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</row>
    <row r="698" s="258" customFormat="true" ht="18" hidden="false" customHeight="false" outlineLevel="0" collapsed="false">
      <c r="A698" s="259"/>
      <c r="B698" s="260"/>
      <c r="C698" s="260"/>
      <c r="D698" s="260"/>
      <c r="E698" s="260"/>
      <c r="F698" s="260"/>
      <c r="G698" s="260"/>
      <c r="H698" s="260"/>
      <c r="I698" s="252"/>
      <c r="J698" s="252"/>
      <c r="K698" s="252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</row>
    <row r="699" s="258" customFormat="true" ht="18" hidden="false" customHeight="false" outlineLevel="0" collapsed="false">
      <c r="A699" s="259"/>
      <c r="B699" s="260"/>
      <c r="C699" s="260"/>
      <c r="D699" s="260"/>
      <c r="E699" s="260"/>
      <c r="F699" s="260"/>
      <c r="G699" s="260"/>
      <c r="H699" s="260"/>
      <c r="I699" s="252"/>
      <c r="J699" s="252"/>
      <c r="K699" s="252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</row>
    <row r="700" s="258" customFormat="true" ht="18" hidden="false" customHeight="false" outlineLevel="0" collapsed="false">
      <c r="A700" s="259"/>
      <c r="B700" s="260"/>
      <c r="C700" s="260"/>
      <c r="D700" s="260"/>
      <c r="E700" s="260"/>
      <c r="F700" s="260"/>
      <c r="G700" s="260"/>
      <c r="H700" s="260"/>
      <c r="I700" s="252"/>
      <c r="J700" s="252"/>
      <c r="K700" s="252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</row>
    <row r="701" s="258" customFormat="true" ht="18" hidden="false" customHeight="false" outlineLevel="0" collapsed="false">
      <c r="A701" s="259"/>
      <c r="B701" s="260"/>
      <c r="C701" s="260"/>
      <c r="D701" s="260"/>
      <c r="E701" s="260"/>
      <c r="F701" s="260"/>
      <c r="G701" s="260"/>
      <c r="H701" s="260"/>
      <c r="I701" s="252"/>
      <c r="J701" s="252"/>
      <c r="K701" s="252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</row>
    <row r="702" s="258" customFormat="true" ht="18" hidden="false" customHeight="false" outlineLevel="0" collapsed="false">
      <c r="A702" s="259"/>
      <c r="B702" s="260"/>
      <c r="C702" s="260"/>
      <c r="D702" s="260"/>
      <c r="E702" s="260"/>
      <c r="F702" s="260"/>
      <c r="G702" s="260"/>
      <c r="H702" s="260"/>
      <c r="I702" s="252"/>
      <c r="J702" s="252"/>
      <c r="K702" s="252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</row>
    <row r="703" s="258" customFormat="true" ht="18" hidden="false" customHeight="false" outlineLevel="0" collapsed="false">
      <c r="A703" s="259"/>
      <c r="B703" s="260"/>
      <c r="C703" s="260"/>
      <c r="D703" s="260"/>
      <c r="E703" s="260"/>
      <c r="F703" s="260"/>
      <c r="G703" s="260"/>
      <c r="H703" s="260"/>
      <c r="I703" s="252"/>
      <c r="J703" s="252"/>
      <c r="K703" s="252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</row>
    <row r="704" s="258" customFormat="true" ht="18" hidden="false" customHeight="false" outlineLevel="0" collapsed="false">
      <c r="A704" s="259"/>
      <c r="B704" s="260"/>
      <c r="C704" s="260"/>
      <c r="D704" s="260"/>
      <c r="E704" s="260"/>
      <c r="F704" s="260"/>
      <c r="G704" s="260"/>
      <c r="H704" s="260"/>
      <c r="I704" s="252"/>
      <c r="J704" s="252"/>
      <c r="K704" s="252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</row>
    <row r="705" s="258" customFormat="true" ht="18" hidden="false" customHeight="false" outlineLevel="0" collapsed="false">
      <c r="A705" s="259"/>
      <c r="B705" s="260"/>
      <c r="C705" s="260"/>
      <c r="D705" s="260"/>
      <c r="E705" s="260"/>
      <c r="F705" s="260"/>
      <c r="G705" s="260"/>
      <c r="H705" s="260"/>
      <c r="I705" s="252"/>
      <c r="J705" s="252"/>
      <c r="K705" s="252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</row>
    <row r="706" s="258" customFormat="true" ht="18" hidden="false" customHeight="false" outlineLevel="0" collapsed="false">
      <c r="A706" s="259"/>
      <c r="B706" s="260"/>
      <c r="C706" s="260"/>
      <c r="D706" s="260"/>
      <c r="E706" s="260"/>
      <c r="F706" s="260"/>
      <c r="G706" s="260"/>
      <c r="H706" s="260"/>
      <c r="I706" s="252"/>
      <c r="J706" s="252"/>
      <c r="K706" s="252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</row>
    <row r="707" s="258" customFormat="true" ht="18" hidden="false" customHeight="false" outlineLevel="0" collapsed="false">
      <c r="A707" s="259"/>
      <c r="B707" s="260"/>
      <c r="C707" s="260"/>
      <c r="D707" s="260"/>
      <c r="E707" s="260"/>
      <c r="F707" s="260"/>
      <c r="G707" s="260"/>
      <c r="H707" s="260"/>
      <c r="I707" s="252"/>
      <c r="J707" s="252"/>
      <c r="K707" s="252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</row>
    <row r="708" s="258" customFormat="true" ht="18" hidden="false" customHeight="false" outlineLevel="0" collapsed="false">
      <c r="A708" s="259"/>
      <c r="B708" s="260"/>
      <c r="C708" s="260"/>
      <c r="D708" s="260"/>
      <c r="E708" s="260"/>
      <c r="F708" s="260"/>
      <c r="G708" s="260"/>
      <c r="H708" s="260"/>
      <c r="I708" s="252"/>
      <c r="J708" s="252"/>
      <c r="K708" s="252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</row>
    <row r="709" s="258" customFormat="true" ht="18" hidden="false" customHeight="false" outlineLevel="0" collapsed="false">
      <c r="A709" s="259"/>
      <c r="B709" s="260"/>
      <c r="C709" s="260"/>
      <c r="D709" s="260"/>
      <c r="E709" s="260"/>
      <c r="F709" s="260"/>
      <c r="G709" s="260"/>
      <c r="H709" s="260"/>
      <c r="I709" s="252"/>
      <c r="J709" s="252"/>
      <c r="K709" s="252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</row>
    <row r="710" s="258" customFormat="true" ht="18" hidden="false" customHeight="false" outlineLevel="0" collapsed="false">
      <c r="A710" s="259"/>
      <c r="B710" s="260"/>
      <c r="C710" s="260"/>
      <c r="D710" s="260"/>
      <c r="E710" s="260"/>
      <c r="F710" s="260"/>
      <c r="G710" s="260"/>
      <c r="H710" s="260"/>
      <c r="I710" s="252"/>
      <c r="J710" s="252"/>
      <c r="K710" s="252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</row>
    <row r="711" s="258" customFormat="true" ht="18" hidden="false" customHeight="false" outlineLevel="0" collapsed="false">
      <c r="A711" s="259"/>
      <c r="B711" s="260"/>
      <c r="C711" s="260"/>
      <c r="D711" s="260"/>
      <c r="E711" s="260"/>
      <c r="F711" s="260"/>
      <c r="G711" s="260"/>
      <c r="H711" s="260"/>
      <c r="I711" s="252"/>
      <c r="J711" s="252"/>
      <c r="K711" s="252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</row>
    <row r="712" s="258" customFormat="true" ht="18" hidden="false" customHeight="false" outlineLevel="0" collapsed="false">
      <c r="A712" s="259"/>
      <c r="B712" s="260"/>
      <c r="C712" s="260"/>
      <c r="D712" s="260"/>
      <c r="E712" s="260"/>
      <c r="F712" s="260"/>
      <c r="G712" s="260"/>
      <c r="H712" s="260"/>
      <c r="I712" s="252"/>
      <c r="J712" s="252"/>
      <c r="K712" s="252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</row>
    <row r="713" s="258" customFormat="true" ht="18" hidden="false" customHeight="false" outlineLevel="0" collapsed="false">
      <c r="A713" s="259"/>
      <c r="B713" s="260"/>
      <c r="C713" s="260"/>
      <c r="D713" s="260"/>
      <c r="E713" s="260"/>
      <c r="F713" s="260"/>
      <c r="G713" s="260"/>
      <c r="H713" s="260"/>
      <c r="I713" s="252"/>
      <c r="J713" s="252"/>
      <c r="K713" s="252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</row>
    <row r="714" s="258" customFormat="true" ht="18" hidden="false" customHeight="false" outlineLevel="0" collapsed="false">
      <c r="A714" s="259"/>
      <c r="B714" s="260"/>
      <c r="C714" s="260"/>
      <c r="D714" s="260"/>
      <c r="E714" s="260"/>
      <c r="F714" s="260"/>
      <c r="G714" s="260"/>
      <c r="H714" s="260"/>
      <c r="I714" s="252"/>
      <c r="J714" s="252"/>
      <c r="K714" s="252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</row>
    <row r="715" s="258" customFormat="true" ht="18" hidden="false" customHeight="false" outlineLevel="0" collapsed="false">
      <c r="A715" s="259"/>
      <c r="B715" s="260"/>
      <c r="C715" s="260"/>
      <c r="D715" s="260"/>
      <c r="E715" s="260"/>
      <c r="F715" s="260"/>
      <c r="G715" s="260"/>
      <c r="H715" s="260"/>
      <c r="I715" s="252"/>
      <c r="J715" s="252"/>
      <c r="K715" s="252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</row>
    <row r="716" s="258" customFormat="true" ht="18" hidden="false" customHeight="false" outlineLevel="0" collapsed="false">
      <c r="A716" s="259"/>
      <c r="B716" s="260"/>
      <c r="C716" s="260"/>
      <c r="D716" s="260"/>
      <c r="E716" s="260"/>
      <c r="F716" s="260"/>
      <c r="G716" s="260"/>
      <c r="H716" s="260"/>
      <c r="I716" s="252"/>
      <c r="J716" s="252"/>
      <c r="K716" s="252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</row>
    <row r="717" s="258" customFormat="true" ht="18" hidden="false" customHeight="false" outlineLevel="0" collapsed="false">
      <c r="A717" s="259"/>
      <c r="B717" s="260"/>
      <c r="C717" s="260"/>
      <c r="D717" s="260"/>
      <c r="E717" s="260"/>
      <c r="F717" s="260"/>
      <c r="G717" s="260"/>
      <c r="H717" s="260"/>
      <c r="I717" s="252"/>
      <c r="J717" s="252"/>
      <c r="K717" s="252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</row>
    <row r="718" s="258" customFormat="true" ht="18" hidden="false" customHeight="false" outlineLevel="0" collapsed="false">
      <c r="A718" s="259"/>
      <c r="B718" s="260"/>
      <c r="C718" s="260"/>
      <c r="D718" s="260"/>
      <c r="E718" s="260"/>
      <c r="F718" s="260"/>
      <c r="G718" s="260"/>
      <c r="H718" s="260"/>
      <c r="I718" s="252"/>
      <c r="J718" s="252"/>
      <c r="K718" s="252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</row>
    <row r="719" s="258" customFormat="true" ht="18" hidden="false" customHeight="false" outlineLevel="0" collapsed="false">
      <c r="A719" s="259"/>
      <c r="B719" s="260"/>
      <c r="C719" s="260"/>
      <c r="D719" s="260"/>
      <c r="E719" s="260"/>
      <c r="F719" s="260"/>
      <c r="G719" s="260"/>
      <c r="H719" s="260"/>
      <c r="I719" s="252"/>
      <c r="J719" s="252"/>
      <c r="K719" s="252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</row>
    <row r="720" s="258" customFormat="true" ht="18" hidden="false" customHeight="false" outlineLevel="0" collapsed="false">
      <c r="A720" s="259"/>
      <c r="B720" s="260"/>
      <c r="C720" s="260"/>
      <c r="D720" s="260"/>
      <c r="E720" s="260"/>
      <c r="F720" s="260"/>
      <c r="G720" s="260"/>
      <c r="H720" s="260"/>
      <c r="I720" s="252"/>
      <c r="J720" s="252"/>
      <c r="K720" s="252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</row>
    <row r="721" s="258" customFormat="true" ht="18" hidden="false" customHeight="false" outlineLevel="0" collapsed="false">
      <c r="A721" s="259"/>
      <c r="B721" s="260"/>
      <c r="C721" s="260"/>
      <c r="D721" s="260"/>
      <c r="E721" s="260"/>
      <c r="F721" s="260"/>
      <c r="G721" s="260"/>
      <c r="H721" s="260"/>
      <c r="I721" s="252"/>
      <c r="J721" s="252"/>
      <c r="K721" s="252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</row>
    <row r="722" s="258" customFormat="true" ht="18" hidden="false" customHeight="false" outlineLevel="0" collapsed="false">
      <c r="A722" s="259"/>
      <c r="B722" s="260"/>
      <c r="C722" s="260"/>
      <c r="D722" s="260"/>
      <c r="E722" s="260"/>
      <c r="F722" s="260"/>
      <c r="G722" s="260"/>
      <c r="H722" s="260"/>
      <c r="I722" s="252"/>
      <c r="J722" s="252"/>
      <c r="K722" s="252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</row>
    <row r="723" s="258" customFormat="true" ht="18" hidden="false" customHeight="false" outlineLevel="0" collapsed="false">
      <c r="A723" s="259"/>
      <c r="B723" s="260"/>
      <c r="C723" s="260"/>
      <c r="D723" s="260"/>
      <c r="E723" s="260"/>
      <c r="F723" s="260"/>
      <c r="G723" s="260"/>
      <c r="H723" s="260"/>
      <c r="I723" s="252"/>
      <c r="J723" s="252"/>
      <c r="K723" s="252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</row>
    <row r="724" s="258" customFormat="true" ht="18" hidden="false" customHeight="false" outlineLevel="0" collapsed="false">
      <c r="A724" s="259"/>
      <c r="B724" s="260"/>
      <c r="C724" s="260"/>
      <c r="D724" s="260"/>
      <c r="E724" s="260"/>
      <c r="F724" s="260"/>
      <c r="G724" s="260"/>
      <c r="H724" s="260"/>
      <c r="I724" s="252"/>
      <c r="J724" s="252"/>
      <c r="K724" s="252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</row>
    <row r="725" s="258" customFormat="true" ht="18" hidden="false" customHeight="false" outlineLevel="0" collapsed="false">
      <c r="A725" s="259"/>
      <c r="B725" s="260"/>
      <c r="C725" s="260"/>
      <c r="D725" s="260"/>
      <c r="E725" s="260"/>
      <c r="F725" s="260"/>
      <c r="G725" s="260"/>
      <c r="H725" s="260"/>
      <c r="I725" s="252"/>
      <c r="J725" s="252"/>
      <c r="K725" s="252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</row>
    <row r="726" s="258" customFormat="true" ht="18" hidden="false" customHeight="false" outlineLevel="0" collapsed="false">
      <c r="A726" s="259"/>
      <c r="B726" s="260"/>
      <c r="C726" s="260"/>
      <c r="D726" s="260"/>
      <c r="E726" s="260"/>
      <c r="F726" s="260"/>
      <c r="G726" s="260"/>
      <c r="H726" s="260"/>
      <c r="I726" s="252"/>
      <c r="J726" s="252"/>
      <c r="K726" s="252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</row>
    <row r="727" s="258" customFormat="true" ht="18" hidden="false" customHeight="false" outlineLevel="0" collapsed="false">
      <c r="A727" s="259"/>
      <c r="B727" s="260"/>
      <c r="C727" s="260"/>
      <c r="D727" s="260"/>
      <c r="E727" s="260"/>
      <c r="F727" s="260"/>
      <c r="G727" s="260"/>
      <c r="H727" s="260"/>
      <c r="I727" s="252"/>
      <c r="J727" s="252"/>
      <c r="K727" s="252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</row>
    <row r="728" s="258" customFormat="true" ht="18" hidden="false" customHeight="false" outlineLevel="0" collapsed="false">
      <c r="A728" s="259"/>
      <c r="B728" s="260"/>
      <c r="C728" s="260"/>
      <c r="D728" s="260"/>
      <c r="E728" s="260"/>
      <c r="F728" s="260"/>
      <c r="G728" s="260"/>
      <c r="H728" s="260"/>
      <c r="I728" s="252"/>
      <c r="J728" s="252"/>
      <c r="K728" s="252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</row>
    <row r="729" s="258" customFormat="true" ht="18" hidden="false" customHeight="false" outlineLevel="0" collapsed="false">
      <c r="A729" s="259"/>
      <c r="B729" s="260"/>
      <c r="C729" s="260"/>
      <c r="D729" s="260"/>
      <c r="E729" s="260"/>
      <c r="F729" s="260"/>
      <c r="G729" s="260"/>
      <c r="H729" s="260"/>
      <c r="I729" s="252"/>
      <c r="J729" s="252"/>
      <c r="K729" s="252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</row>
    <row r="730" s="258" customFormat="true" ht="18" hidden="false" customHeight="false" outlineLevel="0" collapsed="false">
      <c r="A730" s="259"/>
      <c r="B730" s="260"/>
      <c r="C730" s="260"/>
      <c r="D730" s="260"/>
      <c r="E730" s="260"/>
      <c r="F730" s="260"/>
      <c r="G730" s="260"/>
      <c r="H730" s="260"/>
      <c r="I730" s="252"/>
      <c r="J730" s="252"/>
      <c r="K730" s="252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</row>
    <row r="731" s="258" customFormat="true" ht="18" hidden="false" customHeight="false" outlineLevel="0" collapsed="false">
      <c r="A731" s="259"/>
      <c r="B731" s="260"/>
      <c r="C731" s="260"/>
      <c r="D731" s="260"/>
      <c r="E731" s="260"/>
      <c r="F731" s="260"/>
      <c r="G731" s="260"/>
      <c r="H731" s="260"/>
      <c r="I731" s="252"/>
      <c r="J731" s="252"/>
      <c r="K731" s="252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</row>
    <row r="732" s="258" customFormat="true" ht="18" hidden="false" customHeight="false" outlineLevel="0" collapsed="false">
      <c r="A732" s="259"/>
      <c r="B732" s="260"/>
      <c r="C732" s="260"/>
      <c r="D732" s="260"/>
      <c r="E732" s="260"/>
      <c r="F732" s="260"/>
      <c r="G732" s="260"/>
      <c r="H732" s="260"/>
      <c r="I732" s="252"/>
      <c r="J732" s="252"/>
      <c r="K732" s="252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</row>
    <row r="733" s="258" customFormat="true" ht="18" hidden="false" customHeight="false" outlineLevel="0" collapsed="false">
      <c r="A733" s="259"/>
      <c r="B733" s="260"/>
      <c r="C733" s="260"/>
      <c r="D733" s="260"/>
      <c r="E733" s="260"/>
      <c r="F733" s="260"/>
      <c r="G733" s="260"/>
      <c r="H733" s="260"/>
      <c r="I733" s="252"/>
      <c r="J733" s="252"/>
      <c r="K733" s="252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</row>
    <row r="734" s="258" customFormat="true" ht="18" hidden="false" customHeight="false" outlineLevel="0" collapsed="false">
      <c r="A734" s="259"/>
      <c r="B734" s="260"/>
      <c r="C734" s="260"/>
      <c r="D734" s="260"/>
      <c r="E734" s="260"/>
      <c r="F734" s="260"/>
      <c r="G734" s="260"/>
      <c r="H734" s="260"/>
      <c r="I734" s="252"/>
      <c r="J734" s="252"/>
      <c r="K734" s="252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</row>
    <row r="735" s="258" customFormat="true" ht="18" hidden="false" customHeight="false" outlineLevel="0" collapsed="false">
      <c r="A735" s="259"/>
      <c r="B735" s="260"/>
      <c r="C735" s="260"/>
      <c r="D735" s="260"/>
      <c r="E735" s="260"/>
      <c r="F735" s="260"/>
      <c r="G735" s="260"/>
      <c r="H735" s="260"/>
      <c r="I735" s="252"/>
      <c r="J735" s="252"/>
      <c r="K735" s="252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</row>
    <row r="736" s="258" customFormat="true" ht="18" hidden="false" customHeight="false" outlineLevel="0" collapsed="false">
      <c r="A736" s="259"/>
      <c r="B736" s="260"/>
      <c r="C736" s="260"/>
      <c r="D736" s="260"/>
      <c r="E736" s="260"/>
      <c r="F736" s="260"/>
      <c r="G736" s="260"/>
      <c r="H736" s="260"/>
      <c r="I736" s="252"/>
      <c r="J736" s="252"/>
      <c r="K736" s="252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</row>
    <row r="737" s="258" customFormat="true" ht="18" hidden="false" customHeight="false" outlineLevel="0" collapsed="false">
      <c r="A737" s="259"/>
      <c r="B737" s="260"/>
      <c r="C737" s="260"/>
      <c r="D737" s="260"/>
      <c r="E737" s="260"/>
      <c r="F737" s="260"/>
      <c r="G737" s="260"/>
      <c r="H737" s="260"/>
      <c r="I737" s="252"/>
      <c r="J737" s="252"/>
      <c r="K737" s="252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</row>
    <row r="738" s="258" customFormat="true" ht="18" hidden="false" customHeight="false" outlineLevel="0" collapsed="false">
      <c r="A738" s="259"/>
      <c r="B738" s="260"/>
      <c r="C738" s="260"/>
      <c r="D738" s="260"/>
      <c r="E738" s="260"/>
      <c r="F738" s="260"/>
      <c r="G738" s="260"/>
      <c r="H738" s="260"/>
      <c r="I738" s="252"/>
      <c r="J738" s="252"/>
      <c r="K738" s="252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</row>
    <row r="739" s="258" customFormat="true" ht="18" hidden="false" customHeight="false" outlineLevel="0" collapsed="false">
      <c r="A739" s="259"/>
      <c r="B739" s="260"/>
      <c r="C739" s="260"/>
      <c r="D739" s="260"/>
      <c r="E739" s="260"/>
      <c r="F739" s="260"/>
      <c r="G739" s="260"/>
      <c r="H739" s="260"/>
      <c r="I739" s="252"/>
      <c r="J739" s="252"/>
      <c r="K739" s="252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</row>
    <row r="740" s="258" customFormat="true" ht="18" hidden="false" customHeight="false" outlineLevel="0" collapsed="false">
      <c r="A740" s="259"/>
      <c r="B740" s="260"/>
      <c r="C740" s="260"/>
      <c r="D740" s="260"/>
      <c r="E740" s="260"/>
      <c r="F740" s="260"/>
      <c r="G740" s="260"/>
      <c r="H740" s="260"/>
      <c r="I740" s="252"/>
      <c r="J740" s="252"/>
      <c r="K740" s="252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</row>
    <row r="741" s="258" customFormat="true" ht="18" hidden="false" customHeight="false" outlineLevel="0" collapsed="false">
      <c r="A741" s="259"/>
      <c r="B741" s="260"/>
      <c r="C741" s="260"/>
      <c r="D741" s="260"/>
      <c r="E741" s="260"/>
      <c r="F741" s="260"/>
      <c r="G741" s="260"/>
      <c r="H741" s="260"/>
      <c r="I741" s="252"/>
      <c r="J741" s="252"/>
      <c r="K741" s="252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</row>
    <row r="742" s="258" customFormat="true" ht="18" hidden="false" customHeight="false" outlineLevel="0" collapsed="false">
      <c r="A742" s="259"/>
      <c r="B742" s="260"/>
      <c r="C742" s="260"/>
      <c r="D742" s="260"/>
      <c r="E742" s="260"/>
      <c r="F742" s="260"/>
      <c r="G742" s="260"/>
      <c r="H742" s="260"/>
      <c r="I742" s="252"/>
      <c r="J742" s="252"/>
      <c r="K742" s="252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</row>
    <row r="743" s="258" customFormat="true" ht="18" hidden="false" customHeight="false" outlineLevel="0" collapsed="false">
      <c r="A743" s="259"/>
      <c r="B743" s="260"/>
      <c r="C743" s="260"/>
      <c r="D743" s="260"/>
      <c r="E743" s="260"/>
      <c r="F743" s="260"/>
      <c r="G743" s="260"/>
      <c r="H743" s="260"/>
      <c r="I743" s="252"/>
      <c r="J743" s="252"/>
      <c r="K743" s="252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</row>
    <row r="744" s="258" customFormat="true" ht="18" hidden="false" customHeight="false" outlineLevel="0" collapsed="false">
      <c r="A744" s="259"/>
      <c r="B744" s="260"/>
      <c r="C744" s="260"/>
      <c r="D744" s="260"/>
      <c r="E744" s="260"/>
      <c r="F744" s="260"/>
      <c r="G744" s="260"/>
      <c r="H744" s="260"/>
      <c r="I744" s="252"/>
      <c r="J744" s="252"/>
      <c r="K744" s="252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</row>
    <row r="745" s="258" customFormat="true" ht="18" hidden="false" customHeight="false" outlineLevel="0" collapsed="false">
      <c r="A745" s="259"/>
      <c r="B745" s="260"/>
      <c r="C745" s="260"/>
      <c r="D745" s="260"/>
      <c r="E745" s="260"/>
      <c r="F745" s="260"/>
      <c r="G745" s="260"/>
      <c r="H745" s="260"/>
      <c r="I745" s="252"/>
      <c r="J745" s="252"/>
      <c r="K745" s="252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</row>
    <row r="746" s="258" customFormat="true" ht="18" hidden="false" customHeight="false" outlineLevel="0" collapsed="false">
      <c r="A746" s="259"/>
      <c r="B746" s="260"/>
      <c r="C746" s="260"/>
      <c r="D746" s="260"/>
      <c r="E746" s="260"/>
      <c r="F746" s="260"/>
      <c r="G746" s="260"/>
      <c r="H746" s="260"/>
      <c r="I746" s="252"/>
      <c r="J746" s="252"/>
      <c r="K746" s="252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</row>
    <row r="747" customFormat="false" ht="18" hidden="false" customHeight="false" outlineLevel="0" collapsed="false">
      <c r="A747" s="259"/>
      <c r="B747" s="260"/>
      <c r="C747" s="260"/>
      <c r="D747" s="260"/>
      <c r="E747" s="260"/>
      <c r="F747" s="260"/>
      <c r="G747" s="260"/>
      <c r="H747" s="260"/>
      <c r="I747" s="252"/>
    </row>
    <row r="748" customFormat="false" ht="18" hidden="false" customHeight="false" outlineLevel="0" collapsed="false">
      <c r="A748" s="259"/>
      <c r="B748" s="260"/>
      <c r="C748" s="260"/>
      <c r="D748" s="260"/>
      <c r="E748" s="260"/>
      <c r="F748" s="260"/>
      <c r="G748" s="260"/>
      <c r="H748" s="260"/>
      <c r="I748" s="252"/>
    </row>
    <row r="749" customFormat="false" ht="18" hidden="false" customHeight="false" outlineLevel="0" collapsed="false">
      <c r="A749" s="259"/>
      <c r="B749" s="260"/>
      <c r="C749" s="260"/>
      <c r="D749" s="260"/>
      <c r="E749" s="260"/>
      <c r="F749" s="260"/>
      <c r="G749" s="260"/>
      <c r="H749" s="260"/>
      <c r="I749" s="252"/>
    </row>
    <row r="750" customFormat="false" ht="18" hidden="false" customHeight="false" outlineLevel="0" collapsed="false">
      <c r="A750" s="259"/>
      <c r="B750" s="260"/>
      <c r="C750" s="260"/>
      <c r="D750" s="260"/>
      <c r="E750" s="260"/>
      <c r="F750" s="260"/>
      <c r="G750" s="260"/>
      <c r="H750" s="260"/>
      <c r="I750" s="252"/>
    </row>
    <row r="751" customFormat="false" ht="18" hidden="false" customHeight="false" outlineLevel="0" collapsed="false">
      <c r="A751" s="259"/>
      <c r="B751" s="260"/>
      <c r="C751" s="260"/>
      <c r="D751" s="260"/>
      <c r="E751" s="260"/>
      <c r="F751" s="260"/>
      <c r="G751" s="260"/>
      <c r="H751" s="260"/>
      <c r="I751" s="252"/>
    </row>
  </sheetData>
  <mergeCells count="9">
    <mergeCell ref="E1:K1"/>
    <mergeCell ref="A2:K2"/>
    <mergeCell ref="M5:M6"/>
    <mergeCell ref="N5:N6"/>
    <mergeCell ref="O5:O6"/>
    <mergeCell ref="P5:P6"/>
    <mergeCell ref="Q5:Q6"/>
    <mergeCell ref="R5:R6"/>
    <mergeCell ref="A497:K49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5" man="true" max="16383" min="0"/>
    <brk id="92" man="true" max="16383" min="0"/>
    <brk id="125" man="true" max="16383" min="0"/>
    <brk id="193" man="true" max="16383" min="0"/>
    <brk id="232" man="true" max="16383" min="0"/>
    <brk id="269" man="true" max="16383" min="0"/>
    <brk id="310" man="true" max="16383" min="0"/>
    <brk id="344" man="true" max="16383" min="0"/>
    <brk id="372" man="true" max="16383" min="0"/>
    <brk id="50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Пользователь</cp:lastModifiedBy>
  <cp:lastPrinted>2013-09-27T12:17:21Z</cp:lastPrinted>
  <dcterms:modified xsi:type="dcterms:W3CDTF">2013-10-14T19:25:17Z</dcterms:modified>
  <cp:revision>0</cp:revision>
  <dc:subject/>
  <dc:title/>
</cp:coreProperties>
</file>