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иложение 2" sheetId="1" state="visible" r:id="rId2"/>
  </sheets>
  <definedNames>
    <definedName function="false" hidden="false" localSheetId="0" name="_xlnm.Print_Area" vbProcedure="false">' приложение 2'!$A$1:$E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35">
  <si>
    <t xml:space="preserve">Приложение 2                                               к решению Ливенского городского Совета народных депутатов                                      от 30.04.2013 г. №22/136-ГС</t>
  </si>
  <si>
    <t xml:space="preserve">Доходы бюджета г.Ливны за 2012 год по кодам видов доходов, подвидов доходов, классификации операций сектора государственного управления, относящихся к доходам бюджета</t>
  </si>
  <si>
    <t xml:space="preserve">тыс.руб. </t>
  </si>
  <si>
    <t xml:space="preserve">Код</t>
  </si>
  <si>
    <t xml:space="preserve">Наименование показателя</t>
  </si>
  <si>
    <t xml:space="preserve">План  на 2012г.</t>
  </si>
  <si>
    <t xml:space="preserve">Факт  за 2012г.</t>
  </si>
  <si>
    <t xml:space="preserve">%вып-ния плана</t>
  </si>
  <si>
    <t xml:space="preserve">ВСЕГО ДОХОДЫ</t>
  </si>
  <si>
    <t xml:space="preserve">100 00000 00 0000 000</t>
  </si>
  <si>
    <t xml:space="preserve"> НАЛОГОВЫЕ И НЕНАЛОГОВЫЕ ДОХОДЫ</t>
  </si>
  <si>
    <t xml:space="preserve">101 00000 00 0000 000</t>
  </si>
  <si>
    <t xml:space="preserve">НАЛОГИ НА ПРИБЫЛЬ ДОХОДЫ</t>
  </si>
  <si>
    <t xml:space="preserve">101 02000 01 0000 110</t>
  </si>
  <si>
    <t xml:space="preserve">Налог на доходы физических лиц</t>
  </si>
  <si>
    <t xml:space="preserve"> 101 02010 01 0000 110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</t>
  </si>
  <si>
    <t xml:space="preserve">101 02020 01 0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К РФ</t>
  </si>
  <si>
    <t xml:space="preserve"> 101 02030 01 0000 110</t>
  </si>
  <si>
    <t xml:space="preserve">Налог на доходы физических лиц с доходов, полученных  физическими лицами в соответствии со статьей 228 НК РФ</t>
  </si>
  <si>
    <t xml:space="preserve"> 1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К РФ</t>
  </si>
  <si>
    <t xml:space="preserve">105 00000 00 0000 000</t>
  </si>
  <si>
    <t xml:space="preserve">НАЛОГИ НА СОВОКУПНЫЙ ДОХОД</t>
  </si>
  <si>
    <t xml:space="preserve">105 02000 02 0000 110</t>
  </si>
  <si>
    <t xml:space="preserve">Единый налог на вмененный доход для отдельных видов деятельности</t>
  </si>
  <si>
    <t xml:space="preserve"> 105 02010 02 0000 110</t>
  </si>
  <si>
    <t xml:space="preserve"> 1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05 03000 01 0000 110</t>
  </si>
  <si>
    <t xml:space="preserve">Единый сельскохозяйственный налог</t>
  </si>
  <si>
    <t xml:space="preserve">105 03010 01 0000 110</t>
  </si>
  <si>
    <t xml:space="preserve"> 105 03020 01 0000 110</t>
  </si>
  <si>
    <t xml:space="preserve">Единый сельскохозяйственный налог (за налоговые периоды, истекшие до 1 января 2011 года)</t>
  </si>
  <si>
    <t xml:space="preserve">106 00000 00 0000 000</t>
  </si>
  <si>
    <t xml:space="preserve">НАЛОГИ НА ИМУЩЕСТВО</t>
  </si>
  <si>
    <t xml:space="preserve">106 01000 00 0000 110</t>
  </si>
  <si>
    <t xml:space="preserve">Налог на имущество физических лиц</t>
  </si>
  <si>
    <t xml:space="preserve">106 01020 04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06 06000 00 0000 110</t>
  </si>
  <si>
    <t xml:space="preserve">Земельный налог</t>
  </si>
  <si>
    <t xml:space="preserve">106 06010 00 0000 110</t>
  </si>
  <si>
    <t xml:space="preserve">Земельный налог, взимаемый по ставкам, установленным в соответствии с подпунктом 1 пункта 1 статьи 394 НК РФ </t>
  </si>
  <si>
    <t xml:space="preserve"> 106 06012 04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06 06020 04 0000 110</t>
  </si>
  <si>
    <t xml:space="preserve">Земельный налог, взимаемый по ставкам, установленным в соответствии с подпунктом 2 пункта 1 статьи 394 НК РФ </t>
  </si>
  <si>
    <t xml:space="preserve">106 06022 04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08 00000 00 0000 000</t>
  </si>
  <si>
    <t xml:space="preserve">ГОСУДАРСТВЕННАЯ ПОШЛИНА</t>
  </si>
  <si>
    <t xml:space="preserve">108 03000 01 0000 110</t>
  </si>
  <si>
    <t xml:space="preserve">Государственная пошлина по делам, рассматриваемым в судах общей юрисдикции, мировыми судьями </t>
  </si>
  <si>
    <t xml:space="preserve">1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108 07142 01 0000 110</t>
  </si>
  <si>
    <t xml:space="preserve">Государственная пошлина за проведение уполномоченными органами исполнительной власти субъектов РФ государственного технического осмотра, регистрации тракторов, самоходных и иных машин, за выдачу удостоверений тракториста-машиниста (тракториста)</t>
  </si>
  <si>
    <t xml:space="preserve">108 07150 01 0000 110</t>
  </si>
  <si>
    <t xml:space="preserve">Государственная пошлина за выдачу разрешения на установку рекламной конструкции</t>
  </si>
  <si>
    <t xml:space="preserve">109 00000 00 0000 000</t>
  </si>
  <si>
    <t xml:space="preserve">ЗАДОЛЖЕННОСТЬ И ПЕРЕРАСЧЕТЫ ПО ОТМЕНЕННЫМ НАЛОГАМ, СБОРАМ И ИНЫМ ОБЯЗАТЕЛЬНЫМ ПЛАТЕЖАМ</t>
  </si>
  <si>
    <t xml:space="preserve">109 04000 00 0000 110</t>
  </si>
  <si>
    <t xml:space="preserve">Налоги на имущество</t>
  </si>
  <si>
    <t xml:space="preserve">109 04050 00 0000 110</t>
  </si>
  <si>
    <t xml:space="preserve">Земельный налог (по обязательствам, возникшим до 1 января 2006 года)</t>
  </si>
  <si>
    <t xml:space="preserve">109 04052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 а также средства от продажи права на заключение договоров аренды указанных земельных участков</t>
  </si>
  <si>
    <t xml:space="preserve"> 1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1 05020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 (за исключением земельных участков  бюджетных и автономных учреждений)</t>
  </si>
  <si>
    <t xml:space="preserve"> 1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 и созданных ими учреждений ( за исключением имущества  бюджетных и автономных учреждений)</t>
  </si>
  <si>
    <t xml:space="preserve"> 1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 за исключением имущества муниципальных бюджетных и автономных учреждений)</t>
  </si>
  <si>
    <t xml:space="preserve">111 07000 00 0000 120</t>
  </si>
  <si>
    <t xml:space="preserve">Платежи от государственных и муниципальных унитарных предприятий</t>
  </si>
  <si>
    <t xml:space="preserve">1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2 00000 00 0000 000</t>
  </si>
  <si>
    <t xml:space="preserve">ПЛАТЕЖИ ПРИ ПОЛЬЗОВАНИИ ПЛАТЕЖНЫМИ РЕСУРСАМИ</t>
  </si>
  <si>
    <t xml:space="preserve">112 01000 01 0000 120</t>
  </si>
  <si>
    <t xml:space="preserve">Плата за негативное воздействие на окружающую среду</t>
  </si>
  <si>
    <t xml:space="preserve">112 01010 01 0000 120</t>
  </si>
  <si>
    <t xml:space="preserve">Плата за выбросы загрязняющих веществ в атмосферный воздух стационарными объектами</t>
  </si>
  <si>
    <t xml:space="preserve"> 112 01020 01 0000 120</t>
  </si>
  <si>
    <t xml:space="preserve">Плата за выбросы загрязняющих веществ в атмосферный воздух передвижными объектами</t>
  </si>
  <si>
    <t xml:space="preserve"> 112 01030 01 0000 120</t>
  </si>
  <si>
    <t xml:space="preserve">Плата за сбросы загрязняющих веществ в водные объекты</t>
  </si>
  <si>
    <t xml:space="preserve"> 112 01040 01 0000 120</t>
  </si>
  <si>
    <t xml:space="preserve">Плата за размещение отходов производства и потребления</t>
  </si>
  <si>
    <t xml:space="preserve">113 00000 00 0000 000</t>
  </si>
  <si>
    <t xml:space="preserve">ДОХОДЫ ОТ ОКАЗАНИЯ ПЛАТНЫХ УСЛУГ (РАБОТ) И КОМПЕНСАЦИИ ЗАТРАТ ГОСУДАРСТВА</t>
  </si>
  <si>
    <t xml:space="preserve">113 02000 00 0000 130</t>
  </si>
  <si>
    <t xml:space="preserve">Доходы от компенсации затрат государства</t>
  </si>
  <si>
    <t xml:space="preserve">113 02990 00 0000 130</t>
  </si>
  <si>
    <t xml:space="preserve">Прочие доходы от компенсации затрат государства</t>
  </si>
  <si>
    <t xml:space="preserve"> 113 02994 04 0000 130</t>
  </si>
  <si>
    <t xml:space="preserve">Прочие доходы от компенсации затрат бюджетов городских округов</t>
  </si>
  <si>
    <t xml:space="preserve">114 00000 00 0000 000</t>
  </si>
  <si>
    <t xml:space="preserve">ДОХОДЫ ОТ ПРОДАЖИ МАТЕРИАЛЬНЫХ И НЕМАТЕРИАЛЬНЫХ АКТИВОВ</t>
  </si>
  <si>
    <t xml:space="preserve">1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 унитарных предприятий, в том числе казенных)</t>
  </si>
  <si>
    <t xml:space="preserve">114 02040 04 0000 410</t>
  </si>
  <si>
    <t xml:space="preserve">Доходы от реализации  имущества, находящегося в собственности городских округов (за исключением имущества муниципальных бюджетных и автономных учреждений, а также  имущества муниципальных унитарных предприятий, в том числе казенных),  в части реализации основных средств по указанному имуществу</t>
  </si>
  <si>
    <t xml:space="preserve">1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 имущества муниципальных унитарных предприятий, в том числе казенных),  в части реализации основных средств по указанному имуществу</t>
  </si>
  <si>
    <t xml:space="preserve">1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 114 06012 04 0000 430</t>
  </si>
  <si>
    <t xml:space="preserve">Доходы от продажи земельных учатков, государственная собственность на которые не разграничена и которые расположены в границах городских округов</t>
  </si>
  <si>
    <t xml:space="preserve">114 06020 00 0000 430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бюджетных и автономных учреждений)</t>
  </si>
  <si>
    <t xml:space="preserve"> 1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15 00000 00 0000 000</t>
  </si>
  <si>
    <t xml:space="preserve">АДМИНИСТРАТИВНЫЕ ПЛАТЕЖИ И СБОРЫ</t>
  </si>
  <si>
    <t xml:space="preserve">1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15 02040 04 0000 140</t>
  </si>
  <si>
    <t xml:space="preserve">Платежи, взимаемые органами местного самоуправления (организациями) городских округов за выполнение определенных функций</t>
  </si>
  <si>
    <t xml:space="preserve">116 00000 00 0000 000</t>
  </si>
  <si>
    <t xml:space="preserve">ШТРАФЫ, САНКЦИИ, ВОЗМЕЩЕНИЕ УЩЕРБА</t>
  </si>
  <si>
    <t xml:space="preserve">116 03000 00 0000 140</t>
  </si>
  <si>
    <t xml:space="preserve">Денежные взыскания (штрафы) за нарушение законодательства о налогах и сборах</t>
  </si>
  <si>
    <t xml:space="preserve"> 116 03010 01 6000 140</t>
  </si>
  <si>
    <t xml:space="preserve">Денежные взыскания (штрафы) за нарушение законодательства  о налогах и сборах, предусмотренные статьями 116, 118, 119.1, пунктами 1 и 2 статьи 120, статьями 125, 126, 128, 129, 129.1, 132, 133, 134, 135, 135.1 НК РФ, а также штрафы, взыскание которых осуществляется на основании ранее действовавшей статьи 117 НК РФ</t>
  </si>
  <si>
    <t xml:space="preserve"> 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116 06000 01 0000 140</t>
  </si>
  <si>
    <t xml:space="preserve">Денежные взыскания (штрафы) за нарушение законодательства 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 1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16 25000 00 0000 140</t>
  </si>
  <si>
    <t xml:space="preserve">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 116 25030 01 0000 140</t>
  </si>
  <si>
    <t xml:space="preserve">Денежные взыскания (штрафы) за нарушение законодательства РФ об охране и использовании животного мира</t>
  </si>
  <si>
    <t xml:space="preserve"> 1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16 25060 01 0000 140</t>
  </si>
  <si>
    <t xml:space="preserve">Денежные взыскания  (штрафы) за нарушение земельного законодательства</t>
  </si>
  <si>
    <t xml:space="preserve"> 116 28000 01 0000 140</t>
  </si>
  <si>
    <t xml:space="preserve">Денежные взыскания (штрафы) за нарушение законодательства в области обеспечения санитарно-эпидемиологического  благополучия человека и законодательства в сфере защиты прав потребителей</t>
  </si>
  <si>
    <t xml:space="preserve">116 30000 01 0000 140</t>
  </si>
  <si>
    <t xml:space="preserve">Денежные взыскания ( штрафы) за правонарушения в области дорожного движения</t>
  </si>
  <si>
    <t xml:space="preserve"> 116 30030 01 0000 140</t>
  </si>
  <si>
    <t xml:space="preserve">Прочие денежные взыскания (штрафы) за правонарушения в области дорожного движения</t>
  </si>
  <si>
    <t xml:space="preserve"> 116 43000 01 0000 140</t>
  </si>
  <si>
    <t xml:space="preserve">Денежные взыскания (штрафы) за нарушение законодательства РФ об административных  правонарушениях, предусмотренные статьей 20.25 Кодекса РФ об административных правонарушениях</t>
  </si>
  <si>
    <t xml:space="preserve">116 90000 00 0000 140</t>
  </si>
  <si>
    <t xml:space="preserve">Прочие поступления от денежных взысканий (штрафов) и иных сумм в возмещение ущерба</t>
  </si>
  <si>
    <t xml:space="preserve">1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17 00000 00 0000 000</t>
  </si>
  <si>
    <t xml:space="preserve">ПРОЧИЕ НЕНАЛОГОВЫЕ ДОХОДЫ</t>
  </si>
  <si>
    <t xml:space="preserve">117 01000 00 0000 180</t>
  </si>
  <si>
    <t xml:space="preserve">Невыясненные поступления</t>
  </si>
  <si>
    <t xml:space="preserve"> 117 01040 04 0000 180</t>
  </si>
  <si>
    <t xml:space="preserve">Невыясненные поступления, зачисляемые в бюджеты городских округов</t>
  </si>
  <si>
    <t xml:space="preserve">200 00000 00 0000 000</t>
  </si>
  <si>
    <t xml:space="preserve">БЕЗВОЗМЕЗДНЫЕ ПОСТУПЛЕНИЯ </t>
  </si>
  <si>
    <t xml:space="preserve">202 00000 00 0000 000</t>
  </si>
  <si>
    <t xml:space="preserve">БЕЗВОЗМЕЗДНЫЕ ПОСТУПЛЕНИЯ ОТ ДРУГИХ БЮДЖЕТОВ БЮДЖЕТНОЙ СИСТЕМЫ РОССИЙСКОЙ ФЕДЕРАЦИИ</t>
  </si>
  <si>
    <t xml:space="preserve">202 01000 00 0000 151</t>
  </si>
  <si>
    <t xml:space="preserve">Дотации бюджетам субъектов Российской Федерации и муниципальных образований </t>
  </si>
  <si>
    <t xml:space="preserve">202 01001 04 0000 151</t>
  </si>
  <si>
    <t xml:space="preserve">Дотации бюджетам городских округов на выравнивание бюджетной обеспеченности</t>
  </si>
  <si>
    <t xml:space="preserve">2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02 02008 04 0000 151</t>
  </si>
  <si>
    <t xml:space="preserve">Субсидии бюджетам городских округов на обеспечение жильем молодых семей</t>
  </si>
  <si>
    <t xml:space="preserve">202 02041 04 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02 02051 04 0000 151</t>
  </si>
  <si>
    <t xml:space="preserve">Субсидии бюджетам городских округов на реализацию федеральных целевых программ</t>
  </si>
  <si>
    <t xml:space="preserve">202 02077 04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02 02999 04 0000 151</t>
  </si>
  <si>
    <t xml:space="preserve">Прочие субсидии бюджетам городских округов</t>
  </si>
  <si>
    <t xml:space="preserve">202 03000 00 0000 151</t>
  </si>
  <si>
    <t xml:space="preserve">Субвенции бюджетам субъектов Российской Федерации и муниципальных образований</t>
  </si>
  <si>
    <t xml:space="preserve">202 03003 04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202 03007 04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02 03027 04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02 03029 04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5-ФЗ "О ветеранах", и от 24 ноября 1995 года №181-ФЗ "О социальной защите инвалидов в Российской Федерации"</t>
  </si>
  <si>
    <t xml:space="preserve">202 03999 04 0000 151</t>
  </si>
  <si>
    <t xml:space="preserve">Прочие субвенции бюджетам городских округов</t>
  </si>
  <si>
    <t xml:space="preserve">202 04000 00 0000 151</t>
  </si>
  <si>
    <t xml:space="preserve">Иные межбюджетные трансферты</t>
  </si>
  <si>
    <t xml:space="preserve">2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02 04999 04 0000 151</t>
  </si>
  <si>
    <t xml:space="preserve">Прочие межбюджетные трансферты, передаваемые бюджетам городских округов</t>
  </si>
  <si>
    <t xml:space="preserve">207 00000 00 0000 180</t>
  </si>
  <si>
    <t xml:space="preserve">ПРОЧИЕ БЕЗВОЗМЕЗДНЫЕ ПОСТУПЛЕНИЯ</t>
  </si>
  <si>
    <t xml:space="preserve">207 04000 04 0000 180</t>
  </si>
  <si>
    <t xml:space="preserve">Прочие безвозмездные поступления в бюджеты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,##0.0"/>
    <numFmt numFmtId="168" formatCode="@"/>
    <numFmt numFmtId="169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2" width="69.84"/>
    <col collapsed="false" customWidth="true" hidden="false" outlineLevel="0" max="3" min="3" style="3" width="13.41"/>
    <col collapsed="false" customWidth="true" hidden="false" outlineLevel="0" max="4" min="4" style="4" width="12.7"/>
    <col collapsed="false" customWidth="true" hidden="false" outlineLevel="0" max="5" min="5" style="4" width="10.28"/>
    <col collapsed="false" customWidth="true" hidden="false" outlineLevel="0" max="6" min="6" style="2" width="12.56"/>
    <col collapsed="false" customWidth="true" hidden="false" outlineLevel="0" max="7" min="7" style="2" width="13.28"/>
    <col collapsed="false" customWidth="false" hidden="false" outlineLevel="0" max="257" min="8" style="2" width="9.14"/>
  </cols>
  <sheetData>
    <row r="1" customFormat="false" ht="65.25" hidden="false" customHeight="true" outlineLevel="0" collapsed="false">
      <c r="C1" s="5" t="s">
        <v>0</v>
      </c>
      <c r="D1" s="5"/>
      <c r="E1" s="5"/>
    </row>
    <row r="2" customFormat="false" ht="46.5" hidden="false" customHeight="true" outlineLevel="0" collapsed="false">
      <c r="A2" s="6" t="s">
        <v>1</v>
      </c>
      <c r="B2" s="6"/>
      <c r="C2" s="6"/>
      <c r="D2" s="6"/>
      <c r="E2" s="6"/>
    </row>
    <row r="3" customFormat="false" ht="15" hidden="true" customHeight="true" outlineLevel="0" collapsed="false">
      <c r="A3" s="7"/>
      <c r="B3" s="7"/>
      <c r="C3" s="7"/>
      <c r="D3" s="7"/>
    </row>
    <row r="4" customFormat="false" ht="10.5" hidden="false" customHeight="true" outlineLevel="0" collapsed="false">
      <c r="A4" s="8"/>
      <c r="B4" s="9"/>
      <c r="C4" s="10"/>
      <c r="D4" s="11" t="s">
        <v>2</v>
      </c>
      <c r="E4" s="11"/>
    </row>
    <row r="5" s="15" customFormat="true" ht="24" hidden="false" customHeight="true" outlineLevel="0" collapsed="false">
      <c r="A5" s="12" t="s">
        <v>3</v>
      </c>
      <c r="B5" s="12" t="s">
        <v>4</v>
      </c>
      <c r="C5" s="13" t="s">
        <v>5</v>
      </c>
      <c r="D5" s="13" t="s">
        <v>6</v>
      </c>
      <c r="E5" s="14" t="s">
        <v>7</v>
      </c>
    </row>
    <row r="6" s="20" customFormat="true" ht="27" hidden="false" customHeight="true" outlineLevel="0" collapsed="false">
      <c r="A6" s="16"/>
      <c r="B6" s="17" t="s">
        <v>8</v>
      </c>
      <c r="C6" s="18" t="n">
        <f aca="false">C7+C91</f>
        <v>751674.4</v>
      </c>
      <c r="D6" s="18" t="n">
        <f aca="false">D7+D91</f>
        <v>711428.5</v>
      </c>
      <c r="E6" s="19" t="n">
        <f aca="false">D6/C6*100</f>
        <v>94.645833355506</v>
      </c>
    </row>
    <row r="7" s="25" customFormat="true" ht="17.25" hidden="false" customHeight="true" outlineLevel="0" collapsed="false">
      <c r="A7" s="21" t="s">
        <v>9</v>
      </c>
      <c r="B7" s="22" t="s">
        <v>10</v>
      </c>
      <c r="C7" s="23" t="n">
        <f aca="false">C8+C14+C21+C29+C36+C40+C50+C56+C60+C69+C72+C88</f>
        <v>311196</v>
      </c>
      <c r="D7" s="23" t="n">
        <f aca="false">D8+D14+D21+D29+D36+D40+D50+D56+D60+D69+D72+D88</f>
        <v>318862.8</v>
      </c>
      <c r="E7" s="24" t="n">
        <f aca="false">D7/C7*100</f>
        <v>102.463656345197</v>
      </c>
    </row>
    <row r="8" s="25" customFormat="true" ht="17.25" hidden="false" customHeight="true" outlineLevel="0" collapsed="false">
      <c r="A8" s="26" t="s">
        <v>11</v>
      </c>
      <c r="B8" s="27" t="s">
        <v>12</v>
      </c>
      <c r="C8" s="28" t="n">
        <f aca="false">C9</f>
        <v>208040</v>
      </c>
      <c r="D8" s="28" t="n">
        <f aca="false">D9</f>
        <v>209899</v>
      </c>
      <c r="E8" s="29" t="n">
        <f aca="false">D8/C8*100</f>
        <v>100.893578158047</v>
      </c>
    </row>
    <row r="9" s="25" customFormat="true" ht="17.25" hidden="false" customHeight="true" outlineLevel="0" collapsed="false">
      <c r="A9" s="30" t="s">
        <v>13</v>
      </c>
      <c r="B9" s="31" t="s">
        <v>14</v>
      </c>
      <c r="C9" s="32" t="n">
        <f aca="false">C10+C11+C12+C13</f>
        <v>208040</v>
      </c>
      <c r="D9" s="32" t="n">
        <f aca="false">D10+D11+D12+D13</f>
        <v>209899</v>
      </c>
      <c r="E9" s="33" t="n">
        <f aca="false">D9/C9*100</f>
        <v>100.893578158047</v>
      </c>
    </row>
    <row r="10" s="25" customFormat="true" ht="63.75" hidden="false" customHeight="true" outlineLevel="0" collapsed="false">
      <c r="A10" s="34" t="s">
        <v>15</v>
      </c>
      <c r="B10" s="35" t="s">
        <v>16</v>
      </c>
      <c r="C10" s="36" t="n">
        <v>186969</v>
      </c>
      <c r="D10" s="36" t="n">
        <v>188734.9</v>
      </c>
      <c r="E10" s="37" t="n">
        <f aca="false">D10/C10*100</f>
        <v>100.9444881237</v>
      </c>
    </row>
    <row r="11" s="25" customFormat="true" ht="87.75" hidden="false" customHeight="true" outlineLevel="0" collapsed="false">
      <c r="A11" s="38" t="s">
        <v>17</v>
      </c>
      <c r="B11" s="39" t="s">
        <v>18</v>
      </c>
      <c r="C11" s="36" t="n">
        <v>1330</v>
      </c>
      <c r="D11" s="36" t="n">
        <v>1386.5</v>
      </c>
      <c r="E11" s="37" t="n">
        <f aca="false">D11/C11*100</f>
        <v>104.248120300752</v>
      </c>
    </row>
    <row r="12" s="25" customFormat="true" ht="49.5" hidden="false" customHeight="true" outlineLevel="0" collapsed="false">
      <c r="A12" s="38" t="s">
        <v>19</v>
      </c>
      <c r="B12" s="39" t="s">
        <v>20</v>
      </c>
      <c r="C12" s="36" t="n">
        <v>19611</v>
      </c>
      <c r="D12" s="36" t="n">
        <v>19643.8</v>
      </c>
      <c r="E12" s="37" t="n">
        <f aca="false">D12/C12*100</f>
        <v>100.167253072255</v>
      </c>
    </row>
    <row r="13" s="25" customFormat="true" ht="80.25" hidden="false" customHeight="true" outlineLevel="0" collapsed="false">
      <c r="A13" s="38" t="s">
        <v>21</v>
      </c>
      <c r="B13" s="40" t="s">
        <v>22</v>
      </c>
      <c r="C13" s="36" t="n">
        <v>130</v>
      </c>
      <c r="D13" s="36" t="n">
        <v>133.8</v>
      </c>
      <c r="E13" s="37" t="n">
        <f aca="false">D13/C13*100</f>
        <v>102.923076923077</v>
      </c>
    </row>
    <row r="14" s="25" customFormat="true" ht="17.25" hidden="false" customHeight="true" outlineLevel="0" collapsed="false">
      <c r="A14" s="26" t="s">
        <v>23</v>
      </c>
      <c r="B14" s="27" t="s">
        <v>24</v>
      </c>
      <c r="C14" s="41" t="n">
        <f aca="false">C15+C18</f>
        <v>42469</v>
      </c>
      <c r="D14" s="41" t="n">
        <f aca="false">D15+D18</f>
        <v>44036</v>
      </c>
      <c r="E14" s="42" t="n">
        <f aca="false">D14/C14*100</f>
        <v>103.689750170713</v>
      </c>
    </row>
    <row r="15" s="25" customFormat="true" ht="25.5" hidden="false" customHeight="true" outlineLevel="0" collapsed="false">
      <c r="A15" s="30" t="s">
        <v>25</v>
      </c>
      <c r="B15" s="43" t="s">
        <v>26</v>
      </c>
      <c r="C15" s="32" t="n">
        <f aca="false">C16+C17</f>
        <v>42469</v>
      </c>
      <c r="D15" s="32" t="n">
        <f aca="false">D16+D17</f>
        <v>44035</v>
      </c>
      <c r="E15" s="33" t="n">
        <f aca="false">D15/C15*100</f>
        <v>103.687395512021</v>
      </c>
    </row>
    <row r="16" s="25" customFormat="true" ht="21.75" hidden="false" customHeight="true" outlineLevel="0" collapsed="false">
      <c r="A16" s="38" t="s">
        <v>27</v>
      </c>
      <c r="B16" s="39" t="s">
        <v>26</v>
      </c>
      <c r="C16" s="36" t="n">
        <v>42315</v>
      </c>
      <c r="D16" s="36" t="n">
        <v>43843.5</v>
      </c>
      <c r="E16" s="37" t="n">
        <f aca="false">D16/C16*100</f>
        <v>103.612194257356</v>
      </c>
    </row>
    <row r="17" s="25" customFormat="true" ht="33" hidden="false" customHeight="true" outlineLevel="0" collapsed="false">
      <c r="A17" s="38" t="s">
        <v>28</v>
      </c>
      <c r="B17" s="39" t="s">
        <v>29</v>
      </c>
      <c r="C17" s="36" t="n">
        <v>154</v>
      </c>
      <c r="D17" s="36" t="n">
        <v>191.5</v>
      </c>
      <c r="E17" s="37" t="n">
        <f aca="false">D17/C17*100</f>
        <v>124.350649350649</v>
      </c>
    </row>
    <row r="18" s="25" customFormat="true" ht="17.25" hidden="false" customHeight="true" outlineLevel="0" collapsed="false">
      <c r="A18" s="30" t="s">
        <v>30</v>
      </c>
      <c r="B18" s="44" t="s">
        <v>31</v>
      </c>
      <c r="C18" s="32" t="n">
        <f aca="false">C19+C20</f>
        <v>0</v>
      </c>
      <c r="D18" s="32" t="n">
        <f aca="false">D19+D20</f>
        <v>1</v>
      </c>
      <c r="E18" s="33" t="n">
        <v>0</v>
      </c>
    </row>
    <row r="19" s="25" customFormat="true" ht="17.25" hidden="false" customHeight="true" outlineLevel="0" collapsed="false">
      <c r="A19" s="45" t="s">
        <v>32</v>
      </c>
      <c r="B19" s="46" t="s">
        <v>31</v>
      </c>
      <c r="C19" s="36" t="n">
        <v>0</v>
      </c>
      <c r="D19" s="36" t="n">
        <v>1.2</v>
      </c>
      <c r="E19" s="37" t="n">
        <v>0</v>
      </c>
    </row>
    <row r="20" s="25" customFormat="true" ht="30.75" hidden="false" customHeight="true" outlineLevel="0" collapsed="false">
      <c r="A20" s="47" t="s">
        <v>33</v>
      </c>
      <c r="B20" s="48" t="s">
        <v>34</v>
      </c>
      <c r="C20" s="36" t="n">
        <v>0</v>
      </c>
      <c r="D20" s="36" t="n">
        <v>-0.2</v>
      </c>
      <c r="E20" s="37" t="n">
        <v>0</v>
      </c>
    </row>
    <row r="21" s="25" customFormat="true" ht="17.25" hidden="false" customHeight="true" outlineLevel="0" collapsed="false">
      <c r="A21" s="49" t="s">
        <v>35</v>
      </c>
      <c r="B21" s="50" t="s">
        <v>36</v>
      </c>
      <c r="C21" s="28" t="n">
        <f aca="false">C22+C24</f>
        <v>25936</v>
      </c>
      <c r="D21" s="28" t="n">
        <f aca="false">D22+D24</f>
        <v>26556.3</v>
      </c>
      <c r="E21" s="29" t="n">
        <f aca="false">D21/C21*100</f>
        <v>102.391656384948</v>
      </c>
    </row>
    <row r="22" s="25" customFormat="true" ht="17.25" hidden="false" customHeight="true" outlineLevel="0" collapsed="false">
      <c r="A22" s="51" t="s">
        <v>37</v>
      </c>
      <c r="B22" s="52" t="s">
        <v>38</v>
      </c>
      <c r="C22" s="32" t="n">
        <f aca="false">C23</f>
        <v>1395</v>
      </c>
      <c r="D22" s="32" t="n">
        <f aca="false">D23</f>
        <v>1434.1</v>
      </c>
      <c r="E22" s="33" t="n">
        <f aca="false">D22/C22*100</f>
        <v>102.802867383513</v>
      </c>
    </row>
    <row r="23" s="25" customFormat="true" ht="55.5" hidden="false" customHeight="true" outlineLevel="0" collapsed="false">
      <c r="A23" s="38" t="s">
        <v>39</v>
      </c>
      <c r="B23" s="39" t="s">
        <v>40</v>
      </c>
      <c r="C23" s="36" t="n">
        <v>1395</v>
      </c>
      <c r="D23" s="36" t="n">
        <v>1434.1</v>
      </c>
      <c r="E23" s="37" t="n">
        <f aca="false">D23/C23*100</f>
        <v>102.802867383513</v>
      </c>
    </row>
    <row r="24" s="25" customFormat="true" ht="17.25" hidden="false" customHeight="true" outlineLevel="0" collapsed="false">
      <c r="A24" s="51" t="s">
        <v>41</v>
      </c>
      <c r="B24" s="52" t="s">
        <v>42</v>
      </c>
      <c r="C24" s="32" t="n">
        <f aca="false">C25+C27</f>
        <v>24541</v>
      </c>
      <c r="D24" s="32" t="n">
        <f aca="false">D25+D27</f>
        <v>25122.2</v>
      </c>
      <c r="E24" s="33" t="n">
        <f aca="false">D24/C24*100</f>
        <v>102.368281651114</v>
      </c>
    </row>
    <row r="25" s="25" customFormat="true" ht="58.5" hidden="false" customHeight="true" outlineLevel="0" collapsed="false">
      <c r="A25" s="47" t="s">
        <v>43</v>
      </c>
      <c r="B25" s="53" t="s">
        <v>44</v>
      </c>
      <c r="C25" s="36" t="n">
        <f aca="false">C26</f>
        <v>3900</v>
      </c>
      <c r="D25" s="36" t="n">
        <f aca="false">D26</f>
        <v>3915.1</v>
      </c>
      <c r="E25" s="37" t="n">
        <f aca="false">D25/C25*100</f>
        <v>100.387179487179</v>
      </c>
    </row>
    <row r="26" s="25" customFormat="true" ht="51.75" hidden="false" customHeight="true" outlineLevel="0" collapsed="false">
      <c r="A26" s="38" t="s">
        <v>45</v>
      </c>
      <c r="B26" s="53" t="s">
        <v>46</v>
      </c>
      <c r="C26" s="36" t="n">
        <v>3900</v>
      </c>
      <c r="D26" s="36" t="n">
        <v>3915.1</v>
      </c>
      <c r="E26" s="37" t="n">
        <f aca="false">D26/C26*100</f>
        <v>100.387179487179</v>
      </c>
    </row>
    <row r="27" s="25" customFormat="true" ht="51.75" hidden="false" customHeight="true" outlineLevel="0" collapsed="false">
      <c r="A27" s="38" t="s">
        <v>47</v>
      </c>
      <c r="B27" s="53" t="s">
        <v>48</v>
      </c>
      <c r="C27" s="36" t="n">
        <f aca="false">C28</f>
        <v>20641</v>
      </c>
      <c r="D27" s="36" t="n">
        <f aca="false">D28</f>
        <v>21207.1</v>
      </c>
      <c r="E27" s="37" t="n">
        <f aca="false">D27/C27*100</f>
        <v>102.742599680248</v>
      </c>
    </row>
    <row r="28" s="25" customFormat="true" ht="51.75" hidden="false" customHeight="true" outlineLevel="0" collapsed="false">
      <c r="A28" s="38" t="s">
        <v>49</v>
      </c>
      <c r="B28" s="53" t="s">
        <v>50</v>
      </c>
      <c r="C28" s="36" t="n">
        <v>20641</v>
      </c>
      <c r="D28" s="36" t="n">
        <v>21207.1</v>
      </c>
      <c r="E28" s="37" t="n">
        <f aca="false">D28/C28*100</f>
        <v>102.742599680248</v>
      </c>
    </row>
    <row r="29" s="25" customFormat="true" ht="35.25" hidden="false" customHeight="true" outlineLevel="0" collapsed="false">
      <c r="A29" s="54" t="s">
        <v>51</v>
      </c>
      <c r="B29" s="55" t="s">
        <v>52</v>
      </c>
      <c r="C29" s="41" t="n">
        <f aca="false">C30+C32</f>
        <v>6200</v>
      </c>
      <c r="D29" s="41" t="n">
        <f aca="false">D30+D32</f>
        <v>7515.9</v>
      </c>
      <c r="E29" s="29" t="n">
        <f aca="false">D29/C29*100</f>
        <v>121.224193548387</v>
      </c>
    </row>
    <row r="30" s="25" customFormat="true" ht="39.75" hidden="false" customHeight="true" outlineLevel="0" collapsed="false">
      <c r="A30" s="56" t="s">
        <v>53</v>
      </c>
      <c r="B30" s="57" t="s">
        <v>54</v>
      </c>
      <c r="C30" s="58" t="n">
        <f aca="false">C31</f>
        <v>6060</v>
      </c>
      <c r="D30" s="58" t="n">
        <f aca="false">D31</f>
        <v>7369.3</v>
      </c>
      <c r="E30" s="33" t="n">
        <f aca="false">D30/C30*100</f>
        <v>121.605610561056</v>
      </c>
    </row>
    <row r="31" s="25" customFormat="true" ht="34.5" hidden="false" customHeight="true" outlineLevel="0" collapsed="false">
      <c r="A31" s="59" t="s">
        <v>55</v>
      </c>
      <c r="B31" s="60" t="s">
        <v>56</v>
      </c>
      <c r="C31" s="61" t="n">
        <v>6060</v>
      </c>
      <c r="D31" s="61" t="n">
        <v>7369.3</v>
      </c>
      <c r="E31" s="37" t="n">
        <f aca="false">D31/C31*100</f>
        <v>121.605610561056</v>
      </c>
    </row>
    <row r="32" s="25" customFormat="true" ht="43.5" hidden="false" customHeight="true" outlineLevel="0" collapsed="false">
      <c r="A32" s="56" t="s">
        <v>57</v>
      </c>
      <c r="B32" s="62" t="s">
        <v>58</v>
      </c>
      <c r="C32" s="58" t="n">
        <f aca="false">C33+C35</f>
        <v>140</v>
      </c>
      <c r="D32" s="58" t="n">
        <f aca="false">D33+D35</f>
        <v>146.6</v>
      </c>
      <c r="E32" s="33" t="n">
        <f aca="false">D32/C32*100</f>
        <v>104.714285714286</v>
      </c>
    </row>
    <row r="33" s="25" customFormat="true" ht="75" hidden="false" customHeight="true" outlineLevel="0" collapsed="false">
      <c r="A33" s="38" t="s">
        <v>59</v>
      </c>
      <c r="B33" s="63" t="s">
        <v>60</v>
      </c>
      <c r="C33" s="36" t="n">
        <f aca="false">C34</f>
        <v>60</v>
      </c>
      <c r="D33" s="36" t="n">
        <f aca="false">D34</f>
        <v>65.7</v>
      </c>
      <c r="E33" s="37" t="n">
        <f aca="false">D33/C33*100</f>
        <v>109.5</v>
      </c>
    </row>
    <row r="34" s="25" customFormat="true" ht="60.75" hidden="false" customHeight="true" outlineLevel="0" collapsed="false">
      <c r="A34" s="64" t="s">
        <v>61</v>
      </c>
      <c r="B34" s="63" t="s">
        <v>62</v>
      </c>
      <c r="C34" s="36" t="n">
        <v>60</v>
      </c>
      <c r="D34" s="36" t="n">
        <v>65.7</v>
      </c>
      <c r="E34" s="37" t="n">
        <f aca="false">D34/C34*100</f>
        <v>109.5</v>
      </c>
    </row>
    <row r="35" s="25" customFormat="true" ht="36" hidden="false" customHeight="true" outlineLevel="0" collapsed="false">
      <c r="A35" s="38" t="s">
        <v>63</v>
      </c>
      <c r="B35" s="65" t="s">
        <v>64</v>
      </c>
      <c r="C35" s="36" t="n">
        <v>80</v>
      </c>
      <c r="D35" s="36" t="n">
        <v>80.9</v>
      </c>
      <c r="E35" s="37" t="n">
        <f aca="false">D35/C35*100</f>
        <v>101.125</v>
      </c>
    </row>
    <row r="36" s="25" customFormat="true" ht="39.75" hidden="false" customHeight="true" outlineLevel="0" collapsed="false">
      <c r="A36" s="54" t="s">
        <v>65</v>
      </c>
      <c r="B36" s="66" t="s">
        <v>66</v>
      </c>
      <c r="C36" s="67" t="n">
        <f aca="false">C37+C38+C39</f>
        <v>0</v>
      </c>
      <c r="D36" s="67" t="n">
        <f aca="false">D37</f>
        <v>0.4</v>
      </c>
      <c r="E36" s="29" t="n">
        <v>0</v>
      </c>
    </row>
    <row r="37" s="25" customFormat="true" ht="22.5" hidden="false" customHeight="true" outlineLevel="0" collapsed="false">
      <c r="A37" s="38" t="s">
        <v>67</v>
      </c>
      <c r="B37" s="65" t="s">
        <v>68</v>
      </c>
      <c r="C37" s="68" t="n">
        <v>0</v>
      </c>
      <c r="D37" s="68" t="n">
        <f aca="false">D38</f>
        <v>0.4</v>
      </c>
      <c r="E37" s="37" t="n">
        <v>0</v>
      </c>
    </row>
    <row r="38" s="25" customFormat="true" ht="21.75" hidden="false" customHeight="true" outlineLevel="0" collapsed="false">
      <c r="A38" s="38" t="s">
        <v>69</v>
      </c>
      <c r="B38" s="53" t="s">
        <v>70</v>
      </c>
      <c r="C38" s="68" t="n">
        <v>0</v>
      </c>
      <c r="D38" s="68" t="n">
        <f aca="false">D39</f>
        <v>0.4</v>
      </c>
      <c r="E38" s="37" t="n">
        <v>0</v>
      </c>
    </row>
    <row r="39" s="25" customFormat="true" ht="36" hidden="false" customHeight="true" outlineLevel="0" collapsed="false">
      <c r="A39" s="38" t="s">
        <v>71</v>
      </c>
      <c r="B39" s="53" t="s">
        <v>72</v>
      </c>
      <c r="C39" s="61" t="n">
        <v>0</v>
      </c>
      <c r="D39" s="61" t="n">
        <v>0.4</v>
      </c>
      <c r="E39" s="61" t="n">
        <v>0</v>
      </c>
    </row>
    <row r="40" s="25" customFormat="true" ht="51.75" hidden="false" customHeight="true" outlineLevel="0" collapsed="false">
      <c r="A40" s="54" t="s">
        <v>73</v>
      </c>
      <c r="B40" s="66" t="s">
        <v>74</v>
      </c>
      <c r="C40" s="67" t="n">
        <f aca="false">C41+C48</f>
        <v>16840</v>
      </c>
      <c r="D40" s="67" t="n">
        <f aca="false">D41+D48</f>
        <v>17421.4</v>
      </c>
      <c r="E40" s="29" t="n">
        <f aca="false">D40/C40*100</f>
        <v>103.452494061758</v>
      </c>
    </row>
    <row r="41" s="25" customFormat="true" ht="78.75" hidden="false" customHeight="true" outlineLevel="0" collapsed="false">
      <c r="A41" s="56" t="s">
        <v>75</v>
      </c>
      <c r="B41" s="69" t="s">
        <v>76</v>
      </c>
      <c r="C41" s="70" t="n">
        <f aca="false">C42+C44+C46</f>
        <v>16450</v>
      </c>
      <c r="D41" s="70" t="n">
        <f aca="false">D42+D44+D46</f>
        <v>17026.5</v>
      </c>
      <c r="E41" s="33" t="n">
        <f aca="false">D41/C41*100</f>
        <v>103.504559270517</v>
      </c>
    </row>
    <row r="42" s="25" customFormat="true" ht="70.5" hidden="false" customHeight="true" outlineLevel="0" collapsed="false">
      <c r="A42" s="59" t="s">
        <v>77</v>
      </c>
      <c r="B42" s="71" t="s">
        <v>78</v>
      </c>
      <c r="C42" s="68" t="n">
        <f aca="false">C43</f>
        <v>10415</v>
      </c>
      <c r="D42" s="68" t="n">
        <f aca="false">D43</f>
        <v>10726.3</v>
      </c>
      <c r="E42" s="37" t="n">
        <f aca="false">D42/C42*100</f>
        <v>102.988958233317</v>
      </c>
    </row>
    <row r="43" s="25" customFormat="true" ht="62.25" hidden="false" customHeight="true" outlineLevel="0" collapsed="false">
      <c r="A43" s="72" t="s">
        <v>79</v>
      </c>
      <c r="B43" s="71" t="s">
        <v>80</v>
      </c>
      <c r="C43" s="73" t="n">
        <v>10415</v>
      </c>
      <c r="D43" s="74" t="n">
        <v>10726.3</v>
      </c>
      <c r="E43" s="37" t="n">
        <f aca="false">D43/C43*100</f>
        <v>102.988958233317</v>
      </c>
    </row>
    <row r="44" s="25" customFormat="true" ht="68.25" hidden="false" customHeight="true" outlineLevel="0" collapsed="false">
      <c r="A44" s="38" t="s">
        <v>81</v>
      </c>
      <c r="B44" s="71" t="s">
        <v>82</v>
      </c>
      <c r="C44" s="68" t="n">
        <f aca="false">C45</f>
        <v>160</v>
      </c>
      <c r="D44" s="68" t="n">
        <f aca="false">D45</f>
        <v>350.4</v>
      </c>
      <c r="E44" s="37" t="n">
        <f aca="false">D44/C44*100</f>
        <v>219</v>
      </c>
    </row>
    <row r="45" s="25" customFormat="true" ht="68.25" hidden="false" customHeight="true" outlineLevel="0" collapsed="false">
      <c r="A45" s="38" t="s">
        <v>83</v>
      </c>
      <c r="B45" s="75" t="s">
        <v>84</v>
      </c>
      <c r="C45" s="68" t="n">
        <v>160</v>
      </c>
      <c r="D45" s="68" t="n">
        <v>350.4</v>
      </c>
      <c r="E45" s="37" t="n">
        <f aca="false">D45/C45*100</f>
        <v>219</v>
      </c>
    </row>
    <row r="46" s="25" customFormat="true" ht="78" hidden="false" customHeight="true" outlineLevel="0" collapsed="false">
      <c r="A46" s="38" t="s">
        <v>85</v>
      </c>
      <c r="B46" s="71" t="s">
        <v>86</v>
      </c>
      <c r="C46" s="68" t="n">
        <f aca="false">C47</f>
        <v>5875</v>
      </c>
      <c r="D46" s="68" t="n">
        <f aca="false">D47</f>
        <v>5949.8</v>
      </c>
      <c r="E46" s="37" t="n">
        <f aca="false">D46/C46*100</f>
        <v>101.273191489362</v>
      </c>
    </row>
    <row r="47" customFormat="false" ht="66" hidden="false" customHeight="true" outlineLevel="0" collapsed="false">
      <c r="A47" s="38" t="s">
        <v>87</v>
      </c>
      <c r="B47" s="75" t="s">
        <v>88</v>
      </c>
      <c r="C47" s="68" t="n">
        <v>5875</v>
      </c>
      <c r="D47" s="68" t="n">
        <v>5949.8</v>
      </c>
      <c r="E47" s="37" t="n">
        <f aca="false">D47/C47*100</f>
        <v>101.273191489362</v>
      </c>
      <c r="F47" s="3"/>
    </row>
    <row r="48" customFormat="false" ht="27" hidden="false" customHeight="true" outlineLevel="0" collapsed="false">
      <c r="A48" s="56" t="s">
        <v>89</v>
      </c>
      <c r="B48" s="76" t="s">
        <v>90</v>
      </c>
      <c r="C48" s="70" t="n">
        <f aca="false">C49</f>
        <v>390</v>
      </c>
      <c r="D48" s="70" t="n">
        <f aca="false">D49</f>
        <v>394.9</v>
      </c>
      <c r="E48" s="33" t="n">
        <f aca="false">D48/C48*100</f>
        <v>101.25641025641</v>
      </c>
      <c r="F48" s="3"/>
    </row>
    <row r="49" s="78" customFormat="true" ht="59.25" hidden="false" customHeight="true" outlineLevel="0" collapsed="false">
      <c r="A49" s="38" t="s">
        <v>91</v>
      </c>
      <c r="B49" s="75" t="s">
        <v>92</v>
      </c>
      <c r="C49" s="68" t="n">
        <v>390</v>
      </c>
      <c r="D49" s="68" t="n">
        <v>394.9</v>
      </c>
      <c r="E49" s="37" t="n">
        <f aca="false">D49/C49*100</f>
        <v>101.25641025641</v>
      </c>
      <c r="F49" s="77"/>
    </row>
    <row r="50" s="78" customFormat="true" ht="41.25" hidden="false" customHeight="true" outlineLevel="0" collapsed="false">
      <c r="A50" s="79" t="s">
        <v>93</v>
      </c>
      <c r="B50" s="80" t="s">
        <v>94</v>
      </c>
      <c r="C50" s="81" t="n">
        <f aca="false">C51</f>
        <v>930</v>
      </c>
      <c r="D50" s="81" t="n">
        <f aca="false">D51</f>
        <v>998</v>
      </c>
      <c r="E50" s="82" t="n">
        <f aca="false">D50/C50*100</f>
        <v>107.311827956989</v>
      </c>
      <c r="F50" s="77"/>
    </row>
    <row r="51" s="78" customFormat="true" ht="37.5" hidden="false" customHeight="true" outlineLevel="0" collapsed="false">
      <c r="A51" s="56" t="s">
        <v>95</v>
      </c>
      <c r="B51" s="83" t="s">
        <v>96</v>
      </c>
      <c r="C51" s="58" t="n">
        <f aca="false">C52+C53+C54+C55</f>
        <v>930</v>
      </c>
      <c r="D51" s="58" t="n">
        <f aca="false">D52+D53+D54+D55</f>
        <v>998</v>
      </c>
      <c r="E51" s="84" t="n">
        <f aca="false">D51/C51*100</f>
        <v>107.311827956989</v>
      </c>
      <c r="F51" s="77"/>
    </row>
    <row r="52" s="78" customFormat="true" ht="36.75" hidden="false" customHeight="true" outlineLevel="0" collapsed="false">
      <c r="A52" s="38" t="s">
        <v>97</v>
      </c>
      <c r="B52" s="63" t="s">
        <v>98</v>
      </c>
      <c r="C52" s="36" t="n">
        <v>55</v>
      </c>
      <c r="D52" s="36" t="n">
        <v>55.4</v>
      </c>
      <c r="E52" s="37" t="n">
        <f aca="false">D52/C52*100</f>
        <v>100.727272727273</v>
      </c>
      <c r="F52" s="77"/>
    </row>
    <row r="53" s="78" customFormat="true" ht="33.75" hidden="false" customHeight="true" outlineLevel="0" collapsed="false">
      <c r="A53" s="38" t="s">
        <v>99</v>
      </c>
      <c r="B53" s="63" t="s">
        <v>100</v>
      </c>
      <c r="C53" s="36" t="n">
        <v>21</v>
      </c>
      <c r="D53" s="36" t="n">
        <v>21.1</v>
      </c>
      <c r="E53" s="37" t="n">
        <f aca="false">D53/C53*100</f>
        <v>100.47619047619</v>
      </c>
      <c r="F53" s="77"/>
    </row>
    <row r="54" s="78" customFormat="true" ht="35.25" hidden="false" customHeight="true" outlineLevel="0" collapsed="false">
      <c r="A54" s="38" t="s">
        <v>101</v>
      </c>
      <c r="B54" s="63" t="s">
        <v>102</v>
      </c>
      <c r="C54" s="36" t="n">
        <v>190</v>
      </c>
      <c r="D54" s="36" t="n">
        <v>197.6</v>
      </c>
      <c r="E54" s="37" t="n">
        <f aca="false">D54/C54*100</f>
        <v>104</v>
      </c>
      <c r="F54" s="77"/>
    </row>
    <row r="55" s="78" customFormat="true" ht="35.25" hidden="false" customHeight="true" outlineLevel="0" collapsed="false">
      <c r="A55" s="38" t="s">
        <v>103</v>
      </c>
      <c r="B55" s="75" t="s">
        <v>104</v>
      </c>
      <c r="C55" s="68" t="n">
        <v>664</v>
      </c>
      <c r="D55" s="68" t="n">
        <v>723.9</v>
      </c>
      <c r="E55" s="85" t="n">
        <f aca="false">D55/C55*100</f>
        <v>109.021084337349</v>
      </c>
      <c r="F55" s="77"/>
    </row>
    <row r="56" s="78" customFormat="true" ht="33.75" hidden="false" customHeight="true" outlineLevel="0" collapsed="false">
      <c r="A56" s="86" t="s">
        <v>105</v>
      </c>
      <c r="B56" s="87" t="s">
        <v>106</v>
      </c>
      <c r="C56" s="41" t="n">
        <f aca="false">C57</f>
        <v>0</v>
      </c>
      <c r="D56" s="41" t="n">
        <f aca="false">D57</f>
        <v>88.2</v>
      </c>
      <c r="E56" s="42" t="n">
        <v>0</v>
      </c>
      <c r="F56" s="77"/>
    </row>
    <row r="57" s="78" customFormat="true" ht="33.75" hidden="false" customHeight="true" outlineLevel="0" collapsed="false">
      <c r="A57" s="88" t="s">
        <v>107</v>
      </c>
      <c r="B57" s="83" t="s">
        <v>108</v>
      </c>
      <c r="C57" s="58" t="n">
        <f aca="false">C58+C59</f>
        <v>0</v>
      </c>
      <c r="D57" s="58" t="n">
        <f aca="false">D58</f>
        <v>88.2</v>
      </c>
      <c r="E57" s="84" t="n">
        <v>0</v>
      </c>
      <c r="F57" s="77"/>
    </row>
    <row r="58" s="78" customFormat="true" ht="33.75" hidden="false" customHeight="true" outlineLevel="0" collapsed="false">
      <c r="A58" s="38" t="s">
        <v>109</v>
      </c>
      <c r="B58" s="63" t="s">
        <v>110</v>
      </c>
      <c r="C58" s="36" t="n">
        <v>0</v>
      </c>
      <c r="D58" s="36" t="n">
        <f aca="false">D59</f>
        <v>88.2</v>
      </c>
      <c r="E58" s="37" t="n">
        <v>0</v>
      </c>
      <c r="F58" s="77"/>
    </row>
    <row r="59" s="78" customFormat="true" ht="33.75" hidden="false" customHeight="true" outlineLevel="0" collapsed="false">
      <c r="A59" s="47" t="s">
        <v>111</v>
      </c>
      <c r="B59" s="89" t="s">
        <v>112</v>
      </c>
      <c r="C59" s="90" t="n">
        <v>0</v>
      </c>
      <c r="D59" s="90" t="n">
        <v>88.2</v>
      </c>
      <c r="E59" s="37" t="n">
        <v>0</v>
      </c>
      <c r="F59" s="77"/>
    </row>
    <row r="60" s="78" customFormat="true" ht="33.75" hidden="false" customHeight="true" outlineLevel="0" collapsed="false">
      <c r="A60" s="26" t="s">
        <v>113</v>
      </c>
      <c r="B60" s="91" t="s">
        <v>114</v>
      </c>
      <c r="C60" s="41" t="n">
        <f aca="false">C61+C64</f>
        <v>7200</v>
      </c>
      <c r="D60" s="41" t="n">
        <f aca="false">D61+D64</f>
        <v>8154.3</v>
      </c>
      <c r="E60" s="42" t="n">
        <f aca="false">D60/C60*100</f>
        <v>113.254166666667</v>
      </c>
      <c r="F60" s="77"/>
    </row>
    <row r="61" s="78" customFormat="true" ht="63" hidden="false" customHeight="true" outlineLevel="0" collapsed="false">
      <c r="A61" s="30" t="s">
        <v>115</v>
      </c>
      <c r="B61" s="92" t="s">
        <v>116</v>
      </c>
      <c r="C61" s="58" t="n">
        <f aca="false">C62</f>
        <v>2380</v>
      </c>
      <c r="D61" s="58" t="n">
        <f aca="false">D62</f>
        <v>2721</v>
      </c>
      <c r="E61" s="84" t="n">
        <f aca="false">D61/C61*100</f>
        <v>114.327731092437</v>
      </c>
      <c r="F61" s="77"/>
    </row>
    <row r="62" s="78" customFormat="true" ht="87.75" hidden="false" customHeight="true" outlineLevel="0" collapsed="false">
      <c r="A62" s="47" t="s">
        <v>117</v>
      </c>
      <c r="B62" s="93" t="s">
        <v>118</v>
      </c>
      <c r="C62" s="90" t="n">
        <f aca="false">C63</f>
        <v>2380</v>
      </c>
      <c r="D62" s="90" t="n">
        <f aca="false">D63</f>
        <v>2721</v>
      </c>
      <c r="E62" s="37" t="n">
        <f aca="false">D62/C62*100</f>
        <v>114.327731092437</v>
      </c>
      <c r="F62" s="77"/>
    </row>
    <row r="63" s="78" customFormat="true" ht="88.5" hidden="false" customHeight="true" outlineLevel="0" collapsed="false">
      <c r="A63" s="38" t="s">
        <v>119</v>
      </c>
      <c r="B63" s="93" t="s">
        <v>120</v>
      </c>
      <c r="C63" s="68" t="n">
        <v>2380</v>
      </c>
      <c r="D63" s="68" t="n">
        <v>2721</v>
      </c>
      <c r="E63" s="85" t="n">
        <f aca="false">D63/C63*100</f>
        <v>114.327731092437</v>
      </c>
      <c r="F63" s="77"/>
    </row>
    <row r="64" s="78" customFormat="true" ht="72.75" hidden="false" customHeight="true" outlineLevel="0" collapsed="false">
      <c r="A64" s="56" t="s">
        <v>121</v>
      </c>
      <c r="B64" s="94" t="s">
        <v>122</v>
      </c>
      <c r="C64" s="70" t="n">
        <f aca="false">C65+C67</f>
        <v>4820</v>
      </c>
      <c r="D64" s="70" t="n">
        <f aca="false">D65+D67</f>
        <v>5433.3</v>
      </c>
      <c r="E64" s="95" t="n">
        <f aca="false">D64/C64*100</f>
        <v>112.724066390041</v>
      </c>
      <c r="F64" s="77"/>
    </row>
    <row r="65" s="78" customFormat="true" ht="57" hidden="false" customHeight="true" outlineLevel="0" collapsed="false">
      <c r="A65" s="38" t="s">
        <v>123</v>
      </c>
      <c r="B65" s="93" t="s">
        <v>124</v>
      </c>
      <c r="C65" s="68" t="n">
        <f aca="false">C66</f>
        <v>4760</v>
      </c>
      <c r="D65" s="68" t="n">
        <f aca="false">D66</f>
        <v>5365.4</v>
      </c>
      <c r="E65" s="85" t="n">
        <f aca="false">D65/C65*100</f>
        <v>112.718487394958</v>
      </c>
      <c r="F65" s="77"/>
    </row>
    <row r="66" s="78" customFormat="true" ht="51.75" hidden="false" customHeight="true" outlineLevel="0" collapsed="false">
      <c r="A66" s="38" t="s">
        <v>125</v>
      </c>
      <c r="B66" s="75" t="s">
        <v>126</v>
      </c>
      <c r="C66" s="68" t="n">
        <v>4760</v>
      </c>
      <c r="D66" s="68" t="n">
        <v>5365.4</v>
      </c>
      <c r="E66" s="85" t="n">
        <f aca="false">D66/C66*100</f>
        <v>112.718487394958</v>
      </c>
      <c r="F66" s="77"/>
    </row>
    <row r="67" s="78" customFormat="true" ht="54" hidden="false" customHeight="true" outlineLevel="0" collapsed="false">
      <c r="A67" s="38" t="s">
        <v>127</v>
      </c>
      <c r="B67" s="93" t="s">
        <v>128</v>
      </c>
      <c r="C67" s="68" t="n">
        <f aca="false">C68</f>
        <v>60</v>
      </c>
      <c r="D67" s="68" t="n">
        <f aca="false">D68</f>
        <v>67.9</v>
      </c>
      <c r="E67" s="85" t="n">
        <f aca="false">D67/C67*100</f>
        <v>113.166666666667</v>
      </c>
      <c r="F67" s="77"/>
    </row>
    <row r="68" s="78" customFormat="true" ht="46.5" hidden="false" customHeight="true" outlineLevel="0" collapsed="false">
      <c r="A68" s="38" t="s">
        <v>129</v>
      </c>
      <c r="B68" s="75" t="s">
        <v>130</v>
      </c>
      <c r="C68" s="68" t="n">
        <v>60</v>
      </c>
      <c r="D68" s="68" t="n">
        <v>67.9</v>
      </c>
      <c r="E68" s="85" t="n">
        <f aca="false">D68/C68*100</f>
        <v>113.166666666667</v>
      </c>
      <c r="F68" s="77"/>
    </row>
    <row r="69" s="78" customFormat="true" ht="46.5" hidden="false" customHeight="true" outlineLevel="0" collapsed="false">
      <c r="A69" s="54" t="s">
        <v>131</v>
      </c>
      <c r="B69" s="96" t="s">
        <v>132</v>
      </c>
      <c r="C69" s="67" t="n">
        <f aca="false">C70</f>
        <v>260</v>
      </c>
      <c r="D69" s="67" t="n">
        <f aca="false">D70</f>
        <v>434.7</v>
      </c>
      <c r="E69" s="97" t="n">
        <f aca="false">D69/C69*100</f>
        <v>167.192307692308</v>
      </c>
      <c r="F69" s="77"/>
    </row>
    <row r="70" s="78" customFormat="true" ht="46.5" hidden="false" customHeight="true" outlineLevel="0" collapsed="false">
      <c r="A70" s="56" t="s">
        <v>133</v>
      </c>
      <c r="B70" s="76" t="s">
        <v>134</v>
      </c>
      <c r="C70" s="70" t="n">
        <f aca="false">C71</f>
        <v>260</v>
      </c>
      <c r="D70" s="70" t="n">
        <f aca="false">D71</f>
        <v>434.7</v>
      </c>
      <c r="E70" s="95" t="n">
        <f aca="false">D70/C70*100</f>
        <v>167.192307692308</v>
      </c>
      <c r="F70" s="77"/>
    </row>
    <row r="71" s="78" customFormat="true" ht="46.5" hidden="false" customHeight="true" outlineLevel="0" collapsed="false">
      <c r="A71" s="38" t="s">
        <v>135</v>
      </c>
      <c r="B71" s="75" t="s">
        <v>136</v>
      </c>
      <c r="C71" s="68" t="n">
        <v>260</v>
      </c>
      <c r="D71" s="68" t="n">
        <v>434.7</v>
      </c>
      <c r="E71" s="85" t="n">
        <f aca="false">D71/C71*100</f>
        <v>167.192307692308</v>
      </c>
      <c r="F71" s="77"/>
    </row>
    <row r="72" s="78" customFormat="true" ht="31.5" hidden="false" customHeight="true" outlineLevel="0" collapsed="false">
      <c r="A72" s="54" t="s">
        <v>137</v>
      </c>
      <c r="B72" s="96" t="s">
        <v>138</v>
      </c>
      <c r="C72" s="67" t="n">
        <f aca="false">C73+C76+C77+C78+C82+C83+C85+C86</f>
        <v>3321</v>
      </c>
      <c r="D72" s="67" t="n">
        <f aca="false">D73+D76+D77+D78+D82+D83+D85+D86</f>
        <v>3749</v>
      </c>
      <c r="E72" s="97" t="n">
        <f aca="false">D72/C72*100</f>
        <v>112.8876844324</v>
      </c>
      <c r="F72" s="77"/>
    </row>
    <row r="73" s="78" customFormat="true" ht="36" hidden="false" customHeight="true" outlineLevel="0" collapsed="false">
      <c r="A73" s="56" t="s">
        <v>139</v>
      </c>
      <c r="B73" s="76" t="s">
        <v>140</v>
      </c>
      <c r="C73" s="70" t="n">
        <f aca="false">C74+C75</f>
        <v>106</v>
      </c>
      <c r="D73" s="70" t="n">
        <f aca="false">D74+D75</f>
        <v>130.6</v>
      </c>
      <c r="E73" s="95" t="n">
        <f aca="false">D73/C73*100</f>
        <v>123.207547169811</v>
      </c>
      <c r="F73" s="77"/>
    </row>
    <row r="74" s="78" customFormat="true" ht="78" hidden="false" customHeight="true" outlineLevel="0" collapsed="false">
      <c r="A74" s="98" t="s">
        <v>141</v>
      </c>
      <c r="B74" s="89" t="s">
        <v>142</v>
      </c>
      <c r="C74" s="61" t="n">
        <v>90</v>
      </c>
      <c r="D74" s="61" t="n">
        <v>112.1</v>
      </c>
      <c r="E74" s="99" t="n">
        <f aca="false">D74/C74*100</f>
        <v>124.555555555556</v>
      </c>
      <c r="F74" s="77"/>
    </row>
    <row r="75" s="78" customFormat="true" ht="51" hidden="false" customHeight="true" outlineLevel="0" collapsed="false">
      <c r="A75" s="98" t="s">
        <v>143</v>
      </c>
      <c r="B75" s="89" t="s">
        <v>144</v>
      </c>
      <c r="C75" s="90" t="n">
        <v>16</v>
      </c>
      <c r="D75" s="90" t="n">
        <v>18.5</v>
      </c>
      <c r="E75" s="100" t="n">
        <f aca="false">D75/C75*100</f>
        <v>115.625</v>
      </c>
      <c r="F75" s="77"/>
    </row>
    <row r="76" s="78" customFormat="true" ht="64.5" hidden="false" customHeight="true" outlineLevel="0" collapsed="false">
      <c r="A76" s="56" t="s">
        <v>145</v>
      </c>
      <c r="B76" s="92" t="s">
        <v>146</v>
      </c>
      <c r="C76" s="32" t="n">
        <v>52</v>
      </c>
      <c r="D76" s="32" t="n">
        <v>72.5</v>
      </c>
      <c r="E76" s="101" t="n">
        <f aca="false">D76/C76*100</f>
        <v>139.423076923077</v>
      </c>
      <c r="F76" s="77"/>
    </row>
    <row r="77" s="78" customFormat="true" ht="63" hidden="false" customHeight="true" outlineLevel="0" collapsed="false">
      <c r="A77" s="102" t="s">
        <v>147</v>
      </c>
      <c r="B77" s="92" t="s">
        <v>148</v>
      </c>
      <c r="C77" s="58" t="n">
        <v>37</v>
      </c>
      <c r="D77" s="58" t="n">
        <v>42.4</v>
      </c>
      <c r="E77" s="84" t="n">
        <f aca="false">D77/C77*100</f>
        <v>114.594594594595</v>
      </c>
      <c r="F77" s="77"/>
    </row>
    <row r="78" s="78" customFormat="true" ht="82.5" hidden="false" customHeight="true" outlineLevel="0" collapsed="false">
      <c r="A78" s="56" t="s">
        <v>149</v>
      </c>
      <c r="B78" s="69" t="s">
        <v>150</v>
      </c>
      <c r="C78" s="70" t="n">
        <f aca="false">C79+C80+C81</f>
        <v>126</v>
      </c>
      <c r="D78" s="70" t="n">
        <f aca="false">D79+D80+D81</f>
        <v>149.9</v>
      </c>
      <c r="E78" s="95" t="n">
        <f aca="false">D78/C78*100</f>
        <v>118.968253968254</v>
      </c>
      <c r="F78" s="77"/>
    </row>
    <row r="79" s="78" customFormat="true" ht="38.25" hidden="false" customHeight="true" outlineLevel="0" collapsed="false">
      <c r="A79" s="64" t="s">
        <v>151</v>
      </c>
      <c r="B79" s="63" t="s">
        <v>152</v>
      </c>
      <c r="C79" s="36" t="n">
        <v>0</v>
      </c>
      <c r="D79" s="36" t="n">
        <v>0.3</v>
      </c>
      <c r="E79" s="85" t="n">
        <v>0</v>
      </c>
      <c r="F79" s="77"/>
    </row>
    <row r="80" s="78" customFormat="true" ht="33.75" hidden="false" customHeight="true" outlineLevel="0" collapsed="false">
      <c r="A80" s="38" t="s">
        <v>153</v>
      </c>
      <c r="B80" s="63" t="s">
        <v>154</v>
      </c>
      <c r="C80" s="36" t="n">
        <v>115</v>
      </c>
      <c r="D80" s="36" t="n">
        <v>136</v>
      </c>
      <c r="E80" s="85" t="n">
        <f aca="false">D80/C80*100</f>
        <v>118.260869565217</v>
      </c>
      <c r="F80" s="77"/>
    </row>
    <row r="81" s="78" customFormat="true" ht="33.75" hidden="false" customHeight="true" outlineLevel="0" collapsed="false">
      <c r="A81" s="38" t="s">
        <v>155</v>
      </c>
      <c r="B81" s="75" t="s">
        <v>156</v>
      </c>
      <c r="C81" s="68" t="n">
        <v>11</v>
      </c>
      <c r="D81" s="68" t="n">
        <v>13.6</v>
      </c>
      <c r="E81" s="85" t="n">
        <f aca="false">D81/C81*100</f>
        <v>123.636363636364</v>
      </c>
      <c r="F81" s="77"/>
    </row>
    <row r="82" s="78" customFormat="true" ht="51.75" hidden="false" customHeight="true" outlineLevel="0" collapsed="false">
      <c r="A82" s="56" t="s">
        <v>157</v>
      </c>
      <c r="B82" s="92" t="s">
        <v>158</v>
      </c>
      <c r="C82" s="70" t="n">
        <v>1132</v>
      </c>
      <c r="D82" s="70" t="n">
        <v>1204</v>
      </c>
      <c r="E82" s="95" t="n">
        <f aca="false">D82/C82*100</f>
        <v>106.360424028269</v>
      </c>
      <c r="F82" s="77"/>
    </row>
    <row r="83" s="78" customFormat="true" ht="36" hidden="false" customHeight="true" outlineLevel="0" collapsed="false">
      <c r="A83" s="56" t="s">
        <v>159</v>
      </c>
      <c r="B83" s="103" t="s">
        <v>160</v>
      </c>
      <c r="C83" s="70" t="n">
        <f aca="false">C84</f>
        <v>1</v>
      </c>
      <c r="D83" s="70" t="n">
        <f aca="false">D84</f>
        <v>1.5</v>
      </c>
      <c r="E83" s="95" t="n">
        <f aca="false">D83/C83*100</f>
        <v>150</v>
      </c>
      <c r="F83" s="77"/>
    </row>
    <row r="84" s="78" customFormat="true" ht="36.75" hidden="false" customHeight="true" outlineLevel="0" collapsed="false">
      <c r="A84" s="38" t="s">
        <v>161</v>
      </c>
      <c r="B84" s="104" t="s">
        <v>162</v>
      </c>
      <c r="C84" s="90" t="n">
        <v>1</v>
      </c>
      <c r="D84" s="90" t="n">
        <v>1.5</v>
      </c>
      <c r="E84" s="100" t="n">
        <f aca="false">D84/C84*100</f>
        <v>150</v>
      </c>
      <c r="F84" s="77"/>
    </row>
    <row r="85" s="78" customFormat="true" ht="50.25" hidden="false" customHeight="true" outlineLevel="0" collapsed="false">
      <c r="A85" s="56" t="s">
        <v>163</v>
      </c>
      <c r="B85" s="103" t="s">
        <v>164</v>
      </c>
      <c r="C85" s="32" t="n">
        <v>38</v>
      </c>
      <c r="D85" s="32" t="n">
        <v>41.3</v>
      </c>
      <c r="E85" s="101" t="n">
        <f aca="false">D85/C85*100</f>
        <v>108.684210526316</v>
      </c>
      <c r="F85" s="77"/>
    </row>
    <row r="86" s="78" customFormat="true" ht="36" hidden="false" customHeight="true" outlineLevel="0" collapsed="false">
      <c r="A86" s="56" t="s">
        <v>165</v>
      </c>
      <c r="B86" s="83" t="s">
        <v>166</v>
      </c>
      <c r="C86" s="58" t="n">
        <f aca="false">C87</f>
        <v>1829</v>
      </c>
      <c r="D86" s="58" t="n">
        <f aca="false">D87</f>
        <v>2106.8</v>
      </c>
      <c r="E86" s="101" t="n">
        <f aca="false">D86/C86*100</f>
        <v>115.188627665391</v>
      </c>
      <c r="F86" s="77"/>
    </row>
    <row r="87" s="78" customFormat="true" ht="41.25" hidden="false" customHeight="true" outlineLevel="0" collapsed="false">
      <c r="A87" s="38" t="s">
        <v>167</v>
      </c>
      <c r="B87" s="63" t="s">
        <v>168</v>
      </c>
      <c r="C87" s="36" t="n">
        <v>1829</v>
      </c>
      <c r="D87" s="36" t="n">
        <v>2106.8</v>
      </c>
      <c r="E87" s="100" t="n">
        <f aca="false">D87/C87*100</f>
        <v>115.188627665391</v>
      </c>
      <c r="F87" s="77"/>
    </row>
    <row r="88" s="78" customFormat="true" ht="24" hidden="false" customHeight="true" outlineLevel="0" collapsed="false">
      <c r="A88" s="54" t="s">
        <v>169</v>
      </c>
      <c r="B88" s="87" t="s">
        <v>170</v>
      </c>
      <c r="C88" s="41" t="n">
        <f aca="false">C89+C90</f>
        <v>0</v>
      </c>
      <c r="D88" s="41" t="n">
        <f aca="false">D89</f>
        <v>9.6</v>
      </c>
      <c r="E88" s="42" t="n">
        <v>0</v>
      </c>
      <c r="F88" s="77"/>
    </row>
    <row r="89" s="78" customFormat="true" ht="24" hidden="false" customHeight="true" outlineLevel="0" collapsed="false">
      <c r="A89" s="38" t="s">
        <v>171</v>
      </c>
      <c r="B89" s="63" t="s">
        <v>172</v>
      </c>
      <c r="C89" s="36" t="n">
        <v>0</v>
      </c>
      <c r="D89" s="36" t="n">
        <f aca="false">D90</f>
        <v>9.6</v>
      </c>
      <c r="E89" s="37" t="n">
        <v>0</v>
      </c>
      <c r="F89" s="77"/>
    </row>
    <row r="90" s="78" customFormat="true" ht="36.75" hidden="false" customHeight="true" outlineLevel="0" collapsed="false">
      <c r="A90" s="38" t="s">
        <v>173</v>
      </c>
      <c r="B90" s="63" t="s">
        <v>174</v>
      </c>
      <c r="C90" s="36" t="n">
        <v>0</v>
      </c>
      <c r="D90" s="36" t="n">
        <v>9.6</v>
      </c>
      <c r="E90" s="37" t="n">
        <v>0</v>
      </c>
      <c r="F90" s="77"/>
    </row>
    <row r="91" customFormat="false" ht="18.75" hidden="false" customHeight="true" outlineLevel="0" collapsed="false">
      <c r="A91" s="105" t="s">
        <v>175</v>
      </c>
      <c r="B91" s="106" t="s">
        <v>176</v>
      </c>
      <c r="C91" s="107" t="n">
        <f aca="false">C92+C119</f>
        <v>440478.4</v>
      </c>
      <c r="D91" s="107" t="n">
        <f aca="false">D92+D119</f>
        <v>392565.7</v>
      </c>
      <c r="E91" s="108" t="n">
        <f aca="false">D91/C91*100</f>
        <v>89.1225767256692</v>
      </c>
    </row>
    <row r="92" customFormat="false" ht="35.25" hidden="false" customHeight="true" outlineLevel="0" collapsed="false">
      <c r="A92" s="109" t="s">
        <v>177</v>
      </c>
      <c r="B92" s="110" t="s">
        <v>178</v>
      </c>
      <c r="C92" s="67" t="n">
        <f aca="false">C93+C95+C104+C116</f>
        <v>438867.5</v>
      </c>
      <c r="D92" s="67" t="n">
        <f aca="false">D93+D95+D104+D116</f>
        <v>390902</v>
      </c>
      <c r="E92" s="97" t="n">
        <f aca="false">D92/C92*100</f>
        <v>89.0706192643566</v>
      </c>
    </row>
    <row r="93" customFormat="false" ht="30" hidden="false" customHeight="true" outlineLevel="0" collapsed="false">
      <c r="A93" s="111" t="s">
        <v>179</v>
      </c>
      <c r="B93" s="112" t="s">
        <v>180</v>
      </c>
      <c r="C93" s="70" t="n">
        <f aca="false">C94</f>
        <v>18639</v>
      </c>
      <c r="D93" s="70" t="n">
        <f aca="false">D94</f>
        <v>18639</v>
      </c>
      <c r="E93" s="113" t="n">
        <f aca="false">D93/C93*100</f>
        <v>100</v>
      </c>
    </row>
    <row r="94" s="25" customFormat="true" ht="30" hidden="false" customHeight="true" outlineLevel="0" collapsed="false">
      <c r="A94" s="114" t="s">
        <v>181</v>
      </c>
      <c r="B94" s="39" t="s">
        <v>182</v>
      </c>
      <c r="C94" s="115" t="n">
        <v>18639</v>
      </c>
      <c r="D94" s="116" t="n">
        <v>18639</v>
      </c>
      <c r="E94" s="117" t="n">
        <f aca="false">D94/C94*100</f>
        <v>100</v>
      </c>
      <c r="G94" s="118"/>
    </row>
    <row r="95" s="25" customFormat="true" ht="35.25" hidden="false" customHeight="true" outlineLevel="0" collapsed="false">
      <c r="A95" s="119" t="s">
        <v>183</v>
      </c>
      <c r="B95" s="62" t="s">
        <v>184</v>
      </c>
      <c r="C95" s="120" t="n">
        <f aca="false">SUM(C96:C103)</f>
        <v>253961.7</v>
      </c>
      <c r="D95" s="120" t="n">
        <f aca="false">SUM(D96:D103)</f>
        <v>206544.2</v>
      </c>
      <c r="E95" s="121" t="n">
        <f aca="false">D95/C95*100</f>
        <v>81.3288775433461</v>
      </c>
      <c r="G95" s="118"/>
    </row>
    <row r="96" s="25" customFormat="true" ht="30" hidden="false" customHeight="true" outlineLevel="0" collapsed="false">
      <c r="A96" s="114" t="s">
        <v>185</v>
      </c>
      <c r="B96" s="39" t="s">
        <v>186</v>
      </c>
      <c r="C96" s="115" t="n">
        <v>1756.9</v>
      </c>
      <c r="D96" s="116" t="n">
        <v>1756.9</v>
      </c>
      <c r="E96" s="117" t="n">
        <f aca="false">D96/C96*100</f>
        <v>100</v>
      </c>
      <c r="G96" s="118"/>
    </row>
    <row r="97" s="25" customFormat="true" ht="66" hidden="false" customHeight="true" outlineLevel="0" collapsed="false">
      <c r="A97" s="114" t="s">
        <v>187</v>
      </c>
      <c r="B97" s="39" t="s">
        <v>188</v>
      </c>
      <c r="C97" s="115" t="n">
        <v>21405.6</v>
      </c>
      <c r="D97" s="116" t="n">
        <v>21361.9</v>
      </c>
      <c r="E97" s="117" t="n">
        <f aca="false">D97/C97*100</f>
        <v>99.7958478155249</v>
      </c>
      <c r="G97" s="118"/>
    </row>
    <row r="98" s="25" customFormat="true" ht="33.75" hidden="false" customHeight="true" outlineLevel="0" collapsed="false">
      <c r="A98" s="114" t="s">
        <v>189</v>
      </c>
      <c r="B98" s="39" t="s">
        <v>190</v>
      </c>
      <c r="C98" s="115" t="n">
        <v>467</v>
      </c>
      <c r="D98" s="116" t="n">
        <v>467</v>
      </c>
      <c r="E98" s="117" t="n">
        <f aca="false">D98/C98*100</f>
        <v>100</v>
      </c>
      <c r="G98" s="118"/>
    </row>
    <row r="99" s="25" customFormat="true" ht="45" hidden="false" customHeight="true" outlineLevel="0" collapsed="false">
      <c r="A99" s="114" t="s">
        <v>191</v>
      </c>
      <c r="B99" s="39" t="s">
        <v>192</v>
      </c>
      <c r="C99" s="115" t="n">
        <v>159771</v>
      </c>
      <c r="D99" s="116" t="n">
        <v>112397.2</v>
      </c>
      <c r="E99" s="117" t="n">
        <f aca="false">D99/C99*100</f>
        <v>70.348936915961</v>
      </c>
      <c r="G99" s="118"/>
    </row>
    <row r="100" s="25" customFormat="true" ht="66" hidden="false" customHeight="true" outlineLevel="0" collapsed="false">
      <c r="A100" s="114" t="s">
        <v>193</v>
      </c>
      <c r="B100" s="39" t="s">
        <v>194</v>
      </c>
      <c r="C100" s="115" t="n">
        <v>9612.7</v>
      </c>
      <c r="D100" s="116" t="n">
        <v>9612.7</v>
      </c>
      <c r="E100" s="117" t="n">
        <f aca="false">D100/C100*100</f>
        <v>100</v>
      </c>
      <c r="G100" s="118"/>
    </row>
    <row r="101" s="25" customFormat="true" ht="48" hidden="false" customHeight="true" outlineLevel="0" collapsed="false">
      <c r="A101" s="114" t="s">
        <v>195</v>
      </c>
      <c r="B101" s="39" t="s">
        <v>196</v>
      </c>
      <c r="C101" s="115" t="n">
        <v>1810.8</v>
      </c>
      <c r="D101" s="116" t="n">
        <v>1810.8</v>
      </c>
      <c r="E101" s="117" t="n">
        <f aca="false">D101/C101*100</f>
        <v>100</v>
      </c>
      <c r="G101" s="118"/>
    </row>
    <row r="102" s="25" customFormat="true" ht="38.25" hidden="false" customHeight="true" outlineLevel="0" collapsed="false">
      <c r="A102" s="114" t="s">
        <v>197</v>
      </c>
      <c r="B102" s="39" t="s">
        <v>198</v>
      </c>
      <c r="C102" s="115" t="n">
        <v>31008.2</v>
      </c>
      <c r="D102" s="116" t="n">
        <v>31008.2</v>
      </c>
      <c r="E102" s="117" t="n">
        <f aca="false">D102/C102*100</f>
        <v>100</v>
      </c>
      <c r="G102" s="118"/>
    </row>
    <row r="103" s="25" customFormat="true" ht="26.25" hidden="false" customHeight="true" outlineLevel="0" collapsed="false">
      <c r="A103" s="114" t="s">
        <v>199</v>
      </c>
      <c r="B103" s="39" t="s">
        <v>200</v>
      </c>
      <c r="C103" s="115" t="n">
        <v>28129.5</v>
      </c>
      <c r="D103" s="116" t="n">
        <v>28129.5</v>
      </c>
      <c r="E103" s="117" t="n">
        <f aca="false">D103/C103*100</f>
        <v>100</v>
      </c>
      <c r="G103" s="118"/>
    </row>
    <row r="104" s="25" customFormat="true" ht="33" hidden="false" customHeight="true" outlineLevel="0" collapsed="false">
      <c r="A104" s="119" t="s">
        <v>201</v>
      </c>
      <c r="B104" s="62" t="s">
        <v>202</v>
      </c>
      <c r="C104" s="120" t="n">
        <f aca="false">SUM(C105:C115)</f>
        <v>163444.7</v>
      </c>
      <c r="D104" s="120" t="n">
        <f aca="false">SUM(D105:D115)</f>
        <v>162902.4</v>
      </c>
      <c r="E104" s="121" t="n">
        <f aca="false">D104/C104*100</f>
        <v>99.6682058212961</v>
      </c>
      <c r="G104" s="118"/>
    </row>
    <row r="105" s="25" customFormat="true" ht="34.5" hidden="false" customHeight="true" outlineLevel="0" collapsed="false">
      <c r="A105" s="114" t="s">
        <v>203</v>
      </c>
      <c r="B105" s="39" t="s">
        <v>204</v>
      </c>
      <c r="C105" s="115" t="n">
        <v>423.2</v>
      </c>
      <c r="D105" s="116" t="n">
        <v>423.2</v>
      </c>
      <c r="E105" s="117" t="n">
        <f aca="false">D105/C105*100</f>
        <v>100</v>
      </c>
      <c r="G105" s="118"/>
    </row>
    <row r="106" s="25" customFormat="true" ht="49.5" hidden="false" customHeight="true" outlineLevel="0" collapsed="false">
      <c r="A106" s="114" t="s">
        <v>205</v>
      </c>
      <c r="B106" s="39" t="s">
        <v>206</v>
      </c>
      <c r="C106" s="115" t="n">
        <v>95.9</v>
      </c>
      <c r="D106" s="116" t="n">
        <v>95.9</v>
      </c>
      <c r="E106" s="117" t="n">
        <f aca="false">D106/C106*100</f>
        <v>100</v>
      </c>
      <c r="G106" s="118"/>
    </row>
    <row r="107" s="25" customFormat="true" ht="49.5" hidden="false" customHeight="true" outlineLevel="0" collapsed="false">
      <c r="A107" s="114" t="s">
        <v>207</v>
      </c>
      <c r="B107" s="39" t="s">
        <v>208</v>
      </c>
      <c r="C107" s="115" t="n">
        <v>220.5</v>
      </c>
      <c r="D107" s="116" t="n">
        <v>195.7</v>
      </c>
      <c r="E107" s="117" t="n">
        <f aca="false">D107/C107*100</f>
        <v>88.7528344671202</v>
      </c>
      <c r="G107" s="118"/>
    </row>
    <row r="108" s="25" customFormat="true" ht="38.25" hidden="false" customHeight="true" outlineLevel="0" collapsed="false">
      <c r="A108" s="114" t="s">
        <v>209</v>
      </c>
      <c r="B108" s="39" t="s">
        <v>210</v>
      </c>
      <c r="C108" s="115" t="n">
        <v>3172.8</v>
      </c>
      <c r="D108" s="116" t="n">
        <v>3172.8</v>
      </c>
      <c r="E108" s="117" t="n">
        <f aca="false">D108/C108*100</f>
        <v>100</v>
      </c>
      <c r="G108" s="118"/>
    </row>
    <row r="109" s="25" customFormat="true" ht="38.25" hidden="false" customHeight="true" outlineLevel="0" collapsed="false">
      <c r="A109" s="114" t="s">
        <v>211</v>
      </c>
      <c r="B109" s="39" t="s">
        <v>212</v>
      </c>
      <c r="C109" s="115" t="n">
        <v>2055.1</v>
      </c>
      <c r="D109" s="116" t="n">
        <v>2007</v>
      </c>
      <c r="E109" s="117" t="n">
        <f aca="false">D109/C109*100</f>
        <v>97.6594812904482</v>
      </c>
      <c r="G109" s="118"/>
    </row>
    <row r="110" s="25" customFormat="true" ht="67.5" hidden="false" customHeight="true" outlineLevel="0" collapsed="false">
      <c r="A110" s="114" t="s">
        <v>213</v>
      </c>
      <c r="B110" s="39" t="s">
        <v>214</v>
      </c>
      <c r="C110" s="115" t="n">
        <v>2864</v>
      </c>
      <c r="D110" s="116" t="n">
        <v>2864</v>
      </c>
      <c r="E110" s="117" t="n">
        <f aca="false">D110/C110*100</f>
        <v>100</v>
      </c>
      <c r="G110" s="118"/>
    </row>
    <row r="111" s="25" customFormat="true" ht="54.75" hidden="false" customHeight="true" outlineLevel="0" collapsed="false">
      <c r="A111" s="114" t="s">
        <v>215</v>
      </c>
      <c r="B111" s="39" t="s">
        <v>216</v>
      </c>
      <c r="C111" s="115" t="n">
        <v>6064.5</v>
      </c>
      <c r="D111" s="116" t="n">
        <v>5654.4</v>
      </c>
      <c r="E111" s="117" t="n">
        <f aca="false">D111/C111*100</f>
        <v>93.2376947811031</v>
      </c>
      <c r="G111" s="118"/>
    </row>
    <row r="112" s="25" customFormat="true" ht="68.25" hidden="false" customHeight="true" outlineLevel="0" collapsed="false">
      <c r="A112" s="114" t="s">
        <v>217</v>
      </c>
      <c r="B112" s="39" t="s">
        <v>218</v>
      </c>
      <c r="C112" s="115" t="n">
        <v>4700</v>
      </c>
      <c r="D112" s="116" t="n">
        <v>4700</v>
      </c>
      <c r="E112" s="117" t="n">
        <f aca="false">D112/C112*100</f>
        <v>100</v>
      </c>
      <c r="G112" s="118"/>
    </row>
    <row r="113" s="25" customFormat="true" ht="99" hidden="false" customHeight="true" outlineLevel="0" collapsed="false">
      <c r="A113" s="114" t="s">
        <v>219</v>
      </c>
      <c r="B113" s="39" t="s">
        <v>220</v>
      </c>
      <c r="C113" s="115" t="n">
        <v>9718.7</v>
      </c>
      <c r="D113" s="116" t="n">
        <v>9718.7</v>
      </c>
      <c r="E113" s="117" t="n">
        <f aca="false">D113/C113*100</f>
        <v>100</v>
      </c>
      <c r="G113" s="118"/>
    </row>
    <row r="114" s="25" customFormat="true" ht="70.5" hidden="false" customHeight="true" outlineLevel="0" collapsed="false">
      <c r="A114" s="114" t="s">
        <v>221</v>
      </c>
      <c r="B114" s="39" t="s">
        <v>222</v>
      </c>
      <c r="C114" s="115" t="n">
        <v>2017.2</v>
      </c>
      <c r="D114" s="116" t="n">
        <v>2017.2</v>
      </c>
      <c r="E114" s="117" t="n">
        <f aca="false">D114/C114*100</f>
        <v>100</v>
      </c>
      <c r="G114" s="118"/>
    </row>
    <row r="115" s="25" customFormat="true" ht="27" hidden="false" customHeight="true" outlineLevel="0" collapsed="false">
      <c r="A115" s="114" t="s">
        <v>223</v>
      </c>
      <c r="B115" s="39" t="s">
        <v>224</v>
      </c>
      <c r="C115" s="115" t="n">
        <v>132112.8</v>
      </c>
      <c r="D115" s="116" t="n">
        <v>132053.5</v>
      </c>
      <c r="E115" s="117" t="n">
        <f aca="false">D115/C115*100</f>
        <v>99.9551141146051</v>
      </c>
      <c r="G115" s="118"/>
    </row>
    <row r="116" s="25" customFormat="true" ht="20.25" hidden="false" customHeight="true" outlineLevel="0" collapsed="false">
      <c r="A116" s="119" t="s">
        <v>225</v>
      </c>
      <c r="B116" s="62" t="s">
        <v>226</v>
      </c>
      <c r="C116" s="120" t="n">
        <f aca="false">SUM(C117:C118)</f>
        <v>2822.1</v>
      </c>
      <c r="D116" s="120" t="n">
        <f aca="false">SUM(D117:D118)</f>
        <v>2816.4</v>
      </c>
      <c r="E116" s="121" t="n">
        <f aca="false">D116/C116*100</f>
        <v>99.7980227490167</v>
      </c>
      <c r="G116" s="118"/>
    </row>
    <row r="117" s="25" customFormat="true" ht="46.5" hidden="false" customHeight="true" outlineLevel="0" collapsed="false">
      <c r="A117" s="114" t="s">
        <v>227</v>
      </c>
      <c r="B117" s="39" t="s">
        <v>228</v>
      </c>
      <c r="C117" s="115" t="n">
        <v>123.1</v>
      </c>
      <c r="D117" s="116" t="n">
        <v>123.1</v>
      </c>
      <c r="E117" s="117" t="n">
        <f aca="false">D117/C117*100</f>
        <v>100</v>
      </c>
      <c r="G117" s="118"/>
    </row>
    <row r="118" s="25" customFormat="true" ht="38.25" hidden="false" customHeight="true" outlineLevel="0" collapsed="false">
      <c r="A118" s="114" t="s">
        <v>229</v>
      </c>
      <c r="B118" s="39" t="s">
        <v>230</v>
      </c>
      <c r="C118" s="115" t="n">
        <v>2699</v>
      </c>
      <c r="D118" s="116" t="n">
        <v>2693.3</v>
      </c>
      <c r="E118" s="117" t="n">
        <f aca="false">D118/C118*100</f>
        <v>99.7888106706188</v>
      </c>
      <c r="G118" s="118"/>
    </row>
    <row r="119" s="25" customFormat="true" ht="22.5" hidden="false" customHeight="true" outlineLevel="0" collapsed="false">
      <c r="A119" s="54" t="s">
        <v>231</v>
      </c>
      <c r="B119" s="55" t="s">
        <v>232</v>
      </c>
      <c r="C119" s="28" t="n">
        <f aca="false">C120</f>
        <v>1610.9</v>
      </c>
      <c r="D119" s="28" t="n">
        <f aca="false">D120</f>
        <v>1663.7</v>
      </c>
      <c r="E119" s="29" t="n">
        <f aca="false">D119/C119*100</f>
        <v>103.277670867217</v>
      </c>
    </row>
    <row r="120" s="25" customFormat="true" ht="18.75" hidden="false" customHeight="true" outlineLevel="0" collapsed="false">
      <c r="A120" s="114" t="s">
        <v>233</v>
      </c>
      <c r="B120" s="39" t="s">
        <v>234</v>
      </c>
      <c r="C120" s="115" t="n">
        <v>1610.9</v>
      </c>
      <c r="D120" s="116" t="n">
        <v>1663.7</v>
      </c>
      <c r="E120" s="117" t="n">
        <f aca="false">D120/C120*100</f>
        <v>103.277670867217</v>
      </c>
    </row>
    <row r="121" customFormat="false" ht="15.75" hidden="false" customHeight="false" outlineLevel="0" collapsed="false">
      <c r="A121" s="122"/>
      <c r="B121" s="123"/>
      <c r="C121" s="124"/>
      <c r="D121" s="125"/>
    </row>
    <row r="122" customFormat="false" ht="15.75" hidden="false" customHeight="false" outlineLevel="0" collapsed="false">
      <c r="A122" s="122"/>
      <c r="B122" s="123"/>
      <c r="C122" s="124"/>
      <c r="D122" s="125"/>
    </row>
    <row r="123" customFormat="false" ht="15.75" hidden="false" customHeight="false" outlineLevel="0" collapsed="false">
      <c r="B123" s="3"/>
    </row>
    <row r="125" customFormat="false" ht="15.75" hidden="false" customHeight="false" outlineLevel="0" collapsed="false">
      <c r="B125" s="3"/>
    </row>
  </sheetData>
  <mergeCells count="4">
    <mergeCell ref="C1:E1"/>
    <mergeCell ref="A2:E2"/>
    <mergeCell ref="A3:D3"/>
    <mergeCell ref="D4:E4"/>
  </mergeCells>
  <printOptions headings="false" gridLines="false" gridLinesSet="true" horizontalCentered="false" verticalCentered="false"/>
  <pageMargins left="0.39375" right="0.170138888888889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1:01:37Z</dcterms:created>
  <dc:creator>Финансовый отдел</dc:creator>
  <dc:description/>
  <dc:language>en-US</dc:language>
  <cp:lastModifiedBy>Пользователь</cp:lastModifiedBy>
  <cp:lastPrinted>2013-03-19T12:30:50Z</cp:lastPrinted>
  <dcterms:modified xsi:type="dcterms:W3CDTF">2013-06-13T18:02:15Z</dcterms:modified>
  <cp:revision>0</cp:revision>
  <dc:subject/>
  <dc:title/>
</cp:coreProperties>
</file>