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3" sheetId="1" state="visible" r:id="rId2"/>
    <sheet name="прил4 " sheetId="2" state="visible" r:id="rId3"/>
    <sheet name="прил5" sheetId="3" state="visible" r:id="rId4"/>
  </sheets>
  <definedNames>
    <definedName function="false" hidden="false" localSheetId="0" name="_xlnm.Print_Area" vbProcedure="false">прил3!$A$1:$G$39</definedName>
    <definedName function="false" hidden="false" localSheetId="1" name="_xlnm.Print_Area" vbProcedure="false">'прил4 '!$B$1:$J$306</definedName>
    <definedName function="false" hidden="false" localSheetId="2" name="_xlnm.Print_Area" vbProcedure="false">прил5!$A$1:$K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0" uniqueCount="295">
  <si>
    <t xml:space="preserve">Приложение 3                                                          к решению Ливенского городского Совета народных депутатов                                                  от 28.03.2013 г.                                            № 21/128-ГС                                    "Приложение 8                                                        к решению Ливенского городского         Совета народных депутатов                             от 05 декабря 2012 г. № 18/109-ГС</t>
  </si>
  <si>
    <t xml:space="preserve">Распределение бюджетных ассигнований по разделам и подразделам 
 классификации расходов бюджета города Ливны на 2013 год
</t>
  </si>
  <si>
    <t xml:space="preserve">тыс.руб.</t>
  </si>
  <si>
    <t xml:space="preserve">Наименование  </t>
  </si>
  <si>
    <t xml:space="preserve">Раз-дел </t>
  </si>
  <si>
    <t xml:space="preserve">Под-раз-дел </t>
  </si>
  <si>
    <t xml:space="preserve">Бюджет </t>
  </si>
  <si>
    <t xml:space="preserve">Поправ-ки</t>
  </si>
  <si>
    <t xml:space="preserve">Уточнен-ный бюджет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</t>
  </si>
  <si>
    <t xml:space="preserve">02</t>
  </si>
  <si>
    <t xml:space="preserve">Функционирование представительного органа </t>
  </si>
  <si>
    <t xml:space="preserve">03</t>
  </si>
  <si>
    <t xml:space="preserve">Функционирование органов местного самоуправления</t>
  </si>
  <si>
    <t xml:space="preserve">04</t>
  </si>
  <si>
    <t xml:space="preserve">Обеспечение деятельности финансовых органов 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экономика</t>
  </si>
  <si>
    <t xml:space="preserve">Общеэкономические вопросы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 </t>
  </si>
  <si>
    <t xml:space="preserve">Другие вопросы в области социальной политики</t>
  </si>
  <si>
    <t xml:space="preserve">Физическая культура и спорт </t>
  </si>
  <si>
    <t xml:space="preserve">Массовый спорт </t>
  </si>
  <si>
    <t xml:space="preserve">Другие вопросы в области физической культуры и спорта </t>
  </si>
  <si>
    <t xml:space="preserve">Всего расходов</t>
  </si>
  <si>
    <t xml:space="preserve">Приложение подготовлено на 1-м листе главным специалистом отдела бюджетных отношений Афанасьевой Е.С. </t>
  </si>
  <si>
    <t xml:space="preserve">        </t>
  </si>
  <si>
    <t xml:space="preserve">Приложение 4                                                       к решению Ливенского городского Совета народных депутатов                                        от 28.03.2013 г. №21/128-ГС  "Приложение 9                                                к решению Ливенского городского Совета народных депутатов                                       от 05 декабря 2012г. № 18/109-ГС</t>
  </si>
  <si>
    <t xml:space="preserve"> </t>
  </si>
  <si>
    <t xml:space="preserve">Распределение бюджетных ассигнований по разделам, подразделам, целевым статьям и видам расходов  классификации расходов бюджета города Ливны на 2013 год</t>
  </si>
  <si>
    <t xml:space="preserve">РЗ</t>
  </si>
  <si>
    <t xml:space="preserve">ПР</t>
  </si>
  <si>
    <t xml:space="preserve">ЦСТ</t>
  </si>
  <si>
    <t xml:space="preserve">ВР</t>
  </si>
  <si>
    <t xml:space="preserve">РО</t>
  </si>
  <si>
    <t xml:space="preserve">Бюджет</t>
  </si>
  <si>
    <t xml:space="preserve">Уточнен-ный план</t>
  </si>
  <si>
    <t xml:space="preserve">Функционирование высшего должностного лица </t>
  </si>
  <si>
    <t xml:space="preserve">Глава города</t>
  </si>
  <si>
    <t xml:space="preserve">0020300</t>
  </si>
  <si>
    <t xml:space="preserve">Выполнение функций органами местного самоуправления </t>
  </si>
  <si>
    <t xml:space="preserve">900</t>
  </si>
  <si>
    <t xml:space="preserve">Городские средства</t>
  </si>
  <si>
    <t xml:space="preserve">1</t>
  </si>
  <si>
    <t xml:space="preserve">Функционирование представительного органа местного самоуправления </t>
  </si>
  <si>
    <t xml:space="preserve">Председатель Ливенского городского Совета народных депутатов</t>
  </si>
  <si>
    <t xml:space="preserve">0021100</t>
  </si>
  <si>
    <t xml:space="preserve">Центральный аппарат</t>
  </si>
  <si>
    <t xml:space="preserve">0020400</t>
  </si>
  <si>
    <t xml:space="preserve">Обеспечение деятельности финансовых, налоговых органов и органов финансового надзора</t>
  </si>
  <si>
    <t xml:space="preserve">Резервный фонд администрации</t>
  </si>
  <si>
    <t xml:space="preserve">0700500</t>
  </si>
  <si>
    <t xml:space="preserve">Прочие расходы</t>
  </si>
  <si>
    <t xml:space="preserve">0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10</t>
  </si>
  <si>
    <t xml:space="preserve">Доплаты председателям общественных организаций</t>
  </si>
  <si>
    <t xml:space="preserve">0920320</t>
  </si>
  <si>
    <t xml:space="preserve">Прочие расходы органов местного самоуправления</t>
  </si>
  <si>
    <t xml:space="preserve">0920350</t>
  </si>
  <si>
    <t xml:space="preserve">Приобретение квартир в муниципальную собственность</t>
  </si>
  <si>
    <t xml:space="preserve">0920360</t>
  </si>
  <si>
    <t xml:space="preserve">Организация деятельности административной комиссии</t>
  </si>
  <si>
    <t xml:space="preserve">5210206</t>
  </si>
  <si>
    <t xml:space="preserve">Областные средства</t>
  </si>
  <si>
    <t xml:space="preserve">2</t>
  </si>
  <si>
    <t xml:space="preserve">Формирование и организация деятельности комиссии по делам несовершеннолетних и защите их прав</t>
  </si>
  <si>
    <t xml:space="preserve">5210207</t>
  </si>
  <si>
    <t xml:space="preserve">Выполнение полномочий в сфере трудовых отношений</t>
  </si>
  <si>
    <t xml:space="preserve">5210213</t>
  </si>
  <si>
    <t xml:space="preserve">Муниципальная целевая долгосрочная программа "Развитие архивного дела в городе Ливны Орловской области на 2013-2015 годы"</t>
  </si>
  <si>
    <t xml:space="preserve">7950001</t>
  </si>
  <si>
    <t xml:space="preserve">Программа содействия занятости молодежи г. Ливны на 2013-2015г.г</t>
  </si>
  <si>
    <t xml:space="preserve">5100310</t>
  </si>
  <si>
    <t xml:space="preserve">Муниципальная программа "Ремонт дворовых территорий многоквартирных домов и проездов к дворовым территориям многоквартирных домов в городе Ливны на 2013-2015 годы"</t>
  </si>
  <si>
    <t xml:space="preserve">3150000</t>
  </si>
  <si>
    <t xml:space="preserve">3150200</t>
  </si>
  <si>
    <t xml:space="preserve">3150208</t>
  </si>
  <si>
    <t xml:space="preserve">Муниципальная программа "Ремонт улично-дорожной сети города Ливны на 2013-2015 годы"</t>
  </si>
  <si>
    <t xml:space="preserve">3150209</t>
  </si>
  <si>
    <t xml:space="preserve">Муниципальная программа "Обеспечение безопасности дорожного движения на территории города Ливны Орловской области на 2013-2015 годы"</t>
  </si>
  <si>
    <t xml:space="preserve">7950002</t>
  </si>
  <si>
    <t xml:space="preserve">Мероприятия по землеустройству и землепользованию</t>
  </si>
  <si>
    <t xml:space="preserve">3400301</t>
  </si>
  <si>
    <t xml:space="preserve">Долгосрочная муниципальная целевая программа "Развитие и поддержка малого и среднего предпринимательства в городе Ливны Орловской области на 2013-2015 годы"</t>
  </si>
  <si>
    <t xml:space="preserve">3450110</t>
  </si>
  <si>
    <t xml:space="preserve">Наказы избирателей депутатам городского Совета народных депутатов </t>
  </si>
  <si>
    <t xml:space="preserve">0920330</t>
  </si>
  <si>
    <t xml:space="preserve">Капитальный ремонт  муниципального жилищного фонда</t>
  </si>
  <si>
    <t xml:space="preserve">3500200</t>
  </si>
  <si>
    <t xml:space="preserve">Субсидии юридическим лицам</t>
  </si>
  <si>
    <t xml:space="preserve">006</t>
  </si>
  <si>
    <t xml:space="preserve">Мероприятия в области коммунального хозяйства</t>
  </si>
  <si>
    <t xml:space="preserve">3510500</t>
  </si>
  <si>
    <t xml:space="preserve">Резервные фонды исполнительных органов государственной власти субъектов РФ</t>
  </si>
  <si>
    <t xml:space="preserve">0700400</t>
  </si>
  <si>
    <t xml:space="preserve">Уличное освещение</t>
  </si>
  <si>
    <t xml:space="preserve">6000100</t>
  </si>
  <si>
    <t xml:space="preserve">Озеленение 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</t>
  </si>
  <si>
    <t xml:space="preserve">6000500</t>
  </si>
  <si>
    <t xml:space="preserve">Доплаты председателям уличных комитетов</t>
  </si>
  <si>
    <t xml:space="preserve">0920340</t>
  </si>
  <si>
    <t xml:space="preserve">Обеспечение деятельности подведомственных учреждений</t>
  </si>
  <si>
    <t xml:space="preserve">42099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Выполнение функций казенными учреждениями</t>
  </si>
  <si>
    <t xml:space="preserve">001</t>
  </si>
  <si>
    <t xml:space="preserve">Наказы избирателей депутатам городского Совета народных депутатов</t>
  </si>
  <si>
    <t xml:space="preserve">Школы- детские сады, школы начальные, неполные средние и средние</t>
  </si>
  <si>
    <t xml:space="preserve">4219900</t>
  </si>
  <si>
    <t xml:space="preserve">Учреждения по внешкольной работе с детьми </t>
  </si>
  <si>
    <t xml:space="preserve">4239900</t>
  </si>
  <si>
    <t xml:space="preserve">Специальные (коррекционные) учреждения</t>
  </si>
  <si>
    <t xml:space="preserve">4339900</t>
  </si>
  <si>
    <t xml:space="preserve">Ежемесячное денежное вознаграждение за классное руководство</t>
  </si>
  <si>
    <t xml:space="preserve">5200900</t>
  </si>
  <si>
    <t xml:space="preserve">Финансовое обеспечение образовательного процесса в муниципальных общеобразовательных учреждениях </t>
  </si>
  <si>
    <t xml:space="preserve">5210204</t>
  </si>
  <si>
    <t xml:space="preserve">Субвенция на финансовое обеспечение образовательного процесса оплата труда с начислениями</t>
  </si>
  <si>
    <t xml:space="preserve">Субвенция на финансовое обеспечение образовательного процесса учебные расходы</t>
  </si>
  <si>
    <t xml:space="preserve">Субвенция на финансовое обеспечение образовательного процесса-компенсация на приобретение методической литературы</t>
  </si>
  <si>
    <t xml:space="preserve">Выплата ежемесячной денежной компенсации педагогическим работникам муниципальных образовательных учреждений в целях содействия их обеспечению книгоиздательской продукцией и периодическими изданиями</t>
  </si>
  <si>
    <t xml:space="preserve">5215901</t>
  </si>
  <si>
    <t xml:space="preserve">Возмещение расходов бюджетов  муниципальных образований на обеспечение питанием учащихся муниципальных общеобразовательных учреждений</t>
  </si>
  <si>
    <t xml:space="preserve">6700000</t>
  </si>
  <si>
    <t xml:space="preserve">Мероприятия по проведению оздоровительной кампании детей</t>
  </si>
  <si>
    <t xml:space="preserve">4320000</t>
  </si>
  <si>
    <t xml:space="preserve">Мероприятия по организации оздоровительной кампании детей</t>
  </si>
  <si>
    <t xml:space="preserve">4320100</t>
  </si>
  <si>
    <t xml:space="preserve">Оздоровление детей </t>
  </si>
  <si>
    <t xml:space="preserve">4320200</t>
  </si>
  <si>
    <t xml:space="preserve">Городские целевые программы</t>
  </si>
  <si>
    <t xml:space="preserve">7950000</t>
  </si>
  <si>
    <t xml:space="preserve">Долгосрочная городская целевая программа "Молодежь города Ливны на 2011-2015 годы"</t>
  </si>
  <si>
    <t xml:space="preserve">7950007</t>
  </si>
  <si>
    <t xml:space="preserve">Долгосрочная городская целевая программа "Профилактика наркомании, алкоголизма и табакокурения в городе Ливны Орловской области на 2012-2014 годы"</t>
  </si>
  <si>
    <t xml:space="preserve">7950008</t>
  </si>
  <si>
    <t xml:space="preserve">Долгосрочная городская целевая программа "Нравственное и патриотическое воспитание граждан города Ливны на 2011-2015 годы"</t>
  </si>
  <si>
    <t xml:space="preserve">7950009</t>
  </si>
  <si>
    <t xml:space="preserve">Долгосрочная городская целевая программа "Развитие дошкольного образования в городе Ливны на 2012-2015 годы"</t>
  </si>
  <si>
    <t xml:space="preserve">1008800</t>
  </si>
  <si>
    <t xml:space="preserve">1008830</t>
  </si>
  <si>
    <t xml:space="preserve">1008831</t>
  </si>
  <si>
    <t xml:space="preserve">Учреждения, обеспечивающие предоставление услуг в сфере образования</t>
  </si>
  <si>
    <t xml:space="preserve">4359900</t>
  </si>
  <si>
    <t xml:space="preserve">Группы хозяйственного обслуживания</t>
  </si>
  <si>
    <t xml:space="preserve">4529900</t>
  </si>
  <si>
    <t xml:space="preserve">Культура и  кинематография</t>
  </si>
  <si>
    <t xml:space="preserve">Дворцы и дома культуры, другие учреждения культуры </t>
  </si>
  <si>
    <t xml:space="preserve">440990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Музеи и постоянные выставки </t>
  </si>
  <si>
    <t xml:space="preserve">4419900</t>
  </si>
  <si>
    <t xml:space="preserve">Библиотеки </t>
  </si>
  <si>
    <t xml:space="preserve">4429900</t>
  </si>
  <si>
    <t xml:space="preserve">Муниципальная поддержка в сфере культуры и кинематографии </t>
  </si>
  <si>
    <t xml:space="preserve">4508500</t>
  </si>
  <si>
    <t xml:space="preserve">Городская целевая программа "Культура и искусство города Ливны на 2011-2015 годы"</t>
  </si>
  <si>
    <t xml:space="preserve">7950003</t>
  </si>
  <si>
    <t xml:space="preserve">Другие вопросы в области культуры и  кинематографии </t>
  </si>
  <si>
    <t xml:space="preserve">Доплаты к пенсиям выборным лицам, пенсии за выслугу лет</t>
  </si>
  <si>
    <t xml:space="preserve">4910100</t>
  </si>
  <si>
    <t xml:space="preserve">Социальные выплаты</t>
  </si>
  <si>
    <t xml:space="preserve">005</t>
  </si>
  <si>
    <t xml:space="preserve">Оказание помощи малообеспеченным слоям населения</t>
  </si>
  <si>
    <t xml:space="preserve">10</t>
  </si>
  <si>
    <t xml:space="preserve">5058600</t>
  </si>
  <si>
    <t xml:space="preserve">Предоставление мер социальной поддержки в виде ежемесячной денежной компенсации на оплату жилого помещения, коммунальных услуг, абонентской платы за телефон, платы за пользование радио Почетным гражданам города</t>
  </si>
  <si>
    <t xml:space="preserve">5059901</t>
  </si>
  <si>
    <t xml:space="preserve">Выплата персональных надбавок местного значения лицам, имеющим особые заслуги перед городом</t>
  </si>
  <si>
    <t xml:space="preserve">5059902</t>
  </si>
  <si>
    <t xml:space="preserve">Долгосрочная городская целевая программа «Обеспечение жильем молодых семей на 2011-2015 годы»</t>
  </si>
  <si>
    <t xml:space="preserve">1008821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2102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2104</t>
  </si>
  <si>
    <t xml:space="preserve">Проезд школьников из малоимущих семей от места жительства до муниципальных бюджетных и казенных общеобразовательных учреждений города Ливны</t>
  </si>
  <si>
    <t xml:space="preserve">50537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Обеспечение бесплатного проезда на городском, пригородном (в сельской местности - на внутрирайонном) транспорте (кроме такси), а также 2 раза в год к месту жительства и обратно к месту учебы детей сирот и детей, оставшихся без попечения родителей, лиц из их числа, обучающихся в государственных областных, муниципальных образовательных учреждениях Орловской области</t>
  </si>
  <si>
    <t xml:space="preserve">6730203</t>
  </si>
  <si>
    <t xml:space="preserve">Обеспечение выпускников муниципальных образовательных учреждений из числа детей-сирот и детей, оставшихся без попечения родителей, единовременным денежным пособием, одеждой, обувью, мягким инвентарем и оборудованием </t>
  </si>
  <si>
    <t xml:space="preserve">6730202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6730300</t>
  </si>
  <si>
    <t xml:space="preserve">Единовременная выплата на ремонт жилых помещений, закрепленных на правах собственности за детьми-сиротами и детьми, оставшимися без попечения родителей, а также лиц из их числа</t>
  </si>
  <si>
    <t xml:space="preserve">6730400</t>
  </si>
  <si>
    <t xml:space="preserve">Реализация Закона Орловской области от 12 ноября 2008 года №832-ОЗ "О социальной поддержке граждан, усыновивших (удочеривших) детей-сирот и детей, оставшихся без попечения родителей"</t>
  </si>
  <si>
    <t xml:space="preserve">6740000</t>
  </si>
  <si>
    <t xml:space="preserve">Выполнение полномочий в сфере опеки и попечительства</t>
  </si>
  <si>
    <t xml:space="preserve">5210212</t>
  </si>
  <si>
    <t xml:space="preserve">Физическая культура и спорт</t>
  </si>
  <si>
    <t xml:space="preserve">Центры спортивной подготовки</t>
  </si>
  <si>
    <t xml:space="preserve">4829900</t>
  </si>
  <si>
    <t xml:space="preserve">Долгосрочная городская целевая программа  "Развитие физической культуры и спорта в городе Ливны Орловской области на 2013-2016 годы" </t>
  </si>
  <si>
    <t xml:space="preserve">7950006</t>
  </si>
  <si>
    <t xml:space="preserve">Другие вопросы в области  физической культуры  и спорта</t>
  </si>
  <si>
    <t xml:space="preserve">Итого </t>
  </si>
  <si>
    <t xml:space="preserve">Приложение подготовлено на 10-ти листах главным специалистом  отдела бюджетных отношений Афанасьевой Е.С.</t>
  </si>
  <si>
    <t xml:space="preserve">  </t>
  </si>
  <si>
    <t xml:space="preserve">Приложение 5 к решению Ливенского городского Совета народных депутатов                                                             от 28.03.2013 г. №21/128-ГС                                                                                     "Приложение 12 к решению Ливенского городского Совета народных депутатов                                                                           от 05 декабря 2012 г. №18/109-ГС</t>
  </si>
  <si>
    <t xml:space="preserve">Ведомственная структура расходов  бюджета города Ливны на 2013 год</t>
  </si>
  <si>
    <t xml:space="preserve">Вед </t>
  </si>
  <si>
    <t xml:space="preserve">Разд </t>
  </si>
  <si>
    <t xml:space="preserve">Подр</t>
  </si>
  <si>
    <t xml:space="preserve">Цст </t>
  </si>
  <si>
    <t xml:space="preserve">В/ р</t>
  </si>
  <si>
    <t xml:space="preserve">Дейст</t>
  </si>
  <si>
    <t xml:space="preserve">Поправки</t>
  </si>
  <si>
    <t xml:space="preserve">ЛИВЕНСКИЙ ГОРОДСКОЙ СОВЕТ НАРОДНЫХ ДЕПУТАТОВ</t>
  </si>
  <si>
    <t xml:space="preserve">011</t>
  </si>
  <si>
    <t xml:space="preserve">Уточненный план</t>
  </si>
  <si>
    <t xml:space="preserve">Общегосударственные расходы</t>
  </si>
  <si>
    <t xml:space="preserve">Функционирование представительного органа местного самоуправления</t>
  </si>
  <si>
    <t xml:space="preserve">Председатель представительного органа местного самоуправления</t>
  </si>
  <si>
    <t xml:space="preserve">КОНТРОЛЬНО-СЧЕТНАЯ ПАЛАТА ГОРОДА ЛИВНЫ ОРЛОВСКОЙ ОБЛАСТИ </t>
  </si>
  <si>
    <t xml:space="preserve">012</t>
  </si>
  <si>
    <t xml:space="preserve">Обеспечение деятельности финансовых, налоговых  органов и органов финансового надзора</t>
  </si>
  <si>
    <t xml:space="preserve">УПРАВЛЕНИЕ ОБЩЕГО ОБРАЗОВАНИЯ  АДМИНИСТРАЦИИ ГОРОДА ЛИВНЫ</t>
  </si>
  <si>
    <t xml:space="preserve">075</t>
  </si>
  <si>
    <t xml:space="preserve">Детские дошкольные учреждения</t>
  </si>
  <si>
    <t xml:space="preserve">Субсидии бюджетным учреждениямна иные цели</t>
  </si>
  <si>
    <t xml:space="preserve">Выплата ежемесячной денежной компенсации педагогическим работникам муниципальных образовательных учреждениях в целях содействия их обеспечению книгоиздательской и периодическими изданиями </t>
  </si>
  <si>
    <t xml:space="preserve">Возмещение расходов бюджетов  муниципальных образований на обеспечение питанием учащихся муниципальных общеобразовательных учреждений </t>
  </si>
  <si>
    <t xml:space="preserve">Обеспечение выпускников муниципальных образовательных учреждений из числа сирот и детей, оставшихся без попечения родителей, единовременным денежным пособием, одеждой, обувью, мягким инвентарем и оборудованием </t>
  </si>
  <si>
    <t xml:space="preserve">УПРАВЛЕНИЕ МУНИЦИПАЛЬНОГО ИМУЩЕСТВА  АДМИНИСТРАЦИИ ГОРОДА ЛИВНЫ</t>
  </si>
  <si>
    <t xml:space="preserve">163</t>
  </si>
  <si>
    <t xml:space="preserve">ОТДЕЛ ПО ФИЗИЧЕСКОЙ КУЛЬТУРЕ И СПОРТУ АДМИНИСТРАЦИИ ГОРОДА ЛИВНЫ</t>
  </si>
  <si>
    <t xml:space="preserve">164</t>
  </si>
  <si>
    <t xml:space="preserve">Физическая культура  и спорт </t>
  </si>
  <si>
    <t xml:space="preserve">Долгосрочная городская целевая программа "Развитие физической культуры и спорта в городе Ливны Орловской области на 2013-2016 годы"</t>
  </si>
  <si>
    <t xml:space="preserve">Другие вопросы в области физической культуры и спорта</t>
  </si>
  <si>
    <t xml:space="preserve">АДМИНИСТРАЦИЯ ГОРОДА ЛИВНЫ ОРЛОВСКОЙ ОБЛАСТИ</t>
  </si>
  <si>
    <t xml:space="preserve">720</t>
  </si>
  <si>
    <t xml:space="preserve">Функционирование высшего должностного лица</t>
  </si>
  <si>
    <t xml:space="preserve">Глава муниципального образования</t>
  </si>
  <si>
    <t xml:space="preserve">Муниципальная целевая программа "Развитие архивного дела в городе Ливны Орловской области на 2013-2015 годы"</t>
  </si>
  <si>
    <t xml:space="preserve">Капитальный ремонт муниципального жилищного фонда</t>
  </si>
  <si>
    <r>
      <rPr>
        <sz val="12"/>
        <rFont val="Times New Roman"/>
        <family val="1"/>
        <charset val="204"/>
      </rPr>
      <t xml:space="preserve">Б</t>
    </r>
    <r>
      <rPr>
        <b val="true"/>
        <sz val="12"/>
        <rFont val="Times New Roman"/>
        <family val="1"/>
        <charset val="204"/>
      </rPr>
      <t xml:space="preserve">лагоустройство </t>
    </r>
  </si>
  <si>
    <t xml:space="preserve">Прочие мероприятия по благоустройству городских округов и поселений</t>
  </si>
  <si>
    <t xml:space="preserve">Обеспечение бесплатного проезда на городском, пригородном (в сельской местности -на внутрирайонном) транспорте(кроме такси), а также 2 раза в год к месту жительства и обратно к месту учебы детей сирот и детей, оставшихся без попечения родителей, лиц из их числа, обучающихся в государственных областных, муниципальных образовательных учреждениях Орловской области</t>
  </si>
  <si>
    <t xml:space="preserve">Единовременная выплата на ремонт жилых помещений, закрепленных на правах собственности за детьми-сиротами и детьми, оставшимися без попечения родителей, а также лиц из их числа </t>
  </si>
  <si>
    <t xml:space="preserve">ОТДЕЛ ПО КУЛЬТУРЕ И ИСКУССТВУ  АДМИНИСТРАЦИИ ГОРОДА ЛИВНЫ</t>
  </si>
  <si>
    <t xml:space="preserve">756</t>
  </si>
  <si>
    <t xml:space="preserve">Культура и кинематография </t>
  </si>
  <si>
    <t xml:space="preserve">Другие вопросы в области культуры и кинематографии</t>
  </si>
  <si>
    <t xml:space="preserve">ФИНАНСОВОЕ УПРАВЛЕНИЕ АДМИНИСТРАЦИИ  ГОРОДА  ЛИВНЫ</t>
  </si>
  <si>
    <t xml:space="preserve">792</t>
  </si>
  <si>
    <t xml:space="preserve">Обеспечение деятельности финансовых, налоговых и таможенных органов и органов надзора</t>
  </si>
  <si>
    <t xml:space="preserve">Программа содействия занятости молодежи г. Ливны на 2013-2015 г.г.</t>
  </si>
  <si>
    <t xml:space="preserve">Долгосрочная городская целевая программа "Обеспечение жильем молодых семей на 2011-2015 годы"</t>
  </si>
  <si>
    <t xml:space="preserve">ИТОГО </t>
  </si>
  <si>
    <t xml:space="preserve">Приложение подготовлено на 11-ти листах главным специалистом  отдела бюджетных отношений Афанасьевой Е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Arial Cyr"/>
      <family val="2"/>
      <charset val="204"/>
    </font>
    <font>
      <sz val="10"/>
      <name val="Times New Roman"/>
      <family val="1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6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13"/>
    <col collapsed="false" customWidth="true" hidden="false" outlineLevel="0" max="2" min="2" style="1" width="55.99"/>
    <col collapsed="false" customWidth="true" hidden="false" outlineLevel="0" max="3" min="3" style="2" width="5.71"/>
    <col collapsed="false" customWidth="true" hidden="false" outlineLevel="0" max="4" min="4" style="2" width="5.41"/>
    <col collapsed="false" customWidth="true" hidden="false" outlineLevel="0" max="5" min="5" style="3" width="10.28"/>
    <col collapsed="false" customWidth="true" hidden="false" outlineLevel="0" max="6" min="6" style="3" width="8.41"/>
    <col collapsed="false" customWidth="true" hidden="false" outlineLevel="0" max="7" min="7" style="3" width="9.85"/>
    <col collapsed="false" customWidth="false" hidden="false" outlineLevel="0" max="257" min="8" style="1" width="9.14"/>
  </cols>
  <sheetData>
    <row r="1" customFormat="false" ht="139.5" hidden="false" customHeight="true" outlineLevel="0" collapsed="false">
      <c r="C1" s="4" t="s">
        <v>0</v>
      </c>
      <c r="D1" s="4"/>
      <c r="E1" s="4"/>
      <c r="F1" s="4"/>
      <c r="G1" s="4"/>
      <c r="H1" s="5"/>
    </row>
    <row r="2" customFormat="false" ht="34.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12.75" hidden="false" customHeight="true" outlineLevel="0" collapsed="false">
      <c r="E3" s="7" t="s">
        <v>2</v>
      </c>
      <c r="F3" s="7"/>
      <c r="G3" s="7"/>
      <c r="H3" s="8"/>
      <c r="I3" s="8"/>
    </row>
    <row r="4" customFormat="false" ht="15" hidden="false" customHeight="true" outlineLevel="0" collapsed="false">
      <c r="B4" s="9" t="s">
        <v>3</v>
      </c>
      <c r="C4" s="10" t="s">
        <v>4</v>
      </c>
      <c r="D4" s="10" t="s">
        <v>5</v>
      </c>
      <c r="E4" s="11" t="s">
        <v>6</v>
      </c>
      <c r="F4" s="12" t="s">
        <v>7</v>
      </c>
      <c r="G4" s="12" t="s">
        <v>8</v>
      </c>
    </row>
    <row r="5" customFormat="false" ht="30" hidden="false" customHeight="true" outlineLevel="0" collapsed="false">
      <c r="B5" s="9"/>
      <c r="C5" s="10"/>
      <c r="D5" s="10"/>
      <c r="E5" s="11"/>
      <c r="F5" s="12"/>
      <c r="G5" s="12"/>
    </row>
    <row r="6" s="13" customFormat="true" ht="15.75" hidden="false" customHeight="false" outlineLevel="0" collapsed="false">
      <c r="B6" s="14" t="s">
        <v>9</v>
      </c>
      <c r="C6" s="15" t="s">
        <v>10</v>
      </c>
      <c r="D6" s="16"/>
      <c r="E6" s="17" t="n">
        <f aca="false">SUM(E7:E12)</f>
        <v>47408.6</v>
      </c>
      <c r="F6" s="18" t="n">
        <f aca="false">SUM(F7:F12)</f>
        <v>0</v>
      </c>
      <c r="G6" s="18" t="n">
        <f aca="false">SUM(G7:G12)</f>
        <v>47408.6</v>
      </c>
      <c r="H6" s="19"/>
    </row>
    <row r="7" customFormat="false" ht="16.5" hidden="false" customHeight="true" outlineLevel="0" collapsed="false">
      <c r="B7" s="20" t="s">
        <v>11</v>
      </c>
      <c r="C7" s="21" t="s">
        <v>10</v>
      </c>
      <c r="D7" s="22" t="s">
        <v>12</v>
      </c>
      <c r="E7" s="23" t="n">
        <v>1186.6</v>
      </c>
      <c r="F7" s="24"/>
      <c r="G7" s="24" t="n">
        <f aca="false">E7+F7</f>
        <v>1186.6</v>
      </c>
      <c r="H7" s="25"/>
    </row>
    <row r="8" customFormat="false" ht="15.75" hidden="false" customHeight="false" outlineLevel="0" collapsed="false">
      <c r="B8" s="26" t="s">
        <v>13</v>
      </c>
      <c r="C8" s="21" t="s">
        <v>10</v>
      </c>
      <c r="D8" s="22" t="s">
        <v>14</v>
      </c>
      <c r="E8" s="23" t="n">
        <v>2115.8</v>
      </c>
      <c r="F8" s="24"/>
      <c r="G8" s="24" t="n">
        <f aca="false">E8+F8</f>
        <v>2115.8</v>
      </c>
    </row>
    <row r="9" customFormat="false" ht="17.25" hidden="false" customHeight="true" outlineLevel="0" collapsed="false">
      <c r="B9" s="20" t="s">
        <v>15</v>
      </c>
      <c r="C9" s="21" t="s">
        <v>10</v>
      </c>
      <c r="D9" s="22" t="s">
        <v>16</v>
      </c>
      <c r="E9" s="23" t="n">
        <v>25876.7</v>
      </c>
      <c r="F9" s="24"/>
      <c r="G9" s="24" t="n">
        <f aca="false">E9+F9</f>
        <v>25876.7</v>
      </c>
    </row>
    <row r="10" customFormat="false" ht="17.25" hidden="false" customHeight="true" outlineLevel="0" collapsed="false">
      <c r="B10" s="27" t="s">
        <v>17</v>
      </c>
      <c r="C10" s="21" t="s">
        <v>10</v>
      </c>
      <c r="D10" s="22" t="s">
        <v>18</v>
      </c>
      <c r="E10" s="23" t="n">
        <v>5552.5</v>
      </c>
      <c r="F10" s="24"/>
      <c r="G10" s="24" t="n">
        <f aca="false">E10+F10</f>
        <v>5552.5</v>
      </c>
    </row>
    <row r="11" customFormat="false" ht="15.75" hidden="false" customHeight="false" outlineLevel="0" collapsed="false">
      <c r="B11" s="27" t="s">
        <v>19</v>
      </c>
      <c r="C11" s="21" t="s">
        <v>10</v>
      </c>
      <c r="D11" s="22" t="s">
        <v>20</v>
      </c>
      <c r="E11" s="23" t="n">
        <v>150</v>
      </c>
      <c r="F11" s="24"/>
      <c r="G11" s="24" t="n">
        <f aca="false">E11+F11</f>
        <v>150</v>
      </c>
    </row>
    <row r="12" customFormat="false" ht="15.75" hidden="false" customHeight="true" outlineLevel="0" collapsed="false">
      <c r="B12" s="28" t="s">
        <v>21</v>
      </c>
      <c r="C12" s="29" t="s">
        <v>10</v>
      </c>
      <c r="D12" s="29" t="s">
        <v>22</v>
      </c>
      <c r="E12" s="30" t="n">
        <v>12527</v>
      </c>
      <c r="F12" s="31"/>
      <c r="G12" s="24" t="n">
        <f aca="false">E12+F12</f>
        <v>12527</v>
      </c>
    </row>
    <row r="13" s="13" customFormat="true" ht="15.75" hidden="false" customHeight="true" outlineLevel="0" collapsed="false">
      <c r="B13" s="14" t="s">
        <v>23</v>
      </c>
      <c r="C13" s="15" t="s">
        <v>16</v>
      </c>
      <c r="D13" s="15"/>
      <c r="E13" s="17" t="n">
        <f aca="false">SUM(E14:E16)</f>
        <v>4613.1</v>
      </c>
      <c r="F13" s="18" t="n">
        <f aca="false">SUM(F14:F16)</f>
        <v>50978.3</v>
      </c>
      <c r="G13" s="18" t="n">
        <f aca="false">SUM(G14:G16)</f>
        <v>55591.4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</row>
    <row r="14" s="13" customFormat="true" ht="15.75" hidden="false" customHeight="true" outlineLevel="0" collapsed="false">
      <c r="B14" s="20" t="s">
        <v>24</v>
      </c>
      <c r="C14" s="21" t="s">
        <v>16</v>
      </c>
      <c r="D14" s="21" t="s">
        <v>10</v>
      </c>
      <c r="E14" s="23" t="n">
        <v>200</v>
      </c>
      <c r="F14" s="24"/>
      <c r="G14" s="24" t="n">
        <f aca="false">E14+F14</f>
        <v>200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</row>
    <row r="15" s="13" customFormat="true" ht="15.75" hidden="false" customHeight="true" outlineLevel="0" collapsed="false">
      <c r="B15" s="20" t="s">
        <v>25</v>
      </c>
      <c r="C15" s="21" t="s">
        <v>16</v>
      </c>
      <c r="D15" s="21" t="s">
        <v>26</v>
      </c>
      <c r="E15" s="23" t="n">
        <v>3993.1</v>
      </c>
      <c r="F15" s="24" t="n">
        <v>50978.3</v>
      </c>
      <c r="G15" s="24" t="n">
        <f aca="false">E15+F15</f>
        <v>54971.4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</row>
    <row r="16" s="35" customFormat="true" ht="15.75" hidden="false" customHeight="false" outlineLevel="0" collapsed="false">
      <c r="A16" s="33"/>
      <c r="B16" s="28" t="s">
        <v>27</v>
      </c>
      <c r="C16" s="34" t="s">
        <v>16</v>
      </c>
      <c r="D16" s="34" t="s">
        <v>28</v>
      </c>
      <c r="E16" s="30" t="n">
        <v>420</v>
      </c>
      <c r="F16" s="31"/>
      <c r="G16" s="31" t="n">
        <f aca="false">E16+F16</f>
        <v>420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</row>
    <row r="17" s="13" customFormat="true" ht="15" hidden="false" customHeight="true" outlineLevel="0" collapsed="false">
      <c r="B17" s="14" t="s">
        <v>29</v>
      </c>
      <c r="C17" s="16" t="s">
        <v>30</v>
      </c>
      <c r="D17" s="16"/>
      <c r="E17" s="17" t="n">
        <f aca="false">SUM(E18:E21)</f>
        <v>36797.6</v>
      </c>
      <c r="F17" s="36" t="n">
        <f aca="false">SUM(F18:F21)</f>
        <v>269.9</v>
      </c>
      <c r="G17" s="36" t="n">
        <f aca="false">SUM(G18:G21)</f>
        <v>37067.5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</row>
    <row r="18" customFormat="false" ht="15.75" hidden="false" customHeight="false" outlineLevel="0" collapsed="false">
      <c r="B18" s="20" t="s">
        <v>31</v>
      </c>
      <c r="C18" s="22" t="s">
        <v>30</v>
      </c>
      <c r="D18" s="22" t="s">
        <v>10</v>
      </c>
      <c r="E18" s="23" t="n">
        <v>1524</v>
      </c>
      <c r="F18" s="24" t="n">
        <v>199.9</v>
      </c>
      <c r="G18" s="24" t="n">
        <f aca="false">E18+F18</f>
        <v>1723.9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</row>
    <row r="19" customFormat="false" ht="15.75" hidden="false" customHeight="false" outlineLevel="0" collapsed="false">
      <c r="B19" s="20" t="s">
        <v>32</v>
      </c>
      <c r="C19" s="22" t="s">
        <v>30</v>
      </c>
      <c r="D19" s="22" t="s">
        <v>12</v>
      </c>
      <c r="E19" s="23" t="n">
        <v>600</v>
      </c>
      <c r="F19" s="24"/>
      <c r="G19" s="24" t="n">
        <f aca="false">E19+F19</f>
        <v>600</v>
      </c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</row>
    <row r="20" customFormat="false" ht="15.75" hidden="false" customHeight="false" outlineLevel="0" collapsed="false">
      <c r="B20" s="20" t="s">
        <v>33</v>
      </c>
      <c r="C20" s="22" t="s">
        <v>30</v>
      </c>
      <c r="D20" s="22" t="s">
        <v>14</v>
      </c>
      <c r="E20" s="23" t="n">
        <v>34364</v>
      </c>
      <c r="F20" s="24" t="n">
        <v>70</v>
      </c>
      <c r="G20" s="24" t="n">
        <f aca="false">E20+F20</f>
        <v>34434</v>
      </c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</row>
    <row r="21" customFormat="false" ht="30" hidden="false" customHeight="true" outlineLevel="0" collapsed="false">
      <c r="B21" s="28" t="s">
        <v>34</v>
      </c>
      <c r="C21" s="29" t="s">
        <v>30</v>
      </c>
      <c r="D21" s="29" t="s">
        <v>30</v>
      </c>
      <c r="E21" s="30" t="n">
        <v>309.6</v>
      </c>
      <c r="F21" s="31"/>
      <c r="G21" s="31" t="n">
        <f aca="false">E21+F21</f>
        <v>309.6</v>
      </c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</row>
    <row r="22" s="13" customFormat="true" ht="15.75" hidden="false" customHeight="false" outlineLevel="0" collapsed="false">
      <c r="B22" s="37" t="s">
        <v>35</v>
      </c>
      <c r="C22" s="38" t="s">
        <v>36</v>
      </c>
      <c r="D22" s="38"/>
      <c r="E22" s="39" t="n">
        <f aca="false">SUM(E23:E26)</f>
        <v>393260.7</v>
      </c>
      <c r="F22" s="36" t="n">
        <f aca="false">SUM(F23:F26)</f>
        <v>35000</v>
      </c>
      <c r="G22" s="36" t="n">
        <f aca="false">SUM(G23:G26)</f>
        <v>428260.7</v>
      </c>
    </row>
    <row r="23" customFormat="false" ht="14.25" hidden="false" customHeight="true" outlineLevel="0" collapsed="false">
      <c r="B23" s="20" t="s">
        <v>37</v>
      </c>
      <c r="C23" s="22" t="s">
        <v>36</v>
      </c>
      <c r="D23" s="22" t="s">
        <v>10</v>
      </c>
      <c r="E23" s="23" t="n">
        <v>114375.7</v>
      </c>
      <c r="F23" s="24"/>
      <c r="G23" s="24" t="n">
        <f aca="false">E23+F23</f>
        <v>114375.7</v>
      </c>
    </row>
    <row r="24" customFormat="false" ht="15.75" hidden="false" customHeight="false" outlineLevel="0" collapsed="false">
      <c r="B24" s="20" t="s">
        <v>38</v>
      </c>
      <c r="C24" s="22" t="s">
        <v>36</v>
      </c>
      <c r="D24" s="22" t="s">
        <v>12</v>
      </c>
      <c r="E24" s="23" t="n">
        <v>251979.1</v>
      </c>
      <c r="F24" s="24"/>
      <c r="G24" s="24" t="n">
        <f aca="false">E24+F24</f>
        <v>251979.1</v>
      </c>
    </row>
    <row r="25" customFormat="false" ht="16.5" hidden="false" customHeight="true" outlineLevel="0" collapsed="false">
      <c r="B25" s="20" t="s">
        <v>39</v>
      </c>
      <c r="C25" s="22" t="s">
        <v>36</v>
      </c>
      <c r="D25" s="22" t="s">
        <v>36</v>
      </c>
      <c r="E25" s="23" t="n">
        <v>3094.3</v>
      </c>
      <c r="F25" s="24"/>
      <c r="G25" s="24" t="n">
        <f aca="false">E25+F25</f>
        <v>3094.3</v>
      </c>
    </row>
    <row r="26" customFormat="false" ht="16.5" hidden="false" customHeight="true" outlineLevel="0" collapsed="false">
      <c r="B26" s="28" t="s">
        <v>40</v>
      </c>
      <c r="C26" s="29" t="s">
        <v>36</v>
      </c>
      <c r="D26" s="29" t="s">
        <v>26</v>
      </c>
      <c r="E26" s="30" t="n">
        <v>23811.6</v>
      </c>
      <c r="F26" s="31" t="n">
        <v>35000</v>
      </c>
      <c r="G26" s="31" t="n">
        <f aca="false">E26+F26</f>
        <v>58811.6</v>
      </c>
    </row>
    <row r="27" s="13" customFormat="true" ht="18" hidden="false" customHeight="true" outlineLevel="0" collapsed="false">
      <c r="B27" s="37" t="s">
        <v>41</v>
      </c>
      <c r="C27" s="38" t="s">
        <v>42</v>
      </c>
      <c r="D27" s="38"/>
      <c r="E27" s="39" t="n">
        <f aca="false">SUM(E28:E29)</f>
        <v>21622.7</v>
      </c>
      <c r="F27" s="36" t="n">
        <f aca="false">SUM(F28:F29)</f>
        <v>32.4</v>
      </c>
      <c r="G27" s="36" t="n">
        <f aca="false">SUM(G28:G29)</f>
        <v>21655.1</v>
      </c>
    </row>
    <row r="28" customFormat="false" ht="13.5" hidden="false" customHeight="true" outlineLevel="0" collapsed="false">
      <c r="B28" s="20" t="s">
        <v>43</v>
      </c>
      <c r="C28" s="22" t="s">
        <v>42</v>
      </c>
      <c r="D28" s="22" t="s">
        <v>10</v>
      </c>
      <c r="E28" s="23" t="n">
        <v>20484.2</v>
      </c>
      <c r="F28" s="24" t="n">
        <v>32.4</v>
      </c>
      <c r="G28" s="24" t="n">
        <f aca="false">E28+F28</f>
        <v>20516.6</v>
      </c>
    </row>
    <row r="29" customFormat="false" ht="16.5" hidden="false" customHeight="true" outlineLevel="0" collapsed="false">
      <c r="B29" s="28" t="s">
        <v>44</v>
      </c>
      <c r="C29" s="29" t="s">
        <v>42</v>
      </c>
      <c r="D29" s="29" t="s">
        <v>16</v>
      </c>
      <c r="E29" s="30" t="n">
        <v>1138.5</v>
      </c>
      <c r="F29" s="31"/>
      <c r="G29" s="31" t="n">
        <f aca="false">E29+F29</f>
        <v>1138.5</v>
      </c>
    </row>
    <row r="30" s="13" customFormat="true" ht="15.75" hidden="false" customHeight="false" outlineLevel="0" collapsed="false">
      <c r="B30" s="14" t="s">
        <v>45</v>
      </c>
      <c r="C30" s="16" t="n">
        <v>10</v>
      </c>
      <c r="D30" s="16"/>
      <c r="E30" s="17" t="n">
        <f aca="false">SUM(E31:E34)</f>
        <v>21532.6</v>
      </c>
      <c r="F30" s="36" t="n">
        <f aca="false">SUM(F31:F34)</f>
        <v>0</v>
      </c>
      <c r="G30" s="36" t="n">
        <f aca="false">SUM(G31:G34)</f>
        <v>21532.6</v>
      </c>
    </row>
    <row r="31" customFormat="false" ht="15.75" hidden="false" customHeight="false" outlineLevel="0" collapsed="false">
      <c r="B31" s="20" t="s">
        <v>46</v>
      </c>
      <c r="C31" s="22" t="n">
        <v>10</v>
      </c>
      <c r="D31" s="22" t="s">
        <v>10</v>
      </c>
      <c r="E31" s="23" t="n">
        <v>3375.6</v>
      </c>
      <c r="F31" s="24"/>
      <c r="G31" s="24" t="n">
        <f aca="false">E31+F31</f>
        <v>3375.6</v>
      </c>
    </row>
    <row r="32" customFormat="false" ht="15.75" hidden="false" customHeight="true" outlineLevel="0" collapsed="false">
      <c r="B32" s="20" t="s">
        <v>47</v>
      </c>
      <c r="C32" s="22" t="n">
        <v>10</v>
      </c>
      <c r="D32" s="22" t="s">
        <v>14</v>
      </c>
      <c r="E32" s="23" t="n">
        <v>961</v>
      </c>
      <c r="F32" s="24"/>
      <c r="G32" s="24" t="n">
        <f aca="false">E32+F32</f>
        <v>961</v>
      </c>
    </row>
    <row r="33" customFormat="false" ht="15.75" hidden="false" customHeight="true" outlineLevel="0" collapsed="false">
      <c r="B33" s="20" t="s">
        <v>48</v>
      </c>
      <c r="C33" s="40" t="n">
        <v>10</v>
      </c>
      <c r="D33" s="40" t="s">
        <v>16</v>
      </c>
      <c r="E33" s="41" t="n">
        <v>16034.5</v>
      </c>
      <c r="F33" s="42"/>
      <c r="G33" s="24" t="n">
        <f aca="false">E33+F33</f>
        <v>16034.5</v>
      </c>
    </row>
    <row r="34" customFormat="false" ht="15.75" hidden="false" customHeight="true" outlineLevel="0" collapsed="false">
      <c r="B34" s="28" t="s">
        <v>49</v>
      </c>
      <c r="C34" s="34" t="n">
        <v>10</v>
      </c>
      <c r="D34" s="34" t="s">
        <v>18</v>
      </c>
      <c r="E34" s="30" t="n">
        <v>1161.5</v>
      </c>
      <c r="F34" s="31"/>
      <c r="G34" s="31" t="n">
        <f aca="false">E34+F34</f>
        <v>1161.5</v>
      </c>
    </row>
    <row r="35" customFormat="false" ht="15" hidden="false" customHeight="true" outlineLevel="0" collapsed="false">
      <c r="B35" s="43" t="s">
        <v>50</v>
      </c>
      <c r="C35" s="44" t="s">
        <v>20</v>
      </c>
      <c r="D35" s="44"/>
      <c r="E35" s="45" t="n">
        <f aca="false">E36+E37</f>
        <v>9307.5</v>
      </c>
      <c r="F35" s="46" t="n">
        <f aca="false">F36+F37</f>
        <v>0</v>
      </c>
      <c r="G35" s="47" t="n">
        <f aca="false">G36+G37</f>
        <v>9307.5</v>
      </c>
    </row>
    <row r="36" customFormat="false" ht="15" hidden="false" customHeight="true" outlineLevel="0" collapsed="false">
      <c r="B36" s="27" t="s">
        <v>51</v>
      </c>
      <c r="C36" s="40" t="s">
        <v>20</v>
      </c>
      <c r="D36" s="40" t="s">
        <v>12</v>
      </c>
      <c r="E36" s="41" t="n">
        <v>7500</v>
      </c>
      <c r="F36" s="42"/>
      <c r="G36" s="24" t="n">
        <f aca="false">E36+F36</f>
        <v>7500</v>
      </c>
    </row>
    <row r="37" customFormat="false" ht="13.5" hidden="false" customHeight="true" outlineLevel="0" collapsed="false">
      <c r="B37" s="48" t="s">
        <v>52</v>
      </c>
      <c r="C37" s="49" t="s">
        <v>20</v>
      </c>
      <c r="D37" s="49" t="s">
        <v>30</v>
      </c>
      <c r="E37" s="50" t="n">
        <v>1807.5</v>
      </c>
      <c r="F37" s="51"/>
      <c r="G37" s="31" t="n">
        <f aca="false">E37+F37</f>
        <v>1807.5</v>
      </c>
    </row>
    <row r="38" s="13" customFormat="true" ht="16.5" hidden="false" customHeight="true" outlineLevel="0" collapsed="false">
      <c r="B38" s="52" t="s">
        <v>53</v>
      </c>
      <c r="C38" s="53"/>
      <c r="D38" s="53"/>
      <c r="E38" s="54" t="n">
        <f aca="false">E35+E30+E27+E22+E17+E13+E6</f>
        <v>534542.8</v>
      </c>
      <c r="F38" s="55" t="n">
        <f aca="false">F30+F27+F22+F17+F13+F6+F35</f>
        <v>86280.6</v>
      </c>
      <c r="G38" s="55" t="n">
        <f aca="false">G30+G27+G22+G17+G13+G6+G35</f>
        <v>620823.4</v>
      </c>
    </row>
    <row r="39" customFormat="false" ht="31.5" hidden="false" customHeight="true" outlineLevel="0" collapsed="false">
      <c r="B39" s="56" t="s">
        <v>54</v>
      </c>
      <c r="C39" s="56"/>
      <c r="D39" s="56"/>
      <c r="E39" s="56"/>
      <c r="F39" s="56"/>
      <c r="G39" s="56"/>
    </row>
  </sheetData>
  <mergeCells count="11">
    <mergeCell ref="C1:G1"/>
    <mergeCell ref="B2:G2"/>
    <mergeCell ref="E3:G3"/>
    <mergeCell ref="H3:I3"/>
    <mergeCell ref="B4:B5"/>
    <mergeCell ref="C4:C5"/>
    <mergeCell ref="D4:D5"/>
    <mergeCell ref="E4:E5"/>
    <mergeCell ref="F4:F5"/>
    <mergeCell ref="G4:G5"/>
    <mergeCell ref="B39:G39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84"/>
  <sheetViews>
    <sheetView showFormulas="false" showGridLines="true" showRowColHeaders="true" showZeros="true" rightToLeft="false" tabSelected="false" showOutlineSymbols="true" defaultGridColor="true" view="pageBreakPreview" topLeftCell="B1" colorId="64" zoomScale="140" zoomScaleNormal="130" zoomScalePageLayoutView="140" workbookViewId="0">
      <selection pane="topLeft" activeCell="B2" activeCellId="0" sqref="B2:J2"/>
    </sheetView>
  </sheetViews>
  <sheetFormatPr defaultColWidth="9.13671875" defaultRowHeight="12.75" zeroHeight="false" outlineLevelRow="0" outlineLevelCol="0"/>
  <cols>
    <col collapsed="false" customWidth="true" hidden="true" outlineLevel="0" max="1" min="1" style="57" width="9.06"/>
    <col collapsed="false" customWidth="true" hidden="false" outlineLevel="0" max="2" min="2" style="58" width="43.99"/>
    <col collapsed="false" customWidth="true" hidden="false" outlineLevel="0" max="3" min="3" style="59" width="3.99"/>
    <col collapsed="false" customWidth="true" hidden="false" outlineLevel="0" max="4" min="4" style="59" width="4.14"/>
    <col collapsed="false" customWidth="true" hidden="false" outlineLevel="0" max="5" min="5" style="58" width="9.56"/>
    <col collapsed="false" customWidth="true" hidden="false" outlineLevel="0" max="6" min="6" style="58" width="4.99"/>
    <col collapsed="false" customWidth="true" hidden="false" outlineLevel="0" max="7" min="7" style="58" width="3.56"/>
    <col collapsed="false" customWidth="true" hidden="false" outlineLevel="0" max="8" min="8" style="60" width="10.13"/>
    <col collapsed="false" customWidth="false" hidden="false" outlineLevel="0" max="9" min="9" style="61" width="9.14"/>
    <col collapsed="false" customWidth="true" hidden="false" outlineLevel="0" max="10" min="10" style="62" width="10.41"/>
    <col collapsed="false" customWidth="false" hidden="false" outlineLevel="0" max="12" min="11" style="57" width="9.14"/>
    <col collapsed="false" customWidth="true" hidden="false" outlineLevel="0" max="13" min="13" style="57" width="11.56"/>
    <col collapsed="false" customWidth="false" hidden="false" outlineLevel="0" max="257" min="14" style="57" width="9.14"/>
  </cols>
  <sheetData>
    <row r="1" customFormat="false" ht="126.75" hidden="false" customHeight="true" outlineLevel="0" collapsed="false">
      <c r="B1" s="63"/>
      <c r="E1" s="64" t="s">
        <v>55</v>
      </c>
      <c r="F1" s="65" t="s">
        <v>56</v>
      </c>
      <c r="G1" s="65"/>
      <c r="H1" s="65"/>
      <c r="I1" s="65"/>
      <c r="J1" s="65"/>
      <c r="L1" s="57" t="s">
        <v>57</v>
      </c>
    </row>
    <row r="2" s="66" customFormat="true" ht="62.25" hidden="false" customHeight="true" outlineLevel="0" collapsed="false">
      <c r="B2" s="67" t="s">
        <v>58</v>
      </c>
      <c r="C2" s="67"/>
      <c r="D2" s="67"/>
      <c r="E2" s="67"/>
      <c r="F2" s="67"/>
      <c r="G2" s="67"/>
      <c r="H2" s="67"/>
      <c r="I2" s="67"/>
      <c r="J2" s="67"/>
    </row>
    <row r="3" s="66" customFormat="true" ht="11.25" hidden="false" customHeight="true" outlineLevel="0" collapsed="false">
      <c r="B3" s="68"/>
      <c r="C3" s="69"/>
      <c r="D3" s="69"/>
      <c r="E3" s="69"/>
      <c r="F3" s="69"/>
      <c r="G3" s="69"/>
      <c r="H3" s="70" t="s">
        <v>2</v>
      </c>
      <c r="I3" s="70"/>
      <c r="J3" s="70"/>
    </row>
    <row r="4" customFormat="false" ht="13.5" hidden="false" customHeight="true" outlineLevel="0" collapsed="false">
      <c r="B4" s="71" t="s">
        <v>3</v>
      </c>
      <c r="C4" s="72" t="s">
        <v>59</v>
      </c>
      <c r="D4" s="72" t="s">
        <v>60</v>
      </c>
      <c r="E4" s="72" t="s">
        <v>61</v>
      </c>
      <c r="F4" s="72" t="s">
        <v>62</v>
      </c>
      <c r="G4" s="72" t="s">
        <v>63</v>
      </c>
      <c r="H4" s="73" t="s">
        <v>64</v>
      </c>
      <c r="I4" s="74" t="s">
        <v>7</v>
      </c>
      <c r="J4" s="75" t="s">
        <v>65</v>
      </c>
    </row>
    <row r="5" customFormat="false" ht="18" hidden="false" customHeight="true" outlineLevel="0" collapsed="false">
      <c r="B5" s="71"/>
      <c r="C5" s="72"/>
      <c r="D5" s="72"/>
      <c r="E5" s="72"/>
      <c r="F5" s="72"/>
      <c r="G5" s="72"/>
      <c r="H5" s="73"/>
      <c r="I5" s="74"/>
      <c r="J5" s="75"/>
    </row>
    <row r="6" s="76" customFormat="true" ht="14.25" hidden="false" customHeight="true" outlineLevel="0" collapsed="false">
      <c r="B6" s="77" t="s">
        <v>9</v>
      </c>
      <c r="C6" s="78" t="s">
        <v>10</v>
      </c>
      <c r="D6" s="78"/>
      <c r="E6" s="78"/>
      <c r="F6" s="78"/>
      <c r="G6" s="78"/>
      <c r="H6" s="79" t="n">
        <f aca="false">H11+H18+H22+H30+H26+H7</f>
        <v>47408.6</v>
      </c>
      <c r="I6" s="79" t="n">
        <f aca="false">I11+I18+I22+I30+I26+I7</f>
        <v>0</v>
      </c>
      <c r="J6" s="79" t="n">
        <f aca="false">H6+I6</f>
        <v>47408.6</v>
      </c>
      <c r="M6" s="80"/>
    </row>
    <row r="7" customFormat="false" ht="28.5" hidden="false" customHeight="true" outlineLevel="0" collapsed="false">
      <c r="B7" s="81" t="s">
        <v>66</v>
      </c>
      <c r="C7" s="82" t="s">
        <v>10</v>
      </c>
      <c r="D7" s="82" t="s">
        <v>12</v>
      </c>
      <c r="E7" s="82"/>
      <c r="F7" s="82"/>
      <c r="G7" s="82"/>
      <c r="H7" s="73" t="n">
        <f aca="false">H8</f>
        <v>1186.6</v>
      </c>
      <c r="I7" s="73" t="n">
        <f aca="false">I8</f>
        <v>0</v>
      </c>
      <c r="J7" s="73" t="n">
        <f aca="false">H7+I7</f>
        <v>1186.6</v>
      </c>
    </row>
    <row r="8" customFormat="false" ht="14.25" hidden="false" customHeight="true" outlineLevel="0" collapsed="false">
      <c r="B8" s="81" t="s">
        <v>67</v>
      </c>
      <c r="C8" s="82" t="s">
        <v>10</v>
      </c>
      <c r="D8" s="82" t="s">
        <v>12</v>
      </c>
      <c r="E8" s="82" t="s">
        <v>68</v>
      </c>
      <c r="F8" s="82"/>
      <c r="G8" s="82"/>
      <c r="H8" s="73" t="n">
        <f aca="false">H9</f>
        <v>1186.6</v>
      </c>
      <c r="I8" s="73" t="n">
        <f aca="false">I9</f>
        <v>0</v>
      </c>
      <c r="J8" s="73" t="n">
        <f aca="false">H8+I8</f>
        <v>1186.6</v>
      </c>
    </row>
    <row r="9" s="83" customFormat="true" ht="28.5" hidden="false" customHeight="true" outlineLevel="0" collapsed="false">
      <c r="B9" s="84" t="s">
        <v>69</v>
      </c>
      <c r="C9" s="85" t="s">
        <v>10</v>
      </c>
      <c r="D9" s="85" t="s">
        <v>12</v>
      </c>
      <c r="E9" s="85" t="s">
        <v>68</v>
      </c>
      <c r="F9" s="85" t="s">
        <v>70</v>
      </c>
      <c r="G9" s="85"/>
      <c r="H9" s="86" t="n">
        <f aca="false">H10</f>
        <v>1186.6</v>
      </c>
      <c r="I9" s="86" t="n">
        <f aca="false">I10</f>
        <v>0</v>
      </c>
      <c r="J9" s="86" t="n">
        <f aca="false">H9+I9</f>
        <v>1186.6</v>
      </c>
    </row>
    <row r="10" customFormat="false" ht="12.75" hidden="false" customHeight="true" outlineLevel="0" collapsed="false">
      <c r="B10" s="81" t="s">
        <v>71</v>
      </c>
      <c r="C10" s="82" t="s">
        <v>10</v>
      </c>
      <c r="D10" s="82" t="s">
        <v>12</v>
      </c>
      <c r="E10" s="82" t="s">
        <v>68</v>
      </c>
      <c r="F10" s="82" t="s">
        <v>70</v>
      </c>
      <c r="G10" s="82" t="s">
        <v>72</v>
      </c>
      <c r="H10" s="73" t="n">
        <v>1186.6</v>
      </c>
      <c r="I10" s="73"/>
      <c r="J10" s="73" t="n">
        <f aca="false">H10+I10</f>
        <v>1186.6</v>
      </c>
    </row>
    <row r="11" customFormat="false" ht="29.25" hidden="false" customHeight="true" outlineLevel="0" collapsed="false">
      <c r="B11" s="81" t="s">
        <v>73</v>
      </c>
      <c r="C11" s="82" t="s">
        <v>10</v>
      </c>
      <c r="D11" s="82" t="s">
        <v>14</v>
      </c>
      <c r="E11" s="82"/>
      <c r="F11" s="82"/>
      <c r="G11" s="82"/>
      <c r="H11" s="87" t="n">
        <f aca="false">H12+H15</f>
        <v>2115.8</v>
      </c>
      <c r="I11" s="87" t="n">
        <f aca="false">I12+I15</f>
        <v>0</v>
      </c>
      <c r="J11" s="73" t="n">
        <f aca="false">H11+I11</f>
        <v>2115.8</v>
      </c>
      <c r="K11" s="25"/>
    </row>
    <row r="12" customFormat="false" ht="29.25" hidden="false" customHeight="true" outlineLevel="0" collapsed="false">
      <c r="B12" s="81" t="s">
        <v>74</v>
      </c>
      <c r="C12" s="82" t="s">
        <v>10</v>
      </c>
      <c r="D12" s="82" t="s">
        <v>14</v>
      </c>
      <c r="E12" s="82" t="s">
        <v>75</v>
      </c>
      <c r="F12" s="82"/>
      <c r="G12" s="82"/>
      <c r="H12" s="87" t="n">
        <f aca="false">H13</f>
        <v>1043.8</v>
      </c>
      <c r="I12" s="87" t="n">
        <f aca="false">I13</f>
        <v>0</v>
      </c>
      <c r="J12" s="73" t="n">
        <f aca="false">H12+I12</f>
        <v>1043.8</v>
      </c>
    </row>
    <row r="13" s="83" customFormat="true" ht="28.5" hidden="false" customHeight="true" outlineLevel="0" collapsed="false">
      <c r="B13" s="84" t="s">
        <v>69</v>
      </c>
      <c r="C13" s="85" t="s">
        <v>10</v>
      </c>
      <c r="D13" s="85" t="s">
        <v>14</v>
      </c>
      <c r="E13" s="85" t="s">
        <v>75</v>
      </c>
      <c r="F13" s="85" t="s">
        <v>70</v>
      </c>
      <c r="G13" s="85"/>
      <c r="H13" s="88" t="n">
        <f aca="false">H14</f>
        <v>1043.8</v>
      </c>
      <c r="I13" s="88" t="n">
        <f aca="false">I14</f>
        <v>0</v>
      </c>
      <c r="J13" s="86" t="n">
        <f aca="false">H13+I13</f>
        <v>1043.8</v>
      </c>
    </row>
    <row r="14" s="83" customFormat="true" ht="14.25" hidden="false" customHeight="true" outlineLevel="0" collapsed="false">
      <c r="B14" s="81" t="s">
        <v>71</v>
      </c>
      <c r="C14" s="82" t="s">
        <v>10</v>
      </c>
      <c r="D14" s="82" t="s">
        <v>14</v>
      </c>
      <c r="E14" s="82" t="s">
        <v>75</v>
      </c>
      <c r="F14" s="82" t="s">
        <v>70</v>
      </c>
      <c r="G14" s="82" t="s">
        <v>72</v>
      </c>
      <c r="H14" s="87" t="n">
        <v>1043.8</v>
      </c>
      <c r="I14" s="87"/>
      <c r="J14" s="73" t="n">
        <f aca="false">H14+I14</f>
        <v>1043.8</v>
      </c>
    </row>
    <row r="15" s="83" customFormat="true" ht="14.25" hidden="false" customHeight="true" outlineLevel="0" collapsed="false">
      <c r="B15" s="81" t="s">
        <v>76</v>
      </c>
      <c r="C15" s="82" t="s">
        <v>10</v>
      </c>
      <c r="D15" s="82" t="s">
        <v>14</v>
      </c>
      <c r="E15" s="82" t="s">
        <v>77</v>
      </c>
      <c r="F15" s="85"/>
      <c r="G15" s="85"/>
      <c r="H15" s="87" t="n">
        <f aca="false">H16</f>
        <v>1072</v>
      </c>
      <c r="I15" s="87" t="n">
        <f aca="false">I16</f>
        <v>0</v>
      </c>
      <c r="J15" s="73" t="n">
        <f aca="false">H15+I15</f>
        <v>1072</v>
      </c>
    </row>
    <row r="16" s="83" customFormat="true" ht="27.75" hidden="false" customHeight="true" outlineLevel="0" collapsed="false">
      <c r="B16" s="84" t="s">
        <v>69</v>
      </c>
      <c r="C16" s="85" t="s">
        <v>10</v>
      </c>
      <c r="D16" s="85" t="s">
        <v>14</v>
      </c>
      <c r="E16" s="85" t="s">
        <v>77</v>
      </c>
      <c r="F16" s="85" t="s">
        <v>70</v>
      </c>
      <c r="G16" s="85"/>
      <c r="H16" s="88" t="n">
        <f aca="false">H17</f>
        <v>1072</v>
      </c>
      <c r="I16" s="88" t="n">
        <f aca="false">I17</f>
        <v>0</v>
      </c>
      <c r="J16" s="86" t="n">
        <f aca="false">H16+I16</f>
        <v>1072</v>
      </c>
    </row>
    <row r="17" s="83" customFormat="true" ht="15" hidden="false" customHeight="true" outlineLevel="0" collapsed="false">
      <c r="B17" s="81" t="s">
        <v>71</v>
      </c>
      <c r="C17" s="82" t="s">
        <v>10</v>
      </c>
      <c r="D17" s="82" t="s">
        <v>14</v>
      </c>
      <c r="E17" s="82" t="s">
        <v>77</v>
      </c>
      <c r="F17" s="82" t="s">
        <v>70</v>
      </c>
      <c r="G17" s="82" t="s">
        <v>72</v>
      </c>
      <c r="H17" s="87" t="n">
        <v>1072</v>
      </c>
      <c r="I17" s="87"/>
      <c r="J17" s="73" t="n">
        <f aca="false">H17+I17</f>
        <v>1072</v>
      </c>
    </row>
    <row r="18" customFormat="false" ht="28.5" hidden="false" customHeight="true" outlineLevel="0" collapsed="false">
      <c r="B18" s="81" t="s">
        <v>15</v>
      </c>
      <c r="C18" s="82" t="s">
        <v>10</v>
      </c>
      <c r="D18" s="82" t="s">
        <v>16</v>
      </c>
      <c r="E18" s="82"/>
      <c r="F18" s="82"/>
      <c r="G18" s="82"/>
      <c r="H18" s="87" t="n">
        <f aca="false">H19</f>
        <v>25876.7</v>
      </c>
      <c r="I18" s="87" t="n">
        <f aca="false">I19</f>
        <v>0</v>
      </c>
      <c r="J18" s="73" t="n">
        <f aca="false">H18+I18</f>
        <v>25876.7</v>
      </c>
    </row>
    <row r="19" customFormat="false" ht="18" hidden="false" customHeight="true" outlineLevel="0" collapsed="false">
      <c r="B19" s="81" t="s">
        <v>76</v>
      </c>
      <c r="C19" s="82" t="s">
        <v>10</v>
      </c>
      <c r="D19" s="82" t="s">
        <v>16</v>
      </c>
      <c r="E19" s="82" t="s">
        <v>77</v>
      </c>
      <c r="F19" s="82"/>
      <c r="G19" s="82"/>
      <c r="H19" s="87" t="n">
        <f aca="false">H20</f>
        <v>25876.7</v>
      </c>
      <c r="I19" s="87" t="n">
        <f aca="false">I20</f>
        <v>0</v>
      </c>
      <c r="J19" s="73" t="n">
        <f aca="false">H19+I19</f>
        <v>25876.7</v>
      </c>
    </row>
    <row r="20" s="83" customFormat="true" ht="27.75" hidden="false" customHeight="true" outlineLevel="0" collapsed="false">
      <c r="B20" s="84" t="s">
        <v>69</v>
      </c>
      <c r="C20" s="85" t="s">
        <v>10</v>
      </c>
      <c r="D20" s="85" t="s">
        <v>16</v>
      </c>
      <c r="E20" s="85" t="s">
        <v>77</v>
      </c>
      <c r="F20" s="85" t="s">
        <v>70</v>
      </c>
      <c r="G20" s="85"/>
      <c r="H20" s="88" t="n">
        <f aca="false">H21</f>
        <v>25876.7</v>
      </c>
      <c r="I20" s="88" t="n">
        <f aca="false">I21</f>
        <v>0</v>
      </c>
      <c r="J20" s="86" t="n">
        <f aca="false">H20+I20</f>
        <v>25876.7</v>
      </c>
    </row>
    <row r="21" s="83" customFormat="true" ht="13.5" hidden="false" customHeight="true" outlineLevel="0" collapsed="false">
      <c r="B21" s="81" t="s">
        <v>71</v>
      </c>
      <c r="C21" s="82" t="s">
        <v>10</v>
      </c>
      <c r="D21" s="82" t="s">
        <v>16</v>
      </c>
      <c r="E21" s="82" t="s">
        <v>77</v>
      </c>
      <c r="F21" s="82" t="s">
        <v>70</v>
      </c>
      <c r="G21" s="82" t="s">
        <v>72</v>
      </c>
      <c r="H21" s="87" t="n">
        <v>25876.7</v>
      </c>
      <c r="I21" s="87"/>
      <c r="J21" s="73" t="n">
        <f aca="false">H21+I21</f>
        <v>25876.7</v>
      </c>
    </row>
    <row r="22" customFormat="false" ht="45" hidden="false" customHeight="true" outlineLevel="0" collapsed="false">
      <c r="B22" s="81" t="s">
        <v>78</v>
      </c>
      <c r="C22" s="82" t="s">
        <v>10</v>
      </c>
      <c r="D22" s="82" t="s">
        <v>18</v>
      </c>
      <c r="E22" s="82"/>
      <c r="F22" s="82"/>
      <c r="G22" s="82"/>
      <c r="H22" s="87" t="n">
        <f aca="false">H23</f>
        <v>5552.5</v>
      </c>
      <c r="I22" s="87" t="n">
        <f aca="false">I23</f>
        <v>0</v>
      </c>
      <c r="J22" s="73" t="n">
        <f aca="false">H22+I22</f>
        <v>5552.5</v>
      </c>
    </row>
    <row r="23" customFormat="false" ht="14.25" hidden="false" customHeight="true" outlineLevel="0" collapsed="false">
      <c r="B23" s="81" t="s">
        <v>76</v>
      </c>
      <c r="C23" s="82" t="s">
        <v>10</v>
      </c>
      <c r="D23" s="82" t="s">
        <v>18</v>
      </c>
      <c r="E23" s="89" t="s">
        <v>77</v>
      </c>
      <c r="F23" s="89"/>
      <c r="G23" s="89"/>
      <c r="H23" s="87" t="n">
        <f aca="false">H24</f>
        <v>5552.5</v>
      </c>
      <c r="I23" s="87" t="n">
        <f aca="false">I24</f>
        <v>0</v>
      </c>
      <c r="J23" s="73" t="n">
        <f aca="false">H23+I23</f>
        <v>5552.5</v>
      </c>
    </row>
    <row r="24" s="83" customFormat="true" ht="28.5" hidden="false" customHeight="true" outlineLevel="0" collapsed="false">
      <c r="B24" s="84" t="s">
        <v>69</v>
      </c>
      <c r="C24" s="85" t="s">
        <v>10</v>
      </c>
      <c r="D24" s="85" t="s">
        <v>18</v>
      </c>
      <c r="E24" s="85" t="s">
        <v>77</v>
      </c>
      <c r="F24" s="85" t="s">
        <v>70</v>
      </c>
      <c r="G24" s="85"/>
      <c r="H24" s="88" t="n">
        <f aca="false">H25</f>
        <v>5552.5</v>
      </c>
      <c r="I24" s="88" t="n">
        <f aca="false">I25</f>
        <v>0</v>
      </c>
      <c r="J24" s="86" t="n">
        <f aca="false">H24+I24</f>
        <v>5552.5</v>
      </c>
    </row>
    <row r="25" s="83" customFormat="true" ht="12.75" hidden="false" customHeight="true" outlineLevel="0" collapsed="false">
      <c r="B25" s="81" t="s">
        <v>71</v>
      </c>
      <c r="C25" s="82" t="s">
        <v>10</v>
      </c>
      <c r="D25" s="82" t="s">
        <v>18</v>
      </c>
      <c r="E25" s="82" t="s">
        <v>77</v>
      </c>
      <c r="F25" s="82" t="s">
        <v>70</v>
      </c>
      <c r="G25" s="82" t="s">
        <v>72</v>
      </c>
      <c r="H25" s="87" t="n">
        <v>5552.5</v>
      </c>
      <c r="I25" s="87"/>
      <c r="J25" s="73" t="n">
        <f aca="false">H25+I25</f>
        <v>5552.5</v>
      </c>
    </row>
    <row r="26" s="83" customFormat="true" ht="14.25" hidden="false" customHeight="true" outlineLevel="0" collapsed="false">
      <c r="B26" s="81" t="s">
        <v>19</v>
      </c>
      <c r="C26" s="82" t="s">
        <v>10</v>
      </c>
      <c r="D26" s="82" t="s">
        <v>20</v>
      </c>
      <c r="E26" s="85"/>
      <c r="F26" s="85"/>
      <c r="G26" s="85"/>
      <c r="H26" s="87" t="n">
        <f aca="false">H27</f>
        <v>150</v>
      </c>
      <c r="I26" s="87" t="n">
        <f aca="false">I27</f>
        <v>0</v>
      </c>
      <c r="J26" s="73" t="n">
        <f aca="false">H26+I26</f>
        <v>150</v>
      </c>
    </row>
    <row r="27" s="83" customFormat="true" ht="12.75" hidden="false" customHeight="true" outlineLevel="0" collapsed="false">
      <c r="B27" s="81" t="s">
        <v>79</v>
      </c>
      <c r="C27" s="82" t="s">
        <v>10</v>
      </c>
      <c r="D27" s="82" t="s">
        <v>20</v>
      </c>
      <c r="E27" s="82" t="s">
        <v>80</v>
      </c>
      <c r="F27" s="85"/>
      <c r="G27" s="85"/>
      <c r="H27" s="87" t="n">
        <f aca="false">H28</f>
        <v>150</v>
      </c>
      <c r="I27" s="87" t="n">
        <f aca="false">I28</f>
        <v>0</v>
      </c>
      <c r="J27" s="73" t="n">
        <f aca="false">H27+I27</f>
        <v>150</v>
      </c>
    </row>
    <row r="28" s="83" customFormat="true" ht="12" hidden="false" customHeight="true" outlineLevel="0" collapsed="false">
      <c r="B28" s="84" t="s">
        <v>81</v>
      </c>
      <c r="C28" s="85" t="s">
        <v>10</v>
      </c>
      <c r="D28" s="85" t="s">
        <v>20</v>
      </c>
      <c r="E28" s="85" t="s">
        <v>80</v>
      </c>
      <c r="F28" s="85" t="s">
        <v>82</v>
      </c>
      <c r="G28" s="85"/>
      <c r="H28" s="88" t="n">
        <f aca="false">H29</f>
        <v>150</v>
      </c>
      <c r="I28" s="88" t="n">
        <f aca="false">I29</f>
        <v>0</v>
      </c>
      <c r="J28" s="86" t="n">
        <f aca="false">H28+I28</f>
        <v>150</v>
      </c>
    </row>
    <row r="29" s="83" customFormat="true" ht="13.5" hidden="false" customHeight="true" outlineLevel="0" collapsed="false">
      <c r="B29" s="81" t="s">
        <v>71</v>
      </c>
      <c r="C29" s="82" t="s">
        <v>10</v>
      </c>
      <c r="D29" s="82" t="s">
        <v>20</v>
      </c>
      <c r="E29" s="82" t="s">
        <v>80</v>
      </c>
      <c r="F29" s="82" t="s">
        <v>82</v>
      </c>
      <c r="G29" s="82" t="s">
        <v>72</v>
      </c>
      <c r="H29" s="87" t="n">
        <v>150</v>
      </c>
      <c r="I29" s="87"/>
      <c r="J29" s="73" t="n">
        <f aca="false">H29+I29</f>
        <v>150</v>
      </c>
    </row>
    <row r="30" customFormat="false" ht="13.5" hidden="false" customHeight="true" outlineLevel="0" collapsed="false">
      <c r="B30" s="81" t="s">
        <v>21</v>
      </c>
      <c r="C30" s="82" t="s">
        <v>10</v>
      </c>
      <c r="D30" s="82" t="s">
        <v>22</v>
      </c>
      <c r="E30" s="82"/>
      <c r="F30" s="85"/>
      <c r="G30" s="85"/>
      <c r="H30" s="87" t="n">
        <f aca="false">H31+H37+H40+H46+H49+H52+H55+H34+H43</f>
        <v>12527</v>
      </c>
      <c r="I30" s="87" t="n">
        <f aca="false">I31+I37+I40+I46+I49+I52+I55+I34+I43</f>
        <v>0</v>
      </c>
      <c r="J30" s="73" t="n">
        <f aca="false">H30+I30</f>
        <v>12527</v>
      </c>
    </row>
    <row r="31" s="90" customFormat="true" ht="13.5" hidden="false" customHeight="true" outlineLevel="0" collapsed="false">
      <c r="B31" s="81" t="s">
        <v>76</v>
      </c>
      <c r="C31" s="82" t="s">
        <v>10</v>
      </c>
      <c r="D31" s="82" t="s">
        <v>22</v>
      </c>
      <c r="E31" s="82" t="s">
        <v>77</v>
      </c>
      <c r="F31" s="82"/>
      <c r="G31" s="82"/>
      <c r="H31" s="87" t="n">
        <f aca="false">H32</f>
        <v>4931</v>
      </c>
      <c r="I31" s="87" t="n">
        <f aca="false">I32</f>
        <v>0</v>
      </c>
      <c r="J31" s="73" t="n">
        <f aca="false">H31+I31</f>
        <v>4931</v>
      </c>
    </row>
    <row r="32" s="91" customFormat="true" ht="30.75" hidden="false" customHeight="true" outlineLevel="0" collapsed="false">
      <c r="B32" s="84" t="s">
        <v>69</v>
      </c>
      <c r="C32" s="85" t="s">
        <v>10</v>
      </c>
      <c r="D32" s="85" t="s">
        <v>22</v>
      </c>
      <c r="E32" s="85" t="s">
        <v>77</v>
      </c>
      <c r="F32" s="85" t="s">
        <v>70</v>
      </c>
      <c r="G32" s="85"/>
      <c r="H32" s="88" t="n">
        <f aca="false">H33</f>
        <v>4931</v>
      </c>
      <c r="I32" s="88" t="n">
        <f aca="false">I33</f>
        <v>0</v>
      </c>
      <c r="J32" s="86" t="n">
        <f aca="false">H32+I32</f>
        <v>4931</v>
      </c>
    </row>
    <row r="33" s="91" customFormat="true" ht="15.75" hidden="false" customHeight="true" outlineLevel="0" collapsed="false">
      <c r="B33" s="81" t="s">
        <v>71</v>
      </c>
      <c r="C33" s="82" t="s">
        <v>10</v>
      </c>
      <c r="D33" s="82" t="s">
        <v>22</v>
      </c>
      <c r="E33" s="82" t="s">
        <v>77</v>
      </c>
      <c r="F33" s="82" t="s">
        <v>70</v>
      </c>
      <c r="G33" s="82" t="s">
        <v>72</v>
      </c>
      <c r="H33" s="87" t="n">
        <v>4931</v>
      </c>
      <c r="I33" s="87"/>
      <c r="J33" s="73" t="n">
        <f aca="false">H33+I33</f>
        <v>4931</v>
      </c>
    </row>
    <row r="34" s="91" customFormat="true" ht="61.5" hidden="false" customHeight="true" outlineLevel="0" collapsed="false">
      <c r="B34" s="81" t="s">
        <v>83</v>
      </c>
      <c r="C34" s="82" t="s">
        <v>10</v>
      </c>
      <c r="D34" s="82" t="s">
        <v>22</v>
      </c>
      <c r="E34" s="82" t="s">
        <v>84</v>
      </c>
      <c r="F34" s="82"/>
      <c r="G34" s="82"/>
      <c r="H34" s="87" t="n">
        <f aca="false">H35</f>
        <v>3703</v>
      </c>
      <c r="I34" s="87" t="n">
        <f aca="false">I35</f>
        <v>0</v>
      </c>
      <c r="J34" s="73" t="n">
        <f aca="false">H34+I34</f>
        <v>3703</v>
      </c>
    </row>
    <row r="35" s="91" customFormat="true" ht="12.75" hidden="false" customHeight="true" outlineLevel="0" collapsed="false">
      <c r="B35" s="84" t="s">
        <v>81</v>
      </c>
      <c r="C35" s="85" t="s">
        <v>10</v>
      </c>
      <c r="D35" s="85" t="s">
        <v>22</v>
      </c>
      <c r="E35" s="82" t="s">
        <v>84</v>
      </c>
      <c r="F35" s="85" t="s">
        <v>82</v>
      </c>
      <c r="G35" s="85"/>
      <c r="H35" s="88" t="n">
        <f aca="false">H36</f>
        <v>3703</v>
      </c>
      <c r="I35" s="88" t="n">
        <f aca="false">I36</f>
        <v>0</v>
      </c>
      <c r="J35" s="86" t="n">
        <f aca="false">H35+I35</f>
        <v>3703</v>
      </c>
    </row>
    <row r="36" s="90" customFormat="true" ht="12.75" hidden="false" customHeight="true" outlineLevel="0" collapsed="false">
      <c r="B36" s="81" t="s">
        <v>71</v>
      </c>
      <c r="C36" s="82" t="s">
        <v>10</v>
      </c>
      <c r="D36" s="82" t="s">
        <v>22</v>
      </c>
      <c r="E36" s="82" t="s">
        <v>84</v>
      </c>
      <c r="F36" s="82" t="s">
        <v>82</v>
      </c>
      <c r="G36" s="82" t="s">
        <v>72</v>
      </c>
      <c r="H36" s="87" t="n">
        <v>3703</v>
      </c>
      <c r="I36" s="87"/>
      <c r="J36" s="73" t="n">
        <f aca="false">H36+I36</f>
        <v>3703</v>
      </c>
    </row>
    <row r="37" s="90" customFormat="true" ht="30" hidden="false" customHeight="true" outlineLevel="0" collapsed="false">
      <c r="B37" s="81" t="s">
        <v>85</v>
      </c>
      <c r="C37" s="82" t="s">
        <v>10</v>
      </c>
      <c r="D37" s="82" t="s">
        <v>22</v>
      </c>
      <c r="E37" s="82" t="s">
        <v>86</v>
      </c>
      <c r="F37" s="82"/>
      <c r="G37" s="82"/>
      <c r="H37" s="87" t="n">
        <f aca="false">H38</f>
        <v>138</v>
      </c>
      <c r="I37" s="87" t="n">
        <f aca="false">I38</f>
        <v>0</v>
      </c>
      <c r="J37" s="73" t="n">
        <f aca="false">H37+I37</f>
        <v>138</v>
      </c>
    </row>
    <row r="38" s="90" customFormat="true" ht="14.25" hidden="false" customHeight="true" outlineLevel="0" collapsed="false">
      <c r="B38" s="84" t="s">
        <v>81</v>
      </c>
      <c r="C38" s="85" t="s">
        <v>10</v>
      </c>
      <c r="D38" s="85" t="s">
        <v>22</v>
      </c>
      <c r="E38" s="85" t="s">
        <v>86</v>
      </c>
      <c r="F38" s="85" t="s">
        <v>82</v>
      </c>
      <c r="G38" s="85"/>
      <c r="H38" s="88" t="n">
        <f aca="false">H39</f>
        <v>138</v>
      </c>
      <c r="I38" s="88" t="n">
        <f aca="false">I39</f>
        <v>0</v>
      </c>
      <c r="J38" s="86" t="n">
        <f aca="false">H38+I38</f>
        <v>138</v>
      </c>
    </row>
    <row r="39" s="90" customFormat="true" ht="12.75" hidden="false" customHeight="true" outlineLevel="0" collapsed="false">
      <c r="B39" s="81" t="s">
        <v>71</v>
      </c>
      <c r="C39" s="82" t="s">
        <v>10</v>
      </c>
      <c r="D39" s="82" t="s">
        <v>22</v>
      </c>
      <c r="E39" s="82" t="s">
        <v>86</v>
      </c>
      <c r="F39" s="82" t="s">
        <v>82</v>
      </c>
      <c r="G39" s="82" t="s">
        <v>72</v>
      </c>
      <c r="H39" s="87" t="n">
        <v>138</v>
      </c>
      <c r="I39" s="87"/>
      <c r="J39" s="73" t="n">
        <f aca="false">H39+I39</f>
        <v>138</v>
      </c>
    </row>
    <row r="40" s="90" customFormat="true" ht="29.25" hidden="false" customHeight="true" outlineLevel="0" collapsed="false">
      <c r="B40" s="81" t="s">
        <v>87</v>
      </c>
      <c r="C40" s="82" t="s">
        <v>10</v>
      </c>
      <c r="D40" s="82" t="s">
        <v>22</v>
      </c>
      <c r="E40" s="82" t="s">
        <v>88</v>
      </c>
      <c r="F40" s="82"/>
      <c r="G40" s="82"/>
      <c r="H40" s="87" t="n">
        <f aca="false">H41</f>
        <v>830</v>
      </c>
      <c r="I40" s="87" t="n">
        <f aca="false">I41</f>
        <v>0</v>
      </c>
      <c r="J40" s="73" t="n">
        <f aca="false">H40+I40</f>
        <v>830</v>
      </c>
    </row>
    <row r="41" s="90" customFormat="true" ht="13.5" hidden="false" customHeight="true" outlineLevel="0" collapsed="false">
      <c r="B41" s="84" t="s">
        <v>81</v>
      </c>
      <c r="C41" s="85" t="s">
        <v>10</v>
      </c>
      <c r="D41" s="85" t="s">
        <v>22</v>
      </c>
      <c r="E41" s="85" t="s">
        <v>88</v>
      </c>
      <c r="F41" s="85" t="s">
        <v>82</v>
      </c>
      <c r="G41" s="85"/>
      <c r="H41" s="88" t="n">
        <f aca="false">H42</f>
        <v>830</v>
      </c>
      <c r="I41" s="88" t="n">
        <f aca="false">I42</f>
        <v>0</v>
      </c>
      <c r="J41" s="86" t="n">
        <f aca="false">H41+I41</f>
        <v>830</v>
      </c>
    </row>
    <row r="42" s="90" customFormat="true" ht="12.75" hidden="false" customHeight="true" outlineLevel="0" collapsed="false">
      <c r="B42" s="81" t="s">
        <v>71</v>
      </c>
      <c r="C42" s="82" t="s">
        <v>10</v>
      </c>
      <c r="D42" s="82" t="s">
        <v>22</v>
      </c>
      <c r="E42" s="82" t="s">
        <v>88</v>
      </c>
      <c r="F42" s="82" t="s">
        <v>82</v>
      </c>
      <c r="G42" s="82" t="s">
        <v>72</v>
      </c>
      <c r="H42" s="87" t="n">
        <v>830</v>
      </c>
      <c r="I42" s="87"/>
      <c r="J42" s="73" t="n">
        <f aca="false">H42+I42</f>
        <v>830</v>
      </c>
    </row>
    <row r="43" s="91" customFormat="true" ht="30" hidden="false" customHeight="true" outlineLevel="0" collapsed="false">
      <c r="B43" s="81" t="s">
        <v>89</v>
      </c>
      <c r="C43" s="82" t="s">
        <v>10</v>
      </c>
      <c r="D43" s="82" t="s">
        <v>22</v>
      </c>
      <c r="E43" s="82" t="s">
        <v>90</v>
      </c>
      <c r="F43" s="82"/>
      <c r="G43" s="82"/>
      <c r="H43" s="87" t="n">
        <f aca="false">H44</f>
        <v>1900</v>
      </c>
      <c r="I43" s="87" t="n">
        <f aca="false">I44</f>
        <v>0</v>
      </c>
      <c r="J43" s="73" t="n">
        <f aca="false">H43+I43</f>
        <v>1900</v>
      </c>
    </row>
    <row r="44" s="91" customFormat="true" ht="12.75" hidden="false" customHeight="true" outlineLevel="0" collapsed="false">
      <c r="B44" s="84" t="s">
        <v>81</v>
      </c>
      <c r="C44" s="85" t="s">
        <v>10</v>
      </c>
      <c r="D44" s="85" t="s">
        <v>22</v>
      </c>
      <c r="E44" s="85" t="s">
        <v>90</v>
      </c>
      <c r="F44" s="85" t="s">
        <v>82</v>
      </c>
      <c r="G44" s="85"/>
      <c r="H44" s="88" t="n">
        <f aca="false">H45</f>
        <v>1900</v>
      </c>
      <c r="I44" s="88" t="n">
        <f aca="false">I45</f>
        <v>0</v>
      </c>
      <c r="J44" s="86" t="n">
        <f aca="false">H44+I44</f>
        <v>1900</v>
      </c>
    </row>
    <row r="45" s="91" customFormat="true" ht="12.75" hidden="false" customHeight="true" outlineLevel="0" collapsed="false">
      <c r="B45" s="81" t="s">
        <v>71</v>
      </c>
      <c r="C45" s="82" t="s">
        <v>10</v>
      </c>
      <c r="D45" s="82" t="s">
        <v>22</v>
      </c>
      <c r="E45" s="82" t="s">
        <v>90</v>
      </c>
      <c r="F45" s="82" t="s">
        <v>82</v>
      </c>
      <c r="G45" s="82" t="s">
        <v>72</v>
      </c>
      <c r="H45" s="87" t="n">
        <v>1900</v>
      </c>
      <c r="I45" s="87"/>
      <c r="J45" s="73" t="n">
        <f aca="false">H45+I45</f>
        <v>1900</v>
      </c>
    </row>
    <row r="46" s="91" customFormat="true" ht="29.25" hidden="false" customHeight="true" outlineLevel="0" collapsed="false">
      <c r="B46" s="81" t="s">
        <v>91</v>
      </c>
      <c r="C46" s="82" t="s">
        <v>10</v>
      </c>
      <c r="D46" s="82" t="s">
        <v>22</v>
      </c>
      <c r="E46" s="82" t="s">
        <v>92</v>
      </c>
      <c r="F46" s="82"/>
      <c r="G46" s="82"/>
      <c r="H46" s="87" t="n">
        <f aca="false">H47</f>
        <v>213.8</v>
      </c>
      <c r="I46" s="87" t="n">
        <f aca="false">I47</f>
        <v>0</v>
      </c>
      <c r="J46" s="73" t="n">
        <f aca="false">H46+I46</f>
        <v>213.8</v>
      </c>
    </row>
    <row r="47" s="91" customFormat="true" ht="28.5" hidden="false" customHeight="true" outlineLevel="0" collapsed="false">
      <c r="B47" s="84" t="s">
        <v>69</v>
      </c>
      <c r="C47" s="85" t="s">
        <v>10</v>
      </c>
      <c r="D47" s="85" t="s">
        <v>22</v>
      </c>
      <c r="E47" s="85" t="s">
        <v>92</v>
      </c>
      <c r="F47" s="85" t="s">
        <v>70</v>
      </c>
      <c r="G47" s="85"/>
      <c r="H47" s="88" t="n">
        <f aca="false">H48</f>
        <v>213.8</v>
      </c>
      <c r="I47" s="88" t="n">
        <f aca="false">I48</f>
        <v>0</v>
      </c>
      <c r="J47" s="86" t="n">
        <f aca="false">H47+I47</f>
        <v>213.8</v>
      </c>
    </row>
    <row r="48" s="91" customFormat="true" ht="12.75" hidden="false" customHeight="true" outlineLevel="0" collapsed="false">
      <c r="B48" s="81" t="s">
        <v>93</v>
      </c>
      <c r="C48" s="82" t="s">
        <v>10</v>
      </c>
      <c r="D48" s="82" t="s">
        <v>22</v>
      </c>
      <c r="E48" s="82" t="s">
        <v>92</v>
      </c>
      <c r="F48" s="82" t="s">
        <v>70</v>
      </c>
      <c r="G48" s="82" t="s">
        <v>94</v>
      </c>
      <c r="H48" s="87" t="n">
        <v>213.8</v>
      </c>
      <c r="I48" s="87"/>
      <c r="J48" s="73" t="n">
        <f aca="false">H48+I48</f>
        <v>213.8</v>
      </c>
    </row>
    <row r="49" s="91" customFormat="true" ht="45" hidden="false" customHeight="true" outlineLevel="0" collapsed="false">
      <c r="B49" s="81" t="s">
        <v>95</v>
      </c>
      <c r="C49" s="82" t="s">
        <v>10</v>
      </c>
      <c r="D49" s="82" t="s">
        <v>22</v>
      </c>
      <c r="E49" s="82" t="s">
        <v>96</v>
      </c>
      <c r="F49" s="82"/>
      <c r="G49" s="82"/>
      <c r="H49" s="87" t="n">
        <f aca="false">H50</f>
        <v>497.4</v>
      </c>
      <c r="I49" s="87" t="n">
        <f aca="false">I50</f>
        <v>0</v>
      </c>
      <c r="J49" s="73" t="n">
        <f aca="false">H49+I49</f>
        <v>497.4</v>
      </c>
    </row>
    <row r="50" s="91" customFormat="true" ht="30" hidden="false" customHeight="true" outlineLevel="0" collapsed="false">
      <c r="B50" s="84" t="s">
        <v>69</v>
      </c>
      <c r="C50" s="85" t="s">
        <v>10</v>
      </c>
      <c r="D50" s="85" t="s">
        <v>22</v>
      </c>
      <c r="E50" s="85" t="s">
        <v>96</v>
      </c>
      <c r="F50" s="85" t="s">
        <v>70</v>
      </c>
      <c r="G50" s="85"/>
      <c r="H50" s="88" t="n">
        <f aca="false">H51</f>
        <v>497.4</v>
      </c>
      <c r="I50" s="88" t="n">
        <f aca="false">I51</f>
        <v>0</v>
      </c>
      <c r="J50" s="86" t="n">
        <f aca="false">H50+I50</f>
        <v>497.4</v>
      </c>
    </row>
    <row r="51" s="91" customFormat="true" ht="12.75" hidden="false" customHeight="true" outlineLevel="0" collapsed="false">
      <c r="B51" s="81" t="s">
        <v>93</v>
      </c>
      <c r="C51" s="82" t="s">
        <v>10</v>
      </c>
      <c r="D51" s="82" t="s">
        <v>22</v>
      </c>
      <c r="E51" s="82" t="s">
        <v>96</v>
      </c>
      <c r="F51" s="82" t="s">
        <v>70</v>
      </c>
      <c r="G51" s="82" t="s">
        <v>94</v>
      </c>
      <c r="H51" s="87" t="n">
        <v>497.4</v>
      </c>
      <c r="I51" s="87"/>
      <c r="J51" s="73" t="n">
        <f aca="false">H51+I51</f>
        <v>497.4</v>
      </c>
    </row>
    <row r="52" s="91" customFormat="true" ht="30.75" hidden="false" customHeight="true" outlineLevel="0" collapsed="false">
      <c r="B52" s="81" t="s">
        <v>97</v>
      </c>
      <c r="C52" s="82" t="s">
        <v>10</v>
      </c>
      <c r="D52" s="82" t="s">
        <v>22</v>
      </c>
      <c r="E52" s="82" t="s">
        <v>98</v>
      </c>
      <c r="F52" s="82"/>
      <c r="G52" s="82"/>
      <c r="H52" s="87" t="n">
        <f aca="false">H53</f>
        <v>213.8</v>
      </c>
      <c r="I52" s="87" t="n">
        <f aca="false">I53</f>
        <v>0</v>
      </c>
      <c r="J52" s="73" t="n">
        <f aca="false">H52+I52</f>
        <v>213.8</v>
      </c>
    </row>
    <row r="53" s="91" customFormat="true" ht="29.25" hidden="false" customHeight="true" outlineLevel="0" collapsed="false">
      <c r="B53" s="84" t="s">
        <v>69</v>
      </c>
      <c r="C53" s="85" t="s">
        <v>10</v>
      </c>
      <c r="D53" s="85" t="s">
        <v>22</v>
      </c>
      <c r="E53" s="85" t="s">
        <v>98</v>
      </c>
      <c r="F53" s="85" t="s">
        <v>70</v>
      </c>
      <c r="G53" s="85"/>
      <c r="H53" s="88" t="n">
        <f aca="false">H54</f>
        <v>213.8</v>
      </c>
      <c r="I53" s="88" t="n">
        <f aca="false">I54</f>
        <v>0</v>
      </c>
      <c r="J53" s="86" t="n">
        <f aca="false">H53+I53</f>
        <v>213.8</v>
      </c>
    </row>
    <row r="54" s="91" customFormat="true" ht="14.25" hidden="false" customHeight="true" outlineLevel="0" collapsed="false">
      <c r="B54" s="81" t="s">
        <v>93</v>
      </c>
      <c r="C54" s="82" t="s">
        <v>10</v>
      </c>
      <c r="D54" s="82" t="s">
        <v>22</v>
      </c>
      <c r="E54" s="82" t="s">
        <v>98</v>
      </c>
      <c r="F54" s="82" t="s">
        <v>70</v>
      </c>
      <c r="G54" s="82" t="s">
        <v>94</v>
      </c>
      <c r="H54" s="87" t="n">
        <v>213.8</v>
      </c>
      <c r="I54" s="87"/>
      <c r="J54" s="73" t="n">
        <f aca="false">H54+I54</f>
        <v>213.8</v>
      </c>
    </row>
    <row r="55" s="92" customFormat="true" ht="61.5" hidden="false" customHeight="true" outlineLevel="0" collapsed="false">
      <c r="B55" s="81" t="s">
        <v>99</v>
      </c>
      <c r="C55" s="82" t="s">
        <v>10</v>
      </c>
      <c r="D55" s="82" t="s">
        <v>22</v>
      </c>
      <c r="E55" s="82" t="s">
        <v>100</v>
      </c>
      <c r="F55" s="82"/>
      <c r="G55" s="82"/>
      <c r="H55" s="87" t="n">
        <f aca="false">H56</f>
        <v>100</v>
      </c>
      <c r="I55" s="87" t="n">
        <f aca="false">I56</f>
        <v>0</v>
      </c>
      <c r="J55" s="73" t="n">
        <f aca="false">H55+I55</f>
        <v>100</v>
      </c>
    </row>
    <row r="56" s="90" customFormat="true" ht="15.75" hidden="false" customHeight="true" outlineLevel="0" collapsed="false">
      <c r="B56" s="84" t="s">
        <v>81</v>
      </c>
      <c r="C56" s="85" t="s">
        <v>10</v>
      </c>
      <c r="D56" s="85" t="s">
        <v>22</v>
      </c>
      <c r="E56" s="85" t="s">
        <v>100</v>
      </c>
      <c r="F56" s="85" t="s">
        <v>82</v>
      </c>
      <c r="G56" s="85"/>
      <c r="H56" s="88" t="n">
        <f aca="false">H57</f>
        <v>100</v>
      </c>
      <c r="I56" s="88" t="n">
        <f aca="false">I57</f>
        <v>0</v>
      </c>
      <c r="J56" s="86" t="n">
        <f aca="false">H56+I56</f>
        <v>100</v>
      </c>
    </row>
    <row r="57" s="93" customFormat="true" ht="15" hidden="false" customHeight="true" outlineLevel="0" collapsed="false">
      <c r="B57" s="81" t="s">
        <v>71</v>
      </c>
      <c r="C57" s="82" t="s">
        <v>10</v>
      </c>
      <c r="D57" s="82" t="s">
        <v>22</v>
      </c>
      <c r="E57" s="82" t="s">
        <v>100</v>
      </c>
      <c r="F57" s="82" t="s">
        <v>82</v>
      </c>
      <c r="G57" s="82" t="s">
        <v>72</v>
      </c>
      <c r="H57" s="87" t="n">
        <v>100</v>
      </c>
      <c r="I57" s="87"/>
      <c r="J57" s="73" t="n">
        <f aca="false">H57+I57</f>
        <v>100</v>
      </c>
    </row>
    <row r="58" s="94" customFormat="true" ht="14.25" hidden="false" customHeight="true" outlineLevel="0" collapsed="false">
      <c r="B58" s="77" t="s">
        <v>23</v>
      </c>
      <c r="C58" s="78" t="s">
        <v>16</v>
      </c>
      <c r="D58" s="78"/>
      <c r="E58" s="78"/>
      <c r="F58" s="78"/>
      <c r="G58" s="78"/>
      <c r="H58" s="95" t="n">
        <f aca="false">H59+H63+H77</f>
        <v>4613.1</v>
      </c>
      <c r="I58" s="95" t="n">
        <f aca="false">I59+I63+I77</f>
        <v>50978.3</v>
      </c>
      <c r="J58" s="79" t="n">
        <f aca="false">H58+I58</f>
        <v>55591.4</v>
      </c>
    </row>
    <row r="59" s="94" customFormat="true" ht="17.25" hidden="false" customHeight="true" outlineLevel="0" collapsed="false">
      <c r="B59" s="81" t="s">
        <v>24</v>
      </c>
      <c r="C59" s="82" t="s">
        <v>16</v>
      </c>
      <c r="D59" s="82" t="s">
        <v>10</v>
      </c>
      <c r="E59" s="82"/>
      <c r="F59" s="82"/>
      <c r="G59" s="82"/>
      <c r="H59" s="87" t="n">
        <f aca="false">H60</f>
        <v>200</v>
      </c>
      <c r="I59" s="87" t="n">
        <f aca="false">I60</f>
        <v>0</v>
      </c>
      <c r="J59" s="73" t="n">
        <f aca="false">H59+I59</f>
        <v>200</v>
      </c>
    </row>
    <row r="60" s="94" customFormat="true" ht="30" hidden="false" customHeight="true" outlineLevel="0" collapsed="false">
      <c r="B60" s="81" t="s">
        <v>101</v>
      </c>
      <c r="C60" s="82" t="s">
        <v>16</v>
      </c>
      <c r="D60" s="82" t="s">
        <v>10</v>
      </c>
      <c r="E60" s="82" t="s">
        <v>102</v>
      </c>
      <c r="F60" s="82"/>
      <c r="G60" s="82"/>
      <c r="H60" s="87" t="n">
        <f aca="false">H61</f>
        <v>200</v>
      </c>
      <c r="I60" s="87" t="n">
        <f aca="false">I61</f>
        <v>0</v>
      </c>
      <c r="J60" s="73" t="n">
        <f aca="false">H60+I60</f>
        <v>200</v>
      </c>
    </row>
    <row r="61" s="94" customFormat="true" ht="15" hidden="false" customHeight="true" outlineLevel="0" collapsed="false">
      <c r="B61" s="84" t="s">
        <v>81</v>
      </c>
      <c r="C61" s="85" t="s">
        <v>16</v>
      </c>
      <c r="D61" s="85" t="s">
        <v>10</v>
      </c>
      <c r="E61" s="85" t="s">
        <v>102</v>
      </c>
      <c r="F61" s="85" t="s">
        <v>82</v>
      </c>
      <c r="G61" s="85"/>
      <c r="H61" s="88" t="n">
        <f aca="false">H62</f>
        <v>200</v>
      </c>
      <c r="I61" s="88" t="n">
        <f aca="false">I62</f>
        <v>0</v>
      </c>
      <c r="J61" s="86" t="n">
        <f aca="false">H61+I61</f>
        <v>200</v>
      </c>
    </row>
    <row r="62" s="94" customFormat="true" ht="15" hidden="false" customHeight="true" outlineLevel="0" collapsed="false">
      <c r="B62" s="81" t="s">
        <v>71</v>
      </c>
      <c r="C62" s="82" t="s">
        <v>16</v>
      </c>
      <c r="D62" s="82" t="s">
        <v>10</v>
      </c>
      <c r="E62" s="82" t="s">
        <v>102</v>
      </c>
      <c r="F62" s="82" t="s">
        <v>82</v>
      </c>
      <c r="G62" s="82" t="s">
        <v>72</v>
      </c>
      <c r="H62" s="87" t="n">
        <v>200</v>
      </c>
      <c r="I62" s="87"/>
      <c r="J62" s="73" t="n">
        <f aca="false">H62+I62</f>
        <v>200</v>
      </c>
    </row>
    <row r="63" s="94" customFormat="true" ht="15" hidden="false" customHeight="true" outlineLevel="0" collapsed="false">
      <c r="B63" s="81" t="s">
        <v>25</v>
      </c>
      <c r="C63" s="82" t="s">
        <v>16</v>
      </c>
      <c r="D63" s="82" t="s">
        <v>26</v>
      </c>
      <c r="E63" s="82"/>
      <c r="F63" s="82"/>
      <c r="G63" s="82"/>
      <c r="H63" s="87" t="n">
        <f aca="false">H64+H69+H74</f>
        <v>3993.1</v>
      </c>
      <c r="I63" s="87" t="n">
        <f aca="false">I64+I69+I74</f>
        <v>50978.3</v>
      </c>
      <c r="J63" s="73" t="n">
        <f aca="false">H63+I63</f>
        <v>54971.4</v>
      </c>
    </row>
    <row r="64" s="94" customFormat="true" ht="78" hidden="false" customHeight="true" outlineLevel="0" collapsed="false">
      <c r="B64" s="81" t="s">
        <v>103</v>
      </c>
      <c r="C64" s="82" t="s">
        <v>16</v>
      </c>
      <c r="D64" s="82" t="s">
        <v>26</v>
      </c>
      <c r="E64" s="82" t="s">
        <v>104</v>
      </c>
      <c r="F64" s="82"/>
      <c r="G64" s="82"/>
      <c r="H64" s="87" t="n">
        <f aca="false">H66+H68</f>
        <v>450</v>
      </c>
      <c r="I64" s="87" t="n">
        <f aca="false">I66+I68</f>
        <v>16542.6</v>
      </c>
      <c r="J64" s="87" t="n">
        <f aca="false">J66+J68</f>
        <v>16992.6</v>
      </c>
    </row>
    <row r="65" s="94" customFormat="true" ht="15" hidden="false" customHeight="true" outlineLevel="0" collapsed="false">
      <c r="B65" s="84" t="s">
        <v>81</v>
      </c>
      <c r="C65" s="85" t="s">
        <v>16</v>
      </c>
      <c r="D65" s="85" t="s">
        <v>26</v>
      </c>
      <c r="E65" s="85" t="s">
        <v>105</v>
      </c>
      <c r="F65" s="85" t="s">
        <v>82</v>
      </c>
      <c r="G65" s="85"/>
      <c r="H65" s="88"/>
      <c r="I65" s="88" t="n">
        <f aca="false">I66</f>
        <v>16143</v>
      </c>
      <c r="J65" s="86" t="n">
        <f aca="false">J66</f>
        <v>16143</v>
      </c>
    </row>
    <row r="66" s="94" customFormat="true" ht="15" hidden="false" customHeight="true" outlineLevel="0" collapsed="false">
      <c r="B66" s="81" t="s">
        <v>93</v>
      </c>
      <c r="C66" s="82" t="s">
        <v>16</v>
      </c>
      <c r="D66" s="82" t="s">
        <v>26</v>
      </c>
      <c r="E66" s="82" t="s">
        <v>105</v>
      </c>
      <c r="F66" s="82" t="s">
        <v>82</v>
      </c>
      <c r="G66" s="82" t="s">
        <v>94</v>
      </c>
      <c r="H66" s="87"/>
      <c r="I66" s="87" t="n">
        <v>16143</v>
      </c>
      <c r="J66" s="73" t="n">
        <f aca="false">H66+I66</f>
        <v>16143</v>
      </c>
    </row>
    <row r="67" s="94" customFormat="true" ht="14.25" hidden="false" customHeight="true" outlineLevel="0" collapsed="false">
      <c r="B67" s="96" t="s">
        <v>81</v>
      </c>
      <c r="C67" s="85" t="s">
        <v>16</v>
      </c>
      <c r="D67" s="85" t="s">
        <v>26</v>
      </c>
      <c r="E67" s="85" t="s">
        <v>106</v>
      </c>
      <c r="F67" s="85" t="s">
        <v>82</v>
      </c>
      <c r="G67" s="85"/>
      <c r="H67" s="88" t="n">
        <f aca="false">H68</f>
        <v>450</v>
      </c>
      <c r="I67" s="88" t="n">
        <f aca="false">I68</f>
        <v>399.6</v>
      </c>
      <c r="J67" s="86" t="n">
        <f aca="false">H67+I67</f>
        <v>849.6</v>
      </c>
    </row>
    <row r="68" s="97" customFormat="true" ht="13.5" hidden="false" customHeight="true" outlineLevel="0" collapsed="false">
      <c r="B68" s="81" t="s">
        <v>71</v>
      </c>
      <c r="C68" s="82" t="s">
        <v>16</v>
      </c>
      <c r="D68" s="82" t="s">
        <v>26</v>
      </c>
      <c r="E68" s="82" t="s">
        <v>106</v>
      </c>
      <c r="F68" s="82" t="s">
        <v>82</v>
      </c>
      <c r="G68" s="82" t="s">
        <v>72</v>
      </c>
      <c r="H68" s="87" t="n">
        <v>450</v>
      </c>
      <c r="I68" s="87" t="n">
        <v>399.6</v>
      </c>
      <c r="J68" s="73" t="n">
        <f aca="false">H68+I68</f>
        <v>849.6</v>
      </c>
    </row>
    <row r="69" s="97" customFormat="true" ht="45.75" hidden="false" customHeight="true" outlineLevel="0" collapsed="false">
      <c r="B69" s="81" t="s">
        <v>107</v>
      </c>
      <c r="C69" s="82" t="s">
        <v>16</v>
      </c>
      <c r="D69" s="82" t="s">
        <v>26</v>
      </c>
      <c r="E69" s="82" t="s">
        <v>104</v>
      </c>
      <c r="F69" s="82"/>
      <c r="G69" s="82"/>
      <c r="H69" s="87" t="n">
        <f aca="false">H71+H73</f>
        <v>443.1</v>
      </c>
      <c r="I69" s="87" t="n">
        <f aca="false">I71+I73</f>
        <v>34435.7</v>
      </c>
      <c r="J69" s="73" t="n">
        <f aca="false">H69+I69</f>
        <v>34878.8</v>
      </c>
    </row>
    <row r="70" s="97" customFormat="true" ht="14.25" hidden="false" customHeight="true" outlineLevel="0" collapsed="false">
      <c r="B70" s="84" t="s">
        <v>81</v>
      </c>
      <c r="C70" s="85" t="s">
        <v>16</v>
      </c>
      <c r="D70" s="85" t="s">
        <v>26</v>
      </c>
      <c r="E70" s="85" t="s">
        <v>105</v>
      </c>
      <c r="F70" s="85" t="s">
        <v>82</v>
      </c>
      <c r="G70" s="85"/>
      <c r="H70" s="88" t="n">
        <f aca="false">H71</f>
        <v>0</v>
      </c>
      <c r="I70" s="88" t="n">
        <f aca="false">I71</f>
        <v>34530</v>
      </c>
      <c r="J70" s="88" t="n">
        <f aca="false">J71</f>
        <v>34530</v>
      </c>
    </row>
    <row r="71" s="97" customFormat="true" ht="14.25" hidden="false" customHeight="true" outlineLevel="0" collapsed="false">
      <c r="B71" s="81" t="s">
        <v>93</v>
      </c>
      <c r="C71" s="82" t="s">
        <v>16</v>
      </c>
      <c r="D71" s="82" t="s">
        <v>26</v>
      </c>
      <c r="E71" s="82" t="s">
        <v>105</v>
      </c>
      <c r="F71" s="82" t="s">
        <v>82</v>
      </c>
      <c r="G71" s="82" t="s">
        <v>94</v>
      </c>
      <c r="H71" s="87"/>
      <c r="I71" s="87" t="n">
        <v>34530</v>
      </c>
      <c r="J71" s="73" t="n">
        <f aca="false">H71+I71</f>
        <v>34530</v>
      </c>
    </row>
    <row r="72" s="97" customFormat="true" ht="13.5" hidden="false" customHeight="true" outlineLevel="0" collapsed="false">
      <c r="B72" s="84" t="s">
        <v>81</v>
      </c>
      <c r="C72" s="85" t="s">
        <v>16</v>
      </c>
      <c r="D72" s="85" t="s">
        <v>26</v>
      </c>
      <c r="E72" s="85" t="s">
        <v>108</v>
      </c>
      <c r="F72" s="85" t="s">
        <v>82</v>
      </c>
      <c r="G72" s="85"/>
      <c r="H72" s="88" t="n">
        <f aca="false">H73</f>
        <v>443.1</v>
      </c>
      <c r="I72" s="88" t="n">
        <f aca="false">I73</f>
        <v>-94.3</v>
      </c>
      <c r="J72" s="86" t="n">
        <f aca="false">H72+I72</f>
        <v>348.8</v>
      </c>
    </row>
    <row r="73" s="97" customFormat="true" ht="13.5" hidden="false" customHeight="true" outlineLevel="0" collapsed="false">
      <c r="B73" s="81" t="s">
        <v>71</v>
      </c>
      <c r="C73" s="82" t="s">
        <v>16</v>
      </c>
      <c r="D73" s="82" t="s">
        <v>26</v>
      </c>
      <c r="E73" s="82" t="s">
        <v>108</v>
      </c>
      <c r="F73" s="82" t="s">
        <v>82</v>
      </c>
      <c r="G73" s="82" t="s">
        <v>72</v>
      </c>
      <c r="H73" s="87" t="n">
        <v>443.1</v>
      </c>
      <c r="I73" s="87" t="n">
        <v>-94.3</v>
      </c>
      <c r="J73" s="73" t="n">
        <f aca="false">H73+I73</f>
        <v>348.8</v>
      </c>
    </row>
    <row r="74" s="97" customFormat="true" ht="61.5" hidden="false" customHeight="true" outlineLevel="0" collapsed="false">
      <c r="B74" s="81" t="s">
        <v>109</v>
      </c>
      <c r="C74" s="82" t="s">
        <v>16</v>
      </c>
      <c r="D74" s="82" t="s">
        <v>26</v>
      </c>
      <c r="E74" s="82" t="s">
        <v>110</v>
      </c>
      <c r="F74" s="82"/>
      <c r="G74" s="82"/>
      <c r="H74" s="87" t="n">
        <f aca="false">H75</f>
        <v>3100</v>
      </c>
      <c r="I74" s="87" t="n">
        <f aca="false">I75</f>
        <v>0</v>
      </c>
      <c r="J74" s="73" t="n">
        <f aca="false">H74+I74</f>
        <v>3100</v>
      </c>
    </row>
    <row r="75" s="97" customFormat="true" ht="13.5" hidden="false" customHeight="true" outlineLevel="0" collapsed="false">
      <c r="B75" s="84" t="s">
        <v>81</v>
      </c>
      <c r="C75" s="85" t="s">
        <v>16</v>
      </c>
      <c r="D75" s="85" t="s">
        <v>26</v>
      </c>
      <c r="E75" s="85" t="s">
        <v>110</v>
      </c>
      <c r="F75" s="85" t="s">
        <v>82</v>
      </c>
      <c r="G75" s="85"/>
      <c r="H75" s="88" t="n">
        <f aca="false">H76</f>
        <v>3100</v>
      </c>
      <c r="I75" s="88" t="n">
        <f aca="false">I76</f>
        <v>0</v>
      </c>
      <c r="J75" s="86" t="n">
        <f aca="false">H75+I75</f>
        <v>3100</v>
      </c>
    </row>
    <row r="76" s="97" customFormat="true" ht="13.5" hidden="false" customHeight="true" outlineLevel="0" collapsed="false">
      <c r="B76" s="81" t="s">
        <v>71</v>
      </c>
      <c r="C76" s="82" t="s">
        <v>16</v>
      </c>
      <c r="D76" s="82" t="s">
        <v>26</v>
      </c>
      <c r="E76" s="82" t="s">
        <v>110</v>
      </c>
      <c r="F76" s="82" t="s">
        <v>82</v>
      </c>
      <c r="G76" s="82" t="s">
        <v>72</v>
      </c>
      <c r="H76" s="87" t="n">
        <v>3100</v>
      </c>
      <c r="I76" s="87"/>
      <c r="J76" s="73" t="n">
        <f aca="false">H76+I76</f>
        <v>3100</v>
      </c>
    </row>
    <row r="77" s="97" customFormat="true" ht="27" hidden="false" customHeight="true" outlineLevel="0" collapsed="false">
      <c r="B77" s="81" t="s">
        <v>27</v>
      </c>
      <c r="C77" s="82" t="s">
        <v>16</v>
      </c>
      <c r="D77" s="82" t="s">
        <v>28</v>
      </c>
      <c r="E77" s="82"/>
      <c r="F77" s="82"/>
      <c r="G77" s="82"/>
      <c r="H77" s="87" t="n">
        <f aca="false">H78+H81</f>
        <v>420</v>
      </c>
      <c r="I77" s="87" t="n">
        <f aca="false">I78+I81</f>
        <v>0</v>
      </c>
      <c r="J77" s="73" t="n">
        <f aca="false">H77+I77</f>
        <v>420</v>
      </c>
    </row>
    <row r="78" s="97" customFormat="true" ht="30" hidden="false" customHeight="true" outlineLevel="0" collapsed="false">
      <c r="B78" s="98" t="s">
        <v>111</v>
      </c>
      <c r="C78" s="82" t="s">
        <v>16</v>
      </c>
      <c r="D78" s="82" t="s">
        <v>28</v>
      </c>
      <c r="E78" s="82" t="s">
        <v>112</v>
      </c>
      <c r="F78" s="82"/>
      <c r="G78" s="82"/>
      <c r="H78" s="87" t="n">
        <f aca="false">H79</f>
        <v>220</v>
      </c>
      <c r="I78" s="87" t="n">
        <f aca="false">I79</f>
        <v>0</v>
      </c>
      <c r="J78" s="73" t="n">
        <f aca="false">H78+I78</f>
        <v>220</v>
      </c>
    </row>
    <row r="79" s="97" customFormat="true" ht="15" hidden="false" customHeight="true" outlineLevel="0" collapsed="false">
      <c r="B79" s="84" t="s">
        <v>81</v>
      </c>
      <c r="C79" s="99" t="s">
        <v>16</v>
      </c>
      <c r="D79" s="99" t="s">
        <v>28</v>
      </c>
      <c r="E79" s="99" t="s">
        <v>112</v>
      </c>
      <c r="F79" s="85" t="s">
        <v>82</v>
      </c>
      <c r="G79" s="99"/>
      <c r="H79" s="88" t="n">
        <f aca="false">H80</f>
        <v>220</v>
      </c>
      <c r="I79" s="88" t="n">
        <f aca="false">I80</f>
        <v>0</v>
      </c>
      <c r="J79" s="86" t="n">
        <f aca="false">H79+I79</f>
        <v>220</v>
      </c>
    </row>
    <row r="80" s="97" customFormat="true" ht="14.25" hidden="false" customHeight="true" outlineLevel="0" collapsed="false">
      <c r="B80" s="81" t="s">
        <v>71</v>
      </c>
      <c r="C80" s="82" t="s">
        <v>16</v>
      </c>
      <c r="D80" s="82" t="s">
        <v>28</v>
      </c>
      <c r="E80" s="82" t="s">
        <v>112</v>
      </c>
      <c r="F80" s="82" t="s">
        <v>82</v>
      </c>
      <c r="G80" s="89" t="s">
        <v>72</v>
      </c>
      <c r="H80" s="87" t="n">
        <v>220</v>
      </c>
      <c r="I80" s="87"/>
      <c r="J80" s="73" t="n">
        <f aca="false">H80+I80</f>
        <v>220</v>
      </c>
    </row>
    <row r="81" s="76" customFormat="true" ht="78" hidden="false" customHeight="true" outlineLevel="0" collapsed="false">
      <c r="B81" s="81" t="s">
        <v>113</v>
      </c>
      <c r="C81" s="82" t="s">
        <v>16</v>
      </c>
      <c r="D81" s="82" t="s">
        <v>28</v>
      </c>
      <c r="E81" s="82" t="s">
        <v>114</v>
      </c>
      <c r="F81" s="82"/>
      <c r="G81" s="89"/>
      <c r="H81" s="87" t="n">
        <f aca="false">H82</f>
        <v>200</v>
      </c>
      <c r="I81" s="87" t="n">
        <f aca="false">I82</f>
        <v>0</v>
      </c>
      <c r="J81" s="73" t="n">
        <f aca="false">H81+I81</f>
        <v>200</v>
      </c>
    </row>
    <row r="82" customFormat="false" ht="14.25" hidden="false" customHeight="true" outlineLevel="0" collapsed="false">
      <c r="B82" s="84" t="s">
        <v>81</v>
      </c>
      <c r="C82" s="85" t="s">
        <v>16</v>
      </c>
      <c r="D82" s="85" t="s">
        <v>28</v>
      </c>
      <c r="E82" s="85" t="s">
        <v>114</v>
      </c>
      <c r="F82" s="85" t="s">
        <v>82</v>
      </c>
      <c r="G82" s="99"/>
      <c r="H82" s="88" t="n">
        <f aca="false">H83</f>
        <v>200</v>
      </c>
      <c r="I82" s="88" t="n">
        <f aca="false">I83</f>
        <v>0</v>
      </c>
      <c r="J82" s="86" t="n">
        <f aca="false">H82+I82</f>
        <v>200</v>
      </c>
    </row>
    <row r="83" s="100" customFormat="true" ht="12" hidden="false" customHeight="true" outlineLevel="0" collapsed="false">
      <c r="B83" s="81" t="s">
        <v>71</v>
      </c>
      <c r="C83" s="82" t="s">
        <v>16</v>
      </c>
      <c r="D83" s="82" t="s">
        <v>28</v>
      </c>
      <c r="E83" s="82" t="s">
        <v>114</v>
      </c>
      <c r="F83" s="82" t="s">
        <v>82</v>
      </c>
      <c r="G83" s="89" t="s">
        <v>72</v>
      </c>
      <c r="H83" s="87" t="n">
        <v>200</v>
      </c>
      <c r="I83" s="87"/>
      <c r="J83" s="73" t="n">
        <f aca="false">H83+I83</f>
        <v>200</v>
      </c>
    </row>
    <row r="84" customFormat="false" ht="13.5" hidden="false" customHeight="true" outlineLevel="0" collapsed="false">
      <c r="B84" s="77" t="s">
        <v>29</v>
      </c>
      <c r="C84" s="78" t="s">
        <v>30</v>
      </c>
      <c r="D84" s="78"/>
      <c r="E84" s="78"/>
      <c r="F84" s="78"/>
      <c r="G84" s="78"/>
      <c r="H84" s="95" t="n">
        <f aca="false">H85+H94+H98+H120</f>
        <v>36797.6</v>
      </c>
      <c r="I84" s="95" t="n">
        <f aca="false">I85+I94+I98+I120</f>
        <v>269.9</v>
      </c>
      <c r="J84" s="79" t="n">
        <f aca="false">H84+I84</f>
        <v>37067.5</v>
      </c>
    </row>
    <row r="85" customFormat="false" ht="15" hidden="false" customHeight="true" outlineLevel="0" collapsed="false">
      <c r="B85" s="81" t="s">
        <v>31</v>
      </c>
      <c r="C85" s="82" t="s">
        <v>30</v>
      </c>
      <c r="D85" s="82" t="s">
        <v>10</v>
      </c>
      <c r="E85" s="82"/>
      <c r="F85" s="82"/>
      <c r="G85" s="82"/>
      <c r="H85" s="87" t="n">
        <f aca="false">H89+H86</f>
        <v>1524</v>
      </c>
      <c r="I85" s="87" t="n">
        <f aca="false">I89+I86</f>
        <v>199.9</v>
      </c>
      <c r="J85" s="73" t="n">
        <f aca="false">H85+I85</f>
        <v>1723.9</v>
      </c>
    </row>
    <row r="86" customFormat="false" ht="29.25" hidden="false" customHeight="true" outlineLevel="0" collapsed="false">
      <c r="B86" s="81" t="s">
        <v>115</v>
      </c>
      <c r="C86" s="82" t="s">
        <v>30</v>
      </c>
      <c r="D86" s="82" t="s">
        <v>10</v>
      </c>
      <c r="E86" s="82" t="s">
        <v>116</v>
      </c>
      <c r="F86" s="82"/>
      <c r="G86" s="82"/>
      <c r="H86" s="87" t="n">
        <f aca="false">H87</f>
        <v>236</v>
      </c>
      <c r="I86" s="87" t="n">
        <f aca="false">I87</f>
        <v>0</v>
      </c>
      <c r="J86" s="73" t="n">
        <f aca="false">H86+I86</f>
        <v>236</v>
      </c>
    </row>
    <row r="87" customFormat="false" ht="13.5" hidden="false" customHeight="true" outlineLevel="0" collapsed="false">
      <c r="B87" s="84" t="s">
        <v>81</v>
      </c>
      <c r="C87" s="85" t="s">
        <v>30</v>
      </c>
      <c r="D87" s="85" t="s">
        <v>10</v>
      </c>
      <c r="E87" s="85" t="s">
        <v>116</v>
      </c>
      <c r="F87" s="85" t="s">
        <v>82</v>
      </c>
      <c r="G87" s="85"/>
      <c r="H87" s="88" t="n">
        <f aca="false">H88</f>
        <v>236</v>
      </c>
      <c r="I87" s="88" t="n">
        <f aca="false">I88</f>
        <v>0</v>
      </c>
      <c r="J87" s="86" t="n">
        <f aca="false">H87+I87</f>
        <v>236</v>
      </c>
    </row>
    <row r="88" customFormat="false" ht="15" hidden="false" customHeight="true" outlineLevel="0" collapsed="false">
      <c r="B88" s="81" t="s">
        <v>71</v>
      </c>
      <c r="C88" s="82" t="s">
        <v>30</v>
      </c>
      <c r="D88" s="82" t="s">
        <v>10</v>
      </c>
      <c r="E88" s="82" t="s">
        <v>116</v>
      </c>
      <c r="F88" s="82" t="s">
        <v>82</v>
      </c>
      <c r="G88" s="82" t="s">
        <v>72</v>
      </c>
      <c r="H88" s="87" t="n">
        <v>236</v>
      </c>
      <c r="I88" s="87"/>
      <c r="J88" s="73" t="n">
        <f aca="false">H88+I88</f>
        <v>236</v>
      </c>
    </row>
    <row r="89" customFormat="false" ht="27.75" hidden="false" customHeight="true" outlineLevel="0" collapsed="false">
      <c r="B89" s="101" t="s">
        <v>117</v>
      </c>
      <c r="C89" s="102" t="s">
        <v>30</v>
      </c>
      <c r="D89" s="102" t="s">
        <v>10</v>
      </c>
      <c r="E89" s="102" t="s">
        <v>118</v>
      </c>
      <c r="F89" s="102"/>
      <c r="G89" s="102"/>
      <c r="H89" s="103" t="n">
        <f aca="false">H90</f>
        <v>1288</v>
      </c>
      <c r="I89" s="103" t="n">
        <f aca="false">I90+I92</f>
        <v>199.9</v>
      </c>
      <c r="J89" s="73" t="n">
        <f aca="false">H89+I89</f>
        <v>1487.9</v>
      </c>
    </row>
    <row r="90" customFormat="false" ht="12.75" hidden="false" customHeight="true" outlineLevel="0" collapsed="false">
      <c r="B90" s="96" t="s">
        <v>119</v>
      </c>
      <c r="C90" s="85" t="s">
        <v>30</v>
      </c>
      <c r="D90" s="85" t="s">
        <v>10</v>
      </c>
      <c r="E90" s="85" t="s">
        <v>118</v>
      </c>
      <c r="F90" s="85" t="s">
        <v>120</v>
      </c>
      <c r="G90" s="85"/>
      <c r="H90" s="88" t="n">
        <f aca="false">H91</f>
        <v>1288</v>
      </c>
      <c r="I90" s="88" t="n">
        <f aca="false">I91</f>
        <v>0</v>
      </c>
      <c r="J90" s="86" t="n">
        <f aca="false">H90+I90</f>
        <v>1288</v>
      </c>
    </row>
    <row r="91" customFormat="false" ht="12" hidden="false" customHeight="true" outlineLevel="0" collapsed="false">
      <c r="B91" s="81" t="s">
        <v>71</v>
      </c>
      <c r="C91" s="102" t="s">
        <v>30</v>
      </c>
      <c r="D91" s="102" t="s">
        <v>10</v>
      </c>
      <c r="E91" s="102" t="s">
        <v>118</v>
      </c>
      <c r="F91" s="82" t="s">
        <v>120</v>
      </c>
      <c r="G91" s="82" t="s">
        <v>72</v>
      </c>
      <c r="H91" s="87" t="n">
        <v>1288</v>
      </c>
      <c r="I91" s="87"/>
      <c r="J91" s="73" t="n">
        <f aca="false">H91+I91</f>
        <v>1288</v>
      </c>
    </row>
    <row r="92" customFormat="false" ht="12" hidden="false" customHeight="true" outlineLevel="0" collapsed="false">
      <c r="B92" s="84" t="s">
        <v>81</v>
      </c>
      <c r="C92" s="104" t="s">
        <v>30</v>
      </c>
      <c r="D92" s="104" t="s">
        <v>10</v>
      </c>
      <c r="E92" s="104" t="s">
        <v>118</v>
      </c>
      <c r="F92" s="85" t="s">
        <v>82</v>
      </c>
      <c r="G92" s="85"/>
      <c r="H92" s="88"/>
      <c r="I92" s="88" t="n">
        <f aca="false">I93</f>
        <v>199.9</v>
      </c>
      <c r="J92" s="86" t="n">
        <f aca="false">J93</f>
        <v>199.9</v>
      </c>
    </row>
    <row r="93" customFormat="false" ht="12" hidden="false" customHeight="true" outlineLevel="0" collapsed="false">
      <c r="B93" s="81" t="s">
        <v>71</v>
      </c>
      <c r="C93" s="102" t="s">
        <v>30</v>
      </c>
      <c r="D93" s="102" t="s">
        <v>10</v>
      </c>
      <c r="E93" s="102" t="s">
        <v>118</v>
      </c>
      <c r="F93" s="82" t="s">
        <v>82</v>
      </c>
      <c r="G93" s="82" t="s">
        <v>72</v>
      </c>
      <c r="H93" s="87"/>
      <c r="I93" s="87" t="n">
        <v>199.9</v>
      </c>
      <c r="J93" s="73" t="n">
        <f aca="false">H93+I93</f>
        <v>199.9</v>
      </c>
    </row>
    <row r="94" customFormat="false" ht="12.75" hidden="false" customHeight="true" outlineLevel="0" collapsed="false">
      <c r="B94" s="81" t="s">
        <v>32</v>
      </c>
      <c r="C94" s="105" t="s">
        <v>30</v>
      </c>
      <c r="D94" s="105" t="s">
        <v>12</v>
      </c>
      <c r="E94" s="105"/>
      <c r="F94" s="105"/>
      <c r="G94" s="105"/>
      <c r="H94" s="106" t="n">
        <f aca="false">H95</f>
        <v>600</v>
      </c>
      <c r="I94" s="106" t="n">
        <f aca="false">I95</f>
        <v>0</v>
      </c>
      <c r="J94" s="73" t="n">
        <f aca="false">H94+I94</f>
        <v>600</v>
      </c>
    </row>
    <row r="95" customFormat="false" ht="30.75" hidden="false" customHeight="true" outlineLevel="0" collapsed="false">
      <c r="B95" s="98" t="s">
        <v>121</v>
      </c>
      <c r="C95" s="105" t="s">
        <v>30</v>
      </c>
      <c r="D95" s="105" t="s">
        <v>12</v>
      </c>
      <c r="E95" s="107" t="s">
        <v>122</v>
      </c>
      <c r="F95" s="105"/>
      <c r="G95" s="105"/>
      <c r="H95" s="106" t="n">
        <f aca="false">H96</f>
        <v>600</v>
      </c>
      <c r="I95" s="106" t="n">
        <f aca="false">I96</f>
        <v>0</v>
      </c>
      <c r="J95" s="73" t="n">
        <f aca="false">H95+I95</f>
        <v>600</v>
      </c>
    </row>
    <row r="96" customFormat="false" ht="13.5" hidden="false" customHeight="true" outlineLevel="0" collapsed="false">
      <c r="B96" s="96" t="s">
        <v>119</v>
      </c>
      <c r="C96" s="108" t="s">
        <v>30</v>
      </c>
      <c r="D96" s="108" t="s">
        <v>12</v>
      </c>
      <c r="E96" s="109" t="s">
        <v>122</v>
      </c>
      <c r="F96" s="108" t="s">
        <v>120</v>
      </c>
      <c r="G96" s="108"/>
      <c r="H96" s="110" t="n">
        <f aca="false">H97</f>
        <v>600</v>
      </c>
      <c r="I96" s="110" t="n">
        <f aca="false">I97</f>
        <v>0</v>
      </c>
      <c r="J96" s="86" t="n">
        <f aca="false">H96+I96</f>
        <v>600</v>
      </c>
    </row>
    <row r="97" customFormat="false" ht="13.5" hidden="false" customHeight="true" outlineLevel="0" collapsed="false">
      <c r="B97" s="81" t="s">
        <v>71</v>
      </c>
      <c r="C97" s="105" t="s">
        <v>30</v>
      </c>
      <c r="D97" s="105" t="s">
        <v>12</v>
      </c>
      <c r="E97" s="107" t="s">
        <v>122</v>
      </c>
      <c r="F97" s="105" t="s">
        <v>120</v>
      </c>
      <c r="G97" s="105" t="s">
        <v>72</v>
      </c>
      <c r="H97" s="106" t="n">
        <v>600</v>
      </c>
      <c r="I97" s="106"/>
      <c r="J97" s="73" t="n">
        <f aca="false">H97+I97</f>
        <v>600</v>
      </c>
    </row>
    <row r="98" customFormat="false" ht="12" hidden="false" customHeight="true" outlineLevel="0" collapsed="false">
      <c r="B98" s="111" t="s">
        <v>33</v>
      </c>
      <c r="C98" s="105" t="s">
        <v>30</v>
      </c>
      <c r="D98" s="105" t="s">
        <v>14</v>
      </c>
      <c r="E98" s="105"/>
      <c r="F98" s="105"/>
      <c r="G98" s="105"/>
      <c r="H98" s="106" t="n">
        <f aca="false">H105+H108+H111+H117+H102+H99+H114</f>
        <v>34364</v>
      </c>
      <c r="I98" s="106" t="n">
        <f aca="false">I105+I108+I111+I117+I102+I99</f>
        <v>70</v>
      </c>
      <c r="J98" s="73" t="n">
        <f aca="false">H98+I98</f>
        <v>34434</v>
      </c>
    </row>
    <row r="99" customFormat="false" ht="29.25" hidden="false" customHeight="true" outlineLevel="0" collapsed="false">
      <c r="B99" s="81" t="s">
        <v>123</v>
      </c>
      <c r="C99" s="105" t="s">
        <v>30</v>
      </c>
      <c r="D99" s="105" t="s">
        <v>14</v>
      </c>
      <c r="E99" s="105" t="s">
        <v>124</v>
      </c>
      <c r="F99" s="105"/>
      <c r="G99" s="105"/>
      <c r="H99" s="106"/>
      <c r="I99" s="106" t="n">
        <f aca="false">I100</f>
        <v>70</v>
      </c>
      <c r="J99" s="73" t="n">
        <f aca="false">H99+I99</f>
        <v>70</v>
      </c>
    </row>
    <row r="100" customFormat="false" ht="15" hidden="false" customHeight="true" outlineLevel="0" collapsed="false">
      <c r="B100" s="84" t="s">
        <v>81</v>
      </c>
      <c r="C100" s="108" t="s">
        <v>30</v>
      </c>
      <c r="D100" s="108" t="s">
        <v>14</v>
      </c>
      <c r="E100" s="108" t="s">
        <v>124</v>
      </c>
      <c r="F100" s="108" t="s">
        <v>82</v>
      </c>
      <c r="G100" s="108"/>
      <c r="H100" s="110"/>
      <c r="I100" s="110" t="n">
        <f aca="false">I101</f>
        <v>70</v>
      </c>
      <c r="J100" s="86" t="n">
        <f aca="false">J101</f>
        <v>70</v>
      </c>
    </row>
    <row r="101" customFormat="false" ht="14.25" hidden="false" customHeight="true" outlineLevel="0" collapsed="false">
      <c r="B101" s="81" t="s">
        <v>93</v>
      </c>
      <c r="C101" s="105" t="s">
        <v>30</v>
      </c>
      <c r="D101" s="105" t="s">
        <v>14</v>
      </c>
      <c r="E101" s="105" t="s">
        <v>124</v>
      </c>
      <c r="F101" s="105" t="s">
        <v>82</v>
      </c>
      <c r="G101" s="105" t="s">
        <v>94</v>
      </c>
      <c r="H101" s="106"/>
      <c r="I101" s="106" t="n">
        <v>70</v>
      </c>
      <c r="J101" s="73" t="n">
        <f aca="false">H101+I101</f>
        <v>70</v>
      </c>
    </row>
    <row r="102" customFormat="false" ht="30" hidden="false" customHeight="true" outlineLevel="0" collapsed="false">
      <c r="B102" s="81" t="s">
        <v>115</v>
      </c>
      <c r="C102" s="105" t="s">
        <v>30</v>
      </c>
      <c r="D102" s="105" t="s">
        <v>14</v>
      </c>
      <c r="E102" s="105" t="s">
        <v>116</v>
      </c>
      <c r="F102" s="105"/>
      <c r="G102" s="105"/>
      <c r="H102" s="106" t="n">
        <f aca="false">H103</f>
        <v>2864</v>
      </c>
      <c r="I102" s="106" t="n">
        <f aca="false">I103</f>
        <v>0</v>
      </c>
      <c r="J102" s="73" t="n">
        <f aca="false">H102+I102</f>
        <v>2864</v>
      </c>
    </row>
    <row r="103" customFormat="false" ht="14.25" hidden="false" customHeight="true" outlineLevel="0" collapsed="false">
      <c r="B103" s="112" t="s">
        <v>81</v>
      </c>
      <c r="C103" s="108" t="s">
        <v>30</v>
      </c>
      <c r="D103" s="108" t="s">
        <v>14</v>
      </c>
      <c r="E103" s="108" t="s">
        <v>116</v>
      </c>
      <c r="F103" s="108" t="s">
        <v>82</v>
      </c>
      <c r="G103" s="108"/>
      <c r="H103" s="110" t="n">
        <f aca="false">H104</f>
        <v>2864</v>
      </c>
      <c r="I103" s="110" t="n">
        <f aca="false">I104</f>
        <v>0</v>
      </c>
      <c r="J103" s="86" t="n">
        <f aca="false">H103+I103</f>
        <v>2864</v>
      </c>
    </row>
    <row r="104" customFormat="false" ht="12" hidden="false" customHeight="true" outlineLevel="0" collapsed="false">
      <c r="B104" s="111" t="s">
        <v>71</v>
      </c>
      <c r="C104" s="105" t="s">
        <v>30</v>
      </c>
      <c r="D104" s="105" t="s">
        <v>14</v>
      </c>
      <c r="E104" s="105" t="s">
        <v>116</v>
      </c>
      <c r="F104" s="105" t="s">
        <v>82</v>
      </c>
      <c r="G104" s="105" t="s">
        <v>72</v>
      </c>
      <c r="H104" s="106" t="n">
        <v>2864</v>
      </c>
      <c r="I104" s="106"/>
      <c r="J104" s="73" t="n">
        <f aca="false">H104+I104</f>
        <v>2864</v>
      </c>
    </row>
    <row r="105" customFormat="false" ht="14.25" hidden="false" customHeight="true" outlineLevel="0" collapsed="false">
      <c r="B105" s="81" t="s">
        <v>125</v>
      </c>
      <c r="C105" s="105" t="s">
        <v>30</v>
      </c>
      <c r="D105" s="105" t="s">
        <v>14</v>
      </c>
      <c r="E105" s="105" t="s">
        <v>126</v>
      </c>
      <c r="F105" s="105"/>
      <c r="G105" s="105"/>
      <c r="H105" s="106" t="n">
        <f aca="false">H106</f>
        <v>9000</v>
      </c>
      <c r="I105" s="106" t="n">
        <f aca="false">I106</f>
        <v>0</v>
      </c>
      <c r="J105" s="73" t="n">
        <f aca="false">H105+I105</f>
        <v>9000</v>
      </c>
    </row>
    <row r="106" s="83" customFormat="true" ht="12.75" hidden="false" customHeight="true" outlineLevel="0" collapsed="false">
      <c r="B106" s="96" t="s">
        <v>81</v>
      </c>
      <c r="C106" s="85" t="s">
        <v>30</v>
      </c>
      <c r="D106" s="85" t="s">
        <v>14</v>
      </c>
      <c r="E106" s="85" t="s">
        <v>126</v>
      </c>
      <c r="F106" s="85" t="s">
        <v>82</v>
      </c>
      <c r="G106" s="85"/>
      <c r="H106" s="88" t="n">
        <f aca="false">H107</f>
        <v>9000</v>
      </c>
      <c r="I106" s="88" t="n">
        <f aca="false">I107</f>
        <v>0</v>
      </c>
      <c r="J106" s="86" t="n">
        <f aca="false">H106+I106</f>
        <v>9000</v>
      </c>
    </row>
    <row r="107" s="83" customFormat="true" ht="12.75" hidden="false" customHeight="true" outlineLevel="0" collapsed="false">
      <c r="B107" s="81" t="s">
        <v>71</v>
      </c>
      <c r="C107" s="82" t="s">
        <v>30</v>
      </c>
      <c r="D107" s="82" t="s">
        <v>14</v>
      </c>
      <c r="E107" s="82" t="s">
        <v>126</v>
      </c>
      <c r="F107" s="82" t="s">
        <v>82</v>
      </c>
      <c r="G107" s="82" t="s">
        <v>72</v>
      </c>
      <c r="H107" s="87" t="n">
        <v>9000</v>
      </c>
      <c r="I107" s="87"/>
      <c r="J107" s="73" t="n">
        <f aca="false">H107+I107</f>
        <v>9000</v>
      </c>
    </row>
    <row r="108" customFormat="false" ht="15" hidden="false" customHeight="true" outlineLevel="0" collapsed="false">
      <c r="B108" s="81" t="s">
        <v>127</v>
      </c>
      <c r="C108" s="82" t="s">
        <v>30</v>
      </c>
      <c r="D108" s="82" t="s">
        <v>14</v>
      </c>
      <c r="E108" s="82" t="s">
        <v>128</v>
      </c>
      <c r="F108" s="82"/>
      <c r="G108" s="82"/>
      <c r="H108" s="87" t="n">
        <f aca="false">H109</f>
        <v>2000</v>
      </c>
      <c r="I108" s="87" t="n">
        <f aca="false">I109</f>
        <v>0</v>
      </c>
      <c r="J108" s="73" t="n">
        <f aca="false">H108+I108</f>
        <v>2000</v>
      </c>
    </row>
    <row r="109" s="83" customFormat="true" ht="12.75" hidden="false" customHeight="true" outlineLevel="0" collapsed="false">
      <c r="B109" s="96" t="s">
        <v>81</v>
      </c>
      <c r="C109" s="85" t="s">
        <v>30</v>
      </c>
      <c r="D109" s="85" t="s">
        <v>14</v>
      </c>
      <c r="E109" s="85" t="s">
        <v>128</v>
      </c>
      <c r="F109" s="85" t="s">
        <v>82</v>
      </c>
      <c r="G109" s="85"/>
      <c r="H109" s="88" t="n">
        <f aca="false">H110</f>
        <v>2000</v>
      </c>
      <c r="I109" s="88" t="n">
        <f aca="false">I110</f>
        <v>0</v>
      </c>
      <c r="J109" s="86" t="n">
        <f aca="false">H109+I109</f>
        <v>2000</v>
      </c>
      <c r="K109" s="113"/>
      <c r="L109" s="114"/>
    </row>
    <row r="110" s="83" customFormat="true" ht="12.75" hidden="false" customHeight="true" outlineLevel="0" collapsed="false">
      <c r="B110" s="81" t="s">
        <v>71</v>
      </c>
      <c r="C110" s="82" t="s">
        <v>30</v>
      </c>
      <c r="D110" s="82" t="s">
        <v>14</v>
      </c>
      <c r="E110" s="82" t="s">
        <v>128</v>
      </c>
      <c r="F110" s="82" t="s">
        <v>82</v>
      </c>
      <c r="G110" s="82" t="s">
        <v>72</v>
      </c>
      <c r="H110" s="87" t="n">
        <v>2000</v>
      </c>
      <c r="I110" s="87"/>
      <c r="J110" s="73" t="n">
        <f aca="false">H110+I110</f>
        <v>2000</v>
      </c>
      <c r="K110" s="113"/>
      <c r="L110" s="114"/>
    </row>
    <row r="111" customFormat="false" ht="16.5" hidden="false" customHeight="true" outlineLevel="0" collapsed="false">
      <c r="B111" s="111" t="s">
        <v>129</v>
      </c>
      <c r="C111" s="82" t="s">
        <v>30</v>
      </c>
      <c r="D111" s="82" t="s">
        <v>14</v>
      </c>
      <c r="E111" s="82" t="s">
        <v>130</v>
      </c>
      <c r="F111" s="82"/>
      <c r="G111" s="82"/>
      <c r="H111" s="87" t="n">
        <f aca="false">H112</f>
        <v>500</v>
      </c>
      <c r="I111" s="87" t="n">
        <f aca="false">I112</f>
        <v>0</v>
      </c>
      <c r="J111" s="73" t="n">
        <f aca="false">H111+I111</f>
        <v>500</v>
      </c>
      <c r="K111" s="115"/>
      <c r="L111" s="62"/>
    </row>
    <row r="112" s="116" customFormat="true" ht="13.5" hidden="false" customHeight="true" outlineLevel="0" collapsed="false">
      <c r="B112" s="96" t="s">
        <v>81</v>
      </c>
      <c r="C112" s="85" t="s">
        <v>30</v>
      </c>
      <c r="D112" s="85" t="s">
        <v>14</v>
      </c>
      <c r="E112" s="85" t="s">
        <v>130</v>
      </c>
      <c r="F112" s="85" t="s">
        <v>82</v>
      </c>
      <c r="G112" s="85"/>
      <c r="H112" s="88" t="n">
        <f aca="false">H113</f>
        <v>500</v>
      </c>
      <c r="I112" s="88" t="n">
        <f aca="false">I113</f>
        <v>0</v>
      </c>
      <c r="J112" s="86" t="n">
        <f aca="false">H112+I112</f>
        <v>500</v>
      </c>
    </row>
    <row r="113" s="114" customFormat="true" ht="15" hidden="false" customHeight="true" outlineLevel="0" collapsed="false">
      <c r="B113" s="81" t="s">
        <v>71</v>
      </c>
      <c r="C113" s="82" t="s">
        <v>30</v>
      </c>
      <c r="D113" s="82" t="s">
        <v>14</v>
      </c>
      <c r="E113" s="82" t="s">
        <v>130</v>
      </c>
      <c r="F113" s="82" t="s">
        <v>82</v>
      </c>
      <c r="G113" s="82" t="s">
        <v>72</v>
      </c>
      <c r="H113" s="87" t="n">
        <v>500</v>
      </c>
      <c r="I113" s="87"/>
      <c r="J113" s="73" t="n">
        <f aca="false">H113+I113</f>
        <v>500</v>
      </c>
    </row>
    <row r="114" s="114" customFormat="true" ht="27.75" hidden="false" customHeight="true" outlineLevel="0" collapsed="false">
      <c r="B114" s="81" t="s">
        <v>131</v>
      </c>
      <c r="C114" s="82" t="s">
        <v>30</v>
      </c>
      <c r="D114" s="82" t="s">
        <v>14</v>
      </c>
      <c r="E114" s="82" t="s">
        <v>132</v>
      </c>
      <c r="F114" s="82"/>
      <c r="G114" s="82"/>
      <c r="H114" s="87" t="n">
        <f aca="false">H115</f>
        <v>17500</v>
      </c>
      <c r="I114" s="87" t="n">
        <f aca="false">I115</f>
        <v>0</v>
      </c>
      <c r="J114" s="73" t="n">
        <f aca="false">J115</f>
        <v>17500</v>
      </c>
    </row>
    <row r="115" s="114" customFormat="true" ht="12.75" hidden="false" customHeight="true" outlineLevel="0" collapsed="false">
      <c r="B115" s="84" t="s">
        <v>81</v>
      </c>
      <c r="C115" s="85" t="s">
        <v>30</v>
      </c>
      <c r="D115" s="85" t="s">
        <v>14</v>
      </c>
      <c r="E115" s="85" t="s">
        <v>132</v>
      </c>
      <c r="F115" s="85" t="s">
        <v>82</v>
      </c>
      <c r="G115" s="85"/>
      <c r="H115" s="88" t="n">
        <f aca="false">H116</f>
        <v>17500</v>
      </c>
      <c r="I115" s="88" t="n">
        <f aca="false">I116</f>
        <v>0</v>
      </c>
      <c r="J115" s="86" t="n">
        <f aca="false">J116</f>
        <v>17500</v>
      </c>
    </row>
    <row r="116" s="114" customFormat="true" ht="14.25" hidden="false" customHeight="true" outlineLevel="0" collapsed="false">
      <c r="B116" s="81" t="s">
        <v>71</v>
      </c>
      <c r="C116" s="82" t="s">
        <v>30</v>
      </c>
      <c r="D116" s="82" t="s">
        <v>14</v>
      </c>
      <c r="E116" s="82" t="s">
        <v>132</v>
      </c>
      <c r="F116" s="82" t="s">
        <v>82</v>
      </c>
      <c r="G116" s="82" t="s">
        <v>72</v>
      </c>
      <c r="H116" s="87" t="n">
        <v>17500</v>
      </c>
      <c r="I116" s="87"/>
      <c r="J116" s="73" t="n">
        <f aca="false">H116+I116</f>
        <v>17500</v>
      </c>
    </row>
    <row r="117" s="114" customFormat="true" ht="61.5" hidden="false" customHeight="true" outlineLevel="0" collapsed="false">
      <c r="B117" s="81" t="s">
        <v>109</v>
      </c>
      <c r="C117" s="82" t="s">
        <v>30</v>
      </c>
      <c r="D117" s="82" t="s">
        <v>14</v>
      </c>
      <c r="E117" s="82" t="s">
        <v>110</v>
      </c>
      <c r="F117" s="82"/>
      <c r="G117" s="82"/>
      <c r="H117" s="87" t="n">
        <f aca="false">H118</f>
        <v>2500</v>
      </c>
      <c r="I117" s="87" t="n">
        <f aca="false">I118</f>
        <v>0</v>
      </c>
      <c r="J117" s="73" t="n">
        <f aca="false">H117+I117</f>
        <v>2500</v>
      </c>
    </row>
    <row r="118" s="114" customFormat="true" ht="13.5" hidden="false" customHeight="true" outlineLevel="0" collapsed="false">
      <c r="B118" s="84" t="s">
        <v>81</v>
      </c>
      <c r="C118" s="85" t="s">
        <v>30</v>
      </c>
      <c r="D118" s="85" t="s">
        <v>14</v>
      </c>
      <c r="E118" s="85" t="s">
        <v>110</v>
      </c>
      <c r="F118" s="85" t="s">
        <v>82</v>
      </c>
      <c r="G118" s="85"/>
      <c r="H118" s="88" t="n">
        <f aca="false">H119</f>
        <v>2500</v>
      </c>
      <c r="I118" s="88" t="n">
        <f aca="false">I119</f>
        <v>0</v>
      </c>
      <c r="J118" s="86" t="n">
        <f aca="false">H118+I118</f>
        <v>2500</v>
      </c>
    </row>
    <row r="119" s="114" customFormat="true" ht="13.5" hidden="false" customHeight="true" outlineLevel="0" collapsed="false">
      <c r="B119" s="81" t="s">
        <v>71</v>
      </c>
      <c r="C119" s="82" t="s">
        <v>30</v>
      </c>
      <c r="D119" s="82" t="s">
        <v>14</v>
      </c>
      <c r="E119" s="82" t="s">
        <v>110</v>
      </c>
      <c r="F119" s="82" t="s">
        <v>82</v>
      </c>
      <c r="G119" s="82" t="s">
        <v>72</v>
      </c>
      <c r="H119" s="87" t="n">
        <v>2500</v>
      </c>
      <c r="I119" s="87"/>
      <c r="J119" s="73" t="n">
        <f aca="false">H119+I119</f>
        <v>2500</v>
      </c>
    </row>
    <row r="120" s="114" customFormat="true" ht="28.5" hidden="false" customHeight="true" outlineLevel="0" collapsed="false">
      <c r="B120" s="81" t="s">
        <v>34</v>
      </c>
      <c r="C120" s="82" t="s">
        <v>30</v>
      </c>
      <c r="D120" s="82" t="s">
        <v>30</v>
      </c>
      <c r="E120" s="82"/>
      <c r="F120" s="82"/>
      <c r="G120" s="82"/>
      <c r="H120" s="87" t="n">
        <f aca="false">H121</f>
        <v>309.6</v>
      </c>
      <c r="I120" s="87" t="n">
        <f aca="false">I121</f>
        <v>0</v>
      </c>
      <c r="J120" s="73" t="n">
        <f aca="false">H120+I120</f>
        <v>309.6</v>
      </c>
    </row>
    <row r="121" s="114" customFormat="true" ht="14.25" hidden="false" customHeight="true" outlineLevel="0" collapsed="false">
      <c r="B121" s="81" t="s">
        <v>133</v>
      </c>
      <c r="C121" s="82" t="s">
        <v>30</v>
      </c>
      <c r="D121" s="82" t="s">
        <v>30</v>
      </c>
      <c r="E121" s="82" t="s">
        <v>134</v>
      </c>
      <c r="F121" s="82"/>
      <c r="G121" s="82"/>
      <c r="H121" s="87" t="n">
        <f aca="false">H122</f>
        <v>309.6</v>
      </c>
      <c r="I121" s="87" t="n">
        <f aca="false">I122</f>
        <v>0</v>
      </c>
      <c r="J121" s="73" t="n">
        <f aca="false">H121+I121</f>
        <v>309.6</v>
      </c>
    </row>
    <row r="122" s="114" customFormat="true" ht="15" hidden="false" customHeight="true" outlineLevel="0" collapsed="false">
      <c r="B122" s="84" t="s">
        <v>81</v>
      </c>
      <c r="C122" s="85" t="s">
        <v>30</v>
      </c>
      <c r="D122" s="85" t="s">
        <v>30</v>
      </c>
      <c r="E122" s="85" t="s">
        <v>134</v>
      </c>
      <c r="F122" s="85" t="s">
        <v>82</v>
      </c>
      <c r="G122" s="85"/>
      <c r="H122" s="88" t="n">
        <f aca="false">H123</f>
        <v>309.6</v>
      </c>
      <c r="I122" s="88" t="n">
        <f aca="false">I123</f>
        <v>0</v>
      </c>
      <c r="J122" s="86" t="n">
        <f aca="false">H122+I122</f>
        <v>309.6</v>
      </c>
    </row>
    <row r="123" s="114" customFormat="true" ht="13.5" hidden="false" customHeight="true" outlineLevel="0" collapsed="false">
      <c r="B123" s="81" t="s">
        <v>71</v>
      </c>
      <c r="C123" s="82" t="s">
        <v>30</v>
      </c>
      <c r="D123" s="82" t="s">
        <v>30</v>
      </c>
      <c r="E123" s="82" t="s">
        <v>134</v>
      </c>
      <c r="F123" s="82" t="s">
        <v>82</v>
      </c>
      <c r="G123" s="82" t="s">
        <v>72</v>
      </c>
      <c r="H123" s="87" t="n">
        <v>309.6</v>
      </c>
      <c r="I123" s="87"/>
      <c r="J123" s="73" t="n">
        <f aca="false">H123+I123</f>
        <v>309.6</v>
      </c>
    </row>
    <row r="124" s="117" customFormat="true" ht="12.75" hidden="false" customHeight="true" outlineLevel="0" collapsed="false">
      <c r="B124" s="118" t="s">
        <v>35</v>
      </c>
      <c r="C124" s="119" t="s">
        <v>36</v>
      </c>
      <c r="D124" s="119"/>
      <c r="E124" s="119"/>
      <c r="F124" s="119"/>
      <c r="G124" s="119"/>
      <c r="H124" s="120" t="n">
        <f aca="false">H125+H133+H177+H195</f>
        <v>393260.7</v>
      </c>
      <c r="I124" s="120" t="n">
        <f aca="false">I125+I133+I177+I195</f>
        <v>35000</v>
      </c>
      <c r="J124" s="79" t="n">
        <f aca="false">H124+I124</f>
        <v>428260.7</v>
      </c>
      <c r="K124" s="121"/>
    </row>
    <row r="125" customFormat="false" ht="14.25" hidden="false" customHeight="true" outlineLevel="0" collapsed="false">
      <c r="B125" s="81" t="s">
        <v>37</v>
      </c>
      <c r="C125" s="82" t="s">
        <v>36</v>
      </c>
      <c r="D125" s="82" t="s">
        <v>10</v>
      </c>
      <c r="E125" s="82"/>
      <c r="F125" s="82"/>
      <c r="G125" s="82"/>
      <c r="H125" s="87" t="n">
        <f aca="false">H126</f>
        <v>114375.7</v>
      </c>
      <c r="I125" s="87" t="n">
        <f aca="false">I126</f>
        <v>0</v>
      </c>
      <c r="J125" s="73" t="n">
        <f aca="false">H125+I125</f>
        <v>114375.7</v>
      </c>
    </row>
    <row r="126" customFormat="false" ht="30.75" hidden="false" customHeight="true" outlineLevel="0" collapsed="false">
      <c r="B126" s="98" t="s">
        <v>135</v>
      </c>
      <c r="C126" s="82" t="s">
        <v>36</v>
      </c>
      <c r="D126" s="82" t="s">
        <v>10</v>
      </c>
      <c r="E126" s="82" t="s">
        <v>136</v>
      </c>
      <c r="F126" s="82"/>
      <c r="G126" s="82"/>
      <c r="H126" s="87" t="n">
        <f aca="false">H127+H129+H131</f>
        <v>114375.7</v>
      </c>
      <c r="I126" s="87" t="n">
        <f aca="false">I127+I129+I131</f>
        <v>0</v>
      </c>
      <c r="J126" s="73" t="n">
        <f aca="false">H126+I126</f>
        <v>114375.7</v>
      </c>
      <c r="L126" s="62"/>
    </row>
    <row r="127" customFormat="false" ht="61.5" hidden="false" customHeight="true" outlineLevel="0" collapsed="false">
      <c r="B127" s="122" t="s">
        <v>137</v>
      </c>
      <c r="C127" s="85" t="s">
        <v>36</v>
      </c>
      <c r="D127" s="85" t="s">
        <v>10</v>
      </c>
      <c r="E127" s="85" t="s">
        <v>136</v>
      </c>
      <c r="F127" s="85" t="s">
        <v>138</v>
      </c>
      <c r="G127" s="85"/>
      <c r="H127" s="88" t="n">
        <f aca="false">H128</f>
        <v>107738.5</v>
      </c>
      <c r="I127" s="88" t="n">
        <f aca="false">I128</f>
        <v>0</v>
      </c>
      <c r="J127" s="86" t="n">
        <f aca="false">H127+I127</f>
        <v>107738.5</v>
      </c>
    </row>
    <row r="128" customFormat="false" ht="12.75" hidden="false" customHeight="true" outlineLevel="0" collapsed="false">
      <c r="B128" s="101" t="s">
        <v>71</v>
      </c>
      <c r="C128" s="102" t="s">
        <v>36</v>
      </c>
      <c r="D128" s="102" t="s">
        <v>10</v>
      </c>
      <c r="E128" s="102" t="s">
        <v>136</v>
      </c>
      <c r="F128" s="102" t="s">
        <v>138</v>
      </c>
      <c r="G128" s="102" t="s">
        <v>72</v>
      </c>
      <c r="H128" s="88" t="n">
        <v>107738.5</v>
      </c>
      <c r="I128" s="88"/>
      <c r="J128" s="73" t="n">
        <f aca="false">H128+I128</f>
        <v>107738.5</v>
      </c>
    </row>
    <row r="129" customFormat="false" ht="28.5" hidden="false" customHeight="true" outlineLevel="0" collapsed="false">
      <c r="B129" s="122" t="s">
        <v>139</v>
      </c>
      <c r="C129" s="85" t="s">
        <v>36</v>
      </c>
      <c r="D129" s="85" t="s">
        <v>10</v>
      </c>
      <c r="E129" s="85" t="s">
        <v>136</v>
      </c>
      <c r="F129" s="85" t="s">
        <v>140</v>
      </c>
      <c r="G129" s="85"/>
      <c r="H129" s="88" t="n">
        <f aca="false">H130</f>
        <v>2508</v>
      </c>
      <c r="I129" s="88" t="n">
        <f aca="false">I130</f>
        <v>0</v>
      </c>
      <c r="J129" s="86" t="n">
        <f aca="false">H129+I129</f>
        <v>2508</v>
      </c>
    </row>
    <row r="130" s="100" customFormat="true" ht="15" hidden="false" customHeight="true" outlineLevel="0" collapsed="false">
      <c r="B130" s="101" t="s">
        <v>71</v>
      </c>
      <c r="C130" s="102" t="s">
        <v>36</v>
      </c>
      <c r="D130" s="102" t="s">
        <v>10</v>
      </c>
      <c r="E130" s="102" t="s">
        <v>136</v>
      </c>
      <c r="F130" s="102" t="s">
        <v>140</v>
      </c>
      <c r="G130" s="102" t="s">
        <v>72</v>
      </c>
      <c r="H130" s="103" t="n">
        <v>2508</v>
      </c>
      <c r="I130" s="103"/>
      <c r="J130" s="73" t="n">
        <f aca="false">H130+I130</f>
        <v>2508</v>
      </c>
    </row>
    <row r="131" s="100" customFormat="true" ht="28.5" hidden="false" customHeight="true" outlineLevel="0" collapsed="false">
      <c r="B131" s="123" t="s">
        <v>141</v>
      </c>
      <c r="C131" s="104" t="s">
        <v>36</v>
      </c>
      <c r="D131" s="104" t="s">
        <v>10</v>
      </c>
      <c r="E131" s="104" t="s">
        <v>136</v>
      </c>
      <c r="F131" s="104" t="s">
        <v>142</v>
      </c>
      <c r="G131" s="104"/>
      <c r="H131" s="124" t="n">
        <f aca="false">H132</f>
        <v>4129.2</v>
      </c>
      <c r="I131" s="124" t="n">
        <f aca="false">I132</f>
        <v>0</v>
      </c>
      <c r="J131" s="86" t="n">
        <f aca="false">H131+I131</f>
        <v>4129.2</v>
      </c>
    </row>
    <row r="132" s="100" customFormat="true" ht="12.75" hidden="false" customHeight="true" outlineLevel="0" collapsed="false">
      <c r="B132" s="101" t="s">
        <v>71</v>
      </c>
      <c r="C132" s="102" t="s">
        <v>36</v>
      </c>
      <c r="D132" s="102" t="s">
        <v>10</v>
      </c>
      <c r="E132" s="102" t="s">
        <v>136</v>
      </c>
      <c r="F132" s="102" t="s">
        <v>142</v>
      </c>
      <c r="G132" s="102" t="s">
        <v>72</v>
      </c>
      <c r="H132" s="103" t="n">
        <v>4129.2</v>
      </c>
      <c r="I132" s="103"/>
      <c r="J132" s="73" t="n">
        <f aca="false">H132+I132</f>
        <v>4129.2</v>
      </c>
    </row>
    <row r="133" customFormat="false" ht="13.5" hidden="false" customHeight="true" outlineLevel="0" collapsed="false">
      <c r="B133" s="101" t="s">
        <v>38</v>
      </c>
      <c r="C133" s="82" t="s">
        <v>36</v>
      </c>
      <c r="D133" s="82" t="s">
        <v>12</v>
      </c>
      <c r="E133" s="82"/>
      <c r="F133" s="82"/>
      <c r="G133" s="82"/>
      <c r="H133" s="87" t="n">
        <f aca="false">H139+H144+H149+H157+H172+H152+H169+H134</f>
        <v>251979.1</v>
      </c>
      <c r="I133" s="87" t="n">
        <f aca="false">I139+I144+I149+I157+I172+I152+I169+I134+I137</f>
        <v>0</v>
      </c>
      <c r="J133" s="73" t="n">
        <f aca="false">H133+I133</f>
        <v>251979.1</v>
      </c>
    </row>
    <row r="134" customFormat="false" ht="29.25" hidden="false" customHeight="true" outlineLevel="0" collapsed="false">
      <c r="B134" s="101" t="s">
        <v>143</v>
      </c>
      <c r="C134" s="82" t="s">
        <v>36</v>
      </c>
      <c r="D134" s="82" t="s">
        <v>12</v>
      </c>
      <c r="E134" s="82" t="s">
        <v>116</v>
      </c>
      <c r="F134" s="82"/>
      <c r="G134" s="82"/>
      <c r="H134" s="87" t="n">
        <f aca="false">H135</f>
        <v>100</v>
      </c>
      <c r="I134" s="87" t="n">
        <f aca="false">I135</f>
        <v>-100</v>
      </c>
      <c r="J134" s="73" t="n">
        <f aca="false">H134+I134</f>
        <v>0</v>
      </c>
    </row>
    <row r="135" customFormat="false" ht="13.5" hidden="false" customHeight="true" outlineLevel="0" collapsed="false">
      <c r="B135" s="125" t="s">
        <v>81</v>
      </c>
      <c r="C135" s="85" t="s">
        <v>36</v>
      </c>
      <c r="D135" s="85" t="s">
        <v>12</v>
      </c>
      <c r="E135" s="85" t="s">
        <v>116</v>
      </c>
      <c r="F135" s="85" t="s">
        <v>82</v>
      </c>
      <c r="G135" s="85"/>
      <c r="H135" s="88" t="n">
        <f aca="false">H136</f>
        <v>100</v>
      </c>
      <c r="I135" s="88" t="n">
        <f aca="false">I136</f>
        <v>-100</v>
      </c>
      <c r="J135" s="86" t="n">
        <f aca="false">H135+I135</f>
        <v>0</v>
      </c>
    </row>
    <row r="136" customFormat="false" ht="13.5" hidden="false" customHeight="true" outlineLevel="0" collapsed="false">
      <c r="B136" s="81" t="s">
        <v>71</v>
      </c>
      <c r="C136" s="82" t="s">
        <v>36</v>
      </c>
      <c r="D136" s="82" t="s">
        <v>12</v>
      </c>
      <c r="E136" s="82" t="s">
        <v>116</v>
      </c>
      <c r="F136" s="82" t="s">
        <v>82</v>
      </c>
      <c r="G136" s="82" t="s">
        <v>72</v>
      </c>
      <c r="H136" s="87" t="n">
        <v>100</v>
      </c>
      <c r="I136" s="87" t="n">
        <v>-100</v>
      </c>
      <c r="J136" s="73" t="n">
        <f aca="false">H136+I136</f>
        <v>0</v>
      </c>
    </row>
    <row r="137" customFormat="false" ht="30.75" hidden="false" customHeight="true" outlineLevel="0" collapsed="false">
      <c r="B137" s="122" t="s">
        <v>139</v>
      </c>
      <c r="C137" s="85" t="s">
        <v>36</v>
      </c>
      <c r="D137" s="85" t="s">
        <v>12</v>
      </c>
      <c r="E137" s="85" t="s">
        <v>116</v>
      </c>
      <c r="F137" s="85" t="s">
        <v>140</v>
      </c>
      <c r="G137" s="85"/>
      <c r="H137" s="88"/>
      <c r="I137" s="88" t="n">
        <f aca="false">I138</f>
        <v>100</v>
      </c>
      <c r="J137" s="86" t="n">
        <f aca="false">H137+I137</f>
        <v>100</v>
      </c>
    </row>
    <row r="138" customFormat="false" ht="13.5" hidden="false" customHeight="true" outlineLevel="0" collapsed="false">
      <c r="B138" s="81" t="s">
        <v>71</v>
      </c>
      <c r="C138" s="82" t="s">
        <v>36</v>
      </c>
      <c r="D138" s="82" t="s">
        <v>12</v>
      </c>
      <c r="E138" s="82" t="s">
        <v>116</v>
      </c>
      <c r="F138" s="82" t="s">
        <v>140</v>
      </c>
      <c r="G138" s="82" t="s">
        <v>72</v>
      </c>
      <c r="H138" s="87"/>
      <c r="I138" s="87" t="n">
        <v>100</v>
      </c>
      <c r="J138" s="73" t="n">
        <f aca="false">H138+I138</f>
        <v>100</v>
      </c>
    </row>
    <row r="139" customFormat="false" ht="29.25" hidden="false" customHeight="true" outlineLevel="0" collapsed="false">
      <c r="B139" s="81" t="s">
        <v>144</v>
      </c>
      <c r="C139" s="82" t="s">
        <v>36</v>
      </c>
      <c r="D139" s="82" t="s">
        <v>12</v>
      </c>
      <c r="E139" s="102" t="s">
        <v>145</v>
      </c>
      <c r="F139" s="82"/>
      <c r="G139" s="82"/>
      <c r="H139" s="87" t="n">
        <f aca="false">H140+H142</f>
        <v>32209</v>
      </c>
      <c r="I139" s="87" t="n">
        <f aca="false">I140+I142</f>
        <v>0</v>
      </c>
      <c r="J139" s="73" t="n">
        <f aca="false">H139+I139</f>
        <v>32209</v>
      </c>
    </row>
    <row r="140" s="83" customFormat="true" ht="60.75" hidden="false" customHeight="true" outlineLevel="0" collapsed="false">
      <c r="B140" s="122" t="s">
        <v>137</v>
      </c>
      <c r="C140" s="85" t="s">
        <v>36</v>
      </c>
      <c r="D140" s="85" t="s">
        <v>12</v>
      </c>
      <c r="E140" s="104" t="s">
        <v>145</v>
      </c>
      <c r="F140" s="85" t="s">
        <v>138</v>
      </c>
      <c r="G140" s="85"/>
      <c r="H140" s="88" t="n">
        <f aca="false">H141</f>
        <v>29809</v>
      </c>
      <c r="I140" s="88" t="n">
        <f aca="false">I141</f>
        <v>0</v>
      </c>
      <c r="J140" s="86" t="n">
        <f aca="false">H140+I140</f>
        <v>29809</v>
      </c>
    </row>
    <row r="141" s="83" customFormat="true" ht="14.25" hidden="false" customHeight="true" outlineLevel="0" collapsed="false">
      <c r="B141" s="81" t="s">
        <v>71</v>
      </c>
      <c r="C141" s="82" t="s">
        <v>36</v>
      </c>
      <c r="D141" s="82" t="s">
        <v>12</v>
      </c>
      <c r="E141" s="102" t="s">
        <v>145</v>
      </c>
      <c r="F141" s="82" t="s">
        <v>138</v>
      </c>
      <c r="G141" s="82" t="s">
        <v>72</v>
      </c>
      <c r="H141" s="88" t="n">
        <v>29809</v>
      </c>
      <c r="I141" s="88"/>
      <c r="J141" s="73" t="n">
        <f aca="false">H141+I141</f>
        <v>29809</v>
      </c>
    </row>
    <row r="142" s="83" customFormat="true" ht="29.25" hidden="false" customHeight="true" outlineLevel="0" collapsed="false">
      <c r="B142" s="122" t="s">
        <v>139</v>
      </c>
      <c r="C142" s="85" t="s">
        <v>36</v>
      </c>
      <c r="D142" s="85" t="s">
        <v>12</v>
      </c>
      <c r="E142" s="104" t="s">
        <v>145</v>
      </c>
      <c r="F142" s="85" t="s">
        <v>140</v>
      </c>
      <c r="G142" s="85"/>
      <c r="H142" s="88" t="n">
        <f aca="false">H143</f>
        <v>2400</v>
      </c>
      <c r="I142" s="88" t="n">
        <f aca="false">I143</f>
        <v>0</v>
      </c>
      <c r="J142" s="86" t="n">
        <f aca="false">H142+I142</f>
        <v>2400</v>
      </c>
    </row>
    <row r="143" s="83" customFormat="true" ht="14.25" hidden="false" customHeight="true" outlineLevel="0" collapsed="false">
      <c r="B143" s="81" t="s">
        <v>71</v>
      </c>
      <c r="C143" s="82" t="s">
        <v>36</v>
      </c>
      <c r="D143" s="82" t="s">
        <v>12</v>
      </c>
      <c r="E143" s="102" t="s">
        <v>145</v>
      </c>
      <c r="F143" s="82" t="s">
        <v>140</v>
      </c>
      <c r="G143" s="82" t="s">
        <v>72</v>
      </c>
      <c r="H143" s="87" t="n">
        <v>2400</v>
      </c>
      <c r="I143" s="87"/>
      <c r="J143" s="73" t="n">
        <f aca="false">H143+I143</f>
        <v>2400</v>
      </c>
    </row>
    <row r="144" customFormat="false" ht="15" hidden="false" customHeight="true" outlineLevel="0" collapsed="false">
      <c r="B144" s="81" t="s">
        <v>146</v>
      </c>
      <c r="C144" s="82" t="s">
        <v>36</v>
      </c>
      <c r="D144" s="82" t="s">
        <v>12</v>
      </c>
      <c r="E144" s="102" t="s">
        <v>147</v>
      </c>
      <c r="F144" s="82"/>
      <c r="G144" s="82"/>
      <c r="H144" s="87" t="n">
        <f aca="false">H145+H147</f>
        <v>42201.9</v>
      </c>
      <c r="I144" s="87" t="n">
        <f aca="false">I145+I147</f>
        <v>0</v>
      </c>
      <c r="J144" s="73" t="n">
        <f aca="false">H144+I144</f>
        <v>42201.9</v>
      </c>
    </row>
    <row r="145" s="83" customFormat="true" ht="62.25" hidden="false" customHeight="true" outlineLevel="0" collapsed="false">
      <c r="B145" s="122" t="s">
        <v>137</v>
      </c>
      <c r="C145" s="85" t="s">
        <v>36</v>
      </c>
      <c r="D145" s="85" t="s">
        <v>12</v>
      </c>
      <c r="E145" s="85" t="s">
        <v>147</v>
      </c>
      <c r="F145" s="85" t="s">
        <v>138</v>
      </c>
      <c r="G145" s="85"/>
      <c r="H145" s="88" t="n">
        <f aca="false">H146</f>
        <v>41711.8</v>
      </c>
      <c r="I145" s="88" t="n">
        <f aca="false">I146</f>
        <v>0</v>
      </c>
      <c r="J145" s="86" t="n">
        <f aca="false">H145+I145</f>
        <v>41711.8</v>
      </c>
    </row>
    <row r="146" s="83" customFormat="true" ht="12.75" hidden="false" customHeight="true" outlineLevel="0" collapsed="false">
      <c r="B146" s="81" t="s">
        <v>71</v>
      </c>
      <c r="C146" s="82" t="s">
        <v>36</v>
      </c>
      <c r="D146" s="82" t="s">
        <v>12</v>
      </c>
      <c r="E146" s="82" t="s">
        <v>147</v>
      </c>
      <c r="F146" s="82" t="s">
        <v>138</v>
      </c>
      <c r="G146" s="82" t="s">
        <v>72</v>
      </c>
      <c r="H146" s="88" t="n">
        <v>41711.8</v>
      </c>
      <c r="I146" s="88"/>
      <c r="J146" s="73" t="n">
        <f aca="false">H146+I146</f>
        <v>41711.8</v>
      </c>
    </row>
    <row r="147" s="83" customFormat="true" ht="29.25" hidden="false" customHeight="true" outlineLevel="0" collapsed="false">
      <c r="B147" s="122" t="s">
        <v>139</v>
      </c>
      <c r="C147" s="85" t="s">
        <v>36</v>
      </c>
      <c r="D147" s="85" t="s">
        <v>12</v>
      </c>
      <c r="E147" s="85" t="s">
        <v>147</v>
      </c>
      <c r="F147" s="85" t="s">
        <v>140</v>
      </c>
      <c r="G147" s="85"/>
      <c r="H147" s="88" t="n">
        <f aca="false">H148</f>
        <v>490.1</v>
      </c>
      <c r="I147" s="88" t="n">
        <f aca="false">I148</f>
        <v>0</v>
      </c>
      <c r="J147" s="86" t="n">
        <f aca="false">H147+I147</f>
        <v>490.1</v>
      </c>
    </row>
    <row r="148" s="83" customFormat="true" ht="12" hidden="false" customHeight="true" outlineLevel="0" collapsed="false">
      <c r="B148" s="81" t="s">
        <v>71</v>
      </c>
      <c r="C148" s="82" t="s">
        <v>36</v>
      </c>
      <c r="D148" s="82" t="s">
        <v>12</v>
      </c>
      <c r="E148" s="82" t="s">
        <v>147</v>
      </c>
      <c r="F148" s="82" t="s">
        <v>140</v>
      </c>
      <c r="G148" s="82" t="s">
        <v>72</v>
      </c>
      <c r="H148" s="87" t="n">
        <v>490.1</v>
      </c>
      <c r="I148" s="87"/>
      <c r="J148" s="73" t="n">
        <f aca="false">H148+I148</f>
        <v>490.1</v>
      </c>
    </row>
    <row r="149" customFormat="false" ht="12.75" hidden="false" customHeight="true" outlineLevel="0" collapsed="false">
      <c r="B149" s="81" t="s">
        <v>148</v>
      </c>
      <c r="C149" s="82" t="s">
        <v>36</v>
      </c>
      <c r="D149" s="82" t="s">
        <v>12</v>
      </c>
      <c r="E149" s="82" t="s">
        <v>149</v>
      </c>
      <c r="F149" s="82"/>
      <c r="G149" s="82"/>
      <c r="H149" s="87" t="n">
        <f aca="false">H150</f>
        <v>10000</v>
      </c>
      <c r="I149" s="87" t="n">
        <f aca="false">I150</f>
        <v>0</v>
      </c>
      <c r="J149" s="73" t="n">
        <f aca="false">H149+I149</f>
        <v>10000</v>
      </c>
    </row>
    <row r="150" s="83" customFormat="true" ht="30" hidden="false" customHeight="true" outlineLevel="0" collapsed="false">
      <c r="B150" s="123" t="s">
        <v>141</v>
      </c>
      <c r="C150" s="85" t="s">
        <v>36</v>
      </c>
      <c r="D150" s="85" t="s">
        <v>12</v>
      </c>
      <c r="E150" s="85" t="s">
        <v>149</v>
      </c>
      <c r="F150" s="85" t="s">
        <v>142</v>
      </c>
      <c r="G150" s="85"/>
      <c r="H150" s="88" t="n">
        <f aca="false">H151</f>
        <v>10000</v>
      </c>
      <c r="I150" s="88" t="n">
        <f aca="false">I151</f>
        <v>0</v>
      </c>
      <c r="J150" s="86" t="n">
        <f aca="false">H150+I150</f>
        <v>10000</v>
      </c>
    </row>
    <row r="151" s="83" customFormat="true" ht="13.5" hidden="false" customHeight="true" outlineLevel="0" collapsed="false">
      <c r="B151" s="81" t="s">
        <v>71</v>
      </c>
      <c r="C151" s="82" t="s">
        <v>36</v>
      </c>
      <c r="D151" s="82" t="s">
        <v>12</v>
      </c>
      <c r="E151" s="82" t="s">
        <v>149</v>
      </c>
      <c r="F151" s="82" t="s">
        <v>142</v>
      </c>
      <c r="G151" s="82" t="s">
        <v>72</v>
      </c>
      <c r="H151" s="87" t="n">
        <v>10000</v>
      </c>
      <c r="I151" s="87"/>
      <c r="J151" s="73" t="n">
        <f aca="false">H151+I151</f>
        <v>10000</v>
      </c>
    </row>
    <row r="152" s="83" customFormat="true" ht="29.25" hidden="false" customHeight="true" outlineLevel="0" collapsed="false">
      <c r="B152" s="81" t="s">
        <v>150</v>
      </c>
      <c r="C152" s="82" t="s">
        <v>36</v>
      </c>
      <c r="D152" s="82" t="s">
        <v>12</v>
      </c>
      <c r="E152" s="82" t="s">
        <v>151</v>
      </c>
      <c r="F152" s="82"/>
      <c r="G152" s="82"/>
      <c r="H152" s="87" t="n">
        <f aca="false">H153+H155</f>
        <v>5425.4</v>
      </c>
      <c r="I152" s="87" t="n">
        <f aca="false">I153+I155</f>
        <v>0</v>
      </c>
      <c r="J152" s="73" t="n">
        <f aca="false">H152+I152</f>
        <v>5425.4</v>
      </c>
    </row>
    <row r="153" s="83" customFormat="true" ht="61.5" hidden="false" customHeight="true" outlineLevel="0" collapsed="false">
      <c r="B153" s="122" t="s">
        <v>137</v>
      </c>
      <c r="C153" s="85" t="s">
        <v>36</v>
      </c>
      <c r="D153" s="85" t="s">
        <v>12</v>
      </c>
      <c r="E153" s="85" t="s">
        <v>151</v>
      </c>
      <c r="F153" s="85" t="s">
        <v>138</v>
      </c>
      <c r="G153" s="85"/>
      <c r="H153" s="88" t="n">
        <f aca="false">H154</f>
        <v>5295</v>
      </c>
      <c r="I153" s="88" t="n">
        <f aca="false">I154</f>
        <v>0</v>
      </c>
      <c r="J153" s="86" t="n">
        <f aca="false">H153+I153</f>
        <v>5295</v>
      </c>
    </row>
    <row r="154" s="83" customFormat="true" ht="13.5" hidden="false" customHeight="true" outlineLevel="0" collapsed="false">
      <c r="B154" s="81" t="s">
        <v>93</v>
      </c>
      <c r="C154" s="82" t="s">
        <v>36</v>
      </c>
      <c r="D154" s="82" t="s">
        <v>12</v>
      </c>
      <c r="E154" s="82" t="s">
        <v>151</v>
      </c>
      <c r="F154" s="82" t="s">
        <v>138</v>
      </c>
      <c r="G154" s="82" t="s">
        <v>94</v>
      </c>
      <c r="H154" s="87" t="n">
        <v>5295</v>
      </c>
      <c r="I154" s="87"/>
      <c r="J154" s="73" t="n">
        <f aca="false">H154+I154</f>
        <v>5295</v>
      </c>
    </row>
    <row r="155" s="83" customFormat="true" ht="27.75" hidden="false" customHeight="true" outlineLevel="0" collapsed="false">
      <c r="B155" s="123" t="s">
        <v>141</v>
      </c>
      <c r="C155" s="85" t="s">
        <v>36</v>
      </c>
      <c r="D155" s="85" t="s">
        <v>12</v>
      </c>
      <c r="E155" s="85" t="s">
        <v>151</v>
      </c>
      <c r="F155" s="85" t="s">
        <v>142</v>
      </c>
      <c r="G155" s="85"/>
      <c r="H155" s="88" t="n">
        <f aca="false">H156</f>
        <v>130.4</v>
      </c>
      <c r="I155" s="88" t="n">
        <f aca="false">I156</f>
        <v>0</v>
      </c>
      <c r="J155" s="86" t="n">
        <f aca="false">H155+I155</f>
        <v>130.4</v>
      </c>
    </row>
    <row r="156" s="83" customFormat="true" ht="13.5" hidden="false" customHeight="true" outlineLevel="0" collapsed="false">
      <c r="B156" s="81" t="s">
        <v>93</v>
      </c>
      <c r="C156" s="82" t="s">
        <v>36</v>
      </c>
      <c r="D156" s="82" t="s">
        <v>12</v>
      </c>
      <c r="E156" s="82" t="s">
        <v>151</v>
      </c>
      <c r="F156" s="82" t="s">
        <v>142</v>
      </c>
      <c r="G156" s="82" t="s">
        <v>94</v>
      </c>
      <c r="H156" s="87" t="n">
        <v>130.4</v>
      </c>
      <c r="I156" s="87"/>
      <c r="J156" s="73" t="n">
        <f aca="false">H156+I156</f>
        <v>130.4</v>
      </c>
    </row>
    <row r="157" s="83" customFormat="true" ht="46.5" hidden="false" customHeight="true" outlineLevel="0" collapsed="false">
      <c r="B157" s="81" t="s">
        <v>152</v>
      </c>
      <c r="C157" s="82" t="s">
        <v>36</v>
      </c>
      <c r="D157" s="82" t="s">
        <v>12</v>
      </c>
      <c r="E157" s="82" t="s">
        <v>153</v>
      </c>
      <c r="F157" s="82"/>
      <c r="G157" s="82"/>
      <c r="H157" s="87" t="n">
        <f aca="false">H158+H161</f>
        <v>151718.3</v>
      </c>
      <c r="I157" s="87" t="n">
        <f aca="false">I158+I161</f>
        <v>517</v>
      </c>
      <c r="J157" s="73" t="n">
        <f aca="false">H157+I157</f>
        <v>152235.3</v>
      </c>
    </row>
    <row r="158" s="83" customFormat="true" ht="48.75" hidden="false" customHeight="true" outlineLevel="0" collapsed="false">
      <c r="B158" s="98" t="s">
        <v>154</v>
      </c>
      <c r="C158" s="82" t="s">
        <v>36</v>
      </c>
      <c r="D158" s="82" t="s">
        <v>12</v>
      </c>
      <c r="E158" s="82" t="s">
        <v>153</v>
      </c>
      <c r="F158" s="82"/>
      <c r="G158" s="82"/>
      <c r="H158" s="87" t="n">
        <f aca="false">H159</f>
        <v>150531.3</v>
      </c>
      <c r="I158" s="87" t="n">
        <f aca="false">I159</f>
        <v>-382</v>
      </c>
      <c r="J158" s="73" t="n">
        <f aca="false">H158+I158</f>
        <v>150149.3</v>
      </c>
    </row>
    <row r="159" s="83" customFormat="true" ht="62.25" hidden="false" customHeight="true" outlineLevel="0" collapsed="false">
      <c r="B159" s="122" t="s">
        <v>137</v>
      </c>
      <c r="C159" s="85" t="s">
        <v>36</v>
      </c>
      <c r="D159" s="85" t="s">
        <v>12</v>
      </c>
      <c r="E159" s="85" t="s">
        <v>153</v>
      </c>
      <c r="F159" s="85" t="s">
        <v>138</v>
      </c>
      <c r="G159" s="85"/>
      <c r="H159" s="88" t="n">
        <f aca="false">H160</f>
        <v>150531.3</v>
      </c>
      <c r="I159" s="88" t="n">
        <f aca="false">I160</f>
        <v>-382</v>
      </c>
      <c r="J159" s="86" t="n">
        <f aca="false">J160</f>
        <v>150149.3</v>
      </c>
    </row>
    <row r="160" s="83" customFormat="true" ht="13.5" hidden="false" customHeight="true" outlineLevel="0" collapsed="false">
      <c r="B160" s="81" t="s">
        <v>93</v>
      </c>
      <c r="C160" s="82" t="s">
        <v>36</v>
      </c>
      <c r="D160" s="82" t="s">
        <v>12</v>
      </c>
      <c r="E160" s="82" t="s">
        <v>153</v>
      </c>
      <c r="F160" s="82" t="s">
        <v>138</v>
      </c>
      <c r="G160" s="82" t="s">
        <v>94</v>
      </c>
      <c r="H160" s="88" t="n">
        <v>150531.3</v>
      </c>
      <c r="I160" s="88" t="n">
        <v>-382</v>
      </c>
      <c r="J160" s="73" t="n">
        <f aca="false">H160+I160</f>
        <v>150149.3</v>
      </c>
    </row>
    <row r="161" s="83" customFormat="true" ht="29.25" hidden="false" customHeight="true" outlineLevel="0" collapsed="false">
      <c r="B161" s="122" t="s">
        <v>139</v>
      </c>
      <c r="C161" s="85" t="s">
        <v>36</v>
      </c>
      <c r="D161" s="85" t="s">
        <v>12</v>
      </c>
      <c r="E161" s="85" t="s">
        <v>153</v>
      </c>
      <c r="F161" s="85" t="s">
        <v>140</v>
      </c>
      <c r="G161" s="82"/>
      <c r="H161" s="88" t="n">
        <f aca="false">H162</f>
        <v>1187</v>
      </c>
      <c r="I161" s="88" t="n">
        <f aca="false">I162</f>
        <v>899</v>
      </c>
      <c r="J161" s="86" t="n">
        <f aca="false">H161+I161</f>
        <v>2086</v>
      </c>
    </row>
    <row r="162" s="83" customFormat="true" ht="15.75" hidden="false" customHeight="true" outlineLevel="0" collapsed="false">
      <c r="B162" s="81" t="s">
        <v>93</v>
      </c>
      <c r="C162" s="82" t="s">
        <v>36</v>
      </c>
      <c r="D162" s="82" t="s">
        <v>12</v>
      </c>
      <c r="E162" s="82" t="s">
        <v>153</v>
      </c>
      <c r="F162" s="82" t="s">
        <v>140</v>
      </c>
      <c r="G162" s="82" t="s">
        <v>94</v>
      </c>
      <c r="H162" s="87" t="n">
        <f aca="false">H165+H168</f>
        <v>1187</v>
      </c>
      <c r="I162" s="87" t="n">
        <f aca="false">I165+I168</f>
        <v>899</v>
      </c>
      <c r="J162" s="73" t="n">
        <f aca="false">H162+I162</f>
        <v>2086</v>
      </c>
    </row>
    <row r="163" s="83" customFormat="true" ht="31.5" hidden="false" customHeight="true" outlineLevel="0" collapsed="false">
      <c r="B163" s="81" t="s">
        <v>155</v>
      </c>
      <c r="C163" s="82" t="s">
        <v>36</v>
      </c>
      <c r="D163" s="82" t="s">
        <v>12</v>
      </c>
      <c r="E163" s="82" t="s">
        <v>153</v>
      </c>
      <c r="F163" s="82"/>
      <c r="G163" s="82"/>
      <c r="H163" s="103" t="n">
        <f aca="false">H164</f>
        <v>1187</v>
      </c>
      <c r="I163" s="103" t="n">
        <f aca="false">I164</f>
        <v>457.4</v>
      </c>
      <c r="J163" s="126" t="n">
        <f aca="false">H163+I163</f>
        <v>1644.4</v>
      </c>
    </row>
    <row r="164" s="83" customFormat="true" ht="28.5" hidden="false" customHeight="true" outlineLevel="0" collapsed="false">
      <c r="B164" s="122" t="s">
        <v>139</v>
      </c>
      <c r="C164" s="85" t="s">
        <v>36</v>
      </c>
      <c r="D164" s="85" t="s">
        <v>12</v>
      </c>
      <c r="E164" s="85" t="s">
        <v>153</v>
      </c>
      <c r="F164" s="85" t="s">
        <v>140</v>
      </c>
      <c r="G164" s="85"/>
      <c r="H164" s="124" t="n">
        <f aca="false">H165</f>
        <v>1187</v>
      </c>
      <c r="I164" s="124" t="n">
        <f aca="false">I165</f>
        <v>457.4</v>
      </c>
      <c r="J164" s="127" t="n">
        <f aca="false">J165</f>
        <v>1644.4</v>
      </c>
    </row>
    <row r="165" s="83" customFormat="true" ht="14.25" hidden="false" customHeight="true" outlineLevel="0" collapsed="false">
      <c r="B165" s="98" t="s">
        <v>93</v>
      </c>
      <c r="C165" s="82" t="s">
        <v>36</v>
      </c>
      <c r="D165" s="82" t="s">
        <v>12</v>
      </c>
      <c r="E165" s="82" t="s">
        <v>153</v>
      </c>
      <c r="F165" s="82" t="s">
        <v>140</v>
      </c>
      <c r="G165" s="82" t="s">
        <v>94</v>
      </c>
      <c r="H165" s="103" t="n">
        <v>1187</v>
      </c>
      <c r="I165" s="103" t="n">
        <v>457.4</v>
      </c>
      <c r="J165" s="126" t="n">
        <f aca="false">H165+I165</f>
        <v>1644.4</v>
      </c>
    </row>
    <row r="166" s="83" customFormat="true" ht="48.75" hidden="false" customHeight="true" outlineLevel="0" collapsed="false">
      <c r="B166" s="98" t="s">
        <v>156</v>
      </c>
      <c r="C166" s="82" t="s">
        <v>36</v>
      </c>
      <c r="D166" s="82" t="s">
        <v>12</v>
      </c>
      <c r="E166" s="82" t="s">
        <v>153</v>
      </c>
      <c r="F166" s="82"/>
      <c r="G166" s="82"/>
      <c r="H166" s="103" t="n">
        <f aca="false">H167</f>
        <v>0</v>
      </c>
      <c r="I166" s="103" t="n">
        <f aca="false">I167</f>
        <v>441.6</v>
      </c>
      <c r="J166" s="126" t="n">
        <f aca="false">H166+I166</f>
        <v>441.6</v>
      </c>
    </row>
    <row r="167" s="83" customFormat="true" ht="28.5" hidden="false" customHeight="true" outlineLevel="0" collapsed="false">
      <c r="B167" s="122" t="s">
        <v>139</v>
      </c>
      <c r="C167" s="85" t="s">
        <v>36</v>
      </c>
      <c r="D167" s="85" t="s">
        <v>12</v>
      </c>
      <c r="E167" s="85" t="s">
        <v>153</v>
      </c>
      <c r="F167" s="85" t="s">
        <v>140</v>
      </c>
      <c r="G167" s="85"/>
      <c r="H167" s="124" t="n">
        <f aca="false">H168</f>
        <v>0</v>
      </c>
      <c r="I167" s="124" t="n">
        <f aca="false">I168</f>
        <v>441.6</v>
      </c>
      <c r="J167" s="127" t="n">
        <f aca="false">J168</f>
        <v>441.6</v>
      </c>
    </row>
    <row r="168" s="83" customFormat="true" ht="12.75" hidden="false" customHeight="true" outlineLevel="0" collapsed="false">
      <c r="B168" s="98" t="s">
        <v>93</v>
      </c>
      <c r="C168" s="82" t="s">
        <v>36</v>
      </c>
      <c r="D168" s="82" t="s">
        <v>12</v>
      </c>
      <c r="E168" s="82" t="s">
        <v>153</v>
      </c>
      <c r="F168" s="82" t="s">
        <v>140</v>
      </c>
      <c r="G168" s="82" t="s">
        <v>94</v>
      </c>
      <c r="H168" s="103"/>
      <c r="I168" s="103" t="n">
        <v>441.6</v>
      </c>
      <c r="J168" s="126" t="n">
        <f aca="false">H168+I168</f>
        <v>441.6</v>
      </c>
    </row>
    <row r="169" s="83" customFormat="true" ht="98.25" hidden="false" customHeight="true" outlineLevel="0" collapsed="false">
      <c r="B169" s="81" t="s">
        <v>157</v>
      </c>
      <c r="C169" s="82" t="s">
        <v>36</v>
      </c>
      <c r="D169" s="82" t="s">
        <v>12</v>
      </c>
      <c r="E169" s="82" t="s">
        <v>158</v>
      </c>
      <c r="F169" s="82"/>
      <c r="G169" s="82"/>
      <c r="H169" s="87" t="n">
        <f aca="false">H171</f>
        <v>517</v>
      </c>
      <c r="I169" s="87" t="n">
        <f aca="false">I171</f>
        <v>-517</v>
      </c>
      <c r="J169" s="73" t="n">
        <f aca="false">H169+I169</f>
        <v>0</v>
      </c>
    </row>
    <row r="170" s="83" customFormat="true" ht="30.75" hidden="false" customHeight="true" outlineLevel="0" collapsed="false">
      <c r="B170" s="122" t="s">
        <v>139</v>
      </c>
      <c r="C170" s="85" t="s">
        <v>36</v>
      </c>
      <c r="D170" s="85" t="s">
        <v>12</v>
      </c>
      <c r="E170" s="85" t="s">
        <v>158</v>
      </c>
      <c r="F170" s="85" t="s">
        <v>140</v>
      </c>
      <c r="G170" s="85"/>
      <c r="H170" s="88" t="n">
        <f aca="false">H171</f>
        <v>517</v>
      </c>
      <c r="I170" s="88" t="n">
        <f aca="false">I171</f>
        <v>-517</v>
      </c>
      <c r="J170" s="86" t="n">
        <f aca="false">H170+I170</f>
        <v>0</v>
      </c>
    </row>
    <row r="171" s="83" customFormat="true" ht="15" hidden="false" customHeight="true" outlineLevel="0" collapsed="false">
      <c r="B171" s="81" t="s">
        <v>93</v>
      </c>
      <c r="C171" s="82" t="s">
        <v>36</v>
      </c>
      <c r="D171" s="82" t="s">
        <v>12</v>
      </c>
      <c r="E171" s="82" t="s">
        <v>158</v>
      </c>
      <c r="F171" s="82" t="s">
        <v>140</v>
      </c>
      <c r="G171" s="82" t="s">
        <v>94</v>
      </c>
      <c r="H171" s="87" t="n">
        <v>517</v>
      </c>
      <c r="I171" s="87" t="n">
        <v>-517</v>
      </c>
      <c r="J171" s="73" t="n">
        <f aca="false">H171+I171</f>
        <v>0</v>
      </c>
    </row>
    <row r="172" s="83" customFormat="true" ht="60.75" hidden="false" customHeight="true" outlineLevel="0" collapsed="false">
      <c r="B172" s="81" t="s">
        <v>159</v>
      </c>
      <c r="C172" s="82" t="s">
        <v>36</v>
      </c>
      <c r="D172" s="82" t="s">
        <v>12</v>
      </c>
      <c r="E172" s="82" t="s">
        <v>160</v>
      </c>
      <c r="F172" s="82"/>
      <c r="G172" s="82"/>
      <c r="H172" s="87" t="n">
        <f aca="false">H173+H175</f>
        <v>9807.5</v>
      </c>
      <c r="I172" s="87" t="n">
        <f aca="false">I173+I175</f>
        <v>0</v>
      </c>
      <c r="J172" s="73" t="n">
        <f aca="false">H172+I172</f>
        <v>9807.5</v>
      </c>
    </row>
    <row r="173" s="83" customFormat="true" ht="61.5" hidden="false" customHeight="true" outlineLevel="0" collapsed="false">
      <c r="B173" s="122" t="s">
        <v>137</v>
      </c>
      <c r="C173" s="85" t="s">
        <v>36</v>
      </c>
      <c r="D173" s="85" t="s">
        <v>12</v>
      </c>
      <c r="E173" s="85" t="s">
        <v>160</v>
      </c>
      <c r="F173" s="85" t="s">
        <v>138</v>
      </c>
      <c r="G173" s="85"/>
      <c r="H173" s="88" t="n">
        <f aca="false">H174</f>
        <v>9600.5</v>
      </c>
      <c r="I173" s="88" t="n">
        <f aca="false">I174</f>
        <v>0</v>
      </c>
      <c r="J173" s="86" t="n">
        <f aca="false">H173+I173</f>
        <v>9600.5</v>
      </c>
    </row>
    <row r="174" s="83" customFormat="true" ht="13.5" hidden="false" customHeight="true" outlineLevel="0" collapsed="false">
      <c r="B174" s="81" t="s">
        <v>93</v>
      </c>
      <c r="C174" s="82" t="s">
        <v>36</v>
      </c>
      <c r="D174" s="82" t="s">
        <v>12</v>
      </c>
      <c r="E174" s="82" t="s">
        <v>160</v>
      </c>
      <c r="F174" s="82" t="s">
        <v>138</v>
      </c>
      <c r="G174" s="82" t="s">
        <v>94</v>
      </c>
      <c r="H174" s="87" t="n">
        <v>9600.5</v>
      </c>
      <c r="I174" s="87"/>
      <c r="J174" s="73" t="n">
        <f aca="false">H174+I174</f>
        <v>9600.5</v>
      </c>
    </row>
    <row r="175" s="83" customFormat="true" ht="30" hidden="false" customHeight="true" outlineLevel="0" collapsed="false">
      <c r="B175" s="123" t="s">
        <v>141</v>
      </c>
      <c r="C175" s="85" t="s">
        <v>36</v>
      </c>
      <c r="D175" s="85" t="s">
        <v>12</v>
      </c>
      <c r="E175" s="85" t="s">
        <v>160</v>
      </c>
      <c r="F175" s="85" t="s">
        <v>142</v>
      </c>
      <c r="G175" s="82"/>
      <c r="H175" s="88" t="n">
        <f aca="false">H176</f>
        <v>207</v>
      </c>
      <c r="I175" s="88" t="n">
        <f aca="false">I176</f>
        <v>0</v>
      </c>
      <c r="J175" s="86" t="n">
        <f aca="false">H175+I175</f>
        <v>207</v>
      </c>
    </row>
    <row r="176" s="83" customFormat="true" ht="12.75" hidden="false" customHeight="true" outlineLevel="0" collapsed="false">
      <c r="B176" s="81" t="s">
        <v>93</v>
      </c>
      <c r="C176" s="82" t="s">
        <v>36</v>
      </c>
      <c r="D176" s="82" t="s">
        <v>12</v>
      </c>
      <c r="E176" s="82" t="s">
        <v>160</v>
      </c>
      <c r="F176" s="82" t="s">
        <v>142</v>
      </c>
      <c r="G176" s="82" t="s">
        <v>94</v>
      </c>
      <c r="H176" s="87" t="n">
        <v>207</v>
      </c>
      <c r="I176" s="87"/>
      <c r="J176" s="73" t="n">
        <f aca="false">H176+I176</f>
        <v>207</v>
      </c>
    </row>
    <row r="177" customFormat="false" ht="13.5" hidden="false" customHeight="true" outlineLevel="0" collapsed="false">
      <c r="B177" s="81" t="s">
        <v>39</v>
      </c>
      <c r="C177" s="82" t="s">
        <v>36</v>
      </c>
      <c r="D177" s="82" t="s">
        <v>36</v>
      </c>
      <c r="E177" s="82"/>
      <c r="F177" s="82"/>
      <c r="G177" s="82"/>
      <c r="H177" s="87" t="n">
        <f aca="false">H178+H185</f>
        <v>3094.3</v>
      </c>
      <c r="I177" s="87" t="n">
        <f aca="false">I178+I185</f>
        <v>0</v>
      </c>
      <c r="J177" s="73" t="n">
        <f aca="false">H177+I177</f>
        <v>3094.3</v>
      </c>
    </row>
    <row r="178" customFormat="false" ht="31.5" hidden="false" customHeight="true" outlineLevel="0" collapsed="false">
      <c r="B178" s="81" t="s">
        <v>161</v>
      </c>
      <c r="C178" s="82" t="s">
        <v>36</v>
      </c>
      <c r="D178" s="82" t="s">
        <v>36</v>
      </c>
      <c r="E178" s="82" t="s">
        <v>162</v>
      </c>
      <c r="F178" s="82"/>
      <c r="G178" s="82"/>
      <c r="H178" s="87" t="n">
        <f aca="false">H182+H179</f>
        <v>2864.1</v>
      </c>
      <c r="I178" s="87" t="n">
        <f aca="false">I182+I179</f>
        <v>0</v>
      </c>
      <c r="J178" s="73" t="n">
        <f aca="false">H178+I178</f>
        <v>2864.1</v>
      </c>
    </row>
    <row r="179" customFormat="false" ht="28.5" hidden="false" customHeight="true" outlineLevel="0" collapsed="false">
      <c r="B179" s="81" t="s">
        <v>163</v>
      </c>
      <c r="C179" s="82" t="s">
        <v>36</v>
      </c>
      <c r="D179" s="82" t="s">
        <v>36</v>
      </c>
      <c r="E179" s="82" t="s">
        <v>164</v>
      </c>
      <c r="F179" s="82"/>
      <c r="G179" s="82"/>
      <c r="H179" s="87" t="n">
        <f aca="false">H180</f>
        <v>150.1</v>
      </c>
      <c r="I179" s="87" t="n">
        <f aca="false">I180</f>
        <v>0</v>
      </c>
      <c r="J179" s="73" t="n">
        <f aca="false">H179+I179</f>
        <v>150.1</v>
      </c>
    </row>
    <row r="180" s="83" customFormat="true" ht="14.25" hidden="false" customHeight="true" outlineLevel="0" collapsed="false">
      <c r="B180" s="84" t="s">
        <v>81</v>
      </c>
      <c r="C180" s="85" t="s">
        <v>36</v>
      </c>
      <c r="D180" s="85" t="s">
        <v>36</v>
      </c>
      <c r="E180" s="85" t="s">
        <v>164</v>
      </c>
      <c r="F180" s="85" t="s">
        <v>82</v>
      </c>
      <c r="G180" s="85"/>
      <c r="H180" s="88" t="n">
        <f aca="false">H181</f>
        <v>150.1</v>
      </c>
      <c r="I180" s="88" t="n">
        <f aca="false">I181</f>
        <v>0</v>
      </c>
      <c r="J180" s="86" t="n">
        <f aca="false">H180+I180</f>
        <v>150.1</v>
      </c>
    </row>
    <row r="181" customFormat="false" ht="12.75" hidden="false" customHeight="true" outlineLevel="0" collapsed="false">
      <c r="B181" s="81" t="s">
        <v>93</v>
      </c>
      <c r="C181" s="82" t="s">
        <v>36</v>
      </c>
      <c r="D181" s="82" t="s">
        <v>36</v>
      </c>
      <c r="E181" s="82" t="s">
        <v>164</v>
      </c>
      <c r="F181" s="82" t="s">
        <v>82</v>
      </c>
      <c r="G181" s="82" t="s">
        <v>94</v>
      </c>
      <c r="H181" s="87" t="n">
        <v>150.1</v>
      </c>
      <c r="I181" s="87"/>
      <c r="J181" s="73" t="n">
        <f aca="false">H181+I181</f>
        <v>150.1</v>
      </c>
    </row>
    <row r="182" customFormat="false" ht="13.5" hidden="false" customHeight="true" outlineLevel="0" collapsed="false">
      <c r="B182" s="81" t="s">
        <v>165</v>
      </c>
      <c r="C182" s="82" t="s">
        <v>36</v>
      </c>
      <c r="D182" s="82" t="s">
        <v>36</v>
      </c>
      <c r="E182" s="102" t="s">
        <v>166</v>
      </c>
      <c r="F182" s="82"/>
      <c r="G182" s="82"/>
      <c r="H182" s="87" t="n">
        <f aca="false">H183</f>
        <v>2714</v>
      </c>
      <c r="I182" s="87" t="n">
        <f aca="false">I183</f>
        <v>0</v>
      </c>
      <c r="J182" s="73" t="n">
        <f aca="false">H182+I182</f>
        <v>2714</v>
      </c>
    </row>
    <row r="183" s="97" customFormat="true" ht="12.75" hidden="false" customHeight="true" outlineLevel="0" collapsed="false">
      <c r="B183" s="84" t="s">
        <v>81</v>
      </c>
      <c r="C183" s="85" t="s">
        <v>36</v>
      </c>
      <c r="D183" s="85" t="s">
        <v>36</v>
      </c>
      <c r="E183" s="104" t="s">
        <v>166</v>
      </c>
      <c r="F183" s="85" t="s">
        <v>82</v>
      </c>
      <c r="G183" s="85"/>
      <c r="H183" s="88" t="n">
        <f aca="false">H184</f>
        <v>2714</v>
      </c>
      <c r="I183" s="88" t="n">
        <f aca="false">I184</f>
        <v>0</v>
      </c>
      <c r="J183" s="86" t="n">
        <f aca="false">H183+I183</f>
        <v>2714</v>
      </c>
    </row>
    <row r="184" s="97" customFormat="true" ht="13.5" hidden="false" customHeight="true" outlineLevel="0" collapsed="false">
      <c r="B184" s="81" t="s">
        <v>71</v>
      </c>
      <c r="C184" s="82" t="s">
        <v>36</v>
      </c>
      <c r="D184" s="82" t="s">
        <v>36</v>
      </c>
      <c r="E184" s="102" t="s">
        <v>166</v>
      </c>
      <c r="F184" s="82" t="s">
        <v>82</v>
      </c>
      <c r="G184" s="82" t="s">
        <v>72</v>
      </c>
      <c r="H184" s="87" t="n">
        <v>2714</v>
      </c>
      <c r="I184" s="87"/>
      <c r="J184" s="73" t="n">
        <f aca="false">H184+I184</f>
        <v>2714</v>
      </c>
    </row>
    <row r="185" s="97" customFormat="true" ht="13.5" hidden="false" customHeight="true" outlineLevel="0" collapsed="false">
      <c r="B185" s="81" t="s">
        <v>167</v>
      </c>
      <c r="C185" s="82" t="s">
        <v>36</v>
      </c>
      <c r="D185" s="82" t="s">
        <v>36</v>
      </c>
      <c r="E185" s="102" t="s">
        <v>168</v>
      </c>
      <c r="F185" s="82"/>
      <c r="G185" s="82"/>
      <c r="H185" s="87" t="n">
        <f aca="false">H186+H189+H192</f>
        <v>230.2</v>
      </c>
      <c r="I185" s="87" t="n">
        <f aca="false">I186+I189+I192</f>
        <v>0</v>
      </c>
      <c r="J185" s="73" t="n">
        <f aca="false">H185+I185</f>
        <v>230.2</v>
      </c>
    </row>
    <row r="186" s="97" customFormat="true" ht="36.75" hidden="false" customHeight="true" outlineLevel="0" collapsed="false">
      <c r="B186" s="81" t="s">
        <v>169</v>
      </c>
      <c r="C186" s="82" t="s">
        <v>36</v>
      </c>
      <c r="D186" s="82" t="s">
        <v>36</v>
      </c>
      <c r="E186" s="102" t="s">
        <v>170</v>
      </c>
      <c r="F186" s="82"/>
      <c r="G186" s="82"/>
      <c r="H186" s="87" t="n">
        <f aca="false">H187</f>
        <v>100</v>
      </c>
      <c r="I186" s="87" t="n">
        <f aca="false">I187</f>
        <v>0</v>
      </c>
      <c r="J186" s="73" t="n">
        <f aca="false">H186+I186</f>
        <v>100</v>
      </c>
    </row>
    <row r="187" s="97" customFormat="true" ht="13.5" hidden="false" customHeight="true" outlineLevel="0" collapsed="false">
      <c r="B187" s="84" t="s">
        <v>81</v>
      </c>
      <c r="C187" s="85" t="s">
        <v>36</v>
      </c>
      <c r="D187" s="85" t="s">
        <v>36</v>
      </c>
      <c r="E187" s="104" t="s">
        <v>170</v>
      </c>
      <c r="F187" s="85" t="s">
        <v>82</v>
      </c>
      <c r="G187" s="85"/>
      <c r="H187" s="88" t="n">
        <f aca="false">H188</f>
        <v>100</v>
      </c>
      <c r="I187" s="88" t="n">
        <f aca="false">I188</f>
        <v>0</v>
      </c>
      <c r="J187" s="86" t="n">
        <f aca="false">H187+I187</f>
        <v>100</v>
      </c>
    </row>
    <row r="188" s="97" customFormat="true" ht="15" hidden="false" customHeight="true" outlineLevel="0" collapsed="false">
      <c r="B188" s="81" t="s">
        <v>71</v>
      </c>
      <c r="C188" s="82" t="s">
        <v>36</v>
      </c>
      <c r="D188" s="82" t="s">
        <v>36</v>
      </c>
      <c r="E188" s="102" t="s">
        <v>170</v>
      </c>
      <c r="F188" s="82" t="s">
        <v>82</v>
      </c>
      <c r="G188" s="82" t="s">
        <v>72</v>
      </c>
      <c r="H188" s="87" t="n">
        <v>100</v>
      </c>
      <c r="I188" s="87"/>
      <c r="J188" s="73" t="n">
        <f aca="false">H188+I188</f>
        <v>100</v>
      </c>
    </row>
    <row r="189" s="94" customFormat="true" ht="63" hidden="false" customHeight="true" outlineLevel="0" collapsed="false">
      <c r="B189" s="81" t="s">
        <v>171</v>
      </c>
      <c r="C189" s="82" t="s">
        <v>36</v>
      </c>
      <c r="D189" s="82" t="s">
        <v>36</v>
      </c>
      <c r="E189" s="82" t="s">
        <v>172</v>
      </c>
      <c r="F189" s="82"/>
      <c r="G189" s="82"/>
      <c r="H189" s="87" t="n">
        <v>30.2</v>
      </c>
      <c r="I189" s="87"/>
      <c r="J189" s="73" t="n">
        <f aca="false">H189+I189</f>
        <v>30.2</v>
      </c>
    </row>
    <row r="190" s="128" customFormat="true" ht="15.75" hidden="false" customHeight="true" outlineLevel="0" collapsed="false">
      <c r="B190" s="122" t="s">
        <v>81</v>
      </c>
      <c r="C190" s="99" t="s">
        <v>36</v>
      </c>
      <c r="D190" s="99" t="s">
        <v>36</v>
      </c>
      <c r="E190" s="99" t="s">
        <v>172</v>
      </c>
      <c r="F190" s="99" t="s">
        <v>82</v>
      </c>
      <c r="G190" s="99"/>
      <c r="H190" s="88" t="n">
        <v>30.2</v>
      </c>
      <c r="I190" s="88"/>
      <c r="J190" s="86" t="n">
        <f aca="false">H190+I190</f>
        <v>30.2</v>
      </c>
    </row>
    <row r="191" s="128" customFormat="true" ht="15.75" hidden="false" customHeight="true" outlineLevel="0" collapsed="false">
      <c r="B191" s="81" t="s">
        <v>71</v>
      </c>
      <c r="C191" s="82" t="s">
        <v>36</v>
      </c>
      <c r="D191" s="82" t="s">
        <v>36</v>
      </c>
      <c r="E191" s="82" t="s">
        <v>172</v>
      </c>
      <c r="F191" s="89" t="s">
        <v>82</v>
      </c>
      <c r="G191" s="89" t="s">
        <v>72</v>
      </c>
      <c r="H191" s="87" t="n">
        <v>30.2</v>
      </c>
      <c r="I191" s="87"/>
      <c r="J191" s="73" t="n">
        <f aca="false">H191+I191</f>
        <v>30.2</v>
      </c>
    </row>
    <row r="192" s="128" customFormat="true" ht="47.25" hidden="false" customHeight="true" outlineLevel="0" collapsed="false">
      <c r="B192" s="81" t="s">
        <v>173</v>
      </c>
      <c r="C192" s="82" t="s">
        <v>36</v>
      </c>
      <c r="D192" s="82" t="s">
        <v>36</v>
      </c>
      <c r="E192" s="82" t="s">
        <v>174</v>
      </c>
      <c r="F192" s="89"/>
      <c r="G192" s="89"/>
      <c r="H192" s="87" t="n">
        <f aca="false">H193</f>
        <v>100</v>
      </c>
      <c r="I192" s="87" t="n">
        <f aca="false">I193</f>
        <v>0</v>
      </c>
      <c r="J192" s="73" t="n">
        <f aca="false">H192+I192</f>
        <v>100</v>
      </c>
    </row>
    <row r="193" s="128" customFormat="true" ht="14.25" hidden="false" customHeight="true" outlineLevel="0" collapsed="false">
      <c r="B193" s="84" t="s">
        <v>81</v>
      </c>
      <c r="C193" s="85" t="s">
        <v>36</v>
      </c>
      <c r="D193" s="85" t="s">
        <v>36</v>
      </c>
      <c r="E193" s="85" t="s">
        <v>174</v>
      </c>
      <c r="F193" s="99" t="s">
        <v>82</v>
      </c>
      <c r="G193" s="99"/>
      <c r="H193" s="88" t="n">
        <f aca="false">H194</f>
        <v>100</v>
      </c>
      <c r="I193" s="88" t="n">
        <f aca="false">I194</f>
        <v>0</v>
      </c>
      <c r="J193" s="86" t="n">
        <f aca="false">H193+I193</f>
        <v>100</v>
      </c>
    </row>
    <row r="194" s="128" customFormat="true" ht="12" hidden="false" customHeight="true" outlineLevel="0" collapsed="false">
      <c r="B194" s="81" t="s">
        <v>71</v>
      </c>
      <c r="C194" s="82" t="s">
        <v>36</v>
      </c>
      <c r="D194" s="82" t="s">
        <v>36</v>
      </c>
      <c r="E194" s="82" t="s">
        <v>174</v>
      </c>
      <c r="F194" s="89" t="s">
        <v>82</v>
      </c>
      <c r="G194" s="89" t="s">
        <v>72</v>
      </c>
      <c r="H194" s="87" t="n">
        <v>100</v>
      </c>
      <c r="I194" s="87"/>
      <c r="J194" s="73" t="n">
        <f aca="false">H194+I194</f>
        <v>100</v>
      </c>
    </row>
    <row r="195" s="94" customFormat="true" ht="18" hidden="false" customHeight="true" outlineLevel="0" collapsed="false">
      <c r="B195" s="81" t="s">
        <v>40</v>
      </c>
      <c r="C195" s="82" t="s">
        <v>36</v>
      </c>
      <c r="D195" s="82" t="s">
        <v>26</v>
      </c>
      <c r="E195" s="82"/>
      <c r="F195" s="82"/>
      <c r="G195" s="82"/>
      <c r="H195" s="87" t="n">
        <f aca="false">H196+H199+H204+H207</f>
        <v>23811.6</v>
      </c>
      <c r="I195" s="87" t="n">
        <f aca="false">I196+I199+I204+I207</f>
        <v>35000</v>
      </c>
      <c r="J195" s="87" t="n">
        <f aca="false">J196+J199+J204+J207</f>
        <v>58811.6</v>
      </c>
    </row>
    <row r="196" s="94" customFormat="true" ht="12.75" hidden="false" customHeight="true" outlineLevel="0" collapsed="false">
      <c r="B196" s="81" t="s">
        <v>76</v>
      </c>
      <c r="C196" s="82" t="s">
        <v>36</v>
      </c>
      <c r="D196" s="82" t="s">
        <v>26</v>
      </c>
      <c r="E196" s="82" t="s">
        <v>77</v>
      </c>
      <c r="F196" s="82"/>
      <c r="G196" s="82"/>
      <c r="H196" s="87" t="n">
        <f aca="false">H197</f>
        <v>6181.6</v>
      </c>
      <c r="I196" s="87" t="n">
        <f aca="false">I197</f>
        <v>0</v>
      </c>
      <c r="J196" s="73" t="n">
        <f aca="false">H196+I196</f>
        <v>6181.6</v>
      </c>
    </row>
    <row r="197" s="94" customFormat="true" ht="28.5" hidden="false" customHeight="true" outlineLevel="0" collapsed="false">
      <c r="B197" s="84" t="s">
        <v>69</v>
      </c>
      <c r="C197" s="85" t="s">
        <v>36</v>
      </c>
      <c r="D197" s="85" t="s">
        <v>26</v>
      </c>
      <c r="E197" s="85" t="s">
        <v>77</v>
      </c>
      <c r="F197" s="85" t="s">
        <v>70</v>
      </c>
      <c r="G197" s="85"/>
      <c r="H197" s="88" t="n">
        <f aca="false">H198</f>
        <v>6181.6</v>
      </c>
      <c r="I197" s="88" t="n">
        <f aca="false">I198</f>
        <v>0</v>
      </c>
      <c r="J197" s="86" t="n">
        <f aca="false">H197+I197</f>
        <v>6181.6</v>
      </c>
    </row>
    <row r="198" s="94" customFormat="true" ht="15" hidden="false" customHeight="true" outlineLevel="0" collapsed="false">
      <c r="B198" s="81" t="s">
        <v>71</v>
      </c>
      <c r="C198" s="82" t="s">
        <v>36</v>
      </c>
      <c r="D198" s="82" t="s">
        <v>26</v>
      </c>
      <c r="E198" s="82" t="s">
        <v>77</v>
      </c>
      <c r="F198" s="82" t="s">
        <v>70</v>
      </c>
      <c r="G198" s="82" t="s">
        <v>72</v>
      </c>
      <c r="H198" s="87" t="n">
        <v>6181.6</v>
      </c>
      <c r="I198" s="87"/>
      <c r="J198" s="73" t="n">
        <f aca="false">H198+I198</f>
        <v>6181.6</v>
      </c>
    </row>
    <row r="199" s="94" customFormat="true" ht="45.75" hidden="false" customHeight="true" outlineLevel="0" collapsed="false">
      <c r="B199" s="81" t="s">
        <v>175</v>
      </c>
      <c r="C199" s="82" t="s">
        <v>36</v>
      </c>
      <c r="D199" s="82" t="s">
        <v>26</v>
      </c>
      <c r="E199" s="82" t="s">
        <v>176</v>
      </c>
      <c r="F199" s="82"/>
      <c r="G199" s="82"/>
      <c r="H199" s="87" t="n">
        <f aca="false">H201+H203</f>
        <v>3000</v>
      </c>
      <c r="I199" s="87" t="n">
        <f aca="false">I201+I203</f>
        <v>35000</v>
      </c>
      <c r="J199" s="87" t="n">
        <f aca="false">J201+J203</f>
        <v>38000</v>
      </c>
    </row>
    <row r="200" s="94" customFormat="true" ht="15" hidden="false" customHeight="true" outlineLevel="0" collapsed="false">
      <c r="B200" s="84" t="s">
        <v>81</v>
      </c>
      <c r="C200" s="85" t="s">
        <v>36</v>
      </c>
      <c r="D200" s="85" t="s">
        <v>26</v>
      </c>
      <c r="E200" s="85" t="s">
        <v>177</v>
      </c>
      <c r="F200" s="85" t="s">
        <v>82</v>
      </c>
      <c r="G200" s="85"/>
      <c r="H200" s="88"/>
      <c r="I200" s="88" t="n">
        <f aca="false">I201</f>
        <v>35000</v>
      </c>
      <c r="J200" s="86" t="n">
        <f aca="false">J201</f>
        <v>35000</v>
      </c>
    </row>
    <row r="201" s="94" customFormat="true" ht="15" hidden="false" customHeight="true" outlineLevel="0" collapsed="false">
      <c r="B201" s="81" t="s">
        <v>93</v>
      </c>
      <c r="C201" s="82" t="s">
        <v>36</v>
      </c>
      <c r="D201" s="82" t="s">
        <v>26</v>
      </c>
      <c r="E201" s="82" t="s">
        <v>177</v>
      </c>
      <c r="F201" s="82" t="s">
        <v>82</v>
      </c>
      <c r="G201" s="82" t="s">
        <v>94</v>
      </c>
      <c r="H201" s="87"/>
      <c r="I201" s="87" t="n">
        <v>35000</v>
      </c>
      <c r="J201" s="73" t="n">
        <f aca="false">H201+I201</f>
        <v>35000</v>
      </c>
    </row>
    <row r="202" s="94" customFormat="true" ht="15.75" hidden="false" customHeight="true" outlineLevel="0" collapsed="false">
      <c r="B202" s="84" t="s">
        <v>81</v>
      </c>
      <c r="C202" s="85" t="s">
        <v>36</v>
      </c>
      <c r="D202" s="85" t="s">
        <v>26</v>
      </c>
      <c r="E202" s="85" t="s">
        <v>178</v>
      </c>
      <c r="F202" s="85" t="s">
        <v>82</v>
      </c>
      <c r="G202" s="85"/>
      <c r="H202" s="88" t="n">
        <f aca="false">H203</f>
        <v>3000</v>
      </c>
      <c r="I202" s="88" t="n">
        <f aca="false">I203</f>
        <v>0</v>
      </c>
      <c r="J202" s="86" t="n">
        <f aca="false">H202+I202</f>
        <v>3000</v>
      </c>
    </row>
    <row r="203" s="94" customFormat="true" ht="15" hidden="false" customHeight="true" outlineLevel="0" collapsed="false">
      <c r="B203" s="81" t="s">
        <v>71</v>
      </c>
      <c r="C203" s="82" t="s">
        <v>36</v>
      </c>
      <c r="D203" s="82" t="s">
        <v>26</v>
      </c>
      <c r="E203" s="82" t="s">
        <v>178</v>
      </c>
      <c r="F203" s="82" t="s">
        <v>82</v>
      </c>
      <c r="G203" s="82" t="s">
        <v>72</v>
      </c>
      <c r="H203" s="87" t="n">
        <v>3000</v>
      </c>
      <c r="I203" s="87"/>
      <c r="J203" s="73" t="n">
        <f aca="false">H203+I203</f>
        <v>3000</v>
      </c>
    </row>
    <row r="204" s="94" customFormat="true" ht="33" hidden="false" customHeight="true" outlineLevel="0" collapsed="false">
      <c r="B204" s="81" t="s">
        <v>179</v>
      </c>
      <c r="C204" s="82" t="s">
        <v>36</v>
      </c>
      <c r="D204" s="82" t="s">
        <v>26</v>
      </c>
      <c r="E204" s="102" t="s">
        <v>180</v>
      </c>
      <c r="F204" s="82"/>
      <c r="G204" s="82"/>
      <c r="H204" s="87" t="n">
        <f aca="false">H205</f>
        <v>3114</v>
      </c>
      <c r="I204" s="87" t="n">
        <f aca="false">I205</f>
        <v>0</v>
      </c>
      <c r="J204" s="73" t="n">
        <f aca="false">H204+I204</f>
        <v>3114</v>
      </c>
    </row>
    <row r="205" s="97" customFormat="true" ht="28.5" hidden="false" customHeight="true" outlineLevel="0" collapsed="false">
      <c r="B205" s="123" t="s">
        <v>141</v>
      </c>
      <c r="C205" s="85" t="s">
        <v>36</v>
      </c>
      <c r="D205" s="85" t="s">
        <v>26</v>
      </c>
      <c r="E205" s="104" t="s">
        <v>180</v>
      </c>
      <c r="F205" s="85" t="s">
        <v>142</v>
      </c>
      <c r="G205" s="85"/>
      <c r="H205" s="88" t="n">
        <f aca="false">H206</f>
        <v>3114</v>
      </c>
      <c r="I205" s="88" t="n">
        <f aca="false">I206</f>
        <v>0</v>
      </c>
      <c r="J205" s="86" t="n">
        <f aca="false">H205+I205</f>
        <v>3114</v>
      </c>
    </row>
    <row r="206" s="97" customFormat="true" ht="14.25" hidden="false" customHeight="true" outlineLevel="0" collapsed="false">
      <c r="B206" s="81" t="s">
        <v>71</v>
      </c>
      <c r="C206" s="82" t="s">
        <v>36</v>
      </c>
      <c r="D206" s="82" t="s">
        <v>26</v>
      </c>
      <c r="E206" s="102" t="s">
        <v>180</v>
      </c>
      <c r="F206" s="82" t="s">
        <v>142</v>
      </c>
      <c r="G206" s="82" t="s">
        <v>72</v>
      </c>
      <c r="H206" s="87" t="n">
        <v>3114</v>
      </c>
      <c r="I206" s="87"/>
      <c r="J206" s="73" t="n">
        <f aca="false">H206+I206</f>
        <v>3114</v>
      </c>
    </row>
    <row r="207" s="94" customFormat="true" ht="15" hidden="false" customHeight="true" outlineLevel="0" collapsed="false">
      <c r="B207" s="81" t="s">
        <v>181</v>
      </c>
      <c r="C207" s="82" t="s">
        <v>36</v>
      </c>
      <c r="D207" s="82" t="s">
        <v>26</v>
      </c>
      <c r="E207" s="102" t="s">
        <v>182</v>
      </c>
      <c r="F207" s="85"/>
      <c r="G207" s="85"/>
      <c r="H207" s="87" t="n">
        <f aca="false">H208</f>
        <v>11516</v>
      </c>
      <c r="I207" s="87" t="n">
        <f aca="false">I208</f>
        <v>0</v>
      </c>
      <c r="J207" s="73" t="n">
        <f aca="false">H207+I207</f>
        <v>11516</v>
      </c>
    </row>
    <row r="208" s="83" customFormat="true" ht="28.5" hidden="false" customHeight="true" outlineLevel="0" collapsed="false">
      <c r="B208" s="123" t="s">
        <v>141</v>
      </c>
      <c r="C208" s="85" t="s">
        <v>36</v>
      </c>
      <c r="D208" s="85" t="s">
        <v>26</v>
      </c>
      <c r="E208" s="104" t="s">
        <v>182</v>
      </c>
      <c r="F208" s="85" t="s">
        <v>142</v>
      </c>
      <c r="G208" s="85"/>
      <c r="H208" s="88" t="n">
        <f aca="false">H209</f>
        <v>11516</v>
      </c>
      <c r="I208" s="88" t="n">
        <f aca="false">I209</f>
        <v>0</v>
      </c>
      <c r="J208" s="86" t="n">
        <f aca="false">H208+I208</f>
        <v>11516</v>
      </c>
    </row>
    <row r="209" s="83" customFormat="true" ht="12.75" hidden="false" customHeight="true" outlineLevel="0" collapsed="false">
      <c r="B209" s="81" t="s">
        <v>71</v>
      </c>
      <c r="C209" s="82" t="s">
        <v>36</v>
      </c>
      <c r="D209" s="82" t="s">
        <v>26</v>
      </c>
      <c r="E209" s="102" t="s">
        <v>182</v>
      </c>
      <c r="F209" s="82" t="s">
        <v>142</v>
      </c>
      <c r="G209" s="82" t="s">
        <v>72</v>
      </c>
      <c r="H209" s="87" t="n">
        <v>11516</v>
      </c>
      <c r="I209" s="87"/>
      <c r="J209" s="73" t="n">
        <f aca="false">H209+I209</f>
        <v>11516</v>
      </c>
    </row>
    <row r="210" customFormat="false" ht="14.25" hidden="false" customHeight="true" outlineLevel="0" collapsed="false">
      <c r="B210" s="77" t="s">
        <v>183</v>
      </c>
      <c r="C210" s="78" t="s">
        <v>42</v>
      </c>
      <c r="D210" s="78"/>
      <c r="E210" s="78"/>
      <c r="F210" s="78"/>
      <c r="G210" s="78"/>
      <c r="H210" s="95" t="n">
        <f aca="false">H211+H233</f>
        <v>21622.7</v>
      </c>
      <c r="I210" s="95" t="n">
        <f aca="false">I211+I233</f>
        <v>32.4</v>
      </c>
      <c r="J210" s="79" t="n">
        <f aca="false">H210+I210</f>
        <v>21655.1</v>
      </c>
    </row>
    <row r="211" customFormat="false" ht="15" hidden="false" customHeight="true" outlineLevel="0" collapsed="false">
      <c r="B211" s="81" t="s">
        <v>43</v>
      </c>
      <c r="C211" s="82" t="s">
        <v>42</v>
      </c>
      <c r="D211" s="82" t="s">
        <v>10</v>
      </c>
      <c r="E211" s="82"/>
      <c r="F211" s="82"/>
      <c r="G211" s="82"/>
      <c r="H211" s="87" t="n">
        <f aca="false">H212+H219+H224+H227+H230</f>
        <v>20484.2</v>
      </c>
      <c r="I211" s="87" t="n">
        <f aca="false">I212+I219+I224+I227+I230</f>
        <v>32.4</v>
      </c>
      <c r="J211" s="73" t="n">
        <f aca="false">H211+I211</f>
        <v>20516.6</v>
      </c>
    </row>
    <row r="212" customFormat="false" ht="30" hidden="false" customHeight="true" outlineLevel="0" collapsed="false">
      <c r="B212" s="81" t="s">
        <v>184</v>
      </c>
      <c r="C212" s="82" t="s">
        <v>42</v>
      </c>
      <c r="D212" s="82" t="s">
        <v>10</v>
      </c>
      <c r="E212" s="102" t="s">
        <v>185</v>
      </c>
      <c r="F212" s="82"/>
      <c r="G212" s="82"/>
      <c r="H212" s="87" t="n">
        <f aca="false">H213+H217+H215</f>
        <v>13910.5</v>
      </c>
      <c r="I212" s="87" t="n">
        <f aca="false">I213+I217+I215</f>
        <v>0</v>
      </c>
      <c r="J212" s="73" t="n">
        <f aca="false">H212+I212</f>
        <v>13910.5</v>
      </c>
    </row>
    <row r="213" customFormat="false" ht="62.25" hidden="false" customHeight="true" outlineLevel="0" collapsed="false">
      <c r="B213" s="122" t="s">
        <v>137</v>
      </c>
      <c r="C213" s="85" t="s">
        <v>42</v>
      </c>
      <c r="D213" s="85" t="s">
        <v>10</v>
      </c>
      <c r="E213" s="104" t="s">
        <v>185</v>
      </c>
      <c r="F213" s="85" t="s">
        <v>138</v>
      </c>
      <c r="G213" s="85"/>
      <c r="H213" s="88" t="n">
        <f aca="false">H214</f>
        <v>12970.5</v>
      </c>
      <c r="I213" s="88" t="n">
        <f aca="false">I214</f>
        <v>0</v>
      </c>
      <c r="J213" s="86" t="n">
        <f aca="false">H213+I213</f>
        <v>12970.5</v>
      </c>
    </row>
    <row r="214" customFormat="false" ht="12.75" hidden="false" customHeight="true" outlineLevel="0" collapsed="false">
      <c r="B214" s="81" t="s">
        <v>71</v>
      </c>
      <c r="C214" s="82" t="s">
        <v>42</v>
      </c>
      <c r="D214" s="82" t="s">
        <v>10</v>
      </c>
      <c r="E214" s="102" t="s">
        <v>185</v>
      </c>
      <c r="F214" s="82" t="s">
        <v>138</v>
      </c>
      <c r="G214" s="82" t="s">
        <v>72</v>
      </c>
      <c r="H214" s="88" t="n">
        <v>12970.5</v>
      </c>
      <c r="I214" s="88"/>
      <c r="J214" s="73" t="n">
        <f aca="false">H214+I214</f>
        <v>12970.5</v>
      </c>
    </row>
    <row r="215" customFormat="false" ht="30" hidden="false" customHeight="true" outlineLevel="0" collapsed="false">
      <c r="B215" s="122" t="s">
        <v>139</v>
      </c>
      <c r="C215" s="85" t="s">
        <v>42</v>
      </c>
      <c r="D215" s="85" t="s">
        <v>10</v>
      </c>
      <c r="E215" s="104" t="s">
        <v>185</v>
      </c>
      <c r="F215" s="85" t="s">
        <v>140</v>
      </c>
      <c r="G215" s="85"/>
      <c r="H215" s="88" t="n">
        <f aca="false">H216</f>
        <v>140</v>
      </c>
      <c r="I215" s="88" t="n">
        <f aca="false">I216</f>
        <v>0</v>
      </c>
      <c r="J215" s="86" t="n">
        <f aca="false">H215+I215</f>
        <v>140</v>
      </c>
    </row>
    <row r="216" customFormat="false" ht="14.25" hidden="false" customHeight="true" outlineLevel="0" collapsed="false">
      <c r="B216" s="81" t="s">
        <v>71</v>
      </c>
      <c r="C216" s="82" t="s">
        <v>42</v>
      </c>
      <c r="D216" s="82" t="s">
        <v>10</v>
      </c>
      <c r="E216" s="102" t="s">
        <v>185</v>
      </c>
      <c r="F216" s="82" t="s">
        <v>140</v>
      </c>
      <c r="G216" s="82" t="s">
        <v>72</v>
      </c>
      <c r="H216" s="87" t="n">
        <v>140</v>
      </c>
      <c r="I216" s="87"/>
      <c r="J216" s="73" t="n">
        <f aca="false">H216+I216</f>
        <v>140</v>
      </c>
    </row>
    <row r="217" customFormat="false" ht="64.5" hidden="false" customHeight="true" outlineLevel="0" collapsed="false">
      <c r="B217" s="122" t="s">
        <v>186</v>
      </c>
      <c r="C217" s="85" t="s">
        <v>42</v>
      </c>
      <c r="D217" s="85" t="s">
        <v>10</v>
      </c>
      <c r="E217" s="104" t="s">
        <v>185</v>
      </c>
      <c r="F217" s="85" t="s">
        <v>187</v>
      </c>
      <c r="G217" s="85"/>
      <c r="H217" s="88" t="n">
        <f aca="false">H218</f>
        <v>800</v>
      </c>
      <c r="I217" s="88" t="n">
        <f aca="false">I218</f>
        <v>0</v>
      </c>
      <c r="J217" s="86" t="n">
        <f aca="false">H217+I217</f>
        <v>800</v>
      </c>
    </row>
    <row r="218" customFormat="false" ht="14.25" hidden="false" customHeight="true" outlineLevel="0" collapsed="false">
      <c r="B218" s="81" t="s">
        <v>71</v>
      </c>
      <c r="C218" s="82" t="s">
        <v>42</v>
      </c>
      <c r="D218" s="82" t="s">
        <v>10</v>
      </c>
      <c r="E218" s="102" t="s">
        <v>185</v>
      </c>
      <c r="F218" s="82" t="s">
        <v>187</v>
      </c>
      <c r="G218" s="82" t="s">
        <v>72</v>
      </c>
      <c r="H218" s="87" t="n">
        <v>800</v>
      </c>
      <c r="I218" s="87"/>
      <c r="J218" s="73" t="n">
        <f aca="false">H218+I218</f>
        <v>800</v>
      </c>
    </row>
    <row r="219" customFormat="false" ht="14.25" hidden="false" customHeight="true" outlineLevel="0" collapsed="false">
      <c r="B219" s="81" t="s">
        <v>188</v>
      </c>
      <c r="C219" s="82" t="s">
        <v>42</v>
      </c>
      <c r="D219" s="82" t="s">
        <v>10</v>
      </c>
      <c r="E219" s="102" t="s">
        <v>189</v>
      </c>
      <c r="F219" s="82"/>
      <c r="G219" s="82"/>
      <c r="H219" s="87" t="n">
        <f aca="false">H220+H222</f>
        <v>3207.7</v>
      </c>
      <c r="I219" s="87" t="n">
        <f aca="false">I220+I222</f>
        <v>0</v>
      </c>
      <c r="J219" s="73" t="n">
        <f aca="false">H219+I219</f>
        <v>3207.7</v>
      </c>
    </row>
    <row r="220" customFormat="false" ht="64.5" hidden="false" customHeight="true" outlineLevel="0" collapsed="false">
      <c r="B220" s="122" t="s">
        <v>137</v>
      </c>
      <c r="C220" s="85" t="s">
        <v>42</v>
      </c>
      <c r="D220" s="85" t="s">
        <v>10</v>
      </c>
      <c r="E220" s="104" t="s">
        <v>189</v>
      </c>
      <c r="F220" s="85" t="s">
        <v>138</v>
      </c>
      <c r="G220" s="85"/>
      <c r="H220" s="88" t="n">
        <f aca="false">H221</f>
        <v>2767.7</v>
      </c>
      <c r="I220" s="88" t="n">
        <f aca="false">I221</f>
        <v>0</v>
      </c>
      <c r="J220" s="86" t="n">
        <f aca="false">H220+I220</f>
        <v>2767.7</v>
      </c>
    </row>
    <row r="221" customFormat="false" ht="15" hidden="false" customHeight="true" outlineLevel="0" collapsed="false">
      <c r="B221" s="81" t="s">
        <v>71</v>
      </c>
      <c r="C221" s="82" t="s">
        <v>42</v>
      </c>
      <c r="D221" s="82" t="s">
        <v>10</v>
      </c>
      <c r="E221" s="102" t="s">
        <v>189</v>
      </c>
      <c r="F221" s="82" t="s">
        <v>138</v>
      </c>
      <c r="G221" s="82" t="s">
        <v>72</v>
      </c>
      <c r="H221" s="88" t="n">
        <v>2767.7</v>
      </c>
      <c r="I221" s="88"/>
      <c r="J221" s="73" t="n">
        <f aca="false">H221+I221</f>
        <v>2767.7</v>
      </c>
    </row>
    <row r="222" customFormat="false" ht="30" hidden="false" customHeight="true" outlineLevel="0" collapsed="false">
      <c r="B222" s="122" t="s">
        <v>139</v>
      </c>
      <c r="C222" s="85" t="s">
        <v>42</v>
      </c>
      <c r="D222" s="85" t="s">
        <v>10</v>
      </c>
      <c r="E222" s="104" t="s">
        <v>189</v>
      </c>
      <c r="F222" s="85" t="s">
        <v>140</v>
      </c>
      <c r="G222" s="85"/>
      <c r="H222" s="88" t="n">
        <f aca="false">H223</f>
        <v>440</v>
      </c>
      <c r="I222" s="88" t="n">
        <f aca="false">I223</f>
        <v>0</v>
      </c>
      <c r="J222" s="86" t="n">
        <f aca="false">H222+I222</f>
        <v>440</v>
      </c>
    </row>
    <row r="223" customFormat="false" ht="15" hidden="false" customHeight="true" outlineLevel="0" collapsed="false">
      <c r="B223" s="81" t="s">
        <v>71</v>
      </c>
      <c r="C223" s="82" t="s">
        <v>42</v>
      </c>
      <c r="D223" s="82" t="s">
        <v>10</v>
      </c>
      <c r="E223" s="102" t="s">
        <v>189</v>
      </c>
      <c r="F223" s="82" t="s">
        <v>140</v>
      </c>
      <c r="G223" s="82" t="s">
        <v>72</v>
      </c>
      <c r="H223" s="87" t="n">
        <v>440</v>
      </c>
      <c r="I223" s="87"/>
      <c r="J223" s="73" t="n">
        <f aca="false">H223+I223</f>
        <v>440</v>
      </c>
    </row>
    <row r="224" customFormat="false" ht="14.25" hidden="false" customHeight="true" outlineLevel="0" collapsed="false">
      <c r="B224" s="81" t="s">
        <v>190</v>
      </c>
      <c r="C224" s="82" t="s">
        <v>42</v>
      </c>
      <c r="D224" s="82" t="s">
        <v>10</v>
      </c>
      <c r="E224" s="102" t="s">
        <v>191</v>
      </c>
      <c r="F224" s="82"/>
      <c r="G224" s="82"/>
      <c r="H224" s="87" t="n">
        <f aca="false">H225</f>
        <v>2735</v>
      </c>
      <c r="I224" s="87" t="n">
        <f aca="false">I225</f>
        <v>0</v>
      </c>
      <c r="J224" s="73" t="n">
        <f aca="false">H224+I224</f>
        <v>2735</v>
      </c>
    </row>
    <row r="225" customFormat="false" ht="29.25" hidden="false" customHeight="true" outlineLevel="0" collapsed="false">
      <c r="B225" s="123" t="s">
        <v>141</v>
      </c>
      <c r="C225" s="85" t="s">
        <v>42</v>
      </c>
      <c r="D225" s="85" t="s">
        <v>10</v>
      </c>
      <c r="E225" s="104" t="s">
        <v>191</v>
      </c>
      <c r="F225" s="85" t="s">
        <v>142</v>
      </c>
      <c r="G225" s="85"/>
      <c r="H225" s="88" t="n">
        <f aca="false">H226</f>
        <v>2735</v>
      </c>
      <c r="I225" s="88" t="n">
        <f aca="false">I226</f>
        <v>0</v>
      </c>
      <c r="J225" s="86" t="n">
        <f aca="false">H225+I225</f>
        <v>2735</v>
      </c>
    </row>
    <row r="226" customFormat="false" ht="14.25" hidden="false" customHeight="true" outlineLevel="0" collapsed="false">
      <c r="B226" s="81" t="s">
        <v>71</v>
      </c>
      <c r="C226" s="82" t="s">
        <v>42</v>
      </c>
      <c r="D226" s="82" t="s">
        <v>10</v>
      </c>
      <c r="E226" s="102" t="s">
        <v>191</v>
      </c>
      <c r="F226" s="82" t="s">
        <v>142</v>
      </c>
      <c r="G226" s="82" t="s">
        <v>72</v>
      </c>
      <c r="H226" s="87" t="n">
        <v>2735</v>
      </c>
      <c r="I226" s="87"/>
      <c r="J226" s="73" t="n">
        <f aca="false">H226+I226</f>
        <v>2735</v>
      </c>
    </row>
    <row r="227" customFormat="false" ht="29.25" hidden="false" customHeight="true" outlineLevel="0" collapsed="false">
      <c r="B227" s="98" t="s">
        <v>192</v>
      </c>
      <c r="C227" s="82" t="s">
        <v>42</v>
      </c>
      <c r="D227" s="82" t="s">
        <v>10</v>
      </c>
      <c r="E227" s="82" t="s">
        <v>193</v>
      </c>
      <c r="F227" s="82"/>
      <c r="G227" s="82"/>
      <c r="H227" s="87" t="n">
        <f aca="false">H228</f>
        <v>500</v>
      </c>
      <c r="I227" s="87" t="n">
        <f aca="false">I228</f>
        <v>0</v>
      </c>
      <c r="J227" s="73" t="n">
        <f aca="false">H227+I227</f>
        <v>500</v>
      </c>
    </row>
    <row r="228" s="83" customFormat="true" ht="12.75" hidden="false" customHeight="true" outlineLevel="0" collapsed="false">
      <c r="B228" s="96" t="s">
        <v>81</v>
      </c>
      <c r="C228" s="85" t="s">
        <v>42</v>
      </c>
      <c r="D228" s="85" t="s">
        <v>10</v>
      </c>
      <c r="E228" s="85" t="s">
        <v>193</v>
      </c>
      <c r="F228" s="85" t="s">
        <v>82</v>
      </c>
      <c r="G228" s="85"/>
      <c r="H228" s="88" t="n">
        <f aca="false">H229</f>
        <v>500</v>
      </c>
      <c r="I228" s="88" t="n">
        <f aca="false">I229</f>
        <v>0</v>
      </c>
      <c r="J228" s="86" t="n">
        <f aca="false">H228+I228</f>
        <v>500</v>
      </c>
    </row>
    <row r="229" s="83" customFormat="true" ht="12.75" hidden="false" customHeight="true" outlineLevel="0" collapsed="false">
      <c r="B229" s="81" t="s">
        <v>71</v>
      </c>
      <c r="C229" s="82" t="s">
        <v>42</v>
      </c>
      <c r="D229" s="82" t="s">
        <v>10</v>
      </c>
      <c r="E229" s="82" t="s">
        <v>193</v>
      </c>
      <c r="F229" s="82" t="s">
        <v>82</v>
      </c>
      <c r="G229" s="82" t="s">
        <v>72</v>
      </c>
      <c r="H229" s="87" t="n">
        <v>500</v>
      </c>
      <c r="I229" s="87"/>
      <c r="J229" s="73" t="n">
        <f aca="false">H229+I229</f>
        <v>500</v>
      </c>
    </row>
    <row r="230" s="83" customFormat="true" ht="30" hidden="false" customHeight="true" outlineLevel="0" collapsed="false">
      <c r="B230" s="81" t="s">
        <v>194</v>
      </c>
      <c r="C230" s="82" t="s">
        <v>42</v>
      </c>
      <c r="D230" s="82" t="s">
        <v>10</v>
      </c>
      <c r="E230" s="82" t="s">
        <v>195</v>
      </c>
      <c r="F230" s="82"/>
      <c r="G230" s="82"/>
      <c r="H230" s="87" t="n">
        <v>131</v>
      </c>
      <c r="I230" s="87" t="n">
        <f aca="false">I231</f>
        <v>32.4</v>
      </c>
      <c r="J230" s="73" t="n">
        <f aca="false">H230+I230</f>
        <v>163.4</v>
      </c>
    </row>
    <row r="231" s="83" customFormat="true" ht="14.25" hidden="false" customHeight="true" outlineLevel="0" collapsed="false">
      <c r="B231" s="84" t="s">
        <v>81</v>
      </c>
      <c r="C231" s="85" t="s">
        <v>42</v>
      </c>
      <c r="D231" s="85" t="s">
        <v>10</v>
      </c>
      <c r="E231" s="85" t="s">
        <v>195</v>
      </c>
      <c r="F231" s="85" t="s">
        <v>82</v>
      </c>
      <c r="G231" s="85"/>
      <c r="H231" s="88" t="n">
        <v>131</v>
      </c>
      <c r="I231" s="88" t="n">
        <f aca="false">I232</f>
        <v>32.4</v>
      </c>
      <c r="J231" s="86" t="n">
        <f aca="false">H231+I231</f>
        <v>163.4</v>
      </c>
    </row>
    <row r="232" s="83" customFormat="true" ht="14.25" hidden="false" customHeight="true" outlineLevel="0" collapsed="false">
      <c r="B232" s="81" t="s">
        <v>71</v>
      </c>
      <c r="C232" s="82" t="s">
        <v>42</v>
      </c>
      <c r="D232" s="82" t="s">
        <v>10</v>
      </c>
      <c r="E232" s="82" t="s">
        <v>195</v>
      </c>
      <c r="F232" s="82" t="s">
        <v>82</v>
      </c>
      <c r="G232" s="82" t="s">
        <v>72</v>
      </c>
      <c r="H232" s="87" t="n">
        <v>131</v>
      </c>
      <c r="I232" s="87" t="n">
        <v>32.4</v>
      </c>
      <c r="J232" s="73" t="n">
        <f aca="false">H232+I232</f>
        <v>163.4</v>
      </c>
    </row>
    <row r="233" customFormat="false" ht="31.5" hidden="false" customHeight="true" outlineLevel="0" collapsed="false">
      <c r="B233" s="81" t="s">
        <v>196</v>
      </c>
      <c r="C233" s="82" t="s">
        <v>42</v>
      </c>
      <c r="D233" s="82" t="s">
        <v>16</v>
      </c>
      <c r="E233" s="82"/>
      <c r="F233" s="82"/>
      <c r="G233" s="82"/>
      <c r="H233" s="87" t="n">
        <f aca="false">H234</f>
        <v>1138.5</v>
      </c>
      <c r="I233" s="87" t="n">
        <f aca="false">I234</f>
        <v>0</v>
      </c>
      <c r="J233" s="73" t="n">
        <f aca="false">H233+I233</f>
        <v>1138.5</v>
      </c>
    </row>
    <row r="234" customFormat="false" ht="15" hidden="false" customHeight="true" outlineLevel="0" collapsed="false">
      <c r="B234" s="81" t="s">
        <v>76</v>
      </c>
      <c r="C234" s="82" t="s">
        <v>42</v>
      </c>
      <c r="D234" s="82" t="s">
        <v>16</v>
      </c>
      <c r="E234" s="82" t="s">
        <v>77</v>
      </c>
      <c r="F234" s="82"/>
      <c r="G234" s="82"/>
      <c r="H234" s="87" t="n">
        <f aca="false">H235</f>
        <v>1138.5</v>
      </c>
      <c r="I234" s="87" t="n">
        <f aca="false">I235</f>
        <v>0</v>
      </c>
      <c r="J234" s="73" t="n">
        <f aca="false">H234+I234</f>
        <v>1138.5</v>
      </c>
    </row>
    <row r="235" customFormat="false" ht="28.5" hidden="false" customHeight="true" outlineLevel="0" collapsed="false">
      <c r="B235" s="84" t="s">
        <v>69</v>
      </c>
      <c r="C235" s="85" t="s">
        <v>42</v>
      </c>
      <c r="D235" s="85" t="s">
        <v>16</v>
      </c>
      <c r="E235" s="85" t="s">
        <v>77</v>
      </c>
      <c r="F235" s="85" t="s">
        <v>70</v>
      </c>
      <c r="G235" s="85"/>
      <c r="H235" s="88" t="n">
        <f aca="false">H236</f>
        <v>1138.5</v>
      </c>
      <c r="I235" s="88" t="n">
        <f aca="false">I236</f>
        <v>0</v>
      </c>
      <c r="J235" s="86" t="n">
        <f aca="false">H235+I235</f>
        <v>1138.5</v>
      </c>
    </row>
    <row r="236" customFormat="false" ht="14.25" hidden="false" customHeight="true" outlineLevel="0" collapsed="false">
      <c r="B236" s="81" t="s">
        <v>71</v>
      </c>
      <c r="C236" s="82" t="s">
        <v>42</v>
      </c>
      <c r="D236" s="82" t="s">
        <v>16</v>
      </c>
      <c r="E236" s="82" t="s">
        <v>77</v>
      </c>
      <c r="F236" s="82" t="s">
        <v>70</v>
      </c>
      <c r="G236" s="82" t="s">
        <v>72</v>
      </c>
      <c r="H236" s="87" t="n">
        <v>1138.5</v>
      </c>
      <c r="I236" s="87"/>
      <c r="J236" s="73" t="n">
        <f aca="false">H236+I236</f>
        <v>1138.5</v>
      </c>
    </row>
    <row r="237" s="76" customFormat="true" ht="12.75" hidden="false" customHeight="true" outlineLevel="0" collapsed="false">
      <c r="B237" s="77" t="s">
        <v>45</v>
      </c>
      <c r="C237" s="78" t="n">
        <v>10</v>
      </c>
      <c r="D237" s="78"/>
      <c r="E237" s="78"/>
      <c r="F237" s="78"/>
      <c r="G237" s="78"/>
      <c r="H237" s="95" t="n">
        <f aca="false">H238+H242+H255+H286</f>
        <v>21532.6</v>
      </c>
      <c r="I237" s="95" t="n">
        <f aca="false">I238+I242+I255+I286</f>
        <v>0</v>
      </c>
      <c r="J237" s="79" t="n">
        <f aca="false">H237+I237</f>
        <v>21532.6</v>
      </c>
    </row>
    <row r="238" customFormat="false" ht="11.25" hidden="false" customHeight="true" outlineLevel="0" collapsed="false">
      <c r="B238" s="81" t="s">
        <v>46</v>
      </c>
      <c r="C238" s="82" t="n">
        <v>10</v>
      </c>
      <c r="D238" s="82" t="s">
        <v>10</v>
      </c>
      <c r="E238" s="82"/>
      <c r="F238" s="82"/>
      <c r="G238" s="82"/>
      <c r="H238" s="87" t="n">
        <f aca="false">H239</f>
        <v>3375.6</v>
      </c>
      <c r="I238" s="87" t="n">
        <f aca="false">I239</f>
        <v>0</v>
      </c>
      <c r="J238" s="73" t="n">
        <f aca="false">H238+I238</f>
        <v>3375.6</v>
      </c>
    </row>
    <row r="239" customFormat="false" ht="30" hidden="false" customHeight="true" outlineLevel="0" collapsed="false">
      <c r="B239" s="81" t="s">
        <v>197</v>
      </c>
      <c r="C239" s="82" t="n">
        <v>10</v>
      </c>
      <c r="D239" s="82" t="s">
        <v>10</v>
      </c>
      <c r="E239" s="82" t="s">
        <v>198</v>
      </c>
      <c r="F239" s="82"/>
      <c r="G239" s="82"/>
      <c r="H239" s="87" t="n">
        <f aca="false">H240</f>
        <v>3375.6</v>
      </c>
      <c r="I239" s="87" t="n">
        <f aca="false">I240</f>
        <v>0</v>
      </c>
      <c r="J239" s="73" t="n">
        <f aca="false">H239+I239</f>
        <v>3375.6</v>
      </c>
    </row>
    <row r="240" s="83" customFormat="true" ht="12.75" hidden="false" customHeight="true" outlineLevel="0" collapsed="false">
      <c r="B240" s="112" t="s">
        <v>199</v>
      </c>
      <c r="C240" s="85" t="n">
        <v>10</v>
      </c>
      <c r="D240" s="85" t="s">
        <v>10</v>
      </c>
      <c r="E240" s="85" t="s">
        <v>198</v>
      </c>
      <c r="F240" s="85" t="s">
        <v>200</v>
      </c>
      <c r="G240" s="85"/>
      <c r="H240" s="88" t="n">
        <f aca="false">H241</f>
        <v>3375.6</v>
      </c>
      <c r="I240" s="88" t="n">
        <f aca="false">I241</f>
        <v>0</v>
      </c>
      <c r="J240" s="86" t="n">
        <f aca="false">H240+I240</f>
        <v>3375.6</v>
      </c>
    </row>
    <row r="241" s="83" customFormat="true" ht="13.5" hidden="false" customHeight="true" outlineLevel="0" collapsed="false">
      <c r="B241" s="81" t="s">
        <v>71</v>
      </c>
      <c r="C241" s="82" t="n">
        <v>10</v>
      </c>
      <c r="D241" s="82" t="s">
        <v>10</v>
      </c>
      <c r="E241" s="82" t="s">
        <v>198</v>
      </c>
      <c r="F241" s="82" t="s">
        <v>200</v>
      </c>
      <c r="G241" s="82" t="s">
        <v>72</v>
      </c>
      <c r="H241" s="87" t="n">
        <v>3375.6</v>
      </c>
      <c r="I241" s="87"/>
      <c r="J241" s="73" t="n">
        <f aca="false">H241+I241</f>
        <v>3375.6</v>
      </c>
    </row>
    <row r="242" customFormat="false" ht="17.25" hidden="false" customHeight="true" outlineLevel="0" collapsed="false">
      <c r="B242" s="81" t="s">
        <v>47</v>
      </c>
      <c r="C242" s="82" t="n">
        <v>10</v>
      </c>
      <c r="D242" s="82" t="s">
        <v>14</v>
      </c>
      <c r="E242" s="82"/>
      <c r="F242" s="82"/>
      <c r="G242" s="82"/>
      <c r="H242" s="73" t="n">
        <f aca="false">+H243+H252+H246+H249</f>
        <v>961</v>
      </c>
      <c r="I242" s="73" t="n">
        <f aca="false">+I243+I252+I246+I249</f>
        <v>0</v>
      </c>
      <c r="J242" s="73" t="n">
        <f aca="false">H242+I242</f>
        <v>961</v>
      </c>
    </row>
    <row r="243" customFormat="false" ht="30.75" hidden="false" customHeight="true" outlineLevel="0" collapsed="false">
      <c r="B243" s="101" t="s">
        <v>201</v>
      </c>
      <c r="C243" s="82" t="s">
        <v>202</v>
      </c>
      <c r="D243" s="82" t="s">
        <v>14</v>
      </c>
      <c r="E243" s="82" t="s">
        <v>203</v>
      </c>
      <c r="F243" s="82"/>
      <c r="G243" s="82"/>
      <c r="H243" s="87" t="n">
        <f aca="false">H244</f>
        <v>200</v>
      </c>
      <c r="I243" s="87" t="n">
        <f aca="false">I244</f>
        <v>0</v>
      </c>
      <c r="J243" s="73" t="n">
        <f aca="false">H243+I243</f>
        <v>200</v>
      </c>
    </row>
    <row r="244" s="83" customFormat="true" ht="12.75" hidden="false" customHeight="true" outlineLevel="0" collapsed="false">
      <c r="B244" s="112" t="s">
        <v>199</v>
      </c>
      <c r="C244" s="85" t="s">
        <v>202</v>
      </c>
      <c r="D244" s="85" t="s">
        <v>14</v>
      </c>
      <c r="E244" s="85" t="s">
        <v>203</v>
      </c>
      <c r="F244" s="85" t="s">
        <v>200</v>
      </c>
      <c r="G244" s="85"/>
      <c r="H244" s="88" t="n">
        <f aca="false">H245</f>
        <v>200</v>
      </c>
      <c r="I244" s="88" t="n">
        <f aca="false">I245</f>
        <v>0</v>
      </c>
      <c r="J244" s="86" t="n">
        <f aca="false">H244+I244</f>
        <v>200</v>
      </c>
    </row>
    <row r="245" s="83" customFormat="true" ht="12" hidden="false" customHeight="true" outlineLevel="0" collapsed="false">
      <c r="B245" s="81" t="s">
        <v>71</v>
      </c>
      <c r="C245" s="82" t="s">
        <v>202</v>
      </c>
      <c r="D245" s="82" t="s">
        <v>14</v>
      </c>
      <c r="E245" s="82" t="s">
        <v>203</v>
      </c>
      <c r="F245" s="82" t="s">
        <v>200</v>
      </c>
      <c r="G245" s="82" t="s">
        <v>72</v>
      </c>
      <c r="H245" s="87" t="n">
        <v>200</v>
      </c>
      <c r="I245" s="87"/>
      <c r="J245" s="73" t="n">
        <f aca="false">H245+I245</f>
        <v>200</v>
      </c>
    </row>
    <row r="246" s="83" customFormat="true" ht="90.75" hidden="false" customHeight="true" outlineLevel="0" collapsed="false">
      <c r="B246" s="81" t="s">
        <v>204</v>
      </c>
      <c r="C246" s="82" t="s">
        <v>202</v>
      </c>
      <c r="D246" s="82" t="s">
        <v>14</v>
      </c>
      <c r="E246" s="82" t="s">
        <v>205</v>
      </c>
      <c r="F246" s="82"/>
      <c r="G246" s="82"/>
      <c r="H246" s="87" t="n">
        <f aca="false">H247</f>
        <v>70</v>
      </c>
      <c r="I246" s="87" t="n">
        <f aca="false">I247</f>
        <v>0</v>
      </c>
      <c r="J246" s="73" t="n">
        <f aca="false">H246+I246</f>
        <v>70</v>
      </c>
    </row>
    <row r="247" s="83" customFormat="true" ht="15" hidden="false" customHeight="true" outlineLevel="0" collapsed="false">
      <c r="B247" s="84" t="s">
        <v>199</v>
      </c>
      <c r="C247" s="85" t="s">
        <v>202</v>
      </c>
      <c r="D247" s="85" t="s">
        <v>14</v>
      </c>
      <c r="E247" s="85" t="s">
        <v>205</v>
      </c>
      <c r="F247" s="85" t="s">
        <v>200</v>
      </c>
      <c r="G247" s="85"/>
      <c r="H247" s="88" t="n">
        <f aca="false">H248</f>
        <v>70</v>
      </c>
      <c r="I247" s="88" t="n">
        <f aca="false">I248</f>
        <v>0</v>
      </c>
      <c r="J247" s="86" t="n">
        <f aca="false">H247+I247</f>
        <v>70</v>
      </c>
    </row>
    <row r="248" s="83" customFormat="true" ht="15" hidden="false" customHeight="true" outlineLevel="0" collapsed="false">
      <c r="B248" s="81" t="s">
        <v>71</v>
      </c>
      <c r="C248" s="82" t="s">
        <v>202</v>
      </c>
      <c r="D248" s="82" t="s">
        <v>14</v>
      </c>
      <c r="E248" s="82" t="s">
        <v>205</v>
      </c>
      <c r="F248" s="82" t="s">
        <v>200</v>
      </c>
      <c r="G248" s="82" t="s">
        <v>72</v>
      </c>
      <c r="H248" s="87" t="n">
        <v>70</v>
      </c>
      <c r="I248" s="87"/>
      <c r="J248" s="73" t="n">
        <f aca="false">H248+I248</f>
        <v>70</v>
      </c>
    </row>
    <row r="249" s="83" customFormat="true" ht="47.25" hidden="false" customHeight="true" outlineLevel="0" collapsed="false">
      <c r="B249" s="81" t="s">
        <v>206</v>
      </c>
      <c r="C249" s="82" t="s">
        <v>202</v>
      </c>
      <c r="D249" s="82" t="s">
        <v>14</v>
      </c>
      <c r="E249" s="82" t="s">
        <v>207</v>
      </c>
      <c r="F249" s="82"/>
      <c r="G249" s="82"/>
      <c r="H249" s="87" t="n">
        <f aca="false">H250</f>
        <v>48</v>
      </c>
      <c r="I249" s="87" t="n">
        <f aca="false">I250</f>
        <v>0</v>
      </c>
      <c r="J249" s="73" t="n">
        <f aca="false">H249+I249</f>
        <v>48</v>
      </c>
    </row>
    <row r="250" s="83" customFormat="true" ht="15.75" hidden="false" customHeight="true" outlineLevel="0" collapsed="false">
      <c r="B250" s="84" t="s">
        <v>199</v>
      </c>
      <c r="C250" s="85" t="s">
        <v>202</v>
      </c>
      <c r="D250" s="85" t="s">
        <v>14</v>
      </c>
      <c r="E250" s="85" t="s">
        <v>207</v>
      </c>
      <c r="F250" s="85" t="s">
        <v>200</v>
      </c>
      <c r="G250" s="85"/>
      <c r="H250" s="88" t="n">
        <f aca="false">H251</f>
        <v>48</v>
      </c>
      <c r="I250" s="88" t="n">
        <f aca="false">I251</f>
        <v>0</v>
      </c>
      <c r="J250" s="86" t="n">
        <f aca="false">H250+I250</f>
        <v>48</v>
      </c>
    </row>
    <row r="251" s="83" customFormat="true" ht="15" hidden="false" customHeight="true" outlineLevel="0" collapsed="false">
      <c r="B251" s="81" t="s">
        <v>71</v>
      </c>
      <c r="C251" s="82" t="s">
        <v>202</v>
      </c>
      <c r="D251" s="82" t="s">
        <v>14</v>
      </c>
      <c r="E251" s="82" t="s">
        <v>207</v>
      </c>
      <c r="F251" s="82" t="s">
        <v>72</v>
      </c>
      <c r="G251" s="82"/>
      <c r="H251" s="87" t="n">
        <v>48</v>
      </c>
      <c r="I251" s="87"/>
      <c r="J251" s="73" t="n">
        <f aca="false">H251+I251</f>
        <v>48</v>
      </c>
    </row>
    <row r="252" s="83" customFormat="true" ht="48" hidden="false" customHeight="true" outlineLevel="0" collapsed="false">
      <c r="B252" s="81" t="s">
        <v>208</v>
      </c>
      <c r="C252" s="82" t="s">
        <v>202</v>
      </c>
      <c r="D252" s="82" t="s">
        <v>14</v>
      </c>
      <c r="E252" s="102" t="s">
        <v>209</v>
      </c>
      <c r="F252" s="82"/>
      <c r="G252" s="82"/>
      <c r="H252" s="87" t="n">
        <f aca="false">H253</f>
        <v>643</v>
      </c>
      <c r="I252" s="87" t="n">
        <f aca="false">I253</f>
        <v>0</v>
      </c>
      <c r="J252" s="73" t="n">
        <f aca="false">H252+I252</f>
        <v>643</v>
      </c>
    </row>
    <row r="253" s="83" customFormat="true" ht="16.5" hidden="false" customHeight="true" outlineLevel="0" collapsed="false">
      <c r="B253" s="112" t="s">
        <v>199</v>
      </c>
      <c r="C253" s="85" t="s">
        <v>202</v>
      </c>
      <c r="D253" s="85" t="s">
        <v>14</v>
      </c>
      <c r="E253" s="104" t="s">
        <v>209</v>
      </c>
      <c r="F253" s="85" t="s">
        <v>200</v>
      </c>
      <c r="G253" s="85"/>
      <c r="H253" s="88" t="n">
        <f aca="false">H254</f>
        <v>643</v>
      </c>
      <c r="I253" s="88" t="n">
        <f aca="false">I254</f>
        <v>0</v>
      </c>
      <c r="J253" s="86" t="n">
        <f aca="false">H253+I253</f>
        <v>643</v>
      </c>
    </row>
    <row r="254" s="83" customFormat="true" ht="15" hidden="false" customHeight="true" outlineLevel="0" collapsed="false">
      <c r="B254" s="81" t="s">
        <v>71</v>
      </c>
      <c r="C254" s="82" t="s">
        <v>202</v>
      </c>
      <c r="D254" s="82" t="s">
        <v>14</v>
      </c>
      <c r="E254" s="102" t="s">
        <v>209</v>
      </c>
      <c r="F254" s="82" t="s">
        <v>200</v>
      </c>
      <c r="G254" s="82" t="s">
        <v>72</v>
      </c>
      <c r="H254" s="87" t="n">
        <v>643</v>
      </c>
      <c r="I254" s="87"/>
      <c r="J254" s="73" t="n">
        <f aca="false">H254+I254</f>
        <v>643</v>
      </c>
    </row>
    <row r="255" customFormat="false" ht="15" hidden="false" customHeight="true" outlineLevel="0" collapsed="false">
      <c r="B255" s="81" t="s">
        <v>210</v>
      </c>
      <c r="C255" s="82" t="n">
        <v>10</v>
      </c>
      <c r="D255" s="82" t="s">
        <v>16</v>
      </c>
      <c r="E255" s="82"/>
      <c r="F255" s="82"/>
      <c r="G255" s="82"/>
      <c r="H255" s="87" t="n">
        <f aca="false">H256+H265+H268+H277+H283+H271+H274+H259+H280</f>
        <v>16034.5</v>
      </c>
      <c r="I255" s="87" t="n">
        <f aca="false">I256+I265+I268+I277+I283+I271+I274+I259+I280+I262</f>
        <v>0</v>
      </c>
      <c r="J255" s="73" t="n">
        <f aca="false">H255+I255</f>
        <v>16034.5</v>
      </c>
    </row>
    <row r="256" customFormat="false" ht="52.5" hidden="false" customHeight="true" outlineLevel="0" collapsed="false">
      <c r="B256" s="81" t="s">
        <v>211</v>
      </c>
      <c r="C256" s="82" t="n">
        <v>10</v>
      </c>
      <c r="D256" s="82" t="s">
        <v>16</v>
      </c>
      <c r="E256" s="82" t="s">
        <v>212</v>
      </c>
      <c r="F256" s="85"/>
      <c r="G256" s="85"/>
      <c r="H256" s="87" t="n">
        <f aca="false">H257</f>
        <v>117.8</v>
      </c>
      <c r="I256" s="87" t="n">
        <f aca="false">I257</f>
        <v>0</v>
      </c>
      <c r="J256" s="73" t="n">
        <f aca="false">H256+I256</f>
        <v>117.8</v>
      </c>
    </row>
    <row r="257" customFormat="false" ht="13.5" hidden="false" customHeight="true" outlineLevel="0" collapsed="false">
      <c r="B257" s="112" t="s">
        <v>199</v>
      </c>
      <c r="C257" s="85" t="n">
        <v>10</v>
      </c>
      <c r="D257" s="85" t="s">
        <v>16</v>
      </c>
      <c r="E257" s="85" t="s">
        <v>212</v>
      </c>
      <c r="F257" s="85" t="s">
        <v>200</v>
      </c>
      <c r="G257" s="85"/>
      <c r="H257" s="88" t="n">
        <f aca="false">H258</f>
        <v>117.8</v>
      </c>
      <c r="I257" s="88" t="n">
        <f aca="false">I258</f>
        <v>0</v>
      </c>
      <c r="J257" s="86" t="n">
        <f aca="false">H257+I257</f>
        <v>117.8</v>
      </c>
      <c r="K257" s="62"/>
      <c r="L257" s="62"/>
    </row>
    <row r="258" customFormat="false" ht="13.5" hidden="false" customHeight="true" outlineLevel="0" collapsed="false">
      <c r="B258" s="81" t="s">
        <v>93</v>
      </c>
      <c r="C258" s="82" t="n">
        <v>10</v>
      </c>
      <c r="D258" s="82" t="s">
        <v>16</v>
      </c>
      <c r="E258" s="82" t="s">
        <v>212</v>
      </c>
      <c r="F258" s="82" t="s">
        <v>200</v>
      </c>
      <c r="G258" s="82" t="s">
        <v>94</v>
      </c>
      <c r="H258" s="87" t="n">
        <v>117.8</v>
      </c>
      <c r="I258" s="87"/>
      <c r="J258" s="73" t="n">
        <f aca="false">H258+I258</f>
        <v>117.8</v>
      </c>
      <c r="K258" s="62"/>
      <c r="L258" s="62"/>
    </row>
    <row r="259" customFormat="false" ht="78" hidden="false" customHeight="true" outlineLevel="0" collapsed="false">
      <c r="B259" s="81" t="s">
        <v>213</v>
      </c>
      <c r="C259" s="82" t="s">
        <v>202</v>
      </c>
      <c r="D259" s="82" t="s">
        <v>16</v>
      </c>
      <c r="E259" s="82" t="s">
        <v>214</v>
      </c>
      <c r="F259" s="82"/>
      <c r="G259" s="82"/>
      <c r="H259" s="87" t="n">
        <f aca="false">H260</f>
        <v>4131.6</v>
      </c>
      <c r="I259" s="87" t="n">
        <f aca="false">I260</f>
        <v>-4131.6</v>
      </c>
      <c r="J259" s="73" t="n">
        <f aca="false">H259+I259</f>
        <v>0</v>
      </c>
      <c r="K259" s="62"/>
      <c r="L259" s="62"/>
    </row>
    <row r="260" customFormat="false" ht="29.25" hidden="false" customHeight="true" outlineLevel="0" collapsed="false">
      <c r="B260" s="84" t="s">
        <v>69</v>
      </c>
      <c r="C260" s="85" t="s">
        <v>202</v>
      </c>
      <c r="D260" s="85" t="s">
        <v>16</v>
      </c>
      <c r="E260" s="85" t="s">
        <v>214</v>
      </c>
      <c r="F260" s="85" t="s">
        <v>70</v>
      </c>
      <c r="G260" s="85"/>
      <c r="H260" s="88" t="n">
        <f aca="false">H261</f>
        <v>4131.6</v>
      </c>
      <c r="I260" s="88" t="n">
        <f aca="false">I261</f>
        <v>-4131.6</v>
      </c>
      <c r="J260" s="86" t="n">
        <f aca="false">H260+I260</f>
        <v>0</v>
      </c>
      <c r="K260" s="62"/>
      <c r="L260" s="62"/>
    </row>
    <row r="261" customFormat="false" ht="15" hidden="false" customHeight="true" outlineLevel="0" collapsed="false">
      <c r="B261" s="81" t="s">
        <v>93</v>
      </c>
      <c r="C261" s="82" t="s">
        <v>202</v>
      </c>
      <c r="D261" s="82" t="s">
        <v>16</v>
      </c>
      <c r="E261" s="82" t="s">
        <v>214</v>
      </c>
      <c r="F261" s="82" t="s">
        <v>70</v>
      </c>
      <c r="G261" s="82" t="s">
        <v>94</v>
      </c>
      <c r="H261" s="87" t="n">
        <v>4131.6</v>
      </c>
      <c r="I261" s="87" t="n">
        <v>-4131.6</v>
      </c>
      <c r="J261" s="73" t="n">
        <f aca="false">H261+I261</f>
        <v>0</v>
      </c>
      <c r="K261" s="62"/>
      <c r="L261" s="62"/>
    </row>
    <row r="262" customFormat="false" ht="81.75" hidden="false" customHeight="true" outlineLevel="0" collapsed="false">
      <c r="B262" s="129" t="s">
        <v>215</v>
      </c>
      <c r="C262" s="82" t="s">
        <v>202</v>
      </c>
      <c r="D262" s="82" t="s">
        <v>16</v>
      </c>
      <c r="E262" s="82" t="s">
        <v>216</v>
      </c>
      <c r="F262" s="82"/>
      <c r="G262" s="82"/>
      <c r="H262" s="87"/>
      <c r="I262" s="87" t="n">
        <f aca="false">I263</f>
        <v>4131.6</v>
      </c>
      <c r="J262" s="73" t="n">
        <f aca="false">J263</f>
        <v>4131.6</v>
      </c>
      <c r="K262" s="62"/>
      <c r="L262" s="62"/>
    </row>
    <row r="263" customFormat="false" ht="29.25" hidden="false" customHeight="true" outlineLevel="0" collapsed="false">
      <c r="B263" s="84" t="s">
        <v>69</v>
      </c>
      <c r="C263" s="85" t="s">
        <v>202</v>
      </c>
      <c r="D263" s="85" t="s">
        <v>16</v>
      </c>
      <c r="E263" s="85" t="s">
        <v>216</v>
      </c>
      <c r="F263" s="85" t="s">
        <v>70</v>
      </c>
      <c r="G263" s="85"/>
      <c r="H263" s="88"/>
      <c r="I263" s="88" t="n">
        <f aca="false">I264</f>
        <v>4131.6</v>
      </c>
      <c r="J263" s="86" t="n">
        <f aca="false">J264</f>
        <v>4131.6</v>
      </c>
      <c r="K263" s="62"/>
      <c r="L263" s="62"/>
    </row>
    <row r="264" customFormat="false" ht="12.75" hidden="false" customHeight="true" outlineLevel="0" collapsed="false">
      <c r="B264" s="81" t="s">
        <v>93</v>
      </c>
      <c r="C264" s="82" t="s">
        <v>202</v>
      </c>
      <c r="D264" s="82" t="s">
        <v>16</v>
      </c>
      <c r="E264" s="82" t="s">
        <v>216</v>
      </c>
      <c r="F264" s="82" t="s">
        <v>70</v>
      </c>
      <c r="G264" s="82" t="s">
        <v>94</v>
      </c>
      <c r="H264" s="87"/>
      <c r="I264" s="87" t="n">
        <v>4131.6</v>
      </c>
      <c r="J264" s="73" t="n">
        <f aca="false">H264+I264</f>
        <v>4131.6</v>
      </c>
      <c r="K264" s="62"/>
      <c r="L264" s="62"/>
    </row>
    <row r="265" customFormat="false" ht="65.25" hidden="false" customHeight="true" outlineLevel="0" collapsed="false">
      <c r="B265" s="81" t="s">
        <v>217</v>
      </c>
      <c r="C265" s="82" t="s">
        <v>202</v>
      </c>
      <c r="D265" s="82" t="s">
        <v>16</v>
      </c>
      <c r="E265" s="82" t="s">
        <v>218</v>
      </c>
      <c r="F265" s="82"/>
      <c r="G265" s="82"/>
      <c r="H265" s="87" t="n">
        <f aca="false">H266</f>
        <v>60</v>
      </c>
      <c r="I265" s="87" t="n">
        <f aca="false">I266</f>
        <v>0</v>
      </c>
      <c r="J265" s="73" t="n">
        <f aca="false">H265+I265</f>
        <v>60</v>
      </c>
      <c r="K265" s="62"/>
      <c r="L265" s="62"/>
    </row>
    <row r="266" customFormat="false" ht="12" hidden="false" customHeight="true" outlineLevel="0" collapsed="false">
      <c r="B266" s="112" t="s">
        <v>199</v>
      </c>
      <c r="C266" s="85" t="s">
        <v>202</v>
      </c>
      <c r="D266" s="85" t="s">
        <v>16</v>
      </c>
      <c r="E266" s="85" t="s">
        <v>218</v>
      </c>
      <c r="F266" s="85" t="s">
        <v>200</v>
      </c>
      <c r="G266" s="85"/>
      <c r="H266" s="88" t="n">
        <f aca="false">H267</f>
        <v>60</v>
      </c>
      <c r="I266" s="88" t="n">
        <f aca="false">I267</f>
        <v>0</v>
      </c>
      <c r="J266" s="86" t="n">
        <f aca="false">H266+I266</f>
        <v>60</v>
      </c>
      <c r="K266" s="62"/>
      <c r="L266" s="62"/>
    </row>
    <row r="267" customFormat="false" ht="12" hidden="false" customHeight="true" outlineLevel="0" collapsed="false">
      <c r="B267" s="81" t="s">
        <v>71</v>
      </c>
      <c r="C267" s="82" t="s">
        <v>202</v>
      </c>
      <c r="D267" s="82" t="s">
        <v>16</v>
      </c>
      <c r="E267" s="82" t="s">
        <v>218</v>
      </c>
      <c r="F267" s="82" t="s">
        <v>200</v>
      </c>
      <c r="G267" s="82" t="s">
        <v>72</v>
      </c>
      <c r="H267" s="87" t="n">
        <v>60</v>
      </c>
      <c r="I267" s="87"/>
      <c r="J267" s="73" t="n">
        <f aca="false">H267+I267</f>
        <v>60</v>
      </c>
      <c r="K267" s="62"/>
      <c r="L267" s="62"/>
    </row>
    <row r="268" customFormat="false" ht="90.75" hidden="false" customHeight="true" outlineLevel="0" collapsed="false">
      <c r="B268" s="98" t="s">
        <v>219</v>
      </c>
      <c r="C268" s="82" t="s">
        <v>202</v>
      </c>
      <c r="D268" s="82" t="s">
        <v>16</v>
      </c>
      <c r="E268" s="82" t="s">
        <v>220</v>
      </c>
      <c r="F268" s="82"/>
      <c r="G268" s="82"/>
      <c r="H268" s="87" t="n">
        <f aca="false">H269</f>
        <v>4460.9</v>
      </c>
      <c r="I268" s="87" t="n">
        <f aca="false">I269</f>
        <v>0</v>
      </c>
      <c r="J268" s="73" t="n">
        <f aca="false">H268+I268</f>
        <v>4460.9</v>
      </c>
      <c r="K268" s="62"/>
      <c r="L268" s="130"/>
    </row>
    <row r="269" customFormat="false" ht="29.25" hidden="false" customHeight="true" outlineLevel="0" collapsed="false">
      <c r="B269" s="122" t="s">
        <v>139</v>
      </c>
      <c r="C269" s="85" t="s">
        <v>202</v>
      </c>
      <c r="D269" s="85" t="s">
        <v>16</v>
      </c>
      <c r="E269" s="85" t="s">
        <v>220</v>
      </c>
      <c r="F269" s="85" t="s">
        <v>140</v>
      </c>
      <c r="G269" s="85"/>
      <c r="H269" s="88" t="n">
        <f aca="false">H270</f>
        <v>4460.9</v>
      </c>
      <c r="I269" s="88" t="n">
        <f aca="false">I270</f>
        <v>0</v>
      </c>
      <c r="J269" s="86" t="n">
        <f aca="false">H269+I269</f>
        <v>4460.9</v>
      </c>
    </row>
    <row r="270" customFormat="false" ht="12.75" hidden="false" customHeight="true" outlineLevel="0" collapsed="false">
      <c r="B270" s="81" t="s">
        <v>93</v>
      </c>
      <c r="C270" s="82" t="s">
        <v>202</v>
      </c>
      <c r="D270" s="82" t="s">
        <v>16</v>
      </c>
      <c r="E270" s="82" t="s">
        <v>220</v>
      </c>
      <c r="F270" s="82" t="s">
        <v>140</v>
      </c>
      <c r="G270" s="82" t="s">
        <v>94</v>
      </c>
      <c r="H270" s="87" t="n">
        <v>4460.9</v>
      </c>
      <c r="I270" s="87"/>
      <c r="J270" s="73" t="n">
        <f aca="false">H270+I270</f>
        <v>4460.9</v>
      </c>
    </row>
    <row r="271" customFormat="false" ht="164.25" hidden="false" customHeight="true" outlineLevel="0" collapsed="false">
      <c r="B271" s="131" t="s">
        <v>221</v>
      </c>
      <c r="C271" s="82" t="s">
        <v>202</v>
      </c>
      <c r="D271" s="82" t="s">
        <v>16</v>
      </c>
      <c r="E271" s="82" t="s">
        <v>222</v>
      </c>
      <c r="F271" s="82"/>
      <c r="G271" s="82"/>
      <c r="H271" s="87" t="n">
        <f aca="false">H272</f>
        <v>162.7</v>
      </c>
      <c r="I271" s="87" t="n">
        <f aca="false">I272</f>
        <v>0</v>
      </c>
      <c r="J271" s="73" t="n">
        <f aca="false">H271+I271</f>
        <v>162.7</v>
      </c>
    </row>
    <row r="272" customFormat="false" ht="12.75" hidden="false" customHeight="true" outlineLevel="0" collapsed="false">
      <c r="B272" s="112" t="s">
        <v>199</v>
      </c>
      <c r="C272" s="85" t="s">
        <v>202</v>
      </c>
      <c r="D272" s="85" t="s">
        <v>16</v>
      </c>
      <c r="E272" s="85" t="s">
        <v>222</v>
      </c>
      <c r="F272" s="85" t="s">
        <v>200</v>
      </c>
      <c r="G272" s="85"/>
      <c r="H272" s="88" t="n">
        <f aca="false">H273</f>
        <v>162.7</v>
      </c>
      <c r="I272" s="88" t="n">
        <f aca="false">I273</f>
        <v>0</v>
      </c>
      <c r="J272" s="86" t="n">
        <f aca="false">H272+I272</f>
        <v>162.7</v>
      </c>
    </row>
    <row r="273" customFormat="false" ht="12.75" hidden="false" customHeight="true" outlineLevel="0" collapsed="false">
      <c r="B273" s="81" t="s">
        <v>93</v>
      </c>
      <c r="C273" s="82" t="s">
        <v>202</v>
      </c>
      <c r="D273" s="82" t="s">
        <v>16</v>
      </c>
      <c r="E273" s="82" t="s">
        <v>222</v>
      </c>
      <c r="F273" s="82" t="s">
        <v>200</v>
      </c>
      <c r="G273" s="82" t="s">
        <v>94</v>
      </c>
      <c r="H273" s="87" t="n">
        <v>162.7</v>
      </c>
      <c r="I273" s="87"/>
      <c r="J273" s="73" t="n">
        <f aca="false">H273+I273</f>
        <v>162.7</v>
      </c>
    </row>
    <row r="274" customFormat="false" ht="95.25" hidden="false" customHeight="true" outlineLevel="0" collapsed="false">
      <c r="B274" s="81" t="s">
        <v>223</v>
      </c>
      <c r="C274" s="82" t="s">
        <v>202</v>
      </c>
      <c r="D274" s="82" t="s">
        <v>16</v>
      </c>
      <c r="E274" s="82" t="s">
        <v>224</v>
      </c>
      <c r="F274" s="82"/>
      <c r="G274" s="82"/>
      <c r="H274" s="87" t="n">
        <f aca="false">H275</f>
        <v>278.6</v>
      </c>
      <c r="I274" s="87" t="n">
        <f aca="false">I275</f>
        <v>0</v>
      </c>
      <c r="J274" s="73" t="n">
        <f aca="false">H274+I274</f>
        <v>278.6</v>
      </c>
    </row>
    <row r="275" customFormat="false" ht="12.75" hidden="false" customHeight="true" outlineLevel="0" collapsed="false">
      <c r="B275" s="112" t="s">
        <v>199</v>
      </c>
      <c r="C275" s="85" t="s">
        <v>202</v>
      </c>
      <c r="D275" s="85" t="s">
        <v>16</v>
      </c>
      <c r="E275" s="85" t="s">
        <v>224</v>
      </c>
      <c r="F275" s="85" t="s">
        <v>200</v>
      </c>
      <c r="G275" s="85"/>
      <c r="H275" s="88" t="n">
        <f aca="false">H276</f>
        <v>278.6</v>
      </c>
      <c r="I275" s="88" t="n">
        <f aca="false">I276</f>
        <v>0</v>
      </c>
      <c r="J275" s="86" t="n">
        <f aca="false">H275+I275</f>
        <v>278.6</v>
      </c>
    </row>
    <row r="276" customFormat="false" ht="12.75" hidden="false" customHeight="true" outlineLevel="0" collapsed="false">
      <c r="B276" s="81" t="s">
        <v>93</v>
      </c>
      <c r="C276" s="82" t="s">
        <v>202</v>
      </c>
      <c r="D276" s="82" t="s">
        <v>16</v>
      </c>
      <c r="E276" s="82" t="s">
        <v>224</v>
      </c>
      <c r="F276" s="82" t="s">
        <v>200</v>
      </c>
      <c r="G276" s="82" t="s">
        <v>94</v>
      </c>
      <c r="H276" s="87" t="n">
        <v>278.6</v>
      </c>
      <c r="I276" s="87"/>
      <c r="J276" s="73" t="n">
        <f aca="false">H276+I276</f>
        <v>278.6</v>
      </c>
    </row>
    <row r="277" customFormat="false" ht="50.25" hidden="false" customHeight="true" outlineLevel="0" collapsed="false">
      <c r="B277" s="81" t="s">
        <v>225</v>
      </c>
      <c r="C277" s="82" t="s">
        <v>202</v>
      </c>
      <c r="D277" s="82" t="s">
        <v>16</v>
      </c>
      <c r="E277" s="82" t="s">
        <v>226</v>
      </c>
      <c r="F277" s="82"/>
      <c r="G277" s="82"/>
      <c r="H277" s="87" t="n">
        <f aca="false">H278</f>
        <v>6622.9</v>
      </c>
      <c r="I277" s="87" t="n">
        <f aca="false">I278</f>
        <v>0</v>
      </c>
      <c r="J277" s="73" t="n">
        <f aca="false">H277+I277</f>
        <v>6622.9</v>
      </c>
    </row>
    <row r="278" s="83" customFormat="true" ht="13.5" hidden="false" customHeight="true" outlineLevel="0" collapsed="false">
      <c r="B278" s="112" t="s">
        <v>199</v>
      </c>
      <c r="C278" s="85" t="s">
        <v>202</v>
      </c>
      <c r="D278" s="85" t="s">
        <v>16</v>
      </c>
      <c r="E278" s="85" t="s">
        <v>226</v>
      </c>
      <c r="F278" s="85" t="s">
        <v>200</v>
      </c>
      <c r="G278" s="85"/>
      <c r="H278" s="88" t="n">
        <f aca="false">H279</f>
        <v>6622.9</v>
      </c>
      <c r="I278" s="88" t="n">
        <f aca="false">I279</f>
        <v>0</v>
      </c>
      <c r="J278" s="86" t="n">
        <f aca="false">H278+I278</f>
        <v>6622.9</v>
      </c>
    </row>
    <row r="279" s="83" customFormat="true" ht="15" hidden="false" customHeight="true" outlineLevel="0" collapsed="false">
      <c r="B279" s="81" t="s">
        <v>93</v>
      </c>
      <c r="C279" s="82" t="s">
        <v>202</v>
      </c>
      <c r="D279" s="82" t="s">
        <v>16</v>
      </c>
      <c r="E279" s="82" t="s">
        <v>226</v>
      </c>
      <c r="F279" s="82" t="s">
        <v>200</v>
      </c>
      <c r="G279" s="82" t="s">
        <v>94</v>
      </c>
      <c r="H279" s="87" t="n">
        <v>6622.9</v>
      </c>
      <c r="I279" s="87"/>
      <c r="J279" s="73" t="n">
        <f aca="false">H279+I279</f>
        <v>6622.9</v>
      </c>
    </row>
    <row r="280" s="83" customFormat="true" ht="77.25" hidden="false" customHeight="true" outlineLevel="0" collapsed="false">
      <c r="B280" s="81" t="s">
        <v>227</v>
      </c>
      <c r="C280" s="82" t="s">
        <v>202</v>
      </c>
      <c r="D280" s="82" t="s">
        <v>16</v>
      </c>
      <c r="E280" s="82" t="s">
        <v>228</v>
      </c>
      <c r="F280" s="82"/>
      <c r="G280" s="82"/>
      <c r="H280" s="87" t="n">
        <f aca="false">H281</f>
        <v>50</v>
      </c>
      <c r="I280" s="87" t="n">
        <f aca="false">I281</f>
        <v>0</v>
      </c>
      <c r="J280" s="73" t="n">
        <f aca="false">H280+I280</f>
        <v>50</v>
      </c>
    </row>
    <row r="281" s="83" customFormat="true" ht="13.5" hidden="false" customHeight="true" outlineLevel="0" collapsed="false">
      <c r="B281" s="84" t="s">
        <v>199</v>
      </c>
      <c r="C281" s="85" t="s">
        <v>202</v>
      </c>
      <c r="D281" s="85" t="s">
        <v>16</v>
      </c>
      <c r="E281" s="85" t="s">
        <v>228</v>
      </c>
      <c r="F281" s="85" t="s">
        <v>200</v>
      </c>
      <c r="G281" s="85"/>
      <c r="H281" s="88" t="n">
        <f aca="false">H282</f>
        <v>50</v>
      </c>
      <c r="I281" s="88" t="n">
        <f aca="false">I282</f>
        <v>0</v>
      </c>
      <c r="J281" s="86" t="n">
        <f aca="false">H281+I281</f>
        <v>50</v>
      </c>
    </row>
    <row r="282" s="83" customFormat="true" ht="13.5" hidden="false" customHeight="true" outlineLevel="0" collapsed="false">
      <c r="B282" s="81" t="s">
        <v>93</v>
      </c>
      <c r="C282" s="82" t="s">
        <v>202</v>
      </c>
      <c r="D282" s="82" t="s">
        <v>16</v>
      </c>
      <c r="E282" s="82" t="s">
        <v>228</v>
      </c>
      <c r="F282" s="82" t="s">
        <v>200</v>
      </c>
      <c r="G282" s="82" t="s">
        <v>94</v>
      </c>
      <c r="H282" s="87" t="n">
        <v>50</v>
      </c>
      <c r="I282" s="87"/>
      <c r="J282" s="73" t="n">
        <f aca="false">H282+I282</f>
        <v>50</v>
      </c>
    </row>
    <row r="283" customFormat="false" ht="80.25" hidden="false" customHeight="true" outlineLevel="0" collapsed="false">
      <c r="B283" s="81" t="s">
        <v>229</v>
      </c>
      <c r="C283" s="82" t="s">
        <v>202</v>
      </c>
      <c r="D283" s="82" t="s">
        <v>16</v>
      </c>
      <c r="E283" s="82" t="s">
        <v>230</v>
      </c>
      <c r="F283" s="82"/>
      <c r="G283" s="82"/>
      <c r="H283" s="87" t="n">
        <f aca="false">H284</f>
        <v>150</v>
      </c>
      <c r="I283" s="87" t="n">
        <f aca="false">I284</f>
        <v>0</v>
      </c>
      <c r="J283" s="73" t="n">
        <f aca="false">H283+I283</f>
        <v>150</v>
      </c>
    </row>
    <row r="284" s="83" customFormat="true" ht="15" hidden="false" customHeight="true" outlineLevel="0" collapsed="false">
      <c r="B284" s="112" t="s">
        <v>199</v>
      </c>
      <c r="C284" s="85" t="s">
        <v>202</v>
      </c>
      <c r="D284" s="85" t="s">
        <v>16</v>
      </c>
      <c r="E284" s="85" t="s">
        <v>230</v>
      </c>
      <c r="F284" s="85" t="s">
        <v>200</v>
      </c>
      <c r="G284" s="85"/>
      <c r="H284" s="88" t="n">
        <f aca="false">H285</f>
        <v>150</v>
      </c>
      <c r="I284" s="88" t="n">
        <f aca="false">I285</f>
        <v>0</v>
      </c>
      <c r="J284" s="86" t="n">
        <f aca="false">H284+I284</f>
        <v>150</v>
      </c>
    </row>
    <row r="285" customFormat="false" ht="14.25" hidden="false" customHeight="true" outlineLevel="0" collapsed="false">
      <c r="B285" s="81" t="s">
        <v>93</v>
      </c>
      <c r="C285" s="82" t="s">
        <v>202</v>
      </c>
      <c r="D285" s="82" t="s">
        <v>16</v>
      </c>
      <c r="E285" s="82" t="s">
        <v>230</v>
      </c>
      <c r="F285" s="82" t="s">
        <v>200</v>
      </c>
      <c r="G285" s="82" t="s">
        <v>94</v>
      </c>
      <c r="H285" s="87" t="n">
        <v>150</v>
      </c>
      <c r="I285" s="87"/>
      <c r="J285" s="73" t="n">
        <f aca="false">H285+I285</f>
        <v>150</v>
      </c>
    </row>
    <row r="286" customFormat="false" ht="29.25" hidden="false" customHeight="true" outlineLevel="0" collapsed="false">
      <c r="B286" s="101" t="s">
        <v>49</v>
      </c>
      <c r="C286" s="82" t="n">
        <v>10</v>
      </c>
      <c r="D286" s="82" t="s">
        <v>18</v>
      </c>
      <c r="E286" s="82"/>
      <c r="F286" s="82"/>
      <c r="G286" s="82"/>
      <c r="H286" s="87" t="n">
        <f aca="false">H287</f>
        <v>1161.5</v>
      </c>
      <c r="I286" s="87" t="n">
        <f aca="false">I287</f>
        <v>0</v>
      </c>
      <c r="J286" s="73" t="n">
        <f aca="false">H286+I286</f>
        <v>1161.5</v>
      </c>
    </row>
    <row r="287" customFormat="false" ht="29.25" hidden="false" customHeight="true" outlineLevel="0" collapsed="false">
      <c r="B287" s="81" t="s">
        <v>231</v>
      </c>
      <c r="C287" s="82" t="n">
        <v>10</v>
      </c>
      <c r="D287" s="82" t="s">
        <v>18</v>
      </c>
      <c r="E287" s="82" t="s">
        <v>232</v>
      </c>
      <c r="F287" s="82"/>
      <c r="G287" s="82"/>
      <c r="H287" s="87" t="n">
        <f aca="false">H288</f>
        <v>1161.5</v>
      </c>
      <c r="I287" s="87" t="n">
        <f aca="false">I288</f>
        <v>0</v>
      </c>
      <c r="J287" s="73" t="n">
        <f aca="false">H287+I287</f>
        <v>1161.5</v>
      </c>
    </row>
    <row r="288" s="83" customFormat="true" ht="27.75" hidden="false" customHeight="true" outlineLevel="0" collapsed="false">
      <c r="B288" s="84" t="s">
        <v>69</v>
      </c>
      <c r="C288" s="85" t="n">
        <v>10</v>
      </c>
      <c r="D288" s="85" t="s">
        <v>18</v>
      </c>
      <c r="E288" s="85" t="s">
        <v>232</v>
      </c>
      <c r="F288" s="85" t="s">
        <v>70</v>
      </c>
      <c r="G288" s="85"/>
      <c r="H288" s="88" t="n">
        <f aca="false">H289</f>
        <v>1161.5</v>
      </c>
      <c r="I288" s="88" t="n">
        <f aca="false">I289</f>
        <v>0</v>
      </c>
      <c r="J288" s="86" t="n">
        <f aca="false">H288+I288</f>
        <v>1161.5</v>
      </c>
    </row>
    <row r="289" s="83" customFormat="true" ht="12.75" hidden="false" customHeight="true" outlineLevel="0" collapsed="false">
      <c r="B289" s="81" t="s">
        <v>93</v>
      </c>
      <c r="C289" s="82" t="n">
        <v>10</v>
      </c>
      <c r="D289" s="82" t="s">
        <v>18</v>
      </c>
      <c r="E289" s="82" t="s">
        <v>232</v>
      </c>
      <c r="F289" s="82" t="s">
        <v>70</v>
      </c>
      <c r="G289" s="82" t="s">
        <v>94</v>
      </c>
      <c r="H289" s="87" t="n">
        <v>1161.5</v>
      </c>
      <c r="I289" s="87"/>
      <c r="J289" s="73" t="n">
        <f aca="false">H289+I289</f>
        <v>1161.5</v>
      </c>
    </row>
    <row r="290" s="132" customFormat="true" ht="12.75" hidden="false" customHeight="true" outlineLevel="0" collapsed="false">
      <c r="B290" s="118" t="s">
        <v>233</v>
      </c>
      <c r="C290" s="78" t="s">
        <v>20</v>
      </c>
      <c r="D290" s="78"/>
      <c r="E290" s="78"/>
      <c r="F290" s="78"/>
      <c r="G290" s="78"/>
      <c r="H290" s="95" t="n">
        <f aca="false">H291+H298</f>
        <v>9307.5</v>
      </c>
      <c r="I290" s="95" t="n">
        <f aca="false">I291+I298</f>
        <v>0</v>
      </c>
      <c r="J290" s="79" t="n">
        <f aca="false">H290+I290</f>
        <v>9307.5</v>
      </c>
    </row>
    <row r="291" s="100" customFormat="true" ht="13.5" hidden="false" customHeight="true" outlineLevel="0" collapsed="false">
      <c r="B291" s="101" t="s">
        <v>51</v>
      </c>
      <c r="C291" s="102" t="s">
        <v>20</v>
      </c>
      <c r="D291" s="102" t="s">
        <v>12</v>
      </c>
      <c r="E291" s="102"/>
      <c r="F291" s="102"/>
      <c r="G291" s="102"/>
      <c r="H291" s="103" t="n">
        <f aca="false">H292+H295</f>
        <v>7500</v>
      </c>
      <c r="I291" s="103" t="n">
        <f aca="false">I292+I295</f>
        <v>0</v>
      </c>
      <c r="J291" s="73" t="n">
        <f aca="false">H291+I291</f>
        <v>7500</v>
      </c>
    </row>
    <row r="292" customFormat="false" ht="12.75" hidden="false" customHeight="true" outlineLevel="0" collapsed="false">
      <c r="B292" s="81" t="s">
        <v>234</v>
      </c>
      <c r="C292" s="82" t="s">
        <v>20</v>
      </c>
      <c r="D292" s="82" t="s">
        <v>12</v>
      </c>
      <c r="E292" s="102" t="s">
        <v>235</v>
      </c>
      <c r="F292" s="82"/>
      <c r="G292" s="82"/>
      <c r="H292" s="87" t="n">
        <f aca="false">H293</f>
        <v>6500</v>
      </c>
      <c r="I292" s="87" t="n">
        <f aca="false">I293</f>
        <v>0</v>
      </c>
      <c r="J292" s="73" t="n">
        <f aca="false">H292+I292</f>
        <v>6500</v>
      </c>
    </row>
    <row r="293" s="83" customFormat="true" ht="62.25" hidden="false" customHeight="true" outlineLevel="0" collapsed="false">
      <c r="B293" s="122" t="s">
        <v>186</v>
      </c>
      <c r="C293" s="85" t="s">
        <v>20</v>
      </c>
      <c r="D293" s="85" t="s">
        <v>12</v>
      </c>
      <c r="E293" s="104" t="s">
        <v>235</v>
      </c>
      <c r="F293" s="85" t="s">
        <v>187</v>
      </c>
      <c r="G293" s="85"/>
      <c r="H293" s="88" t="n">
        <f aca="false">H294</f>
        <v>6500</v>
      </c>
      <c r="I293" s="88" t="n">
        <f aca="false">I294</f>
        <v>0</v>
      </c>
      <c r="J293" s="86" t="n">
        <f aca="false">H293+I293</f>
        <v>6500</v>
      </c>
    </row>
    <row r="294" customFormat="false" ht="15.75" hidden="false" customHeight="true" outlineLevel="0" collapsed="false">
      <c r="B294" s="81" t="s">
        <v>71</v>
      </c>
      <c r="C294" s="82" t="s">
        <v>20</v>
      </c>
      <c r="D294" s="82" t="s">
        <v>12</v>
      </c>
      <c r="E294" s="102" t="s">
        <v>235</v>
      </c>
      <c r="F294" s="82" t="s">
        <v>187</v>
      </c>
      <c r="G294" s="82" t="s">
        <v>72</v>
      </c>
      <c r="H294" s="87" t="n">
        <v>6500</v>
      </c>
      <c r="I294" s="87"/>
      <c r="J294" s="73" t="n">
        <f aca="false">H294+I294</f>
        <v>6500</v>
      </c>
    </row>
    <row r="295" s="83" customFormat="true" ht="60.75" hidden="false" customHeight="true" outlineLevel="0" collapsed="false">
      <c r="B295" s="81" t="s">
        <v>236</v>
      </c>
      <c r="C295" s="82" t="s">
        <v>20</v>
      </c>
      <c r="D295" s="82" t="s">
        <v>12</v>
      </c>
      <c r="E295" s="82" t="s">
        <v>237</v>
      </c>
      <c r="F295" s="82"/>
      <c r="G295" s="82"/>
      <c r="H295" s="87" t="n">
        <f aca="false">H296</f>
        <v>1000</v>
      </c>
      <c r="I295" s="87" t="n">
        <f aca="false">I296</f>
        <v>0</v>
      </c>
      <c r="J295" s="73" t="n">
        <f aca="false">H295+I295</f>
        <v>1000</v>
      </c>
    </row>
    <row r="296" s="83" customFormat="true" ht="15" hidden="false" customHeight="true" outlineLevel="0" collapsed="false">
      <c r="B296" s="122" t="s">
        <v>81</v>
      </c>
      <c r="C296" s="85" t="s">
        <v>20</v>
      </c>
      <c r="D296" s="85" t="s">
        <v>12</v>
      </c>
      <c r="E296" s="85" t="s">
        <v>237</v>
      </c>
      <c r="F296" s="85" t="s">
        <v>82</v>
      </c>
      <c r="G296" s="85"/>
      <c r="H296" s="88" t="n">
        <f aca="false">H297</f>
        <v>1000</v>
      </c>
      <c r="I296" s="88" t="n">
        <f aca="false">I297</f>
        <v>0</v>
      </c>
      <c r="J296" s="86" t="n">
        <f aca="false">H296+I296</f>
        <v>1000</v>
      </c>
    </row>
    <row r="297" customFormat="false" ht="15" hidden="false" customHeight="true" outlineLevel="0" collapsed="false">
      <c r="B297" s="81" t="s">
        <v>71</v>
      </c>
      <c r="C297" s="82" t="s">
        <v>20</v>
      </c>
      <c r="D297" s="82" t="s">
        <v>12</v>
      </c>
      <c r="E297" s="82" t="s">
        <v>237</v>
      </c>
      <c r="F297" s="82" t="s">
        <v>82</v>
      </c>
      <c r="G297" s="82" t="s">
        <v>72</v>
      </c>
      <c r="H297" s="87" t="n">
        <v>1000</v>
      </c>
      <c r="I297" s="87"/>
      <c r="J297" s="73" t="n">
        <f aca="false">H297+I297</f>
        <v>1000</v>
      </c>
    </row>
    <row r="298" customFormat="false" ht="30" hidden="false" customHeight="true" outlineLevel="0" collapsed="false">
      <c r="B298" s="81" t="s">
        <v>238</v>
      </c>
      <c r="C298" s="82" t="s">
        <v>20</v>
      </c>
      <c r="D298" s="82" t="s">
        <v>30</v>
      </c>
      <c r="E298" s="85"/>
      <c r="F298" s="85"/>
      <c r="G298" s="85"/>
      <c r="H298" s="87" t="n">
        <f aca="false">H299</f>
        <v>1807.5</v>
      </c>
      <c r="I298" s="87" t="n">
        <f aca="false">I299</f>
        <v>0</v>
      </c>
      <c r="J298" s="73" t="n">
        <f aca="false">H298+I298</f>
        <v>1807.5</v>
      </c>
    </row>
    <row r="299" customFormat="false" ht="15.75" hidden="false" customHeight="true" outlineLevel="0" collapsed="false">
      <c r="B299" s="81" t="s">
        <v>76</v>
      </c>
      <c r="C299" s="82" t="s">
        <v>20</v>
      </c>
      <c r="D299" s="82" t="s">
        <v>30</v>
      </c>
      <c r="E299" s="82" t="s">
        <v>77</v>
      </c>
      <c r="F299" s="82"/>
      <c r="G299" s="82"/>
      <c r="H299" s="87" t="n">
        <f aca="false">H300</f>
        <v>1807.5</v>
      </c>
      <c r="I299" s="87" t="n">
        <f aca="false">I300</f>
        <v>0</v>
      </c>
      <c r="J299" s="73" t="n">
        <f aca="false">H299+I299</f>
        <v>1807.5</v>
      </c>
    </row>
    <row r="300" s="83" customFormat="true" ht="28.5" hidden="false" customHeight="true" outlineLevel="0" collapsed="false">
      <c r="B300" s="84" t="s">
        <v>69</v>
      </c>
      <c r="C300" s="85" t="s">
        <v>20</v>
      </c>
      <c r="D300" s="85" t="s">
        <v>30</v>
      </c>
      <c r="E300" s="85" t="s">
        <v>77</v>
      </c>
      <c r="F300" s="85" t="s">
        <v>70</v>
      </c>
      <c r="G300" s="85"/>
      <c r="H300" s="88" t="n">
        <f aca="false">H301</f>
        <v>1807.5</v>
      </c>
      <c r="I300" s="133" t="n">
        <f aca="false">I301</f>
        <v>0</v>
      </c>
      <c r="J300" s="86" t="n">
        <f aca="false">H300+I300</f>
        <v>1807.5</v>
      </c>
    </row>
    <row r="301" s="83" customFormat="true" ht="14.25" hidden="false" customHeight="true" outlineLevel="0" collapsed="false">
      <c r="B301" s="81" t="s">
        <v>71</v>
      </c>
      <c r="C301" s="82" t="s">
        <v>20</v>
      </c>
      <c r="D301" s="82" t="s">
        <v>30</v>
      </c>
      <c r="E301" s="82" t="s">
        <v>77</v>
      </c>
      <c r="F301" s="82" t="s">
        <v>70</v>
      </c>
      <c r="G301" s="82" t="s">
        <v>72</v>
      </c>
      <c r="H301" s="87" t="n">
        <v>1807.5</v>
      </c>
      <c r="I301" s="87"/>
      <c r="J301" s="73" t="n">
        <f aca="false">H301+I301</f>
        <v>1807.5</v>
      </c>
    </row>
    <row r="302" customFormat="false" ht="15.75" hidden="false" customHeight="false" outlineLevel="0" collapsed="false">
      <c r="B302" s="118" t="s">
        <v>239</v>
      </c>
      <c r="C302" s="89"/>
      <c r="D302" s="89"/>
      <c r="E302" s="89"/>
      <c r="F302" s="89"/>
      <c r="G302" s="89"/>
      <c r="H302" s="95" t="n">
        <f aca="false">H290+H237+H210+H124+H84+H58+H6</f>
        <v>534542.8</v>
      </c>
      <c r="I302" s="95" t="n">
        <f aca="false">I290+I237+I210+I124+I84+I58+I6</f>
        <v>86280.6</v>
      </c>
      <c r="J302" s="79" t="n">
        <f aca="false">H302+I302</f>
        <v>620823.4</v>
      </c>
    </row>
    <row r="303" customFormat="false" ht="15.75" hidden="false" customHeight="false" outlineLevel="0" collapsed="false">
      <c r="B303" s="2"/>
      <c r="C303" s="134"/>
      <c r="D303" s="134"/>
      <c r="E303" s="134"/>
      <c r="F303" s="134"/>
      <c r="G303" s="134"/>
      <c r="H303" s="135"/>
      <c r="I303" s="136"/>
      <c r="J303" s="33"/>
    </row>
    <row r="304" customFormat="false" ht="15.75" hidden="false" customHeight="false" outlineLevel="0" collapsed="false">
      <c r="B304" s="137"/>
      <c r="C304" s="138"/>
      <c r="D304" s="138"/>
      <c r="E304" s="138"/>
      <c r="F304" s="138"/>
      <c r="G304" s="138"/>
      <c r="H304" s="139"/>
      <c r="I304" s="140"/>
      <c r="J304" s="33"/>
    </row>
    <row r="305" customFormat="false" ht="15.75" hidden="false" customHeight="false" outlineLevel="0" collapsed="false">
      <c r="B305" s="137"/>
      <c r="C305" s="134"/>
      <c r="D305" s="134"/>
      <c r="E305" s="134"/>
      <c r="F305" s="134"/>
      <c r="G305" s="134"/>
      <c r="H305" s="135"/>
      <c r="I305" s="140"/>
      <c r="J305" s="33"/>
    </row>
    <row r="306" customFormat="false" ht="212.25" hidden="false" customHeight="true" outlineLevel="0" collapsed="false">
      <c r="B306" s="141" t="s">
        <v>240</v>
      </c>
      <c r="C306" s="141"/>
      <c r="D306" s="141"/>
      <c r="E306" s="141"/>
      <c r="F306" s="141"/>
      <c r="G306" s="141"/>
      <c r="H306" s="141"/>
      <c r="I306" s="141"/>
      <c r="J306" s="141"/>
    </row>
    <row r="307" customFormat="false" ht="12.75" hidden="false" customHeight="false" outlineLevel="0" collapsed="false">
      <c r="C307" s="142"/>
      <c r="D307" s="142"/>
      <c r="E307" s="142"/>
      <c r="F307" s="142"/>
      <c r="G307" s="142"/>
      <c r="H307" s="143"/>
      <c r="I307" s="144"/>
    </row>
    <row r="308" customFormat="false" ht="12.75" hidden="false" customHeight="false" outlineLevel="0" collapsed="false">
      <c r="C308" s="142"/>
      <c r="D308" s="142"/>
      <c r="E308" s="142"/>
      <c r="F308" s="142"/>
      <c r="G308" s="142"/>
      <c r="H308" s="143"/>
      <c r="I308" s="145"/>
    </row>
    <row r="309" customFormat="false" ht="12.75" hidden="false" customHeight="false" outlineLevel="0" collapsed="false">
      <c r="C309" s="142"/>
      <c r="D309" s="142"/>
      <c r="E309" s="142"/>
      <c r="F309" s="142"/>
      <c r="G309" s="142"/>
      <c r="H309" s="143"/>
      <c r="I309" s="145"/>
    </row>
    <row r="310" customFormat="false" ht="12.75" hidden="false" customHeight="false" outlineLevel="0" collapsed="false">
      <c r="C310" s="142"/>
      <c r="D310" s="142"/>
      <c r="E310" s="142"/>
      <c r="F310" s="142"/>
      <c r="G310" s="142"/>
      <c r="H310" s="143"/>
      <c r="I310" s="146"/>
    </row>
    <row r="311" customFormat="false" ht="12.75" hidden="false" customHeight="false" outlineLevel="0" collapsed="false">
      <c r="C311" s="142"/>
      <c r="D311" s="142"/>
      <c r="E311" s="142"/>
      <c r="F311" s="142"/>
      <c r="G311" s="142"/>
      <c r="H311" s="143"/>
      <c r="I311" s="145"/>
    </row>
    <row r="312" customFormat="false" ht="12.75" hidden="false" customHeight="false" outlineLevel="0" collapsed="false">
      <c r="C312" s="142"/>
      <c r="D312" s="142"/>
      <c r="E312" s="142"/>
      <c r="F312" s="142"/>
      <c r="G312" s="142"/>
      <c r="H312" s="143"/>
      <c r="I312" s="146"/>
    </row>
    <row r="313" customFormat="false" ht="12.75" hidden="false" customHeight="false" outlineLevel="0" collapsed="false">
      <c r="C313" s="142"/>
      <c r="D313" s="142"/>
      <c r="E313" s="142"/>
      <c r="F313" s="142"/>
      <c r="G313" s="142"/>
      <c r="H313" s="143"/>
      <c r="I313" s="146"/>
    </row>
    <row r="314" customFormat="false" ht="12.75" hidden="false" customHeight="false" outlineLevel="0" collapsed="false">
      <c r="C314" s="142"/>
      <c r="D314" s="142"/>
      <c r="E314" s="142"/>
      <c r="F314" s="142"/>
      <c r="G314" s="142"/>
      <c r="H314" s="143"/>
      <c r="I314" s="145"/>
    </row>
    <row r="315" customFormat="false" ht="12.75" hidden="false" customHeight="false" outlineLevel="0" collapsed="false">
      <c r="C315" s="142"/>
      <c r="D315" s="142"/>
      <c r="E315" s="142"/>
      <c r="F315" s="142"/>
      <c r="G315" s="142"/>
      <c r="H315" s="143"/>
      <c r="I315" s="145"/>
    </row>
    <row r="316" customFormat="false" ht="12.75" hidden="false" customHeight="false" outlineLevel="0" collapsed="false">
      <c r="C316" s="142"/>
      <c r="D316" s="142"/>
      <c r="E316" s="142"/>
      <c r="F316" s="142"/>
      <c r="G316" s="142"/>
      <c r="H316" s="143"/>
      <c r="I316" s="145"/>
    </row>
    <row r="317" customFormat="false" ht="12.75" hidden="false" customHeight="false" outlineLevel="0" collapsed="false">
      <c r="C317" s="142"/>
      <c r="D317" s="142"/>
      <c r="E317" s="142"/>
      <c r="F317" s="142"/>
      <c r="G317" s="142"/>
      <c r="H317" s="143"/>
      <c r="I317" s="146"/>
    </row>
    <row r="318" customFormat="false" ht="12.75" hidden="false" customHeight="false" outlineLevel="0" collapsed="false">
      <c r="C318" s="142"/>
      <c r="D318" s="142"/>
      <c r="E318" s="142"/>
      <c r="F318" s="142"/>
      <c r="G318" s="142"/>
      <c r="H318" s="143"/>
      <c r="I318" s="145"/>
    </row>
    <row r="319" customFormat="false" ht="12.75" hidden="false" customHeight="false" outlineLevel="0" collapsed="false">
      <c r="C319" s="142"/>
      <c r="D319" s="142"/>
      <c r="E319" s="142"/>
      <c r="F319" s="142"/>
      <c r="G319" s="142"/>
      <c r="H319" s="143"/>
      <c r="I319" s="145"/>
    </row>
    <row r="320" customFormat="false" ht="12.75" hidden="false" customHeight="false" outlineLevel="0" collapsed="false">
      <c r="C320" s="142"/>
      <c r="D320" s="142"/>
      <c r="E320" s="142"/>
      <c r="F320" s="142"/>
      <c r="G320" s="142"/>
      <c r="H320" s="143"/>
      <c r="I320" s="145"/>
    </row>
    <row r="321" customFormat="false" ht="12.75" hidden="false" customHeight="false" outlineLevel="0" collapsed="false">
      <c r="C321" s="142"/>
      <c r="D321" s="142"/>
      <c r="E321" s="142"/>
      <c r="F321" s="142"/>
      <c r="G321" s="142"/>
      <c r="H321" s="143"/>
      <c r="I321" s="146"/>
    </row>
    <row r="322" customFormat="false" ht="12.75" hidden="false" customHeight="false" outlineLevel="0" collapsed="false">
      <c r="C322" s="142"/>
      <c r="D322" s="142"/>
      <c r="E322" s="142"/>
      <c r="F322" s="142"/>
      <c r="G322" s="142"/>
      <c r="H322" s="143"/>
      <c r="I322" s="145"/>
    </row>
    <row r="323" customFormat="false" ht="12.75" hidden="false" customHeight="false" outlineLevel="0" collapsed="false">
      <c r="C323" s="142"/>
      <c r="D323" s="142"/>
      <c r="E323" s="142"/>
      <c r="F323" s="142"/>
      <c r="G323" s="142"/>
      <c r="H323" s="143"/>
      <c r="I323" s="145"/>
    </row>
    <row r="324" customFormat="false" ht="12.75" hidden="false" customHeight="false" outlineLevel="0" collapsed="false">
      <c r="C324" s="142"/>
      <c r="D324" s="142"/>
      <c r="E324" s="142"/>
      <c r="F324" s="142"/>
      <c r="G324" s="142"/>
      <c r="H324" s="143"/>
      <c r="I324" s="145"/>
    </row>
    <row r="325" customFormat="false" ht="12.75" hidden="false" customHeight="false" outlineLevel="0" collapsed="false">
      <c r="C325" s="142"/>
      <c r="D325" s="142"/>
      <c r="E325" s="142"/>
      <c r="F325" s="142"/>
      <c r="G325" s="142"/>
      <c r="H325" s="143"/>
      <c r="I325" s="146"/>
    </row>
    <row r="326" customFormat="false" ht="12.75" hidden="false" customHeight="false" outlineLevel="0" collapsed="false">
      <c r="C326" s="142"/>
      <c r="D326" s="142"/>
      <c r="E326" s="142"/>
      <c r="F326" s="142"/>
      <c r="G326" s="142"/>
      <c r="H326" s="143"/>
      <c r="I326" s="145"/>
    </row>
    <row r="327" customFormat="false" ht="12.75" hidden="false" customHeight="false" outlineLevel="0" collapsed="false">
      <c r="C327" s="142"/>
      <c r="D327" s="142"/>
      <c r="E327" s="142"/>
      <c r="F327" s="142"/>
      <c r="G327" s="142"/>
      <c r="H327" s="143"/>
      <c r="I327" s="130"/>
    </row>
    <row r="328" customFormat="false" ht="12.75" hidden="false" customHeight="false" outlineLevel="0" collapsed="false">
      <c r="C328" s="142"/>
      <c r="D328" s="142"/>
      <c r="E328" s="142"/>
      <c r="F328" s="142"/>
      <c r="G328" s="142"/>
      <c r="H328" s="143"/>
      <c r="I328" s="130"/>
    </row>
    <row r="329" customFormat="false" ht="12.75" hidden="false" customHeight="false" outlineLevel="0" collapsed="false">
      <c r="C329" s="142"/>
      <c r="D329" s="142"/>
      <c r="E329" s="142"/>
      <c r="F329" s="142"/>
      <c r="G329" s="142"/>
      <c r="H329" s="143"/>
      <c r="I329" s="147"/>
    </row>
    <row r="330" customFormat="false" ht="12.75" hidden="false" customHeight="false" outlineLevel="0" collapsed="false">
      <c r="C330" s="142"/>
      <c r="D330" s="142"/>
      <c r="E330" s="142"/>
      <c r="F330" s="142"/>
      <c r="G330" s="142"/>
      <c r="H330" s="143"/>
      <c r="I330" s="130"/>
    </row>
    <row r="331" customFormat="false" ht="12.75" hidden="false" customHeight="false" outlineLevel="0" collapsed="false">
      <c r="C331" s="142"/>
      <c r="D331" s="142"/>
      <c r="E331" s="142"/>
      <c r="F331" s="142"/>
      <c r="G331" s="142"/>
      <c r="H331" s="143"/>
      <c r="I331" s="130"/>
    </row>
    <row r="332" customFormat="false" ht="12.75" hidden="false" customHeight="false" outlineLevel="0" collapsed="false">
      <c r="C332" s="142"/>
      <c r="D332" s="142"/>
      <c r="E332" s="142"/>
      <c r="F332" s="142"/>
      <c r="G332" s="142"/>
      <c r="H332" s="143"/>
      <c r="I332" s="130"/>
    </row>
    <row r="333" customFormat="false" ht="12.75" hidden="false" customHeight="false" outlineLevel="0" collapsed="false">
      <c r="C333" s="142"/>
      <c r="D333" s="142"/>
      <c r="E333" s="142"/>
      <c r="F333" s="142"/>
      <c r="G333" s="142"/>
      <c r="H333" s="143"/>
      <c r="I333" s="130"/>
    </row>
    <row r="334" customFormat="false" ht="12.75" hidden="false" customHeight="false" outlineLevel="0" collapsed="false">
      <c r="C334" s="142"/>
      <c r="D334" s="142"/>
      <c r="E334" s="142"/>
      <c r="F334" s="142"/>
      <c r="G334" s="142"/>
      <c r="H334" s="143"/>
      <c r="I334" s="130"/>
    </row>
    <row r="335" customFormat="false" ht="12.75" hidden="false" customHeight="false" outlineLevel="0" collapsed="false">
      <c r="C335" s="142"/>
      <c r="D335" s="142"/>
      <c r="E335" s="142"/>
      <c r="F335" s="142"/>
      <c r="G335" s="142"/>
      <c r="H335" s="143"/>
      <c r="I335" s="130"/>
    </row>
    <row r="336" customFormat="false" ht="12.75" hidden="false" customHeight="false" outlineLevel="0" collapsed="false">
      <c r="C336" s="142"/>
      <c r="D336" s="142"/>
      <c r="E336" s="142"/>
      <c r="F336" s="142"/>
      <c r="G336" s="142"/>
      <c r="H336" s="143"/>
      <c r="I336" s="130"/>
    </row>
    <row r="337" customFormat="false" ht="12.75" hidden="false" customHeight="false" outlineLevel="0" collapsed="false">
      <c r="C337" s="142"/>
      <c r="D337" s="142"/>
      <c r="E337" s="142"/>
      <c r="F337" s="142"/>
      <c r="G337" s="142"/>
      <c r="H337" s="143"/>
      <c r="I337" s="130"/>
    </row>
    <row r="338" customFormat="false" ht="12.75" hidden="false" customHeight="false" outlineLevel="0" collapsed="false">
      <c r="C338" s="142"/>
      <c r="D338" s="142"/>
      <c r="E338" s="142"/>
      <c r="F338" s="142"/>
      <c r="G338" s="142"/>
      <c r="H338" s="143"/>
      <c r="I338" s="130"/>
    </row>
    <row r="339" customFormat="false" ht="12.75" hidden="false" customHeight="false" outlineLevel="0" collapsed="false">
      <c r="C339" s="142"/>
      <c r="D339" s="142"/>
      <c r="E339" s="142"/>
      <c r="F339" s="142"/>
      <c r="G339" s="142"/>
      <c r="H339" s="143"/>
      <c r="I339" s="130"/>
    </row>
    <row r="340" customFormat="false" ht="12.75" hidden="false" customHeight="false" outlineLevel="0" collapsed="false">
      <c r="C340" s="142"/>
      <c r="D340" s="142"/>
      <c r="E340" s="142"/>
      <c r="F340" s="142"/>
      <c r="G340" s="142"/>
      <c r="H340" s="143"/>
      <c r="I340" s="130"/>
    </row>
    <row r="341" customFormat="false" ht="12.75" hidden="false" customHeight="false" outlineLevel="0" collapsed="false">
      <c r="C341" s="142"/>
      <c r="D341" s="142"/>
      <c r="E341" s="142"/>
      <c r="F341" s="142"/>
      <c r="G341" s="142"/>
      <c r="H341" s="143"/>
      <c r="I341" s="130"/>
    </row>
    <row r="342" customFormat="false" ht="12.75" hidden="false" customHeight="false" outlineLevel="0" collapsed="false">
      <c r="C342" s="142"/>
      <c r="D342" s="142"/>
      <c r="E342" s="142"/>
      <c r="F342" s="142"/>
      <c r="G342" s="142"/>
      <c r="H342" s="143"/>
      <c r="I342" s="130"/>
    </row>
    <row r="343" customFormat="false" ht="12.75" hidden="false" customHeight="false" outlineLevel="0" collapsed="false">
      <c r="C343" s="142"/>
      <c r="D343" s="142"/>
      <c r="E343" s="142"/>
      <c r="F343" s="142"/>
      <c r="G343" s="142"/>
      <c r="H343" s="143"/>
      <c r="I343" s="130"/>
    </row>
    <row r="344" customFormat="false" ht="12.75" hidden="false" customHeight="false" outlineLevel="0" collapsed="false">
      <c r="C344" s="142"/>
      <c r="D344" s="142"/>
      <c r="E344" s="142"/>
      <c r="F344" s="142"/>
      <c r="G344" s="142"/>
      <c r="H344" s="143"/>
      <c r="I344" s="130"/>
    </row>
    <row r="345" customFormat="false" ht="12.75" hidden="false" customHeight="false" outlineLevel="0" collapsed="false">
      <c r="C345" s="142"/>
      <c r="D345" s="142"/>
      <c r="E345" s="142"/>
      <c r="F345" s="142"/>
      <c r="G345" s="142"/>
      <c r="H345" s="143"/>
      <c r="I345" s="130"/>
    </row>
    <row r="346" customFormat="false" ht="12.75" hidden="false" customHeight="false" outlineLevel="0" collapsed="false">
      <c r="C346" s="142"/>
      <c r="D346" s="142"/>
      <c r="E346" s="142"/>
      <c r="F346" s="142"/>
      <c r="G346" s="142"/>
      <c r="H346" s="143"/>
      <c r="I346" s="130"/>
    </row>
    <row r="347" customFormat="false" ht="12.75" hidden="false" customHeight="false" outlineLevel="0" collapsed="false">
      <c r="C347" s="142"/>
      <c r="D347" s="142"/>
      <c r="E347" s="142"/>
      <c r="F347" s="142"/>
      <c r="G347" s="142"/>
      <c r="H347" s="130"/>
      <c r="I347" s="130"/>
    </row>
    <row r="348" customFormat="false" ht="12.75" hidden="false" customHeight="false" outlineLevel="0" collapsed="false">
      <c r="C348" s="142"/>
      <c r="D348" s="142"/>
      <c r="E348" s="142"/>
      <c r="F348" s="142"/>
      <c r="G348" s="142"/>
      <c r="H348" s="130"/>
      <c r="I348" s="130"/>
    </row>
    <row r="349" customFormat="false" ht="12.75" hidden="false" customHeight="false" outlineLevel="0" collapsed="false">
      <c r="C349" s="142"/>
      <c r="D349" s="142"/>
      <c r="E349" s="142"/>
      <c r="F349" s="142"/>
      <c r="G349" s="142"/>
      <c r="H349" s="130"/>
      <c r="I349" s="130"/>
    </row>
    <row r="350" customFormat="false" ht="12.75" hidden="false" customHeight="false" outlineLevel="0" collapsed="false">
      <c r="C350" s="142"/>
      <c r="D350" s="142"/>
      <c r="E350" s="142"/>
      <c r="F350" s="142"/>
      <c r="G350" s="142"/>
      <c r="H350" s="130"/>
      <c r="I350" s="130"/>
    </row>
    <row r="351" customFormat="false" ht="12.75" hidden="false" customHeight="false" outlineLevel="0" collapsed="false">
      <c r="C351" s="142"/>
      <c r="D351" s="142"/>
      <c r="E351" s="142"/>
      <c r="F351" s="142"/>
      <c r="G351" s="142"/>
      <c r="H351" s="130"/>
      <c r="I351" s="130"/>
    </row>
    <row r="352" customFormat="false" ht="12.75" hidden="false" customHeight="false" outlineLevel="0" collapsed="false">
      <c r="C352" s="142"/>
      <c r="D352" s="142"/>
      <c r="E352" s="142"/>
      <c r="F352" s="142"/>
      <c r="G352" s="142"/>
      <c r="H352" s="130"/>
      <c r="I352" s="148"/>
    </row>
    <row r="353" customFormat="false" ht="12.75" hidden="false" customHeight="false" outlineLevel="0" collapsed="false">
      <c r="C353" s="142"/>
      <c r="D353" s="142"/>
      <c r="E353" s="142"/>
      <c r="F353" s="142"/>
      <c r="G353" s="142"/>
      <c r="H353" s="130"/>
      <c r="I353" s="130"/>
    </row>
    <row r="354" customFormat="false" ht="12.75" hidden="false" customHeight="false" outlineLevel="0" collapsed="false">
      <c r="C354" s="142"/>
      <c r="D354" s="142"/>
      <c r="E354" s="142"/>
      <c r="F354" s="142"/>
      <c r="G354" s="142"/>
      <c r="H354" s="130"/>
      <c r="I354" s="130"/>
    </row>
    <row r="355" customFormat="false" ht="12.75" hidden="false" customHeight="false" outlineLevel="0" collapsed="false">
      <c r="C355" s="142"/>
      <c r="D355" s="142"/>
      <c r="E355" s="142"/>
      <c r="F355" s="142"/>
      <c r="G355" s="142"/>
      <c r="H355" s="130"/>
      <c r="I355" s="130"/>
    </row>
    <row r="356" customFormat="false" ht="12.75" hidden="false" customHeight="false" outlineLevel="0" collapsed="false">
      <c r="C356" s="142"/>
      <c r="D356" s="142"/>
      <c r="E356" s="142"/>
      <c r="F356" s="142"/>
      <c r="G356" s="142"/>
      <c r="H356" s="130"/>
      <c r="I356" s="130"/>
    </row>
    <row r="357" customFormat="false" ht="12.75" hidden="false" customHeight="false" outlineLevel="0" collapsed="false">
      <c r="C357" s="142"/>
      <c r="D357" s="142"/>
      <c r="E357" s="142"/>
      <c r="F357" s="142"/>
      <c r="G357" s="142"/>
      <c r="H357" s="130"/>
      <c r="I357" s="130"/>
    </row>
    <row r="358" customFormat="false" ht="12.75" hidden="false" customHeight="false" outlineLevel="0" collapsed="false">
      <c r="C358" s="142"/>
      <c r="D358" s="142"/>
      <c r="E358" s="142"/>
      <c r="F358" s="142"/>
      <c r="G358" s="142"/>
      <c r="H358" s="130"/>
      <c r="I358" s="130"/>
    </row>
    <row r="359" customFormat="false" ht="12.75" hidden="false" customHeight="false" outlineLevel="0" collapsed="false">
      <c r="C359" s="142"/>
      <c r="D359" s="142"/>
      <c r="E359" s="142"/>
      <c r="F359" s="142"/>
      <c r="G359" s="142"/>
      <c r="H359" s="130"/>
      <c r="I359" s="130"/>
    </row>
    <row r="360" customFormat="false" ht="12.75" hidden="false" customHeight="false" outlineLevel="0" collapsed="false">
      <c r="C360" s="142"/>
      <c r="D360" s="142"/>
      <c r="E360" s="142"/>
      <c r="F360" s="142"/>
      <c r="G360" s="142"/>
      <c r="H360" s="130"/>
      <c r="I360" s="130"/>
    </row>
    <row r="361" customFormat="false" ht="12.75" hidden="false" customHeight="false" outlineLevel="0" collapsed="false">
      <c r="C361" s="142"/>
      <c r="D361" s="142"/>
      <c r="E361" s="142"/>
      <c r="F361" s="142"/>
      <c r="G361" s="142"/>
      <c r="H361" s="130"/>
      <c r="I361" s="130"/>
    </row>
    <row r="362" customFormat="false" ht="12.75" hidden="false" customHeight="false" outlineLevel="0" collapsed="false">
      <c r="C362" s="142"/>
      <c r="D362" s="142"/>
      <c r="E362" s="142"/>
      <c r="F362" s="142"/>
      <c r="G362" s="142"/>
      <c r="H362" s="130"/>
      <c r="I362" s="130"/>
    </row>
    <row r="363" customFormat="false" ht="12.75" hidden="false" customHeight="false" outlineLevel="0" collapsed="false">
      <c r="C363" s="142"/>
      <c r="D363" s="142"/>
      <c r="E363" s="142"/>
      <c r="F363" s="142"/>
      <c r="G363" s="142"/>
      <c r="H363" s="130"/>
      <c r="I363" s="147"/>
    </row>
    <row r="364" customFormat="false" ht="12.75" hidden="false" customHeight="false" outlineLevel="0" collapsed="false">
      <c r="C364" s="142"/>
      <c r="D364" s="142"/>
      <c r="E364" s="142"/>
      <c r="F364" s="142"/>
      <c r="G364" s="142"/>
      <c r="H364" s="130"/>
      <c r="I364" s="147"/>
    </row>
    <row r="365" customFormat="false" ht="12.75" hidden="false" customHeight="false" outlineLevel="0" collapsed="false">
      <c r="C365" s="142"/>
      <c r="D365" s="142"/>
      <c r="E365" s="142"/>
      <c r="F365" s="142"/>
      <c r="G365" s="142"/>
      <c r="H365" s="130"/>
      <c r="I365" s="147"/>
    </row>
    <row r="366" customFormat="false" ht="12.75" hidden="false" customHeight="false" outlineLevel="0" collapsed="false">
      <c r="C366" s="142"/>
      <c r="D366" s="142"/>
      <c r="E366" s="142"/>
      <c r="F366" s="142"/>
      <c r="G366" s="142"/>
      <c r="H366" s="130"/>
      <c r="I366" s="147"/>
    </row>
    <row r="367" customFormat="false" ht="12.75" hidden="false" customHeight="false" outlineLevel="0" collapsed="false">
      <c r="C367" s="142"/>
      <c r="D367" s="142"/>
      <c r="E367" s="142"/>
      <c r="F367" s="142"/>
      <c r="G367" s="142"/>
      <c r="H367" s="130"/>
      <c r="I367" s="147"/>
    </row>
    <row r="368" customFormat="false" ht="12.75" hidden="false" customHeight="false" outlineLevel="0" collapsed="false">
      <c r="C368" s="142"/>
      <c r="D368" s="142"/>
      <c r="E368" s="142"/>
      <c r="F368" s="142"/>
      <c r="G368" s="142"/>
      <c r="H368" s="130"/>
      <c r="I368" s="147"/>
    </row>
    <row r="369" customFormat="false" ht="12.75" hidden="false" customHeight="false" outlineLevel="0" collapsed="false">
      <c r="C369" s="142"/>
      <c r="D369" s="142"/>
      <c r="E369" s="142"/>
      <c r="F369" s="142"/>
      <c r="G369" s="142"/>
      <c r="H369" s="130"/>
      <c r="I369" s="147"/>
    </row>
    <row r="370" customFormat="false" ht="12.75" hidden="false" customHeight="false" outlineLevel="0" collapsed="false">
      <c r="C370" s="142"/>
      <c r="D370" s="142"/>
      <c r="E370" s="142"/>
      <c r="F370" s="142"/>
      <c r="G370" s="142"/>
      <c r="H370" s="130"/>
      <c r="I370" s="130"/>
    </row>
    <row r="371" customFormat="false" ht="12.75" hidden="false" customHeight="false" outlineLevel="0" collapsed="false">
      <c r="C371" s="142"/>
      <c r="D371" s="142"/>
      <c r="E371" s="142"/>
      <c r="F371" s="142"/>
      <c r="G371" s="142"/>
      <c r="H371" s="130"/>
      <c r="I371" s="130"/>
    </row>
    <row r="372" customFormat="false" ht="12.75" hidden="false" customHeight="false" outlineLevel="0" collapsed="false">
      <c r="C372" s="142"/>
      <c r="D372" s="142"/>
      <c r="E372" s="142"/>
      <c r="F372" s="142"/>
      <c r="G372" s="142"/>
      <c r="H372" s="130"/>
      <c r="I372" s="130"/>
    </row>
    <row r="373" customFormat="false" ht="12.75" hidden="false" customHeight="false" outlineLevel="0" collapsed="false">
      <c r="C373" s="142"/>
      <c r="D373" s="142"/>
      <c r="E373" s="142"/>
      <c r="F373" s="142"/>
      <c r="G373" s="142"/>
      <c r="H373" s="130"/>
      <c r="I373" s="130"/>
    </row>
    <row r="374" customFormat="false" ht="12.75" hidden="false" customHeight="false" outlineLevel="0" collapsed="false">
      <c r="C374" s="142"/>
      <c r="D374" s="142"/>
      <c r="E374" s="142"/>
      <c r="F374" s="142"/>
      <c r="G374" s="142"/>
      <c r="H374" s="130"/>
      <c r="I374" s="148"/>
    </row>
    <row r="375" customFormat="false" ht="12.75" hidden="false" customHeight="false" outlineLevel="0" collapsed="false">
      <c r="C375" s="142"/>
      <c r="D375" s="142"/>
      <c r="E375" s="142"/>
      <c r="F375" s="142"/>
      <c r="G375" s="142"/>
      <c r="H375" s="130"/>
      <c r="I375" s="130"/>
    </row>
    <row r="376" customFormat="false" ht="12.75" hidden="false" customHeight="false" outlineLevel="0" collapsed="false">
      <c r="C376" s="142"/>
      <c r="D376" s="142"/>
      <c r="E376" s="142"/>
      <c r="F376" s="142"/>
      <c r="G376" s="142"/>
      <c r="H376" s="130"/>
      <c r="I376" s="149"/>
    </row>
    <row r="377" customFormat="false" ht="12.75" hidden="false" customHeight="false" outlineLevel="0" collapsed="false">
      <c r="C377" s="142"/>
      <c r="D377" s="142"/>
      <c r="E377" s="142"/>
      <c r="F377" s="142"/>
      <c r="G377" s="142"/>
      <c r="H377" s="130"/>
      <c r="I377" s="147"/>
    </row>
    <row r="378" customFormat="false" ht="12.75" hidden="false" customHeight="false" outlineLevel="0" collapsed="false">
      <c r="C378" s="142"/>
      <c r="D378" s="142"/>
      <c r="E378" s="142"/>
      <c r="F378" s="142"/>
      <c r="G378" s="142"/>
      <c r="H378" s="130"/>
      <c r="I378" s="130"/>
    </row>
    <row r="379" customFormat="false" ht="12.75" hidden="false" customHeight="false" outlineLevel="0" collapsed="false">
      <c r="C379" s="142"/>
      <c r="D379" s="142"/>
      <c r="E379" s="142"/>
      <c r="F379" s="142"/>
      <c r="G379" s="142"/>
      <c r="H379" s="130"/>
      <c r="I379" s="130"/>
    </row>
    <row r="380" customFormat="false" ht="12.75" hidden="false" customHeight="false" outlineLevel="0" collapsed="false">
      <c r="C380" s="142"/>
      <c r="D380" s="142"/>
      <c r="E380" s="142"/>
      <c r="F380" s="142"/>
      <c r="G380" s="142"/>
      <c r="H380" s="130"/>
      <c r="I380" s="130"/>
    </row>
    <row r="381" customFormat="false" ht="12.75" hidden="false" customHeight="false" outlineLevel="0" collapsed="false">
      <c r="C381" s="142"/>
      <c r="D381" s="142"/>
      <c r="E381" s="142"/>
      <c r="F381" s="142"/>
      <c r="G381" s="142"/>
      <c r="H381" s="130"/>
      <c r="I381" s="130"/>
    </row>
    <row r="382" customFormat="false" ht="12.75" hidden="false" customHeight="false" outlineLevel="0" collapsed="false">
      <c r="C382" s="142"/>
      <c r="D382" s="142"/>
      <c r="E382" s="142"/>
      <c r="F382" s="142"/>
      <c r="G382" s="142"/>
      <c r="H382" s="130"/>
      <c r="I382" s="150"/>
    </row>
    <row r="383" customFormat="false" ht="12.75" hidden="false" customHeight="false" outlineLevel="0" collapsed="false">
      <c r="C383" s="142"/>
      <c r="D383" s="142"/>
      <c r="E383" s="142"/>
      <c r="F383" s="142"/>
      <c r="G383" s="142"/>
      <c r="H383" s="130"/>
      <c r="I383" s="150"/>
    </row>
    <row r="384" customFormat="false" ht="12.75" hidden="false" customHeight="false" outlineLevel="0" collapsed="false">
      <c r="C384" s="142"/>
      <c r="D384" s="142"/>
      <c r="E384" s="142"/>
      <c r="F384" s="142"/>
      <c r="G384" s="142"/>
      <c r="H384" s="130"/>
      <c r="I384" s="151"/>
    </row>
    <row r="385" customFormat="false" ht="12.75" hidden="false" customHeight="false" outlineLevel="0" collapsed="false">
      <c r="C385" s="142"/>
      <c r="D385" s="142"/>
      <c r="E385" s="142"/>
      <c r="F385" s="142"/>
      <c r="G385" s="142"/>
      <c r="H385" s="130"/>
      <c r="I385" s="150"/>
    </row>
    <row r="386" customFormat="false" ht="12.75" hidden="false" customHeight="false" outlineLevel="0" collapsed="false">
      <c r="C386" s="142"/>
      <c r="D386" s="142"/>
      <c r="E386" s="142"/>
      <c r="F386" s="142"/>
      <c r="G386" s="142"/>
      <c r="H386" s="130"/>
      <c r="I386" s="150"/>
    </row>
    <row r="387" customFormat="false" ht="12.75" hidden="false" customHeight="false" outlineLevel="0" collapsed="false">
      <c r="C387" s="142"/>
      <c r="D387" s="142"/>
      <c r="E387" s="142"/>
      <c r="F387" s="142"/>
      <c r="G387" s="142"/>
      <c r="H387" s="130"/>
      <c r="I387" s="150"/>
    </row>
    <row r="388" customFormat="false" ht="12.75" hidden="false" customHeight="false" outlineLevel="0" collapsed="false">
      <c r="H388" s="152"/>
      <c r="I388" s="147"/>
    </row>
    <row r="389" customFormat="false" ht="12.75" hidden="false" customHeight="false" outlineLevel="0" collapsed="false">
      <c r="H389" s="152"/>
      <c r="I389" s="130"/>
    </row>
    <row r="390" customFormat="false" ht="12.75" hidden="false" customHeight="false" outlineLevel="0" collapsed="false">
      <c r="H390" s="152"/>
      <c r="I390" s="130"/>
    </row>
    <row r="391" customFormat="false" ht="12.75" hidden="false" customHeight="false" outlineLevel="0" collapsed="false">
      <c r="H391" s="152"/>
      <c r="I391" s="130"/>
    </row>
    <row r="392" customFormat="false" ht="12.75" hidden="false" customHeight="false" outlineLevel="0" collapsed="false">
      <c r="H392" s="152"/>
      <c r="I392" s="130"/>
    </row>
    <row r="393" customFormat="false" ht="12.75" hidden="false" customHeight="false" outlineLevel="0" collapsed="false">
      <c r="H393" s="152"/>
      <c r="I393" s="145"/>
    </row>
    <row r="394" customFormat="false" ht="12.75" hidden="false" customHeight="false" outlineLevel="0" collapsed="false">
      <c r="H394" s="152"/>
      <c r="I394" s="146"/>
    </row>
    <row r="395" customFormat="false" ht="12.75" hidden="false" customHeight="false" outlineLevel="0" collapsed="false">
      <c r="H395" s="152"/>
      <c r="I395" s="145"/>
    </row>
    <row r="396" customFormat="false" ht="12.75" hidden="false" customHeight="false" outlineLevel="0" collapsed="false">
      <c r="H396" s="152"/>
      <c r="I396" s="145"/>
    </row>
    <row r="397" customFormat="false" ht="12.75" hidden="false" customHeight="false" outlineLevel="0" collapsed="false">
      <c r="H397" s="152"/>
      <c r="I397" s="147"/>
    </row>
    <row r="398" customFormat="false" ht="12.75" hidden="false" customHeight="false" outlineLevel="0" collapsed="false">
      <c r="H398" s="152"/>
      <c r="I398" s="130"/>
    </row>
    <row r="399" customFormat="false" ht="12.75" hidden="false" customHeight="false" outlineLevel="0" collapsed="false">
      <c r="H399" s="152"/>
      <c r="I399" s="145"/>
    </row>
    <row r="400" customFormat="false" ht="12.75" hidden="false" customHeight="false" outlineLevel="0" collapsed="false">
      <c r="H400" s="152"/>
      <c r="I400" s="146"/>
    </row>
    <row r="401" customFormat="false" ht="12.75" hidden="false" customHeight="false" outlineLevel="0" collapsed="false">
      <c r="H401" s="152"/>
      <c r="I401" s="145"/>
    </row>
    <row r="402" customFormat="false" ht="12.75" hidden="false" customHeight="false" outlineLevel="0" collapsed="false">
      <c r="H402" s="152"/>
      <c r="I402" s="145"/>
    </row>
    <row r="403" customFormat="false" ht="12.75" hidden="false" customHeight="false" outlineLevel="0" collapsed="false">
      <c r="H403" s="152"/>
      <c r="I403" s="145"/>
    </row>
    <row r="404" customFormat="false" ht="12.75" hidden="false" customHeight="false" outlineLevel="0" collapsed="false">
      <c r="H404" s="152"/>
      <c r="I404" s="146"/>
    </row>
    <row r="405" customFormat="false" ht="12.75" hidden="false" customHeight="false" outlineLevel="0" collapsed="false">
      <c r="H405" s="152"/>
      <c r="I405" s="146"/>
    </row>
    <row r="406" customFormat="false" ht="12.75" hidden="false" customHeight="false" outlineLevel="0" collapsed="false">
      <c r="H406" s="152"/>
      <c r="I406" s="146"/>
    </row>
    <row r="407" customFormat="false" ht="12.75" hidden="false" customHeight="false" outlineLevel="0" collapsed="false">
      <c r="I407" s="146"/>
    </row>
    <row r="408" customFormat="false" ht="12.75" hidden="false" customHeight="false" outlineLevel="0" collapsed="false">
      <c r="I408" s="145"/>
    </row>
    <row r="409" customFormat="false" ht="12.75" hidden="false" customHeight="false" outlineLevel="0" collapsed="false">
      <c r="I409" s="145"/>
    </row>
    <row r="410" customFormat="false" ht="12.75" hidden="false" customHeight="false" outlineLevel="0" collapsed="false">
      <c r="I410" s="145"/>
    </row>
    <row r="411" customFormat="false" ht="12.75" hidden="false" customHeight="false" outlineLevel="0" collapsed="false">
      <c r="I411" s="145"/>
    </row>
    <row r="412" customFormat="false" ht="12.75" hidden="false" customHeight="false" outlineLevel="0" collapsed="false">
      <c r="I412" s="153"/>
    </row>
    <row r="413" customFormat="false" ht="12.75" hidden="false" customHeight="false" outlineLevel="0" collapsed="false">
      <c r="I413" s="130"/>
    </row>
    <row r="414" customFormat="false" ht="12.75" hidden="false" customHeight="false" outlineLevel="0" collapsed="false">
      <c r="I414" s="130"/>
    </row>
    <row r="415" customFormat="false" ht="12.75" hidden="false" customHeight="false" outlineLevel="0" collapsed="false">
      <c r="I415" s="147"/>
    </row>
    <row r="416" customFormat="false" ht="12.75" hidden="false" customHeight="false" outlineLevel="0" collapsed="false">
      <c r="I416" s="147"/>
    </row>
    <row r="417" customFormat="false" ht="12.75" hidden="false" customHeight="false" outlineLevel="0" collapsed="false">
      <c r="I417" s="147"/>
    </row>
    <row r="418" customFormat="false" ht="12.75" hidden="false" customHeight="false" outlineLevel="0" collapsed="false">
      <c r="I418" s="149"/>
    </row>
    <row r="419" customFormat="false" ht="12.75" hidden="false" customHeight="false" outlineLevel="0" collapsed="false">
      <c r="I419" s="149"/>
    </row>
    <row r="420" customFormat="false" ht="12.75" hidden="false" customHeight="false" outlineLevel="0" collapsed="false">
      <c r="I420" s="149"/>
    </row>
    <row r="421" customFormat="false" ht="12.75" hidden="false" customHeight="false" outlineLevel="0" collapsed="false">
      <c r="I421" s="130"/>
    </row>
    <row r="422" customFormat="false" ht="12.75" hidden="false" customHeight="false" outlineLevel="0" collapsed="false">
      <c r="I422" s="130"/>
    </row>
    <row r="423" customFormat="false" ht="12.75" hidden="false" customHeight="false" outlineLevel="0" collapsed="false">
      <c r="I423" s="130"/>
    </row>
    <row r="424" customFormat="false" ht="12.75" hidden="false" customHeight="false" outlineLevel="0" collapsed="false">
      <c r="I424" s="130"/>
    </row>
    <row r="425" customFormat="false" ht="12.75" hidden="false" customHeight="false" outlineLevel="0" collapsed="false">
      <c r="I425" s="130"/>
    </row>
    <row r="426" customFormat="false" ht="12.75" hidden="false" customHeight="false" outlineLevel="0" collapsed="false">
      <c r="I426" s="147"/>
    </row>
    <row r="427" customFormat="false" ht="12.75" hidden="false" customHeight="false" outlineLevel="0" collapsed="false">
      <c r="I427" s="147"/>
    </row>
    <row r="428" customFormat="false" ht="12.75" hidden="false" customHeight="false" outlineLevel="0" collapsed="false">
      <c r="I428" s="147"/>
    </row>
    <row r="429" customFormat="false" ht="12.75" hidden="false" customHeight="false" outlineLevel="0" collapsed="false">
      <c r="I429" s="130"/>
    </row>
    <row r="430" customFormat="false" ht="12.75" hidden="false" customHeight="false" outlineLevel="0" collapsed="false">
      <c r="I430" s="130"/>
    </row>
    <row r="431" customFormat="false" ht="12.75" hidden="false" customHeight="false" outlineLevel="0" collapsed="false">
      <c r="I431" s="147"/>
    </row>
    <row r="432" customFormat="false" ht="12.75" hidden="false" customHeight="false" outlineLevel="0" collapsed="false">
      <c r="I432" s="147"/>
    </row>
    <row r="433" customFormat="false" ht="12.75" hidden="false" customHeight="false" outlineLevel="0" collapsed="false">
      <c r="I433" s="147"/>
    </row>
    <row r="434" customFormat="false" ht="12.75" hidden="false" customHeight="false" outlineLevel="0" collapsed="false">
      <c r="I434" s="130"/>
    </row>
    <row r="435" customFormat="false" ht="12.75" hidden="false" customHeight="false" outlineLevel="0" collapsed="false">
      <c r="I435" s="145"/>
    </row>
    <row r="436" customFormat="false" ht="12.75" hidden="false" customHeight="false" outlineLevel="0" collapsed="false">
      <c r="I436" s="146"/>
    </row>
    <row r="437" customFormat="false" ht="12.75" hidden="false" customHeight="false" outlineLevel="0" collapsed="false">
      <c r="I437" s="145"/>
    </row>
    <row r="438" customFormat="false" ht="12.75" hidden="false" customHeight="false" outlineLevel="0" collapsed="false">
      <c r="I438" s="145"/>
    </row>
    <row r="439" customFormat="false" ht="12.75" hidden="false" customHeight="false" outlineLevel="0" collapsed="false">
      <c r="I439" s="146"/>
    </row>
    <row r="440" customFormat="false" ht="12.75" hidden="false" customHeight="false" outlineLevel="0" collapsed="false">
      <c r="I440" s="145"/>
    </row>
    <row r="441" customFormat="false" ht="12.75" hidden="false" customHeight="false" outlineLevel="0" collapsed="false">
      <c r="I441" s="145"/>
    </row>
    <row r="442" customFormat="false" ht="12.75" hidden="false" customHeight="false" outlineLevel="0" collapsed="false">
      <c r="I442" s="145"/>
    </row>
    <row r="443" customFormat="false" ht="12.75" hidden="false" customHeight="false" outlineLevel="0" collapsed="false">
      <c r="I443" s="145"/>
    </row>
    <row r="444" customFormat="false" ht="12.75" hidden="false" customHeight="false" outlineLevel="0" collapsed="false">
      <c r="I444" s="146"/>
    </row>
    <row r="445" customFormat="false" ht="12.75" hidden="false" customHeight="false" outlineLevel="0" collapsed="false">
      <c r="I445" s="146"/>
    </row>
    <row r="446" customFormat="false" ht="12.75" hidden="false" customHeight="false" outlineLevel="0" collapsed="false">
      <c r="I446" s="146"/>
    </row>
    <row r="447" customFormat="false" ht="12.75" hidden="false" customHeight="false" outlineLevel="0" collapsed="false">
      <c r="I447" s="145"/>
    </row>
    <row r="448" customFormat="false" ht="12.75" hidden="false" customHeight="false" outlineLevel="0" collapsed="false">
      <c r="I448" s="145"/>
    </row>
    <row r="449" customFormat="false" ht="12.75" hidden="false" customHeight="false" outlineLevel="0" collapsed="false">
      <c r="I449" s="145"/>
    </row>
    <row r="450" customFormat="false" ht="12.75" hidden="false" customHeight="false" outlineLevel="0" collapsed="false">
      <c r="I450" s="145"/>
    </row>
    <row r="451" customFormat="false" ht="12.75" hidden="false" customHeight="false" outlineLevel="0" collapsed="false">
      <c r="I451" s="130"/>
    </row>
    <row r="452" customFormat="false" ht="12.75" hidden="false" customHeight="false" outlineLevel="0" collapsed="false">
      <c r="I452" s="147"/>
    </row>
    <row r="453" customFormat="false" ht="12.75" hidden="false" customHeight="false" outlineLevel="0" collapsed="false">
      <c r="I453" s="130"/>
    </row>
    <row r="454" customFormat="false" ht="12.75" hidden="false" customHeight="false" outlineLevel="0" collapsed="false">
      <c r="I454" s="130"/>
    </row>
    <row r="455" customFormat="false" ht="12.75" hidden="false" customHeight="false" outlineLevel="0" collapsed="false">
      <c r="I455" s="130"/>
    </row>
    <row r="456" customFormat="false" ht="12.75" hidden="false" customHeight="false" outlineLevel="0" collapsed="false">
      <c r="I456" s="130"/>
    </row>
    <row r="457" customFormat="false" ht="12.75" hidden="false" customHeight="false" outlineLevel="0" collapsed="false">
      <c r="I457" s="130"/>
    </row>
    <row r="458" customFormat="false" ht="12.75" hidden="false" customHeight="false" outlineLevel="0" collapsed="false">
      <c r="I458" s="130"/>
    </row>
    <row r="459" customFormat="false" ht="12.75" hidden="false" customHeight="false" outlineLevel="0" collapsed="false">
      <c r="I459" s="147"/>
    </row>
    <row r="460" customFormat="false" ht="12.75" hidden="false" customHeight="false" outlineLevel="0" collapsed="false">
      <c r="I460" s="130"/>
    </row>
    <row r="461" customFormat="false" ht="12.75" hidden="false" customHeight="false" outlineLevel="0" collapsed="false">
      <c r="I461" s="130"/>
    </row>
    <row r="462" customFormat="false" ht="12.75" hidden="false" customHeight="false" outlineLevel="0" collapsed="false">
      <c r="I462" s="147"/>
    </row>
    <row r="463" customFormat="false" ht="12.75" hidden="false" customHeight="false" outlineLevel="0" collapsed="false">
      <c r="I463" s="130"/>
    </row>
    <row r="464" customFormat="false" ht="12.75" hidden="false" customHeight="false" outlineLevel="0" collapsed="false">
      <c r="I464" s="130"/>
    </row>
    <row r="465" customFormat="false" ht="12.75" hidden="false" customHeight="false" outlineLevel="0" collapsed="false">
      <c r="I465" s="130"/>
    </row>
    <row r="466" customFormat="false" ht="12.75" hidden="false" customHeight="false" outlineLevel="0" collapsed="false">
      <c r="I466" s="130"/>
    </row>
    <row r="467" customFormat="false" ht="12.75" hidden="false" customHeight="false" outlineLevel="0" collapsed="false">
      <c r="I467" s="130"/>
    </row>
    <row r="468" customFormat="false" ht="12.75" hidden="false" customHeight="false" outlineLevel="0" collapsed="false">
      <c r="I468" s="130"/>
    </row>
    <row r="469" customFormat="false" ht="12.75" hidden="false" customHeight="false" outlineLevel="0" collapsed="false">
      <c r="I469" s="147"/>
    </row>
    <row r="470" customFormat="false" ht="12.75" hidden="false" customHeight="false" outlineLevel="0" collapsed="false">
      <c r="I470" s="130"/>
    </row>
    <row r="471" customFormat="false" ht="12.75" hidden="false" customHeight="false" outlineLevel="0" collapsed="false">
      <c r="I471" s="130"/>
    </row>
    <row r="472" customFormat="false" ht="12.75" hidden="false" customHeight="false" outlineLevel="0" collapsed="false">
      <c r="I472" s="130"/>
    </row>
    <row r="473" customFormat="false" ht="12.75" hidden="false" customHeight="false" outlineLevel="0" collapsed="false">
      <c r="I473" s="130"/>
    </row>
    <row r="474" customFormat="false" ht="12.75" hidden="false" customHeight="false" outlineLevel="0" collapsed="false">
      <c r="I474" s="130"/>
    </row>
    <row r="475" customFormat="false" ht="12.75" hidden="false" customHeight="false" outlineLevel="0" collapsed="false">
      <c r="I475" s="130"/>
    </row>
    <row r="476" customFormat="false" ht="12.75" hidden="false" customHeight="false" outlineLevel="0" collapsed="false">
      <c r="I476" s="147"/>
    </row>
    <row r="477" customFormat="false" ht="12.75" hidden="false" customHeight="false" outlineLevel="0" collapsed="false">
      <c r="I477" s="130"/>
    </row>
    <row r="478" customFormat="false" ht="12.75" hidden="false" customHeight="false" outlineLevel="0" collapsed="false">
      <c r="I478" s="130"/>
    </row>
    <row r="479" customFormat="false" ht="12.75" hidden="false" customHeight="false" outlineLevel="0" collapsed="false">
      <c r="I479" s="130"/>
    </row>
    <row r="480" customFormat="false" ht="12.75" hidden="false" customHeight="false" outlineLevel="0" collapsed="false">
      <c r="I480" s="130"/>
    </row>
    <row r="481" customFormat="false" ht="12.75" hidden="false" customHeight="false" outlineLevel="0" collapsed="false">
      <c r="I481" s="130"/>
    </row>
    <row r="482" customFormat="false" ht="12.75" hidden="false" customHeight="false" outlineLevel="0" collapsed="false">
      <c r="I482" s="147"/>
    </row>
    <row r="483" customFormat="false" ht="12.75" hidden="false" customHeight="false" outlineLevel="0" collapsed="false">
      <c r="I483" s="130"/>
    </row>
    <row r="484" customFormat="false" ht="12.75" hidden="false" customHeight="false" outlineLevel="0" collapsed="false">
      <c r="I484" s="130"/>
    </row>
    <row r="485" customFormat="false" ht="12.75" hidden="false" customHeight="false" outlineLevel="0" collapsed="false">
      <c r="I485" s="147"/>
    </row>
    <row r="486" customFormat="false" ht="12.75" hidden="false" customHeight="false" outlineLevel="0" collapsed="false">
      <c r="I486" s="130"/>
    </row>
    <row r="487" customFormat="false" ht="12.75" hidden="false" customHeight="false" outlineLevel="0" collapsed="false">
      <c r="I487" s="148"/>
    </row>
    <row r="488" customFormat="false" ht="12.75" hidden="false" customHeight="false" outlineLevel="0" collapsed="false">
      <c r="I488" s="130"/>
    </row>
    <row r="489" customFormat="false" ht="12.75" hidden="false" customHeight="false" outlineLevel="0" collapsed="false">
      <c r="I489" s="145"/>
    </row>
    <row r="490" customFormat="false" ht="12.75" hidden="false" customHeight="false" outlineLevel="0" collapsed="false">
      <c r="I490" s="146"/>
    </row>
    <row r="491" customFormat="false" ht="12.75" hidden="false" customHeight="false" outlineLevel="0" collapsed="false">
      <c r="I491" s="146"/>
    </row>
    <row r="492" customFormat="false" ht="12.75" hidden="false" customHeight="false" outlineLevel="0" collapsed="false">
      <c r="I492" s="146"/>
    </row>
    <row r="493" customFormat="false" ht="12.75" hidden="false" customHeight="false" outlineLevel="0" collapsed="false">
      <c r="I493" s="145"/>
    </row>
    <row r="494" customFormat="false" ht="12.75" hidden="false" customHeight="false" outlineLevel="0" collapsed="false">
      <c r="I494" s="145"/>
    </row>
    <row r="495" customFormat="false" ht="12.75" hidden="false" customHeight="false" outlineLevel="0" collapsed="false">
      <c r="I495" s="145"/>
    </row>
    <row r="496" customFormat="false" ht="12.75" hidden="false" customHeight="false" outlineLevel="0" collapsed="false">
      <c r="I496" s="145"/>
    </row>
    <row r="497" customFormat="false" ht="12.75" hidden="false" customHeight="false" outlineLevel="0" collapsed="false">
      <c r="I497" s="146"/>
    </row>
    <row r="498" customFormat="false" ht="12.75" hidden="false" customHeight="false" outlineLevel="0" collapsed="false">
      <c r="I498" s="146"/>
    </row>
    <row r="499" customFormat="false" ht="12.75" hidden="false" customHeight="false" outlineLevel="0" collapsed="false">
      <c r="I499" s="146"/>
    </row>
    <row r="500" customFormat="false" ht="12.75" hidden="false" customHeight="false" outlineLevel="0" collapsed="false">
      <c r="I500" s="145"/>
    </row>
    <row r="501" customFormat="false" ht="12.75" hidden="false" customHeight="false" outlineLevel="0" collapsed="false">
      <c r="I501" s="145"/>
    </row>
    <row r="502" customFormat="false" ht="12.75" hidden="false" customHeight="false" outlineLevel="0" collapsed="false">
      <c r="I502" s="146"/>
    </row>
    <row r="503" customFormat="false" ht="12.75" hidden="false" customHeight="false" outlineLevel="0" collapsed="false">
      <c r="I503" s="145"/>
    </row>
    <row r="504" customFormat="false" ht="12.75" hidden="false" customHeight="false" outlineLevel="0" collapsed="false">
      <c r="I504" s="130"/>
    </row>
    <row r="505" customFormat="false" ht="12.75" hidden="false" customHeight="false" outlineLevel="0" collapsed="false">
      <c r="I505" s="147"/>
    </row>
    <row r="506" customFormat="false" ht="12.75" hidden="false" customHeight="false" outlineLevel="0" collapsed="false">
      <c r="I506" s="130"/>
    </row>
    <row r="507" customFormat="false" ht="12.75" hidden="false" customHeight="false" outlineLevel="0" collapsed="false">
      <c r="I507" s="130"/>
    </row>
    <row r="508" customFormat="false" ht="12.75" hidden="false" customHeight="false" outlineLevel="0" collapsed="false">
      <c r="I508" s="130"/>
    </row>
    <row r="509" customFormat="false" ht="12.75" hidden="false" customHeight="false" outlineLevel="0" collapsed="false">
      <c r="I509" s="130"/>
    </row>
    <row r="510" customFormat="false" ht="12.75" hidden="false" customHeight="false" outlineLevel="0" collapsed="false">
      <c r="I510" s="130"/>
    </row>
    <row r="511" customFormat="false" ht="12.75" hidden="false" customHeight="false" outlineLevel="0" collapsed="false">
      <c r="I511" s="130"/>
    </row>
    <row r="512" customFormat="false" ht="12.75" hidden="false" customHeight="false" outlineLevel="0" collapsed="false">
      <c r="I512" s="147"/>
    </row>
    <row r="513" customFormat="false" ht="12.75" hidden="false" customHeight="false" outlineLevel="0" collapsed="false">
      <c r="I513" s="130"/>
    </row>
    <row r="514" customFormat="false" ht="12.75" hidden="false" customHeight="false" outlineLevel="0" collapsed="false">
      <c r="I514" s="148"/>
    </row>
    <row r="515" customFormat="false" ht="12.75" hidden="false" customHeight="false" outlineLevel="0" collapsed="false">
      <c r="I515" s="130"/>
    </row>
    <row r="516" customFormat="false" ht="12.75" hidden="false" customHeight="false" outlineLevel="0" collapsed="false">
      <c r="I516" s="130"/>
    </row>
    <row r="517" customFormat="false" ht="12.75" hidden="false" customHeight="false" outlineLevel="0" collapsed="false">
      <c r="I517" s="147"/>
    </row>
    <row r="518" customFormat="false" ht="12.75" hidden="false" customHeight="false" outlineLevel="0" collapsed="false">
      <c r="I518" s="130"/>
    </row>
    <row r="519" customFormat="false" ht="12.75" hidden="false" customHeight="false" outlineLevel="0" collapsed="false">
      <c r="I519" s="154"/>
    </row>
    <row r="520" customFormat="false" ht="12.75" hidden="false" customHeight="false" outlineLevel="0" collapsed="false">
      <c r="I520" s="130"/>
    </row>
    <row r="521" customFormat="false" ht="12.75" hidden="false" customHeight="false" outlineLevel="0" collapsed="false">
      <c r="I521" s="147"/>
    </row>
    <row r="522" customFormat="false" ht="12.75" hidden="false" customHeight="false" outlineLevel="0" collapsed="false">
      <c r="I522" s="130"/>
    </row>
    <row r="523" customFormat="false" ht="12.75" hidden="false" customHeight="false" outlineLevel="0" collapsed="false">
      <c r="I523" s="130"/>
    </row>
    <row r="524" customFormat="false" ht="12.75" hidden="false" customHeight="false" outlineLevel="0" collapsed="false">
      <c r="I524" s="130"/>
    </row>
    <row r="525" customFormat="false" ht="12.75" hidden="false" customHeight="false" outlineLevel="0" collapsed="false">
      <c r="I525" s="130"/>
    </row>
    <row r="526" customFormat="false" ht="12.75" hidden="false" customHeight="false" outlineLevel="0" collapsed="false">
      <c r="I526" s="130"/>
    </row>
    <row r="527" customFormat="false" ht="12.75" hidden="false" customHeight="false" outlineLevel="0" collapsed="false">
      <c r="I527" s="130"/>
    </row>
    <row r="528" customFormat="false" ht="12.75" hidden="false" customHeight="false" outlineLevel="0" collapsed="false">
      <c r="I528" s="130"/>
    </row>
    <row r="529" customFormat="false" ht="12.75" hidden="false" customHeight="false" outlineLevel="0" collapsed="false">
      <c r="I529" s="130"/>
    </row>
    <row r="530" customFormat="false" ht="12.75" hidden="false" customHeight="false" outlineLevel="0" collapsed="false">
      <c r="I530" s="130"/>
    </row>
    <row r="531" customFormat="false" ht="12.75" hidden="false" customHeight="false" outlineLevel="0" collapsed="false">
      <c r="I531" s="130"/>
    </row>
    <row r="532" customFormat="false" ht="12.75" hidden="false" customHeight="false" outlineLevel="0" collapsed="false">
      <c r="I532" s="130"/>
    </row>
    <row r="533" customFormat="false" ht="12.75" hidden="false" customHeight="false" outlineLevel="0" collapsed="false">
      <c r="I533" s="130"/>
    </row>
    <row r="534" customFormat="false" ht="12.75" hidden="false" customHeight="false" outlineLevel="0" collapsed="false">
      <c r="I534" s="147"/>
    </row>
    <row r="535" customFormat="false" ht="12.75" hidden="false" customHeight="false" outlineLevel="0" collapsed="false">
      <c r="I535" s="130"/>
    </row>
    <row r="536" customFormat="false" ht="12.75" hidden="false" customHeight="false" outlineLevel="0" collapsed="false">
      <c r="I536" s="130"/>
    </row>
    <row r="537" customFormat="false" ht="12.75" hidden="false" customHeight="false" outlineLevel="0" collapsed="false">
      <c r="I537" s="130"/>
    </row>
    <row r="538" customFormat="false" ht="12.75" hidden="false" customHeight="false" outlineLevel="0" collapsed="false">
      <c r="I538" s="130"/>
    </row>
    <row r="539" customFormat="false" ht="12.75" hidden="false" customHeight="false" outlineLevel="0" collapsed="false">
      <c r="I539" s="130"/>
    </row>
    <row r="540" customFormat="false" ht="12.75" hidden="false" customHeight="false" outlineLevel="0" collapsed="false">
      <c r="I540" s="130"/>
    </row>
    <row r="541" customFormat="false" ht="12.75" hidden="false" customHeight="false" outlineLevel="0" collapsed="false">
      <c r="I541" s="130"/>
    </row>
    <row r="542" customFormat="false" ht="12.75" hidden="false" customHeight="false" outlineLevel="0" collapsed="false">
      <c r="I542" s="130"/>
    </row>
    <row r="543" customFormat="false" ht="12.75" hidden="false" customHeight="false" outlineLevel="0" collapsed="false">
      <c r="I543" s="147"/>
    </row>
    <row r="544" customFormat="false" ht="12.75" hidden="false" customHeight="false" outlineLevel="0" collapsed="false">
      <c r="I544" s="130"/>
    </row>
    <row r="545" customFormat="false" ht="12.75" hidden="false" customHeight="false" outlineLevel="0" collapsed="false">
      <c r="I545" s="130"/>
    </row>
    <row r="546" customFormat="false" ht="12.75" hidden="false" customHeight="false" outlineLevel="0" collapsed="false">
      <c r="I546" s="130"/>
    </row>
    <row r="547" customFormat="false" ht="12.75" hidden="false" customHeight="false" outlineLevel="0" collapsed="false">
      <c r="I547" s="130"/>
    </row>
    <row r="548" customFormat="false" ht="12.75" hidden="false" customHeight="false" outlineLevel="0" collapsed="false">
      <c r="I548" s="130"/>
    </row>
    <row r="549" customFormat="false" ht="12.75" hidden="false" customHeight="false" outlineLevel="0" collapsed="false">
      <c r="I549" s="130"/>
    </row>
    <row r="550" customFormat="false" ht="12.75" hidden="false" customHeight="false" outlineLevel="0" collapsed="false">
      <c r="I550" s="130"/>
    </row>
    <row r="551" customFormat="false" ht="12.75" hidden="false" customHeight="false" outlineLevel="0" collapsed="false">
      <c r="I551" s="130"/>
    </row>
    <row r="552" customFormat="false" ht="12.75" hidden="false" customHeight="false" outlineLevel="0" collapsed="false">
      <c r="I552" s="147"/>
    </row>
    <row r="553" customFormat="false" ht="12.75" hidden="false" customHeight="false" outlineLevel="0" collapsed="false">
      <c r="I553" s="130"/>
    </row>
    <row r="554" customFormat="false" ht="12.75" hidden="false" customHeight="false" outlineLevel="0" collapsed="false">
      <c r="I554" s="130"/>
    </row>
    <row r="555" customFormat="false" ht="12.75" hidden="false" customHeight="false" outlineLevel="0" collapsed="false">
      <c r="I555" s="130"/>
    </row>
    <row r="556" customFormat="false" ht="12.75" hidden="false" customHeight="false" outlineLevel="0" collapsed="false">
      <c r="I556" s="130"/>
    </row>
    <row r="557" customFormat="false" ht="12.75" hidden="false" customHeight="false" outlineLevel="0" collapsed="false">
      <c r="I557" s="130"/>
    </row>
    <row r="558" customFormat="false" ht="12.75" hidden="false" customHeight="false" outlineLevel="0" collapsed="false">
      <c r="I558" s="147"/>
    </row>
    <row r="559" customFormat="false" ht="12.75" hidden="false" customHeight="false" outlineLevel="0" collapsed="false">
      <c r="I559" s="130"/>
    </row>
    <row r="560" customFormat="false" ht="12.75" hidden="false" customHeight="false" outlineLevel="0" collapsed="false">
      <c r="I560" s="130"/>
    </row>
    <row r="561" customFormat="false" ht="12.75" hidden="false" customHeight="false" outlineLevel="0" collapsed="false">
      <c r="I561" s="130"/>
    </row>
    <row r="562" customFormat="false" ht="12.75" hidden="false" customHeight="false" outlineLevel="0" collapsed="false">
      <c r="I562" s="147"/>
    </row>
    <row r="563" customFormat="false" ht="12.75" hidden="false" customHeight="false" outlineLevel="0" collapsed="false">
      <c r="I563" s="130"/>
    </row>
    <row r="564" customFormat="false" ht="12.75" hidden="false" customHeight="false" outlineLevel="0" collapsed="false">
      <c r="I564" s="148"/>
    </row>
    <row r="565" customFormat="false" ht="12.75" hidden="false" customHeight="false" outlineLevel="0" collapsed="false">
      <c r="I565" s="149"/>
    </row>
    <row r="566" customFormat="false" ht="12.75" hidden="false" customHeight="false" outlineLevel="0" collapsed="false">
      <c r="I566" s="145"/>
    </row>
    <row r="567" customFormat="false" ht="12.75" hidden="false" customHeight="false" outlineLevel="0" collapsed="false">
      <c r="I567" s="146"/>
    </row>
    <row r="568" customFormat="false" ht="12.75" hidden="false" customHeight="false" outlineLevel="0" collapsed="false">
      <c r="I568" s="145"/>
    </row>
    <row r="569" customFormat="false" ht="12.75" hidden="false" customHeight="false" outlineLevel="0" collapsed="false">
      <c r="I569" s="130"/>
    </row>
    <row r="570" customFormat="false" ht="12.75" hidden="false" customHeight="false" outlineLevel="0" collapsed="false">
      <c r="I570" s="147"/>
    </row>
    <row r="571" customFormat="false" ht="12.75" hidden="false" customHeight="false" outlineLevel="0" collapsed="false">
      <c r="I571" s="130"/>
    </row>
    <row r="572" customFormat="false" ht="12.75" hidden="false" customHeight="false" outlineLevel="0" collapsed="false">
      <c r="I572" s="130"/>
    </row>
    <row r="573" customFormat="false" ht="12.75" hidden="false" customHeight="false" outlineLevel="0" collapsed="false">
      <c r="I573" s="130"/>
    </row>
    <row r="574" customFormat="false" ht="12.75" hidden="false" customHeight="false" outlineLevel="0" collapsed="false">
      <c r="I574" s="147"/>
    </row>
    <row r="575" customFormat="false" ht="12.75" hidden="false" customHeight="false" outlineLevel="0" collapsed="false">
      <c r="I575" s="130"/>
    </row>
    <row r="576" customFormat="false" ht="12.75" hidden="false" customHeight="false" outlineLevel="0" collapsed="false">
      <c r="I576" s="155"/>
    </row>
    <row r="577" customFormat="false" ht="12.75" hidden="false" customHeight="false" outlineLevel="0" collapsed="false">
      <c r="I577" s="155"/>
    </row>
    <row r="578" customFormat="false" ht="12.75" hidden="false" customHeight="false" outlineLevel="0" collapsed="false">
      <c r="I578" s="155"/>
    </row>
    <row r="579" customFormat="false" ht="12.75" hidden="false" customHeight="false" outlineLevel="0" collapsed="false">
      <c r="I579" s="155"/>
    </row>
    <row r="580" customFormat="false" ht="12.75" hidden="false" customHeight="false" outlineLevel="0" collapsed="false">
      <c r="I580" s="155"/>
    </row>
    <row r="581" customFormat="false" ht="12.75" hidden="false" customHeight="false" outlineLevel="0" collapsed="false">
      <c r="I581" s="155"/>
    </row>
    <row r="582" customFormat="false" ht="12.75" hidden="false" customHeight="false" outlineLevel="0" collapsed="false">
      <c r="I582" s="155"/>
    </row>
    <row r="583" customFormat="false" ht="12.75" hidden="false" customHeight="false" outlineLevel="0" collapsed="false">
      <c r="I583" s="155"/>
    </row>
    <row r="584" customFormat="false" ht="12.75" hidden="false" customHeight="false" outlineLevel="0" collapsed="false">
      <c r="I584" s="155"/>
    </row>
  </sheetData>
  <mergeCells count="13">
    <mergeCell ref="F1:J1"/>
    <mergeCell ref="B2:J2"/>
    <mergeCell ref="H3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306:J306"/>
  </mergeCells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67" man="true" max="16383" min="0"/>
    <brk id="108" man="true" max="16383" min="0"/>
    <brk id="144" man="true" max="16383" min="0"/>
    <brk id="169" man="true" max="16383" min="0"/>
    <brk id="203" man="true" max="16383" min="0"/>
    <brk id="238" man="true" max="16383" min="0"/>
    <brk id="265" man="true" max="16383" min="0"/>
    <brk id="2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616"/>
  <sheetViews>
    <sheetView showFormulas="false" showGridLines="true" showRowColHeaders="true" showZeros="true" rightToLeft="false" tabSelected="false" showOutlineSymbols="true" defaultGridColor="true" view="pageBreakPreview" topLeftCell="A343" colorId="64" zoomScale="75" zoomScaleNormal="75" zoomScalePageLayoutView="75" workbookViewId="0">
      <selection pane="topLeft" activeCell="F4" activeCellId="0" sqref="F4"/>
    </sheetView>
  </sheetViews>
  <sheetFormatPr defaultColWidth="9.13671875" defaultRowHeight="18" zeroHeight="false" outlineLevelRow="0" outlineLevelCol="0"/>
  <cols>
    <col collapsed="false" customWidth="true" hidden="false" outlineLevel="0" max="1" min="1" style="156" width="49.7"/>
    <col collapsed="false" customWidth="true" hidden="false" outlineLevel="0" max="2" min="2" style="157" width="4.7"/>
    <col collapsed="false" customWidth="true" hidden="false" outlineLevel="0" max="4" min="3" style="157" width="3.56"/>
    <col collapsed="false" customWidth="true" hidden="false" outlineLevel="0" max="5" min="5" style="157" width="9.99"/>
    <col collapsed="false" customWidth="true" hidden="false" outlineLevel="0" max="6" min="6" style="157" width="4.85"/>
    <col collapsed="false" customWidth="true" hidden="false" outlineLevel="0" max="7" min="7" style="157" width="2.56"/>
    <col collapsed="false" customWidth="true" hidden="true" outlineLevel="0" max="8" min="8" style="157" width="5.56"/>
    <col collapsed="false" customWidth="true" hidden="false" outlineLevel="0" max="9" min="9" style="158" width="10.13"/>
    <col collapsed="false" customWidth="true" hidden="false" outlineLevel="0" max="10" min="10" style="158" width="9.28"/>
    <col collapsed="false" customWidth="true" hidden="false" outlineLevel="0" max="11" min="11" style="158" width="10.71"/>
    <col collapsed="false" customWidth="false" hidden="false" outlineLevel="0" max="12" min="12" style="159" width="9.14"/>
    <col collapsed="false" customWidth="true" hidden="false" outlineLevel="0" max="13" min="13" style="159" width="20.56"/>
    <col collapsed="false" customWidth="false" hidden="true" outlineLevel="0" max="17" min="14" style="159" width="9.14"/>
    <col collapsed="false" customWidth="true" hidden="false" outlineLevel="0" max="18" min="18" style="159" width="25.56"/>
    <col collapsed="false" customWidth="false" hidden="false" outlineLevel="0" max="257" min="19" style="159" width="9.14"/>
  </cols>
  <sheetData>
    <row r="1" customFormat="false" ht="116.25" hidden="false" customHeight="true" outlineLevel="0" collapsed="false">
      <c r="A1" s="160" t="s">
        <v>241</v>
      </c>
      <c r="B1" s="161"/>
      <c r="C1" s="161"/>
      <c r="E1" s="162" t="s">
        <v>242</v>
      </c>
      <c r="F1" s="162"/>
      <c r="G1" s="162"/>
      <c r="H1" s="162"/>
      <c r="I1" s="162"/>
      <c r="J1" s="162"/>
      <c r="K1" s="162"/>
      <c r="L1" s="163"/>
    </row>
    <row r="2" customFormat="false" ht="18.75" hidden="false" customHeight="false" outlineLevel="0" collapsed="false">
      <c r="A2" s="164" t="s">
        <v>24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s="167" customFormat="true" ht="12.75" hidden="false" customHeight="true" outlineLevel="0" collapsed="false">
      <c r="A3" s="165"/>
      <c r="B3" s="166"/>
      <c r="C3" s="166"/>
      <c r="D3" s="166"/>
      <c r="E3" s="166"/>
      <c r="F3" s="166"/>
      <c r="G3" s="166"/>
      <c r="H3" s="166"/>
      <c r="J3" s="168"/>
      <c r="K3" s="169" t="s">
        <v>2</v>
      </c>
    </row>
    <row r="4" s="173" customFormat="true" ht="29.25" hidden="false" customHeight="true" outlineLevel="0" collapsed="false">
      <c r="A4" s="170" t="s">
        <v>3</v>
      </c>
      <c r="B4" s="171" t="s">
        <v>244</v>
      </c>
      <c r="C4" s="171" t="s">
        <v>245</v>
      </c>
      <c r="D4" s="171" t="s">
        <v>246</v>
      </c>
      <c r="E4" s="171" t="s">
        <v>247</v>
      </c>
      <c r="F4" s="171" t="s">
        <v>248</v>
      </c>
      <c r="G4" s="171" t="s">
        <v>63</v>
      </c>
      <c r="H4" s="171" t="s">
        <v>249</v>
      </c>
      <c r="I4" s="172" t="s">
        <v>64</v>
      </c>
      <c r="J4" s="172" t="s">
        <v>250</v>
      </c>
      <c r="K4" s="172" t="s">
        <v>65</v>
      </c>
      <c r="M4" s="174"/>
      <c r="N4" s="174"/>
      <c r="O4" s="174"/>
      <c r="P4" s="174"/>
      <c r="Q4" s="174"/>
      <c r="R4" s="174"/>
      <c r="S4" s="174"/>
    </row>
    <row r="5" s="173" customFormat="true" ht="31.5" hidden="false" customHeight="true" outlineLevel="0" collapsed="false">
      <c r="A5" s="175" t="s">
        <v>251</v>
      </c>
      <c r="B5" s="119" t="s">
        <v>252</v>
      </c>
      <c r="C5" s="119"/>
      <c r="D5" s="119"/>
      <c r="E5" s="119"/>
      <c r="F5" s="119"/>
      <c r="G5" s="176"/>
      <c r="H5" s="176"/>
      <c r="I5" s="177" t="n">
        <f aca="false">I6</f>
        <v>2175.8</v>
      </c>
      <c r="J5" s="177" t="n">
        <f aca="false">J6</f>
        <v>0</v>
      </c>
      <c r="K5" s="178" t="n">
        <f aca="false">I5+J5</f>
        <v>2175.8</v>
      </c>
      <c r="M5" s="179"/>
      <c r="N5" s="180" t="s">
        <v>253</v>
      </c>
      <c r="O5" s="179" t="s">
        <v>250</v>
      </c>
      <c r="P5" s="180" t="s">
        <v>253</v>
      </c>
      <c r="Q5" s="179" t="s">
        <v>250</v>
      </c>
      <c r="R5" s="180"/>
      <c r="S5" s="174"/>
    </row>
    <row r="6" s="173" customFormat="true" ht="18" hidden="false" customHeight="true" outlineLevel="0" collapsed="false">
      <c r="A6" s="175" t="s">
        <v>254</v>
      </c>
      <c r="B6" s="119" t="s">
        <v>252</v>
      </c>
      <c r="C6" s="119" t="s">
        <v>10</v>
      </c>
      <c r="D6" s="119"/>
      <c r="E6" s="119"/>
      <c r="F6" s="119"/>
      <c r="G6" s="119"/>
      <c r="H6" s="119"/>
      <c r="I6" s="181" t="n">
        <f aca="false">I7</f>
        <v>2175.8</v>
      </c>
      <c r="J6" s="181" t="n">
        <f aca="false">J7</f>
        <v>0</v>
      </c>
      <c r="K6" s="178" t="n">
        <f aca="false">I6+J6</f>
        <v>2175.8</v>
      </c>
      <c r="M6" s="179"/>
      <c r="N6" s="180"/>
      <c r="O6" s="179"/>
      <c r="P6" s="180"/>
      <c r="Q6" s="179"/>
      <c r="R6" s="180"/>
      <c r="S6" s="174"/>
    </row>
    <row r="7" s="173" customFormat="true" ht="32.25" hidden="false" customHeight="true" outlineLevel="0" collapsed="false">
      <c r="A7" s="175" t="s">
        <v>255</v>
      </c>
      <c r="B7" s="119" t="s">
        <v>252</v>
      </c>
      <c r="C7" s="119" t="s">
        <v>10</v>
      </c>
      <c r="D7" s="119" t="s">
        <v>14</v>
      </c>
      <c r="E7" s="119"/>
      <c r="F7" s="119"/>
      <c r="G7" s="119"/>
      <c r="H7" s="119"/>
      <c r="I7" s="182" t="n">
        <f aca="false">I8+I11+I14</f>
        <v>2175.8</v>
      </c>
      <c r="J7" s="182" t="n">
        <f aca="false">J8+J11+J14</f>
        <v>0</v>
      </c>
      <c r="K7" s="178" t="n">
        <f aca="false">I7+J7</f>
        <v>2175.8</v>
      </c>
      <c r="M7" s="174"/>
      <c r="N7" s="174"/>
      <c r="O7" s="174"/>
      <c r="P7" s="174"/>
      <c r="Q7" s="174"/>
      <c r="R7" s="174"/>
      <c r="S7" s="174"/>
    </row>
    <row r="8" s="173" customFormat="true" ht="18" hidden="false" customHeight="true" outlineLevel="0" collapsed="false">
      <c r="A8" s="183" t="s">
        <v>76</v>
      </c>
      <c r="B8" s="102" t="s">
        <v>252</v>
      </c>
      <c r="C8" s="102" t="s">
        <v>10</v>
      </c>
      <c r="D8" s="102" t="s">
        <v>14</v>
      </c>
      <c r="E8" s="102" t="s">
        <v>77</v>
      </c>
      <c r="F8" s="102"/>
      <c r="G8" s="102"/>
      <c r="H8" s="102"/>
      <c r="I8" s="126" t="n">
        <f aca="false">I9</f>
        <v>1072</v>
      </c>
      <c r="J8" s="126" t="n">
        <f aca="false">J9</f>
        <v>0</v>
      </c>
      <c r="K8" s="184" t="n">
        <f aca="false">I8+J8</f>
        <v>1072</v>
      </c>
      <c r="M8" s="185"/>
      <c r="N8" s="174"/>
      <c r="O8" s="174"/>
      <c r="P8" s="174"/>
      <c r="Q8" s="174"/>
      <c r="R8" s="174"/>
      <c r="S8" s="174"/>
    </row>
    <row r="9" s="188" customFormat="true" ht="32.25" hidden="false" customHeight="true" outlineLevel="0" collapsed="false">
      <c r="A9" s="186" t="s">
        <v>69</v>
      </c>
      <c r="B9" s="104" t="s">
        <v>252</v>
      </c>
      <c r="C9" s="104" t="s">
        <v>10</v>
      </c>
      <c r="D9" s="104" t="s">
        <v>14</v>
      </c>
      <c r="E9" s="104" t="s">
        <v>77</v>
      </c>
      <c r="F9" s="104" t="s">
        <v>70</v>
      </c>
      <c r="G9" s="104"/>
      <c r="H9" s="104"/>
      <c r="I9" s="127" t="n">
        <f aca="false">I10</f>
        <v>1072</v>
      </c>
      <c r="J9" s="127" t="n">
        <f aca="false">J10</f>
        <v>0</v>
      </c>
      <c r="K9" s="187" t="n">
        <f aca="false">I9+J9</f>
        <v>1072</v>
      </c>
      <c r="M9" s="189"/>
      <c r="N9" s="189"/>
      <c r="O9" s="189"/>
      <c r="P9" s="189"/>
      <c r="Q9" s="189"/>
      <c r="R9" s="189"/>
      <c r="S9" s="189"/>
    </row>
    <row r="10" s="188" customFormat="true" ht="18" hidden="false" customHeight="true" outlineLevel="0" collapsed="false">
      <c r="A10" s="129" t="s">
        <v>71</v>
      </c>
      <c r="B10" s="102" t="s">
        <v>252</v>
      </c>
      <c r="C10" s="102" t="s">
        <v>10</v>
      </c>
      <c r="D10" s="102" t="s">
        <v>14</v>
      </c>
      <c r="E10" s="102" t="s">
        <v>77</v>
      </c>
      <c r="F10" s="102" t="s">
        <v>70</v>
      </c>
      <c r="G10" s="102" t="s">
        <v>72</v>
      </c>
      <c r="H10" s="102"/>
      <c r="I10" s="190" t="n">
        <v>1072</v>
      </c>
      <c r="J10" s="190"/>
      <c r="K10" s="184" t="n">
        <f aca="false">I10+J10</f>
        <v>1072</v>
      </c>
      <c r="M10" s="189"/>
      <c r="N10" s="189"/>
      <c r="O10" s="189"/>
      <c r="P10" s="189"/>
      <c r="Q10" s="189"/>
      <c r="R10" s="189" t="s">
        <v>57</v>
      </c>
      <c r="S10" s="189"/>
    </row>
    <row r="11" s="173" customFormat="true" ht="31.5" hidden="false" customHeight="true" outlineLevel="0" collapsed="false">
      <c r="A11" s="191" t="s">
        <v>256</v>
      </c>
      <c r="B11" s="102" t="s">
        <v>252</v>
      </c>
      <c r="C11" s="102" t="s">
        <v>10</v>
      </c>
      <c r="D11" s="102" t="s">
        <v>14</v>
      </c>
      <c r="E11" s="102" t="s">
        <v>75</v>
      </c>
      <c r="F11" s="102"/>
      <c r="G11" s="102"/>
      <c r="H11" s="102"/>
      <c r="I11" s="126" t="n">
        <f aca="false">I12</f>
        <v>1043.8</v>
      </c>
      <c r="J11" s="126" t="n">
        <f aca="false">J12</f>
        <v>0</v>
      </c>
      <c r="K11" s="184" t="n">
        <f aca="false">I11+J11</f>
        <v>1043.8</v>
      </c>
      <c r="M11" s="174"/>
      <c r="N11" s="174"/>
      <c r="O11" s="174"/>
      <c r="P11" s="174"/>
      <c r="Q11" s="174"/>
      <c r="R11" s="174"/>
      <c r="S11" s="174"/>
    </row>
    <row r="12" s="173" customFormat="true" ht="30" hidden="false" customHeight="true" outlineLevel="0" collapsed="false">
      <c r="A12" s="192" t="s">
        <v>69</v>
      </c>
      <c r="B12" s="193" t="s">
        <v>252</v>
      </c>
      <c r="C12" s="193" t="s">
        <v>10</v>
      </c>
      <c r="D12" s="193" t="s">
        <v>14</v>
      </c>
      <c r="E12" s="193" t="s">
        <v>75</v>
      </c>
      <c r="F12" s="193" t="s">
        <v>70</v>
      </c>
      <c r="G12" s="193"/>
      <c r="H12" s="193"/>
      <c r="I12" s="194" t="n">
        <f aca="false">I13</f>
        <v>1043.8</v>
      </c>
      <c r="J12" s="194" t="n">
        <f aca="false">J13</f>
        <v>0</v>
      </c>
      <c r="K12" s="187" t="n">
        <f aca="false">I12+J12</f>
        <v>1043.8</v>
      </c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</row>
    <row r="13" s="195" customFormat="true" ht="20.25" hidden="false" customHeight="true" outlineLevel="0" collapsed="false">
      <c r="A13" s="129" t="s">
        <v>71</v>
      </c>
      <c r="B13" s="102" t="s">
        <v>252</v>
      </c>
      <c r="C13" s="102" t="s">
        <v>10</v>
      </c>
      <c r="D13" s="102" t="s">
        <v>14</v>
      </c>
      <c r="E13" s="102" t="s">
        <v>75</v>
      </c>
      <c r="F13" s="102" t="s">
        <v>70</v>
      </c>
      <c r="G13" s="102" t="s">
        <v>72</v>
      </c>
      <c r="H13" s="102"/>
      <c r="I13" s="190" t="n">
        <v>1043.8</v>
      </c>
      <c r="J13" s="190"/>
      <c r="K13" s="184" t="n">
        <f aca="false">I13+J13</f>
        <v>1043.8</v>
      </c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</row>
    <row r="14" s="174" customFormat="true" ht="18.75" hidden="false" customHeight="true" outlineLevel="0" collapsed="false">
      <c r="A14" s="196" t="s">
        <v>87</v>
      </c>
      <c r="B14" s="102" t="s">
        <v>252</v>
      </c>
      <c r="C14" s="102" t="s">
        <v>10</v>
      </c>
      <c r="D14" s="102" t="s">
        <v>22</v>
      </c>
      <c r="E14" s="102" t="s">
        <v>88</v>
      </c>
      <c r="F14" s="102"/>
      <c r="G14" s="102"/>
      <c r="H14" s="102"/>
      <c r="I14" s="190" t="n">
        <f aca="false">I15</f>
        <v>60</v>
      </c>
      <c r="J14" s="190" t="n">
        <f aca="false">J15</f>
        <v>0</v>
      </c>
      <c r="K14" s="184" t="n">
        <f aca="false">I14+J14</f>
        <v>60</v>
      </c>
    </row>
    <row r="15" s="174" customFormat="true" ht="15" hidden="false" customHeight="true" outlineLevel="0" collapsed="false">
      <c r="A15" s="197" t="s">
        <v>81</v>
      </c>
      <c r="B15" s="104" t="s">
        <v>252</v>
      </c>
      <c r="C15" s="104" t="s">
        <v>10</v>
      </c>
      <c r="D15" s="104" t="s">
        <v>22</v>
      </c>
      <c r="E15" s="104" t="s">
        <v>88</v>
      </c>
      <c r="F15" s="104" t="s">
        <v>82</v>
      </c>
      <c r="G15" s="104"/>
      <c r="H15" s="104"/>
      <c r="I15" s="198" t="n">
        <f aca="false">I16</f>
        <v>60</v>
      </c>
      <c r="J15" s="198" t="n">
        <f aca="false">J16</f>
        <v>0</v>
      </c>
      <c r="K15" s="187" t="n">
        <f aca="false">I15+J15</f>
        <v>60</v>
      </c>
    </row>
    <row r="16" s="174" customFormat="true" ht="19.5" hidden="false" customHeight="true" outlineLevel="0" collapsed="false">
      <c r="A16" s="196" t="s">
        <v>71</v>
      </c>
      <c r="B16" s="102" t="s">
        <v>252</v>
      </c>
      <c r="C16" s="102" t="s">
        <v>10</v>
      </c>
      <c r="D16" s="102" t="s">
        <v>22</v>
      </c>
      <c r="E16" s="102" t="s">
        <v>88</v>
      </c>
      <c r="F16" s="102" t="s">
        <v>82</v>
      </c>
      <c r="G16" s="102" t="s">
        <v>72</v>
      </c>
      <c r="H16" s="102"/>
      <c r="I16" s="190" t="n">
        <v>60</v>
      </c>
      <c r="J16" s="190"/>
      <c r="K16" s="184" t="n">
        <f aca="false">I16+J16</f>
        <v>60</v>
      </c>
    </row>
    <row r="17" s="173" customFormat="true" ht="31.5" hidden="false" customHeight="true" outlineLevel="0" collapsed="false">
      <c r="A17" s="199" t="s">
        <v>257</v>
      </c>
      <c r="B17" s="119" t="s">
        <v>258</v>
      </c>
      <c r="C17" s="119"/>
      <c r="D17" s="119"/>
      <c r="E17" s="119"/>
      <c r="F17" s="119"/>
      <c r="G17" s="119"/>
      <c r="H17" s="119"/>
      <c r="I17" s="182" t="n">
        <f aca="false">I18</f>
        <v>975</v>
      </c>
      <c r="J17" s="182" t="n">
        <f aca="false">J18</f>
        <v>0</v>
      </c>
      <c r="K17" s="178" t="n">
        <f aca="false">I17+J17</f>
        <v>975</v>
      </c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</row>
    <row r="18" s="173" customFormat="true" ht="15.75" hidden="false" customHeight="true" outlineLevel="0" collapsed="false">
      <c r="A18" s="175" t="s">
        <v>254</v>
      </c>
      <c r="B18" s="119" t="s">
        <v>258</v>
      </c>
      <c r="C18" s="119" t="s">
        <v>10</v>
      </c>
      <c r="D18" s="119"/>
      <c r="E18" s="119"/>
      <c r="F18" s="119"/>
      <c r="G18" s="119"/>
      <c r="H18" s="119"/>
      <c r="I18" s="181" t="n">
        <f aca="false">I19</f>
        <v>975</v>
      </c>
      <c r="J18" s="181" t="n">
        <f aca="false">J19</f>
        <v>0</v>
      </c>
      <c r="K18" s="178" t="n">
        <f aca="false">I18+J18</f>
        <v>975</v>
      </c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</row>
    <row r="19" s="173" customFormat="true" ht="48" hidden="false" customHeight="true" outlineLevel="0" collapsed="false">
      <c r="A19" s="175" t="s">
        <v>259</v>
      </c>
      <c r="B19" s="102" t="s">
        <v>258</v>
      </c>
      <c r="C19" s="102" t="s">
        <v>10</v>
      </c>
      <c r="D19" s="102" t="s">
        <v>18</v>
      </c>
      <c r="E19" s="102"/>
      <c r="F19" s="102"/>
      <c r="G19" s="102"/>
      <c r="H19" s="102"/>
      <c r="I19" s="126" t="n">
        <f aca="false">I20</f>
        <v>975</v>
      </c>
      <c r="J19" s="126" t="n">
        <f aca="false">J20</f>
        <v>0</v>
      </c>
      <c r="K19" s="184" t="n">
        <f aca="false">I19+J19</f>
        <v>975</v>
      </c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</row>
    <row r="20" s="173" customFormat="true" ht="18" hidden="false" customHeight="true" outlineLevel="0" collapsed="false">
      <c r="A20" s="183" t="s">
        <v>76</v>
      </c>
      <c r="B20" s="104" t="s">
        <v>258</v>
      </c>
      <c r="C20" s="104" t="s">
        <v>10</v>
      </c>
      <c r="D20" s="104" t="s">
        <v>18</v>
      </c>
      <c r="E20" s="104" t="s">
        <v>77</v>
      </c>
      <c r="F20" s="104"/>
      <c r="G20" s="104"/>
      <c r="H20" s="104"/>
      <c r="I20" s="127" t="n">
        <f aca="false">I21</f>
        <v>975</v>
      </c>
      <c r="J20" s="127" t="n">
        <f aca="false">J21</f>
        <v>0</v>
      </c>
      <c r="K20" s="184" t="n">
        <f aca="false">I20+J20</f>
        <v>975</v>
      </c>
    </row>
    <row r="21" s="173" customFormat="true" ht="30" hidden="false" customHeight="true" outlineLevel="0" collapsed="false">
      <c r="A21" s="186" t="s">
        <v>69</v>
      </c>
      <c r="B21" s="104" t="s">
        <v>258</v>
      </c>
      <c r="C21" s="104" t="s">
        <v>10</v>
      </c>
      <c r="D21" s="104" t="s">
        <v>18</v>
      </c>
      <c r="E21" s="104" t="s">
        <v>77</v>
      </c>
      <c r="F21" s="104" t="s">
        <v>70</v>
      </c>
      <c r="G21" s="104"/>
      <c r="H21" s="104"/>
      <c r="I21" s="127" t="n">
        <f aca="false">I22</f>
        <v>975</v>
      </c>
      <c r="J21" s="127" t="n">
        <f aca="false">J22</f>
        <v>0</v>
      </c>
      <c r="K21" s="187" t="n">
        <f aca="false">I21+J21</f>
        <v>975</v>
      </c>
    </row>
    <row r="22" s="201" customFormat="true" ht="20.25" hidden="false" customHeight="true" outlineLevel="0" collapsed="false">
      <c r="A22" s="129" t="s">
        <v>71</v>
      </c>
      <c r="B22" s="102" t="s">
        <v>258</v>
      </c>
      <c r="C22" s="102" t="s">
        <v>10</v>
      </c>
      <c r="D22" s="102" t="s">
        <v>18</v>
      </c>
      <c r="E22" s="102" t="s">
        <v>77</v>
      </c>
      <c r="F22" s="102" t="s">
        <v>70</v>
      </c>
      <c r="G22" s="102" t="s">
        <v>72</v>
      </c>
      <c r="H22" s="200"/>
      <c r="I22" s="190" t="n">
        <v>975</v>
      </c>
      <c r="J22" s="190"/>
      <c r="K22" s="184" t="n">
        <f aca="false">I22+J22</f>
        <v>975</v>
      </c>
    </row>
    <row r="23" s="167" customFormat="true" ht="31.5" hidden="false" customHeight="false" outlineLevel="0" collapsed="false">
      <c r="A23" s="175" t="s">
        <v>260</v>
      </c>
      <c r="B23" s="119" t="s">
        <v>261</v>
      </c>
      <c r="C23" s="119"/>
      <c r="D23" s="119"/>
      <c r="E23" s="119"/>
      <c r="F23" s="102"/>
      <c r="G23" s="102"/>
      <c r="H23" s="102"/>
      <c r="I23" s="181" t="n">
        <f aca="false">I24+I95</f>
        <v>367358.5</v>
      </c>
      <c r="J23" s="181" t="n">
        <f aca="false">J24+J95</f>
        <v>0</v>
      </c>
      <c r="K23" s="178" t="n">
        <f aca="false">I23+J23</f>
        <v>367358.5</v>
      </c>
    </row>
    <row r="24" s="201" customFormat="true" ht="15.75" hidden="false" customHeight="true" outlineLevel="0" collapsed="false">
      <c r="A24" s="175" t="s">
        <v>35</v>
      </c>
      <c r="B24" s="119" t="s">
        <v>261</v>
      </c>
      <c r="C24" s="119" t="s">
        <v>36</v>
      </c>
      <c r="D24" s="102"/>
      <c r="E24" s="102"/>
      <c r="F24" s="102"/>
      <c r="G24" s="102"/>
      <c r="H24" s="102"/>
      <c r="I24" s="181" t="n">
        <f aca="false">I25+I33+I77+I85</f>
        <v>362559</v>
      </c>
      <c r="J24" s="181" t="n">
        <f aca="false">J25+J33+J77+J85</f>
        <v>0</v>
      </c>
      <c r="K24" s="178" t="n">
        <f aca="false">I24+J24</f>
        <v>362559</v>
      </c>
    </row>
    <row r="25" s="167" customFormat="true" ht="15.75" hidden="false" customHeight="false" outlineLevel="0" collapsed="false">
      <c r="A25" s="175" t="s">
        <v>37</v>
      </c>
      <c r="B25" s="119" t="s">
        <v>261</v>
      </c>
      <c r="C25" s="119" t="s">
        <v>36</v>
      </c>
      <c r="D25" s="119" t="s">
        <v>10</v>
      </c>
      <c r="E25" s="119"/>
      <c r="F25" s="119"/>
      <c r="G25" s="119"/>
      <c r="H25" s="119"/>
      <c r="I25" s="181" t="n">
        <f aca="false">I26</f>
        <v>114375.7</v>
      </c>
      <c r="J25" s="181" t="n">
        <f aca="false">J26</f>
        <v>0</v>
      </c>
      <c r="K25" s="178" t="n">
        <f aca="false">I25+J25</f>
        <v>114375.7</v>
      </c>
    </row>
    <row r="26" s="167" customFormat="true" ht="15.75" hidden="false" customHeight="true" outlineLevel="0" collapsed="false">
      <c r="A26" s="191" t="s">
        <v>262</v>
      </c>
      <c r="B26" s="102" t="s">
        <v>261</v>
      </c>
      <c r="C26" s="102" t="s">
        <v>36</v>
      </c>
      <c r="D26" s="102" t="s">
        <v>10</v>
      </c>
      <c r="E26" s="102" t="s">
        <v>136</v>
      </c>
      <c r="F26" s="104"/>
      <c r="G26" s="104"/>
      <c r="H26" s="104"/>
      <c r="I26" s="126" t="n">
        <f aca="false">I27+I29+I31</f>
        <v>114375.7</v>
      </c>
      <c r="J26" s="126" t="n">
        <f aca="false">J27+J29+J31</f>
        <v>0</v>
      </c>
      <c r="K26" s="184" t="n">
        <f aca="false">I26+J26</f>
        <v>114375.7</v>
      </c>
    </row>
    <row r="27" s="167" customFormat="true" ht="64.5" hidden="false" customHeight="true" outlineLevel="0" collapsed="false">
      <c r="A27" s="186" t="s">
        <v>137</v>
      </c>
      <c r="B27" s="104" t="s">
        <v>261</v>
      </c>
      <c r="C27" s="104" t="s">
        <v>36</v>
      </c>
      <c r="D27" s="104" t="s">
        <v>10</v>
      </c>
      <c r="E27" s="104" t="s">
        <v>136</v>
      </c>
      <c r="F27" s="104" t="s">
        <v>138</v>
      </c>
      <c r="G27" s="104"/>
      <c r="H27" s="104"/>
      <c r="I27" s="127" t="n">
        <f aca="false">I28</f>
        <v>107738.5</v>
      </c>
      <c r="J27" s="127" t="n">
        <f aca="false">J28</f>
        <v>0</v>
      </c>
      <c r="K27" s="187" t="n">
        <f aca="false">I27+J27</f>
        <v>107738.5</v>
      </c>
    </row>
    <row r="28" s="167" customFormat="true" ht="17.25" hidden="false" customHeight="true" outlineLevel="0" collapsed="false">
      <c r="A28" s="129" t="s">
        <v>71</v>
      </c>
      <c r="B28" s="102" t="s">
        <v>261</v>
      </c>
      <c r="C28" s="102" t="s">
        <v>36</v>
      </c>
      <c r="D28" s="102" t="s">
        <v>10</v>
      </c>
      <c r="E28" s="102" t="s">
        <v>136</v>
      </c>
      <c r="F28" s="102" t="s">
        <v>138</v>
      </c>
      <c r="G28" s="102" t="s">
        <v>72</v>
      </c>
      <c r="H28" s="102"/>
      <c r="I28" s="190" t="n">
        <v>107738.5</v>
      </c>
      <c r="J28" s="190"/>
      <c r="K28" s="184" t="n">
        <f aca="false">I28+J28</f>
        <v>107738.5</v>
      </c>
    </row>
    <row r="29" s="167" customFormat="true" ht="18" hidden="false" customHeight="true" outlineLevel="0" collapsed="false">
      <c r="A29" s="186" t="s">
        <v>139</v>
      </c>
      <c r="B29" s="104" t="s">
        <v>261</v>
      </c>
      <c r="C29" s="104" t="s">
        <v>36</v>
      </c>
      <c r="D29" s="104" t="s">
        <v>10</v>
      </c>
      <c r="E29" s="104" t="s">
        <v>136</v>
      </c>
      <c r="F29" s="104" t="s">
        <v>140</v>
      </c>
      <c r="G29" s="104"/>
      <c r="H29" s="102"/>
      <c r="I29" s="126" t="n">
        <f aca="false">I30</f>
        <v>2508</v>
      </c>
      <c r="J29" s="126" t="n">
        <f aca="false">J30</f>
        <v>0</v>
      </c>
      <c r="K29" s="187" t="n">
        <f aca="false">I29+J29</f>
        <v>2508</v>
      </c>
    </row>
    <row r="30" s="167" customFormat="true" ht="16.5" hidden="false" customHeight="true" outlineLevel="0" collapsed="false">
      <c r="A30" s="129" t="s">
        <v>71</v>
      </c>
      <c r="B30" s="102" t="s">
        <v>261</v>
      </c>
      <c r="C30" s="102" t="s">
        <v>36</v>
      </c>
      <c r="D30" s="102" t="s">
        <v>10</v>
      </c>
      <c r="E30" s="102" t="s">
        <v>136</v>
      </c>
      <c r="F30" s="102" t="s">
        <v>140</v>
      </c>
      <c r="G30" s="102" t="s">
        <v>72</v>
      </c>
      <c r="H30" s="102"/>
      <c r="I30" s="190" t="n">
        <v>2508</v>
      </c>
      <c r="J30" s="190"/>
      <c r="K30" s="184" t="n">
        <f aca="false">I30+J30</f>
        <v>2508</v>
      </c>
    </row>
    <row r="31" s="201" customFormat="true" ht="15.75" hidden="false" customHeight="true" outlineLevel="0" collapsed="false">
      <c r="A31" s="186" t="s">
        <v>141</v>
      </c>
      <c r="B31" s="104" t="s">
        <v>261</v>
      </c>
      <c r="C31" s="104" t="s">
        <v>36</v>
      </c>
      <c r="D31" s="104" t="s">
        <v>10</v>
      </c>
      <c r="E31" s="104" t="s">
        <v>136</v>
      </c>
      <c r="F31" s="104" t="s">
        <v>142</v>
      </c>
      <c r="G31" s="104"/>
      <c r="H31" s="104"/>
      <c r="I31" s="127" t="n">
        <f aca="false">I32</f>
        <v>4129.2</v>
      </c>
      <c r="J31" s="127" t="n">
        <f aca="false">J32</f>
        <v>0</v>
      </c>
      <c r="K31" s="187" t="n">
        <f aca="false">I31+J31</f>
        <v>4129.2</v>
      </c>
    </row>
    <row r="32" s="201" customFormat="true" ht="18.75" hidden="false" customHeight="true" outlineLevel="0" collapsed="false">
      <c r="A32" s="129" t="s">
        <v>71</v>
      </c>
      <c r="B32" s="102" t="s">
        <v>261</v>
      </c>
      <c r="C32" s="102" t="s">
        <v>36</v>
      </c>
      <c r="D32" s="102" t="s">
        <v>10</v>
      </c>
      <c r="E32" s="102" t="s">
        <v>136</v>
      </c>
      <c r="F32" s="102" t="s">
        <v>142</v>
      </c>
      <c r="G32" s="102" t="s">
        <v>72</v>
      </c>
      <c r="H32" s="102"/>
      <c r="I32" s="190" t="n">
        <v>4129.2</v>
      </c>
      <c r="J32" s="190"/>
      <c r="K32" s="184" t="n">
        <f aca="false">I32+J32</f>
        <v>4129.2</v>
      </c>
    </row>
    <row r="33" s="167" customFormat="true" ht="17.25" hidden="false" customHeight="true" outlineLevel="0" collapsed="false">
      <c r="A33" s="175" t="s">
        <v>38</v>
      </c>
      <c r="B33" s="119" t="s">
        <v>261</v>
      </c>
      <c r="C33" s="119" t="s">
        <v>36</v>
      </c>
      <c r="D33" s="119" t="s">
        <v>12</v>
      </c>
      <c r="E33" s="119"/>
      <c r="F33" s="119"/>
      <c r="G33" s="119"/>
      <c r="H33" s="119"/>
      <c r="I33" s="181" t="n">
        <f aca="false">I34+I39+I44+I49+I52+I57+I69+I72</f>
        <v>224507.6</v>
      </c>
      <c r="J33" s="181" t="n">
        <f aca="false">J34+J39+J44+J49+J52+J57+J69+J72</f>
        <v>0</v>
      </c>
      <c r="K33" s="181" t="n">
        <f aca="false">I33+J33</f>
        <v>224507.6</v>
      </c>
    </row>
    <row r="34" s="167" customFormat="true" ht="30.75" hidden="false" customHeight="true" outlineLevel="0" collapsed="false">
      <c r="A34" s="191" t="s">
        <v>143</v>
      </c>
      <c r="B34" s="102" t="s">
        <v>261</v>
      </c>
      <c r="C34" s="102" t="s">
        <v>36</v>
      </c>
      <c r="D34" s="102" t="s">
        <v>12</v>
      </c>
      <c r="E34" s="102" t="s">
        <v>116</v>
      </c>
      <c r="F34" s="102"/>
      <c r="G34" s="102"/>
      <c r="H34" s="102"/>
      <c r="I34" s="126" t="n">
        <f aca="false">I35+I37</f>
        <v>100</v>
      </c>
      <c r="J34" s="126" t="n">
        <f aca="false">J35+J37</f>
        <v>0</v>
      </c>
      <c r="K34" s="126" t="n">
        <f aca="false">I34+J34</f>
        <v>100</v>
      </c>
    </row>
    <row r="35" s="167" customFormat="true" ht="15" hidden="false" customHeight="true" outlineLevel="0" collapsed="false">
      <c r="A35" s="186" t="s">
        <v>81</v>
      </c>
      <c r="B35" s="104" t="s">
        <v>261</v>
      </c>
      <c r="C35" s="104" t="s">
        <v>36</v>
      </c>
      <c r="D35" s="104" t="s">
        <v>12</v>
      </c>
      <c r="E35" s="104" t="s">
        <v>116</v>
      </c>
      <c r="F35" s="104" t="s">
        <v>82</v>
      </c>
      <c r="G35" s="104"/>
      <c r="H35" s="104"/>
      <c r="I35" s="127" t="n">
        <f aca="false">I36</f>
        <v>100</v>
      </c>
      <c r="J35" s="127" t="n">
        <f aca="false">J36</f>
        <v>-100</v>
      </c>
      <c r="K35" s="127" t="n">
        <f aca="false">I35+J35</f>
        <v>0</v>
      </c>
    </row>
    <row r="36" s="167" customFormat="true" ht="15.75" hidden="false" customHeight="false" outlineLevel="0" collapsed="false">
      <c r="A36" s="191" t="s">
        <v>71</v>
      </c>
      <c r="B36" s="102" t="s">
        <v>261</v>
      </c>
      <c r="C36" s="102" t="s">
        <v>36</v>
      </c>
      <c r="D36" s="102" t="s">
        <v>12</v>
      </c>
      <c r="E36" s="102" t="s">
        <v>116</v>
      </c>
      <c r="F36" s="102" t="s">
        <v>82</v>
      </c>
      <c r="G36" s="102" t="s">
        <v>72</v>
      </c>
      <c r="H36" s="102"/>
      <c r="I36" s="190" t="n">
        <v>100</v>
      </c>
      <c r="J36" s="190" t="n">
        <v>-100</v>
      </c>
      <c r="K36" s="127" t="n">
        <f aca="false">I36+J36</f>
        <v>0</v>
      </c>
    </row>
    <row r="37" s="167" customFormat="true" ht="18" hidden="false" customHeight="true" outlineLevel="0" collapsed="false">
      <c r="A37" s="186" t="s">
        <v>263</v>
      </c>
      <c r="B37" s="104" t="s">
        <v>261</v>
      </c>
      <c r="C37" s="104" t="s">
        <v>36</v>
      </c>
      <c r="D37" s="104" t="s">
        <v>12</v>
      </c>
      <c r="E37" s="104" t="s">
        <v>116</v>
      </c>
      <c r="F37" s="104" t="s">
        <v>140</v>
      </c>
      <c r="G37" s="104"/>
      <c r="H37" s="104"/>
      <c r="I37" s="198"/>
      <c r="J37" s="198" t="n">
        <f aca="false">J38</f>
        <v>100</v>
      </c>
      <c r="K37" s="127" t="n">
        <f aca="false">K38</f>
        <v>100</v>
      </c>
    </row>
    <row r="38" s="167" customFormat="true" ht="14.25" hidden="false" customHeight="true" outlineLevel="0" collapsed="false">
      <c r="A38" s="129" t="s">
        <v>71</v>
      </c>
      <c r="B38" s="102" t="s">
        <v>261</v>
      </c>
      <c r="C38" s="102" t="s">
        <v>36</v>
      </c>
      <c r="D38" s="102" t="s">
        <v>12</v>
      </c>
      <c r="E38" s="102" t="s">
        <v>116</v>
      </c>
      <c r="F38" s="102" t="s">
        <v>140</v>
      </c>
      <c r="G38" s="102" t="s">
        <v>72</v>
      </c>
      <c r="H38" s="102"/>
      <c r="I38" s="190"/>
      <c r="J38" s="190" t="n">
        <v>100</v>
      </c>
      <c r="K38" s="126" t="n">
        <f aca="false">I38+J38</f>
        <v>100</v>
      </c>
    </row>
    <row r="39" s="167" customFormat="true" ht="32.25" hidden="false" customHeight="true" outlineLevel="0" collapsed="false">
      <c r="A39" s="191" t="s">
        <v>144</v>
      </c>
      <c r="B39" s="102" t="s">
        <v>261</v>
      </c>
      <c r="C39" s="102" t="s">
        <v>36</v>
      </c>
      <c r="D39" s="102" t="s">
        <v>12</v>
      </c>
      <c r="E39" s="102" t="s">
        <v>145</v>
      </c>
      <c r="F39" s="104"/>
      <c r="G39" s="104"/>
      <c r="H39" s="104"/>
      <c r="I39" s="126" t="n">
        <f aca="false">I40+I42</f>
        <v>32209</v>
      </c>
      <c r="J39" s="126" t="n">
        <f aca="false">J40+J42</f>
        <v>0</v>
      </c>
      <c r="K39" s="126" t="n">
        <f aca="false">I39+J39</f>
        <v>32209</v>
      </c>
    </row>
    <row r="40" s="167" customFormat="true" ht="65.25" hidden="false" customHeight="true" outlineLevel="0" collapsed="false">
      <c r="A40" s="186" t="s">
        <v>137</v>
      </c>
      <c r="B40" s="104" t="s">
        <v>261</v>
      </c>
      <c r="C40" s="104" t="s">
        <v>36</v>
      </c>
      <c r="D40" s="104" t="s">
        <v>12</v>
      </c>
      <c r="E40" s="104" t="s">
        <v>145</v>
      </c>
      <c r="F40" s="104" t="s">
        <v>138</v>
      </c>
      <c r="G40" s="104"/>
      <c r="H40" s="104"/>
      <c r="I40" s="127" t="n">
        <f aca="false">I41</f>
        <v>29809</v>
      </c>
      <c r="J40" s="127" t="n">
        <f aca="false">J41</f>
        <v>0</v>
      </c>
      <c r="K40" s="187" t="n">
        <f aca="false">I40+J40</f>
        <v>29809</v>
      </c>
    </row>
    <row r="41" s="167" customFormat="true" ht="15.75" hidden="false" customHeight="false" outlineLevel="0" collapsed="false">
      <c r="A41" s="129" t="s">
        <v>71</v>
      </c>
      <c r="B41" s="102" t="s">
        <v>261</v>
      </c>
      <c r="C41" s="102" t="s">
        <v>36</v>
      </c>
      <c r="D41" s="102" t="s">
        <v>12</v>
      </c>
      <c r="E41" s="102" t="s">
        <v>145</v>
      </c>
      <c r="F41" s="102" t="s">
        <v>138</v>
      </c>
      <c r="G41" s="102" t="s">
        <v>72</v>
      </c>
      <c r="H41" s="102"/>
      <c r="I41" s="190" t="n">
        <v>29809</v>
      </c>
      <c r="J41" s="190"/>
      <c r="K41" s="184" t="n">
        <f aca="false">I41+J41</f>
        <v>29809</v>
      </c>
    </row>
    <row r="42" s="167" customFormat="true" ht="16.5" hidden="false" customHeight="true" outlineLevel="0" collapsed="false">
      <c r="A42" s="186" t="s">
        <v>139</v>
      </c>
      <c r="B42" s="104" t="s">
        <v>261</v>
      </c>
      <c r="C42" s="104" t="s">
        <v>36</v>
      </c>
      <c r="D42" s="104" t="s">
        <v>12</v>
      </c>
      <c r="E42" s="104" t="s">
        <v>145</v>
      </c>
      <c r="F42" s="104" t="s">
        <v>140</v>
      </c>
      <c r="G42" s="104"/>
      <c r="H42" s="104"/>
      <c r="I42" s="127" t="n">
        <f aca="false">I43</f>
        <v>2400</v>
      </c>
      <c r="J42" s="127" t="n">
        <f aca="false">J43</f>
        <v>0</v>
      </c>
      <c r="K42" s="187" t="n">
        <f aca="false">I42+J42</f>
        <v>2400</v>
      </c>
    </row>
    <row r="43" s="167" customFormat="true" ht="14.25" hidden="false" customHeight="true" outlineLevel="0" collapsed="false">
      <c r="A43" s="129" t="s">
        <v>71</v>
      </c>
      <c r="B43" s="102" t="s">
        <v>261</v>
      </c>
      <c r="C43" s="102" t="s">
        <v>36</v>
      </c>
      <c r="D43" s="102" t="s">
        <v>12</v>
      </c>
      <c r="E43" s="102" t="s">
        <v>145</v>
      </c>
      <c r="F43" s="102" t="s">
        <v>140</v>
      </c>
      <c r="G43" s="102" t="s">
        <v>72</v>
      </c>
      <c r="H43" s="102"/>
      <c r="I43" s="190" t="n">
        <v>2400</v>
      </c>
      <c r="J43" s="190"/>
      <c r="K43" s="184" t="n">
        <f aca="false">I43+J43</f>
        <v>2400</v>
      </c>
    </row>
    <row r="44" s="167" customFormat="true" ht="15.75" hidden="false" customHeight="false" outlineLevel="0" collapsed="false">
      <c r="A44" s="191" t="s">
        <v>146</v>
      </c>
      <c r="B44" s="102" t="s">
        <v>261</v>
      </c>
      <c r="C44" s="102" t="s">
        <v>36</v>
      </c>
      <c r="D44" s="102" t="s">
        <v>12</v>
      </c>
      <c r="E44" s="102" t="s">
        <v>147</v>
      </c>
      <c r="F44" s="104"/>
      <c r="G44" s="104"/>
      <c r="H44" s="104"/>
      <c r="I44" s="126" t="n">
        <f aca="false">I45+I47</f>
        <v>14730.4</v>
      </c>
      <c r="J44" s="126" t="n">
        <f aca="false">J45+J47</f>
        <v>0</v>
      </c>
      <c r="K44" s="184" t="n">
        <f aca="false">I44+J44</f>
        <v>14730.4</v>
      </c>
    </row>
    <row r="45" s="167" customFormat="true" ht="64.5" hidden="false" customHeight="true" outlineLevel="0" collapsed="false">
      <c r="A45" s="186" t="s">
        <v>137</v>
      </c>
      <c r="B45" s="104" t="s">
        <v>261</v>
      </c>
      <c r="C45" s="104" t="s">
        <v>36</v>
      </c>
      <c r="D45" s="104" t="s">
        <v>12</v>
      </c>
      <c r="E45" s="104" t="s">
        <v>147</v>
      </c>
      <c r="F45" s="104" t="s">
        <v>138</v>
      </c>
      <c r="G45" s="104"/>
      <c r="H45" s="104"/>
      <c r="I45" s="127" t="n">
        <f aca="false">I46</f>
        <v>14545.3</v>
      </c>
      <c r="J45" s="127" t="n">
        <f aca="false">J46</f>
        <v>0</v>
      </c>
      <c r="K45" s="187" t="n">
        <f aca="false">I45+J45</f>
        <v>14545.3</v>
      </c>
    </row>
    <row r="46" s="167" customFormat="true" ht="15.75" hidden="false" customHeight="false" outlineLevel="0" collapsed="false">
      <c r="A46" s="129" t="s">
        <v>71</v>
      </c>
      <c r="B46" s="102" t="s">
        <v>261</v>
      </c>
      <c r="C46" s="102" t="s">
        <v>36</v>
      </c>
      <c r="D46" s="102" t="s">
        <v>12</v>
      </c>
      <c r="E46" s="102" t="s">
        <v>147</v>
      </c>
      <c r="F46" s="102" t="s">
        <v>138</v>
      </c>
      <c r="G46" s="102" t="s">
        <v>72</v>
      </c>
      <c r="H46" s="102"/>
      <c r="I46" s="190" t="n">
        <v>14545.3</v>
      </c>
      <c r="J46" s="190"/>
      <c r="K46" s="184" t="n">
        <f aca="false">I46+J46</f>
        <v>14545.3</v>
      </c>
    </row>
    <row r="47" s="167" customFormat="true" ht="15" hidden="false" customHeight="true" outlineLevel="0" collapsed="false">
      <c r="A47" s="186" t="s">
        <v>139</v>
      </c>
      <c r="B47" s="104" t="s">
        <v>261</v>
      </c>
      <c r="C47" s="104" t="s">
        <v>36</v>
      </c>
      <c r="D47" s="104" t="s">
        <v>12</v>
      </c>
      <c r="E47" s="104" t="s">
        <v>147</v>
      </c>
      <c r="F47" s="104" t="s">
        <v>140</v>
      </c>
      <c r="G47" s="104"/>
      <c r="H47" s="104"/>
      <c r="I47" s="127" t="n">
        <f aca="false">I48</f>
        <v>185.1</v>
      </c>
      <c r="J47" s="127" t="n">
        <f aca="false">J48</f>
        <v>0</v>
      </c>
      <c r="K47" s="187" t="n">
        <f aca="false">I47+J47</f>
        <v>185.1</v>
      </c>
    </row>
    <row r="48" s="167" customFormat="true" ht="15" hidden="false" customHeight="true" outlineLevel="0" collapsed="false">
      <c r="A48" s="129" t="s">
        <v>71</v>
      </c>
      <c r="B48" s="102" t="s">
        <v>261</v>
      </c>
      <c r="C48" s="102" t="s">
        <v>36</v>
      </c>
      <c r="D48" s="102" t="s">
        <v>12</v>
      </c>
      <c r="E48" s="102" t="s">
        <v>147</v>
      </c>
      <c r="F48" s="102" t="s">
        <v>140</v>
      </c>
      <c r="G48" s="102" t="s">
        <v>72</v>
      </c>
      <c r="H48" s="102"/>
      <c r="I48" s="190" t="n">
        <v>185.1</v>
      </c>
      <c r="J48" s="190"/>
      <c r="K48" s="184" t="n">
        <f aca="false">I48+J48</f>
        <v>185.1</v>
      </c>
    </row>
    <row r="49" s="167" customFormat="true" ht="18" hidden="false" customHeight="true" outlineLevel="0" collapsed="false">
      <c r="A49" s="191" t="s">
        <v>148</v>
      </c>
      <c r="B49" s="102" t="s">
        <v>261</v>
      </c>
      <c r="C49" s="102" t="s">
        <v>36</v>
      </c>
      <c r="D49" s="102" t="s">
        <v>12</v>
      </c>
      <c r="E49" s="102" t="s">
        <v>149</v>
      </c>
      <c r="F49" s="102"/>
      <c r="G49" s="102"/>
      <c r="H49" s="102"/>
      <c r="I49" s="126" t="n">
        <f aca="false">I50</f>
        <v>10000</v>
      </c>
      <c r="J49" s="126" t="n">
        <f aca="false">J50</f>
        <v>0</v>
      </c>
      <c r="K49" s="184" t="n">
        <f aca="false">I49+J49</f>
        <v>10000</v>
      </c>
    </row>
    <row r="50" s="167" customFormat="true" ht="16.5" hidden="false" customHeight="true" outlineLevel="0" collapsed="false">
      <c r="A50" s="186" t="s">
        <v>141</v>
      </c>
      <c r="B50" s="104" t="s">
        <v>261</v>
      </c>
      <c r="C50" s="104" t="s">
        <v>36</v>
      </c>
      <c r="D50" s="104" t="s">
        <v>12</v>
      </c>
      <c r="E50" s="104" t="s">
        <v>149</v>
      </c>
      <c r="F50" s="104" t="s">
        <v>142</v>
      </c>
      <c r="G50" s="104"/>
      <c r="H50" s="104"/>
      <c r="I50" s="127" t="n">
        <f aca="false">I51</f>
        <v>10000</v>
      </c>
      <c r="J50" s="127" t="n">
        <f aca="false">J51</f>
        <v>0</v>
      </c>
      <c r="K50" s="187" t="n">
        <f aca="false">I50+J50</f>
        <v>10000</v>
      </c>
    </row>
    <row r="51" s="167" customFormat="true" ht="17.25" hidden="false" customHeight="true" outlineLevel="0" collapsed="false">
      <c r="A51" s="129" t="s">
        <v>71</v>
      </c>
      <c r="B51" s="102" t="s">
        <v>261</v>
      </c>
      <c r="C51" s="102" t="s">
        <v>36</v>
      </c>
      <c r="D51" s="102" t="s">
        <v>12</v>
      </c>
      <c r="E51" s="102" t="s">
        <v>149</v>
      </c>
      <c r="F51" s="102" t="s">
        <v>142</v>
      </c>
      <c r="G51" s="102" t="s">
        <v>72</v>
      </c>
      <c r="H51" s="102"/>
      <c r="I51" s="190" t="n">
        <v>10000</v>
      </c>
      <c r="J51" s="190"/>
      <c r="K51" s="184" t="n">
        <f aca="false">I51+J51</f>
        <v>10000</v>
      </c>
    </row>
    <row r="52" s="167" customFormat="true" ht="29.25" hidden="false" customHeight="true" outlineLevel="0" collapsed="false">
      <c r="A52" s="202" t="s">
        <v>150</v>
      </c>
      <c r="B52" s="102" t="s">
        <v>261</v>
      </c>
      <c r="C52" s="102" t="s">
        <v>36</v>
      </c>
      <c r="D52" s="102" t="s">
        <v>12</v>
      </c>
      <c r="E52" s="102" t="s">
        <v>151</v>
      </c>
      <c r="F52" s="102"/>
      <c r="G52" s="102"/>
      <c r="H52" s="102"/>
      <c r="I52" s="190" t="n">
        <f aca="false">I53+I55</f>
        <v>5425.4</v>
      </c>
      <c r="J52" s="190" t="n">
        <f aca="false">J53+J55</f>
        <v>0</v>
      </c>
      <c r="K52" s="184" t="n">
        <f aca="false">I52+J52</f>
        <v>5425.4</v>
      </c>
    </row>
    <row r="53" s="167" customFormat="true" ht="63" hidden="false" customHeight="true" outlineLevel="0" collapsed="false">
      <c r="A53" s="186" t="s">
        <v>137</v>
      </c>
      <c r="B53" s="102" t="s">
        <v>261</v>
      </c>
      <c r="C53" s="102" t="s">
        <v>36</v>
      </c>
      <c r="D53" s="102" t="s">
        <v>12</v>
      </c>
      <c r="E53" s="102" t="s">
        <v>151</v>
      </c>
      <c r="F53" s="102" t="s">
        <v>138</v>
      </c>
      <c r="G53" s="102"/>
      <c r="H53" s="102"/>
      <c r="I53" s="198" t="n">
        <f aca="false">I54</f>
        <v>5295</v>
      </c>
      <c r="J53" s="198" t="n">
        <f aca="false">J54</f>
        <v>0</v>
      </c>
      <c r="K53" s="187" t="n">
        <f aca="false">I53+J53</f>
        <v>5295</v>
      </c>
    </row>
    <row r="54" s="203" customFormat="true" ht="15.75" hidden="false" customHeight="true" outlineLevel="0" collapsed="false">
      <c r="A54" s="129" t="s">
        <v>93</v>
      </c>
      <c r="B54" s="102" t="s">
        <v>261</v>
      </c>
      <c r="C54" s="102" t="s">
        <v>36</v>
      </c>
      <c r="D54" s="102" t="s">
        <v>12</v>
      </c>
      <c r="E54" s="102" t="s">
        <v>151</v>
      </c>
      <c r="F54" s="102" t="s">
        <v>138</v>
      </c>
      <c r="G54" s="102" t="s">
        <v>94</v>
      </c>
      <c r="H54" s="102"/>
      <c r="I54" s="190" t="n">
        <v>5295</v>
      </c>
      <c r="J54" s="190"/>
      <c r="K54" s="184" t="n">
        <f aca="false">I54+J54</f>
        <v>5295</v>
      </c>
    </row>
    <row r="55" s="203" customFormat="true" ht="19.5" hidden="false" customHeight="true" outlineLevel="0" collapsed="false">
      <c r="A55" s="186" t="s">
        <v>141</v>
      </c>
      <c r="B55" s="104" t="s">
        <v>261</v>
      </c>
      <c r="C55" s="104" t="s">
        <v>36</v>
      </c>
      <c r="D55" s="104" t="s">
        <v>12</v>
      </c>
      <c r="E55" s="104" t="s">
        <v>151</v>
      </c>
      <c r="F55" s="104" t="s">
        <v>142</v>
      </c>
      <c r="G55" s="104"/>
      <c r="H55" s="104"/>
      <c r="I55" s="198" t="n">
        <f aca="false">I56</f>
        <v>130.4</v>
      </c>
      <c r="J55" s="198" t="n">
        <f aca="false">J56</f>
        <v>0</v>
      </c>
      <c r="K55" s="187" t="n">
        <f aca="false">I55+J55</f>
        <v>130.4</v>
      </c>
    </row>
    <row r="56" s="203" customFormat="true" ht="15.75" hidden="false" customHeight="true" outlineLevel="0" collapsed="false">
      <c r="A56" s="129" t="s">
        <v>93</v>
      </c>
      <c r="B56" s="102" t="s">
        <v>261</v>
      </c>
      <c r="C56" s="102" t="s">
        <v>36</v>
      </c>
      <c r="D56" s="102" t="s">
        <v>12</v>
      </c>
      <c r="E56" s="102" t="s">
        <v>151</v>
      </c>
      <c r="F56" s="102" t="s">
        <v>142</v>
      </c>
      <c r="G56" s="102" t="s">
        <v>94</v>
      </c>
      <c r="H56" s="102"/>
      <c r="I56" s="190" t="n">
        <v>130.4</v>
      </c>
      <c r="J56" s="190"/>
      <c r="K56" s="184" t="n">
        <f aca="false">I56+J56</f>
        <v>130.4</v>
      </c>
    </row>
    <row r="57" s="203" customFormat="true" ht="47.25" hidden="false" customHeight="true" outlineLevel="0" collapsed="false">
      <c r="A57" s="191" t="s">
        <v>152</v>
      </c>
      <c r="B57" s="102" t="s">
        <v>261</v>
      </c>
      <c r="C57" s="102" t="s">
        <v>36</v>
      </c>
      <c r="D57" s="102" t="s">
        <v>12</v>
      </c>
      <c r="E57" s="102" t="s">
        <v>153</v>
      </c>
      <c r="F57" s="102"/>
      <c r="G57" s="102"/>
      <c r="H57" s="102"/>
      <c r="I57" s="190" t="n">
        <f aca="false">I58+I61</f>
        <v>151718.3</v>
      </c>
      <c r="J57" s="190" t="n">
        <f aca="false">J58+J61</f>
        <v>517</v>
      </c>
      <c r="K57" s="184" t="n">
        <f aca="false">I57+J57</f>
        <v>152235.3</v>
      </c>
    </row>
    <row r="58" s="203" customFormat="true" ht="47.25" hidden="false" customHeight="true" outlineLevel="0" collapsed="false">
      <c r="A58" s="191" t="s">
        <v>154</v>
      </c>
      <c r="B58" s="102" t="s">
        <v>261</v>
      </c>
      <c r="C58" s="102" t="s">
        <v>36</v>
      </c>
      <c r="D58" s="102" t="s">
        <v>12</v>
      </c>
      <c r="E58" s="102" t="s">
        <v>153</v>
      </c>
      <c r="F58" s="102"/>
      <c r="G58" s="102"/>
      <c r="H58" s="102"/>
      <c r="I58" s="190" t="n">
        <f aca="false">I59</f>
        <v>150531.3</v>
      </c>
      <c r="J58" s="190" t="n">
        <f aca="false">J59</f>
        <v>-382</v>
      </c>
      <c r="K58" s="184" t="n">
        <f aca="false">I58+J58</f>
        <v>150149.3</v>
      </c>
    </row>
    <row r="59" s="167" customFormat="true" ht="62.25" hidden="false" customHeight="true" outlineLevel="0" collapsed="false">
      <c r="A59" s="186" t="s">
        <v>137</v>
      </c>
      <c r="B59" s="104" t="s">
        <v>261</v>
      </c>
      <c r="C59" s="104" t="s">
        <v>36</v>
      </c>
      <c r="D59" s="104" t="s">
        <v>12</v>
      </c>
      <c r="E59" s="104" t="s">
        <v>153</v>
      </c>
      <c r="F59" s="104" t="s">
        <v>138</v>
      </c>
      <c r="G59" s="102"/>
      <c r="H59" s="102"/>
      <c r="I59" s="198" t="n">
        <f aca="false">I60</f>
        <v>150531.3</v>
      </c>
      <c r="J59" s="198" t="n">
        <f aca="false">J60</f>
        <v>-382</v>
      </c>
      <c r="K59" s="127" t="n">
        <f aca="false">I59+J59</f>
        <v>150149.3</v>
      </c>
    </row>
    <row r="60" s="167" customFormat="true" ht="16.5" hidden="false" customHeight="true" outlineLevel="0" collapsed="false">
      <c r="A60" s="129" t="s">
        <v>93</v>
      </c>
      <c r="B60" s="102" t="s">
        <v>261</v>
      </c>
      <c r="C60" s="102" t="s">
        <v>36</v>
      </c>
      <c r="D60" s="102" t="s">
        <v>12</v>
      </c>
      <c r="E60" s="102" t="s">
        <v>153</v>
      </c>
      <c r="F60" s="102" t="s">
        <v>138</v>
      </c>
      <c r="G60" s="102" t="s">
        <v>94</v>
      </c>
      <c r="H60" s="102"/>
      <c r="I60" s="190" t="n">
        <v>150531.3</v>
      </c>
      <c r="J60" s="190" t="n">
        <v>-382</v>
      </c>
      <c r="K60" s="126" t="n">
        <f aca="false">I60+J60</f>
        <v>150149.3</v>
      </c>
    </row>
    <row r="61" s="167" customFormat="true" ht="15" hidden="false" customHeight="true" outlineLevel="0" collapsed="false">
      <c r="A61" s="186" t="s">
        <v>139</v>
      </c>
      <c r="B61" s="104" t="s">
        <v>261</v>
      </c>
      <c r="C61" s="104" t="s">
        <v>36</v>
      </c>
      <c r="D61" s="104" t="s">
        <v>12</v>
      </c>
      <c r="E61" s="104" t="s">
        <v>153</v>
      </c>
      <c r="F61" s="104" t="s">
        <v>140</v>
      </c>
      <c r="G61" s="104"/>
      <c r="H61" s="104"/>
      <c r="I61" s="198" t="n">
        <f aca="false">I62</f>
        <v>1187</v>
      </c>
      <c r="J61" s="198" t="n">
        <f aca="false">J62</f>
        <v>899</v>
      </c>
      <c r="K61" s="127" t="n">
        <f aca="false">I61+J61</f>
        <v>2086</v>
      </c>
    </row>
    <row r="62" s="167" customFormat="true" ht="15.75" hidden="false" customHeight="false" outlineLevel="0" collapsed="false">
      <c r="A62" s="129" t="s">
        <v>93</v>
      </c>
      <c r="B62" s="102" t="s">
        <v>261</v>
      </c>
      <c r="C62" s="102" t="s">
        <v>36</v>
      </c>
      <c r="D62" s="102" t="s">
        <v>12</v>
      </c>
      <c r="E62" s="102" t="s">
        <v>153</v>
      </c>
      <c r="F62" s="102" t="s">
        <v>140</v>
      </c>
      <c r="G62" s="102" t="s">
        <v>94</v>
      </c>
      <c r="H62" s="102"/>
      <c r="I62" s="190" t="n">
        <f aca="false">I65+I68</f>
        <v>1187</v>
      </c>
      <c r="J62" s="190" t="n">
        <f aca="false">J65+J68</f>
        <v>899</v>
      </c>
      <c r="K62" s="126" t="n">
        <f aca="false">I62+J62</f>
        <v>2086</v>
      </c>
    </row>
    <row r="63" s="167" customFormat="true" ht="33" hidden="false" customHeight="true" outlineLevel="0" collapsed="false">
      <c r="A63" s="129" t="s">
        <v>155</v>
      </c>
      <c r="B63" s="102" t="s">
        <v>261</v>
      </c>
      <c r="C63" s="102" t="s">
        <v>36</v>
      </c>
      <c r="D63" s="102" t="s">
        <v>12</v>
      </c>
      <c r="E63" s="102" t="s">
        <v>153</v>
      </c>
      <c r="F63" s="102"/>
      <c r="G63" s="102"/>
      <c r="H63" s="102"/>
      <c r="I63" s="190" t="n">
        <f aca="false">I64</f>
        <v>1187</v>
      </c>
      <c r="J63" s="190" t="n">
        <f aca="false">J64</f>
        <v>457.4</v>
      </c>
      <c r="K63" s="126" t="n">
        <f aca="false">I63+J63</f>
        <v>1644.4</v>
      </c>
    </row>
    <row r="64" s="167" customFormat="true" ht="16.5" hidden="false" customHeight="true" outlineLevel="0" collapsed="false">
      <c r="A64" s="204" t="s">
        <v>139</v>
      </c>
      <c r="B64" s="104" t="s">
        <v>261</v>
      </c>
      <c r="C64" s="104" t="s">
        <v>36</v>
      </c>
      <c r="D64" s="104" t="s">
        <v>12</v>
      </c>
      <c r="E64" s="104" t="s">
        <v>153</v>
      </c>
      <c r="F64" s="104" t="s">
        <v>140</v>
      </c>
      <c r="G64" s="104"/>
      <c r="H64" s="104"/>
      <c r="I64" s="198" t="n">
        <f aca="false">I65</f>
        <v>1187</v>
      </c>
      <c r="J64" s="198" t="n">
        <f aca="false">J65</f>
        <v>457.4</v>
      </c>
      <c r="K64" s="127" t="n">
        <f aca="false">K65</f>
        <v>1644.4</v>
      </c>
    </row>
    <row r="65" s="167" customFormat="true" ht="18.75" hidden="false" customHeight="true" outlineLevel="0" collapsed="false">
      <c r="A65" s="129" t="s">
        <v>93</v>
      </c>
      <c r="B65" s="102" t="s">
        <v>261</v>
      </c>
      <c r="C65" s="102" t="s">
        <v>36</v>
      </c>
      <c r="D65" s="102" t="s">
        <v>12</v>
      </c>
      <c r="E65" s="102" t="s">
        <v>153</v>
      </c>
      <c r="F65" s="102" t="s">
        <v>140</v>
      </c>
      <c r="G65" s="102" t="s">
        <v>94</v>
      </c>
      <c r="H65" s="102"/>
      <c r="I65" s="190" t="n">
        <v>1187</v>
      </c>
      <c r="J65" s="190" t="n">
        <v>457.4</v>
      </c>
      <c r="K65" s="126" t="n">
        <f aca="false">I65+J65</f>
        <v>1644.4</v>
      </c>
    </row>
    <row r="66" s="167" customFormat="true" ht="48" hidden="false" customHeight="true" outlineLevel="0" collapsed="false">
      <c r="A66" s="129" t="s">
        <v>156</v>
      </c>
      <c r="B66" s="102" t="s">
        <v>261</v>
      </c>
      <c r="C66" s="102" t="s">
        <v>36</v>
      </c>
      <c r="D66" s="102" t="s">
        <v>12</v>
      </c>
      <c r="E66" s="102" t="s">
        <v>153</v>
      </c>
      <c r="F66" s="102"/>
      <c r="G66" s="102"/>
      <c r="H66" s="102"/>
      <c r="I66" s="190"/>
      <c r="J66" s="190" t="n">
        <f aca="false">J67</f>
        <v>441.6</v>
      </c>
      <c r="K66" s="126" t="n">
        <f aca="false">K67</f>
        <v>441.6</v>
      </c>
    </row>
    <row r="67" s="167" customFormat="true" ht="15.75" hidden="false" customHeight="true" outlineLevel="0" collapsed="false">
      <c r="A67" s="204" t="s">
        <v>139</v>
      </c>
      <c r="B67" s="104" t="s">
        <v>261</v>
      </c>
      <c r="C67" s="104" t="s">
        <v>36</v>
      </c>
      <c r="D67" s="104" t="s">
        <v>12</v>
      </c>
      <c r="E67" s="104" t="s">
        <v>153</v>
      </c>
      <c r="F67" s="104" t="s">
        <v>140</v>
      </c>
      <c r="G67" s="104"/>
      <c r="H67" s="104"/>
      <c r="I67" s="198"/>
      <c r="J67" s="198" t="n">
        <f aca="false">J68</f>
        <v>441.6</v>
      </c>
      <c r="K67" s="127" t="n">
        <f aca="false">K68</f>
        <v>441.6</v>
      </c>
    </row>
    <row r="68" s="167" customFormat="true" ht="18" hidden="false" customHeight="true" outlineLevel="0" collapsed="false">
      <c r="A68" s="129" t="s">
        <v>93</v>
      </c>
      <c r="B68" s="102" t="s">
        <v>261</v>
      </c>
      <c r="C68" s="102" t="s">
        <v>36</v>
      </c>
      <c r="D68" s="102" t="s">
        <v>12</v>
      </c>
      <c r="E68" s="102" t="s">
        <v>153</v>
      </c>
      <c r="F68" s="102" t="s">
        <v>140</v>
      </c>
      <c r="G68" s="102" t="s">
        <v>94</v>
      </c>
      <c r="H68" s="102"/>
      <c r="I68" s="190"/>
      <c r="J68" s="190" t="n">
        <v>441.6</v>
      </c>
      <c r="K68" s="126" t="n">
        <f aca="false">I68+J68</f>
        <v>441.6</v>
      </c>
    </row>
    <row r="69" s="167" customFormat="true" ht="82.5" hidden="false" customHeight="true" outlineLevel="0" collapsed="false">
      <c r="A69" s="129" t="s">
        <v>264</v>
      </c>
      <c r="B69" s="102" t="s">
        <v>261</v>
      </c>
      <c r="C69" s="102" t="s">
        <v>36</v>
      </c>
      <c r="D69" s="102" t="s">
        <v>12</v>
      </c>
      <c r="E69" s="102" t="s">
        <v>158</v>
      </c>
      <c r="F69" s="102"/>
      <c r="G69" s="102"/>
      <c r="H69" s="102"/>
      <c r="I69" s="190" t="n">
        <f aca="false">I70</f>
        <v>517</v>
      </c>
      <c r="J69" s="190" t="n">
        <f aca="false">J70</f>
        <v>-517</v>
      </c>
      <c r="K69" s="126" t="n">
        <f aca="false">I69+J69</f>
        <v>0</v>
      </c>
    </row>
    <row r="70" s="201" customFormat="true" ht="16.5" hidden="false" customHeight="true" outlineLevel="0" collapsed="false">
      <c r="A70" s="186" t="s">
        <v>139</v>
      </c>
      <c r="B70" s="104" t="s">
        <v>261</v>
      </c>
      <c r="C70" s="104" t="s">
        <v>36</v>
      </c>
      <c r="D70" s="104" t="s">
        <v>12</v>
      </c>
      <c r="E70" s="104" t="s">
        <v>158</v>
      </c>
      <c r="F70" s="104" t="s">
        <v>140</v>
      </c>
      <c r="G70" s="104"/>
      <c r="H70" s="104"/>
      <c r="I70" s="198" t="n">
        <f aca="false">I71</f>
        <v>517</v>
      </c>
      <c r="J70" s="198" t="n">
        <f aca="false">J71</f>
        <v>-517</v>
      </c>
      <c r="K70" s="127" t="n">
        <f aca="false">I70+J70</f>
        <v>0</v>
      </c>
    </row>
    <row r="71" s="167" customFormat="true" ht="14.25" hidden="false" customHeight="true" outlineLevel="0" collapsed="false">
      <c r="A71" s="129" t="s">
        <v>93</v>
      </c>
      <c r="B71" s="102" t="s">
        <v>261</v>
      </c>
      <c r="C71" s="102" t="s">
        <v>36</v>
      </c>
      <c r="D71" s="102" t="s">
        <v>12</v>
      </c>
      <c r="E71" s="102" t="s">
        <v>158</v>
      </c>
      <c r="F71" s="102" t="s">
        <v>140</v>
      </c>
      <c r="G71" s="102" t="s">
        <v>94</v>
      </c>
      <c r="H71" s="102"/>
      <c r="I71" s="190" t="n">
        <v>517</v>
      </c>
      <c r="J71" s="190" t="n">
        <v>-517</v>
      </c>
      <c r="K71" s="126" t="n">
        <f aca="false">I71+J71</f>
        <v>0</v>
      </c>
    </row>
    <row r="72" s="167" customFormat="true" ht="48.75" hidden="false" customHeight="true" outlineLevel="0" collapsed="false">
      <c r="A72" s="202" t="s">
        <v>265</v>
      </c>
      <c r="B72" s="102" t="s">
        <v>261</v>
      </c>
      <c r="C72" s="102" t="s">
        <v>36</v>
      </c>
      <c r="D72" s="102" t="s">
        <v>12</v>
      </c>
      <c r="E72" s="102" t="s">
        <v>160</v>
      </c>
      <c r="F72" s="102"/>
      <c r="G72" s="102"/>
      <c r="H72" s="102"/>
      <c r="I72" s="190" t="n">
        <f aca="false">I73+I75</f>
        <v>9807.5</v>
      </c>
      <c r="J72" s="190" t="n">
        <f aca="false">J73+J75</f>
        <v>0</v>
      </c>
      <c r="K72" s="126" t="n">
        <f aca="false">I72+J72</f>
        <v>9807.5</v>
      </c>
    </row>
    <row r="73" s="167" customFormat="true" ht="62.25" hidden="false" customHeight="true" outlineLevel="0" collapsed="false">
      <c r="A73" s="186" t="s">
        <v>137</v>
      </c>
      <c r="B73" s="104" t="s">
        <v>261</v>
      </c>
      <c r="C73" s="104" t="s">
        <v>36</v>
      </c>
      <c r="D73" s="104" t="s">
        <v>12</v>
      </c>
      <c r="E73" s="104" t="s">
        <v>160</v>
      </c>
      <c r="F73" s="104" t="s">
        <v>138</v>
      </c>
      <c r="G73" s="104"/>
      <c r="H73" s="104"/>
      <c r="I73" s="198" t="n">
        <f aca="false">I74</f>
        <v>9600.5</v>
      </c>
      <c r="J73" s="198" t="n">
        <f aca="false">J74</f>
        <v>0</v>
      </c>
      <c r="K73" s="127" t="n">
        <f aca="false">I73+J73</f>
        <v>9600.5</v>
      </c>
    </row>
    <row r="74" s="201" customFormat="true" ht="15.75" hidden="false" customHeight="false" outlineLevel="0" collapsed="false">
      <c r="A74" s="129" t="s">
        <v>93</v>
      </c>
      <c r="B74" s="102" t="s">
        <v>261</v>
      </c>
      <c r="C74" s="102" t="s">
        <v>36</v>
      </c>
      <c r="D74" s="102" t="s">
        <v>12</v>
      </c>
      <c r="E74" s="102" t="s">
        <v>160</v>
      </c>
      <c r="F74" s="102" t="s">
        <v>138</v>
      </c>
      <c r="G74" s="102" t="s">
        <v>94</v>
      </c>
      <c r="H74" s="102"/>
      <c r="I74" s="190" t="n">
        <v>9600.5</v>
      </c>
      <c r="J74" s="190"/>
      <c r="K74" s="184" t="n">
        <f aca="false">I74+J74</f>
        <v>9600.5</v>
      </c>
    </row>
    <row r="75" s="201" customFormat="true" ht="17.25" hidden="false" customHeight="true" outlineLevel="0" collapsed="false">
      <c r="A75" s="186" t="s">
        <v>141</v>
      </c>
      <c r="B75" s="104" t="s">
        <v>261</v>
      </c>
      <c r="C75" s="104" t="s">
        <v>36</v>
      </c>
      <c r="D75" s="104" t="s">
        <v>12</v>
      </c>
      <c r="E75" s="104" t="s">
        <v>160</v>
      </c>
      <c r="F75" s="104" t="s">
        <v>142</v>
      </c>
      <c r="G75" s="104"/>
      <c r="H75" s="104"/>
      <c r="I75" s="198" t="n">
        <f aca="false">I76</f>
        <v>207</v>
      </c>
      <c r="J75" s="198" t="n">
        <f aca="false">J76</f>
        <v>0</v>
      </c>
      <c r="K75" s="187" t="n">
        <f aca="false">I75+J75</f>
        <v>207</v>
      </c>
    </row>
    <row r="76" s="201" customFormat="true" ht="15.75" hidden="false" customHeight="false" outlineLevel="0" collapsed="false">
      <c r="A76" s="129" t="s">
        <v>93</v>
      </c>
      <c r="B76" s="102" t="s">
        <v>261</v>
      </c>
      <c r="C76" s="102" t="s">
        <v>36</v>
      </c>
      <c r="D76" s="102" t="s">
        <v>12</v>
      </c>
      <c r="E76" s="102" t="s">
        <v>160</v>
      </c>
      <c r="F76" s="102" t="s">
        <v>142</v>
      </c>
      <c r="G76" s="102" t="s">
        <v>94</v>
      </c>
      <c r="H76" s="102"/>
      <c r="I76" s="190" t="n">
        <v>207</v>
      </c>
      <c r="J76" s="190"/>
      <c r="K76" s="184" t="n">
        <f aca="false">I76+J76</f>
        <v>207</v>
      </c>
    </row>
    <row r="77" s="201" customFormat="true" ht="15.75" hidden="false" customHeight="false" outlineLevel="0" collapsed="false">
      <c r="A77" s="175" t="s">
        <v>39</v>
      </c>
      <c r="B77" s="119" t="s">
        <v>261</v>
      </c>
      <c r="C77" s="119" t="s">
        <v>36</v>
      </c>
      <c r="D77" s="119" t="s">
        <v>36</v>
      </c>
      <c r="E77" s="119"/>
      <c r="F77" s="119"/>
      <c r="G77" s="119"/>
      <c r="H77" s="119"/>
      <c r="I77" s="182" t="n">
        <f aca="false">I79+I82</f>
        <v>2864.1</v>
      </c>
      <c r="J77" s="182" t="n">
        <f aca="false">J79+J82</f>
        <v>0</v>
      </c>
      <c r="K77" s="178" t="n">
        <f aca="false">I77+J77</f>
        <v>2864.1</v>
      </c>
    </row>
    <row r="78" s="201" customFormat="true" ht="33" hidden="false" customHeight="true" outlineLevel="0" collapsed="false">
      <c r="A78" s="191" t="s">
        <v>161</v>
      </c>
      <c r="B78" s="102" t="s">
        <v>261</v>
      </c>
      <c r="C78" s="102" t="s">
        <v>36</v>
      </c>
      <c r="D78" s="102" t="s">
        <v>36</v>
      </c>
      <c r="E78" s="102" t="s">
        <v>162</v>
      </c>
      <c r="F78" s="102"/>
      <c r="G78" s="102"/>
      <c r="H78" s="102"/>
      <c r="I78" s="190" t="n">
        <f aca="false">I79+I82</f>
        <v>2864.1</v>
      </c>
      <c r="J78" s="190" t="n">
        <f aca="false">J79+J82</f>
        <v>0</v>
      </c>
      <c r="K78" s="184" t="n">
        <f aca="false">I78+J78</f>
        <v>2864.1</v>
      </c>
    </row>
    <row r="79" s="167" customFormat="true" ht="32.25" hidden="false" customHeight="true" outlineLevel="0" collapsed="false">
      <c r="A79" s="191" t="s">
        <v>161</v>
      </c>
      <c r="B79" s="102" t="s">
        <v>261</v>
      </c>
      <c r="C79" s="102" t="s">
        <v>36</v>
      </c>
      <c r="D79" s="102" t="s">
        <v>36</v>
      </c>
      <c r="E79" s="102" t="s">
        <v>164</v>
      </c>
      <c r="F79" s="119"/>
      <c r="G79" s="119"/>
      <c r="H79" s="119"/>
      <c r="I79" s="190" t="n">
        <f aca="false">I80</f>
        <v>150.1</v>
      </c>
      <c r="J79" s="190" t="n">
        <f aca="false">J80</f>
        <v>0</v>
      </c>
      <c r="K79" s="184" t="n">
        <f aca="false">I79+J79</f>
        <v>150.1</v>
      </c>
    </row>
    <row r="80" s="167" customFormat="true" ht="16.5" hidden="false" customHeight="true" outlineLevel="0" collapsed="false">
      <c r="A80" s="186" t="s">
        <v>81</v>
      </c>
      <c r="B80" s="104" t="s">
        <v>261</v>
      </c>
      <c r="C80" s="104" t="s">
        <v>36</v>
      </c>
      <c r="D80" s="104" t="s">
        <v>36</v>
      </c>
      <c r="E80" s="104" t="s">
        <v>164</v>
      </c>
      <c r="F80" s="104" t="s">
        <v>82</v>
      </c>
      <c r="G80" s="205"/>
      <c r="H80" s="119"/>
      <c r="I80" s="198" t="n">
        <f aca="false">I81</f>
        <v>150.1</v>
      </c>
      <c r="J80" s="198" t="n">
        <f aca="false">J81</f>
        <v>0</v>
      </c>
      <c r="K80" s="187" t="n">
        <f aca="false">I80+J80</f>
        <v>150.1</v>
      </c>
    </row>
    <row r="81" s="167" customFormat="true" ht="18.75" hidden="false" customHeight="true" outlineLevel="0" collapsed="false">
      <c r="A81" s="191" t="s">
        <v>93</v>
      </c>
      <c r="B81" s="102" t="s">
        <v>261</v>
      </c>
      <c r="C81" s="102" t="s">
        <v>36</v>
      </c>
      <c r="D81" s="102" t="s">
        <v>36</v>
      </c>
      <c r="E81" s="102" t="s">
        <v>164</v>
      </c>
      <c r="F81" s="102" t="s">
        <v>82</v>
      </c>
      <c r="G81" s="102" t="s">
        <v>94</v>
      </c>
      <c r="H81" s="119"/>
      <c r="I81" s="190" t="n">
        <v>150.1</v>
      </c>
      <c r="J81" s="190"/>
      <c r="K81" s="184" t="n">
        <f aca="false">I81+J81</f>
        <v>150.1</v>
      </c>
    </row>
    <row r="82" s="167" customFormat="true" ht="18.75" hidden="false" customHeight="true" outlineLevel="0" collapsed="false">
      <c r="A82" s="206" t="s">
        <v>165</v>
      </c>
      <c r="B82" s="102" t="s">
        <v>261</v>
      </c>
      <c r="C82" s="102" t="s">
        <v>36</v>
      </c>
      <c r="D82" s="102" t="s">
        <v>36</v>
      </c>
      <c r="E82" s="102" t="s">
        <v>166</v>
      </c>
      <c r="F82" s="102"/>
      <c r="G82" s="102"/>
      <c r="H82" s="102"/>
      <c r="I82" s="190" t="n">
        <f aca="false">I83</f>
        <v>2714</v>
      </c>
      <c r="J82" s="190" t="n">
        <f aca="false">J83</f>
        <v>0</v>
      </c>
      <c r="K82" s="184" t="n">
        <f aca="false">I82+J82</f>
        <v>2714</v>
      </c>
    </row>
    <row r="83" s="207" customFormat="true" ht="19.5" hidden="false" customHeight="true" outlineLevel="0" collapsed="false">
      <c r="A83" s="186" t="s">
        <v>81</v>
      </c>
      <c r="B83" s="104" t="s">
        <v>261</v>
      </c>
      <c r="C83" s="104" t="s">
        <v>36</v>
      </c>
      <c r="D83" s="104" t="s">
        <v>36</v>
      </c>
      <c r="E83" s="104" t="s">
        <v>166</v>
      </c>
      <c r="F83" s="104" t="s">
        <v>82</v>
      </c>
      <c r="G83" s="104"/>
      <c r="H83" s="104"/>
      <c r="I83" s="198" t="n">
        <f aca="false">I84</f>
        <v>2714</v>
      </c>
      <c r="J83" s="198" t="n">
        <f aca="false">J84</f>
        <v>0</v>
      </c>
      <c r="K83" s="187" t="n">
        <f aca="false">I83+J83</f>
        <v>2714</v>
      </c>
    </row>
    <row r="84" s="207" customFormat="true" ht="15.75" hidden="false" customHeight="false" outlineLevel="0" collapsed="false">
      <c r="A84" s="129" t="s">
        <v>71</v>
      </c>
      <c r="B84" s="102" t="s">
        <v>261</v>
      </c>
      <c r="C84" s="102" t="s">
        <v>36</v>
      </c>
      <c r="D84" s="102" t="s">
        <v>36</v>
      </c>
      <c r="E84" s="102" t="s">
        <v>166</v>
      </c>
      <c r="F84" s="102" t="s">
        <v>82</v>
      </c>
      <c r="G84" s="102" t="s">
        <v>72</v>
      </c>
      <c r="H84" s="102"/>
      <c r="I84" s="190" t="n">
        <v>2714</v>
      </c>
      <c r="J84" s="190"/>
      <c r="K84" s="184" t="n">
        <f aca="false">I84+J84</f>
        <v>2714</v>
      </c>
    </row>
    <row r="85" s="167" customFormat="true" ht="15.75" hidden="false" customHeight="false" outlineLevel="0" collapsed="false">
      <c r="A85" s="175" t="s">
        <v>40</v>
      </c>
      <c r="B85" s="119" t="s">
        <v>261</v>
      </c>
      <c r="C85" s="119" t="s">
        <v>36</v>
      </c>
      <c r="D85" s="119" t="s">
        <v>26</v>
      </c>
      <c r="E85" s="205"/>
      <c r="F85" s="119"/>
      <c r="G85" s="119"/>
      <c r="H85" s="119"/>
      <c r="I85" s="182" t="n">
        <f aca="false">I86+I89+I92</f>
        <v>20811.6</v>
      </c>
      <c r="J85" s="182" t="n">
        <f aca="false">J86+J89+J92</f>
        <v>0</v>
      </c>
      <c r="K85" s="178" t="n">
        <f aca="false">I85+J85</f>
        <v>20811.6</v>
      </c>
    </row>
    <row r="86" s="167" customFormat="true" ht="15.75" hidden="false" customHeight="false" outlineLevel="0" collapsed="false">
      <c r="A86" s="191" t="s">
        <v>76</v>
      </c>
      <c r="B86" s="102" t="s">
        <v>261</v>
      </c>
      <c r="C86" s="102" t="s">
        <v>36</v>
      </c>
      <c r="D86" s="102" t="s">
        <v>26</v>
      </c>
      <c r="E86" s="102" t="s">
        <v>77</v>
      </c>
      <c r="F86" s="102"/>
      <c r="G86" s="102"/>
      <c r="H86" s="102"/>
      <c r="I86" s="190" t="n">
        <f aca="false">I87</f>
        <v>6181.6</v>
      </c>
      <c r="J86" s="190" t="n">
        <f aca="false">J87</f>
        <v>0</v>
      </c>
      <c r="K86" s="184" t="n">
        <f aca="false">I86+J86</f>
        <v>6181.6</v>
      </c>
    </row>
    <row r="87" s="167" customFormat="true" ht="31.5" hidden="false" customHeight="false" outlineLevel="0" collapsed="false">
      <c r="A87" s="186" t="s">
        <v>69</v>
      </c>
      <c r="B87" s="104" t="s">
        <v>261</v>
      </c>
      <c r="C87" s="104" t="s">
        <v>36</v>
      </c>
      <c r="D87" s="104" t="s">
        <v>26</v>
      </c>
      <c r="E87" s="104" t="s">
        <v>77</v>
      </c>
      <c r="F87" s="104" t="s">
        <v>70</v>
      </c>
      <c r="G87" s="104"/>
      <c r="H87" s="104"/>
      <c r="I87" s="198" t="n">
        <f aca="false">I88</f>
        <v>6181.6</v>
      </c>
      <c r="J87" s="198" t="n">
        <f aca="false">J88</f>
        <v>0</v>
      </c>
      <c r="K87" s="187" t="n">
        <f aca="false">I87+J87</f>
        <v>6181.6</v>
      </c>
    </row>
    <row r="88" s="167" customFormat="true" ht="15.75" hidden="false" customHeight="false" outlineLevel="0" collapsed="false">
      <c r="A88" s="129" t="s">
        <v>71</v>
      </c>
      <c r="B88" s="102" t="s">
        <v>261</v>
      </c>
      <c r="C88" s="102" t="s">
        <v>36</v>
      </c>
      <c r="D88" s="102" t="s">
        <v>26</v>
      </c>
      <c r="E88" s="102" t="s">
        <v>77</v>
      </c>
      <c r="F88" s="102" t="s">
        <v>70</v>
      </c>
      <c r="G88" s="102" t="s">
        <v>72</v>
      </c>
      <c r="H88" s="102"/>
      <c r="I88" s="190" t="n">
        <v>6181.6</v>
      </c>
      <c r="J88" s="190"/>
      <c r="K88" s="184" t="n">
        <f aca="false">I88+J88</f>
        <v>6181.6</v>
      </c>
    </row>
    <row r="89" s="167" customFormat="true" ht="31.5" hidden="false" customHeight="true" outlineLevel="0" collapsed="false">
      <c r="A89" s="191" t="s">
        <v>179</v>
      </c>
      <c r="B89" s="102" t="s">
        <v>261</v>
      </c>
      <c r="C89" s="102" t="s">
        <v>36</v>
      </c>
      <c r="D89" s="102" t="s">
        <v>26</v>
      </c>
      <c r="E89" s="102" t="s">
        <v>180</v>
      </c>
      <c r="F89" s="102"/>
      <c r="G89" s="102"/>
      <c r="H89" s="102"/>
      <c r="I89" s="190" t="n">
        <f aca="false">I90</f>
        <v>3114</v>
      </c>
      <c r="J89" s="190" t="n">
        <f aca="false">J90</f>
        <v>0</v>
      </c>
      <c r="K89" s="184" t="n">
        <f aca="false">I89+J89</f>
        <v>3114</v>
      </c>
    </row>
    <row r="90" s="208" customFormat="true" ht="15.75" hidden="false" customHeight="true" outlineLevel="0" collapsed="false">
      <c r="A90" s="186" t="s">
        <v>141</v>
      </c>
      <c r="B90" s="104" t="s">
        <v>261</v>
      </c>
      <c r="C90" s="104" t="s">
        <v>36</v>
      </c>
      <c r="D90" s="104" t="s">
        <v>26</v>
      </c>
      <c r="E90" s="104" t="s">
        <v>180</v>
      </c>
      <c r="F90" s="104" t="s">
        <v>142</v>
      </c>
      <c r="G90" s="104"/>
      <c r="H90" s="104"/>
      <c r="I90" s="198" t="n">
        <f aca="false">I91</f>
        <v>3114</v>
      </c>
      <c r="J90" s="198" t="n">
        <f aca="false">J91</f>
        <v>0</v>
      </c>
      <c r="K90" s="187" t="n">
        <f aca="false">I90+J90</f>
        <v>3114</v>
      </c>
    </row>
    <row r="91" s="208" customFormat="true" ht="15.75" hidden="false" customHeight="true" outlineLevel="0" collapsed="false">
      <c r="A91" s="129" t="s">
        <v>71</v>
      </c>
      <c r="B91" s="102" t="s">
        <v>261</v>
      </c>
      <c r="C91" s="102" t="s">
        <v>36</v>
      </c>
      <c r="D91" s="102" t="s">
        <v>26</v>
      </c>
      <c r="E91" s="102" t="s">
        <v>180</v>
      </c>
      <c r="F91" s="102" t="s">
        <v>142</v>
      </c>
      <c r="G91" s="102" t="s">
        <v>72</v>
      </c>
      <c r="H91" s="102"/>
      <c r="I91" s="190" t="n">
        <v>3114</v>
      </c>
      <c r="J91" s="190"/>
      <c r="K91" s="184" t="n">
        <f aca="false">I91+J91</f>
        <v>3114</v>
      </c>
    </row>
    <row r="92" s="208" customFormat="true" ht="15.75" hidden="false" customHeight="true" outlineLevel="0" collapsed="false">
      <c r="A92" s="191" t="s">
        <v>181</v>
      </c>
      <c r="B92" s="102" t="s">
        <v>261</v>
      </c>
      <c r="C92" s="102" t="s">
        <v>36</v>
      </c>
      <c r="D92" s="102" t="s">
        <v>26</v>
      </c>
      <c r="E92" s="102" t="s">
        <v>182</v>
      </c>
      <c r="F92" s="102"/>
      <c r="G92" s="102"/>
      <c r="H92" s="102"/>
      <c r="I92" s="190" t="n">
        <f aca="false">I93</f>
        <v>11516</v>
      </c>
      <c r="J92" s="190" t="n">
        <f aca="false">J93</f>
        <v>0</v>
      </c>
      <c r="K92" s="184" t="n">
        <f aca="false">I92+J92</f>
        <v>11516</v>
      </c>
    </row>
    <row r="93" s="209" customFormat="true" ht="17.25" hidden="false" customHeight="true" outlineLevel="0" collapsed="false">
      <c r="A93" s="186" t="s">
        <v>141</v>
      </c>
      <c r="B93" s="104" t="s">
        <v>261</v>
      </c>
      <c r="C93" s="104" t="s">
        <v>36</v>
      </c>
      <c r="D93" s="104" t="s">
        <v>26</v>
      </c>
      <c r="E93" s="104" t="s">
        <v>182</v>
      </c>
      <c r="F93" s="104" t="s">
        <v>142</v>
      </c>
      <c r="G93" s="104"/>
      <c r="H93" s="104"/>
      <c r="I93" s="198" t="n">
        <f aca="false">I94</f>
        <v>11516</v>
      </c>
      <c r="J93" s="198" t="n">
        <f aca="false">J94</f>
        <v>0</v>
      </c>
      <c r="K93" s="187" t="n">
        <f aca="false">I93+J93</f>
        <v>11516</v>
      </c>
      <c r="M93" s="210"/>
    </row>
    <row r="94" s="207" customFormat="true" ht="17.25" hidden="false" customHeight="true" outlineLevel="0" collapsed="false">
      <c r="A94" s="129" t="s">
        <v>71</v>
      </c>
      <c r="B94" s="104" t="s">
        <v>261</v>
      </c>
      <c r="C94" s="104" t="s">
        <v>36</v>
      </c>
      <c r="D94" s="104" t="s">
        <v>26</v>
      </c>
      <c r="E94" s="104" t="s">
        <v>182</v>
      </c>
      <c r="F94" s="104" t="s">
        <v>142</v>
      </c>
      <c r="G94" s="102" t="s">
        <v>72</v>
      </c>
      <c r="H94" s="102"/>
      <c r="I94" s="190" t="n">
        <v>11516</v>
      </c>
      <c r="J94" s="190"/>
      <c r="K94" s="184" t="n">
        <f aca="false">I94+J94</f>
        <v>11516</v>
      </c>
    </row>
    <row r="95" s="207" customFormat="true" ht="20.25" hidden="false" customHeight="true" outlineLevel="0" collapsed="false">
      <c r="A95" s="175" t="s">
        <v>45</v>
      </c>
      <c r="B95" s="119" t="s">
        <v>261</v>
      </c>
      <c r="C95" s="119" t="s">
        <v>202</v>
      </c>
      <c r="D95" s="104"/>
      <c r="E95" s="104"/>
      <c r="F95" s="104"/>
      <c r="G95" s="104"/>
      <c r="H95" s="104"/>
      <c r="I95" s="182" t="n">
        <f aca="false">I96</f>
        <v>4799.5</v>
      </c>
      <c r="J95" s="182" t="n">
        <f aca="false">J96</f>
        <v>0</v>
      </c>
      <c r="K95" s="178" t="n">
        <f aca="false">I95+J95</f>
        <v>4799.5</v>
      </c>
    </row>
    <row r="96" s="207" customFormat="true" ht="16.5" hidden="false" customHeight="true" outlineLevel="0" collapsed="false">
      <c r="A96" s="175" t="s">
        <v>210</v>
      </c>
      <c r="B96" s="119" t="s">
        <v>261</v>
      </c>
      <c r="C96" s="119" t="s">
        <v>202</v>
      </c>
      <c r="D96" s="119" t="s">
        <v>16</v>
      </c>
      <c r="E96" s="119"/>
      <c r="F96" s="205"/>
      <c r="G96" s="205"/>
      <c r="H96" s="205"/>
      <c r="I96" s="182" t="n">
        <f aca="false">I97+I100+I103</f>
        <v>4799.5</v>
      </c>
      <c r="J96" s="182" t="n">
        <f aca="false">J97+J100+J103</f>
        <v>0</v>
      </c>
      <c r="K96" s="178" t="n">
        <f aca="false">I96+J96</f>
        <v>4799.5</v>
      </c>
    </row>
    <row r="97" s="207" customFormat="true" ht="61.5" hidden="false" customHeight="true" outlineLevel="0" collapsed="false">
      <c r="A97" s="211" t="s">
        <v>217</v>
      </c>
      <c r="B97" s="102" t="s">
        <v>261</v>
      </c>
      <c r="C97" s="102" t="s">
        <v>202</v>
      </c>
      <c r="D97" s="102" t="s">
        <v>16</v>
      </c>
      <c r="E97" s="102" t="s">
        <v>218</v>
      </c>
      <c r="F97" s="205"/>
      <c r="G97" s="205"/>
      <c r="H97" s="205"/>
      <c r="I97" s="190" t="n">
        <f aca="false">I98</f>
        <v>60</v>
      </c>
      <c r="J97" s="190" t="n">
        <f aca="false">J98</f>
        <v>0</v>
      </c>
      <c r="K97" s="184" t="n">
        <f aca="false">I97+J97</f>
        <v>60</v>
      </c>
    </row>
    <row r="98" s="207" customFormat="true" ht="15.75" hidden="false" customHeight="true" outlineLevel="0" collapsed="false">
      <c r="A98" s="186" t="s">
        <v>199</v>
      </c>
      <c r="B98" s="102" t="s">
        <v>261</v>
      </c>
      <c r="C98" s="102" t="s">
        <v>202</v>
      </c>
      <c r="D98" s="102" t="s">
        <v>16</v>
      </c>
      <c r="E98" s="102" t="s">
        <v>218</v>
      </c>
      <c r="F98" s="104" t="s">
        <v>200</v>
      </c>
      <c r="G98" s="205"/>
      <c r="H98" s="205"/>
      <c r="I98" s="198" t="n">
        <f aca="false">I99</f>
        <v>60</v>
      </c>
      <c r="J98" s="198" t="n">
        <f aca="false">J99</f>
        <v>0</v>
      </c>
      <c r="K98" s="127" t="n">
        <f aca="false">I98+J98</f>
        <v>60</v>
      </c>
    </row>
    <row r="99" s="207" customFormat="true" ht="17.25" hidden="false" customHeight="true" outlineLevel="0" collapsed="false">
      <c r="A99" s="129" t="s">
        <v>71</v>
      </c>
      <c r="B99" s="102" t="s">
        <v>261</v>
      </c>
      <c r="C99" s="102" t="s">
        <v>202</v>
      </c>
      <c r="D99" s="102" t="s">
        <v>16</v>
      </c>
      <c r="E99" s="102" t="s">
        <v>218</v>
      </c>
      <c r="F99" s="102" t="s">
        <v>200</v>
      </c>
      <c r="G99" s="205" t="s">
        <v>72</v>
      </c>
      <c r="H99" s="205"/>
      <c r="I99" s="190" t="n">
        <v>60</v>
      </c>
      <c r="J99" s="190"/>
      <c r="K99" s="126" t="n">
        <f aca="false">I99+J99</f>
        <v>60</v>
      </c>
    </row>
    <row r="100" s="207" customFormat="true" ht="78.75" hidden="false" customHeight="true" outlineLevel="0" collapsed="false">
      <c r="A100" s="191" t="s">
        <v>219</v>
      </c>
      <c r="B100" s="102" t="s">
        <v>261</v>
      </c>
      <c r="C100" s="102" t="s">
        <v>202</v>
      </c>
      <c r="D100" s="102" t="s">
        <v>16</v>
      </c>
      <c r="E100" s="102" t="s">
        <v>220</v>
      </c>
      <c r="F100" s="104"/>
      <c r="G100" s="104"/>
      <c r="H100" s="104"/>
      <c r="I100" s="190" t="n">
        <f aca="false">I101</f>
        <v>4460.9</v>
      </c>
      <c r="J100" s="190" t="n">
        <f aca="false">J101</f>
        <v>0</v>
      </c>
      <c r="K100" s="126" t="n">
        <f aca="false">I100+J100</f>
        <v>4460.9</v>
      </c>
    </row>
    <row r="101" s="207" customFormat="true" ht="16.5" hidden="false" customHeight="true" outlineLevel="0" collapsed="false">
      <c r="A101" s="186" t="s">
        <v>139</v>
      </c>
      <c r="B101" s="212" t="s">
        <v>261</v>
      </c>
      <c r="C101" s="212" t="s">
        <v>202</v>
      </c>
      <c r="D101" s="212" t="s">
        <v>16</v>
      </c>
      <c r="E101" s="212" t="s">
        <v>220</v>
      </c>
      <c r="F101" s="212" t="s">
        <v>140</v>
      </c>
      <c r="G101" s="212"/>
      <c r="H101" s="212"/>
      <c r="I101" s="213" t="n">
        <f aca="false">I102</f>
        <v>4460.9</v>
      </c>
      <c r="J101" s="213" t="n">
        <f aca="false">J102</f>
        <v>0</v>
      </c>
      <c r="K101" s="127" t="n">
        <f aca="false">I101+J101</f>
        <v>4460.9</v>
      </c>
    </row>
    <row r="102" s="167" customFormat="true" ht="19.5" hidden="false" customHeight="true" outlineLevel="0" collapsed="false">
      <c r="A102" s="129" t="s">
        <v>93</v>
      </c>
      <c r="B102" s="102" t="s">
        <v>261</v>
      </c>
      <c r="C102" s="102" t="s">
        <v>202</v>
      </c>
      <c r="D102" s="102" t="s">
        <v>16</v>
      </c>
      <c r="E102" s="102" t="s">
        <v>220</v>
      </c>
      <c r="F102" s="214" t="s">
        <v>140</v>
      </c>
      <c r="G102" s="214" t="s">
        <v>94</v>
      </c>
      <c r="H102" s="214"/>
      <c r="I102" s="215" t="n">
        <v>4460.9</v>
      </c>
      <c r="J102" s="215"/>
      <c r="K102" s="126" t="n">
        <f aca="false">I102+J102</f>
        <v>4460.9</v>
      </c>
    </row>
    <row r="103" s="207" customFormat="true" ht="81.75" hidden="false" customHeight="true" outlineLevel="0" collapsed="false">
      <c r="A103" s="129" t="s">
        <v>266</v>
      </c>
      <c r="B103" s="102" t="s">
        <v>261</v>
      </c>
      <c r="C103" s="102" t="s">
        <v>202</v>
      </c>
      <c r="D103" s="102" t="s">
        <v>16</v>
      </c>
      <c r="E103" s="102" t="s">
        <v>224</v>
      </c>
      <c r="F103" s="102"/>
      <c r="G103" s="102"/>
      <c r="H103" s="102"/>
      <c r="I103" s="190" t="n">
        <f aca="false">I104</f>
        <v>278.6</v>
      </c>
      <c r="J103" s="190" t="n">
        <f aca="false">J104</f>
        <v>0</v>
      </c>
      <c r="K103" s="126" t="n">
        <f aca="false">I103+J103</f>
        <v>278.6</v>
      </c>
    </row>
    <row r="104" s="207" customFormat="true" ht="17.25" hidden="false" customHeight="true" outlineLevel="0" collapsed="false">
      <c r="A104" s="186" t="s">
        <v>199</v>
      </c>
      <c r="B104" s="104" t="s">
        <v>261</v>
      </c>
      <c r="C104" s="104" t="s">
        <v>202</v>
      </c>
      <c r="D104" s="104" t="s">
        <v>16</v>
      </c>
      <c r="E104" s="104" t="s">
        <v>224</v>
      </c>
      <c r="F104" s="104" t="s">
        <v>200</v>
      </c>
      <c r="G104" s="104"/>
      <c r="H104" s="104"/>
      <c r="I104" s="198" t="n">
        <f aca="false">I105</f>
        <v>278.6</v>
      </c>
      <c r="J104" s="198" t="n">
        <f aca="false">J105</f>
        <v>0</v>
      </c>
      <c r="K104" s="127" t="n">
        <f aca="false">I104+J104</f>
        <v>278.6</v>
      </c>
    </row>
    <row r="105" s="207" customFormat="true" ht="15.75" hidden="false" customHeight="true" outlineLevel="0" collapsed="false">
      <c r="A105" s="129" t="s">
        <v>93</v>
      </c>
      <c r="B105" s="102" t="s">
        <v>261</v>
      </c>
      <c r="C105" s="102" t="s">
        <v>202</v>
      </c>
      <c r="D105" s="102" t="s">
        <v>16</v>
      </c>
      <c r="E105" s="102" t="s">
        <v>224</v>
      </c>
      <c r="F105" s="102" t="s">
        <v>200</v>
      </c>
      <c r="G105" s="102" t="s">
        <v>94</v>
      </c>
      <c r="H105" s="102"/>
      <c r="I105" s="190" t="n">
        <v>278.6</v>
      </c>
      <c r="J105" s="190"/>
      <c r="K105" s="126" t="n">
        <f aca="false">I105+J105</f>
        <v>278.6</v>
      </c>
    </row>
    <row r="106" s="207" customFormat="true" ht="46.5" hidden="false" customHeight="true" outlineLevel="0" collapsed="false">
      <c r="A106" s="175" t="s">
        <v>267</v>
      </c>
      <c r="B106" s="119" t="s">
        <v>268</v>
      </c>
      <c r="C106" s="119"/>
      <c r="D106" s="119"/>
      <c r="E106" s="119"/>
      <c r="F106" s="119"/>
      <c r="G106" s="119"/>
      <c r="H106" s="119"/>
      <c r="I106" s="182" t="n">
        <f aca="false">I107+I118+I123</f>
        <v>14885.6</v>
      </c>
      <c r="J106" s="182" t="n">
        <f aca="false">J107+J118+J123</f>
        <v>0</v>
      </c>
      <c r="K106" s="178" t="n">
        <f aca="false">I106+J106</f>
        <v>14885.6</v>
      </c>
    </row>
    <row r="107" s="207" customFormat="true" ht="16.5" hidden="false" customHeight="true" outlineLevel="0" collapsed="false">
      <c r="A107" s="175" t="s">
        <v>254</v>
      </c>
      <c r="B107" s="119" t="n">
        <v>163</v>
      </c>
      <c r="C107" s="119" t="s">
        <v>10</v>
      </c>
      <c r="D107" s="119"/>
      <c r="E107" s="119"/>
      <c r="F107" s="102"/>
      <c r="G107" s="102"/>
      <c r="H107" s="102"/>
      <c r="I107" s="182" t="n">
        <f aca="false">I108</f>
        <v>10534</v>
      </c>
      <c r="J107" s="182" t="n">
        <f aca="false">J108</f>
        <v>0</v>
      </c>
      <c r="K107" s="178" t="n">
        <f aca="false">I107+J107</f>
        <v>10534</v>
      </c>
    </row>
    <row r="108" s="207" customFormat="true" ht="17.25" hidden="false" customHeight="true" outlineLevel="0" collapsed="false">
      <c r="A108" s="175" t="s">
        <v>21</v>
      </c>
      <c r="B108" s="119" t="n">
        <v>163</v>
      </c>
      <c r="C108" s="119" t="s">
        <v>10</v>
      </c>
      <c r="D108" s="119" t="s">
        <v>22</v>
      </c>
      <c r="E108" s="119"/>
      <c r="F108" s="119"/>
      <c r="G108" s="119"/>
      <c r="H108" s="119"/>
      <c r="I108" s="182" t="n">
        <f aca="false">I109+I112+I115</f>
        <v>10534</v>
      </c>
      <c r="J108" s="182" t="n">
        <f aca="false">J109+J112+J115</f>
        <v>0</v>
      </c>
      <c r="K108" s="178" t="n">
        <f aca="false">I108+J108</f>
        <v>10534</v>
      </c>
    </row>
    <row r="109" s="201" customFormat="true" ht="15.75" hidden="false" customHeight="false" outlineLevel="0" collapsed="false">
      <c r="A109" s="191" t="s">
        <v>76</v>
      </c>
      <c r="B109" s="102" t="n">
        <v>163</v>
      </c>
      <c r="C109" s="102" t="s">
        <v>10</v>
      </c>
      <c r="D109" s="102" t="s">
        <v>22</v>
      </c>
      <c r="E109" s="102" t="s">
        <v>77</v>
      </c>
      <c r="F109" s="104"/>
      <c r="G109" s="104"/>
      <c r="H109" s="104"/>
      <c r="I109" s="190" t="n">
        <f aca="false">I110</f>
        <v>4931</v>
      </c>
      <c r="J109" s="190" t="n">
        <f aca="false">J110</f>
        <v>0</v>
      </c>
      <c r="K109" s="184" t="n">
        <f aca="false">I109+J109</f>
        <v>4931</v>
      </c>
    </row>
    <row r="110" s="201" customFormat="true" ht="31.5" hidden="false" customHeight="false" outlineLevel="0" collapsed="false">
      <c r="A110" s="186" t="s">
        <v>69</v>
      </c>
      <c r="B110" s="104" t="n">
        <v>163</v>
      </c>
      <c r="C110" s="104" t="s">
        <v>10</v>
      </c>
      <c r="D110" s="104" t="s">
        <v>22</v>
      </c>
      <c r="E110" s="104" t="s">
        <v>77</v>
      </c>
      <c r="F110" s="104" t="s">
        <v>70</v>
      </c>
      <c r="G110" s="104"/>
      <c r="H110" s="104"/>
      <c r="I110" s="198" t="n">
        <f aca="false">I111</f>
        <v>4931</v>
      </c>
      <c r="J110" s="198" t="n">
        <f aca="false">J111</f>
        <v>0</v>
      </c>
      <c r="K110" s="187" t="n">
        <f aca="false">I110+J110</f>
        <v>4931</v>
      </c>
    </row>
    <row r="111" s="201" customFormat="true" ht="15.75" hidden="false" customHeight="false" outlineLevel="0" collapsed="false">
      <c r="A111" s="129" t="s">
        <v>71</v>
      </c>
      <c r="B111" s="102" t="n">
        <v>163</v>
      </c>
      <c r="C111" s="102" t="s">
        <v>10</v>
      </c>
      <c r="D111" s="102" t="s">
        <v>22</v>
      </c>
      <c r="E111" s="102" t="s">
        <v>77</v>
      </c>
      <c r="F111" s="102" t="s">
        <v>70</v>
      </c>
      <c r="G111" s="102" t="s">
        <v>72</v>
      </c>
      <c r="H111" s="102"/>
      <c r="I111" s="190" t="n">
        <v>4931</v>
      </c>
      <c r="J111" s="190"/>
      <c r="K111" s="184" t="n">
        <f aca="false">I111+J111</f>
        <v>4931</v>
      </c>
    </row>
    <row r="112" s="201" customFormat="true" ht="47.25" hidden="false" customHeight="true" outlineLevel="0" collapsed="false">
      <c r="A112" s="129" t="s">
        <v>83</v>
      </c>
      <c r="B112" s="102" t="s">
        <v>268</v>
      </c>
      <c r="C112" s="102" t="s">
        <v>10</v>
      </c>
      <c r="D112" s="102" t="s">
        <v>22</v>
      </c>
      <c r="E112" s="102" t="s">
        <v>84</v>
      </c>
      <c r="F112" s="102"/>
      <c r="G112" s="102"/>
      <c r="H112" s="102"/>
      <c r="I112" s="190" t="n">
        <f aca="false">I113</f>
        <v>3703</v>
      </c>
      <c r="J112" s="190" t="n">
        <f aca="false">J113</f>
        <v>0</v>
      </c>
      <c r="K112" s="184" t="n">
        <f aca="false">I112+J112</f>
        <v>3703</v>
      </c>
    </row>
    <row r="113" s="201" customFormat="true" ht="13.5" hidden="false" customHeight="true" outlineLevel="0" collapsed="false">
      <c r="A113" s="204" t="s">
        <v>81</v>
      </c>
      <c r="B113" s="104" t="s">
        <v>268</v>
      </c>
      <c r="C113" s="104" t="s">
        <v>10</v>
      </c>
      <c r="D113" s="104" t="s">
        <v>22</v>
      </c>
      <c r="E113" s="104" t="s">
        <v>84</v>
      </c>
      <c r="F113" s="104" t="s">
        <v>82</v>
      </c>
      <c r="G113" s="104"/>
      <c r="H113" s="104"/>
      <c r="I113" s="198" t="n">
        <f aca="false">I114</f>
        <v>3703</v>
      </c>
      <c r="J113" s="198" t="n">
        <f aca="false">J114</f>
        <v>0</v>
      </c>
      <c r="K113" s="187" t="n">
        <f aca="false">I113+J113</f>
        <v>3703</v>
      </c>
    </row>
    <row r="114" s="201" customFormat="true" ht="15.75" hidden="false" customHeight="false" outlineLevel="0" collapsed="false">
      <c r="A114" s="129" t="s">
        <v>71</v>
      </c>
      <c r="B114" s="102" t="s">
        <v>268</v>
      </c>
      <c r="C114" s="102" t="s">
        <v>10</v>
      </c>
      <c r="D114" s="102" t="s">
        <v>22</v>
      </c>
      <c r="E114" s="102" t="s">
        <v>84</v>
      </c>
      <c r="F114" s="102" t="s">
        <v>82</v>
      </c>
      <c r="G114" s="102" t="s">
        <v>72</v>
      </c>
      <c r="H114" s="102"/>
      <c r="I114" s="190" t="n">
        <v>3703</v>
      </c>
      <c r="J114" s="190"/>
      <c r="K114" s="184" t="n">
        <f aca="false">I114+J114</f>
        <v>3703</v>
      </c>
    </row>
    <row r="115" s="201" customFormat="true" ht="31.5" hidden="false" customHeight="false" outlineLevel="0" collapsed="false">
      <c r="A115" s="129" t="s">
        <v>89</v>
      </c>
      <c r="B115" s="102" t="s">
        <v>268</v>
      </c>
      <c r="C115" s="102" t="s">
        <v>10</v>
      </c>
      <c r="D115" s="102" t="s">
        <v>22</v>
      </c>
      <c r="E115" s="102" t="s">
        <v>90</v>
      </c>
      <c r="F115" s="102"/>
      <c r="G115" s="102"/>
      <c r="H115" s="102"/>
      <c r="I115" s="190" t="n">
        <f aca="false">I116</f>
        <v>1900</v>
      </c>
      <c r="J115" s="190" t="n">
        <f aca="false">J116</f>
        <v>0</v>
      </c>
      <c r="K115" s="184" t="n">
        <f aca="false">I115+J115</f>
        <v>1900</v>
      </c>
    </row>
    <row r="116" s="201" customFormat="true" ht="17.25" hidden="false" customHeight="true" outlineLevel="0" collapsed="false">
      <c r="A116" s="204" t="s">
        <v>81</v>
      </c>
      <c r="B116" s="104" t="s">
        <v>268</v>
      </c>
      <c r="C116" s="104" t="s">
        <v>10</v>
      </c>
      <c r="D116" s="104" t="s">
        <v>22</v>
      </c>
      <c r="E116" s="104" t="s">
        <v>90</v>
      </c>
      <c r="F116" s="104" t="s">
        <v>82</v>
      </c>
      <c r="G116" s="104"/>
      <c r="H116" s="104"/>
      <c r="I116" s="198" t="n">
        <f aca="false">I117</f>
        <v>1900</v>
      </c>
      <c r="J116" s="198" t="n">
        <f aca="false">J117</f>
        <v>0</v>
      </c>
      <c r="K116" s="187" t="n">
        <f aca="false">I116+J116</f>
        <v>1900</v>
      </c>
    </row>
    <row r="117" s="167" customFormat="true" ht="15" hidden="false" customHeight="true" outlineLevel="0" collapsed="false">
      <c r="A117" s="129" t="s">
        <v>71</v>
      </c>
      <c r="B117" s="102" t="s">
        <v>268</v>
      </c>
      <c r="C117" s="102" t="s">
        <v>10</v>
      </c>
      <c r="D117" s="102" t="s">
        <v>22</v>
      </c>
      <c r="E117" s="102" t="s">
        <v>90</v>
      </c>
      <c r="F117" s="102" t="s">
        <v>82</v>
      </c>
      <c r="G117" s="102" t="s">
        <v>72</v>
      </c>
      <c r="H117" s="102"/>
      <c r="I117" s="190" t="n">
        <v>1900</v>
      </c>
      <c r="J117" s="190"/>
      <c r="K117" s="184" t="n">
        <f aca="false">I117+J117</f>
        <v>1900</v>
      </c>
    </row>
    <row r="118" s="167" customFormat="true" ht="18" hidden="false" customHeight="true" outlineLevel="0" collapsed="false">
      <c r="A118" s="175" t="s">
        <v>23</v>
      </c>
      <c r="B118" s="119" t="s">
        <v>268</v>
      </c>
      <c r="C118" s="119" t="s">
        <v>16</v>
      </c>
      <c r="D118" s="119"/>
      <c r="E118" s="104"/>
      <c r="F118" s="104"/>
      <c r="G118" s="104"/>
      <c r="H118" s="104"/>
      <c r="I118" s="182" t="n">
        <f aca="false">I119</f>
        <v>220</v>
      </c>
      <c r="J118" s="182" t="n">
        <f aca="false">J119</f>
        <v>0</v>
      </c>
      <c r="K118" s="178" t="n">
        <f aca="false">I118+J118</f>
        <v>220</v>
      </c>
    </row>
    <row r="119" s="167" customFormat="true" ht="31.5" hidden="false" customHeight="true" outlineLevel="0" collapsed="false">
      <c r="A119" s="175" t="s">
        <v>27</v>
      </c>
      <c r="B119" s="119" t="s">
        <v>268</v>
      </c>
      <c r="C119" s="119" t="s">
        <v>16</v>
      </c>
      <c r="D119" s="119" t="s">
        <v>28</v>
      </c>
      <c r="E119" s="104"/>
      <c r="F119" s="104"/>
      <c r="G119" s="104"/>
      <c r="H119" s="104"/>
      <c r="I119" s="182" t="n">
        <f aca="false">I120</f>
        <v>220</v>
      </c>
      <c r="J119" s="182" t="n">
        <f aca="false">J120</f>
        <v>0</v>
      </c>
      <c r="K119" s="178" t="n">
        <f aca="false">I119+J119</f>
        <v>220</v>
      </c>
    </row>
    <row r="120" s="167" customFormat="true" ht="31.5" hidden="false" customHeight="true" outlineLevel="0" collapsed="false">
      <c r="A120" s="191" t="s">
        <v>111</v>
      </c>
      <c r="B120" s="102" t="s">
        <v>268</v>
      </c>
      <c r="C120" s="102" t="s">
        <v>16</v>
      </c>
      <c r="D120" s="102" t="s">
        <v>28</v>
      </c>
      <c r="E120" s="102" t="s">
        <v>112</v>
      </c>
      <c r="F120" s="102"/>
      <c r="G120" s="102"/>
      <c r="H120" s="102"/>
      <c r="I120" s="190" t="n">
        <f aca="false">I121</f>
        <v>220</v>
      </c>
      <c r="J120" s="190" t="n">
        <f aca="false">J121</f>
        <v>0</v>
      </c>
      <c r="K120" s="184" t="n">
        <f aca="false">I120+J120</f>
        <v>220</v>
      </c>
    </row>
    <row r="121" s="167" customFormat="true" ht="16.5" hidden="false" customHeight="true" outlineLevel="0" collapsed="false">
      <c r="A121" s="186" t="s">
        <v>81</v>
      </c>
      <c r="B121" s="104" t="s">
        <v>268</v>
      </c>
      <c r="C121" s="104" t="s">
        <v>16</v>
      </c>
      <c r="D121" s="104" t="s">
        <v>28</v>
      </c>
      <c r="E121" s="104" t="s">
        <v>112</v>
      </c>
      <c r="F121" s="104" t="s">
        <v>82</v>
      </c>
      <c r="G121" s="104"/>
      <c r="H121" s="104"/>
      <c r="I121" s="198" t="n">
        <f aca="false">I122</f>
        <v>220</v>
      </c>
      <c r="J121" s="198" t="n">
        <f aca="false">J122</f>
        <v>0</v>
      </c>
      <c r="K121" s="187" t="n">
        <f aca="false">I121+J121</f>
        <v>220</v>
      </c>
    </row>
    <row r="122" s="167" customFormat="true" ht="18" hidden="false" customHeight="true" outlineLevel="0" collapsed="false">
      <c r="A122" s="129" t="s">
        <v>71</v>
      </c>
      <c r="B122" s="102" t="s">
        <v>268</v>
      </c>
      <c r="C122" s="102" t="s">
        <v>16</v>
      </c>
      <c r="D122" s="102" t="s">
        <v>28</v>
      </c>
      <c r="E122" s="102" t="s">
        <v>112</v>
      </c>
      <c r="F122" s="102" t="s">
        <v>82</v>
      </c>
      <c r="G122" s="102" t="s">
        <v>72</v>
      </c>
      <c r="H122" s="102"/>
      <c r="I122" s="190" t="n">
        <v>220</v>
      </c>
      <c r="J122" s="190"/>
      <c r="K122" s="184" t="n">
        <f aca="false">I122+J122</f>
        <v>220</v>
      </c>
    </row>
    <row r="123" s="167" customFormat="true" ht="18" hidden="false" customHeight="true" outlineLevel="0" collapsed="false">
      <c r="A123" s="216" t="s">
        <v>45</v>
      </c>
      <c r="B123" s="119" t="s">
        <v>268</v>
      </c>
      <c r="C123" s="119" t="s">
        <v>202</v>
      </c>
      <c r="D123" s="119"/>
      <c r="E123" s="119"/>
      <c r="F123" s="119"/>
      <c r="G123" s="119"/>
      <c r="H123" s="119"/>
      <c r="I123" s="182" t="n">
        <f aca="false">I124</f>
        <v>4131.6</v>
      </c>
      <c r="J123" s="182" t="n">
        <f aca="false">J124</f>
        <v>0</v>
      </c>
      <c r="K123" s="178" t="n">
        <f aca="false">I123+J123</f>
        <v>4131.6</v>
      </c>
    </row>
    <row r="124" s="167" customFormat="true" ht="18" hidden="false" customHeight="true" outlineLevel="0" collapsed="false">
      <c r="A124" s="216" t="s">
        <v>210</v>
      </c>
      <c r="B124" s="119" t="s">
        <v>268</v>
      </c>
      <c r="C124" s="119" t="s">
        <v>202</v>
      </c>
      <c r="D124" s="119" t="s">
        <v>16</v>
      </c>
      <c r="E124" s="119"/>
      <c r="F124" s="119"/>
      <c r="G124" s="119"/>
      <c r="H124" s="119"/>
      <c r="I124" s="182" t="n">
        <f aca="false">I125+I128</f>
        <v>4131.6</v>
      </c>
      <c r="J124" s="182" t="n">
        <f aca="false">J125+J128</f>
        <v>0</v>
      </c>
      <c r="K124" s="178" t="n">
        <f aca="false">I124+J124</f>
        <v>4131.6</v>
      </c>
    </row>
    <row r="125" s="167" customFormat="true" ht="66.75" hidden="false" customHeight="true" outlineLevel="0" collapsed="false">
      <c r="A125" s="129" t="s">
        <v>213</v>
      </c>
      <c r="B125" s="102" t="s">
        <v>268</v>
      </c>
      <c r="C125" s="102" t="s">
        <v>202</v>
      </c>
      <c r="D125" s="102" t="s">
        <v>16</v>
      </c>
      <c r="E125" s="102" t="s">
        <v>214</v>
      </c>
      <c r="F125" s="102"/>
      <c r="G125" s="102"/>
      <c r="H125" s="102"/>
      <c r="I125" s="190" t="n">
        <f aca="false">I126</f>
        <v>4131.6</v>
      </c>
      <c r="J125" s="190" t="n">
        <f aca="false">J126</f>
        <v>-4131.6</v>
      </c>
      <c r="K125" s="184" t="n">
        <f aca="false">I125+J125</f>
        <v>0</v>
      </c>
    </row>
    <row r="126" s="167" customFormat="true" ht="29.25" hidden="false" customHeight="true" outlineLevel="0" collapsed="false">
      <c r="A126" s="204" t="s">
        <v>69</v>
      </c>
      <c r="B126" s="104" t="s">
        <v>268</v>
      </c>
      <c r="C126" s="104" t="s">
        <v>202</v>
      </c>
      <c r="D126" s="104" t="s">
        <v>16</v>
      </c>
      <c r="E126" s="104" t="s">
        <v>214</v>
      </c>
      <c r="F126" s="104" t="s">
        <v>70</v>
      </c>
      <c r="G126" s="104"/>
      <c r="H126" s="104"/>
      <c r="I126" s="198" t="n">
        <f aca="false">I127</f>
        <v>4131.6</v>
      </c>
      <c r="J126" s="198" t="n">
        <f aca="false">J127</f>
        <v>-4131.6</v>
      </c>
      <c r="K126" s="127" t="n">
        <f aca="false">I126+J126</f>
        <v>0</v>
      </c>
    </row>
    <row r="127" s="167" customFormat="true" ht="18.75" hidden="false" customHeight="true" outlineLevel="0" collapsed="false">
      <c r="A127" s="129" t="s">
        <v>93</v>
      </c>
      <c r="B127" s="102" t="s">
        <v>268</v>
      </c>
      <c r="C127" s="102" t="s">
        <v>202</v>
      </c>
      <c r="D127" s="102" t="s">
        <v>16</v>
      </c>
      <c r="E127" s="102" t="s">
        <v>214</v>
      </c>
      <c r="F127" s="102" t="s">
        <v>70</v>
      </c>
      <c r="G127" s="102" t="s">
        <v>94</v>
      </c>
      <c r="H127" s="102"/>
      <c r="I127" s="190" t="n">
        <v>4131.6</v>
      </c>
      <c r="J127" s="190" t="n">
        <v>-4131.6</v>
      </c>
      <c r="K127" s="126" t="n">
        <f aca="false">I127+J127</f>
        <v>0</v>
      </c>
    </row>
    <row r="128" s="167" customFormat="true" ht="66" hidden="false" customHeight="true" outlineLevel="0" collapsed="false">
      <c r="A128" s="129" t="s">
        <v>215</v>
      </c>
      <c r="B128" s="102" t="s">
        <v>268</v>
      </c>
      <c r="C128" s="102" t="s">
        <v>202</v>
      </c>
      <c r="D128" s="102" t="s">
        <v>16</v>
      </c>
      <c r="E128" s="102" t="s">
        <v>216</v>
      </c>
      <c r="F128" s="102"/>
      <c r="G128" s="102"/>
      <c r="H128" s="102"/>
      <c r="I128" s="190" t="n">
        <f aca="false">I129</f>
        <v>0</v>
      </c>
      <c r="J128" s="190" t="n">
        <f aca="false">J129</f>
        <v>4131.6</v>
      </c>
      <c r="K128" s="126" t="n">
        <f aca="false">K129</f>
        <v>4131.6</v>
      </c>
    </row>
    <row r="129" s="167" customFormat="true" ht="30.75" hidden="false" customHeight="true" outlineLevel="0" collapsed="false">
      <c r="A129" s="204" t="s">
        <v>69</v>
      </c>
      <c r="B129" s="104" t="s">
        <v>268</v>
      </c>
      <c r="C129" s="104" t="s">
        <v>202</v>
      </c>
      <c r="D129" s="104" t="s">
        <v>16</v>
      </c>
      <c r="E129" s="104" t="s">
        <v>216</v>
      </c>
      <c r="F129" s="104" t="s">
        <v>70</v>
      </c>
      <c r="G129" s="104"/>
      <c r="H129" s="104"/>
      <c r="I129" s="198" t="n">
        <f aca="false">I130</f>
        <v>0</v>
      </c>
      <c r="J129" s="198" t="n">
        <f aca="false">J130</f>
        <v>4131.6</v>
      </c>
      <c r="K129" s="127" t="n">
        <f aca="false">K130</f>
        <v>4131.6</v>
      </c>
    </row>
    <row r="130" s="167" customFormat="true" ht="18" hidden="false" customHeight="true" outlineLevel="0" collapsed="false">
      <c r="A130" s="129" t="s">
        <v>93</v>
      </c>
      <c r="B130" s="102" t="s">
        <v>268</v>
      </c>
      <c r="C130" s="102" t="s">
        <v>202</v>
      </c>
      <c r="D130" s="102" t="s">
        <v>16</v>
      </c>
      <c r="E130" s="102" t="s">
        <v>216</v>
      </c>
      <c r="F130" s="102" t="s">
        <v>70</v>
      </c>
      <c r="G130" s="102" t="s">
        <v>94</v>
      </c>
      <c r="H130" s="102"/>
      <c r="I130" s="190" t="n">
        <v>0</v>
      </c>
      <c r="J130" s="190" t="n">
        <v>4131.6</v>
      </c>
      <c r="K130" s="126" t="n">
        <f aca="false">I130+J130</f>
        <v>4131.6</v>
      </c>
    </row>
    <row r="131" s="167" customFormat="true" ht="47.25" hidden="false" customHeight="true" outlineLevel="0" collapsed="false">
      <c r="A131" s="175" t="s">
        <v>269</v>
      </c>
      <c r="B131" s="119" t="s">
        <v>270</v>
      </c>
      <c r="C131" s="119"/>
      <c r="D131" s="119"/>
      <c r="E131" s="119"/>
      <c r="F131" s="102"/>
      <c r="G131" s="102"/>
      <c r="H131" s="102"/>
      <c r="I131" s="182" t="n">
        <f aca="false">I132+I139</f>
        <v>19346.8</v>
      </c>
      <c r="J131" s="182" t="n">
        <f aca="false">J132+J139</f>
        <v>0</v>
      </c>
      <c r="K131" s="181" t="n">
        <f aca="false">I131+J131</f>
        <v>19346.8</v>
      </c>
    </row>
    <row r="132" s="167" customFormat="true" ht="15" hidden="false" customHeight="true" outlineLevel="0" collapsed="false">
      <c r="A132" s="175" t="s">
        <v>35</v>
      </c>
      <c r="B132" s="119" t="n">
        <v>164</v>
      </c>
      <c r="C132" s="119" t="s">
        <v>36</v>
      </c>
      <c r="D132" s="102"/>
      <c r="E132" s="102"/>
      <c r="F132" s="102"/>
      <c r="G132" s="102"/>
      <c r="H132" s="102"/>
      <c r="I132" s="182" t="n">
        <f aca="false">I133</f>
        <v>10039.3</v>
      </c>
      <c r="J132" s="182" t="n">
        <f aca="false">J133</f>
        <v>0</v>
      </c>
      <c r="K132" s="181" t="n">
        <f aca="false">I132+J132</f>
        <v>10039.3</v>
      </c>
    </row>
    <row r="133" s="167" customFormat="true" ht="14.25" hidden="false" customHeight="true" outlineLevel="0" collapsed="false">
      <c r="A133" s="175" t="s">
        <v>38</v>
      </c>
      <c r="B133" s="119" t="s">
        <v>270</v>
      </c>
      <c r="C133" s="119" t="s">
        <v>36</v>
      </c>
      <c r="D133" s="119" t="s">
        <v>12</v>
      </c>
      <c r="E133" s="119"/>
      <c r="F133" s="119"/>
      <c r="G133" s="119"/>
      <c r="H133" s="119"/>
      <c r="I133" s="182" t="n">
        <f aca="false">I134</f>
        <v>10039.3</v>
      </c>
      <c r="J133" s="182" t="n">
        <f aca="false">J134</f>
        <v>0</v>
      </c>
      <c r="K133" s="181" t="n">
        <f aca="false">I133+J133</f>
        <v>10039.3</v>
      </c>
    </row>
    <row r="134" s="167" customFormat="true" ht="15" hidden="false" customHeight="true" outlineLevel="0" collapsed="false">
      <c r="A134" s="191" t="s">
        <v>146</v>
      </c>
      <c r="B134" s="102" t="s">
        <v>270</v>
      </c>
      <c r="C134" s="102" t="s">
        <v>36</v>
      </c>
      <c r="D134" s="102" t="s">
        <v>12</v>
      </c>
      <c r="E134" s="102" t="s">
        <v>147</v>
      </c>
      <c r="F134" s="102"/>
      <c r="G134" s="102"/>
      <c r="H134" s="102"/>
      <c r="I134" s="190" t="n">
        <f aca="false">I135+I137</f>
        <v>10039.3</v>
      </c>
      <c r="J134" s="190" t="n">
        <f aca="false">J135+J137</f>
        <v>0</v>
      </c>
      <c r="K134" s="126" t="n">
        <f aca="false">I134+J134</f>
        <v>10039.3</v>
      </c>
    </row>
    <row r="135" s="167" customFormat="true" ht="63.75" hidden="false" customHeight="true" outlineLevel="0" collapsed="false">
      <c r="A135" s="186" t="s">
        <v>137</v>
      </c>
      <c r="B135" s="104" t="s">
        <v>270</v>
      </c>
      <c r="C135" s="104" t="s">
        <v>36</v>
      </c>
      <c r="D135" s="104" t="s">
        <v>12</v>
      </c>
      <c r="E135" s="104" t="s">
        <v>147</v>
      </c>
      <c r="F135" s="104" t="s">
        <v>138</v>
      </c>
      <c r="G135" s="104"/>
      <c r="H135" s="104"/>
      <c r="I135" s="198" t="n">
        <f aca="false">I136</f>
        <v>9889.3</v>
      </c>
      <c r="J135" s="198" t="n">
        <f aca="false">J136</f>
        <v>0</v>
      </c>
      <c r="K135" s="127" t="n">
        <f aca="false">I135+J135</f>
        <v>9889.3</v>
      </c>
    </row>
    <row r="136" s="167" customFormat="true" ht="15.75" hidden="false" customHeight="true" outlineLevel="0" collapsed="false">
      <c r="A136" s="129" t="s">
        <v>71</v>
      </c>
      <c r="B136" s="102" t="s">
        <v>270</v>
      </c>
      <c r="C136" s="102" t="s">
        <v>36</v>
      </c>
      <c r="D136" s="102" t="s">
        <v>12</v>
      </c>
      <c r="E136" s="102" t="s">
        <v>147</v>
      </c>
      <c r="F136" s="217" t="s">
        <v>138</v>
      </c>
      <c r="G136" s="217" t="s">
        <v>72</v>
      </c>
      <c r="H136" s="217"/>
      <c r="I136" s="190" t="n">
        <v>9889.3</v>
      </c>
      <c r="J136" s="190"/>
      <c r="K136" s="126" t="n">
        <f aca="false">I136+J136</f>
        <v>9889.3</v>
      </c>
    </row>
    <row r="137" s="167" customFormat="true" ht="18.75" hidden="false" customHeight="true" outlineLevel="0" collapsed="false">
      <c r="A137" s="204" t="s">
        <v>139</v>
      </c>
      <c r="B137" s="104" t="s">
        <v>270</v>
      </c>
      <c r="C137" s="104" t="s">
        <v>36</v>
      </c>
      <c r="D137" s="104" t="s">
        <v>12</v>
      </c>
      <c r="E137" s="104" t="s">
        <v>147</v>
      </c>
      <c r="F137" s="193" t="s">
        <v>140</v>
      </c>
      <c r="G137" s="193"/>
      <c r="H137" s="193"/>
      <c r="I137" s="198" t="n">
        <f aca="false">I138</f>
        <v>150</v>
      </c>
      <c r="J137" s="198" t="n">
        <f aca="false">J138</f>
        <v>0</v>
      </c>
      <c r="K137" s="127" t="n">
        <f aca="false">I137+J137</f>
        <v>150</v>
      </c>
    </row>
    <row r="138" s="167" customFormat="true" ht="13.5" hidden="false" customHeight="true" outlineLevel="0" collapsed="false">
      <c r="A138" s="129" t="s">
        <v>71</v>
      </c>
      <c r="B138" s="102" t="s">
        <v>270</v>
      </c>
      <c r="C138" s="102" t="s">
        <v>36</v>
      </c>
      <c r="D138" s="102" t="s">
        <v>12</v>
      </c>
      <c r="E138" s="102" t="s">
        <v>147</v>
      </c>
      <c r="F138" s="217" t="s">
        <v>140</v>
      </c>
      <c r="G138" s="217" t="s">
        <v>72</v>
      </c>
      <c r="H138" s="217"/>
      <c r="I138" s="190" t="n">
        <v>150</v>
      </c>
      <c r="J138" s="190"/>
      <c r="K138" s="126" t="n">
        <f aca="false">I138+J138</f>
        <v>150</v>
      </c>
    </row>
    <row r="139" s="167" customFormat="true" ht="15.75" hidden="false" customHeight="true" outlineLevel="0" collapsed="false">
      <c r="A139" s="175" t="s">
        <v>271</v>
      </c>
      <c r="B139" s="119" t="n">
        <v>164</v>
      </c>
      <c r="C139" s="119" t="s">
        <v>20</v>
      </c>
      <c r="D139" s="102"/>
      <c r="E139" s="102"/>
      <c r="F139" s="102"/>
      <c r="G139" s="102"/>
      <c r="H139" s="102"/>
      <c r="I139" s="182" t="n">
        <f aca="false">I140+I147</f>
        <v>9307.5</v>
      </c>
      <c r="J139" s="182" t="n">
        <f aca="false">J140+J147</f>
        <v>0</v>
      </c>
      <c r="K139" s="178" t="n">
        <f aca="false">I139+J139</f>
        <v>9307.5</v>
      </c>
    </row>
    <row r="140" s="201" customFormat="true" ht="15" hidden="false" customHeight="true" outlineLevel="0" collapsed="false">
      <c r="A140" s="175" t="s">
        <v>51</v>
      </c>
      <c r="B140" s="119" t="n">
        <v>164</v>
      </c>
      <c r="C140" s="119" t="s">
        <v>20</v>
      </c>
      <c r="D140" s="119" t="s">
        <v>12</v>
      </c>
      <c r="E140" s="119"/>
      <c r="F140" s="119"/>
      <c r="G140" s="119"/>
      <c r="H140" s="119"/>
      <c r="I140" s="182" t="n">
        <f aca="false">I144+I141</f>
        <v>7500</v>
      </c>
      <c r="J140" s="182" t="n">
        <f aca="false">J144+J141</f>
        <v>0</v>
      </c>
      <c r="K140" s="178" t="n">
        <f aca="false">I140+J140</f>
        <v>7500</v>
      </c>
    </row>
    <row r="141" s="201" customFormat="true" ht="15" hidden="false" customHeight="true" outlineLevel="0" collapsed="false">
      <c r="A141" s="191" t="s">
        <v>234</v>
      </c>
      <c r="B141" s="102" t="s">
        <v>270</v>
      </c>
      <c r="C141" s="102" t="s">
        <v>20</v>
      </c>
      <c r="D141" s="102" t="s">
        <v>12</v>
      </c>
      <c r="E141" s="102" t="s">
        <v>235</v>
      </c>
      <c r="F141" s="104"/>
      <c r="G141" s="104"/>
      <c r="H141" s="104"/>
      <c r="I141" s="190" t="n">
        <f aca="false">I142</f>
        <v>6500</v>
      </c>
      <c r="J141" s="190" t="n">
        <f aca="false">J142</f>
        <v>0</v>
      </c>
      <c r="K141" s="184" t="n">
        <f aca="false">I141+J141</f>
        <v>6500</v>
      </c>
    </row>
    <row r="142" s="201" customFormat="true" ht="63" hidden="false" customHeight="true" outlineLevel="0" collapsed="false">
      <c r="A142" s="186" t="s">
        <v>186</v>
      </c>
      <c r="B142" s="193" t="s">
        <v>270</v>
      </c>
      <c r="C142" s="193" t="s">
        <v>20</v>
      </c>
      <c r="D142" s="193" t="s">
        <v>12</v>
      </c>
      <c r="E142" s="193" t="s">
        <v>235</v>
      </c>
      <c r="F142" s="193" t="s">
        <v>187</v>
      </c>
      <c r="G142" s="193"/>
      <c r="H142" s="193"/>
      <c r="I142" s="198" t="n">
        <f aca="false">I143</f>
        <v>6500</v>
      </c>
      <c r="J142" s="198" t="n">
        <f aca="false">J143</f>
        <v>0</v>
      </c>
      <c r="K142" s="187" t="n">
        <f aca="false">I142+J142</f>
        <v>6500</v>
      </c>
    </row>
    <row r="143" s="201" customFormat="true" ht="18" hidden="false" customHeight="true" outlineLevel="0" collapsed="false">
      <c r="A143" s="129" t="s">
        <v>71</v>
      </c>
      <c r="B143" s="217" t="s">
        <v>270</v>
      </c>
      <c r="C143" s="217" t="s">
        <v>20</v>
      </c>
      <c r="D143" s="217" t="s">
        <v>12</v>
      </c>
      <c r="E143" s="217" t="s">
        <v>235</v>
      </c>
      <c r="F143" s="217" t="s">
        <v>187</v>
      </c>
      <c r="G143" s="217" t="s">
        <v>72</v>
      </c>
      <c r="H143" s="217"/>
      <c r="I143" s="190" t="n">
        <v>6500</v>
      </c>
      <c r="J143" s="190"/>
      <c r="K143" s="184" t="n">
        <f aca="false">I143+J143</f>
        <v>6500</v>
      </c>
    </row>
    <row r="144" s="208" customFormat="true" ht="50.25" hidden="false" customHeight="true" outlineLevel="0" collapsed="false">
      <c r="A144" s="218" t="s">
        <v>272</v>
      </c>
      <c r="B144" s="102" t="n">
        <v>164</v>
      </c>
      <c r="C144" s="102" t="s">
        <v>20</v>
      </c>
      <c r="D144" s="102" t="s">
        <v>12</v>
      </c>
      <c r="E144" s="102" t="s">
        <v>237</v>
      </c>
      <c r="F144" s="102"/>
      <c r="G144" s="102"/>
      <c r="H144" s="102"/>
      <c r="I144" s="190" t="n">
        <f aca="false">I145</f>
        <v>1000</v>
      </c>
      <c r="J144" s="190" t="n">
        <f aca="false">J145</f>
        <v>0</v>
      </c>
      <c r="K144" s="184" t="n">
        <f aca="false">I144+J144</f>
        <v>1000</v>
      </c>
    </row>
    <row r="145" s="209" customFormat="true" ht="15.75" hidden="false" customHeight="true" outlineLevel="0" collapsed="false">
      <c r="A145" s="219" t="s">
        <v>81</v>
      </c>
      <c r="B145" s="104" t="n">
        <v>164</v>
      </c>
      <c r="C145" s="104" t="s">
        <v>20</v>
      </c>
      <c r="D145" s="104" t="s">
        <v>12</v>
      </c>
      <c r="E145" s="104" t="s">
        <v>237</v>
      </c>
      <c r="F145" s="104" t="s">
        <v>82</v>
      </c>
      <c r="G145" s="104"/>
      <c r="H145" s="104"/>
      <c r="I145" s="198" t="n">
        <f aca="false">I146</f>
        <v>1000</v>
      </c>
      <c r="J145" s="198" t="n">
        <f aca="false">J146</f>
        <v>0</v>
      </c>
      <c r="K145" s="187" t="n">
        <f aca="false">I145+J145</f>
        <v>1000</v>
      </c>
    </row>
    <row r="146" s="209" customFormat="true" ht="15.75" hidden="false" customHeight="true" outlineLevel="0" collapsed="false">
      <c r="A146" s="129" t="s">
        <v>71</v>
      </c>
      <c r="B146" s="102" t="n">
        <v>164</v>
      </c>
      <c r="C146" s="102" t="s">
        <v>20</v>
      </c>
      <c r="D146" s="102" t="s">
        <v>12</v>
      </c>
      <c r="E146" s="102" t="s">
        <v>237</v>
      </c>
      <c r="F146" s="102" t="s">
        <v>82</v>
      </c>
      <c r="G146" s="102" t="s">
        <v>72</v>
      </c>
      <c r="H146" s="102"/>
      <c r="I146" s="190" t="n">
        <v>1000</v>
      </c>
      <c r="J146" s="190"/>
      <c r="K146" s="184" t="n">
        <f aca="false">I146+J146</f>
        <v>1000</v>
      </c>
    </row>
    <row r="147" s="167" customFormat="true" ht="32.25" hidden="false" customHeight="true" outlineLevel="0" collapsed="false">
      <c r="A147" s="199" t="s">
        <v>273</v>
      </c>
      <c r="B147" s="176" t="s">
        <v>270</v>
      </c>
      <c r="C147" s="176" t="s">
        <v>20</v>
      </c>
      <c r="D147" s="176" t="s">
        <v>30</v>
      </c>
      <c r="E147" s="176"/>
      <c r="F147" s="176"/>
      <c r="G147" s="176"/>
      <c r="H147" s="176"/>
      <c r="I147" s="177" t="n">
        <f aca="false">I148</f>
        <v>1807.5</v>
      </c>
      <c r="J147" s="177" t="n">
        <f aca="false">J148</f>
        <v>0</v>
      </c>
      <c r="K147" s="178" t="n">
        <f aca="false">I147+J147</f>
        <v>1807.5</v>
      </c>
    </row>
    <row r="148" s="167" customFormat="true" ht="15" hidden="false" customHeight="true" outlineLevel="0" collapsed="false">
      <c r="A148" s="191" t="s">
        <v>76</v>
      </c>
      <c r="B148" s="102" t="n">
        <v>164</v>
      </c>
      <c r="C148" s="102" t="s">
        <v>20</v>
      </c>
      <c r="D148" s="102" t="s">
        <v>30</v>
      </c>
      <c r="E148" s="102" t="s">
        <v>77</v>
      </c>
      <c r="F148" s="104"/>
      <c r="G148" s="104"/>
      <c r="H148" s="104"/>
      <c r="I148" s="190" t="n">
        <f aca="false">I149</f>
        <v>1807.5</v>
      </c>
      <c r="J148" s="190" t="n">
        <f aca="false">J149</f>
        <v>0</v>
      </c>
      <c r="K148" s="184" t="n">
        <f aca="false">I148+J148</f>
        <v>1807.5</v>
      </c>
    </row>
    <row r="149" s="167" customFormat="true" ht="31.5" hidden="false" customHeight="false" outlineLevel="0" collapsed="false">
      <c r="A149" s="186" t="s">
        <v>69</v>
      </c>
      <c r="B149" s="212" t="s">
        <v>270</v>
      </c>
      <c r="C149" s="212" t="s">
        <v>20</v>
      </c>
      <c r="D149" s="212" t="s">
        <v>30</v>
      </c>
      <c r="E149" s="104" t="s">
        <v>77</v>
      </c>
      <c r="F149" s="212" t="s">
        <v>70</v>
      </c>
      <c r="G149" s="212"/>
      <c r="H149" s="212"/>
      <c r="I149" s="213" t="n">
        <f aca="false">I150</f>
        <v>1807.5</v>
      </c>
      <c r="J149" s="213" t="n">
        <f aca="false">J150</f>
        <v>0</v>
      </c>
      <c r="K149" s="187" t="n">
        <f aca="false">I149+J149</f>
        <v>1807.5</v>
      </c>
    </row>
    <row r="150" s="167" customFormat="true" ht="15.75" hidden="false" customHeight="true" outlineLevel="0" collapsed="false">
      <c r="A150" s="129" t="s">
        <v>71</v>
      </c>
      <c r="B150" s="102" t="n">
        <v>164</v>
      </c>
      <c r="C150" s="102" t="s">
        <v>20</v>
      </c>
      <c r="D150" s="102" t="s">
        <v>30</v>
      </c>
      <c r="E150" s="102" t="s">
        <v>77</v>
      </c>
      <c r="F150" s="102" t="s">
        <v>70</v>
      </c>
      <c r="G150" s="102" t="s">
        <v>72</v>
      </c>
      <c r="H150" s="102"/>
      <c r="I150" s="215" t="n">
        <v>1807.5</v>
      </c>
      <c r="J150" s="215"/>
      <c r="K150" s="184" t="n">
        <f aca="false">I150+J150</f>
        <v>1807.5</v>
      </c>
    </row>
    <row r="151" s="167" customFormat="true" ht="30.75" hidden="false" customHeight="true" outlineLevel="0" collapsed="false">
      <c r="A151" s="175" t="s">
        <v>274</v>
      </c>
      <c r="B151" s="119" t="s">
        <v>275</v>
      </c>
      <c r="C151" s="119"/>
      <c r="D151" s="119"/>
      <c r="E151" s="119"/>
      <c r="F151" s="119"/>
      <c r="G151" s="119"/>
      <c r="H151" s="119"/>
      <c r="I151" s="182" t="n">
        <f aca="false">I152+I184+I203+I237+I255</f>
        <v>83437.7</v>
      </c>
      <c r="J151" s="182" t="n">
        <f aca="false">J152+J184+J203+J237+J255</f>
        <v>86248.2</v>
      </c>
      <c r="K151" s="178" t="n">
        <f aca="false">I151+J151</f>
        <v>169685.9</v>
      </c>
    </row>
    <row r="152" s="201" customFormat="true" ht="15" hidden="false" customHeight="true" outlineLevel="0" collapsed="false">
      <c r="A152" s="175" t="s">
        <v>254</v>
      </c>
      <c r="B152" s="119" t="s">
        <v>275</v>
      </c>
      <c r="C152" s="119" t="s">
        <v>10</v>
      </c>
      <c r="D152" s="119"/>
      <c r="E152" s="119"/>
      <c r="F152" s="119"/>
      <c r="G152" s="119"/>
      <c r="H152" s="119"/>
      <c r="I152" s="182" t="n">
        <f aca="false">I153+I157+I165+I161</f>
        <v>29146.3</v>
      </c>
      <c r="J152" s="182" t="n">
        <f aca="false">J153+J157+J165+J161</f>
        <v>0</v>
      </c>
      <c r="K152" s="178" t="n">
        <f aca="false">I152+J152</f>
        <v>29146.3</v>
      </c>
    </row>
    <row r="153" s="167" customFormat="true" ht="20.25" hidden="false" customHeight="true" outlineLevel="0" collapsed="false">
      <c r="A153" s="175" t="s">
        <v>276</v>
      </c>
      <c r="B153" s="119" t="s">
        <v>275</v>
      </c>
      <c r="C153" s="119" t="s">
        <v>10</v>
      </c>
      <c r="D153" s="119" t="s">
        <v>12</v>
      </c>
      <c r="E153" s="119"/>
      <c r="F153" s="119"/>
      <c r="G153" s="119"/>
      <c r="H153" s="119"/>
      <c r="I153" s="182" t="n">
        <f aca="false">I154</f>
        <v>1186.6</v>
      </c>
      <c r="J153" s="182" t="n">
        <f aca="false">J154</f>
        <v>0</v>
      </c>
      <c r="K153" s="178" t="n">
        <f aca="false">I153+J153</f>
        <v>1186.6</v>
      </c>
    </row>
    <row r="154" s="167" customFormat="true" ht="16.5" hidden="false" customHeight="true" outlineLevel="0" collapsed="false">
      <c r="A154" s="191" t="s">
        <v>277</v>
      </c>
      <c r="B154" s="102" t="s">
        <v>275</v>
      </c>
      <c r="C154" s="102" t="s">
        <v>10</v>
      </c>
      <c r="D154" s="102" t="s">
        <v>12</v>
      </c>
      <c r="E154" s="102" t="s">
        <v>68</v>
      </c>
      <c r="F154" s="102"/>
      <c r="G154" s="102"/>
      <c r="H154" s="102"/>
      <c r="I154" s="190" t="n">
        <f aca="false">I155</f>
        <v>1186.6</v>
      </c>
      <c r="J154" s="190" t="n">
        <f aca="false">J155</f>
        <v>0</v>
      </c>
      <c r="K154" s="184" t="n">
        <f aca="false">I154+J154</f>
        <v>1186.6</v>
      </c>
    </row>
    <row r="155" s="167" customFormat="true" ht="32.25" hidden="false" customHeight="true" outlineLevel="0" collapsed="false">
      <c r="A155" s="186" t="s">
        <v>69</v>
      </c>
      <c r="B155" s="104" t="s">
        <v>275</v>
      </c>
      <c r="C155" s="104" t="s">
        <v>10</v>
      </c>
      <c r="D155" s="104" t="s">
        <v>12</v>
      </c>
      <c r="E155" s="104" t="s">
        <v>68</v>
      </c>
      <c r="F155" s="104" t="s">
        <v>70</v>
      </c>
      <c r="G155" s="104"/>
      <c r="H155" s="104"/>
      <c r="I155" s="198" t="n">
        <f aca="false">I156</f>
        <v>1186.6</v>
      </c>
      <c r="J155" s="198" t="n">
        <f aca="false">J156</f>
        <v>0</v>
      </c>
      <c r="K155" s="187" t="n">
        <f aca="false">I155+J155</f>
        <v>1186.6</v>
      </c>
    </row>
    <row r="156" s="167" customFormat="true" ht="15.75" hidden="false" customHeight="true" outlineLevel="0" collapsed="false">
      <c r="A156" s="129" t="s">
        <v>71</v>
      </c>
      <c r="B156" s="102" t="s">
        <v>275</v>
      </c>
      <c r="C156" s="102" t="s">
        <v>10</v>
      </c>
      <c r="D156" s="102" t="s">
        <v>12</v>
      </c>
      <c r="E156" s="102" t="s">
        <v>68</v>
      </c>
      <c r="F156" s="102" t="s">
        <v>70</v>
      </c>
      <c r="G156" s="102" t="s">
        <v>72</v>
      </c>
      <c r="H156" s="102"/>
      <c r="I156" s="190" t="n">
        <v>1186.6</v>
      </c>
      <c r="J156" s="190"/>
      <c r="K156" s="126" t="n">
        <f aca="false">I156+J156</f>
        <v>1186.6</v>
      </c>
    </row>
    <row r="157" s="167" customFormat="true" ht="30.75" hidden="false" customHeight="true" outlineLevel="0" collapsed="false">
      <c r="A157" s="175" t="s">
        <v>15</v>
      </c>
      <c r="B157" s="119" t="s">
        <v>275</v>
      </c>
      <c r="C157" s="119" t="s">
        <v>10</v>
      </c>
      <c r="D157" s="119" t="s">
        <v>16</v>
      </c>
      <c r="E157" s="119"/>
      <c r="F157" s="119"/>
      <c r="G157" s="119"/>
      <c r="H157" s="119"/>
      <c r="I157" s="182" t="n">
        <f aca="false">I158</f>
        <v>25876.7</v>
      </c>
      <c r="J157" s="182" t="n">
        <f aca="false">J158</f>
        <v>0</v>
      </c>
      <c r="K157" s="181" t="n">
        <f aca="false">I157+J157</f>
        <v>25876.7</v>
      </c>
    </row>
    <row r="158" s="167" customFormat="true" ht="15.75" hidden="false" customHeight="true" outlineLevel="0" collapsed="false">
      <c r="A158" s="220" t="s">
        <v>76</v>
      </c>
      <c r="B158" s="102" t="s">
        <v>275</v>
      </c>
      <c r="C158" s="102" t="s">
        <v>10</v>
      </c>
      <c r="D158" s="102" t="s">
        <v>16</v>
      </c>
      <c r="E158" s="102" t="s">
        <v>77</v>
      </c>
      <c r="F158" s="102"/>
      <c r="G158" s="102"/>
      <c r="H158" s="102"/>
      <c r="I158" s="190" t="n">
        <f aca="false">I159</f>
        <v>25876.7</v>
      </c>
      <c r="J158" s="190" t="n">
        <f aca="false">J159</f>
        <v>0</v>
      </c>
      <c r="K158" s="126" t="n">
        <f aca="false">I158+J158</f>
        <v>25876.7</v>
      </c>
    </row>
    <row r="159" s="167" customFormat="true" ht="30" hidden="false" customHeight="true" outlineLevel="0" collapsed="false">
      <c r="A159" s="186" t="s">
        <v>69</v>
      </c>
      <c r="B159" s="104" t="s">
        <v>275</v>
      </c>
      <c r="C159" s="104" t="s">
        <v>10</v>
      </c>
      <c r="D159" s="104" t="s">
        <v>16</v>
      </c>
      <c r="E159" s="104" t="s">
        <v>77</v>
      </c>
      <c r="F159" s="104" t="s">
        <v>70</v>
      </c>
      <c r="G159" s="104"/>
      <c r="H159" s="104"/>
      <c r="I159" s="198" t="n">
        <f aca="false">I160</f>
        <v>25876.7</v>
      </c>
      <c r="J159" s="198" t="n">
        <f aca="false">J160</f>
        <v>0</v>
      </c>
      <c r="K159" s="127" t="n">
        <f aca="false">I159+J159</f>
        <v>25876.7</v>
      </c>
    </row>
    <row r="160" s="167" customFormat="true" ht="15.75" hidden="false" customHeight="true" outlineLevel="0" collapsed="false">
      <c r="A160" s="129" t="s">
        <v>71</v>
      </c>
      <c r="B160" s="102" t="s">
        <v>275</v>
      </c>
      <c r="C160" s="102" t="s">
        <v>10</v>
      </c>
      <c r="D160" s="102" t="s">
        <v>16</v>
      </c>
      <c r="E160" s="102" t="s">
        <v>77</v>
      </c>
      <c r="F160" s="102" t="s">
        <v>70</v>
      </c>
      <c r="G160" s="102" t="s">
        <v>72</v>
      </c>
      <c r="H160" s="102"/>
      <c r="I160" s="190" t="n">
        <v>25876.7</v>
      </c>
      <c r="J160" s="190"/>
      <c r="K160" s="126" t="n">
        <f aca="false">I160+J160</f>
        <v>25876.7</v>
      </c>
    </row>
    <row r="161" s="167" customFormat="true" ht="15.75" hidden="false" customHeight="true" outlineLevel="0" collapsed="false">
      <c r="A161" s="216" t="s">
        <v>19</v>
      </c>
      <c r="B161" s="119" t="s">
        <v>275</v>
      </c>
      <c r="C161" s="119" t="s">
        <v>10</v>
      </c>
      <c r="D161" s="119" t="s">
        <v>20</v>
      </c>
      <c r="E161" s="119"/>
      <c r="F161" s="119"/>
      <c r="G161" s="119"/>
      <c r="H161" s="119"/>
      <c r="I161" s="182" t="n">
        <f aca="false">I162</f>
        <v>150</v>
      </c>
      <c r="J161" s="182" t="n">
        <f aca="false">J162</f>
        <v>0</v>
      </c>
      <c r="K161" s="181" t="n">
        <f aca="false">I161+J161</f>
        <v>150</v>
      </c>
    </row>
    <row r="162" s="167" customFormat="true" ht="13.5" hidden="false" customHeight="true" outlineLevel="0" collapsed="false">
      <c r="A162" s="129" t="s">
        <v>79</v>
      </c>
      <c r="B162" s="102" t="s">
        <v>275</v>
      </c>
      <c r="C162" s="102" t="s">
        <v>10</v>
      </c>
      <c r="D162" s="102" t="s">
        <v>20</v>
      </c>
      <c r="E162" s="102" t="s">
        <v>80</v>
      </c>
      <c r="F162" s="102"/>
      <c r="G162" s="102"/>
      <c r="H162" s="102"/>
      <c r="I162" s="190" t="n">
        <f aca="false">I163</f>
        <v>150</v>
      </c>
      <c r="J162" s="190" t="n">
        <f aca="false">J163</f>
        <v>0</v>
      </c>
      <c r="K162" s="126" t="n">
        <f aca="false">I162+J162</f>
        <v>150</v>
      </c>
    </row>
    <row r="163" s="167" customFormat="true" ht="14.25" hidden="false" customHeight="true" outlineLevel="0" collapsed="false">
      <c r="A163" s="204" t="s">
        <v>81</v>
      </c>
      <c r="B163" s="104" t="s">
        <v>275</v>
      </c>
      <c r="C163" s="104" t="s">
        <v>10</v>
      </c>
      <c r="D163" s="104" t="s">
        <v>20</v>
      </c>
      <c r="E163" s="104" t="s">
        <v>80</v>
      </c>
      <c r="F163" s="104" t="s">
        <v>82</v>
      </c>
      <c r="G163" s="104"/>
      <c r="H163" s="104"/>
      <c r="I163" s="198" t="n">
        <f aca="false">I164</f>
        <v>150</v>
      </c>
      <c r="J163" s="198" t="n">
        <f aca="false">J164</f>
        <v>0</v>
      </c>
      <c r="K163" s="127" t="n">
        <f aca="false">I163+J163</f>
        <v>150</v>
      </c>
    </row>
    <row r="164" s="167" customFormat="true" ht="13.5" hidden="false" customHeight="true" outlineLevel="0" collapsed="false">
      <c r="A164" s="129" t="s">
        <v>71</v>
      </c>
      <c r="B164" s="102" t="s">
        <v>275</v>
      </c>
      <c r="C164" s="102" t="s">
        <v>10</v>
      </c>
      <c r="D164" s="102" t="s">
        <v>20</v>
      </c>
      <c r="E164" s="102" t="s">
        <v>80</v>
      </c>
      <c r="F164" s="102" t="s">
        <v>82</v>
      </c>
      <c r="G164" s="102" t="s">
        <v>72</v>
      </c>
      <c r="H164" s="102"/>
      <c r="I164" s="190" t="n">
        <v>150</v>
      </c>
      <c r="J164" s="190"/>
      <c r="K164" s="126" t="n">
        <f aca="false">I164+J164</f>
        <v>150</v>
      </c>
    </row>
    <row r="165" s="167" customFormat="true" ht="15" hidden="false" customHeight="true" outlineLevel="0" collapsed="false">
      <c r="A165" s="175" t="s">
        <v>21</v>
      </c>
      <c r="B165" s="119" t="s">
        <v>275</v>
      </c>
      <c r="C165" s="119" t="s">
        <v>10</v>
      </c>
      <c r="D165" s="119" t="s">
        <v>22</v>
      </c>
      <c r="E165" s="205"/>
      <c r="F165" s="119"/>
      <c r="G165" s="119"/>
      <c r="H165" s="119"/>
      <c r="I165" s="182" t="n">
        <f aca="false">I166+I169+I172+I175+I178+I181</f>
        <v>1933</v>
      </c>
      <c r="J165" s="182" t="n">
        <f aca="false">J166+J169+J172+J175+J178+J181</f>
        <v>0</v>
      </c>
      <c r="K165" s="181" t="n">
        <f aca="false">I165+J165</f>
        <v>1933</v>
      </c>
    </row>
    <row r="166" s="167" customFormat="true" ht="14.25" hidden="false" customHeight="true" outlineLevel="0" collapsed="false">
      <c r="A166" s="129" t="s">
        <v>85</v>
      </c>
      <c r="B166" s="102" t="s">
        <v>275</v>
      </c>
      <c r="C166" s="102" t="s">
        <v>10</v>
      </c>
      <c r="D166" s="102" t="s">
        <v>22</v>
      </c>
      <c r="E166" s="102" t="s">
        <v>86</v>
      </c>
      <c r="F166" s="102"/>
      <c r="G166" s="102"/>
      <c r="H166" s="102"/>
      <c r="I166" s="190" t="n">
        <f aca="false">I167</f>
        <v>138</v>
      </c>
      <c r="J166" s="190" t="n">
        <f aca="false">J167</f>
        <v>0</v>
      </c>
      <c r="K166" s="126" t="n">
        <f aca="false">I166+J166</f>
        <v>138</v>
      </c>
    </row>
    <row r="167" s="167" customFormat="true" ht="33.75" hidden="false" customHeight="true" outlineLevel="0" collapsed="false">
      <c r="A167" s="186" t="s">
        <v>69</v>
      </c>
      <c r="B167" s="104" t="s">
        <v>275</v>
      </c>
      <c r="C167" s="104" t="s">
        <v>10</v>
      </c>
      <c r="D167" s="104" t="s">
        <v>22</v>
      </c>
      <c r="E167" s="104" t="s">
        <v>86</v>
      </c>
      <c r="F167" s="104" t="s">
        <v>70</v>
      </c>
      <c r="G167" s="104"/>
      <c r="H167" s="104"/>
      <c r="I167" s="198" t="n">
        <f aca="false">I168</f>
        <v>138</v>
      </c>
      <c r="J167" s="198" t="n">
        <f aca="false">J168</f>
        <v>0</v>
      </c>
      <c r="K167" s="127" t="n">
        <f aca="false">I167+J167</f>
        <v>138</v>
      </c>
    </row>
    <row r="168" s="167" customFormat="true" ht="15.75" hidden="false" customHeight="false" outlineLevel="0" collapsed="false">
      <c r="A168" s="129" t="s">
        <v>71</v>
      </c>
      <c r="B168" s="102" t="s">
        <v>275</v>
      </c>
      <c r="C168" s="102" t="s">
        <v>10</v>
      </c>
      <c r="D168" s="102" t="s">
        <v>22</v>
      </c>
      <c r="E168" s="102" t="s">
        <v>86</v>
      </c>
      <c r="F168" s="102" t="s">
        <v>70</v>
      </c>
      <c r="G168" s="102" t="s">
        <v>72</v>
      </c>
      <c r="H168" s="102"/>
      <c r="I168" s="190" t="n">
        <v>138</v>
      </c>
      <c r="J168" s="190"/>
      <c r="K168" s="184" t="n">
        <f aca="false">I168+J168</f>
        <v>138</v>
      </c>
    </row>
    <row r="169" s="201" customFormat="true" ht="12" hidden="false" customHeight="true" outlineLevel="0" collapsed="false">
      <c r="A169" s="129" t="s">
        <v>87</v>
      </c>
      <c r="B169" s="102" t="s">
        <v>275</v>
      </c>
      <c r="C169" s="102" t="s">
        <v>10</v>
      </c>
      <c r="D169" s="102" t="s">
        <v>22</v>
      </c>
      <c r="E169" s="102" t="s">
        <v>88</v>
      </c>
      <c r="F169" s="102"/>
      <c r="G169" s="102"/>
      <c r="H169" s="102"/>
      <c r="I169" s="190" t="n">
        <f aca="false">I170</f>
        <v>770</v>
      </c>
      <c r="J169" s="190" t="n">
        <f aca="false">J170</f>
        <v>0</v>
      </c>
      <c r="K169" s="126" t="n">
        <f aca="false">I169+J169</f>
        <v>770</v>
      </c>
    </row>
    <row r="170" s="167" customFormat="true" ht="13.5" hidden="false" customHeight="true" outlineLevel="0" collapsed="false">
      <c r="A170" s="204" t="s">
        <v>81</v>
      </c>
      <c r="B170" s="104" t="s">
        <v>275</v>
      </c>
      <c r="C170" s="104" t="s">
        <v>10</v>
      </c>
      <c r="D170" s="104" t="s">
        <v>22</v>
      </c>
      <c r="E170" s="104" t="s">
        <v>88</v>
      </c>
      <c r="F170" s="104" t="s">
        <v>82</v>
      </c>
      <c r="G170" s="104"/>
      <c r="H170" s="104"/>
      <c r="I170" s="198" t="n">
        <f aca="false">I171</f>
        <v>770</v>
      </c>
      <c r="J170" s="198" t="n">
        <f aca="false">J171</f>
        <v>0</v>
      </c>
      <c r="K170" s="127" t="n">
        <f aca="false">I170+J170</f>
        <v>770</v>
      </c>
    </row>
    <row r="171" s="207" customFormat="true" ht="15.75" hidden="false" customHeight="false" outlineLevel="0" collapsed="false">
      <c r="A171" s="129" t="s">
        <v>71</v>
      </c>
      <c r="B171" s="102" t="s">
        <v>275</v>
      </c>
      <c r="C171" s="102" t="s">
        <v>10</v>
      </c>
      <c r="D171" s="102" t="s">
        <v>22</v>
      </c>
      <c r="E171" s="102" t="s">
        <v>88</v>
      </c>
      <c r="F171" s="102" t="s">
        <v>82</v>
      </c>
      <c r="G171" s="102" t="s">
        <v>72</v>
      </c>
      <c r="H171" s="102"/>
      <c r="I171" s="190" t="n">
        <v>770</v>
      </c>
      <c r="J171" s="190"/>
      <c r="K171" s="126" t="n">
        <f aca="false">I171+J171</f>
        <v>770</v>
      </c>
    </row>
    <row r="172" s="207" customFormat="true" ht="31.5" hidden="false" customHeight="true" outlineLevel="0" collapsed="false">
      <c r="A172" s="191" t="s">
        <v>91</v>
      </c>
      <c r="B172" s="102" t="s">
        <v>275</v>
      </c>
      <c r="C172" s="102" t="s">
        <v>10</v>
      </c>
      <c r="D172" s="102" t="s">
        <v>22</v>
      </c>
      <c r="E172" s="102" t="s">
        <v>92</v>
      </c>
      <c r="F172" s="119"/>
      <c r="G172" s="119"/>
      <c r="H172" s="119"/>
      <c r="I172" s="190" t="n">
        <f aca="false">I173</f>
        <v>213.8</v>
      </c>
      <c r="J172" s="190" t="n">
        <f aca="false">J173</f>
        <v>0</v>
      </c>
      <c r="K172" s="126" t="n">
        <f aca="false">I172+J172</f>
        <v>213.8</v>
      </c>
    </row>
    <row r="173" s="167" customFormat="true" ht="31.5" hidden="false" customHeight="false" outlineLevel="0" collapsed="false">
      <c r="A173" s="186" t="s">
        <v>69</v>
      </c>
      <c r="B173" s="102" t="s">
        <v>275</v>
      </c>
      <c r="C173" s="102" t="s">
        <v>10</v>
      </c>
      <c r="D173" s="102" t="s">
        <v>22</v>
      </c>
      <c r="E173" s="104" t="s">
        <v>92</v>
      </c>
      <c r="F173" s="104" t="s">
        <v>70</v>
      </c>
      <c r="G173" s="102"/>
      <c r="H173" s="102"/>
      <c r="I173" s="198" t="n">
        <f aca="false">I174</f>
        <v>213.8</v>
      </c>
      <c r="J173" s="198" t="n">
        <f aca="false">J174</f>
        <v>0</v>
      </c>
      <c r="K173" s="127" t="n">
        <f aca="false">I173+J173</f>
        <v>213.8</v>
      </c>
    </row>
    <row r="174" s="167" customFormat="true" ht="15.75" hidden="false" customHeight="false" outlineLevel="0" collapsed="false">
      <c r="A174" s="129" t="s">
        <v>93</v>
      </c>
      <c r="B174" s="102" t="s">
        <v>275</v>
      </c>
      <c r="C174" s="102" t="s">
        <v>10</v>
      </c>
      <c r="D174" s="102" t="s">
        <v>22</v>
      </c>
      <c r="E174" s="102" t="s">
        <v>92</v>
      </c>
      <c r="F174" s="102" t="s">
        <v>70</v>
      </c>
      <c r="G174" s="102" t="s">
        <v>94</v>
      </c>
      <c r="H174" s="102"/>
      <c r="I174" s="190" t="n">
        <v>213.8</v>
      </c>
      <c r="J174" s="190"/>
      <c r="K174" s="126" t="n">
        <f aca="false">I174+J174</f>
        <v>213.8</v>
      </c>
    </row>
    <row r="175" s="167" customFormat="true" ht="49.5" hidden="false" customHeight="true" outlineLevel="0" collapsed="false">
      <c r="A175" s="129" t="s">
        <v>95</v>
      </c>
      <c r="B175" s="102" t="s">
        <v>275</v>
      </c>
      <c r="C175" s="102" t="s">
        <v>10</v>
      </c>
      <c r="D175" s="102" t="s">
        <v>22</v>
      </c>
      <c r="E175" s="102" t="s">
        <v>96</v>
      </c>
      <c r="F175" s="102"/>
      <c r="G175" s="102"/>
      <c r="H175" s="102"/>
      <c r="I175" s="190" t="n">
        <f aca="false">I176</f>
        <v>497.4</v>
      </c>
      <c r="J175" s="190" t="n">
        <f aca="false">J176</f>
        <v>0</v>
      </c>
      <c r="K175" s="126" t="n">
        <f aca="false">I175+J175</f>
        <v>497.4</v>
      </c>
      <c r="L175" s="221"/>
      <c r="M175" s="221"/>
      <c r="N175" s="221"/>
      <c r="O175" s="221"/>
      <c r="P175" s="221"/>
      <c r="Q175" s="221"/>
      <c r="R175" s="221"/>
      <c r="S175" s="221"/>
      <c r="T175" s="221"/>
      <c r="U175" s="221"/>
      <c r="V175" s="221"/>
      <c r="W175" s="221"/>
      <c r="X175" s="221"/>
      <c r="Y175" s="221"/>
      <c r="Z175" s="221"/>
      <c r="AA175" s="221"/>
      <c r="AB175" s="221"/>
      <c r="AC175" s="221"/>
      <c r="AD175" s="221"/>
      <c r="AE175" s="221"/>
      <c r="AF175" s="221"/>
      <c r="AG175" s="221"/>
      <c r="AH175" s="221"/>
      <c r="AI175" s="221"/>
      <c r="AJ175" s="221"/>
      <c r="AK175" s="221"/>
      <c r="AL175" s="221"/>
      <c r="AM175" s="221"/>
      <c r="AN175" s="221"/>
      <c r="AO175" s="221"/>
      <c r="AP175" s="221"/>
      <c r="AQ175" s="221"/>
      <c r="AR175" s="221"/>
      <c r="AS175" s="221"/>
      <c r="AT175" s="221"/>
      <c r="AU175" s="221"/>
      <c r="AV175" s="221"/>
      <c r="AW175" s="221"/>
      <c r="AX175" s="221"/>
      <c r="AY175" s="221"/>
      <c r="AZ175" s="221"/>
      <c r="BA175" s="221"/>
      <c r="BB175" s="221"/>
      <c r="BC175" s="221"/>
      <c r="BD175" s="221"/>
      <c r="BE175" s="221"/>
      <c r="BF175" s="221"/>
      <c r="BG175" s="221"/>
      <c r="BH175" s="221"/>
      <c r="BI175" s="221"/>
      <c r="BJ175" s="221"/>
      <c r="BK175" s="221"/>
      <c r="BL175" s="221"/>
      <c r="BM175" s="221"/>
      <c r="BN175" s="221"/>
      <c r="BO175" s="221"/>
      <c r="BP175" s="221"/>
      <c r="BQ175" s="221"/>
      <c r="BR175" s="221"/>
      <c r="BS175" s="221"/>
      <c r="BT175" s="221"/>
      <c r="BU175" s="221"/>
      <c r="BV175" s="221"/>
      <c r="BW175" s="221"/>
    </row>
    <row r="176" s="201" customFormat="true" ht="31.5" hidden="false" customHeight="false" outlineLevel="0" collapsed="false">
      <c r="A176" s="186" t="s">
        <v>69</v>
      </c>
      <c r="B176" s="104" t="s">
        <v>275</v>
      </c>
      <c r="C176" s="104" t="s">
        <v>10</v>
      </c>
      <c r="D176" s="104" t="s">
        <v>22</v>
      </c>
      <c r="E176" s="104" t="s">
        <v>96</v>
      </c>
      <c r="F176" s="104" t="s">
        <v>70</v>
      </c>
      <c r="G176" s="104"/>
      <c r="H176" s="104"/>
      <c r="I176" s="198" t="n">
        <f aca="false">I177</f>
        <v>497.4</v>
      </c>
      <c r="J176" s="198" t="n">
        <f aca="false">J177</f>
        <v>0</v>
      </c>
      <c r="K176" s="127" t="n">
        <f aca="false">I176+J176</f>
        <v>497.4</v>
      </c>
      <c r="L176" s="222"/>
      <c r="M176" s="222"/>
      <c r="N176" s="222"/>
      <c r="O176" s="222"/>
      <c r="P176" s="222"/>
      <c r="Q176" s="222"/>
      <c r="R176" s="222"/>
      <c r="S176" s="222"/>
      <c r="T176" s="222"/>
      <c r="U176" s="222"/>
      <c r="V176" s="222"/>
      <c r="W176" s="222"/>
      <c r="X176" s="222"/>
      <c r="Y176" s="222"/>
      <c r="Z176" s="222"/>
      <c r="AA176" s="222"/>
      <c r="AB176" s="222"/>
      <c r="AC176" s="222"/>
      <c r="AD176" s="222"/>
      <c r="AE176" s="222"/>
      <c r="AF176" s="222"/>
      <c r="AG176" s="222"/>
      <c r="AH176" s="222"/>
      <c r="AI176" s="222"/>
      <c r="AJ176" s="222"/>
      <c r="AK176" s="222"/>
      <c r="AL176" s="222"/>
      <c r="AM176" s="222"/>
      <c r="AN176" s="222"/>
      <c r="AO176" s="222"/>
      <c r="AP176" s="222"/>
      <c r="AQ176" s="222"/>
      <c r="AR176" s="222"/>
      <c r="AS176" s="222"/>
      <c r="AT176" s="222"/>
      <c r="AU176" s="222"/>
      <c r="AV176" s="222"/>
      <c r="AW176" s="222"/>
      <c r="AX176" s="222"/>
      <c r="AY176" s="222"/>
      <c r="AZ176" s="222"/>
      <c r="BA176" s="222"/>
      <c r="BB176" s="222"/>
      <c r="BC176" s="222"/>
      <c r="BD176" s="222"/>
      <c r="BE176" s="222"/>
      <c r="BF176" s="222"/>
      <c r="BG176" s="222"/>
      <c r="BH176" s="222"/>
      <c r="BI176" s="222"/>
      <c r="BJ176" s="222"/>
      <c r="BK176" s="222"/>
      <c r="BL176" s="222"/>
      <c r="BM176" s="222"/>
      <c r="BN176" s="222"/>
      <c r="BO176" s="222"/>
      <c r="BP176" s="222"/>
      <c r="BQ176" s="222"/>
      <c r="BR176" s="222"/>
      <c r="BS176" s="222"/>
      <c r="BT176" s="222"/>
      <c r="BU176" s="222"/>
      <c r="BV176" s="222"/>
      <c r="BW176" s="222"/>
    </row>
    <row r="177" s="224" customFormat="true" ht="15.75" hidden="false" customHeight="false" outlineLevel="0" collapsed="false">
      <c r="A177" s="129" t="s">
        <v>93</v>
      </c>
      <c r="B177" s="102" t="s">
        <v>275</v>
      </c>
      <c r="C177" s="102" t="s">
        <v>10</v>
      </c>
      <c r="D177" s="102" t="s">
        <v>22</v>
      </c>
      <c r="E177" s="102" t="s">
        <v>96</v>
      </c>
      <c r="F177" s="102" t="s">
        <v>70</v>
      </c>
      <c r="G177" s="102" t="s">
        <v>94</v>
      </c>
      <c r="H177" s="102"/>
      <c r="I177" s="190" t="n">
        <v>497.4</v>
      </c>
      <c r="J177" s="190"/>
      <c r="K177" s="126" t="n">
        <f aca="false">I177+J177</f>
        <v>497.4</v>
      </c>
      <c r="L177" s="221"/>
      <c r="M177" s="221"/>
      <c r="N177" s="221"/>
      <c r="O177" s="221"/>
      <c r="P177" s="221"/>
      <c r="Q177" s="221"/>
      <c r="R177" s="221"/>
      <c r="S177" s="221"/>
      <c r="T177" s="221"/>
      <c r="U177" s="221"/>
      <c r="V177" s="221"/>
      <c r="W177" s="221"/>
      <c r="X177" s="221"/>
      <c r="Y177" s="221"/>
      <c r="Z177" s="221"/>
      <c r="AA177" s="221"/>
      <c r="AB177" s="221"/>
      <c r="AC177" s="221"/>
      <c r="AD177" s="221"/>
      <c r="AE177" s="221"/>
      <c r="AF177" s="221"/>
      <c r="AG177" s="221"/>
      <c r="AH177" s="221"/>
      <c r="AI177" s="221"/>
      <c r="AJ177" s="221"/>
      <c r="AK177" s="221"/>
      <c r="AL177" s="221"/>
      <c r="AM177" s="221"/>
      <c r="AN177" s="221"/>
      <c r="AO177" s="221"/>
      <c r="AP177" s="221"/>
      <c r="AQ177" s="221"/>
      <c r="AR177" s="221"/>
      <c r="AS177" s="221"/>
      <c r="AT177" s="221"/>
      <c r="AU177" s="221"/>
      <c r="AV177" s="221"/>
      <c r="AW177" s="221"/>
      <c r="AX177" s="221"/>
      <c r="AY177" s="221"/>
      <c r="AZ177" s="221"/>
      <c r="BA177" s="221"/>
      <c r="BB177" s="221"/>
      <c r="BC177" s="221"/>
      <c r="BD177" s="221"/>
      <c r="BE177" s="221"/>
      <c r="BF177" s="221"/>
      <c r="BG177" s="221"/>
      <c r="BH177" s="221"/>
      <c r="BI177" s="221"/>
      <c r="BJ177" s="221"/>
      <c r="BK177" s="221"/>
      <c r="BL177" s="221"/>
      <c r="BM177" s="221"/>
      <c r="BN177" s="221"/>
      <c r="BO177" s="221"/>
      <c r="BP177" s="221"/>
      <c r="BQ177" s="221"/>
      <c r="BR177" s="221"/>
      <c r="BS177" s="221"/>
      <c r="BT177" s="221"/>
      <c r="BU177" s="221"/>
      <c r="BV177" s="221"/>
      <c r="BW177" s="221"/>
      <c r="BX177" s="223"/>
    </row>
    <row r="178" s="224" customFormat="true" ht="29.25" hidden="false" customHeight="true" outlineLevel="0" collapsed="false">
      <c r="A178" s="220" t="s">
        <v>97</v>
      </c>
      <c r="B178" s="102" t="s">
        <v>275</v>
      </c>
      <c r="C178" s="102" t="s">
        <v>10</v>
      </c>
      <c r="D178" s="102" t="s">
        <v>22</v>
      </c>
      <c r="E178" s="102" t="s">
        <v>98</v>
      </c>
      <c r="F178" s="102"/>
      <c r="G178" s="102"/>
      <c r="H178" s="102"/>
      <c r="I178" s="190" t="n">
        <f aca="false">I179</f>
        <v>213.8</v>
      </c>
      <c r="J178" s="190" t="n">
        <f aca="false">J179</f>
        <v>0</v>
      </c>
      <c r="K178" s="126" t="n">
        <f aca="false">I178+J178</f>
        <v>213.8</v>
      </c>
      <c r="L178" s="221"/>
      <c r="M178" s="221"/>
      <c r="N178" s="221"/>
      <c r="O178" s="221"/>
      <c r="P178" s="221"/>
      <c r="Q178" s="221"/>
      <c r="R178" s="221"/>
      <c r="S178" s="221"/>
      <c r="T178" s="221"/>
      <c r="U178" s="221"/>
      <c r="V178" s="221"/>
      <c r="W178" s="221"/>
      <c r="X178" s="221"/>
      <c r="Y178" s="221"/>
      <c r="Z178" s="221"/>
      <c r="AA178" s="221"/>
      <c r="AB178" s="221"/>
      <c r="AC178" s="221"/>
      <c r="AD178" s="221"/>
      <c r="AE178" s="221"/>
      <c r="AF178" s="221"/>
      <c r="AG178" s="221"/>
      <c r="AH178" s="221"/>
      <c r="AI178" s="221"/>
      <c r="AJ178" s="221"/>
      <c r="AK178" s="221"/>
      <c r="AL178" s="221"/>
      <c r="AM178" s="221"/>
      <c r="AN178" s="221"/>
      <c r="AO178" s="221"/>
      <c r="AP178" s="221"/>
      <c r="AQ178" s="221"/>
      <c r="AR178" s="221"/>
      <c r="AS178" s="221"/>
      <c r="AT178" s="221"/>
      <c r="AU178" s="221"/>
      <c r="AV178" s="221"/>
      <c r="AW178" s="221"/>
      <c r="AX178" s="221"/>
      <c r="AY178" s="221"/>
      <c r="AZ178" s="221"/>
      <c r="BA178" s="221"/>
      <c r="BB178" s="221"/>
      <c r="BC178" s="221"/>
      <c r="BD178" s="221"/>
      <c r="BE178" s="221"/>
      <c r="BF178" s="221"/>
      <c r="BG178" s="221"/>
      <c r="BH178" s="221"/>
      <c r="BI178" s="221"/>
      <c r="BJ178" s="221"/>
      <c r="BK178" s="221"/>
      <c r="BL178" s="221"/>
      <c r="BM178" s="221"/>
      <c r="BN178" s="221"/>
      <c r="BO178" s="221"/>
      <c r="BP178" s="221"/>
      <c r="BQ178" s="221"/>
      <c r="BR178" s="221"/>
      <c r="BS178" s="221"/>
      <c r="BT178" s="221"/>
      <c r="BU178" s="221"/>
      <c r="BV178" s="221"/>
      <c r="BW178" s="221"/>
      <c r="BX178" s="223"/>
    </row>
    <row r="179" s="224" customFormat="true" ht="31.5" hidden="false" customHeight="true" outlineLevel="0" collapsed="false">
      <c r="A179" s="186" t="s">
        <v>69</v>
      </c>
      <c r="B179" s="104" t="s">
        <v>275</v>
      </c>
      <c r="C179" s="104" t="s">
        <v>10</v>
      </c>
      <c r="D179" s="104" t="s">
        <v>22</v>
      </c>
      <c r="E179" s="104" t="s">
        <v>98</v>
      </c>
      <c r="F179" s="104" t="s">
        <v>70</v>
      </c>
      <c r="G179" s="104"/>
      <c r="H179" s="104"/>
      <c r="I179" s="198" t="n">
        <f aca="false">I180</f>
        <v>213.8</v>
      </c>
      <c r="J179" s="198" t="n">
        <f aca="false">J180</f>
        <v>0</v>
      </c>
      <c r="K179" s="127" t="n">
        <f aca="false">I179+J179</f>
        <v>213.8</v>
      </c>
      <c r="L179" s="221"/>
      <c r="M179" s="221"/>
      <c r="N179" s="221"/>
      <c r="O179" s="221"/>
      <c r="P179" s="221"/>
      <c r="Q179" s="221"/>
      <c r="R179" s="221"/>
      <c r="S179" s="221"/>
      <c r="T179" s="221"/>
      <c r="U179" s="221"/>
      <c r="V179" s="221"/>
      <c r="W179" s="221"/>
      <c r="X179" s="221"/>
      <c r="Y179" s="221"/>
      <c r="Z179" s="221"/>
      <c r="AA179" s="221"/>
      <c r="AB179" s="221"/>
      <c r="AC179" s="221"/>
      <c r="AD179" s="221"/>
      <c r="AE179" s="221"/>
      <c r="AF179" s="221"/>
      <c r="AG179" s="221"/>
      <c r="AH179" s="221"/>
      <c r="AI179" s="221"/>
      <c r="AJ179" s="221"/>
      <c r="AK179" s="221"/>
      <c r="AL179" s="221"/>
      <c r="AM179" s="221"/>
      <c r="AN179" s="221"/>
      <c r="AO179" s="221"/>
      <c r="AP179" s="221"/>
      <c r="AQ179" s="221"/>
      <c r="AR179" s="221"/>
      <c r="AS179" s="221"/>
      <c r="AT179" s="221"/>
      <c r="AU179" s="221"/>
      <c r="AV179" s="221"/>
      <c r="AW179" s="221"/>
      <c r="AX179" s="221"/>
      <c r="AY179" s="221"/>
      <c r="AZ179" s="221"/>
      <c r="BA179" s="221"/>
      <c r="BB179" s="221"/>
      <c r="BC179" s="221"/>
      <c r="BD179" s="221"/>
      <c r="BE179" s="221"/>
      <c r="BF179" s="221"/>
      <c r="BG179" s="221"/>
      <c r="BH179" s="221"/>
      <c r="BI179" s="221"/>
      <c r="BJ179" s="221"/>
      <c r="BK179" s="221"/>
      <c r="BL179" s="221"/>
      <c r="BM179" s="221"/>
      <c r="BN179" s="221"/>
      <c r="BO179" s="221"/>
      <c r="BP179" s="221"/>
      <c r="BQ179" s="221"/>
      <c r="BR179" s="221"/>
      <c r="BS179" s="221"/>
      <c r="BT179" s="221"/>
      <c r="BU179" s="221"/>
      <c r="BV179" s="221"/>
      <c r="BW179" s="221"/>
      <c r="BX179" s="223"/>
    </row>
    <row r="180" s="224" customFormat="true" ht="15.75" hidden="false" customHeight="false" outlineLevel="0" collapsed="false">
      <c r="A180" s="129" t="s">
        <v>93</v>
      </c>
      <c r="B180" s="102" t="s">
        <v>275</v>
      </c>
      <c r="C180" s="102" t="s">
        <v>10</v>
      </c>
      <c r="D180" s="102" t="s">
        <v>22</v>
      </c>
      <c r="E180" s="102" t="s">
        <v>98</v>
      </c>
      <c r="F180" s="102" t="s">
        <v>70</v>
      </c>
      <c r="G180" s="102" t="s">
        <v>94</v>
      </c>
      <c r="H180" s="102"/>
      <c r="I180" s="190" t="n">
        <v>213.8</v>
      </c>
      <c r="J180" s="190"/>
      <c r="K180" s="126" t="n">
        <f aca="false">I180+J180</f>
        <v>213.8</v>
      </c>
      <c r="L180" s="221"/>
      <c r="M180" s="221"/>
      <c r="N180" s="221"/>
      <c r="O180" s="221"/>
      <c r="P180" s="221"/>
      <c r="Q180" s="221"/>
      <c r="R180" s="221"/>
      <c r="S180" s="221"/>
      <c r="T180" s="221"/>
      <c r="U180" s="221"/>
      <c r="V180" s="221"/>
      <c r="W180" s="221"/>
      <c r="X180" s="221"/>
      <c r="Y180" s="221"/>
      <c r="Z180" s="221"/>
      <c r="AA180" s="221"/>
      <c r="AB180" s="221"/>
      <c r="AC180" s="221"/>
      <c r="AD180" s="221"/>
      <c r="AE180" s="221"/>
      <c r="AF180" s="221"/>
      <c r="AG180" s="221"/>
      <c r="AH180" s="221"/>
      <c r="AI180" s="221"/>
      <c r="AJ180" s="221"/>
      <c r="AK180" s="221"/>
      <c r="AL180" s="221"/>
      <c r="AM180" s="221"/>
      <c r="AN180" s="221"/>
      <c r="AO180" s="221"/>
      <c r="AP180" s="221"/>
      <c r="AQ180" s="221"/>
      <c r="AR180" s="221"/>
      <c r="AS180" s="221"/>
      <c r="AT180" s="221"/>
      <c r="AU180" s="221"/>
      <c r="AV180" s="221"/>
      <c r="AW180" s="221"/>
      <c r="AX180" s="221"/>
      <c r="AY180" s="221"/>
      <c r="AZ180" s="221"/>
      <c r="BA180" s="221"/>
      <c r="BB180" s="221"/>
      <c r="BC180" s="221"/>
      <c r="BD180" s="221"/>
      <c r="BE180" s="221"/>
      <c r="BF180" s="221"/>
      <c r="BG180" s="221"/>
      <c r="BH180" s="221"/>
      <c r="BI180" s="221"/>
      <c r="BJ180" s="221"/>
      <c r="BK180" s="221"/>
      <c r="BL180" s="221"/>
      <c r="BM180" s="221"/>
      <c r="BN180" s="221"/>
      <c r="BO180" s="221"/>
      <c r="BP180" s="221"/>
      <c r="BQ180" s="221"/>
      <c r="BR180" s="221"/>
      <c r="BS180" s="221"/>
      <c r="BT180" s="221"/>
      <c r="BU180" s="221"/>
      <c r="BV180" s="221"/>
      <c r="BW180" s="221"/>
      <c r="BX180" s="223"/>
    </row>
    <row r="181" s="224" customFormat="true" ht="47.25" hidden="false" customHeight="true" outlineLevel="0" collapsed="false">
      <c r="A181" s="129" t="s">
        <v>278</v>
      </c>
      <c r="B181" s="102" t="s">
        <v>275</v>
      </c>
      <c r="C181" s="102" t="s">
        <v>10</v>
      </c>
      <c r="D181" s="102" t="s">
        <v>22</v>
      </c>
      <c r="E181" s="102" t="s">
        <v>100</v>
      </c>
      <c r="F181" s="102"/>
      <c r="G181" s="102"/>
      <c r="H181" s="102"/>
      <c r="I181" s="190" t="n">
        <f aca="false">I182</f>
        <v>100</v>
      </c>
      <c r="J181" s="190" t="n">
        <f aca="false">J182</f>
        <v>0</v>
      </c>
      <c r="K181" s="126" t="n">
        <f aca="false">I181+J181</f>
        <v>100</v>
      </c>
      <c r="L181" s="221"/>
      <c r="M181" s="221"/>
      <c r="N181" s="221"/>
      <c r="O181" s="221"/>
      <c r="P181" s="221"/>
      <c r="Q181" s="221"/>
      <c r="R181" s="221"/>
      <c r="S181" s="221"/>
      <c r="T181" s="221"/>
      <c r="U181" s="221"/>
      <c r="V181" s="221"/>
      <c r="W181" s="221"/>
      <c r="X181" s="221"/>
      <c r="Y181" s="221"/>
      <c r="Z181" s="221"/>
      <c r="AA181" s="221"/>
      <c r="AB181" s="221"/>
      <c r="AC181" s="221"/>
      <c r="AD181" s="221"/>
      <c r="AE181" s="221"/>
      <c r="AF181" s="221"/>
      <c r="AG181" s="221"/>
      <c r="AH181" s="221"/>
      <c r="AI181" s="221"/>
      <c r="AJ181" s="221"/>
      <c r="AK181" s="221"/>
      <c r="AL181" s="221"/>
      <c r="AM181" s="221"/>
      <c r="AN181" s="221"/>
      <c r="AO181" s="221"/>
      <c r="AP181" s="221"/>
      <c r="AQ181" s="221"/>
      <c r="AR181" s="221"/>
      <c r="AS181" s="221"/>
      <c r="AT181" s="221"/>
      <c r="AU181" s="221"/>
      <c r="AV181" s="221"/>
      <c r="AW181" s="221"/>
      <c r="AX181" s="221"/>
      <c r="AY181" s="221"/>
      <c r="AZ181" s="221"/>
      <c r="BA181" s="221"/>
      <c r="BB181" s="221"/>
      <c r="BC181" s="221"/>
      <c r="BD181" s="221"/>
      <c r="BE181" s="221"/>
      <c r="BF181" s="221"/>
      <c r="BG181" s="221"/>
      <c r="BH181" s="221"/>
      <c r="BI181" s="221"/>
      <c r="BJ181" s="221"/>
      <c r="BK181" s="221"/>
      <c r="BL181" s="221"/>
      <c r="BM181" s="221"/>
      <c r="BN181" s="221"/>
      <c r="BO181" s="221"/>
      <c r="BP181" s="221"/>
      <c r="BQ181" s="221"/>
      <c r="BR181" s="221"/>
      <c r="BS181" s="221"/>
      <c r="BT181" s="221"/>
      <c r="BU181" s="221"/>
      <c r="BV181" s="221"/>
      <c r="BW181" s="221"/>
      <c r="BX181" s="223"/>
    </row>
    <row r="182" s="221" customFormat="true" ht="14.25" hidden="false" customHeight="true" outlineLevel="0" collapsed="false">
      <c r="A182" s="204" t="s">
        <v>81</v>
      </c>
      <c r="B182" s="104" t="s">
        <v>275</v>
      </c>
      <c r="C182" s="104" t="s">
        <v>10</v>
      </c>
      <c r="D182" s="104" t="s">
        <v>22</v>
      </c>
      <c r="E182" s="104" t="s">
        <v>100</v>
      </c>
      <c r="F182" s="104" t="s">
        <v>82</v>
      </c>
      <c r="G182" s="104"/>
      <c r="H182" s="104"/>
      <c r="I182" s="198" t="n">
        <f aca="false">I183</f>
        <v>100</v>
      </c>
      <c r="J182" s="198" t="n">
        <f aca="false">J183</f>
        <v>0</v>
      </c>
      <c r="K182" s="127" t="n">
        <f aca="false">I182+J182</f>
        <v>100</v>
      </c>
    </row>
    <row r="183" s="201" customFormat="true" ht="14.25" hidden="false" customHeight="true" outlineLevel="0" collapsed="false">
      <c r="A183" s="129" t="s">
        <v>71</v>
      </c>
      <c r="B183" s="102" t="s">
        <v>275</v>
      </c>
      <c r="C183" s="102" t="s">
        <v>10</v>
      </c>
      <c r="D183" s="102" t="s">
        <v>22</v>
      </c>
      <c r="E183" s="102" t="s">
        <v>100</v>
      </c>
      <c r="F183" s="102" t="s">
        <v>82</v>
      </c>
      <c r="G183" s="102" t="s">
        <v>72</v>
      </c>
      <c r="H183" s="102"/>
      <c r="I183" s="190" t="n">
        <v>100</v>
      </c>
      <c r="J183" s="190"/>
      <c r="K183" s="126" t="n">
        <f aca="false">I183+J183</f>
        <v>100</v>
      </c>
      <c r="L183" s="222"/>
      <c r="M183" s="222"/>
      <c r="N183" s="222"/>
      <c r="O183" s="222"/>
      <c r="P183" s="222"/>
      <c r="Q183" s="222"/>
      <c r="R183" s="222"/>
      <c r="S183" s="222"/>
      <c r="T183" s="222"/>
      <c r="U183" s="222"/>
      <c r="V183" s="222"/>
      <c r="W183" s="222"/>
      <c r="X183" s="222"/>
      <c r="Y183" s="222"/>
      <c r="Z183" s="222"/>
      <c r="AA183" s="222"/>
      <c r="AB183" s="222"/>
      <c r="AC183" s="222"/>
      <c r="AD183" s="222"/>
      <c r="AE183" s="222"/>
      <c r="AF183" s="222"/>
      <c r="AG183" s="222"/>
      <c r="AH183" s="222"/>
      <c r="AI183" s="222"/>
      <c r="AJ183" s="222"/>
      <c r="AK183" s="222"/>
      <c r="AL183" s="222"/>
      <c r="AM183" s="222"/>
      <c r="AN183" s="222"/>
      <c r="AO183" s="222"/>
      <c r="AP183" s="222"/>
      <c r="AQ183" s="222"/>
      <c r="AR183" s="222"/>
      <c r="AS183" s="222"/>
      <c r="AT183" s="222"/>
      <c r="AU183" s="222"/>
      <c r="AV183" s="222"/>
      <c r="AW183" s="222"/>
      <c r="AX183" s="222"/>
      <c r="AY183" s="222"/>
      <c r="AZ183" s="222"/>
      <c r="BA183" s="222"/>
      <c r="BB183" s="222"/>
      <c r="BC183" s="222"/>
      <c r="BD183" s="222"/>
      <c r="BE183" s="222"/>
      <c r="BF183" s="222"/>
      <c r="BG183" s="222"/>
      <c r="BH183" s="222"/>
      <c r="BI183" s="222"/>
      <c r="BJ183" s="222"/>
      <c r="BK183" s="222"/>
      <c r="BL183" s="222"/>
      <c r="BM183" s="222"/>
      <c r="BN183" s="222"/>
      <c r="BO183" s="222"/>
      <c r="BP183" s="222"/>
      <c r="BQ183" s="222"/>
      <c r="BR183" s="222"/>
      <c r="BS183" s="222"/>
      <c r="BT183" s="222"/>
      <c r="BU183" s="222"/>
      <c r="BV183" s="222"/>
      <c r="BW183" s="222"/>
    </row>
    <row r="184" s="201" customFormat="true" ht="14.25" hidden="false" customHeight="true" outlineLevel="0" collapsed="false">
      <c r="A184" s="216" t="s">
        <v>23</v>
      </c>
      <c r="B184" s="119" t="s">
        <v>275</v>
      </c>
      <c r="C184" s="119" t="s">
        <v>16</v>
      </c>
      <c r="D184" s="119"/>
      <c r="E184" s="119"/>
      <c r="F184" s="119"/>
      <c r="G184" s="119"/>
      <c r="H184" s="119"/>
      <c r="I184" s="182" t="n">
        <f aca="false">I185+I199</f>
        <v>4193.1</v>
      </c>
      <c r="J184" s="182" t="n">
        <f aca="false">J185+J199</f>
        <v>50978.3</v>
      </c>
      <c r="K184" s="181" t="n">
        <f aca="false">I184+J184</f>
        <v>55171.4</v>
      </c>
      <c r="L184" s="222"/>
      <c r="M184" s="222"/>
      <c r="N184" s="222"/>
      <c r="O184" s="222"/>
      <c r="P184" s="222"/>
      <c r="Q184" s="222"/>
      <c r="R184" s="222"/>
      <c r="S184" s="222"/>
      <c r="T184" s="222"/>
      <c r="U184" s="222"/>
      <c r="V184" s="222"/>
      <c r="W184" s="222"/>
      <c r="X184" s="222"/>
      <c r="Y184" s="222"/>
      <c r="Z184" s="222"/>
      <c r="AA184" s="222"/>
      <c r="AB184" s="222"/>
      <c r="AC184" s="222"/>
      <c r="AD184" s="222"/>
      <c r="AE184" s="222"/>
      <c r="AF184" s="222"/>
      <c r="AG184" s="222"/>
      <c r="AH184" s="222"/>
      <c r="AI184" s="222"/>
      <c r="AJ184" s="222"/>
      <c r="AK184" s="222"/>
      <c r="AL184" s="222"/>
      <c r="AM184" s="222"/>
      <c r="AN184" s="222"/>
      <c r="AO184" s="222"/>
      <c r="AP184" s="222"/>
      <c r="AQ184" s="222"/>
      <c r="AR184" s="222"/>
      <c r="AS184" s="222"/>
      <c r="AT184" s="222"/>
      <c r="AU184" s="222"/>
      <c r="AV184" s="222"/>
      <c r="AW184" s="222"/>
      <c r="AX184" s="222"/>
      <c r="AY184" s="222"/>
      <c r="AZ184" s="222"/>
      <c r="BA184" s="222"/>
      <c r="BB184" s="222"/>
      <c r="BC184" s="222"/>
      <c r="BD184" s="222"/>
      <c r="BE184" s="222"/>
      <c r="BF184" s="222"/>
      <c r="BG184" s="222"/>
      <c r="BH184" s="222"/>
      <c r="BI184" s="222"/>
      <c r="BJ184" s="222"/>
      <c r="BK184" s="222"/>
      <c r="BL184" s="222"/>
      <c r="BM184" s="222"/>
      <c r="BN184" s="222"/>
      <c r="BO184" s="222"/>
      <c r="BP184" s="222"/>
      <c r="BQ184" s="222"/>
      <c r="BR184" s="222"/>
      <c r="BS184" s="222"/>
      <c r="BT184" s="222"/>
      <c r="BU184" s="222"/>
      <c r="BV184" s="222"/>
      <c r="BW184" s="222"/>
    </row>
    <row r="185" s="167" customFormat="true" ht="16.5" hidden="false" customHeight="true" outlineLevel="0" collapsed="false">
      <c r="A185" s="216" t="s">
        <v>25</v>
      </c>
      <c r="B185" s="119" t="s">
        <v>275</v>
      </c>
      <c r="C185" s="119" t="s">
        <v>16</v>
      </c>
      <c r="D185" s="119" t="s">
        <v>26</v>
      </c>
      <c r="E185" s="119"/>
      <c r="F185" s="119"/>
      <c r="G185" s="119"/>
      <c r="H185" s="119"/>
      <c r="I185" s="182" t="n">
        <f aca="false">I186+I191+I196</f>
        <v>3993.1</v>
      </c>
      <c r="J185" s="182" t="n">
        <f aca="false">J186+J191+J196</f>
        <v>50978.3</v>
      </c>
      <c r="K185" s="181" t="n">
        <f aca="false">I185+J185</f>
        <v>54971.4</v>
      </c>
      <c r="AN185" s="221"/>
      <c r="AO185" s="221"/>
      <c r="AP185" s="221"/>
      <c r="AQ185" s="221"/>
      <c r="AR185" s="221"/>
      <c r="AS185" s="221"/>
      <c r="AT185" s="221"/>
      <c r="AU185" s="221"/>
      <c r="AV185" s="221"/>
      <c r="AW185" s="221"/>
      <c r="AX185" s="221"/>
      <c r="AY185" s="221"/>
      <c r="AZ185" s="221"/>
      <c r="BA185" s="221"/>
      <c r="BB185" s="221"/>
      <c r="BC185" s="221"/>
      <c r="BD185" s="221"/>
      <c r="BE185" s="221"/>
      <c r="BF185" s="221"/>
      <c r="BG185" s="221"/>
      <c r="BH185" s="221"/>
      <c r="BI185" s="221"/>
      <c r="BJ185" s="221"/>
      <c r="BK185" s="221"/>
      <c r="BL185" s="221"/>
      <c r="BM185" s="221"/>
      <c r="BN185" s="221"/>
      <c r="BO185" s="221"/>
      <c r="BP185" s="221"/>
      <c r="BQ185" s="221"/>
      <c r="BR185" s="221"/>
      <c r="BS185" s="221"/>
      <c r="BT185" s="221"/>
      <c r="BU185" s="221"/>
      <c r="BV185" s="221"/>
      <c r="BW185" s="221"/>
    </row>
    <row r="186" s="167" customFormat="true" ht="65.25" hidden="false" customHeight="true" outlineLevel="0" collapsed="false">
      <c r="A186" s="129" t="s">
        <v>103</v>
      </c>
      <c r="B186" s="102" t="s">
        <v>275</v>
      </c>
      <c r="C186" s="102" t="s">
        <v>16</v>
      </c>
      <c r="D186" s="102" t="s">
        <v>26</v>
      </c>
      <c r="E186" s="102" t="s">
        <v>104</v>
      </c>
      <c r="F186" s="102"/>
      <c r="G186" s="102"/>
      <c r="H186" s="102"/>
      <c r="I186" s="190" t="n">
        <f aca="false">I188+I190</f>
        <v>450</v>
      </c>
      <c r="J186" s="190" t="n">
        <f aca="false">J188+J190</f>
        <v>16542.6</v>
      </c>
      <c r="K186" s="190" t="n">
        <f aca="false">K188+K190</f>
        <v>16992.6</v>
      </c>
      <c r="AN186" s="221"/>
      <c r="AO186" s="221"/>
      <c r="AP186" s="221"/>
      <c r="AQ186" s="221"/>
      <c r="AR186" s="221"/>
      <c r="AS186" s="221"/>
      <c r="AT186" s="221"/>
      <c r="AU186" s="221"/>
      <c r="AV186" s="221"/>
      <c r="AW186" s="221"/>
      <c r="AX186" s="221"/>
      <c r="AY186" s="221"/>
      <c r="AZ186" s="221"/>
      <c r="BA186" s="221"/>
      <c r="BB186" s="221"/>
      <c r="BC186" s="221"/>
      <c r="BD186" s="221"/>
      <c r="BE186" s="221"/>
      <c r="BF186" s="221"/>
      <c r="BG186" s="221"/>
      <c r="BH186" s="221"/>
      <c r="BI186" s="221"/>
      <c r="BJ186" s="221"/>
      <c r="BK186" s="221"/>
      <c r="BL186" s="221"/>
      <c r="BM186" s="221"/>
      <c r="BN186" s="221"/>
      <c r="BO186" s="221"/>
      <c r="BP186" s="221"/>
      <c r="BQ186" s="221"/>
      <c r="BR186" s="221"/>
      <c r="BS186" s="221"/>
      <c r="BT186" s="221"/>
      <c r="BU186" s="221"/>
      <c r="BV186" s="221"/>
      <c r="BW186" s="221"/>
    </row>
    <row r="187" s="167" customFormat="true" ht="16.5" hidden="false" customHeight="true" outlineLevel="0" collapsed="false">
      <c r="A187" s="204" t="s">
        <v>81</v>
      </c>
      <c r="B187" s="104" t="s">
        <v>275</v>
      </c>
      <c r="C187" s="104" t="s">
        <v>16</v>
      </c>
      <c r="D187" s="104" t="s">
        <v>26</v>
      </c>
      <c r="E187" s="104" t="s">
        <v>105</v>
      </c>
      <c r="F187" s="104" t="s">
        <v>82</v>
      </c>
      <c r="G187" s="104"/>
      <c r="H187" s="104"/>
      <c r="I187" s="198"/>
      <c r="J187" s="198" t="n">
        <f aca="false">J188</f>
        <v>16143</v>
      </c>
      <c r="K187" s="127" t="n">
        <f aca="false">K188</f>
        <v>16143</v>
      </c>
      <c r="AN187" s="221"/>
      <c r="AO187" s="221"/>
      <c r="AP187" s="221"/>
      <c r="AQ187" s="221"/>
      <c r="AR187" s="221"/>
      <c r="AS187" s="221"/>
      <c r="AT187" s="221"/>
      <c r="AU187" s="221"/>
      <c r="AV187" s="221"/>
      <c r="AW187" s="221"/>
      <c r="AX187" s="221"/>
      <c r="AY187" s="221"/>
      <c r="AZ187" s="221"/>
      <c r="BA187" s="221"/>
      <c r="BB187" s="221"/>
      <c r="BC187" s="221"/>
      <c r="BD187" s="221"/>
      <c r="BE187" s="221"/>
      <c r="BF187" s="221"/>
      <c r="BG187" s="221"/>
      <c r="BH187" s="221"/>
      <c r="BI187" s="221"/>
      <c r="BJ187" s="221"/>
      <c r="BK187" s="221"/>
      <c r="BL187" s="221"/>
      <c r="BM187" s="221"/>
      <c r="BN187" s="221"/>
      <c r="BO187" s="221"/>
      <c r="BP187" s="221"/>
      <c r="BQ187" s="221"/>
      <c r="BR187" s="221"/>
      <c r="BS187" s="221"/>
      <c r="BT187" s="221"/>
      <c r="BU187" s="221"/>
      <c r="BV187" s="221"/>
      <c r="BW187" s="221"/>
    </row>
    <row r="188" s="167" customFormat="true" ht="16.5" hidden="false" customHeight="true" outlineLevel="0" collapsed="false">
      <c r="A188" s="129" t="s">
        <v>93</v>
      </c>
      <c r="B188" s="102" t="s">
        <v>275</v>
      </c>
      <c r="C188" s="102" t="s">
        <v>16</v>
      </c>
      <c r="D188" s="102" t="s">
        <v>26</v>
      </c>
      <c r="E188" s="102" t="s">
        <v>105</v>
      </c>
      <c r="F188" s="102" t="s">
        <v>82</v>
      </c>
      <c r="G188" s="102" t="s">
        <v>94</v>
      </c>
      <c r="H188" s="102"/>
      <c r="I188" s="190"/>
      <c r="J188" s="190" t="n">
        <v>16143</v>
      </c>
      <c r="K188" s="126" t="n">
        <f aca="false">I188+J188</f>
        <v>16143</v>
      </c>
      <c r="AN188" s="221"/>
      <c r="AO188" s="221"/>
      <c r="AP188" s="221"/>
      <c r="AQ188" s="221"/>
      <c r="AR188" s="221"/>
      <c r="AS188" s="221"/>
      <c r="AT188" s="221"/>
      <c r="AU188" s="221"/>
      <c r="AV188" s="221"/>
      <c r="AW188" s="221"/>
      <c r="AX188" s="221"/>
      <c r="AY188" s="221"/>
      <c r="AZ188" s="221"/>
      <c r="BA188" s="221"/>
      <c r="BB188" s="221"/>
      <c r="BC188" s="221"/>
      <c r="BD188" s="221"/>
      <c r="BE188" s="221"/>
      <c r="BF188" s="221"/>
      <c r="BG188" s="221"/>
      <c r="BH188" s="221"/>
      <c r="BI188" s="221"/>
      <c r="BJ188" s="221"/>
      <c r="BK188" s="221"/>
      <c r="BL188" s="221"/>
      <c r="BM188" s="221"/>
      <c r="BN188" s="221"/>
      <c r="BO188" s="221"/>
      <c r="BP188" s="221"/>
      <c r="BQ188" s="221"/>
      <c r="BR188" s="221"/>
      <c r="BS188" s="221"/>
      <c r="BT188" s="221"/>
      <c r="BU188" s="221"/>
      <c r="BV188" s="221"/>
      <c r="BW188" s="221"/>
    </row>
    <row r="189" s="167" customFormat="true" ht="17.25" hidden="false" customHeight="true" outlineLevel="0" collapsed="false">
      <c r="A189" s="204" t="s">
        <v>81</v>
      </c>
      <c r="B189" s="104" t="s">
        <v>275</v>
      </c>
      <c r="C189" s="104" t="s">
        <v>16</v>
      </c>
      <c r="D189" s="104" t="s">
        <v>26</v>
      </c>
      <c r="E189" s="104" t="s">
        <v>106</v>
      </c>
      <c r="F189" s="104" t="s">
        <v>82</v>
      </c>
      <c r="G189" s="104"/>
      <c r="H189" s="104"/>
      <c r="I189" s="198" t="n">
        <f aca="false">I190</f>
        <v>450</v>
      </c>
      <c r="J189" s="198" t="n">
        <f aca="false">J190</f>
        <v>399.6</v>
      </c>
      <c r="K189" s="187" t="n">
        <f aca="false">I189+J189</f>
        <v>849.6</v>
      </c>
    </row>
    <row r="190" s="203" customFormat="true" ht="15" hidden="false" customHeight="true" outlineLevel="0" collapsed="false">
      <c r="A190" s="129" t="s">
        <v>71</v>
      </c>
      <c r="B190" s="104" t="s">
        <v>275</v>
      </c>
      <c r="C190" s="102" t="s">
        <v>16</v>
      </c>
      <c r="D190" s="102" t="s">
        <v>26</v>
      </c>
      <c r="E190" s="102" t="s">
        <v>106</v>
      </c>
      <c r="F190" s="102" t="s">
        <v>82</v>
      </c>
      <c r="G190" s="102" t="s">
        <v>72</v>
      </c>
      <c r="H190" s="102"/>
      <c r="I190" s="190" t="n">
        <v>450</v>
      </c>
      <c r="J190" s="190" t="n">
        <v>399.6</v>
      </c>
      <c r="K190" s="184" t="n">
        <f aca="false">I190+J190</f>
        <v>849.6</v>
      </c>
    </row>
    <row r="191" s="167" customFormat="true" ht="29.25" hidden="false" customHeight="true" outlineLevel="0" collapsed="false">
      <c r="A191" s="129" t="s">
        <v>107</v>
      </c>
      <c r="B191" s="104" t="s">
        <v>275</v>
      </c>
      <c r="C191" s="102" t="s">
        <v>16</v>
      </c>
      <c r="D191" s="102" t="s">
        <v>26</v>
      </c>
      <c r="E191" s="102" t="s">
        <v>104</v>
      </c>
      <c r="F191" s="102"/>
      <c r="G191" s="102"/>
      <c r="H191" s="102"/>
      <c r="I191" s="190" t="n">
        <f aca="false">I193+I195</f>
        <v>443.1</v>
      </c>
      <c r="J191" s="190" t="n">
        <f aca="false">J193+J195</f>
        <v>34435.7</v>
      </c>
      <c r="K191" s="190" t="n">
        <f aca="false">K193+K195</f>
        <v>34878.8</v>
      </c>
      <c r="R191" s="225"/>
    </row>
    <row r="192" s="167" customFormat="true" ht="18" hidden="false" customHeight="true" outlineLevel="0" collapsed="false">
      <c r="A192" s="204" t="s">
        <v>81</v>
      </c>
      <c r="B192" s="104" t="s">
        <v>275</v>
      </c>
      <c r="C192" s="102" t="s">
        <v>16</v>
      </c>
      <c r="D192" s="102" t="s">
        <v>26</v>
      </c>
      <c r="E192" s="102" t="s">
        <v>105</v>
      </c>
      <c r="F192" s="102" t="s">
        <v>82</v>
      </c>
      <c r="G192" s="102"/>
      <c r="H192" s="102"/>
      <c r="I192" s="190" t="n">
        <f aca="false">I193</f>
        <v>0</v>
      </c>
      <c r="J192" s="190" t="n">
        <f aca="false">J193</f>
        <v>34530</v>
      </c>
      <c r="K192" s="190" t="n">
        <f aca="false">K193</f>
        <v>34530</v>
      </c>
      <c r="R192" s="225"/>
    </row>
    <row r="193" s="167" customFormat="true" ht="17.25" hidden="false" customHeight="true" outlineLevel="0" collapsed="false">
      <c r="A193" s="129" t="s">
        <v>93</v>
      </c>
      <c r="B193" s="104" t="s">
        <v>275</v>
      </c>
      <c r="C193" s="102" t="s">
        <v>16</v>
      </c>
      <c r="D193" s="102" t="s">
        <v>26</v>
      </c>
      <c r="E193" s="102" t="s">
        <v>105</v>
      </c>
      <c r="F193" s="102" t="s">
        <v>82</v>
      </c>
      <c r="G193" s="102" t="s">
        <v>94</v>
      </c>
      <c r="H193" s="102"/>
      <c r="I193" s="190"/>
      <c r="J193" s="190" t="n">
        <v>34530</v>
      </c>
      <c r="K193" s="126" t="n">
        <f aca="false">I193+J193</f>
        <v>34530</v>
      </c>
      <c r="R193" s="225"/>
    </row>
    <row r="194" s="167" customFormat="true" ht="16.5" hidden="false" customHeight="true" outlineLevel="0" collapsed="false">
      <c r="A194" s="204" t="s">
        <v>81</v>
      </c>
      <c r="B194" s="104" t="s">
        <v>275</v>
      </c>
      <c r="C194" s="104" t="s">
        <v>16</v>
      </c>
      <c r="D194" s="104" t="s">
        <v>26</v>
      </c>
      <c r="E194" s="104" t="s">
        <v>108</v>
      </c>
      <c r="F194" s="104" t="s">
        <v>82</v>
      </c>
      <c r="G194" s="104"/>
      <c r="H194" s="104"/>
      <c r="I194" s="198" t="n">
        <f aca="false">I195</f>
        <v>443.1</v>
      </c>
      <c r="J194" s="198" t="n">
        <f aca="false">J195</f>
        <v>-94.3</v>
      </c>
      <c r="K194" s="127" t="n">
        <f aca="false">I194+J194</f>
        <v>348.8</v>
      </c>
      <c r="L194" s="221"/>
      <c r="M194" s="221"/>
    </row>
    <row r="195" s="167" customFormat="true" ht="16.5" hidden="false" customHeight="true" outlineLevel="0" collapsed="false">
      <c r="A195" s="129" t="s">
        <v>71</v>
      </c>
      <c r="B195" s="104" t="s">
        <v>275</v>
      </c>
      <c r="C195" s="102" t="s">
        <v>16</v>
      </c>
      <c r="D195" s="102" t="s">
        <v>26</v>
      </c>
      <c r="E195" s="102" t="s">
        <v>108</v>
      </c>
      <c r="F195" s="102" t="s">
        <v>82</v>
      </c>
      <c r="G195" s="102" t="s">
        <v>72</v>
      </c>
      <c r="H195" s="102"/>
      <c r="I195" s="190" t="n">
        <v>443.1</v>
      </c>
      <c r="J195" s="190" t="n">
        <v>-94.3</v>
      </c>
      <c r="K195" s="126" t="n">
        <f aca="false">I195+J195</f>
        <v>348.8</v>
      </c>
      <c r="L195" s="221"/>
      <c r="M195" s="221"/>
    </row>
    <row r="196" s="201" customFormat="true" ht="64.5" hidden="false" customHeight="true" outlineLevel="0" collapsed="false">
      <c r="A196" s="226" t="s">
        <v>109</v>
      </c>
      <c r="B196" s="102" t="s">
        <v>275</v>
      </c>
      <c r="C196" s="102" t="s">
        <v>16</v>
      </c>
      <c r="D196" s="102" t="s">
        <v>26</v>
      </c>
      <c r="E196" s="102" t="s">
        <v>110</v>
      </c>
      <c r="F196" s="102"/>
      <c r="G196" s="102"/>
      <c r="H196" s="102"/>
      <c r="I196" s="190" t="n">
        <f aca="false">I197</f>
        <v>3100</v>
      </c>
      <c r="J196" s="190" t="n">
        <f aca="false">J197</f>
        <v>0</v>
      </c>
      <c r="K196" s="126" t="n">
        <f aca="false">I196+J196</f>
        <v>3100</v>
      </c>
      <c r="L196" s="210"/>
      <c r="M196" s="222"/>
    </row>
    <row r="197" s="201" customFormat="true" ht="16.5" hidden="false" customHeight="true" outlineLevel="0" collapsed="false">
      <c r="A197" s="186" t="s">
        <v>81</v>
      </c>
      <c r="B197" s="104" t="s">
        <v>275</v>
      </c>
      <c r="C197" s="104" t="s">
        <v>16</v>
      </c>
      <c r="D197" s="104" t="s">
        <v>26</v>
      </c>
      <c r="E197" s="104" t="s">
        <v>110</v>
      </c>
      <c r="F197" s="104" t="s">
        <v>82</v>
      </c>
      <c r="G197" s="104"/>
      <c r="H197" s="104"/>
      <c r="I197" s="198" t="n">
        <f aca="false">I198</f>
        <v>3100</v>
      </c>
      <c r="J197" s="198" t="n">
        <f aca="false">J198</f>
        <v>0</v>
      </c>
      <c r="K197" s="127" t="n">
        <f aca="false">I197+J197</f>
        <v>3100</v>
      </c>
      <c r="L197" s="210"/>
      <c r="M197" s="222"/>
    </row>
    <row r="198" s="201" customFormat="true" ht="15.75" hidden="false" customHeight="true" outlineLevel="0" collapsed="false">
      <c r="A198" s="129" t="s">
        <v>71</v>
      </c>
      <c r="B198" s="102" t="s">
        <v>275</v>
      </c>
      <c r="C198" s="102" t="s">
        <v>16</v>
      </c>
      <c r="D198" s="102" t="s">
        <v>26</v>
      </c>
      <c r="E198" s="102" t="s">
        <v>110</v>
      </c>
      <c r="F198" s="102" t="s">
        <v>82</v>
      </c>
      <c r="G198" s="102" t="s">
        <v>72</v>
      </c>
      <c r="H198" s="102"/>
      <c r="I198" s="190" t="n">
        <v>3100</v>
      </c>
      <c r="J198" s="190"/>
      <c r="K198" s="126" t="n">
        <f aca="false">I198+J198</f>
        <v>3100</v>
      </c>
      <c r="L198" s="210"/>
      <c r="M198" s="222"/>
    </row>
    <row r="199" s="201" customFormat="true" ht="30" hidden="false" customHeight="true" outlineLevel="0" collapsed="false">
      <c r="A199" s="216" t="s">
        <v>27</v>
      </c>
      <c r="B199" s="119" t="s">
        <v>275</v>
      </c>
      <c r="C199" s="119" t="s">
        <v>16</v>
      </c>
      <c r="D199" s="119" t="s">
        <v>28</v>
      </c>
      <c r="E199" s="119"/>
      <c r="F199" s="119"/>
      <c r="G199" s="119"/>
      <c r="H199" s="119"/>
      <c r="I199" s="182" t="n">
        <f aca="false">I200</f>
        <v>200</v>
      </c>
      <c r="J199" s="182" t="n">
        <f aca="false">J200</f>
        <v>0</v>
      </c>
      <c r="K199" s="181" t="n">
        <f aca="false">I199+J199</f>
        <v>200</v>
      </c>
      <c r="L199" s="210"/>
      <c r="M199" s="222"/>
    </row>
    <row r="200" s="201" customFormat="true" ht="63.75" hidden="false" customHeight="true" outlineLevel="0" collapsed="false">
      <c r="A200" s="129" t="s">
        <v>113</v>
      </c>
      <c r="B200" s="104" t="s">
        <v>275</v>
      </c>
      <c r="C200" s="102" t="s">
        <v>16</v>
      </c>
      <c r="D200" s="102" t="s">
        <v>28</v>
      </c>
      <c r="E200" s="102" t="s">
        <v>114</v>
      </c>
      <c r="F200" s="102"/>
      <c r="G200" s="102"/>
      <c r="H200" s="102"/>
      <c r="I200" s="190" t="n">
        <f aca="false">I201</f>
        <v>200</v>
      </c>
      <c r="J200" s="190" t="n">
        <f aca="false">J201</f>
        <v>0</v>
      </c>
      <c r="K200" s="126" t="n">
        <f aca="false">I200+J200</f>
        <v>200</v>
      </c>
      <c r="L200" s="210"/>
      <c r="M200" s="222"/>
    </row>
    <row r="201" s="201" customFormat="true" ht="14.25" hidden="false" customHeight="true" outlineLevel="0" collapsed="false">
      <c r="A201" s="204" t="s">
        <v>81</v>
      </c>
      <c r="B201" s="104" t="s">
        <v>275</v>
      </c>
      <c r="C201" s="104" t="s">
        <v>16</v>
      </c>
      <c r="D201" s="104" t="s">
        <v>28</v>
      </c>
      <c r="E201" s="104" t="s">
        <v>114</v>
      </c>
      <c r="F201" s="104" t="s">
        <v>82</v>
      </c>
      <c r="G201" s="104"/>
      <c r="H201" s="104"/>
      <c r="I201" s="198" t="n">
        <f aca="false">I202</f>
        <v>200</v>
      </c>
      <c r="J201" s="198" t="n">
        <f aca="false">J202</f>
        <v>0</v>
      </c>
      <c r="K201" s="187" t="n">
        <f aca="false">I201+J201</f>
        <v>200</v>
      </c>
      <c r="L201" s="210"/>
      <c r="M201" s="222"/>
    </row>
    <row r="202" s="201" customFormat="true" ht="16.5" hidden="false" customHeight="true" outlineLevel="0" collapsed="false">
      <c r="A202" s="129" t="s">
        <v>71</v>
      </c>
      <c r="B202" s="104" t="s">
        <v>275</v>
      </c>
      <c r="C202" s="102" t="s">
        <v>16</v>
      </c>
      <c r="D202" s="102" t="s">
        <v>28</v>
      </c>
      <c r="E202" s="102" t="s">
        <v>114</v>
      </c>
      <c r="F202" s="102" t="s">
        <v>82</v>
      </c>
      <c r="G202" s="102" t="s">
        <v>72</v>
      </c>
      <c r="H202" s="102"/>
      <c r="I202" s="190" t="n">
        <v>200</v>
      </c>
      <c r="J202" s="190"/>
      <c r="K202" s="184" t="n">
        <f aca="false">I202+J202</f>
        <v>200</v>
      </c>
      <c r="L202" s="210"/>
      <c r="M202" s="222"/>
    </row>
    <row r="203" s="201" customFormat="true" ht="16.5" hidden="false" customHeight="true" outlineLevel="0" collapsed="false">
      <c r="A203" s="216" t="s">
        <v>29</v>
      </c>
      <c r="B203" s="119" t="s">
        <v>275</v>
      </c>
      <c r="C203" s="119" t="s">
        <v>30</v>
      </c>
      <c r="D203" s="102"/>
      <c r="E203" s="102"/>
      <c r="F203" s="102"/>
      <c r="G203" s="102"/>
      <c r="H203" s="102"/>
      <c r="I203" s="182" t="n">
        <f aca="false">I233+I204+I211</f>
        <v>34909.6</v>
      </c>
      <c r="J203" s="182" t="n">
        <f aca="false">J233+J204+J211</f>
        <v>269.9</v>
      </c>
      <c r="K203" s="181" t="n">
        <f aca="false">I203+J203</f>
        <v>35179.5</v>
      </c>
      <c r="L203" s="210"/>
      <c r="M203" s="222"/>
    </row>
    <row r="204" s="201" customFormat="true" ht="17.25" hidden="false" customHeight="true" outlineLevel="0" collapsed="false">
      <c r="A204" s="216" t="s">
        <v>31</v>
      </c>
      <c r="B204" s="119" t="s">
        <v>275</v>
      </c>
      <c r="C204" s="119" t="s">
        <v>30</v>
      </c>
      <c r="D204" s="119" t="s">
        <v>10</v>
      </c>
      <c r="E204" s="102"/>
      <c r="F204" s="102"/>
      <c r="G204" s="102"/>
      <c r="H204" s="102"/>
      <c r="I204" s="182" t="n">
        <f aca="false">I205+I208</f>
        <v>236</v>
      </c>
      <c r="J204" s="182" t="n">
        <f aca="false">J205+J208</f>
        <v>199.9</v>
      </c>
      <c r="K204" s="181" t="n">
        <f aca="false">I204+J204</f>
        <v>435.9</v>
      </c>
      <c r="L204" s="222"/>
      <c r="M204" s="222"/>
    </row>
    <row r="205" s="201" customFormat="true" ht="29.25" hidden="false" customHeight="true" outlineLevel="0" collapsed="false">
      <c r="A205" s="129" t="s">
        <v>143</v>
      </c>
      <c r="B205" s="102" t="s">
        <v>275</v>
      </c>
      <c r="C205" s="102" t="s">
        <v>30</v>
      </c>
      <c r="D205" s="102" t="s">
        <v>10</v>
      </c>
      <c r="E205" s="102" t="s">
        <v>116</v>
      </c>
      <c r="F205" s="102"/>
      <c r="G205" s="102"/>
      <c r="H205" s="102"/>
      <c r="I205" s="190" t="n">
        <f aca="false">I206</f>
        <v>236</v>
      </c>
      <c r="J205" s="190" t="n">
        <f aca="false">J206</f>
        <v>0</v>
      </c>
      <c r="K205" s="126" t="n">
        <f aca="false">I205+J205</f>
        <v>236</v>
      </c>
      <c r="L205" s="222"/>
      <c r="M205" s="222"/>
    </row>
    <row r="206" s="201" customFormat="true" ht="17.25" hidden="false" customHeight="true" outlineLevel="0" collapsed="false">
      <c r="A206" s="204" t="s">
        <v>81</v>
      </c>
      <c r="B206" s="104" t="s">
        <v>275</v>
      </c>
      <c r="C206" s="104" t="s">
        <v>30</v>
      </c>
      <c r="D206" s="104" t="s">
        <v>10</v>
      </c>
      <c r="E206" s="104" t="s">
        <v>116</v>
      </c>
      <c r="F206" s="104" t="s">
        <v>82</v>
      </c>
      <c r="G206" s="104"/>
      <c r="H206" s="104"/>
      <c r="I206" s="198" t="n">
        <f aca="false">I207</f>
        <v>236</v>
      </c>
      <c r="J206" s="198" t="n">
        <f aca="false">J207</f>
        <v>0</v>
      </c>
      <c r="K206" s="127" t="n">
        <f aca="false">I206+J206</f>
        <v>236</v>
      </c>
      <c r="L206" s="222"/>
      <c r="M206" s="222"/>
    </row>
    <row r="207" s="201" customFormat="true" ht="17.25" hidden="false" customHeight="true" outlineLevel="0" collapsed="false">
      <c r="A207" s="129" t="s">
        <v>71</v>
      </c>
      <c r="B207" s="102" t="s">
        <v>275</v>
      </c>
      <c r="C207" s="102" t="s">
        <v>30</v>
      </c>
      <c r="D207" s="102" t="s">
        <v>10</v>
      </c>
      <c r="E207" s="102" t="s">
        <v>116</v>
      </c>
      <c r="F207" s="102" t="s">
        <v>82</v>
      </c>
      <c r="G207" s="102" t="s">
        <v>72</v>
      </c>
      <c r="H207" s="102"/>
      <c r="I207" s="190" t="n">
        <v>236</v>
      </c>
      <c r="J207" s="190"/>
      <c r="K207" s="126" t="n">
        <f aca="false">I207+J207</f>
        <v>236</v>
      </c>
      <c r="L207" s="222"/>
      <c r="M207" s="222"/>
    </row>
    <row r="208" s="201" customFormat="true" ht="28.5" hidden="false" customHeight="true" outlineLevel="0" collapsed="false">
      <c r="A208" s="129" t="s">
        <v>279</v>
      </c>
      <c r="B208" s="102" t="s">
        <v>275</v>
      </c>
      <c r="C208" s="102" t="s">
        <v>30</v>
      </c>
      <c r="D208" s="102" t="s">
        <v>10</v>
      </c>
      <c r="E208" s="102" t="s">
        <v>118</v>
      </c>
      <c r="F208" s="102"/>
      <c r="G208" s="102"/>
      <c r="H208" s="102"/>
      <c r="I208" s="190"/>
      <c r="J208" s="190" t="n">
        <f aca="false">J209</f>
        <v>199.9</v>
      </c>
      <c r="K208" s="126" t="n">
        <f aca="false">K209</f>
        <v>199.9</v>
      </c>
      <c r="L208" s="222"/>
      <c r="M208" s="222"/>
    </row>
    <row r="209" s="201" customFormat="true" ht="17.25" hidden="false" customHeight="true" outlineLevel="0" collapsed="false">
      <c r="A209" s="204" t="s">
        <v>81</v>
      </c>
      <c r="B209" s="104" t="s">
        <v>275</v>
      </c>
      <c r="C209" s="104" t="s">
        <v>30</v>
      </c>
      <c r="D209" s="104" t="s">
        <v>10</v>
      </c>
      <c r="E209" s="104" t="s">
        <v>118</v>
      </c>
      <c r="F209" s="104" t="s">
        <v>82</v>
      </c>
      <c r="G209" s="104"/>
      <c r="H209" s="104"/>
      <c r="I209" s="198"/>
      <c r="J209" s="198" t="n">
        <f aca="false">J210</f>
        <v>199.9</v>
      </c>
      <c r="K209" s="127" t="n">
        <f aca="false">K210</f>
        <v>199.9</v>
      </c>
      <c r="L209" s="222"/>
      <c r="M209" s="222"/>
    </row>
    <row r="210" s="201" customFormat="true" ht="17.25" hidden="false" customHeight="true" outlineLevel="0" collapsed="false">
      <c r="A210" s="129" t="s">
        <v>71</v>
      </c>
      <c r="B210" s="102" t="s">
        <v>275</v>
      </c>
      <c r="C210" s="102" t="s">
        <v>30</v>
      </c>
      <c r="D210" s="102" t="s">
        <v>10</v>
      </c>
      <c r="E210" s="102" t="s">
        <v>118</v>
      </c>
      <c r="F210" s="102" t="s">
        <v>82</v>
      </c>
      <c r="G210" s="102" t="s">
        <v>72</v>
      </c>
      <c r="H210" s="102"/>
      <c r="I210" s="190"/>
      <c r="J210" s="190" t="n">
        <v>199.9</v>
      </c>
      <c r="K210" s="126" t="n">
        <f aca="false">I210+J210</f>
        <v>199.9</v>
      </c>
      <c r="L210" s="222"/>
      <c r="M210" s="222"/>
    </row>
    <row r="211" s="201" customFormat="true" ht="15.75" hidden="false" customHeight="true" outlineLevel="0" collapsed="false">
      <c r="A211" s="129" t="s">
        <v>280</v>
      </c>
      <c r="B211" s="119" t="s">
        <v>275</v>
      </c>
      <c r="C211" s="119" t="s">
        <v>30</v>
      </c>
      <c r="D211" s="119" t="s">
        <v>14</v>
      </c>
      <c r="E211" s="102"/>
      <c r="F211" s="102"/>
      <c r="G211" s="102"/>
      <c r="H211" s="102"/>
      <c r="I211" s="182" t="n">
        <f aca="false">I215+I218+I221+I224+I227+I230</f>
        <v>34364</v>
      </c>
      <c r="J211" s="182" t="n">
        <f aca="false">J215+J218+J221+J224+J227+J230+J212</f>
        <v>70</v>
      </c>
      <c r="K211" s="181" t="n">
        <f aca="false">I211+J211</f>
        <v>34434</v>
      </c>
    </row>
    <row r="212" s="201" customFormat="true" ht="33" hidden="false" customHeight="true" outlineLevel="0" collapsed="false">
      <c r="A212" s="129" t="s">
        <v>123</v>
      </c>
      <c r="B212" s="102" t="s">
        <v>275</v>
      </c>
      <c r="C212" s="102" t="s">
        <v>30</v>
      </c>
      <c r="D212" s="102" t="s">
        <v>14</v>
      </c>
      <c r="E212" s="102" t="s">
        <v>124</v>
      </c>
      <c r="F212" s="102"/>
      <c r="G212" s="102"/>
      <c r="H212" s="102"/>
      <c r="I212" s="190"/>
      <c r="J212" s="190" t="n">
        <f aca="false">J213</f>
        <v>70</v>
      </c>
      <c r="K212" s="126" t="n">
        <f aca="false">I212+J212</f>
        <v>70</v>
      </c>
    </row>
    <row r="213" s="201" customFormat="true" ht="16.5" hidden="false" customHeight="true" outlineLevel="0" collapsed="false">
      <c r="A213" s="204" t="s">
        <v>81</v>
      </c>
      <c r="B213" s="104" t="s">
        <v>275</v>
      </c>
      <c r="C213" s="104" t="s">
        <v>30</v>
      </c>
      <c r="D213" s="104" t="s">
        <v>14</v>
      </c>
      <c r="E213" s="104" t="s">
        <v>124</v>
      </c>
      <c r="F213" s="104" t="s">
        <v>82</v>
      </c>
      <c r="G213" s="104"/>
      <c r="H213" s="104"/>
      <c r="I213" s="198"/>
      <c r="J213" s="198" t="n">
        <f aca="false">J214</f>
        <v>70</v>
      </c>
      <c r="K213" s="127" t="n">
        <f aca="false">K214</f>
        <v>70</v>
      </c>
    </row>
    <row r="214" s="201" customFormat="true" ht="17.25" hidden="false" customHeight="true" outlineLevel="0" collapsed="false">
      <c r="A214" s="129" t="s">
        <v>93</v>
      </c>
      <c r="B214" s="102" t="s">
        <v>275</v>
      </c>
      <c r="C214" s="102" t="s">
        <v>30</v>
      </c>
      <c r="D214" s="102" t="s">
        <v>14</v>
      </c>
      <c r="E214" s="102" t="s">
        <v>124</v>
      </c>
      <c r="F214" s="102" t="s">
        <v>82</v>
      </c>
      <c r="G214" s="102" t="s">
        <v>94</v>
      </c>
      <c r="H214" s="102"/>
      <c r="I214" s="190"/>
      <c r="J214" s="190" t="n">
        <v>70</v>
      </c>
      <c r="K214" s="126" t="n">
        <f aca="false">I214+J214</f>
        <v>70</v>
      </c>
    </row>
    <row r="215" s="201" customFormat="true" ht="30.75" hidden="false" customHeight="true" outlineLevel="0" collapsed="false">
      <c r="A215" s="129" t="s">
        <v>143</v>
      </c>
      <c r="B215" s="102" t="s">
        <v>275</v>
      </c>
      <c r="C215" s="102" t="s">
        <v>30</v>
      </c>
      <c r="D215" s="102" t="s">
        <v>14</v>
      </c>
      <c r="E215" s="102" t="s">
        <v>116</v>
      </c>
      <c r="F215" s="102"/>
      <c r="G215" s="102"/>
      <c r="H215" s="102"/>
      <c r="I215" s="190" t="n">
        <f aca="false">I216</f>
        <v>2864</v>
      </c>
      <c r="J215" s="190" t="n">
        <f aca="false">J216</f>
        <v>0</v>
      </c>
      <c r="K215" s="126" t="n">
        <f aca="false">I215+J215</f>
        <v>2864</v>
      </c>
    </row>
    <row r="216" s="201" customFormat="true" ht="15" hidden="false" customHeight="true" outlineLevel="0" collapsed="false">
      <c r="A216" s="204" t="s">
        <v>81</v>
      </c>
      <c r="B216" s="104" t="s">
        <v>275</v>
      </c>
      <c r="C216" s="104" t="s">
        <v>30</v>
      </c>
      <c r="D216" s="104" t="s">
        <v>14</v>
      </c>
      <c r="E216" s="104" t="s">
        <v>116</v>
      </c>
      <c r="F216" s="104" t="s">
        <v>82</v>
      </c>
      <c r="G216" s="104"/>
      <c r="H216" s="104"/>
      <c r="I216" s="198" t="n">
        <f aca="false">I217</f>
        <v>2864</v>
      </c>
      <c r="J216" s="198" t="n">
        <f aca="false">J217</f>
        <v>0</v>
      </c>
      <c r="K216" s="127" t="n">
        <f aca="false">I216+J216</f>
        <v>2864</v>
      </c>
    </row>
    <row r="217" s="201" customFormat="true" ht="16.5" hidden="false" customHeight="true" outlineLevel="0" collapsed="false">
      <c r="A217" s="129" t="s">
        <v>71</v>
      </c>
      <c r="B217" s="102" t="s">
        <v>275</v>
      </c>
      <c r="C217" s="102" t="s">
        <v>30</v>
      </c>
      <c r="D217" s="102" t="s">
        <v>14</v>
      </c>
      <c r="E217" s="102" t="s">
        <v>116</v>
      </c>
      <c r="F217" s="102" t="s">
        <v>82</v>
      </c>
      <c r="G217" s="102" t="s">
        <v>72</v>
      </c>
      <c r="H217" s="102"/>
      <c r="I217" s="190" t="n">
        <v>2864</v>
      </c>
      <c r="J217" s="190"/>
      <c r="K217" s="126" t="n">
        <f aca="false">I217+J217</f>
        <v>2864</v>
      </c>
    </row>
    <row r="218" s="201" customFormat="true" ht="14.25" hidden="false" customHeight="true" outlineLevel="0" collapsed="false">
      <c r="A218" s="129" t="s">
        <v>125</v>
      </c>
      <c r="B218" s="217" t="s">
        <v>275</v>
      </c>
      <c r="C218" s="217" t="s">
        <v>30</v>
      </c>
      <c r="D218" s="102" t="s">
        <v>14</v>
      </c>
      <c r="E218" s="102" t="s">
        <v>126</v>
      </c>
      <c r="F218" s="102"/>
      <c r="G218" s="102"/>
      <c r="H218" s="102"/>
      <c r="I218" s="190" t="n">
        <f aca="false">I219</f>
        <v>9000</v>
      </c>
      <c r="J218" s="190" t="n">
        <f aca="false">J219</f>
        <v>0</v>
      </c>
      <c r="K218" s="184" t="n">
        <f aca="false">I218+J218</f>
        <v>9000</v>
      </c>
    </row>
    <row r="219" s="167" customFormat="true" ht="14.25" hidden="false" customHeight="true" outlineLevel="0" collapsed="false">
      <c r="A219" s="186" t="s">
        <v>81</v>
      </c>
      <c r="B219" s="193" t="s">
        <v>275</v>
      </c>
      <c r="C219" s="193" t="s">
        <v>30</v>
      </c>
      <c r="D219" s="104" t="s">
        <v>14</v>
      </c>
      <c r="E219" s="104" t="s">
        <v>126</v>
      </c>
      <c r="F219" s="104" t="s">
        <v>82</v>
      </c>
      <c r="G219" s="104"/>
      <c r="H219" s="104"/>
      <c r="I219" s="198" t="n">
        <f aca="false">I220</f>
        <v>9000</v>
      </c>
      <c r="J219" s="198" t="n">
        <f aca="false">J220</f>
        <v>0</v>
      </c>
      <c r="K219" s="187" t="n">
        <f aca="false">I219+J219</f>
        <v>9000</v>
      </c>
    </row>
    <row r="220" s="227" customFormat="true" ht="15.75" hidden="false" customHeight="true" outlineLevel="0" collapsed="false">
      <c r="A220" s="129" t="s">
        <v>71</v>
      </c>
      <c r="B220" s="217" t="s">
        <v>275</v>
      </c>
      <c r="C220" s="217" t="s">
        <v>30</v>
      </c>
      <c r="D220" s="102" t="s">
        <v>14</v>
      </c>
      <c r="E220" s="102" t="s">
        <v>126</v>
      </c>
      <c r="F220" s="102" t="s">
        <v>82</v>
      </c>
      <c r="G220" s="102" t="s">
        <v>72</v>
      </c>
      <c r="H220" s="102"/>
      <c r="I220" s="190" t="n">
        <v>9000</v>
      </c>
      <c r="J220" s="190"/>
      <c r="K220" s="184" t="n">
        <f aca="false">I220+J220</f>
        <v>9000</v>
      </c>
      <c r="M220" s="227" t="s">
        <v>57</v>
      </c>
    </row>
    <row r="221" s="227" customFormat="true" ht="16.5" hidden="false" customHeight="true" outlineLevel="0" collapsed="false">
      <c r="A221" s="191" t="s">
        <v>127</v>
      </c>
      <c r="B221" s="217" t="s">
        <v>275</v>
      </c>
      <c r="C221" s="217" t="s">
        <v>30</v>
      </c>
      <c r="D221" s="102" t="s">
        <v>14</v>
      </c>
      <c r="E221" s="102" t="s">
        <v>128</v>
      </c>
      <c r="F221" s="102"/>
      <c r="G221" s="102"/>
      <c r="H221" s="102"/>
      <c r="I221" s="190" t="n">
        <f aca="false">I222</f>
        <v>2000</v>
      </c>
      <c r="J221" s="190" t="n">
        <f aca="false">J222</f>
        <v>0</v>
      </c>
      <c r="K221" s="184" t="n">
        <f aca="false">I221+J221</f>
        <v>2000</v>
      </c>
    </row>
    <row r="222" s="167" customFormat="true" ht="15" hidden="false" customHeight="true" outlineLevel="0" collapsed="false">
      <c r="A222" s="186" t="s">
        <v>81</v>
      </c>
      <c r="B222" s="193" t="s">
        <v>275</v>
      </c>
      <c r="C222" s="193" t="s">
        <v>30</v>
      </c>
      <c r="D222" s="104" t="s">
        <v>14</v>
      </c>
      <c r="E222" s="104" t="s">
        <v>128</v>
      </c>
      <c r="F222" s="104" t="s">
        <v>82</v>
      </c>
      <c r="G222" s="104"/>
      <c r="H222" s="104"/>
      <c r="I222" s="198" t="n">
        <f aca="false">I223</f>
        <v>2000</v>
      </c>
      <c r="J222" s="198" t="n">
        <f aca="false">J223</f>
        <v>0</v>
      </c>
      <c r="K222" s="187" t="n">
        <f aca="false">I222+J222</f>
        <v>2000</v>
      </c>
    </row>
    <row r="223" s="167" customFormat="true" ht="16.5" hidden="false" customHeight="true" outlineLevel="0" collapsed="false">
      <c r="A223" s="129" t="s">
        <v>71</v>
      </c>
      <c r="B223" s="217" t="s">
        <v>275</v>
      </c>
      <c r="C223" s="217" t="s">
        <v>30</v>
      </c>
      <c r="D223" s="102" t="s">
        <v>14</v>
      </c>
      <c r="E223" s="102" t="s">
        <v>128</v>
      </c>
      <c r="F223" s="102" t="s">
        <v>82</v>
      </c>
      <c r="G223" s="102" t="s">
        <v>72</v>
      </c>
      <c r="H223" s="102"/>
      <c r="I223" s="190" t="n">
        <v>2000</v>
      </c>
      <c r="J223" s="190"/>
      <c r="K223" s="184" t="n">
        <f aca="false">I223+J223</f>
        <v>2000</v>
      </c>
    </row>
    <row r="224" s="167" customFormat="true" ht="15" hidden="false" customHeight="true" outlineLevel="0" collapsed="false">
      <c r="A224" s="129" t="s">
        <v>129</v>
      </c>
      <c r="B224" s="217" t="s">
        <v>275</v>
      </c>
      <c r="C224" s="217" t="s">
        <v>30</v>
      </c>
      <c r="D224" s="102" t="s">
        <v>14</v>
      </c>
      <c r="E224" s="102" t="s">
        <v>130</v>
      </c>
      <c r="F224" s="102"/>
      <c r="G224" s="102"/>
      <c r="H224" s="102"/>
      <c r="I224" s="190" t="n">
        <f aca="false">I225</f>
        <v>500</v>
      </c>
      <c r="J224" s="190" t="n">
        <f aca="false">J225</f>
        <v>0</v>
      </c>
      <c r="K224" s="184" t="n">
        <f aca="false">I224+J224</f>
        <v>500</v>
      </c>
    </row>
    <row r="225" s="167" customFormat="true" ht="17.25" hidden="false" customHeight="true" outlineLevel="0" collapsed="false">
      <c r="A225" s="186" t="s">
        <v>81</v>
      </c>
      <c r="B225" s="193" t="s">
        <v>275</v>
      </c>
      <c r="C225" s="193" t="s">
        <v>30</v>
      </c>
      <c r="D225" s="104" t="s">
        <v>14</v>
      </c>
      <c r="E225" s="104" t="s">
        <v>130</v>
      </c>
      <c r="F225" s="104" t="s">
        <v>82</v>
      </c>
      <c r="G225" s="104"/>
      <c r="H225" s="104"/>
      <c r="I225" s="198" t="n">
        <f aca="false">I226</f>
        <v>500</v>
      </c>
      <c r="J225" s="198" t="n">
        <f aca="false">J226</f>
        <v>0</v>
      </c>
      <c r="K225" s="187" t="n">
        <f aca="false">I225+J225</f>
        <v>500</v>
      </c>
    </row>
    <row r="226" s="201" customFormat="true" ht="15.75" hidden="false" customHeight="true" outlineLevel="0" collapsed="false">
      <c r="A226" s="129" t="s">
        <v>71</v>
      </c>
      <c r="B226" s="217" t="s">
        <v>275</v>
      </c>
      <c r="C226" s="217" t="s">
        <v>30</v>
      </c>
      <c r="D226" s="102" t="s">
        <v>14</v>
      </c>
      <c r="E226" s="102" t="s">
        <v>130</v>
      </c>
      <c r="F226" s="102" t="s">
        <v>82</v>
      </c>
      <c r="G226" s="102" t="s">
        <v>72</v>
      </c>
      <c r="H226" s="102"/>
      <c r="I226" s="190" t="n">
        <v>500</v>
      </c>
      <c r="J226" s="190"/>
      <c r="K226" s="184" t="n">
        <f aca="false">I226+J226</f>
        <v>500</v>
      </c>
    </row>
    <row r="227" s="167" customFormat="true" ht="33" hidden="false" customHeight="true" outlineLevel="0" collapsed="false">
      <c r="A227" s="129" t="s">
        <v>281</v>
      </c>
      <c r="B227" s="217" t="s">
        <v>275</v>
      </c>
      <c r="C227" s="217" t="s">
        <v>30</v>
      </c>
      <c r="D227" s="102" t="s">
        <v>14</v>
      </c>
      <c r="E227" s="102" t="s">
        <v>132</v>
      </c>
      <c r="F227" s="102"/>
      <c r="G227" s="102"/>
      <c r="H227" s="102"/>
      <c r="I227" s="190" t="n">
        <f aca="false">I228</f>
        <v>17500</v>
      </c>
      <c r="J227" s="190" t="n">
        <f aca="false">J228</f>
        <v>0</v>
      </c>
      <c r="K227" s="184" t="n">
        <f aca="false">I227+J227</f>
        <v>17500</v>
      </c>
    </row>
    <row r="228" s="167" customFormat="true" ht="15" hidden="false" customHeight="true" outlineLevel="0" collapsed="false">
      <c r="A228" s="186" t="s">
        <v>81</v>
      </c>
      <c r="B228" s="193" t="s">
        <v>275</v>
      </c>
      <c r="C228" s="193" t="s">
        <v>30</v>
      </c>
      <c r="D228" s="104" t="s">
        <v>14</v>
      </c>
      <c r="E228" s="104" t="s">
        <v>132</v>
      </c>
      <c r="F228" s="104" t="s">
        <v>82</v>
      </c>
      <c r="G228" s="104"/>
      <c r="H228" s="104"/>
      <c r="I228" s="198" t="n">
        <f aca="false">I229</f>
        <v>17500</v>
      </c>
      <c r="J228" s="198" t="n">
        <f aca="false">J229</f>
        <v>0</v>
      </c>
      <c r="K228" s="187" t="n">
        <f aca="false">I228+J228</f>
        <v>17500</v>
      </c>
    </row>
    <row r="229" s="167" customFormat="true" ht="18" hidden="false" customHeight="true" outlineLevel="0" collapsed="false">
      <c r="A229" s="129" t="s">
        <v>71</v>
      </c>
      <c r="B229" s="217" t="s">
        <v>275</v>
      </c>
      <c r="C229" s="217" t="s">
        <v>30</v>
      </c>
      <c r="D229" s="102" t="s">
        <v>14</v>
      </c>
      <c r="E229" s="102" t="s">
        <v>132</v>
      </c>
      <c r="F229" s="102" t="s">
        <v>82</v>
      </c>
      <c r="G229" s="102" t="s">
        <v>72</v>
      </c>
      <c r="H229" s="102"/>
      <c r="I229" s="190" t="n">
        <v>17500</v>
      </c>
      <c r="J229" s="190"/>
      <c r="K229" s="184" t="n">
        <f aca="false">I229+J229</f>
        <v>17500</v>
      </c>
    </row>
    <row r="230" s="167" customFormat="true" ht="60.75" hidden="false" customHeight="true" outlineLevel="0" collapsed="false">
      <c r="A230" s="129" t="s">
        <v>109</v>
      </c>
      <c r="B230" s="217" t="s">
        <v>275</v>
      </c>
      <c r="C230" s="217" t="s">
        <v>30</v>
      </c>
      <c r="D230" s="102" t="s">
        <v>14</v>
      </c>
      <c r="E230" s="102" t="s">
        <v>110</v>
      </c>
      <c r="F230" s="102"/>
      <c r="G230" s="102"/>
      <c r="H230" s="102"/>
      <c r="I230" s="190" t="n">
        <f aca="false">I231</f>
        <v>2500</v>
      </c>
      <c r="J230" s="190" t="n">
        <f aca="false">J231</f>
        <v>0</v>
      </c>
      <c r="K230" s="184" t="n">
        <f aca="false">I230+J230</f>
        <v>2500</v>
      </c>
    </row>
    <row r="231" s="167" customFormat="true" ht="18" hidden="false" customHeight="true" outlineLevel="0" collapsed="false">
      <c r="A231" s="204" t="s">
        <v>81</v>
      </c>
      <c r="B231" s="193" t="s">
        <v>275</v>
      </c>
      <c r="C231" s="193" t="s">
        <v>30</v>
      </c>
      <c r="D231" s="104" t="s">
        <v>14</v>
      </c>
      <c r="E231" s="104" t="s">
        <v>110</v>
      </c>
      <c r="F231" s="104" t="s">
        <v>82</v>
      </c>
      <c r="G231" s="104"/>
      <c r="H231" s="104"/>
      <c r="I231" s="198" t="n">
        <f aca="false">I232</f>
        <v>2500</v>
      </c>
      <c r="J231" s="198" t="n">
        <f aca="false">J232</f>
        <v>0</v>
      </c>
      <c r="K231" s="127" t="n">
        <f aca="false">I231+J231</f>
        <v>2500</v>
      </c>
    </row>
    <row r="232" s="167" customFormat="true" ht="18" hidden="false" customHeight="true" outlineLevel="0" collapsed="false">
      <c r="A232" s="129" t="s">
        <v>71</v>
      </c>
      <c r="B232" s="217" t="s">
        <v>275</v>
      </c>
      <c r="C232" s="217" t="s">
        <v>30</v>
      </c>
      <c r="D232" s="102" t="s">
        <v>14</v>
      </c>
      <c r="E232" s="102" t="s">
        <v>110</v>
      </c>
      <c r="F232" s="102" t="s">
        <v>82</v>
      </c>
      <c r="G232" s="102" t="s">
        <v>72</v>
      </c>
      <c r="H232" s="102"/>
      <c r="I232" s="190" t="n">
        <v>2500</v>
      </c>
      <c r="J232" s="190"/>
      <c r="K232" s="126" t="n">
        <f aca="false">I232+J232</f>
        <v>2500</v>
      </c>
    </row>
    <row r="233" s="167" customFormat="true" ht="30" hidden="false" customHeight="true" outlineLevel="0" collapsed="false">
      <c r="A233" s="216" t="s">
        <v>34</v>
      </c>
      <c r="B233" s="119" t="s">
        <v>275</v>
      </c>
      <c r="C233" s="119" t="s">
        <v>30</v>
      </c>
      <c r="D233" s="119" t="s">
        <v>30</v>
      </c>
      <c r="E233" s="102"/>
      <c r="F233" s="102"/>
      <c r="G233" s="102"/>
      <c r="H233" s="102"/>
      <c r="I233" s="182" t="n">
        <f aca="false">I234</f>
        <v>309.6</v>
      </c>
      <c r="J233" s="182" t="n">
        <f aca="false">J234</f>
        <v>0</v>
      </c>
      <c r="K233" s="181" t="n">
        <f aca="false">I233+J233</f>
        <v>309.6</v>
      </c>
    </row>
    <row r="234" s="167" customFormat="true" ht="18" hidden="false" customHeight="true" outlineLevel="0" collapsed="false">
      <c r="A234" s="129" t="s">
        <v>133</v>
      </c>
      <c r="B234" s="104" t="s">
        <v>275</v>
      </c>
      <c r="C234" s="102" t="s">
        <v>30</v>
      </c>
      <c r="D234" s="102" t="s">
        <v>30</v>
      </c>
      <c r="E234" s="102" t="s">
        <v>134</v>
      </c>
      <c r="F234" s="102"/>
      <c r="G234" s="102"/>
      <c r="H234" s="102"/>
      <c r="I234" s="190" t="n">
        <f aca="false">I235</f>
        <v>309.6</v>
      </c>
      <c r="J234" s="190" t="n">
        <f aca="false">J235</f>
        <v>0</v>
      </c>
      <c r="K234" s="126" t="n">
        <f aca="false">I234+J234</f>
        <v>309.6</v>
      </c>
    </row>
    <row r="235" s="167" customFormat="true" ht="16.5" hidden="false" customHeight="true" outlineLevel="0" collapsed="false">
      <c r="A235" s="186" t="s">
        <v>81</v>
      </c>
      <c r="B235" s="104" t="s">
        <v>275</v>
      </c>
      <c r="C235" s="104" t="s">
        <v>30</v>
      </c>
      <c r="D235" s="104" t="s">
        <v>30</v>
      </c>
      <c r="E235" s="104" t="s">
        <v>134</v>
      </c>
      <c r="F235" s="104" t="s">
        <v>82</v>
      </c>
      <c r="G235" s="104"/>
      <c r="H235" s="104"/>
      <c r="I235" s="198" t="n">
        <f aca="false">I236</f>
        <v>309.6</v>
      </c>
      <c r="J235" s="198" t="n">
        <f aca="false">J236</f>
        <v>0</v>
      </c>
      <c r="K235" s="127" t="n">
        <f aca="false">I235+J235</f>
        <v>309.6</v>
      </c>
    </row>
    <row r="236" s="167" customFormat="true" ht="15" hidden="false" customHeight="true" outlineLevel="0" collapsed="false">
      <c r="A236" s="129" t="s">
        <v>71</v>
      </c>
      <c r="B236" s="104" t="s">
        <v>275</v>
      </c>
      <c r="C236" s="102" t="s">
        <v>30</v>
      </c>
      <c r="D236" s="102" t="s">
        <v>30</v>
      </c>
      <c r="E236" s="102" t="s">
        <v>134</v>
      </c>
      <c r="F236" s="102" t="s">
        <v>82</v>
      </c>
      <c r="G236" s="102" t="s">
        <v>72</v>
      </c>
      <c r="H236" s="102"/>
      <c r="I236" s="190" t="n">
        <v>309.6</v>
      </c>
      <c r="J236" s="190"/>
      <c r="K236" s="126" t="n">
        <f aca="false">I236+J236</f>
        <v>309.6</v>
      </c>
    </row>
    <row r="237" s="167" customFormat="true" ht="18" hidden="false" customHeight="true" outlineLevel="0" collapsed="false">
      <c r="A237" s="216" t="s">
        <v>35</v>
      </c>
      <c r="B237" s="119" t="s">
        <v>275</v>
      </c>
      <c r="C237" s="119" t="s">
        <v>36</v>
      </c>
      <c r="D237" s="119"/>
      <c r="E237" s="119"/>
      <c r="F237" s="119"/>
      <c r="G237" s="119"/>
      <c r="H237" s="119"/>
      <c r="I237" s="182" t="n">
        <f aca="false">I238+I249</f>
        <v>3230.2</v>
      </c>
      <c r="J237" s="182" t="n">
        <f aca="false">J238+J249</f>
        <v>35000</v>
      </c>
      <c r="K237" s="181" t="n">
        <f aca="false">I237+J237</f>
        <v>38230.2</v>
      </c>
    </row>
    <row r="238" s="167" customFormat="true" ht="18" hidden="false" customHeight="true" outlineLevel="0" collapsed="false">
      <c r="A238" s="216" t="s">
        <v>39</v>
      </c>
      <c r="B238" s="119" t="s">
        <v>275</v>
      </c>
      <c r="C238" s="119" t="s">
        <v>36</v>
      </c>
      <c r="D238" s="119" t="s">
        <v>36</v>
      </c>
      <c r="E238" s="119"/>
      <c r="F238" s="119"/>
      <c r="G238" s="119"/>
      <c r="H238" s="119"/>
      <c r="I238" s="182" t="n">
        <f aca="false">I239</f>
        <v>230.2</v>
      </c>
      <c r="J238" s="182" t="n">
        <f aca="false">J239</f>
        <v>0</v>
      </c>
      <c r="K238" s="181" t="n">
        <f aca="false">I238+J238</f>
        <v>230.2</v>
      </c>
    </row>
    <row r="239" s="167" customFormat="true" ht="18" hidden="false" customHeight="true" outlineLevel="0" collapsed="false">
      <c r="A239" s="129" t="s">
        <v>167</v>
      </c>
      <c r="B239" s="102" t="s">
        <v>275</v>
      </c>
      <c r="C239" s="102" t="s">
        <v>36</v>
      </c>
      <c r="D239" s="102" t="s">
        <v>36</v>
      </c>
      <c r="E239" s="102" t="s">
        <v>168</v>
      </c>
      <c r="F239" s="102"/>
      <c r="G239" s="102"/>
      <c r="H239" s="102"/>
      <c r="I239" s="190" t="n">
        <f aca="false">I240+I243+I246</f>
        <v>230.2</v>
      </c>
      <c r="J239" s="190" t="n">
        <f aca="false">J240+J243+J246</f>
        <v>0</v>
      </c>
      <c r="K239" s="126" t="n">
        <f aca="false">I239+J239</f>
        <v>230.2</v>
      </c>
    </row>
    <row r="240" s="167" customFormat="true" ht="33" hidden="false" customHeight="true" outlineLevel="0" collapsed="false">
      <c r="A240" s="129" t="s">
        <v>169</v>
      </c>
      <c r="B240" s="104" t="s">
        <v>275</v>
      </c>
      <c r="C240" s="102" t="s">
        <v>36</v>
      </c>
      <c r="D240" s="102" t="s">
        <v>36</v>
      </c>
      <c r="E240" s="102" t="s">
        <v>170</v>
      </c>
      <c r="F240" s="102"/>
      <c r="G240" s="102"/>
      <c r="H240" s="102"/>
      <c r="I240" s="190" t="n">
        <f aca="false">I241</f>
        <v>100</v>
      </c>
      <c r="J240" s="190" t="n">
        <f aca="false">J241</f>
        <v>0</v>
      </c>
      <c r="K240" s="126" t="n">
        <f aca="false">I240+J240</f>
        <v>100</v>
      </c>
    </row>
    <row r="241" s="167" customFormat="true" ht="18" hidden="false" customHeight="true" outlineLevel="0" collapsed="false">
      <c r="A241" s="204" t="s">
        <v>81</v>
      </c>
      <c r="B241" s="104" t="s">
        <v>275</v>
      </c>
      <c r="C241" s="104" t="s">
        <v>36</v>
      </c>
      <c r="D241" s="104" t="s">
        <v>36</v>
      </c>
      <c r="E241" s="104" t="s">
        <v>170</v>
      </c>
      <c r="F241" s="104" t="s">
        <v>82</v>
      </c>
      <c r="G241" s="104"/>
      <c r="H241" s="104"/>
      <c r="I241" s="198" t="n">
        <f aca="false">I242</f>
        <v>100</v>
      </c>
      <c r="J241" s="198" t="n">
        <f aca="false">J242</f>
        <v>0</v>
      </c>
      <c r="K241" s="127" t="n">
        <f aca="false">I241+J241</f>
        <v>100</v>
      </c>
    </row>
    <row r="242" s="167" customFormat="true" ht="18" hidden="false" customHeight="true" outlineLevel="0" collapsed="false">
      <c r="A242" s="129" t="s">
        <v>71</v>
      </c>
      <c r="B242" s="102" t="s">
        <v>275</v>
      </c>
      <c r="C242" s="102" t="s">
        <v>36</v>
      </c>
      <c r="D242" s="102" t="s">
        <v>36</v>
      </c>
      <c r="E242" s="102" t="s">
        <v>170</v>
      </c>
      <c r="F242" s="102" t="s">
        <v>82</v>
      </c>
      <c r="G242" s="102" t="s">
        <v>72</v>
      </c>
      <c r="H242" s="102"/>
      <c r="I242" s="190" t="n">
        <v>100</v>
      </c>
      <c r="J242" s="190"/>
      <c r="K242" s="126" t="n">
        <f aca="false">I242+J242</f>
        <v>100</v>
      </c>
    </row>
    <row r="243" s="167" customFormat="true" ht="62.25" hidden="false" customHeight="true" outlineLevel="0" collapsed="false">
      <c r="A243" s="129" t="s">
        <v>171</v>
      </c>
      <c r="B243" s="102" t="s">
        <v>275</v>
      </c>
      <c r="C243" s="102" t="s">
        <v>36</v>
      </c>
      <c r="D243" s="102" t="s">
        <v>36</v>
      </c>
      <c r="E243" s="102" t="s">
        <v>172</v>
      </c>
      <c r="F243" s="102"/>
      <c r="G243" s="102"/>
      <c r="H243" s="102"/>
      <c r="I243" s="190" t="n">
        <f aca="false">I244</f>
        <v>30.2</v>
      </c>
      <c r="J243" s="190" t="n">
        <f aca="false">J244</f>
        <v>0</v>
      </c>
      <c r="K243" s="184" t="n">
        <f aca="false">I243+J243</f>
        <v>30.2</v>
      </c>
    </row>
    <row r="244" s="167" customFormat="true" ht="15" hidden="false" customHeight="true" outlineLevel="0" collapsed="false">
      <c r="A244" s="204" t="s">
        <v>81</v>
      </c>
      <c r="B244" s="104" t="s">
        <v>275</v>
      </c>
      <c r="C244" s="104" t="s">
        <v>36</v>
      </c>
      <c r="D244" s="104" t="s">
        <v>36</v>
      </c>
      <c r="E244" s="104" t="s">
        <v>172</v>
      </c>
      <c r="F244" s="104" t="s">
        <v>82</v>
      </c>
      <c r="G244" s="104"/>
      <c r="H244" s="104"/>
      <c r="I244" s="198" t="n">
        <f aca="false">I245</f>
        <v>30.2</v>
      </c>
      <c r="J244" s="198" t="n">
        <f aca="false">J245</f>
        <v>0</v>
      </c>
      <c r="K244" s="187" t="n">
        <f aca="false">I244+J244</f>
        <v>30.2</v>
      </c>
    </row>
    <row r="245" s="167" customFormat="true" ht="18" hidden="false" customHeight="true" outlineLevel="0" collapsed="false">
      <c r="A245" s="129" t="s">
        <v>71</v>
      </c>
      <c r="B245" s="102" t="s">
        <v>275</v>
      </c>
      <c r="C245" s="102" t="s">
        <v>36</v>
      </c>
      <c r="D245" s="102" t="s">
        <v>36</v>
      </c>
      <c r="E245" s="102" t="s">
        <v>172</v>
      </c>
      <c r="F245" s="102" t="s">
        <v>82</v>
      </c>
      <c r="G245" s="102" t="s">
        <v>72</v>
      </c>
      <c r="H245" s="102"/>
      <c r="I245" s="190" t="n">
        <v>30.2</v>
      </c>
      <c r="J245" s="190"/>
      <c r="K245" s="184" t="n">
        <f aca="false">I245+J245</f>
        <v>30.2</v>
      </c>
    </row>
    <row r="246" s="167" customFormat="true" ht="47.25" hidden="false" customHeight="true" outlineLevel="0" collapsed="false">
      <c r="A246" s="129" t="s">
        <v>173</v>
      </c>
      <c r="B246" s="102" t="s">
        <v>275</v>
      </c>
      <c r="C246" s="102" t="s">
        <v>36</v>
      </c>
      <c r="D246" s="102" t="s">
        <v>36</v>
      </c>
      <c r="E246" s="102" t="s">
        <v>174</v>
      </c>
      <c r="F246" s="102"/>
      <c r="G246" s="102"/>
      <c r="H246" s="102"/>
      <c r="I246" s="190" t="n">
        <f aca="false">I247</f>
        <v>100</v>
      </c>
      <c r="J246" s="190" t="n">
        <f aca="false">J247</f>
        <v>0</v>
      </c>
      <c r="K246" s="184" t="n">
        <f aca="false">I246+J246</f>
        <v>100</v>
      </c>
    </row>
    <row r="247" s="167" customFormat="true" ht="18" hidden="false" customHeight="true" outlineLevel="0" collapsed="false">
      <c r="A247" s="204" t="s">
        <v>81</v>
      </c>
      <c r="B247" s="104" t="s">
        <v>275</v>
      </c>
      <c r="C247" s="104" t="s">
        <v>36</v>
      </c>
      <c r="D247" s="104" t="s">
        <v>36</v>
      </c>
      <c r="E247" s="104" t="s">
        <v>174</v>
      </c>
      <c r="F247" s="104" t="s">
        <v>82</v>
      </c>
      <c r="G247" s="104"/>
      <c r="H247" s="104"/>
      <c r="I247" s="198" t="n">
        <f aca="false">I248</f>
        <v>100</v>
      </c>
      <c r="J247" s="198" t="n">
        <f aca="false">J248</f>
        <v>0</v>
      </c>
      <c r="K247" s="127" t="n">
        <f aca="false">I247+J247</f>
        <v>100</v>
      </c>
    </row>
    <row r="248" s="167" customFormat="true" ht="18" hidden="false" customHeight="true" outlineLevel="0" collapsed="false">
      <c r="A248" s="129" t="s">
        <v>71</v>
      </c>
      <c r="B248" s="102" t="s">
        <v>275</v>
      </c>
      <c r="C248" s="102" t="s">
        <v>36</v>
      </c>
      <c r="D248" s="102" t="s">
        <v>36</v>
      </c>
      <c r="E248" s="102" t="s">
        <v>174</v>
      </c>
      <c r="F248" s="102" t="s">
        <v>82</v>
      </c>
      <c r="G248" s="102" t="s">
        <v>72</v>
      </c>
      <c r="H248" s="102"/>
      <c r="I248" s="190" t="n">
        <v>100</v>
      </c>
      <c r="J248" s="190"/>
      <c r="K248" s="126" t="n">
        <f aca="false">I248+J248</f>
        <v>100</v>
      </c>
    </row>
    <row r="249" s="167" customFormat="true" ht="18" hidden="false" customHeight="true" outlineLevel="0" collapsed="false">
      <c r="A249" s="216" t="s">
        <v>40</v>
      </c>
      <c r="B249" s="119" t="s">
        <v>275</v>
      </c>
      <c r="C249" s="119" t="s">
        <v>36</v>
      </c>
      <c r="D249" s="119" t="s">
        <v>26</v>
      </c>
      <c r="E249" s="119"/>
      <c r="F249" s="119"/>
      <c r="G249" s="119"/>
      <c r="H249" s="119"/>
      <c r="I249" s="182" t="n">
        <f aca="false">I250</f>
        <v>3000</v>
      </c>
      <c r="J249" s="190" t="n">
        <f aca="false">J251+J253</f>
        <v>35000</v>
      </c>
      <c r="K249" s="181" t="n">
        <f aca="false">I249+J249</f>
        <v>38000</v>
      </c>
    </row>
    <row r="250" s="167" customFormat="true" ht="48" hidden="false" customHeight="true" outlineLevel="0" collapsed="false">
      <c r="A250" s="129" t="s">
        <v>175</v>
      </c>
      <c r="B250" s="102" t="s">
        <v>275</v>
      </c>
      <c r="C250" s="102" t="s">
        <v>36</v>
      </c>
      <c r="D250" s="102" t="s">
        <v>26</v>
      </c>
      <c r="E250" s="102" t="s">
        <v>176</v>
      </c>
      <c r="F250" s="102"/>
      <c r="G250" s="102"/>
      <c r="H250" s="102"/>
      <c r="I250" s="190" t="n">
        <f aca="false">I252+I254</f>
        <v>3000</v>
      </c>
      <c r="J250" s="190" t="n">
        <f aca="false">J252+J254</f>
        <v>35000</v>
      </c>
      <c r="K250" s="190" t="n">
        <f aca="false">K252+K254</f>
        <v>38000</v>
      </c>
    </row>
    <row r="251" s="167" customFormat="true" ht="17.25" hidden="false" customHeight="true" outlineLevel="0" collapsed="false">
      <c r="A251" s="204" t="s">
        <v>81</v>
      </c>
      <c r="B251" s="104" t="s">
        <v>275</v>
      </c>
      <c r="C251" s="104" t="s">
        <v>36</v>
      </c>
      <c r="D251" s="104" t="s">
        <v>26</v>
      </c>
      <c r="E251" s="104" t="s">
        <v>177</v>
      </c>
      <c r="F251" s="104" t="s">
        <v>82</v>
      </c>
      <c r="G251" s="104"/>
      <c r="H251" s="104"/>
      <c r="I251" s="198"/>
      <c r="J251" s="198" t="n">
        <f aca="false">J252</f>
        <v>35000</v>
      </c>
      <c r="K251" s="127" t="n">
        <f aca="false">K252</f>
        <v>35000</v>
      </c>
    </row>
    <row r="252" s="167" customFormat="true" ht="20.25" hidden="false" customHeight="true" outlineLevel="0" collapsed="false">
      <c r="A252" s="129" t="s">
        <v>93</v>
      </c>
      <c r="B252" s="102" t="s">
        <v>275</v>
      </c>
      <c r="C252" s="102" t="s">
        <v>36</v>
      </c>
      <c r="D252" s="102" t="s">
        <v>26</v>
      </c>
      <c r="E252" s="102" t="s">
        <v>177</v>
      </c>
      <c r="F252" s="102" t="s">
        <v>82</v>
      </c>
      <c r="G252" s="102" t="s">
        <v>94</v>
      </c>
      <c r="H252" s="102"/>
      <c r="I252" s="190"/>
      <c r="J252" s="190" t="n">
        <v>35000</v>
      </c>
      <c r="K252" s="126" t="n">
        <f aca="false">I252+J252</f>
        <v>35000</v>
      </c>
    </row>
    <row r="253" s="167" customFormat="true" ht="18" hidden="false" customHeight="true" outlineLevel="0" collapsed="false">
      <c r="A253" s="204" t="s">
        <v>81</v>
      </c>
      <c r="B253" s="104" t="s">
        <v>275</v>
      </c>
      <c r="C253" s="104" t="s">
        <v>36</v>
      </c>
      <c r="D253" s="104" t="s">
        <v>26</v>
      </c>
      <c r="E253" s="104" t="s">
        <v>178</v>
      </c>
      <c r="F253" s="104" t="s">
        <v>82</v>
      </c>
      <c r="G253" s="104"/>
      <c r="H253" s="104"/>
      <c r="I253" s="198" t="n">
        <f aca="false">I254</f>
        <v>3000</v>
      </c>
      <c r="J253" s="198" t="n">
        <f aca="false">J254</f>
        <v>0</v>
      </c>
      <c r="K253" s="127" t="n">
        <f aca="false">I253+J253</f>
        <v>3000</v>
      </c>
    </row>
    <row r="254" s="167" customFormat="true" ht="15.75" hidden="false" customHeight="true" outlineLevel="0" collapsed="false">
      <c r="A254" s="129" t="s">
        <v>71</v>
      </c>
      <c r="B254" s="102" t="s">
        <v>275</v>
      </c>
      <c r="C254" s="102" t="s">
        <v>36</v>
      </c>
      <c r="D254" s="102" t="s">
        <v>26</v>
      </c>
      <c r="E254" s="102" t="s">
        <v>178</v>
      </c>
      <c r="F254" s="102" t="s">
        <v>82</v>
      </c>
      <c r="G254" s="102" t="s">
        <v>72</v>
      </c>
      <c r="H254" s="102"/>
      <c r="I254" s="190" t="n">
        <v>3000</v>
      </c>
      <c r="J254" s="190"/>
      <c r="K254" s="184" t="n">
        <f aca="false">I254+J254</f>
        <v>3000</v>
      </c>
    </row>
    <row r="255" s="167" customFormat="true" ht="18" hidden="false" customHeight="true" outlineLevel="0" collapsed="false">
      <c r="A255" s="228" t="s">
        <v>45</v>
      </c>
      <c r="B255" s="119" t="s">
        <v>275</v>
      </c>
      <c r="C255" s="119" t="s">
        <v>202</v>
      </c>
      <c r="D255" s="119"/>
      <c r="E255" s="119"/>
      <c r="F255" s="119"/>
      <c r="G255" s="119"/>
      <c r="H255" s="119"/>
      <c r="I255" s="229" t="n">
        <f aca="false">I256+I260+I270+I286</f>
        <v>11958.5</v>
      </c>
      <c r="J255" s="229" t="n">
        <f aca="false">J256+J260+J270+J286</f>
        <v>0</v>
      </c>
      <c r="K255" s="178" t="n">
        <f aca="false">I255+J255</f>
        <v>11958.5</v>
      </c>
    </row>
    <row r="256" s="167" customFormat="true" ht="18" hidden="false" customHeight="true" outlineLevel="0" collapsed="false">
      <c r="A256" s="175" t="s">
        <v>46</v>
      </c>
      <c r="B256" s="119" t="s">
        <v>275</v>
      </c>
      <c r="C256" s="119" t="n">
        <v>10</v>
      </c>
      <c r="D256" s="119" t="s">
        <v>10</v>
      </c>
      <c r="E256" s="119"/>
      <c r="F256" s="119"/>
      <c r="G256" s="119"/>
      <c r="H256" s="119"/>
      <c r="I256" s="182" t="n">
        <f aca="false">I257</f>
        <v>3375.6</v>
      </c>
      <c r="J256" s="182" t="n">
        <f aca="false">J257</f>
        <v>0</v>
      </c>
      <c r="K256" s="178" t="n">
        <f aca="false">I256+J256</f>
        <v>3375.6</v>
      </c>
    </row>
    <row r="257" s="167" customFormat="true" ht="29.25" hidden="false" customHeight="true" outlineLevel="0" collapsed="false">
      <c r="A257" s="191" t="s">
        <v>197</v>
      </c>
      <c r="B257" s="102" t="s">
        <v>275</v>
      </c>
      <c r="C257" s="102" t="n">
        <v>10</v>
      </c>
      <c r="D257" s="102" t="s">
        <v>10</v>
      </c>
      <c r="E257" s="102" t="s">
        <v>198</v>
      </c>
      <c r="F257" s="104"/>
      <c r="G257" s="104"/>
      <c r="H257" s="104"/>
      <c r="I257" s="190" t="n">
        <f aca="false">I258</f>
        <v>3375.6</v>
      </c>
      <c r="J257" s="190" t="n">
        <f aca="false">J258</f>
        <v>0</v>
      </c>
      <c r="K257" s="184" t="n">
        <f aca="false">I257+J257</f>
        <v>3375.6</v>
      </c>
    </row>
    <row r="258" s="167" customFormat="true" ht="18" hidden="false" customHeight="true" outlineLevel="0" collapsed="false">
      <c r="A258" s="186" t="s">
        <v>199</v>
      </c>
      <c r="B258" s="104" t="s">
        <v>275</v>
      </c>
      <c r="C258" s="104" t="n">
        <v>10</v>
      </c>
      <c r="D258" s="104" t="s">
        <v>10</v>
      </c>
      <c r="E258" s="104" t="s">
        <v>198</v>
      </c>
      <c r="F258" s="104" t="s">
        <v>200</v>
      </c>
      <c r="G258" s="104"/>
      <c r="H258" s="104"/>
      <c r="I258" s="198" t="n">
        <f aca="false">I259</f>
        <v>3375.6</v>
      </c>
      <c r="J258" s="198" t="n">
        <f aca="false">J259</f>
        <v>0</v>
      </c>
      <c r="K258" s="187" t="n">
        <f aca="false">I258+J258</f>
        <v>3375.6</v>
      </c>
    </row>
    <row r="259" s="167" customFormat="true" ht="17.25" hidden="false" customHeight="true" outlineLevel="0" collapsed="false">
      <c r="A259" s="129" t="s">
        <v>71</v>
      </c>
      <c r="B259" s="102" t="s">
        <v>275</v>
      </c>
      <c r="C259" s="102" t="n">
        <v>10</v>
      </c>
      <c r="D259" s="102" t="s">
        <v>10</v>
      </c>
      <c r="E259" s="102" t="s">
        <v>198</v>
      </c>
      <c r="F259" s="102" t="s">
        <v>200</v>
      </c>
      <c r="G259" s="102" t="s">
        <v>72</v>
      </c>
      <c r="H259" s="102"/>
      <c r="I259" s="190" t="n">
        <v>3375.6</v>
      </c>
      <c r="J259" s="190"/>
      <c r="K259" s="184" t="n">
        <f aca="false">I259+J259</f>
        <v>3375.6</v>
      </c>
    </row>
    <row r="260" s="167" customFormat="true" ht="18" hidden="false" customHeight="true" outlineLevel="0" collapsed="false">
      <c r="A260" s="175" t="s">
        <v>47</v>
      </c>
      <c r="B260" s="119" t="s">
        <v>275</v>
      </c>
      <c r="C260" s="119" t="s">
        <v>202</v>
      </c>
      <c r="D260" s="119" t="s">
        <v>14</v>
      </c>
      <c r="E260" s="119"/>
      <c r="F260" s="119"/>
      <c r="G260" s="119"/>
      <c r="H260" s="119"/>
      <c r="I260" s="182" t="n">
        <f aca="false">I261+I264+I267</f>
        <v>318</v>
      </c>
      <c r="J260" s="182" t="n">
        <f aca="false">J261+J264+J267</f>
        <v>0</v>
      </c>
      <c r="K260" s="178" t="n">
        <f aca="false">I260+J260</f>
        <v>318</v>
      </c>
    </row>
    <row r="261" s="167" customFormat="true" ht="30" hidden="false" customHeight="true" outlineLevel="0" collapsed="false">
      <c r="A261" s="191" t="s">
        <v>201</v>
      </c>
      <c r="B261" s="102" t="s">
        <v>275</v>
      </c>
      <c r="C261" s="102" t="s">
        <v>202</v>
      </c>
      <c r="D261" s="102" t="s">
        <v>14</v>
      </c>
      <c r="E261" s="102" t="s">
        <v>203</v>
      </c>
      <c r="F261" s="102"/>
      <c r="G261" s="102"/>
      <c r="H261" s="102"/>
      <c r="I261" s="190" t="n">
        <f aca="false">I262</f>
        <v>200</v>
      </c>
      <c r="J261" s="190" t="n">
        <f aca="false">J262</f>
        <v>0</v>
      </c>
      <c r="K261" s="184" t="n">
        <f aca="false">I261+J261</f>
        <v>200</v>
      </c>
    </row>
    <row r="262" s="167" customFormat="true" ht="17.25" hidden="false" customHeight="true" outlineLevel="0" collapsed="false">
      <c r="A262" s="186" t="s">
        <v>199</v>
      </c>
      <c r="B262" s="104" t="s">
        <v>275</v>
      </c>
      <c r="C262" s="104" t="s">
        <v>202</v>
      </c>
      <c r="D262" s="104" t="s">
        <v>14</v>
      </c>
      <c r="E262" s="104" t="s">
        <v>203</v>
      </c>
      <c r="F262" s="104" t="s">
        <v>200</v>
      </c>
      <c r="G262" s="104"/>
      <c r="H262" s="104"/>
      <c r="I262" s="198" t="n">
        <f aca="false">I263</f>
        <v>200</v>
      </c>
      <c r="J262" s="198" t="n">
        <f aca="false">J263</f>
        <v>0</v>
      </c>
      <c r="K262" s="187" t="n">
        <f aca="false">I262+J262</f>
        <v>200</v>
      </c>
    </row>
    <row r="263" s="167" customFormat="true" ht="18" hidden="false" customHeight="true" outlineLevel="0" collapsed="false">
      <c r="A263" s="129" t="s">
        <v>71</v>
      </c>
      <c r="B263" s="102" t="s">
        <v>275</v>
      </c>
      <c r="C263" s="102" t="s">
        <v>202</v>
      </c>
      <c r="D263" s="102" t="s">
        <v>14</v>
      </c>
      <c r="E263" s="102" t="s">
        <v>203</v>
      </c>
      <c r="F263" s="102" t="s">
        <v>200</v>
      </c>
      <c r="G263" s="102" t="s">
        <v>72</v>
      </c>
      <c r="H263" s="102"/>
      <c r="I263" s="190" t="n">
        <v>200</v>
      </c>
      <c r="J263" s="190"/>
      <c r="K263" s="184" t="n">
        <f aca="false">I263+J263</f>
        <v>200</v>
      </c>
    </row>
    <row r="264" s="167" customFormat="true" ht="83.25" hidden="false" customHeight="true" outlineLevel="0" collapsed="false">
      <c r="A264" s="129" t="s">
        <v>204</v>
      </c>
      <c r="B264" s="102" t="s">
        <v>275</v>
      </c>
      <c r="C264" s="102" t="s">
        <v>202</v>
      </c>
      <c r="D264" s="102" t="s">
        <v>14</v>
      </c>
      <c r="E264" s="102" t="s">
        <v>205</v>
      </c>
      <c r="F264" s="102"/>
      <c r="G264" s="102"/>
      <c r="H264" s="102"/>
      <c r="I264" s="190" t="n">
        <f aca="false">I265</f>
        <v>70</v>
      </c>
      <c r="J264" s="190" t="n">
        <f aca="false">J265</f>
        <v>0</v>
      </c>
      <c r="K264" s="184" t="n">
        <f aca="false">I264+J264</f>
        <v>70</v>
      </c>
    </row>
    <row r="265" s="167" customFormat="true" ht="18" hidden="false" customHeight="true" outlineLevel="0" collapsed="false">
      <c r="A265" s="204" t="s">
        <v>199</v>
      </c>
      <c r="B265" s="104" t="s">
        <v>275</v>
      </c>
      <c r="C265" s="104" t="s">
        <v>202</v>
      </c>
      <c r="D265" s="104" t="s">
        <v>14</v>
      </c>
      <c r="E265" s="104" t="s">
        <v>205</v>
      </c>
      <c r="F265" s="104" t="s">
        <v>200</v>
      </c>
      <c r="G265" s="104"/>
      <c r="H265" s="104"/>
      <c r="I265" s="198" t="n">
        <f aca="false">I266</f>
        <v>70</v>
      </c>
      <c r="J265" s="198" t="n">
        <f aca="false">J266</f>
        <v>0</v>
      </c>
      <c r="K265" s="187" t="n">
        <f aca="false">I265+J265</f>
        <v>70</v>
      </c>
    </row>
    <row r="266" s="167" customFormat="true" ht="16.5" hidden="false" customHeight="true" outlineLevel="0" collapsed="false">
      <c r="A266" s="129" t="s">
        <v>71</v>
      </c>
      <c r="B266" s="102" t="s">
        <v>275</v>
      </c>
      <c r="C266" s="102" t="s">
        <v>202</v>
      </c>
      <c r="D266" s="102" t="s">
        <v>14</v>
      </c>
      <c r="E266" s="102" t="s">
        <v>205</v>
      </c>
      <c r="F266" s="102" t="s">
        <v>200</v>
      </c>
      <c r="G266" s="102" t="s">
        <v>72</v>
      </c>
      <c r="H266" s="102"/>
      <c r="I266" s="190" t="n">
        <v>70</v>
      </c>
      <c r="J266" s="190"/>
      <c r="K266" s="184" t="n">
        <f aca="false">I266+J266</f>
        <v>70</v>
      </c>
    </row>
    <row r="267" s="167" customFormat="true" ht="30.75" hidden="false" customHeight="true" outlineLevel="0" collapsed="false">
      <c r="A267" s="129" t="s">
        <v>206</v>
      </c>
      <c r="B267" s="102" t="s">
        <v>275</v>
      </c>
      <c r="C267" s="102" t="s">
        <v>202</v>
      </c>
      <c r="D267" s="102" t="s">
        <v>14</v>
      </c>
      <c r="E267" s="102" t="s">
        <v>207</v>
      </c>
      <c r="F267" s="102"/>
      <c r="G267" s="102"/>
      <c r="H267" s="102"/>
      <c r="I267" s="190" t="n">
        <f aca="false">I268</f>
        <v>48</v>
      </c>
      <c r="J267" s="190" t="n">
        <f aca="false">J268</f>
        <v>0</v>
      </c>
      <c r="K267" s="126" t="n">
        <f aca="false">I267+J267</f>
        <v>48</v>
      </c>
    </row>
    <row r="268" s="167" customFormat="true" ht="13.5" hidden="false" customHeight="true" outlineLevel="0" collapsed="false">
      <c r="A268" s="204" t="s">
        <v>199</v>
      </c>
      <c r="B268" s="104" t="s">
        <v>275</v>
      </c>
      <c r="C268" s="104" t="s">
        <v>202</v>
      </c>
      <c r="D268" s="104" t="s">
        <v>14</v>
      </c>
      <c r="E268" s="104" t="s">
        <v>207</v>
      </c>
      <c r="F268" s="104" t="s">
        <v>200</v>
      </c>
      <c r="G268" s="104"/>
      <c r="H268" s="104"/>
      <c r="I268" s="198" t="n">
        <f aca="false">I269</f>
        <v>48</v>
      </c>
      <c r="J268" s="198" t="n">
        <f aca="false">J269</f>
        <v>0</v>
      </c>
      <c r="K268" s="127" t="n">
        <f aca="false">I268+J268</f>
        <v>48</v>
      </c>
    </row>
    <row r="269" s="201" customFormat="true" ht="15.75" hidden="false" customHeight="false" outlineLevel="0" collapsed="false">
      <c r="A269" s="129" t="s">
        <v>71</v>
      </c>
      <c r="B269" s="102" t="s">
        <v>275</v>
      </c>
      <c r="C269" s="102" t="s">
        <v>202</v>
      </c>
      <c r="D269" s="102" t="s">
        <v>14</v>
      </c>
      <c r="E269" s="102" t="s">
        <v>207</v>
      </c>
      <c r="F269" s="102" t="s">
        <v>200</v>
      </c>
      <c r="G269" s="102" t="s">
        <v>72</v>
      </c>
      <c r="H269" s="102"/>
      <c r="I269" s="190" t="n">
        <v>48</v>
      </c>
      <c r="J269" s="190"/>
      <c r="K269" s="126" t="n">
        <f aca="false">I269+J269</f>
        <v>48</v>
      </c>
    </row>
    <row r="270" s="167" customFormat="true" ht="15.75" hidden="false" customHeight="false" outlineLevel="0" collapsed="false">
      <c r="A270" s="175" t="s">
        <v>210</v>
      </c>
      <c r="B270" s="119" t="s">
        <v>275</v>
      </c>
      <c r="C270" s="119" t="s">
        <v>202</v>
      </c>
      <c r="D270" s="119" t="s">
        <v>16</v>
      </c>
      <c r="E270" s="119"/>
      <c r="F270" s="205"/>
      <c r="G270" s="205"/>
      <c r="H270" s="205"/>
      <c r="I270" s="182" t="n">
        <f aca="false">I271+I274+I277+I280+I283</f>
        <v>7103.4</v>
      </c>
      <c r="J270" s="182" t="n">
        <f aca="false">J271+J274+J277+J280+J283</f>
        <v>0</v>
      </c>
      <c r="K270" s="181" t="n">
        <f aca="false">I270+J270</f>
        <v>7103.4</v>
      </c>
    </row>
    <row r="271" s="167" customFormat="true" ht="48.75" hidden="false" customHeight="true" outlineLevel="0" collapsed="false">
      <c r="A271" s="191" t="s">
        <v>211</v>
      </c>
      <c r="B271" s="102" t="s">
        <v>275</v>
      </c>
      <c r="C271" s="102" t="s">
        <v>202</v>
      </c>
      <c r="D271" s="102" t="s">
        <v>16</v>
      </c>
      <c r="E271" s="102" t="s">
        <v>212</v>
      </c>
      <c r="F271" s="104"/>
      <c r="G271" s="104"/>
      <c r="H271" s="104"/>
      <c r="I271" s="190" t="n">
        <f aca="false">I272</f>
        <v>117.8</v>
      </c>
      <c r="J271" s="190" t="n">
        <f aca="false">J272</f>
        <v>0</v>
      </c>
      <c r="K271" s="126" t="n">
        <f aca="false">I271+J271</f>
        <v>117.8</v>
      </c>
    </row>
    <row r="272" s="167" customFormat="true" ht="17.25" hidden="false" customHeight="true" outlineLevel="0" collapsed="false">
      <c r="A272" s="186" t="s">
        <v>199</v>
      </c>
      <c r="B272" s="104" t="s">
        <v>275</v>
      </c>
      <c r="C272" s="104" t="s">
        <v>202</v>
      </c>
      <c r="D272" s="104" t="s">
        <v>16</v>
      </c>
      <c r="E272" s="104" t="s">
        <v>212</v>
      </c>
      <c r="F272" s="104" t="s">
        <v>200</v>
      </c>
      <c r="G272" s="104"/>
      <c r="H272" s="104"/>
      <c r="I272" s="198" t="n">
        <f aca="false">I273</f>
        <v>117.8</v>
      </c>
      <c r="J272" s="198" t="n">
        <f aca="false">J273</f>
        <v>0</v>
      </c>
      <c r="K272" s="127" t="n">
        <f aca="false">I272+J272</f>
        <v>117.8</v>
      </c>
    </row>
    <row r="273" s="167" customFormat="true" ht="15.75" hidden="false" customHeight="false" outlineLevel="0" collapsed="false">
      <c r="A273" s="129" t="s">
        <v>93</v>
      </c>
      <c r="B273" s="102" t="s">
        <v>275</v>
      </c>
      <c r="C273" s="102" t="s">
        <v>202</v>
      </c>
      <c r="D273" s="102" t="s">
        <v>16</v>
      </c>
      <c r="E273" s="102" t="s">
        <v>212</v>
      </c>
      <c r="F273" s="102" t="s">
        <v>200</v>
      </c>
      <c r="G273" s="102" t="s">
        <v>94</v>
      </c>
      <c r="H273" s="102"/>
      <c r="I273" s="190" t="n">
        <v>117.8</v>
      </c>
      <c r="J273" s="190"/>
      <c r="K273" s="126" t="n">
        <f aca="false">I273+J273</f>
        <v>117.8</v>
      </c>
    </row>
    <row r="274" s="167" customFormat="true" ht="142.5" hidden="false" customHeight="true" outlineLevel="0" collapsed="false">
      <c r="A274" s="230" t="s">
        <v>282</v>
      </c>
      <c r="B274" s="102" t="s">
        <v>275</v>
      </c>
      <c r="C274" s="102" t="s">
        <v>202</v>
      </c>
      <c r="D274" s="102" t="s">
        <v>16</v>
      </c>
      <c r="E274" s="102" t="s">
        <v>222</v>
      </c>
      <c r="F274" s="102"/>
      <c r="G274" s="102"/>
      <c r="H274" s="102"/>
      <c r="I274" s="190" t="n">
        <f aca="false">I275</f>
        <v>162.7</v>
      </c>
      <c r="J274" s="190" t="n">
        <f aca="false">J275</f>
        <v>0</v>
      </c>
      <c r="K274" s="126" t="n">
        <f aca="false">I274+J274</f>
        <v>162.7</v>
      </c>
    </row>
    <row r="275" s="167" customFormat="true" ht="19.5" hidden="false" customHeight="true" outlineLevel="0" collapsed="false">
      <c r="A275" s="186" t="s">
        <v>199</v>
      </c>
      <c r="B275" s="104" t="s">
        <v>275</v>
      </c>
      <c r="C275" s="104" t="s">
        <v>202</v>
      </c>
      <c r="D275" s="104" t="s">
        <v>16</v>
      </c>
      <c r="E275" s="104" t="s">
        <v>222</v>
      </c>
      <c r="F275" s="104" t="s">
        <v>200</v>
      </c>
      <c r="G275" s="104"/>
      <c r="H275" s="104"/>
      <c r="I275" s="198" t="n">
        <f aca="false">I276</f>
        <v>162.7</v>
      </c>
      <c r="J275" s="198" t="n">
        <f aca="false">J276</f>
        <v>0</v>
      </c>
      <c r="K275" s="187" t="n">
        <f aca="false">I275+J275</f>
        <v>162.7</v>
      </c>
    </row>
    <row r="276" s="167" customFormat="true" ht="15.75" hidden="false" customHeight="true" outlineLevel="0" collapsed="false">
      <c r="A276" s="129" t="s">
        <v>93</v>
      </c>
      <c r="B276" s="102" t="s">
        <v>275</v>
      </c>
      <c r="C276" s="102" t="s">
        <v>202</v>
      </c>
      <c r="D276" s="102" t="s">
        <v>16</v>
      </c>
      <c r="E276" s="102" t="s">
        <v>222</v>
      </c>
      <c r="F276" s="102" t="s">
        <v>200</v>
      </c>
      <c r="G276" s="102" t="s">
        <v>94</v>
      </c>
      <c r="H276" s="102"/>
      <c r="I276" s="190" t="n">
        <v>162.7</v>
      </c>
      <c r="J276" s="190"/>
      <c r="K276" s="184" t="n">
        <f aca="false">I276+J276</f>
        <v>162.7</v>
      </c>
    </row>
    <row r="277" s="167" customFormat="true" ht="48" hidden="false" customHeight="true" outlineLevel="0" collapsed="false">
      <c r="A277" s="191" t="s">
        <v>225</v>
      </c>
      <c r="B277" s="102" t="s">
        <v>275</v>
      </c>
      <c r="C277" s="102" t="s">
        <v>202</v>
      </c>
      <c r="D277" s="102" t="s">
        <v>16</v>
      </c>
      <c r="E277" s="102" t="s">
        <v>226</v>
      </c>
      <c r="F277" s="104"/>
      <c r="G277" s="104"/>
      <c r="H277" s="104"/>
      <c r="I277" s="190" t="n">
        <f aca="false">I278</f>
        <v>6622.9</v>
      </c>
      <c r="J277" s="190" t="n">
        <f aca="false">J278</f>
        <v>0</v>
      </c>
      <c r="K277" s="126" t="n">
        <f aca="false">I277+J277</f>
        <v>6622.9</v>
      </c>
    </row>
    <row r="278" s="201" customFormat="true" ht="18" hidden="false" customHeight="true" outlineLevel="0" collapsed="false">
      <c r="A278" s="186" t="s">
        <v>199</v>
      </c>
      <c r="B278" s="104" t="s">
        <v>275</v>
      </c>
      <c r="C278" s="104" t="n">
        <v>10</v>
      </c>
      <c r="D278" s="104" t="s">
        <v>16</v>
      </c>
      <c r="E278" s="104" t="s">
        <v>226</v>
      </c>
      <c r="F278" s="104" t="s">
        <v>200</v>
      </c>
      <c r="G278" s="104"/>
      <c r="H278" s="104"/>
      <c r="I278" s="198" t="n">
        <f aca="false">I279</f>
        <v>6622.9</v>
      </c>
      <c r="J278" s="198" t="n">
        <f aca="false">J279</f>
        <v>0</v>
      </c>
      <c r="K278" s="127" t="n">
        <f aca="false">I278+J278</f>
        <v>6622.9</v>
      </c>
    </row>
    <row r="279" s="201" customFormat="true" ht="18" hidden="false" customHeight="true" outlineLevel="0" collapsed="false">
      <c r="A279" s="129" t="s">
        <v>93</v>
      </c>
      <c r="B279" s="102" t="s">
        <v>275</v>
      </c>
      <c r="C279" s="102" t="s">
        <v>202</v>
      </c>
      <c r="D279" s="102" t="s">
        <v>16</v>
      </c>
      <c r="E279" s="102" t="s">
        <v>226</v>
      </c>
      <c r="F279" s="102" t="s">
        <v>200</v>
      </c>
      <c r="G279" s="102" t="s">
        <v>94</v>
      </c>
      <c r="H279" s="102"/>
      <c r="I279" s="190" t="n">
        <v>6622.9</v>
      </c>
      <c r="J279" s="190"/>
      <c r="K279" s="126" t="n">
        <f aca="false">I279+J279</f>
        <v>6622.9</v>
      </c>
    </row>
    <row r="280" s="201" customFormat="true" ht="60" hidden="false" customHeight="true" outlineLevel="0" collapsed="false">
      <c r="A280" s="129" t="s">
        <v>283</v>
      </c>
      <c r="B280" s="102" t="s">
        <v>275</v>
      </c>
      <c r="C280" s="102" t="s">
        <v>202</v>
      </c>
      <c r="D280" s="102" t="s">
        <v>16</v>
      </c>
      <c r="E280" s="102" t="s">
        <v>228</v>
      </c>
      <c r="F280" s="102"/>
      <c r="G280" s="102"/>
      <c r="H280" s="102"/>
      <c r="I280" s="190" t="n">
        <f aca="false">I281</f>
        <v>50</v>
      </c>
      <c r="J280" s="190" t="n">
        <f aca="false">J281</f>
        <v>0</v>
      </c>
      <c r="K280" s="126" t="n">
        <f aca="false">I280+J280</f>
        <v>50</v>
      </c>
    </row>
    <row r="281" s="201" customFormat="true" ht="18" hidden="false" customHeight="true" outlineLevel="0" collapsed="false">
      <c r="A281" s="204" t="s">
        <v>199</v>
      </c>
      <c r="B281" s="104" t="s">
        <v>275</v>
      </c>
      <c r="C281" s="104" t="s">
        <v>202</v>
      </c>
      <c r="D281" s="104" t="s">
        <v>16</v>
      </c>
      <c r="E281" s="104" t="s">
        <v>228</v>
      </c>
      <c r="F281" s="104" t="s">
        <v>200</v>
      </c>
      <c r="G281" s="104"/>
      <c r="H281" s="104"/>
      <c r="I281" s="198" t="n">
        <f aca="false">I282</f>
        <v>50</v>
      </c>
      <c r="J281" s="198" t="n">
        <f aca="false">J282</f>
        <v>0</v>
      </c>
      <c r="K281" s="127" t="n">
        <f aca="false">I281+J281</f>
        <v>50</v>
      </c>
    </row>
    <row r="282" s="201" customFormat="true" ht="19.5" hidden="false" customHeight="true" outlineLevel="0" collapsed="false">
      <c r="A282" s="129" t="s">
        <v>93</v>
      </c>
      <c r="B282" s="102" t="s">
        <v>275</v>
      </c>
      <c r="C282" s="102" t="s">
        <v>202</v>
      </c>
      <c r="D282" s="102" t="s">
        <v>16</v>
      </c>
      <c r="E282" s="102" t="s">
        <v>228</v>
      </c>
      <c r="F282" s="102" t="s">
        <v>200</v>
      </c>
      <c r="G282" s="102" t="s">
        <v>94</v>
      </c>
      <c r="H282" s="102"/>
      <c r="I282" s="190" t="n">
        <v>50</v>
      </c>
      <c r="J282" s="190"/>
      <c r="K282" s="126" t="n">
        <f aca="false">I282+J282</f>
        <v>50</v>
      </c>
    </row>
    <row r="283" s="201" customFormat="true" ht="66" hidden="false" customHeight="true" outlineLevel="0" collapsed="false">
      <c r="A283" s="129" t="s">
        <v>229</v>
      </c>
      <c r="B283" s="102" t="s">
        <v>275</v>
      </c>
      <c r="C283" s="102" t="s">
        <v>202</v>
      </c>
      <c r="D283" s="102" t="s">
        <v>16</v>
      </c>
      <c r="E283" s="102" t="s">
        <v>230</v>
      </c>
      <c r="F283" s="102"/>
      <c r="G283" s="102"/>
      <c r="H283" s="102"/>
      <c r="I283" s="190" t="n">
        <f aca="false">I284</f>
        <v>150</v>
      </c>
      <c r="J283" s="190" t="n">
        <f aca="false">J284</f>
        <v>0</v>
      </c>
      <c r="K283" s="184" t="n">
        <f aca="false">I283+J283</f>
        <v>150</v>
      </c>
    </row>
    <row r="284" s="201" customFormat="true" ht="18" hidden="false" customHeight="true" outlineLevel="0" collapsed="false">
      <c r="A284" s="186" t="s">
        <v>199</v>
      </c>
      <c r="B284" s="104" t="s">
        <v>275</v>
      </c>
      <c r="C284" s="104" t="s">
        <v>202</v>
      </c>
      <c r="D284" s="104" t="s">
        <v>16</v>
      </c>
      <c r="E284" s="104" t="s">
        <v>230</v>
      </c>
      <c r="F284" s="104" t="s">
        <v>200</v>
      </c>
      <c r="G284" s="104"/>
      <c r="H284" s="104"/>
      <c r="I284" s="198" t="n">
        <f aca="false">I285</f>
        <v>150</v>
      </c>
      <c r="J284" s="198" t="n">
        <f aca="false">J285</f>
        <v>0</v>
      </c>
      <c r="K284" s="187" t="n">
        <f aca="false">I284+J284</f>
        <v>150</v>
      </c>
    </row>
    <row r="285" s="201" customFormat="true" ht="17.25" hidden="false" customHeight="true" outlineLevel="0" collapsed="false">
      <c r="A285" s="129" t="s">
        <v>93</v>
      </c>
      <c r="B285" s="102" t="s">
        <v>275</v>
      </c>
      <c r="C285" s="102" t="s">
        <v>202</v>
      </c>
      <c r="D285" s="102" t="s">
        <v>16</v>
      </c>
      <c r="E285" s="102" t="s">
        <v>230</v>
      </c>
      <c r="F285" s="102" t="s">
        <v>200</v>
      </c>
      <c r="G285" s="102" t="s">
        <v>94</v>
      </c>
      <c r="H285" s="102"/>
      <c r="I285" s="190" t="n">
        <v>150</v>
      </c>
      <c r="J285" s="190"/>
      <c r="K285" s="184" t="n">
        <f aca="false">I285+J285</f>
        <v>150</v>
      </c>
    </row>
    <row r="286" s="201" customFormat="true" ht="15" hidden="false" customHeight="true" outlineLevel="0" collapsed="false">
      <c r="A286" s="175" t="s">
        <v>49</v>
      </c>
      <c r="B286" s="119" t="s">
        <v>275</v>
      </c>
      <c r="C286" s="119" t="s">
        <v>202</v>
      </c>
      <c r="D286" s="119" t="s">
        <v>18</v>
      </c>
      <c r="E286" s="119"/>
      <c r="F286" s="205" t="s">
        <v>57</v>
      </c>
      <c r="G286" s="205"/>
      <c r="H286" s="205"/>
      <c r="I286" s="182" t="n">
        <f aca="false">I287</f>
        <v>1161.5</v>
      </c>
      <c r="J286" s="182" t="n">
        <f aca="false">J287</f>
        <v>0</v>
      </c>
      <c r="K286" s="178" t="n">
        <f aca="false">I286+J286</f>
        <v>1161.5</v>
      </c>
    </row>
    <row r="287" s="208" customFormat="true" ht="30.75" hidden="false" customHeight="true" outlineLevel="0" collapsed="false">
      <c r="A287" s="191" t="s">
        <v>231</v>
      </c>
      <c r="B287" s="102" t="s">
        <v>275</v>
      </c>
      <c r="C287" s="102" t="n">
        <v>10</v>
      </c>
      <c r="D287" s="102" t="s">
        <v>18</v>
      </c>
      <c r="E287" s="102" t="s">
        <v>232</v>
      </c>
      <c r="F287" s="102"/>
      <c r="G287" s="102"/>
      <c r="H287" s="102"/>
      <c r="I287" s="190" t="n">
        <f aca="false">I288</f>
        <v>1161.5</v>
      </c>
      <c r="J287" s="190" t="n">
        <f aca="false">J288</f>
        <v>0</v>
      </c>
      <c r="K287" s="184" t="n">
        <f aca="false">I287+J287</f>
        <v>1161.5</v>
      </c>
    </row>
    <row r="288" s="208" customFormat="true" ht="30.75" hidden="false" customHeight="true" outlineLevel="0" collapsed="false">
      <c r="A288" s="186" t="s">
        <v>69</v>
      </c>
      <c r="B288" s="104" t="s">
        <v>275</v>
      </c>
      <c r="C288" s="104" t="n">
        <v>10</v>
      </c>
      <c r="D288" s="104" t="s">
        <v>18</v>
      </c>
      <c r="E288" s="104" t="s">
        <v>232</v>
      </c>
      <c r="F288" s="104" t="s">
        <v>70</v>
      </c>
      <c r="G288" s="104"/>
      <c r="H288" s="104"/>
      <c r="I288" s="198" t="n">
        <f aca="false">I289</f>
        <v>1161.5</v>
      </c>
      <c r="J288" s="198" t="n">
        <f aca="false">J289</f>
        <v>0</v>
      </c>
      <c r="K288" s="187" t="n">
        <f aca="false">I288+J288</f>
        <v>1161.5</v>
      </c>
    </row>
    <row r="289" s="208" customFormat="true" ht="17.25" hidden="false" customHeight="true" outlineLevel="0" collapsed="false">
      <c r="A289" s="129" t="s">
        <v>93</v>
      </c>
      <c r="B289" s="102" t="s">
        <v>275</v>
      </c>
      <c r="C289" s="102" t="n">
        <v>10</v>
      </c>
      <c r="D289" s="102" t="s">
        <v>18</v>
      </c>
      <c r="E289" s="102" t="s">
        <v>232</v>
      </c>
      <c r="F289" s="102" t="s">
        <v>70</v>
      </c>
      <c r="G289" s="102" t="s">
        <v>94</v>
      </c>
      <c r="H289" s="102"/>
      <c r="I289" s="190" t="n">
        <v>1161.5</v>
      </c>
      <c r="J289" s="190"/>
      <c r="K289" s="184" t="n">
        <f aca="false">I289+J289</f>
        <v>1161.5</v>
      </c>
    </row>
    <row r="290" s="208" customFormat="true" ht="30.75" hidden="false" customHeight="true" outlineLevel="0" collapsed="false">
      <c r="A290" s="175" t="s">
        <v>284</v>
      </c>
      <c r="B290" s="119" t="s">
        <v>285</v>
      </c>
      <c r="C290" s="119"/>
      <c r="D290" s="119"/>
      <c r="E290" s="119"/>
      <c r="F290" s="119"/>
      <c r="G290" s="119"/>
      <c r="H290" s="119"/>
      <c r="I290" s="181" t="n">
        <f aca="false">I298+I291</f>
        <v>39054.9</v>
      </c>
      <c r="J290" s="181" t="n">
        <f aca="false">J298+J291</f>
        <v>32.4</v>
      </c>
      <c r="K290" s="178" t="n">
        <f aca="false">I290+J290</f>
        <v>39087.3</v>
      </c>
    </row>
    <row r="291" s="208" customFormat="true" ht="15.75" hidden="false" customHeight="true" outlineLevel="0" collapsed="false">
      <c r="A291" s="175" t="s">
        <v>35</v>
      </c>
      <c r="B291" s="119" t="s">
        <v>285</v>
      </c>
      <c r="C291" s="119" t="s">
        <v>36</v>
      </c>
      <c r="D291" s="102"/>
      <c r="E291" s="102"/>
      <c r="F291" s="102"/>
      <c r="G291" s="102"/>
      <c r="H291" s="102"/>
      <c r="I291" s="181" t="n">
        <f aca="false">I292</f>
        <v>17432.2</v>
      </c>
      <c r="J291" s="181" t="n">
        <f aca="false">J292</f>
        <v>0</v>
      </c>
      <c r="K291" s="178" t="n">
        <f aca="false">I291+J291</f>
        <v>17432.2</v>
      </c>
    </row>
    <row r="292" s="209" customFormat="true" ht="18.75" hidden="false" customHeight="true" outlineLevel="0" collapsed="false">
      <c r="A292" s="175" t="s">
        <v>38</v>
      </c>
      <c r="B292" s="119" t="s">
        <v>285</v>
      </c>
      <c r="C292" s="119" t="s">
        <v>36</v>
      </c>
      <c r="D292" s="119" t="s">
        <v>12</v>
      </c>
      <c r="E292" s="119"/>
      <c r="F292" s="119"/>
      <c r="G292" s="119"/>
      <c r="H292" s="119"/>
      <c r="I292" s="181" t="n">
        <f aca="false">I293</f>
        <v>17432.2</v>
      </c>
      <c r="J292" s="181" t="n">
        <f aca="false">J293</f>
        <v>0</v>
      </c>
      <c r="K292" s="178" t="n">
        <f aca="false">I292+J292</f>
        <v>17432.2</v>
      </c>
    </row>
    <row r="293" s="208" customFormat="true" ht="15.75" hidden="false" customHeight="true" outlineLevel="0" collapsed="false">
      <c r="A293" s="191" t="s">
        <v>146</v>
      </c>
      <c r="B293" s="102" t="s">
        <v>285</v>
      </c>
      <c r="C293" s="102" t="s">
        <v>36</v>
      </c>
      <c r="D293" s="102" t="s">
        <v>12</v>
      </c>
      <c r="E293" s="102" t="s">
        <v>147</v>
      </c>
      <c r="F293" s="104"/>
      <c r="G293" s="104"/>
      <c r="H293" s="104"/>
      <c r="I293" s="190" t="n">
        <f aca="false">I294+I296</f>
        <v>17432.2</v>
      </c>
      <c r="J293" s="190" t="n">
        <f aca="false">J294+J296</f>
        <v>0</v>
      </c>
      <c r="K293" s="184" t="n">
        <f aca="false">I293+J293</f>
        <v>17432.2</v>
      </c>
    </row>
    <row r="294" s="208" customFormat="true" ht="62.25" hidden="false" customHeight="true" outlineLevel="0" collapsed="false">
      <c r="A294" s="186" t="s">
        <v>137</v>
      </c>
      <c r="B294" s="102" t="s">
        <v>285</v>
      </c>
      <c r="C294" s="104" t="s">
        <v>36</v>
      </c>
      <c r="D294" s="104" t="s">
        <v>12</v>
      </c>
      <c r="E294" s="104" t="s">
        <v>147</v>
      </c>
      <c r="F294" s="104" t="s">
        <v>138</v>
      </c>
      <c r="G294" s="104"/>
      <c r="H294" s="104"/>
      <c r="I294" s="127" t="n">
        <f aca="false">I295</f>
        <v>17277.2</v>
      </c>
      <c r="J294" s="127" t="n">
        <f aca="false">J295</f>
        <v>0</v>
      </c>
      <c r="K294" s="127" t="n">
        <f aca="false">I294+J294</f>
        <v>17277.2</v>
      </c>
    </row>
    <row r="295" s="167" customFormat="true" ht="15.75" hidden="false" customHeight="true" outlineLevel="0" collapsed="false">
      <c r="A295" s="129" t="s">
        <v>71</v>
      </c>
      <c r="B295" s="102" t="s">
        <v>285</v>
      </c>
      <c r="C295" s="102" t="s">
        <v>36</v>
      </c>
      <c r="D295" s="102" t="s">
        <v>12</v>
      </c>
      <c r="E295" s="102" t="s">
        <v>147</v>
      </c>
      <c r="F295" s="102" t="s">
        <v>138</v>
      </c>
      <c r="G295" s="102" t="s">
        <v>72</v>
      </c>
      <c r="H295" s="102"/>
      <c r="I295" s="126" t="n">
        <v>17277.2</v>
      </c>
      <c r="J295" s="126"/>
      <c r="K295" s="126" t="n">
        <f aca="false">I295+J295</f>
        <v>17277.2</v>
      </c>
    </row>
    <row r="296" s="167" customFormat="true" ht="16.5" hidden="false" customHeight="true" outlineLevel="0" collapsed="false">
      <c r="A296" s="186" t="s">
        <v>139</v>
      </c>
      <c r="B296" s="104" t="s">
        <v>285</v>
      </c>
      <c r="C296" s="104" t="s">
        <v>36</v>
      </c>
      <c r="D296" s="104" t="s">
        <v>12</v>
      </c>
      <c r="E296" s="104" t="s">
        <v>147</v>
      </c>
      <c r="F296" s="104" t="s">
        <v>140</v>
      </c>
      <c r="G296" s="104"/>
      <c r="H296" s="104"/>
      <c r="I296" s="127" t="n">
        <f aca="false">I297</f>
        <v>155</v>
      </c>
      <c r="J296" s="127" t="n">
        <f aca="false">J297</f>
        <v>0</v>
      </c>
      <c r="K296" s="127" t="n">
        <f aca="false">I296+J296</f>
        <v>155</v>
      </c>
    </row>
    <row r="297" s="167" customFormat="true" ht="18" hidden="false" customHeight="true" outlineLevel="0" collapsed="false">
      <c r="A297" s="129" t="s">
        <v>71</v>
      </c>
      <c r="B297" s="102" t="s">
        <v>285</v>
      </c>
      <c r="C297" s="102" t="s">
        <v>36</v>
      </c>
      <c r="D297" s="102" t="s">
        <v>12</v>
      </c>
      <c r="E297" s="102" t="s">
        <v>147</v>
      </c>
      <c r="F297" s="102" t="s">
        <v>140</v>
      </c>
      <c r="G297" s="102" t="s">
        <v>72</v>
      </c>
      <c r="H297" s="102"/>
      <c r="I297" s="126" t="n">
        <v>155</v>
      </c>
      <c r="J297" s="126"/>
      <c r="K297" s="126" t="n">
        <f aca="false">I297+J297</f>
        <v>155</v>
      </c>
    </row>
    <row r="298" s="167" customFormat="true" ht="15.75" hidden="false" customHeight="true" outlineLevel="0" collapsed="false">
      <c r="A298" s="175" t="s">
        <v>286</v>
      </c>
      <c r="B298" s="119" t="s">
        <v>285</v>
      </c>
      <c r="C298" s="119" t="s">
        <v>42</v>
      </c>
      <c r="D298" s="102"/>
      <c r="E298" s="104"/>
      <c r="F298" s="102"/>
      <c r="G298" s="102"/>
      <c r="H298" s="102"/>
      <c r="I298" s="181" t="n">
        <f aca="false">I299+I321</f>
        <v>21622.7</v>
      </c>
      <c r="J298" s="181" t="n">
        <f aca="false">J299+J321</f>
        <v>32.4</v>
      </c>
      <c r="K298" s="181" t="n">
        <f aca="false">I298+J298</f>
        <v>21655.1</v>
      </c>
    </row>
    <row r="299" s="167" customFormat="true" ht="15.75" hidden="false" customHeight="false" outlineLevel="0" collapsed="false">
      <c r="A299" s="175" t="s">
        <v>43</v>
      </c>
      <c r="B299" s="119" t="s">
        <v>285</v>
      </c>
      <c r="C299" s="119" t="s">
        <v>42</v>
      </c>
      <c r="D299" s="119" t="s">
        <v>10</v>
      </c>
      <c r="E299" s="119"/>
      <c r="F299" s="119"/>
      <c r="G299" s="119"/>
      <c r="H299" s="119"/>
      <c r="I299" s="181" t="n">
        <f aca="false">I300+I307+I312+I315+I318</f>
        <v>20484.2</v>
      </c>
      <c r="J299" s="181" t="n">
        <f aca="false">J300+J307+J312+J315+J318</f>
        <v>32.4</v>
      </c>
      <c r="K299" s="181" t="n">
        <f aca="false">I299+J299</f>
        <v>20516.6</v>
      </c>
    </row>
    <row r="300" s="203" customFormat="true" ht="30.75" hidden="false" customHeight="true" outlineLevel="0" collapsed="false">
      <c r="A300" s="191" t="s">
        <v>184</v>
      </c>
      <c r="B300" s="102" t="s">
        <v>285</v>
      </c>
      <c r="C300" s="102" t="s">
        <v>42</v>
      </c>
      <c r="D300" s="102" t="s">
        <v>10</v>
      </c>
      <c r="E300" s="102" t="s">
        <v>185</v>
      </c>
      <c r="F300" s="102"/>
      <c r="G300" s="102"/>
      <c r="H300" s="102"/>
      <c r="I300" s="126" t="n">
        <f aca="false">I301+I303+I305</f>
        <v>13910.5</v>
      </c>
      <c r="J300" s="126" t="n">
        <f aca="false">J301+J303+J305</f>
        <v>0</v>
      </c>
      <c r="K300" s="126" t="n">
        <f aca="false">I300+J300</f>
        <v>13910.5</v>
      </c>
    </row>
    <row r="301" s="167" customFormat="true" ht="64.5" hidden="false" customHeight="true" outlineLevel="0" collapsed="false">
      <c r="A301" s="186" t="s">
        <v>137</v>
      </c>
      <c r="B301" s="102" t="s">
        <v>285</v>
      </c>
      <c r="C301" s="104" t="s">
        <v>42</v>
      </c>
      <c r="D301" s="104" t="s">
        <v>10</v>
      </c>
      <c r="E301" s="104" t="s">
        <v>185</v>
      </c>
      <c r="F301" s="104" t="s">
        <v>138</v>
      </c>
      <c r="G301" s="104"/>
      <c r="H301" s="104"/>
      <c r="I301" s="127" t="n">
        <f aca="false">I302</f>
        <v>12970.5</v>
      </c>
      <c r="J301" s="127" t="n">
        <f aca="false">J302</f>
        <v>0</v>
      </c>
      <c r="K301" s="127" t="n">
        <f aca="false">I301+J301</f>
        <v>12970.5</v>
      </c>
    </row>
    <row r="302" s="167" customFormat="true" ht="15" hidden="false" customHeight="true" outlineLevel="0" collapsed="false">
      <c r="A302" s="129" t="s">
        <v>71</v>
      </c>
      <c r="B302" s="102" t="s">
        <v>285</v>
      </c>
      <c r="C302" s="102" t="s">
        <v>42</v>
      </c>
      <c r="D302" s="102" t="s">
        <v>10</v>
      </c>
      <c r="E302" s="102" t="s">
        <v>185</v>
      </c>
      <c r="F302" s="102" t="s">
        <v>138</v>
      </c>
      <c r="G302" s="102" t="s">
        <v>72</v>
      </c>
      <c r="H302" s="102"/>
      <c r="I302" s="190" t="n">
        <v>12970.5</v>
      </c>
      <c r="J302" s="190"/>
      <c r="K302" s="184" t="n">
        <f aca="false">I302+J302</f>
        <v>12970.5</v>
      </c>
    </row>
    <row r="303" s="167" customFormat="true" ht="18" hidden="false" customHeight="true" outlineLevel="0" collapsed="false">
      <c r="A303" s="186" t="s">
        <v>139</v>
      </c>
      <c r="B303" s="104" t="s">
        <v>285</v>
      </c>
      <c r="C303" s="104" t="s">
        <v>42</v>
      </c>
      <c r="D303" s="104" t="s">
        <v>10</v>
      </c>
      <c r="E303" s="104" t="s">
        <v>185</v>
      </c>
      <c r="F303" s="104" t="s">
        <v>140</v>
      </c>
      <c r="G303" s="104"/>
      <c r="H303" s="104"/>
      <c r="I303" s="127" t="n">
        <f aca="false">I304</f>
        <v>140</v>
      </c>
      <c r="J303" s="127" t="n">
        <f aca="false">J304</f>
        <v>0</v>
      </c>
      <c r="K303" s="187" t="n">
        <f aca="false">I303+J303</f>
        <v>140</v>
      </c>
    </row>
    <row r="304" s="167" customFormat="true" ht="15" hidden="false" customHeight="true" outlineLevel="0" collapsed="false">
      <c r="A304" s="129" t="s">
        <v>71</v>
      </c>
      <c r="B304" s="102" t="s">
        <v>285</v>
      </c>
      <c r="C304" s="102" t="s">
        <v>42</v>
      </c>
      <c r="D304" s="102" t="s">
        <v>10</v>
      </c>
      <c r="E304" s="102" t="s">
        <v>185</v>
      </c>
      <c r="F304" s="102" t="s">
        <v>140</v>
      </c>
      <c r="G304" s="102" t="s">
        <v>72</v>
      </c>
      <c r="H304" s="102"/>
      <c r="I304" s="190" t="n">
        <v>140</v>
      </c>
      <c r="J304" s="190"/>
      <c r="K304" s="184" t="n">
        <f aca="false">I304+J304</f>
        <v>140</v>
      </c>
    </row>
    <row r="305" s="201" customFormat="true" ht="66" hidden="false" customHeight="true" outlineLevel="0" collapsed="false">
      <c r="A305" s="186" t="s">
        <v>186</v>
      </c>
      <c r="B305" s="102" t="s">
        <v>285</v>
      </c>
      <c r="C305" s="104" t="s">
        <v>42</v>
      </c>
      <c r="D305" s="104" t="s">
        <v>10</v>
      </c>
      <c r="E305" s="104" t="s">
        <v>185</v>
      </c>
      <c r="F305" s="104" t="s">
        <v>187</v>
      </c>
      <c r="G305" s="104"/>
      <c r="H305" s="104"/>
      <c r="I305" s="127" t="n">
        <f aca="false">I306</f>
        <v>800</v>
      </c>
      <c r="J305" s="127" t="n">
        <f aca="false">J306</f>
        <v>0</v>
      </c>
      <c r="K305" s="127" t="n">
        <f aca="false">I305+J305</f>
        <v>800</v>
      </c>
      <c r="L305" s="222"/>
      <c r="M305" s="222"/>
      <c r="N305" s="222"/>
      <c r="O305" s="222"/>
      <c r="P305" s="222"/>
      <c r="Q305" s="222"/>
      <c r="R305" s="222"/>
      <c r="S305" s="222"/>
      <c r="T305" s="222"/>
      <c r="U305" s="222"/>
      <c r="V305" s="222"/>
      <c r="W305" s="222"/>
      <c r="X305" s="222"/>
      <c r="Y305" s="222"/>
      <c r="Z305" s="222"/>
      <c r="AA305" s="222"/>
      <c r="AB305" s="222"/>
      <c r="AC305" s="222"/>
      <c r="AD305" s="222"/>
      <c r="AE305" s="222"/>
      <c r="AF305" s="222"/>
      <c r="AG305" s="222"/>
      <c r="AH305" s="222"/>
      <c r="AI305" s="222"/>
      <c r="AJ305" s="222"/>
      <c r="AK305" s="222"/>
      <c r="AL305" s="222"/>
      <c r="AM305" s="222"/>
      <c r="AN305" s="222"/>
      <c r="AO305" s="222"/>
      <c r="AP305" s="222"/>
      <c r="AQ305" s="222"/>
      <c r="AR305" s="222"/>
      <c r="AS305" s="222"/>
      <c r="AT305" s="222"/>
      <c r="AU305" s="222"/>
      <c r="AV305" s="222"/>
      <c r="AW305" s="222"/>
      <c r="AX305" s="222"/>
      <c r="AY305" s="222"/>
    </row>
    <row r="306" s="167" customFormat="true" ht="15.75" hidden="false" customHeight="true" outlineLevel="0" collapsed="false">
      <c r="A306" s="129" t="s">
        <v>71</v>
      </c>
      <c r="B306" s="102" t="s">
        <v>285</v>
      </c>
      <c r="C306" s="102" t="s">
        <v>42</v>
      </c>
      <c r="D306" s="102" t="s">
        <v>10</v>
      </c>
      <c r="E306" s="102" t="s">
        <v>185</v>
      </c>
      <c r="F306" s="102" t="s">
        <v>187</v>
      </c>
      <c r="G306" s="102" t="s">
        <v>72</v>
      </c>
      <c r="H306" s="102"/>
      <c r="I306" s="190" t="n">
        <v>800</v>
      </c>
      <c r="J306" s="190"/>
      <c r="K306" s="126" t="n">
        <f aca="false">I306+J306</f>
        <v>800</v>
      </c>
      <c r="L306" s="221"/>
      <c r="M306" s="221"/>
      <c r="N306" s="221"/>
      <c r="O306" s="221"/>
      <c r="P306" s="221"/>
      <c r="Q306" s="221"/>
      <c r="R306" s="221"/>
      <c r="S306" s="221"/>
      <c r="T306" s="221"/>
      <c r="U306" s="221"/>
      <c r="V306" s="221"/>
      <c r="W306" s="221"/>
      <c r="X306" s="221"/>
      <c r="Y306" s="221"/>
      <c r="Z306" s="221"/>
      <c r="AA306" s="221"/>
      <c r="AB306" s="221"/>
      <c r="AC306" s="221"/>
      <c r="AD306" s="221"/>
      <c r="AE306" s="221"/>
      <c r="AF306" s="221"/>
      <c r="AG306" s="221"/>
      <c r="AH306" s="221"/>
      <c r="AI306" s="221"/>
      <c r="AJ306" s="221"/>
      <c r="AK306" s="221"/>
      <c r="AL306" s="221"/>
      <c r="AM306" s="221"/>
      <c r="AN306" s="221"/>
      <c r="AO306" s="221"/>
      <c r="AP306" s="221"/>
      <c r="AQ306" s="221"/>
      <c r="AR306" s="221"/>
      <c r="AS306" s="221"/>
      <c r="AT306" s="221"/>
      <c r="AU306" s="221"/>
      <c r="AV306" s="221"/>
      <c r="AW306" s="221"/>
      <c r="AX306" s="221"/>
      <c r="AY306" s="221"/>
    </row>
    <row r="307" s="224" customFormat="true" ht="17.25" hidden="false" customHeight="true" outlineLevel="0" collapsed="false">
      <c r="A307" s="191" t="s">
        <v>188</v>
      </c>
      <c r="B307" s="102" t="s">
        <v>285</v>
      </c>
      <c r="C307" s="102" t="s">
        <v>42</v>
      </c>
      <c r="D307" s="102" t="s">
        <v>10</v>
      </c>
      <c r="E307" s="102" t="s">
        <v>189</v>
      </c>
      <c r="F307" s="102"/>
      <c r="G307" s="102"/>
      <c r="H307" s="102"/>
      <c r="I307" s="126" t="n">
        <f aca="false">I308+I310</f>
        <v>3207.7</v>
      </c>
      <c r="J307" s="126" t="n">
        <f aca="false">J308+J310</f>
        <v>0</v>
      </c>
      <c r="K307" s="126" t="n">
        <f aca="false">I307+J307</f>
        <v>3207.7</v>
      </c>
      <c r="L307" s="221"/>
      <c r="M307" s="221"/>
      <c r="N307" s="221"/>
      <c r="O307" s="221"/>
      <c r="P307" s="221"/>
      <c r="Q307" s="221"/>
      <c r="R307" s="221"/>
      <c r="S307" s="221"/>
      <c r="T307" s="221"/>
      <c r="U307" s="221"/>
      <c r="V307" s="221"/>
      <c r="W307" s="221"/>
      <c r="X307" s="221"/>
      <c r="Y307" s="221"/>
      <c r="Z307" s="221"/>
      <c r="AA307" s="221"/>
      <c r="AB307" s="221"/>
      <c r="AC307" s="221"/>
      <c r="AD307" s="221"/>
      <c r="AE307" s="221"/>
      <c r="AF307" s="221"/>
      <c r="AG307" s="221"/>
      <c r="AH307" s="221"/>
      <c r="AI307" s="221"/>
      <c r="AJ307" s="221"/>
      <c r="AK307" s="221"/>
      <c r="AL307" s="221"/>
      <c r="AM307" s="221"/>
      <c r="AN307" s="221"/>
      <c r="AO307" s="221"/>
      <c r="AP307" s="221"/>
      <c r="AQ307" s="221"/>
      <c r="AR307" s="221"/>
      <c r="AS307" s="221"/>
      <c r="AT307" s="221"/>
      <c r="AU307" s="221"/>
      <c r="AV307" s="221"/>
      <c r="AW307" s="221"/>
      <c r="AX307" s="221"/>
      <c r="AY307" s="221"/>
      <c r="AZ307" s="223"/>
    </row>
    <row r="308" s="221" customFormat="true" ht="63.75" hidden="false" customHeight="true" outlineLevel="0" collapsed="false">
      <c r="A308" s="231" t="s">
        <v>137</v>
      </c>
      <c r="B308" s="102" t="s">
        <v>285</v>
      </c>
      <c r="C308" s="104" t="s">
        <v>42</v>
      </c>
      <c r="D308" s="104" t="s">
        <v>10</v>
      </c>
      <c r="E308" s="104" t="s">
        <v>189</v>
      </c>
      <c r="F308" s="104" t="s">
        <v>138</v>
      </c>
      <c r="G308" s="104"/>
      <c r="H308" s="104"/>
      <c r="I308" s="127" t="n">
        <f aca="false">I309</f>
        <v>2767.7</v>
      </c>
      <c r="J308" s="127" t="n">
        <f aca="false">J309</f>
        <v>0</v>
      </c>
      <c r="K308" s="127" t="n">
        <f aca="false">I308+J308</f>
        <v>2767.7</v>
      </c>
    </row>
    <row r="309" s="221" customFormat="true" ht="18" hidden="false" customHeight="true" outlineLevel="0" collapsed="false">
      <c r="A309" s="129" t="s">
        <v>71</v>
      </c>
      <c r="B309" s="102" t="s">
        <v>285</v>
      </c>
      <c r="C309" s="102" t="s">
        <v>42</v>
      </c>
      <c r="D309" s="102" t="s">
        <v>10</v>
      </c>
      <c r="E309" s="102" t="s">
        <v>189</v>
      </c>
      <c r="F309" s="102" t="s">
        <v>138</v>
      </c>
      <c r="G309" s="102" t="s">
        <v>72</v>
      </c>
      <c r="H309" s="102"/>
      <c r="I309" s="190" t="n">
        <v>2767.7</v>
      </c>
      <c r="J309" s="190"/>
      <c r="K309" s="184" t="n">
        <f aca="false">I309+J309</f>
        <v>2767.7</v>
      </c>
    </row>
    <row r="310" s="167" customFormat="true" ht="16.5" hidden="false" customHeight="true" outlineLevel="0" collapsed="false">
      <c r="A310" s="186" t="s">
        <v>139</v>
      </c>
      <c r="B310" s="102" t="s">
        <v>285</v>
      </c>
      <c r="C310" s="104" t="s">
        <v>42</v>
      </c>
      <c r="D310" s="104" t="s">
        <v>10</v>
      </c>
      <c r="E310" s="104" t="s">
        <v>189</v>
      </c>
      <c r="F310" s="104" t="s">
        <v>140</v>
      </c>
      <c r="G310" s="104"/>
      <c r="H310" s="104"/>
      <c r="I310" s="127" t="n">
        <f aca="false">I311</f>
        <v>440</v>
      </c>
      <c r="J310" s="127" t="n">
        <f aca="false">J311</f>
        <v>0</v>
      </c>
      <c r="K310" s="187" t="n">
        <f aca="false">I310+J310</f>
        <v>440</v>
      </c>
    </row>
    <row r="311" s="167" customFormat="true" ht="15.75" hidden="false" customHeight="true" outlineLevel="0" collapsed="false">
      <c r="A311" s="129" t="s">
        <v>71</v>
      </c>
      <c r="B311" s="102" t="s">
        <v>285</v>
      </c>
      <c r="C311" s="102" t="s">
        <v>42</v>
      </c>
      <c r="D311" s="102" t="s">
        <v>10</v>
      </c>
      <c r="E311" s="102" t="s">
        <v>189</v>
      </c>
      <c r="F311" s="102" t="s">
        <v>140</v>
      </c>
      <c r="G311" s="102" t="s">
        <v>72</v>
      </c>
      <c r="H311" s="102"/>
      <c r="I311" s="190" t="n">
        <v>440</v>
      </c>
      <c r="J311" s="190"/>
      <c r="K311" s="184" t="n">
        <f aca="false">I311+J311</f>
        <v>440</v>
      </c>
    </row>
    <row r="312" s="167" customFormat="true" ht="16.5" hidden="false" customHeight="true" outlineLevel="0" collapsed="false">
      <c r="A312" s="191" t="s">
        <v>190</v>
      </c>
      <c r="B312" s="102" t="s">
        <v>285</v>
      </c>
      <c r="C312" s="102" t="s">
        <v>42</v>
      </c>
      <c r="D312" s="102" t="s">
        <v>10</v>
      </c>
      <c r="E312" s="102" t="s">
        <v>191</v>
      </c>
      <c r="F312" s="102"/>
      <c r="G312" s="102"/>
      <c r="H312" s="102"/>
      <c r="I312" s="126" t="n">
        <f aca="false">I314</f>
        <v>2735</v>
      </c>
      <c r="J312" s="126" t="n">
        <f aca="false">J314</f>
        <v>0</v>
      </c>
      <c r="K312" s="184" t="n">
        <f aca="false">I312+J312</f>
        <v>2735</v>
      </c>
    </row>
    <row r="313" s="167" customFormat="true" ht="15" hidden="false" customHeight="true" outlineLevel="0" collapsed="false">
      <c r="A313" s="186" t="s">
        <v>141</v>
      </c>
      <c r="B313" s="104" t="s">
        <v>285</v>
      </c>
      <c r="C313" s="104" t="s">
        <v>42</v>
      </c>
      <c r="D313" s="104" t="s">
        <v>10</v>
      </c>
      <c r="E313" s="104" t="s">
        <v>191</v>
      </c>
      <c r="F313" s="104" t="s">
        <v>142</v>
      </c>
      <c r="G313" s="104"/>
      <c r="H313" s="104"/>
      <c r="I313" s="127" t="n">
        <f aca="false">I314</f>
        <v>2735</v>
      </c>
      <c r="J313" s="127" t="n">
        <f aca="false">J314</f>
        <v>0</v>
      </c>
      <c r="K313" s="187" t="n">
        <f aca="false">I313+J313</f>
        <v>2735</v>
      </c>
    </row>
    <row r="314" s="167" customFormat="true" ht="18.75" hidden="false" customHeight="true" outlineLevel="0" collapsed="false">
      <c r="A314" s="129" t="s">
        <v>71</v>
      </c>
      <c r="B314" s="102" t="s">
        <v>285</v>
      </c>
      <c r="C314" s="102" t="s">
        <v>42</v>
      </c>
      <c r="D314" s="102" t="s">
        <v>10</v>
      </c>
      <c r="E314" s="102" t="s">
        <v>191</v>
      </c>
      <c r="F314" s="102" t="s">
        <v>142</v>
      </c>
      <c r="G314" s="104" t="s">
        <v>72</v>
      </c>
      <c r="H314" s="104"/>
      <c r="I314" s="190" t="n">
        <v>2735</v>
      </c>
      <c r="J314" s="190"/>
      <c r="K314" s="184" t="n">
        <f aca="false">I314+J314</f>
        <v>2735</v>
      </c>
    </row>
    <row r="315" s="167" customFormat="true" ht="33.75" hidden="false" customHeight="true" outlineLevel="0" collapsed="false">
      <c r="A315" s="191" t="s">
        <v>192</v>
      </c>
      <c r="B315" s="102" t="s">
        <v>285</v>
      </c>
      <c r="C315" s="102" t="s">
        <v>42</v>
      </c>
      <c r="D315" s="102" t="s">
        <v>10</v>
      </c>
      <c r="E315" s="102" t="s">
        <v>193</v>
      </c>
      <c r="F315" s="102"/>
      <c r="G315" s="102"/>
      <c r="H315" s="102"/>
      <c r="I315" s="126" t="n">
        <f aca="false">I316</f>
        <v>500</v>
      </c>
      <c r="J315" s="126" t="n">
        <f aca="false">J316</f>
        <v>0</v>
      </c>
      <c r="K315" s="184" t="n">
        <f aca="false">I315+J315</f>
        <v>500</v>
      </c>
    </row>
    <row r="316" s="167" customFormat="true" ht="15" hidden="false" customHeight="true" outlineLevel="0" collapsed="false">
      <c r="A316" s="232" t="s">
        <v>81</v>
      </c>
      <c r="B316" s="102" t="s">
        <v>285</v>
      </c>
      <c r="C316" s="104" t="s">
        <v>42</v>
      </c>
      <c r="D316" s="104" t="s">
        <v>10</v>
      </c>
      <c r="E316" s="104" t="s">
        <v>193</v>
      </c>
      <c r="F316" s="104" t="s">
        <v>82</v>
      </c>
      <c r="G316" s="104"/>
      <c r="H316" s="104"/>
      <c r="I316" s="127" t="n">
        <f aca="false">I317</f>
        <v>500</v>
      </c>
      <c r="J316" s="127" t="n">
        <f aca="false">J317</f>
        <v>0</v>
      </c>
      <c r="K316" s="187" t="n">
        <f aca="false">I316+J316</f>
        <v>500</v>
      </c>
    </row>
    <row r="317" s="167" customFormat="true" ht="18.75" hidden="false" customHeight="true" outlineLevel="0" collapsed="false">
      <c r="A317" s="129" t="s">
        <v>71</v>
      </c>
      <c r="B317" s="102" t="s">
        <v>285</v>
      </c>
      <c r="C317" s="102" t="s">
        <v>42</v>
      </c>
      <c r="D317" s="102" t="s">
        <v>10</v>
      </c>
      <c r="E317" s="102" t="s">
        <v>193</v>
      </c>
      <c r="F317" s="102" t="s">
        <v>82</v>
      </c>
      <c r="G317" s="102" t="s">
        <v>72</v>
      </c>
      <c r="H317" s="102"/>
      <c r="I317" s="190" t="n">
        <v>500</v>
      </c>
      <c r="J317" s="190"/>
      <c r="K317" s="184" t="n">
        <f aca="false">I317+J317</f>
        <v>500</v>
      </c>
    </row>
    <row r="318" s="167" customFormat="true" ht="33" hidden="false" customHeight="true" outlineLevel="0" collapsed="false">
      <c r="A318" s="129" t="s">
        <v>194</v>
      </c>
      <c r="B318" s="102" t="s">
        <v>285</v>
      </c>
      <c r="C318" s="102" t="s">
        <v>42</v>
      </c>
      <c r="D318" s="102" t="s">
        <v>10</v>
      </c>
      <c r="E318" s="102" t="s">
        <v>195</v>
      </c>
      <c r="F318" s="102"/>
      <c r="G318" s="102"/>
      <c r="H318" s="102"/>
      <c r="I318" s="126" t="n">
        <f aca="false">I319</f>
        <v>131</v>
      </c>
      <c r="J318" s="126" t="n">
        <f aca="false">J319</f>
        <v>32.4</v>
      </c>
      <c r="K318" s="184" t="n">
        <f aca="false">I318+J318</f>
        <v>163.4</v>
      </c>
    </row>
    <row r="319" s="167" customFormat="true" ht="19.5" hidden="false" customHeight="true" outlineLevel="0" collapsed="false">
      <c r="A319" s="204" t="s">
        <v>81</v>
      </c>
      <c r="B319" s="104" t="s">
        <v>285</v>
      </c>
      <c r="C319" s="104" t="s">
        <v>42</v>
      </c>
      <c r="D319" s="104" t="s">
        <v>10</v>
      </c>
      <c r="E319" s="104" t="s">
        <v>195</v>
      </c>
      <c r="F319" s="104" t="s">
        <v>82</v>
      </c>
      <c r="G319" s="104"/>
      <c r="H319" s="104"/>
      <c r="I319" s="127" t="n">
        <f aca="false">I320</f>
        <v>131</v>
      </c>
      <c r="J319" s="127" t="n">
        <f aca="false">J320</f>
        <v>32.4</v>
      </c>
      <c r="K319" s="187" t="n">
        <f aca="false">I319+J319</f>
        <v>163.4</v>
      </c>
    </row>
    <row r="320" s="167" customFormat="true" ht="18" hidden="false" customHeight="true" outlineLevel="0" collapsed="false">
      <c r="A320" s="129" t="s">
        <v>71</v>
      </c>
      <c r="B320" s="102" t="s">
        <v>285</v>
      </c>
      <c r="C320" s="102" t="s">
        <v>42</v>
      </c>
      <c r="D320" s="102" t="s">
        <v>10</v>
      </c>
      <c r="E320" s="102" t="s">
        <v>195</v>
      </c>
      <c r="F320" s="102" t="s">
        <v>82</v>
      </c>
      <c r="G320" s="102" t="s">
        <v>72</v>
      </c>
      <c r="H320" s="102"/>
      <c r="I320" s="190" t="n">
        <v>131</v>
      </c>
      <c r="J320" s="190" t="n">
        <v>32.4</v>
      </c>
      <c r="K320" s="184" t="n">
        <f aca="false">I320+J320</f>
        <v>163.4</v>
      </c>
    </row>
    <row r="321" s="167" customFormat="true" ht="33.75" hidden="false" customHeight="true" outlineLevel="0" collapsed="false">
      <c r="A321" s="175" t="s">
        <v>287</v>
      </c>
      <c r="B321" s="119" t="s">
        <v>285</v>
      </c>
      <c r="C321" s="119" t="s">
        <v>42</v>
      </c>
      <c r="D321" s="119" t="s">
        <v>16</v>
      </c>
      <c r="E321" s="119"/>
      <c r="F321" s="205"/>
      <c r="G321" s="205"/>
      <c r="H321" s="205"/>
      <c r="I321" s="126" t="n">
        <f aca="false">I322</f>
        <v>1138.5</v>
      </c>
      <c r="J321" s="126" t="n">
        <f aca="false">J322</f>
        <v>0</v>
      </c>
      <c r="K321" s="184" t="n">
        <f aca="false">I321+J321</f>
        <v>1138.5</v>
      </c>
    </row>
    <row r="322" s="167" customFormat="true" ht="17.25" hidden="false" customHeight="true" outlineLevel="0" collapsed="false">
      <c r="A322" s="220" t="s">
        <v>76</v>
      </c>
      <c r="B322" s="102" t="s">
        <v>285</v>
      </c>
      <c r="C322" s="102" t="s">
        <v>42</v>
      </c>
      <c r="D322" s="102" t="s">
        <v>16</v>
      </c>
      <c r="E322" s="102" t="s">
        <v>77</v>
      </c>
      <c r="F322" s="102"/>
      <c r="G322" s="102"/>
      <c r="H322" s="102"/>
      <c r="I322" s="126" t="n">
        <f aca="false">I323</f>
        <v>1138.5</v>
      </c>
      <c r="J322" s="126" t="n">
        <f aca="false">J323</f>
        <v>0</v>
      </c>
      <c r="K322" s="184" t="n">
        <f aca="false">I322+J322</f>
        <v>1138.5</v>
      </c>
    </row>
    <row r="323" s="167" customFormat="true" ht="33" hidden="false" customHeight="true" outlineLevel="0" collapsed="false">
      <c r="A323" s="186" t="s">
        <v>69</v>
      </c>
      <c r="B323" s="102" t="s">
        <v>285</v>
      </c>
      <c r="C323" s="104" t="s">
        <v>42</v>
      </c>
      <c r="D323" s="104" t="s">
        <v>16</v>
      </c>
      <c r="E323" s="104" t="s">
        <v>77</v>
      </c>
      <c r="F323" s="104" t="s">
        <v>70</v>
      </c>
      <c r="G323" s="104"/>
      <c r="H323" s="104"/>
      <c r="I323" s="127" t="n">
        <f aca="false">I324</f>
        <v>1138.5</v>
      </c>
      <c r="J323" s="127" t="n">
        <f aca="false">J324</f>
        <v>0</v>
      </c>
      <c r="K323" s="187" t="n">
        <f aca="false">I323+J323</f>
        <v>1138.5</v>
      </c>
    </row>
    <row r="324" s="167" customFormat="true" ht="17.25" hidden="false" customHeight="true" outlineLevel="0" collapsed="false">
      <c r="A324" s="129" t="s">
        <v>71</v>
      </c>
      <c r="B324" s="102" t="s">
        <v>285</v>
      </c>
      <c r="C324" s="102" t="s">
        <v>42</v>
      </c>
      <c r="D324" s="102" t="s">
        <v>16</v>
      </c>
      <c r="E324" s="102" t="s">
        <v>77</v>
      </c>
      <c r="F324" s="102" t="s">
        <v>70</v>
      </c>
      <c r="G324" s="102" t="s">
        <v>72</v>
      </c>
      <c r="H324" s="102"/>
      <c r="I324" s="190" t="n">
        <v>1138.5</v>
      </c>
      <c r="J324" s="190"/>
      <c r="K324" s="184" t="n">
        <f aca="false">I324+J324</f>
        <v>1138.5</v>
      </c>
    </row>
    <row r="325" s="167" customFormat="true" ht="32.25" hidden="false" customHeight="true" outlineLevel="0" collapsed="false">
      <c r="A325" s="175" t="s">
        <v>288</v>
      </c>
      <c r="B325" s="119" t="s">
        <v>289</v>
      </c>
      <c r="C325" s="119"/>
      <c r="D325" s="119"/>
      <c r="E325" s="119"/>
      <c r="F325" s="119"/>
      <c r="G325" s="119"/>
      <c r="H325" s="119"/>
      <c r="I325" s="182" t="n">
        <f aca="false">I326+I331+I336+I345</f>
        <v>7308.5</v>
      </c>
      <c r="J325" s="182" t="n">
        <f aca="false">J326+J331+J336+J345</f>
        <v>0</v>
      </c>
      <c r="K325" s="181" t="n">
        <f aca="false">I325+J325</f>
        <v>7308.5</v>
      </c>
    </row>
    <row r="326" s="167" customFormat="true" ht="17.25" hidden="false" customHeight="true" outlineLevel="0" collapsed="false">
      <c r="A326" s="175" t="s">
        <v>254</v>
      </c>
      <c r="B326" s="119" t="s">
        <v>289</v>
      </c>
      <c r="C326" s="119" t="s">
        <v>10</v>
      </c>
      <c r="D326" s="119"/>
      <c r="E326" s="119"/>
      <c r="F326" s="102"/>
      <c r="G326" s="102"/>
      <c r="H326" s="102"/>
      <c r="I326" s="182" t="n">
        <f aca="false">I327</f>
        <v>4577.5</v>
      </c>
      <c r="J326" s="182" t="n">
        <f aca="false">J327</f>
        <v>0</v>
      </c>
      <c r="K326" s="181" t="n">
        <f aca="false">I326+J326</f>
        <v>4577.5</v>
      </c>
    </row>
    <row r="327" s="167" customFormat="true" ht="48.75" hidden="false" customHeight="true" outlineLevel="0" collapsed="false">
      <c r="A327" s="175" t="s">
        <v>290</v>
      </c>
      <c r="B327" s="119" t="s">
        <v>289</v>
      </c>
      <c r="C327" s="119" t="s">
        <v>10</v>
      </c>
      <c r="D327" s="119" t="s">
        <v>18</v>
      </c>
      <c r="E327" s="119"/>
      <c r="F327" s="119"/>
      <c r="G327" s="119"/>
      <c r="H327" s="119"/>
      <c r="I327" s="182" t="n">
        <f aca="false">I328</f>
        <v>4577.5</v>
      </c>
      <c r="J327" s="182" t="n">
        <f aca="false">J328</f>
        <v>0</v>
      </c>
      <c r="K327" s="181" t="n">
        <f aca="false">I327+J327</f>
        <v>4577.5</v>
      </c>
    </row>
    <row r="328" s="167" customFormat="true" ht="15" hidden="false" customHeight="true" outlineLevel="0" collapsed="false">
      <c r="A328" s="191" t="s">
        <v>76</v>
      </c>
      <c r="B328" s="102" t="s">
        <v>289</v>
      </c>
      <c r="C328" s="102" t="s">
        <v>10</v>
      </c>
      <c r="D328" s="102" t="s">
        <v>18</v>
      </c>
      <c r="E328" s="102" t="s">
        <v>77</v>
      </c>
      <c r="F328" s="102"/>
      <c r="G328" s="102"/>
      <c r="H328" s="102"/>
      <c r="I328" s="190" t="n">
        <f aca="false">I329</f>
        <v>4577.5</v>
      </c>
      <c r="J328" s="190" t="n">
        <f aca="false">J329</f>
        <v>0</v>
      </c>
      <c r="K328" s="126" t="n">
        <f aca="false">I328+J328</f>
        <v>4577.5</v>
      </c>
    </row>
    <row r="329" s="167" customFormat="true" ht="31.5" hidden="false" customHeight="true" outlineLevel="0" collapsed="false">
      <c r="A329" s="186" t="s">
        <v>69</v>
      </c>
      <c r="B329" s="104" t="s">
        <v>289</v>
      </c>
      <c r="C329" s="104" t="s">
        <v>10</v>
      </c>
      <c r="D329" s="104" t="s">
        <v>18</v>
      </c>
      <c r="E329" s="104" t="s">
        <v>77</v>
      </c>
      <c r="F329" s="104" t="s">
        <v>70</v>
      </c>
      <c r="G329" s="102"/>
      <c r="H329" s="102"/>
      <c r="I329" s="198" t="n">
        <f aca="false">I330</f>
        <v>4577.5</v>
      </c>
      <c r="J329" s="198" t="n">
        <f aca="false">J330</f>
        <v>0</v>
      </c>
      <c r="K329" s="127" t="n">
        <f aca="false">I329+J329</f>
        <v>4577.5</v>
      </c>
    </row>
    <row r="330" s="167" customFormat="true" ht="15" hidden="false" customHeight="true" outlineLevel="0" collapsed="false">
      <c r="A330" s="129" t="s">
        <v>71</v>
      </c>
      <c r="B330" s="102" t="s">
        <v>289</v>
      </c>
      <c r="C330" s="102" t="s">
        <v>10</v>
      </c>
      <c r="D330" s="102" t="s">
        <v>18</v>
      </c>
      <c r="E330" s="102" t="s">
        <v>77</v>
      </c>
      <c r="F330" s="102" t="s">
        <v>70</v>
      </c>
      <c r="G330" s="102" t="s">
        <v>72</v>
      </c>
      <c r="H330" s="102"/>
      <c r="I330" s="190" t="n">
        <v>4577.5</v>
      </c>
      <c r="J330" s="190"/>
      <c r="K330" s="126" t="n">
        <f aca="false">I330+J330</f>
        <v>4577.5</v>
      </c>
    </row>
    <row r="331" s="167" customFormat="true" ht="18" hidden="false" customHeight="true" outlineLevel="0" collapsed="false">
      <c r="A331" s="175" t="s">
        <v>23</v>
      </c>
      <c r="B331" s="119" t="s">
        <v>289</v>
      </c>
      <c r="C331" s="119" t="s">
        <v>16</v>
      </c>
      <c r="D331" s="119"/>
      <c r="E331" s="119"/>
      <c r="F331" s="119"/>
      <c r="G331" s="119"/>
      <c r="H331" s="119"/>
      <c r="I331" s="182" t="n">
        <f aca="false">I332</f>
        <v>200</v>
      </c>
      <c r="J331" s="182" t="n">
        <f aca="false">J332</f>
        <v>0</v>
      </c>
      <c r="K331" s="181" t="n">
        <f aca="false">I331+J331</f>
        <v>200</v>
      </c>
    </row>
    <row r="332" s="167" customFormat="true" ht="17.25" hidden="false" customHeight="true" outlineLevel="0" collapsed="false">
      <c r="A332" s="175" t="s">
        <v>24</v>
      </c>
      <c r="B332" s="119" t="s">
        <v>289</v>
      </c>
      <c r="C332" s="119" t="s">
        <v>16</v>
      </c>
      <c r="D332" s="119" t="s">
        <v>10</v>
      </c>
      <c r="E332" s="119"/>
      <c r="F332" s="119"/>
      <c r="G332" s="119"/>
      <c r="H332" s="119"/>
      <c r="I332" s="182" t="n">
        <f aca="false">I333</f>
        <v>200</v>
      </c>
      <c r="J332" s="182" t="n">
        <f aca="false">J333</f>
        <v>0</v>
      </c>
      <c r="K332" s="181" t="n">
        <f aca="false">I332+J332</f>
        <v>200</v>
      </c>
    </row>
    <row r="333" s="167" customFormat="true" ht="31.5" hidden="false" customHeight="true" outlineLevel="0" collapsed="false">
      <c r="A333" s="233" t="s">
        <v>291</v>
      </c>
      <c r="B333" s="217" t="s">
        <v>289</v>
      </c>
      <c r="C333" s="217" t="s">
        <v>16</v>
      </c>
      <c r="D333" s="102" t="s">
        <v>10</v>
      </c>
      <c r="E333" s="102" t="s">
        <v>102</v>
      </c>
      <c r="F333" s="102"/>
      <c r="G333" s="102"/>
      <c r="H333" s="102"/>
      <c r="I333" s="190" t="n">
        <f aca="false">I334</f>
        <v>200</v>
      </c>
      <c r="J333" s="190" t="n">
        <f aca="false">J334</f>
        <v>0</v>
      </c>
      <c r="K333" s="126" t="n">
        <f aca="false">I333+J333</f>
        <v>200</v>
      </c>
    </row>
    <row r="334" s="167" customFormat="true" ht="17.25" hidden="false" customHeight="true" outlineLevel="0" collapsed="false">
      <c r="A334" s="186" t="s">
        <v>81</v>
      </c>
      <c r="B334" s="104" t="s">
        <v>289</v>
      </c>
      <c r="C334" s="104" t="s">
        <v>16</v>
      </c>
      <c r="D334" s="104" t="s">
        <v>10</v>
      </c>
      <c r="E334" s="104" t="s">
        <v>102</v>
      </c>
      <c r="F334" s="104" t="s">
        <v>82</v>
      </c>
      <c r="G334" s="104"/>
      <c r="H334" s="104"/>
      <c r="I334" s="198" t="n">
        <f aca="false">I335</f>
        <v>200</v>
      </c>
      <c r="J334" s="198" t="n">
        <f aca="false">J335</f>
        <v>0</v>
      </c>
      <c r="K334" s="127" t="n">
        <f aca="false">I334+J334</f>
        <v>200</v>
      </c>
    </row>
    <row r="335" s="167" customFormat="true" ht="15.75" hidden="false" customHeight="true" outlineLevel="0" collapsed="false">
      <c r="A335" s="129" t="s">
        <v>71</v>
      </c>
      <c r="B335" s="217" t="s">
        <v>289</v>
      </c>
      <c r="C335" s="217" t="s">
        <v>16</v>
      </c>
      <c r="D335" s="102" t="s">
        <v>10</v>
      </c>
      <c r="E335" s="102" t="s">
        <v>102</v>
      </c>
      <c r="F335" s="102" t="s">
        <v>82</v>
      </c>
      <c r="G335" s="102" t="s">
        <v>72</v>
      </c>
      <c r="H335" s="102"/>
      <c r="I335" s="190" t="n">
        <v>200</v>
      </c>
      <c r="J335" s="190"/>
      <c r="K335" s="126" t="n">
        <f aca="false">I335+J335</f>
        <v>200</v>
      </c>
    </row>
    <row r="336" s="167" customFormat="true" ht="17.25" hidden="false" customHeight="true" outlineLevel="0" collapsed="false">
      <c r="A336" s="175" t="s">
        <v>29</v>
      </c>
      <c r="B336" s="234" t="s">
        <v>289</v>
      </c>
      <c r="C336" s="234" t="s">
        <v>30</v>
      </c>
      <c r="D336" s="102"/>
      <c r="E336" s="102"/>
      <c r="F336" s="102"/>
      <c r="G336" s="102"/>
      <c r="H336" s="102"/>
      <c r="I336" s="182" t="n">
        <f aca="false">I337+I341</f>
        <v>1888</v>
      </c>
      <c r="J336" s="182" t="n">
        <f aca="false">J337+J341</f>
        <v>0</v>
      </c>
      <c r="K336" s="181" t="n">
        <f aca="false">I336+J336</f>
        <v>1888</v>
      </c>
    </row>
    <row r="337" s="167" customFormat="true" ht="17.25" hidden="false" customHeight="true" outlineLevel="0" collapsed="false">
      <c r="A337" s="216" t="s">
        <v>31</v>
      </c>
      <c r="B337" s="234" t="s">
        <v>289</v>
      </c>
      <c r="C337" s="234" t="s">
        <v>30</v>
      </c>
      <c r="D337" s="119" t="s">
        <v>10</v>
      </c>
      <c r="E337" s="102"/>
      <c r="F337" s="102"/>
      <c r="G337" s="102"/>
      <c r="H337" s="102"/>
      <c r="I337" s="182" t="n">
        <f aca="false">I338</f>
        <v>1288</v>
      </c>
      <c r="J337" s="182" t="n">
        <f aca="false">J338</f>
        <v>0</v>
      </c>
      <c r="K337" s="178" t="n">
        <f aca="false">I337+J337</f>
        <v>1288</v>
      </c>
    </row>
    <row r="338" s="167" customFormat="true" ht="33.75" hidden="false" customHeight="true" outlineLevel="0" collapsed="false">
      <c r="A338" s="129" t="s">
        <v>279</v>
      </c>
      <c r="B338" s="217" t="s">
        <v>289</v>
      </c>
      <c r="C338" s="217" t="s">
        <v>30</v>
      </c>
      <c r="D338" s="102" t="s">
        <v>10</v>
      </c>
      <c r="E338" s="102" t="s">
        <v>118</v>
      </c>
      <c r="F338" s="102"/>
      <c r="G338" s="102"/>
      <c r="H338" s="102"/>
      <c r="I338" s="190" t="n">
        <f aca="false">I339</f>
        <v>1288</v>
      </c>
      <c r="J338" s="190" t="n">
        <f aca="false">J339</f>
        <v>0</v>
      </c>
      <c r="K338" s="184" t="n">
        <f aca="false">I338+J338</f>
        <v>1288</v>
      </c>
    </row>
    <row r="339" s="167" customFormat="true" ht="17.25" hidden="false" customHeight="true" outlineLevel="0" collapsed="false">
      <c r="A339" s="204" t="s">
        <v>119</v>
      </c>
      <c r="B339" s="193" t="s">
        <v>289</v>
      </c>
      <c r="C339" s="193" t="s">
        <v>30</v>
      </c>
      <c r="D339" s="104" t="s">
        <v>10</v>
      </c>
      <c r="E339" s="104" t="s">
        <v>118</v>
      </c>
      <c r="F339" s="104" t="s">
        <v>120</v>
      </c>
      <c r="G339" s="104"/>
      <c r="H339" s="104"/>
      <c r="I339" s="198" t="n">
        <f aca="false">I340</f>
        <v>1288</v>
      </c>
      <c r="J339" s="198" t="n">
        <f aca="false">J340</f>
        <v>0</v>
      </c>
      <c r="K339" s="187" t="n">
        <f aca="false">I339+J339</f>
        <v>1288</v>
      </c>
    </row>
    <row r="340" s="167" customFormat="true" ht="17.25" hidden="false" customHeight="true" outlineLevel="0" collapsed="false">
      <c r="A340" s="129" t="s">
        <v>71</v>
      </c>
      <c r="B340" s="217" t="s">
        <v>289</v>
      </c>
      <c r="C340" s="217" t="s">
        <v>30</v>
      </c>
      <c r="D340" s="102" t="s">
        <v>10</v>
      </c>
      <c r="E340" s="102" t="s">
        <v>118</v>
      </c>
      <c r="F340" s="102" t="s">
        <v>120</v>
      </c>
      <c r="G340" s="102" t="s">
        <v>72</v>
      </c>
      <c r="H340" s="102"/>
      <c r="I340" s="190" t="n">
        <v>1288</v>
      </c>
      <c r="J340" s="190"/>
      <c r="K340" s="184" t="n">
        <f aca="false">I340+J340</f>
        <v>1288</v>
      </c>
    </row>
    <row r="341" s="201" customFormat="true" ht="15.75" hidden="false" customHeight="false" outlineLevel="0" collapsed="false">
      <c r="A341" s="216" t="s">
        <v>32</v>
      </c>
      <c r="B341" s="234" t="s">
        <v>289</v>
      </c>
      <c r="C341" s="234" t="s">
        <v>30</v>
      </c>
      <c r="D341" s="119" t="s">
        <v>12</v>
      </c>
      <c r="E341" s="102"/>
      <c r="F341" s="102"/>
      <c r="G341" s="102"/>
      <c r="H341" s="102"/>
      <c r="I341" s="182" t="n">
        <f aca="false">I342</f>
        <v>600</v>
      </c>
      <c r="J341" s="182" t="n">
        <f aca="false">J342</f>
        <v>0</v>
      </c>
      <c r="K341" s="178" t="n">
        <f aca="false">I341+J341</f>
        <v>600</v>
      </c>
    </row>
    <row r="342" s="167" customFormat="true" ht="17.25" hidden="false" customHeight="true" outlineLevel="0" collapsed="false">
      <c r="A342" s="129" t="s">
        <v>121</v>
      </c>
      <c r="B342" s="217" t="s">
        <v>289</v>
      </c>
      <c r="C342" s="217" t="s">
        <v>30</v>
      </c>
      <c r="D342" s="102" t="s">
        <v>12</v>
      </c>
      <c r="E342" s="102" t="s">
        <v>122</v>
      </c>
      <c r="F342" s="102"/>
      <c r="G342" s="102"/>
      <c r="H342" s="102"/>
      <c r="I342" s="190" t="n">
        <f aca="false">I343</f>
        <v>600</v>
      </c>
      <c r="J342" s="190" t="n">
        <f aca="false">J343</f>
        <v>0</v>
      </c>
      <c r="K342" s="126" t="n">
        <f aca="false">I342+J342</f>
        <v>600</v>
      </c>
    </row>
    <row r="343" s="167" customFormat="true" ht="14.25" hidden="false" customHeight="true" outlineLevel="0" collapsed="false">
      <c r="A343" s="204" t="s">
        <v>119</v>
      </c>
      <c r="B343" s="193" t="s">
        <v>289</v>
      </c>
      <c r="C343" s="193" t="s">
        <v>30</v>
      </c>
      <c r="D343" s="104" t="s">
        <v>12</v>
      </c>
      <c r="E343" s="104" t="s">
        <v>122</v>
      </c>
      <c r="F343" s="104" t="s">
        <v>120</v>
      </c>
      <c r="G343" s="104"/>
      <c r="H343" s="104"/>
      <c r="I343" s="198" t="n">
        <f aca="false">I344</f>
        <v>600</v>
      </c>
      <c r="J343" s="198" t="n">
        <f aca="false">J344</f>
        <v>0</v>
      </c>
      <c r="K343" s="127" t="n">
        <f aca="false">I343+J343</f>
        <v>600</v>
      </c>
    </row>
    <row r="344" s="167" customFormat="true" ht="16.5" hidden="false" customHeight="true" outlineLevel="0" collapsed="false">
      <c r="A344" s="129" t="s">
        <v>71</v>
      </c>
      <c r="B344" s="217" t="s">
        <v>289</v>
      </c>
      <c r="C344" s="217" t="s">
        <v>30</v>
      </c>
      <c r="D344" s="102" t="s">
        <v>12</v>
      </c>
      <c r="E344" s="102" t="s">
        <v>122</v>
      </c>
      <c r="F344" s="102" t="s">
        <v>120</v>
      </c>
      <c r="G344" s="102" t="s">
        <v>72</v>
      </c>
      <c r="H344" s="102"/>
      <c r="I344" s="190" t="n">
        <v>600</v>
      </c>
      <c r="J344" s="190"/>
      <c r="K344" s="126" t="n">
        <f aca="false">I344+J344</f>
        <v>600</v>
      </c>
    </row>
    <row r="345" s="167" customFormat="true" ht="19.5" hidden="false" customHeight="true" outlineLevel="0" collapsed="false">
      <c r="A345" s="175" t="s">
        <v>45</v>
      </c>
      <c r="B345" s="119" t="s">
        <v>289</v>
      </c>
      <c r="C345" s="119" t="s">
        <v>202</v>
      </c>
      <c r="D345" s="119"/>
      <c r="E345" s="119"/>
      <c r="F345" s="119"/>
      <c r="G345" s="119"/>
      <c r="H345" s="119"/>
      <c r="I345" s="182" t="n">
        <f aca="false">I346</f>
        <v>643</v>
      </c>
      <c r="J345" s="182" t="n">
        <f aca="false">J346</f>
        <v>0</v>
      </c>
      <c r="K345" s="181" t="n">
        <f aca="false">I345+J345</f>
        <v>643</v>
      </c>
    </row>
    <row r="346" s="221" customFormat="true" ht="15.75" hidden="false" customHeight="false" outlineLevel="0" collapsed="false">
      <c r="A346" s="216" t="s">
        <v>47</v>
      </c>
      <c r="B346" s="119" t="s">
        <v>289</v>
      </c>
      <c r="C346" s="119" t="s">
        <v>202</v>
      </c>
      <c r="D346" s="119" t="s">
        <v>14</v>
      </c>
      <c r="E346" s="119"/>
      <c r="F346" s="119"/>
      <c r="G346" s="119"/>
      <c r="H346" s="119" t="s">
        <v>72</v>
      </c>
      <c r="I346" s="182" t="n">
        <f aca="false">I347</f>
        <v>643</v>
      </c>
      <c r="J346" s="182" t="n">
        <f aca="false">J347</f>
        <v>0</v>
      </c>
      <c r="K346" s="181" t="n">
        <f aca="false">I346+J346</f>
        <v>643</v>
      </c>
    </row>
    <row r="347" s="221" customFormat="true" ht="47.25" hidden="false" customHeight="false" outlineLevel="0" collapsed="false">
      <c r="A347" s="129" t="s">
        <v>292</v>
      </c>
      <c r="B347" s="102" t="s">
        <v>289</v>
      </c>
      <c r="C347" s="102" t="s">
        <v>202</v>
      </c>
      <c r="D347" s="102" t="s">
        <v>14</v>
      </c>
      <c r="E347" s="102" t="s">
        <v>209</v>
      </c>
      <c r="F347" s="102"/>
      <c r="G347" s="102"/>
      <c r="H347" s="102"/>
      <c r="I347" s="190" t="n">
        <f aca="false">I348</f>
        <v>643</v>
      </c>
      <c r="J347" s="190" t="n">
        <f aca="false">J348</f>
        <v>0</v>
      </c>
      <c r="K347" s="126" t="n">
        <f aca="false">I347+J347</f>
        <v>643</v>
      </c>
    </row>
    <row r="348" s="221" customFormat="true" ht="15.75" hidden="false" customHeight="false" outlineLevel="0" collapsed="false">
      <c r="A348" s="235" t="s">
        <v>199</v>
      </c>
      <c r="B348" s="102" t="s">
        <v>289</v>
      </c>
      <c r="C348" s="102" t="s">
        <v>202</v>
      </c>
      <c r="D348" s="102" t="s">
        <v>14</v>
      </c>
      <c r="E348" s="104" t="s">
        <v>209</v>
      </c>
      <c r="F348" s="104" t="s">
        <v>200</v>
      </c>
      <c r="G348" s="102"/>
      <c r="H348" s="104"/>
      <c r="I348" s="198" t="n">
        <f aca="false">I349</f>
        <v>643</v>
      </c>
      <c r="J348" s="198" t="n">
        <f aca="false">J349</f>
        <v>0</v>
      </c>
      <c r="K348" s="187" t="n">
        <f aca="false">I348+J348</f>
        <v>643</v>
      </c>
    </row>
    <row r="349" s="221" customFormat="true" ht="15.75" hidden="false" customHeight="false" outlineLevel="0" collapsed="false">
      <c r="A349" s="129" t="s">
        <v>71</v>
      </c>
      <c r="B349" s="102" t="s">
        <v>289</v>
      </c>
      <c r="C349" s="102" t="s">
        <v>202</v>
      </c>
      <c r="D349" s="102" t="s">
        <v>14</v>
      </c>
      <c r="E349" s="102" t="s">
        <v>209</v>
      </c>
      <c r="F349" s="102" t="s">
        <v>200</v>
      </c>
      <c r="G349" s="102" t="s">
        <v>72</v>
      </c>
      <c r="H349" s="102"/>
      <c r="I349" s="190" t="n">
        <v>643</v>
      </c>
      <c r="J349" s="190"/>
      <c r="K349" s="184" t="n">
        <f aca="false">I349+J349</f>
        <v>643</v>
      </c>
    </row>
    <row r="350" s="221" customFormat="true" ht="15.75" hidden="false" customHeight="false" outlineLevel="0" collapsed="false">
      <c r="A350" s="236" t="s">
        <v>293</v>
      </c>
      <c r="B350" s="237"/>
      <c r="C350" s="237"/>
      <c r="D350" s="237"/>
      <c r="E350" s="237"/>
      <c r="F350" s="237"/>
      <c r="G350" s="237"/>
      <c r="H350" s="237"/>
      <c r="I350" s="229" t="n">
        <f aca="false">I5+I17+I290+I23+I106+I131+I151+I325</f>
        <v>534542.8</v>
      </c>
      <c r="J350" s="229" t="n">
        <f aca="false">J5+J17+J290+J23+J106+J131+J151+J325</f>
        <v>86280.6</v>
      </c>
      <c r="K350" s="178" t="n">
        <f aca="false">I350+J350</f>
        <v>620823.4</v>
      </c>
    </row>
    <row r="351" s="221" customFormat="true" ht="15" hidden="false" customHeight="false" outlineLevel="0" collapsed="false">
      <c r="A351" s="238"/>
      <c r="B351" s="239"/>
      <c r="C351" s="239"/>
      <c r="D351" s="239"/>
      <c r="E351" s="239"/>
      <c r="F351" s="239"/>
      <c r="G351" s="239"/>
      <c r="H351" s="239"/>
      <c r="I351" s="240"/>
      <c r="J351" s="240"/>
      <c r="K351" s="240"/>
    </row>
    <row r="352" s="221" customFormat="true" ht="15" hidden="false" customHeight="false" outlineLevel="0" collapsed="false">
      <c r="A352" s="238"/>
      <c r="B352" s="239"/>
      <c r="C352" s="239"/>
      <c r="D352" s="239"/>
      <c r="E352" s="239"/>
      <c r="F352" s="239"/>
      <c r="G352" s="239"/>
      <c r="H352" s="239"/>
      <c r="I352" s="240"/>
      <c r="J352" s="240"/>
      <c r="K352" s="240"/>
    </row>
    <row r="353" s="221" customFormat="true" ht="15.75" hidden="false" customHeight="false" outlineLevel="0" collapsed="false">
      <c r="A353" s="238"/>
      <c r="B353" s="239"/>
      <c r="C353" s="239"/>
      <c r="D353" s="241"/>
      <c r="E353" s="239"/>
      <c r="F353" s="239"/>
      <c r="G353" s="239"/>
      <c r="H353" s="239"/>
      <c r="I353" s="240"/>
      <c r="J353" s="240"/>
      <c r="K353" s="240"/>
    </row>
    <row r="354" s="221" customFormat="true" ht="15" hidden="false" customHeight="false" outlineLevel="0" collapsed="false">
      <c r="A354" s="238"/>
      <c r="B354" s="239"/>
      <c r="C354" s="239"/>
      <c r="D354" s="239"/>
      <c r="E354" s="239"/>
      <c r="F354" s="239"/>
      <c r="G354" s="239"/>
      <c r="H354" s="239"/>
      <c r="I354" s="240"/>
      <c r="J354" s="240"/>
      <c r="K354" s="240"/>
    </row>
    <row r="355" s="221" customFormat="true" ht="15" hidden="false" customHeight="false" outlineLevel="0" collapsed="false">
      <c r="A355" s="238"/>
      <c r="B355" s="239"/>
      <c r="C355" s="239"/>
      <c r="D355" s="239"/>
      <c r="E355" s="239"/>
      <c r="F355" s="239"/>
      <c r="G355" s="239"/>
      <c r="H355" s="239"/>
      <c r="I355" s="240"/>
      <c r="J355" s="240"/>
      <c r="K355" s="240"/>
    </row>
    <row r="356" s="221" customFormat="true" ht="15.75" hidden="false" customHeight="false" outlineLevel="0" collapsed="false">
      <c r="A356" s="242"/>
      <c r="B356" s="243"/>
      <c r="C356" s="243"/>
      <c r="D356" s="243"/>
      <c r="E356" s="243"/>
      <c r="F356" s="243"/>
      <c r="G356" s="243"/>
      <c r="H356" s="243"/>
      <c r="I356" s="243"/>
      <c r="J356" s="243"/>
      <c r="K356" s="243"/>
    </row>
    <row r="357" s="221" customFormat="true" ht="15" hidden="false" customHeight="false" outlineLevel="0" collapsed="false">
      <c r="A357" s="238"/>
      <c r="B357" s="239"/>
      <c r="C357" s="239"/>
      <c r="D357" s="239"/>
      <c r="E357" s="239"/>
      <c r="F357" s="239"/>
      <c r="G357" s="239"/>
      <c r="H357" s="239"/>
      <c r="I357" s="240"/>
      <c r="J357" s="240"/>
      <c r="K357" s="240"/>
    </row>
    <row r="358" s="221" customFormat="true" ht="15" hidden="false" customHeight="false" outlineLevel="0" collapsed="false">
      <c r="A358" s="238"/>
      <c r="B358" s="239"/>
      <c r="C358" s="239"/>
      <c r="D358" s="239"/>
      <c r="E358" s="239"/>
      <c r="F358" s="239"/>
      <c r="G358" s="239"/>
      <c r="H358" s="239"/>
      <c r="I358" s="240"/>
      <c r="J358" s="240"/>
      <c r="K358" s="240"/>
    </row>
    <row r="359" s="221" customFormat="true" ht="15" hidden="false" customHeight="false" outlineLevel="0" collapsed="false">
      <c r="A359" s="238"/>
      <c r="B359" s="239"/>
      <c r="C359" s="239"/>
      <c r="D359" s="239"/>
      <c r="E359" s="239"/>
      <c r="F359" s="239"/>
      <c r="G359" s="239"/>
      <c r="H359" s="239"/>
      <c r="I359" s="240"/>
      <c r="J359" s="240"/>
      <c r="K359" s="240"/>
    </row>
    <row r="360" s="221" customFormat="true" ht="15" hidden="false" customHeight="false" outlineLevel="0" collapsed="false">
      <c r="A360" s="238"/>
      <c r="B360" s="239"/>
      <c r="C360" s="239"/>
      <c r="D360" s="239"/>
      <c r="E360" s="239"/>
      <c r="F360" s="239"/>
      <c r="G360" s="239"/>
      <c r="H360" s="239"/>
      <c r="I360" s="240"/>
      <c r="J360" s="240"/>
      <c r="K360" s="240"/>
    </row>
    <row r="361" s="221" customFormat="true" ht="15" hidden="false" customHeight="false" outlineLevel="0" collapsed="false">
      <c r="A361" s="238"/>
      <c r="B361" s="239"/>
      <c r="C361" s="239"/>
      <c r="D361" s="239"/>
      <c r="E361" s="239"/>
      <c r="F361" s="239"/>
      <c r="G361" s="239"/>
      <c r="H361" s="239"/>
      <c r="I361" s="240"/>
      <c r="J361" s="240"/>
      <c r="K361" s="240"/>
    </row>
    <row r="362" s="221" customFormat="true" ht="295.5" hidden="false" customHeight="true" outlineLevel="0" collapsed="false">
      <c r="A362" s="244" t="s">
        <v>294</v>
      </c>
      <c r="B362" s="244"/>
      <c r="C362" s="244"/>
      <c r="D362" s="244"/>
      <c r="E362" s="244"/>
      <c r="F362" s="244"/>
      <c r="G362" s="244"/>
      <c r="H362" s="244"/>
      <c r="I362" s="244"/>
      <c r="J362" s="244"/>
      <c r="K362" s="244"/>
    </row>
    <row r="363" s="221" customFormat="true" ht="15" hidden="false" customHeight="false" outlineLevel="0" collapsed="false">
      <c r="A363" s="238"/>
      <c r="B363" s="239"/>
      <c r="C363" s="239"/>
      <c r="D363" s="239"/>
      <c r="E363" s="239"/>
      <c r="F363" s="239"/>
      <c r="G363" s="239"/>
      <c r="H363" s="239"/>
      <c r="I363" s="240"/>
      <c r="J363" s="240"/>
      <c r="K363" s="240"/>
    </row>
    <row r="364" s="221" customFormat="true" ht="15" hidden="false" customHeight="false" outlineLevel="0" collapsed="false">
      <c r="A364" s="238"/>
      <c r="B364" s="239"/>
      <c r="C364" s="239"/>
      <c r="D364" s="239"/>
      <c r="E364" s="239"/>
      <c r="F364" s="239"/>
      <c r="G364" s="239"/>
      <c r="H364" s="239"/>
      <c r="I364" s="240"/>
      <c r="J364" s="240"/>
      <c r="K364" s="240"/>
    </row>
    <row r="365" s="221" customFormat="true" ht="15" hidden="false" customHeight="false" outlineLevel="0" collapsed="false">
      <c r="A365" s="238"/>
      <c r="B365" s="239"/>
      <c r="C365" s="239"/>
      <c r="D365" s="239"/>
      <c r="E365" s="239"/>
      <c r="F365" s="239"/>
      <c r="G365" s="239"/>
      <c r="H365" s="239"/>
      <c r="I365" s="240"/>
      <c r="J365" s="240"/>
      <c r="K365" s="240"/>
    </row>
    <row r="366" s="221" customFormat="true" ht="15" hidden="false" customHeight="false" outlineLevel="0" collapsed="false">
      <c r="A366" s="238"/>
      <c r="B366" s="239"/>
      <c r="C366" s="239"/>
      <c r="D366" s="239"/>
      <c r="E366" s="239"/>
      <c r="F366" s="239"/>
      <c r="G366" s="239"/>
      <c r="H366" s="239"/>
      <c r="I366" s="240"/>
      <c r="J366" s="240"/>
      <c r="K366" s="240"/>
    </row>
    <row r="367" s="221" customFormat="true" ht="15" hidden="false" customHeight="false" outlineLevel="0" collapsed="false">
      <c r="A367" s="238"/>
      <c r="B367" s="239"/>
      <c r="C367" s="239"/>
      <c r="D367" s="239"/>
      <c r="E367" s="239"/>
      <c r="F367" s="239"/>
      <c r="G367" s="239"/>
      <c r="H367" s="239"/>
      <c r="I367" s="240"/>
      <c r="J367" s="240"/>
      <c r="K367" s="240"/>
    </row>
    <row r="368" s="221" customFormat="true" ht="15" hidden="false" customHeight="false" outlineLevel="0" collapsed="false">
      <c r="A368" s="238"/>
      <c r="B368" s="239"/>
      <c r="C368" s="239"/>
      <c r="D368" s="239"/>
      <c r="E368" s="239"/>
      <c r="F368" s="239"/>
      <c r="G368" s="239"/>
      <c r="H368" s="239"/>
      <c r="I368" s="240"/>
      <c r="J368" s="240"/>
      <c r="K368" s="240"/>
    </row>
    <row r="369" s="221" customFormat="true" ht="15" hidden="false" customHeight="false" outlineLevel="0" collapsed="false">
      <c r="A369" s="238"/>
      <c r="B369" s="239"/>
      <c r="C369" s="239"/>
      <c r="D369" s="239"/>
      <c r="E369" s="239"/>
      <c r="F369" s="239"/>
      <c r="G369" s="239"/>
      <c r="H369" s="239"/>
      <c r="I369" s="240"/>
      <c r="J369" s="240"/>
      <c r="K369" s="240"/>
    </row>
    <row r="370" s="221" customFormat="true" ht="15" hidden="false" customHeight="false" outlineLevel="0" collapsed="false">
      <c r="A370" s="238"/>
      <c r="B370" s="239"/>
      <c r="C370" s="239"/>
      <c r="D370" s="239"/>
      <c r="E370" s="239"/>
      <c r="F370" s="239"/>
      <c r="G370" s="239"/>
      <c r="H370" s="239"/>
      <c r="I370" s="240"/>
      <c r="J370" s="240"/>
      <c r="K370" s="240"/>
    </row>
    <row r="371" s="221" customFormat="true" ht="15" hidden="false" customHeight="false" outlineLevel="0" collapsed="false">
      <c r="A371" s="238"/>
      <c r="B371" s="239"/>
      <c r="C371" s="239"/>
      <c r="D371" s="239"/>
      <c r="E371" s="239"/>
      <c r="F371" s="239"/>
      <c r="G371" s="239"/>
      <c r="H371" s="239"/>
      <c r="I371" s="240"/>
      <c r="J371" s="240"/>
      <c r="K371" s="240"/>
    </row>
    <row r="372" s="221" customFormat="true" ht="15" hidden="false" customHeight="false" outlineLevel="0" collapsed="false">
      <c r="A372" s="238"/>
      <c r="B372" s="239"/>
      <c r="C372" s="239"/>
      <c r="D372" s="239"/>
      <c r="E372" s="239"/>
      <c r="F372" s="239"/>
      <c r="G372" s="239"/>
      <c r="H372" s="239"/>
      <c r="I372" s="240"/>
      <c r="J372" s="240"/>
      <c r="K372" s="240"/>
    </row>
    <row r="373" s="221" customFormat="true" ht="15" hidden="false" customHeight="false" outlineLevel="0" collapsed="false">
      <c r="A373" s="238"/>
      <c r="B373" s="239"/>
      <c r="C373" s="239"/>
      <c r="D373" s="239"/>
      <c r="E373" s="239"/>
      <c r="F373" s="239"/>
      <c r="G373" s="239"/>
      <c r="H373" s="239"/>
      <c r="I373" s="240"/>
      <c r="J373" s="240"/>
      <c r="K373" s="240"/>
    </row>
    <row r="374" s="221" customFormat="true" ht="15" hidden="false" customHeight="false" outlineLevel="0" collapsed="false">
      <c r="A374" s="238"/>
      <c r="B374" s="239"/>
      <c r="C374" s="239"/>
      <c r="D374" s="239"/>
      <c r="E374" s="239"/>
      <c r="F374" s="239"/>
      <c r="G374" s="239"/>
      <c r="H374" s="239"/>
      <c r="I374" s="240"/>
      <c r="J374" s="240"/>
      <c r="K374" s="240"/>
    </row>
    <row r="375" s="221" customFormat="true" ht="15" hidden="false" customHeight="false" outlineLevel="0" collapsed="false">
      <c r="A375" s="238"/>
      <c r="B375" s="239"/>
      <c r="C375" s="239"/>
      <c r="D375" s="239"/>
      <c r="E375" s="239"/>
      <c r="F375" s="239"/>
      <c r="G375" s="239"/>
      <c r="H375" s="239"/>
      <c r="I375" s="240"/>
      <c r="J375" s="240"/>
      <c r="K375" s="240"/>
    </row>
    <row r="376" s="221" customFormat="true" ht="15" hidden="false" customHeight="false" outlineLevel="0" collapsed="false">
      <c r="A376" s="238"/>
      <c r="B376" s="239"/>
      <c r="C376" s="239"/>
      <c r="D376" s="239"/>
      <c r="E376" s="239"/>
      <c r="F376" s="239"/>
      <c r="G376" s="239"/>
      <c r="H376" s="239"/>
      <c r="I376" s="240"/>
      <c r="J376" s="240"/>
      <c r="K376" s="240"/>
    </row>
    <row r="377" s="221" customFormat="true" ht="15" hidden="false" customHeight="false" outlineLevel="0" collapsed="false">
      <c r="A377" s="238"/>
      <c r="B377" s="239"/>
      <c r="C377" s="239"/>
      <c r="D377" s="239"/>
      <c r="E377" s="239"/>
      <c r="F377" s="239"/>
      <c r="G377" s="239"/>
      <c r="H377" s="239"/>
      <c r="I377" s="240"/>
      <c r="J377" s="240"/>
      <c r="K377" s="240"/>
    </row>
    <row r="378" s="221" customFormat="true" ht="15" hidden="false" customHeight="false" outlineLevel="0" collapsed="false">
      <c r="A378" s="238"/>
      <c r="B378" s="239"/>
      <c r="C378" s="239"/>
      <c r="D378" s="239"/>
      <c r="E378" s="239"/>
      <c r="F378" s="239"/>
      <c r="G378" s="239"/>
      <c r="H378" s="239"/>
      <c r="I378" s="240"/>
      <c r="J378" s="240"/>
      <c r="K378" s="240"/>
    </row>
    <row r="379" s="221" customFormat="true" ht="15.75" hidden="false" customHeight="false" outlineLevel="0" collapsed="false">
      <c r="A379" s="137"/>
      <c r="B379" s="137"/>
      <c r="C379" s="138"/>
      <c r="D379" s="138"/>
      <c r="E379" s="138"/>
      <c r="F379" s="138"/>
      <c r="G379" s="138"/>
      <c r="H379" s="139"/>
      <c r="I379" s="140"/>
      <c r="J379" s="245"/>
      <c r="K379" s="240"/>
      <c r="L379" s="240"/>
    </row>
    <row r="380" s="246" customFormat="true" ht="18" hidden="false" customHeight="false" outlineLevel="0" collapsed="false">
      <c r="A380" s="238"/>
      <c r="B380" s="239"/>
      <c r="C380" s="239"/>
      <c r="D380" s="239"/>
      <c r="E380" s="239"/>
      <c r="F380" s="239"/>
      <c r="G380" s="239"/>
      <c r="H380" s="239"/>
      <c r="I380" s="240"/>
      <c r="J380" s="240"/>
      <c r="K380" s="240"/>
      <c r="L380" s="159"/>
      <c r="M380" s="159"/>
      <c r="N380" s="159"/>
      <c r="O380" s="159"/>
      <c r="P380" s="159"/>
      <c r="Q380" s="159"/>
      <c r="R380" s="159"/>
      <c r="S380" s="159"/>
      <c r="T380" s="159"/>
      <c r="U380" s="159"/>
      <c r="V380" s="159"/>
      <c r="W380" s="159"/>
      <c r="X380" s="159"/>
      <c r="Y380" s="159"/>
      <c r="Z380" s="159"/>
      <c r="AA380" s="159"/>
      <c r="AB380" s="159"/>
      <c r="AC380" s="159"/>
      <c r="AD380" s="159"/>
      <c r="AE380" s="159"/>
      <c r="AF380" s="159"/>
      <c r="AG380" s="159"/>
      <c r="AH380" s="159"/>
      <c r="AI380" s="159"/>
      <c r="AJ380" s="159"/>
      <c r="AK380" s="159"/>
      <c r="AL380" s="159"/>
      <c r="AM380" s="159"/>
      <c r="AN380" s="159"/>
      <c r="AO380" s="159"/>
      <c r="AP380" s="159"/>
      <c r="AQ380" s="159"/>
      <c r="AR380" s="159"/>
      <c r="AS380" s="159"/>
      <c r="AT380" s="159"/>
      <c r="AU380" s="159"/>
      <c r="AV380" s="159"/>
    </row>
    <row r="381" s="246" customFormat="true" ht="18" hidden="false" customHeight="false" outlineLevel="0" collapsed="false">
      <c r="A381" s="238"/>
      <c r="B381" s="239"/>
      <c r="C381" s="239"/>
      <c r="D381" s="239"/>
      <c r="E381" s="239"/>
      <c r="F381" s="239"/>
      <c r="G381" s="239"/>
      <c r="H381" s="239"/>
      <c r="I381" s="240"/>
      <c r="J381" s="240"/>
      <c r="K381" s="240"/>
      <c r="L381" s="159"/>
      <c r="M381" s="159"/>
      <c r="N381" s="159"/>
      <c r="O381" s="159"/>
      <c r="P381" s="159"/>
      <c r="Q381" s="159"/>
      <c r="R381" s="159"/>
      <c r="S381" s="159"/>
      <c r="T381" s="159"/>
      <c r="U381" s="159"/>
      <c r="V381" s="159"/>
      <c r="W381" s="159"/>
      <c r="X381" s="159"/>
      <c r="Y381" s="159"/>
      <c r="Z381" s="159"/>
      <c r="AA381" s="159"/>
      <c r="AB381" s="159"/>
      <c r="AC381" s="159"/>
      <c r="AD381" s="159"/>
      <c r="AE381" s="159"/>
      <c r="AF381" s="159"/>
      <c r="AG381" s="159"/>
      <c r="AH381" s="159"/>
      <c r="AI381" s="159"/>
      <c r="AJ381" s="159"/>
      <c r="AK381" s="159"/>
      <c r="AL381" s="159"/>
      <c r="AM381" s="159"/>
      <c r="AN381" s="159"/>
      <c r="AO381" s="159"/>
      <c r="AP381" s="159"/>
      <c r="AQ381" s="159"/>
      <c r="AR381" s="159"/>
      <c r="AS381" s="159"/>
      <c r="AT381" s="159"/>
      <c r="AU381" s="159"/>
      <c r="AV381" s="159"/>
    </row>
    <row r="382" s="246" customFormat="true" ht="18" hidden="false" customHeight="false" outlineLevel="0" collapsed="false">
      <c r="A382" s="238"/>
      <c r="B382" s="239"/>
      <c r="C382" s="239"/>
      <c r="D382" s="239"/>
      <c r="E382" s="239"/>
      <c r="F382" s="239"/>
      <c r="G382" s="239"/>
      <c r="H382" s="239"/>
      <c r="I382" s="240"/>
      <c r="J382" s="240"/>
      <c r="K382" s="240"/>
      <c r="L382" s="159"/>
      <c r="M382" s="159"/>
      <c r="N382" s="159"/>
      <c r="O382" s="159"/>
      <c r="P382" s="159"/>
      <c r="Q382" s="159"/>
      <c r="R382" s="159"/>
      <c r="S382" s="159"/>
      <c r="T382" s="159"/>
      <c r="U382" s="159"/>
      <c r="V382" s="159"/>
      <c r="W382" s="159"/>
      <c r="X382" s="159"/>
      <c r="Y382" s="159"/>
      <c r="Z382" s="159"/>
      <c r="AA382" s="159"/>
      <c r="AB382" s="159"/>
      <c r="AC382" s="159"/>
      <c r="AD382" s="159"/>
      <c r="AE382" s="159"/>
      <c r="AF382" s="159"/>
      <c r="AG382" s="159"/>
      <c r="AH382" s="159"/>
      <c r="AI382" s="159"/>
      <c r="AJ382" s="159"/>
      <c r="AK382" s="159"/>
      <c r="AL382" s="159"/>
      <c r="AM382" s="159"/>
      <c r="AN382" s="159"/>
      <c r="AO382" s="159"/>
      <c r="AP382" s="159"/>
      <c r="AQ382" s="159"/>
      <c r="AR382" s="159"/>
      <c r="AS382" s="159"/>
      <c r="AT382" s="159"/>
      <c r="AU382" s="159"/>
      <c r="AV382" s="159"/>
    </row>
    <row r="383" s="246" customFormat="true" ht="18" hidden="false" customHeight="false" outlineLevel="0" collapsed="false">
      <c r="A383" s="238"/>
      <c r="B383" s="239"/>
      <c r="C383" s="239"/>
      <c r="D383" s="239"/>
      <c r="E383" s="239"/>
      <c r="F383" s="239"/>
      <c r="G383" s="239"/>
      <c r="H383" s="239"/>
      <c r="I383" s="240"/>
      <c r="J383" s="240"/>
      <c r="K383" s="240"/>
      <c r="L383" s="159"/>
      <c r="M383" s="159"/>
      <c r="N383" s="159"/>
      <c r="O383" s="159"/>
      <c r="P383" s="159"/>
      <c r="Q383" s="159"/>
      <c r="R383" s="159"/>
      <c r="S383" s="159"/>
      <c r="T383" s="159"/>
      <c r="U383" s="159"/>
      <c r="V383" s="159"/>
      <c r="W383" s="159"/>
      <c r="X383" s="159"/>
      <c r="Y383" s="159"/>
      <c r="Z383" s="159"/>
      <c r="AA383" s="159"/>
      <c r="AB383" s="159"/>
      <c r="AC383" s="159"/>
      <c r="AD383" s="159"/>
      <c r="AE383" s="159"/>
      <c r="AF383" s="159"/>
      <c r="AG383" s="159"/>
      <c r="AH383" s="159"/>
      <c r="AI383" s="159"/>
      <c r="AJ383" s="159"/>
      <c r="AK383" s="159"/>
      <c r="AL383" s="159"/>
      <c r="AM383" s="159"/>
      <c r="AN383" s="159"/>
      <c r="AO383" s="159"/>
      <c r="AP383" s="159"/>
      <c r="AQ383" s="159"/>
      <c r="AR383" s="159"/>
      <c r="AS383" s="159"/>
      <c r="AT383" s="159"/>
      <c r="AU383" s="159"/>
      <c r="AV383" s="159"/>
    </row>
    <row r="384" s="246" customFormat="true" ht="18" hidden="false" customHeight="false" outlineLevel="0" collapsed="false">
      <c r="A384" s="238"/>
      <c r="B384" s="239"/>
      <c r="C384" s="239"/>
      <c r="D384" s="239"/>
      <c r="E384" s="239"/>
      <c r="F384" s="239"/>
      <c r="G384" s="239"/>
      <c r="H384" s="239"/>
      <c r="I384" s="240"/>
      <c r="J384" s="240"/>
      <c r="K384" s="240"/>
      <c r="L384" s="159"/>
      <c r="M384" s="159"/>
      <c r="N384" s="159"/>
      <c r="O384" s="159"/>
      <c r="P384" s="159"/>
      <c r="Q384" s="159"/>
      <c r="R384" s="159"/>
      <c r="S384" s="159"/>
      <c r="T384" s="159"/>
      <c r="U384" s="159"/>
      <c r="V384" s="159"/>
      <c r="W384" s="159"/>
      <c r="X384" s="159"/>
      <c r="Y384" s="159"/>
      <c r="Z384" s="159"/>
      <c r="AA384" s="159"/>
      <c r="AB384" s="159"/>
      <c r="AC384" s="159"/>
      <c r="AD384" s="159"/>
      <c r="AE384" s="159"/>
      <c r="AF384" s="159"/>
      <c r="AG384" s="159"/>
      <c r="AH384" s="159"/>
      <c r="AI384" s="159"/>
      <c r="AJ384" s="159"/>
      <c r="AK384" s="159"/>
      <c r="AL384" s="159"/>
      <c r="AM384" s="159"/>
      <c r="AN384" s="159"/>
      <c r="AO384" s="159"/>
      <c r="AP384" s="159"/>
      <c r="AQ384" s="159"/>
      <c r="AR384" s="159"/>
      <c r="AS384" s="159"/>
      <c r="AT384" s="159"/>
      <c r="AU384" s="159"/>
      <c r="AV384" s="159"/>
    </row>
    <row r="385" s="246" customFormat="true" ht="18" hidden="false" customHeight="false" outlineLevel="0" collapsed="false">
      <c r="A385" s="247"/>
      <c r="B385" s="248"/>
      <c r="C385" s="248"/>
      <c r="D385" s="248"/>
      <c r="E385" s="248"/>
      <c r="F385" s="248"/>
      <c r="G385" s="248"/>
      <c r="H385" s="248"/>
      <c r="I385" s="240"/>
      <c r="J385" s="240"/>
      <c r="K385" s="240"/>
      <c r="L385" s="159"/>
      <c r="M385" s="159"/>
      <c r="N385" s="159"/>
      <c r="O385" s="159"/>
      <c r="P385" s="159"/>
      <c r="Q385" s="159"/>
      <c r="R385" s="159"/>
      <c r="S385" s="159"/>
      <c r="T385" s="159"/>
      <c r="U385" s="159"/>
      <c r="V385" s="159"/>
      <c r="W385" s="159"/>
      <c r="X385" s="159"/>
      <c r="Y385" s="159"/>
      <c r="Z385" s="159"/>
      <c r="AA385" s="159"/>
      <c r="AB385" s="159"/>
      <c r="AC385" s="159"/>
      <c r="AD385" s="159"/>
      <c r="AE385" s="159"/>
      <c r="AF385" s="159"/>
      <c r="AG385" s="159"/>
      <c r="AH385" s="159"/>
      <c r="AI385" s="159"/>
      <c r="AJ385" s="159"/>
      <c r="AK385" s="159"/>
      <c r="AL385" s="159"/>
      <c r="AM385" s="159"/>
      <c r="AN385" s="159"/>
      <c r="AO385" s="159"/>
      <c r="AP385" s="159"/>
      <c r="AQ385" s="159"/>
      <c r="AR385" s="159"/>
      <c r="AS385" s="159"/>
      <c r="AT385" s="159"/>
      <c r="AU385" s="159"/>
      <c r="AV385" s="159"/>
    </row>
    <row r="386" s="246" customFormat="true" ht="18" hidden="false" customHeight="false" outlineLevel="0" collapsed="false">
      <c r="A386" s="247"/>
      <c r="B386" s="248"/>
      <c r="C386" s="248"/>
      <c r="D386" s="248"/>
      <c r="E386" s="248"/>
      <c r="F386" s="248"/>
      <c r="G386" s="248"/>
      <c r="H386" s="248"/>
      <c r="I386" s="240"/>
      <c r="J386" s="240"/>
      <c r="K386" s="240"/>
      <c r="L386" s="159"/>
      <c r="M386" s="159"/>
      <c r="N386" s="159"/>
      <c r="O386" s="159"/>
      <c r="P386" s="159"/>
      <c r="Q386" s="159"/>
      <c r="R386" s="159"/>
      <c r="S386" s="159"/>
      <c r="T386" s="159"/>
      <c r="U386" s="159"/>
      <c r="V386" s="159"/>
      <c r="W386" s="159"/>
      <c r="X386" s="159"/>
      <c r="Y386" s="159"/>
      <c r="Z386" s="159"/>
      <c r="AA386" s="159"/>
      <c r="AB386" s="159"/>
      <c r="AC386" s="159"/>
      <c r="AD386" s="159"/>
      <c r="AE386" s="159"/>
      <c r="AF386" s="159"/>
      <c r="AG386" s="159"/>
      <c r="AH386" s="159"/>
      <c r="AI386" s="159"/>
      <c r="AJ386" s="159"/>
      <c r="AK386" s="159"/>
      <c r="AL386" s="159"/>
      <c r="AM386" s="159"/>
      <c r="AN386" s="159"/>
      <c r="AO386" s="159"/>
      <c r="AP386" s="159"/>
      <c r="AQ386" s="159"/>
      <c r="AR386" s="159"/>
      <c r="AS386" s="159"/>
      <c r="AT386" s="159"/>
      <c r="AU386" s="159"/>
      <c r="AV386" s="159"/>
    </row>
    <row r="387" s="246" customFormat="true" ht="18" hidden="false" customHeight="false" outlineLevel="0" collapsed="false">
      <c r="A387" s="247"/>
      <c r="B387" s="248"/>
      <c r="C387" s="248"/>
      <c r="D387" s="248"/>
      <c r="E387" s="248"/>
      <c r="F387" s="248"/>
      <c r="G387" s="248"/>
      <c r="H387" s="248"/>
      <c r="I387" s="240"/>
      <c r="J387" s="240"/>
      <c r="K387" s="240"/>
      <c r="L387" s="159"/>
      <c r="M387" s="159"/>
      <c r="N387" s="159"/>
      <c r="O387" s="159"/>
      <c r="P387" s="159"/>
      <c r="Q387" s="159"/>
      <c r="R387" s="159"/>
      <c r="S387" s="159"/>
      <c r="T387" s="159"/>
      <c r="U387" s="159"/>
      <c r="V387" s="159"/>
      <c r="W387" s="159"/>
      <c r="X387" s="159"/>
      <c r="Y387" s="159"/>
      <c r="Z387" s="159"/>
      <c r="AA387" s="159"/>
      <c r="AB387" s="159"/>
      <c r="AC387" s="159"/>
      <c r="AD387" s="159"/>
      <c r="AE387" s="159"/>
      <c r="AF387" s="159"/>
      <c r="AG387" s="159"/>
      <c r="AH387" s="159"/>
      <c r="AI387" s="159"/>
      <c r="AJ387" s="159"/>
      <c r="AK387" s="159"/>
      <c r="AL387" s="159"/>
      <c r="AM387" s="159"/>
      <c r="AN387" s="159"/>
      <c r="AO387" s="159"/>
      <c r="AP387" s="159"/>
      <c r="AQ387" s="159"/>
      <c r="AR387" s="159"/>
      <c r="AS387" s="159"/>
      <c r="AT387" s="159"/>
      <c r="AU387" s="159"/>
      <c r="AV387" s="159"/>
    </row>
    <row r="388" s="246" customFormat="true" ht="18" hidden="false" customHeight="false" outlineLevel="0" collapsed="false">
      <c r="A388" s="247"/>
      <c r="B388" s="248"/>
      <c r="C388" s="248"/>
      <c r="D388" s="248"/>
      <c r="E388" s="248"/>
      <c r="F388" s="248"/>
      <c r="G388" s="248"/>
      <c r="H388" s="248"/>
      <c r="I388" s="240"/>
      <c r="J388" s="240"/>
      <c r="K388" s="240"/>
      <c r="L388" s="159"/>
      <c r="M388" s="159"/>
      <c r="N388" s="159"/>
      <c r="O388" s="159"/>
      <c r="P388" s="159"/>
      <c r="Q388" s="159"/>
      <c r="R388" s="159"/>
      <c r="S388" s="159"/>
      <c r="T388" s="159"/>
      <c r="U388" s="159"/>
      <c r="V388" s="159"/>
      <c r="W388" s="159"/>
      <c r="X388" s="159"/>
      <c r="Y388" s="159"/>
      <c r="Z388" s="159"/>
      <c r="AA388" s="159"/>
      <c r="AB388" s="159"/>
      <c r="AC388" s="159"/>
      <c r="AD388" s="159"/>
      <c r="AE388" s="159"/>
      <c r="AF388" s="159"/>
      <c r="AG388" s="159"/>
      <c r="AH388" s="159"/>
      <c r="AI388" s="159"/>
      <c r="AJ388" s="159"/>
      <c r="AK388" s="159"/>
      <c r="AL388" s="159"/>
      <c r="AM388" s="159"/>
      <c r="AN388" s="159"/>
      <c r="AO388" s="159"/>
      <c r="AP388" s="159"/>
      <c r="AQ388" s="159"/>
      <c r="AR388" s="159"/>
      <c r="AS388" s="159"/>
      <c r="AT388" s="159"/>
      <c r="AU388" s="159"/>
      <c r="AV388" s="159"/>
    </row>
    <row r="389" s="246" customFormat="true" ht="18" hidden="false" customHeight="false" outlineLevel="0" collapsed="false">
      <c r="A389" s="137"/>
      <c r="B389" s="138"/>
      <c r="C389" s="138"/>
      <c r="D389" s="138"/>
      <c r="E389" s="138"/>
      <c r="F389" s="138"/>
      <c r="G389" s="139"/>
      <c r="H389" s="140"/>
      <c r="I389" s="245"/>
      <c r="J389" s="240"/>
      <c r="K389" s="240"/>
      <c r="L389" s="159"/>
      <c r="M389" s="159"/>
      <c r="N389" s="159"/>
      <c r="O389" s="159"/>
      <c r="P389" s="159"/>
      <c r="Q389" s="159"/>
      <c r="R389" s="159"/>
      <c r="S389" s="159"/>
      <c r="T389" s="159"/>
      <c r="U389" s="159"/>
      <c r="V389" s="159"/>
      <c r="W389" s="159"/>
      <c r="X389" s="159"/>
      <c r="Y389" s="159"/>
      <c r="Z389" s="159"/>
      <c r="AA389" s="159"/>
      <c r="AB389" s="159"/>
      <c r="AC389" s="159"/>
      <c r="AD389" s="159"/>
      <c r="AE389" s="159"/>
      <c r="AF389" s="159"/>
      <c r="AG389" s="159"/>
      <c r="AH389" s="159"/>
      <c r="AI389" s="159"/>
      <c r="AJ389" s="159"/>
      <c r="AK389" s="159"/>
      <c r="AL389" s="159"/>
      <c r="AM389" s="159"/>
      <c r="AN389" s="159"/>
      <c r="AO389" s="159"/>
      <c r="AP389" s="159"/>
      <c r="AQ389" s="159"/>
      <c r="AR389" s="159"/>
      <c r="AS389" s="159"/>
      <c r="AT389" s="159"/>
      <c r="AU389" s="159"/>
      <c r="AV389" s="159"/>
    </row>
    <row r="390" s="246" customFormat="true" ht="18" hidden="false" customHeight="false" outlineLevel="0" collapsed="false">
      <c r="A390" s="247"/>
      <c r="B390" s="248"/>
      <c r="C390" s="248"/>
      <c r="D390" s="248"/>
      <c r="E390" s="248"/>
      <c r="F390" s="248"/>
      <c r="G390" s="248"/>
      <c r="H390" s="248"/>
      <c r="I390" s="240"/>
      <c r="J390" s="240"/>
      <c r="K390" s="240"/>
      <c r="L390" s="159"/>
      <c r="M390" s="159"/>
      <c r="N390" s="159"/>
      <c r="O390" s="159"/>
      <c r="P390" s="159"/>
      <c r="Q390" s="159"/>
      <c r="R390" s="159"/>
      <c r="S390" s="159"/>
      <c r="T390" s="159"/>
      <c r="U390" s="159"/>
      <c r="V390" s="159"/>
      <c r="W390" s="159"/>
      <c r="X390" s="159"/>
      <c r="Y390" s="159"/>
      <c r="Z390" s="159"/>
      <c r="AA390" s="159"/>
      <c r="AB390" s="159"/>
      <c r="AC390" s="159"/>
      <c r="AD390" s="159"/>
      <c r="AE390" s="159"/>
      <c r="AF390" s="159"/>
      <c r="AG390" s="159"/>
      <c r="AH390" s="159"/>
      <c r="AI390" s="159"/>
      <c r="AJ390" s="159"/>
      <c r="AK390" s="159"/>
      <c r="AL390" s="159"/>
      <c r="AM390" s="159"/>
      <c r="AN390" s="159"/>
      <c r="AO390" s="159"/>
      <c r="AP390" s="159"/>
      <c r="AQ390" s="159"/>
      <c r="AR390" s="159"/>
      <c r="AS390" s="159"/>
      <c r="AT390" s="159"/>
      <c r="AU390" s="159"/>
      <c r="AV390" s="159"/>
    </row>
    <row r="391" s="246" customFormat="true" ht="18" hidden="false" customHeight="false" outlineLevel="0" collapsed="false">
      <c r="A391" s="247"/>
      <c r="B391" s="248"/>
      <c r="C391" s="248"/>
      <c r="D391" s="248"/>
      <c r="E391" s="248"/>
      <c r="F391" s="248"/>
      <c r="G391" s="248"/>
      <c r="H391" s="248"/>
      <c r="I391" s="240"/>
      <c r="J391" s="240"/>
      <c r="K391" s="240"/>
      <c r="L391" s="159"/>
      <c r="M391" s="159"/>
      <c r="N391" s="159"/>
      <c r="O391" s="159"/>
      <c r="P391" s="159"/>
      <c r="Q391" s="159"/>
      <c r="R391" s="159"/>
      <c r="S391" s="159"/>
      <c r="T391" s="159"/>
      <c r="U391" s="159"/>
      <c r="V391" s="159"/>
      <c r="W391" s="159"/>
      <c r="X391" s="159"/>
      <c r="Y391" s="159"/>
      <c r="Z391" s="159"/>
      <c r="AA391" s="159"/>
      <c r="AB391" s="159"/>
      <c r="AC391" s="159"/>
      <c r="AD391" s="159"/>
      <c r="AE391" s="159"/>
      <c r="AF391" s="159"/>
      <c r="AG391" s="159"/>
      <c r="AH391" s="159"/>
      <c r="AI391" s="159"/>
      <c r="AJ391" s="159"/>
      <c r="AK391" s="159"/>
      <c r="AL391" s="159"/>
      <c r="AM391" s="159"/>
      <c r="AN391" s="159"/>
      <c r="AO391" s="159"/>
      <c r="AP391" s="159"/>
      <c r="AQ391" s="159"/>
      <c r="AR391" s="159"/>
      <c r="AS391" s="159"/>
      <c r="AT391" s="159"/>
      <c r="AU391" s="159"/>
      <c r="AV391" s="159"/>
    </row>
    <row r="392" s="246" customFormat="true" ht="18" hidden="false" customHeight="false" outlineLevel="0" collapsed="false">
      <c r="A392" s="247"/>
      <c r="B392" s="248"/>
      <c r="C392" s="248"/>
      <c r="D392" s="248"/>
      <c r="E392" s="248"/>
      <c r="F392" s="248"/>
      <c r="G392" s="248"/>
      <c r="H392" s="248"/>
      <c r="I392" s="240"/>
      <c r="J392" s="240"/>
      <c r="K392" s="240"/>
      <c r="L392" s="159"/>
      <c r="M392" s="159"/>
      <c r="N392" s="159"/>
      <c r="O392" s="159"/>
      <c r="P392" s="159"/>
      <c r="Q392" s="159"/>
      <c r="R392" s="159"/>
      <c r="S392" s="159"/>
      <c r="T392" s="159"/>
      <c r="U392" s="159"/>
      <c r="V392" s="159"/>
      <c r="W392" s="159"/>
      <c r="X392" s="159"/>
      <c r="Y392" s="159"/>
      <c r="Z392" s="159"/>
      <c r="AA392" s="159"/>
      <c r="AB392" s="159"/>
      <c r="AC392" s="159"/>
      <c r="AD392" s="159"/>
      <c r="AE392" s="159"/>
      <c r="AF392" s="159"/>
      <c r="AG392" s="159"/>
      <c r="AH392" s="159"/>
      <c r="AI392" s="159"/>
      <c r="AJ392" s="159"/>
      <c r="AK392" s="159"/>
      <c r="AL392" s="159"/>
      <c r="AM392" s="159"/>
      <c r="AN392" s="159"/>
      <c r="AO392" s="159"/>
      <c r="AP392" s="159"/>
      <c r="AQ392" s="159"/>
      <c r="AR392" s="159"/>
      <c r="AS392" s="159"/>
      <c r="AT392" s="159"/>
      <c r="AU392" s="159"/>
      <c r="AV392" s="159"/>
    </row>
    <row r="393" s="246" customFormat="true" ht="18" hidden="false" customHeight="false" outlineLevel="0" collapsed="false">
      <c r="A393" s="247"/>
      <c r="B393" s="248"/>
      <c r="C393" s="248"/>
      <c r="D393" s="248"/>
      <c r="E393" s="248"/>
      <c r="F393" s="248"/>
      <c r="G393" s="248"/>
      <c r="H393" s="248"/>
      <c r="I393" s="240"/>
      <c r="J393" s="240"/>
      <c r="K393" s="240"/>
      <c r="L393" s="159"/>
      <c r="M393" s="159"/>
      <c r="N393" s="159"/>
      <c r="O393" s="159"/>
      <c r="P393" s="159"/>
      <c r="Q393" s="159"/>
      <c r="R393" s="159"/>
      <c r="S393" s="159"/>
      <c r="T393" s="159"/>
      <c r="U393" s="159"/>
      <c r="V393" s="159"/>
      <c r="W393" s="159"/>
      <c r="X393" s="159"/>
      <c r="Y393" s="159"/>
      <c r="Z393" s="159"/>
      <c r="AA393" s="159"/>
      <c r="AB393" s="159"/>
      <c r="AC393" s="159"/>
      <c r="AD393" s="159"/>
      <c r="AE393" s="159"/>
      <c r="AF393" s="159"/>
      <c r="AG393" s="159"/>
      <c r="AH393" s="159"/>
      <c r="AI393" s="159"/>
      <c r="AJ393" s="159"/>
      <c r="AK393" s="159"/>
      <c r="AL393" s="159"/>
      <c r="AM393" s="159"/>
      <c r="AN393" s="159"/>
      <c r="AO393" s="159"/>
      <c r="AP393" s="159"/>
      <c r="AQ393" s="159"/>
      <c r="AR393" s="159"/>
      <c r="AS393" s="159"/>
      <c r="AT393" s="159"/>
      <c r="AU393" s="159"/>
      <c r="AV393" s="159"/>
    </row>
    <row r="394" s="246" customFormat="true" ht="18" hidden="false" customHeight="false" outlineLevel="0" collapsed="false">
      <c r="A394" s="247"/>
      <c r="B394" s="248"/>
      <c r="C394" s="248"/>
      <c r="D394" s="248"/>
      <c r="E394" s="248"/>
      <c r="F394" s="248"/>
      <c r="G394" s="248"/>
      <c r="H394" s="248"/>
      <c r="I394" s="240"/>
      <c r="J394" s="240"/>
      <c r="K394" s="240"/>
      <c r="L394" s="159"/>
      <c r="M394" s="159"/>
      <c r="N394" s="159"/>
      <c r="O394" s="159"/>
      <c r="P394" s="159"/>
      <c r="Q394" s="159"/>
      <c r="R394" s="159"/>
      <c r="S394" s="159"/>
      <c r="T394" s="159"/>
      <c r="U394" s="159"/>
      <c r="V394" s="159"/>
      <c r="W394" s="159"/>
      <c r="X394" s="159"/>
      <c r="Y394" s="159"/>
      <c r="Z394" s="159"/>
      <c r="AA394" s="159"/>
      <c r="AB394" s="159"/>
      <c r="AC394" s="159"/>
      <c r="AD394" s="159"/>
      <c r="AE394" s="159"/>
      <c r="AF394" s="159"/>
      <c r="AG394" s="159"/>
      <c r="AH394" s="159"/>
      <c r="AI394" s="159"/>
      <c r="AJ394" s="159"/>
      <c r="AK394" s="159"/>
      <c r="AL394" s="159"/>
      <c r="AM394" s="159"/>
      <c r="AN394" s="159"/>
      <c r="AO394" s="159"/>
      <c r="AP394" s="159"/>
      <c r="AQ394" s="159"/>
      <c r="AR394" s="159"/>
      <c r="AS394" s="159"/>
      <c r="AT394" s="159"/>
      <c r="AU394" s="159"/>
      <c r="AV394" s="159"/>
    </row>
    <row r="395" s="246" customFormat="true" ht="18" hidden="false" customHeight="false" outlineLevel="0" collapsed="false">
      <c r="A395" s="247"/>
      <c r="B395" s="248"/>
      <c r="C395" s="248"/>
      <c r="D395" s="248"/>
      <c r="E395" s="248"/>
      <c r="F395" s="248"/>
      <c r="G395" s="248"/>
      <c r="H395" s="248"/>
      <c r="I395" s="240"/>
      <c r="J395" s="240"/>
      <c r="K395" s="240"/>
      <c r="L395" s="159"/>
      <c r="M395" s="159"/>
      <c r="N395" s="159"/>
      <c r="O395" s="159"/>
      <c r="P395" s="159"/>
      <c r="Q395" s="159"/>
      <c r="R395" s="159"/>
      <c r="S395" s="159"/>
      <c r="T395" s="159"/>
      <c r="U395" s="159"/>
      <c r="V395" s="159"/>
      <c r="W395" s="159"/>
      <c r="X395" s="159"/>
      <c r="Y395" s="159"/>
      <c r="Z395" s="159"/>
      <c r="AA395" s="159"/>
      <c r="AB395" s="159"/>
      <c r="AC395" s="159"/>
      <c r="AD395" s="159"/>
      <c r="AE395" s="159"/>
      <c r="AF395" s="159"/>
      <c r="AG395" s="159"/>
      <c r="AH395" s="159"/>
      <c r="AI395" s="159"/>
      <c r="AJ395" s="159"/>
      <c r="AK395" s="159"/>
      <c r="AL395" s="159"/>
      <c r="AM395" s="159"/>
      <c r="AN395" s="159"/>
      <c r="AO395" s="159"/>
      <c r="AP395" s="159"/>
      <c r="AQ395" s="159"/>
      <c r="AR395" s="159"/>
      <c r="AS395" s="159"/>
      <c r="AT395" s="159"/>
      <c r="AU395" s="159"/>
      <c r="AV395" s="159"/>
    </row>
    <row r="396" s="246" customFormat="true" ht="18" hidden="false" customHeight="false" outlineLevel="0" collapsed="false">
      <c r="A396" s="247"/>
      <c r="B396" s="248"/>
      <c r="C396" s="248"/>
      <c r="D396" s="248"/>
      <c r="E396" s="248"/>
      <c r="F396" s="248"/>
      <c r="G396" s="248"/>
      <c r="H396" s="248"/>
      <c r="I396" s="240"/>
      <c r="J396" s="240"/>
      <c r="K396" s="240"/>
      <c r="L396" s="159"/>
      <c r="M396" s="159"/>
      <c r="N396" s="159"/>
      <c r="O396" s="159"/>
      <c r="P396" s="159"/>
      <c r="Q396" s="159"/>
      <c r="R396" s="159"/>
      <c r="S396" s="159"/>
      <c r="T396" s="159"/>
      <c r="U396" s="159"/>
      <c r="V396" s="159"/>
      <c r="W396" s="159"/>
      <c r="X396" s="159"/>
      <c r="Y396" s="159"/>
      <c r="Z396" s="159"/>
      <c r="AA396" s="159"/>
      <c r="AB396" s="159"/>
      <c r="AC396" s="159"/>
      <c r="AD396" s="159"/>
      <c r="AE396" s="159"/>
      <c r="AF396" s="159"/>
      <c r="AG396" s="159"/>
      <c r="AH396" s="159"/>
      <c r="AI396" s="159"/>
      <c r="AJ396" s="159"/>
      <c r="AK396" s="159"/>
      <c r="AL396" s="159"/>
      <c r="AM396" s="159"/>
      <c r="AN396" s="159"/>
      <c r="AO396" s="159"/>
      <c r="AP396" s="159"/>
      <c r="AQ396" s="159"/>
      <c r="AR396" s="159"/>
      <c r="AS396" s="159"/>
      <c r="AT396" s="159"/>
      <c r="AU396" s="159"/>
      <c r="AV396" s="159"/>
    </row>
    <row r="397" s="246" customFormat="true" ht="18" hidden="false" customHeight="false" outlineLevel="0" collapsed="false">
      <c r="A397" s="247"/>
      <c r="B397" s="248"/>
      <c r="C397" s="248"/>
      <c r="D397" s="248"/>
      <c r="E397" s="248"/>
      <c r="F397" s="248"/>
      <c r="G397" s="248"/>
      <c r="H397" s="248"/>
      <c r="I397" s="240"/>
      <c r="J397" s="240"/>
      <c r="K397" s="240"/>
      <c r="L397" s="159"/>
      <c r="M397" s="159"/>
      <c r="N397" s="159"/>
      <c r="O397" s="159"/>
      <c r="P397" s="159"/>
      <c r="Q397" s="159"/>
      <c r="R397" s="159"/>
      <c r="S397" s="159"/>
      <c r="T397" s="159"/>
      <c r="U397" s="159"/>
      <c r="V397" s="159"/>
      <c r="W397" s="159"/>
      <c r="X397" s="159"/>
      <c r="Y397" s="159"/>
      <c r="Z397" s="159"/>
      <c r="AA397" s="159"/>
      <c r="AB397" s="159"/>
      <c r="AC397" s="159"/>
      <c r="AD397" s="159"/>
      <c r="AE397" s="159"/>
      <c r="AF397" s="159"/>
      <c r="AG397" s="159"/>
      <c r="AH397" s="159"/>
      <c r="AI397" s="159"/>
      <c r="AJ397" s="159"/>
      <c r="AK397" s="159"/>
      <c r="AL397" s="159"/>
      <c r="AM397" s="159"/>
      <c r="AN397" s="159"/>
      <c r="AO397" s="159"/>
      <c r="AP397" s="159"/>
      <c r="AQ397" s="159"/>
      <c r="AR397" s="159"/>
      <c r="AS397" s="159"/>
      <c r="AT397" s="159"/>
      <c r="AU397" s="159"/>
      <c r="AV397" s="159"/>
    </row>
    <row r="398" s="246" customFormat="true" ht="18" hidden="false" customHeight="false" outlineLevel="0" collapsed="false">
      <c r="A398" s="247"/>
      <c r="B398" s="248"/>
      <c r="C398" s="248"/>
      <c r="D398" s="248"/>
      <c r="E398" s="248"/>
      <c r="F398" s="248"/>
      <c r="G398" s="248"/>
      <c r="H398" s="248"/>
      <c r="I398" s="240"/>
      <c r="J398" s="240"/>
      <c r="K398" s="240"/>
      <c r="L398" s="159"/>
      <c r="M398" s="159"/>
      <c r="N398" s="159"/>
      <c r="O398" s="159"/>
      <c r="P398" s="159"/>
      <c r="Q398" s="159"/>
      <c r="R398" s="159"/>
      <c r="S398" s="159"/>
      <c r="T398" s="159"/>
      <c r="U398" s="159"/>
      <c r="V398" s="159"/>
      <c r="W398" s="159"/>
      <c r="X398" s="159"/>
      <c r="Y398" s="159"/>
      <c r="Z398" s="159"/>
      <c r="AA398" s="159"/>
      <c r="AB398" s="159"/>
      <c r="AC398" s="159"/>
      <c r="AD398" s="159"/>
      <c r="AE398" s="159"/>
      <c r="AF398" s="159"/>
      <c r="AG398" s="159"/>
      <c r="AH398" s="159"/>
      <c r="AI398" s="159"/>
      <c r="AJ398" s="159"/>
      <c r="AK398" s="159"/>
      <c r="AL398" s="159"/>
      <c r="AM398" s="159"/>
      <c r="AN398" s="159"/>
      <c r="AO398" s="159"/>
      <c r="AP398" s="159"/>
      <c r="AQ398" s="159"/>
      <c r="AR398" s="159"/>
      <c r="AS398" s="159"/>
      <c r="AT398" s="159"/>
      <c r="AU398" s="159"/>
      <c r="AV398" s="159"/>
    </row>
    <row r="399" s="246" customFormat="true" ht="18" hidden="false" customHeight="false" outlineLevel="0" collapsed="false">
      <c r="A399" s="247"/>
      <c r="B399" s="248"/>
      <c r="C399" s="248"/>
      <c r="D399" s="248"/>
      <c r="E399" s="248"/>
      <c r="F399" s="248"/>
      <c r="G399" s="248"/>
      <c r="H399" s="248"/>
      <c r="I399" s="240"/>
      <c r="J399" s="240"/>
      <c r="K399" s="240"/>
      <c r="L399" s="159"/>
      <c r="M399" s="159"/>
      <c r="N399" s="159"/>
      <c r="O399" s="159"/>
      <c r="P399" s="159"/>
      <c r="Q399" s="159"/>
      <c r="R399" s="159"/>
      <c r="S399" s="159"/>
      <c r="T399" s="159"/>
      <c r="U399" s="159"/>
      <c r="V399" s="159"/>
      <c r="W399" s="159"/>
      <c r="X399" s="159"/>
      <c r="Y399" s="159"/>
      <c r="Z399" s="159"/>
      <c r="AA399" s="159"/>
      <c r="AB399" s="159"/>
      <c r="AC399" s="159"/>
      <c r="AD399" s="159"/>
      <c r="AE399" s="159"/>
      <c r="AF399" s="159"/>
      <c r="AG399" s="159"/>
      <c r="AH399" s="159"/>
      <c r="AI399" s="159"/>
      <c r="AJ399" s="159"/>
      <c r="AK399" s="159"/>
      <c r="AL399" s="159"/>
      <c r="AM399" s="159"/>
      <c r="AN399" s="159"/>
      <c r="AO399" s="159"/>
      <c r="AP399" s="159"/>
      <c r="AQ399" s="159"/>
      <c r="AR399" s="159"/>
      <c r="AS399" s="159"/>
      <c r="AT399" s="159"/>
      <c r="AU399" s="159"/>
      <c r="AV399" s="159"/>
    </row>
    <row r="400" s="246" customFormat="true" ht="18" hidden="false" customHeight="false" outlineLevel="0" collapsed="false">
      <c r="A400" s="247"/>
      <c r="B400" s="248"/>
      <c r="C400" s="248"/>
      <c r="D400" s="248"/>
      <c r="E400" s="248"/>
      <c r="F400" s="248"/>
      <c r="G400" s="248"/>
      <c r="H400" s="248"/>
      <c r="I400" s="240"/>
      <c r="J400" s="240"/>
      <c r="K400" s="240"/>
      <c r="L400" s="159"/>
      <c r="M400" s="159"/>
      <c r="N400" s="159"/>
      <c r="O400" s="159"/>
      <c r="P400" s="159"/>
      <c r="Q400" s="159"/>
      <c r="R400" s="159"/>
      <c r="S400" s="159"/>
      <c r="T400" s="159"/>
      <c r="U400" s="159"/>
      <c r="V400" s="159"/>
      <c r="W400" s="159"/>
      <c r="X400" s="159"/>
      <c r="Y400" s="159"/>
      <c r="Z400" s="159"/>
      <c r="AA400" s="159"/>
      <c r="AB400" s="159"/>
      <c r="AC400" s="159"/>
      <c r="AD400" s="159"/>
      <c r="AE400" s="159"/>
      <c r="AF400" s="159"/>
      <c r="AG400" s="159"/>
      <c r="AH400" s="159"/>
      <c r="AI400" s="159"/>
      <c r="AJ400" s="159"/>
      <c r="AK400" s="159"/>
      <c r="AL400" s="159"/>
      <c r="AM400" s="159"/>
      <c r="AN400" s="159"/>
      <c r="AO400" s="159"/>
      <c r="AP400" s="159"/>
      <c r="AQ400" s="159"/>
      <c r="AR400" s="159"/>
      <c r="AS400" s="159"/>
      <c r="AT400" s="159"/>
      <c r="AU400" s="159"/>
      <c r="AV400" s="159"/>
    </row>
    <row r="401" s="246" customFormat="true" ht="18" hidden="false" customHeight="false" outlineLevel="0" collapsed="false">
      <c r="A401" s="247"/>
      <c r="B401" s="248"/>
      <c r="C401" s="248"/>
      <c r="D401" s="248"/>
      <c r="E401" s="248"/>
      <c r="F401" s="248"/>
      <c r="G401" s="248"/>
      <c r="H401" s="248"/>
      <c r="I401" s="240"/>
      <c r="J401" s="240"/>
      <c r="K401" s="240"/>
      <c r="L401" s="159"/>
      <c r="M401" s="159"/>
      <c r="N401" s="159"/>
      <c r="O401" s="159"/>
      <c r="P401" s="159"/>
      <c r="Q401" s="159"/>
      <c r="R401" s="159"/>
      <c r="S401" s="159"/>
      <c r="T401" s="159"/>
      <c r="U401" s="159"/>
      <c r="V401" s="159"/>
      <c r="W401" s="159"/>
      <c r="X401" s="159"/>
      <c r="Y401" s="159"/>
      <c r="Z401" s="159"/>
      <c r="AA401" s="159"/>
      <c r="AB401" s="159"/>
      <c r="AC401" s="159"/>
      <c r="AD401" s="159"/>
      <c r="AE401" s="159"/>
      <c r="AF401" s="159"/>
      <c r="AG401" s="159"/>
      <c r="AH401" s="159"/>
      <c r="AI401" s="159"/>
      <c r="AJ401" s="159"/>
      <c r="AK401" s="159"/>
      <c r="AL401" s="159"/>
      <c r="AM401" s="159"/>
      <c r="AN401" s="159"/>
      <c r="AO401" s="159"/>
      <c r="AP401" s="159"/>
      <c r="AQ401" s="159"/>
      <c r="AR401" s="159"/>
      <c r="AS401" s="159"/>
      <c r="AT401" s="159"/>
      <c r="AU401" s="159"/>
      <c r="AV401" s="159"/>
    </row>
    <row r="402" s="246" customFormat="true" ht="18" hidden="false" customHeight="false" outlineLevel="0" collapsed="false">
      <c r="A402" s="247"/>
      <c r="B402" s="248"/>
      <c r="C402" s="248"/>
      <c r="D402" s="248"/>
      <c r="E402" s="248"/>
      <c r="F402" s="248"/>
      <c r="G402" s="248"/>
      <c r="H402" s="248"/>
      <c r="I402" s="240"/>
      <c r="J402" s="240"/>
      <c r="K402" s="240"/>
      <c r="L402" s="159"/>
      <c r="M402" s="159"/>
      <c r="N402" s="159"/>
      <c r="O402" s="159"/>
      <c r="P402" s="159"/>
      <c r="Q402" s="159"/>
      <c r="R402" s="159"/>
      <c r="S402" s="159"/>
      <c r="T402" s="159"/>
      <c r="U402" s="159"/>
      <c r="V402" s="159"/>
      <c r="W402" s="159"/>
      <c r="X402" s="159"/>
      <c r="Y402" s="159"/>
      <c r="Z402" s="159"/>
      <c r="AA402" s="159"/>
      <c r="AB402" s="159"/>
      <c r="AC402" s="159"/>
      <c r="AD402" s="159"/>
      <c r="AE402" s="159"/>
      <c r="AF402" s="159"/>
      <c r="AG402" s="159"/>
      <c r="AH402" s="159"/>
      <c r="AI402" s="159"/>
      <c r="AJ402" s="159"/>
      <c r="AK402" s="159"/>
      <c r="AL402" s="159"/>
      <c r="AM402" s="159"/>
      <c r="AN402" s="159"/>
      <c r="AO402" s="159"/>
      <c r="AP402" s="159"/>
      <c r="AQ402" s="159"/>
      <c r="AR402" s="159"/>
      <c r="AS402" s="159"/>
      <c r="AT402" s="159"/>
      <c r="AU402" s="159"/>
      <c r="AV402" s="159"/>
    </row>
    <row r="403" s="246" customFormat="true" ht="18" hidden="false" customHeight="false" outlineLevel="0" collapsed="false">
      <c r="A403" s="247"/>
      <c r="B403" s="248"/>
      <c r="C403" s="248"/>
      <c r="D403" s="248"/>
      <c r="E403" s="248"/>
      <c r="F403" s="248"/>
      <c r="G403" s="248"/>
      <c r="H403" s="248"/>
      <c r="I403" s="240"/>
      <c r="J403" s="240"/>
      <c r="K403" s="240"/>
      <c r="L403" s="159"/>
      <c r="M403" s="159"/>
      <c r="N403" s="159"/>
      <c r="O403" s="159"/>
      <c r="P403" s="159"/>
      <c r="Q403" s="159"/>
      <c r="R403" s="159"/>
      <c r="S403" s="159"/>
      <c r="T403" s="159"/>
      <c r="U403" s="159"/>
      <c r="V403" s="159"/>
      <c r="W403" s="159"/>
      <c r="X403" s="159"/>
      <c r="Y403" s="159"/>
      <c r="Z403" s="159"/>
      <c r="AA403" s="159"/>
      <c r="AB403" s="159"/>
      <c r="AC403" s="159"/>
      <c r="AD403" s="159"/>
      <c r="AE403" s="159"/>
      <c r="AF403" s="159"/>
      <c r="AG403" s="159"/>
      <c r="AH403" s="159"/>
      <c r="AI403" s="159"/>
      <c r="AJ403" s="159"/>
      <c r="AK403" s="159"/>
      <c r="AL403" s="159"/>
      <c r="AM403" s="159"/>
      <c r="AN403" s="159"/>
      <c r="AO403" s="159"/>
      <c r="AP403" s="159"/>
      <c r="AQ403" s="159"/>
      <c r="AR403" s="159"/>
      <c r="AS403" s="159"/>
      <c r="AT403" s="159"/>
      <c r="AU403" s="159"/>
      <c r="AV403" s="159"/>
    </row>
    <row r="404" s="246" customFormat="true" ht="18" hidden="false" customHeight="false" outlineLevel="0" collapsed="false">
      <c r="A404" s="247"/>
      <c r="B404" s="248"/>
      <c r="C404" s="248"/>
      <c r="D404" s="248"/>
      <c r="E404" s="248"/>
      <c r="F404" s="248"/>
      <c r="G404" s="248"/>
      <c r="H404" s="248"/>
      <c r="I404" s="240"/>
      <c r="J404" s="240"/>
      <c r="K404" s="240"/>
      <c r="L404" s="159"/>
      <c r="M404" s="159"/>
      <c r="N404" s="159"/>
      <c r="O404" s="159"/>
      <c r="P404" s="159"/>
      <c r="Q404" s="159"/>
      <c r="R404" s="159"/>
      <c r="S404" s="159"/>
      <c r="T404" s="159"/>
      <c r="U404" s="159"/>
      <c r="V404" s="159"/>
      <c r="W404" s="159"/>
      <c r="X404" s="159"/>
      <c r="Y404" s="159"/>
      <c r="Z404" s="159"/>
      <c r="AA404" s="159"/>
      <c r="AB404" s="159"/>
      <c r="AC404" s="159"/>
      <c r="AD404" s="159"/>
      <c r="AE404" s="159"/>
      <c r="AF404" s="159"/>
      <c r="AG404" s="159"/>
      <c r="AH404" s="159"/>
      <c r="AI404" s="159"/>
      <c r="AJ404" s="159"/>
      <c r="AK404" s="159"/>
      <c r="AL404" s="159"/>
      <c r="AM404" s="159"/>
      <c r="AN404" s="159"/>
      <c r="AO404" s="159"/>
      <c r="AP404" s="159"/>
      <c r="AQ404" s="159"/>
      <c r="AR404" s="159"/>
      <c r="AS404" s="159"/>
      <c r="AT404" s="159"/>
      <c r="AU404" s="159"/>
      <c r="AV404" s="159"/>
    </row>
    <row r="405" s="246" customFormat="true" ht="18" hidden="false" customHeight="false" outlineLevel="0" collapsed="false">
      <c r="A405" s="247"/>
      <c r="B405" s="248"/>
      <c r="C405" s="248"/>
      <c r="D405" s="248"/>
      <c r="E405" s="248"/>
      <c r="F405" s="248"/>
      <c r="G405" s="248"/>
      <c r="H405" s="248"/>
      <c r="I405" s="240"/>
      <c r="J405" s="240"/>
      <c r="K405" s="240"/>
      <c r="L405" s="159"/>
      <c r="M405" s="159"/>
      <c r="N405" s="159"/>
      <c r="O405" s="159"/>
      <c r="P405" s="159"/>
      <c r="Q405" s="159"/>
      <c r="R405" s="159"/>
      <c r="S405" s="159"/>
      <c r="T405" s="159"/>
      <c r="U405" s="159"/>
      <c r="V405" s="159"/>
      <c r="W405" s="159"/>
      <c r="X405" s="159"/>
      <c r="Y405" s="159"/>
      <c r="Z405" s="159"/>
      <c r="AA405" s="159"/>
      <c r="AB405" s="159"/>
      <c r="AC405" s="159"/>
      <c r="AD405" s="159"/>
      <c r="AE405" s="159"/>
      <c r="AF405" s="159"/>
      <c r="AG405" s="159"/>
      <c r="AH405" s="159"/>
      <c r="AI405" s="159"/>
      <c r="AJ405" s="159"/>
      <c r="AK405" s="159"/>
      <c r="AL405" s="159"/>
      <c r="AM405" s="159"/>
      <c r="AN405" s="159"/>
      <c r="AO405" s="159"/>
      <c r="AP405" s="159"/>
      <c r="AQ405" s="159"/>
      <c r="AR405" s="159"/>
      <c r="AS405" s="159"/>
      <c r="AT405" s="159"/>
      <c r="AU405" s="159"/>
      <c r="AV405" s="159"/>
    </row>
    <row r="406" s="246" customFormat="true" ht="18" hidden="false" customHeight="false" outlineLevel="0" collapsed="false">
      <c r="A406" s="247"/>
      <c r="B406" s="248"/>
      <c r="C406" s="248"/>
      <c r="D406" s="248"/>
      <c r="E406" s="248"/>
      <c r="F406" s="248"/>
      <c r="G406" s="248"/>
      <c r="H406" s="248"/>
      <c r="I406" s="240"/>
      <c r="J406" s="240"/>
      <c r="K406" s="240"/>
      <c r="L406" s="159"/>
      <c r="M406" s="159"/>
      <c r="N406" s="159"/>
      <c r="O406" s="159"/>
      <c r="P406" s="159"/>
      <c r="Q406" s="159"/>
      <c r="R406" s="159"/>
      <c r="S406" s="159"/>
      <c r="T406" s="159"/>
      <c r="U406" s="159"/>
      <c r="V406" s="159"/>
      <c r="W406" s="159"/>
      <c r="X406" s="159"/>
      <c r="Y406" s="159"/>
      <c r="Z406" s="159"/>
      <c r="AA406" s="159"/>
      <c r="AB406" s="159"/>
      <c r="AC406" s="159"/>
      <c r="AD406" s="159"/>
      <c r="AE406" s="159"/>
      <c r="AF406" s="159"/>
      <c r="AG406" s="159"/>
      <c r="AH406" s="159"/>
      <c r="AI406" s="159"/>
      <c r="AJ406" s="159"/>
      <c r="AK406" s="159"/>
      <c r="AL406" s="159"/>
      <c r="AM406" s="159"/>
      <c r="AN406" s="159"/>
      <c r="AO406" s="159"/>
      <c r="AP406" s="159"/>
      <c r="AQ406" s="159"/>
      <c r="AR406" s="159"/>
      <c r="AS406" s="159"/>
      <c r="AT406" s="159"/>
      <c r="AU406" s="159"/>
      <c r="AV406" s="159"/>
    </row>
    <row r="407" s="246" customFormat="true" ht="18" hidden="false" customHeight="false" outlineLevel="0" collapsed="false">
      <c r="A407" s="247"/>
      <c r="B407" s="248"/>
      <c r="C407" s="248"/>
      <c r="D407" s="248"/>
      <c r="E407" s="248"/>
      <c r="F407" s="248"/>
      <c r="G407" s="248"/>
      <c r="H407" s="248"/>
      <c r="I407" s="240"/>
      <c r="J407" s="240"/>
      <c r="K407" s="240"/>
      <c r="L407" s="159"/>
      <c r="M407" s="159"/>
      <c r="N407" s="159"/>
      <c r="O407" s="159"/>
      <c r="P407" s="159"/>
      <c r="Q407" s="159"/>
      <c r="R407" s="159"/>
      <c r="S407" s="159"/>
      <c r="T407" s="159"/>
      <c r="U407" s="159"/>
      <c r="V407" s="159"/>
      <c r="W407" s="159"/>
      <c r="X407" s="159"/>
      <c r="Y407" s="159"/>
      <c r="Z407" s="159"/>
      <c r="AA407" s="159"/>
      <c r="AB407" s="159"/>
      <c r="AC407" s="159"/>
      <c r="AD407" s="159"/>
      <c r="AE407" s="159"/>
      <c r="AF407" s="159"/>
      <c r="AG407" s="159"/>
      <c r="AH407" s="159"/>
      <c r="AI407" s="159"/>
      <c r="AJ407" s="159"/>
      <c r="AK407" s="159"/>
      <c r="AL407" s="159"/>
      <c r="AM407" s="159"/>
      <c r="AN407" s="159"/>
      <c r="AO407" s="159"/>
      <c r="AP407" s="159"/>
      <c r="AQ407" s="159"/>
      <c r="AR407" s="159"/>
      <c r="AS407" s="159"/>
      <c r="AT407" s="159"/>
      <c r="AU407" s="159"/>
      <c r="AV407" s="159"/>
    </row>
    <row r="408" s="246" customFormat="true" ht="18" hidden="false" customHeight="false" outlineLevel="0" collapsed="false">
      <c r="A408" s="247"/>
      <c r="B408" s="248"/>
      <c r="C408" s="248"/>
      <c r="D408" s="248"/>
      <c r="E408" s="248"/>
      <c r="F408" s="248"/>
      <c r="G408" s="248"/>
      <c r="H408" s="248"/>
      <c r="I408" s="240"/>
      <c r="J408" s="240"/>
      <c r="K408" s="240"/>
      <c r="L408" s="159"/>
      <c r="M408" s="159"/>
      <c r="N408" s="159"/>
      <c r="O408" s="159"/>
      <c r="P408" s="159"/>
      <c r="Q408" s="159"/>
      <c r="R408" s="159"/>
      <c r="S408" s="159"/>
      <c r="T408" s="159"/>
      <c r="U408" s="159"/>
      <c r="V408" s="159"/>
      <c r="W408" s="159"/>
      <c r="X408" s="159"/>
      <c r="Y408" s="159"/>
      <c r="Z408" s="159"/>
      <c r="AA408" s="159"/>
      <c r="AB408" s="159"/>
      <c r="AC408" s="159"/>
      <c r="AD408" s="159"/>
      <c r="AE408" s="159"/>
      <c r="AF408" s="159"/>
      <c r="AG408" s="159"/>
      <c r="AH408" s="159"/>
      <c r="AI408" s="159"/>
      <c r="AJ408" s="159"/>
      <c r="AK408" s="159"/>
      <c r="AL408" s="159"/>
      <c r="AM408" s="159"/>
      <c r="AN408" s="159"/>
      <c r="AO408" s="159"/>
      <c r="AP408" s="159"/>
      <c r="AQ408" s="159"/>
      <c r="AR408" s="159"/>
      <c r="AS408" s="159"/>
      <c r="AT408" s="159"/>
      <c r="AU408" s="159"/>
      <c r="AV408" s="159"/>
    </row>
    <row r="409" s="246" customFormat="true" ht="18" hidden="false" customHeight="false" outlineLevel="0" collapsed="false">
      <c r="A409" s="247"/>
      <c r="B409" s="248"/>
      <c r="C409" s="248"/>
      <c r="D409" s="248"/>
      <c r="E409" s="248"/>
      <c r="F409" s="248"/>
      <c r="G409" s="248"/>
      <c r="H409" s="248"/>
      <c r="I409" s="240"/>
      <c r="J409" s="240"/>
      <c r="K409" s="240"/>
      <c r="L409" s="159"/>
      <c r="M409" s="159"/>
      <c r="N409" s="159"/>
      <c r="O409" s="159"/>
      <c r="P409" s="159"/>
      <c r="Q409" s="159"/>
      <c r="R409" s="159"/>
      <c r="S409" s="159"/>
      <c r="T409" s="159"/>
      <c r="U409" s="159"/>
      <c r="V409" s="159"/>
      <c r="W409" s="159"/>
      <c r="X409" s="159"/>
      <c r="Y409" s="159"/>
      <c r="Z409" s="159"/>
      <c r="AA409" s="159"/>
      <c r="AB409" s="159"/>
      <c r="AC409" s="159"/>
      <c r="AD409" s="159"/>
      <c r="AE409" s="159"/>
      <c r="AF409" s="159"/>
      <c r="AG409" s="159"/>
      <c r="AH409" s="159"/>
      <c r="AI409" s="159"/>
      <c r="AJ409" s="159"/>
      <c r="AK409" s="159"/>
      <c r="AL409" s="159"/>
      <c r="AM409" s="159"/>
      <c r="AN409" s="159"/>
      <c r="AO409" s="159"/>
      <c r="AP409" s="159"/>
      <c r="AQ409" s="159"/>
      <c r="AR409" s="159"/>
      <c r="AS409" s="159"/>
      <c r="AT409" s="159"/>
      <c r="AU409" s="159"/>
      <c r="AV409" s="159"/>
    </row>
    <row r="410" s="246" customFormat="true" ht="18" hidden="false" customHeight="false" outlineLevel="0" collapsed="false">
      <c r="A410" s="247"/>
      <c r="B410" s="248"/>
      <c r="C410" s="248"/>
      <c r="D410" s="248"/>
      <c r="E410" s="248"/>
      <c r="F410" s="248"/>
      <c r="G410" s="248"/>
      <c r="H410" s="248"/>
      <c r="I410" s="240"/>
      <c r="J410" s="240"/>
      <c r="K410" s="240"/>
      <c r="L410" s="159"/>
      <c r="M410" s="159"/>
      <c r="N410" s="159"/>
      <c r="O410" s="159"/>
      <c r="P410" s="159"/>
      <c r="Q410" s="159"/>
      <c r="R410" s="159"/>
      <c r="S410" s="159"/>
      <c r="T410" s="159"/>
      <c r="U410" s="159"/>
      <c r="V410" s="159"/>
      <c r="W410" s="159"/>
      <c r="X410" s="159"/>
      <c r="Y410" s="159"/>
      <c r="Z410" s="159"/>
      <c r="AA410" s="159"/>
      <c r="AB410" s="159"/>
      <c r="AC410" s="159"/>
      <c r="AD410" s="159"/>
      <c r="AE410" s="159"/>
      <c r="AF410" s="159"/>
      <c r="AG410" s="159"/>
      <c r="AH410" s="159"/>
      <c r="AI410" s="159"/>
      <c r="AJ410" s="159"/>
      <c r="AK410" s="159"/>
      <c r="AL410" s="159"/>
      <c r="AM410" s="159"/>
      <c r="AN410" s="159"/>
      <c r="AO410" s="159"/>
      <c r="AP410" s="159"/>
      <c r="AQ410" s="159"/>
      <c r="AR410" s="159"/>
      <c r="AS410" s="159"/>
      <c r="AT410" s="159"/>
      <c r="AU410" s="159"/>
      <c r="AV410" s="159"/>
    </row>
    <row r="411" s="246" customFormat="true" ht="18" hidden="false" customHeight="false" outlineLevel="0" collapsed="false">
      <c r="A411" s="247"/>
      <c r="B411" s="248"/>
      <c r="C411" s="248"/>
      <c r="D411" s="248"/>
      <c r="E411" s="248"/>
      <c r="F411" s="248"/>
      <c r="G411" s="248"/>
      <c r="H411" s="248"/>
      <c r="I411" s="240"/>
      <c r="J411" s="240"/>
      <c r="K411" s="240"/>
      <c r="L411" s="159"/>
      <c r="M411" s="159"/>
      <c r="N411" s="159"/>
      <c r="O411" s="159"/>
      <c r="P411" s="159"/>
      <c r="Q411" s="159"/>
      <c r="R411" s="159"/>
      <c r="S411" s="159"/>
      <c r="T411" s="159"/>
      <c r="U411" s="159"/>
      <c r="V411" s="159"/>
      <c r="W411" s="159"/>
      <c r="X411" s="159"/>
      <c r="Y411" s="159"/>
      <c r="Z411" s="159"/>
      <c r="AA411" s="159"/>
      <c r="AB411" s="159"/>
      <c r="AC411" s="159"/>
      <c r="AD411" s="159"/>
      <c r="AE411" s="159"/>
      <c r="AF411" s="159"/>
      <c r="AG411" s="159"/>
      <c r="AH411" s="159"/>
      <c r="AI411" s="159"/>
      <c r="AJ411" s="159"/>
      <c r="AK411" s="159"/>
      <c r="AL411" s="159"/>
      <c r="AM411" s="159"/>
      <c r="AN411" s="159"/>
      <c r="AO411" s="159"/>
      <c r="AP411" s="159"/>
      <c r="AQ411" s="159"/>
      <c r="AR411" s="159"/>
      <c r="AS411" s="159"/>
      <c r="AT411" s="159"/>
      <c r="AU411" s="159"/>
      <c r="AV411" s="159"/>
    </row>
    <row r="412" s="246" customFormat="true" ht="18" hidden="false" customHeight="false" outlineLevel="0" collapsed="false">
      <c r="A412" s="247"/>
      <c r="B412" s="248"/>
      <c r="C412" s="248"/>
      <c r="D412" s="248"/>
      <c r="E412" s="248"/>
      <c r="F412" s="248"/>
      <c r="G412" s="248"/>
      <c r="H412" s="248"/>
      <c r="I412" s="240"/>
      <c r="J412" s="240"/>
      <c r="K412" s="240"/>
      <c r="L412" s="159"/>
      <c r="M412" s="159"/>
      <c r="N412" s="159"/>
      <c r="O412" s="159"/>
      <c r="P412" s="159"/>
      <c r="Q412" s="159"/>
      <c r="R412" s="159"/>
      <c r="S412" s="159"/>
      <c r="T412" s="159"/>
      <c r="U412" s="159"/>
      <c r="V412" s="159"/>
      <c r="W412" s="159"/>
      <c r="X412" s="159"/>
      <c r="Y412" s="159"/>
      <c r="Z412" s="159"/>
      <c r="AA412" s="159"/>
      <c r="AB412" s="159"/>
      <c r="AC412" s="159"/>
      <c r="AD412" s="159"/>
      <c r="AE412" s="159"/>
      <c r="AF412" s="159"/>
      <c r="AG412" s="159"/>
      <c r="AH412" s="159"/>
      <c r="AI412" s="159"/>
      <c r="AJ412" s="159"/>
      <c r="AK412" s="159"/>
      <c r="AL412" s="159"/>
      <c r="AM412" s="159"/>
      <c r="AN412" s="159"/>
      <c r="AO412" s="159"/>
      <c r="AP412" s="159"/>
      <c r="AQ412" s="159"/>
      <c r="AR412" s="159"/>
      <c r="AS412" s="159"/>
      <c r="AT412" s="159"/>
      <c r="AU412" s="159"/>
      <c r="AV412" s="159"/>
    </row>
    <row r="413" s="246" customFormat="true" ht="18" hidden="false" customHeight="false" outlineLevel="0" collapsed="false">
      <c r="A413" s="247"/>
      <c r="B413" s="248"/>
      <c r="C413" s="248"/>
      <c r="D413" s="248"/>
      <c r="E413" s="248"/>
      <c r="F413" s="248"/>
      <c r="G413" s="248"/>
      <c r="H413" s="248"/>
      <c r="I413" s="240"/>
      <c r="J413" s="240"/>
      <c r="K413" s="240"/>
      <c r="L413" s="159"/>
      <c r="M413" s="159"/>
      <c r="N413" s="159"/>
      <c r="O413" s="159"/>
      <c r="P413" s="159"/>
      <c r="Q413" s="159"/>
      <c r="R413" s="159"/>
      <c r="S413" s="159"/>
      <c r="T413" s="159"/>
      <c r="U413" s="159"/>
      <c r="V413" s="159"/>
      <c r="W413" s="159"/>
      <c r="X413" s="159"/>
      <c r="Y413" s="159"/>
      <c r="Z413" s="159"/>
      <c r="AA413" s="159"/>
      <c r="AB413" s="159"/>
      <c r="AC413" s="159"/>
      <c r="AD413" s="159"/>
      <c r="AE413" s="159"/>
      <c r="AF413" s="159"/>
      <c r="AG413" s="159"/>
      <c r="AH413" s="159"/>
      <c r="AI413" s="159"/>
      <c r="AJ413" s="159"/>
      <c r="AK413" s="159"/>
      <c r="AL413" s="159"/>
      <c r="AM413" s="159"/>
      <c r="AN413" s="159"/>
      <c r="AO413" s="159"/>
      <c r="AP413" s="159"/>
      <c r="AQ413" s="159"/>
      <c r="AR413" s="159"/>
      <c r="AS413" s="159"/>
      <c r="AT413" s="159"/>
      <c r="AU413" s="159"/>
      <c r="AV413" s="159"/>
    </row>
    <row r="414" s="246" customFormat="true" ht="18" hidden="false" customHeight="false" outlineLevel="0" collapsed="false">
      <c r="A414" s="247"/>
      <c r="B414" s="248"/>
      <c r="C414" s="248"/>
      <c r="D414" s="248"/>
      <c r="E414" s="248"/>
      <c r="F414" s="248"/>
      <c r="G414" s="248"/>
      <c r="H414" s="248"/>
      <c r="I414" s="240"/>
      <c r="J414" s="240"/>
      <c r="K414" s="240"/>
      <c r="L414" s="159"/>
      <c r="M414" s="159"/>
      <c r="N414" s="159"/>
      <c r="O414" s="159"/>
      <c r="P414" s="159"/>
      <c r="Q414" s="159"/>
      <c r="R414" s="159"/>
      <c r="S414" s="159"/>
      <c r="T414" s="159"/>
      <c r="U414" s="159"/>
      <c r="V414" s="159"/>
      <c r="W414" s="159"/>
      <c r="X414" s="159"/>
      <c r="Y414" s="159"/>
      <c r="Z414" s="159"/>
      <c r="AA414" s="159"/>
      <c r="AB414" s="159"/>
      <c r="AC414" s="159"/>
      <c r="AD414" s="159"/>
      <c r="AE414" s="159"/>
      <c r="AF414" s="159"/>
      <c r="AG414" s="159"/>
      <c r="AH414" s="159"/>
      <c r="AI414" s="159"/>
      <c r="AJ414" s="159"/>
      <c r="AK414" s="159"/>
      <c r="AL414" s="159"/>
      <c r="AM414" s="159"/>
      <c r="AN414" s="159"/>
      <c r="AO414" s="159"/>
      <c r="AP414" s="159"/>
      <c r="AQ414" s="159"/>
      <c r="AR414" s="159"/>
      <c r="AS414" s="159"/>
      <c r="AT414" s="159"/>
      <c r="AU414" s="159"/>
      <c r="AV414" s="159"/>
    </row>
    <row r="415" s="246" customFormat="true" ht="18" hidden="false" customHeight="false" outlineLevel="0" collapsed="false">
      <c r="A415" s="247"/>
      <c r="B415" s="248"/>
      <c r="C415" s="248"/>
      <c r="D415" s="248"/>
      <c r="E415" s="248"/>
      <c r="F415" s="248"/>
      <c r="G415" s="248"/>
      <c r="H415" s="248"/>
      <c r="I415" s="240"/>
      <c r="J415" s="240"/>
      <c r="K415" s="240"/>
      <c r="L415" s="159"/>
      <c r="M415" s="159"/>
      <c r="N415" s="159"/>
      <c r="O415" s="159"/>
      <c r="P415" s="159"/>
      <c r="Q415" s="159"/>
      <c r="R415" s="159"/>
      <c r="S415" s="159"/>
      <c r="T415" s="159"/>
      <c r="U415" s="159"/>
      <c r="V415" s="159"/>
      <c r="W415" s="159"/>
      <c r="X415" s="159"/>
      <c r="Y415" s="159"/>
      <c r="Z415" s="159"/>
      <c r="AA415" s="159"/>
      <c r="AB415" s="159"/>
      <c r="AC415" s="159"/>
      <c r="AD415" s="159"/>
      <c r="AE415" s="159"/>
      <c r="AF415" s="159"/>
      <c r="AG415" s="159"/>
      <c r="AH415" s="159"/>
      <c r="AI415" s="159"/>
      <c r="AJ415" s="159"/>
      <c r="AK415" s="159"/>
      <c r="AL415" s="159"/>
      <c r="AM415" s="159"/>
      <c r="AN415" s="159"/>
      <c r="AO415" s="159"/>
      <c r="AP415" s="159"/>
      <c r="AQ415" s="159"/>
      <c r="AR415" s="159"/>
      <c r="AS415" s="159"/>
      <c r="AT415" s="159"/>
      <c r="AU415" s="159"/>
      <c r="AV415" s="159"/>
    </row>
    <row r="416" s="246" customFormat="true" ht="18" hidden="false" customHeight="false" outlineLevel="0" collapsed="false">
      <c r="A416" s="247"/>
      <c r="B416" s="248"/>
      <c r="C416" s="248"/>
      <c r="D416" s="248"/>
      <c r="E416" s="248"/>
      <c r="F416" s="248"/>
      <c r="G416" s="248"/>
      <c r="H416" s="248"/>
      <c r="I416" s="240"/>
      <c r="J416" s="240"/>
      <c r="K416" s="240"/>
      <c r="L416" s="159"/>
      <c r="M416" s="159"/>
      <c r="N416" s="159"/>
      <c r="O416" s="159"/>
      <c r="P416" s="159"/>
      <c r="Q416" s="159"/>
      <c r="R416" s="159"/>
      <c r="S416" s="159"/>
      <c r="T416" s="159"/>
      <c r="U416" s="159"/>
      <c r="V416" s="159"/>
      <c r="W416" s="159"/>
      <c r="X416" s="159"/>
      <c r="Y416" s="159"/>
      <c r="Z416" s="159"/>
      <c r="AA416" s="159"/>
      <c r="AB416" s="159"/>
      <c r="AC416" s="159"/>
      <c r="AD416" s="159"/>
      <c r="AE416" s="159"/>
      <c r="AF416" s="159"/>
      <c r="AG416" s="159"/>
      <c r="AH416" s="159"/>
      <c r="AI416" s="159"/>
      <c r="AJ416" s="159"/>
      <c r="AK416" s="159"/>
      <c r="AL416" s="159"/>
      <c r="AM416" s="159"/>
      <c r="AN416" s="159"/>
      <c r="AO416" s="159"/>
      <c r="AP416" s="159"/>
      <c r="AQ416" s="159"/>
      <c r="AR416" s="159"/>
      <c r="AS416" s="159"/>
      <c r="AT416" s="159"/>
      <c r="AU416" s="159"/>
      <c r="AV416" s="159"/>
    </row>
    <row r="417" s="246" customFormat="true" ht="18" hidden="false" customHeight="false" outlineLevel="0" collapsed="false">
      <c r="A417" s="247"/>
      <c r="B417" s="248"/>
      <c r="C417" s="248"/>
      <c r="D417" s="248"/>
      <c r="E417" s="248"/>
      <c r="F417" s="248"/>
      <c r="G417" s="248"/>
      <c r="H417" s="248"/>
      <c r="I417" s="240"/>
      <c r="J417" s="240"/>
      <c r="K417" s="240"/>
      <c r="L417" s="159"/>
      <c r="M417" s="159"/>
      <c r="N417" s="159"/>
      <c r="O417" s="159"/>
      <c r="P417" s="159"/>
      <c r="Q417" s="159"/>
      <c r="R417" s="159"/>
      <c r="S417" s="159"/>
      <c r="T417" s="159"/>
      <c r="U417" s="159"/>
      <c r="V417" s="159"/>
      <c r="W417" s="159"/>
      <c r="X417" s="159"/>
      <c r="Y417" s="159"/>
      <c r="Z417" s="159"/>
      <c r="AA417" s="159"/>
      <c r="AB417" s="159"/>
      <c r="AC417" s="159"/>
      <c r="AD417" s="159"/>
      <c r="AE417" s="159"/>
      <c r="AF417" s="159"/>
      <c r="AG417" s="159"/>
      <c r="AH417" s="159"/>
      <c r="AI417" s="159"/>
      <c r="AJ417" s="159"/>
      <c r="AK417" s="159"/>
      <c r="AL417" s="159"/>
      <c r="AM417" s="159"/>
      <c r="AN417" s="159"/>
      <c r="AO417" s="159"/>
      <c r="AP417" s="159"/>
      <c r="AQ417" s="159"/>
      <c r="AR417" s="159"/>
      <c r="AS417" s="159"/>
      <c r="AT417" s="159"/>
      <c r="AU417" s="159"/>
      <c r="AV417" s="159"/>
    </row>
    <row r="418" s="246" customFormat="true" ht="18" hidden="false" customHeight="false" outlineLevel="0" collapsed="false">
      <c r="A418" s="247"/>
      <c r="B418" s="248"/>
      <c r="C418" s="248"/>
      <c r="D418" s="248"/>
      <c r="E418" s="248"/>
      <c r="F418" s="248"/>
      <c r="G418" s="248"/>
      <c r="H418" s="248"/>
      <c r="I418" s="240"/>
      <c r="J418" s="240"/>
      <c r="K418" s="240"/>
      <c r="L418" s="159"/>
      <c r="M418" s="159"/>
      <c r="N418" s="159"/>
      <c r="O418" s="159"/>
      <c r="P418" s="159"/>
      <c r="Q418" s="159"/>
      <c r="R418" s="159"/>
      <c r="S418" s="159"/>
      <c r="T418" s="159"/>
      <c r="U418" s="159"/>
      <c r="V418" s="159"/>
      <c r="W418" s="159"/>
      <c r="X418" s="159"/>
      <c r="Y418" s="159"/>
      <c r="Z418" s="159"/>
      <c r="AA418" s="159"/>
      <c r="AB418" s="159"/>
      <c r="AC418" s="159"/>
      <c r="AD418" s="159"/>
      <c r="AE418" s="159"/>
      <c r="AF418" s="159"/>
      <c r="AG418" s="159"/>
      <c r="AH418" s="159"/>
      <c r="AI418" s="159"/>
      <c r="AJ418" s="159"/>
      <c r="AK418" s="159"/>
      <c r="AL418" s="159"/>
      <c r="AM418" s="159"/>
      <c r="AN418" s="159"/>
      <c r="AO418" s="159"/>
      <c r="AP418" s="159"/>
      <c r="AQ418" s="159"/>
      <c r="AR418" s="159"/>
      <c r="AS418" s="159"/>
      <c r="AT418" s="159"/>
      <c r="AU418" s="159"/>
      <c r="AV418" s="159"/>
    </row>
    <row r="419" s="246" customFormat="true" ht="18" hidden="false" customHeight="false" outlineLevel="0" collapsed="false">
      <c r="A419" s="247"/>
      <c r="B419" s="248"/>
      <c r="C419" s="248"/>
      <c r="D419" s="248"/>
      <c r="E419" s="248"/>
      <c r="F419" s="248"/>
      <c r="G419" s="248"/>
      <c r="H419" s="248"/>
      <c r="I419" s="240"/>
      <c r="J419" s="240"/>
      <c r="K419" s="240"/>
      <c r="L419" s="159"/>
      <c r="M419" s="159"/>
      <c r="N419" s="159"/>
      <c r="O419" s="159"/>
      <c r="P419" s="159"/>
      <c r="Q419" s="159"/>
      <c r="R419" s="159"/>
      <c r="S419" s="159"/>
      <c r="T419" s="159"/>
      <c r="U419" s="159"/>
      <c r="V419" s="159"/>
      <c r="W419" s="159"/>
      <c r="X419" s="159"/>
      <c r="Y419" s="159"/>
      <c r="Z419" s="159"/>
      <c r="AA419" s="159"/>
      <c r="AB419" s="159"/>
      <c r="AC419" s="159"/>
      <c r="AD419" s="159"/>
      <c r="AE419" s="159"/>
      <c r="AF419" s="159"/>
      <c r="AG419" s="159"/>
      <c r="AH419" s="159"/>
      <c r="AI419" s="159"/>
      <c r="AJ419" s="159"/>
      <c r="AK419" s="159"/>
      <c r="AL419" s="159"/>
      <c r="AM419" s="159"/>
      <c r="AN419" s="159"/>
      <c r="AO419" s="159"/>
      <c r="AP419" s="159"/>
      <c r="AQ419" s="159"/>
      <c r="AR419" s="159"/>
      <c r="AS419" s="159"/>
      <c r="AT419" s="159"/>
      <c r="AU419" s="159"/>
      <c r="AV419" s="159"/>
    </row>
    <row r="420" s="246" customFormat="true" ht="18" hidden="false" customHeight="false" outlineLevel="0" collapsed="false">
      <c r="A420" s="247"/>
      <c r="B420" s="248"/>
      <c r="C420" s="248"/>
      <c r="D420" s="248"/>
      <c r="E420" s="248"/>
      <c r="F420" s="248"/>
      <c r="G420" s="248"/>
      <c r="H420" s="248"/>
      <c r="I420" s="240"/>
      <c r="J420" s="240"/>
      <c r="K420" s="240"/>
      <c r="L420" s="159"/>
      <c r="M420" s="159"/>
      <c r="N420" s="159"/>
      <c r="O420" s="159"/>
      <c r="P420" s="159"/>
      <c r="Q420" s="159"/>
      <c r="R420" s="159"/>
      <c r="S420" s="159"/>
      <c r="T420" s="159"/>
      <c r="U420" s="159"/>
      <c r="V420" s="159"/>
      <c r="W420" s="159"/>
      <c r="X420" s="159"/>
      <c r="Y420" s="159"/>
      <c r="Z420" s="159"/>
      <c r="AA420" s="159"/>
      <c r="AB420" s="159"/>
      <c r="AC420" s="159"/>
      <c r="AD420" s="159"/>
      <c r="AE420" s="159"/>
      <c r="AF420" s="159"/>
      <c r="AG420" s="159"/>
      <c r="AH420" s="159"/>
      <c r="AI420" s="159"/>
      <c r="AJ420" s="159"/>
      <c r="AK420" s="159"/>
      <c r="AL420" s="159"/>
      <c r="AM420" s="159"/>
      <c r="AN420" s="159"/>
      <c r="AO420" s="159"/>
      <c r="AP420" s="159"/>
      <c r="AQ420" s="159"/>
      <c r="AR420" s="159"/>
      <c r="AS420" s="159"/>
      <c r="AT420" s="159"/>
      <c r="AU420" s="159"/>
      <c r="AV420" s="159"/>
    </row>
    <row r="421" s="246" customFormat="true" ht="18" hidden="false" customHeight="false" outlineLevel="0" collapsed="false">
      <c r="A421" s="247"/>
      <c r="B421" s="248"/>
      <c r="C421" s="248"/>
      <c r="D421" s="248"/>
      <c r="E421" s="248"/>
      <c r="F421" s="248"/>
      <c r="G421" s="248"/>
      <c r="H421" s="248"/>
      <c r="I421" s="240"/>
      <c r="J421" s="240"/>
      <c r="K421" s="240"/>
      <c r="L421" s="159"/>
      <c r="M421" s="159"/>
      <c r="N421" s="159"/>
      <c r="O421" s="159"/>
      <c r="P421" s="159"/>
      <c r="Q421" s="159"/>
      <c r="R421" s="159"/>
      <c r="S421" s="159"/>
      <c r="T421" s="159"/>
      <c r="U421" s="159"/>
      <c r="V421" s="159"/>
      <c r="W421" s="159"/>
      <c r="X421" s="159"/>
      <c r="Y421" s="159"/>
      <c r="Z421" s="159"/>
      <c r="AA421" s="159"/>
      <c r="AB421" s="159"/>
      <c r="AC421" s="159"/>
      <c r="AD421" s="159"/>
      <c r="AE421" s="159"/>
      <c r="AF421" s="159"/>
      <c r="AG421" s="159"/>
      <c r="AH421" s="159"/>
      <c r="AI421" s="159"/>
      <c r="AJ421" s="159"/>
      <c r="AK421" s="159"/>
      <c r="AL421" s="159"/>
      <c r="AM421" s="159"/>
      <c r="AN421" s="159"/>
      <c r="AO421" s="159"/>
      <c r="AP421" s="159"/>
      <c r="AQ421" s="159"/>
      <c r="AR421" s="159"/>
      <c r="AS421" s="159"/>
      <c r="AT421" s="159"/>
      <c r="AU421" s="159"/>
      <c r="AV421" s="159"/>
    </row>
    <row r="422" s="246" customFormat="true" ht="18" hidden="false" customHeight="false" outlineLevel="0" collapsed="false">
      <c r="A422" s="247"/>
      <c r="B422" s="248"/>
      <c r="C422" s="248"/>
      <c r="D422" s="248"/>
      <c r="E422" s="248"/>
      <c r="F422" s="248"/>
      <c r="G422" s="248"/>
      <c r="H422" s="248"/>
      <c r="I422" s="240"/>
      <c r="J422" s="240"/>
      <c r="K422" s="240"/>
      <c r="L422" s="159"/>
      <c r="M422" s="159"/>
      <c r="N422" s="159"/>
      <c r="O422" s="159"/>
      <c r="P422" s="159"/>
      <c r="Q422" s="159"/>
      <c r="R422" s="159"/>
      <c r="S422" s="159"/>
      <c r="T422" s="159"/>
      <c r="U422" s="159"/>
      <c r="V422" s="159"/>
      <c r="W422" s="159"/>
      <c r="X422" s="159"/>
      <c r="Y422" s="159"/>
      <c r="Z422" s="159"/>
      <c r="AA422" s="159"/>
      <c r="AB422" s="159"/>
      <c r="AC422" s="159"/>
      <c r="AD422" s="159"/>
      <c r="AE422" s="159"/>
      <c r="AF422" s="159"/>
      <c r="AG422" s="159"/>
      <c r="AH422" s="159"/>
      <c r="AI422" s="159"/>
      <c r="AJ422" s="159"/>
      <c r="AK422" s="159"/>
      <c r="AL422" s="159"/>
      <c r="AM422" s="159"/>
      <c r="AN422" s="159"/>
      <c r="AO422" s="159"/>
      <c r="AP422" s="159"/>
      <c r="AQ422" s="159"/>
      <c r="AR422" s="159"/>
      <c r="AS422" s="159"/>
      <c r="AT422" s="159"/>
      <c r="AU422" s="159"/>
      <c r="AV422" s="159"/>
    </row>
    <row r="423" s="246" customFormat="true" ht="18" hidden="false" customHeight="false" outlineLevel="0" collapsed="false">
      <c r="A423" s="247"/>
      <c r="B423" s="248"/>
      <c r="C423" s="248"/>
      <c r="D423" s="248"/>
      <c r="E423" s="248"/>
      <c r="F423" s="248"/>
      <c r="G423" s="248"/>
      <c r="H423" s="248"/>
      <c r="I423" s="240"/>
      <c r="J423" s="240"/>
      <c r="K423" s="240"/>
      <c r="L423" s="159"/>
      <c r="M423" s="159"/>
      <c r="N423" s="159"/>
      <c r="O423" s="159"/>
      <c r="P423" s="159"/>
      <c r="Q423" s="159"/>
      <c r="R423" s="159"/>
      <c r="S423" s="159"/>
      <c r="T423" s="159"/>
      <c r="U423" s="159"/>
      <c r="V423" s="159"/>
      <c r="W423" s="159"/>
      <c r="X423" s="159"/>
      <c r="Y423" s="159"/>
      <c r="Z423" s="159"/>
      <c r="AA423" s="159"/>
      <c r="AB423" s="159"/>
      <c r="AC423" s="159"/>
      <c r="AD423" s="159"/>
      <c r="AE423" s="159"/>
      <c r="AF423" s="159"/>
      <c r="AG423" s="159"/>
      <c r="AH423" s="159"/>
      <c r="AI423" s="159"/>
      <c r="AJ423" s="159"/>
      <c r="AK423" s="159"/>
      <c r="AL423" s="159"/>
      <c r="AM423" s="159"/>
      <c r="AN423" s="159"/>
      <c r="AO423" s="159"/>
      <c r="AP423" s="159"/>
      <c r="AQ423" s="159"/>
      <c r="AR423" s="159"/>
      <c r="AS423" s="159"/>
      <c r="AT423" s="159"/>
      <c r="AU423" s="159"/>
      <c r="AV423" s="159"/>
    </row>
    <row r="424" s="246" customFormat="true" ht="18" hidden="false" customHeight="false" outlineLevel="0" collapsed="false">
      <c r="A424" s="247"/>
      <c r="B424" s="248"/>
      <c r="C424" s="248"/>
      <c r="D424" s="248"/>
      <c r="E424" s="248"/>
      <c r="F424" s="248"/>
      <c r="G424" s="248"/>
      <c r="H424" s="248"/>
      <c r="I424" s="240"/>
      <c r="J424" s="240"/>
      <c r="K424" s="240"/>
      <c r="L424" s="159"/>
      <c r="M424" s="159"/>
      <c r="N424" s="159"/>
      <c r="O424" s="159"/>
      <c r="P424" s="159"/>
      <c r="Q424" s="159"/>
      <c r="R424" s="159"/>
      <c r="S424" s="159"/>
      <c r="T424" s="159"/>
      <c r="U424" s="159"/>
      <c r="V424" s="159"/>
      <c r="W424" s="159"/>
      <c r="X424" s="159"/>
      <c r="Y424" s="159"/>
      <c r="Z424" s="159"/>
      <c r="AA424" s="159"/>
      <c r="AB424" s="159"/>
      <c r="AC424" s="159"/>
      <c r="AD424" s="159"/>
      <c r="AE424" s="159"/>
      <c r="AF424" s="159"/>
      <c r="AG424" s="159"/>
      <c r="AH424" s="159"/>
      <c r="AI424" s="159"/>
      <c r="AJ424" s="159"/>
      <c r="AK424" s="159"/>
      <c r="AL424" s="159"/>
      <c r="AM424" s="159"/>
      <c r="AN424" s="159"/>
      <c r="AO424" s="159"/>
      <c r="AP424" s="159"/>
      <c r="AQ424" s="159"/>
      <c r="AR424" s="159"/>
      <c r="AS424" s="159"/>
      <c r="AT424" s="159"/>
      <c r="AU424" s="159"/>
      <c r="AV424" s="159"/>
    </row>
    <row r="425" s="246" customFormat="true" ht="18" hidden="false" customHeight="false" outlineLevel="0" collapsed="false">
      <c r="A425" s="247"/>
      <c r="B425" s="248"/>
      <c r="C425" s="248"/>
      <c r="D425" s="248"/>
      <c r="E425" s="248"/>
      <c r="F425" s="248"/>
      <c r="G425" s="248"/>
      <c r="H425" s="248"/>
      <c r="I425" s="240"/>
      <c r="J425" s="240"/>
      <c r="K425" s="240"/>
      <c r="L425" s="159"/>
      <c r="M425" s="159"/>
      <c r="N425" s="159"/>
      <c r="O425" s="159"/>
      <c r="P425" s="159"/>
      <c r="Q425" s="159"/>
      <c r="R425" s="159"/>
      <c r="S425" s="159"/>
      <c r="T425" s="159"/>
      <c r="U425" s="159"/>
      <c r="V425" s="159"/>
      <c r="W425" s="159"/>
      <c r="X425" s="159"/>
      <c r="Y425" s="159"/>
      <c r="Z425" s="159"/>
      <c r="AA425" s="159"/>
      <c r="AB425" s="159"/>
      <c r="AC425" s="159"/>
      <c r="AD425" s="159"/>
      <c r="AE425" s="159"/>
      <c r="AF425" s="159"/>
      <c r="AG425" s="159"/>
      <c r="AH425" s="159"/>
      <c r="AI425" s="159"/>
      <c r="AJ425" s="159"/>
      <c r="AK425" s="159"/>
      <c r="AL425" s="159"/>
      <c r="AM425" s="159"/>
      <c r="AN425" s="159"/>
      <c r="AO425" s="159"/>
      <c r="AP425" s="159"/>
      <c r="AQ425" s="159"/>
      <c r="AR425" s="159"/>
      <c r="AS425" s="159"/>
      <c r="AT425" s="159"/>
      <c r="AU425" s="159"/>
      <c r="AV425" s="159"/>
    </row>
    <row r="426" s="246" customFormat="true" ht="18" hidden="false" customHeight="false" outlineLevel="0" collapsed="false">
      <c r="A426" s="247"/>
      <c r="B426" s="248"/>
      <c r="C426" s="248"/>
      <c r="D426" s="248"/>
      <c r="E426" s="248"/>
      <c r="F426" s="248"/>
      <c r="G426" s="248"/>
      <c r="H426" s="248"/>
      <c r="I426" s="240"/>
      <c r="J426" s="240"/>
      <c r="K426" s="240"/>
      <c r="L426" s="159"/>
      <c r="M426" s="159"/>
      <c r="N426" s="159"/>
      <c r="O426" s="159"/>
      <c r="P426" s="159"/>
      <c r="Q426" s="159"/>
      <c r="R426" s="159"/>
      <c r="S426" s="159"/>
      <c r="T426" s="159"/>
      <c r="U426" s="159"/>
      <c r="V426" s="159"/>
      <c r="W426" s="159"/>
      <c r="X426" s="159"/>
      <c r="Y426" s="159"/>
      <c r="Z426" s="159"/>
      <c r="AA426" s="159"/>
      <c r="AB426" s="159"/>
      <c r="AC426" s="159"/>
      <c r="AD426" s="159"/>
      <c r="AE426" s="159"/>
      <c r="AF426" s="159"/>
      <c r="AG426" s="159"/>
      <c r="AH426" s="159"/>
      <c r="AI426" s="159"/>
      <c r="AJ426" s="159"/>
      <c r="AK426" s="159"/>
      <c r="AL426" s="159"/>
      <c r="AM426" s="159"/>
      <c r="AN426" s="159"/>
      <c r="AO426" s="159"/>
      <c r="AP426" s="159"/>
      <c r="AQ426" s="159"/>
      <c r="AR426" s="159"/>
      <c r="AS426" s="159"/>
      <c r="AT426" s="159"/>
      <c r="AU426" s="159"/>
      <c r="AV426" s="159"/>
    </row>
    <row r="427" s="246" customFormat="true" ht="18" hidden="false" customHeight="false" outlineLevel="0" collapsed="false">
      <c r="A427" s="247"/>
      <c r="B427" s="248"/>
      <c r="C427" s="248"/>
      <c r="D427" s="248"/>
      <c r="E427" s="248"/>
      <c r="F427" s="248"/>
      <c r="G427" s="248"/>
      <c r="H427" s="248"/>
      <c r="I427" s="240"/>
      <c r="J427" s="240"/>
      <c r="K427" s="240"/>
      <c r="L427" s="159"/>
      <c r="M427" s="159"/>
      <c r="N427" s="159"/>
      <c r="O427" s="159"/>
      <c r="P427" s="159"/>
      <c r="Q427" s="159"/>
      <c r="R427" s="159"/>
      <c r="S427" s="159"/>
      <c r="T427" s="159"/>
      <c r="U427" s="159"/>
      <c r="V427" s="159"/>
      <c r="W427" s="159"/>
      <c r="X427" s="159"/>
      <c r="Y427" s="159"/>
      <c r="Z427" s="159"/>
      <c r="AA427" s="159"/>
      <c r="AB427" s="159"/>
      <c r="AC427" s="159"/>
      <c r="AD427" s="159"/>
      <c r="AE427" s="159"/>
      <c r="AF427" s="159"/>
      <c r="AG427" s="159"/>
      <c r="AH427" s="159"/>
      <c r="AI427" s="159"/>
      <c r="AJ427" s="159"/>
      <c r="AK427" s="159"/>
      <c r="AL427" s="159"/>
      <c r="AM427" s="159"/>
      <c r="AN427" s="159"/>
      <c r="AO427" s="159"/>
      <c r="AP427" s="159"/>
      <c r="AQ427" s="159"/>
      <c r="AR427" s="159"/>
      <c r="AS427" s="159"/>
      <c r="AT427" s="159"/>
      <c r="AU427" s="159"/>
      <c r="AV427" s="159"/>
    </row>
    <row r="428" s="246" customFormat="true" ht="18" hidden="false" customHeight="false" outlineLevel="0" collapsed="false">
      <c r="A428" s="247"/>
      <c r="B428" s="248"/>
      <c r="C428" s="248"/>
      <c r="D428" s="248"/>
      <c r="E428" s="248"/>
      <c r="F428" s="248"/>
      <c r="G428" s="248"/>
      <c r="H428" s="248"/>
      <c r="I428" s="240"/>
      <c r="J428" s="240"/>
      <c r="K428" s="240"/>
      <c r="L428" s="159"/>
      <c r="M428" s="159"/>
      <c r="N428" s="159"/>
      <c r="O428" s="159"/>
      <c r="P428" s="159"/>
      <c r="Q428" s="159"/>
      <c r="R428" s="159"/>
      <c r="S428" s="159"/>
      <c r="T428" s="159"/>
      <c r="U428" s="159"/>
      <c r="V428" s="159"/>
      <c r="W428" s="159"/>
      <c r="X428" s="159"/>
      <c r="Y428" s="159"/>
      <c r="Z428" s="159"/>
      <c r="AA428" s="159"/>
      <c r="AB428" s="159"/>
      <c r="AC428" s="159"/>
      <c r="AD428" s="159"/>
      <c r="AE428" s="159"/>
      <c r="AF428" s="159"/>
      <c r="AG428" s="159"/>
      <c r="AH428" s="159"/>
      <c r="AI428" s="159"/>
      <c r="AJ428" s="159"/>
      <c r="AK428" s="159"/>
      <c r="AL428" s="159"/>
      <c r="AM428" s="159"/>
      <c r="AN428" s="159"/>
      <c r="AO428" s="159"/>
      <c r="AP428" s="159"/>
      <c r="AQ428" s="159"/>
      <c r="AR428" s="159"/>
      <c r="AS428" s="159"/>
      <c r="AT428" s="159"/>
      <c r="AU428" s="159"/>
      <c r="AV428" s="159"/>
    </row>
    <row r="429" s="246" customFormat="true" ht="18" hidden="false" customHeight="false" outlineLevel="0" collapsed="false">
      <c r="A429" s="247"/>
      <c r="B429" s="248"/>
      <c r="C429" s="248"/>
      <c r="D429" s="248"/>
      <c r="E429" s="248"/>
      <c r="F429" s="248"/>
      <c r="G429" s="248"/>
      <c r="H429" s="248"/>
      <c r="I429" s="240"/>
      <c r="J429" s="240"/>
      <c r="K429" s="240"/>
      <c r="L429" s="159"/>
      <c r="M429" s="159"/>
      <c r="N429" s="159"/>
      <c r="O429" s="159"/>
      <c r="P429" s="159"/>
      <c r="Q429" s="159"/>
      <c r="R429" s="159"/>
      <c r="S429" s="159"/>
      <c r="T429" s="159"/>
      <c r="U429" s="159"/>
      <c r="V429" s="159"/>
      <c r="W429" s="159"/>
      <c r="X429" s="159"/>
      <c r="Y429" s="159"/>
      <c r="Z429" s="159"/>
      <c r="AA429" s="159"/>
      <c r="AB429" s="159"/>
      <c r="AC429" s="159"/>
      <c r="AD429" s="159"/>
      <c r="AE429" s="159"/>
      <c r="AF429" s="159"/>
      <c r="AG429" s="159"/>
      <c r="AH429" s="159"/>
      <c r="AI429" s="159"/>
      <c r="AJ429" s="159"/>
      <c r="AK429" s="159"/>
      <c r="AL429" s="159"/>
      <c r="AM429" s="159"/>
      <c r="AN429" s="159"/>
      <c r="AO429" s="159"/>
      <c r="AP429" s="159"/>
      <c r="AQ429" s="159"/>
      <c r="AR429" s="159"/>
      <c r="AS429" s="159"/>
      <c r="AT429" s="159"/>
      <c r="AU429" s="159"/>
      <c r="AV429" s="159"/>
    </row>
    <row r="430" s="246" customFormat="true" ht="18" hidden="false" customHeight="false" outlineLevel="0" collapsed="false">
      <c r="A430" s="247"/>
      <c r="B430" s="248"/>
      <c r="C430" s="248"/>
      <c r="D430" s="248"/>
      <c r="E430" s="248"/>
      <c r="F430" s="248"/>
      <c r="G430" s="248"/>
      <c r="H430" s="248"/>
      <c r="I430" s="240"/>
      <c r="J430" s="240"/>
      <c r="K430" s="240"/>
      <c r="L430" s="159"/>
      <c r="M430" s="159"/>
      <c r="N430" s="159"/>
      <c r="O430" s="159"/>
      <c r="P430" s="159"/>
      <c r="Q430" s="159"/>
      <c r="R430" s="159"/>
      <c r="S430" s="159"/>
      <c r="T430" s="159"/>
      <c r="U430" s="159"/>
      <c r="V430" s="159"/>
      <c r="W430" s="159"/>
      <c r="X430" s="159"/>
      <c r="Y430" s="159"/>
      <c r="Z430" s="159"/>
      <c r="AA430" s="159"/>
      <c r="AB430" s="159"/>
      <c r="AC430" s="159"/>
      <c r="AD430" s="159"/>
      <c r="AE430" s="159"/>
      <c r="AF430" s="159"/>
      <c r="AG430" s="159"/>
      <c r="AH430" s="159"/>
      <c r="AI430" s="159"/>
      <c r="AJ430" s="159"/>
      <c r="AK430" s="159"/>
      <c r="AL430" s="159"/>
      <c r="AM430" s="159"/>
      <c r="AN430" s="159"/>
      <c r="AO430" s="159"/>
      <c r="AP430" s="159"/>
      <c r="AQ430" s="159"/>
      <c r="AR430" s="159"/>
      <c r="AS430" s="159"/>
      <c r="AT430" s="159"/>
      <c r="AU430" s="159"/>
      <c r="AV430" s="159"/>
    </row>
    <row r="431" s="246" customFormat="true" ht="18" hidden="false" customHeight="false" outlineLevel="0" collapsed="false">
      <c r="A431" s="247"/>
      <c r="B431" s="248"/>
      <c r="C431" s="248"/>
      <c r="D431" s="248"/>
      <c r="E431" s="248"/>
      <c r="F431" s="248"/>
      <c r="G431" s="248"/>
      <c r="H431" s="248"/>
      <c r="I431" s="240"/>
      <c r="J431" s="240"/>
      <c r="K431" s="240"/>
      <c r="L431" s="159"/>
      <c r="M431" s="159"/>
      <c r="N431" s="159"/>
      <c r="O431" s="159"/>
      <c r="P431" s="159"/>
      <c r="Q431" s="159"/>
      <c r="R431" s="159"/>
      <c r="S431" s="159"/>
      <c r="T431" s="159"/>
      <c r="U431" s="159"/>
      <c r="V431" s="159"/>
      <c r="W431" s="159"/>
      <c r="X431" s="159"/>
      <c r="Y431" s="159"/>
      <c r="Z431" s="159"/>
      <c r="AA431" s="159"/>
      <c r="AB431" s="159"/>
      <c r="AC431" s="159"/>
      <c r="AD431" s="159"/>
      <c r="AE431" s="159"/>
      <c r="AF431" s="159"/>
      <c r="AG431" s="159"/>
      <c r="AH431" s="159"/>
      <c r="AI431" s="159"/>
      <c r="AJ431" s="159"/>
      <c r="AK431" s="159"/>
      <c r="AL431" s="159"/>
      <c r="AM431" s="159"/>
      <c r="AN431" s="159"/>
      <c r="AO431" s="159"/>
      <c r="AP431" s="159"/>
      <c r="AQ431" s="159"/>
      <c r="AR431" s="159"/>
      <c r="AS431" s="159"/>
      <c r="AT431" s="159"/>
      <c r="AU431" s="159"/>
      <c r="AV431" s="159"/>
    </row>
    <row r="432" s="246" customFormat="true" ht="18" hidden="false" customHeight="false" outlineLevel="0" collapsed="false">
      <c r="A432" s="247"/>
      <c r="B432" s="248"/>
      <c r="C432" s="248"/>
      <c r="D432" s="248"/>
      <c r="E432" s="248"/>
      <c r="F432" s="248"/>
      <c r="G432" s="248"/>
      <c r="H432" s="248"/>
      <c r="I432" s="240"/>
      <c r="J432" s="240"/>
      <c r="K432" s="240"/>
      <c r="L432" s="159"/>
      <c r="M432" s="159"/>
      <c r="N432" s="159"/>
      <c r="O432" s="159"/>
      <c r="P432" s="159"/>
      <c r="Q432" s="159"/>
      <c r="R432" s="159"/>
      <c r="S432" s="159"/>
      <c r="T432" s="159"/>
      <c r="U432" s="159"/>
      <c r="V432" s="159"/>
      <c r="W432" s="159"/>
      <c r="X432" s="159"/>
      <c r="Y432" s="159"/>
      <c r="Z432" s="159"/>
      <c r="AA432" s="159"/>
      <c r="AB432" s="159"/>
      <c r="AC432" s="159"/>
      <c r="AD432" s="159"/>
      <c r="AE432" s="159"/>
      <c r="AF432" s="159"/>
      <c r="AG432" s="159"/>
      <c r="AH432" s="159"/>
      <c r="AI432" s="159"/>
      <c r="AJ432" s="159"/>
      <c r="AK432" s="159"/>
      <c r="AL432" s="159"/>
      <c r="AM432" s="159"/>
      <c r="AN432" s="159"/>
      <c r="AO432" s="159"/>
      <c r="AP432" s="159"/>
      <c r="AQ432" s="159"/>
      <c r="AR432" s="159"/>
      <c r="AS432" s="159"/>
      <c r="AT432" s="159"/>
      <c r="AU432" s="159"/>
      <c r="AV432" s="159"/>
    </row>
    <row r="433" s="246" customFormat="true" ht="18" hidden="false" customHeight="false" outlineLevel="0" collapsed="false">
      <c r="A433" s="247"/>
      <c r="B433" s="248"/>
      <c r="C433" s="248"/>
      <c r="D433" s="248"/>
      <c r="E433" s="248"/>
      <c r="F433" s="248"/>
      <c r="G433" s="248"/>
      <c r="H433" s="248"/>
      <c r="I433" s="240"/>
      <c r="J433" s="240"/>
      <c r="K433" s="240"/>
      <c r="L433" s="159"/>
      <c r="M433" s="159"/>
      <c r="N433" s="159"/>
      <c r="O433" s="159"/>
      <c r="P433" s="159"/>
      <c r="Q433" s="159"/>
      <c r="R433" s="159"/>
      <c r="S433" s="159"/>
      <c r="T433" s="159"/>
      <c r="U433" s="159"/>
      <c r="V433" s="159"/>
      <c r="W433" s="159"/>
      <c r="X433" s="159"/>
      <c r="Y433" s="159"/>
      <c r="Z433" s="159"/>
      <c r="AA433" s="159"/>
      <c r="AB433" s="159"/>
      <c r="AC433" s="159"/>
      <c r="AD433" s="159"/>
      <c r="AE433" s="159"/>
      <c r="AF433" s="159"/>
      <c r="AG433" s="159"/>
      <c r="AH433" s="159"/>
      <c r="AI433" s="159"/>
      <c r="AJ433" s="159"/>
      <c r="AK433" s="159"/>
      <c r="AL433" s="159"/>
      <c r="AM433" s="159"/>
      <c r="AN433" s="159"/>
      <c r="AO433" s="159"/>
      <c r="AP433" s="159"/>
      <c r="AQ433" s="159"/>
      <c r="AR433" s="159"/>
      <c r="AS433" s="159"/>
      <c r="AT433" s="159"/>
      <c r="AU433" s="159"/>
      <c r="AV433" s="159"/>
    </row>
    <row r="434" s="246" customFormat="true" ht="18" hidden="false" customHeight="false" outlineLevel="0" collapsed="false">
      <c r="A434" s="247"/>
      <c r="B434" s="248"/>
      <c r="C434" s="248"/>
      <c r="D434" s="248"/>
      <c r="E434" s="248"/>
      <c r="F434" s="248"/>
      <c r="G434" s="248"/>
      <c r="H434" s="248"/>
      <c r="I434" s="240"/>
      <c r="J434" s="240"/>
      <c r="K434" s="240"/>
      <c r="L434" s="159"/>
      <c r="M434" s="159"/>
      <c r="N434" s="159"/>
      <c r="O434" s="159"/>
      <c r="P434" s="159"/>
      <c r="Q434" s="159"/>
      <c r="R434" s="159"/>
      <c r="S434" s="159"/>
      <c r="T434" s="159"/>
      <c r="U434" s="159"/>
      <c r="V434" s="159"/>
      <c r="W434" s="159"/>
      <c r="X434" s="159"/>
      <c r="Y434" s="159"/>
      <c r="Z434" s="159"/>
      <c r="AA434" s="159"/>
      <c r="AB434" s="159"/>
      <c r="AC434" s="159"/>
      <c r="AD434" s="159"/>
      <c r="AE434" s="159"/>
      <c r="AF434" s="159"/>
      <c r="AG434" s="159"/>
      <c r="AH434" s="159"/>
      <c r="AI434" s="159"/>
      <c r="AJ434" s="159"/>
      <c r="AK434" s="159"/>
      <c r="AL434" s="159"/>
      <c r="AM434" s="159"/>
      <c r="AN434" s="159"/>
      <c r="AO434" s="159"/>
      <c r="AP434" s="159"/>
      <c r="AQ434" s="159"/>
      <c r="AR434" s="159"/>
      <c r="AS434" s="159"/>
      <c r="AT434" s="159"/>
      <c r="AU434" s="159"/>
      <c r="AV434" s="159"/>
    </row>
    <row r="435" s="246" customFormat="true" ht="18" hidden="false" customHeight="false" outlineLevel="0" collapsed="false">
      <c r="A435" s="247"/>
      <c r="B435" s="248"/>
      <c r="C435" s="248"/>
      <c r="D435" s="248"/>
      <c r="E435" s="248"/>
      <c r="F435" s="248"/>
      <c r="G435" s="248"/>
      <c r="H435" s="248"/>
      <c r="I435" s="240"/>
      <c r="J435" s="240"/>
      <c r="K435" s="240"/>
      <c r="L435" s="159"/>
      <c r="M435" s="159"/>
      <c r="N435" s="159"/>
      <c r="O435" s="159"/>
      <c r="P435" s="159"/>
      <c r="Q435" s="159"/>
      <c r="R435" s="159"/>
      <c r="S435" s="159"/>
      <c r="T435" s="159"/>
      <c r="U435" s="159"/>
      <c r="V435" s="159"/>
      <c r="W435" s="159"/>
      <c r="X435" s="159"/>
      <c r="Y435" s="159"/>
      <c r="Z435" s="159"/>
      <c r="AA435" s="159"/>
      <c r="AB435" s="159"/>
      <c r="AC435" s="159"/>
      <c r="AD435" s="159"/>
      <c r="AE435" s="159"/>
      <c r="AF435" s="159"/>
      <c r="AG435" s="159"/>
      <c r="AH435" s="159"/>
      <c r="AI435" s="159"/>
      <c r="AJ435" s="159"/>
      <c r="AK435" s="159"/>
      <c r="AL435" s="159"/>
      <c r="AM435" s="159"/>
      <c r="AN435" s="159"/>
      <c r="AO435" s="159"/>
      <c r="AP435" s="159"/>
      <c r="AQ435" s="159"/>
      <c r="AR435" s="159"/>
      <c r="AS435" s="159"/>
      <c r="AT435" s="159"/>
      <c r="AU435" s="159"/>
      <c r="AV435" s="159"/>
    </row>
    <row r="436" s="246" customFormat="true" ht="18" hidden="false" customHeight="false" outlineLevel="0" collapsed="false">
      <c r="A436" s="247"/>
      <c r="B436" s="248"/>
      <c r="C436" s="248"/>
      <c r="D436" s="248"/>
      <c r="E436" s="248"/>
      <c r="F436" s="248"/>
      <c r="G436" s="248"/>
      <c r="H436" s="248"/>
      <c r="I436" s="240"/>
      <c r="J436" s="240"/>
      <c r="K436" s="240"/>
      <c r="L436" s="159"/>
      <c r="M436" s="159"/>
      <c r="N436" s="159"/>
      <c r="O436" s="159"/>
      <c r="P436" s="159"/>
      <c r="Q436" s="159"/>
      <c r="R436" s="159"/>
      <c r="S436" s="159"/>
      <c r="T436" s="159"/>
      <c r="U436" s="159"/>
      <c r="V436" s="159"/>
      <c r="W436" s="159"/>
      <c r="X436" s="159"/>
      <c r="Y436" s="159"/>
      <c r="Z436" s="159"/>
      <c r="AA436" s="159"/>
      <c r="AB436" s="159"/>
      <c r="AC436" s="159"/>
      <c r="AD436" s="159"/>
      <c r="AE436" s="159"/>
      <c r="AF436" s="159"/>
      <c r="AG436" s="159"/>
      <c r="AH436" s="159"/>
      <c r="AI436" s="159"/>
      <c r="AJ436" s="159"/>
      <c r="AK436" s="159"/>
      <c r="AL436" s="159"/>
      <c r="AM436" s="159"/>
      <c r="AN436" s="159"/>
      <c r="AO436" s="159"/>
      <c r="AP436" s="159"/>
      <c r="AQ436" s="159"/>
      <c r="AR436" s="159"/>
      <c r="AS436" s="159"/>
      <c r="AT436" s="159"/>
      <c r="AU436" s="159"/>
      <c r="AV436" s="159"/>
    </row>
    <row r="437" s="246" customFormat="true" ht="18" hidden="false" customHeight="false" outlineLevel="0" collapsed="false">
      <c r="A437" s="247"/>
      <c r="B437" s="248"/>
      <c r="C437" s="248"/>
      <c r="D437" s="248"/>
      <c r="E437" s="248"/>
      <c r="F437" s="248"/>
      <c r="G437" s="248"/>
      <c r="H437" s="248"/>
      <c r="I437" s="240"/>
      <c r="J437" s="240"/>
      <c r="K437" s="240"/>
      <c r="L437" s="159"/>
      <c r="M437" s="159"/>
      <c r="N437" s="159"/>
      <c r="O437" s="159"/>
      <c r="P437" s="159"/>
      <c r="Q437" s="159"/>
      <c r="R437" s="159"/>
      <c r="S437" s="159"/>
      <c r="T437" s="159"/>
      <c r="U437" s="159"/>
      <c r="V437" s="159"/>
      <c r="W437" s="159"/>
      <c r="X437" s="159"/>
      <c r="Y437" s="159"/>
      <c r="Z437" s="159"/>
      <c r="AA437" s="159"/>
      <c r="AB437" s="159"/>
      <c r="AC437" s="159"/>
      <c r="AD437" s="159"/>
      <c r="AE437" s="159"/>
      <c r="AF437" s="159"/>
      <c r="AG437" s="159"/>
      <c r="AH437" s="159"/>
      <c r="AI437" s="159"/>
      <c r="AJ437" s="159"/>
      <c r="AK437" s="159"/>
      <c r="AL437" s="159"/>
      <c r="AM437" s="159"/>
      <c r="AN437" s="159"/>
      <c r="AO437" s="159"/>
      <c r="AP437" s="159"/>
      <c r="AQ437" s="159"/>
      <c r="AR437" s="159"/>
      <c r="AS437" s="159"/>
      <c r="AT437" s="159"/>
      <c r="AU437" s="159"/>
      <c r="AV437" s="159"/>
    </row>
    <row r="438" s="246" customFormat="true" ht="18" hidden="false" customHeight="false" outlineLevel="0" collapsed="false">
      <c r="A438" s="247"/>
      <c r="B438" s="248"/>
      <c r="C438" s="248"/>
      <c r="D438" s="248"/>
      <c r="E438" s="248"/>
      <c r="F438" s="248"/>
      <c r="G438" s="248"/>
      <c r="H438" s="248"/>
      <c r="I438" s="240"/>
      <c r="J438" s="240"/>
      <c r="K438" s="240"/>
      <c r="L438" s="159"/>
      <c r="M438" s="159"/>
      <c r="N438" s="159"/>
      <c r="O438" s="159"/>
      <c r="P438" s="159"/>
      <c r="Q438" s="159"/>
      <c r="R438" s="159"/>
      <c r="S438" s="159"/>
      <c r="T438" s="159"/>
      <c r="U438" s="159"/>
      <c r="V438" s="159"/>
      <c r="W438" s="159"/>
      <c r="X438" s="159"/>
      <c r="Y438" s="159"/>
      <c r="Z438" s="159"/>
      <c r="AA438" s="159"/>
      <c r="AB438" s="159"/>
      <c r="AC438" s="159"/>
      <c r="AD438" s="159"/>
      <c r="AE438" s="159"/>
      <c r="AF438" s="159"/>
      <c r="AG438" s="159"/>
      <c r="AH438" s="159"/>
      <c r="AI438" s="159"/>
      <c r="AJ438" s="159"/>
      <c r="AK438" s="159"/>
      <c r="AL438" s="159"/>
      <c r="AM438" s="159"/>
      <c r="AN438" s="159"/>
      <c r="AO438" s="159"/>
      <c r="AP438" s="159"/>
      <c r="AQ438" s="159"/>
      <c r="AR438" s="159"/>
      <c r="AS438" s="159"/>
      <c r="AT438" s="159"/>
      <c r="AU438" s="159"/>
      <c r="AV438" s="159"/>
    </row>
    <row r="439" s="246" customFormat="true" ht="18" hidden="false" customHeight="false" outlineLevel="0" collapsed="false">
      <c r="A439" s="247"/>
      <c r="B439" s="248"/>
      <c r="C439" s="248"/>
      <c r="D439" s="248"/>
      <c r="E439" s="248"/>
      <c r="F439" s="248"/>
      <c r="G439" s="248"/>
      <c r="H439" s="248"/>
      <c r="I439" s="240"/>
      <c r="J439" s="240"/>
      <c r="K439" s="240"/>
      <c r="L439" s="159"/>
      <c r="M439" s="159"/>
      <c r="N439" s="159"/>
      <c r="O439" s="159"/>
      <c r="P439" s="159"/>
      <c r="Q439" s="159"/>
      <c r="R439" s="159"/>
      <c r="S439" s="159"/>
      <c r="T439" s="159"/>
      <c r="U439" s="159"/>
      <c r="V439" s="159"/>
      <c r="W439" s="159"/>
      <c r="X439" s="159"/>
      <c r="Y439" s="159"/>
      <c r="Z439" s="159"/>
      <c r="AA439" s="159"/>
      <c r="AB439" s="159"/>
      <c r="AC439" s="159"/>
      <c r="AD439" s="159"/>
      <c r="AE439" s="159"/>
      <c r="AF439" s="159"/>
      <c r="AG439" s="159"/>
      <c r="AH439" s="159"/>
      <c r="AI439" s="159"/>
      <c r="AJ439" s="159"/>
      <c r="AK439" s="159"/>
      <c r="AL439" s="159"/>
      <c r="AM439" s="159"/>
      <c r="AN439" s="159"/>
      <c r="AO439" s="159"/>
      <c r="AP439" s="159"/>
      <c r="AQ439" s="159"/>
      <c r="AR439" s="159"/>
      <c r="AS439" s="159"/>
      <c r="AT439" s="159"/>
      <c r="AU439" s="159"/>
      <c r="AV439" s="159"/>
    </row>
    <row r="440" s="246" customFormat="true" ht="18" hidden="false" customHeight="false" outlineLevel="0" collapsed="false">
      <c r="A440" s="247"/>
      <c r="B440" s="248"/>
      <c r="C440" s="248"/>
      <c r="D440" s="248"/>
      <c r="E440" s="248"/>
      <c r="F440" s="248"/>
      <c r="G440" s="248"/>
      <c r="H440" s="248"/>
      <c r="I440" s="240"/>
      <c r="J440" s="240"/>
      <c r="K440" s="240"/>
      <c r="L440" s="159"/>
      <c r="M440" s="159"/>
      <c r="N440" s="159"/>
      <c r="O440" s="159"/>
      <c r="P440" s="159"/>
      <c r="Q440" s="159"/>
      <c r="R440" s="159"/>
      <c r="S440" s="159"/>
      <c r="T440" s="159"/>
      <c r="U440" s="159"/>
      <c r="V440" s="159"/>
      <c r="W440" s="159"/>
      <c r="X440" s="159"/>
      <c r="Y440" s="159"/>
      <c r="Z440" s="159"/>
      <c r="AA440" s="159"/>
      <c r="AB440" s="159"/>
      <c r="AC440" s="159"/>
      <c r="AD440" s="159"/>
      <c r="AE440" s="159"/>
      <c r="AF440" s="159"/>
      <c r="AG440" s="159"/>
      <c r="AH440" s="159"/>
      <c r="AI440" s="159"/>
      <c r="AJ440" s="159"/>
      <c r="AK440" s="159"/>
      <c r="AL440" s="159"/>
      <c r="AM440" s="159"/>
      <c r="AN440" s="159"/>
      <c r="AO440" s="159"/>
      <c r="AP440" s="159"/>
      <c r="AQ440" s="159"/>
      <c r="AR440" s="159"/>
      <c r="AS440" s="159"/>
      <c r="AT440" s="159"/>
      <c r="AU440" s="159"/>
      <c r="AV440" s="159"/>
    </row>
    <row r="441" s="246" customFormat="true" ht="18" hidden="false" customHeight="false" outlineLevel="0" collapsed="false">
      <c r="A441" s="247"/>
      <c r="B441" s="248"/>
      <c r="C441" s="248"/>
      <c r="D441" s="248"/>
      <c r="E441" s="248"/>
      <c r="F441" s="248"/>
      <c r="G441" s="248"/>
      <c r="H441" s="248"/>
      <c r="I441" s="240"/>
      <c r="J441" s="240"/>
      <c r="K441" s="240"/>
      <c r="L441" s="159"/>
      <c r="M441" s="159"/>
      <c r="N441" s="159"/>
      <c r="O441" s="159"/>
      <c r="P441" s="159"/>
      <c r="Q441" s="159"/>
      <c r="R441" s="159"/>
      <c r="S441" s="159"/>
      <c r="T441" s="159"/>
      <c r="U441" s="159"/>
      <c r="V441" s="159"/>
      <c r="W441" s="159"/>
      <c r="X441" s="159"/>
      <c r="Y441" s="159"/>
      <c r="Z441" s="159"/>
      <c r="AA441" s="159"/>
      <c r="AB441" s="159"/>
      <c r="AC441" s="159"/>
      <c r="AD441" s="159"/>
      <c r="AE441" s="159"/>
      <c r="AF441" s="159"/>
      <c r="AG441" s="159"/>
      <c r="AH441" s="159"/>
      <c r="AI441" s="159"/>
      <c r="AJ441" s="159"/>
      <c r="AK441" s="159"/>
      <c r="AL441" s="159"/>
      <c r="AM441" s="159"/>
      <c r="AN441" s="159"/>
      <c r="AO441" s="159"/>
      <c r="AP441" s="159"/>
      <c r="AQ441" s="159"/>
      <c r="AR441" s="159"/>
      <c r="AS441" s="159"/>
      <c r="AT441" s="159"/>
      <c r="AU441" s="159"/>
      <c r="AV441" s="159"/>
    </row>
    <row r="442" s="246" customFormat="true" ht="18" hidden="false" customHeight="false" outlineLevel="0" collapsed="false">
      <c r="A442" s="247"/>
      <c r="B442" s="248"/>
      <c r="C442" s="248"/>
      <c r="D442" s="248"/>
      <c r="E442" s="248"/>
      <c r="F442" s="248"/>
      <c r="G442" s="248"/>
      <c r="H442" s="248"/>
      <c r="I442" s="240"/>
      <c r="J442" s="240"/>
      <c r="K442" s="240"/>
      <c r="L442" s="159"/>
      <c r="M442" s="159"/>
      <c r="N442" s="159"/>
      <c r="O442" s="159"/>
      <c r="P442" s="159"/>
      <c r="Q442" s="159"/>
      <c r="R442" s="159"/>
      <c r="S442" s="159"/>
      <c r="T442" s="159"/>
      <c r="U442" s="159"/>
      <c r="V442" s="159"/>
      <c r="W442" s="159"/>
      <c r="X442" s="159"/>
      <c r="Y442" s="159"/>
      <c r="Z442" s="159"/>
      <c r="AA442" s="159"/>
      <c r="AB442" s="159"/>
      <c r="AC442" s="159"/>
      <c r="AD442" s="159"/>
      <c r="AE442" s="159"/>
      <c r="AF442" s="159"/>
      <c r="AG442" s="159"/>
      <c r="AH442" s="159"/>
      <c r="AI442" s="159"/>
      <c r="AJ442" s="159"/>
      <c r="AK442" s="159"/>
      <c r="AL442" s="159"/>
      <c r="AM442" s="159"/>
      <c r="AN442" s="159"/>
      <c r="AO442" s="159"/>
      <c r="AP442" s="159"/>
      <c r="AQ442" s="159"/>
      <c r="AR442" s="159"/>
      <c r="AS442" s="159"/>
      <c r="AT442" s="159"/>
      <c r="AU442" s="159"/>
      <c r="AV442" s="159"/>
    </row>
    <row r="443" s="246" customFormat="true" ht="18" hidden="false" customHeight="false" outlineLevel="0" collapsed="false">
      <c r="A443" s="247"/>
      <c r="B443" s="248"/>
      <c r="C443" s="248"/>
      <c r="D443" s="248"/>
      <c r="E443" s="248"/>
      <c r="F443" s="248"/>
      <c r="G443" s="248"/>
      <c r="H443" s="248"/>
      <c r="I443" s="240"/>
      <c r="J443" s="240"/>
      <c r="K443" s="240"/>
      <c r="L443" s="159"/>
      <c r="M443" s="159"/>
      <c r="N443" s="159"/>
      <c r="O443" s="159"/>
      <c r="P443" s="159"/>
      <c r="Q443" s="159"/>
      <c r="R443" s="159"/>
      <c r="S443" s="159"/>
      <c r="T443" s="159"/>
      <c r="U443" s="159"/>
      <c r="V443" s="159"/>
      <c r="W443" s="159"/>
      <c r="X443" s="159"/>
      <c r="Y443" s="159"/>
      <c r="Z443" s="159"/>
      <c r="AA443" s="159"/>
      <c r="AB443" s="159"/>
      <c r="AC443" s="159"/>
      <c r="AD443" s="159"/>
      <c r="AE443" s="159"/>
      <c r="AF443" s="159"/>
      <c r="AG443" s="159"/>
      <c r="AH443" s="159"/>
      <c r="AI443" s="159"/>
      <c r="AJ443" s="159"/>
      <c r="AK443" s="159"/>
      <c r="AL443" s="159"/>
      <c r="AM443" s="159"/>
      <c r="AN443" s="159"/>
      <c r="AO443" s="159"/>
      <c r="AP443" s="159"/>
      <c r="AQ443" s="159"/>
      <c r="AR443" s="159"/>
      <c r="AS443" s="159"/>
      <c r="AT443" s="159"/>
      <c r="AU443" s="159"/>
      <c r="AV443" s="159"/>
    </row>
    <row r="444" s="246" customFormat="true" ht="18" hidden="false" customHeight="false" outlineLevel="0" collapsed="false">
      <c r="A444" s="247"/>
      <c r="B444" s="248"/>
      <c r="C444" s="248"/>
      <c r="D444" s="248"/>
      <c r="E444" s="248"/>
      <c r="F444" s="248"/>
      <c r="G444" s="248"/>
      <c r="H444" s="248"/>
      <c r="I444" s="240"/>
      <c r="J444" s="240"/>
      <c r="K444" s="240"/>
      <c r="L444" s="159"/>
      <c r="M444" s="159"/>
      <c r="N444" s="159"/>
      <c r="O444" s="159"/>
      <c r="P444" s="159"/>
      <c r="Q444" s="159"/>
      <c r="R444" s="159"/>
      <c r="S444" s="159"/>
      <c r="T444" s="159"/>
      <c r="U444" s="159"/>
      <c r="V444" s="159"/>
      <c r="W444" s="159"/>
      <c r="X444" s="159"/>
      <c r="Y444" s="159"/>
      <c r="Z444" s="159"/>
      <c r="AA444" s="159"/>
      <c r="AB444" s="159"/>
      <c r="AC444" s="159"/>
      <c r="AD444" s="159"/>
      <c r="AE444" s="159"/>
      <c r="AF444" s="159"/>
      <c r="AG444" s="159"/>
      <c r="AH444" s="159"/>
      <c r="AI444" s="159"/>
      <c r="AJ444" s="159"/>
      <c r="AK444" s="159"/>
      <c r="AL444" s="159"/>
      <c r="AM444" s="159"/>
      <c r="AN444" s="159"/>
      <c r="AO444" s="159"/>
      <c r="AP444" s="159"/>
      <c r="AQ444" s="159"/>
      <c r="AR444" s="159"/>
      <c r="AS444" s="159"/>
      <c r="AT444" s="159"/>
      <c r="AU444" s="159"/>
      <c r="AV444" s="159"/>
    </row>
    <row r="445" s="246" customFormat="true" ht="18" hidden="false" customHeight="false" outlineLevel="0" collapsed="false">
      <c r="A445" s="247"/>
      <c r="B445" s="248"/>
      <c r="C445" s="248"/>
      <c r="D445" s="248"/>
      <c r="E445" s="248"/>
      <c r="F445" s="248"/>
      <c r="G445" s="248"/>
      <c r="H445" s="248"/>
      <c r="I445" s="240"/>
      <c r="J445" s="240"/>
      <c r="K445" s="240"/>
      <c r="L445" s="159"/>
      <c r="M445" s="159"/>
      <c r="N445" s="159"/>
      <c r="O445" s="159"/>
      <c r="P445" s="159"/>
      <c r="Q445" s="159"/>
      <c r="R445" s="159"/>
      <c r="S445" s="159"/>
      <c r="T445" s="159"/>
      <c r="U445" s="159"/>
      <c r="V445" s="159"/>
      <c r="W445" s="159"/>
      <c r="X445" s="159"/>
      <c r="Y445" s="159"/>
      <c r="Z445" s="159"/>
      <c r="AA445" s="159"/>
      <c r="AB445" s="159"/>
      <c r="AC445" s="159"/>
      <c r="AD445" s="159"/>
      <c r="AE445" s="159"/>
      <c r="AF445" s="159"/>
      <c r="AG445" s="159"/>
      <c r="AH445" s="159"/>
      <c r="AI445" s="159"/>
      <c r="AJ445" s="159"/>
      <c r="AK445" s="159"/>
      <c r="AL445" s="159"/>
      <c r="AM445" s="159"/>
      <c r="AN445" s="159"/>
      <c r="AO445" s="159"/>
      <c r="AP445" s="159"/>
      <c r="AQ445" s="159"/>
      <c r="AR445" s="159"/>
      <c r="AS445" s="159"/>
      <c r="AT445" s="159"/>
      <c r="AU445" s="159"/>
      <c r="AV445" s="159"/>
    </row>
    <row r="446" s="246" customFormat="true" ht="18" hidden="false" customHeight="false" outlineLevel="0" collapsed="false">
      <c r="A446" s="247"/>
      <c r="B446" s="248"/>
      <c r="C446" s="248"/>
      <c r="D446" s="248"/>
      <c r="E446" s="248"/>
      <c r="F446" s="248"/>
      <c r="G446" s="248"/>
      <c r="H446" s="248"/>
      <c r="I446" s="240"/>
      <c r="J446" s="240"/>
      <c r="K446" s="240"/>
      <c r="L446" s="159"/>
      <c r="M446" s="159"/>
      <c r="N446" s="159"/>
      <c r="O446" s="159"/>
      <c r="P446" s="159"/>
      <c r="Q446" s="159"/>
      <c r="R446" s="159"/>
      <c r="S446" s="159"/>
      <c r="T446" s="159"/>
      <c r="U446" s="159"/>
      <c r="V446" s="159"/>
      <c r="W446" s="159"/>
      <c r="X446" s="159"/>
      <c r="Y446" s="159"/>
      <c r="Z446" s="159"/>
      <c r="AA446" s="159"/>
      <c r="AB446" s="159"/>
      <c r="AC446" s="159"/>
      <c r="AD446" s="159"/>
      <c r="AE446" s="159"/>
      <c r="AF446" s="159"/>
      <c r="AG446" s="159"/>
      <c r="AH446" s="159"/>
      <c r="AI446" s="159"/>
      <c r="AJ446" s="159"/>
      <c r="AK446" s="159"/>
      <c r="AL446" s="159"/>
      <c r="AM446" s="159"/>
      <c r="AN446" s="159"/>
      <c r="AO446" s="159"/>
      <c r="AP446" s="159"/>
      <c r="AQ446" s="159"/>
      <c r="AR446" s="159"/>
      <c r="AS446" s="159"/>
      <c r="AT446" s="159"/>
      <c r="AU446" s="159"/>
      <c r="AV446" s="159"/>
    </row>
    <row r="447" s="246" customFormat="true" ht="18" hidden="false" customHeight="false" outlineLevel="0" collapsed="false">
      <c r="A447" s="247"/>
      <c r="B447" s="248"/>
      <c r="C447" s="248"/>
      <c r="D447" s="248"/>
      <c r="E447" s="248"/>
      <c r="F447" s="248"/>
      <c r="G447" s="248"/>
      <c r="H447" s="248"/>
      <c r="I447" s="240"/>
      <c r="J447" s="240"/>
      <c r="K447" s="240"/>
      <c r="L447" s="159"/>
      <c r="M447" s="159"/>
      <c r="N447" s="159"/>
      <c r="O447" s="159"/>
      <c r="P447" s="159"/>
      <c r="Q447" s="159"/>
      <c r="R447" s="159"/>
      <c r="S447" s="159"/>
      <c r="T447" s="159"/>
      <c r="U447" s="159"/>
      <c r="V447" s="159"/>
      <c r="W447" s="159"/>
      <c r="X447" s="159"/>
      <c r="Y447" s="159"/>
      <c r="Z447" s="159"/>
      <c r="AA447" s="159"/>
      <c r="AB447" s="159"/>
      <c r="AC447" s="159"/>
      <c r="AD447" s="159"/>
      <c r="AE447" s="159"/>
      <c r="AF447" s="159"/>
      <c r="AG447" s="159"/>
      <c r="AH447" s="159"/>
      <c r="AI447" s="159"/>
      <c r="AJ447" s="159"/>
      <c r="AK447" s="159"/>
      <c r="AL447" s="159"/>
      <c r="AM447" s="159"/>
      <c r="AN447" s="159"/>
      <c r="AO447" s="159"/>
      <c r="AP447" s="159"/>
      <c r="AQ447" s="159"/>
      <c r="AR447" s="159"/>
      <c r="AS447" s="159"/>
      <c r="AT447" s="159"/>
      <c r="AU447" s="159"/>
      <c r="AV447" s="159"/>
    </row>
    <row r="448" s="246" customFormat="true" ht="18" hidden="false" customHeight="false" outlineLevel="0" collapsed="false">
      <c r="A448" s="247"/>
      <c r="B448" s="248"/>
      <c r="C448" s="248"/>
      <c r="D448" s="248"/>
      <c r="E448" s="248"/>
      <c r="F448" s="248"/>
      <c r="G448" s="248"/>
      <c r="H448" s="248"/>
      <c r="I448" s="240"/>
      <c r="J448" s="240"/>
      <c r="K448" s="240"/>
      <c r="L448" s="159"/>
      <c r="M448" s="159"/>
      <c r="N448" s="159"/>
      <c r="O448" s="159"/>
      <c r="P448" s="159"/>
      <c r="Q448" s="159"/>
      <c r="R448" s="159"/>
      <c r="S448" s="159"/>
      <c r="T448" s="159"/>
      <c r="U448" s="159"/>
      <c r="V448" s="159"/>
      <c r="W448" s="159"/>
      <c r="X448" s="159"/>
      <c r="Y448" s="159"/>
      <c r="Z448" s="159"/>
      <c r="AA448" s="159"/>
      <c r="AB448" s="159"/>
      <c r="AC448" s="159"/>
      <c r="AD448" s="159"/>
      <c r="AE448" s="159"/>
      <c r="AF448" s="159"/>
      <c r="AG448" s="159"/>
      <c r="AH448" s="159"/>
      <c r="AI448" s="159"/>
      <c r="AJ448" s="159"/>
      <c r="AK448" s="159"/>
      <c r="AL448" s="159"/>
      <c r="AM448" s="159"/>
      <c r="AN448" s="159"/>
      <c r="AO448" s="159"/>
      <c r="AP448" s="159"/>
      <c r="AQ448" s="159"/>
      <c r="AR448" s="159"/>
      <c r="AS448" s="159"/>
      <c r="AT448" s="159"/>
      <c r="AU448" s="159"/>
      <c r="AV448" s="159"/>
    </row>
    <row r="449" s="246" customFormat="true" ht="18" hidden="false" customHeight="false" outlineLevel="0" collapsed="false">
      <c r="A449" s="247"/>
      <c r="B449" s="248"/>
      <c r="C449" s="248"/>
      <c r="D449" s="248"/>
      <c r="E449" s="248"/>
      <c r="F449" s="248"/>
      <c r="G449" s="248"/>
      <c r="H449" s="248"/>
      <c r="I449" s="240"/>
      <c r="J449" s="240"/>
      <c r="K449" s="240"/>
      <c r="L449" s="159"/>
      <c r="M449" s="159"/>
      <c r="N449" s="159"/>
      <c r="O449" s="159"/>
      <c r="P449" s="159"/>
      <c r="Q449" s="159"/>
      <c r="R449" s="159"/>
      <c r="S449" s="159"/>
      <c r="T449" s="159"/>
      <c r="U449" s="159"/>
      <c r="V449" s="159"/>
      <c r="W449" s="159"/>
      <c r="X449" s="159"/>
      <c r="Y449" s="159"/>
      <c r="Z449" s="159"/>
      <c r="AA449" s="159"/>
      <c r="AB449" s="159"/>
      <c r="AC449" s="159"/>
      <c r="AD449" s="159"/>
      <c r="AE449" s="159"/>
      <c r="AF449" s="159"/>
      <c r="AG449" s="159"/>
      <c r="AH449" s="159"/>
      <c r="AI449" s="159"/>
      <c r="AJ449" s="159"/>
      <c r="AK449" s="159"/>
      <c r="AL449" s="159"/>
      <c r="AM449" s="159"/>
      <c r="AN449" s="159"/>
      <c r="AO449" s="159"/>
      <c r="AP449" s="159"/>
      <c r="AQ449" s="159"/>
      <c r="AR449" s="159"/>
      <c r="AS449" s="159"/>
      <c r="AT449" s="159"/>
      <c r="AU449" s="159"/>
      <c r="AV449" s="159"/>
    </row>
    <row r="450" s="246" customFormat="true" ht="18" hidden="false" customHeight="false" outlineLevel="0" collapsed="false">
      <c r="A450" s="247"/>
      <c r="B450" s="248"/>
      <c r="C450" s="248"/>
      <c r="D450" s="248"/>
      <c r="E450" s="248"/>
      <c r="F450" s="248"/>
      <c r="G450" s="248"/>
      <c r="H450" s="248"/>
      <c r="I450" s="240"/>
      <c r="J450" s="240"/>
      <c r="K450" s="240"/>
      <c r="L450" s="159"/>
      <c r="M450" s="159"/>
      <c r="N450" s="159"/>
      <c r="O450" s="159"/>
      <c r="P450" s="159"/>
      <c r="Q450" s="159"/>
      <c r="R450" s="159"/>
      <c r="S450" s="159"/>
      <c r="T450" s="159"/>
      <c r="U450" s="159"/>
      <c r="V450" s="159"/>
      <c r="W450" s="159"/>
      <c r="X450" s="159"/>
      <c r="Y450" s="159"/>
      <c r="Z450" s="159"/>
      <c r="AA450" s="159"/>
      <c r="AB450" s="159"/>
      <c r="AC450" s="159"/>
      <c r="AD450" s="159"/>
      <c r="AE450" s="159"/>
      <c r="AF450" s="159"/>
      <c r="AG450" s="159"/>
      <c r="AH450" s="159"/>
      <c r="AI450" s="159"/>
      <c r="AJ450" s="159"/>
      <c r="AK450" s="159"/>
      <c r="AL450" s="159"/>
      <c r="AM450" s="159"/>
      <c r="AN450" s="159"/>
      <c r="AO450" s="159"/>
      <c r="AP450" s="159"/>
      <c r="AQ450" s="159"/>
      <c r="AR450" s="159"/>
      <c r="AS450" s="159"/>
      <c r="AT450" s="159"/>
      <c r="AU450" s="159"/>
      <c r="AV450" s="159"/>
    </row>
    <row r="451" s="246" customFormat="true" ht="18" hidden="false" customHeight="false" outlineLevel="0" collapsed="false">
      <c r="A451" s="247"/>
      <c r="B451" s="248"/>
      <c r="C451" s="248"/>
      <c r="D451" s="248"/>
      <c r="E451" s="248"/>
      <c r="F451" s="248"/>
      <c r="G451" s="248"/>
      <c r="H451" s="248"/>
      <c r="I451" s="240"/>
      <c r="J451" s="240"/>
      <c r="K451" s="240"/>
      <c r="L451" s="159"/>
      <c r="M451" s="159"/>
      <c r="N451" s="159"/>
      <c r="O451" s="159"/>
      <c r="P451" s="159"/>
      <c r="Q451" s="159"/>
      <c r="R451" s="159"/>
      <c r="S451" s="159"/>
      <c r="T451" s="159"/>
      <c r="U451" s="159"/>
      <c r="V451" s="159"/>
      <c r="W451" s="159"/>
      <c r="X451" s="159"/>
      <c r="Y451" s="159"/>
      <c r="Z451" s="159"/>
      <c r="AA451" s="159"/>
      <c r="AB451" s="159"/>
      <c r="AC451" s="159"/>
      <c r="AD451" s="159"/>
      <c r="AE451" s="159"/>
      <c r="AF451" s="159"/>
      <c r="AG451" s="159"/>
      <c r="AH451" s="159"/>
      <c r="AI451" s="159"/>
      <c r="AJ451" s="159"/>
      <c r="AK451" s="159"/>
      <c r="AL451" s="159"/>
      <c r="AM451" s="159"/>
      <c r="AN451" s="159"/>
      <c r="AO451" s="159"/>
      <c r="AP451" s="159"/>
      <c r="AQ451" s="159"/>
      <c r="AR451" s="159"/>
      <c r="AS451" s="159"/>
      <c r="AT451" s="159"/>
      <c r="AU451" s="159"/>
      <c r="AV451" s="159"/>
    </row>
    <row r="452" s="246" customFormat="true" ht="18" hidden="false" customHeight="false" outlineLevel="0" collapsed="false">
      <c r="A452" s="247"/>
      <c r="B452" s="248"/>
      <c r="C452" s="248"/>
      <c r="D452" s="248"/>
      <c r="E452" s="248"/>
      <c r="F452" s="248"/>
      <c r="G452" s="248"/>
      <c r="H452" s="248"/>
      <c r="I452" s="240"/>
      <c r="J452" s="240"/>
      <c r="K452" s="240"/>
      <c r="L452" s="159"/>
      <c r="M452" s="159"/>
      <c r="N452" s="159"/>
      <c r="O452" s="159"/>
      <c r="P452" s="159"/>
      <c r="Q452" s="159"/>
      <c r="R452" s="159"/>
      <c r="S452" s="159"/>
      <c r="T452" s="159"/>
      <c r="U452" s="159"/>
      <c r="V452" s="159"/>
      <c r="W452" s="159"/>
      <c r="X452" s="159"/>
      <c r="Y452" s="159"/>
      <c r="Z452" s="159"/>
      <c r="AA452" s="159"/>
      <c r="AB452" s="159"/>
      <c r="AC452" s="159"/>
      <c r="AD452" s="159"/>
      <c r="AE452" s="159"/>
      <c r="AF452" s="159"/>
      <c r="AG452" s="159"/>
      <c r="AH452" s="159"/>
      <c r="AI452" s="159"/>
      <c r="AJ452" s="159"/>
      <c r="AK452" s="159"/>
      <c r="AL452" s="159"/>
      <c r="AM452" s="159"/>
      <c r="AN452" s="159"/>
      <c r="AO452" s="159"/>
      <c r="AP452" s="159"/>
      <c r="AQ452" s="159"/>
      <c r="AR452" s="159"/>
      <c r="AS452" s="159"/>
      <c r="AT452" s="159"/>
      <c r="AU452" s="159"/>
      <c r="AV452" s="159"/>
    </row>
    <row r="453" s="246" customFormat="true" ht="18" hidden="false" customHeight="false" outlineLevel="0" collapsed="false">
      <c r="A453" s="247"/>
      <c r="B453" s="248"/>
      <c r="C453" s="248"/>
      <c r="D453" s="248"/>
      <c r="E453" s="248"/>
      <c r="F453" s="248"/>
      <c r="G453" s="248"/>
      <c r="H453" s="248"/>
      <c r="I453" s="240"/>
      <c r="J453" s="240"/>
      <c r="K453" s="240"/>
      <c r="L453" s="159"/>
      <c r="M453" s="159"/>
      <c r="N453" s="159"/>
      <c r="O453" s="159"/>
      <c r="P453" s="159"/>
      <c r="Q453" s="159"/>
      <c r="R453" s="159"/>
      <c r="S453" s="159"/>
      <c r="T453" s="159"/>
      <c r="U453" s="159"/>
      <c r="V453" s="159"/>
      <c r="W453" s="159"/>
      <c r="X453" s="159"/>
      <c r="Y453" s="159"/>
      <c r="Z453" s="159"/>
      <c r="AA453" s="159"/>
      <c r="AB453" s="159"/>
      <c r="AC453" s="159"/>
      <c r="AD453" s="159"/>
      <c r="AE453" s="159"/>
      <c r="AF453" s="159"/>
      <c r="AG453" s="159"/>
      <c r="AH453" s="159"/>
      <c r="AI453" s="159"/>
      <c r="AJ453" s="159"/>
      <c r="AK453" s="159"/>
      <c r="AL453" s="159"/>
      <c r="AM453" s="159"/>
      <c r="AN453" s="159"/>
      <c r="AO453" s="159"/>
      <c r="AP453" s="159"/>
      <c r="AQ453" s="159"/>
      <c r="AR453" s="159"/>
      <c r="AS453" s="159"/>
      <c r="AT453" s="159"/>
      <c r="AU453" s="159"/>
      <c r="AV453" s="159"/>
    </row>
    <row r="454" s="246" customFormat="true" ht="18" hidden="false" customHeight="false" outlineLevel="0" collapsed="false">
      <c r="A454" s="247"/>
      <c r="B454" s="248"/>
      <c r="C454" s="248"/>
      <c r="D454" s="248"/>
      <c r="E454" s="248"/>
      <c r="F454" s="248"/>
      <c r="G454" s="248"/>
      <c r="H454" s="248"/>
      <c r="I454" s="240"/>
      <c r="J454" s="240"/>
      <c r="K454" s="240"/>
      <c r="L454" s="159"/>
      <c r="M454" s="159"/>
      <c r="N454" s="159"/>
      <c r="O454" s="159"/>
      <c r="P454" s="159"/>
      <c r="Q454" s="159"/>
      <c r="R454" s="159"/>
      <c r="S454" s="159"/>
      <c r="T454" s="159"/>
      <c r="U454" s="159"/>
      <c r="V454" s="159"/>
      <c r="W454" s="159"/>
      <c r="X454" s="159"/>
      <c r="Y454" s="159"/>
      <c r="Z454" s="159"/>
      <c r="AA454" s="159"/>
      <c r="AB454" s="159"/>
      <c r="AC454" s="159"/>
      <c r="AD454" s="159"/>
      <c r="AE454" s="159"/>
      <c r="AF454" s="159"/>
      <c r="AG454" s="159"/>
      <c r="AH454" s="159"/>
      <c r="AI454" s="159"/>
      <c r="AJ454" s="159"/>
      <c r="AK454" s="159"/>
      <c r="AL454" s="159"/>
      <c r="AM454" s="159"/>
      <c r="AN454" s="159"/>
      <c r="AO454" s="159"/>
      <c r="AP454" s="159"/>
      <c r="AQ454" s="159"/>
      <c r="AR454" s="159"/>
      <c r="AS454" s="159"/>
      <c r="AT454" s="159"/>
      <c r="AU454" s="159"/>
      <c r="AV454" s="159"/>
    </row>
    <row r="455" s="246" customFormat="true" ht="18" hidden="false" customHeight="false" outlineLevel="0" collapsed="false">
      <c r="A455" s="247"/>
      <c r="B455" s="248"/>
      <c r="C455" s="248"/>
      <c r="D455" s="248"/>
      <c r="E455" s="248"/>
      <c r="F455" s="248"/>
      <c r="G455" s="248"/>
      <c r="H455" s="248"/>
      <c r="I455" s="240"/>
      <c r="J455" s="240"/>
      <c r="K455" s="240"/>
      <c r="L455" s="159"/>
      <c r="M455" s="159"/>
      <c r="N455" s="159"/>
      <c r="O455" s="159"/>
      <c r="P455" s="159"/>
      <c r="Q455" s="159"/>
      <c r="R455" s="159"/>
      <c r="S455" s="159"/>
      <c r="T455" s="159"/>
      <c r="U455" s="159"/>
      <c r="V455" s="159"/>
      <c r="W455" s="159"/>
      <c r="X455" s="159"/>
      <c r="Y455" s="159"/>
      <c r="Z455" s="159"/>
      <c r="AA455" s="159"/>
      <c r="AB455" s="159"/>
      <c r="AC455" s="159"/>
      <c r="AD455" s="159"/>
      <c r="AE455" s="159"/>
      <c r="AF455" s="159"/>
      <c r="AG455" s="159"/>
      <c r="AH455" s="159"/>
      <c r="AI455" s="159"/>
      <c r="AJ455" s="159"/>
      <c r="AK455" s="159"/>
      <c r="AL455" s="159"/>
      <c r="AM455" s="159"/>
      <c r="AN455" s="159"/>
      <c r="AO455" s="159"/>
      <c r="AP455" s="159"/>
      <c r="AQ455" s="159"/>
      <c r="AR455" s="159"/>
      <c r="AS455" s="159"/>
      <c r="AT455" s="159"/>
      <c r="AU455" s="159"/>
      <c r="AV455" s="159"/>
    </row>
    <row r="456" s="246" customFormat="true" ht="18" hidden="false" customHeight="false" outlineLevel="0" collapsed="false">
      <c r="A456" s="247"/>
      <c r="B456" s="248"/>
      <c r="C456" s="248"/>
      <c r="D456" s="248"/>
      <c r="E456" s="248"/>
      <c r="F456" s="248"/>
      <c r="G456" s="248"/>
      <c r="H456" s="248"/>
      <c r="I456" s="240"/>
      <c r="J456" s="240"/>
      <c r="K456" s="240"/>
      <c r="L456" s="159"/>
      <c r="M456" s="159"/>
      <c r="N456" s="159"/>
      <c r="O456" s="159"/>
      <c r="P456" s="159"/>
      <c r="Q456" s="159"/>
      <c r="R456" s="159"/>
      <c r="S456" s="159"/>
      <c r="T456" s="159"/>
      <c r="U456" s="159"/>
      <c r="V456" s="159"/>
      <c r="W456" s="159"/>
      <c r="X456" s="159"/>
      <c r="Y456" s="159"/>
      <c r="Z456" s="159"/>
      <c r="AA456" s="159"/>
      <c r="AB456" s="159"/>
      <c r="AC456" s="159"/>
      <c r="AD456" s="159"/>
      <c r="AE456" s="159"/>
      <c r="AF456" s="159"/>
      <c r="AG456" s="159"/>
      <c r="AH456" s="159"/>
      <c r="AI456" s="159"/>
      <c r="AJ456" s="159"/>
      <c r="AK456" s="159"/>
      <c r="AL456" s="159"/>
      <c r="AM456" s="159"/>
      <c r="AN456" s="159"/>
      <c r="AO456" s="159"/>
      <c r="AP456" s="159"/>
      <c r="AQ456" s="159"/>
      <c r="AR456" s="159"/>
      <c r="AS456" s="159"/>
      <c r="AT456" s="159"/>
      <c r="AU456" s="159"/>
      <c r="AV456" s="159"/>
    </row>
    <row r="457" s="246" customFormat="true" ht="18" hidden="false" customHeight="false" outlineLevel="0" collapsed="false">
      <c r="A457" s="247"/>
      <c r="B457" s="248"/>
      <c r="C457" s="248"/>
      <c r="D457" s="248"/>
      <c r="E457" s="248"/>
      <c r="F457" s="248"/>
      <c r="G457" s="248"/>
      <c r="H457" s="248"/>
      <c r="I457" s="240"/>
      <c r="J457" s="240"/>
      <c r="K457" s="240"/>
      <c r="L457" s="159"/>
      <c r="M457" s="159"/>
      <c r="N457" s="159"/>
      <c r="O457" s="159"/>
      <c r="P457" s="159"/>
      <c r="Q457" s="159"/>
      <c r="R457" s="159"/>
      <c r="S457" s="159"/>
      <c r="T457" s="159"/>
      <c r="U457" s="159"/>
      <c r="V457" s="159"/>
      <c r="W457" s="159"/>
      <c r="X457" s="159"/>
      <c r="Y457" s="159"/>
      <c r="Z457" s="159"/>
      <c r="AA457" s="159"/>
      <c r="AB457" s="159"/>
      <c r="AC457" s="159"/>
      <c r="AD457" s="159"/>
      <c r="AE457" s="159"/>
      <c r="AF457" s="159"/>
      <c r="AG457" s="159"/>
      <c r="AH457" s="159"/>
      <c r="AI457" s="159"/>
      <c r="AJ457" s="159"/>
      <c r="AK457" s="159"/>
      <c r="AL457" s="159"/>
      <c r="AM457" s="159"/>
      <c r="AN457" s="159"/>
      <c r="AO457" s="159"/>
      <c r="AP457" s="159"/>
      <c r="AQ457" s="159"/>
      <c r="AR457" s="159"/>
      <c r="AS457" s="159"/>
      <c r="AT457" s="159"/>
      <c r="AU457" s="159"/>
      <c r="AV457" s="159"/>
    </row>
    <row r="458" s="246" customFormat="true" ht="18" hidden="false" customHeight="false" outlineLevel="0" collapsed="false">
      <c r="A458" s="247"/>
      <c r="B458" s="248"/>
      <c r="C458" s="248"/>
      <c r="D458" s="248"/>
      <c r="E458" s="248"/>
      <c r="F458" s="248"/>
      <c r="G458" s="248"/>
      <c r="H458" s="248"/>
      <c r="I458" s="240"/>
      <c r="J458" s="240"/>
      <c r="K458" s="240"/>
      <c r="L458" s="159"/>
      <c r="M458" s="159"/>
      <c r="N458" s="159"/>
      <c r="O458" s="159"/>
      <c r="P458" s="159"/>
      <c r="Q458" s="159"/>
      <c r="R458" s="159"/>
      <c r="S458" s="159"/>
      <c r="T458" s="159"/>
      <c r="U458" s="159"/>
      <c r="V458" s="159"/>
      <c r="W458" s="159"/>
      <c r="X458" s="159"/>
      <c r="Y458" s="159"/>
      <c r="Z458" s="159"/>
      <c r="AA458" s="159"/>
      <c r="AB458" s="159"/>
      <c r="AC458" s="159"/>
      <c r="AD458" s="159"/>
      <c r="AE458" s="159"/>
      <c r="AF458" s="159"/>
      <c r="AG458" s="159"/>
      <c r="AH458" s="159"/>
      <c r="AI458" s="159"/>
      <c r="AJ458" s="159"/>
      <c r="AK458" s="159"/>
      <c r="AL458" s="159"/>
      <c r="AM458" s="159"/>
      <c r="AN458" s="159"/>
      <c r="AO458" s="159"/>
      <c r="AP458" s="159"/>
      <c r="AQ458" s="159"/>
      <c r="AR458" s="159"/>
      <c r="AS458" s="159"/>
      <c r="AT458" s="159"/>
      <c r="AU458" s="159"/>
      <c r="AV458" s="159"/>
    </row>
    <row r="459" s="246" customFormat="true" ht="18" hidden="false" customHeight="false" outlineLevel="0" collapsed="false">
      <c r="A459" s="247"/>
      <c r="B459" s="248"/>
      <c r="C459" s="248"/>
      <c r="D459" s="248"/>
      <c r="E459" s="248"/>
      <c r="F459" s="248"/>
      <c r="G459" s="248"/>
      <c r="H459" s="248"/>
      <c r="I459" s="240"/>
      <c r="J459" s="240"/>
      <c r="K459" s="240"/>
      <c r="L459" s="159"/>
      <c r="M459" s="159"/>
      <c r="N459" s="159"/>
      <c r="O459" s="159"/>
      <c r="P459" s="159"/>
      <c r="Q459" s="159"/>
      <c r="R459" s="159"/>
      <c r="S459" s="159"/>
      <c r="T459" s="159"/>
      <c r="U459" s="159"/>
      <c r="V459" s="159"/>
      <c r="W459" s="159"/>
      <c r="X459" s="159"/>
      <c r="Y459" s="159"/>
      <c r="Z459" s="159"/>
      <c r="AA459" s="159"/>
      <c r="AB459" s="159"/>
      <c r="AC459" s="159"/>
      <c r="AD459" s="159"/>
      <c r="AE459" s="159"/>
      <c r="AF459" s="159"/>
      <c r="AG459" s="159"/>
      <c r="AH459" s="159"/>
      <c r="AI459" s="159"/>
      <c r="AJ459" s="159"/>
      <c r="AK459" s="159"/>
      <c r="AL459" s="159"/>
      <c r="AM459" s="159"/>
      <c r="AN459" s="159"/>
      <c r="AO459" s="159"/>
      <c r="AP459" s="159"/>
      <c r="AQ459" s="159"/>
      <c r="AR459" s="159"/>
      <c r="AS459" s="159"/>
      <c r="AT459" s="159"/>
      <c r="AU459" s="159"/>
      <c r="AV459" s="159"/>
    </row>
    <row r="460" s="246" customFormat="true" ht="18" hidden="false" customHeight="false" outlineLevel="0" collapsed="false">
      <c r="A460" s="247"/>
      <c r="B460" s="248"/>
      <c r="C460" s="248"/>
      <c r="D460" s="248"/>
      <c r="E460" s="248"/>
      <c r="F460" s="248"/>
      <c r="G460" s="248"/>
      <c r="H460" s="248"/>
      <c r="I460" s="240"/>
      <c r="J460" s="240"/>
      <c r="K460" s="240"/>
      <c r="L460" s="159"/>
      <c r="M460" s="159"/>
      <c r="N460" s="159"/>
      <c r="O460" s="159"/>
      <c r="P460" s="159"/>
      <c r="Q460" s="159"/>
      <c r="R460" s="159"/>
      <c r="S460" s="159"/>
      <c r="T460" s="159"/>
      <c r="U460" s="159"/>
      <c r="V460" s="159"/>
      <c r="W460" s="159"/>
      <c r="X460" s="159"/>
      <c r="Y460" s="159"/>
      <c r="Z460" s="159"/>
      <c r="AA460" s="159"/>
      <c r="AB460" s="159"/>
      <c r="AC460" s="159"/>
      <c r="AD460" s="159"/>
      <c r="AE460" s="159"/>
      <c r="AF460" s="159"/>
      <c r="AG460" s="159"/>
      <c r="AH460" s="159"/>
      <c r="AI460" s="159"/>
      <c r="AJ460" s="159"/>
      <c r="AK460" s="159"/>
      <c r="AL460" s="159"/>
      <c r="AM460" s="159"/>
      <c r="AN460" s="159"/>
      <c r="AO460" s="159"/>
      <c r="AP460" s="159"/>
      <c r="AQ460" s="159"/>
      <c r="AR460" s="159"/>
      <c r="AS460" s="159"/>
      <c r="AT460" s="159"/>
      <c r="AU460" s="159"/>
      <c r="AV460" s="159"/>
    </row>
    <row r="461" s="246" customFormat="true" ht="18" hidden="false" customHeight="false" outlineLevel="0" collapsed="false">
      <c r="A461" s="247"/>
      <c r="B461" s="248"/>
      <c r="C461" s="248"/>
      <c r="D461" s="248"/>
      <c r="E461" s="248"/>
      <c r="F461" s="248"/>
      <c r="G461" s="248"/>
      <c r="H461" s="248"/>
      <c r="I461" s="240"/>
      <c r="J461" s="240"/>
      <c r="K461" s="240"/>
      <c r="L461" s="159"/>
      <c r="M461" s="159"/>
      <c r="N461" s="159"/>
      <c r="O461" s="159"/>
      <c r="P461" s="159"/>
      <c r="Q461" s="159"/>
      <c r="R461" s="159"/>
      <c r="S461" s="159"/>
      <c r="T461" s="159"/>
      <c r="U461" s="159"/>
      <c r="V461" s="159"/>
      <c r="W461" s="159"/>
      <c r="X461" s="159"/>
      <c r="Y461" s="159"/>
      <c r="Z461" s="159"/>
      <c r="AA461" s="159"/>
      <c r="AB461" s="159"/>
      <c r="AC461" s="159"/>
      <c r="AD461" s="159"/>
      <c r="AE461" s="159"/>
      <c r="AF461" s="159"/>
      <c r="AG461" s="159"/>
      <c r="AH461" s="159"/>
      <c r="AI461" s="159"/>
      <c r="AJ461" s="159"/>
      <c r="AK461" s="159"/>
      <c r="AL461" s="159"/>
      <c r="AM461" s="159"/>
      <c r="AN461" s="159"/>
      <c r="AO461" s="159"/>
      <c r="AP461" s="159"/>
      <c r="AQ461" s="159"/>
      <c r="AR461" s="159"/>
      <c r="AS461" s="159"/>
      <c r="AT461" s="159"/>
      <c r="AU461" s="159"/>
      <c r="AV461" s="159"/>
    </row>
    <row r="462" s="246" customFormat="true" ht="18" hidden="false" customHeight="false" outlineLevel="0" collapsed="false">
      <c r="A462" s="247"/>
      <c r="B462" s="248"/>
      <c r="C462" s="248"/>
      <c r="D462" s="248"/>
      <c r="E462" s="248"/>
      <c r="F462" s="248"/>
      <c r="G462" s="248"/>
      <c r="H462" s="248"/>
      <c r="I462" s="240"/>
      <c r="J462" s="240"/>
      <c r="K462" s="240"/>
      <c r="L462" s="159"/>
      <c r="M462" s="159"/>
      <c r="N462" s="159"/>
      <c r="O462" s="159"/>
      <c r="P462" s="159"/>
      <c r="Q462" s="159"/>
      <c r="R462" s="159"/>
      <c r="S462" s="159"/>
      <c r="T462" s="159"/>
      <c r="U462" s="159"/>
      <c r="V462" s="159"/>
      <c r="W462" s="159"/>
      <c r="X462" s="159"/>
      <c r="Y462" s="159"/>
      <c r="Z462" s="159"/>
      <c r="AA462" s="159"/>
      <c r="AB462" s="159"/>
      <c r="AC462" s="159"/>
      <c r="AD462" s="159"/>
      <c r="AE462" s="159"/>
      <c r="AF462" s="159"/>
      <c r="AG462" s="159"/>
      <c r="AH462" s="159"/>
      <c r="AI462" s="159"/>
      <c r="AJ462" s="159"/>
      <c r="AK462" s="159"/>
      <c r="AL462" s="159"/>
      <c r="AM462" s="159"/>
      <c r="AN462" s="159"/>
      <c r="AO462" s="159"/>
      <c r="AP462" s="159"/>
      <c r="AQ462" s="159"/>
      <c r="AR462" s="159"/>
      <c r="AS462" s="159"/>
      <c r="AT462" s="159"/>
      <c r="AU462" s="159"/>
      <c r="AV462" s="159"/>
    </row>
    <row r="463" s="246" customFormat="true" ht="18" hidden="false" customHeight="false" outlineLevel="0" collapsed="false">
      <c r="A463" s="247"/>
      <c r="B463" s="248"/>
      <c r="C463" s="248"/>
      <c r="D463" s="248"/>
      <c r="E463" s="248"/>
      <c r="F463" s="248"/>
      <c r="G463" s="248"/>
      <c r="H463" s="248"/>
      <c r="I463" s="240"/>
      <c r="J463" s="240"/>
      <c r="K463" s="240"/>
      <c r="L463" s="159"/>
      <c r="M463" s="159"/>
      <c r="N463" s="159"/>
      <c r="O463" s="159"/>
      <c r="P463" s="159"/>
      <c r="Q463" s="159"/>
      <c r="R463" s="159"/>
      <c r="S463" s="159"/>
      <c r="T463" s="159"/>
      <c r="U463" s="159"/>
      <c r="V463" s="159"/>
      <c r="W463" s="159"/>
      <c r="X463" s="159"/>
      <c r="Y463" s="159"/>
      <c r="Z463" s="159"/>
      <c r="AA463" s="159"/>
      <c r="AB463" s="159"/>
      <c r="AC463" s="159"/>
      <c r="AD463" s="159"/>
      <c r="AE463" s="159"/>
      <c r="AF463" s="159"/>
      <c r="AG463" s="159"/>
      <c r="AH463" s="159"/>
      <c r="AI463" s="159"/>
      <c r="AJ463" s="159"/>
      <c r="AK463" s="159"/>
      <c r="AL463" s="159"/>
      <c r="AM463" s="159"/>
      <c r="AN463" s="159"/>
      <c r="AO463" s="159"/>
      <c r="AP463" s="159"/>
      <c r="AQ463" s="159"/>
      <c r="AR463" s="159"/>
      <c r="AS463" s="159"/>
      <c r="AT463" s="159"/>
      <c r="AU463" s="159"/>
      <c r="AV463" s="159"/>
    </row>
    <row r="464" s="246" customFormat="true" ht="18" hidden="false" customHeight="false" outlineLevel="0" collapsed="false">
      <c r="A464" s="247"/>
      <c r="B464" s="248"/>
      <c r="C464" s="248"/>
      <c r="D464" s="248"/>
      <c r="E464" s="248"/>
      <c r="F464" s="248"/>
      <c r="G464" s="248"/>
      <c r="H464" s="248"/>
      <c r="I464" s="240"/>
      <c r="J464" s="240"/>
      <c r="K464" s="240"/>
      <c r="L464" s="159"/>
      <c r="M464" s="159"/>
      <c r="N464" s="159"/>
      <c r="O464" s="159"/>
      <c r="P464" s="159"/>
      <c r="Q464" s="159"/>
      <c r="R464" s="159"/>
      <c r="S464" s="159"/>
      <c r="T464" s="159"/>
      <c r="U464" s="159"/>
      <c r="V464" s="159"/>
      <c r="W464" s="159"/>
      <c r="X464" s="159"/>
      <c r="Y464" s="159"/>
      <c r="Z464" s="159"/>
      <c r="AA464" s="159"/>
      <c r="AB464" s="159"/>
      <c r="AC464" s="159"/>
      <c r="AD464" s="159"/>
      <c r="AE464" s="159"/>
      <c r="AF464" s="159"/>
      <c r="AG464" s="159"/>
      <c r="AH464" s="159"/>
      <c r="AI464" s="159"/>
      <c r="AJ464" s="159"/>
      <c r="AK464" s="159"/>
      <c r="AL464" s="159"/>
      <c r="AM464" s="159"/>
      <c r="AN464" s="159"/>
      <c r="AO464" s="159"/>
      <c r="AP464" s="159"/>
      <c r="AQ464" s="159"/>
      <c r="AR464" s="159"/>
      <c r="AS464" s="159"/>
      <c r="AT464" s="159"/>
      <c r="AU464" s="159"/>
      <c r="AV464" s="159"/>
    </row>
    <row r="465" s="246" customFormat="true" ht="18" hidden="false" customHeight="false" outlineLevel="0" collapsed="false">
      <c r="A465" s="247"/>
      <c r="B465" s="248"/>
      <c r="C465" s="248"/>
      <c r="D465" s="248"/>
      <c r="E465" s="248"/>
      <c r="F465" s="248"/>
      <c r="G465" s="248"/>
      <c r="H465" s="248"/>
      <c r="I465" s="240"/>
      <c r="J465" s="240"/>
      <c r="K465" s="240"/>
      <c r="L465" s="159"/>
      <c r="M465" s="159"/>
      <c r="N465" s="159"/>
      <c r="O465" s="159"/>
      <c r="P465" s="159"/>
      <c r="Q465" s="159"/>
      <c r="R465" s="159"/>
      <c r="S465" s="159"/>
      <c r="T465" s="159"/>
      <c r="U465" s="159"/>
      <c r="V465" s="159"/>
      <c r="W465" s="159"/>
      <c r="X465" s="159"/>
      <c r="Y465" s="159"/>
      <c r="Z465" s="159"/>
      <c r="AA465" s="159"/>
      <c r="AB465" s="159"/>
      <c r="AC465" s="159"/>
      <c r="AD465" s="159"/>
      <c r="AE465" s="159"/>
      <c r="AF465" s="159"/>
      <c r="AG465" s="159"/>
      <c r="AH465" s="159"/>
      <c r="AI465" s="159"/>
      <c r="AJ465" s="159"/>
      <c r="AK465" s="159"/>
      <c r="AL465" s="159"/>
      <c r="AM465" s="159"/>
      <c r="AN465" s="159"/>
      <c r="AO465" s="159"/>
      <c r="AP465" s="159"/>
      <c r="AQ465" s="159"/>
      <c r="AR465" s="159"/>
      <c r="AS465" s="159"/>
      <c r="AT465" s="159"/>
      <c r="AU465" s="159"/>
      <c r="AV465" s="159"/>
    </row>
    <row r="466" s="246" customFormat="true" ht="18" hidden="false" customHeight="false" outlineLevel="0" collapsed="false">
      <c r="A466" s="247"/>
      <c r="B466" s="248"/>
      <c r="C466" s="248"/>
      <c r="D466" s="248"/>
      <c r="E466" s="248"/>
      <c r="F466" s="248"/>
      <c r="G466" s="248"/>
      <c r="H466" s="248"/>
      <c r="I466" s="240"/>
      <c r="J466" s="240"/>
      <c r="K466" s="240"/>
      <c r="L466" s="159"/>
      <c r="M466" s="159"/>
      <c r="N466" s="159"/>
      <c r="O466" s="159"/>
      <c r="P466" s="159"/>
      <c r="Q466" s="159"/>
      <c r="R466" s="159"/>
      <c r="S466" s="159"/>
      <c r="T466" s="159"/>
      <c r="U466" s="159"/>
      <c r="V466" s="159"/>
      <c r="W466" s="159"/>
      <c r="X466" s="159"/>
      <c r="Y466" s="159"/>
      <c r="Z466" s="159"/>
      <c r="AA466" s="159"/>
      <c r="AB466" s="159"/>
      <c r="AC466" s="159"/>
      <c r="AD466" s="159"/>
      <c r="AE466" s="159"/>
      <c r="AF466" s="159"/>
      <c r="AG466" s="159"/>
      <c r="AH466" s="159"/>
      <c r="AI466" s="159"/>
      <c r="AJ466" s="159"/>
      <c r="AK466" s="159"/>
      <c r="AL466" s="159"/>
      <c r="AM466" s="159"/>
      <c r="AN466" s="159"/>
      <c r="AO466" s="159"/>
      <c r="AP466" s="159"/>
      <c r="AQ466" s="159"/>
      <c r="AR466" s="159"/>
      <c r="AS466" s="159"/>
      <c r="AT466" s="159"/>
      <c r="AU466" s="159"/>
      <c r="AV466" s="159"/>
    </row>
    <row r="467" s="246" customFormat="true" ht="18" hidden="false" customHeight="false" outlineLevel="0" collapsed="false">
      <c r="A467" s="247"/>
      <c r="B467" s="248"/>
      <c r="C467" s="248"/>
      <c r="D467" s="248"/>
      <c r="E467" s="248"/>
      <c r="F467" s="248"/>
      <c r="G467" s="248"/>
      <c r="H467" s="248"/>
      <c r="I467" s="240"/>
      <c r="J467" s="240"/>
      <c r="K467" s="240"/>
      <c r="L467" s="159"/>
      <c r="M467" s="159"/>
      <c r="N467" s="159"/>
      <c r="O467" s="159"/>
      <c r="P467" s="159"/>
      <c r="Q467" s="159"/>
      <c r="R467" s="159"/>
      <c r="S467" s="159"/>
      <c r="T467" s="159"/>
      <c r="U467" s="159"/>
      <c r="V467" s="159"/>
      <c r="W467" s="159"/>
      <c r="X467" s="159"/>
      <c r="Y467" s="159"/>
      <c r="Z467" s="159"/>
      <c r="AA467" s="159"/>
      <c r="AB467" s="159"/>
      <c r="AC467" s="159"/>
      <c r="AD467" s="159"/>
      <c r="AE467" s="159"/>
      <c r="AF467" s="159"/>
      <c r="AG467" s="159"/>
      <c r="AH467" s="159"/>
      <c r="AI467" s="159"/>
      <c r="AJ467" s="159"/>
      <c r="AK467" s="159"/>
      <c r="AL467" s="159"/>
      <c r="AM467" s="159"/>
      <c r="AN467" s="159"/>
      <c r="AO467" s="159"/>
      <c r="AP467" s="159"/>
      <c r="AQ467" s="159"/>
      <c r="AR467" s="159"/>
      <c r="AS467" s="159"/>
      <c r="AT467" s="159"/>
      <c r="AU467" s="159"/>
      <c r="AV467" s="159"/>
    </row>
    <row r="468" s="246" customFormat="true" ht="18" hidden="false" customHeight="false" outlineLevel="0" collapsed="false">
      <c r="A468" s="247"/>
      <c r="B468" s="248"/>
      <c r="C468" s="248"/>
      <c r="D468" s="248"/>
      <c r="E468" s="248"/>
      <c r="F468" s="248"/>
      <c r="G468" s="248"/>
      <c r="H468" s="248"/>
      <c r="I468" s="240"/>
      <c r="J468" s="240"/>
      <c r="K468" s="240"/>
      <c r="L468" s="159"/>
      <c r="M468" s="159"/>
      <c r="N468" s="159"/>
      <c r="O468" s="159"/>
      <c r="P468" s="159"/>
      <c r="Q468" s="159"/>
      <c r="R468" s="159"/>
      <c r="S468" s="159"/>
      <c r="T468" s="159"/>
      <c r="U468" s="159"/>
      <c r="V468" s="159"/>
      <c r="W468" s="159"/>
      <c r="X468" s="159"/>
      <c r="Y468" s="159"/>
      <c r="Z468" s="159"/>
      <c r="AA468" s="159"/>
      <c r="AB468" s="159"/>
      <c r="AC468" s="159"/>
      <c r="AD468" s="159"/>
      <c r="AE468" s="159"/>
      <c r="AF468" s="159"/>
      <c r="AG468" s="159"/>
      <c r="AH468" s="159"/>
      <c r="AI468" s="159"/>
      <c r="AJ468" s="159"/>
      <c r="AK468" s="159"/>
      <c r="AL468" s="159"/>
      <c r="AM468" s="159"/>
      <c r="AN468" s="159"/>
      <c r="AO468" s="159"/>
      <c r="AP468" s="159"/>
      <c r="AQ468" s="159"/>
      <c r="AR468" s="159"/>
      <c r="AS468" s="159"/>
      <c r="AT468" s="159"/>
      <c r="AU468" s="159"/>
      <c r="AV468" s="159"/>
    </row>
    <row r="469" s="246" customFormat="true" ht="18" hidden="false" customHeight="false" outlineLevel="0" collapsed="false">
      <c r="A469" s="247"/>
      <c r="B469" s="248"/>
      <c r="C469" s="248"/>
      <c r="D469" s="248"/>
      <c r="E469" s="248"/>
      <c r="F469" s="248"/>
      <c r="G469" s="248"/>
      <c r="H469" s="248"/>
      <c r="I469" s="240"/>
      <c r="J469" s="240"/>
      <c r="K469" s="240"/>
      <c r="L469" s="159"/>
      <c r="M469" s="159"/>
      <c r="N469" s="159"/>
      <c r="O469" s="159"/>
      <c r="P469" s="159"/>
      <c r="Q469" s="159"/>
      <c r="R469" s="159"/>
      <c r="S469" s="159"/>
      <c r="T469" s="159"/>
      <c r="U469" s="159"/>
      <c r="V469" s="159"/>
      <c r="W469" s="159"/>
      <c r="X469" s="159"/>
      <c r="Y469" s="159"/>
      <c r="Z469" s="159"/>
      <c r="AA469" s="159"/>
      <c r="AB469" s="159"/>
      <c r="AC469" s="159"/>
      <c r="AD469" s="159"/>
      <c r="AE469" s="159"/>
      <c r="AF469" s="159"/>
      <c r="AG469" s="159"/>
      <c r="AH469" s="159"/>
      <c r="AI469" s="159"/>
      <c r="AJ469" s="159"/>
      <c r="AK469" s="159"/>
      <c r="AL469" s="159"/>
      <c r="AM469" s="159"/>
      <c r="AN469" s="159"/>
      <c r="AO469" s="159"/>
      <c r="AP469" s="159"/>
      <c r="AQ469" s="159"/>
      <c r="AR469" s="159"/>
      <c r="AS469" s="159"/>
      <c r="AT469" s="159"/>
      <c r="AU469" s="159"/>
      <c r="AV469" s="159"/>
    </row>
    <row r="470" s="246" customFormat="true" ht="18" hidden="false" customHeight="false" outlineLevel="0" collapsed="false">
      <c r="A470" s="247"/>
      <c r="B470" s="248"/>
      <c r="C470" s="248"/>
      <c r="D470" s="248"/>
      <c r="E470" s="248"/>
      <c r="F470" s="248"/>
      <c r="G470" s="248"/>
      <c r="H470" s="248"/>
      <c r="I470" s="240"/>
      <c r="J470" s="240"/>
      <c r="K470" s="240"/>
      <c r="L470" s="159"/>
      <c r="M470" s="159"/>
      <c r="N470" s="159"/>
      <c r="O470" s="159"/>
      <c r="P470" s="159"/>
      <c r="Q470" s="159"/>
      <c r="R470" s="159"/>
      <c r="S470" s="159"/>
      <c r="T470" s="159"/>
      <c r="U470" s="159"/>
      <c r="V470" s="159"/>
      <c r="W470" s="159"/>
      <c r="X470" s="159"/>
      <c r="Y470" s="159"/>
      <c r="Z470" s="159"/>
      <c r="AA470" s="159"/>
      <c r="AB470" s="159"/>
      <c r="AC470" s="159"/>
      <c r="AD470" s="159"/>
      <c r="AE470" s="159"/>
      <c r="AF470" s="159"/>
      <c r="AG470" s="159"/>
      <c r="AH470" s="159"/>
      <c r="AI470" s="159"/>
      <c r="AJ470" s="159"/>
      <c r="AK470" s="159"/>
      <c r="AL470" s="159"/>
      <c r="AM470" s="159"/>
      <c r="AN470" s="159"/>
      <c r="AO470" s="159"/>
      <c r="AP470" s="159"/>
      <c r="AQ470" s="159"/>
      <c r="AR470" s="159"/>
      <c r="AS470" s="159"/>
      <c r="AT470" s="159"/>
      <c r="AU470" s="159"/>
      <c r="AV470" s="159"/>
    </row>
    <row r="471" s="246" customFormat="true" ht="18" hidden="false" customHeight="false" outlineLevel="0" collapsed="false">
      <c r="A471" s="247"/>
      <c r="B471" s="248"/>
      <c r="C471" s="248"/>
      <c r="D471" s="248"/>
      <c r="E471" s="248"/>
      <c r="F471" s="248"/>
      <c r="G471" s="248"/>
      <c r="H471" s="248"/>
      <c r="I471" s="240"/>
      <c r="J471" s="240"/>
      <c r="K471" s="240"/>
      <c r="L471" s="159"/>
      <c r="M471" s="159"/>
      <c r="N471" s="159"/>
      <c r="O471" s="159"/>
      <c r="P471" s="159"/>
      <c r="Q471" s="159"/>
      <c r="R471" s="159"/>
      <c r="S471" s="159"/>
      <c r="T471" s="159"/>
      <c r="U471" s="159"/>
      <c r="V471" s="159"/>
      <c r="W471" s="159"/>
      <c r="X471" s="159"/>
      <c r="Y471" s="159"/>
      <c r="Z471" s="159"/>
      <c r="AA471" s="159"/>
      <c r="AB471" s="159"/>
      <c r="AC471" s="159"/>
      <c r="AD471" s="159"/>
      <c r="AE471" s="159"/>
      <c r="AF471" s="159"/>
      <c r="AG471" s="159"/>
      <c r="AH471" s="159"/>
      <c r="AI471" s="159"/>
      <c r="AJ471" s="159"/>
      <c r="AK471" s="159"/>
      <c r="AL471" s="159"/>
      <c r="AM471" s="159"/>
      <c r="AN471" s="159"/>
      <c r="AO471" s="159"/>
      <c r="AP471" s="159"/>
      <c r="AQ471" s="159"/>
      <c r="AR471" s="159"/>
      <c r="AS471" s="159"/>
      <c r="AT471" s="159"/>
      <c r="AU471" s="159"/>
      <c r="AV471" s="159"/>
    </row>
    <row r="472" s="246" customFormat="true" ht="18" hidden="false" customHeight="false" outlineLevel="0" collapsed="false">
      <c r="A472" s="247"/>
      <c r="B472" s="248"/>
      <c r="C472" s="248"/>
      <c r="D472" s="248"/>
      <c r="E472" s="248"/>
      <c r="F472" s="248"/>
      <c r="G472" s="248"/>
      <c r="H472" s="248"/>
      <c r="I472" s="240"/>
      <c r="J472" s="240"/>
      <c r="K472" s="240"/>
      <c r="L472" s="159"/>
      <c r="M472" s="159"/>
      <c r="N472" s="159"/>
      <c r="O472" s="159"/>
      <c r="P472" s="159"/>
      <c r="Q472" s="159"/>
      <c r="R472" s="159"/>
      <c r="S472" s="159"/>
      <c r="T472" s="159"/>
      <c r="U472" s="159"/>
      <c r="V472" s="159"/>
      <c r="W472" s="159"/>
      <c r="X472" s="159"/>
      <c r="Y472" s="159"/>
      <c r="Z472" s="159"/>
      <c r="AA472" s="159"/>
      <c r="AB472" s="159"/>
      <c r="AC472" s="159"/>
      <c r="AD472" s="159"/>
      <c r="AE472" s="159"/>
      <c r="AF472" s="159"/>
      <c r="AG472" s="159"/>
      <c r="AH472" s="159"/>
      <c r="AI472" s="159"/>
      <c r="AJ472" s="159"/>
      <c r="AK472" s="159"/>
      <c r="AL472" s="159"/>
      <c r="AM472" s="159"/>
      <c r="AN472" s="159"/>
      <c r="AO472" s="159"/>
      <c r="AP472" s="159"/>
      <c r="AQ472" s="159"/>
      <c r="AR472" s="159"/>
      <c r="AS472" s="159"/>
      <c r="AT472" s="159"/>
      <c r="AU472" s="159"/>
      <c r="AV472" s="159"/>
    </row>
    <row r="473" s="246" customFormat="true" ht="18" hidden="false" customHeight="false" outlineLevel="0" collapsed="false">
      <c r="A473" s="247"/>
      <c r="B473" s="248"/>
      <c r="C473" s="248"/>
      <c r="D473" s="248"/>
      <c r="E473" s="248"/>
      <c r="F473" s="248"/>
      <c r="G473" s="248"/>
      <c r="H473" s="248"/>
      <c r="I473" s="240"/>
      <c r="J473" s="240"/>
      <c r="K473" s="240"/>
      <c r="L473" s="159"/>
      <c r="M473" s="159"/>
      <c r="N473" s="159"/>
      <c r="O473" s="159"/>
      <c r="P473" s="159"/>
      <c r="Q473" s="159"/>
      <c r="R473" s="159"/>
      <c r="S473" s="159"/>
      <c r="T473" s="159"/>
      <c r="U473" s="159"/>
      <c r="V473" s="159"/>
      <c r="W473" s="159"/>
      <c r="X473" s="159"/>
      <c r="Y473" s="159"/>
      <c r="Z473" s="159"/>
      <c r="AA473" s="159"/>
      <c r="AB473" s="159"/>
      <c r="AC473" s="159"/>
      <c r="AD473" s="159"/>
      <c r="AE473" s="159"/>
      <c r="AF473" s="159"/>
      <c r="AG473" s="159"/>
      <c r="AH473" s="159"/>
      <c r="AI473" s="159"/>
      <c r="AJ473" s="159"/>
      <c r="AK473" s="159"/>
      <c r="AL473" s="159"/>
      <c r="AM473" s="159"/>
      <c r="AN473" s="159"/>
      <c r="AO473" s="159"/>
      <c r="AP473" s="159"/>
      <c r="AQ473" s="159"/>
      <c r="AR473" s="159"/>
      <c r="AS473" s="159"/>
      <c r="AT473" s="159"/>
      <c r="AU473" s="159"/>
      <c r="AV473" s="159"/>
    </row>
    <row r="474" s="246" customFormat="true" ht="18" hidden="false" customHeight="false" outlineLevel="0" collapsed="false">
      <c r="A474" s="247"/>
      <c r="B474" s="248"/>
      <c r="C474" s="248"/>
      <c r="D474" s="248"/>
      <c r="E474" s="248"/>
      <c r="F474" s="248"/>
      <c r="G474" s="248"/>
      <c r="H474" s="248"/>
      <c r="I474" s="240"/>
      <c r="J474" s="240"/>
      <c r="K474" s="240"/>
      <c r="L474" s="159"/>
      <c r="M474" s="159"/>
      <c r="N474" s="159"/>
      <c r="O474" s="159"/>
      <c r="P474" s="159"/>
      <c r="Q474" s="159"/>
      <c r="R474" s="159"/>
      <c r="S474" s="159"/>
      <c r="T474" s="159"/>
      <c r="U474" s="159"/>
      <c r="V474" s="159"/>
      <c r="W474" s="159"/>
      <c r="X474" s="159"/>
      <c r="Y474" s="159"/>
      <c r="Z474" s="159"/>
      <c r="AA474" s="159"/>
      <c r="AB474" s="159"/>
      <c r="AC474" s="159"/>
      <c r="AD474" s="159"/>
      <c r="AE474" s="159"/>
      <c r="AF474" s="159"/>
      <c r="AG474" s="159"/>
      <c r="AH474" s="159"/>
      <c r="AI474" s="159"/>
      <c r="AJ474" s="159"/>
      <c r="AK474" s="159"/>
      <c r="AL474" s="159"/>
      <c r="AM474" s="159"/>
      <c r="AN474" s="159"/>
      <c r="AO474" s="159"/>
      <c r="AP474" s="159"/>
      <c r="AQ474" s="159"/>
      <c r="AR474" s="159"/>
      <c r="AS474" s="159"/>
      <c r="AT474" s="159"/>
      <c r="AU474" s="159"/>
      <c r="AV474" s="159"/>
    </row>
    <row r="475" s="246" customFormat="true" ht="18" hidden="false" customHeight="false" outlineLevel="0" collapsed="false">
      <c r="A475" s="247"/>
      <c r="B475" s="248"/>
      <c r="C475" s="248"/>
      <c r="D475" s="248"/>
      <c r="E475" s="248"/>
      <c r="F475" s="248"/>
      <c r="G475" s="248"/>
      <c r="H475" s="248"/>
      <c r="I475" s="240"/>
      <c r="J475" s="240"/>
      <c r="K475" s="240"/>
      <c r="L475" s="159"/>
      <c r="M475" s="159"/>
      <c r="N475" s="159"/>
      <c r="O475" s="159"/>
      <c r="P475" s="159"/>
      <c r="Q475" s="159"/>
      <c r="R475" s="159"/>
      <c r="S475" s="159"/>
      <c r="T475" s="159"/>
      <c r="U475" s="159"/>
      <c r="V475" s="159"/>
      <c r="W475" s="159"/>
      <c r="X475" s="159"/>
      <c r="Y475" s="159"/>
      <c r="Z475" s="159"/>
      <c r="AA475" s="159"/>
      <c r="AB475" s="159"/>
      <c r="AC475" s="159"/>
      <c r="AD475" s="159"/>
      <c r="AE475" s="159"/>
      <c r="AF475" s="159"/>
      <c r="AG475" s="159"/>
      <c r="AH475" s="159"/>
      <c r="AI475" s="159"/>
      <c r="AJ475" s="159"/>
      <c r="AK475" s="159"/>
      <c r="AL475" s="159"/>
      <c r="AM475" s="159"/>
      <c r="AN475" s="159"/>
      <c r="AO475" s="159"/>
      <c r="AP475" s="159"/>
      <c r="AQ475" s="159"/>
      <c r="AR475" s="159"/>
      <c r="AS475" s="159"/>
      <c r="AT475" s="159"/>
      <c r="AU475" s="159"/>
      <c r="AV475" s="159"/>
    </row>
    <row r="476" s="246" customFormat="true" ht="18" hidden="false" customHeight="false" outlineLevel="0" collapsed="false">
      <c r="A476" s="247"/>
      <c r="B476" s="248"/>
      <c r="C476" s="248"/>
      <c r="D476" s="248"/>
      <c r="E476" s="248"/>
      <c r="F476" s="248"/>
      <c r="G476" s="248"/>
      <c r="H476" s="248"/>
      <c r="I476" s="240"/>
      <c r="J476" s="240"/>
      <c r="K476" s="240"/>
      <c r="L476" s="159"/>
      <c r="M476" s="159"/>
      <c r="N476" s="159"/>
      <c r="O476" s="159"/>
      <c r="P476" s="159"/>
      <c r="Q476" s="159"/>
      <c r="R476" s="159"/>
      <c r="S476" s="159"/>
      <c r="T476" s="159"/>
      <c r="U476" s="159"/>
      <c r="V476" s="159"/>
      <c r="W476" s="159"/>
      <c r="X476" s="159"/>
      <c r="Y476" s="159"/>
      <c r="Z476" s="159"/>
      <c r="AA476" s="159"/>
      <c r="AB476" s="159"/>
      <c r="AC476" s="159"/>
      <c r="AD476" s="159"/>
      <c r="AE476" s="159"/>
      <c r="AF476" s="159"/>
      <c r="AG476" s="159"/>
      <c r="AH476" s="159"/>
      <c r="AI476" s="159"/>
      <c r="AJ476" s="159"/>
      <c r="AK476" s="159"/>
      <c r="AL476" s="159"/>
      <c r="AM476" s="159"/>
      <c r="AN476" s="159"/>
      <c r="AO476" s="159"/>
      <c r="AP476" s="159"/>
      <c r="AQ476" s="159"/>
      <c r="AR476" s="159"/>
      <c r="AS476" s="159"/>
      <c r="AT476" s="159"/>
      <c r="AU476" s="159"/>
      <c r="AV476" s="159"/>
    </row>
    <row r="477" s="246" customFormat="true" ht="18" hidden="false" customHeight="false" outlineLevel="0" collapsed="false">
      <c r="A477" s="247"/>
      <c r="B477" s="248"/>
      <c r="C477" s="248"/>
      <c r="D477" s="248"/>
      <c r="E477" s="248"/>
      <c r="F477" s="248"/>
      <c r="G477" s="248"/>
      <c r="H477" s="248"/>
      <c r="I477" s="240"/>
      <c r="J477" s="240"/>
      <c r="K477" s="240"/>
      <c r="L477" s="159"/>
      <c r="M477" s="159"/>
      <c r="N477" s="159"/>
      <c r="O477" s="159"/>
      <c r="P477" s="159"/>
      <c r="Q477" s="159"/>
      <c r="R477" s="159"/>
      <c r="S477" s="159"/>
      <c r="T477" s="159"/>
      <c r="U477" s="159"/>
      <c r="V477" s="159"/>
      <c r="W477" s="159"/>
      <c r="X477" s="159"/>
      <c r="Y477" s="159"/>
      <c r="Z477" s="159"/>
      <c r="AA477" s="159"/>
      <c r="AB477" s="159"/>
      <c r="AC477" s="159"/>
      <c r="AD477" s="159"/>
      <c r="AE477" s="159"/>
      <c r="AF477" s="159"/>
      <c r="AG477" s="159"/>
      <c r="AH477" s="159"/>
      <c r="AI477" s="159"/>
      <c r="AJ477" s="159"/>
      <c r="AK477" s="159"/>
      <c r="AL477" s="159"/>
      <c r="AM477" s="159"/>
      <c r="AN477" s="159"/>
      <c r="AO477" s="159"/>
      <c r="AP477" s="159"/>
      <c r="AQ477" s="159"/>
      <c r="AR477" s="159"/>
      <c r="AS477" s="159"/>
      <c r="AT477" s="159"/>
      <c r="AU477" s="159"/>
      <c r="AV477" s="159"/>
    </row>
    <row r="478" s="246" customFormat="true" ht="18" hidden="false" customHeight="false" outlineLevel="0" collapsed="false">
      <c r="A478" s="247"/>
      <c r="B478" s="248"/>
      <c r="C478" s="248"/>
      <c r="D478" s="248"/>
      <c r="E478" s="248"/>
      <c r="F478" s="248"/>
      <c r="G478" s="248"/>
      <c r="H478" s="248"/>
      <c r="I478" s="240"/>
      <c r="J478" s="240"/>
      <c r="K478" s="240"/>
      <c r="L478" s="159"/>
      <c r="M478" s="159"/>
      <c r="N478" s="159"/>
      <c r="O478" s="159"/>
      <c r="P478" s="159"/>
      <c r="Q478" s="159"/>
      <c r="R478" s="159"/>
      <c r="S478" s="159"/>
      <c r="T478" s="159"/>
      <c r="U478" s="159"/>
      <c r="V478" s="159"/>
      <c r="W478" s="159"/>
      <c r="X478" s="159"/>
      <c r="Y478" s="159"/>
      <c r="Z478" s="159"/>
      <c r="AA478" s="159"/>
      <c r="AB478" s="159"/>
      <c r="AC478" s="159"/>
      <c r="AD478" s="159"/>
      <c r="AE478" s="159"/>
      <c r="AF478" s="159"/>
      <c r="AG478" s="159"/>
      <c r="AH478" s="159"/>
      <c r="AI478" s="159"/>
      <c r="AJ478" s="159"/>
      <c r="AK478" s="159"/>
      <c r="AL478" s="159"/>
      <c r="AM478" s="159"/>
      <c r="AN478" s="159"/>
      <c r="AO478" s="159"/>
      <c r="AP478" s="159"/>
      <c r="AQ478" s="159"/>
      <c r="AR478" s="159"/>
      <c r="AS478" s="159"/>
      <c r="AT478" s="159"/>
      <c r="AU478" s="159"/>
      <c r="AV478" s="159"/>
    </row>
    <row r="479" s="246" customFormat="true" ht="18" hidden="false" customHeight="false" outlineLevel="0" collapsed="false">
      <c r="A479" s="247"/>
      <c r="B479" s="248"/>
      <c r="C479" s="248"/>
      <c r="D479" s="248"/>
      <c r="E479" s="248"/>
      <c r="F479" s="248"/>
      <c r="G479" s="248"/>
      <c r="H479" s="248"/>
      <c r="I479" s="240"/>
      <c r="J479" s="240"/>
      <c r="K479" s="240"/>
      <c r="L479" s="159"/>
      <c r="M479" s="159"/>
      <c r="N479" s="159"/>
      <c r="O479" s="159"/>
      <c r="P479" s="159"/>
      <c r="Q479" s="159"/>
      <c r="R479" s="159"/>
      <c r="S479" s="159"/>
      <c r="T479" s="159"/>
      <c r="U479" s="159"/>
      <c r="V479" s="159"/>
      <c r="W479" s="159"/>
      <c r="X479" s="159"/>
      <c r="Y479" s="159"/>
      <c r="Z479" s="159"/>
      <c r="AA479" s="159"/>
      <c r="AB479" s="159"/>
      <c r="AC479" s="159"/>
      <c r="AD479" s="159"/>
      <c r="AE479" s="159"/>
      <c r="AF479" s="159"/>
      <c r="AG479" s="159"/>
      <c r="AH479" s="159"/>
      <c r="AI479" s="159"/>
      <c r="AJ479" s="159"/>
      <c r="AK479" s="159"/>
      <c r="AL479" s="159"/>
      <c r="AM479" s="159"/>
      <c r="AN479" s="159"/>
      <c r="AO479" s="159"/>
      <c r="AP479" s="159"/>
      <c r="AQ479" s="159"/>
      <c r="AR479" s="159"/>
      <c r="AS479" s="159"/>
      <c r="AT479" s="159"/>
      <c r="AU479" s="159"/>
      <c r="AV479" s="159"/>
    </row>
    <row r="480" s="246" customFormat="true" ht="18" hidden="false" customHeight="false" outlineLevel="0" collapsed="false">
      <c r="A480" s="247"/>
      <c r="B480" s="248"/>
      <c r="C480" s="248"/>
      <c r="D480" s="248"/>
      <c r="E480" s="248"/>
      <c r="F480" s="248"/>
      <c r="G480" s="248"/>
      <c r="H480" s="248"/>
      <c r="I480" s="240"/>
      <c r="J480" s="240"/>
      <c r="K480" s="240"/>
      <c r="L480" s="159"/>
      <c r="M480" s="159"/>
      <c r="N480" s="159"/>
      <c r="O480" s="159"/>
      <c r="P480" s="159"/>
      <c r="Q480" s="159"/>
      <c r="R480" s="159"/>
      <c r="S480" s="159"/>
      <c r="T480" s="159"/>
      <c r="U480" s="159"/>
      <c r="V480" s="159"/>
      <c r="W480" s="159"/>
      <c r="X480" s="159"/>
      <c r="Y480" s="159"/>
      <c r="Z480" s="159"/>
      <c r="AA480" s="159"/>
      <c r="AB480" s="159"/>
      <c r="AC480" s="159"/>
      <c r="AD480" s="159"/>
      <c r="AE480" s="159"/>
      <c r="AF480" s="159"/>
      <c r="AG480" s="159"/>
      <c r="AH480" s="159"/>
      <c r="AI480" s="159"/>
      <c r="AJ480" s="159"/>
      <c r="AK480" s="159"/>
      <c r="AL480" s="159"/>
      <c r="AM480" s="159"/>
      <c r="AN480" s="159"/>
      <c r="AO480" s="159"/>
      <c r="AP480" s="159"/>
      <c r="AQ480" s="159"/>
      <c r="AR480" s="159"/>
      <c r="AS480" s="159"/>
      <c r="AT480" s="159"/>
      <c r="AU480" s="159"/>
      <c r="AV480" s="159"/>
    </row>
    <row r="481" s="246" customFormat="true" ht="18" hidden="false" customHeight="false" outlineLevel="0" collapsed="false">
      <c r="A481" s="247"/>
      <c r="B481" s="248"/>
      <c r="C481" s="248"/>
      <c r="D481" s="248"/>
      <c r="E481" s="248"/>
      <c r="F481" s="248"/>
      <c r="G481" s="248"/>
      <c r="H481" s="248"/>
      <c r="I481" s="240"/>
      <c r="J481" s="240"/>
      <c r="K481" s="240"/>
      <c r="L481" s="159"/>
      <c r="M481" s="159"/>
      <c r="N481" s="159"/>
      <c r="O481" s="159"/>
      <c r="P481" s="159"/>
      <c r="Q481" s="159"/>
      <c r="R481" s="159"/>
      <c r="S481" s="159"/>
      <c r="T481" s="159"/>
      <c r="U481" s="159"/>
      <c r="V481" s="159"/>
      <c r="W481" s="159"/>
      <c r="X481" s="159"/>
      <c r="Y481" s="159"/>
      <c r="Z481" s="159"/>
      <c r="AA481" s="159"/>
      <c r="AB481" s="159"/>
      <c r="AC481" s="159"/>
      <c r="AD481" s="159"/>
      <c r="AE481" s="159"/>
      <c r="AF481" s="159"/>
      <c r="AG481" s="159"/>
      <c r="AH481" s="159"/>
      <c r="AI481" s="159"/>
      <c r="AJ481" s="159"/>
      <c r="AK481" s="159"/>
      <c r="AL481" s="159"/>
      <c r="AM481" s="159"/>
      <c r="AN481" s="159"/>
      <c r="AO481" s="159"/>
      <c r="AP481" s="159"/>
      <c r="AQ481" s="159"/>
      <c r="AR481" s="159"/>
      <c r="AS481" s="159"/>
      <c r="AT481" s="159"/>
      <c r="AU481" s="159"/>
      <c r="AV481" s="159"/>
    </row>
    <row r="482" s="246" customFormat="true" ht="18" hidden="false" customHeight="false" outlineLevel="0" collapsed="false">
      <c r="A482" s="247"/>
      <c r="B482" s="248"/>
      <c r="C482" s="248"/>
      <c r="D482" s="248"/>
      <c r="E482" s="248"/>
      <c r="F482" s="248"/>
      <c r="G482" s="248"/>
      <c r="H482" s="248"/>
      <c r="I482" s="240"/>
      <c r="J482" s="240"/>
      <c r="K482" s="240"/>
      <c r="L482" s="159"/>
      <c r="M482" s="159"/>
      <c r="N482" s="159"/>
      <c r="O482" s="159"/>
      <c r="P482" s="159"/>
      <c r="Q482" s="159"/>
      <c r="R482" s="159"/>
      <c r="S482" s="159"/>
      <c r="T482" s="159"/>
      <c r="U482" s="159"/>
      <c r="V482" s="159"/>
      <c r="W482" s="159"/>
      <c r="X482" s="159"/>
      <c r="Y482" s="159"/>
      <c r="Z482" s="159"/>
      <c r="AA482" s="159"/>
      <c r="AB482" s="159"/>
      <c r="AC482" s="159"/>
      <c r="AD482" s="159"/>
      <c r="AE482" s="159"/>
      <c r="AF482" s="159"/>
      <c r="AG482" s="159"/>
      <c r="AH482" s="159"/>
      <c r="AI482" s="159"/>
      <c r="AJ482" s="159"/>
      <c r="AK482" s="159"/>
      <c r="AL482" s="159"/>
      <c r="AM482" s="159"/>
      <c r="AN482" s="159"/>
      <c r="AO482" s="159"/>
      <c r="AP482" s="159"/>
      <c r="AQ482" s="159"/>
      <c r="AR482" s="159"/>
      <c r="AS482" s="159"/>
      <c r="AT482" s="159"/>
      <c r="AU482" s="159"/>
      <c r="AV482" s="159"/>
    </row>
    <row r="483" s="246" customFormat="true" ht="18" hidden="false" customHeight="false" outlineLevel="0" collapsed="false">
      <c r="A483" s="247"/>
      <c r="B483" s="248"/>
      <c r="C483" s="248"/>
      <c r="D483" s="248"/>
      <c r="E483" s="248"/>
      <c r="F483" s="248"/>
      <c r="G483" s="248"/>
      <c r="H483" s="248"/>
      <c r="I483" s="240"/>
      <c r="J483" s="240"/>
      <c r="K483" s="240"/>
      <c r="L483" s="159"/>
      <c r="M483" s="159"/>
      <c r="N483" s="159"/>
      <c r="O483" s="159"/>
      <c r="P483" s="159"/>
      <c r="Q483" s="159"/>
      <c r="R483" s="159"/>
      <c r="S483" s="159"/>
      <c r="T483" s="159"/>
      <c r="U483" s="159"/>
      <c r="V483" s="159"/>
      <c r="W483" s="159"/>
      <c r="X483" s="159"/>
      <c r="Y483" s="159"/>
      <c r="Z483" s="159"/>
      <c r="AA483" s="159"/>
      <c r="AB483" s="159"/>
      <c r="AC483" s="159"/>
      <c r="AD483" s="159"/>
      <c r="AE483" s="159"/>
      <c r="AF483" s="159"/>
      <c r="AG483" s="159"/>
      <c r="AH483" s="159"/>
      <c r="AI483" s="159"/>
      <c r="AJ483" s="159"/>
      <c r="AK483" s="159"/>
      <c r="AL483" s="159"/>
      <c r="AM483" s="159"/>
      <c r="AN483" s="159"/>
      <c r="AO483" s="159"/>
      <c r="AP483" s="159"/>
      <c r="AQ483" s="159"/>
      <c r="AR483" s="159"/>
      <c r="AS483" s="159"/>
      <c r="AT483" s="159"/>
      <c r="AU483" s="159"/>
      <c r="AV483" s="159"/>
    </row>
    <row r="484" s="246" customFormat="true" ht="18" hidden="false" customHeight="false" outlineLevel="0" collapsed="false">
      <c r="A484" s="247"/>
      <c r="B484" s="248"/>
      <c r="C484" s="248"/>
      <c r="D484" s="248"/>
      <c r="E484" s="248"/>
      <c r="F484" s="248"/>
      <c r="G484" s="248"/>
      <c r="H484" s="248"/>
      <c r="I484" s="240"/>
      <c r="J484" s="240"/>
      <c r="K484" s="240"/>
      <c r="L484" s="159"/>
      <c r="M484" s="159"/>
      <c r="N484" s="159"/>
      <c r="O484" s="159"/>
      <c r="P484" s="159"/>
      <c r="Q484" s="159"/>
      <c r="R484" s="159"/>
      <c r="S484" s="159"/>
      <c r="T484" s="159"/>
      <c r="U484" s="159"/>
      <c r="V484" s="159"/>
      <c r="W484" s="159"/>
      <c r="X484" s="159"/>
      <c r="Y484" s="159"/>
      <c r="Z484" s="159"/>
      <c r="AA484" s="159"/>
      <c r="AB484" s="159"/>
      <c r="AC484" s="159"/>
      <c r="AD484" s="159"/>
      <c r="AE484" s="159"/>
      <c r="AF484" s="159"/>
      <c r="AG484" s="159"/>
      <c r="AH484" s="159"/>
      <c r="AI484" s="159"/>
      <c r="AJ484" s="159"/>
      <c r="AK484" s="159"/>
      <c r="AL484" s="159"/>
      <c r="AM484" s="159"/>
      <c r="AN484" s="159"/>
      <c r="AO484" s="159"/>
      <c r="AP484" s="159"/>
      <c r="AQ484" s="159"/>
      <c r="AR484" s="159"/>
      <c r="AS484" s="159"/>
      <c r="AT484" s="159"/>
      <c r="AU484" s="159"/>
      <c r="AV484" s="159"/>
    </row>
    <row r="485" s="246" customFormat="true" ht="18" hidden="false" customHeight="false" outlineLevel="0" collapsed="false">
      <c r="A485" s="247"/>
      <c r="B485" s="248"/>
      <c r="C485" s="248"/>
      <c r="D485" s="248"/>
      <c r="E485" s="248"/>
      <c r="F485" s="248"/>
      <c r="G485" s="248"/>
      <c r="H485" s="248"/>
      <c r="I485" s="240"/>
      <c r="J485" s="240"/>
      <c r="K485" s="240"/>
      <c r="L485" s="159"/>
      <c r="M485" s="159"/>
      <c r="N485" s="159"/>
      <c r="O485" s="159"/>
      <c r="P485" s="159"/>
      <c r="Q485" s="159"/>
      <c r="R485" s="159"/>
      <c r="S485" s="159"/>
      <c r="T485" s="159"/>
      <c r="U485" s="159"/>
      <c r="V485" s="159"/>
      <c r="W485" s="159"/>
      <c r="X485" s="159"/>
      <c r="Y485" s="159"/>
      <c r="Z485" s="159"/>
      <c r="AA485" s="159"/>
      <c r="AB485" s="159"/>
      <c r="AC485" s="159"/>
      <c r="AD485" s="159"/>
      <c r="AE485" s="159"/>
      <c r="AF485" s="159"/>
      <c r="AG485" s="159"/>
      <c r="AH485" s="159"/>
      <c r="AI485" s="159"/>
      <c r="AJ485" s="159"/>
      <c r="AK485" s="159"/>
      <c r="AL485" s="159"/>
      <c r="AM485" s="159"/>
      <c r="AN485" s="159"/>
      <c r="AO485" s="159"/>
      <c r="AP485" s="159"/>
      <c r="AQ485" s="159"/>
      <c r="AR485" s="159"/>
      <c r="AS485" s="159"/>
      <c r="AT485" s="159"/>
      <c r="AU485" s="159"/>
      <c r="AV485" s="159"/>
    </row>
    <row r="486" s="246" customFormat="true" ht="18" hidden="false" customHeight="false" outlineLevel="0" collapsed="false">
      <c r="A486" s="247"/>
      <c r="B486" s="248"/>
      <c r="C486" s="248"/>
      <c r="D486" s="248"/>
      <c r="E486" s="248"/>
      <c r="F486" s="248"/>
      <c r="G486" s="248"/>
      <c r="H486" s="248"/>
      <c r="I486" s="240"/>
      <c r="J486" s="240"/>
      <c r="K486" s="240"/>
      <c r="L486" s="159"/>
      <c r="M486" s="159"/>
      <c r="N486" s="159"/>
      <c r="O486" s="159"/>
      <c r="P486" s="159"/>
      <c r="Q486" s="159"/>
      <c r="R486" s="159"/>
      <c r="S486" s="159"/>
      <c r="T486" s="159"/>
      <c r="U486" s="159"/>
      <c r="V486" s="159"/>
      <c r="W486" s="159"/>
      <c r="X486" s="159"/>
      <c r="Y486" s="159"/>
      <c r="Z486" s="159"/>
      <c r="AA486" s="159"/>
      <c r="AB486" s="159"/>
      <c r="AC486" s="159"/>
      <c r="AD486" s="159"/>
      <c r="AE486" s="159"/>
      <c r="AF486" s="159"/>
      <c r="AG486" s="159"/>
      <c r="AH486" s="159"/>
      <c r="AI486" s="159"/>
      <c r="AJ486" s="159"/>
      <c r="AK486" s="159"/>
      <c r="AL486" s="159"/>
      <c r="AM486" s="159"/>
      <c r="AN486" s="159"/>
      <c r="AO486" s="159"/>
      <c r="AP486" s="159"/>
      <c r="AQ486" s="159"/>
      <c r="AR486" s="159"/>
      <c r="AS486" s="159"/>
      <c r="AT486" s="159"/>
      <c r="AU486" s="159"/>
      <c r="AV486" s="159"/>
    </row>
    <row r="487" s="246" customFormat="true" ht="18" hidden="false" customHeight="false" outlineLevel="0" collapsed="false">
      <c r="A487" s="247"/>
      <c r="B487" s="248"/>
      <c r="C487" s="248"/>
      <c r="D487" s="248"/>
      <c r="E487" s="248"/>
      <c r="F487" s="248"/>
      <c r="G487" s="248"/>
      <c r="H487" s="248"/>
      <c r="I487" s="240"/>
      <c r="J487" s="240"/>
      <c r="K487" s="240"/>
      <c r="L487" s="159"/>
      <c r="M487" s="159"/>
      <c r="N487" s="159"/>
      <c r="O487" s="159"/>
      <c r="P487" s="159"/>
      <c r="Q487" s="159"/>
      <c r="R487" s="159"/>
      <c r="S487" s="159"/>
      <c r="T487" s="159"/>
      <c r="U487" s="159"/>
      <c r="V487" s="159"/>
      <c r="W487" s="159"/>
      <c r="X487" s="159"/>
      <c r="Y487" s="159"/>
      <c r="Z487" s="159"/>
      <c r="AA487" s="159"/>
      <c r="AB487" s="159"/>
      <c r="AC487" s="159"/>
      <c r="AD487" s="159"/>
      <c r="AE487" s="159"/>
      <c r="AF487" s="159"/>
      <c r="AG487" s="159"/>
      <c r="AH487" s="159"/>
      <c r="AI487" s="159"/>
      <c r="AJ487" s="159"/>
      <c r="AK487" s="159"/>
      <c r="AL487" s="159"/>
      <c r="AM487" s="159"/>
      <c r="AN487" s="159"/>
      <c r="AO487" s="159"/>
      <c r="AP487" s="159"/>
      <c r="AQ487" s="159"/>
      <c r="AR487" s="159"/>
      <c r="AS487" s="159"/>
      <c r="AT487" s="159"/>
      <c r="AU487" s="159"/>
      <c r="AV487" s="159"/>
    </row>
    <row r="488" s="246" customFormat="true" ht="18" hidden="false" customHeight="false" outlineLevel="0" collapsed="false">
      <c r="A488" s="247"/>
      <c r="B488" s="248"/>
      <c r="C488" s="248"/>
      <c r="D488" s="248"/>
      <c r="E488" s="248"/>
      <c r="F488" s="248"/>
      <c r="G488" s="248"/>
      <c r="H488" s="248"/>
      <c r="I488" s="240"/>
      <c r="J488" s="240"/>
      <c r="K488" s="240"/>
      <c r="L488" s="159"/>
      <c r="M488" s="159"/>
      <c r="N488" s="159"/>
      <c r="O488" s="159"/>
      <c r="P488" s="159"/>
      <c r="Q488" s="159"/>
      <c r="R488" s="159"/>
      <c r="S488" s="159"/>
      <c r="T488" s="159"/>
      <c r="U488" s="159"/>
      <c r="V488" s="159"/>
      <c r="W488" s="159"/>
      <c r="X488" s="159"/>
      <c r="Y488" s="159"/>
      <c r="Z488" s="159"/>
      <c r="AA488" s="159"/>
      <c r="AB488" s="159"/>
      <c r="AC488" s="159"/>
      <c r="AD488" s="159"/>
      <c r="AE488" s="159"/>
      <c r="AF488" s="159"/>
      <c r="AG488" s="159"/>
      <c r="AH488" s="159"/>
      <c r="AI488" s="159"/>
      <c r="AJ488" s="159"/>
      <c r="AK488" s="159"/>
      <c r="AL488" s="159"/>
      <c r="AM488" s="159"/>
      <c r="AN488" s="159"/>
      <c r="AO488" s="159"/>
      <c r="AP488" s="159"/>
      <c r="AQ488" s="159"/>
      <c r="AR488" s="159"/>
      <c r="AS488" s="159"/>
      <c r="AT488" s="159"/>
      <c r="AU488" s="159"/>
      <c r="AV488" s="159"/>
    </row>
    <row r="489" s="246" customFormat="true" ht="18" hidden="false" customHeight="false" outlineLevel="0" collapsed="false">
      <c r="A489" s="247"/>
      <c r="B489" s="248"/>
      <c r="C489" s="248"/>
      <c r="D489" s="248"/>
      <c r="E489" s="248"/>
      <c r="F489" s="248"/>
      <c r="G489" s="248"/>
      <c r="H489" s="248"/>
      <c r="I489" s="240"/>
      <c r="J489" s="240"/>
      <c r="K489" s="240"/>
      <c r="L489" s="159"/>
      <c r="M489" s="159"/>
      <c r="N489" s="159"/>
      <c r="O489" s="159"/>
      <c r="P489" s="159"/>
      <c r="Q489" s="159"/>
      <c r="R489" s="159"/>
      <c r="S489" s="159"/>
      <c r="T489" s="159"/>
      <c r="U489" s="159"/>
      <c r="V489" s="159"/>
      <c r="W489" s="159"/>
      <c r="X489" s="159"/>
      <c r="Y489" s="159"/>
      <c r="Z489" s="159"/>
      <c r="AA489" s="159"/>
      <c r="AB489" s="159"/>
      <c r="AC489" s="159"/>
      <c r="AD489" s="159"/>
      <c r="AE489" s="159"/>
      <c r="AF489" s="159"/>
      <c r="AG489" s="159"/>
      <c r="AH489" s="159"/>
      <c r="AI489" s="159"/>
      <c r="AJ489" s="159"/>
      <c r="AK489" s="159"/>
      <c r="AL489" s="159"/>
      <c r="AM489" s="159"/>
      <c r="AN489" s="159"/>
      <c r="AO489" s="159"/>
      <c r="AP489" s="159"/>
      <c r="AQ489" s="159"/>
      <c r="AR489" s="159"/>
      <c r="AS489" s="159"/>
      <c r="AT489" s="159"/>
      <c r="AU489" s="159"/>
      <c r="AV489" s="159"/>
    </row>
    <row r="490" s="246" customFormat="true" ht="18" hidden="false" customHeight="false" outlineLevel="0" collapsed="false">
      <c r="A490" s="247"/>
      <c r="B490" s="248"/>
      <c r="C490" s="248"/>
      <c r="D490" s="248"/>
      <c r="E490" s="248"/>
      <c r="F490" s="248"/>
      <c r="G490" s="248"/>
      <c r="H490" s="248"/>
      <c r="I490" s="240"/>
      <c r="J490" s="240"/>
      <c r="K490" s="240"/>
      <c r="L490" s="159"/>
      <c r="M490" s="159"/>
      <c r="N490" s="159"/>
      <c r="O490" s="159"/>
      <c r="P490" s="159"/>
      <c r="Q490" s="159"/>
      <c r="R490" s="159"/>
      <c r="S490" s="159"/>
      <c r="T490" s="159"/>
      <c r="U490" s="159"/>
      <c r="V490" s="159"/>
      <c r="W490" s="159"/>
      <c r="X490" s="159"/>
      <c r="Y490" s="159"/>
      <c r="Z490" s="159"/>
      <c r="AA490" s="159"/>
      <c r="AB490" s="159"/>
      <c r="AC490" s="159"/>
      <c r="AD490" s="159"/>
      <c r="AE490" s="159"/>
      <c r="AF490" s="159"/>
      <c r="AG490" s="159"/>
      <c r="AH490" s="159"/>
      <c r="AI490" s="159"/>
      <c r="AJ490" s="159"/>
      <c r="AK490" s="159"/>
      <c r="AL490" s="159"/>
      <c r="AM490" s="159"/>
      <c r="AN490" s="159"/>
      <c r="AO490" s="159"/>
      <c r="AP490" s="159"/>
      <c r="AQ490" s="159"/>
      <c r="AR490" s="159"/>
      <c r="AS490" s="159"/>
      <c r="AT490" s="159"/>
      <c r="AU490" s="159"/>
      <c r="AV490" s="159"/>
    </row>
    <row r="491" s="246" customFormat="true" ht="18" hidden="false" customHeight="false" outlineLevel="0" collapsed="false">
      <c r="A491" s="247"/>
      <c r="B491" s="248"/>
      <c r="C491" s="248"/>
      <c r="D491" s="248"/>
      <c r="E491" s="248"/>
      <c r="F491" s="248"/>
      <c r="G491" s="248"/>
      <c r="H491" s="248"/>
      <c r="I491" s="240"/>
      <c r="J491" s="240"/>
      <c r="K491" s="240"/>
      <c r="L491" s="159"/>
      <c r="M491" s="159"/>
      <c r="N491" s="159"/>
      <c r="O491" s="159"/>
      <c r="P491" s="159"/>
      <c r="Q491" s="159"/>
      <c r="R491" s="159"/>
      <c r="S491" s="159"/>
      <c r="T491" s="159"/>
      <c r="U491" s="159"/>
      <c r="V491" s="159"/>
      <c r="W491" s="159"/>
      <c r="X491" s="159"/>
      <c r="Y491" s="159"/>
      <c r="Z491" s="159"/>
      <c r="AA491" s="159"/>
      <c r="AB491" s="159"/>
      <c r="AC491" s="159"/>
      <c r="AD491" s="159"/>
      <c r="AE491" s="159"/>
      <c r="AF491" s="159"/>
      <c r="AG491" s="159"/>
      <c r="AH491" s="159"/>
      <c r="AI491" s="159"/>
      <c r="AJ491" s="159"/>
      <c r="AK491" s="159"/>
      <c r="AL491" s="159"/>
      <c r="AM491" s="159"/>
      <c r="AN491" s="159"/>
      <c r="AO491" s="159"/>
      <c r="AP491" s="159"/>
      <c r="AQ491" s="159"/>
      <c r="AR491" s="159"/>
      <c r="AS491" s="159"/>
      <c r="AT491" s="159"/>
      <c r="AU491" s="159"/>
      <c r="AV491" s="159"/>
    </row>
    <row r="492" s="246" customFormat="true" ht="18" hidden="false" customHeight="false" outlineLevel="0" collapsed="false">
      <c r="A492" s="247"/>
      <c r="B492" s="248"/>
      <c r="C492" s="248"/>
      <c r="D492" s="248"/>
      <c r="E492" s="248"/>
      <c r="F492" s="248"/>
      <c r="G492" s="248"/>
      <c r="H492" s="248"/>
      <c r="I492" s="240"/>
      <c r="J492" s="240"/>
      <c r="K492" s="240"/>
      <c r="L492" s="159"/>
      <c r="M492" s="159"/>
      <c r="N492" s="159"/>
      <c r="O492" s="159"/>
      <c r="P492" s="159"/>
      <c r="Q492" s="159"/>
      <c r="R492" s="159"/>
      <c r="S492" s="159"/>
      <c r="T492" s="159"/>
      <c r="U492" s="159"/>
      <c r="V492" s="159"/>
      <c r="W492" s="159"/>
      <c r="X492" s="159"/>
      <c r="Y492" s="159"/>
      <c r="Z492" s="159"/>
      <c r="AA492" s="159"/>
      <c r="AB492" s="159"/>
      <c r="AC492" s="159"/>
      <c r="AD492" s="159"/>
      <c r="AE492" s="159"/>
      <c r="AF492" s="159"/>
      <c r="AG492" s="159"/>
      <c r="AH492" s="159"/>
      <c r="AI492" s="159"/>
      <c r="AJ492" s="159"/>
      <c r="AK492" s="159"/>
      <c r="AL492" s="159"/>
      <c r="AM492" s="159"/>
      <c r="AN492" s="159"/>
      <c r="AO492" s="159"/>
      <c r="AP492" s="159"/>
      <c r="AQ492" s="159"/>
      <c r="AR492" s="159"/>
      <c r="AS492" s="159"/>
      <c r="AT492" s="159"/>
      <c r="AU492" s="159"/>
      <c r="AV492" s="159"/>
    </row>
    <row r="493" s="246" customFormat="true" ht="18" hidden="false" customHeight="false" outlineLevel="0" collapsed="false">
      <c r="A493" s="247"/>
      <c r="B493" s="248"/>
      <c r="C493" s="248"/>
      <c r="D493" s="248"/>
      <c r="E493" s="248"/>
      <c r="F493" s="248"/>
      <c r="G493" s="248"/>
      <c r="H493" s="248"/>
      <c r="I493" s="240"/>
      <c r="J493" s="240"/>
      <c r="K493" s="240"/>
      <c r="L493" s="159"/>
      <c r="M493" s="159"/>
      <c r="N493" s="159"/>
      <c r="O493" s="159"/>
      <c r="P493" s="159"/>
      <c r="Q493" s="159"/>
      <c r="R493" s="159"/>
      <c r="S493" s="159"/>
      <c r="T493" s="159"/>
      <c r="U493" s="159"/>
      <c r="V493" s="159"/>
      <c r="W493" s="159"/>
      <c r="X493" s="159"/>
      <c r="Y493" s="159"/>
      <c r="Z493" s="159"/>
      <c r="AA493" s="159"/>
      <c r="AB493" s="159"/>
      <c r="AC493" s="159"/>
      <c r="AD493" s="159"/>
      <c r="AE493" s="159"/>
      <c r="AF493" s="159"/>
      <c r="AG493" s="159"/>
      <c r="AH493" s="159"/>
      <c r="AI493" s="159"/>
      <c r="AJ493" s="159"/>
      <c r="AK493" s="159"/>
      <c r="AL493" s="159"/>
      <c r="AM493" s="159"/>
      <c r="AN493" s="159"/>
      <c r="AO493" s="159"/>
      <c r="AP493" s="159"/>
      <c r="AQ493" s="159"/>
      <c r="AR493" s="159"/>
      <c r="AS493" s="159"/>
      <c r="AT493" s="159"/>
      <c r="AU493" s="159"/>
      <c r="AV493" s="159"/>
    </row>
    <row r="494" s="246" customFormat="true" ht="18" hidden="false" customHeight="false" outlineLevel="0" collapsed="false">
      <c r="A494" s="247"/>
      <c r="B494" s="248"/>
      <c r="C494" s="248"/>
      <c r="D494" s="248"/>
      <c r="E494" s="248"/>
      <c r="F494" s="248"/>
      <c r="G494" s="248"/>
      <c r="H494" s="248"/>
      <c r="I494" s="240"/>
      <c r="J494" s="240"/>
      <c r="K494" s="240"/>
      <c r="L494" s="159"/>
      <c r="M494" s="159"/>
      <c r="N494" s="159"/>
      <c r="O494" s="159"/>
      <c r="P494" s="159"/>
      <c r="Q494" s="159"/>
      <c r="R494" s="159"/>
      <c r="S494" s="159"/>
      <c r="T494" s="159"/>
      <c r="U494" s="159"/>
      <c r="V494" s="159"/>
      <c r="W494" s="159"/>
      <c r="X494" s="159"/>
      <c r="Y494" s="159"/>
      <c r="Z494" s="159"/>
      <c r="AA494" s="159"/>
      <c r="AB494" s="159"/>
      <c r="AC494" s="159"/>
      <c r="AD494" s="159"/>
      <c r="AE494" s="159"/>
      <c r="AF494" s="159"/>
      <c r="AG494" s="159"/>
      <c r="AH494" s="159"/>
      <c r="AI494" s="159"/>
      <c r="AJ494" s="159"/>
      <c r="AK494" s="159"/>
      <c r="AL494" s="159"/>
      <c r="AM494" s="159"/>
      <c r="AN494" s="159"/>
      <c r="AO494" s="159"/>
      <c r="AP494" s="159"/>
      <c r="AQ494" s="159"/>
      <c r="AR494" s="159"/>
      <c r="AS494" s="159"/>
      <c r="AT494" s="159"/>
      <c r="AU494" s="159"/>
      <c r="AV494" s="159"/>
    </row>
    <row r="495" s="246" customFormat="true" ht="18" hidden="false" customHeight="false" outlineLevel="0" collapsed="false">
      <c r="A495" s="247"/>
      <c r="B495" s="248"/>
      <c r="C495" s="248"/>
      <c r="D495" s="248"/>
      <c r="E495" s="248"/>
      <c r="F495" s="248"/>
      <c r="G495" s="248"/>
      <c r="H495" s="248"/>
      <c r="I495" s="240"/>
      <c r="J495" s="240"/>
      <c r="K495" s="240"/>
      <c r="L495" s="159"/>
      <c r="M495" s="159"/>
      <c r="N495" s="159"/>
      <c r="O495" s="159"/>
      <c r="P495" s="159"/>
      <c r="Q495" s="159"/>
      <c r="R495" s="159"/>
      <c r="S495" s="159"/>
      <c r="T495" s="159"/>
      <c r="U495" s="159"/>
      <c r="V495" s="159"/>
      <c r="W495" s="159"/>
      <c r="X495" s="159"/>
      <c r="Y495" s="159"/>
      <c r="Z495" s="159"/>
      <c r="AA495" s="159"/>
      <c r="AB495" s="159"/>
      <c r="AC495" s="159"/>
      <c r="AD495" s="159"/>
      <c r="AE495" s="159"/>
      <c r="AF495" s="159"/>
      <c r="AG495" s="159"/>
      <c r="AH495" s="159"/>
      <c r="AI495" s="159"/>
      <c r="AJ495" s="159"/>
      <c r="AK495" s="159"/>
      <c r="AL495" s="159"/>
      <c r="AM495" s="159"/>
      <c r="AN495" s="159"/>
      <c r="AO495" s="159"/>
      <c r="AP495" s="159"/>
      <c r="AQ495" s="159"/>
      <c r="AR495" s="159"/>
      <c r="AS495" s="159"/>
      <c r="AT495" s="159"/>
      <c r="AU495" s="159"/>
      <c r="AV495" s="159"/>
    </row>
    <row r="496" s="246" customFormat="true" ht="18" hidden="false" customHeight="false" outlineLevel="0" collapsed="false">
      <c r="A496" s="247"/>
      <c r="B496" s="248"/>
      <c r="C496" s="248"/>
      <c r="D496" s="248"/>
      <c r="E496" s="248"/>
      <c r="F496" s="248"/>
      <c r="G496" s="248"/>
      <c r="H496" s="248"/>
      <c r="I496" s="240"/>
      <c r="J496" s="240"/>
      <c r="K496" s="240"/>
      <c r="L496" s="159"/>
      <c r="M496" s="159"/>
      <c r="N496" s="159"/>
      <c r="O496" s="159"/>
      <c r="P496" s="159"/>
      <c r="Q496" s="159"/>
      <c r="R496" s="159"/>
      <c r="S496" s="159"/>
      <c r="T496" s="159"/>
      <c r="U496" s="159"/>
      <c r="V496" s="159"/>
      <c r="W496" s="159"/>
      <c r="X496" s="159"/>
      <c r="Y496" s="159"/>
      <c r="Z496" s="159"/>
      <c r="AA496" s="159"/>
      <c r="AB496" s="159"/>
      <c r="AC496" s="159"/>
      <c r="AD496" s="159"/>
      <c r="AE496" s="159"/>
      <c r="AF496" s="159"/>
      <c r="AG496" s="159"/>
      <c r="AH496" s="159"/>
      <c r="AI496" s="159"/>
      <c r="AJ496" s="159"/>
      <c r="AK496" s="159"/>
      <c r="AL496" s="159"/>
      <c r="AM496" s="159"/>
      <c r="AN496" s="159"/>
      <c r="AO496" s="159"/>
      <c r="AP496" s="159"/>
      <c r="AQ496" s="159"/>
      <c r="AR496" s="159"/>
      <c r="AS496" s="159"/>
      <c r="AT496" s="159"/>
      <c r="AU496" s="159"/>
      <c r="AV496" s="159"/>
    </row>
    <row r="497" s="246" customFormat="true" ht="18" hidden="false" customHeight="false" outlineLevel="0" collapsed="false">
      <c r="A497" s="247"/>
      <c r="B497" s="248"/>
      <c r="C497" s="248"/>
      <c r="D497" s="248"/>
      <c r="E497" s="248"/>
      <c r="F497" s="248"/>
      <c r="G497" s="248"/>
      <c r="H497" s="248"/>
      <c r="I497" s="240"/>
      <c r="J497" s="240"/>
      <c r="K497" s="240"/>
      <c r="L497" s="159"/>
      <c r="M497" s="159"/>
      <c r="N497" s="159"/>
      <c r="O497" s="159"/>
      <c r="P497" s="159"/>
      <c r="Q497" s="159"/>
      <c r="R497" s="159"/>
      <c r="S497" s="159"/>
      <c r="T497" s="159"/>
      <c r="U497" s="159"/>
      <c r="V497" s="159"/>
      <c r="W497" s="159"/>
      <c r="X497" s="159"/>
      <c r="Y497" s="159"/>
      <c r="Z497" s="159"/>
      <c r="AA497" s="159"/>
      <c r="AB497" s="159"/>
      <c r="AC497" s="159"/>
      <c r="AD497" s="159"/>
      <c r="AE497" s="159"/>
      <c r="AF497" s="159"/>
      <c r="AG497" s="159"/>
      <c r="AH497" s="159"/>
      <c r="AI497" s="159"/>
      <c r="AJ497" s="159"/>
      <c r="AK497" s="159"/>
      <c r="AL497" s="159"/>
      <c r="AM497" s="159"/>
      <c r="AN497" s="159"/>
      <c r="AO497" s="159"/>
      <c r="AP497" s="159"/>
      <c r="AQ497" s="159"/>
      <c r="AR497" s="159"/>
      <c r="AS497" s="159"/>
      <c r="AT497" s="159"/>
      <c r="AU497" s="159"/>
      <c r="AV497" s="159"/>
    </row>
    <row r="498" s="246" customFormat="true" ht="18" hidden="false" customHeight="false" outlineLevel="0" collapsed="false">
      <c r="A498" s="247"/>
      <c r="B498" s="248"/>
      <c r="C498" s="248"/>
      <c r="D498" s="248"/>
      <c r="E498" s="248"/>
      <c r="F498" s="248"/>
      <c r="G498" s="248"/>
      <c r="H498" s="248"/>
      <c r="I498" s="240"/>
      <c r="J498" s="240"/>
      <c r="K498" s="240"/>
      <c r="L498" s="159"/>
      <c r="M498" s="159"/>
      <c r="N498" s="159"/>
      <c r="O498" s="159"/>
      <c r="P498" s="159"/>
      <c r="Q498" s="159"/>
      <c r="R498" s="159"/>
      <c r="S498" s="159"/>
      <c r="T498" s="159"/>
      <c r="U498" s="159"/>
      <c r="V498" s="159"/>
      <c r="W498" s="159"/>
      <c r="X498" s="159"/>
      <c r="Y498" s="159"/>
      <c r="Z498" s="159"/>
      <c r="AA498" s="159"/>
      <c r="AB498" s="159"/>
      <c r="AC498" s="159"/>
      <c r="AD498" s="159"/>
      <c r="AE498" s="159"/>
      <c r="AF498" s="159"/>
      <c r="AG498" s="159"/>
      <c r="AH498" s="159"/>
      <c r="AI498" s="159"/>
      <c r="AJ498" s="159"/>
      <c r="AK498" s="159"/>
      <c r="AL498" s="159"/>
      <c r="AM498" s="159"/>
      <c r="AN498" s="159"/>
      <c r="AO498" s="159"/>
      <c r="AP498" s="159"/>
      <c r="AQ498" s="159"/>
      <c r="AR498" s="159"/>
      <c r="AS498" s="159"/>
      <c r="AT498" s="159"/>
      <c r="AU498" s="159"/>
      <c r="AV498" s="159"/>
    </row>
    <row r="499" s="246" customFormat="true" ht="18" hidden="false" customHeight="false" outlineLevel="0" collapsed="false">
      <c r="A499" s="247"/>
      <c r="B499" s="248"/>
      <c r="C499" s="248"/>
      <c r="D499" s="248"/>
      <c r="E499" s="248"/>
      <c r="F499" s="248"/>
      <c r="G499" s="248"/>
      <c r="H499" s="248"/>
      <c r="I499" s="240"/>
      <c r="J499" s="240"/>
      <c r="K499" s="240"/>
      <c r="L499" s="159"/>
      <c r="M499" s="159"/>
      <c r="N499" s="159"/>
      <c r="O499" s="159"/>
      <c r="P499" s="159"/>
      <c r="Q499" s="159"/>
      <c r="R499" s="159"/>
      <c r="S499" s="159"/>
      <c r="T499" s="159"/>
      <c r="U499" s="159"/>
      <c r="V499" s="159"/>
      <c r="W499" s="159"/>
      <c r="X499" s="159"/>
      <c r="Y499" s="159"/>
      <c r="Z499" s="159"/>
      <c r="AA499" s="159"/>
      <c r="AB499" s="159"/>
      <c r="AC499" s="159"/>
      <c r="AD499" s="159"/>
      <c r="AE499" s="159"/>
      <c r="AF499" s="159"/>
      <c r="AG499" s="159"/>
      <c r="AH499" s="159"/>
      <c r="AI499" s="159"/>
      <c r="AJ499" s="159"/>
      <c r="AK499" s="159"/>
      <c r="AL499" s="159"/>
      <c r="AM499" s="159"/>
      <c r="AN499" s="159"/>
      <c r="AO499" s="159"/>
      <c r="AP499" s="159"/>
      <c r="AQ499" s="159"/>
      <c r="AR499" s="159"/>
      <c r="AS499" s="159"/>
      <c r="AT499" s="159"/>
      <c r="AU499" s="159"/>
      <c r="AV499" s="159"/>
    </row>
    <row r="500" s="246" customFormat="true" ht="18" hidden="false" customHeight="false" outlineLevel="0" collapsed="false">
      <c r="A500" s="247"/>
      <c r="B500" s="248"/>
      <c r="C500" s="248"/>
      <c r="D500" s="248"/>
      <c r="E500" s="248"/>
      <c r="F500" s="248"/>
      <c r="G500" s="248"/>
      <c r="H500" s="248"/>
      <c r="I500" s="240"/>
      <c r="J500" s="240"/>
      <c r="K500" s="240"/>
      <c r="L500" s="159"/>
      <c r="M500" s="159"/>
      <c r="N500" s="159"/>
      <c r="O500" s="159"/>
      <c r="P500" s="159"/>
      <c r="Q500" s="159"/>
      <c r="R500" s="159"/>
      <c r="S500" s="159"/>
      <c r="T500" s="159"/>
      <c r="U500" s="159"/>
      <c r="V500" s="159"/>
      <c r="W500" s="159"/>
      <c r="X500" s="159"/>
      <c r="Y500" s="159"/>
      <c r="Z500" s="159"/>
      <c r="AA500" s="159"/>
      <c r="AB500" s="159"/>
      <c r="AC500" s="159"/>
      <c r="AD500" s="159"/>
      <c r="AE500" s="159"/>
      <c r="AF500" s="159"/>
      <c r="AG500" s="159"/>
      <c r="AH500" s="159"/>
      <c r="AI500" s="159"/>
      <c r="AJ500" s="159"/>
      <c r="AK500" s="159"/>
      <c r="AL500" s="159"/>
      <c r="AM500" s="159"/>
      <c r="AN500" s="159"/>
      <c r="AO500" s="159"/>
      <c r="AP500" s="159"/>
      <c r="AQ500" s="159"/>
      <c r="AR500" s="159"/>
      <c r="AS500" s="159"/>
      <c r="AT500" s="159"/>
      <c r="AU500" s="159"/>
      <c r="AV500" s="159"/>
    </row>
    <row r="501" s="246" customFormat="true" ht="18" hidden="false" customHeight="false" outlineLevel="0" collapsed="false">
      <c r="A501" s="247"/>
      <c r="B501" s="248"/>
      <c r="C501" s="248"/>
      <c r="D501" s="248"/>
      <c r="E501" s="248"/>
      <c r="F501" s="248"/>
      <c r="G501" s="248"/>
      <c r="H501" s="248"/>
      <c r="I501" s="240"/>
      <c r="J501" s="240"/>
      <c r="K501" s="240"/>
      <c r="L501" s="159"/>
      <c r="M501" s="159"/>
      <c r="N501" s="159"/>
      <c r="O501" s="159"/>
      <c r="P501" s="159"/>
      <c r="Q501" s="159"/>
      <c r="R501" s="159"/>
      <c r="S501" s="159"/>
      <c r="T501" s="159"/>
      <c r="U501" s="159"/>
      <c r="V501" s="159"/>
      <c r="W501" s="159"/>
      <c r="X501" s="159"/>
      <c r="Y501" s="159"/>
      <c r="Z501" s="159"/>
      <c r="AA501" s="159"/>
      <c r="AB501" s="159"/>
      <c r="AC501" s="159"/>
      <c r="AD501" s="159"/>
      <c r="AE501" s="159"/>
      <c r="AF501" s="159"/>
      <c r="AG501" s="159"/>
      <c r="AH501" s="159"/>
      <c r="AI501" s="159"/>
      <c r="AJ501" s="159"/>
      <c r="AK501" s="159"/>
      <c r="AL501" s="159"/>
      <c r="AM501" s="159"/>
      <c r="AN501" s="159"/>
      <c r="AO501" s="159"/>
      <c r="AP501" s="159"/>
      <c r="AQ501" s="159"/>
      <c r="AR501" s="159"/>
      <c r="AS501" s="159"/>
      <c r="AT501" s="159"/>
      <c r="AU501" s="159"/>
      <c r="AV501" s="159"/>
    </row>
    <row r="502" s="246" customFormat="true" ht="18" hidden="false" customHeight="false" outlineLevel="0" collapsed="false">
      <c r="A502" s="247"/>
      <c r="B502" s="248"/>
      <c r="C502" s="248"/>
      <c r="D502" s="248"/>
      <c r="E502" s="248"/>
      <c r="F502" s="248"/>
      <c r="G502" s="248"/>
      <c r="H502" s="248"/>
      <c r="I502" s="240"/>
      <c r="J502" s="240"/>
      <c r="K502" s="240"/>
      <c r="L502" s="159"/>
      <c r="M502" s="159"/>
      <c r="N502" s="159"/>
      <c r="O502" s="159"/>
      <c r="P502" s="159"/>
      <c r="Q502" s="159"/>
      <c r="R502" s="159"/>
      <c r="S502" s="159"/>
      <c r="T502" s="159"/>
      <c r="U502" s="159"/>
      <c r="V502" s="159"/>
      <c r="W502" s="159"/>
      <c r="X502" s="159"/>
      <c r="Y502" s="159"/>
      <c r="Z502" s="159"/>
      <c r="AA502" s="159"/>
      <c r="AB502" s="159"/>
      <c r="AC502" s="159"/>
      <c r="AD502" s="159"/>
      <c r="AE502" s="159"/>
      <c r="AF502" s="159"/>
      <c r="AG502" s="159"/>
      <c r="AH502" s="159"/>
      <c r="AI502" s="159"/>
      <c r="AJ502" s="159"/>
      <c r="AK502" s="159"/>
      <c r="AL502" s="159"/>
      <c r="AM502" s="159"/>
      <c r="AN502" s="159"/>
      <c r="AO502" s="159"/>
      <c r="AP502" s="159"/>
      <c r="AQ502" s="159"/>
      <c r="AR502" s="159"/>
      <c r="AS502" s="159"/>
      <c r="AT502" s="159"/>
      <c r="AU502" s="159"/>
      <c r="AV502" s="159"/>
    </row>
    <row r="503" s="246" customFormat="true" ht="18" hidden="false" customHeight="false" outlineLevel="0" collapsed="false">
      <c r="A503" s="247"/>
      <c r="B503" s="248"/>
      <c r="C503" s="248"/>
      <c r="D503" s="248"/>
      <c r="E503" s="248"/>
      <c r="F503" s="248"/>
      <c r="G503" s="248"/>
      <c r="H503" s="248"/>
      <c r="I503" s="240"/>
      <c r="J503" s="240"/>
      <c r="K503" s="240"/>
      <c r="L503" s="159"/>
      <c r="M503" s="159"/>
      <c r="N503" s="159"/>
      <c r="O503" s="159"/>
      <c r="P503" s="159"/>
      <c r="Q503" s="159"/>
      <c r="R503" s="159"/>
      <c r="S503" s="159"/>
      <c r="T503" s="159"/>
      <c r="U503" s="159"/>
      <c r="V503" s="159"/>
      <c r="W503" s="159"/>
      <c r="X503" s="159"/>
      <c r="Y503" s="159"/>
      <c r="Z503" s="159"/>
      <c r="AA503" s="159"/>
      <c r="AB503" s="159"/>
      <c r="AC503" s="159"/>
      <c r="AD503" s="159"/>
      <c r="AE503" s="159"/>
      <c r="AF503" s="159"/>
      <c r="AG503" s="159"/>
      <c r="AH503" s="159"/>
      <c r="AI503" s="159"/>
      <c r="AJ503" s="159"/>
      <c r="AK503" s="159"/>
      <c r="AL503" s="159"/>
      <c r="AM503" s="159"/>
      <c r="AN503" s="159"/>
      <c r="AO503" s="159"/>
      <c r="AP503" s="159"/>
      <c r="AQ503" s="159"/>
      <c r="AR503" s="159"/>
      <c r="AS503" s="159"/>
      <c r="AT503" s="159"/>
      <c r="AU503" s="159"/>
      <c r="AV503" s="159"/>
    </row>
    <row r="504" s="246" customFormat="true" ht="18" hidden="false" customHeight="false" outlineLevel="0" collapsed="false">
      <c r="A504" s="247"/>
      <c r="B504" s="248"/>
      <c r="C504" s="248"/>
      <c r="D504" s="248"/>
      <c r="E504" s="248"/>
      <c r="F504" s="248"/>
      <c r="G504" s="248"/>
      <c r="H504" s="248"/>
      <c r="I504" s="240"/>
      <c r="J504" s="240"/>
      <c r="K504" s="240"/>
      <c r="L504" s="159"/>
      <c r="M504" s="159"/>
      <c r="N504" s="159"/>
      <c r="O504" s="159"/>
      <c r="P504" s="159"/>
      <c r="Q504" s="159"/>
      <c r="R504" s="159"/>
      <c r="S504" s="159"/>
      <c r="T504" s="159"/>
      <c r="U504" s="159"/>
      <c r="V504" s="159"/>
      <c r="W504" s="159"/>
      <c r="X504" s="159"/>
      <c r="Y504" s="159"/>
      <c r="Z504" s="159"/>
      <c r="AA504" s="159"/>
      <c r="AB504" s="159"/>
      <c r="AC504" s="159"/>
      <c r="AD504" s="159"/>
      <c r="AE504" s="159"/>
      <c r="AF504" s="159"/>
      <c r="AG504" s="159"/>
      <c r="AH504" s="159"/>
      <c r="AI504" s="159"/>
      <c r="AJ504" s="159"/>
      <c r="AK504" s="159"/>
      <c r="AL504" s="159"/>
      <c r="AM504" s="159"/>
      <c r="AN504" s="159"/>
      <c r="AO504" s="159"/>
      <c r="AP504" s="159"/>
      <c r="AQ504" s="159"/>
      <c r="AR504" s="159"/>
      <c r="AS504" s="159"/>
      <c r="AT504" s="159"/>
      <c r="AU504" s="159"/>
      <c r="AV504" s="159"/>
    </row>
    <row r="505" s="246" customFormat="true" ht="18" hidden="false" customHeight="false" outlineLevel="0" collapsed="false">
      <c r="A505" s="247"/>
      <c r="B505" s="248"/>
      <c r="C505" s="248"/>
      <c r="D505" s="248"/>
      <c r="E505" s="248"/>
      <c r="F505" s="248"/>
      <c r="G505" s="248"/>
      <c r="H505" s="248"/>
      <c r="I505" s="240"/>
      <c r="J505" s="240"/>
      <c r="K505" s="240"/>
      <c r="L505" s="159"/>
      <c r="M505" s="159"/>
      <c r="N505" s="159"/>
      <c r="O505" s="159"/>
      <c r="P505" s="159"/>
      <c r="Q505" s="159"/>
      <c r="R505" s="159"/>
      <c r="S505" s="159"/>
      <c r="T505" s="159"/>
      <c r="U505" s="159"/>
      <c r="V505" s="159"/>
      <c r="W505" s="159"/>
      <c r="X505" s="159"/>
      <c r="Y505" s="159"/>
      <c r="Z505" s="159"/>
      <c r="AA505" s="159"/>
      <c r="AB505" s="159"/>
      <c r="AC505" s="159"/>
      <c r="AD505" s="159"/>
      <c r="AE505" s="159"/>
      <c r="AF505" s="159"/>
      <c r="AG505" s="159"/>
      <c r="AH505" s="159"/>
      <c r="AI505" s="159"/>
      <c r="AJ505" s="159"/>
      <c r="AK505" s="159"/>
      <c r="AL505" s="159"/>
      <c r="AM505" s="159"/>
      <c r="AN505" s="159"/>
      <c r="AO505" s="159"/>
      <c r="AP505" s="159"/>
      <c r="AQ505" s="159"/>
      <c r="AR505" s="159"/>
      <c r="AS505" s="159"/>
      <c r="AT505" s="159"/>
      <c r="AU505" s="159"/>
      <c r="AV505" s="159"/>
    </row>
    <row r="506" s="246" customFormat="true" ht="18" hidden="false" customHeight="false" outlineLevel="0" collapsed="false">
      <c r="A506" s="247"/>
      <c r="B506" s="248"/>
      <c r="C506" s="248"/>
      <c r="D506" s="248"/>
      <c r="E506" s="248"/>
      <c r="F506" s="248"/>
      <c r="G506" s="248"/>
      <c r="H506" s="248"/>
      <c r="I506" s="240"/>
      <c r="J506" s="240"/>
      <c r="K506" s="240"/>
      <c r="L506" s="159"/>
      <c r="M506" s="159"/>
      <c r="N506" s="159"/>
      <c r="O506" s="159"/>
      <c r="P506" s="159"/>
      <c r="Q506" s="159"/>
      <c r="R506" s="159"/>
      <c r="S506" s="159"/>
      <c r="T506" s="159"/>
      <c r="U506" s="159"/>
      <c r="V506" s="159"/>
      <c r="W506" s="159"/>
      <c r="X506" s="159"/>
      <c r="Y506" s="159"/>
      <c r="Z506" s="159"/>
      <c r="AA506" s="159"/>
      <c r="AB506" s="159"/>
      <c r="AC506" s="159"/>
      <c r="AD506" s="159"/>
      <c r="AE506" s="159"/>
      <c r="AF506" s="159"/>
      <c r="AG506" s="159"/>
      <c r="AH506" s="159"/>
      <c r="AI506" s="159"/>
      <c r="AJ506" s="159"/>
      <c r="AK506" s="159"/>
      <c r="AL506" s="159"/>
      <c r="AM506" s="159"/>
      <c r="AN506" s="159"/>
      <c r="AO506" s="159"/>
      <c r="AP506" s="159"/>
      <c r="AQ506" s="159"/>
      <c r="AR506" s="159"/>
      <c r="AS506" s="159"/>
      <c r="AT506" s="159"/>
      <c r="AU506" s="159"/>
      <c r="AV506" s="159"/>
    </row>
    <row r="507" s="246" customFormat="true" ht="18" hidden="false" customHeight="false" outlineLevel="0" collapsed="false">
      <c r="A507" s="247"/>
      <c r="B507" s="248"/>
      <c r="C507" s="248"/>
      <c r="D507" s="248"/>
      <c r="E507" s="248"/>
      <c r="F507" s="248"/>
      <c r="G507" s="248"/>
      <c r="H507" s="248"/>
      <c r="I507" s="240"/>
      <c r="J507" s="240"/>
      <c r="K507" s="240"/>
      <c r="L507" s="159"/>
      <c r="M507" s="159"/>
      <c r="N507" s="159"/>
      <c r="O507" s="159"/>
      <c r="P507" s="159"/>
      <c r="Q507" s="159"/>
      <c r="R507" s="159"/>
      <c r="S507" s="159"/>
      <c r="T507" s="159"/>
      <c r="U507" s="159"/>
      <c r="V507" s="159"/>
      <c r="W507" s="159"/>
      <c r="X507" s="159"/>
      <c r="Y507" s="159"/>
      <c r="Z507" s="159"/>
      <c r="AA507" s="159"/>
      <c r="AB507" s="159"/>
      <c r="AC507" s="159"/>
      <c r="AD507" s="159"/>
      <c r="AE507" s="159"/>
      <c r="AF507" s="159"/>
      <c r="AG507" s="159"/>
      <c r="AH507" s="159"/>
      <c r="AI507" s="159"/>
      <c r="AJ507" s="159"/>
      <c r="AK507" s="159"/>
      <c r="AL507" s="159"/>
      <c r="AM507" s="159"/>
      <c r="AN507" s="159"/>
      <c r="AO507" s="159"/>
      <c r="AP507" s="159"/>
      <c r="AQ507" s="159"/>
      <c r="AR507" s="159"/>
      <c r="AS507" s="159"/>
      <c r="AT507" s="159"/>
      <c r="AU507" s="159"/>
      <c r="AV507" s="159"/>
    </row>
    <row r="508" s="246" customFormat="true" ht="18" hidden="false" customHeight="false" outlineLevel="0" collapsed="false">
      <c r="A508" s="247"/>
      <c r="B508" s="248"/>
      <c r="C508" s="248"/>
      <c r="D508" s="248"/>
      <c r="E508" s="248"/>
      <c r="F508" s="248"/>
      <c r="G508" s="248"/>
      <c r="H508" s="248"/>
      <c r="I508" s="240"/>
      <c r="J508" s="240"/>
      <c r="K508" s="240"/>
      <c r="L508" s="159"/>
      <c r="M508" s="159"/>
      <c r="N508" s="159"/>
      <c r="O508" s="159"/>
      <c r="P508" s="159"/>
      <c r="Q508" s="159"/>
      <c r="R508" s="159"/>
      <c r="S508" s="159"/>
      <c r="T508" s="159"/>
      <c r="U508" s="159"/>
      <c r="V508" s="159"/>
      <c r="W508" s="159"/>
      <c r="X508" s="159"/>
      <c r="Y508" s="159"/>
      <c r="Z508" s="159"/>
      <c r="AA508" s="159"/>
      <c r="AB508" s="159"/>
      <c r="AC508" s="159"/>
      <c r="AD508" s="159"/>
      <c r="AE508" s="159"/>
      <c r="AF508" s="159"/>
      <c r="AG508" s="159"/>
      <c r="AH508" s="159"/>
      <c r="AI508" s="159"/>
      <c r="AJ508" s="159"/>
      <c r="AK508" s="159"/>
      <c r="AL508" s="159"/>
      <c r="AM508" s="159"/>
      <c r="AN508" s="159"/>
      <c r="AO508" s="159"/>
      <c r="AP508" s="159"/>
      <c r="AQ508" s="159"/>
      <c r="AR508" s="159"/>
      <c r="AS508" s="159"/>
      <c r="AT508" s="159"/>
      <c r="AU508" s="159"/>
      <c r="AV508" s="159"/>
    </row>
    <row r="509" s="246" customFormat="true" ht="18" hidden="false" customHeight="false" outlineLevel="0" collapsed="false">
      <c r="A509" s="247"/>
      <c r="B509" s="248"/>
      <c r="C509" s="248"/>
      <c r="D509" s="248"/>
      <c r="E509" s="248"/>
      <c r="F509" s="248"/>
      <c r="G509" s="248"/>
      <c r="H509" s="248"/>
      <c r="I509" s="240"/>
      <c r="J509" s="240"/>
      <c r="K509" s="240"/>
      <c r="L509" s="159"/>
      <c r="M509" s="159"/>
      <c r="N509" s="159"/>
      <c r="O509" s="159"/>
      <c r="P509" s="159"/>
      <c r="Q509" s="159"/>
      <c r="R509" s="159"/>
      <c r="S509" s="159"/>
      <c r="T509" s="159"/>
      <c r="U509" s="159"/>
      <c r="V509" s="159"/>
      <c r="W509" s="159"/>
      <c r="X509" s="159"/>
      <c r="Y509" s="159"/>
      <c r="Z509" s="159"/>
      <c r="AA509" s="159"/>
      <c r="AB509" s="159"/>
      <c r="AC509" s="159"/>
      <c r="AD509" s="159"/>
      <c r="AE509" s="159"/>
      <c r="AF509" s="159"/>
      <c r="AG509" s="159"/>
      <c r="AH509" s="159"/>
      <c r="AI509" s="159"/>
      <c r="AJ509" s="159"/>
      <c r="AK509" s="159"/>
      <c r="AL509" s="159"/>
      <c r="AM509" s="159"/>
      <c r="AN509" s="159"/>
      <c r="AO509" s="159"/>
      <c r="AP509" s="159"/>
      <c r="AQ509" s="159"/>
      <c r="AR509" s="159"/>
      <c r="AS509" s="159"/>
      <c r="AT509" s="159"/>
      <c r="AU509" s="159"/>
      <c r="AV509" s="159"/>
    </row>
    <row r="510" s="246" customFormat="true" ht="18" hidden="false" customHeight="false" outlineLevel="0" collapsed="false">
      <c r="A510" s="247"/>
      <c r="B510" s="248"/>
      <c r="C510" s="248"/>
      <c r="D510" s="248"/>
      <c r="E510" s="248"/>
      <c r="F510" s="248"/>
      <c r="G510" s="248"/>
      <c r="H510" s="248"/>
      <c r="I510" s="240"/>
      <c r="J510" s="240"/>
      <c r="K510" s="240"/>
      <c r="L510" s="159"/>
      <c r="M510" s="159"/>
      <c r="N510" s="159"/>
      <c r="O510" s="159"/>
      <c r="P510" s="159"/>
      <c r="Q510" s="159"/>
      <c r="R510" s="159"/>
      <c r="S510" s="159"/>
      <c r="T510" s="159"/>
      <c r="U510" s="159"/>
      <c r="V510" s="159"/>
      <c r="W510" s="159"/>
      <c r="X510" s="159"/>
      <c r="Y510" s="159"/>
      <c r="Z510" s="159"/>
      <c r="AA510" s="159"/>
      <c r="AB510" s="159"/>
      <c r="AC510" s="159"/>
      <c r="AD510" s="159"/>
      <c r="AE510" s="159"/>
      <c r="AF510" s="159"/>
      <c r="AG510" s="159"/>
      <c r="AH510" s="159"/>
      <c r="AI510" s="159"/>
      <c r="AJ510" s="159"/>
      <c r="AK510" s="159"/>
      <c r="AL510" s="159"/>
      <c r="AM510" s="159"/>
      <c r="AN510" s="159"/>
      <c r="AO510" s="159"/>
      <c r="AP510" s="159"/>
      <c r="AQ510" s="159"/>
      <c r="AR510" s="159"/>
      <c r="AS510" s="159"/>
      <c r="AT510" s="159"/>
      <c r="AU510" s="159"/>
      <c r="AV510" s="159"/>
    </row>
    <row r="511" s="246" customFormat="true" ht="18" hidden="false" customHeight="false" outlineLevel="0" collapsed="false">
      <c r="A511" s="247"/>
      <c r="B511" s="248"/>
      <c r="C511" s="248"/>
      <c r="D511" s="248"/>
      <c r="E511" s="248"/>
      <c r="F511" s="248"/>
      <c r="G511" s="248"/>
      <c r="H511" s="248"/>
      <c r="I511" s="240"/>
      <c r="J511" s="240"/>
      <c r="K511" s="240"/>
      <c r="L511" s="159"/>
      <c r="M511" s="159"/>
      <c r="N511" s="159"/>
      <c r="O511" s="159"/>
      <c r="P511" s="159"/>
      <c r="Q511" s="159"/>
      <c r="R511" s="159"/>
      <c r="S511" s="159"/>
      <c r="T511" s="159"/>
      <c r="U511" s="159"/>
      <c r="V511" s="159"/>
      <c r="W511" s="159"/>
      <c r="X511" s="159"/>
      <c r="Y511" s="159"/>
      <c r="Z511" s="159"/>
      <c r="AA511" s="159"/>
      <c r="AB511" s="159"/>
      <c r="AC511" s="159"/>
      <c r="AD511" s="159"/>
      <c r="AE511" s="159"/>
      <c r="AF511" s="159"/>
      <c r="AG511" s="159"/>
      <c r="AH511" s="159"/>
      <c r="AI511" s="159"/>
      <c r="AJ511" s="159"/>
      <c r="AK511" s="159"/>
      <c r="AL511" s="159"/>
      <c r="AM511" s="159"/>
      <c r="AN511" s="159"/>
      <c r="AO511" s="159"/>
      <c r="AP511" s="159"/>
      <c r="AQ511" s="159"/>
      <c r="AR511" s="159"/>
      <c r="AS511" s="159"/>
      <c r="AT511" s="159"/>
      <c r="AU511" s="159"/>
      <c r="AV511" s="159"/>
    </row>
    <row r="512" s="246" customFormat="true" ht="18" hidden="false" customHeight="false" outlineLevel="0" collapsed="false">
      <c r="A512" s="247"/>
      <c r="B512" s="248"/>
      <c r="C512" s="248"/>
      <c r="D512" s="248"/>
      <c r="E512" s="248"/>
      <c r="F512" s="248"/>
      <c r="G512" s="248"/>
      <c r="H512" s="248"/>
      <c r="I512" s="240"/>
      <c r="J512" s="240"/>
      <c r="K512" s="240"/>
      <c r="L512" s="159"/>
      <c r="M512" s="159"/>
      <c r="N512" s="159"/>
      <c r="O512" s="159"/>
      <c r="P512" s="159"/>
      <c r="Q512" s="159"/>
      <c r="R512" s="159"/>
      <c r="S512" s="159"/>
      <c r="T512" s="159"/>
      <c r="U512" s="159"/>
      <c r="V512" s="159"/>
      <c r="W512" s="159"/>
      <c r="X512" s="159"/>
      <c r="Y512" s="159"/>
      <c r="Z512" s="159"/>
      <c r="AA512" s="159"/>
      <c r="AB512" s="159"/>
      <c r="AC512" s="159"/>
      <c r="AD512" s="159"/>
      <c r="AE512" s="159"/>
      <c r="AF512" s="159"/>
      <c r="AG512" s="159"/>
      <c r="AH512" s="159"/>
      <c r="AI512" s="159"/>
      <c r="AJ512" s="159"/>
      <c r="AK512" s="159"/>
      <c r="AL512" s="159"/>
      <c r="AM512" s="159"/>
      <c r="AN512" s="159"/>
      <c r="AO512" s="159"/>
      <c r="AP512" s="159"/>
      <c r="AQ512" s="159"/>
      <c r="AR512" s="159"/>
      <c r="AS512" s="159"/>
      <c r="AT512" s="159"/>
      <c r="AU512" s="159"/>
      <c r="AV512" s="159"/>
    </row>
    <row r="513" s="246" customFormat="true" ht="18" hidden="false" customHeight="false" outlineLevel="0" collapsed="false">
      <c r="A513" s="247"/>
      <c r="B513" s="248"/>
      <c r="C513" s="248"/>
      <c r="D513" s="248"/>
      <c r="E513" s="248"/>
      <c r="F513" s="248"/>
      <c r="G513" s="248"/>
      <c r="H513" s="248"/>
      <c r="I513" s="240"/>
      <c r="J513" s="240"/>
      <c r="K513" s="240"/>
      <c r="L513" s="159"/>
      <c r="M513" s="159"/>
      <c r="N513" s="159"/>
      <c r="O513" s="159"/>
      <c r="P513" s="159"/>
      <c r="Q513" s="159"/>
      <c r="R513" s="159"/>
      <c r="S513" s="159"/>
      <c r="T513" s="159"/>
      <c r="U513" s="159"/>
      <c r="V513" s="159"/>
      <c r="W513" s="159"/>
      <c r="X513" s="159"/>
      <c r="Y513" s="159"/>
      <c r="Z513" s="159"/>
      <c r="AA513" s="159"/>
      <c r="AB513" s="159"/>
      <c r="AC513" s="159"/>
      <c r="AD513" s="159"/>
      <c r="AE513" s="159"/>
      <c r="AF513" s="159"/>
      <c r="AG513" s="159"/>
      <c r="AH513" s="159"/>
      <c r="AI513" s="159"/>
      <c r="AJ513" s="159"/>
      <c r="AK513" s="159"/>
      <c r="AL513" s="159"/>
      <c r="AM513" s="159"/>
      <c r="AN513" s="159"/>
      <c r="AO513" s="159"/>
      <c r="AP513" s="159"/>
      <c r="AQ513" s="159"/>
      <c r="AR513" s="159"/>
      <c r="AS513" s="159"/>
      <c r="AT513" s="159"/>
      <c r="AU513" s="159"/>
      <c r="AV513" s="159"/>
    </row>
    <row r="514" s="246" customFormat="true" ht="18" hidden="false" customHeight="false" outlineLevel="0" collapsed="false">
      <c r="A514" s="247"/>
      <c r="B514" s="248"/>
      <c r="C514" s="248"/>
      <c r="D514" s="248"/>
      <c r="E514" s="248"/>
      <c r="F514" s="248"/>
      <c r="G514" s="248"/>
      <c r="H514" s="248"/>
      <c r="I514" s="240"/>
      <c r="J514" s="240"/>
      <c r="K514" s="240"/>
      <c r="L514" s="159"/>
      <c r="M514" s="159"/>
      <c r="N514" s="159"/>
      <c r="O514" s="159"/>
      <c r="P514" s="159"/>
      <c r="Q514" s="159"/>
      <c r="R514" s="159"/>
      <c r="S514" s="159"/>
      <c r="T514" s="159"/>
      <c r="U514" s="159"/>
      <c r="V514" s="159"/>
      <c r="W514" s="159"/>
      <c r="X514" s="159"/>
      <c r="Y514" s="159"/>
      <c r="Z514" s="159"/>
      <c r="AA514" s="159"/>
      <c r="AB514" s="159"/>
      <c r="AC514" s="159"/>
      <c r="AD514" s="159"/>
      <c r="AE514" s="159"/>
      <c r="AF514" s="159"/>
      <c r="AG514" s="159"/>
      <c r="AH514" s="159"/>
      <c r="AI514" s="159"/>
      <c r="AJ514" s="159"/>
      <c r="AK514" s="159"/>
      <c r="AL514" s="159"/>
      <c r="AM514" s="159"/>
      <c r="AN514" s="159"/>
      <c r="AO514" s="159"/>
      <c r="AP514" s="159"/>
      <c r="AQ514" s="159"/>
      <c r="AR514" s="159"/>
      <c r="AS514" s="159"/>
      <c r="AT514" s="159"/>
      <c r="AU514" s="159"/>
      <c r="AV514" s="159"/>
    </row>
    <row r="515" s="246" customFormat="true" ht="18" hidden="false" customHeight="false" outlineLevel="0" collapsed="false">
      <c r="A515" s="247"/>
      <c r="B515" s="248"/>
      <c r="C515" s="248"/>
      <c r="D515" s="248"/>
      <c r="E515" s="248"/>
      <c r="F515" s="248"/>
      <c r="G515" s="248"/>
      <c r="H515" s="248"/>
      <c r="I515" s="240"/>
      <c r="J515" s="240"/>
      <c r="K515" s="240"/>
      <c r="L515" s="159"/>
      <c r="M515" s="159"/>
      <c r="N515" s="159"/>
      <c r="O515" s="159"/>
      <c r="P515" s="159"/>
      <c r="Q515" s="159"/>
      <c r="R515" s="159"/>
      <c r="S515" s="159"/>
      <c r="T515" s="159"/>
      <c r="U515" s="159"/>
      <c r="V515" s="159"/>
      <c r="W515" s="159"/>
      <c r="X515" s="159"/>
      <c r="Y515" s="159"/>
      <c r="Z515" s="159"/>
      <c r="AA515" s="159"/>
      <c r="AB515" s="159"/>
      <c r="AC515" s="159"/>
      <c r="AD515" s="159"/>
      <c r="AE515" s="159"/>
      <c r="AF515" s="159"/>
      <c r="AG515" s="159"/>
      <c r="AH515" s="159"/>
      <c r="AI515" s="159"/>
      <c r="AJ515" s="159"/>
      <c r="AK515" s="159"/>
      <c r="AL515" s="159"/>
      <c r="AM515" s="159"/>
      <c r="AN515" s="159"/>
      <c r="AO515" s="159"/>
      <c r="AP515" s="159"/>
      <c r="AQ515" s="159"/>
      <c r="AR515" s="159"/>
      <c r="AS515" s="159"/>
      <c r="AT515" s="159"/>
      <c r="AU515" s="159"/>
      <c r="AV515" s="159"/>
    </row>
    <row r="516" s="246" customFormat="true" ht="18" hidden="false" customHeight="false" outlineLevel="0" collapsed="false">
      <c r="A516" s="247"/>
      <c r="B516" s="248"/>
      <c r="C516" s="248"/>
      <c r="D516" s="248"/>
      <c r="E516" s="248"/>
      <c r="F516" s="248"/>
      <c r="G516" s="248"/>
      <c r="H516" s="248"/>
      <c r="I516" s="240"/>
      <c r="J516" s="240"/>
      <c r="K516" s="240"/>
      <c r="L516" s="159"/>
      <c r="M516" s="159"/>
      <c r="N516" s="159"/>
      <c r="O516" s="159"/>
      <c r="P516" s="159"/>
      <c r="Q516" s="159"/>
      <c r="R516" s="159"/>
      <c r="S516" s="159"/>
      <c r="T516" s="159"/>
      <c r="U516" s="159"/>
      <c r="V516" s="159"/>
      <c r="W516" s="159"/>
      <c r="X516" s="159"/>
      <c r="Y516" s="159"/>
      <c r="Z516" s="159"/>
      <c r="AA516" s="159"/>
      <c r="AB516" s="159"/>
      <c r="AC516" s="159"/>
      <c r="AD516" s="159"/>
      <c r="AE516" s="159"/>
      <c r="AF516" s="159"/>
      <c r="AG516" s="159"/>
      <c r="AH516" s="159"/>
      <c r="AI516" s="159"/>
      <c r="AJ516" s="159"/>
      <c r="AK516" s="159"/>
      <c r="AL516" s="159"/>
      <c r="AM516" s="159"/>
      <c r="AN516" s="159"/>
      <c r="AO516" s="159"/>
      <c r="AP516" s="159"/>
      <c r="AQ516" s="159"/>
      <c r="AR516" s="159"/>
      <c r="AS516" s="159"/>
      <c r="AT516" s="159"/>
      <c r="AU516" s="159"/>
      <c r="AV516" s="159"/>
    </row>
    <row r="517" s="246" customFormat="true" ht="18" hidden="false" customHeight="false" outlineLevel="0" collapsed="false">
      <c r="A517" s="247"/>
      <c r="B517" s="248"/>
      <c r="C517" s="248"/>
      <c r="D517" s="248"/>
      <c r="E517" s="248"/>
      <c r="F517" s="248"/>
      <c r="G517" s="248"/>
      <c r="H517" s="248"/>
      <c r="I517" s="240"/>
      <c r="J517" s="240"/>
      <c r="K517" s="240"/>
      <c r="L517" s="159"/>
      <c r="M517" s="159"/>
      <c r="N517" s="159"/>
      <c r="O517" s="159"/>
      <c r="P517" s="159"/>
      <c r="Q517" s="159"/>
      <c r="R517" s="159"/>
      <c r="S517" s="159"/>
      <c r="T517" s="159"/>
      <c r="U517" s="159"/>
      <c r="V517" s="159"/>
      <c r="W517" s="159"/>
      <c r="X517" s="159"/>
      <c r="Y517" s="159"/>
      <c r="Z517" s="159"/>
      <c r="AA517" s="159"/>
      <c r="AB517" s="159"/>
      <c r="AC517" s="159"/>
      <c r="AD517" s="159"/>
      <c r="AE517" s="159"/>
      <c r="AF517" s="159"/>
      <c r="AG517" s="159"/>
      <c r="AH517" s="159"/>
      <c r="AI517" s="159"/>
      <c r="AJ517" s="159"/>
      <c r="AK517" s="159"/>
      <c r="AL517" s="159"/>
      <c r="AM517" s="159"/>
      <c r="AN517" s="159"/>
      <c r="AO517" s="159"/>
      <c r="AP517" s="159"/>
      <c r="AQ517" s="159"/>
      <c r="AR517" s="159"/>
      <c r="AS517" s="159"/>
      <c r="AT517" s="159"/>
      <c r="AU517" s="159"/>
      <c r="AV517" s="159"/>
    </row>
    <row r="518" s="246" customFormat="true" ht="18" hidden="false" customHeight="false" outlineLevel="0" collapsed="false">
      <c r="A518" s="247"/>
      <c r="B518" s="248"/>
      <c r="C518" s="248"/>
      <c r="D518" s="248"/>
      <c r="E518" s="248"/>
      <c r="F518" s="248"/>
      <c r="G518" s="248"/>
      <c r="H518" s="248"/>
      <c r="I518" s="240"/>
      <c r="J518" s="240"/>
      <c r="K518" s="240"/>
      <c r="L518" s="159"/>
      <c r="M518" s="159"/>
      <c r="N518" s="159"/>
      <c r="O518" s="159"/>
      <c r="P518" s="159"/>
      <c r="Q518" s="159"/>
      <c r="R518" s="159"/>
      <c r="S518" s="159"/>
      <c r="T518" s="159"/>
      <c r="U518" s="159"/>
      <c r="V518" s="159"/>
      <c r="W518" s="159"/>
      <c r="X518" s="159"/>
      <c r="Y518" s="159"/>
      <c r="Z518" s="159"/>
      <c r="AA518" s="159"/>
      <c r="AB518" s="159"/>
      <c r="AC518" s="159"/>
      <c r="AD518" s="159"/>
      <c r="AE518" s="159"/>
      <c r="AF518" s="159"/>
      <c r="AG518" s="159"/>
      <c r="AH518" s="159"/>
      <c r="AI518" s="159"/>
      <c r="AJ518" s="159"/>
      <c r="AK518" s="159"/>
      <c r="AL518" s="159"/>
      <c r="AM518" s="159"/>
      <c r="AN518" s="159"/>
      <c r="AO518" s="159"/>
      <c r="AP518" s="159"/>
      <c r="AQ518" s="159"/>
      <c r="AR518" s="159"/>
      <c r="AS518" s="159"/>
      <c r="AT518" s="159"/>
      <c r="AU518" s="159"/>
      <c r="AV518" s="159"/>
    </row>
    <row r="519" s="246" customFormat="true" ht="18" hidden="false" customHeight="false" outlineLevel="0" collapsed="false">
      <c r="A519" s="247"/>
      <c r="B519" s="248"/>
      <c r="C519" s="248"/>
      <c r="D519" s="248"/>
      <c r="E519" s="248"/>
      <c r="F519" s="248"/>
      <c r="G519" s="248"/>
      <c r="H519" s="248"/>
      <c r="I519" s="240"/>
      <c r="J519" s="240"/>
      <c r="K519" s="240"/>
      <c r="L519" s="159"/>
      <c r="M519" s="159"/>
      <c r="N519" s="159"/>
      <c r="O519" s="159"/>
      <c r="P519" s="159"/>
      <c r="Q519" s="159"/>
      <c r="R519" s="159"/>
      <c r="S519" s="159"/>
      <c r="T519" s="159"/>
      <c r="U519" s="159"/>
      <c r="V519" s="159"/>
      <c r="W519" s="159"/>
      <c r="X519" s="159"/>
      <c r="Y519" s="159"/>
      <c r="Z519" s="159"/>
      <c r="AA519" s="159"/>
      <c r="AB519" s="159"/>
      <c r="AC519" s="159"/>
      <c r="AD519" s="159"/>
      <c r="AE519" s="159"/>
      <c r="AF519" s="159"/>
      <c r="AG519" s="159"/>
      <c r="AH519" s="159"/>
      <c r="AI519" s="159"/>
      <c r="AJ519" s="159"/>
      <c r="AK519" s="159"/>
      <c r="AL519" s="159"/>
      <c r="AM519" s="159"/>
      <c r="AN519" s="159"/>
      <c r="AO519" s="159"/>
      <c r="AP519" s="159"/>
      <c r="AQ519" s="159"/>
      <c r="AR519" s="159"/>
      <c r="AS519" s="159"/>
      <c r="AT519" s="159"/>
      <c r="AU519" s="159"/>
      <c r="AV519" s="159"/>
    </row>
    <row r="520" s="246" customFormat="true" ht="18" hidden="false" customHeight="false" outlineLevel="0" collapsed="false">
      <c r="A520" s="247"/>
      <c r="B520" s="248"/>
      <c r="C520" s="248"/>
      <c r="D520" s="248"/>
      <c r="E520" s="248"/>
      <c r="F520" s="248"/>
      <c r="G520" s="248"/>
      <c r="H520" s="248"/>
      <c r="I520" s="240"/>
      <c r="J520" s="240"/>
      <c r="K520" s="240"/>
      <c r="L520" s="159"/>
      <c r="M520" s="159"/>
      <c r="N520" s="159"/>
      <c r="O520" s="159"/>
      <c r="P520" s="159"/>
      <c r="Q520" s="159"/>
      <c r="R520" s="159"/>
      <c r="S520" s="159"/>
      <c r="T520" s="159"/>
      <c r="U520" s="159"/>
      <c r="V520" s="159"/>
      <c r="W520" s="159"/>
      <c r="X520" s="159"/>
      <c r="Y520" s="159"/>
      <c r="Z520" s="159"/>
      <c r="AA520" s="159"/>
      <c r="AB520" s="159"/>
      <c r="AC520" s="159"/>
      <c r="AD520" s="159"/>
      <c r="AE520" s="159"/>
      <c r="AF520" s="159"/>
      <c r="AG520" s="159"/>
      <c r="AH520" s="159"/>
      <c r="AI520" s="159"/>
      <c r="AJ520" s="159"/>
      <c r="AK520" s="159"/>
      <c r="AL520" s="159"/>
      <c r="AM520" s="159"/>
      <c r="AN520" s="159"/>
      <c r="AO520" s="159"/>
      <c r="AP520" s="159"/>
      <c r="AQ520" s="159"/>
      <c r="AR520" s="159"/>
      <c r="AS520" s="159"/>
      <c r="AT520" s="159"/>
      <c r="AU520" s="159"/>
      <c r="AV520" s="159"/>
    </row>
    <row r="521" s="246" customFormat="true" ht="18" hidden="false" customHeight="false" outlineLevel="0" collapsed="false">
      <c r="A521" s="247"/>
      <c r="B521" s="248"/>
      <c r="C521" s="248"/>
      <c r="D521" s="248"/>
      <c r="E521" s="248"/>
      <c r="F521" s="248"/>
      <c r="G521" s="248"/>
      <c r="H521" s="248"/>
      <c r="I521" s="240"/>
      <c r="J521" s="240"/>
      <c r="K521" s="240"/>
      <c r="L521" s="159"/>
      <c r="M521" s="159"/>
      <c r="N521" s="159"/>
      <c r="O521" s="159"/>
      <c r="P521" s="159"/>
      <c r="Q521" s="159"/>
      <c r="R521" s="159"/>
      <c r="S521" s="159"/>
      <c r="T521" s="159"/>
      <c r="U521" s="159"/>
      <c r="V521" s="159"/>
      <c r="W521" s="159"/>
      <c r="X521" s="159"/>
      <c r="Y521" s="159"/>
      <c r="Z521" s="159"/>
      <c r="AA521" s="159"/>
      <c r="AB521" s="159"/>
      <c r="AC521" s="159"/>
      <c r="AD521" s="159"/>
      <c r="AE521" s="159"/>
      <c r="AF521" s="159"/>
      <c r="AG521" s="159"/>
      <c r="AH521" s="159"/>
      <c r="AI521" s="159"/>
      <c r="AJ521" s="159"/>
      <c r="AK521" s="159"/>
      <c r="AL521" s="159"/>
      <c r="AM521" s="159"/>
      <c r="AN521" s="159"/>
      <c r="AO521" s="159"/>
      <c r="AP521" s="159"/>
      <c r="AQ521" s="159"/>
      <c r="AR521" s="159"/>
      <c r="AS521" s="159"/>
      <c r="AT521" s="159"/>
      <c r="AU521" s="159"/>
      <c r="AV521" s="159"/>
    </row>
    <row r="522" s="246" customFormat="true" ht="18" hidden="false" customHeight="false" outlineLevel="0" collapsed="false">
      <c r="A522" s="247"/>
      <c r="B522" s="248"/>
      <c r="C522" s="248"/>
      <c r="D522" s="248"/>
      <c r="E522" s="248"/>
      <c r="F522" s="248"/>
      <c r="G522" s="248"/>
      <c r="H522" s="248"/>
      <c r="I522" s="240"/>
      <c r="J522" s="240"/>
      <c r="K522" s="240"/>
      <c r="L522" s="159"/>
      <c r="M522" s="159"/>
      <c r="N522" s="159"/>
      <c r="O522" s="159"/>
      <c r="P522" s="159"/>
      <c r="Q522" s="159"/>
      <c r="R522" s="159"/>
      <c r="S522" s="159"/>
      <c r="T522" s="159"/>
      <c r="U522" s="159"/>
      <c r="V522" s="159"/>
      <c r="W522" s="159"/>
      <c r="X522" s="159"/>
      <c r="Y522" s="159"/>
      <c r="Z522" s="159"/>
      <c r="AA522" s="159"/>
      <c r="AB522" s="159"/>
      <c r="AC522" s="159"/>
      <c r="AD522" s="159"/>
      <c r="AE522" s="159"/>
      <c r="AF522" s="159"/>
      <c r="AG522" s="159"/>
      <c r="AH522" s="159"/>
      <c r="AI522" s="159"/>
      <c r="AJ522" s="159"/>
      <c r="AK522" s="159"/>
      <c r="AL522" s="159"/>
      <c r="AM522" s="159"/>
      <c r="AN522" s="159"/>
      <c r="AO522" s="159"/>
      <c r="AP522" s="159"/>
      <c r="AQ522" s="159"/>
      <c r="AR522" s="159"/>
      <c r="AS522" s="159"/>
      <c r="AT522" s="159"/>
      <c r="AU522" s="159"/>
      <c r="AV522" s="159"/>
    </row>
    <row r="523" s="246" customFormat="true" ht="18" hidden="false" customHeight="false" outlineLevel="0" collapsed="false">
      <c r="A523" s="247"/>
      <c r="B523" s="248"/>
      <c r="C523" s="248"/>
      <c r="D523" s="248"/>
      <c r="E523" s="248"/>
      <c r="F523" s="248"/>
      <c r="G523" s="248"/>
      <c r="H523" s="248"/>
      <c r="I523" s="240"/>
      <c r="J523" s="240"/>
      <c r="K523" s="240"/>
      <c r="L523" s="159"/>
      <c r="M523" s="159"/>
      <c r="N523" s="159"/>
      <c r="O523" s="159"/>
      <c r="P523" s="159"/>
      <c r="Q523" s="159"/>
      <c r="R523" s="159"/>
      <c r="S523" s="159"/>
      <c r="T523" s="159"/>
      <c r="U523" s="159"/>
      <c r="V523" s="159"/>
      <c r="W523" s="159"/>
      <c r="X523" s="159"/>
      <c r="Y523" s="159"/>
      <c r="Z523" s="159"/>
      <c r="AA523" s="159"/>
      <c r="AB523" s="159"/>
      <c r="AC523" s="159"/>
      <c r="AD523" s="159"/>
      <c r="AE523" s="159"/>
      <c r="AF523" s="159"/>
      <c r="AG523" s="159"/>
      <c r="AH523" s="159"/>
      <c r="AI523" s="159"/>
      <c r="AJ523" s="159"/>
      <c r="AK523" s="159"/>
      <c r="AL523" s="159"/>
      <c r="AM523" s="159"/>
      <c r="AN523" s="159"/>
      <c r="AO523" s="159"/>
      <c r="AP523" s="159"/>
      <c r="AQ523" s="159"/>
      <c r="AR523" s="159"/>
      <c r="AS523" s="159"/>
      <c r="AT523" s="159"/>
      <c r="AU523" s="159"/>
      <c r="AV523" s="159"/>
    </row>
    <row r="524" s="246" customFormat="true" ht="18" hidden="false" customHeight="false" outlineLevel="0" collapsed="false">
      <c r="A524" s="247"/>
      <c r="B524" s="248"/>
      <c r="C524" s="248"/>
      <c r="D524" s="248"/>
      <c r="E524" s="248"/>
      <c r="F524" s="248"/>
      <c r="G524" s="248"/>
      <c r="H524" s="248"/>
      <c r="I524" s="240"/>
      <c r="J524" s="240"/>
      <c r="K524" s="240"/>
      <c r="L524" s="159"/>
      <c r="M524" s="159"/>
      <c r="N524" s="159"/>
      <c r="O524" s="159"/>
      <c r="P524" s="159"/>
      <c r="Q524" s="159"/>
      <c r="R524" s="159"/>
      <c r="S524" s="159"/>
      <c r="T524" s="159"/>
      <c r="U524" s="159"/>
      <c r="V524" s="159"/>
      <c r="W524" s="159"/>
      <c r="X524" s="159"/>
      <c r="Y524" s="159"/>
      <c r="Z524" s="159"/>
      <c r="AA524" s="159"/>
      <c r="AB524" s="159"/>
      <c r="AC524" s="159"/>
      <c r="AD524" s="159"/>
      <c r="AE524" s="159"/>
      <c r="AF524" s="159"/>
      <c r="AG524" s="159"/>
      <c r="AH524" s="159"/>
      <c r="AI524" s="159"/>
      <c r="AJ524" s="159"/>
      <c r="AK524" s="159"/>
      <c r="AL524" s="159"/>
      <c r="AM524" s="159"/>
      <c r="AN524" s="159"/>
      <c r="AO524" s="159"/>
      <c r="AP524" s="159"/>
      <c r="AQ524" s="159"/>
      <c r="AR524" s="159"/>
      <c r="AS524" s="159"/>
      <c r="AT524" s="159"/>
      <c r="AU524" s="159"/>
      <c r="AV524" s="159"/>
    </row>
    <row r="525" s="246" customFormat="true" ht="18" hidden="false" customHeight="false" outlineLevel="0" collapsed="false">
      <c r="A525" s="247"/>
      <c r="B525" s="248"/>
      <c r="C525" s="248"/>
      <c r="D525" s="248"/>
      <c r="E525" s="248"/>
      <c r="F525" s="248"/>
      <c r="G525" s="248"/>
      <c r="H525" s="248"/>
      <c r="I525" s="240"/>
      <c r="J525" s="240"/>
      <c r="K525" s="240"/>
      <c r="L525" s="159"/>
      <c r="M525" s="159"/>
      <c r="N525" s="159"/>
      <c r="O525" s="159"/>
      <c r="P525" s="159"/>
      <c r="Q525" s="159"/>
      <c r="R525" s="159"/>
      <c r="S525" s="159"/>
      <c r="T525" s="159"/>
      <c r="U525" s="159"/>
      <c r="V525" s="159"/>
      <c r="W525" s="159"/>
      <c r="X525" s="159"/>
      <c r="Y525" s="159"/>
      <c r="Z525" s="159"/>
      <c r="AA525" s="159"/>
      <c r="AB525" s="159"/>
      <c r="AC525" s="159"/>
      <c r="AD525" s="159"/>
      <c r="AE525" s="159"/>
      <c r="AF525" s="159"/>
      <c r="AG525" s="159"/>
      <c r="AH525" s="159"/>
      <c r="AI525" s="159"/>
      <c r="AJ525" s="159"/>
      <c r="AK525" s="159"/>
      <c r="AL525" s="159"/>
      <c r="AM525" s="159"/>
      <c r="AN525" s="159"/>
      <c r="AO525" s="159"/>
      <c r="AP525" s="159"/>
      <c r="AQ525" s="159"/>
      <c r="AR525" s="159"/>
      <c r="AS525" s="159"/>
      <c r="AT525" s="159"/>
      <c r="AU525" s="159"/>
      <c r="AV525" s="159"/>
    </row>
    <row r="526" s="246" customFormat="true" ht="18" hidden="false" customHeight="false" outlineLevel="0" collapsed="false">
      <c r="A526" s="247"/>
      <c r="B526" s="248"/>
      <c r="C526" s="248"/>
      <c r="D526" s="248"/>
      <c r="E526" s="248"/>
      <c r="F526" s="248"/>
      <c r="G526" s="248"/>
      <c r="H526" s="248"/>
      <c r="I526" s="240"/>
      <c r="J526" s="240"/>
      <c r="K526" s="240"/>
      <c r="L526" s="159"/>
      <c r="M526" s="159"/>
      <c r="N526" s="159"/>
      <c r="O526" s="159"/>
      <c r="P526" s="159"/>
      <c r="Q526" s="159"/>
      <c r="R526" s="159"/>
      <c r="S526" s="159"/>
      <c r="T526" s="159"/>
      <c r="U526" s="159"/>
      <c r="V526" s="159"/>
      <c r="W526" s="159"/>
      <c r="X526" s="159"/>
      <c r="Y526" s="159"/>
      <c r="Z526" s="159"/>
      <c r="AA526" s="159"/>
      <c r="AB526" s="159"/>
      <c r="AC526" s="159"/>
      <c r="AD526" s="159"/>
      <c r="AE526" s="159"/>
      <c r="AF526" s="159"/>
      <c r="AG526" s="159"/>
      <c r="AH526" s="159"/>
      <c r="AI526" s="159"/>
      <c r="AJ526" s="159"/>
      <c r="AK526" s="159"/>
      <c r="AL526" s="159"/>
      <c r="AM526" s="159"/>
      <c r="AN526" s="159"/>
      <c r="AO526" s="159"/>
      <c r="AP526" s="159"/>
      <c r="AQ526" s="159"/>
      <c r="AR526" s="159"/>
      <c r="AS526" s="159"/>
      <c r="AT526" s="159"/>
      <c r="AU526" s="159"/>
      <c r="AV526" s="159"/>
    </row>
    <row r="527" s="246" customFormat="true" ht="18" hidden="false" customHeight="false" outlineLevel="0" collapsed="false">
      <c r="A527" s="247"/>
      <c r="B527" s="248"/>
      <c r="C527" s="248"/>
      <c r="D527" s="248"/>
      <c r="E527" s="248"/>
      <c r="F527" s="248"/>
      <c r="G527" s="248"/>
      <c r="H527" s="248"/>
      <c r="I527" s="240"/>
      <c r="J527" s="240"/>
      <c r="K527" s="240"/>
      <c r="L527" s="159"/>
      <c r="M527" s="159"/>
      <c r="N527" s="159"/>
      <c r="O527" s="159"/>
      <c r="P527" s="159"/>
      <c r="Q527" s="159"/>
      <c r="R527" s="159"/>
      <c r="S527" s="159"/>
      <c r="T527" s="159"/>
      <c r="U527" s="159"/>
      <c r="V527" s="159"/>
      <c r="W527" s="159"/>
      <c r="X527" s="159"/>
      <c r="Y527" s="159"/>
      <c r="Z527" s="159"/>
      <c r="AA527" s="159"/>
      <c r="AB527" s="159"/>
      <c r="AC527" s="159"/>
      <c r="AD527" s="159"/>
      <c r="AE527" s="159"/>
      <c r="AF527" s="159"/>
      <c r="AG527" s="159"/>
      <c r="AH527" s="159"/>
      <c r="AI527" s="159"/>
      <c r="AJ527" s="159"/>
      <c r="AK527" s="159"/>
      <c r="AL527" s="159"/>
      <c r="AM527" s="159"/>
      <c r="AN527" s="159"/>
      <c r="AO527" s="159"/>
      <c r="AP527" s="159"/>
      <c r="AQ527" s="159"/>
      <c r="AR527" s="159"/>
      <c r="AS527" s="159"/>
      <c r="AT527" s="159"/>
      <c r="AU527" s="159"/>
      <c r="AV527" s="159"/>
    </row>
    <row r="528" s="246" customFormat="true" ht="18" hidden="false" customHeight="false" outlineLevel="0" collapsed="false">
      <c r="A528" s="247"/>
      <c r="B528" s="248"/>
      <c r="C528" s="248"/>
      <c r="D528" s="248"/>
      <c r="E528" s="248"/>
      <c r="F528" s="248"/>
      <c r="G528" s="248"/>
      <c r="H528" s="248"/>
      <c r="I528" s="240"/>
      <c r="J528" s="240"/>
      <c r="K528" s="240"/>
      <c r="L528" s="159"/>
      <c r="M528" s="159"/>
      <c r="N528" s="159"/>
      <c r="O528" s="159"/>
      <c r="P528" s="159"/>
      <c r="Q528" s="159"/>
      <c r="R528" s="159"/>
      <c r="S528" s="159"/>
      <c r="T528" s="159"/>
      <c r="U528" s="159"/>
      <c r="V528" s="159"/>
      <c r="W528" s="159"/>
      <c r="X528" s="159"/>
      <c r="Y528" s="159"/>
      <c r="Z528" s="159"/>
      <c r="AA528" s="159"/>
      <c r="AB528" s="159"/>
      <c r="AC528" s="159"/>
      <c r="AD528" s="159"/>
      <c r="AE528" s="159"/>
      <c r="AF528" s="159"/>
      <c r="AG528" s="159"/>
      <c r="AH528" s="159"/>
      <c r="AI528" s="159"/>
      <c r="AJ528" s="159"/>
      <c r="AK528" s="159"/>
      <c r="AL528" s="159"/>
      <c r="AM528" s="159"/>
      <c r="AN528" s="159"/>
      <c r="AO528" s="159"/>
      <c r="AP528" s="159"/>
      <c r="AQ528" s="159"/>
      <c r="AR528" s="159"/>
      <c r="AS528" s="159"/>
      <c r="AT528" s="159"/>
      <c r="AU528" s="159"/>
      <c r="AV528" s="159"/>
    </row>
    <row r="529" s="246" customFormat="true" ht="18" hidden="false" customHeight="false" outlineLevel="0" collapsed="false">
      <c r="A529" s="247"/>
      <c r="B529" s="248"/>
      <c r="C529" s="248"/>
      <c r="D529" s="248"/>
      <c r="E529" s="248"/>
      <c r="F529" s="248"/>
      <c r="G529" s="248"/>
      <c r="H529" s="248"/>
      <c r="I529" s="240"/>
      <c r="J529" s="240"/>
      <c r="K529" s="240"/>
      <c r="L529" s="159"/>
      <c r="M529" s="159"/>
      <c r="N529" s="159"/>
      <c r="O529" s="159"/>
      <c r="P529" s="159"/>
      <c r="Q529" s="159"/>
      <c r="R529" s="159"/>
      <c r="S529" s="159"/>
      <c r="T529" s="159"/>
      <c r="U529" s="159"/>
      <c r="V529" s="159"/>
      <c r="W529" s="159"/>
      <c r="X529" s="159"/>
      <c r="Y529" s="159"/>
      <c r="Z529" s="159"/>
      <c r="AA529" s="159"/>
      <c r="AB529" s="159"/>
      <c r="AC529" s="159"/>
      <c r="AD529" s="159"/>
      <c r="AE529" s="159"/>
      <c r="AF529" s="159"/>
      <c r="AG529" s="159"/>
      <c r="AH529" s="159"/>
      <c r="AI529" s="159"/>
      <c r="AJ529" s="159"/>
      <c r="AK529" s="159"/>
      <c r="AL529" s="159"/>
      <c r="AM529" s="159"/>
      <c r="AN529" s="159"/>
      <c r="AO529" s="159"/>
      <c r="AP529" s="159"/>
      <c r="AQ529" s="159"/>
      <c r="AR529" s="159"/>
      <c r="AS529" s="159"/>
      <c r="AT529" s="159"/>
      <c r="AU529" s="159"/>
      <c r="AV529" s="159"/>
    </row>
    <row r="530" s="246" customFormat="true" ht="18" hidden="false" customHeight="false" outlineLevel="0" collapsed="false">
      <c r="A530" s="247"/>
      <c r="B530" s="248"/>
      <c r="C530" s="248"/>
      <c r="D530" s="248"/>
      <c r="E530" s="248"/>
      <c r="F530" s="248"/>
      <c r="G530" s="248"/>
      <c r="H530" s="248"/>
      <c r="I530" s="240"/>
      <c r="J530" s="240"/>
      <c r="K530" s="240"/>
      <c r="L530" s="159"/>
      <c r="M530" s="159"/>
      <c r="N530" s="159"/>
      <c r="O530" s="159"/>
      <c r="P530" s="159"/>
      <c r="Q530" s="159"/>
      <c r="R530" s="159"/>
      <c r="S530" s="159"/>
      <c r="T530" s="159"/>
      <c r="U530" s="159"/>
      <c r="V530" s="159"/>
      <c r="W530" s="159"/>
      <c r="X530" s="159"/>
      <c r="Y530" s="159"/>
      <c r="Z530" s="159"/>
      <c r="AA530" s="159"/>
      <c r="AB530" s="159"/>
      <c r="AC530" s="159"/>
      <c r="AD530" s="159"/>
      <c r="AE530" s="159"/>
      <c r="AF530" s="159"/>
      <c r="AG530" s="159"/>
      <c r="AH530" s="159"/>
      <c r="AI530" s="159"/>
      <c r="AJ530" s="159"/>
      <c r="AK530" s="159"/>
      <c r="AL530" s="159"/>
      <c r="AM530" s="159"/>
      <c r="AN530" s="159"/>
      <c r="AO530" s="159"/>
      <c r="AP530" s="159"/>
      <c r="AQ530" s="159"/>
      <c r="AR530" s="159"/>
      <c r="AS530" s="159"/>
      <c r="AT530" s="159"/>
      <c r="AU530" s="159"/>
      <c r="AV530" s="159"/>
    </row>
    <row r="531" s="246" customFormat="true" ht="18" hidden="false" customHeight="false" outlineLevel="0" collapsed="false">
      <c r="A531" s="247"/>
      <c r="B531" s="248"/>
      <c r="C531" s="248"/>
      <c r="D531" s="248"/>
      <c r="E531" s="248"/>
      <c r="F531" s="248"/>
      <c r="G531" s="248"/>
      <c r="H531" s="248"/>
      <c r="I531" s="240"/>
      <c r="J531" s="240"/>
      <c r="K531" s="240"/>
      <c r="L531" s="159"/>
      <c r="M531" s="159"/>
      <c r="N531" s="159"/>
      <c r="O531" s="159"/>
      <c r="P531" s="159"/>
      <c r="Q531" s="159"/>
      <c r="R531" s="159"/>
      <c r="S531" s="159"/>
      <c r="T531" s="159"/>
      <c r="U531" s="159"/>
      <c r="V531" s="159"/>
      <c r="W531" s="159"/>
      <c r="X531" s="159"/>
      <c r="Y531" s="159"/>
      <c r="Z531" s="159"/>
      <c r="AA531" s="159"/>
      <c r="AB531" s="159"/>
      <c r="AC531" s="159"/>
      <c r="AD531" s="159"/>
      <c r="AE531" s="159"/>
      <c r="AF531" s="159"/>
      <c r="AG531" s="159"/>
      <c r="AH531" s="159"/>
      <c r="AI531" s="159"/>
      <c r="AJ531" s="159"/>
      <c r="AK531" s="159"/>
      <c r="AL531" s="159"/>
      <c r="AM531" s="159"/>
      <c r="AN531" s="159"/>
      <c r="AO531" s="159"/>
      <c r="AP531" s="159"/>
      <c r="AQ531" s="159"/>
      <c r="AR531" s="159"/>
      <c r="AS531" s="159"/>
      <c r="AT531" s="159"/>
      <c r="AU531" s="159"/>
      <c r="AV531" s="159"/>
    </row>
    <row r="532" s="246" customFormat="true" ht="18" hidden="false" customHeight="false" outlineLevel="0" collapsed="false">
      <c r="A532" s="247"/>
      <c r="B532" s="248"/>
      <c r="C532" s="248"/>
      <c r="D532" s="248"/>
      <c r="E532" s="248"/>
      <c r="F532" s="248"/>
      <c r="G532" s="248"/>
      <c r="H532" s="248"/>
      <c r="I532" s="240"/>
      <c r="J532" s="240"/>
      <c r="K532" s="240"/>
      <c r="L532" s="159"/>
      <c r="M532" s="159"/>
      <c r="N532" s="159"/>
      <c r="O532" s="159"/>
      <c r="P532" s="159"/>
      <c r="Q532" s="159"/>
      <c r="R532" s="159"/>
      <c r="S532" s="159"/>
      <c r="T532" s="159"/>
      <c r="U532" s="159"/>
      <c r="V532" s="159"/>
      <c r="W532" s="159"/>
      <c r="X532" s="159"/>
      <c r="Y532" s="159"/>
      <c r="Z532" s="159"/>
      <c r="AA532" s="159"/>
      <c r="AB532" s="159"/>
      <c r="AC532" s="159"/>
      <c r="AD532" s="159"/>
      <c r="AE532" s="159"/>
      <c r="AF532" s="159"/>
      <c r="AG532" s="159"/>
      <c r="AH532" s="159"/>
      <c r="AI532" s="159"/>
      <c r="AJ532" s="159"/>
      <c r="AK532" s="159"/>
      <c r="AL532" s="159"/>
      <c r="AM532" s="159"/>
      <c r="AN532" s="159"/>
      <c r="AO532" s="159"/>
      <c r="AP532" s="159"/>
      <c r="AQ532" s="159"/>
      <c r="AR532" s="159"/>
      <c r="AS532" s="159"/>
      <c r="AT532" s="159"/>
      <c r="AU532" s="159"/>
      <c r="AV532" s="159"/>
    </row>
    <row r="533" s="246" customFormat="true" ht="18" hidden="false" customHeight="false" outlineLevel="0" collapsed="false">
      <c r="A533" s="247"/>
      <c r="B533" s="248"/>
      <c r="C533" s="248"/>
      <c r="D533" s="248"/>
      <c r="E533" s="248"/>
      <c r="F533" s="248"/>
      <c r="G533" s="248"/>
      <c r="H533" s="248"/>
      <c r="I533" s="240"/>
      <c r="J533" s="240"/>
      <c r="K533" s="240"/>
      <c r="L533" s="159"/>
      <c r="M533" s="159"/>
      <c r="N533" s="159"/>
      <c r="O533" s="159"/>
      <c r="P533" s="159"/>
      <c r="Q533" s="159"/>
      <c r="R533" s="159"/>
      <c r="S533" s="159"/>
      <c r="T533" s="159"/>
      <c r="U533" s="159"/>
      <c r="V533" s="159"/>
      <c r="W533" s="159"/>
      <c r="X533" s="159"/>
      <c r="Y533" s="159"/>
      <c r="Z533" s="159"/>
      <c r="AA533" s="159"/>
      <c r="AB533" s="159"/>
      <c r="AC533" s="159"/>
      <c r="AD533" s="159"/>
      <c r="AE533" s="159"/>
      <c r="AF533" s="159"/>
      <c r="AG533" s="159"/>
      <c r="AH533" s="159"/>
      <c r="AI533" s="159"/>
      <c r="AJ533" s="159"/>
      <c r="AK533" s="159"/>
      <c r="AL533" s="159"/>
      <c r="AM533" s="159"/>
      <c r="AN533" s="159"/>
      <c r="AO533" s="159"/>
      <c r="AP533" s="159"/>
      <c r="AQ533" s="159"/>
      <c r="AR533" s="159"/>
      <c r="AS533" s="159"/>
      <c r="AT533" s="159"/>
      <c r="AU533" s="159"/>
      <c r="AV533" s="159"/>
    </row>
    <row r="534" s="246" customFormat="true" ht="18" hidden="false" customHeight="false" outlineLevel="0" collapsed="false">
      <c r="A534" s="247"/>
      <c r="B534" s="248"/>
      <c r="C534" s="248"/>
      <c r="D534" s="248"/>
      <c r="E534" s="248"/>
      <c r="F534" s="248"/>
      <c r="G534" s="248"/>
      <c r="H534" s="248"/>
      <c r="I534" s="240"/>
      <c r="J534" s="240"/>
      <c r="K534" s="240"/>
      <c r="L534" s="159"/>
      <c r="M534" s="159"/>
      <c r="N534" s="159"/>
      <c r="O534" s="159"/>
      <c r="P534" s="159"/>
      <c r="Q534" s="159"/>
      <c r="R534" s="159"/>
      <c r="S534" s="159"/>
      <c r="T534" s="159"/>
      <c r="U534" s="159"/>
      <c r="V534" s="159"/>
      <c r="W534" s="159"/>
      <c r="X534" s="159"/>
      <c r="Y534" s="159"/>
      <c r="Z534" s="159"/>
      <c r="AA534" s="159"/>
      <c r="AB534" s="159"/>
      <c r="AC534" s="159"/>
      <c r="AD534" s="159"/>
      <c r="AE534" s="159"/>
      <c r="AF534" s="159"/>
      <c r="AG534" s="159"/>
      <c r="AH534" s="159"/>
      <c r="AI534" s="159"/>
      <c r="AJ534" s="159"/>
      <c r="AK534" s="159"/>
      <c r="AL534" s="159"/>
      <c r="AM534" s="159"/>
      <c r="AN534" s="159"/>
      <c r="AO534" s="159"/>
      <c r="AP534" s="159"/>
      <c r="AQ534" s="159"/>
      <c r="AR534" s="159"/>
      <c r="AS534" s="159"/>
      <c r="AT534" s="159"/>
      <c r="AU534" s="159"/>
      <c r="AV534" s="159"/>
    </row>
    <row r="535" s="246" customFormat="true" ht="18" hidden="false" customHeight="false" outlineLevel="0" collapsed="false">
      <c r="A535" s="247"/>
      <c r="B535" s="248"/>
      <c r="C535" s="248"/>
      <c r="D535" s="248"/>
      <c r="E535" s="248"/>
      <c r="F535" s="248"/>
      <c r="G535" s="248"/>
      <c r="H535" s="248"/>
      <c r="I535" s="240"/>
      <c r="J535" s="240"/>
      <c r="K535" s="240"/>
      <c r="L535" s="159"/>
      <c r="M535" s="159"/>
      <c r="N535" s="159"/>
      <c r="O535" s="159"/>
      <c r="P535" s="159"/>
      <c r="Q535" s="159"/>
      <c r="R535" s="159"/>
      <c r="S535" s="159"/>
      <c r="T535" s="159"/>
      <c r="U535" s="159"/>
      <c r="V535" s="159"/>
      <c r="W535" s="159"/>
      <c r="X535" s="159"/>
      <c r="Y535" s="159"/>
      <c r="Z535" s="159"/>
      <c r="AA535" s="159"/>
      <c r="AB535" s="159"/>
      <c r="AC535" s="159"/>
      <c r="AD535" s="159"/>
      <c r="AE535" s="159"/>
      <c r="AF535" s="159"/>
      <c r="AG535" s="159"/>
      <c r="AH535" s="159"/>
      <c r="AI535" s="159"/>
      <c r="AJ535" s="159"/>
      <c r="AK535" s="159"/>
      <c r="AL535" s="159"/>
      <c r="AM535" s="159"/>
      <c r="AN535" s="159"/>
      <c r="AO535" s="159"/>
      <c r="AP535" s="159"/>
      <c r="AQ535" s="159"/>
      <c r="AR535" s="159"/>
      <c r="AS535" s="159"/>
      <c r="AT535" s="159"/>
      <c r="AU535" s="159"/>
      <c r="AV535" s="159"/>
    </row>
    <row r="536" s="246" customFormat="true" ht="18" hidden="false" customHeight="false" outlineLevel="0" collapsed="false">
      <c r="A536" s="247"/>
      <c r="B536" s="248"/>
      <c r="C536" s="248"/>
      <c r="D536" s="248"/>
      <c r="E536" s="248"/>
      <c r="F536" s="248"/>
      <c r="G536" s="248"/>
      <c r="H536" s="248"/>
      <c r="I536" s="240"/>
      <c r="J536" s="240"/>
      <c r="K536" s="240"/>
      <c r="L536" s="159"/>
      <c r="M536" s="159"/>
      <c r="N536" s="159"/>
      <c r="O536" s="159"/>
      <c r="P536" s="159"/>
      <c r="Q536" s="159"/>
      <c r="R536" s="159"/>
      <c r="S536" s="159"/>
      <c r="T536" s="159"/>
      <c r="U536" s="159"/>
      <c r="V536" s="159"/>
      <c r="W536" s="159"/>
      <c r="X536" s="159"/>
      <c r="Y536" s="159"/>
      <c r="Z536" s="159"/>
      <c r="AA536" s="159"/>
      <c r="AB536" s="159"/>
      <c r="AC536" s="159"/>
      <c r="AD536" s="159"/>
      <c r="AE536" s="159"/>
      <c r="AF536" s="159"/>
      <c r="AG536" s="159"/>
      <c r="AH536" s="159"/>
      <c r="AI536" s="159"/>
      <c r="AJ536" s="159"/>
      <c r="AK536" s="159"/>
      <c r="AL536" s="159"/>
      <c r="AM536" s="159"/>
      <c r="AN536" s="159"/>
      <c r="AO536" s="159"/>
      <c r="AP536" s="159"/>
      <c r="AQ536" s="159"/>
      <c r="AR536" s="159"/>
      <c r="AS536" s="159"/>
      <c r="AT536" s="159"/>
      <c r="AU536" s="159"/>
      <c r="AV536" s="159"/>
    </row>
    <row r="537" s="246" customFormat="true" ht="18" hidden="false" customHeight="false" outlineLevel="0" collapsed="false">
      <c r="A537" s="247"/>
      <c r="B537" s="248"/>
      <c r="C537" s="248"/>
      <c r="D537" s="248"/>
      <c r="E537" s="248"/>
      <c r="F537" s="248"/>
      <c r="G537" s="248"/>
      <c r="H537" s="248"/>
      <c r="I537" s="240"/>
      <c r="J537" s="240"/>
      <c r="K537" s="240"/>
      <c r="L537" s="159"/>
      <c r="M537" s="159"/>
      <c r="N537" s="159"/>
      <c r="O537" s="159"/>
      <c r="P537" s="159"/>
      <c r="Q537" s="159"/>
      <c r="R537" s="159"/>
      <c r="S537" s="159"/>
      <c r="T537" s="159"/>
      <c r="U537" s="159"/>
      <c r="V537" s="159"/>
      <c r="W537" s="159"/>
      <c r="X537" s="159"/>
      <c r="Y537" s="159"/>
      <c r="Z537" s="159"/>
      <c r="AA537" s="159"/>
      <c r="AB537" s="159"/>
      <c r="AC537" s="159"/>
      <c r="AD537" s="159"/>
      <c r="AE537" s="159"/>
      <c r="AF537" s="159"/>
      <c r="AG537" s="159"/>
      <c r="AH537" s="159"/>
      <c r="AI537" s="159"/>
      <c r="AJ537" s="159"/>
      <c r="AK537" s="159"/>
      <c r="AL537" s="159"/>
      <c r="AM537" s="159"/>
      <c r="AN537" s="159"/>
      <c r="AO537" s="159"/>
      <c r="AP537" s="159"/>
      <c r="AQ537" s="159"/>
      <c r="AR537" s="159"/>
      <c r="AS537" s="159"/>
      <c r="AT537" s="159"/>
      <c r="AU537" s="159"/>
      <c r="AV537" s="159"/>
    </row>
    <row r="538" s="246" customFormat="true" ht="18" hidden="false" customHeight="false" outlineLevel="0" collapsed="false">
      <c r="A538" s="247"/>
      <c r="B538" s="248"/>
      <c r="C538" s="248"/>
      <c r="D538" s="248"/>
      <c r="E538" s="248"/>
      <c r="F538" s="248"/>
      <c r="G538" s="248"/>
      <c r="H538" s="248"/>
      <c r="I538" s="240"/>
      <c r="J538" s="240"/>
      <c r="K538" s="240"/>
      <c r="L538" s="159"/>
      <c r="M538" s="159"/>
      <c r="N538" s="159"/>
      <c r="O538" s="159"/>
      <c r="P538" s="159"/>
      <c r="Q538" s="159"/>
      <c r="R538" s="159"/>
      <c r="S538" s="159"/>
      <c r="T538" s="159"/>
      <c r="U538" s="159"/>
      <c r="V538" s="159"/>
      <c r="W538" s="159"/>
      <c r="X538" s="159"/>
      <c r="Y538" s="159"/>
      <c r="Z538" s="159"/>
      <c r="AA538" s="159"/>
      <c r="AB538" s="159"/>
      <c r="AC538" s="159"/>
      <c r="AD538" s="159"/>
      <c r="AE538" s="159"/>
      <c r="AF538" s="159"/>
      <c r="AG538" s="159"/>
      <c r="AH538" s="159"/>
      <c r="AI538" s="159"/>
      <c r="AJ538" s="159"/>
      <c r="AK538" s="159"/>
      <c r="AL538" s="159"/>
      <c r="AM538" s="159"/>
      <c r="AN538" s="159"/>
      <c r="AO538" s="159"/>
      <c r="AP538" s="159"/>
      <c r="AQ538" s="159"/>
      <c r="AR538" s="159"/>
      <c r="AS538" s="159"/>
      <c r="AT538" s="159"/>
      <c r="AU538" s="159"/>
      <c r="AV538" s="159"/>
    </row>
    <row r="539" s="246" customFormat="true" ht="18" hidden="false" customHeight="false" outlineLevel="0" collapsed="false">
      <c r="A539" s="247"/>
      <c r="B539" s="248"/>
      <c r="C539" s="248"/>
      <c r="D539" s="248"/>
      <c r="E539" s="248"/>
      <c r="F539" s="248"/>
      <c r="G539" s="248"/>
      <c r="H539" s="248"/>
      <c r="I539" s="240"/>
      <c r="J539" s="240"/>
      <c r="K539" s="240"/>
      <c r="L539" s="159"/>
      <c r="M539" s="159"/>
      <c r="N539" s="159"/>
      <c r="O539" s="159"/>
      <c r="P539" s="159"/>
      <c r="Q539" s="159"/>
      <c r="R539" s="159"/>
      <c r="S539" s="159"/>
      <c r="T539" s="159"/>
      <c r="U539" s="159"/>
      <c r="V539" s="159"/>
      <c r="W539" s="159"/>
      <c r="X539" s="159"/>
      <c r="Y539" s="159"/>
      <c r="Z539" s="159"/>
      <c r="AA539" s="159"/>
      <c r="AB539" s="159"/>
      <c r="AC539" s="159"/>
      <c r="AD539" s="159"/>
      <c r="AE539" s="159"/>
      <c r="AF539" s="159"/>
      <c r="AG539" s="159"/>
      <c r="AH539" s="159"/>
      <c r="AI539" s="159"/>
      <c r="AJ539" s="159"/>
      <c r="AK539" s="159"/>
      <c r="AL539" s="159"/>
      <c r="AM539" s="159"/>
      <c r="AN539" s="159"/>
      <c r="AO539" s="159"/>
      <c r="AP539" s="159"/>
      <c r="AQ539" s="159"/>
      <c r="AR539" s="159"/>
      <c r="AS539" s="159"/>
      <c r="AT539" s="159"/>
      <c r="AU539" s="159"/>
      <c r="AV539" s="159"/>
    </row>
    <row r="540" s="246" customFormat="true" ht="18" hidden="false" customHeight="false" outlineLevel="0" collapsed="false">
      <c r="A540" s="247"/>
      <c r="B540" s="248"/>
      <c r="C540" s="248"/>
      <c r="D540" s="248"/>
      <c r="E540" s="248"/>
      <c r="F540" s="248"/>
      <c r="G540" s="248"/>
      <c r="H540" s="248"/>
      <c r="I540" s="240"/>
      <c r="J540" s="240"/>
      <c r="K540" s="240"/>
      <c r="L540" s="159"/>
      <c r="M540" s="159"/>
      <c r="N540" s="159"/>
      <c r="O540" s="159"/>
      <c r="P540" s="159"/>
      <c r="Q540" s="159"/>
      <c r="R540" s="159"/>
      <c r="S540" s="159"/>
      <c r="T540" s="159"/>
      <c r="U540" s="159"/>
      <c r="V540" s="159"/>
      <c r="W540" s="159"/>
      <c r="X540" s="159"/>
      <c r="Y540" s="159"/>
      <c r="Z540" s="159"/>
      <c r="AA540" s="159"/>
      <c r="AB540" s="159"/>
      <c r="AC540" s="159"/>
      <c r="AD540" s="159"/>
      <c r="AE540" s="159"/>
      <c r="AF540" s="159"/>
      <c r="AG540" s="159"/>
      <c r="AH540" s="159"/>
      <c r="AI540" s="159"/>
      <c r="AJ540" s="159"/>
      <c r="AK540" s="159"/>
      <c r="AL540" s="159"/>
      <c r="AM540" s="159"/>
      <c r="AN540" s="159"/>
      <c r="AO540" s="159"/>
      <c r="AP540" s="159"/>
      <c r="AQ540" s="159"/>
      <c r="AR540" s="159"/>
      <c r="AS540" s="159"/>
      <c r="AT540" s="159"/>
      <c r="AU540" s="159"/>
      <c r="AV540" s="159"/>
    </row>
    <row r="541" s="246" customFormat="true" ht="18" hidden="false" customHeight="false" outlineLevel="0" collapsed="false">
      <c r="A541" s="247"/>
      <c r="B541" s="248"/>
      <c r="C541" s="248"/>
      <c r="D541" s="248"/>
      <c r="E541" s="248"/>
      <c r="F541" s="248"/>
      <c r="G541" s="248"/>
      <c r="H541" s="248"/>
      <c r="I541" s="240"/>
      <c r="J541" s="240"/>
      <c r="K541" s="240"/>
      <c r="L541" s="159"/>
      <c r="M541" s="159"/>
      <c r="N541" s="159"/>
      <c r="O541" s="159"/>
      <c r="P541" s="159"/>
      <c r="Q541" s="159"/>
      <c r="R541" s="159"/>
      <c r="S541" s="159"/>
      <c r="T541" s="159"/>
      <c r="U541" s="159"/>
      <c r="V541" s="159"/>
      <c r="W541" s="159"/>
      <c r="X541" s="159"/>
      <c r="Y541" s="159"/>
      <c r="Z541" s="159"/>
      <c r="AA541" s="159"/>
      <c r="AB541" s="159"/>
      <c r="AC541" s="159"/>
      <c r="AD541" s="159"/>
      <c r="AE541" s="159"/>
      <c r="AF541" s="159"/>
      <c r="AG541" s="159"/>
      <c r="AH541" s="159"/>
      <c r="AI541" s="159"/>
      <c r="AJ541" s="159"/>
      <c r="AK541" s="159"/>
      <c r="AL541" s="159"/>
      <c r="AM541" s="159"/>
      <c r="AN541" s="159"/>
      <c r="AO541" s="159"/>
      <c r="AP541" s="159"/>
      <c r="AQ541" s="159"/>
      <c r="AR541" s="159"/>
      <c r="AS541" s="159"/>
      <c r="AT541" s="159"/>
      <c r="AU541" s="159"/>
      <c r="AV541" s="159"/>
    </row>
    <row r="542" s="246" customFormat="true" ht="18" hidden="false" customHeight="false" outlineLevel="0" collapsed="false">
      <c r="A542" s="247"/>
      <c r="B542" s="248"/>
      <c r="C542" s="248"/>
      <c r="D542" s="248"/>
      <c r="E542" s="248"/>
      <c r="F542" s="248"/>
      <c r="G542" s="248"/>
      <c r="H542" s="248"/>
      <c r="I542" s="240"/>
      <c r="J542" s="240"/>
      <c r="K542" s="240"/>
      <c r="L542" s="159"/>
      <c r="M542" s="159"/>
      <c r="N542" s="159"/>
      <c r="O542" s="159"/>
      <c r="P542" s="159"/>
      <c r="Q542" s="159"/>
      <c r="R542" s="159"/>
      <c r="S542" s="159"/>
      <c r="T542" s="159"/>
      <c r="U542" s="159"/>
      <c r="V542" s="159"/>
      <c r="W542" s="159"/>
      <c r="X542" s="159"/>
      <c r="Y542" s="159"/>
      <c r="Z542" s="159"/>
      <c r="AA542" s="159"/>
      <c r="AB542" s="159"/>
      <c r="AC542" s="159"/>
      <c r="AD542" s="159"/>
      <c r="AE542" s="159"/>
      <c r="AF542" s="159"/>
      <c r="AG542" s="159"/>
      <c r="AH542" s="159"/>
      <c r="AI542" s="159"/>
      <c r="AJ542" s="159"/>
      <c r="AK542" s="159"/>
      <c r="AL542" s="159"/>
      <c r="AM542" s="159"/>
      <c r="AN542" s="159"/>
      <c r="AO542" s="159"/>
      <c r="AP542" s="159"/>
      <c r="AQ542" s="159"/>
      <c r="AR542" s="159"/>
      <c r="AS542" s="159"/>
      <c r="AT542" s="159"/>
      <c r="AU542" s="159"/>
      <c r="AV542" s="159"/>
    </row>
    <row r="543" s="246" customFormat="true" ht="18" hidden="false" customHeight="false" outlineLevel="0" collapsed="false">
      <c r="A543" s="247"/>
      <c r="B543" s="248"/>
      <c r="C543" s="248"/>
      <c r="D543" s="248"/>
      <c r="E543" s="248"/>
      <c r="F543" s="248"/>
      <c r="G543" s="248"/>
      <c r="H543" s="248"/>
      <c r="I543" s="240"/>
      <c r="J543" s="240"/>
      <c r="K543" s="240"/>
      <c r="L543" s="159"/>
      <c r="M543" s="159"/>
      <c r="N543" s="159"/>
      <c r="O543" s="159"/>
      <c r="P543" s="159"/>
      <c r="Q543" s="159"/>
      <c r="R543" s="159"/>
      <c r="S543" s="159"/>
      <c r="T543" s="159"/>
      <c r="U543" s="159"/>
      <c r="V543" s="159"/>
      <c r="W543" s="159"/>
      <c r="X543" s="159"/>
      <c r="Y543" s="159"/>
      <c r="Z543" s="159"/>
      <c r="AA543" s="159"/>
      <c r="AB543" s="159"/>
      <c r="AC543" s="159"/>
      <c r="AD543" s="159"/>
      <c r="AE543" s="159"/>
      <c r="AF543" s="159"/>
      <c r="AG543" s="159"/>
      <c r="AH543" s="159"/>
      <c r="AI543" s="159"/>
      <c r="AJ543" s="159"/>
      <c r="AK543" s="159"/>
      <c r="AL543" s="159"/>
      <c r="AM543" s="159"/>
      <c r="AN543" s="159"/>
      <c r="AO543" s="159"/>
      <c r="AP543" s="159"/>
      <c r="AQ543" s="159"/>
      <c r="AR543" s="159"/>
      <c r="AS543" s="159"/>
      <c r="AT543" s="159"/>
      <c r="AU543" s="159"/>
      <c r="AV543" s="159"/>
    </row>
    <row r="544" s="246" customFormat="true" ht="18" hidden="false" customHeight="false" outlineLevel="0" collapsed="false">
      <c r="A544" s="247"/>
      <c r="B544" s="248"/>
      <c r="C544" s="248"/>
      <c r="D544" s="248"/>
      <c r="E544" s="248"/>
      <c r="F544" s="248"/>
      <c r="G544" s="248"/>
      <c r="H544" s="248"/>
      <c r="I544" s="240"/>
      <c r="J544" s="240"/>
      <c r="K544" s="240"/>
      <c r="L544" s="159"/>
      <c r="M544" s="159"/>
      <c r="N544" s="159"/>
      <c r="O544" s="159"/>
      <c r="P544" s="159"/>
      <c r="Q544" s="159"/>
      <c r="R544" s="159"/>
      <c r="S544" s="159"/>
      <c r="T544" s="159"/>
      <c r="U544" s="159"/>
      <c r="V544" s="159"/>
      <c r="W544" s="159"/>
      <c r="X544" s="159"/>
      <c r="Y544" s="159"/>
      <c r="Z544" s="159"/>
      <c r="AA544" s="159"/>
      <c r="AB544" s="159"/>
      <c r="AC544" s="159"/>
      <c r="AD544" s="159"/>
      <c r="AE544" s="159"/>
      <c r="AF544" s="159"/>
      <c r="AG544" s="159"/>
      <c r="AH544" s="159"/>
      <c r="AI544" s="159"/>
      <c r="AJ544" s="159"/>
      <c r="AK544" s="159"/>
      <c r="AL544" s="159"/>
      <c r="AM544" s="159"/>
      <c r="AN544" s="159"/>
      <c r="AO544" s="159"/>
      <c r="AP544" s="159"/>
      <c r="AQ544" s="159"/>
      <c r="AR544" s="159"/>
      <c r="AS544" s="159"/>
      <c r="AT544" s="159"/>
      <c r="AU544" s="159"/>
      <c r="AV544" s="159"/>
    </row>
    <row r="545" s="246" customFormat="true" ht="18" hidden="false" customHeight="false" outlineLevel="0" collapsed="false">
      <c r="A545" s="247"/>
      <c r="B545" s="248"/>
      <c r="C545" s="248"/>
      <c r="D545" s="248"/>
      <c r="E545" s="248"/>
      <c r="F545" s="248"/>
      <c r="G545" s="248"/>
      <c r="H545" s="248"/>
      <c r="I545" s="240"/>
      <c r="J545" s="240"/>
      <c r="K545" s="240"/>
      <c r="L545" s="159"/>
      <c r="M545" s="159"/>
      <c r="N545" s="159"/>
      <c r="O545" s="159"/>
      <c r="P545" s="159"/>
      <c r="Q545" s="159"/>
      <c r="R545" s="159"/>
      <c r="S545" s="159"/>
      <c r="T545" s="159"/>
      <c r="U545" s="159"/>
      <c r="V545" s="159"/>
      <c r="W545" s="159"/>
      <c r="X545" s="159"/>
      <c r="Y545" s="159"/>
      <c r="Z545" s="159"/>
      <c r="AA545" s="159"/>
      <c r="AB545" s="159"/>
      <c r="AC545" s="159"/>
      <c r="AD545" s="159"/>
      <c r="AE545" s="159"/>
      <c r="AF545" s="159"/>
      <c r="AG545" s="159"/>
      <c r="AH545" s="159"/>
      <c r="AI545" s="159"/>
      <c r="AJ545" s="159"/>
      <c r="AK545" s="159"/>
      <c r="AL545" s="159"/>
      <c r="AM545" s="159"/>
      <c r="AN545" s="159"/>
      <c r="AO545" s="159"/>
      <c r="AP545" s="159"/>
      <c r="AQ545" s="159"/>
      <c r="AR545" s="159"/>
      <c r="AS545" s="159"/>
      <c r="AT545" s="159"/>
      <c r="AU545" s="159"/>
      <c r="AV545" s="159"/>
    </row>
    <row r="546" s="246" customFormat="true" ht="18" hidden="false" customHeight="false" outlineLevel="0" collapsed="false">
      <c r="A546" s="247"/>
      <c r="B546" s="248"/>
      <c r="C546" s="248"/>
      <c r="D546" s="248"/>
      <c r="E546" s="248"/>
      <c r="F546" s="248"/>
      <c r="G546" s="248"/>
      <c r="H546" s="248"/>
      <c r="I546" s="240"/>
      <c r="J546" s="240"/>
      <c r="K546" s="240"/>
      <c r="L546" s="159"/>
      <c r="M546" s="159"/>
      <c r="N546" s="159"/>
      <c r="O546" s="159"/>
      <c r="P546" s="159"/>
      <c r="Q546" s="159"/>
      <c r="R546" s="159"/>
      <c r="S546" s="159"/>
      <c r="T546" s="159"/>
      <c r="U546" s="159"/>
      <c r="V546" s="159"/>
      <c r="W546" s="159"/>
      <c r="X546" s="159"/>
      <c r="Y546" s="159"/>
      <c r="Z546" s="159"/>
      <c r="AA546" s="159"/>
      <c r="AB546" s="159"/>
      <c r="AC546" s="159"/>
      <c r="AD546" s="159"/>
      <c r="AE546" s="159"/>
      <c r="AF546" s="159"/>
      <c r="AG546" s="159"/>
      <c r="AH546" s="159"/>
      <c r="AI546" s="159"/>
      <c r="AJ546" s="159"/>
      <c r="AK546" s="159"/>
      <c r="AL546" s="159"/>
      <c r="AM546" s="159"/>
      <c r="AN546" s="159"/>
      <c r="AO546" s="159"/>
      <c r="AP546" s="159"/>
      <c r="AQ546" s="159"/>
      <c r="AR546" s="159"/>
      <c r="AS546" s="159"/>
      <c r="AT546" s="159"/>
      <c r="AU546" s="159"/>
      <c r="AV546" s="159"/>
    </row>
    <row r="547" s="246" customFormat="true" ht="18" hidden="false" customHeight="false" outlineLevel="0" collapsed="false">
      <c r="A547" s="247"/>
      <c r="B547" s="248"/>
      <c r="C547" s="248"/>
      <c r="D547" s="248"/>
      <c r="E547" s="248"/>
      <c r="F547" s="248"/>
      <c r="G547" s="248"/>
      <c r="H547" s="248"/>
      <c r="I547" s="240"/>
      <c r="J547" s="240"/>
      <c r="K547" s="240"/>
      <c r="L547" s="159"/>
      <c r="M547" s="159"/>
      <c r="N547" s="159"/>
      <c r="O547" s="159"/>
      <c r="P547" s="159"/>
      <c r="Q547" s="159"/>
      <c r="R547" s="159"/>
      <c r="S547" s="159"/>
      <c r="T547" s="159"/>
      <c r="U547" s="159"/>
      <c r="V547" s="159"/>
      <c r="W547" s="159"/>
      <c r="X547" s="159"/>
      <c r="Y547" s="159"/>
      <c r="Z547" s="159"/>
      <c r="AA547" s="159"/>
      <c r="AB547" s="159"/>
      <c r="AC547" s="159"/>
      <c r="AD547" s="159"/>
      <c r="AE547" s="159"/>
      <c r="AF547" s="159"/>
      <c r="AG547" s="159"/>
      <c r="AH547" s="159"/>
      <c r="AI547" s="159"/>
      <c r="AJ547" s="159"/>
      <c r="AK547" s="159"/>
      <c r="AL547" s="159"/>
      <c r="AM547" s="159"/>
      <c r="AN547" s="159"/>
      <c r="AO547" s="159"/>
      <c r="AP547" s="159"/>
      <c r="AQ547" s="159"/>
      <c r="AR547" s="159"/>
      <c r="AS547" s="159"/>
      <c r="AT547" s="159"/>
      <c r="AU547" s="159"/>
      <c r="AV547" s="159"/>
    </row>
    <row r="548" s="246" customFormat="true" ht="18" hidden="false" customHeight="false" outlineLevel="0" collapsed="false">
      <c r="A548" s="247"/>
      <c r="B548" s="248"/>
      <c r="C548" s="248"/>
      <c r="D548" s="248"/>
      <c r="E548" s="248"/>
      <c r="F548" s="248"/>
      <c r="G548" s="248"/>
      <c r="H548" s="248"/>
      <c r="I548" s="240"/>
      <c r="J548" s="240"/>
      <c r="K548" s="240"/>
      <c r="L548" s="159"/>
      <c r="M548" s="159"/>
      <c r="N548" s="159"/>
      <c r="O548" s="159"/>
      <c r="P548" s="159"/>
      <c r="Q548" s="159"/>
      <c r="R548" s="159"/>
      <c r="S548" s="159"/>
      <c r="T548" s="159"/>
      <c r="U548" s="159"/>
      <c r="V548" s="159"/>
      <c r="W548" s="159"/>
      <c r="X548" s="159"/>
      <c r="Y548" s="159"/>
      <c r="Z548" s="159"/>
      <c r="AA548" s="159"/>
      <c r="AB548" s="159"/>
      <c r="AC548" s="159"/>
      <c r="AD548" s="159"/>
      <c r="AE548" s="159"/>
      <c r="AF548" s="159"/>
      <c r="AG548" s="159"/>
      <c r="AH548" s="159"/>
      <c r="AI548" s="159"/>
      <c r="AJ548" s="159"/>
      <c r="AK548" s="159"/>
      <c r="AL548" s="159"/>
      <c r="AM548" s="159"/>
      <c r="AN548" s="159"/>
      <c r="AO548" s="159"/>
      <c r="AP548" s="159"/>
      <c r="AQ548" s="159"/>
      <c r="AR548" s="159"/>
      <c r="AS548" s="159"/>
      <c r="AT548" s="159"/>
      <c r="AU548" s="159"/>
      <c r="AV548" s="159"/>
    </row>
    <row r="549" s="246" customFormat="true" ht="18" hidden="false" customHeight="false" outlineLevel="0" collapsed="false">
      <c r="A549" s="247"/>
      <c r="B549" s="248"/>
      <c r="C549" s="248"/>
      <c r="D549" s="248"/>
      <c r="E549" s="248"/>
      <c r="F549" s="248"/>
      <c r="G549" s="248"/>
      <c r="H549" s="248"/>
      <c r="I549" s="240"/>
      <c r="J549" s="240"/>
      <c r="K549" s="240"/>
      <c r="L549" s="159"/>
      <c r="M549" s="159"/>
      <c r="N549" s="159"/>
      <c r="O549" s="159"/>
      <c r="P549" s="159"/>
      <c r="Q549" s="159"/>
      <c r="R549" s="159"/>
      <c r="S549" s="159"/>
      <c r="T549" s="159"/>
      <c r="U549" s="159"/>
      <c r="V549" s="159"/>
      <c r="W549" s="159"/>
      <c r="X549" s="159"/>
      <c r="Y549" s="159"/>
      <c r="Z549" s="159"/>
      <c r="AA549" s="159"/>
      <c r="AB549" s="159"/>
      <c r="AC549" s="159"/>
      <c r="AD549" s="159"/>
      <c r="AE549" s="159"/>
      <c r="AF549" s="159"/>
      <c r="AG549" s="159"/>
      <c r="AH549" s="159"/>
      <c r="AI549" s="159"/>
      <c r="AJ549" s="159"/>
      <c r="AK549" s="159"/>
      <c r="AL549" s="159"/>
      <c r="AM549" s="159"/>
      <c r="AN549" s="159"/>
      <c r="AO549" s="159"/>
      <c r="AP549" s="159"/>
      <c r="AQ549" s="159"/>
      <c r="AR549" s="159"/>
      <c r="AS549" s="159"/>
      <c r="AT549" s="159"/>
      <c r="AU549" s="159"/>
      <c r="AV549" s="159"/>
    </row>
    <row r="550" s="246" customFormat="true" ht="18" hidden="false" customHeight="false" outlineLevel="0" collapsed="false">
      <c r="A550" s="247"/>
      <c r="B550" s="248"/>
      <c r="C550" s="248"/>
      <c r="D550" s="248"/>
      <c r="E550" s="248"/>
      <c r="F550" s="248"/>
      <c r="G550" s="248"/>
      <c r="H550" s="248"/>
      <c r="I550" s="240"/>
      <c r="J550" s="240"/>
      <c r="K550" s="240"/>
      <c r="L550" s="159"/>
      <c r="M550" s="159"/>
      <c r="N550" s="159"/>
      <c r="O550" s="159"/>
      <c r="P550" s="159"/>
      <c r="Q550" s="159"/>
      <c r="R550" s="159"/>
      <c r="S550" s="159"/>
      <c r="T550" s="159"/>
      <c r="U550" s="159"/>
      <c r="V550" s="159"/>
      <c r="W550" s="159"/>
      <c r="X550" s="159"/>
      <c r="Y550" s="159"/>
      <c r="Z550" s="159"/>
      <c r="AA550" s="159"/>
      <c r="AB550" s="159"/>
      <c r="AC550" s="159"/>
      <c r="AD550" s="159"/>
      <c r="AE550" s="159"/>
      <c r="AF550" s="159"/>
      <c r="AG550" s="159"/>
      <c r="AH550" s="159"/>
      <c r="AI550" s="159"/>
      <c r="AJ550" s="159"/>
      <c r="AK550" s="159"/>
      <c r="AL550" s="159"/>
      <c r="AM550" s="159"/>
      <c r="AN550" s="159"/>
      <c r="AO550" s="159"/>
      <c r="AP550" s="159"/>
      <c r="AQ550" s="159"/>
      <c r="AR550" s="159"/>
      <c r="AS550" s="159"/>
      <c r="AT550" s="159"/>
      <c r="AU550" s="159"/>
      <c r="AV550" s="159"/>
    </row>
    <row r="551" s="246" customFormat="true" ht="18" hidden="false" customHeight="false" outlineLevel="0" collapsed="false">
      <c r="A551" s="247"/>
      <c r="B551" s="248"/>
      <c r="C551" s="248"/>
      <c r="D551" s="248"/>
      <c r="E551" s="248"/>
      <c r="F551" s="248"/>
      <c r="G551" s="248"/>
      <c r="H551" s="248"/>
      <c r="I551" s="240"/>
      <c r="J551" s="240"/>
      <c r="K551" s="240"/>
      <c r="L551" s="159"/>
      <c r="M551" s="159"/>
      <c r="N551" s="159"/>
      <c r="O551" s="159"/>
      <c r="P551" s="159"/>
      <c r="Q551" s="159"/>
      <c r="R551" s="159"/>
      <c r="S551" s="159"/>
      <c r="T551" s="159"/>
      <c r="U551" s="159"/>
      <c r="V551" s="159"/>
      <c r="W551" s="159"/>
      <c r="X551" s="159"/>
      <c r="Y551" s="159"/>
      <c r="Z551" s="159"/>
      <c r="AA551" s="159"/>
      <c r="AB551" s="159"/>
      <c r="AC551" s="159"/>
      <c r="AD551" s="159"/>
      <c r="AE551" s="159"/>
      <c r="AF551" s="159"/>
      <c r="AG551" s="159"/>
      <c r="AH551" s="159"/>
      <c r="AI551" s="159"/>
      <c r="AJ551" s="159"/>
      <c r="AK551" s="159"/>
      <c r="AL551" s="159"/>
      <c r="AM551" s="159"/>
      <c r="AN551" s="159"/>
      <c r="AO551" s="159"/>
      <c r="AP551" s="159"/>
      <c r="AQ551" s="159"/>
      <c r="AR551" s="159"/>
      <c r="AS551" s="159"/>
      <c r="AT551" s="159"/>
      <c r="AU551" s="159"/>
      <c r="AV551" s="159"/>
    </row>
    <row r="552" s="246" customFormat="true" ht="18" hidden="false" customHeight="false" outlineLevel="0" collapsed="false">
      <c r="A552" s="247"/>
      <c r="B552" s="248"/>
      <c r="C552" s="248"/>
      <c r="D552" s="248"/>
      <c r="E552" s="248"/>
      <c r="F552" s="248"/>
      <c r="G552" s="248"/>
      <c r="H552" s="248"/>
      <c r="I552" s="240"/>
      <c r="J552" s="240"/>
      <c r="K552" s="240"/>
      <c r="L552" s="159"/>
      <c r="M552" s="159"/>
      <c r="N552" s="159"/>
      <c r="O552" s="159"/>
      <c r="P552" s="159"/>
      <c r="Q552" s="159"/>
      <c r="R552" s="159"/>
      <c r="S552" s="159"/>
      <c r="T552" s="159"/>
      <c r="U552" s="159"/>
      <c r="V552" s="159"/>
      <c r="W552" s="159"/>
      <c r="X552" s="159"/>
      <c r="Y552" s="159"/>
      <c r="Z552" s="159"/>
      <c r="AA552" s="159"/>
      <c r="AB552" s="159"/>
      <c r="AC552" s="159"/>
      <c r="AD552" s="159"/>
      <c r="AE552" s="159"/>
      <c r="AF552" s="159"/>
      <c r="AG552" s="159"/>
      <c r="AH552" s="159"/>
      <c r="AI552" s="159"/>
      <c r="AJ552" s="159"/>
      <c r="AK552" s="159"/>
      <c r="AL552" s="159"/>
      <c r="AM552" s="159"/>
      <c r="AN552" s="159"/>
      <c r="AO552" s="159"/>
      <c r="AP552" s="159"/>
      <c r="AQ552" s="159"/>
      <c r="AR552" s="159"/>
      <c r="AS552" s="159"/>
      <c r="AT552" s="159"/>
      <c r="AU552" s="159"/>
      <c r="AV552" s="159"/>
    </row>
    <row r="553" s="246" customFormat="true" ht="18" hidden="false" customHeight="false" outlineLevel="0" collapsed="false">
      <c r="A553" s="247"/>
      <c r="B553" s="248"/>
      <c r="C553" s="248"/>
      <c r="D553" s="248"/>
      <c r="E553" s="248"/>
      <c r="F553" s="248"/>
      <c r="G553" s="248"/>
      <c r="H553" s="248"/>
      <c r="I553" s="240"/>
      <c r="J553" s="240"/>
      <c r="K553" s="240"/>
      <c r="L553" s="159"/>
      <c r="M553" s="159"/>
      <c r="N553" s="159"/>
      <c r="O553" s="159"/>
      <c r="P553" s="159"/>
      <c r="Q553" s="159"/>
      <c r="R553" s="159"/>
      <c r="S553" s="159"/>
      <c r="T553" s="159"/>
      <c r="U553" s="159"/>
      <c r="V553" s="159"/>
      <c r="W553" s="159"/>
      <c r="X553" s="159"/>
      <c r="Y553" s="159"/>
      <c r="Z553" s="159"/>
      <c r="AA553" s="159"/>
      <c r="AB553" s="159"/>
      <c r="AC553" s="159"/>
      <c r="AD553" s="159"/>
      <c r="AE553" s="159"/>
      <c r="AF553" s="159"/>
      <c r="AG553" s="159"/>
      <c r="AH553" s="159"/>
      <c r="AI553" s="159"/>
      <c r="AJ553" s="159"/>
      <c r="AK553" s="159"/>
      <c r="AL553" s="159"/>
      <c r="AM553" s="159"/>
      <c r="AN553" s="159"/>
      <c r="AO553" s="159"/>
      <c r="AP553" s="159"/>
      <c r="AQ553" s="159"/>
      <c r="AR553" s="159"/>
      <c r="AS553" s="159"/>
      <c r="AT553" s="159"/>
      <c r="AU553" s="159"/>
      <c r="AV553" s="159"/>
    </row>
    <row r="554" s="246" customFormat="true" ht="18" hidden="false" customHeight="false" outlineLevel="0" collapsed="false">
      <c r="A554" s="247"/>
      <c r="B554" s="248"/>
      <c r="C554" s="248"/>
      <c r="D554" s="248"/>
      <c r="E554" s="248"/>
      <c r="F554" s="248"/>
      <c r="G554" s="248"/>
      <c r="H554" s="248"/>
      <c r="I554" s="240"/>
      <c r="J554" s="240"/>
      <c r="K554" s="240"/>
      <c r="L554" s="159"/>
      <c r="M554" s="159"/>
      <c r="N554" s="159"/>
      <c r="O554" s="159"/>
      <c r="P554" s="159"/>
      <c r="Q554" s="159"/>
      <c r="R554" s="159"/>
      <c r="S554" s="159"/>
      <c r="T554" s="159"/>
      <c r="U554" s="159"/>
      <c r="V554" s="159"/>
      <c r="W554" s="159"/>
      <c r="X554" s="159"/>
      <c r="Y554" s="159"/>
      <c r="Z554" s="159"/>
      <c r="AA554" s="159"/>
      <c r="AB554" s="159"/>
      <c r="AC554" s="159"/>
      <c r="AD554" s="159"/>
      <c r="AE554" s="159"/>
      <c r="AF554" s="159"/>
      <c r="AG554" s="159"/>
      <c r="AH554" s="159"/>
      <c r="AI554" s="159"/>
      <c r="AJ554" s="159"/>
      <c r="AK554" s="159"/>
      <c r="AL554" s="159"/>
      <c r="AM554" s="159"/>
      <c r="AN554" s="159"/>
      <c r="AO554" s="159"/>
      <c r="AP554" s="159"/>
      <c r="AQ554" s="159"/>
      <c r="AR554" s="159"/>
      <c r="AS554" s="159"/>
      <c r="AT554" s="159"/>
      <c r="AU554" s="159"/>
      <c r="AV554" s="159"/>
    </row>
    <row r="555" s="246" customFormat="true" ht="18" hidden="false" customHeight="false" outlineLevel="0" collapsed="false">
      <c r="A555" s="247"/>
      <c r="B555" s="248"/>
      <c r="C555" s="248"/>
      <c r="D555" s="248"/>
      <c r="E555" s="248"/>
      <c r="F555" s="248"/>
      <c r="G555" s="248"/>
      <c r="H555" s="248"/>
      <c r="I555" s="240"/>
      <c r="J555" s="240"/>
      <c r="K555" s="240"/>
      <c r="L555" s="159"/>
      <c r="M555" s="159"/>
      <c r="N555" s="159"/>
      <c r="O555" s="159"/>
      <c r="P555" s="159"/>
      <c r="Q555" s="159"/>
      <c r="R555" s="159"/>
      <c r="S555" s="159"/>
      <c r="T555" s="159"/>
      <c r="U555" s="159"/>
      <c r="V555" s="159"/>
      <c r="W555" s="159"/>
      <c r="X555" s="159"/>
      <c r="Y555" s="159"/>
      <c r="Z555" s="159"/>
      <c r="AA555" s="159"/>
      <c r="AB555" s="159"/>
      <c r="AC555" s="159"/>
      <c r="AD555" s="159"/>
      <c r="AE555" s="159"/>
      <c r="AF555" s="159"/>
      <c r="AG555" s="159"/>
      <c r="AH555" s="159"/>
      <c r="AI555" s="159"/>
      <c r="AJ555" s="159"/>
      <c r="AK555" s="159"/>
      <c r="AL555" s="159"/>
      <c r="AM555" s="159"/>
      <c r="AN555" s="159"/>
      <c r="AO555" s="159"/>
      <c r="AP555" s="159"/>
      <c r="AQ555" s="159"/>
      <c r="AR555" s="159"/>
      <c r="AS555" s="159"/>
      <c r="AT555" s="159"/>
      <c r="AU555" s="159"/>
      <c r="AV555" s="159"/>
    </row>
    <row r="556" s="246" customFormat="true" ht="18" hidden="false" customHeight="false" outlineLevel="0" collapsed="false">
      <c r="A556" s="247"/>
      <c r="B556" s="248"/>
      <c r="C556" s="248"/>
      <c r="D556" s="248"/>
      <c r="E556" s="248"/>
      <c r="F556" s="248"/>
      <c r="G556" s="248"/>
      <c r="H556" s="248"/>
      <c r="I556" s="240"/>
      <c r="J556" s="240"/>
      <c r="K556" s="240"/>
      <c r="L556" s="159"/>
      <c r="M556" s="159"/>
      <c r="N556" s="159"/>
      <c r="O556" s="159"/>
      <c r="P556" s="159"/>
      <c r="Q556" s="159"/>
      <c r="R556" s="159"/>
      <c r="S556" s="159"/>
      <c r="T556" s="159"/>
      <c r="U556" s="159"/>
      <c r="V556" s="159"/>
      <c r="W556" s="159"/>
      <c r="X556" s="159"/>
      <c r="Y556" s="159"/>
      <c r="Z556" s="159"/>
      <c r="AA556" s="159"/>
      <c r="AB556" s="159"/>
      <c r="AC556" s="159"/>
      <c r="AD556" s="159"/>
      <c r="AE556" s="159"/>
      <c r="AF556" s="159"/>
      <c r="AG556" s="159"/>
      <c r="AH556" s="159"/>
      <c r="AI556" s="159"/>
      <c r="AJ556" s="159"/>
      <c r="AK556" s="159"/>
      <c r="AL556" s="159"/>
      <c r="AM556" s="159"/>
      <c r="AN556" s="159"/>
      <c r="AO556" s="159"/>
      <c r="AP556" s="159"/>
      <c r="AQ556" s="159"/>
      <c r="AR556" s="159"/>
      <c r="AS556" s="159"/>
      <c r="AT556" s="159"/>
      <c r="AU556" s="159"/>
      <c r="AV556" s="159"/>
    </row>
    <row r="557" s="246" customFormat="true" ht="18" hidden="false" customHeight="false" outlineLevel="0" collapsed="false">
      <c r="A557" s="247"/>
      <c r="B557" s="248"/>
      <c r="C557" s="248"/>
      <c r="D557" s="248"/>
      <c r="E557" s="248"/>
      <c r="F557" s="248"/>
      <c r="G557" s="248"/>
      <c r="H557" s="248"/>
      <c r="I557" s="240"/>
      <c r="J557" s="240"/>
      <c r="K557" s="240"/>
      <c r="L557" s="159"/>
      <c r="M557" s="159"/>
      <c r="N557" s="159"/>
      <c r="O557" s="159"/>
      <c r="P557" s="159"/>
      <c r="Q557" s="159"/>
      <c r="R557" s="159"/>
      <c r="S557" s="159"/>
      <c r="T557" s="159"/>
      <c r="U557" s="159"/>
      <c r="V557" s="159"/>
      <c r="W557" s="159"/>
      <c r="X557" s="159"/>
      <c r="Y557" s="159"/>
      <c r="Z557" s="159"/>
      <c r="AA557" s="159"/>
      <c r="AB557" s="159"/>
      <c r="AC557" s="159"/>
      <c r="AD557" s="159"/>
      <c r="AE557" s="159"/>
      <c r="AF557" s="159"/>
      <c r="AG557" s="159"/>
      <c r="AH557" s="159"/>
      <c r="AI557" s="159"/>
      <c r="AJ557" s="159"/>
      <c r="AK557" s="159"/>
      <c r="AL557" s="159"/>
      <c r="AM557" s="159"/>
      <c r="AN557" s="159"/>
      <c r="AO557" s="159"/>
      <c r="AP557" s="159"/>
      <c r="AQ557" s="159"/>
      <c r="AR557" s="159"/>
      <c r="AS557" s="159"/>
      <c r="AT557" s="159"/>
      <c r="AU557" s="159"/>
      <c r="AV557" s="159"/>
    </row>
    <row r="558" s="246" customFormat="true" ht="18" hidden="false" customHeight="false" outlineLevel="0" collapsed="false">
      <c r="A558" s="247"/>
      <c r="B558" s="248"/>
      <c r="C558" s="248"/>
      <c r="D558" s="248"/>
      <c r="E558" s="248"/>
      <c r="F558" s="248"/>
      <c r="G558" s="248"/>
      <c r="H558" s="248"/>
      <c r="I558" s="240"/>
      <c r="J558" s="240"/>
      <c r="K558" s="240"/>
      <c r="L558" s="159"/>
      <c r="M558" s="159"/>
      <c r="N558" s="159"/>
      <c r="O558" s="159"/>
      <c r="P558" s="159"/>
      <c r="Q558" s="159"/>
      <c r="R558" s="159"/>
      <c r="S558" s="159"/>
      <c r="T558" s="159"/>
      <c r="U558" s="159"/>
      <c r="V558" s="159"/>
      <c r="W558" s="159"/>
      <c r="X558" s="159"/>
      <c r="Y558" s="159"/>
      <c r="Z558" s="159"/>
      <c r="AA558" s="159"/>
      <c r="AB558" s="159"/>
      <c r="AC558" s="159"/>
      <c r="AD558" s="159"/>
      <c r="AE558" s="159"/>
      <c r="AF558" s="159"/>
      <c r="AG558" s="159"/>
      <c r="AH558" s="159"/>
      <c r="AI558" s="159"/>
      <c r="AJ558" s="159"/>
      <c r="AK558" s="159"/>
      <c r="AL558" s="159"/>
      <c r="AM558" s="159"/>
      <c r="AN558" s="159"/>
      <c r="AO558" s="159"/>
      <c r="AP558" s="159"/>
      <c r="AQ558" s="159"/>
      <c r="AR558" s="159"/>
      <c r="AS558" s="159"/>
      <c r="AT558" s="159"/>
      <c r="AU558" s="159"/>
      <c r="AV558" s="159"/>
    </row>
    <row r="559" s="246" customFormat="true" ht="18" hidden="false" customHeight="false" outlineLevel="0" collapsed="false">
      <c r="A559" s="247"/>
      <c r="B559" s="248"/>
      <c r="C559" s="248"/>
      <c r="D559" s="248"/>
      <c r="E559" s="248"/>
      <c r="F559" s="248"/>
      <c r="G559" s="248"/>
      <c r="H559" s="248"/>
      <c r="I559" s="240"/>
      <c r="J559" s="240"/>
      <c r="K559" s="240"/>
      <c r="L559" s="159"/>
      <c r="M559" s="159"/>
      <c r="N559" s="159"/>
      <c r="O559" s="159"/>
      <c r="P559" s="159"/>
      <c r="Q559" s="159"/>
      <c r="R559" s="159"/>
      <c r="S559" s="159"/>
      <c r="T559" s="159"/>
      <c r="U559" s="159"/>
      <c r="V559" s="159"/>
      <c r="W559" s="159"/>
      <c r="X559" s="159"/>
      <c r="Y559" s="159"/>
      <c r="Z559" s="159"/>
      <c r="AA559" s="159"/>
      <c r="AB559" s="159"/>
      <c r="AC559" s="159"/>
      <c r="AD559" s="159"/>
      <c r="AE559" s="159"/>
      <c r="AF559" s="159"/>
      <c r="AG559" s="159"/>
      <c r="AH559" s="159"/>
      <c r="AI559" s="159"/>
      <c r="AJ559" s="159"/>
      <c r="AK559" s="159"/>
      <c r="AL559" s="159"/>
      <c r="AM559" s="159"/>
      <c r="AN559" s="159"/>
      <c r="AO559" s="159"/>
      <c r="AP559" s="159"/>
      <c r="AQ559" s="159"/>
      <c r="AR559" s="159"/>
      <c r="AS559" s="159"/>
      <c r="AT559" s="159"/>
      <c r="AU559" s="159"/>
      <c r="AV559" s="159"/>
    </row>
    <row r="560" s="246" customFormat="true" ht="18" hidden="false" customHeight="false" outlineLevel="0" collapsed="false">
      <c r="A560" s="247"/>
      <c r="B560" s="248"/>
      <c r="C560" s="248"/>
      <c r="D560" s="248"/>
      <c r="E560" s="248"/>
      <c r="F560" s="248"/>
      <c r="G560" s="248"/>
      <c r="H560" s="248"/>
      <c r="I560" s="240"/>
      <c r="J560" s="240"/>
      <c r="K560" s="240"/>
      <c r="L560" s="159"/>
      <c r="M560" s="159"/>
      <c r="N560" s="159"/>
      <c r="O560" s="159"/>
      <c r="P560" s="159"/>
      <c r="Q560" s="159"/>
      <c r="R560" s="159"/>
      <c r="S560" s="159"/>
      <c r="T560" s="159"/>
      <c r="U560" s="159"/>
      <c r="V560" s="159"/>
      <c r="W560" s="159"/>
      <c r="X560" s="159"/>
      <c r="Y560" s="159"/>
      <c r="Z560" s="159"/>
      <c r="AA560" s="159"/>
      <c r="AB560" s="159"/>
      <c r="AC560" s="159"/>
      <c r="AD560" s="159"/>
      <c r="AE560" s="159"/>
      <c r="AF560" s="159"/>
      <c r="AG560" s="159"/>
      <c r="AH560" s="159"/>
      <c r="AI560" s="159"/>
      <c r="AJ560" s="159"/>
      <c r="AK560" s="159"/>
      <c r="AL560" s="159"/>
      <c r="AM560" s="159"/>
      <c r="AN560" s="159"/>
      <c r="AO560" s="159"/>
      <c r="AP560" s="159"/>
      <c r="AQ560" s="159"/>
      <c r="AR560" s="159"/>
      <c r="AS560" s="159"/>
      <c r="AT560" s="159"/>
      <c r="AU560" s="159"/>
      <c r="AV560" s="159"/>
    </row>
    <row r="561" s="246" customFormat="true" ht="18" hidden="false" customHeight="false" outlineLevel="0" collapsed="false">
      <c r="A561" s="247"/>
      <c r="B561" s="248"/>
      <c r="C561" s="248"/>
      <c r="D561" s="248"/>
      <c r="E561" s="248"/>
      <c r="F561" s="248"/>
      <c r="G561" s="248"/>
      <c r="H561" s="248"/>
      <c r="I561" s="240"/>
      <c r="J561" s="240"/>
      <c r="K561" s="240"/>
      <c r="L561" s="159"/>
      <c r="M561" s="159"/>
      <c r="N561" s="159"/>
      <c r="O561" s="159"/>
      <c r="P561" s="159"/>
      <c r="Q561" s="159"/>
      <c r="R561" s="159"/>
      <c r="S561" s="159"/>
      <c r="T561" s="159"/>
      <c r="U561" s="159"/>
      <c r="V561" s="159"/>
      <c r="W561" s="159"/>
      <c r="X561" s="159"/>
      <c r="Y561" s="159"/>
      <c r="Z561" s="159"/>
      <c r="AA561" s="159"/>
      <c r="AB561" s="159"/>
      <c r="AC561" s="159"/>
      <c r="AD561" s="159"/>
      <c r="AE561" s="159"/>
      <c r="AF561" s="159"/>
      <c r="AG561" s="159"/>
      <c r="AH561" s="159"/>
      <c r="AI561" s="159"/>
      <c r="AJ561" s="159"/>
      <c r="AK561" s="159"/>
      <c r="AL561" s="159"/>
      <c r="AM561" s="159"/>
      <c r="AN561" s="159"/>
      <c r="AO561" s="159"/>
      <c r="AP561" s="159"/>
      <c r="AQ561" s="159"/>
      <c r="AR561" s="159"/>
      <c r="AS561" s="159"/>
      <c r="AT561" s="159"/>
      <c r="AU561" s="159"/>
      <c r="AV561" s="159"/>
    </row>
    <row r="562" s="246" customFormat="true" ht="18" hidden="false" customHeight="false" outlineLevel="0" collapsed="false">
      <c r="A562" s="247"/>
      <c r="B562" s="248"/>
      <c r="C562" s="248"/>
      <c r="D562" s="248"/>
      <c r="E562" s="248"/>
      <c r="F562" s="248"/>
      <c r="G562" s="248"/>
      <c r="H562" s="248"/>
      <c r="I562" s="240"/>
      <c r="J562" s="240"/>
      <c r="K562" s="240"/>
      <c r="L562" s="159"/>
      <c r="M562" s="159"/>
      <c r="N562" s="159"/>
      <c r="O562" s="159"/>
      <c r="P562" s="159"/>
      <c r="Q562" s="159"/>
      <c r="R562" s="159"/>
      <c r="S562" s="159"/>
      <c r="T562" s="159"/>
      <c r="U562" s="159"/>
      <c r="V562" s="159"/>
      <c r="W562" s="159"/>
      <c r="X562" s="159"/>
      <c r="Y562" s="159"/>
      <c r="Z562" s="159"/>
      <c r="AA562" s="159"/>
      <c r="AB562" s="159"/>
      <c r="AC562" s="159"/>
      <c r="AD562" s="159"/>
      <c r="AE562" s="159"/>
      <c r="AF562" s="159"/>
      <c r="AG562" s="159"/>
      <c r="AH562" s="159"/>
      <c r="AI562" s="159"/>
      <c r="AJ562" s="159"/>
      <c r="AK562" s="159"/>
      <c r="AL562" s="159"/>
      <c r="AM562" s="159"/>
      <c r="AN562" s="159"/>
      <c r="AO562" s="159"/>
      <c r="AP562" s="159"/>
      <c r="AQ562" s="159"/>
      <c r="AR562" s="159"/>
      <c r="AS562" s="159"/>
      <c r="AT562" s="159"/>
      <c r="AU562" s="159"/>
      <c r="AV562" s="159"/>
    </row>
    <row r="563" s="246" customFormat="true" ht="18" hidden="false" customHeight="false" outlineLevel="0" collapsed="false">
      <c r="A563" s="247"/>
      <c r="B563" s="248"/>
      <c r="C563" s="248"/>
      <c r="D563" s="248"/>
      <c r="E563" s="248"/>
      <c r="F563" s="248"/>
      <c r="G563" s="248"/>
      <c r="H563" s="248"/>
      <c r="I563" s="240"/>
      <c r="J563" s="240"/>
      <c r="K563" s="240"/>
      <c r="L563" s="159"/>
      <c r="M563" s="159"/>
      <c r="N563" s="159"/>
      <c r="O563" s="159"/>
      <c r="P563" s="159"/>
      <c r="Q563" s="159"/>
      <c r="R563" s="159"/>
      <c r="S563" s="159"/>
      <c r="T563" s="159"/>
      <c r="U563" s="159"/>
      <c r="V563" s="159"/>
      <c r="W563" s="159"/>
      <c r="X563" s="159"/>
      <c r="Y563" s="159"/>
      <c r="Z563" s="159"/>
      <c r="AA563" s="159"/>
      <c r="AB563" s="159"/>
      <c r="AC563" s="159"/>
      <c r="AD563" s="159"/>
      <c r="AE563" s="159"/>
      <c r="AF563" s="159"/>
      <c r="AG563" s="159"/>
      <c r="AH563" s="159"/>
      <c r="AI563" s="159"/>
      <c r="AJ563" s="159"/>
      <c r="AK563" s="159"/>
      <c r="AL563" s="159"/>
      <c r="AM563" s="159"/>
      <c r="AN563" s="159"/>
      <c r="AO563" s="159"/>
      <c r="AP563" s="159"/>
      <c r="AQ563" s="159"/>
      <c r="AR563" s="159"/>
      <c r="AS563" s="159"/>
      <c r="AT563" s="159"/>
      <c r="AU563" s="159"/>
      <c r="AV563" s="159"/>
    </row>
    <row r="564" s="246" customFormat="true" ht="18" hidden="false" customHeight="false" outlineLevel="0" collapsed="false">
      <c r="A564" s="247"/>
      <c r="B564" s="248"/>
      <c r="C564" s="248"/>
      <c r="D564" s="248"/>
      <c r="E564" s="248"/>
      <c r="F564" s="248"/>
      <c r="G564" s="248"/>
      <c r="H564" s="248"/>
      <c r="I564" s="240"/>
      <c r="J564" s="240"/>
      <c r="K564" s="240"/>
      <c r="L564" s="159"/>
      <c r="M564" s="159"/>
      <c r="N564" s="159"/>
      <c r="O564" s="159"/>
      <c r="P564" s="159"/>
      <c r="Q564" s="159"/>
      <c r="R564" s="159"/>
      <c r="S564" s="159"/>
      <c r="T564" s="159"/>
      <c r="U564" s="159"/>
      <c r="V564" s="159"/>
      <c r="W564" s="159"/>
      <c r="X564" s="159"/>
      <c r="Y564" s="159"/>
      <c r="Z564" s="159"/>
      <c r="AA564" s="159"/>
      <c r="AB564" s="159"/>
      <c r="AC564" s="159"/>
      <c r="AD564" s="159"/>
      <c r="AE564" s="159"/>
      <c r="AF564" s="159"/>
      <c r="AG564" s="159"/>
      <c r="AH564" s="159"/>
      <c r="AI564" s="159"/>
      <c r="AJ564" s="159"/>
      <c r="AK564" s="159"/>
      <c r="AL564" s="159"/>
      <c r="AM564" s="159"/>
      <c r="AN564" s="159"/>
      <c r="AO564" s="159"/>
      <c r="AP564" s="159"/>
      <c r="AQ564" s="159"/>
      <c r="AR564" s="159"/>
      <c r="AS564" s="159"/>
      <c r="AT564" s="159"/>
      <c r="AU564" s="159"/>
      <c r="AV564" s="159"/>
    </row>
    <row r="565" s="246" customFormat="true" ht="18" hidden="false" customHeight="false" outlineLevel="0" collapsed="false">
      <c r="A565" s="247"/>
      <c r="B565" s="248"/>
      <c r="C565" s="248"/>
      <c r="D565" s="248"/>
      <c r="E565" s="248"/>
      <c r="F565" s="248"/>
      <c r="G565" s="248"/>
      <c r="H565" s="248"/>
      <c r="I565" s="240"/>
      <c r="J565" s="240"/>
      <c r="K565" s="240"/>
      <c r="L565" s="159"/>
      <c r="M565" s="159"/>
      <c r="N565" s="159"/>
      <c r="O565" s="159"/>
      <c r="P565" s="159"/>
      <c r="Q565" s="159"/>
      <c r="R565" s="159"/>
      <c r="S565" s="159"/>
      <c r="T565" s="159"/>
      <c r="U565" s="159"/>
      <c r="V565" s="159"/>
      <c r="W565" s="159"/>
      <c r="X565" s="159"/>
      <c r="Y565" s="159"/>
      <c r="Z565" s="159"/>
      <c r="AA565" s="159"/>
      <c r="AB565" s="159"/>
      <c r="AC565" s="159"/>
      <c r="AD565" s="159"/>
      <c r="AE565" s="159"/>
      <c r="AF565" s="159"/>
      <c r="AG565" s="159"/>
      <c r="AH565" s="159"/>
      <c r="AI565" s="159"/>
      <c r="AJ565" s="159"/>
      <c r="AK565" s="159"/>
      <c r="AL565" s="159"/>
      <c r="AM565" s="159"/>
      <c r="AN565" s="159"/>
      <c r="AO565" s="159"/>
      <c r="AP565" s="159"/>
      <c r="AQ565" s="159"/>
      <c r="AR565" s="159"/>
      <c r="AS565" s="159"/>
      <c r="AT565" s="159"/>
      <c r="AU565" s="159"/>
      <c r="AV565" s="159"/>
    </row>
    <row r="566" s="246" customFormat="true" ht="18" hidden="false" customHeight="false" outlineLevel="0" collapsed="false">
      <c r="A566" s="247"/>
      <c r="B566" s="248"/>
      <c r="C566" s="248"/>
      <c r="D566" s="248"/>
      <c r="E566" s="248"/>
      <c r="F566" s="248"/>
      <c r="G566" s="248"/>
      <c r="H566" s="248"/>
      <c r="I566" s="240"/>
      <c r="J566" s="240"/>
      <c r="K566" s="240"/>
      <c r="L566" s="159"/>
      <c r="M566" s="159"/>
      <c r="N566" s="159"/>
      <c r="O566" s="159"/>
      <c r="P566" s="159"/>
      <c r="Q566" s="159"/>
      <c r="R566" s="159"/>
      <c r="S566" s="159"/>
      <c r="T566" s="159"/>
      <c r="U566" s="159"/>
      <c r="V566" s="159"/>
      <c r="W566" s="159"/>
      <c r="X566" s="159"/>
      <c r="Y566" s="159"/>
      <c r="Z566" s="159"/>
      <c r="AA566" s="159"/>
      <c r="AB566" s="159"/>
      <c r="AC566" s="159"/>
      <c r="AD566" s="159"/>
      <c r="AE566" s="159"/>
      <c r="AF566" s="159"/>
      <c r="AG566" s="159"/>
      <c r="AH566" s="159"/>
      <c r="AI566" s="159"/>
      <c r="AJ566" s="159"/>
      <c r="AK566" s="159"/>
      <c r="AL566" s="159"/>
      <c r="AM566" s="159"/>
      <c r="AN566" s="159"/>
      <c r="AO566" s="159"/>
      <c r="AP566" s="159"/>
      <c r="AQ566" s="159"/>
      <c r="AR566" s="159"/>
      <c r="AS566" s="159"/>
      <c r="AT566" s="159"/>
      <c r="AU566" s="159"/>
      <c r="AV566" s="159"/>
    </row>
    <row r="567" s="246" customFormat="true" ht="18" hidden="false" customHeight="false" outlineLevel="0" collapsed="false">
      <c r="A567" s="247"/>
      <c r="B567" s="248"/>
      <c r="C567" s="248"/>
      <c r="D567" s="248"/>
      <c r="E567" s="248"/>
      <c r="F567" s="248"/>
      <c r="G567" s="248"/>
      <c r="H567" s="248"/>
      <c r="I567" s="240"/>
      <c r="J567" s="240"/>
      <c r="K567" s="240"/>
      <c r="L567" s="159"/>
      <c r="M567" s="159"/>
      <c r="N567" s="159"/>
      <c r="O567" s="159"/>
      <c r="P567" s="159"/>
      <c r="Q567" s="159"/>
      <c r="R567" s="159"/>
      <c r="S567" s="159"/>
      <c r="T567" s="159"/>
      <c r="U567" s="159"/>
      <c r="V567" s="159"/>
      <c r="W567" s="159"/>
      <c r="X567" s="159"/>
      <c r="Y567" s="159"/>
      <c r="Z567" s="159"/>
      <c r="AA567" s="159"/>
      <c r="AB567" s="159"/>
      <c r="AC567" s="159"/>
      <c r="AD567" s="159"/>
      <c r="AE567" s="159"/>
      <c r="AF567" s="159"/>
      <c r="AG567" s="159"/>
      <c r="AH567" s="159"/>
      <c r="AI567" s="159"/>
      <c r="AJ567" s="159"/>
      <c r="AK567" s="159"/>
      <c r="AL567" s="159"/>
      <c r="AM567" s="159"/>
      <c r="AN567" s="159"/>
      <c r="AO567" s="159"/>
      <c r="AP567" s="159"/>
      <c r="AQ567" s="159"/>
      <c r="AR567" s="159"/>
      <c r="AS567" s="159"/>
      <c r="AT567" s="159"/>
      <c r="AU567" s="159"/>
      <c r="AV567" s="159"/>
    </row>
    <row r="568" s="246" customFormat="true" ht="18" hidden="false" customHeight="false" outlineLevel="0" collapsed="false">
      <c r="A568" s="247"/>
      <c r="B568" s="248"/>
      <c r="C568" s="248"/>
      <c r="D568" s="248"/>
      <c r="E568" s="248"/>
      <c r="F568" s="248"/>
      <c r="G568" s="248"/>
      <c r="H568" s="248"/>
      <c r="I568" s="240"/>
      <c r="J568" s="240"/>
      <c r="K568" s="240"/>
      <c r="L568" s="159"/>
      <c r="M568" s="159"/>
      <c r="N568" s="159"/>
      <c r="O568" s="159"/>
      <c r="P568" s="159"/>
      <c r="Q568" s="159"/>
      <c r="R568" s="159"/>
      <c r="S568" s="159"/>
      <c r="T568" s="159"/>
      <c r="U568" s="159"/>
      <c r="V568" s="159"/>
      <c r="W568" s="159"/>
      <c r="X568" s="159"/>
      <c r="Y568" s="159"/>
      <c r="Z568" s="159"/>
      <c r="AA568" s="159"/>
      <c r="AB568" s="159"/>
      <c r="AC568" s="159"/>
      <c r="AD568" s="159"/>
      <c r="AE568" s="159"/>
      <c r="AF568" s="159"/>
      <c r="AG568" s="159"/>
      <c r="AH568" s="159"/>
      <c r="AI568" s="159"/>
      <c r="AJ568" s="159"/>
      <c r="AK568" s="159"/>
      <c r="AL568" s="159"/>
      <c r="AM568" s="159"/>
      <c r="AN568" s="159"/>
      <c r="AO568" s="159"/>
      <c r="AP568" s="159"/>
      <c r="AQ568" s="159"/>
      <c r="AR568" s="159"/>
      <c r="AS568" s="159"/>
      <c r="AT568" s="159"/>
      <c r="AU568" s="159"/>
      <c r="AV568" s="159"/>
    </row>
    <row r="569" s="246" customFormat="true" ht="18" hidden="false" customHeight="false" outlineLevel="0" collapsed="false">
      <c r="A569" s="247"/>
      <c r="B569" s="248"/>
      <c r="C569" s="248"/>
      <c r="D569" s="248"/>
      <c r="E569" s="248"/>
      <c r="F569" s="248"/>
      <c r="G569" s="248"/>
      <c r="H569" s="248"/>
      <c r="I569" s="240"/>
      <c r="J569" s="240"/>
      <c r="K569" s="240"/>
      <c r="L569" s="159"/>
      <c r="M569" s="159"/>
      <c r="N569" s="159"/>
      <c r="O569" s="159"/>
      <c r="P569" s="159"/>
      <c r="Q569" s="159"/>
      <c r="R569" s="159"/>
      <c r="S569" s="159"/>
      <c r="T569" s="159"/>
      <c r="U569" s="159"/>
      <c r="V569" s="159"/>
      <c r="W569" s="159"/>
      <c r="X569" s="159"/>
      <c r="Y569" s="159"/>
      <c r="Z569" s="159"/>
      <c r="AA569" s="159"/>
      <c r="AB569" s="159"/>
      <c r="AC569" s="159"/>
      <c r="AD569" s="159"/>
      <c r="AE569" s="159"/>
      <c r="AF569" s="159"/>
      <c r="AG569" s="159"/>
      <c r="AH569" s="159"/>
      <c r="AI569" s="159"/>
      <c r="AJ569" s="159"/>
      <c r="AK569" s="159"/>
      <c r="AL569" s="159"/>
      <c r="AM569" s="159"/>
      <c r="AN569" s="159"/>
      <c r="AO569" s="159"/>
      <c r="AP569" s="159"/>
      <c r="AQ569" s="159"/>
      <c r="AR569" s="159"/>
      <c r="AS569" s="159"/>
      <c r="AT569" s="159"/>
      <c r="AU569" s="159"/>
      <c r="AV569" s="159"/>
    </row>
    <row r="570" s="246" customFormat="true" ht="18" hidden="false" customHeight="false" outlineLevel="0" collapsed="false">
      <c r="A570" s="247"/>
      <c r="B570" s="248"/>
      <c r="C570" s="248"/>
      <c r="D570" s="248"/>
      <c r="E570" s="248"/>
      <c r="F570" s="248"/>
      <c r="G570" s="248"/>
      <c r="H570" s="248"/>
      <c r="I570" s="240"/>
      <c r="J570" s="240"/>
      <c r="K570" s="240"/>
      <c r="L570" s="159"/>
      <c r="M570" s="159"/>
      <c r="N570" s="159"/>
      <c r="O570" s="159"/>
      <c r="P570" s="159"/>
      <c r="Q570" s="159"/>
      <c r="R570" s="159"/>
      <c r="S570" s="159"/>
      <c r="T570" s="159"/>
      <c r="U570" s="159"/>
      <c r="V570" s="159"/>
      <c r="W570" s="159"/>
      <c r="X570" s="159"/>
      <c r="Y570" s="159"/>
      <c r="Z570" s="159"/>
      <c r="AA570" s="159"/>
      <c r="AB570" s="159"/>
      <c r="AC570" s="159"/>
      <c r="AD570" s="159"/>
      <c r="AE570" s="159"/>
      <c r="AF570" s="159"/>
      <c r="AG570" s="159"/>
      <c r="AH570" s="159"/>
      <c r="AI570" s="159"/>
      <c r="AJ570" s="159"/>
      <c r="AK570" s="159"/>
      <c r="AL570" s="159"/>
      <c r="AM570" s="159"/>
      <c r="AN570" s="159"/>
      <c r="AO570" s="159"/>
      <c r="AP570" s="159"/>
      <c r="AQ570" s="159"/>
      <c r="AR570" s="159"/>
      <c r="AS570" s="159"/>
      <c r="AT570" s="159"/>
      <c r="AU570" s="159"/>
      <c r="AV570" s="159"/>
    </row>
    <row r="571" s="246" customFormat="true" ht="18" hidden="false" customHeight="false" outlineLevel="0" collapsed="false">
      <c r="A571" s="247"/>
      <c r="B571" s="248"/>
      <c r="C571" s="248"/>
      <c r="D571" s="248"/>
      <c r="E571" s="248"/>
      <c r="F571" s="248"/>
      <c r="G571" s="248"/>
      <c r="H571" s="248"/>
      <c r="I571" s="240"/>
      <c r="J571" s="240"/>
      <c r="K571" s="240"/>
      <c r="L571" s="159"/>
      <c r="M571" s="159"/>
      <c r="N571" s="159"/>
      <c r="O571" s="159"/>
      <c r="P571" s="159"/>
      <c r="Q571" s="159"/>
      <c r="R571" s="159"/>
      <c r="S571" s="159"/>
      <c r="T571" s="159"/>
      <c r="U571" s="159"/>
      <c r="V571" s="159"/>
      <c r="W571" s="159"/>
      <c r="X571" s="159"/>
      <c r="Y571" s="159"/>
      <c r="Z571" s="159"/>
      <c r="AA571" s="159"/>
      <c r="AB571" s="159"/>
      <c r="AC571" s="159"/>
      <c r="AD571" s="159"/>
      <c r="AE571" s="159"/>
      <c r="AF571" s="159"/>
      <c r="AG571" s="159"/>
      <c r="AH571" s="159"/>
      <c r="AI571" s="159"/>
      <c r="AJ571" s="159"/>
      <c r="AK571" s="159"/>
      <c r="AL571" s="159"/>
      <c r="AM571" s="159"/>
      <c r="AN571" s="159"/>
      <c r="AO571" s="159"/>
      <c r="AP571" s="159"/>
      <c r="AQ571" s="159"/>
      <c r="AR571" s="159"/>
      <c r="AS571" s="159"/>
      <c r="AT571" s="159"/>
      <c r="AU571" s="159"/>
      <c r="AV571" s="159"/>
    </row>
    <row r="572" s="246" customFormat="true" ht="18" hidden="false" customHeight="false" outlineLevel="0" collapsed="false">
      <c r="A572" s="247"/>
      <c r="B572" s="248"/>
      <c r="C572" s="248"/>
      <c r="D572" s="248"/>
      <c r="E572" s="248"/>
      <c r="F572" s="248"/>
      <c r="G572" s="248"/>
      <c r="H572" s="248"/>
      <c r="I572" s="240"/>
      <c r="J572" s="240"/>
      <c r="K572" s="240"/>
      <c r="L572" s="159"/>
      <c r="M572" s="159"/>
      <c r="N572" s="159"/>
      <c r="O572" s="159"/>
      <c r="P572" s="159"/>
      <c r="Q572" s="159"/>
      <c r="R572" s="159"/>
      <c r="S572" s="159"/>
      <c r="T572" s="159"/>
      <c r="U572" s="159"/>
      <c r="V572" s="159"/>
      <c r="W572" s="159"/>
      <c r="X572" s="159"/>
      <c r="Y572" s="159"/>
      <c r="Z572" s="159"/>
      <c r="AA572" s="159"/>
      <c r="AB572" s="159"/>
      <c r="AC572" s="159"/>
      <c r="AD572" s="159"/>
      <c r="AE572" s="159"/>
      <c r="AF572" s="159"/>
      <c r="AG572" s="159"/>
      <c r="AH572" s="159"/>
      <c r="AI572" s="159"/>
      <c r="AJ572" s="159"/>
      <c r="AK572" s="159"/>
      <c r="AL572" s="159"/>
      <c r="AM572" s="159"/>
      <c r="AN572" s="159"/>
      <c r="AO572" s="159"/>
      <c r="AP572" s="159"/>
      <c r="AQ572" s="159"/>
      <c r="AR572" s="159"/>
      <c r="AS572" s="159"/>
      <c r="AT572" s="159"/>
      <c r="AU572" s="159"/>
      <c r="AV572" s="159"/>
    </row>
    <row r="573" s="246" customFormat="true" ht="18" hidden="false" customHeight="false" outlineLevel="0" collapsed="false">
      <c r="A573" s="247"/>
      <c r="B573" s="248"/>
      <c r="C573" s="248"/>
      <c r="D573" s="248"/>
      <c r="E573" s="248"/>
      <c r="F573" s="248"/>
      <c r="G573" s="248"/>
      <c r="H573" s="248"/>
      <c r="I573" s="240"/>
      <c r="J573" s="240"/>
      <c r="K573" s="240"/>
      <c r="L573" s="159"/>
      <c r="M573" s="159"/>
      <c r="N573" s="159"/>
      <c r="O573" s="159"/>
      <c r="P573" s="159"/>
      <c r="Q573" s="159"/>
      <c r="R573" s="159"/>
      <c r="S573" s="159"/>
      <c r="T573" s="159"/>
      <c r="U573" s="159"/>
      <c r="V573" s="159"/>
      <c r="W573" s="159"/>
      <c r="X573" s="159"/>
      <c r="Y573" s="159"/>
      <c r="Z573" s="159"/>
      <c r="AA573" s="159"/>
      <c r="AB573" s="159"/>
      <c r="AC573" s="159"/>
      <c r="AD573" s="159"/>
      <c r="AE573" s="159"/>
      <c r="AF573" s="159"/>
      <c r="AG573" s="159"/>
      <c r="AH573" s="159"/>
      <c r="AI573" s="159"/>
      <c r="AJ573" s="159"/>
      <c r="AK573" s="159"/>
      <c r="AL573" s="159"/>
      <c r="AM573" s="159"/>
      <c r="AN573" s="159"/>
      <c r="AO573" s="159"/>
      <c r="AP573" s="159"/>
      <c r="AQ573" s="159"/>
      <c r="AR573" s="159"/>
      <c r="AS573" s="159"/>
      <c r="AT573" s="159"/>
      <c r="AU573" s="159"/>
      <c r="AV573" s="159"/>
    </row>
    <row r="574" s="246" customFormat="true" ht="18" hidden="false" customHeight="false" outlineLevel="0" collapsed="false">
      <c r="A574" s="247"/>
      <c r="B574" s="248"/>
      <c r="C574" s="248"/>
      <c r="D574" s="248"/>
      <c r="E574" s="248"/>
      <c r="F574" s="248"/>
      <c r="G574" s="248"/>
      <c r="H574" s="248"/>
      <c r="I574" s="240"/>
      <c r="J574" s="240"/>
      <c r="K574" s="240"/>
      <c r="L574" s="159"/>
      <c r="M574" s="159"/>
      <c r="N574" s="159"/>
      <c r="O574" s="159"/>
      <c r="P574" s="159"/>
      <c r="Q574" s="159"/>
      <c r="R574" s="159"/>
      <c r="S574" s="159"/>
      <c r="T574" s="159"/>
      <c r="U574" s="159"/>
      <c r="V574" s="159"/>
      <c r="W574" s="159"/>
      <c r="X574" s="159"/>
      <c r="Y574" s="159"/>
      <c r="Z574" s="159"/>
      <c r="AA574" s="159"/>
      <c r="AB574" s="159"/>
      <c r="AC574" s="159"/>
      <c r="AD574" s="159"/>
      <c r="AE574" s="159"/>
      <c r="AF574" s="159"/>
      <c r="AG574" s="159"/>
      <c r="AH574" s="159"/>
      <c r="AI574" s="159"/>
      <c r="AJ574" s="159"/>
      <c r="AK574" s="159"/>
      <c r="AL574" s="159"/>
      <c r="AM574" s="159"/>
      <c r="AN574" s="159"/>
      <c r="AO574" s="159"/>
      <c r="AP574" s="159"/>
      <c r="AQ574" s="159"/>
      <c r="AR574" s="159"/>
      <c r="AS574" s="159"/>
      <c r="AT574" s="159"/>
      <c r="AU574" s="159"/>
      <c r="AV574" s="159"/>
    </row>
    <row r="575" s="246" customFormat="true" ht="18" hidden="false" customHeight="false" outlineLevel="0" collapsed="false">
      <c r="A575" s="247"/>
      <c r="B575" s="248"/>
      <c r="C575" s="248"/>
      <c r="D575" s="248"/>
      <c r="E575" s="248"/>
      <c r="F575" s="248"/>
      <c r="G575" s="248"/>
      <c r="H575" s="248"/>
      <c r="I575" s="240"/>
      <c r="J575" s="240"/>
      <c r="K575" s="240"/>
      <c r="L575" s="159"/>
      <c r="M575" s="159"/>
      <c r="N575" s="159"/>
      <c r="O575" s="159"/>
      <c r="P575" s="159"/>
      <c r="Q575" s="159"/>
      <c r="R575" s="159"/>
      <c r="S575" s="159"/>
      <c r="T575" s="159"/>
      <c r="U575" s="159"/>
      <c r="V575" s="159"/>
      <c r="W575" s="159"/>
      <c r="X575" s="159"/>
      <c r="Y575" s="159"/>
      <c r="Z575" s="159"/>
      <c r="AA575" s="159"/>
      <c r="AB575" s="159"/>
      <c r="AC575" s="159"/>
      <c r="AD575" s="159"/>
      <c r="AE575" s="159"/>
      <c r="AF575" s="159"/>
      <c r="AG575" s="159"/>
      <c r="AH575" s="159"/>
      <c r="AI575" s="159"/>
      <c r="AJ575" s="159"/>
      <c r="AK575" s="159"/>
      <c r="AL575" s="159"/>
      <c r="AM575" s="159"/>
      <c r="AN575" s="159"/>
      <c r="AO575" s="159"/>
      <c r="AP575" s="159"/>
      <c r="AQ575" s="159"/>
      <c r="AR575" s="159"/>
      <c r="AS575" s="159"/>
      <c r="AT575" s="159"/>
      <c r="AU575" s="159"/>
      <c r="AV575" s="159"/>
    </row>
    <row r="576" s="246" customFormat="true" ht="18" hidden="false" customHeight="false" outlineLevel="0" collapsed="false">
      <c r="A576" s="247"/>
      <c r="B576" s="248"/>
      <c r="C576" s="248"/>
      <c r="D576" s="248"/>
      <c r="E576" s="248"/>
      <c r="F576" s="248"/>
      <c r="G576" s="248"/>
      <c r="H576" s="248"/>
      <c r="I576" s="240"/>
      <c r="J576" s="240"/>
      <c r="K576" s="240"/>
      <c r="L576" s="159"/>
      <c r="M576" s="159"/>
      <c r="N576" s="159"/>
      <c r="O576" s="159"/>
      <c r="P576" s="159"/>
      <c r="Q576" s="159"/>
      <c r="R576" s="159"/>
      <c r="S576" s="159"/>
      <c r="T576" s="159"/>
      <c r="U576" s="159"/>
      <c r="V576" s="159"/>
      <c r="W576" s="159"/>
      <c r="X576" s="159"/>
      <c r="Y576" s="159"/>
      <c r="Z576" s="159"/>
      <c r="AA576" s="159"/>
      <c r="AB576" s="159"/>
      <c r="AC576" s="159"/>
      <c r="AD576" s="159"/>
      <c r="AE576" s="159"/>
      <c r="AF576" s="159"/>
      <c r="AG576" s="159"/>
      <c r="AH576" s="159"/>
      <c r="AI576" s="159"/>
      <c r="AJ576" s="159"/>
      <c r="AK576" s="159"/>
      <c r="AL576" s="159"/>
      <c r="AM576" s="159"/>
      <c r="AN576" s="159"/>
      <c r="AO576" s="159"/>
      <c r="AP576" s="159"/>
      <c r="AQ576" s="159"/>
      <c r="AR576" s="159"/>
      <c r="AS576" s="159"/>
      <c r="AT576" s="159"/>
      <c r="AU576" s="159"/>
      <c r="AV576" s="159"/>
    </row>
    <row r="577" s="246" customFormat="true" ht="18" hidden="false" customHeight="false" outlineLevel="0" collapsed="false">
      <c r="A577" s="247"/>
      <c r="B577" s="248"/>
      <c r="C577" s="248"/>
      <c r="D577" s="248"/>
      <c r="E577" s="248"/>
      <c r="F577" s="248"/>
      <c r="G577" s="248"/>
      <c r="H577" s="248"/>
      <c r="I577" s="240"/>
      <c r="J577" s="240"/>
      <c r="K577" s="240"/>
      <c r="L577" s="159"/>
      <c r="M577" s="159"/>
      <c r="N577" s="159"/>
      <c r="O577" s="159"/>
      <c r="P577" s="159"/>
      <c r="Q577" s="159"/>
      <c r="R577" s="159"/>
      <c r="S577" s="159"/>
      <c r="T577" s="159"/>
      <c r="U577" s="159"/>
      <c r="V577" s="159"/>
      <c r="W577" s="159"/>
      <c r="X577" s="159"/>
      <c r="Y577" s="159"/>
      <c r="Z577" s="159"/>
      <c r="AA577" s="159"/>
      <c r="AB577" s="159"/>
      <c r="AC577" s="159"/>
      <c r="AD577" s="159"/>
      <c r="AE577" s="159"/>
      <c r="AF577" s="159"/>
      <c r="AG577" s="159"/>
      <c r="AH577" s="159"/>
      <c r="AI577" s="159"/>
      <c r="AJ577" s="159"/>
      <c r="AK577" s="159"/>
      <c r="AL577" s="159"/>
      <c r="AM577" s="159"/>
      <c r="AN577" s="159"/>
      <c r="AO577" s="159"/>
      <c r="AP577" s="159"/>
      <c r="AQ577" s="159"/>
      <c r="AR577" s="159"/>
      <c r="AS577" s="159"/>
      <c r="AT577" s="159"/>
      <c r="AU577" s="159"/>
      <c r="AV577" s="159"/>
    </row>
    <row r="578" s="246" customFormat="true" ht="18" hidden="false" customHeight="false" outlineLevel="0" collapsed="false">
      <c r="A578" s="247"/>
      <c r="B578" s="248"/>
      <c r="C578" s="248"/>
      <c r="D578" s="248"/>
      <c r="E578" s="248"/>
      <c r="F578" s="248"/>
      <c r="G578" s="248"/>
      <c r="H578" s="248"/>
      <c r="I578" s="240"/>
      <c r="J578" s="240"/>
      <c r="K578" s="240"/>
      <c r="L578" s="159"/>
      <c r="M578" s="159"/>
      <c r="N578" s="159"/>
      <c r="O578" s="159"/>
      <c r="P578" s="159"/>
      <c r="Q578" s="159"/>
      <c r="R578" s="159"/>
      <c r="S578" s="159"/>
      <c r="T578" s="159"/>
      <c r="U578" s="159"/>
      <c r="V578" s="159"/>
      <c r="W578" s="159"/>
      <c r="X578" s="159"/>
      <c r="Y578" s="159"/>
      <c r="Z578" s="159"/>
      <c r="AA578" s="159"/>
      <c r="AB578" s="159"/>
      <c r="AC578" s="159"/>
      <c r="AD578" s="159"/>
      <c r="AE578" s="159"/>
      <c r="AF578" s="159"/>
      <c r="AG578" s="159"/>
      <c r="AH578" s="159"/>
      <c r="AI578" s="159"/>
      <c r="AJ578" s="159"/>
      <c r="AK578" s="159"/>
      <c r="AL578" s="159"/>
      <c r="AM578" s="159"/>
      <c r="AN578" s="159"/>
      <c r="AO578" s="159"/>
      <c r="AP578" s="159"/>
      <c r="AQ578" s="159"/>
      <c r="AR578" s="159"/>
      <c r="AS578" s="159"/>
      <c r="AT578" s="159"/>
      <c r="AU578" s="159"/>
      <c r="AV578" s="159"/>
    </row>
    <row r="579" s="246" customFormat="true" ht="18" hidden="false" customHeight="false" outlineLevel="0" collapsed="false">
      <c r="A579" s="247"/>
      <c r="B579" s="248"/>
      <c r="C579" s="248"/>
      <c r="D579" s="248"/>
      <c r="E579" s="248"/>
      <c r="F579" s="248"/>
      <c r="G579" s="248"/>
      <c r="H579" s="248"/>
      <c r="I579" s="240"/>
      <c r="J579" s="240"/>
      <c r="K579" s="240"/>
      <c r="L579" s="159"/>
      <c r="M579" s="159"/>
      <c r="N579" s="159"/>
      <c r="O579" s="159"/>
      <c r="P579" s="159"/>
      <c r="Q579" s="159"/>
      <c r="R579" s="159"/>
      <c r="S579" s="159"/>
      <c r="T579" s="159"/>
      <c r="U579" s="159"/>
      <c r="V579" s="159"/>
      <c r="W579" s="159"/>
      <c r="X579" s="159"/>
      <c r="Y579" s="159"/>
      <c r="Z579" s="159"/>
      <c r="AA579" s="159"/>
      <c r="AB579" s="159"/>
      <c r="AC579" s="159"/>
      <c r="AD579" s="159"/>
      <c r="AE579" s="159"/>
      <c r="AF579" s="159"/>
      <c r="AG579" s="159"/>
      <c r="AH579" s="159"/>
      <c r="AI579" s="159"/>
      <c r="AJ579" s="159"/>
      <c r="AK579" s="159"/>
      <c r="AL579" s="159"/>
      <c r="AM579" s="159"/>
      <c r="AN579" s="159"/>
      <c r="AO579" s="159"/>
      <c r="AP579" s="159"/>
      <c r="AQ579" s="159"/>
      <c r="AR579" s="159"/>
      <c r="AS579" s="159"/>
      <c r="AT579" s="159"/>
      <c r="AU579" s="159"/>
      <c r="AV579" s="159"/>
    </row>
    <row r="580" s="246" customFormat="true" ht="18" hidden="false" customHeight="false" outlineLevel="0" collapsed="false">
      <c r="A580" s="247"/>
      <c r="B580" s="248"/>
      <c r="C580" s="248"/>
      <c r="D580" s="248"/>
      <c r="E580" s="248"/>
      <c r="F580" s="248"/>
      <c r="G580" s="248"/>
      <c r="H580" s="248"/>
      <c r="I580" s="240"/>
      <c r="J580" s="240"/>
      <c r="K580" s="240"/>
      <c r="L580" s="159"/>
      <c r="M580" s="159"/>
      <c r="N580" s="159"/>
      <c r="O580" s="159"/>
      <c r="P580" s="159"/>
      <c r="Q580" s="159"/>
      <c r="R580" s="159"/>
      <c r="S580" s="159"/>
      <c r="T580" s="159"/>
      <c r="U580" s="159"/>
      <c r="V580" s="159"/>
      <c r="W580" s="159"/>
      <c r="X580" s="159"/>
      <c r="Y580" s="159"/>
      <c r="Z580" s="159"/>
      <c r="AA580" s="159"/>
      <c r="AB580" s="159"/>
      <c r="AC580" s="159"/>
      <c r="AD580" s="159"/>
      <c r="AE580" s="159"/>
      <c r="AF580" s="159"/>
      <c r="AG580" s="159"/>
      <c r="AH580" s="159"/>
      <c r="AI580" s="159"/>
      <c r="AJ580" s="159"/>
      <c r="AK580" s="159"/>
      <c r="AL580" s="159"/>
      <c r="AM580" s="159"/>
      <c r="AN580" s="159"/>
      <c r="AO580" s="159"/>
      <c r="AP580" s="159"/>
      <c r="AQ580" s="159"/>
      <c r="AR580" s="159"/>
      <c r="AS580" s="159"/>
      <c r="AT580" s="159"/>
      <c r="AU580" s="159"/>
      <c r="AV580" s="159"/>
    </row>
    <row r="581" s="246" customFormat="true" ht="18" hidden="false" customHeight="false" outlineLevel="0" collapsed="false">
      <c r="A581" s="247"/>
      <c r="B581" s="248"/>
      <c r="C581" s="248"/>
      <c r="D581" s="248"/>
      <c r="E581" s="248"/>
      <c r="F581" s="248"/>
      <c r="G581" s="248"/>
      <c r="H581" s="248"/>
      <c r="I581" s="240"/>
      <c r="J581" s="240"/>
      <c r="K581" s="240"/>
      <c r="L581" s="159"/>
      <c r="M581" s="159"/>
      <c r="N581" s="159"/>
      <c r="O581" s="159"/>
      <c r="P581" s="159"/>
      <c r="Q581" s="159"/>
      <c r="R581" s="159"/>
      <c r="S581" s="159"/>
      <c r="T581" s="159"/>
      <c r="U581" s="159"/>
      <c r="V581" s="159"/>
      <c r="W581" s="159"/>
      <c r="X581" s="159"/>
      <c r="Y581" s="159"/>
      <c r="Z581" s="159"/>
      <c r="AA581" s="159"/>
      <c r="AB581" s="159"/>
      <c r="AC581" s="159"/>
      <c r="AD581" s="159"/>
      <c r="AE581" s="159"/>
      <c r="AF581" s="159"/>
      <c r="AG581" s="159"/>
      <c r="AH581" s="159"/>
      <c r="AI581" s="159"/>
      <c r="AJ581" s="159"/>
      <c r="AK581" s="159"/>
      <c r="AL581" s="159"/>
      <c r="AM581" s="159"/>
      <c r="AN581" s="159"/>
      <c r="AO581" s="159"/>
      <c r="AP581" s="159"/>
      <c r="AQ581" s="159"/>
      <c r="AR581" s="159"/>
      <c r="AS581" s="159"/>
      <c r="AT581" s="159"/>
      <c r="AU581" s="159"/>
      <c r="AV581" s="159"/>
    </row>
    <row r="582" s="246" customFormat="true" ht="18" hidden="false" customHeight="false" outlineLevel="0" collapsed="false">
      <c r="A582" s="247"/>
      <c r="B582" s="248"/>
      <c r="C582" s="248"/>
      <c r="D582" s="248"/>
      <c r="E582" s="248"/>
      <c r="F582" s="248"/>
      <c r="G582" s="248"/>
      <c r="H582" s="248"/>
      <c r="I582" s="240"/>
      <c r="J582" s="240"/>
      <c r="K582" s="240"/>
      <c r="L582" s="159"/>
      <c r="M582" s="159"/>
      <c r="N582" s="159"/>
      <c r="O582" s="159"/>
      <c r="P582" s="159"/>
      <c r="Q582" s="159"/>
      <c r="R582" s="159"/>
      <c r="S582" s="159"/>
      <c r="T582" s="159"/>
      <c r="U582" s="159"/>
      <c r="V582" s="159"/>
      <c r="W582" s="159"/>
      <c r="X582" s="159"/>
      <c r="Y582" s="159"/>
      <c r="Z582" s="159"/>
      <c r="AA582" s="159"/>
      <c r="AB582" s="159"/>
      <c r="AC582" s="159"/>
      <c r="AD582" s="159"/>
      <c r="AE582" s="159"/>
      <c r="AF582" s="159"/>
      <c r="AG582" s="159"/>
      <c r="AH582" s="159"/>
      <c r="AI582" s="159"/>
      <c r="AJ582" s="159"/>
      <c r="AK582" s="159"/>
      <c r="AL582" s="159"/>
      <c r="AM582" s="159"/>
      <c r="AN582" s="159"/>
      <c r="AO582" s="159"/>
      <c r="AP582" s="159"/>
      <c r="AQ582" s="159"/>
      <c r="AR582" s="159"/>
      <c r="AS582" s="159"/>
      <c r="AT582" s="159"/>
      <c r="AU582" s="159"/>
      <c r="AV582" s="159"/>
    </row>
    <row r="583" s="246" customFormat="true" ht="18" hidden="false" customHeight="false" outlineLevel="0" collapsed="false">
      <c r="A583" s="247"/>
      <c r="B583" s="248"/>
      <c r="C583" s="248"/>
      <c r="D583" s="248"/>
      <c r="E583" s="248"/>
      <c r="F583" s="248"/>
      <c r="G583" s="248"/>
      <c r="H583" s="248"/>
      <c r="I583" s="240"/>
      <c r="J583" s="240"/>
      <c r="K583" s="240"/>
      <c r="L583" s="159"/>
      <c r="M583" s="159"/>
      <c r="N583" s="159"/>
      <c r="O583" s="159"/>
      <c r="P583" s="159"/>
      <c r="Q583" s="159"/>
      <c r="R583" s="159"/>
      <c r="S583" s="159"/>
      <c r="T583" s="159"/>
      <c r="U583" s="159"/>
      <c r="V583" s="159"/>
      <c r="W583" s="159"/>
      <c r="X583" s="159"/>
      <c r="Y583" s="159"/>
      <c r="Z583" s="159"/>
      <c r="AA583" s="159"/>
      <c r="AB583" s="159"/>
      <c r="AC583" s="159"/>
      <c r="AD583" s="159"/>
      <c r="AE583" s="159"/>
      <c r="AF583" s="159"/>
      <c r="AG583" s="159"/>
      <c r="AH583" s="159"/>
      <c r="AI583" s="159"/>
      <c r="AJ583" s="159"/>
      <c r="AK583" s="159"/>
      <c r="AL583" s="159"/>
      <c r="AM583" s="159"/>
      <c r="AN583" s="159"/>
      <c r="AO583" s="159"/>
      <c r="AP583" s="159"/>
      <c r="AQ583" s="159"/>
      <c r="AR583" s="159"/>
      <c r="AS583" s="159"/>
      <c r="AT583" s="159"/>
      <c r="AU583" s="159"/>
      <c r="AV583" s="159"/>
    </row>
    <row r="584" s="246" customFormat="true" ht="18" hidden="false" customHeight="false" outlineLevel="0" collapsed="false">
      <c r="A584" s="247"/>
      <c r="B584" s="248"/>
      <c r="C584" s="248"/>
      <c r="D584" s="248"/>
      <c r="E584" s="248"/>
      <c r="F584" s="248"/>
      <c r="G584" s="248"/>
      <c r="H584" s="248"/>
      <c r="I584" s="240"/>
      <c r="J584" s="240"/>
      <c r="K584" s="240"/>
      <c r="L584" s="159"/>
      <c r="M584" s="159"/>
      <c r="N584" s="159"/>
      <c r="O584" s="159"/>
      <c r="P584" s="159"/>
      <c r="Q584" s="159"/>
      <c r="R584" s="159"/>
      <c r="S584" s="159"/>
      <c r="T584" s="159"/>
      <c r="U584" s="159"/>
      <c r="V584" s="159"/>
      <c r="W584" s="159"/>
      <c r="X584" s="159"/>
      <c r="Y584" s="159"/>
      <c r="Z584" s="159"/>
      <c r="AA584" s="159"/>
      <c r="AB584" s="159"/>
      <c r="AC584" s="159"/>
      <c r="AD584" s="159"/>
      <c r="AE584" s="159"/>
      <c r="AF584" s="159"/>
      <c r="AG584" s="159"/>
      <c r="AH584" s="159"/>
      <c r="AI584" s="159"/>
      <c r="AJ584" s="159"/>
      <c r="AK584" s="159"/>
      <c r="AL584" s="159"/>
      <c r="AM584" s="159"/>
      <c r="AN584" s="159"/>
      <c r="AO584" s="159"/>
      <c r="AP584" s="159"/>
      <c r="AQ584" s="159"/>
      <c r="AR584" s="159"/>
      <c r="AS584" s="159"/>
      <c r="AT584" s="159"/>
      <c r="AU584" s="159"/>
      <c r="AV584" s="159"/>
    </row>
    <row r="585" s="246" customFormat="true" ht="18" hidden="false" customHeight="false" outlineLevel="0" collapsed="false">
      <c r="A585" s="247"/>
      <c r="B585" s="248"/>
      <c r="C585" s="248"/>
      <c r="D585" s="248"/>
      <c r="E585" s="248"/>
      <c r="F585" s="248"/>
      <c r="G585" s="248"/>
      <c r="H585" s="248"/>
      <c r="I585" s="240"/>
      <c r="J585" s="240"/>
      <c r="K585" s="240"/>
      <c r="L585" s="159"/>
      <c r="M585" s="159"/>
      <c r="N585" s="159"/>
      <c r="O585" s="159"/>
      <c r="P585" s="159"/>
      <c r="Q585" s="159"/>
      <c r="R585" s="159"/>
      <c r="S585" s="159"/>
      <c r="T585" s="159"/>
      <c r="U585" s="159"/>
      <c r="V585" s="159"/>
      <c r="W585" s="159"/>
      <c r="X585" s="159"/>
      <c r="Y585" s="159"/>
      <c r="Z585" s="159"/>
      <c r="AA585" s="159"/>
      <c r="AB585" s="159"/>
      <c r="AC585" s="159"/>
      <c r="AD585" s="159"/>
      <c r="AE585" s="159"/>
      <c r="AF585" s="159"/>
      <c r="AG585" s="159"/>
      <c r="AH585" s="159"/>
      <c r="AI585" s="159"/>
      <c r="AJ585" s="159"/>
      <c r="AK585" s="159"/>
      <c r="AL585" s="159"/>
      <c r="AM585" s="159"/>
      <c r="AN585" s="159"/>
      <c r="AO585" s="159"/>
      <c r="AP585" s="159"/>
      <c r="AQ585" s="159"/>
      <c r="AR585" s="159"/>
      <c r="AS585" s="159"/>
      <c r="AT585" s="159"/>
      <c r="AU585" s="159"/>
      <c r="AV585" s="159"/>
    </row>
    <row r="586" s="246" customFormat="true" ht="18" hidden="false" customHeight="false" outlineLevel="0" collapsed="false">
      <c r="A586" s="247"/>
      <c r="B586" s="248"/>
      <c r="C586" s="248"/>
      <c r="D586" s="248"/>
      <c r="E586" s="248"/>
      <c r="F586" s="248"/>
      <c r="G586" s="248"/>
      <c r="H586" s="248"/>
      <c r="I586" s="240"/>
      <c r="J586" s="240"/>
      <c r="K586" s="240"/>
      <c r="L586" s="159"/>
      <c r="M586" s="159"/>
      <c r="N586" s="159"/>
      <c r="O586" s="159"/>
      <c r="P586" s="159"/>
      <c r="Q586" s="159"/>
      <c r="R586" s="159"/>
      <c r="S586" s="159"/>
      <c r="T586" s="159"/>
      <c r="U586" s="159"/>
      <c r="V586" s="159"/>
      <c r="W586" s="159"/>
      <c r="X586" s="159"/>
      <c r="Y586" s="159"/>
      <c r="Z586" s="159"/>
      <c r="AA586" s="159"/>
      <c r="AB586" s="159"/>
      <c r="AC586" s="159"/>
      <c r="AD586" s="159"/>
      <c r="AE586" s="159"/>
      <c r="AF586" s="159"/>
      <c r="AG586" s="159"/>
      <c r="AH586" s="159"/>
      <c r="AI586" s="159"/>
      <c r="AJ586" s="159"/>
      <c r="AK586" s="159"/>
      <c r="AL586" s="159"/>
      <c r="AM586" s="159"/>
      <c r="AN586" s="159"/>
      <c r="AO586" s="159"/>
      <c r="AP586" s="159"/>
      <c r="AQ586" s="159"/>
      <c r="AR586" s="159"/>
      <c r="AS586" s="159"/>
      <c r="AT586" s="159"/>
      <c r="AU586" s="159"/>
      <c r="AV586" s="159"/>
    </row>
    <row r="587" s="246" customFormat="true" ht="18" hidden="false" customHeight="false" outlineLevel="0" collapsed="false">
      <c r="A587" s="247"/>
      <c r="B587" s="248"/>
      <c r="C587" s="248"/>
      <c r="D587" s="248"/>
      <c r="E587" s="248"/>
      <c r="F587" s="248"/>
      <c r="G587" s="248"/>
      <c r="H587" s="248"/>
      <c r="I587" s="240"/>
      <c r="J587" s="240"/>
      <c r="K587" s="240"/>
      <c r="L587" s="159"/>
      <c r="M587" s="159"/>
      <c r="N587" s="159"/>
      <c r="O587" s="159"/>
      <c r="P587" s="159"/>
      <c r="Q587" s="159"/>
      <c r="R587" s="159"/>
      <c r="S587" s="159"/>
      <c r="T587" s="159"/>
      <c r="U587" s="159"/>
      <c r="V587" s="159"/>
      <c r="W587" s="159"/>
      <c r="X587" s="159"/>
      <c r="Y587" s="159"/>
      <c r="Z587" s="159"/>
      <c r="AA587" s="159"/>
      <c r="AB587" s="159"/>
      <c r="AC587" s="159"/>
      <c r="AD587" s="159"/>
      <c r="AE587" s="159"/>
      <c r="AF587" s="159"/>
      <c r="AG587" s="159"/>
      <c r="AH587" s="159"/>
      <c r="AI587" s="159"/>
      <c r="AJ587" s="159"/>
      <c r="AK587" s="159"/>
      <c r="AL587" s="159"/>
      <c r="AM587" s="159"/>
      <c r="AN587" s="159"/>
      <c r="AO587" s="159"/>
      <c r="AP587" s="159"/>
      <c r="AQ587" s="159"/>
      <c r="AR587" s="159"/>
      <c r="AS587" s="159"/>
      <c r="AT587" s="159"/>
      <c r="AU587" s="159"/>
      <c r="AV587" s="159"/>
    </row>
    <row r="588" s="246" customFormat="true" ht="18" hidden="false" customHeight="false" outlineLevel="0" collapsed="false">
      <c r="A588" s="247"/>
      <c r="B588" s="248"/>
      <c r="C588" s="248"/>
      <c r="D588" s="248"/>
      <c r="E588" s="248"/>
      <c r="F588" s="248"/>
      <c r="G588" s="248"/>
      <c r="H588" s="248"/>
      <c r="I588" s="240"/>
      <c r="J588" s="240"/>
      <c r="K588" s="240"/>
      <c r="L588" s="159"/>
      <c r="M588" s="159"/>
      <c r="N588" s="159"/>
      <c r="O588" s="159"/>
      <c r="P588" s="159"/>
      <c r="Q588" s="159"/>
      <c r="R588" s="159"/>
      <c r="S588" s="159"/>
      <c r="T588" s="159"/>
      <c r="U588" s="159"/>
      <c r="V588" s="159"/>
      <c r="W588" s="159"/>
      <c r="X588" s="159"/>
      <c r="Y588" s="159"/>
      <c r="Z588" s="159"/>
      <c r="AA588" s="159"/>
      <c r="AB588" s="159"/>
      <c r="AC588" s="159"/>
      <c r="AD588" s="159"/>
      <c r="AE588" s="159"/>
      <c r="AF588" s="159"/>
      <c r="AG588" s="159"/>
      <c r="AH588" s="159"/>
      <c r="AI588" s="159"/>
      <c r="AJ588" s="159"/>
      <c r="AK588" s="159"/>
      <c r="AL588" s="159"/>
      <c r="AM588" s="159"/>
      <c r="AN588" s="159"/>
      <c r="AO588" s="159"/>
      <c r="AP588" s="159"/>
      <c r="AQ588" s="159"/>
      <c r="AR588" s="159"/>
      <c r="AS588" s="159"/>
      <c r="AT588" s="159"/>
      <c r="AU588" s="159"/>
      <c r="AV588" s="159"/>
    </row>
    <row r="589" s="246" customFormat="true" ht="18" hidden="false" customHeight="false" outlineLevel="0" collapsed="false">
      <c r="A589" s="247"/>
      <c r="B589" s="248"/>
      <c r="C589" s="248"/>
      <c r="D589" s="248"/>
      <c r="E589" s="248"/>
      <c r="F589" s="248"/>
      <c r="G589" s="248"/>
      <c r="H589" s="248"/>
      <c r="I589" s="240"/>
      <c r="J589" s="240"/>
      <c r="K589" s="240"/>
      <c r="L589" s="159"/>
      <c r="M589" s="159"/>
      <c r="N589" s="159"/>
      <c r="O589" s="159"/>
      <c r="P589" s="159"/>
      <c r="Q589" s="159"/>
      <c r="R589" s="159"/>
      <c r="S589" s="159"/>
      <c r="T589" s="159"/>
      <c r="U589" s="159"/>
      <c r="V589" s="159"/>
      <c r="W589" s="159"/>
      <c r="X589" s="159"/>
      <c r="Y589" s="159"/>
      <c r="Z589" s="159"/>
      <c r="AA589" s="159"/>
      <c r="AB589" s="159"/>
      <c r="AC589" s="159"/>
      <c r="AD589" s="159"/>
      <c r="AE589" s="159"/>
      <c r="AF589" s="159"/>
      <c r="AG589" s="159"/>
      <c r="AH589" s="159"/>
      <c r="AI589" s="159"/>
      <c r="AJ589" s="159"/>
      <c r="AK589" s="159"/>
      <c r="AL589" s="159"/>
      <c r="AM589" s="159"/>
      <c r="AN589" s="159"/>
      <c r="AO589" s="159"/>
      <c r="AP589" s="159"/>
      <c r="AQ589" s="159"/>
      <c r="AR589" s="159"/>
      <c r="AS589" s="159"/>
      <c r="AT589" s="159"/>
      <c r="AU589" s="159"/>
      <c r="AV589" s="159"/>
    </row>
    <row r="590" s="246" customFormat="true" ht="18" hidden="false" customHeight="false" outlineLevel="0" collapsed="false">
      <c r="A590" s="247"/>
      <c r="B590" s="248"/>
      <c r="C590" s="248"/>
      <c r="D590" s="248"/>
      <c r="E590" s="248"/>
      <c r="F590" s="248"/>
      <c r="G590" s="248"/>
      <c r="H590" s="248"/>
      <c r="I590" s="240"/>
      <c r="J590" s="240"/>
      <c r="K590" s="240"/>
      <c r="L590" s="159"/>
      <c r="M590" s="159"/>
      <c r="N590" s="159"/>
      <c r="O590" s="159"/>
      <c r="P590" s="159"/>
      <c r="Q590" s="159"/>
      <c r="R590" s="159"/>
      <c r="S590" s="159"/>
      <c r="T590" s="159"/>
      <c r="U590" s="159"/>
      <c r="V590" s="159"/>
      <c r="W590" s="159"/>
      <c r="X590" s="159"/>
      <c r="Y590" s="159"/>
      <c r="Z590" s="159"/>
      <c r="AA590" s="159"/>
      <c r="AB590" s="159"/>
      <c r="AC590" s="159"/>
      <c r="AD590" s="159"/>
      <c r="AE590" s="159"/>
      <c r="AF590" s="159"/>
      <c r="AG590" s="159"/>
      <c r="AH590" s="159"/>
      <c r="AI590" s="159"/>
      <c r="AJ590" s="159"/>
      <c r="AK590" s="159"/>
      <c r="AL590" s="159"/>
      <c r="AM590" s="159"/>
      <c r="AN590" s="159"/>
      <c r="AO590" s="159"/>
      <c r="AP590" s="159"/>
      <c r="AQ590" s="159"/>
      <c r="AR590" s="159"/>
      <c r="AS590" s="159"/>
      <c r="AT590" s="159"/>
      <c r="AU590" s="159"/>
      <c r="AV590" s="159"/>
    </row>
    <row r="591" s="246" customFormat="true" ht="18" hidden="false" customHeight="false" outlineLevel="0" collapsed="false">
      <c r="A591" s="247"/>
      <c r="B591" s="248"/>
      <c r="C591" s="248"/>
      <c r="D591" s="248"/>
      <c r="E591" s="248"/>
      <c r="F591" s="248"/>
      <c r="G591" s="248"/>
      <c r="H591" s="248"/>
      <c r="I591" s="240"/>
      <c r="J591" s="240"/>
      <c r="K591" s="240"/>
      <c r="L591" s="159"/>
      <c r="M591" s="159"/>
      <c r="N591" s="159"/>
      <c r="O591" s="159"/>
      <c r="P591" s="159"/>
      <c r="Q591" s="159"/>
      <c r="R591" s="159"/>
      <c r="S591" s="159"/>
      <c r="T591" s="159"/>
      <c r="U591" s="159"/>
      <c r="V591" s="159"/>
      <c r="W591" s="159"/>
      <c r="X591" s="159"/>
      <c r="Y591" s="159"/>
      <c r="Z591" s="159"/>
      <c r="AA591" s="159"/>
      <c r="AB591" s="159"/>
      <c r="AC591" s="159"/>
      <c r="AD591" s="159"/>
      <c r="AE591" s="159"/>
      <c r="AF591" s="159"/>
      <c r="AG591" s="159"/>
      <c r="AH591" s="159"/>
      <c r="AI591" s="159"/>
      <c r="AJ591" s="159"/>
      <c r="AK591" s="159"/>
      <c r="AL591" s="159"/>
      <c r="AM591" s="159"/>
      <c r="AN591" s="159"/>
      <c r="AO591" s="159"/>
      <c r="AP591" s="159"/>
      <c r="AQ591" s="159"/>
      <c r="AR591" s="159"/>
      <c r="AS591" s="159"/>
      <c r="AT591" s="159"/>
      <c r="AU591" s="159"/>
      <c r="AV591" s="159"/>
    </row>
    <row r="592" s="246" customFormat="true" ht="18" hidden="false" customHeight="false" outlineLevel="0" collapsed="false">
      <c r="A592" s="247"/>
      <c r="B592" s="248"/>
      <c r="C592" s="248"/>
      <c r="D592" s="248"/>
      <c r="E592" s="248"/>
      <c r="F592" s="248"/>
      <c r="G592" s="248"/>
      <c r="H592" s="248"/>
      <c r="I592" s="240"/>
      <c r="J592" s="240"/>
      <c r="K592" s="240"/>
      <c r="L592" s="159"/>
      <c r="M592" s="159"/>
      <c r="N592" s="159"/>
      <c r="O592" s="159"/>
      <c r="P592" s="159"/>
      <c r="Q592" s="159"/>
      <c r="R592" s="159"/>
      <c r="S592" s="159"/>
      <c r="T592" s="159"/>
      <c r="U592" s="159"/>
      <c r="V592" s="159"/>
      <c r="W592" s="159"/>
      <c r="X592" s="159"/>
      <c r="Y592" s="159"/>
      <c r="Z592" s="159"/>
      <c r="AA592" s="159"/>
      <c r="AB592" s="159"/>
      <c r="AC592" s="159"/>
      <c r="AD592" s="159"/>
      <c r="AE592" s="159"/>
      <c r="AF592" s="159"/>
      <c r="AG592" s="159"/>
      <c r="AH592" s="159"/>
      <c r="AI592" s="159"/>
      <c r="AJ592" s="159"/>
      <c r="AK592" s="159"/>
      <c r="AL592" s="159"/>
      <c r="AM592" s="159"/>
      <c r="AN592" s="159"/>
      <c r="AO592" s="159"/>
      <c r="AP592" s="159"/>
      <c r="AQ592" s="159"/>
      <c r="AR592" s="159"/>
      <c r="AS592" s="159"/>
      <c r="AT592" s="159"/>
      <c r="AU592" s="159"/>
      <c r="AV592" s="159"/>
    </row>
    <row r="593" s="246" customFormat="true" ht="18" hidden="false" customHeight="false" outlineLevel="0" collapsed="false">
      <c r="A593" s="247"/>
      <c r="B593" s="248"/>
      <c r="C593" s="248"/>
      <c r="D593" s="248"/>
      <c r="E593" s="248"/>
      <c r="F593" s="248"/>
      <c r="G593" s="248"/>
      <c r="H593" s="248"/>
      <c r="I593" s="240"/>
      <c r="J593" s="240"/>
      <c r="K593" s="240"/>
      <c r="L593" s="159"/>
      <c r="M593" s="159"/>
      <c r="N593" s="159"/>
      <c r="O593" s="159"/>
      <c r="P593" s="159"/>
      <c r="Q593" s="159"/>
      <c r="R593" s="159"/>
      <c r="S593" s="159"/>
      <c r="T593" s="159"/>
      <c r="U593" s="159"/>
      <c r="V593" s="159"/>
      <c r="W593" s="159"/>
      <c r="X593" s="159"/>
      <c r="Y593" s="159"/>
      <c r="Z593" s="159"/>
      <c r="AA593" s="159"/>
      <c r="AB593" s="159"/>
      <c r="AC593" s="159"/>
      <c r="AD593" s="159"/>
      <c r="AE593" s="159"/>
      <c r="AF593" s="159"/>
      <c r="AG593" s="159"/>
      <c r="AH593" s="159"/>
      <c r="AI593" s="159"/>
      <c r="AJ593" s="159"/>
      <c r="AK593" s="159"/>
      <c r="AL593" s="159"/>
      <c r="AM593" s="159"/>
      <c r="AN593" s="159"/>
      <c r="AO593" s="159"/>
      <c r="AP593" s="159"/>
      <c r="AQ593" s="159"/>
      <c r="AR593" s="159"/>
      <c r="AS593" s="159"/>
      <c r="AT593" s="159"/>
      <c r="AU593" s="159"/>
      <c r="AV593" s="159"/>
    </row>
    <row r="594" s="246" customFormat="true" ht="18" hidden="false" customHeight="false" outlineLevel="0" collapsed="false">
      <c r="A594" s="247"/>
      <c r="B594" s="248"/>
      <c r="C594" s="248"/>
      <c r="D594" s="248"/>
      <c r="E594" s="248"/>
      <c r="F594" s="248"/>
      <c r="G594" s="248"/>
      <c r="H594" s="248"/>
      <c r="I594" s="240"/>
      <c r="J594" s="240"/>
      <c r="K594" s="240"/>
      <c r="L594" s="159"/>
      <c r="M594" s="159"/>
      <c r="N594" s="159"/>
      <c r="O594" s="159"/>
      <c r="P594" s="159"/>
      <c r="Q594" s="159"/>
      <c r="R594" s="159"/>
      <c r="S594" s="159"/>
      <c r="T594" s="159"/>
      <c r="U594" s="159"/>
      <c r="V594" s="159"/>
      <c r="W594" s="159"/>
      <c r="X594" s="159"/>
      <c r="Y594" s="159"/>
      <c r="Z594" s="159"/>
      <c r="AA594" s="159"/>
      <c r="AB594" s="159"/>
      <c r="AC594" s="159"/>
      <c r="AD594" s="159"/>
      <c r="AE594" s="159"/>
      <c r="AF594" s="159"/>
      <c r="AG594" s="159"/>
      <c r="AH594" s="159"/>
      <c r="AI594" s="159"/>
      <c r="AJ594" s="159"/>
      <c r="AK594" s="159"/>
      <c r="AL594" s="159"/>
      <c r="AM594" s="159"/>
      <c r="AN594" s="159"/>
      <c r="AO594" s="159"/>
      <c r="AP594" s="159"/>
      <c r="AQ594" s="159"/>
      <c r="AR594" s="159"/>
      <c r="AS594" s="159"/>
      <c r="AT594" s="159"/>
      <c r="AU594" s="159"/>
      <c r="AV594" s="159"/>
    </row>
    <row r="595" s="246" customFormat="true" ht="18" hidden="false" customHeight="false" outlineLevel="0" collapsed="false">
      <c r="A595" s="247"/>
      <c r="B595" s="248"/>
      <c r="C595" s="248"/>
      <c r="D595" s="248"/>
      <c r="E595" s="248"/>
      <c r="F595" s="248"/>
      <c r="G595" s="248"/>
      <c r="H595" s="248"/>
      <c r="I595" s="240"/>
      <c r="J595" s="240"/>
      <c r="K595" s="240"/>
      <c r="L595" s="159"/>
      <c r="M595" s="159"/>
      <c r="N595" s="159"/>
      <c r="O595" s="159"/>
      <c r="P595" s="159"/>
      <c r="Q595" s="159"/>
      <c r="R595" s="159"/>
      <c r="S595" s="159"/>
      <c r="T595" s="159"/>
      <c r="U595" s="159"/>
      <c r="V595" s="159"/>
      <c r="W595" s="159"/>
      <c r="X595" s="159"/>
      <c r="Y595" s="159"/>
      <c r="Z595" s="159"/>
      <c r="AA595" s="159"/>
      <c r="AB595" s="159"/>
      <c r="AC595" s="159"/>
      <c r="AD595" s="159"/>
      <c r="AE595" s="159"/>
      <c r="AF595" s="159"/>
      <c r="AG595" s="159"/>
      <c r="AH595" s="159"/>
      <c r="AI595" s="159"/>
      <c r="AJ595" s="159"/>
      <c r="AK595" s="159"/>
      <c r="AL595" s="159"/>
      <c r="AM595" s="159"/>
      <c r="AN595" s="159"/>
      <c r="AO595" s="159"/>
      <c r="AP595" s="159"/>
      <c r="AQ595" s="159"/>
      <c r="AR595" s="159"/>
      <c r="AS595" s="159"/>
      <c r="AT595" s="159"/>
      <c r="AU595" s="159"/>
      <c r="AV595" s="159"/>
    </row>
    <row r="596" s="246" customFormat="true" ht="18" hidden="false" customHeight="false" outlineLevel="0" collapsed="false">
      <c r="A596" s="247"/>
      <c r="B596" s="248"/>
      <c r="C596" s="248"/>
      <c r="D596" s="248"/>
      <c r="E596" s="248"/>
      <c r="F596" s="248"/>
      <c r="G596" s="248"/>
      <c r="H596" s="248"/>
      <c r="I596" s="240"/>
      <c r="J596" s="240"/>
      <c r="K596" s="240"/>
      <c r="L596" s="159"/>
      <c r="M596" s="159"/>
      <c r="N596" s="159"/>
      <c r="O596" s="159"/>
      <c r="P596" s="159"/>
      <c r="Q596" s="159"/>
      <c r="R596" s="159"/>
      <c r="S596" s="159"/>
      <c r="T596" s="159"/>
      <c r="U596" s="159"/>
      <c r="V596" s="159"/>
      <c r="W596" s="159"/>
      <c r="X596" s="159"/>
      <c r="Y596" s="159"/>
      <c r="Z596" s="159"/>
      <c r="AA596" s="159"/>
      <c r="AB596" s="159"/>
      <c r="AC596" s="159"/>
      <c r="AD596" s="159"/>
      <c r="AE596" s="159"/>
      <c r="AF596" s="159"/>
      <c r="AG596" s="159"/>
      <c r="AH596" s="159"/>
      <c r="AI596" s="159"/>
      <c r="AJ596" s="159"/>
      <c r="AK596" s="159"/>
      <c r="AL596" s="159"/>
      <c r="AM596" s="159"/>
      <c r="AN596" s="159"/>
      <c r="AO596" s="159"/>
      <c r="AP596" s="159"/>
      <c r="AQ596" s="159"/>
      <c r="AR596" s="159"/>
      <c r="AS596" s="159"/>
      <c r="AT596" s="159"/>
      <c r="AU596" s="159"/>
      <c r="AV596" s="159"/>
    </row>
    <row r="597" s="246" customFormat="true" ht="18" hidden="false" customHeight="false" outlineLevel="0" collapsed="false">
      <c r="A597" s="247"/>
      <c r="B597" s="248"/>
      <c r="C597" s="248"/>
      <c r="D597" s="248"/>
      <c r="E597" s="248"/>
      <c r="F597" s="248"/>
      <c r="G597" s="248"/>
      <c r="H597" s="248"/>
      <c r="I597" s="240"/>
      <c r="J597" s="240"/>
      <c r="K597" s="240"/>
      <c r="L597" s="159"/>
      <c r="M597" s="159"/>
      <c r="N597" s="159"/>
      <c r="O597" s="159"/>
      <c r="P597" s="159"/>
      <c r="Q597" s="159"/>
      <c r="R597" s="159"/>
      <c r="S597" s="159"/>
      <c r="T597" s="159"/>
      <c r="U597" s="159"/>
      <c r="V597" s="159"/>
      <c r="W597" s="159"/>
      <c r="X597" s="159"/>
      <c r="Y597" s="159"/>
      <c r="Z597" s="159"/>
      <c r="AA597" s="159"/>
      <c r="AB597" s="159"/>
      <c r="AC597" s="159"/>
      <c r="AD597" s="159"/>
      <c r="AE597" s="159"/>
      <c r="AF597" s="159"/>
      <c r="AG597" s="159"/>
      <c r="AH597" s="159"/>
      <c r="AI597" s="159"/>
      <c r="AJ597" s="159"/>
      <c r="AK597" s="159"/>
      <c r="AL597" s="159"/>
      <c r="AM597" s="159"/>
      <c r="AN597" s="159"/>
      <c r="AO597" s="159"/>
      <c r="AP597" s="159"/>
      <c r="AQ597" s="159"/>
      <c r="AR597" s="159"/>
      <c r="AS597" s="159"/>
      <c r="AT597" s="159"/>
      <c r="AU597" s="159"/>
      <c r="AV597" s="159"/>
    </row>
    <row r="598" s="246" customFormat="true" ht="18" hidden="false" customHeight="false" outlineLevel="0" collapsed="false">
      <c r="A598" s="247"/>
      <c r="B598" s="248"/>
      <c r="C598" s="248"/>
      <c r="D598" s="248"/>
      <c r="E598" s="248"/>
      <c r="F598" s="248"/>
      <c r="G598" s="248"/>
      <c r="H598" s="248"/>
      <c r="I598" s="240"/>
      <c r="J598" s="240"/>
      <c r="K598" s="240"/>
      <c r="L598" s="159"/>
      <c r="M598" s="159"/>
      <c r="N598" s="159"/>
      <c r="O598" s="159"/>
      <c r="P598" s="159"/>
      <c r="Q598" s="159"/>
      <c r="R598" s="159"/>
      <c r="S598" s="159"/>
      <c r="T598" s="159"/>
      <c r="U598" s="159"/>
      <c r="V598" s="159"/>
      <c r="W598" s="159"/>
      <c r="X598" s="159"/>
      <c r="Y598" s="159"/>
      <c r="Z598" s="159"/>
      <c r="AA598" s="159"/>
      <c r="AB598" s="159"/>
      <c r="AC598" s="159"/>
      <c r="AD598" s="159"/>
      <c r="AE598" s="159"/>
      <c r="AF598" s="159"/>
      <c r="AG598" s="159"/>
      <c r="AH598" s="159"/>
      <c r="AI598" s="159"/>
      <c r="AJ598" s="159"/>
      <c r="AK598" s="159"/>
      <c r="AL598" s="159"/>
      <c r="AM598" s="159"/>
      <c r="AN598" s="159"/>
      <c r="AO598" s="159"/>
      <c r="AP598" s="159"/>
      <c r="AQ598" s="159"/>
      <c r="AR598" s="159"/>
      <c r="AS598" s="159"/>
      <c r="AT598" s="159"/>
      <c r="AU598" s="159"/>
      <c r="AV598" s="159"/>
    </row>
    <row r="599" s="246" customFormat="true" ht="18" hidden="false" customHeight="false" outlineLevel="0" collapsed="false">
      <c r="A599" s="247"/>
      <c r="B599" s="248"/>
      <c r="C599" s="248"/>
      <c r="D599" s="248"/>
      <c r="E599" s="248"/>
      <c r="F599" s="248"/>
      <c r="G599" s="248"/>
      <c r="H599" s="248"/>
      <c r="I599" s="240"/>
      <c r="J599" s="240"/>
      <c r="K599" s="240"/>
      <c r="L599" s="159"/>
      <c r="M599" s="159"/>
      <c r="N599" s="159"/>
      <c r="O599" s="159"/>
      <c r="P599" s="159"/>
      <c r="Q599" s="159"/>
      <c r="R599" s="159"/>
      <c r="S599" s="159"/>
      <c r="T599" s="159"/>
      <c r="U599" s="159"/>
      <c r="V599" s="159"/>
      <c r="W599" s="159"/>
      <c r="X599" s="159"/>
      <c r="Y599" s="159"/>
      <c r="Z599" s="159"/>
      <c r="AA599" s="159"/>
      <c r="AB599" s="159"/>
      <c r="AC599" s="159"/>
      <c r="AD599" s="159"/>
      <c r="AE599" s="159"/>
      <c r="AF599" s="159"/>
      <c r="AG599" s="159"/>
      <c r="AH599" s="159"/>
      <c r="AI599" s="159"/>
      <c r="AJ599" s="159"/>
      <c r="AK599" s="159"/>
      <c r="AL599" s="159"/>
      <c r="AM599" s="159"/>
      <c r="AN599" s="159"/>
      <c r="AO599" s="159"/>
      <c r="AP599" s="159"/>
      <c r="AQ599" s="159"/>
      <c r="AR599" s="159"/>
      <c r="AS599" s="159"/>
      <c r="AT599" s="159"/>
      <c r="AU599" s="159"/>
      <c r="AV599" s="159"/>
    </row>
    <row r="600" s="246" customFormat="true" ht="18" hidden="false" customHeight="false" outlineLevel="0" collapsed="false">
      <c r="A600" s="247"/>
      <c r="B600" s="248"/>
      <c r="C600" s="248"/>
      <c r="D600" s="248"/>
      <c r="E600" s="248"/>
      <c r="F600" s="248"/>
      <c r="G600" s="248"/>
      <c r="H600" s="248"/>
      <c r="I600" s="240"/>
      <c r="J600" s="240"/>
      <c r="K600" s="240"/>
      <c r="L600" s="159"/>
      <c r="M600" s="159"/>
      <c r="N600" s="159"/>
      <c r="O600" s="159"/>
      <c r="P600" s="159"/>
      <c r="Q600" s="159"/>
      <c r="R600" s="159"/>
      <c r="S600" s="159"/>
      <c r="T600" s="159"/>
      <c r="U600" s="159"/>
      <c r="V600" s="159"/>
      <c r="W600" s="159"/>
      <c r="X600" s="159"/>
      <c r="Y600" s="159"/>
      <c r="Z600" s="159"/>
      <c r="AA600" s="159"/>
      <c r="AB600" s="159"/>
      <c r="AC600" s="159"/>
      <c r="AD600" s="159"/>
      <c r="AE600" s="159"/>
      <c r="AF600" s="159"/>
      <c r="AG600" s="159"/>
      <c r="AH600" s="159"/>
      <c r="AI600" s="159"/>
      <c r="AJ600" s="159"/>
      <c r="AK600" s="159"/>
      <c r="AL600" s="159"/>
      <c r="AM600" s="159"/>
      <c r="AN600" s="159"/>
      <c r="AO600" s="159"/>
      <c r="AP600" s="159"/>
      <c r="AQ600" s="159"/>
      <c r="AR600" s="159"/>
      <c r="AS600" s="159"/>
      <c r="AT600" s="159"/>
      <c r="AU600" s="159"/>
      <c r="AV600" s="159"/>
    </row>
    <row r="601" s="246" customFormat="true" ht="18" hidden="false" customHeight="false" outlineLevel="0" collapsed="false">
      <c r="A601" s="247"/>
      <c r="B601" s="248"/>
      <c r="C601" s="248"/>
      <c r="D601" s="248"/>
      <c r="E601" s="248"/>
      <c r="F601" s="248"/>
      <c r="G601" s="248"/>
      <c r="H601" s="248"/>
      <c r="I601" s="240"/>
      <c r="J601" s="240"/>
      <c r="K601" s="240"/>
      <c r="L601" s="159"/>
      <c r="M601" s="159"/>
      <c r="N601" s="159"/>
      <c r="O601" s="159"/>
      <c r="P601" s="159"/>
      <c r="Q601" s="159"/>
      <c r="R601" s="159"/>
      <c r="S601" s="159"/>
      <c r="T601" s="159"/>
      <c r="U601" s="159"/>
      <c r="V601" s="159"/>
      <c r="W601" s="159"/>
      <c r="X601" s="159"/>
      <c r="Y601" s="159"/>
      <c r="Z601" s="159"/>
      <c r="AA601" s="159"/>
      <c r="AB601" s="159"/>
      <c r="AC601" s="159"/>
      <c r="AD601" s="159"/>
      <c r="AE601" s="159"/>
      <c r="AF601" s="159"/>
      <c r="AG601" s="159"/>
      <c r="AH601" s="159"/>
      <c r="AI601" s="159"/>
      <c r="AJ601" s="159"/>
      <c r="AK601" s="159"/>
      <c r="AL601" s="159"/>
      <c r="AM601" s="159"/>
      <c r="AN601" s="159"/>
      <c r="AO601" s="159"/>
      <c r="AP601" s="159"/>
      <c r="AQ601" s="159"/>
      <c r="AR601" s="159"/>
      <c r="AS601" s="159"/>
      <c r="AT601" s="159"/>
      <c r="AU601" s="159"/>
      <c r="AV601" s="159"/>
    </row>
    <row r="602" s="246" customFormat="true" ht="18" hidden="false" customHeight="false" outlineLevel="0" collapsed="false">
      <c r="A602" s="247"/>
      <c r="B602" s="248"/>
      <c r="C602" s="248"/>
      <c r="D602" s="248"/>
      <c r="E602" s="248"/>
      <c r="F602" s="248"/>
      <c r="G602" s="248"/>
      <c r="H602" s="248"/>
      <c r="I602" s="240"/>
      <c r="J602" s="240"/>
      <c r="K602" s="240"/>
      <c r="L602" s="159"/>
      <c r="M602" s="159"/>
      <c r="N602" s="159"/>
      <c r="O602" s="159"/>
      <c r="P602" s="159"/>
      <c r="Q602" s="159"/>
      <c r="R602" s="159"/>
      <c r="S602" s="159"/>
      <c r="T602" s="159"/>
      <c r="U602" s="159"/>
      <c r="V602" s="159"/>
      <c r="W602" s="159"/>
      <c r="X602" s="159"/>
      <c r="Y602" s="159"/>
      <c r="Z602" s="159"/>
      <c r="AA602" s="159"/>
      <c r="AB602" s="159"/>
      <c r="AC602" s="159"/>
      <c r="AD602" s="159"/>
      <c r="AE602" s="159"/>
      <c r="AF602" s="159"/>
      <c r="AG602" s="159"/>
      <c r="AH602" s="159"/>
      <c r="AI602" s="159"/>
      <c r="AJ602" s="159"/>
      <c r="AK602" s="159"/>
      <c r="AL602" s="159"/>
      <c r="AM602" s="159"/>
      <c r="AN602" s="159"/>
      <c r="AO602" s="159"/>
      <c r="AP602" s="159"/>
      <c r="AQ602" s="159"/>
      <c r="AR602" s="159"/>
      <c r="AS602" s="159"/>
      <c r="AT602" s="159"/>
      <c r="AU602" s="159"/>
      <c r="AV602" s="159"/>
    </row>
    <row r="603" s="246" customFormat="true" ht="18" hidden="false" customHeight="false" outlineLevel="0" collapsed="false">
      <c r="A603" s="247"/>
      <c r="B603" s="248"/>
      <c r="C603" s="248"/>
      <c r="D603" s="248"/>
      <c r="E603" s="248"/>
      <c r="F603" s="248"/>
      <c r="G603" s="248"/>
      <c r="H603" s="248"/>
      <c r="I603" s="240"/>
      <c r="J603" s="240"/>
      <c r="K603" s="240"/>
      <c r="L603" s="159"/>
      <c r="M603" s="159"/>
      <c r="N603" s="159"/>
      <c r="O603" s="159"/>
      <c r="P603" s="159"/>
      <c r="Q603" s="159"/>
      <c r="R603" s="159"/>
      <c r="S603" s="159"/>
      <c r="T603" s="159"/>
      <c r="U603" s="159"/>
      <c r="V603" s="159"/>
      <c r="W603" s="159"/>
      <c r="X603" s="159"/>
      <c r="Y603" s="159"/>
      <c r="Z603" s="159"/>
      <c r="AA603" s="159"/>
      <c r="AB603" s="159"/>
      <c r="AC603" s="159"/>
      <c r="AD603" s="159"/>
      <c r="AE603" s="159"/>
      <c r="AF603" s="159"/>
      <c r="AG603" s="159"/>
      <c r="AH603" s="159"/>
      <c r="AI603" s="159"/>
      <c r="AJ603" s="159"/>
      <c r="AK603" s="159"/>
      <c r="AL603" s="159"/>
      <c r="AM603" s="159"/>
      <c r="AN603" s="159"/>
      <c r="AO603" s="159"/>
      <c r="AP603" s="159"/>
      <c r="AQ603" s="159"/>
      <c r="AR603" s="159"/>
      <c r="AS603" s="159"/>
      <c r="AT603" s="159"/>
      <c r="AU603" s="159"/>
      <c r="AV603" s="159"/>
    </row>
    <row r="604" s="246" customFormat="true" ht="18" hidden="false" customHeight="false" outlineLevel="0" collapsed="false">
      <c r="A604" s="247"/>
      <c r="B604" s="248"/>
      <c r="C604" s="248"/>
      <c r="D604" s="248"/>
      <c r="E604" s="248"/>
      <c r="F604" s="248"/>
      <c r="G604" s="248"/>
      <c r="H604" s="248"/>
      <c r="I604" s="240"/>
      <c r="J604" s="240"/>
      <c r="K604" s="240"/>
      <c r="L604" s="159"/>
      <c r="M604" s="159"/>
      <c r="N604" s="159"/>
      <c r="O604" s="159"/>
      <c r="P604" s="159"/>
      <c r="Q604" s="159"/>
      <c r="R604" s="159"/>
      <c r="S604" s="159"/>
      <c r="T604" s="159"/>
      <c r="U604" s="159"/>
      <c r="V604" s="159"/>
      <c r="W604" s="159"/>
      <c r="X604" s="159"/>
      <c r="Y604" s="159"/>
      <c r="Z604" s="159"/>
      <c r="AA604" s="159"/>
      <c r="AB604" s="159"/>
      <c r="AC604" s="159"/>
      <c r="AD604" s="159"/>
      <c r="AE604" s="159"/>
      <c r="AF604" s="159"/>
      <c r="AG604" s="159"/>
      <c r="AH604" s="159"/>
      <c r="AI604" s="159"/>
      <c r="AJ604" s="159"/>
      <c r="AK604" s="159"/>
      <c r="AL604" s="159"/>
      <c r="AM604" s="159"/>
      <c r="AN604" s="159"/>
      <c r="AO604" s="159"/>
      <c r="AP604" s="159"/>
      <c r="AQ604" s="159"/>
      <c r="AR604" s="159"/>
      <c r="AS604" s="159"/>
      <c r="AT604" s="159"/>
      <c r="AU604" s="159"/>
      <c r="AV604" s="159"/>
    </row>
    <row r="605" s="246" customFormat="true" ht="18" hidden="false" customHeight="false" outlineLevel="0" collapsed="false">
      <c r="A605" s="247"/>
      <c r="B605" s="248"/>
      <c r="C605" s="248"/>
      <c r="D605" s="248"/>
      <c r="E605" s="248"/>
      <c r="F605" s="248"/>
      <c r="G605" s="248"/>
      <c r="H605" s="248"/>
      <c r="I605" s="240"/>
      <c r="J605" s="240"/>
      <c r="K605" s="240"/>
      <c r="L605" s="159"/>
      <c r="M605" s="159"/>
      <c r="N605" s="159"/>
      <c r="O605" s="159"/>
      <c r="P605" s="159"/>
      <c r="Q605" s="159"/>
      <c r="R605" s="159"/>
      <c r="S605" s="159"/>
      <c r="T605" s="159"/>
      <c r="U605" s="159"/>
      <c r="V605" s="159"/>
      <c r="W605" s="159"/>
      <c r="X605" s="159"/>
      <c r="Y605" s="159"/>
      <c r="Z605" s="159"/>
      <c r="AA605" s="159"/>
      <c r="AB605" s="159"/>
      <c r="AC605" s="159"/>
      <c r="AD605" s="159"/>
      <c r="AE605" s="159"/>
      <c r="AF605" s="159"/>
      <c r="AG605" s="159"/>
      <c r="AH605" s="159"/>
      <c r="AI605" s="159"/>
      <c r="AJ605" s="159"/>
      <c r="AK605" s="159"/>
      <c r="AL605" s="159"/>
      <c r="AM605" s="159"/>
      <c r="AN605" s="159"/>
      <c r="AO605" s="159"/>
      <c r="AP605" s="159"/>
      <c r="AQ605" s="159"/>
      <c r="AR605" s="159"/>
      <c r="AS605" s="159"/>
      <c r="AT605" s="159"/>
      <c r="AU605" s="159"/>
      <c r="AV605" s="159"/>
    </row>
    <row r="606" s="246" customFormat="true" ht="18" hidden="false" customHeight="false" outlineLevel="0" collapsed="false">
      <c r="A606" s="247"/>
      <c r="B606" s="248"/>
      <c r="C606" s="248"/>
      <c r="D606" s="248"/>
      <c r="E606" s="248"/>
      <c r="F606" s="248"/>
      <c r="G606" s="248"/>
      <c r="H606" s="248"/>
      <c r="I606" s="240"/>
      <c r="J606" s="240"/>
      <c r="K606" s="240"/>
      <c r="L606" s="159"/>
      <c r="M606" s="159"/>
      <c r="N606" s="159"/>
      <c r="O606" s="159"/>
      <c r="P606" s="159"/>
      <c r="Q606" s="159"/>
      <c r="R606" s="159"/>
      <c r="S606" s="159"/>
      <c r="T606" s="159"/>
      <c r="U606" s="159"/>
      <c r="V606" s="159"/>
      <c r="W606" s="159"/>
      <c r="X606" s="159"/>
      <c r="Y606" s="159"/>
      <c r="Z606" s="159"/>
      <c r="AA606" s="159"/>
      <c r="AB606" s="159"/>
      <c r="AC606" s="159"/>
      <c r="AD606" s="159"/>
      <c r="AE606" s="159"/>
      <c r="AF606" s="159"/>
      <c r="AG606" s="159"/>
      <c r="AH606" s="159"/>
      <c r="AI606" s="159"/>
      <c r="AJ606" s="159"/>
      <c r="AK606" s="159"/>
      <c r="AL606" s="159"/>
      <c r="AM606" s="159"/>
      <c r="AN606" s="159"/>
      <c r="AO606" s="159"/>
      <c r="AP606" s="159"/>
      <c r="AQ606" s="159"/>
      <c r="AR606" s="159"/>
      <c r="AS606" s="159"/>
      <c r="AT606" s="159"/>
      <c r="AU606" s="159"/>
      <c r="AV606" s="159"/>
    </row>
    <row r="607" s="246" customFormat="true" ht="18" hidden="false" customHeight="false" outlineLevel="0" collapsed="false">
      <c r="A607" s="247"/>
      <c r="B607" s="248"/>
      <c r="C607" s="248"/>
      <c r="D607" s="248"/>
      <c r="E607" s="248"/>
      <c r="F607" s="248"/>
      <c r="G607" s="248"/>
      <c r="H607" s="248"/>
      <c r="I607" s="240"/>
      <c r="J607" s="240"/>
      <c r="K607" s="240"/>
      <c r="L607" s="159"/>
      <c r="M607" s="159"/>
      <c r="N607" s="159"/>
      <c r="O607" s="159"/>
      <c r="P607" s="159"/>
      <c r="Q607" s="159"/>
      <c r="R607" s="159"/>
      <c r="S607" s="159"/>
      <c r="T607" s="159"/>
      <c r="U607" s="159"/>
      <c r="V607" s="159"/>
      <c r="W607" s="159"/>
      <c r="X607" s="159"/>
      <c r="Y607" s="159"/>
      <c r="Z607" s="159"/>
      <c r="AA607" s="159"/>
      <c r="AB607" s="159"/>
      <c r="AC607" s="159"/>
      <c r="AD607" s="159"/>
      <c r="AE607" s="159"/>
      <c r="AF607" s="159"/>
      <c r="AG607" s="159"/>
      <c r="AH607" s="159"/>
      <c r="AI607" s="159"/>
      <c r="AJ607" s="159"/>
      <c r="AK607" s="159"/>
      <c r="AL607" s="159"/>
      <c r="AM607" s="159"/>
      <c r="AN607" s="159"/>
      <c r="AO607" s="159"/>
      <c r="AP607" s="159"/>
      <c r="AQ607" s="159"/>
      <c r="AR607" s="159"/>
      <c r="AS607" s="159"/>
      <c r="AT607" s="159"/>
      <c r="AU607" s="159"/>
      <c r="AV607" s="159"/>
    </row>
    <row r="608" s="246" customFormat="true" ht="18" hidden="false" customHeight="false" outlineLevel="0" collapsed="false">
      <c r="A608" s="247"/>
      <c r="B608" s="248"/>
      <c r="C608" s="248"/>
      <c r="D608" s="248"/>
      <c r="E608" s="248"/>
      <c r="F608" s="248"/>
      <c r="G608" s="248"/>
      <c r="H608" s="248"/>
      <c r="I608" s="240"/>
      <c r="J608" s="240"/>
      <c r="K608" s="240"/>
      <c r="L608" s="159"/>
      <c r="M608" s="159"/>
      <c r="N608" s="159"/>
      <c r="O608" s="159"/>
      <c r="P608" s="159"/>
      <c r="Q608" s="159"/>
      <c r="R608" s="159"/>
      <c r="S608" s="159"/>
      <c r="T608" s="159"/>
      <c r="U608" s="159"/>
      <c r="V608" s="159"/>
      <c r="W608" s="159"/>
      <c r="X608" s="159"/>
      <c r="Y608" s="159"/>
      <c r="Z608" s="159"/>
      <c r="AA608" s="159"/>
      <c r="AB608" s="159"/>
      <c r="AC608" s="159"/>
      <c r="AD608" s="159"/>
      <c r="AE608" s="159"/>
      <c r="AF608" s="159"/>
      <c r="AG608" s="159"/>
      <c r="AH608" s="159"/>
      <c r="AI608" s="159"/>
      <c r="AJ608" s="159"/>
      <c r="AK608" s="159"/>
      <c r="AL608" s="159"/>
      <c r="AM608" s="159"/>
      <c r="AN608" s="159"/>
      <c r="AO608" s="159"/>
      <c r="AP608" s="159"/>
      <c r="AQ608" s="159"/>
      <c r="AR608" s="159"/>
      <c r="AS608" s="159"/>
      <c r="AT608" s="159"/>
      <c r="AU608" s="159"/>
      <c r="AV608" s="159"/>
    </row>
    <row r="609" s="246" customFormat="true" ht="18" hidden="false" customHeight="false" outlineLevel="0" collapsed="false">
      <c r="A609" s="247"/>
      <c r="B609" s="248"/>
      <c r="C609" s="248"/>
      <c r="D609" s="248"/>
      <c r="E609" s="248"/>
      <c r="F609" s="248"/>
      <c r="G609" s="248"/>
      <c r="H609" s="248"/>
      <c r="I609" s="240"/>
      <c r="J609" s="240"/>
      <c r="K609" s="240"/>
      <c r="L609" s="159"/>
      <c r="M609" s="159"/>
      <c r="N609" s="159"/>
      <c r="O609" s="159"/>
      <c r="P609" s="159"/>
      <c r="Q609" s="159"/>
      <c r="R609" s="159"/>
      <c r="S609" s="159"/>
      <c r="T609" s="159"/>
      <c r="U609" s="159"/>
      <c r="V609" s="159"/>
      <c r="W609" s="159"/>
      <c r="X609" s="159"/>
      <c r="Y609" s="159"/>
      <c r="Z609" s="159"/>
      <c r="AA609" s="159"/>
      <c r="AB609" s="159"/>
      <c r="AC609" s="159"/>
      <c r="AD609" s="159"/>
      <c r="AE609" s="159"/>
      <c r="AF609" s="159"/>
      <c r="AG609" s="159"/>
      <c r="AH609" s="159"/>
      <c r="AI609" s="159"/>
      <c r="AJ609" s="159"/>
      <c r="AK609" s="159"/>
      <c r="AL609" s="159"/>
      <c r="AM609" s="159"/>
      <c r="AN609" s="159"/>
      <c r="AO609" s="159"/>
      <c r="AP609" s="159"/>
      <c r="AQ609" s="159"/>
      <c r="AR609" s="159"/>
      <c r="AS609" s="159"/>
      <c r="AT609" s="159"/>
      <c r="AU609" s="159"/>
      <c r="AV609" s="159"/>
    </row>
    <row r="610" s="246" customFormat="true" ht="18" hidden="false" customHeight="false" outlineLevel="0" collapsed="false">
      <c r="A610" s="247"/>
      <c r="B610" s="248"/>
      <c r="C610" s="248"/>
      <c r="D610" s="248"/>
      <c r="E610" s="248"/>
      <c r="F610" s="248"/>
      <c r="G610" s="248"/>
      <c r="H610" s="248"/>
      <c r="I610" s="240"/>
      <c r="J610" s="240"/>
      <c r="K610" s="240"/>
      <c r="L610" s="159"/>
      <c r="M610" s="159"/>
      <c r="N610" s="159"/>
      <c r="O610" s="159"/>
      <c r="P610" s="159"/>
      <c r="Q610" s="159"/>
      <c r="R610" s="159"/>
      <c r="S610" s="159"/>
      <c r="T610" s="159"/>
      <c r="U610" s="159"/>
      <c r="V610" s="159"/>
      <c r="W610" s="159"/>
      <c r="X610" s="159"/>
      <c r="Y610" s="159"/>
      <c r="Z610" s="159"/>
      <c r="AA610" s="159"/>
      <c r="AB610" s="159"/>
      <c r="AC610" s="159"/>
      <c r="AD610" s="159"/>
      <c r="AE610" s="159"/>
      <c r="AF610" s="159"/>
      <c r="AG610" s="159"/>
      <c r="AH610" s="159"/>
      <c r="AI610" s="159"/>
      <c r="AJ610" s="159"/>
      <c r="AK610" s="159"/>
      <c r="AL610" s="159"/>
      <c r="AM610" s="159"/>
      <c r="AN610" s="159"/>
      <c r="AO610" s="159"/>
      <c r="AP610" s="159"/>
      <c r="AQ610" s="159"/>
      <c r="AR610" s="159"/>
      <c r="AS610" s="159"/>
      <c r="AT610" s="159"/>
      <c r="AU610" s="159"/>
      <c r="AV610" s="159"/>
    </row>
    <row r="611" s="246" customFormat="true" ht="18" hidden="false" customHeight="false" outlineLevel="0" collapsed="false">
      <c r="A611" s="247"/>
      <c r="B611" s="248"/>
      <c r="C611" s="248"/>
      <c r="D611" s="248"/>
      <c r="E611" s="248"/>
      <c r="F611" s="248"/>
      <c r="G611" s="248"/>
      <c r="H611" s="248"/>
      <c r="I611" s="240"/>
      <c r="J611" s="240"/>
      <c r="K611" s="240"/>
      <c r="L611" s="159"/>
      <c r="M611" s="159"/>
      <c r="N611" s="159"/>
      <c r="O611" s="159"/>
      <c r="P611" s="159"/>
      <c r="Q611" s="159"/>
      <c r="R611" s="159"/>
      <c r="S611" s="159"/>
      <c r="T611" s="159"/>
      <c r="U611" s="159"/>
      <c r="V611" s="159"/>
      <c r="W611" s="159"/>
      <c r="X611" s="159"/>
      <c r="Y611" s="159"/>
      <c r="Z611" s="159"/>
      <c r="AA611" s="159"/>
      <c r="AB611" s="159"/>
      <c r="AC611" s="159"/>
      <c r="AD611" s="159"/>
      <c r="AE611" s="159"/>
      <c r="AF611" s="159"/>
      <c r="AG611" s="159"/>
      <c r="AH611" s="159"/>
      <c r="AI611" s="159"/>
      <c r="AJ611" s="159"/>
      <c r="AK611" s="159"/>
      <c r="AL611" s="159"/>
      <c r="AM611" s="159"/>
      <c r="AN611" s="159"/>
      <c r="AO611" s="159"/>
      <c r="AP611" s="159"/>
      <c r="AQ611" s="159"/>
      <c r="AR611" s="159"/>
      <c r="AS611" s="159"/>
      <c r="AT611" s="159"/>
      <c r="AU611" s="159"/>
      <c r="AV611" s="159"/>
    </row>
    <row r="612" customFormat="false" ht="18" hidden="false" customHeight="false" outlineLevel="0" collapsed="false">
      <c r="A612" s="247"/>
      <c r="B612" s="248"/>
      <c r="C612" s="248"/>
      <c r="D612" s="248"/>
      <c r="E612" s="248"/>
      <c r="F612" s="248"/>
      <c r="G612" s="248"/>
      <c r="H612" s="248"/>
      <c r="I612" s="240"/>
    </row>
    <row r="613" customFormat="false" ht="18" hidden="false" customHeight="false" outlineLevel="0" collapsed="false">
      <c r="A613" s="247"/>
      <c r="B613" s="248"/>
      <c r="C613" s="248"/>
      <c r="D613" s="248"/>
      <c r="E613" s="248"/>
      <c r="F613" s="248"/>
      <c r="G613" s="248"/>
      <c r="H613" s="248"/>
      <c r="I613" s="240"/>
    </row>
    <row r="614" customFormat="false" ht="18" hidden="false" customHeight="false" outlineLevel="0" collapsed="false">
      <c r="A614" s="247"/>
      <c r="B614" s="248"/>
      <c r="C614" s="248"/>
      <c r="D614" s="248"/>
      <c r="E614" s="248"/>
      <c r="F614" s="248"/>
      <c r="G614" s="248"/>
      <c r="H614" s="248"/>
      <c r="I614" s="240"/>
    </row>
    <row r="615" customFormat="false" ht="18" hidden="false" customHeight="false" outlineLevel="0" collapsed="false">
      <c r="A615" s="247"/>
      <c r="B615" s="248"/>
      <c r="C615" s="248"/>
      <c r="D615" s="248"/>
      <c r="E615" s="248"/>
      <c r="F615" s="248"/>
      <c r="G615" s="248"/>
      <c r="H615" s="248"/>
      <c r="I615" s="240"/>
    </row>
    <row r="616" customFormat="false" ht="18" hidden="false" customHeight="false" outlineLevel="0" collapsed="false">
      <c r="A616" s="247"/>
      <c r="B616" s="248"/>
      <c r="C616" s="248"/>
      <c r="D616" s="248"/>
      <c r="E616" s="248"/>
      <c r="F616" s="248"/>
      <c r="G616" s="248"/>
      <c r="H616" s="248"/>
      <c r="I616" s="240"/>
    </row>
  </sheetData>
  <mergeCells count="9">
    <mergeCell ref="E1:K1"/>
    <mergeCell ref="A2:K2"/>
    <mergeCell ref="M5:M6"/>
    <mergeCell ref="N5:N6"/>
    <mergeCell ref="O5:O6"/>
    <mergeCell ref="P5:P6"/>
    <mergeCell ref="Q5:Q6"/>
    <mergeCell ref="R5:R6"/>
    <mergeCell ref="A362:K362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65" man="true" max="16383" min="0"/>
    <brk id="99" man="true" max="16383" min="0"/>
    <brk id="128" man="true" max="16383" min="0"/>
    <brk id="166" man="true" max="16383" min="0"/>
    <brk id="199" man="true" max="16383" min="0"/>
    <brk id="273" man="true" max="16383" min="0"/>
    <brk id="300" man="true" max="16383" min="0"/>
    <brk id="365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36:17Z</dcterms:created>
  <dc:creator>FIN2</dc:creator>
  <dc:description/>
  <dc:language>en-US</dc:language>
  <cp:lastModifiedBy>Пользователь</cp:lastModifiedBy>
  <cp:lastPrinted>2013-03-29T11:56:01Z</cp:lastPrinted>
  <dcterms:modified xsi:type="dcterms:W3CDTF">2013-05-14T18:13:17Z</dcterms:modified>
  <cp:revision>0</cp:revision>
  <dc:subject/>
  <dc:title/>
</cp:coreProperties>
</file>