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ение 1" sheetId="1" state="visible" r:id="rId2"/>
  </sheets>
  <definedNames>
    <definedName function="false" hidden="false" localSheetId="0" name="_xlnm.Print_Area" vbProcedure="false">' приложение 1'!$A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9">
  <si>
    <t xml:space="preserve">Приложение 1                                                   к решению Ливенского городского Совета народных депутатов                                           от 30.04.2013 г. №22/136-ГС</t>
  </si>
  <si>
    <t xml:space="preserve">Доходы бюджета г.Ливны за 2012 год по кодам классификации  доходов бюджета</t>
  </si>
  <si>
    <t xml:space="preserve">тыс.руб. </t>
  </si>
  <si>
    <t xml:space="preserve">Код</t>
  </si>
  <si>
    <t xml:space="preserve">Наименование показателя</t>
  </si>
  <si>
    <t xml:space="preserve">План  на 2012г.</t>
  </si>
  <si>
    <t xml:space="preserve">Факт  за 2012г.</t>
  </si>
  <si>
    <t xml:space="preserve">%вып-ния плана</t>
  </si>
  <si>
    <t xml:space="preserve">ИТОГО ДОХОДОВ</t>
  </si>
  <si>
    <t xml:space="preserve">012 000 00000 00 0000 000</t>
  </si>
  <si>
    <t xml:space="preserve">Управление по государственному надзору за техническим состоянием самоходных машин и других видов техники Орловской области</t>
  </si>
  <si>
    <t xml:space="preserve">012 108 07142 01 1000 110</t>
  </si>
  <si>
    <t xml:space="preserve">Государственная пошлина за проведение уполномоченными органами исполнительной власти субъектов РФ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014 000 00000 00 0000 000</t>
  </si>
  <si>
    <t xml:space="preserve">Управление по государственному строительному надзору и жилищной инспекции Орловской области</t>
  </si>
  <si>
    <t xml:space="preserve">014 1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48 000 0000 00 0000 000</t>
  </si>
  <si>
    <t xml:space="preserve">Управление Федеральной службы по надзору в сфере природопользования по Орловской области</t>
  </si>
  <si>
    <t xml:space="preserve">048 112 01010 01 6000 120</t>
  </si>
  <si>
    <t xml:space="preserve">Плата за выбросы загрязняющих веществ в атмосферный воздух стационарными объектами</t>
  </si>
  <si>
    <t xml:space="preserve">048 112 01020 01 6000 120</t>
  </si>
  <si>
    <t xml:space="preserve">Плата за выбросы загрязняющих веществ в атмосферный воздух передвижными объектами</t>
  </si>
  <si>
    <t xml:space="preserve">048 112 01030 01 6000 120</t>
  </si>
  <si>
    <t xml:space="preserve">Плата за сбросы загрязняющих веществ в водные объекты</t>
  </si>
  <si>
    <t xml:space="preserve">048 112 01040 01 6000 120</t>
  </si>
  <si>
    <t xml:space="preserve">Плата за размещение отходов производства и потребления</t>
  </si>
  <si>
    <t xml:space="preserve">048 116 25050 01 6000 140</t>
  </si>
  <si>
    <t xml:space="preserve">Денежные взыскания (штрафы) за нарушение законодательства в области охраны окружающей среды</t>
  </si>
  <si>
    <t xml:space="preserve">076 000 0000 00 0000 000</t>
  </si>
  <si>
    <t xml:space="preserve">Отдел государственного контроля, надзора и охраны водных биологических ресурсов по Орловской области</t>
  </si>
  <si>
    <t xml:space="preserve">076 116 25030 01 6000 140</t>
  </si>
  <si>
    <t xml:space="preserve">Денежные взыскания (штрафы) за нарушение законодательства РФ об охране и использовании животного мира</t>
  </si>
  <si>
    <t xml:space="preserve">081 000 00000 00 0000 000</t>
  </si>
  <si>
    <t xml:space="preserve">Управление Федеральной службы  по ветеринарному и фитосанитарному надзору по Орловской и Курской областям</t>
  </si>
  <si>
    <t xml:space="preserve">081 116 25060 01 6000 140</t>
  </si>
  <si>
    <t xml:space="preserve">Денежные взыскания  (штрафы) за нарушение земельного законодательства</t>
  </si>
  <si>
    <t xml:space="preserve">081 116 90040 01 6000 140</t>
  </si>
  <si>
    <t xml:space="preserve">141 000 00000 00 0000 000</t>
  </si>
  <si>
    <t xml:space="preserve">Территориальный отдел территориального управления федеральной службы по надзору в сфере защиты прав потребителей и благополучия человека по Орловской области в г. Ливны</t>
  </si>
  <si>
    <t xml:space="preserve">141 116 0800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 116 25050 01 6000 140</t>
  </si>
  <si>
    <t xml:space="preserve">141 116 28000 01 6000 140</t>
  </si>
  <si>
    <t xml:space="preserve">Денежные взыскания (штрафы) за нарушение законодательства в области обеспечения санитарно-эпидемиологического  благополучия человека и законодательства в сфере защиты прав потребителей</t>
  </si>
  <si>
    <t xml:space="preserve">141 116 90040 04 6000 140</t>
  </si>
  <si>
    <t xml:space="preserve">163 000 00000 00 0000 000</t>
  </si>
  <si>
    <t xml:space="preserve">Управление муниципального имущества администрации города Ливны</t>
  </si>
  <si>
    <t xml:space="preserve">163 1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63 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63 1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 за исключением имущества муниципальных бюджетных и автономных учреждений)</t>
  </si>
  <si>
    <t xml:space="preserve">163 1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63 1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 имущества муниципальных унитарных предприятий, в том числе казенных),  в части реализации основных средств по указанному имуществу</t>
  </si>
  <si>
    <t xml:space="preserve">163 114 06012 04 0000 430</t>
  </si>
  <si>
    <t xml:space="preserve">Доходы от продажи земельных учатков, государственная собственность на которые не разграничена и которые расположены в границах городских округов</t>
  </si>
  <si>
    <t xml:space="preserve">163 1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63 1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63 117 01040 04 0000 180</t>
  </si>
  <si>
    <t xml:space="preserve">Невыясненные поступления, зачисляемые в бюджеты городских округов</t>
  </si>
  <si>
    <t xml:space="preserve">182 000 00000 00 0000 000</t>
  </si>
  <si>
    <t xml:space="preserve">Межрайонная инспекция Федеральной налоговой службы №3 по Орловской области</t>
  </si>
  <si>
    <t xml:space="preserve">182 101 02010 01 1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182 101 02010 01 2000 110</t>
  </si>
  <si>
    <t xml:space="preserve">182 1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етствии со статьями 227, 227.1 и 228 НК РФ</t>
  </si>
  <si>
    <t xml:space="preserve">182 101 02020 01 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К РФ</t>
  </si>
  <si>
    <t xml:space="preserve">182 101 02020 01 2000 110</t>
  </si>
  <si>
    <t xml:space="preserve">182 101 02020 01 3000 110</t>
  </si>
  <si>
    <t xml:space="preserve">182 101 02030 01 1000 110</t>
  </si>
  <si>
    <t xml:space="preserve">Налог на доходы физических лиц с доходов, полученных  физическими лицами в соответствии со статьей 228 НК РФ</t>
  </si>
  <si>
    <t xml:space="preserve">182 101 02030 01 2000 110</t>
  </si>
  <si>
    <t xml:space="preserve">182 101 02030 01 3000 110</t>
  </si>
  <si>
    <t xml:space="preserve">182 101 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</t>
  </si>
  <si>
    <t xml:space="preserve">182 101 02040 01 4000 110</t>
  </si>
  <si>
    <t xml:space="preserve">182 105 02010 02 1000 110</t>
  </si>
  <si>
    <t xml:space="preserve">Единый налог на вмененный доход для отдельных видов деятельности</t>
  </si>
  <si>
    <t xml:space="preserve">182 105 02010 02 2000 110</t>
  </si>
  <si>
    <t xml:space="preserve">182 105 02010 02 3000 110</t>
  </si>
  <si>
    <t xml:space="preserve">182 105 02020 02 1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 02020 02 2000 110</t>
  </si>
  <si>
    <t xml:space="preserve">182 105 02020 02 3000 110</t>
  </si>
  <si>
    <t xml:space="preserve">182 105 03010 01 1000 110</t>
  </si>
  <si>
    <t xml:space="preserve">Единый сельскохозяйственный налог</t>
  </si>
  <si>
    <t xml:space="preserve">182 105 03010 01 3000 110</t>
  </si>
  <si>
    <t xml:space="preserve">182 105 03020 01 2000 110</t>
  </si>
  <si>
    <t xml:space="preserve">Единый сельскохозяйственный налог (за налоговые периоды, истекшие до 1 января 2011 года)</t>
  </si>
  <si>
    <t xml:space="preserve">182 106 01020 04 1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 01020 04 2000 110 </t>
  </si>
  <si>
    <t xml:space="preserve">182 106 06012 04 1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83 106 06012 04 2000 110</t>
  </si>
  <si>
    <t xml:space="preserve">183 106 06012 04 3000 110</t>
  </si>
  <si>
    <t xml:space="preserve">182 106 06022 04 1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82 106 06022 04 2000 110</t>
  </si>
  <si>
    <t xml:space="preserve">182 106 06022 04 3000 110</t>
  </si>
  <si>
    <t xml:space="preserve">182 1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82 109 04052 04 2000 110 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16 03010 01 6000 140</t>
  </si>
  <si>
    <t xml:space="preserve">Денежные взыскания (штрафы) за нарушение законодательства 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ранее действовавшей статьи 117 НК РФ</t>
  </si>
  <si>
    <t xml:space="preserve">182 116 03030 01 6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82 116 06000 01 6000 140</t>
  </si>
  <si>
    <t xml:space="preserve">Денежные взыскания (штрафы) за нарушение законодательства 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16 90040 04 6000 140</t>
  </si>
  <si>
    <t xml:space="preserve">188 000 00000 00 0000 000</t>
  </si>
  <si>
    <t xml:space="preserve">МО МВД РФ "Ливенский"</t>
  </si>
  <si>
    <t xml:space="preserve">188 116 08000 01 6000 140</t>
  </si>
  <si>
    <t xml:space="preserve">188 116 30030 01 6000 140</t>
  </si>
  <si>
    <t xml:space="preserve">Прочие денежные взыскания ( штрафы) за правонарушения в области дорожного движения</t>
  </si>
  <si>
    <t xml:space="preserve">188 116 43000 01 6000 140</t>
  </si>
  <si>
    <t xml:space="preserve">Денежные взыскания (штрафы) за нарушение законодательства РФ об административных  правонарушениях, предусмотренные статьей 20.25 Кодекса РФ об административных правонарушениях</t>
  </si>
  <si>
    <t xml:space="preserve">188 116 90040 04 6000 140</t>
  </si>
  <si>
    <t xml:space="preserve">192 000 00000 00 0000 000</t>
  </si>
  <si>
    <t xml:space="preserve">Отдел управления федеральной миграционной службы по Орловской области в Ливенском районе</t>
  </si>
  <si>
    <t xml:space="preserve">192 116 90040 04 6000 140</t>
  </si>
  <si>
    <t xml:space="preserve">182 109 07030 04 1000 110</t>
  </si>
  <si>
    <t xml:space="preserve">Целевые сборы с граждан и предприятий, учреждений, организаций на содержание милиции</t>
  </si>
  <si>
    <t xml:space="preserve">182 109 07030 04 2000 110</t>
  </si>
  <si>
    <t xml:space="preserve">182 109 07030 04 3000 110</t>
  </si>
  <si>
    <t xml:space="preserve">321 000 00000 00 0000 000</t>
  </si>
  <si>
    <t xml:space="preserve">Управление федеральной регистрационной службы по Орловской области</t>
  </si>
  <si>
    <t xml:space="preserve">321 116 25060 01 6000 140</t>
  </si>
  <si>
    <t xml:space="preserve">Денежные взыскания (штрафы) за нарушение земельного законодательства</t>
  </si>
  <si>
    <t xml:space="preserve">498 000 00000 00 0000 000</t>
  </si>
  <si>
    <t xml:space="preserve">Приокское управление по технологическому и экологическому надзору Федеральной службы по экологическому, технологическому и атомному надзору по Орловской области</t>
  </si>
  <si>
    <t xml:space="preserve">498 116 90040 04 6000 140</t>
  </si>
  <si>
    <t xml:space="preserve">720 000 00000 00 0000 000</t>
  </si>
  <si>
    <t xml:space="preserve">Администрация города Ливны Орловской области</t>
  </si>
  <si>
    <t xml:space="preserve">720 108 07150 01 1000 110</t>
  </si>
  <si>
    <t xml:space="preserve">Государственная пошлина за выдачу разрешения на установку рекламной конструкции</t>
  </si>
  <si>
    <t xml:space="preserve">720 115 02040 04 0000 140</t>
  </si>
  <si>
    <t xml:space="preserve">720 116 90040 04 0000 140</t>
  </si>
  <si>
    <t xml:space="preserve">720 207 04000 04 0000 180</t>
  </si>
  <si>
    <t xml:space="preserve">Прочие безвозмездные поступления в бюджет городских округов</t>
  </si>
  <si>
    <t xml:space="preserve">792 000 00000 00 0000 000</t>
  </si>
  <si>
    <t xml:space="preserve">Финансовое управление администрации города Ливны</t>
  </si>
  <si>
    <t xml:space="preserve">792 113 02994 04 0000 130</t>
  </si>
  <si>
    <t xml:space="preserve">Прочие доходы от компенсации затрат бюджетов городских округов</t>
  </si>
  <si>
    <t xml:space="preserve">792 202 01001 04 0000 151</t>
  </si>
  <si>
    <t xml:space="preserve">Дотации бюджетам городских округов на выравнивание бюджетной обеспеченности</t>
  </si>
  <si>
    <t xml:space="preserve">792 202 02008 04 0000 151</t>
  </si>
  <si>
    <t xml:space="preserve">Субсидии бюджетам городских округов на обеспечение жильем молодых семей</t>
  </si>
  <si>
    <t xml:space="preserve">792 2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792 202 02051 04 0000 151</t>
  </si>
  <si>
    <t xml:space="preserve">Субсидии бюджетам городских округов на реализацию федеральных целевых программ</t>
  </si>
  <si>
    <t xml:space="preserve">792 2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792 2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792 2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792 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792 202 02999 04 0000 151</t>
  </si>
  <si>
    <t xml:space="preserve">Прочие субсидии бюджетам городских округов</t>
  </si>
  <si>
    <t xml:space="preserve">792 2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792 2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792 202 03020 04 0000 151 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792 2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792 2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792 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792 2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792 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792 2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792 2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, и от 24 ноября 1995 года №181-ФЗ "О социальной защите инвалидов в Российской Федерации"</t>
  </si>
  <si>
    <t xml:space="preserve">792 202 03999 04 0000 151</t>
  </si>
  <si>
    <t xml:space="preserve">Прочие субвенции бюджетам городских округов</t>
  </si>
  <si>
    <t xml:space="preserve">792 2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792 202 04999 04 0000 151 </t>
  </si>
  <si>
    <t xml:space="preserve">Прочие межбюджетные трансферты, передаваемые бюджетам городских округов</t>
  </si>
  <si>
    <t xml:space="preserve">792 207 04000 04 0000 180</t>
  </si>
  <si>
    <t xml:space="preserve">Прочие безвозмездные поступления в бюджеты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@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72.28"/>
    <col collapsed="false" customWidth="true" hidden="false" outlineLevel="0" max="3" min="3" style="3" width="11.85"/>
    <col collapsed="false" customWidth="true" hidden="false" outlineLevel="0" max="4" min="4" style="4" width="12.7"/>
    <col collapsed="false" customWidth="true" hidden="false" outlineLevel="0" max="5" min="5" style="4" width="10.28"/>
    <col collapsed="false" customWidth="true" hidden="false" outlineLevel="0" max="6" min="6" style="2" width="12.56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customFormat="false" ht="66.75" hidden="false" customHeight="true" outlineLevel="0" collapsed="false">
      <c r="C1" s="5" t="s">
        <v>0</v>
      </c>
      <c r="D1" s="5"/>
      <c r="E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" hidden="true" customHeight="true" outlineLevel="0" collapsed="false">
      <c r="A3" s="7"/>
      <c r="B3" s="7"/>
      <c r="C3" s="7"/>
      <c r="D3" s="7"/>
    </row>
    <row r="4" customFormat="false" ht="10.5" hidden="false" customHeight="true" outlineLevel="0" collapsed="false">
      <c r="A4" s="8"/>
      <c r="B4" s="9"/>
      <c r="C4" s="10"/>
      <c r="D4" s="4" t="s">
        <v>2</v>
      </c>
    </row>
    <row r="5" s="14" customFormat="true" ht="24" hidden="false" customHeight="true" outlineLevel="0" collapsed="false">
      <c r="A5" s="11" t="s">
        <v>3</v>
      </c>
      <c r="B5" s="11" t="s">
        <v>4</v>
      </c>
      <c r="C5" s="12" t="s">
        <v>5</v>
      </c>
      <c r="D5" s="12" t="s">
        <v>6</v>
      </c>
      <c r="E5" s="13" t="s">
        <v>7</v>
      </c>
    </row>
    <row r="6" s="17" customFormat="true" ht="10.5" hidden="false" customHeight="true" outlineLevel="0" collapsed="false">
      <c r="A6" s="15" t="n">
        <v>1</v>
      </c>
      <c r="B6" s="16" t="n">
        <v>2</v>
      </c>
      <c r="C6" s="16" t="n">
        <v>3</v>
      </c>
      <c r="D6" s="15" t="n">
        <v>4</v>
      </c>
      <c r="E6" s="15" t="n">
        <v>5</v>
      </c>
    </row>
    <row r="7" s="24" customFormat="true" ht="17.25" hidden="false" customHeight="true" outlineLevel="0" collapsed="false">
      <c r="A7" s="18" t="s">
        <v>8</v>
      </c>
      <c r="B7" s="19"/>
      <c r="C7" s="20" t="n">
        <f aca="false">C8+C10+C12+C18+C20+C23+C28+C38+C73+C78+C83+C85+C87+C92</f>
        <v>751674.4</v>
      </c>
      <c r="D7" s="20" t="n">
        <f aca="false">D8+D10+D12+D18+D20+D23+D28+D38+D73+D78+D83+D85+D87+D92</f>
        <v>711428.5</v>
      </c>
      <c r="E7" s="21" t="n">
        <f aca="false">D7/C7*100</f>
        <v>94.645833355506</v>
      </c>
      <c r="F7" s="22"/>
      <c r="G7" s="22"/>
      <c r="H7" s="23"/>
      <c r="I7" s="23"/>
    </row>
    <row r="8" customFormat="false" ht="47.25" hidden="false" customHeight="true" outlineLevel="0" collapsed="false">
      <c r="A8" s="25" t="s">
        <v>9</v>
      </c>
      <c r="B8" s="26" t="s">
        <v>10</v>
      </c>
      <c r="C8" s="27" t="n">
        <f aca="false">C9</f>
        <v>60</v>
      </c>
      <c r="D8" s="27" t="n">
        <f aca="false">D9</f>
        <v>65.7</v>
      </c>
      <c r="E8" s="28" t="n">
        <f aca="false">D8/C8*100</f>
        <v>109.5</v>
      </c>
      <c r="F8" s="3"/>
    </row>
    <row r="9" s="34" customFormat="true" ht="69" hidden="false" customHeight="true" outlineLevel="0" collapsed="false">
      <c r="A9" s="29" t="s">
        <v>11</v>
      </c>
      <c r="B9" s="30" t="s">
        <v>12</v>
      </c>
      <c r="C9" s="31" t="n">
        <v>60</v>
      </c>
      <c r="D9" s="31" t="n">
        <v>65.7</v>
      </c>
      <c r="E9" s="32" t="n">
        <f aca="false">D9/C9*100</f>
        <v>109.5</v>
      </c>
      <c r="F9" s="33"/>
    </row>
    <row r="10" s="34" customFormat="true" ht="39.75" hidden="false" customHeight="true" outlineLevel="0" collapsed="false">
      <c r="A10" s="25" t="s">
        <v>13</v>
      </c>
      <c r="B10" s="35" t="s">
        <v>14</v>
      </c>
      <c r="C10" s="36" t="n">
        <f aca="false">C11</f>
        <v>2</v>
      </c>
      <c r="D10" s="36" t="n">
        <f aca="false">D11</f>
        <v>2</v>
      </c>
      <c r="E10" s="37" t="n">
        <f aca="false">D10/C10*100</f>
        <v>100</v>
      </c>
      <c r="F10" s="33"/>
    </row>
    <row r="11" s="34" customFormat="true" ht="31.5" hidden="false" customHeight="true" outlineLevel="0" collapsed="false">
      <c r="A11" s="29" t="s">
        <v>15</v>
      </c>
      <c r="B11" s="30" t="s">
        <v>16</v>
      </c>
      <c r="C11" s="31" t="n">
        <v>2</v>
      </c>
      <c r="D11" s="31" t="n">
        <v>2</v>
      </c>
      <c r="E11" s="32" t="n">
        <f aca="false">D11/C11*100</f>
        <v>100</v>
      </c>
      <c r="F11" s="33"/>
    </row>
    <row r="12" s="34" customFormat="true" ht="35.25" hidden="false" customHeight="true" outlineLevel="0" collapsed="false">
      <c r="A12" s="25" t="s">
        <v>17</v>
      </c>
      <c r="B12" s="35" t="s">
        <v>18</v>
      </c>
      <c r="C12" s="36" t="n">
        <f aca="false">C13+C14+C15+C16+C17</f>
        <v>1044</v>
      </c>
      <c r="D12" s="36" t="n">
        <f aca="false">D13+D14+D15+D16+D17</f>
        <v>1133</v>
      </c>
      <c r="E12" s="37" t="n">
        <f aca="false">D12/C12*100</f>
        <v>108.524904214559</v>
      </c>
      <c r="F12" s="33"/>
    </row>
    <row r="13" s="34" customFormat="true" ht="32.25" hidden="false" customHeight="true" outlineLevel="0" collapsed="false">
      <c r="A13" s="38" t="s">
        <v>19</v>
      </c>
      <c r="B13" s="39" t="s">
        <v>20</v>
      </c>
      <c r="C13" s="40" t="n">
        <v>55</v>
      </c>
      <c r="D13" s="40" t="n">
        <v>55.4</v>
      </c>
      <c r="E13" s="41" t="n">
        <f aca="false">D13/C13*100</f>
        <v>100.727272727273</v>
      </c>
      <c r="F13" s="33"/>
    </row>
    <row r="14" s="34" customFormat="true" ht="27.75" hidden="false" customHeight="true" outlineLevel="0" collapsed="false">
      <c r="A14" s="42" t="s">
        <v>21</v>
      </c>
      <c r="B14" s="39" t="s">
        <v>22</v>
      </c>
      <c r="C14" s="40" t="n">
        <v>21</v>
      </c>
      <c r="D14" s="40" t="n">
        <v>21.1</v>
      </c>
      <c r="E14" s="41" t="n">
        <f aca="false">D14/C14*100</f>
        <v>100.47619047619</v>
      </c>
      <c r="F14" s="33"/>
    </row>
    <row r="15" s="34" customFormat="true" ht="25.5" hidden="false" customHeight="true" outlineLevel="0" collapsed="false">
      <c r="A15" s="42" t="s">
        <v>23</v>
      </c>
      <c r="B15" s="39" t="s">
        <v>24</v>
      </c>
      <c r="C15" s="40" t="n">
        <v>190</v>
      </c>
      <c r="D15" s="40" t="n">
        <v>197.6</v>
      </c>
      <c r="E15" s="41" t="n">
        <f aca="false">D15/C15*100</f>
        <v>104</v>
      </c>
      <c r="F15" s="33"/>
    </row>
    <row r="16" s="34" customFormat="true" ht="21.75" hidden="false" customHeight="true" outlineLevel="0" collapsed="false">
      <c r="A16" s="42" t="s">
        <v>25</v>
      </c>
      <c r="B16" s="39" t="s">
        <v>26</v>
      </c>
      <c r="C16" s="40" t="n">
        <v>664</v>
      </c>
      <c r="D16" s="40" t="n">
        <v>723.9</v>
      </c>
      <c r="E16" s="41" t="n">
        <f aca="false">D16/C16*100</f>
        <v>109.021084337349</v>
      </c>
      <c r="F16" s="33"/>
    </row>
    <row r="17" s="34" customFormat="true" ht="34.5" hidden="false" customHeight="true" outlineLevel="0" collapsed="false">
      <c r="A17" s="43" t="s">
        <v>27</v>
      </c>
      <c r="B17" s="30" t="s">
        <v>28</v>
      </c>
      <c r="C17" s="31" t="n">
        <v>114</v>
      </c>
      <c r="D17" s="31" t="n">
        <v>135</v>
      </c>
      <c r="E17" s="32" t="n">
        <f aca="false">D17/C17*100</f>
        <v>118.421052631579</v>
      </c>
      <c r="F17" s="33"/>
    </row>
    <row r="18" s="34" customFormat="true" ht="37.5" hidden="false" customHeight="true" outlineLevel="0" collapsed="false">
      <c r="A18" s="25" t="s">
        <v>29</v>
      </c>
      <c r="B18" s="35" t="s">
        <v>30</v>
      </c>
      <c r="C18" s="36" t="n">
        <f aca="false">C19</f>
        <v>0</v>
      </c>
      <c r="D18" s="36" t="n">
        <f aca="false">D19</f>
        <v>0.3</v>
      </c>
      <c r="E18" s="37" t="n">
        <v>0</v>
      </c>
      <c r="F18" s="33"/>
    </row>
    <row r="19" s="34" customFormat="true" ht="35.25" hidden="false" customHeight="true" outlineLevel="0" collapsed="false">
      <c r="A19" s="29" t="s">
        <v>31</v>
      </c>
      <c r="B19" s="30" t="s">
        <v>32</v>
      </c>
      <c r="C19" s="31" t="n">
        <v>0</v>
      </c>
      <c r="D19" s="31" t="n">
        <v>0.3</v>
      </c>
      <c r="E19" s="32" t="n">
        <v>0</v>
      </c>
      <c r="F19" s="33"/>
    </row>
    <row r="20" s="34" customFormat="true" ht="35.25" hidden="false" customHeight="true" outlineLevel="0" collapsed="false">
      <c r="A20" s="25" t="s">
        <v>33</v>
      </c>
      <c r="B20" s="35" t="s">
        <v>34</v>
      </c>
      <c r="C20" s="36" t="n">
        <f aca="false">C21+C22</f>
        <v>87</v>
      </c>
      <c r="D20" s="36" t="n">
        <f aca="false">D21+D22</f>
        <v>92.8</v>
      </c>
      <c r="E20" s="37" t="n">
        <f aca="false">D20/C20*100</f>
        <v>106.666666666667</v>
      </c>
      <c r="F20" s="33"/>
    </row>
    <row r="21" s="34" customFormat="true" ht="28.5" hidden="false" customHeight="true" outlineLevel="0" collapsed="false">
      <c r="A21" s="38" t="s">
        <v>35</v>
      </c>
      <c r="B21" s="39" t="s">
        <v>36</v>
      </c>
      <c r="C21" s="40" t="n">
        <v>11</v>
      </c>
      <c r="D21" s="40" t="n">
        <v>13</v>
      </c>
      <c r="E21" s="41" t="n">
        <f aca="false">D21/C21*100</f>
        <v>118.181818181818</v>
      </c>
      <c r="F21" s="33"/>
    </row>
    <row r="22" s="34" customFormat="true" ht="38.25" hidden="false" customHeight="true" outlineLevel="0" collapsed="false">
      <c r="A22" s="43" t="s">
        <v>37</v>
      </c>
      <c r="B22" s="44" t="s">
        <v>16</v>
      </c>
      <c r="C22" s="31" t="n">
        <v>76</v>
      </c>
      <c r="D22" s="31" t="n">
        <v>79.8</v>
      </c>
      <c r="E22" s="32" t="n">
        <f aca="false">D22/C22*100</f>
        <v>105</v>
      </c>
      <c r="F22" s="33"/>
    </row>
    <row r="23" s="34" customFormat="true" ht="57" hidden="false" customHeight="true" outlineLevel="0" collapsed="false">
      <c r="A23" s="25" t="s">
        <v>38</v>
      </c>
      <c r="B23" s="35" t="s">
        <v>39</v>
      </c>
      <c r="C23" s="36" t="n">
        <f aca="false">C24+C25+C26+C27</f>
        <v>1538</v>
      </c>
      <c r="D23" s="36" t="n">
        <f aca="false">D24+D25+D26+D27</f>
        <v>1646.1</v>
      </c>
      <c r="E23" s="37" t="n">
        <f aca="false">D23/C23*100</f>
        <v>107.028608582575</v>
      </c>
      <c r="F23" s="33"/>
    </row>
    <row r="24" s="34" customFormat="true" ht="62.25" hidden="false" customHeight="true" outlineLevel="0" collapsed="false">
      <c r="A24" s="45" t="s">
        <v>40</v>
      </c>
      <c r="B24" s="46" t="s">
        <v>41</v>
      </c>
      <c r="C24" s="40" t="n">
        <v>7</v>
      </c>
      <c r="D24" s="40" t="n">
        <v>9</v>
      </c>
      <c r="E24" s="41" t="n">
        <f aca="false">D24/C24*100</f>
        <v>128.571428571429</v>
      </c>
      <c r="F24" s="33"/>
    </row>
    <row r="25" s="34" customFormat="true" ht="34.5" hidden="false" customHeight="true" outlineLevel="0" collapsed="false">
      <c r="A25" s="42" t="s">
        <v>42</v>
      </c>
      <c r="B25" s="39" t="s">
        <v>28</v>
      </c>
      <c r="C25" s="40" t="n">
        <v>1</v>
      </c>
      <c r="D25" s="40" t="n">
        <v>1</v>
      </c>
      <c r="E25" s="41" t="n">
        <f aca="false">D25/C25*100</f>
        <v>100</v>
      </c>
      <c r="F25" s="33"/>
    </row>
    <row r="26" s="34" customFormat="true" ht="57" hidden="false" customHeight="true" outlineLevel="0" collapsed="false">
      <c r="A26" s="42" t="s">
        <v>43</v>
      </c>
      <c r="B26" s="47" t="s">
        <v>44</v>
      </c>
      <c r="C26" s="40" t="n">
        <v>1132</v>
      </c>
      <c r="D26" s="40" t="n">
        <v>1204</v>
      </c>
      <c r="E26" s="41" t="n">
        <f aca="false">D26/C26*100</f>
        <v>106.360424028269</v>
      </c>
      <c r="F26" s="33"/>
    </row>
    <row r="27" s="34" customFormat="true" ht="42" hidden="false" customHeight="true" outlineLevel="0" collapsed="false">
      <c r="A27" s="43" t="s">
        <v>45</v>
      </c>
      <c r="B27" s="44" t="s">
        <v>16</v>
      </c>
      <c r="C27" s="31" t="n">
        <v>398</v>
      </c>
      <c r="D27" s="31" t="n">
        <v>432.1</v>
      </c>
      <c r="E27" s="32" t="n">
        <f aca="false">D27/C27*100</f>
        <v>108.56783919598</v>
      </c>
      <c r="F27" s="33"/>
    </row>
    <row r="28" s="34" customFormat="true" ht="26.25" hidden="false" customHeight="true" outlineLevel="0" collapsed="false">
      <c r="A28" s="25" t="s">
        <v>46</v>
      </c>
      <c r="B28" s="35" t="s">
        <v>47</v>
      </c>
      <c r="C28" s="36" t="n">
        <f aca="false">C29+C30+C31+C32+C33+C34+C35+C36+C37</f>
        <v>24110</v>
      </c>
      <c r="D28" s="36" t="n">
        <f aca="false">D29+D30+D31+D32+D33+D34+D35+D36+D37</f>
        <v>25568.4</v>
      </c>
      <c r="E28" s="37" t="n">
        <f aca="false">D28/C28*100</f>
        <v>106.048942347574</v>
      </c>
      <c r="F28" s="33"/>
    </row>
    <row r="29" s="52" customFormat="true" ht="84" hidden="false" customHeight="true" outlineLevel="0" collapsed="false">
      <c r="A29" s="48" t="s">
        <v>48</v>
      </c>
      <c r="B29" s="49" t="s">
        <v>49</v>
      </c>
      <c r="C29" s="50" t="n">
        <v>10415</v>
      </c>
      <c r="D29" s="51" t="n">
        <v>10726.3</v>
      </c>
      <c r="E29" s="50" t="n">
        <f aca="false">D29/C29*100</f>
        <v>102.988958233317</v>
      </c>
    </row>
    <row r="30" s="34" customFormat="true" ht="80.25" hidden="false" customHeight="true" outlineLevel="0" collapsed="false">
      <c r="A30" s="42" t="s">
        <v>50</v>
      </c>
      <c r="B30" s="53" t="s">
        <v>51</v>
      </c>
      <c r="C30" s="54" t="n">
        <v>160</v>
      </c>
      <c r="D30" s="54" t="n">
        <v>350.4</v>
      </c>
      <c r="E30" s="55" t="n">
        <f aca="false">D30/C30*100</f>
        <v>219</v>
      </c>
      <c r="F30" s="33"/>
    </row>
    <row r="31" s="34" customFormat="true" ht="71.25" hidden="false" customHeight="true" outlineLevel="0" collapsed="false">
      <c r="A31" s="42" t="s">
        <v>52</v>
      </c>
      <c r="B31" s="53" t="s">
        <v>53</v>
      </c>
      <c r="C31" s="54" t="n">
        <v>5875</v>
      </c>
      <c r="D31" s="54" t="n">
        <v>5949.8</v>
      </c>
      <c r="E31" s="55" t="n">
        <f aca="false">D31/C31*100</f>
        <v>101.273191489362</v>
      </c>
      <c r="F31" s="33"/>
    </row>
    <row r="32" s="34" customFormat="true" ht="48.75" hidden="false" customHeight="true" outlineLevel="0" collapsed="false">
      <c r="A32" s="42" t="s">
        <v>54</v>
      </c>
      <c r="B32" s="53" t="s">
        <v>55</v>
      </c>
      <c r="C32" s="54" t="n">
        <v>390</v>
      </c>
      <c r="D32" s="54" t="n">
        <v>394.9</v>
      </c>
      <c r="E32" s="55" t="n">
        <f aca="false">D32/C32*100</f>
        <v>101.25641025641</v>
      </c>
      <c r="F32" s="33"/>
    </row>
    <row r="33" s="34" customFormat="true" ht="87" hidden="false" customHeight="true" outlineLevel="0" collapsed="false">
      <c r="A33" s="42" t="s">
        <v>56</v>
      </c>
      <c r="B33" s="56" t="s">
        <v>57</v>
      </c>
      <c r="C33" s="54" t="n">
        <v>2380</v>
      </c>
      <c r="D33" s="54" t="n">
        <v>2721</v>
      </c>
      <c r="E33" s="55" t="n">
        <f aca="false">D33/C33*100</f>
        <v>114.327731092437</v>
      </c>
      <c r="F33" s="33"/>
    </row>
    <row r="34" s="34" customFormat="true" ht="48" hidden="false" customHeight="true" outlineLevel="0" collapsed="false">
      <c r="A34" s="42" t="s">
        <v>58</v>
      </c>
      <c r="B34" s="53" t="s">
        <v>59</v>
      </c>
      <c r="C34" s="54" t="n">
        <v>4760</v>
      </c>
      <c r="D34" s="54" t="n">
        <v>5365.4</v>
      </c>
      <c r="E34" s="55" t="n">
        <f aca="false">D34/C34*100</f>
        <v>112.718487394958</v>
      </c>
      <c r="F34" s="33"/>
    </row>
    <row r="35" s="34" customFormat="true" ht="51.75" hidden="false" customHeight="true" outlineLevel="0" collapsed="false">
      <c r="A35" s="42" t="s">
        <v>60</v>
      </c>
      <c r="B35" s="53" t="s">
        <v>61</v>
      </c>
      <c r="C35" s="54" t="n">
        <v>60</v>
      </c>
      <c r="D35" s="54" t="n">
        <v>67.9</v>
      </c>
      <c r="E35" s="55" t="n">
        <f aca="false">D35/C35*100</f>
        <v>113.166666666667</v>
      </c>
      <c r="F35" s="33"/>
    </row>
    <row r="36" s="34" customFormat="true" ht="46.5" hidden="false" customHeight="true" outlineLevel="0" collapsed="false">
      <c r="A36" s="42" t="s">
        <v>62</v>
      </c>
      <c r="B36" s="53" t="s">
        <v>63</v>
      </c>
      <c r="C36" s="54" t="n">
        <v>70</v>
      </c>
      <c r="D36" s="54" t="n">
        <v>-16.9</v>
      </c>
      <c r="E36" s="55" t="n">
        <v>0</v>
      </c>
      <c r="F36" s="33"/>
    </row>
    <row r="37" s="34" customFormat="true" ht="25.5" hidden="false" customHeight="true" outlineLevel="0" collapsed="false">
      <c r="A37" s="42" t="s">
        <v>64</v>
      </c>
      <c r="B37" s="53" t="s">
        <v>65</v>
      </c>
      <c r="C37" s="54" t="n">
        <v>0</v>
      </c>
      <c r="D37" s="54" t="n">
        <v>9.6</v>
      </c>
      <c r="E37" s="55" t="n">
        <v>0</v>
      </c>
      <c r="F37" s="33"/>
    </row>
    <row r="38" s="34" customFormat="true" ht="26.25" hidden="false" customHeight="true" outlineLevel="0" collapsed="false">
      <c r="A38" s="57" t="s">
        <v>66</v>
      </c>
      <c r="B38" s="58" t="s">
        <v>67</v>
      </c>
      <c r="C38" s="59" t="n">
        <f aca="false">C39+C40+C41+C42+C43+C44+C45+C46+C47+C48+C49+C50+C51+C52+C53+C54+C55+C56+C57+C58+C59+C60+C61+C62+C63+C64+C65+C66+C67+C68+C69+C70+C71+C72</f>
        <v>282670</v>
      </c>
      <c r="D38" s="59" t="n">
        <f aca="false">D39+D40+D41+D42+D43+D44+D45+D46+D47+D48+D49+D50+D51+D52+D53+D54+D55+D56+D57+D58+D59+D60+D61+D62+D63+D64+D65+D66+D67+D68+D69+D70+D71+D72</f>
        <v>288074.9</v>
      </c>
      <c r="E38" s="60" t="n">
        <f aca="false">D38/C38*100</f>
        <v>101.912088300846</v>
      </c>
      <c r="F38" s="33"/>
    </row>
    <row r="39" customFormat="false" ht="67.5" hidden="false" customHeight="true" outlineLevel="0" collapsed="false">
      <c r="A39" s="61" t="s">
        <v>68</v>
      </c>
      <c r="B39" s="62" t="s">
        <v>69</v>
      </c>
      <c r="C39" s="63" t="n">
        <v>185441</v>
      </c>
      <c r="D39" s="63" t="n">
        <v>187096.8</v>
      </c>
      <c r="E39" s="64" t="n">
        <f aca="false">D39/C39*100</f>
        <v>100.892898549943</v>
      </c>
      <c r="G39" s="65"/>
    </row>
    <row r="40" customFormat="false" ht="68.25" hidden="false" customHeight="true" outlineLevel="0" collapsed="false">
      <c r="A40" s="42" t="s">
        <v>70</v>
      </c>
      <c r="B40" s="62" t="s">
        <v>69</v>
      </c>
      <c r="C40" s="63" t="n">
        <v>1303</v>
      </c>
      <c r="D40" s="63" t="n">
        <v>1350.7</v>
      </c>
      <c r="E40" s="64" t="n">
        <f aca="false">D40/C40*100</f>
        <v>103.660782808903</v>
      </c>
    </row>
    <row r="41" customFormat="false" ht="69.75" hidden="false" customHeight="true" outlineLevel="0" collapsed="false">
      <c r="A41" s="42" t="s">
        <v>71</v>
      </c>
      <c r="B41" s="62" t="s">
        <v>72</v>
      </c>
      <c r="C41" s="63" t="n">
        <v>225</v>
      </c>
      <c r="D41" s="63" t="n">
        <v>287.4</v>
      </c>
      <c r="E41" s="64" t="n">
        <f aca="false">D41/C41*100</f>
        <v>127.733333333333</v>
      </c>
    </row>
    <row r="42" customFormat="false" ht="99.75" hidden="false" customHeight="true" outlineLevel="0" collapsed="false">
      <c r="A42" s="42" t="s">
        <v>73</v>
      </c>
      <c r="B42" s="66" t="s">
        <v>74</v>
      </c>
      <c r="C42" s="63" t="n">
        <v>1110</v>
      </c>
      <c r="D42" s="63" t="n">
        <v>1113.1</v>
      </c>
      <c r="E42" s="64" t="n">
        <f aca="false">D42/C42*100</f>
        <v>100.279279279279</v>
      </c>
      <c r="F42" s="65"/>
    </row>
    <row r="43" customFormat="false" ht="99" hidden="false" customHeight="true" outlineLevel="0" collapsed="false">
      <c r="A43" s="42" t="s">
        <v>75</v>
      </c>
      <c r="B43" s="66" t="s">
        <v>74</v>
      </c>
      <c r="C43" s="63" t="n">
        <v>120</v>
      </c>
      <c r="D43" s="63" t="n">
        <v>136.1</v>
      </c>
      <c r="E43" s="64" t="n">
        <f aca="false">D43/C43*100</f>
        <v>113.416666666667</v>
      </c>
    </row>
    <row r="44" customFormat="false" ht="101.25" hidden="false" customHeight="true" outlineLevel="0" collapsed="false">
      <c r="A44" s="42" t="s">
        <v>76</v>
      </c>
      <c r="B44" s="66" t="s">
        <v>74</v>
      </c>
      <c r="C44" s="63" t="n">
        <v>100</v>
      </c>
      <c r="D44" s="63" t="n">
        <v>137.3</v>
      </c>
      <c r="E44" s="64" t="n">
        <f aca="false">D44/C44*100</f>
        <v>137.3</v>
      </c>
    </row>
    <row r="45" customFormat="false" ht="39.75" hidden="false" customHeight="true" outlineLevel="0" collapsed="false">
      <c r="A45" s="42" t="s">
        <v>77</v>
      </c>
      <c r="B45" s="66" t="s">
        <v>78</v>
      </c>
      <c r="C45" s="63" t="n">
        <v>19500</v>
      </c>
      <c r="D45" s="63" t="n">
        <v>19526.4</v>
      </c>
      <c r="E45" s="64" t="n">
        <f aca="false">D45/C45*100</f>
        <v>100.135384615385</v>
      </c>
      <c r="F45" s="65"/>
    </row>
    <row r="46" customFormat="false" ht="39" hidden="false" customHeight="true" outlineLevel="0" collapsed="false">
      <c r="A46" s="42" t="s">
        <v>79</v>
      </c>
      <c r="B46" s="66" t="s">
        <v>78</v>
      </c>
      <c r="C46" s="63" t="n">
        <v>1</v>
      </c>
      <c r="D46" s="63" t="n">
        <v>1.7</v>
      </c>
      <c r="E46" s="64" t="n">
        <f aca="false">D46/C46*100</f>
        <v>170</v>
      </c>
    </row>
    <row r="47" customFormat="false" ht="35.25" hidden="false" customHeight="true" outlineLevel="0" collapsed="false">
      <c r="A47" s="42" t="s">
        <v>80</v>
      </c>
      <c r="B47" s="66" t="s">
        <v>78</v>
      </c>
      <c r="C47" s="63" t="n">
        <v>110</v>
      </c>
      <c r="D47" s="63" t="n">
        <v>115.7</v>
      </c>
      <c r="E47" s="64" t="n">
        <f aca="false">D47/C47*100</f>
        <v>105.181818181818</v>
      </c>
    </row>
    <row r="48" customFormat="false" ht="86.25" hidden="false" customHeight="true" outlineLevel="0" collapsed="false">
      <c r="A48" s="42" t="s">
        <v>81</v>
      </c>
      <c r="B48" s="66" t="s">
        <v>82</v>
      </c>
      <c r="C48" s="63" t="n">
        <v>130</v>
      </c>
      <c r="D48" s="63" t="n">
        <v>132.9</v>
      </c>
      <c r="E48" s="64" t="n">
        <f aca="false">D48/C48*100</f>
        <v>102.230769230769</v>
      </c>
    </row>
    <row r="49" customFormat="false" ht="87" hidden="false" customHeight="true" outlineLevel="0" collapsed="false">
      <c r="A49" s="42" t="s">
        <v>83</v>
      </c>
      <c r="B49" s="66" t="s">
        <v>82</v>
      </c>
      <c r="C49" s="63" t="n">
        <v>0</v>
      </c>
      <c r="D49" s="63" t="n">
        <v>0.9</v>
      </c>
      <c r="E49" s="64" t="n">
        <v>0</v>
      </c>
    </row>
    <row r="50" customFormat="false" ht="33" hidden="false" customHeight="true" outlineLevel="0" collapsed="false">
      <c r="A50" s="42" t="s">
        <v>84</v>
      </c>
      <c r="B50" s="66" t="s">
        <v>85</v>
      </c>
      <c r="C50" s="54" t="n">
        <v>42045</v>
      </c>
      <c r="D50" s="54" t="n">
        <v>43542.7</v>
      </c>
      <c r="E50" s="64" t="n">
        <f aca="false">D50/C50*100</f>
        <v>103.562135806874</v>
      </c>
      <c r="F50" s="65"/>
      <c r="G50" s="65"/>
    </row>
    <row r="51" customFormat="false" ht="27.75" hidden="false" customHeight="true" outlineLevel="0" collapsed="false">
      <c r="A51" s="42" t="s">
        <v>86</v>
      </c>
      <c r="B51" s="66" t="s">
        <v>85</v>
      </c>
      <c r="C51" s="54" t="n">
        <v>70</v>
      </c>
      <c r="D51" s="54" t="n">
        <v>70.7</v>
      </c>
      <c r="E51" s="64" t="n">
        <f aca="false">D51/C51*100</f>
        <v>101</v>
      </c>
    </row>
    <row r="52" customFormat="false" ht="30.75" hidden="false" customHeight="true" outlineLevel="0" collapsed="false">
      <c r="A52" s="42" t="s">
        <v>87</v>
      </c>
      <c r="B52" s="66" t="s">
        <v>85</v>
      </c>
      <c r="C52" s="54" t="n">
        <v>200</v>
      </c>
      <c r="D52" s="54" t="n">
        <v>230.1</v>
      </c>
      <c r="E52" s="64" t="n">
        <f aca="false">D52/C52*100</f>
        <v>115.05</v>
      </c>
    </row>
    <row r="53" customFormat="false" ht="40.5" hidden="false" customHeight="true" outlineLevel="0" collapsed="false">
      <c r="A53" s="42" t="s">
        <v>88</v>
      </c>
      <c r="B53" s="66" t="s">
        <v>89</v>
      </c>
      <c r="C53" s="54" t="n">
        <v>55</v>
      </c>
      <c r="D53" s="54" t="n">
        <v>59.4</v>
      </c>
      <c r="E53" s="64" t="n">
        <f aca="false">D53/C53*100</f>
        <v>108</v>
      </c>
      <c r="F53" s="65"/>
    </row>
    <row r="54" customFormat="false" ht="33" hidden="false" customHeight="true" outlineLevel="0" collapsed="false">
      <c r="A54" s="42" t="s">
        <v>90</v>
      </c>
      <c r="B54" s="66" t="s">
        <v>89</v>
      </c>
      <c r="C54" s="54" t="n">
        <v>40</v>
      </c>
      <c r="D54" s="54" t="n">
        <v>55.5</v>
      </c>
      <c r="E54" s="64" t="n">
        <f aca="false">D54/C54*100</f>
        <v>138.75</v>
      </c>
    </row>
    <row r="55" customFormat="false" ht="33.75" hidden="false" customHeight="true" outlineLevel="0" collapsed="false">
      <c r="A55" s="42" t="s">
        <v>91</v>
      </c>
      <c r="B55" s="66" t="s">
        <v>89</v>
      </c>
      <c r="C55" s="54" t="n">
        <v>59</v>
      </c>
      <c r="D55" s="54" t="n">
        <v>76.6</v>
      </c>
      <c r="E55" s="64" t="n">
        <f aca="false">D55/C55*100</f>
        <v>129.830508474576</v>
      </c>
    </row>
    <row r="56" customFormat="false" ht="15" hidden="false" customHeight="true" outlineLevel="0" collapsed="false">
      <c r="A56" s="67" t="s">
        <v>92</v>
      </c>
      <c r="B56" s="68" t="s">
        <v>93</v>
      </c>
      <c r="C56" s="54" t="n">
        <v>0</v>
      </c>
      <c r="D56" s="54" t="n">
        <v>0.5</v>
      </c>
      <c r="E56" s="64" t="n">
        <v>0</v>
      </c>
    </row>
    <row r="57" customFormat="false" ht="15" hidden="false" customHeight="true" outlineLevel="0" collapsed="false">
      <c r="A57" s="67" t="s">
        <v>94</v>
      </c>
      <c r="B57" s="68" t="s">
        <v>93</v>
      </c>
      <c r="C57" s="54" t="n">
        <v>0</v>
      </c>
      <c r="D57" s="54" t="n">
        <v>0.7</v>
      </c>
      <c r="E57" s="64" t="n">
        <v>0</v>
      </c>
    </row>
    <row r="58" customFormat="false" ht="38.25" hidden="false" customHeight="true" outlineLevel="0" collapsed="false">
      <c r="A58" s="67" t="s">
        <v>95</v>
      </c>
      <c r="B58" s="69" t="s">
        <v>96</v>
      </c>
      <c r="C58" s="54" t="n">
        <v>0</v>
      </c>
      <c r="D58" s="54" t="n">
        <v>-0.2</v>
      </c>
      <c r="E58" s="64" t="n">
        <v>0</v>
      </c>
    </row>
    <row r="59" customFormat="false" ht="52.5" hidden="false" customHeight="true" outlineLevel="0" collapsed="false">
      <c r="A59" s="42" t="s">
        <v>97</v>
      </c>
      <c r="B59" s="66" t="s">
        <v>98</v>
      </c>
      <c r="C59" s="54" t="n">
        <v>1385</v>
      </c>
      <c r="D59" s="54" t="n">
        <v>1421.7</v>
      </c>
      <c r="E59" s="64" t="n">
        <f aca="false">D59/C59*100</f>
        <v>102.649819494585</v>
      </c>
      <c r="F59" s="65"/>
    </row>
    <row r="60" customFormat="false" ht="52.5" hidden="false" customHeight="true" outlineLevel="0" collapsed="false">
      <c r="A60" s="42" t="s">
        <v>99</v>
      </c>
      <c r="B60" s="66" t="s">
        <v>98</v>
      </c>
      <c r="C60" s="54" t="n">
        <v>10</v>
      </c>
      <c r="D60" s="54" t="n">
        <v>12.4</v>
      </c>
      <c r="E60" s="64" t="n">
        <f aca="false">D60/C60*100</f>
        <v>124</v>
      </c>
    </row>
    <row r="61" customFormat="false" ht="54" hidden="false" customHeight="true" outlineLevel="0" collapsed="false">
      <c r="A61" s="42" t="s">
        <v>100</v>
      </c>
      <c r="B61" s="70" t="s">
        <v>101</v>
      </c>
      <c r="C61" s="63" t="n">
        <v>3880</v>
      </c>
      <c r="D61" s="63" t="n">
        <v>3894.9</v>
      </c>
      <c r="E61" s="64" t="n">
        <f aca="false">D61/C61*100</f>
        <v>100.384020618557</v>
      </c>
    </row>
    <row r="62" customFormat="false" ht="57.75" hidden="false" customHeight="true" outlineLevel="0" collapsed="false">
      <c r="A62" s="42" t="s">
        <v>102</v>
      </c>
      <c r="B62" s="70" t="s">
        <v>101</v>
      </c>
      <c r="C62" s="63" t="n">
        <v>17</v>
      </c>
      <c r="D62" s="63" t="n">
        <v>17.2</v>
      </c>
      <c r="E62" s="64" t="n">
        <f aca="false">D62/C62*100</f>
        <v>101.176470588235</v>
      </c>
    </row>
    <row r="63" customFormat="false" ht="54.75" hidden="false" customHeight="true" outlineLevel="0" collapsed="false">
      <c r="A63" s="42" t="s">
        <v>103</v>
      </c>
      <c r="B63" s="70" t="s">
        <v>101</v>
      </c>
      <c r="C63" s="63" t="n">
        <v>3</v>
      </c>
      <c r="D63" s="63" t="n">
        <v>3</v>
      </c>
      <c r="E63" s="64" t="n">
        <f aca="false">D63/C63*100</f>
        <v>100</v>
      </c>
    </row>
    <row r="64" customFormat="false" ht="55.5" hidden="false" customHeight="true" outlineLevel="0" collapsed="false">
      <c r="A64" s="42" t="s">
        <v>104</v>
      </c>
      <c r="B64" s="70" t="s">
        <v>105</v>
      </c>
      <c r="C64" s="63" t="n">
        <v>20396</v>
      </c>
      <c r="D64" s="63" t="n">
        <v>20928.1</v>
      </c>
      <c r="E64" s="64" t="n">
        <f aca="false">D64/C64*100</f>
        <v>102.608844871543</v>
      </c>
    </row>
    <row r="65" customFormat="false" ht="58.5" hidden="false" customHeight="true" outlineLevel="0" collapsed="false">
      <c r="A65" s="42" t="s">
        <v>106</v>
      </c>
      <c r="B65" s="70" t="s">
        <v>105</v>
      </c>
      <c r="C65" s="63" t="n">
        <v>160</v>
      </c>
      <c r="D65" s="63" t="n">
        <v>185.6</v>
      </c>
      <c r="E65" s="64" t="n">
        <f aca="false">D65/C65*100</f>
        <v>116</v>
      </c>
    </row>
    <row r="66" customFormat="false" ht="59.25" hidden="false" customHeight="true" outlineLevel="0" collapsed="false">
      <c r="A66" s="42" t="s">
        <v>107</v>
      </c>
      <c r="B66" s="70" t="s">
        <v>105</v>
      </c>
      <c r="C66" s="63" t="n">
        <v>85</v>
      </c>
      <c r="D66" s="63" t="n">
        <v>93.4</v>
      </c>
      <c r="E66" s="64" t="n">
        <f aca="false">D66/C66*100</f>
        <v>109.882352941176</v>
      </c>
    </row>
    <row r="67" customFormat="false" ht="44.25" hidden="false" customHeight="true" outlineLevel="0" collapsed="false">
      <c r="A67" s="42" t="s">
        <v>108</v>
      </c>
      <c r="B67" s="71" t="s">
        <v>109</v>
      </c>
      <c r="C67" s="63" t="n">
        <v>6060</v>
      </c>
      <c r="D67" s="63" t="n">
        <v>7369.3</v>
      </c>
      <c r="E67" s="64" t="n">
        <f aca="false">D67/C67*100</f>
        <v>121.605610561056</v>
      </c>
    </row>
    <row r="68" customFormat="false" ht="36.75" hidden="false" customHeight="true" outlineLevel="0" collapsed="false">
      <c r="A68" s="42" t="s">
        <v>110</v>
      </c>
      <c r="B68" s="70" t="s">
        <v>111</v>
      </c>
      <c r="C68" s="63" t="n">
        <v>0</v>
      </c>
      <c r="D68" s="63" t="n">
        <v>0.4</v>
      </c>
      <c r="E68" s="64" t="n">
        <v>0</v>
      </c>
    </row>
    <row r="69" customFormat="false" ht="93.75" hidden="false" customHeight="true" outlineLevel="0" collapsed="false">
      <c r="A69" s="72" t="s">
        <v>112</v>
      </c>
      <c r="B69" s="47" t="s">
        <v>113</v>
      </c>
      <c r="C69" s="63" t="n">
        <v>90</v>
      </c>
      <c r="D69" s="63" t="n">
        <v>112.1</v>
      </c>
      <c r="E69" s="64" t="n">
        <f aca="false">D69/C69*100</f>
        <v>124.555555555556</v>
      </c>
    </row>
    <row r="70" customFormat="false" ht="54" hidden="false" customHeight="true" outlineLevel="0" collapsed="false">
      <c r="A70" s="72" t="s">
        <v>114</v>
      </c>
      <c r="B70" s="47" t="s">
        <v>115</v>
      </c>
      <c r="C70" s="63" t="n">
        <v>16</v>
      </c>
      <c r="D70" s="63" t="n">
        <v>18.5</v>
      </c>
      <c r="E70" s="64" t="n">
        <f aca="false">D70/C70*100</f>
        <v>115.625</v>
      </c>
    </row>
    <row r="71" customFormat="false" ht="56.25" hidden="false" customHeight="true" outlineLevel="0" collapsed="false">
      <c r="A71" s="72" t="s">
        <v>116</v>
      </c>
      <c r="B71" s="47" t="s">
        <v>117</v>
      </c>
      <c r="C71" s="63" t="n">
        <v>52</v>
      </c>
      <c r="D71" s="63" t="n">
        <v>72.5</v>
      </c>
      <c r="E71" s="64" t="n">
        <f aca="false">D71/C71*100</f>
        <v>139.423076923077</v>
      </c>
    </row>
    <row r="72" customFormat="false" ht="42.75" hidden="false" customHeight="true" outlineLevel="0" collapsed="false">
      <c r="A72" s="72" t="s">
        <v>118</v>
      </c>
      <c r="B72" s="53" t="s">
        <v>16</v>
      </c>
      <c r="C72" s="63" t="n">
        <v>7</v>
      </c>
      <c r="D72" s="63" t="n">
        <v>10.8</v>
      </c>
      <c r="E72" s="64" t="n">
        <f aca="false">D72/C72*100</f>
        <v>154.285714285714</v>
      </c>
    </row>
    <row r="73" customFormat="false" ht="27" hidden="false" customHeight="true" outlineLevel="0" collapsed="false">
      <c r="A73" s="73" t="s">
        <v>119</v>
      </c>
      <c r="B73" s="74" t="s">
        <v>120</v>
      </c>
      <c r="C73" s="59" t="n">
        <f aca="false">C74+C75+C76+C77</f>
        <v>529</v>
      </c>
      <c r="D73" s="59" t="n">
        <f aca="false">D74+D75+D76+D77</f>
        <v>613</v>
      </c>
      <c r="E73" s="60" t="n">
        <f aca="false">D73/C73*100</f>
        <v>115.879017013233</v>
      </c>
    </row>
    <row r="74" customFormat="false" ht="66.75" hidden="false" customHeight="true" outlineLevel="0" collapsed="false">
      <c r="A74" s="72" t="s">
        <v>121</v>
      </c>
      <c r="B74" s="47" t="s">
        <v>41</v>
      </c>
      <c r="C74" s="63" t="n">
        <v>30</v>
      </c>
      <c r="D74" s="63" t="n">
        <v>33.4</v>
      </c>
      <c r="E74" s="55" t="n">
        <f aca="false">D74/C74*100</f>
        <v>111.333333333333</v>
      </c>
    </row>
    <row r="75" customFormat="false" ht="41.25" hidden="false" customHeight="true" outlineLevel="0" collapsed="false">
      <c r="A75" s="42" t="s">
        <v>122</v>
      </c>
      <c r="B75" s="71" t="s">
        <v>123</v>
      </c>
      <c r="C75" s="63" t="n">
        <v>1</v>
      </c>
      <c r="D75" s="63" t="n">
        <v>1.5</v>
      </c>
      <c r="E75" s="64" t="n">
        <f aca="false">D75/C75*100</f>
        <v>150</v>
      </c>
    </row>
    <row r="76" customFormat="false" ht="64.5" hidden="false" customHeight="true" outlineLevel="0" collapsed="false">
      <c r="A76" s="42" t="s">
        <v>124</v>
      </c>
      <c r="B76" s="71" t="s">
        <v>125</v>
      </c>
      <c r="C76" s="63" t="n">
        <v>38</v>
      </c>
      <c r="D76" s="63" t="n">
        <v>41.3</v>
      </c>
      <c r="E76" s="64" t="n">
        <f aca="false">D76/C76*100</f>
        <v>108.684210526316</v>
      </c>
    </row>
    <row r="77" customFormat="false" ht="52.5" hidden="false" customHeight="true" outlineLevel="0" collapsed="false">
      <c r="A77" s="72" t="s">
        <v>126</v>
      </c>
      <c r="B77" s="53" t="s">
        <v>16</v>
      </c>
      <c r="C77" s="63" t="n">
        <v>460</v>
      </c>
      <c r="D77" s="63" t="n">
        <v>536.8</v>
      </c>
      <c r="E77" s="64" t="n">
        <f aca="false">D77/C77*100</f>
        <v>116.695652173913</v>
      </c>
    </row>
    <row r="78" customFormat="false" ht="36.75" hidden="false" customHeight="true" outlineLevel="0" collapsed="false">
      <c r="A78" s="75" t="s">
        <v>127</v>
      </c>
      <c r="B78" s="76" t="s">
        <v>128</v>
      </c>
      <c r="C78" s="77" t="n">
        <f aca="false">C79</f>
        <v>170</v>
      </c>
      <c r="D78" s="77" t="n">
        <f aca="false">D79</f>
        <v>215.7</v>
      </c>
      <c r="E78" s="78" t="n">
        <f aca="false">D78/C78*100</f>
        <v>126.882352941176</v>
      </c>
    </row>
    <row r="79" customFormat="false" ht="42" hidden="false" customHeight="true" outlineLevel="0" collapsed="false">
      <c r="A79" s="79" t="s">
        <v>129</v>
      </c>
      <c r="B79" s="53" t="s">
        <v>16</v>
      </c>
      <c r="C79" s="54" t="n">
        <v>170</v>
      </c>
      <c r="D79" s="54" t="n">
        <v>215.7</v>
      </c>
      <c r="E79" s="64" t="n">
        <f aca="false">D79/C79*100</f>
        <v>126.882352941176</v>
      </c>
    </row>
    <row r="80" customFormat="false" ht="25.5" hidden="true" customHeight="true" outlineLevel="0" collapsed="false">
      <c r="A80" s="79" t="s">
        <v>130</v>
      </c>
      <c r="B80" s="80" t="s">
        <v>131</v>
      </c>
      <c r="C80" s="54" t="n">
        <v>0</v>
      </c>
      <c r="D80" s="54" t="n">
        <v>0</v>
      </c>
      <c r="E80" s="81"/>
    </row>
    <row r="81" customFormat="false" ht="25.5" hidden="true" customHeight="true" outlineLevel="0" collapsed="false">
      <c r="A81" s="79" t="s">
        <v>132</v>
      </c>
      <c r="B81" s="80" t="s">
        <v>131</v>
      </c>
      <c r="C81" s="54" t="n">
        <v>0</v>
      </c>
      <c r="D81" s="54" t="n">
        <v>0</v>
      </c>
      <c r="E81" s="81"/>
    </row>
    <row r="82" customFormat="false" ht="25.5" hidden="true" customHeight="true" outlineLevel="0" collapsed="false">
      <c r="A82" s="79" t="s">
        <v>133</v>
      </c>
      <c r="B82" s="80" t="s">
        <v>131</v>
      </c>
      <c r="C82" s="54" t="n">
        <v>0</v>
      </c>
      <c r="D82" s="54" t="n">
        <v>0</v>
      </c>
      <c r="E82" s="81"/>
    </row>
    <row r="83" s="24" customFormat="true" ht="37.5" hidden="false" customHeight="true" outlineLevel="0" collapsed="false">
      <c r="A83" s="57" t="s">
        <v>134</v>
      </c>
      <c r="B83" s="82" t="s">
        <v>135</v>
      </c>
      <c r="C83" s="77" t="n">
        <f aca="false">C84</f>
        <v>0</v>
      </c>
      <c r="D83" s="77" t="n">
        <f aca="false">D84</f>
        <v>0.6</v>
      </c>
      <c r="E83" s="78" t="n">
        <v>0</v>
      </c>
      <c r="F83" s="83"/>
    </row>
    <row r="84" s="24" customFormat="true" ht="41.25" hidden="false" customHeight="true" outlineLevel="0" collapsed="false">
      <c r="A84" s="42" t="s">
        <v>136</v>
      </c>
      <c r="B84" s="53" t="s">
        <v>137</v>
      </c>
      <c r="C84" s="54" t="n">
        <v>0</v>
      </c>
      <c r="D84" s="54" t="n">
        <v>0.6</v>
      </c>
      <c r="E84" s="64" t="n">
        <v>0</v>
      </c>
      <c r="F84" s="83"/>
    </row>
    <row r="85" customFormat="false" ht="48" hidden="false" customHeight="true" outlineLevel="0" collapsed="false">
      <c r="A85" s="73" t="s">
        <v>138</v>
      </c>
      <c r="B85" s="74" t="s">
        <v>139</v>
      </c>
      <c r="C85" s="59" t="n">
        <f aca="false">C86</f>
        <v>455</v>
      </c>
      <c r="D85" s="59" t="n">
        <f aca="false">D86</f>
        <v>547.3</v>
      </c>
      <c r="E85" s="78" t="n">
        <f aca="false">D85/C85*100</f>
        <v>120.285714285714</v>
      </c>
    </row>
    <row r="86" customFormat="false" ht="39" hidden="false" customHeight="true" outlineLevel="0" collapsed="false">
      <c r="A86" s="84" t="s">
        <v>140</v>
      </c>
      <c r="B86" s="53" t="s">
        <v>16</v>
      </c>
      <c r="C86" s="54" t="n">
        <v>455</v>
      </c>
      <c r="D86" s="54" t="n">
        <v>547.3</v>
      </c>
      <c r="E86" s="55" t="n">
        <f aca="false">D86/C86*100</f>
        <v>120.285714285714</v>
      </c>
    </row>
    <row r="87" customFormat="false" ht="25.5" hidden="false" customHeight="true" outlineLevel="0" collapsed="false">
      <c r="A87" s="73" t="s">
        <v>141</v>
      </c>
      <c r="B87" s="74" t="s">
        <v>142</v>
      </c>
      <c r="C87" s="59" t="n">
        <f aca="false">C88+C89+C90+C91</f>
        <v>2031</v>
      </c>
      <c r="D87" s="59" t="n">
        <f aca="false">D88+D89+D90+D91</f>
        <v>2274.6</v>
      </c>
      <c r="E87" s="78" t="n">
        <f aca="false">D87/C87*100</f>
        <v>111.994091580502</v>
      </c>
    </row>
    <row r="88" customFormat="false" ht="33.75" hidden="false" customHeight="true" outlineLevel="0" collapsed="false">
      <c r="A88" s="84" t="s">
        <v>143</v>
      </c>
      <c r="B88" s="47" t="s">
        <v>144</v>
      </c>
      <c r="C88" s="54" t="n">
        <v>80</v>
      </c>
      <c r="D88" s="54" t="n">
        <v>80.9</v>
      </c>
      <c r="E88" s="64" t="n">
        <f aca="false">D88/C88*100</f>
        <v>101.125</v>
      </c>
    </row>
    <row r="89" customFormat="false" ht="45" hidden="false" customHeight="true" outlineLevel="0" collapsed="false">
      <c r="A89" s="84" t="s">
        <v>145</v>
      </c>
      <c r="B89" s="53" t="s">
        <v>63</v>
      </c>
      <c r="C89" s="54" t="n">
        <v>190</v>
      </c>
      <c r="D89" s="54" t="n">
        <v>451.6</v>
      </c>
      <c r="E89" s="64" t="n">
        <f aca="false">D89/C89*100</f>
        <v>237.684210526316</v>
      </c>
    </row>
    <row r="90" customFormat="false" ht="37.5" hidden="false" customHeight="true" outlineLevel="0" collapsed="false">
      <c r="A90" s="84" t="s">
        <v>146</v>
      </c>
      <c r="B90" s="53" t="s">
        <v>16</v>
      </c>
      <c r="C90" s="54" t="n">
        <v>261</v>
      </c>
      <c r="D90" s="54" t="n">
        <v>282.3</v>
      </c>
      <c r="E90" s="64" t="n">
        <f aca="false">D90/C90*100</f>
        <v>108.16091954023</v>
      </c>
    </row>
    <row r="91" customFormat="false" ht="24" hidden="false" customHeight="true" outlineLevel="0" collapsed="false">
      <c r="A91" s="85" t="s">
        <v>147</v>
      </c>
      <c r="B91" s="86" t="s">
        <v>148</v>
      </c>
      <c r="C91" s="87" t="n">
        <v>1500</v>
      </c>
      <c r="D91" s="61" t="n">
        <v>1459.8</v>
      </c>
      <c r="E91" s="64" t="n">
        <f aca="false">D91/C91*100</f>
        <v>97.32</v>
      </c>
      <c r="F91" s="88"/>
      <c r="G91" s="89"/>
    </row>
    <row r="92" customFormat="false" ht="27" hidden="false" customHeight="true" outlineLevel="0" collapsed="false">
      <c r="A92" s="90" t="s">
        <v>149</v>
      </c>
      <c r="B92" s="74" t="s">
        <v>150</v>
      </c>
      <c r="C92" s="59" t="n">
        <f aca="false">C93+C94+C95+C96+C97+C98+C99+C100+C101+C102+C103+C104+C105+C106+C107+C108+C109+C110+C111+C112+C113+C114+C115+C116</f>
        <v>438978.4</v>
      </c>
      <c r="D92" s="59" t="n">
        <f aca="false">D93+D94+D95+D96+D97+D98+D99+D100+D101+D102+D103+D104+D105+D106+D107+D108+D109+D110+D111+D112+D113+D114+D115+D116</f>
        <v>391194.1</v>
      </c>
      <c r="E92" s="78" t="n">
        <f aca="false">D92/C92*100</f>
        <v>89.1146580332882</v>
      </c>
    </row>
    <row r="93" s="91" customFormat="true" ht="26.25" hidden="false" customHeight="true" outlineLevel="0" collapsed="false">
      <c r="A93" s="84" t="s">
        <v>151</v>
      </c>
      <c r="B93" s="47" t="s">
        <v>152</v>
      </c>
      <c r="C93" s="63" t="n">
        <v>0</v>
      </c>
      <c r="D93" s="63" t="n">
        <v>88.2</v>
      </c>
      <c r="E93" s="64" t="n">
        <v>0</v>
      </c>
    </row>
    <row r="94" customFormat="false" ht="30.75" hidden="false" customHeight="true" outlineLevel="0" collapsed="false">
      <c r="A94" s="92" t="s">
        <v>153</v>
      </c>
      <c r="B94" s="70" t="s">
        <v>154</v>
      </c>
      <c r="C94" s="54" t="n">
        <v>18639</v>
      </c>
      <c r="D94" s="54" t="n">
        <v>18639</v>
      </c>
      <c r="E94" s="64" t="n">
        <f aca="false">D94/C94*100</f>
        <v>100</v>
      </c>
    </row>
    <row r="95" customFormat="false" ht="34.5" hidden="false" customHeight="true" outlineLevel="0" collapsed="false">
      <c r="A95" s="92" t="s">
        <v>155</v>
      </c>
      <c r="B95" s="66" t="s">
        <v>156</v>
      </c>
      <c r="C95" s="54" t="n">
        <v>1756.9</v>
      </c>
      <c r="D95" s="54" t="n">
        <v>1756.9</v>
      </c>
      <c r="E95" s="64" t="n">
        <f aca="false">D95/C95*100</f>
        <v>100</v>
      </c>
    </row>
    <row r="96" customFormat="false" ht="65.25" hidden="false" customHeight="true" outlineLevel="0" collapsed="false">
      <c r="A96" s="92" t="s">
        <v>157</v>
      </c>
      <c r="B96" s="66" t="s">
        <v>158</v>
      </c>
      <c r="C96" s="54" t="n">
        <v>21405.6</v>
      </c>
      <c r="D96" s="54" t="n">
        <v>21361.9</v>
      </c>
      <c r="E96" s="64" t="n">
        <f aca="false">D96/C96*100</f>
        <v>99.7958478155249</v>
      </c>
    </row>
    <row r="97" customFormat="false" ht="39" hidden="false" customHeight="true" outlineLevel="0" collapsed="false">
      <c r="A97" s="92" t="s">
        <v>159</v>
      </c>
      <c r="B97" s="66" t="s">
        <v>160</v>
      </c>
      <c r="C97" s="54" t="n">
        <v>467</v>
      </c>
      <c r="D97" s="54" t="n">
        <v>467</v>
      </c>
      <c r="E97" s="64" t="n">
        <f aca="false">D97/C97*100</f>
        <v>100</v>
      </c>
    </row>
    <row r="98" customFormat="false" ht="54.75" hidden="false" customHeight="true" outlineLevel="0" collapsed="false">
      <c r="A98" s="92" t="s">
        <v>161</v>
      </c>
      <c r="B98" s="66" t="s">
        <v>162</v>
      </c>
      <c r="C98" s="54" t="n">
        <v>159771</v>
      </c>
      <c r="D98" s="54" t="n">
        <v>112397.2</v>
      </c>
      <c r="E98" s="64" t="n">
        <f aca="false">D98/C98*100</f>
        <v>70.348936915961</v>
      </c>
    </row>
    <row r="99" customFormat="false" ht="60.75" hidden="false" customHeight="true" outlineLevel="0" collapsed="false">
      <c r="A99" s="92" t="s">
        <v>163</v>
      </c>
      <c r="B99" s="66" t="s">
        <v>164</v>
      </c>
      <c r="C99" s="54" t="n">
        <v>9612.7</v>
      </c>
      <c r="D99" s="54" t="n">
        <v>9612.7</v>
      </c>
      <c r="E99" s="64" t="n">
        <f aca="false">D99/C99*100</f>
        <v>100</v>
      </c>
    </row>
    <row r="100" customFormat="false" ht="44.25" hidden="false" customHeight="true" outlineLevel="0" collapsed="false">
      <c r="A100" s="92" t="s">
        <v>165</v>
      </c>
      <c r="B100" s="66" t="s">
        <v>166</v>
      </c>
      <c r="C100" s="54" t="n">
        <v>1810.8</v>
      </c>
      <c r="D100" s="54" t="n">
        <v>1810.8</v>
      </c>
      <c r="E100" s="64" t="n">
        <f aca="false">D100/C100*100</f>
        <v>100</v>
      </c>
    </row>
    <row r="101" customFormat="false" ht="33.75" hidden="false" customHeight="true" outlineLevel="0" collapsed="false">
      <c r="A101" s="92" t="s">
        <v>167</v>
      </c>
      <c r="B101" s="66" t="s">
        <v>168</v>
      </c>
      <c r="C101" s="54" t="n">
        <v>31008.2</v>
      </c>
      <c r="D101" s="54" t="n">
        <v>31008.2</v>
      </c>
      <c r="E101" s="64" t="n">
        <f aca="false">D101/C101*100</f>
        <v>100</v>
      </c>
    </row>
    <row r="102" customFormat="false" ht="27.75" hidden="false" customHeight="true" outlineLevel="0" collapsed="false">
      <c r="A102" s="92" t="s">
        <v>169</v>
      </c>
      <c r="B102" s="66" t="s">
        <v>170</v>
      </c>
      <c r="C102" s="54" t="n">
        <v>28129.5</v>
      </c>
      <c r="D102" s="54" t="n">
        <v>28129.5</v>
      </c>
      <c r="E102" s="64" t="n">
        <f aca="false">D102/C102*100</f>
        <v>100</v>
      </c>
    </row>
    <row r="103" customFormat="false" ht="39.75" hidden="false" customHeight="true" outlineLevel="0" collapsed="false">
      <c r="A103" s="92" t="s">
        <v>171</v>
      </c>
      <c r="B103" s="66" t="s">
        <v>172</v>
      </c>
      <c r="C103" s="54" t="n">
        <v>423.2</v>
      </c>
      <c r="D103" s="54" t="n">
        <v>423.2</v>
      </c>
      <c r="E103" s="64" t="n">
        <f aca="false">D103/C103*100</f>
        <v>100</v>
      </c>
    </row>
    <row r="104" customFormat="false" ht="48" hidden="false" customHeight="true" outlineLevel="0" collapsed="false">
      <c r="A104" s="92" t="s">
        <v>173</v>
      </c>
      <c r="B104" s="66" t="s">
        <v>174</v>
      </c>
      <c r="C104" s="54" t="n">
        <v>95.9</v>
      </c>
      <c r="D104" s="54" t="n">
        <v>95.9</v>
      </c>
      <c r="E104" s="64" t="n">
        <f aca="false">D104/C104*100</f>
        <v>100</v>
      </c>
    </row>
    <row r="105" customFormat="false" ht="45.75" hidden="false" customHeight="true" outlineLevel="0" collapsed="false">
      <c r="A105" s="92" t="s">
        <v>175</v>
      </c>
      <c r="B105" s="66" t="s">
        <v>176</v>
      </c>
      <c r="C105" s="54" t="n">
        <v>220.5</v>
      </c>
      <c r="D105" s="54" t="n">
        <v>195.7</v>
      </c>
      <c r="E105" s="64" t="n">
        <f aca="false">D105/C105*100</f>
        <v>88.7528344671202</v>
      </c>
    </row>
    <row r="106" customFormat="false" ht="34.5" hidden="false" customHeight="true" outlineLevel="0" collapsed="false">
      <c r="A106" s="92" t="s">
        <v>177</v>
      </c>
      <c r="B106" s="66" t="s">
        <v>178</v>
      </c>
      <c r="C106" s="54" t="n">
        <v>3172.8</v>
      </c>
      <c r="D106" s="54" t="n">
        <v>3172.8</v>
      </c>
      <c r="E106" s="64" t="n">
        <f aca="false">D106/C106*100</f>
        <v>100</v>
      </c>
    </row>
    <row r="107" customFormat="false" ht="41.25" hidden="false" customHeight="true" outlineLevel="0" collapsed="false">
      <c r="A107" s="92" t="s">
        <v>179</v>
      </c>
      <c r="B107" s="66" t="s">
        <v>180</v>
      </c>
      <c r="C107" s="54" t="n">
        <v>2055.1</v>
      </c>
      <c r="D107" s="54" t="n">
        <v>2007</v>
      </c>
      <c r="E107" s="64" t="n">
        <f aca="false">D107/C107*100</f>
        <v>97.6594812904482</v>
      </c>
    </row>
    <row r="108" customFormat="false" ht="66.75" hidden="false" customHeight="true" outlineLevel="0" collapsed="false">
      <c r="A108" s="92" t="s">
        <v>181</v>
      </c>
      <c r="B108" s="66" t="s">
        <v>182</v>
      </c>
      <c r="C108" s="54" t="n">
        <v>2864</v>
      </c>
      <c r="D108" s="54" t="n">
        <v>2864</v>
      </c>
      <c r="E108" s="64" t="n">
        <f aca="false">D108/C108*100</f>
        <v>100</v>
      </c>
    </row>
    <row r="109" customFormat="false" ht="48.75" hidden="false" customHeight="true" outlineLevel="0" collapsed="false">
      <c r="A109" s="92" t="s">
        <v>183</v>
      </c>
      <c r="B109" s="66" t="s">
        <v>184</v>
      </c>
      <c r="C109" s="54" t="n">
        <v>6064.5</v>
      </c>
      <c r="D109" s="54" t="n">
        <v>5654.4</v>
      </c>
      <c r="E109" s="64" t="n">
        <f aca="false">D109/C109*100</f>
        <v>93.2376947811031</v>
      </c>
    </row>
    <row r="110" customFormat="false" ht="74.25" hidden="false" customHeight="true" outlineLevel="0" collapsed="false">
      <c r="A110" s="92" t="s">
        <v>185</v>
      </c>
      <c r="B110" s="66" t="s">
        <v>186</v>
      </c>
      <c r="C110" s="54" t="n">
        <v>4700</v>
      </c>
      <c r="D110" s="54" t="n">
        <v>4700</v>
      </c>
      <c r="E110" s="64" t="n">
        <f aca="false">D110/C110*100</f>
        <v>100</v>
      </c>
    </row>
    <row r="111" customFormat="false" ht="93.75" hidden="false" customHeight="true" outlineLevel="0" collapsed="false">
      <c r="A111" s="92" t="s">
        <v>187</v>
      </c>
      <c r="B111" s="66" t="s">
        <v>188</v>
      </c>
      <c r="C111" s="54" t="n">
        <v>9718.7</v>
      </c>
      <c r="D111" s="54" t="n">
        <v>9718.7</v>
      </c>
      <c r="E111" s="64" t="n">
        <f aca="false">D111/C111*100</f>
        <v>100</v>
      </c>
    </row>
    <row r="112" customFormat="false" ht="72" hidden="false" customHeight="true" outlineLevel="0" collapsed="false">
      <c r="A112" s="92" t="s">
        <v>189</v>
      </c>
      <c r="B112" s="66" t="s">
        <v>190</v>
      </c>
      <c r="C112" s="54" t="n">
        <v>2017.2</v>
      </c>
      <c r="D112" s="54" t="n">
        <v>2017.2</v>
      </c>
      <c r="E112" s="64" t="n">
        <f aca="false">D112/C112*100</f>
        <v>100</v>
      </c>
    </row>
    <row r="113" customFormat="false" ht="21.75" hidden="false" customHeight="true" outlineLevel="0" collapsed="false">
      <c r="A113" s="92" t="s">
        <v>191</v>
      </c>
      <c r="B113" s="66" t="s">
        <v>192</v>
      </c>
      <c r="C113" s="54" t="n">
        <v>132112.8</v>
      </c>
      <c r="D113" s="54" t="n">
        <v>132053.5</v>
      </c>
      <c r="E113" s="64" t="n">
        <f aca="false">D113/C113*100</f>
        <v>99.9551141146051</v>
      </c>
    </row>
    <row r="114" customFormat="false" ht="47.25" hidden="false" customHeight="true" outlineLevel="0" collapsed="false">
      <c r="A114" s="92" t="s">
        <v>193</v>
      </c>
      <c r="B114" s="66" t="s">
        <v>194</v>
      </c>
      <c r="C114" s="54" t="n">
        <v>123.1</v>
      </c>
      <c r="D114" s="54" t="n">
        <v>123.1</v>
      </c>
      <c r="E114" s="64" t="n">
        <f aca="false">D114/C114*100</f>
        <v>100</v>
      </c>
    </row>
    <row r="115" customFormat="false" ht="30.75" hidden="false" customHeight="true" outlineLevel="0" collapsed="false">
      <c r="A115" s="92" t="s">
        <v>195</v>
      </c>
      <c r="B115" s="66" t="s">
        <v>196</v>
      </c>
      <c r="C115" s="54" t="n">
        <v>2699</v>
      </c>
      <c r="D115" s="54" t="n">
        <v>2693.3</v>
      </c>
      <c r="E115" s="64" t="n">
        <f aca="false">D115/C115*100</f>
        <v>99.7888106706188</v>
      </c>
    </row>
    <row r="116" s="24" customFormat="true" ht="22.5" hidden="false" customHeight="true" outlineLevel="0" collapsed="false">
      <c r="A116" s="92" t="s">
        <v>197</v>
      </c>
      <c r="B116" s="70" t="s">
        <v>198</v>
      </c>
      <c r="C116" s="54" t="n">
        <v>110.9</v>
      </c>
      <c r="D116" s="54" t="n">
        <v>203.9</v>
      </c>
      <c r="E116" s="55" t="n">
        <f aca="false">D116/C116*100</f>
        <v>183.859332732191</v>
      </c>
      <c r="G116" s="83"/>
    </row>
    <row r="117" customFormat="false" ht="15.75" hidden="false" customHeight="false" outlineLevel="0" collapsed="false">
      <c r="A117" s="93"/>
      <c r="B117" s="94"/>
      <c r="C117" s="95"/>
      <c r="D117" s="96"/>
    </row>
    <row r="118" customFormat="false" ht="15.75" hidden="false" customHeight="false" outlineLevel="0" collapsed="false">
      <c r="A118" s="93"/>
      <c r="B118" s="94"/>
      <c r="C118" s="95"/>
      <c r="D118" s="96"/>
    </row>
    <row r="119" customFormat="false" ht="15.75" hidden="false" customHeight="false" outlineLevel="0" collapsed="false">
      <c r="B119" s="3"/>
    </row>
    <row r="121" customFormat="false" ht="15.75" hidden="false" customHeight="false" outlineLevel="0" collapsed="false">
      <c r="B121" s="3"/>
    </row>
  </sheetData>
  <mergeCells count="4">
    <mergeCell ref="C1:E1"/>
    <mergeCell ref="A2:E2"/>
    <mergeCell ref="A3:D3"/>
    <mergeCell ref="H7:I7"/>
  </mergeCells>
  <printOptions headings="false" gridLines="false" gridLinesSet="true" horizontalCentered="false" verticalCentered="false"/>
  <pageMargins left="0.39375" right="0.1701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1:01:37Z</dcterms:created>
  <dc:creator>Финансовый отдел</dc:creator>
  <dc:description/>
  <dc:language>en-US</dc:language>
  <cp:lastModifiedBy>Пользователь</cp:lastModifiedBy>
  <cp:lastPrinted>2013-03-19T12:26:24Z</cp:lastPrinted>
  <dcterms:modified xsi:type="dcterms:W3CDTF">2013-06-13T18:00:30Z</dcterms:modified>
  <cp:revision>0</cp:revision>
  <dc:subject/>
  <dc:title/>
</cp:coreProperties>
</file>