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4" sheetId="1" state="visible" r:id="rId2"/>
    <sheet name="р.подр.ц.ст прил 6" sheetId="2" state="visible" r:id="rId3"/>
    <sheet name="вед.прил 8" sheetId="3" state="visible" r:id="rId4"/>
  </sheets>
  <definedNames>
    <definedName function="false" hidden="false" localSheetId="2" name="_xlnm.Print_Area" vbProcedure="false">'вед.прил 8'!$A$1:$T$773</definedName>
    <definedName function="false" hidden="false" localSheetId="0" name="_xlnm.Print_Area" vbProcedure="false">'р.подр прил 4'!$A$1:$J$44</definedName>
    <definedName function="false" hidden="false" localSheetId="1" name="_xlnm.Print_Area" vbProcedure="false">'р.подр.ц.ст прил 6'!$B$1:$M$715</definedName>
    <definedName function="false" hidden="false" localSheetId="1" name="Excel_BuiltIn__FilterDatabase" vbProcedure="false">'р.подр.ц.ст прил 6'!$B$4:$K$713</definedName>
    <definedName function="false" hidden="false" localSheetId="2" name="Excel_BuiltIn__FilterDatabase" vbProcedure="false">'вед.прил 8'!$A$5:$L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4" uniqueCount="493">
  <si>
    <t xml:space="preserve"> Приложение 4 к решению Ливенского городского Совета народных депутатов  от                          2022 г. №                 -ГС "Приложение 5 к решению Ливенского городского Совета народных депутатов                         от 16 декабря 2021 г. № 4/055 - ГС"</t>
  </si>
  <si>
    <t xml:space="preserve">Распределение бюджетных ассигнований по разделам и подразделам классификации расходов бюджета города Ливны                                                                                    на плановый период 2023 и 2024 годов
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2023 год</t>
  </si>
  <si>
    <t xml:space="preserve">2024 год</t>
  </si>
  <si>
    <t xml:space="preserve">Бюджет</t>
  </si>
  <si>
    <t xml:space="preserve">Поправки 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к решению Ливенского городского Совета народных депутатов от                           2022 г. №                -ГС "Приложение 7 к решению Ливенского городского Совета народных депутатов  от  16 декабря 2021 г. №  4/055 - ГС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плановый период 2023 и 2024 годов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Основное мероприятие "Создание и совершенствование  оптимальных условий для обеспечения сохранности, учета и использования документов 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 Основное мероприятие "Осуществление выплаты председателям уличных комитетов"</t>
  </si>
  <si>
    <t xml:space="preserve">Основное мероприятие "Проведение конкурса "Лучший ТОС"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  0 00 0000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Выполнение полномочий в сфере трудовых отношений в рамках  непрограммной части городского бюджета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880 00 7708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Подпрограмма "Содействие занятости молодежи города Ливны" </t>
  </si>
  <si>
    <t xml:space="preserve">58 5 00 00000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58 5 01 00000</t>
  </si>
  <si>
    <t xml:space="preserve">58 5 01 775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68 0 00 00000</t>
  </si>
  <si>
    <t xml:space="preserve">68 0 F3 00000</t>
  </si>
  <si>
    <t xml:space="preserve">68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8 0 F3 67484</t>
  </si>
  <si>
    <t xml:space="preserve">68 0 F3 6748S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51 3 00 0000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3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1 3 E2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Профилактика алкоголизма, наркомании и табакокурения в городе Ливны" </t>
  </si>
  <si>
    <t xml:space="preserve">51 1 04 00000</t>
  </si>
  <si>
    <t xml:space="preserve">51 1 04 77210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51 3 01 00000</t>
  </si>
  <si>
    <t xml:space="preserve">51 3 01 77590</t>
  </si>
  <si>
    <t xml:space="preserve">Культура, кинематография </t>
  </si>
  <si>
    <t xml:space="preserve">53 4 01 77310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400</t>
  </si>
  <si>
    <t xml:space="preserve">310</t>
  </si>
  <si>
    <t xml:space="preserve">88 0 00 00000 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–1945 годов"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</t>
  </si>
  <si>
    <t xml:space="preserve">88 0 00 51350</t>
  </si>
  <si>
    <t xml:space="preserve">Обеспечение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 в рамках непрограммной части городского бюджета</t>
  </si>
  <si>
    <t xml:space="preserve">88 0 00 51760</t>
  </si>
  <si>
    <t xml:space="preserve">Выплата персональных надбавок местного значения лицам, имеющим особые заслуги перед городом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Подпрограмма "Развитие муниципального бюджетного учреждения спортивной подготовки в городе Ливны Орловской области на 2021-2024 годы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8  к решению Ливенского городского Совета народных депутатов                                       от                         2022 г. №              -ГС "Приложение 9  к решению Ливенского городского Совета народных депутатов                                      от  16 декабря 2021 г. № 4/055 - ГС"</t>
  </si>
  <si>
    <t xml:space="preserve">Ведомственная структура расходов  бюджета города Ливны на плановый период 2023 и 2024  годов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Муниципальная программа "Образование в городе Ливны Орловской области"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Подпрограмма "Функционирование и развитие сети образовательных организаций города Ливны"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Основное мероприятие "Организация психолого-медико-социального сопровождения детей"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t>
  </si>
  <si>
    <t xml:space="preserve">88 0 00 71510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Основное мероприятие "Региональный проект "Обеспечение устойчивого сокращения непригодного для проживания жилищного фонда"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</t>
  </si>
  <si>
    <t xml:space="preserve"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Обеспечение устойчивого сокращения непригодного для проживания жилого фонда за счет областных средств</t>
  </si>
  <si>
    <t xml:space="preserve">Обеспечение устойчивого сокращения непригодного для проживания жилого фонда за счет средств городского бюджета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Развитие архивного дела в городе Ливны Орловской области"</t>
  </si>
  <si>
    <t xml:space="preserve">72 0 00 00000</t>
  </si>
  <si>
    <t xml:space="preserve">72 0 02 00000</t>
  </si>
  <si>
    <t xml:space="preserve">72 0 02 7783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74 0 01 00000</t>
  </si>
  <si>
    <t xml:space="preserve">74 0 01 77850</t>
  </si>
  <si>
    <t xml:space="preserve">74 0 02 00000</t>
  </si>
  <si>
    <t xml:space="preserve">74 0 02 77850</t>
  </si>
  <si>
    <t xml:space="preserve">88 0 00 71580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55 0 02 7763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"Региональный проект "Спорт-норма жизни" федерального проекта "Спорт-норма жизни" национального проекта "Демография"</t>
  </si>
  <si>
    <t xml:space="preserve">54 3 P5 0000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54 3 P5 5139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 на территории города Ливны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Реализация мероприятий по обеспечению жильем молодых семей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ФИНАНСОВОЕ УПРАВЛЕНИЕ АДМИНИСТРАЦИИ  ГОРОДА  ЛИВНЫ</t>
  </si>
  <si>
    <t xml:space="preserve">792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true" rightToLeft="false" tabSelected="false" showOutlineSymbols="true" defaultGridColor="true" view="pageBreakPreview" topLeftCell="B1" colorId="64" zoomScale="81" zoomScaleNormal="100" zoomScalePageLayoutView="81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3.13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7" min="5" style="3" width="15.41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02.75" hidden="false" customHeight="true" outlineLevel="0" collapsed="false">
      <c r="C1" s="4"/>
      <c r="D1" s="4"/>
      <c r="E1" s="4"/>
      <c r="F1" s="4"/>
      <c r="G1" s="4"/>
      <c r="H1" s="5" t="s">
        <v>0</v>
      </c>
      <c r="I1" s="5"/>
      <c r="J1" s="5"/>
    </row>
    <row r="2" customFormat="fals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H3" s="7"/>
      <c r="J3" s="7" t="s">
        <v>2</v>
      </c>
    </row>
    <row r="4" customFormat="false" ht="1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</row>
    <row r="5" customFormat="false" ht="15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</row>
    <row r="6" customFormat="false" ht="38.25" hidden="false" customHeight="true" outlineLevel="0" collapsed="false">
      <c r="B6" s="8"/>
      <c r="C6" s="9"/>
      <c r="D6" s="9"/>
      <c r="E6" s="10" t="s">
        <v>8</v>
      </c>
      <c r="F6" s="10" t="s">
        <v>9</v>
      </c>
      <c r="G6" s="10" t="s">
        <v>10</v>
      </c>
      <c r="H6" s="10" t="s">
        <v>8</v>
      </c>
      <c r="I6" s="10" t="s">
        <v>9</v>
      </c>
      <c r="J6" s="10" t="s">
        <v>10</v>
      </c>
    </row>
    <row r="7" s="11" customFormat="true" ht="15.75" hidden="false" customHeight="false" outlineLevel="0" collapsed="false">
      <c r="B7" s="12" t="s">
        <v>11</v>
      </c>
      <c r="C7" s="13" t="s">
        <v>12</v>
      </c>
      <c r="D7" s="13"/>
      <c r="E7" s="14" t="n">
        <f aca="false">SUM(E8:E14)</f>
        <v>70150.4</v>
      </c>
      <c r="F7" s="14" t="n">
        <f aca="false">SUM(F8:F14)</f>
        <v>0</v>
      </c>
      <c r="G7" s="14" t="n">
        <f aca="false">SUM(G8:G14)</f>
        <v>70150.4</v>
      </c>
      <c r="H7" s="14" t="n">
        <f aca="false">SUM(H8:H14)</f>
        <v>70174</v>
      </c>
      <c r="I7" s="14" t="n">
        <f aca="false">SUM(I8:I14)</f>
        <v>0</v>
      </c>
      <c r="J7" s="14" t="n">
        <f aca="false">SUM(J8:J14)</f>
        <v>70174</v>
      </c>
    </row>
    <row r="8" customFormat="false" ht="47.25" hidden="false" customHeight="false" outlineLevel="0" collapsed="false">
      <c r="B8" s="15" t="s">
        <v>13</v>
      </c>
      <c r="C8" s="16" t="s">
        <v>12</v>
      </c>
      <c r="D8" s="16" t="s">
        <v>14</v>
      </c>
      <c r="E8" s="17" t="n">
        <f aca="false">'р.подр.ц.ст прил 6'!H10</f>
        <v>1722.1</v>
      </c>
      <c r="F8" s="17" t="n">
        <f aca="false">'р.подр.ц.ст прил 6'!I10</f>
        <v>0</v>
      </c>
      <c r="G8" s="17" t="n">
        <f aca="false">'р.подр.ц.ст прил 6'!J10</f>
        <v>1722.1</v>
      </c>
      <c r="H8" s="17" t="n">
        <f aca="false">'р.подр.ц.ст прил 6'!K10</f>
        <v>1722.1</v>
      </c>
      <c r="I8" s="18" t="n">
        <f aca="false">'р.подр.ц.ст прил 6'!L10</f>
        <v>0</v>
      </c>
      <c r="J8" s="18" t="n">
        <f aca="false">'р.подр.ц.ст прил 6'!M10</f>
        <v>1722.1</v>
      </c>
    </row>
    <row r="9" customFormat="false" ht="64.5" hidden="false" customHeight="true" outlineLevel="0" collapsed="false">
      <c r="B9" s="15" t="s">
        <v>15</v>
      </c>
      <c r="C9" s="16" t="s">
        <v>12</v>
      </c>
      <c r="D9" s="16" t="s">
        <v>16</v>
      </c>
      <c r="E9" s="17" t="n">
        <f aca="false">'р.подр.ц.ст прил 6'!H16</f>
        <v>3116.4</v>
      </c>
      <c r="F9" s="17" t="n">
        <f aca="false">'р.подр.ц.ст прил 6'!I16</f>
        <v>0</v>
      </c>
      <c r="G9" s="17" t="n">
        <f aca="false">'р.подр.ц.ст прил 6'!J16</f>
        <v>3116.4</v>
      </c>
      <c r="H9" s="17" t="n">
        <f aca="false">'р.подр.ц.ст прил 6'!K16</f>
        <v>3116.4</v>
      </c>
      <c r="I9" s="18" t="n">
        <f aca="false">'р.подр.ц.ст прил 6'!L16</f>
        <v>0</v>
      </c>
      <c r="J9" s="18" t="n">
        <f aca="false">'р.подр.ц.ст прил 6'!M16</f>
        <v>3116.4</v>
      </c>
    </row>
    <row r="10" customFormat="false" ht="60.75" hidden="false" customHeight="true" outlineLevel="0" collapsed="false">
      <c r="B10" s="19" t="s">
        <v>17</v>
      </c>
      <c r="C10" s="16" t="s">
        <v>12</v>
      </c>
      <c r="D10" s="16" t="s">
        <v>18</v>
      </c>
      <c r="E10" s="17" t="n">
        <f aca="false">'р.подр.ц.ст прил 6'!H32</f>
        <v>24901.5</v>
      </c>
      <c r="F10" s="17" t="n">
        <f aca="false">'р.подр.ц.ст прил 6'!I32</f>
        <v>0</v>
      </c>
      <c r="G10" s="17" t="n">
        <f aca="false">'р.подр.ц.ст прил 6'!J32</f>
        <v>24901.5</v>
      </c>
      <c r="H10" s="17" t="n">
        <f aca="false">'р.подр.ц.ст прил 6'!K32</f>
        <v>24901.5</v>
      </c>
      <c r="I10" s="18" t="n">
        <f aca="false">'р.подр.ц.ст прил 6'!L32</f>
        <v>0</v>
      </c>
      <c r="J10" s="18" t="n">
        <f aca="false">'р.подр.ц.ст прил 6'!M32</f>
        <v>24901.5</v>
      </c>
    </row>
    <row r="11" customFormat="false" ht="15.75" hidden="false" customHeight="false" outlineLevel="0" collapsed="false">
      <c r="B11" s="20" t="s">
        <v>19</v>
      </c>
      <c r="C11" s="16" t="s">
        <v>12</v>
      </c>
      <c r="D11" s="16" t="s">
        <v>20</v>
      </c>
      <c r="E11" s="17" t="n">
        <f aca="false">'р.подр.ц.ст прил 6'!H44</f>
        <v>9.8</v>
      </c>
      <c r="F11" s="17" t="n">
        <f aca="false">'р.подр.ц.ст прил 6'!I44</f>
        <v>0</v>
      </c>
      <c r="G11" s="17" t="n">
        <f aca="false">'р.подр.ц.ст прил 6'!J44</f>
        <v>9.8</v>
      </c>
      <c r="H11" s="17" t="n">
        <f aca="false">'р.подр.ц.ст прил 6'!K44</f>
        <v>8.5</v>
      </c>
      <c r="I11" s="18" t="n">
        <f aca="false">'р.подр.ц.ст прил 6'!L44</f>
        <v>0</v>
      </c>
      <c r="J11" s="18" t="n">
        <f aca="false">'р.подр.ц.ст прил 6'!M44</f>
        <v>8.5</v>
      </c>
    </row>
    <row r="12" customFormat="false" ht="50.25" hidden="false" customHeight="true" outlineLevel="0" collapsed="false">
      <c r="B12" s="15" t="s">
        <v>21</v>
      </c>
      <c r="C12" s="16" t="s">
        <v>12</v>
      </c>
      <c r="D12" s="16" t="s">
        <v>22</v>
      </c>
      <c r="E12" s="17" t="n">
        <f aca="false">'р.подр.ц.ст прил 6'!H50</f>
        <v>7736.6</v>
      </c>
      <c r="F12" s="17" t="n">
        <f aca="false">'р.подр.ц.ст прил 6'!I50</f>
        <v>0</v>
      </c>
      <c r="G12" s="17" t="n">
        <f aca="false">'р.подр.ц.ст прил 6'!J50</f>
        <v>7736.6</v>
      </c>
      <c r="H12" s="17" t="n">
        <f aca="false">'р.подр.ц.ст прил 6'!K50</f>
        <v>7736.6</v>
      </c>
      <c r="I12" s="18" t="n">
        <f aca="false">'р.подр.ц.ст прил 6'!L50</f>
        <v>0</v>
      </c>
      <c r="J12" s="18" t="n">
        <f aca="false">'р.подр.ц.ст прил 6'!M50</f>
        <v>7736.6</v>
      </c>
    </row>
    <row r="13" customFormat="false" ht="15.75" hidden="false" customHeight="false" outlineLevel="0" collapsed="false">
      <c r="B13" s="20" t="s">
        <v>23</v>
      </c>
      <c r="C13" s="16" t="s">
        <v>12</v>
      </c>
      <c r="D13" s="16" t="s">
        <v>24</v>
      </c>
      <c r="E13" s="17" t="n">
        <f aca="false">'р.подр.ц.ст прил 6'!H62</f>
        <v>200</v>
      </c>
      <c r="F13" s="17" t="n">
        <f aca="false">'р.подр.ц.ст прил 6'!I62</f>
        <v>0</v>
      </c>
      <c r="G13" s="17" t="n">
        <f aca="false">'р.подр.ц.ст прил 6'!J62</f>
        <v>200</v>
      </c>
      <c r="H13" s="17" t="n">
        <f aca="false">'р.подр.ц.ст прил 6'!K62</f>
        <v>200</v>
      </c>
      <c r="I13" s="18" t="n">
        <f aca="false">'р.подр.ц.ст прил 6'!L62</f>
        <v>0</v>
      </c>
      <c r="J13" s="18" t="n">
        <f aca="false">'р.подр.ц.ст прил 6'!M62</f>
        <v>200</v>
      </c>
    </row>
    <row r="14" customFormat="false" ht="15.75" hidden="false" customHeight="false" outlineLevel="0" collapsed="false">
      <c r="B14" s="20" t="s">
        <v>25</v>
      </c>
      <c r="C14" s="16" t="s">
        <v>12</v>
      </c>
      <c r="D14" s="16" t="s">
        <v>26</v>
      </c>
      <c r="E14" s="17" t="n">
        <f aca="false">'р.подр.ц.ст прил 6'!H68</f>
        <v>32464</v>
      </c>
      <c r="F14" s="17" t="n">
        <f aca="false">'р.подр.ц.ст прил 6'!I68</f>
        <v>0</v>
      </c>
      <c r="G14" s="17" t="n">
        <f aca="false">'р.подр.ц.ст прил 6'!J68</f>
        <v>32464</v>
      </c>
      <c r="H14" s="17" t="n">
        <f aca="false">'р.подр.ц.ст прил 6'!K68</f>
        <v>32488.9</v>
      </c>
      <c r="I14" s="18" t="n">
        <f aca="false">'р.подр.ц.ст прил 6'!L68</f>
        <v>0</v>
      </c>
      <c r="J14" s="18" t="n">
        <f aca="false">'р.подр.ц.ст прил 6'!M68</f>
        <v>32488.9</v>
      </c>
    </row>
    <row r="15" s="11" customFormat="true" ht="15.75" hidden="false" customHeight="false" outlineLevel="0" collapsed="false">
      <c r="B15" s="12" t="s">
        <v>27</v>
      </c>
      <c r="C15" s="13" t="s">
        <v>18</v>
      </c>
      <c r="D15" s="13"/>
      <c r="E15" s="14" t="n">
        <f aca="false">SUM(E16:E19)</f>
        <v>124545.2</v>
      </c>
      <c r="F15" s="14" t="n">
        <f aca="false">SUM(F16:F19)</f>
        <v>0</v>
      </c>
      <c r="G15" s="14" t="n">
        <f aca="false">SUM(G16:G19)</f>
        <v>124545.2</v>
      </c>
      <c r="H15" s="14" t="n">
        <f aca="false">SUM(H16:H19)</f>
        <v>124645.2</v>
      </c>
      <c r="I15" s="14" t="n">
        <f aca="false">SUM(I16:I19)</f>
        <v>0</v>
      </c>
      <c r="J15" s="14" t="n">
        <f aca="false">SUM(J16:J19)</f>
        <v>124645.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</row>
    <row r="16" s="11" customFormat="true" ht="15.75" hidden="false" customHeight="false" outlineLevel="0" collapsed="false">
      <c r="B16" s="20" t="s">
        <v>28</v>
      </c>
      <c r="C16" s="16" t="s">
        <v>18</v>
      </c>
      <c r="D16" s="16" t="s">
        <v>12</v>
      </c>
      <c r="E16" s="17" t="n">
        <f aca="false">'р.подр.ц.ст прил 6'!H160</f>
        <v>150</v>
      </c>
      <c r="F16" s="17" t="n">
        <f aca="false">'р.подр.ц.ст прил 6'!I160</f>
        <v>0</v>
      </c>
      <c r="G16" s="17" t="n">
        <f aca="false">'р.подр.ц.ст прил 6'!J160</f>
        <v>150</v>
      </c>
      <c r="H16" s="17" t="n">
        <f aca="false">'р.подр.ц.ст прил 6'!K160</f>
        <v>150</v>
      </c>
      <c r="I16" s="18" t="n">
        <f aca="false">'р.подр.ц.ст прил 6'!L160</f>
        <v>0</v>
      </c>
      <c r="J16" s="18" t="n">
        <f aca="false">'р.подр.ц.ст прил 6'!M160</f>
        <v>15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</row>
    <row r="17" s="11" customFormat="true" ht="19.9" hidden="false" customHeight="true" outlineLevel="0" collapsed="false">
      <c r="B17" s="20" t="s">
        <v>29</v>
      </c>
      <c r="C17" s="16" t="s">
        <v>18</v>
      </c>
      <c r="D17" s="16" t="s">
        <v>30</v>
      </c>
      <c r="E17" s="17" t="n">
        <f aca="false">'р.подр.ц.ст прил 6'!H168</f>
        <v>220</v>
      </c>
      <c r="F17" s="17" t="n">
        <f aca="false">'р.подр.ц.ст прил 6'!I168</f>
        <v>0</v>
      </c>
      <c r="G17" s="17" t="n">
        <f aca="false">'р.подр.ц.ст прил 6'!J168</f>
        <v>220</v>
      </c>
      <c r="H17" s="17" t="n">
        <f aca="false">'р.подр.ц.ст прил 6'!K168</f>
        <v>220</v>
      </c>
      <c r="I17" s="18" t="n">
        <f aca="false">'р.подр.ц.ст прил 6'!L168</f>
        <v>0</v>
      </c>
      <c r="J17" s="18" t="n">
        <f aca="false">'р.подр.ц.ст прил 6'!M168</f>
        <v>2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</row>
    <row r="18" s="11" customFormat="true" ht="22.9" hidden="false" customHeight="true" outlineLevel="0" collapsed="false">
      <c r="B18" s="22" t="s">
        <v>31</v>
      </c>
      <c r="C18" s="16" t="s">
        <v>18</v>
      </c>
      <c r="D18" s="16" t="s">
        <v>32</v>
      </c>
      <c r="E18" s="17" t="n">
        <f aca="false">'р.подр.ц.ст прил 6'!H174</f>
        <v>123825.2</v>
      </c>
      <c r="F18" s="17" t="n">
        <f aca="false">'р.подр.ц.ст прил 6'!I174</f>
        <v>0</v>
      </c>
      <c r="G18" s="17" t="n">
        <f aca="false">'р.подр.ц.ст прил 6'!J174</f>
        <v>123825.2</v>
      </c>
      <c r="H18" s="17" t="n">
        <f aca="false">'р.подр.ц.ст прил 6'!K174</f>
        <v>123925.2</v>
      </c>
      <c r="I18" s="18" t="n">
        <f aca="false">'р.подр.ц.ст прил 6'!L174</f>
        <v>0</v>
      </c>
      <c r="J18" s="18" t="n">
        <f aca="false">'р.подр.ц.ст прил 6'!M174</f>
        <v>123925.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</row>
    <row r="19" s="24" customFormat="true" ht="21.6" hidden="false" customHeight="true" outlineLevel="0" collapsed="false">
      <c r="A19" s="23"/>
      <c r="B19" s="20" t="s">
        <v>33</v>
      </c>
      <c r="C19" s="16" t="s">
        <v>18</v>
      </c>
      <c r="D19" s="16" t="s">
        <v>34</v>
      </c>
      <c r="E19" s="17" t="n">
        <f aca="false">'р.подр.ц.ст прил 6'!H212</f>
        <v>350</v>
      </c>
      <c r="F19" s="17" t="n">
        <f aca="false">'р.подр.ц.ст прил 6'!I212</f>
        <v>0</v>
      </c>
      <c r="G19" s="17" t="n">
        <f aca="false">'р.подр.ц.ст прил 6'!J212</f>
        <v>350</v>
      </c>
      <c r="H19" s="17" t="n">
        <f aca="false">'р.подр.ц.ст прил 6'!K212</f>
        <v>350</v>
      </c>
      <c r="I19" s="18" t="n">
        <f aca="false">'р.подр.ц.ст прил 6'!L212</f>
        <v>0</v>
      </c>
      <c r="J19" s="18" t="n">
        <f aca="false">'р.подр.ц.ст прил 6'!M212</f>
        <v>35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</row>
    <row r="20" s="11" customFormat="true" ht="21" hidden="false" customHeight="true" outlineLevel="0" collapsed="false">
      <c r="B20" s="12" t="s">
        <v>35</v>
      </c>
      <c r="C20" s="13" t="s">
        <v>20</v>
      </c>
      <c r="D20" s="13"/>
      <c r="E20" s="14" t="n">
        <f aca="false">SUM(E21:E24)</f>
        <v>54210.3</v>
      </c>
      <c r="F20" s="14" t="n">
        <f aca="false">SUM(F21:F24)</f>
        <v>0</v>
      </c>
      <c r="G20" s="14" t="n">
        <f aca="false">SUM(G21:G24)</f>
        <v>54210.3</v>
      </c>
      <c r="H20" s="14" t="n">
        <f aca="false">SUM(H21:H24)</f>
        <v>65689.7</v>
      </c>
      <c r="I20" s="14" t="n">
        <f aca="false">SUM(I21:I24)</f>
        <v>0</v>
      </c>
      <c r="J20" s="14" t="n">
        <f aca="false">SUM(J21:J24)</f>
        <v>65689.7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</row>
    <row r="21" customFormat="false" ht="21.75" hidden="false" customHeight="true" outlineLevel="0" collapsed="false">
      <c r="B21" s="20" t="s">
        <v>36</v>
      </c>
      <c r="C21" s="16" t="s">
        <v>20</v>
      </c>
      <c r="D21" s="16" t="s">
        <v>12</v>
      </c>
      <c r="E21" s="17" t="n">
        <f aca="false">'р.подр.ц.ст прил 6'!H221</f>
        <v>1918</v>
      </c>
      <c r="F21" s="17" t="n">
        <f aca="false">'р.подр.ц.ст прил 6'!I221</f>
        <v>0</v>
      </c>
      <c r="G21" s="17" t="n">
        <f aca="false">'р.подр.ц.ст прил 6'!J221</f>
        <v>1918</v>
      </c>
      <c r="H21" s="17" t="n">
        <f aca="false">'р.подр.ц.ст прил 6'!K221</f>
        <v>11286.6</v>
      </c>
      <c r="I21" s="18" t="n">
        <f aca="false">'р.подр.ц.ст прил 6'!L221</f>
        <v>0</v>
      </c>
      <c r="J21" s="18" t="n">
        <f aca="false">'р.подр.ц.ст прил 6'!M221</f>
        <v>11286.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</row>
    <row r="22" customFormat="false" ht="21" hidden="false" customHeight="true" outlineLevel="0" collapsed="false">
      <c r="B22" s="20" t="s">
        <v>37</v>
      </c>
      <c r="C22" s="16" t="s">
        <v>20</v>
      </c>
      <c r="D22" s="16" t="s">
        <v>14</v>
      </c>
      <c r="E22" s="17" t="n">
        <f aca="false">'р.подр.ц.ст прил 6'!H241</f>
        <v>850</v>
      </c>
      <c r="F22" s="17" t="n">
        <f aca="false">'р.подр.ц.ст прил 6'!I241</f>
        <v>0</v>
      </c>
      <c r="G22" s="17" t="n">
        <f aca="false">'р.подр.ц.ст прил 6'!J241</f>
        <v>850</v>
      </c>
      <c r="H22" s="17" t="n">
        <f aca="false">'р.подр.ц.ст прил 6'!K241</f>
        <v>850</v>
      </c>
      <c r="I22" s="18" t="n">
        <f aca="false">'р.подр.ц.ст прил 6'!L241</f>
        <v>0</v>
      </c>
      <c r="J22" s="18" t="n">
        <f aca="false">'р.подр.ц.ст прил 6'!M241</f>
        <v>85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</row>
    <row r="23" customFormat="false" ht="18" hidden="false" customHeight="true" outlineLevel="0" collapsed="false">
      <c r="B23" s="20" t="s">
        <v>38</v>
      </c>
      <c r="C23" s="16" t="s">
        <v>20</v>
      </c>
      <c r="D23" s="16" t="s">
        <v>16</v>
      </c>
      <c r="E23" s="17" t="n">
        <f aca="false">'р.подр.ц.ст прил 6'!H247</f>
        <v>45313</v>
      </c>
      <c r="F23" s="17" t="n">
        <f aca="false">'р.подр.ц.ст прил 6'!I247</f>
        <v>0</v>
      </c>
      <c r="G23" s="17" t="n">
        <f aca="false">'р.подр.ц.ст прил 6'!J247</f>
        <v>45313</v>
      </c>
      <c r="H23" s="17" t="n">
        <f aca="false">'р.подр.ц.ст прил 6'!K247</f>
        <v>47423.8</v>
      </c>
      <c r="I23" s="18" t="n">
        <f aca="false">'р.подр.ц.ст прил 6'!L247</f>
        <v>0</v>
      </c>
      <c r="J23" s="18" t="n">
        <f aca="false">'р.подр.ц.ст прил 6'!M247</f>
        <v>47423.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</row>
    <row r="24" customFormat="false" ht="30" hidden="false" customHeight="true" outlineLevel="0" collapsed="false">
      <c r="B24" s="15" t="s">
        <v>39</v>
      </c>
      <c r="C24" s="16" t="s">
        <v>20</v>
      </c>
      <c r="D24" s="16" t="s">
        <v>20</v>
      </c>
      <c r="E24" s="17" t="n">
        <f aca="false">'р.подр.ц.ст прил 6'!H321</f>
        <v>6129.3</v>
      </c>
      <c r="F24" s="17" t="n">
        <f aca="false">'р.подр.ц.ст прил 6'!I321</f>
        <v>0</v>
      </c>
      <c r="G24" s="17" t="n">
        <f aca="false">'р.подр.ц.ст прил 6'!J321</f>
        <v>6129.3</v>
      </c>
      <c r="H24" s="17" t="n">
        <f aca="false">'р.подр.ц.ст прил 6'!K321</f>
        <v>6129.3</v>
      </c>
      <c r="I24" s="18" t="n">
        <f aca="false">'р.подр.ц.ст прил 6'!L321</f>
        <v>0</v>
      </c>
      <c r="J24" s="18" t="n">
        <f aca="false">'р.подр.ц.ст прил 6'!M321</f>
        <v>6129.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</row>
    <row r="25" s="11" customFormat="true" ht="21" hidden="false" customHeight="true" outlineLevel="0" collapsed="false">
      <c r="B25" s="12" t="s">
        <v>40</v>
      </c>
      <c r="C25" s="13" t="s">
        <v>41</v>
      </c>
      <c r="D25" s="13"/>
      <c r="E25" s="14" t="n">
        <f aca="false">SUM(E26:E30)</f>
        <v>895073.6</v>
      </c>
      <c r="F25" s="14" t="n">
        <f aca="false">SUM(F26:F30)</f>
        <v>-307.5</v>
      </c>
      <c r="G25" s="14" t="n">
        <f aca="false">SUM(G26:G30)</f>
        <v>894766.1</v>
      </c>
      <c r="H25" s="14" t="n">
        <f aca="false">SUM(H26:H30)</f>
        <v>680413.1</v>
      </c>
      <c r="I25" s="14" t="n">
        <f aca="false">SUM(I26:I30)</f>
        <v>-294.1</v>
      </c>
      <c r="J25" s="14" t="n">
        <f aca="false">SUM(J26:J30)</f>
        <v>680119</v>
      </c>
    </row>
    <row r="26" customFormat="false" ht="19.9" hidden="false" customHeight="true" outlineLevel="0" collapsed="false">
      <c r="B26" s="20" t="s">
        <v>42</v>
      </c>
      <c r="C26" s="16" t="s">
        <v>41</v>
      </c>
      <c r="D26" s="16" t="s">
        <v>12</v>
      </c>
      <c r="E26" s="17" t="n">
        <f aca="false">'р.подр.ц.ст прил 6'!H333</f>
        <v>287216</v>
      </c>
      <c r="F26" s="17" t="n">
        <f aca="false">'р.подр.ц.ст прил 6'!I333</f>
        <v>0</v>
      </c>
      <c r="G26" s="17" t="n">
        <f aca="false">'р.подр.ц.ст прил 6'!J333</f>
        <v>287216</v>
      </c>
      <c r="H26" s="17" t="n">
        <f aca="false">'р.подр.ц.ст прил 6'!K333</f>
        <v>284881.5</v>
      </c>
      <c r="I26" s="18" t="n">
        <f aca="false">'р.подр.ц.ст прил 6'!L333</f>
        <v>0</v>
      </c>
      <c r="J26" s="18" t="n">
        <f aca="false">'р.подр.ц.ст прил 6'!M333</f>
        <v>284881.5</v>
      </c>
    </row>
    <row r="27" customFormat="false" ht="22.9" hidden="false" customHeight="true" outlineLevel="0" collapsed="false">
      <c r="B27" s="20" t="s">
        <v>43</v>
      </c>
      <c r="C27" s="16" t="s">
        <v>41</v>
      </c>
      <c r="D27" s="16" t="s">
        <v>14</v>
      </c>
      <c r="E27" s="17" t="n">
        <f aca="false">'р.подр.ц.ст прил 6'!H345</f>
        <v>550818.1</v>
      </c>
      <c r="F27" s="17" t="n">
        <f aca="false">'р.подр.ц.ст прил 6'!I345</f>
        <v>-307.5</v>
      </c>
      <c r="G27" s="17" t="n">
        <f aca="false">'р.подр.ц.ст прил 6'!J345</f>
        <v>550510.6</v>
      </c>
      <c r="H27" s="17" t="n">
        <f aca="false">'р.подр.ц.ст прил 6'!K345</f>
        <v>338020</v>
      </c>
      <c r="I27" s="18" t="n">
        <f aca="false">'р.подр.ц.ст прил 6'!L345</f>
        <v>-294.1</v>
      </c>
      <c r="J27" s="18" t="n">
        <f aca="false">'р.подр.ц.ст прил 6'!M345</f>
        <v>337725.9</v>
      </c>
    </row>
    <row r="28" customFormat="false" ht="21.6" hidden="false" customHeight="true" outlineLevel="0" collapsed="false">
      <c r="B28" s="20" t="s">
        <v>44</v>
      </c>
      <c r="C28" s="16" t="s">
        <v>41</v>
      </c>
      <c r="D28" s="16" t="s">
        <v>16</v>
      </c>
      <c r="E28" s="17" t="n">
        <f aca="false">'р.подр.ц.ст прил 6'!H427</f>
        <v>43870.3</v>
      </c>
      <c r="F28" s="17" t="n">
        <f aca="false">'р.подр.ц.ст прил 6'!I427</f>
        <v>0</v>
      </c>
      <c r="G28" s="17" t="n">
        <f aca="false">'р.подр.ц.ст прил 6'!J427</f>
        <v>43870.3</v>
      </c>
      <c r="H28" s="17" t="n">
        <f aca="false">'р.подр.ц.ст прил 6'!K427</f>
        <v>41936.7</v>
      </c>
      <c r="I28" s="18" t="n">
        <f aca="false">'р.подр.ц.ст прил 6'!L427</f>
        <v>0</v>
      </c>
      <c r="J28" s="18" t="n">
        <f aca="false">'р.подр.ц.ст прил 6'!M427</f>
        <v>41936.7</v>
      </c>
    </row>
    <row r="29" customFormat="false" ht="22.9" hidden="false" customHeight="true" outlineLevel="0" collapsed="false">
      <c r="B29" s="20" t="s">
        <v>45</v>
      </c>
      <c r="C29" s="16" t="s">
        <v>41</v>
      </c>
      <c r="D29" s="16" t="s">
        <v>41</v>
      </c>
      <c r="E29" s="17" t="n">
        <f aca="false">'р.подр.ц.ст прил 6'!H449</f>
        <v>1560</v>
      </c>
      <c r="F29" s="17" t="n">
        <f aca="false">'р.подр.ц.ст прил 6'!I449</f>
        <v>0</v>
      </c>
      <c r="G29" s="17" t="n">
        <f aca="false">'р.подр.ц.ст прил 6'!J449</f>
        <v>1560</v>
      </c>
      <c r="H29" s="17" t="n">
        <f aca="false">'р.подр.ц.ст прил 6'!K449</f>
        <v>1610</v>
      </c>
      <c r="I29" s="18" t="n">
        <f aca="false">'р.подр.ц.ст прил 6'!L449</f>
        <v>0</v>
      </c>
      <c r="J29" s="18" t="n">
        <f aca="false">'р.подр.ц.ст прил 6'!M449</f>
        <v>1610</v>
      </c>
    </row>
    <row r="30" customFormat="false" ht="19.9" hidden="false" customHeight="true" outlineLevel="0" collapsed="false">
      <c r="B30" s="20" t="s">
        <v>46</v>
      </c>
      <c r="C30" s="16" t="s">
        <v>41</v>
      </c>
      <c r="D30" s="16" t="s">
        <v>32</v>
      </c>
      <c r="E30" s="17" t="n">
        <f aca="false">'р.подр.ц.ст прил 6'!H476</f>
        <v>11609.2</v>
      </c>
      <c r="F30" s="17" t="n">
        <f aca="false">'р.подр.ц.ст прил 6'!I476</f>
        <v>0</v>
      </c>
      <c r="G30" s="17" t="n">
        <f aca="false">'р.подр.ц.ст прил 6'!J476</f>
        <v>11609.2</v>
      </c>
      <c r="H30" s="17" t="n">
        <f aca="false">'р.подр.ц.ст прил 6'!K476</f>
        <v>13964.9</v>
      </c>
      <c r="I30" s="18" t="n">
        <f aca="false">'р.подр.ц.ст прил 6'!L476</f>
        <v>0</v>
      </c>
      <c r="J30" s="18" t="n">
        <f aca="false">'р.подр.ц.ст прил 6'!M476</f>
        <v>13964.9</v>
      </c>
    </row>
    <row r="31" s="11" customFormat="true" ht="19.15" hidden="false" customHeight="true" outlineLevel="0" collapsed="false">
      <c r="B31" s="12" t="s">
        <v>47</v>
      </c>
      <c r="C31" s="13" t="s">
        <v>30</v>
      </c>
      <c r="D31" s="13"/>
      <c r="E31" s="14" t="n">
        <f aca="false">SUM(E32:E33)</f>
        <v>33997.5</v>
      </c>
      <c r="F31" s="14" t="n">
        <f aca="false">SUM(F32:F33)</f>
        <v>0</v>
      </c>
      <c r="G31" s="14" t="n">
        <f aca="false">SUM(G32:G33)</f>
        <v>33997.5</v>
      </c>
      <c r="H31" s="14" t="n">
        <f aca="false">SUM(H32:H33)</f>
        <v>34458</v>
      </c>
      <c r="I31" s="14" t="n">
        <f aca="false">SUM(I32:I33)</f>
        <v>0</v>
      </c>
      <c r="J31" s="14" t="n">
        <f aca="false">SUM(J32:J33)</f>
        <v>34458</v>
      </c>
    </row>
    <row r="32" customFormat="false" ht="18.6" hidden="false" customHeight="true" outlineLevel="0" collapsed="false">
      <c r="B32" s="20" t="s">
        <v>48</v>
      </c>
      <c r="C32" s="16" t="s">
        <v>30</v>
      </c>
      <c r="D32" s="16" t="s">
        <v>12</v>
      </c>
      <c r="E32" s="17" t="n">
        <f aca="false">'р.подр.ц.ст прил 6'!H521</f>
        <v>25974.4</v>
      </c>
      <c r="F32" s="17" t="n">
        <f aca="false">'р.подр.ц.ст прил 6'!I521</f>
        <v>0</v>
      </c>
      <c r="G32" s="17" t="n">
        <f aca="false">'р.подр.ц.ст прил 6'!J521</f>
        <v>25974.4</v>
      </c>
      <c r="H32" s="17" t="n">
        <f aca="false">'р.подр.ц.ст прил 6'!K521</f>
        <v>26434.9</v>
      </c>
      <c r="I32" s="18" t="n">
        <f aca="false">'р.подр.ц.ст прил 6'!L521</f>
        <v>0</v>
      </c>
      <c r="J32" s="18" t="n">
        <f aca="false">'р.подр.ц.ст прил 6'!M521</f>
        <v>26434.9</v>
      </c>
    </row>
    <row r="33" customFormat="false" ht="19.9" hidden="false" customHeight="true" outlineLevel="0" collapsed="false">
      <c r="B33" s="20" t="s">
        <v>49</v>
      </c>
      <c r="C33" s="16" t="s">
        <v>30</v>
      </c>
      <c r="D33" s="16" t="s">
        <v>18</v>
      </c>
      <c r="E33" s="17" t="n">
        <f aca="false">'р.подр.ц.ст прил 6'!H564</f>
        <v>8023.1</v>
      </c>
      <c r="F33" s="17" t="n">
        <f aca="false">'р.подр.ц.ст прил 6'!I564</f>
        <v>0</v>
      </c>
      <c r="G33" s="17" t="n">
        <f aca="false">'р.подр.ц.ст прил 6'!J564</f>
        <v>8023.1</v>
      </c>
      <c r="H33" s="17" t="n">
        <f aca="false">'р.подр.ц.ст прил 6'!K564</f>
        <v>8023.1</v>
      </c>
      <c r="I33" s="18" t="n">
        <f aca="false">'р.подр.ц.ст прил 6'!L564</f>
        <v>0</v>
      </c>
      <c r="J33" s="18" t="n">
        <f aca="false">'р.подр.ц.ст прил 6'!M564</f>
        <v>8023.1</v>
      </c>
    </row>
    <row r="34" s="11" customFormat="true" ht="19.9" hidden="false" customHeight="true" outlineLevel="0" collapsed="false">
      <c r="B34" s="12" t="s">
        <v>50</v>
      </c>
      <c r="C34" s="13" t="n">
        <v>10</v>
      </c>
      <c r="D34" s="13"/>
      <c r="E34" s="14" t="n">
        <f aca="false">SUM(E35:E38)</f>
        <v>38329.6</v>
      </c>
      <c r="F34" s="14" t="n">
        <f aca="false">SUM(F35:F38)</f>
        <v>0</v>
      </c>
      <c r="G34" s="14" t="n">
        <f aca="false">SUM(G35:G38)</f>
        <v>38329.6</v>
      </c>
      <c r="H34" s="14" t="n">
        <f aca="false">SUM(H35:H38)</f>
        <v>39371.4</v>
      </c>
      <c r="I34" s="14" t="n">
        <f aca="false">SUM(I35:I38)</f>
        <v>0</v>
      </c>
      <c r="J34" s="14" t="n">
        <f aca="false">SUM(J35:J38)</f>
        <v>39371.4</v>
      </c>
    </row>
    <row r="35" customFormat="false" ht="24" hidden="false" customHeight="true" outlineLevel="0" collapsed="false">
      <c r="B35" s="20" t="s">
        <v>51</v>
      </c>
      <c r="C35" s="16" t="n">
        <v>10</v>
      </c>
      <c r="D35" s="16" t="s">
        <v>12</v>
      </c>
      <c r="E35" s="17" t="n">
        <f aca="false">'р.подр.ц.ст прил 6'!H583</f>
        <v>5383.1</v>
      </c>
      <c r="F35" s="17" t="n">
        <f aca="false">'р.подр.ц.ст прил 6'!I583</f>
        <v>0</v>
      </c>
      <c r="G35" s="17" t="n">
        <f aca="false">'р.подр.ц.ст прил 6'!J583</f>
        <v>5383.1</v>
      </c>
      <c r="H35" s="17" t="n">
        <f aca="false">'р.подр.ц.ст прил 6'!K583</f>
        <v>5383.1</v>
      </c>
      <c r="I35" s="18" t="n">
        <f aca="false">'р.подр.ц.ст прил 6'!L583</f>
        <v>0</v>
      </c>
      <c r="J35" s="18" t="n">
        <f aca="false">'р.подр.ц.ст прил 6'!M583</f>
        <v>5383.1</v>
      </c>
    </row>
    <row r="36" customFormat="false" ht="21" hidden="false" customHeight="true" outlineLevel="0" collapsed="false">
      <c r="B36" s="20" t="s">
        <v>52</v>
      </c>
      <c r="C36" s="16" t="n">
        <v>10</v>
      </c>
      <c r="D36" s="16" t="s">
        <v>16</v>
      </c>
      <c r="E36" s="17" t="n">
        <f aca="false">'р.подр.ц.ст прил 6'!H589</f>
        <v>1584</v>
      </c>
      <c r="F36" s="17" t="n">
        <f aca="false">'р.подр.ц.ст прил 6'!I589</f>
        <v>0</v>
      </c>
      <c r="G36" s="17" t="n">
        <f aca="false">'р.подр.ц.ст прил 6'!J589</f>
        <v>1584</v>
      </c>
      <c r="H36" s="17" t="n">
        <f aca="false">'р.подр.ц.ст прил 6'!K589</f>
        <v>2234</v>
      </c>
      <c r="I36" s="18" t="n">
        <f aca="false">'р.подр.ц.ст прил 6'!L589</f>
        <v>0</v>
      </c>
      <c r="J36" s="18" t="n">
        <f aca="false">'р.подр.ц.ст прил 6'!M589</f>
        <v>2234</v>
      </c>
    </row>
    <row r="37" customFormat="false" ht="19.9" hidden="false" customHeight="true" outlineLevel="0" collapsed="false">
      <c r="B37" s="20" t="s">
        <v>53</v>
      </c>
      <c r="C37" s="16" t="n">
        <v>10</v>
      </c>
      <c r="D37" s="16" t="s">
        <v>18</v>
      </c>
      <c r="E37" s="17" t="n">
        <f aca="false">'р.подр.ц.ст прил 6'!H611</f>
        <v>28516.6</v>
      </c>
      <c r="F37" s="17" t="n">
        <f aca="false">'р.подр.ц.ст прил 6'!I611</f>
        <v>0</v>
      </c>
      <c r="G37" s="17" t="n">
        <f aca="false">'р.подр.ц.ст прил 6'!J611</f>
        <v>28516.6</v>
      </c>
      <c r="H37" s="17" t="n">
        <f aca="false">'р.подр.ц.ст прил 6'!K611</f>
        <v>28908.4</v>
      </c>
      <c r="I37" s="18" t="n">
        <f aca="false">'р.подр.ц.ст прил 6'!L611</f>
        <v>0</v>
      </c>
      <c r="J37" s="18" t="n">
        <f aca="false">'р.подр.ц.ст прил 6'!M611</f>
        <v>28908.4</v>
      </c>
    </row>
    <row r="38" customFormat="false" ht="26.45" hidden="false" customHeight="true" outlineLevel="0" collapsed="false">
      <c r="B38" s="20" t="s">
        <v>54</v>
      </c>
      <c r="C38" s="16" t="n">
        <v>10</v>
      </c>
      <c r="D38" s="16" t="s">
        <v>22</v>
      </c>
      <c r="E38" s="17" t="n">
        <f aca="false">'р.подр.ц.ст прил 6'!H655</f>
        <v>2845.9</v>
      </c>
      <c r="F38" s="17" t="n">
        <f aca="false">'р.подр.ц.ст прил 6'!I655</f>
        <v>0</v>
      </c>
      <c r="G38" s="17" t="n">
        <f aca="false">'р.подр.ц.ст прил 6'!J655</f>
        <v>2845.9</v>
      </c>
      <c r="H38" s="17" t="n">
        <f aca="false">'р.подр.ц.ст прил 6'!K655</f>
        <v>2845.9</v>
      </c>
      <c r="I38" s="18" t="n">
        <f aca="false">'р.подр.ц.ст прил 6'!L655</f>
        <v>0</v>
      </c>
      <c r="J38" s="18" t="n">
        <f aca="false">'р.подр.ц.ст прил 6'!M655</f>
        <v>2845.9</v>
      </c>
    </row>
    <row r="39" customFormat="false" ht="22.5" hidden="false" customHeight="true" outlineLevel="0" collapsed="false">
      <c r="B39" s="12" t="s">
        <v>55</v>
      </c>
      <c r="C39" s="13" t="s">
        <v>24</v>
      </c>
      <c r="D39" s="13"/>
      <c r="E39" s="14" t="n">
        <f aca="false">E40</f>
        <v>170027.2</v>
      </c>
      <c r="F39" s="14" t="n">
        <f aca="false">F40</f>
        <v>0</v>
      </c>
      <c r="G39" s="14" t="n">
        <f aca="false">G40</f>
        <v>170027.2</v>
      </c>
      <c r="H39" s="14" t="n">
        <f aca="false">H40</f>
        <v>27372</v>
      </c>
      <c r="I39" s="14" t="n">
        <f aca="false">I40</f>
        <v>0</v>
      </c>
      <c r="J39" s="14" t="n">
        <f aca="false">J40</f>
        <v>27372</v>
      </c>
    </row>
    <row r="40" customFormat="false" ht="15.75" hidden="false" customHeight="false" outlineLevel="0" collapsed="false">
      <c r="B40" s="20" t="s">
        <v>56</v>
      </c>
      <c r="C40" s="16" t="s">
        <v>24</v>
      </c>
      <c r="D40" s="16" t="s">
        <v>14</v>
      </c>
      <c r="E40" s="17" t="n">
        <f aca="false">'р.подр.ц.ст прил 6'!H667</f>
        <v>170027.2</v>
      </c>
      <c r="F40" s="17" t="n">
        <f aca="false">'р.подр.ц.ст прил 6'!I667</f>
        <v>0</v>
      </c>
      <c r="G40" s="17" t="n">
        <f aca="false">'р.подр.ц.ст прил 6'!J667</f>
        <v>170027.2</v>
      </c>
      <c r="H40" s="17" t="n">
        <f aca="false">'р.подр.ц.ст прил 6'!K667</f>
        <v>27372</v>
      </c>
      <c r="I40" s="18" t="n">
        <f aca="false">'р.подр.ц.ст прил 6'!L667</f>
        <v>0</v>
      </c>
      <c r="J40" s="18" t="n">
        <f aca="false">'р.подр.ц.ст прил 6'!M667</f>
        <v>27372</v>
      </c>
    </row>
    <row r="41" customFormat="false" ht="30" hidden="false" customHeight="true" outlineLevel="0" collapsed="false">
      <c r="B41" s="25" t="s">
        <v>57</v>
      </c>
      <c r="C41" s="26" t="s">
        <v>26</v>
      </c>
      <c r="D41" s="26"/>
      <c r="E41" s="14" t="n">
        <f aca="false">E42</f>
        <v>3450</v>
      </c>
      <c r="F41" s="14" t="n">
        <f aca="false">F42</f>
        <v>0</v>
      </c>
      <c r="G41" s="14" t="n">
        <f aca="false">G42</f>
        <v>3450</v>
      </c>
      <c r="H41" s="14" t="n">
        <f aca="false">H42</f>
        <v>3450</v>
      </c>
      <c r="I41" s="14" t="n">
        <f aca="false">I42</f>
        <v>0</v>
      </c>
      <c r="J41" s="14" t="n">
        <f aca="false">J42</f>
        <v>3450</v>
      </c>
    </row>
    <row r="42" customFormat="false" ht="36" hidden="false" customHeight="true" outlineLevel="0" collapsed="false">
      <c r="B42" s="27" t="s">
        <v>58</v>
      </c>
      <c r="C42" s="28" t="s">
        <v>26</v>
      </c>
      <c r="D42" s="28" t="s">
        <v>12</v>
      </c>
      <c r="E42" s="17" t="n">
        <f aca="false">'р.подр.ц.ст прил 6'!H704</f>
        <v>3450</v>
      </c>
      <c r="F42" s="17" t="n">
        <f aca="false">'р.подр.ц.ст прил 6'!I704</f>
        <v>0</v>
      </c>
      <c r="G42" s="17" t="n">
        <f aca="false">'р.подр.ц.ст прил 6'!J704</f>
        <v>3450</v>
      </c>
      <c r="H42" s="17" t="n">
        <f aca="false">'р.подр.ц.ст прил 6'!K704</f>
        <v>3450</v>
      </c>
      <c r="I42" s="18" t="n">
        <f aca="false">'р.подр.ц.ст прил 6'!L704</f>
        <v>0</v>
      </c>
      <c r="J42" s="18" t="n">
        <f aca="false">'р.подр.ц.ст прил 6'!M704</f>
        <v>3450</v>
      </c>
      <c r="M42" s="11"/>
    </row>
    <row r="43" s="11" customFormat="true" ht="15.75" hidden="false" customHeight="false" outlineLevel="0" collapsed="false">
      <c r="B43" s="29" t="s">
        <v>59</v>
      </c>
      <c r="C43" s="13"/>
      <c r="D43" s="13"/>
      <c r="E43" s="14" t="n">
        <f aca="false">E39+E34+E31+E25+E20+E15+E7+E41</f>
        <v>1389783.8</v>
      </c>
      <c r="F43" s="14" t="n">
        <f aca="false">F39+F34+F31+F25+F20+F15+F7+F41</f>
        <v>-307.5</v>
      </c>
      <c r="G43" s="14" t="n">
        <f aca="false">G39+G34+G31+G25+G20+G15+G7+G41</f>
        <v>1389476.3</v>
      </c>
      <c r="H43" s="14" t="n">
        <f aca="false">H39+H34+H31+H25+H20+H15+H7+H41</f>
        <v>1045573.4</v>
      </c>
      <c r="I43" s="14" t="n">
        <f aca="false">I39+I34+I31+I25+I20+I15+I7+I41</f>
        <v>-294.1</v>
      </c>
      <c r="J43" s="14" t="n">
        <f aca="false">J39+J34+J31+J25+J20+J15+J7+J41</f>
        <v>1045279.3</v>
      </c>
    </row>
    <row r="44" s="11" customFormat="true" ht="0.75" hidden="false" customHeight="true" outlineLevel="0" collapsed="false">
      <c r="B44" s="30"/>
      <c r="C44" s="31"/>
      <c r="D44" s="31"/>
      <c r="E44" s="32"/>
      <c r="F44" s="32"/>
      <c r="G44" s="32"/>
    </row>
    <row r="45" s="11" customFormat="true" ht="15.75" hidden="false" customHeight="false" outlineLevel="0" collapsed="false">
      <c r="B45" s="33"/>
      <c r="C45" s="33"/>
      <c r="D45" s="33"/>
      <c r="E45" s="33"/>
      <c r="F45" s="33"/>
      <c r="G45" s="33"/>
    </row>
    <row r="46" customFormat="false" ht="15.75" hidden="false" customHeight="false" outlineLevel="0" collapsed="false">
      <c r="B46" s="33"/>
      <c r="C46" s="33"/>
      <c r="D46" s="33"/>
      <c r="E46" s="33"/>
      <c r="F46" s="33"/>
      <c r="G46" s="33"/>
    </row>
  </sheetData>
  <mergeCells count="8">
    <mergeCell ref="H1:J1"/>
    <mergeCell ref="B2:J2"/>
    <mergeCell ref="B4:B6"/>
    <mergeCell ref="C4:C6"/>
    <mergeCell ref="D4:D6"/>
    <mergeCell ref="E4:G5"/>
    <mergeCell ref="H4:J5"/>
    <mergeCell ref="B45:E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8"/>
  <sheetViews>
    <sheetView showFormulas="false" showGridLines="true" showRowColHeaders="true" showZeros="true" rightToLeft="false" tabSelected="false" showOutlineSymbols="true" defaultGridColor="true" view="pageBreakPreview" topLeftCell="B699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9.06"/>
    <col collapsed="false" customWidth="true" hidden="false" outlineLevel="0" max="2" min="2" style="35" width="40.99"/>
    <col collapsed="false" customWidth="true" hidden="false" outlineLevel="0" max="3" min="3" style="36" width="4.14"/>
    <col collapsed="false" customWidth="true" hidden="false" outlineLevel="0" max="4" min="4" style="36" width="4.41"/>
    <col collapsed="false" customWidth="true" hidden="false" outlineLevel="0" max="5" min="5" style="35" width="14.85"/>
    <col collapsed="false" customWidth="true" hidden="false" outlineLevel="0" max="6" min="6" style="35" width="4.99"/>
    <col collapsed="false" customWidth="true" hidden="false" outlineLevel="0" max="7" min="7" style="35" width="4.41"/>
    <col collapsed="false" customWidth="true" hidden="false" outlineLevel="0" max="9" min="8" style="37" width="11.7"/>
    <col collapsed="false" customWidth="true" hidden="false" outlineLevel="0" max="10" min="10" style="37" width="12.56"/>
    <col collapsed="false" customWidth="true" hidden="false" outlineLevel="0" max="11" min="11" style="34" width="12.85"/>
    <col collapsed="false" customWidth="true" hidden="false" outlineLevel="0" max="12" min="12" style="34" width="11.28"/>
    <col collapsed="false" customWidth="true" hidden="false" outlineLevel="0" max="13" min="13" style="34" width="12.42"/>
    <col collapsed="false" customWidth="false" hidden="false" outlineLevel="0" max="257" min="14" style="34" width="9.14"/>
  </cols>
  <sheetData>
    <row r="1" customFormat="false" ht="96" hidden="false" customHeight="true" outlineLevel="0" collapsed="false">
      <c r="B1" s="38"/>
      <c r="C1" s="38"/>
      <c r="D1" s="38"/>
      <c r="E1" s="39"/>
      <c r="F1" s="39"/>
      <c r="G1" s="39"/>
      <c r="H1" s="39"/>
      <c r="I1" s="39"/>
      <c r="J1" s="40" t="s">
        <v>60</v>
      </c>
      <c r="K1" s="40"/>
      <c r="L1" s="40"/>
      <c r="M1" s="40"/>
    </row>
    <row r="2" s="41" customFormat="true" ht="72" hidden="false" customHeight="true" outlineLevel="0" collapsed="false">
      <c r="B2" s="42" t="s">
        <v>6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1" customFormat="true" ht="15" hidden="false" customHeight="false" outlineLevel="0" collapsed="false">
      <c r="B3" s="43"/>
      <c r="C3" s="44"/>
      <c r="D3" s="44"/>
      <c r="E3" s="44"/>
      <c r="F3" s="44"/>
      <c r="G3" s="44"/>
      <c r="K3" s="45"/>
      <c r="M3" s="45" t="s">
        <v>2</v>
      </c>
    </row>
    <row r="4" customFormat="false" ht="12.75" hidden="false" customHeight="true" outlineLevel="0" collapsed="false">
      <c r="B4" s="46" t="s">
        <v>3</v>
      </c>
      <c r="C4" s="46" t="s">
        <v>62</v>
      </c>
      <c r="D4" s="46" t="s">
        <v>63</v>
      </c>
      <c r="E4" s="46" t="s">
        <v>64</v>
      </c>
      <c r="F4" s="46" t="s">
        <v>65</v>
      </c>
      <c r="G4" s="46" t="s">
        <v>66</v>
      </c>
      <c r="H4" s="47" t="s">
        <v>6</v>
      </c>
      <c r="I4" s="47"/>
      <c r="J4" s="47"/>
      <c r="K4" s="47" t="s">
        <v>7</v>
      </c>
      <c r="L4" s="47"/>
      <c r="M4" s="47"/>
    </row>
    <row r="5" customFormat="false" ht="12.75" hidden="false" customHeight="true" outlineLevel="0" collapsed="false">
      <c r="B5" s="46"/>
      <c r="C5" s="46"/>
      <c r="D5" s="46"/>
      <c r="E5" s="46"/>
      <c r="F5" s="46"/>
      <c r="G5" s="46"/>
      <c r="H5" s="47"/>
      <c r="I5" s="47"/>
      <c r="J5" s="47"/>
      <c r="K5" s="47"/>
      <c r="L5" s="47"/>
      <c r="M5" s="47"/>
    </row>
    <row r="6" customFormat="false" ht="42.75" hidden="false" customHeight="false" outlineLevel="0" collapsed="false">
      <c r="B6" s="46"/>
      <c r="C6" s="46"/>
      <c r="D6" s="46"/>
      <c r="E6" s="46"/>
      <c r="F6" s="46"/>
      <c r="G6" s="46"/>
      <c r="H6" s="47" t="s">
        <v>8</v>
      </c>
      <c r="I6" s="47" t="s">
        <v>9</v>
      </c>
      <c r="J6" s="47" t="s">
        <v>10</v>
      </c>
      <c r="K6" s="47" t="s">
        <v>8</v>
      </c>
      <c r="L6" s="47" t="s">
        <v>9</v>
      </c>
      <c r="M6" s="47" t="s">
        <v>10</v>
      </c>
    </row>
    <row r="7" s="48" customFormat="true" ht="14.25" hidden="false" customHeight="false" outlineLevel="0" collapsed="false">
      <c r="B7" s="49" t="s">
        <v>11</v>
      </c>
      <c r="C7" s="50" t="s">
        <v>12</v>
      </c>
      <c r="D7" s="50"/>
      <c r="E7" s="50"/>
      <c r="F7" s="50"/>
      <c r="G7" s="50"/>
      <c r="H7" s="51" t="n">
        <f aca="false">H10+H16+H32+H44+H50+H62+H68</f>
        <v>70150.4</v>
      </c>
      <c r="I7" s="51" t="n">
        <f aca="false">I10+I16+I32+I44+I50+I62+I68</f>
        <v>0</v>
      </c>
      <c r="J7" s="51" t="n">
        <f aca="false">J10+J16+J32+J44+J50+J62+J68</f>
        <v>70150.4</v>
      </c>
      <c r="K7" s="51" t="n">
        <f aca="false">K10+K16+K32+K44+K50+K62+K68</f>
        <v>70174</v>
      </c>
      <c r="L7" s="51" t="n">
        <f aca="false">L10+L16+L32+L44+L50+L62+L68</f>
        <v>0</v>
      </c>
      <c r="M7" s="51" t="n">
        <f aca="false">M10+M16+M32+M44+M50+M62+M68</f>
        <v>70174</v>
      </c>
    </row>
    <row r="8" s="48" customFormat="true" ht="14.25" hidden="false" customHeight="false" outlineLevel="0" collapsed="false">
      <c r="B8" s="49" t="s">
        <v>67</v>
      </c>
      <c r="C8" s="50" t="s">
        <v>12</v>
      </c>
      <c r="D8" s="50"/>
      <c r="E8" s="50"/>
      <c r="F8" s="50"/>
      <c r="G8" s="50" t="s">
        <v>68</v>
      </c>
      <c r="H8" s="51" t="n">
        <f aca="false">H15+H21+H24+H27+H31+H37+H40+H43+H55+H58+H67+H74+H79+H122+H125+H129+H132+H136+H140+H146+H61+H91+H143+H96+H85</f>
        <v>52743.8</v>
      </c>
      <c r="I8" s="51" t="n">
        <f aca="false">I15+I21+I24+I27+I31+I37+I40+I43+I55+I58+I67+I74+I79+I122+I125+I129+I132+I136+I140+I146+I61+I91+I143+I96+I85</f>
        <v>0</v>
      </c>
      <c r="J8" s="51" t="n">
        <f aca="false">J15+J21+J24+J27+J31+J37+J40+J43+J55+J58+J67+J74+J79+J122+J125+J129+J132+J136+J140+J146+J61+J91+J143+J96+J85</f>
        <v>52743.8</v>
      </c>
      <c r="K8" s="51" t="n">
        <f aca="false">K15+K21+K24+K27+K31+K37+K40+K43+K55+K58+K67+K74+K79+K122+K125+K129+K132+K136+K140+K146+K61+K91+K143+K96+K85</f>
        <v>52768.7</v>
      </c>
      <c r="L8" s="51" t="n">
        <f aca="false">L15+L21+L24+L27+L31+L37+L40+L43+L55+L58+L67+L74+L79+L122+L125+L129+L132+L136+L140+L146+L61+L91+L143+L96+L85</f>
        <v>0</v>
      </c>
      <c r="M8" s="51" t="n">
        <f aca="false">M15+M21+M24+M27+M31+M37+M40+M43+M55+M58+M67+M74+M79+M122+M125+M129+M132+M136+M140+M146+M61+M91+M143+M96+M85</f>
        <v>52768.7</v>
      </c>
    </row>
    <row r="9" s="48" customFormat="true" ht="14.25" hidden="false" customHeight="false" outlineLevel="0" collapsed="false">
      <c r="B9" s="49" t="s">
        <v>69</v>
      </c>
      <c r="C9" s="50" t="s">
        <v>12</v>
      </c>
      <c r="D9" s="50"/>
      <c r="E9" s="50"/>
      <c r="F9" s="50"/>
      <c r="G9" s="50" t="s">
        <v>70</v>
      </c>
      <c r="H9" s="51" t="n">
        <f aca="false">H49+H101+H104+H108+H111+H115+H118</f>
        <v>1564.3</v>
      </c>
      <c r="I9" s="51" t="n">
        <f aca="false">I49+I101+I104+I108+I111+I115+I118</f>
        <v>0</v>
      </c>
      <c r="J9" s="51" t="n">
        <f aca="false">J49+J101+J104+J108+J111+J115+J118</f>
        <v>1564.3</v>
      </c>
      <c r="K9" s="51" t="n">
        <f aca="false">K49+K101+K104+K108+K111+K115+K118</f>
        <v>1563</v>
      </c>
      <c r="L9" s="51" t="n">
        <f aca="false">L49+L101+L104+L108+L111+L115+L118</f>
        <v>0</v>
      </c>
      <c r="M9" s="51" t="n">
        <f aca="false">M49+M101+M104+M108+M111+M115+M118</f>
        <v>1563</v>
      </c>
    </row>
    <row r="10" customFormat="false" ht="57" hidden="false" customHeight="false" outlineLevel="0" collapsed="false">
      <c r="B10" s="52" t="s">
        <v>13</v>
      </c>
      <c r="C10" s="50" t="s">
        <v>12</v>
      </c>
      <c r="D10" s="50" t="s">
        <v>14</v>
      </c>
      <c r="E10" s="50"/>
      <c r="F10" s="50"/>
      <c r="G10" s="50"/>
      <c r="H10" s="51" t="n">
        <f aca="false">H11</f>
        <v>1722.1</v>
      </c>
      <c r="I10" s="51" t="n">
        <f aca="false">I11</f>
        <v>0</v>
      </c>
      <c r="J10" s="51" t="n">
        <f aca="false">J11</f>
        <v>1722.1</v>
      </c>
      <c r="K10" s="51" t="n">
        <f aca="false">K11</f>
        <v>1722.1</v>
      </c>
      <c r="L10" s="51" t="n">
        <f aca="false">L11</f>
        <v>0</v>
      </c>
      <c r="M10" s="51" t="n">
        <f aca="false">M11</f>
        <v>1722.1</v>
      </c>
    </row>
    <row r="11" customFormat="false" ht="24" hidden="false" customHeight="true" outlineLevel="0" collapsed="false">
      <c r="B11" s="53" t="s">
        <v>71</v>
      </c>
      <c r="C11" s="54" t="s">
        <v>12</v>
      </c>
      <c r="D11" s="54" t="s">
        <v>14</v>
      </c>
      <c r="E11" s="54" t="s">
        <v>72</v>
      </c>
      <c r="F11" s="54"/>
      <c r="G11" s="54"/>
      <c r="H11" s="55" t="n">
        <f aca="false">H12</f>
        <v>1722.1</v>
      </c>
      <c r="I11" s="55" t="n">
        <f aca="false">I12</f>
        <v>0</v>
      </c>
      <c r="J11" s="55" t="n">
        <f aca="false">J12</f>
        <v>1722.1</v>
      </c>
      <c r="K11" s="55" t="n">
        <f aca="false">K12</f>
        <v>1722.1</v>
      </c>
      <c r="L11" s="55" t="n">
        <f aca="false">L12</f>
        <v>0</v>
      </c>
      <c r="M11" s="55" t="n">
        <f aca="false">M12</f>
        <v>1722.1</v>
      </c>
    </row>
    <row r="12" customFormat="false" ht="34.5" hidden="false" customHeight="true" outlineLevel="0" collapsed="false">
      <c r="B12" s="56" t="s">
        <v>73</v>
      </c>
      <c r="C12" s="54" t="s">
        <v>12</v>
      </c>
      <c r="D12" s="54" t="s">
        <v>14</v>
      </c>
      <c r="E12" s="54" t="s">
        <v>74</v>
      </c>
      <c r="F12" s="54"/>
      <c r="G12" s="54"/>
      <c r="H12" s="55" t="n">
        <f aca="false">H13</f>
        <v>1722.1</v>
      </c>
      <c r="I12" s="55" t="n">
        <f aca="false">I13</f>
        <v>0</v>
      </c>
      <c r="J12" s="55" t="n">
        <f aca="false">J13</f>
        <v>1722.1</v>
      </c>
      <c r="K12" s="55" t="n">
        <f aca="false">K13</f>
        <v>1722.1</v>
      </c>
      <c r="L12" s="55" t="n">
        <f aca="false">L13</f>
        <v>0</v>
      </c>
      <c r="M12" s="55" t="n">
        <f aca="false">M13</f>
        <v>1722.1</v>
      </c>
    </row>
    <row r="13" customFormat="false" ht="90" hidden="false" customHeight="false" outlineLevel="0" collapsed="false">
      <c r="B13" s="53" t="s">
        <v>75</v>
      </c>
      <c r="C13" s="54" t="s">
        <v>12</v>
      </c>
      <c r="D13" s="54" t="s">
        <v>14</v>
      </c>
      <c r="E13" s="54" t="s">
        <v>74</v>
      </c>
      <c r="F13" s="54" t="s">
        <v>76</v>
      </c>
      <c r="G13" s="54"/>
      <c r="H13" s="55" t="n">
        <f aca="false">H14</f>
        <v>1722.1</v>
      </c>
      <c r="I13" s="55" t="n">
        <f aca="false">I14</f>
        <v>0</v>
      </c>
      <c r="J13" s="55" t="n">
        <f aca="false">J14</f>
        <v>1722.1</v>
      </c>
      <c r="K13" s="55" t="n">
        <f aca="false">K14</f>
        <v>1722.1</v>
      </c>
      <c r="L13" s="55" t="n">
        <f aca="false">L14</f>
        <v>0</v>
      </c>
      <c r="M13" s="55" t="n">
        <f aca="false">M14</f>
        <v>1722.1</v>
      </c>
    </row>
    <row r="14" s="57" customFormat="true" ht="30" hidden="false" customHeight="false" outlineLevel="0" collapsed="false">
      <c r="B14" s="53" t="s">
        <v>77</v>
      </c>
      <c r="C14" s="58" t="s">
        <v>12</v>
      </c>
      <c r="D14" s="58" t="s">
        <v>14</v>
      </c>
      <c r="E14" s="54" t="s">
        <v>74</v>
      </c>
      <c r="F14" s="54" t="s">
        <v>78</v>
      </c>
      <c r="G14" s="58"/>
      <c r="H14" s="55" t="n">
        <f aca="false">H15</f>
        <v>1722.1</v>
      </c>
      <c r="I14" s="55" t="n">
        <f aca="false">I15</f>
        <v>0</v>
      </c>
      <c r="J14" s="55" t="n">
        <f aca="false">J15</f>
        <v>1722.1</v>
      </c>
      <c r="K14" s="55" t="n">
        <f aca="false">K15</f>
        <v>1722.1</v>
      </c>
      <c r="L14" s="55" t="n">
        <f aca="false">L15</f>
        <v>0</v>
      </c>
      <c r="M14" s="55" t="n">
        <f aca="false">M15</f>
        <v>1722.1</v>
      </c>
    </row>
    <row r="15" customFormat="false" ht="15" hidden="false" customHeight="false" outlineLevel="0" collapsed="false">
      <c r="B15" s="59" t="s">
        <v>67</v>
      </c>
      <c r="C15" s="58" t="s">
        <v>12</v>
      </c>
      <c r="D15" s="58" t="s">
        <v>14</v>
      </c>
      <c r="E15" s="58" t="s">
        <v>74</v>
      </c>
      <c r="F15" s="58" t="s">
        <v>78</v>
      </c>
      <c r="G15" s="58" t="s">
        <v>68</v>
      </c>
      <c r="H15" s="60" t="n">
        <f aca="false">'вед.прил 8'!I316</f>
        <v>1722.1</v>
      </c>
      <c r="I15" s="60" t="n">
        <f aca="false">'вед.прил 8'!J316</f>
        <v>0</v>
      </c>
      <c r="J15" s="60" t="n">
        <f aca="false">'вед.прил 8'!K316</f>
        <v>1722.1</v>
      </c>
      <c r="K15" s="60" t="n">
        <f aca="false">'вед.прил 8'!L316</f>
        <v>1722.1</v>
      </c>
      <c r="L15" s="61" t="n">
        <f aca="false">'вед.прил 8'!M316</f>
        <v>0</v>
      </c>
      <c r="M15" s="61" t="n">
        <f aca="false">'вед.прил 8'!T316</f>
        <v>1722.1</v>
      </c>
    </row>
    <row r="16" customFormat="false" ht="83.25" hidden="false" customHeight="true" outlineLevel="0" collapsed="false">
      <c r="B16" s="62" t="s">
        <v>15</v>
      </c>
      <c r="C16" s="50" t="s">
        <v>12</v>
      </c>
      <c r="D16" s="50" t="s">
        <v>16</v>
      </c>
      <c r="E16" s="50"/>
      <c r="F16" s="50"/>
      <c r="G16" s="50"/>
      <c r="H16" s="63" t="n">
        <f aca="false">H17</f>
        <v>3116.4</v>
      </c>
      <c r="I16" s="63" t="n">
        <f aca="false">I17</f>
        <v>0</v>
      </c>
      <c r="J16" s="63" t="n">
        <f aca="false">J17</f>
        <v>3116.4</v>
      </c>
      <c r="K16" s="63" t="n">
        <f aca="false">K17</f>
        <v>3116.4</v>
      </c>
      <c r="L16" s="63" t="n">
        <f aca="false">L17</f>
        <v>0</v>
      </c>
      <c r="M16" s="63" t="n">
        <f aca="false">M17</f>
        <v>3116.4</v>
      </c>
    </row>
    <row r="17" customFormat="false" ht="23.25" hidden="false" customHeight="true" outlineLevel="0" collapsed="false">
      <c r="B17" s="53" t="s">
        <v>71</v>
      </c>
      <c r="C17" s="54" t="s">
        <v>12</v>
      </c>
      <c r="D17" s="54" t="s">
        <v>16</v>
      </c>
      <c r="E17" s="54" t="s">
        <v>72</v>
      </c>
      <c r="F17" s="54"/>
      <c r="G17" s="54"/>
      <c r="H17" s="64" t="n">
        <f aca="false">H18+H28</f>
        <v>3116.4</v>
      </c>
      <c r="I17" s="64" t="n">
        <f aca="false">I18+I28</f>
        <v>0</v>
      </c>
      <c r="J17" s="64" t="n">
        <f aca="false">J18+J28</f>
        <v>3116.4</v>
      </c>
      <c r="K17" s="64" t="n">
        <f aca="false">K18+K28</f>
        <v>3116.4</v>
      </c>
      <c r="L17" s="64" t="n">
        <f aca="false">L18+L28</f>
        <v>0</v>
      </c>
      <c r="M17" s="64" t="n">
        <f aca="false">M18+M28</f>
        <v>3116.4</v>
      </c>
    </row>
    <row r="18" customFormat="false" ht="30" hidden="false" customHeight="false" outlineLevel="0" collapsed="false">
      <c r="B18" s="65" t="s">
        <v>79</v>
      </c>
      <c r="C18" s="54" t="s">
        <v>12</v>
      </c>
      <c r="D18" s="54" t="s">
        <v>16</v>
      </c>
      <c r="E18" s="54" t="s">
        <v>80</v>
      </c>
      <c r="F18" s="54"/>
      <c r="G18" s="54"/>
      <c r="H18" s="55" t="n">
        <f aca="false">H19+H22+H25</f>
        <v>1590.7</v>
      </c>
      <c r="I18" s="55" t="n">
        <f aca="false">I19+I22+I25</f>
        <v>0</v>
      </c>
      <c r="J18" s="55" t="n">
        <f aca="false">J19+J22+J25</f>
        <v>1590.7</v>
      </c>
      <c r="K18" s="55" t="n">
        <f aca="false">K19+K22+K25</f>
        <v>1590.7</v>
      </c>
      <c r="L18" s="55" t="n">
        <f aca="false">L19+L22+L25</f>
        <v>0</v>
      </c>
      <c r="M18" s="55" t="n">
        <f aca="false">M19+M22+M25</f>
        <v>1590.7</v>
      </c>
    </row>
    <row r="19" s="57" customFormat="true" ht="90" hidden="false" customHeight="false" outlineLevel="0" collapsed="false">
      <c r="B19" s="53" t="s">
        <v>75</v>
      </c>
      <c r="C19" s="54" t="s">
        <v>12</v>
      </c>
      <c r="D19" s="54" t="s">
        <v>16</v>
      </c>
      <c r="E19" s="54" t="s">
        <v>80</v>
      </c>
      <c r="F19" s="54" t="s">
        <v>76</v>
      </c>
      <c r="G19" s="54"/>
      <c r="H19" s="55" t="n">
        <f aca="false">H20</f>
        <v>1371.3</v>
      </c>
      <c r="I19" s="55" t="n">
        <f aca="false">I20</f>
        <v>0</v>
      </c>
      <c r="J19" s="55" t="n">
        <f aca="false">J20</f>
        <v>1371.3</v>
      </c>
      <c r="K19" s="55" t="n">
        <f aca="false">K20</f>
        <v>1371.3</v>
      </c>
      <c r="L19" s="55" t="n">
        <f aca="false">L20</f>
        <v>0</v>
      </c>
      <c r="M19" s="55" t="n">
        <f aca="false">M20</f>
        <v>1371.3</v>
      </c>
    </row>
    <row r="20" s="57" customFormat="true" ht="30" hidden="false" customHeight="false" outlineLevel="0" collapsed="false">
      <c r="B20" s="53" t="s">
        <v>77</v>
      </c>
      <c r="C20" s="54" t="s">
        <v>12</v>
      </c>
      <c r="D20" s="54" t="s">
        <v>16</v>
      </c>
      <c r="E20" s="54" t="s">
        <v>80</v>
      </c>
      <c r="F20" s="54" t="s">
        <v>78</v>
      </c>
      <c r="G20" s="54"/>
      <c r="H20" s="55" t="n">
        <f aca="false">H21</f>
        <v>1371.3</v>
      </c>
      <c r="I20" s="55" t="n">
        <f aca="false">I21</f>
        <v>0</v>
      </c>
      <c r="J20" s="55" t="n">
        <f aca="false">J21</f>
        <v>1371.3</v>
      </c>
      <c r="K20" s="55" t="n">
        <f aca="false">K21</f>
        <v>1371.3</v>
      </c>
      <c r="L20" s="55" t="n">
        <f aca="false">L21</f>
        <v>0</v>
      </c>
      <c r="M20" s="55" t="n">
        <f aca="false">M21</f>
        <v>1371.3</v>
      </c>
    </row>
    <row r="21" s="57" customFormat="true" ht="15" hidden="false" customHeight="false" outlineLevel="0" collapsed="false">
      <c r="B21" s="66" t="s">
        <v>67</v>
      </c>
      <c r="C21" s="58" t="s">
        <v>12</v>
      </c>
      <c r="D21" s="58" t="s">
        <v>16</v>
      </c>
      <c r="E21" s="58" t="s">
        <v>80</v>
      </c>
      <c r="F21" s="58" t="s">
        <v>78</v>
      </c>
      <c r="G21" s="58" t="s">
        <v>68</v>
      </c>
      <c r="H21" s="60" t="n">
        <f aca="false">'вед.прил 8'!I16</f>
        <v>1371.3</v>
      </c>
      <c r="I21" s="60" t="n">
        <f aca="false">'вед.прил 8'!J16</f>
        <v>0</v>
      </c>
      <c r="J21" s="60" t="n">
        <f aca="false">'вед.прил 8'!K16</f>
        <v>1371.3</v>
      </c>
      <c r="K21" s="60" t="n">
        <f aca="false">'вед.прил 8'!L16</f>
        <v>1371.3</v>
      </c>
      <c r="L21" s="61" t="n">
        <f aca="false">'вед.прил 8'!M16</f>
        <v>0</v>
      </c>
      <c r="M21" s="61" t="n">
        <f aca="false">'вед.прил 8'!T16</f>
        <v>1371.3</v>
      </c>
    </row>
    <row r="22" s="57" customFormat="true" ht="45" hidden="false" customHeight="false" outlineLevel="0" collapsed="false">
      <c r="B22" s="67" t="s">
        <v>81</v>
      </c>
      <c r="C22" s="54" t="s">
        <v>12</v>
      </c>
      <c r="D22" s="54" t="s">
        <v>16</v>
      </c>
      <c r="E22" s="54" t="s">
        <v>80</v>
      </c>
      <c r="F22" s="54" t="s">
        <v>82</v>
      </c>
      <c r="G22" s="54"/>
      <c r="H22" s="55" t="n">
        <f aca="false">H23</f>
        <v>218.4</v>
      </c>
      <c r="I22" s="55" t="n">
        <f aca="false">I23</f>
        <v>0</v>
      </c>
      <c r="J22" s="55" t="n">
        <f aca="false">J23</f>
        <v>218.4</v>
      </c>
      <c r="K22" s="55" t="n">
        <f aca="false">K23</f>
        <v>218.4</v>
      </c>
      <c r="L22" s="55" t="n">
        <f aca="false">L23</f>
        <v>0</v>
      </c>
      <c r="M22" s="55" t="n">
        <f aca="false">M23</f>
        <v>218.4</v>
      </c>
    </row>
    <row r="23" s="57" customFormat="true" ht="45" hidden="false" customHeight="false" outlineLevel="0" collapsed="false">
      <c r="B23" s="67" t="s">
        <v>83</v>
      </c>
      <c r="C23" s="54" t="s">
        <v>12</v>
      </c>
      <c r="D23" s="54" t="s">
        <v>16</v>
      </c>
      <c r="E23" s="54" t="s">
        <v>80</v>
      </c>
      <c r="F23" s="54" t="s">
        <v>84</v>
      </c>
      <c r="G23" s="54"/>
      <c r="H23" s="55" t="n">
        <f aca="false">H24</f>
        <v>218.4</v>
      </c>
      <c r="I23" s="55" t="n">
        <f aca="false">I24</f>
        <v>0</v>
      </c>
      <c r="J23" s="55" t="n">
        <f aca="false">J24</f>
        <v>218.4</v>
      </c>
      <c r="K23" s="55" t="n">
        <f aca="false">K24</f>
        <v>218.4</v>
      </c>
      <c r="L23" s="55" t="n">
        <f aca="false">L24</f>
        <v>0</v>
      </c>
      <c r="M23" s="55" t="n">
        <f aca="false">M24</f>
        <v>218.4</v>
      </c>
    </row>
    <row r="24" s="57" customFormat="true" ht="15" hidden="false" customHeight="false" outlineLevel="0" collapsed="false">
      <c r="B24" s="66" t="s">
        <v>67</v>
      </c>
      <c r="C24" s="58" t="s">
        <v>12</v>
      </c>
      <c r="D24" s="58" t="s">
        <v>16</v>
      </c>
      <c r="E24" s="58" t="s">
        <v>80</v>
      </c>
      <c r="F24" s="58" t="s">
        <v>84</v>
      </c>
      <c r="G24" s="58" t="s">
        <v>68</v>
      </c>
      <c r="H24" s="60" t="n">
        <f aca="false">'вед.прил 8'!I19</f>
        <v>218.4</v>
      </c>
      <c r="I24" s="60" t="n">
        <f aca="false">'вед.прил 8'!J19</f>
        <v>0</v>
      </c>
      <c r="J24" s="60" t="n">
        <f aca="false">'вед.прил 8'!K19</f>
        <v>218.4</v>
      </c>
      <c r="K24" s="60" t="n">
        <f aca="false">'вед.прил 8'!L19</f>
        <v>218.4</v>
      </c>
      <c r="L24" s="61" t="n">
        <f aca="false">'вед.прил 8'!M19</f>
        <v>0</v>
      </c>
      <c r="M24" s="61" t="n">
        <f aca="false">'вед.прил 8'!T19</f>
        <v>218.4</v>
      </c>
    </row>
    <row r="25" s="57" customFormat="true" ht="15" hidden="false" customHeight="false" outlineLevel="0" collapsed="false">
      <c r="B25" s="67" t="s">
        <v>85</v>
      </c>
      <c r="C25" s="54" t="s">
        <v>12</v>
      </c>
      <c r="D25" s="54" t="s">
        <v>16</v>
      </c>
      <c r="E25" s="54" t="s">
        <v>80</v>
      </c>
      <c r="F25" s="54" t="s">
        <v>86</v>
      </c>
      <c r="G25" s="54"/>
      <c r="H25" s="55" t="n">
        <f aca="false">H26</f>
        <v>1</v>
      </c>
      <c r="I25" s="55" t="n">
        <f aca="false">I26</f>
        <v>0</v>
      </c>
      <c r="J25" s="55" t="n">
        <f aca="false">J26</f>
        <v>1</v>
      </c>
      <c r="K25" s="55" t="n">
        <f aca="false">K26</f>
        <v>1</v>
      </c>
      <c r="L25" s="55" t="n">
        <f aca="false">L26</f>
        <v>0</v>
      </c>
      <c r="M25" s="55" t="n">
        <f aca="false">M26</f>
        <v>1</v>
      </c>
    </row>
    <row r="26" s="57" customFormat="true" ht="15" hidden="false" customHeight="false" outlineLevel="0" collapsed="false">
      <c r="B26" s="67" t="s">
        <v>87</v>
      </c>
      <c r="C26" s="54" t="s">
        <v>12</v>
      </c>
      <c r="D26" s="54" t="s">
        <v>16</v>
      </c>
      <c r="E26" s="54" t="s">
        <v>80</v>
      </c>
      <c r="F26" s="54" t="s">
        <v>88</v>
      </c>
      <c r="G26" s="54"/>
      <c r="H26" s="55" t="n">
        <f aca="false">H27</f>
        <v>1</v>
      </c>
      <c r="I26" s="55" t="n">
        <f aca="false">I27</f>
        <v>0</v>
      </c>
      <c r="J26" s="55" t="n">
        <f aca="false">J27</f>
        <v>1</v>
      </c>
      <c r="K26" s="55" t="n">
        <f aca="false">K27</f>
        <v>1</v>
      </c>
      <c r="L26" s="55" t="n">
        <f aca="false">L27</f>
        <v>0</v>
      </c>
      <c r="M26" s="55" t="n">
        <f aca="false">M27</f>
        <v>1</v>
      </c>
    </row>
    <row r="27" s="57" customFormat="true" ht="15" hidden="false" customHeight="false" outlineLevel="0" collapsed="false">
      <c r="B27" s="66" t="s">
        <v>67</v>
      </c>
      <c r="C27" s="58" t="s">
        <v>12</v>
      </c>
      <c r="D27" s="58" t="s">
        <v>16</v>
      </c>
      <c r="E27" s="58" t="s">
        <v>80</v>
      </c>
      <c r="F27" s="58" t="s">
        <v>88</v>
      </c>
      <c r="G27" s="58" t="s">
        <v>68</v>
      </c>
      <c r="H27" s="60" t="n">
        <f aca="false">'вед.прил 8'!I22</f>
        <v>1</v>
      </c>
      <c r="I27" s="60" t="n">
        <f aca="false">'вед.прил 8'!J22</f>
        <v>0</v>
      </c>
      <c r="J27" s="60" t="n">
        <f aca="false">'вед.прил 8'!K22</f>
        <v>1</v>
      </c>
      <c r="K27" s="60" t="n">
        <f aca="false">'вед.прил 8'!L22</f>
        <v>1</v>
      </c>
      <c r="L27" s="61" t="n">
        <f aca="false">'вед.прил 8'!M22</f>
        <v>0</v>
      </c>
      <c r="M27" s="61" t="n">
        <f aca="false">'вед.прил 8'!T22</f>
        <v>1</v>
      </c>
    </row>
    <row r="28" customFormat="false" ht="45" hidden="false" customHeight="false" outlineLevel="0" collapsed="false">
      <c r="B28" s="68" t="s">
        <v>89</v>
      </c>
      <c r="C28" s="54" t="s">
        <v>12</v>
      </c>
      <c r="D28" s="54" t="s">
        <v>16</v>
      </c>
      <c r="E28" s="54" t="s">
        <v>90</v>
      </c>
      <c r="F28" s="54"/>
      <c r="G28" s="54"/>
      <c r="H28" s="64" t="n">
        <f aca="false">H29</f>
        <v>1525.7</v>
      </c>
      <c r="I28" s="64" t="n">
        <f aca="false">I29</f>
        <v>0</v>
      </c>
      <c r="J28" s="64" t="n">
        <f aca="false">J29</f>
        <v>1525.7</v>
      </c>
      <c r="K28" s="64" t="n">
        <f aca="false">K29</f>
        <v>1525.7</v>
      </c>
      <c r="L28" s="64" t="n">
        <f aca="false">L29</f>
        <v>0</v>
      </c>
      <c r="M28" s="64" t="n">
        <f aca="false">M29</f>
        <v>1525.7</v>
      </c>
    </row>
    <row r="29" s="69" customFormat="true" ht="90" hidden="false" customHeight="false" outlineLevel="0" collapsed="false">
      <c r="B29" s="53" t="s">
        <v>75</v>
      </c>
      <c r="C29" s="58" t="s">
        <v>12</v>
      </c>
      <c r="D29" s="58" t="s">
        <v>16</v>
      </c>
      <c r="E29" s="54" t="s">
        <v>90</v>
      </c>
      <c r="F29" s="54" t="s">
        <v>76</v>
      </c>
      <c r="G29" s="58"/>
      <c r="H29" s="64" t="n">
        <f aca="false">H30</f>
        <v>1525.7</v>
      </c>
      <c r="I29" s="64" t="n">
        <f aca="false">I30</f>
        <v>0</v>
      </c>
      <c r="J29" s="64" t="n">
        <f aca="false">J30</f>
        <v>1525.7</v>
      </c>
      <c r="K29" s="64" t="n">
        <f aca="false">K30</f>
        <v>1525.7</v>
      </c>
      <c r="L29" s="64" t="n">
        <f aca="false">L30</f>
        <v>0</v>
      </c>
      <c r="M29" s="64" t="n">
        <f aca="false">M30</f>
        <v>1525.7</v>
      </c>
    </row>
    <row r="30" s="70" customFormat="true" ht="30" hidden="false" customHeight="false" outlineLevel="0" collapsed="false">
      <c r="B30" s="53" t="s">
        <v>77</v>
      </c>
      <c r="C30" s="54" t="s">
        <v>12</v>
      </c>
      <c r="D30" s="54" t="s">
        <v>16</v>
      </c>
      <c r="E30" s="54" t="s">
        <v>90</v>
      </c>
      <c r="F30" s="54" t="s">
        <v>78</v>
      </c>
      <c r="G30" s="54"/>
      <c r="H30" s="64" t="n">
        <f aca="false">H31</f>
        <v>1525.7</v>
      </c>
      <c r="I30" s="64" t="n">
        <f aca="false">I31</f>
        <v>0</v>
      </c>
      <c r="J30" s="64" t="n">
        <f aca="false">J31</f>
        <v>1525.7</v>
      </c>
      <c r="K30" s="64" t="n">
        <f aca="false">K31</f>
        <v>1525.7</v>
      </c>
      <c r="L30" s="64" t="n">
        <f aca="false">L31</f>
        <v>0</v>
      </c>
      <c r="M30" s="64" t="n">
        <f aca="false">M31</f>
        <v>1525.7</v>
      </c>
    </row>
    <row r="31" s="70" customFormat="true" ht="15" hidden="false" customHeight="false" outlineLevel="0" collapsed="false">
      <c r="B31" s="66" t="s">
        <v>67</v>
      </c>
      <c r="C31" s="58" t="s">
        <v>12</v>
      </c>
      <c r="D31" s="58" t="s">
        <v>16</v>
      </c>
      <c r="E31" s="58" t="s">
        <v>90</v>
      </c>
      <c r="F31" s="58" t="s">
        <v>78</v>
      </c>
      <c r="G31" s="58" t="s">
        <v>68</v>
      </c>
      <c r="H31" s="61" t="n">
        <f aca="false">'вед.прил 8'!I26</f>
        <v>1525.7</v>
      </c>
      <c r="I31" s="61" t="n">
        <f aca="false">'вед.прил 8'!J26</f>
        <v>0</v>
      </c>
      <c r="J31" s="61" t="n">
        <f aca="false">'вед.прил 8'!K26</f>
        <v>1525.7</v>
      </c>
      <c r="K31" s="61" t="n">
        <f aca="false">'вед.прил 8'!L26</f>
        <v>1525.7</v>
      </c>
      <c r="L31" s="61" t="n">
        <f aca="false">'вед.прил 8'!M26</f>
        <v>0</v>
      </c>
      <c r="M31" s="61" t="n">
        <f aca="false">'вед.прил 8'!T26</f>
        <v>1525.7</v>
      </c>
    </row>
    <row r="32" s="70" customFormat="true" ht="85.5" hidden="false" customHeight="false" outlineLevel="0" collapsed="false">
      <c r="B32" s="49" t="s">
        <v>17</v>
      </c>
      <c r="C32" s="50" t="s">
        <v>12</v>
      </c>
      <c r="D32" s="50" t="s">
        <v>18</v>
      </c>
      <c r="E32" s="50"/>
      <c r="F32" s="50"/>
      <c r="G32" s="50"/>
      <c r="H32" s="63" t="n">
        <f aca="false">H33</f>
        <v>24901.5</v>
      </c>
      <c r="I32" s="63" t="n">
        <f aca="false">I33</f>
        <v>0</v>
      </c>
      <c r="J32" s="63" t="n">
        <f aca="false">J33</f>
        <v>24901.5</v>
      </c>
      <c r="K32" s="63" t="n">
        <f aca="false">K33</f>
        <v>24901.5</v>
      </c>
      <c r="L32" s="63" t="n">
        <f aca="false">L33</f>
        <v>0</v>
      </c>
      <c r="M32" s="63" t="n">
        <f aca="false">M33</f>
        <v>24901.5</v>
      </c>
    </row>
    <row r="33" s="70" customFormat="true" ht="22.5" hidden="false" customHeight="true" outlineLevel="0" collapsed="false">
      <c r="B33" s="53" t="s">
        <v>71</v>
      </c>
      <c r="C33" s="54" t="s">
        <v>12</v>
      </c>
      <c r="D33" s="54" t="s">
        <v>18</v>
      </c>
      <c r="E33" s="54" t="s">
        <v>72</v>
      </c>
      <c r="F33" s="54"/>
      <c r="G33" s="54"/>
      <c r="H33" s="55" t="n">
        <f aca="false">H34</f>
        <v>24901.5</v>
      </c>
      <c r="I33" s="55" t="n">
        <f aca="false">I34</f>
        <v>0</v>
      </c>
      <c r="J33" s="55" t="n">
        <f aca="false">J34</f>
        <v>24901.5</v>
      </c>
      <c r="K33" s="55" t="n">
        <f aca="false">K34</f>
        <v>24901.5</v>
      </c>
      <c r="L33" s="55" t="n">
        <f aca="false">L34</f>
        <v>0</v>
      </c>
      <c r="M33" s="55" t="n">
        <f aca="false">M34</f>
        <v>24901.5</v>
      </c>
    </row>
    <row r="34" s="69" customFormat="true" ht="30" hidden="false" customHeight="false" outlineLevel="0" collapsed="false">
      <c r="B34" s="68" t="s">
        <v>79</v>
      </c>
      <c r="C34" s="54" t="s">
        <v>12</v>
      </c>
      <c r="D34" s="54" t="s">
        <v>18</v>
      </c>
      <c r="E34" s="54" t="s">
        <v>91</v>
      </c>
      <c r="F34" s="54"/>
      <c r="G34" s="54"/>
      <c r="H34" s="55" t="n">
        <f aca="false">H36+H38+H41</f>
        <v>24901.5</v>
      </c>
      <c r="I34" s="55" t="n">
        <f aca="false">I36+I38+I41</f>
        <v>0</v>
      </c>
      <c r="J34" s="55" t="n">
        <f aca="false">J36+J38+J41</f>
        <v>24901.5</v>
      </c>
      <c r="K34" s="55" t="n">
        <f aca="false">K36+K38+K41</f>
        <v>24901.5</v>
      </c>
      <c r="L34" s="55" t="n">
        <f aca="false">L36+L38+L41</f>
        <v>0</v>
      </c>
      <c r="M34" s="55" t="n">
        <f aca="false">M36+M38+M41</f>
        <v>24901.5</v>
      </c>
    </row>
    <row r="35" s="69" customFormat="true" ht="90" hidden="false" customHeight="false" outlineLevel="0" collapsed="false">
      <c r="B35" s="53" t="s">
        <v>75</v>
      </c>
      <c r="C35" s="54" t="s">
        <v>12</v>
      </c>
      <c r="D35" s="54" t="s">
        <v>18</v>
      </c>
      <c r="E35" s="54" t="s">
        <v>91</v>
      </c>
      <c r="F35" s="54" t="s">
        <v>76</v>
      </c>
      <c r="G35" s="54"/>
      <c r="H35" s="55" t="n">
        <f aca="false">H36</f>
        <v>21606.4</v>
      </c>
      <c r="I35" s="55" t="n">
        <f aca="false">I36</f>
        <v>0</v>
      </c>
      <c r="J35" s="55" t="n">
        <f aca="false">J36</f>
        <v>21606.4</v>
      </c>
      <c r="K35" s="55" t="n">
        <f aca="false">K36</f>
        <v>21606.4</v>
      </c>
      <c r="L35" s="55" t="n">
        <f aca="false">L36</f>
        <v>0</v>
      </c>
      <c r="M35" s="55" t="n">
        <f aca="false">M36</f>
        <v>21606.4</v>
      </c>
    </row>
    <row r="36" s="69" customFormat="true" ht="30" hidden="false" customHeight="false" outlineLevel="0" collapsed="false">
      <c r="B36" s="53" t="s">
        <v>77</v>
      </c>
      <c r="C36" s="54" t="s">
        <v>12</v>
      </c>
      <c r="D36" s="54" t="s">
        <v>18</v>
      </c>
      <c r="E36" s="54" t="s">
        <v>91</v>
      </c>
      <c r="F36" s="54" t="s">
        <v>78</v>
      </c>
      <c r="G36" s="54"/>
      <c r="H36" s="55" t="n">
        <f aca="false">H37</f>
        <v>21606.4</v>
      </c>
      <c r="I36" s="55" t="n">
        <f aca="false">I37</f>
        <v>0</v>
      </c>
      <c r="J36" s="55" t="n">
        <f aca="false">J37</f>
        <v>21606.4</v>
      </c>
      <c r="K36" s="55" t="n">
        <f aca="false">K37</f>
        <v>21606.4</v>
      </c>
      <c r="L36" s="55" t="n">
        <f aca="false">L37</f>
        <v>0</v>
      </c>
      <c r="M36" s="55" t="n">
        <f aca="false">M37</f>
        <v>21606.4</v>
      </c>
    </row>
    <row r="37" s="69" customFormat="true" ht="15" hidden="false" customHeight="false" outlineLevel="0" collapsed="false">
      <c r="B37" s="66" t="s">
        <v>67</v>
      </c>
      <c r="C37" s="58" t="s">
        <v>12</v>
      </c>
      <c r="D37" s="58" t="s">
        <v>18</v>
      </c>
      <c r="E37" s="58" t="s">
        <v>91</v>
      </c>
      <c r="F37" s="58" t="s">
        <v>78</v>
      </c>
      <c r="G37" s="58" t="s">
        <v>68</v>
      </c>
      <c r="H37" s="60" t="n">
        <f aca="false">'вед.прил 8'!I322</f>
        <v>21606.4</v>
      </c>
      <c r="I37" s="60" t="n">
        <f aca="false">'вед.прил 8'!J322</f>
        <v>0</v>
      </c>
      <c r="J37" s="60" t="n">
        <f aca="false">'вед.прил 8'!K322</f>
        <v>21606.4</v>
      </c>
      <c r="K37" s="60" t="n">
        <f aca="false">'вед.прил 8'!L322</f>
        <v>21606.4</v>
      </c>
      <c r="L37" s="61" t="n">
        <f aca="false">'вед.прил 8'!M322</f>
        <v>0</v>
      </c>
      <c r="M37" s="61" t="n">
        <f aca="false">'вед.прил 8'!T322</f>
        <v>21606.4</v>
      </c>
    </row>
    <row r="38" s="70" customFormat="true" ht="45" hidden="false" customHeight="false" outlineLevel="0" collapsed="false">
      <c r="B38" s="67" t="s">
        <v>81</v>
      </c>
      <c r="C38" s="54" t="s">
        <v>12</v>
      </c>
      <c r="D38" s="54" t="s">
        <v>18</v>
      </c>
      <c r="E38" s="54" t="s">
        <v>91</v>
      </c>
      <c r="F38" s="54" t="s">
        <v>82</v>
      </c>
      <c r="G38" s="54"/>
      <c r="H38" s="55" t="n">
        <f aca="false">H39</f>
        <v>3178</v>
      </c>
      <c r="I38" s="55" t="n">
        <f aca="false">I39</f>
        <v>0</v>
      </c>
      <c r="J38" s="55" t="n">
        <f aca="false">J39</f>
        <v>3178</v>
      </c>
      <c r="K38" s="55" t="n">
        <f aca="false">K39</f>
        <v>3178</v>
      </c>
      <c r="L38" s="55" t="n">
        <f aca="false">L39</f>
        <v>0</v>
      </c>
      <c r="M38" s="55" t="n">
        <f aca="false">M39</f>
        <v>3178</v>
      </c>
    </row>
    <row r="39" s="70" customFormat="true" ht="45" hidden="false" customHeight="false" outlineLevel="0" collapsed="false">
      <c r="B39" s="67" t="s">
        <v>83</v>
      </c>
      <c r="C39" s="54" t="s">
        <v>12</v>
      </c>
      <c r="D39" s="54" t="s">
        <v>18</v>
      </c>
      <c r="E39" s="54" t="s">
        <v>91</v>
      </c>
      <c r="F39" s="54" t="s">
        <v>84</v>
      </c>
      <c r="G39" s="54"/>
      <c r="H39" s="55" t="n">
        <f aca="false">H40</f>
        <v>3178</v>
      </c>
      <c r="I39" s="55" t="n">
        <f aca="false">I40</f>
        <v>0</v>
      </c>
      <c r="J39" s="55" t="n">
        <f aca="false">J40</f>
        <v>3178</v>
      </c>
      <c r="K39" s="55" t="n">
        <f aca="false">K40</f>
        <v>3178</v>
      </c>
      <c r="L39" s="55" t="n">
        <f aca="false">L40</f>
        <v>0</v>
      </c>
      <c r="M39" s="55" t="n">
        <f aca="false">M40</f>
        <v>3178</v>
      </c>
    </row>
    <row r="40" s="70" customFormat="true" ht="15" hidden="false" customHeight="false" outlineLevel="0" collapsed="false">
      <c r="B40" s="71" t="s">
        <v>67</v>
      </c>
      <c r="C40" s="58" t="s">
        <v>12</v>
      </c>
      <c r="D40" s="58" t="s">
        <v>18</v>
      </c>
      <c r="E40" s="58" t="s">
        <v>91</v>
      </c>
      <c r="F40" s="58" t="s">
        <v>84</v>
      </c>
      <c r="G40" s="58" t="s">
        <v>68</v>
      </c>
      <c r="H40" s="60" t="n">
        <f aca="false">'вед.прил 8'!I325</f>
        <v>3178</v>
      </c>
      <c r="I40" s="60" t="n">
        <f aca="false">'вед.прил 8'!J325</f>
        <v>0</v>
      </c>
      <c r="J40" s="60" t="n">
        <f aca="false">'вед.прил 8'!K325</f>
        <v>3178</v>
      </c>
      <c r="K40" s="60" t="n">
        <f aca="false">'вед.прил 8'!L325</f>
        <v>3178</v>
      </c>
      <c r="L40" s="61" t="n">
        <f aca="false">'вед.прил 8'!M325</f>
        <v>0</v>
      </c>
      <c r="M40" s="61" t="n">
        <f aca="false">'вед.прил 8'!T325</f>
        <v>3178</v>
      </c>
    </row>
    <row r="41" s="70" customFormat="true" ht="15" hidden="false" customHeight="false" outlineLevel="0" collapsed="false">
      <c r="B41" s="67" t="s">
        <v>85</v>
      </c>
      <c r="C41" s="54" t="s">
        <v>12</v>
      </c>
      <c r="D41" s="54" t="s">
        <v>18</v>
      </c>
      <c r="E41" s="54" t="s">
        <v>91</v>
      </c>
      <c r="F41" s="54" t="s">
        <v>86</v>
      </c>
      <c r="G41" s="54"/>
      <c r="H41" s="55" t="n">
        <f aca="false">H42</f>
        <v>117.1</v>
      </c>
      <c r="I41" s="55" t="n">
        <f aca="false">I42</f>
        <v>0</v>
      </c>
      <c r="J41" s="55" t="n">
        <f aca="false">J42</f>
        <v>117.1</v>
      </c>
      <c r="K41" s="55" t="n">
        <f aca="false">K42</f>
        <v>117.1</v>
      </c>
      <c r="L41" s="55" t="n">
        <f aca="false">L42</f>
        <v>0</v>
      </c>
      <c r="M41" s="55" t="n">
        <f aca="false">M42</f>
        <v>117.1</v>
      </c>
    </row>
    <row r="42" s="70" customFormat="true" ht="15" hidden="false" customHeight="false" outlineLevel="0" collapsed="false">
      <c r="B42" s="67" t="s">
        <v>87</v>
      </c>
      <c r="C42" s="54" t="s">
        <v>12</v>
      </c>
      <c r="D42" s="54" t="s">
        <v>18</v>
      </c>
      <c r="E42" s="54" t="s">
        <v>91</v>
      </c>
      <c r="F42" s="54" t="s">
        <v>88</v>
      </c>
      <c r="G42" s="54"/>
      <c r="H42" s="55" t="n">
        <f aca="false">H43</f>
        <v>117.1</v>
      </c>
      <c r="I42" s="55" t="n">
        <f aca="false">I43</f>
        <v>0</v>
      </c>
      <c r="J42" s="55" t="n">
        <f aca="false">J43</f>
        <v>117.1</v>
      </c>
      <c r="K42" s="55" t="n">
        <f aca="false">K43</f>
        <v>117.1</v>
      </c>
      <c r="L42" s="55" t="n">
        <f aca="false">L43</f>
        <v>0</v>
      </c>
      <c r="M42" s="55" t="n">
        <f aca="false">M43</f>
        <v>117.1</v>
      </c>
    </row>
    <row r="43" s="70" customFormat="true" ht="15" hidden="false" customHeight="false" outlineLevel="0" collapsed="false">
      <c r="B43" s="66" t="s">
        <v>67</v>
      </c>
      <c r="C43" s="58" t="s">
        <v>12</v>
      </c>
      <c r="D43" s="58" t="s">
        <v>18</v>
      </c>
      <c r="E43" s="58" t="s">
        <v>91</v>
      </c>
      <c r="F43" s="58" t="s">
        <v>88</v>
      </c>
      <c r="G43" s="58" t="s">
        <v>68</v>
      </c>
      <c r="H43" s="60" t="n">
        <f aca="false">'вед.прил 8'!I328</f>
        <v>117.1</v>
      </c>
      <c r="I43" s="60" t="n">
        <f aca="false">'вед.прил 8'!J328</f>
        <v>0</v>
      </c>
      <c r="J43" s="60" t="n">
        <f aca="false">'вед.прил 8'!K328</f>
        <v>117.1</v>
      </c>
      <c r="K43" s="60" t="n">
        <f aca="false">'вед.прил 8'!L328</f>
        <v>117.1</v>
      </c>
      <c r="L43" s="61" t="n">
        <f aca="false">'вед.прил 8'!M328</f>
        <v>0</v>
      </c>
      <c r="M43" s="61" t="n">
        <f aca="false">'вед.прил 8'!T328</f>
        <v>117.1</v>
      </c>
    </row>
    <row r="44" s="72" customFormat="true" ht="14.25" hidden="false" customHeight="false" outlineLevel="0" collapsed="false">
      <c r="B44" s="52" t="s">
        <v>92</v>
      </c>
      <c r="C44" s="50" t="s">
        <v>12</v>
      </c>
      <c r="D44" s="50" t="s">
        <v>20</v>
      </c>
      <c r="E44" s="50"/>
      <c r="F44" s="50"/>
      <c r="G44" s="50"/>
      <c r="H44" s="51" t="n">
        <f aca="false">H45</f>
        <v>9.8</v>
      </c>
      <c r="I44" s="51" t="n">
        <f aca="false">I45</f>
        <v>0</v>
      </c>
      <c r="J44" s="51" t="n">
        <f aca="false">J45</f>
        <v>9.8</v>
      </c>
      <c r="K44" s="51" t="n">
        <f aca="false">K45</f>
        <v>8.5</v>
      </c>
      <c r="L44" s="51" t="n">
        <f aca="false">L45</f>
        <v>0</v>
      </c>
      <c r="M44" s="51" t="n">
        <f aca="false">M45</f>
        <v>8.5</v>
      </c>
    </row>
    <row r="45" s="72" customFormat="true" ht="19.5" hidden="false" customHeight="true" outlineLevel="0" collapsed="false">
      <c r="B45" s="67" t="s">
        <v>71</v>
      </c>
      <c r="C45" s="54" t="s">
        <v>12</v>
      </c>
      <c r="D45" s="54" t="s">
        <v>20</v>
      </c>
      <c r="E45" s="54" t="s">
        <v>72</v>
      </c>
      <c r="F45" s="54"/>
      <c r="G45" s="54"/>
      <c r="H45" s="55" t="n">
        <f aca="false">H46</f>
        <v>9.8</v>
      </c>
      <c r="I45" s="55" t="n">
        <f aca="false">I46</f>
        <v>0</v>
      </c>
      <c r="J45" s="55" t="n">
        <f aca="false">J46</f>
        <v>9.8</v>
      </c>
      <c r="K45" s="55" t="n">
        <f aca="false">K46</f>
        <v>8.5</v>
      </c>
      <c r="L45" s="55" t="n">
        <f aca="false">L46</f>
        <v>0</v>
      </c>
      <c r="M45" s="55" t="n">
        <f aca="false">M46</f>
        <v>8.5</v>
      </c>
    </row>
    <row r="46" s="72" customFormat="true" ht="90" hidden="false" customHeight="false" outlineLevel="0" collapsed="false">
      <c r="B46" s="53" t="str">
        <f aca="false">'вед.прил 8'!A331</f>
        <v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городского бюджета </v>
      </c>
      <c r="C46" s="54" t="s">
        <v>12</v>
      </c>
      <c r="D46" s="54" t="s">
        <v>20</v>
      </c>
      <c r="E46" s="54" t="s">
        <v>93</v>
      </c>
      <c r="F46" s="54"/>
      <c r="G46" s="54"/>
      <c r="H46" s="55" t="n">
        <f aca="false">H47</f>
        <v>9.8</v>
      </c>
      <c r="I46" s="55" t="n">
        <f aca="false">I47</f>
        <v>0</v>
      </c>
      <c r="J46" s="55" t="n">
        <f aca="false">J47</f>
        <v>9.8</v>
      </c>
      <c r="K46" s="55" t="n">
        <f aca="false">K47</f>
        <v>8.5</v>
      </c>
      <c r="L46" s="55" t="n">
        <f aca="false">L47</f>
        <v>0</v>
      </c>
      <c r="M46" s="55" t="n">
        <f aca="false">M47</f>
        <v>8.5</v>
      </c>
    </row>
    <row r="47" s="72" customFormat="true" ht="45" hidden="false" customHeight="false" outlineLevel="0" collapsed="false">
      <c r="B47" s="67" t="s">
        <v>81</v>
      </c>
      <c r="C47" s="54" t="s">
        <v>12</v>
      </c>
      <c r="D47" s="54" t="s">
        <v>20</v>
      </c>
      <c r="E47" s="54" t="s">
        <v>93</v>
      </c>
      <c r="F47" s="54" t="s">
        <v>82</v>
      </c>
      <c r="G47" s="54"/>
      <c r="H47" s="55" t="n">
        <f aca="false">H48</f>
        <v>9.8</v>
      </c>
      <c r="I47" s="55" t="n">
        <f aca="false">I48</f>
        <v>0</v>
      </c>
      <c r="J47" s="55" t="n">
        <f aca="false">J48</f>
        <v>9.8</v>
      </c>
      <c r="K47" s="55" t="n">
        <f aca="false">K48</f>
        <v>8.5</v>
      </c>
      <c r="L47" s="55" t="n">
        <f aca="false">L48</f>
        <v>0</v>
      </c>
      <c r="M47" s="55" t="n">
        <f aca="false">M48</f>
        <v>8.5</v>
      </c>
    </row>
    <row r="48" s="72" customFormat="true" ht="45" hidden="false" customHeight="false" outlineLevel="0" collapsed="false">
      <c r="B48" s="67" t="s">
        <v>83</v>
      </c>
      <c r="C48" s="54" t="s">
        <v>12</v>
      </c>
      <c r="D48" s="54" t="s">
        <v>20</v>
      </c>
      <c r="E48" s="54" t="s">
        <v>93</v>
      </c>
      <c r="F48" s="54" t="s">
        <v>84</v>
      </c>
      <c r="G48" s="54"/>
      <c r="H48" s="55" t="n">
        <f aca="false">H49</f>
        <v>9.8</v>
      </c>
      <c r="I48" s="55" t="n">
        <f aca="false">I49</f>
        <v>0</v>
      </c>
      <c r="J48" s="55" t="n">
        <f aca="false">J49</f>
        <v>9.8</v>
      </c>
      <c r="K48" s="55" t="n">
        <f aca="false">K49</f>
        <v>8.5</v>
      </c>
      <c r="L48" s="55" t="n">
        <f aca="false">L49</f>
        <v>0</v>
      </c>
      <c r="M48" s="55" t="n">
        <f aca="false">M49</f>
        <v>8.5</v>
      </c>
    </row>
    <row r="49" s="72" customFormat="true" ht="15" hidden="false" customHeight="false" outlineLevel="0" collapsed="false">
      <c r="B49" s="71" t="s">
        <v>69</v>
      </c>
      <c r="C49" s="58" t="s">
        <v>12</v>
      </c>
      <c r="D49" s="58" t="s">
        <v>20</v>
      </c>
      <c r="E49" s="54" t="s">
        <v>93</v>
      </c>
      <c r="F49" s="58" t="s">
        <v>84</v>
      </c>
      <c r="G49" s="58" t="s">
        <v>70</v>
      </c>
      <c r="H49" s="60" t="n">
        <f aca="false">'вед.прил 8'!I334</f>
        <v>9.8</v>
      </c>
      <c r="I49" s="60" t="n">
        <f aca="false">'вед.прил 8'!J334</f>
        <v>0</v>
      </c>
      <c r="J49" s="60" t="n">
        <f aca="false">'вед.прил 8'!K334</f>
        <v>9.8</v>
      </c>
      <c r="K49" s="60" t="n">
        <f aca="false">'вед.прил 8'!L334</f>
        <v>8.5</v>
      </c>
      <c r="L49" s="61" t="n">
        <f aca="false">'вед.прил 8'!M334</f>
        <v>0</v>
      </c>
      <c r="M49" s="61" t="n">
        <f aca="false">'вед.прил 8'!T334</f>
        <v>8.5</v>
      </c>
    </row>
    <row r="50" s="73" customFormat="true" ht="61.5" hidden="false" customHeight="true" outlineLevel="0" collapsed="false">
      <c r="B50" s="52" t="s">
        <v>21</v>
      </c>
      <c r="C50" s="50" t="s">
        <v>12</v>
      </c>
      <c r="D50" s="50" t="s">
        <v>22</v>
      </c>
      <c r="E50" s="50"/>
      <c r="F50" s="50"/>
      <c r="G50" s="50"/>
      <c r="H50" s="51" t="n">
        <f aca="false">H51</f>
        <v>7736.6</v>
      </c>
      <c r="I50" s="51" t="n">
        <f aca="false">I51</f>
        <v>0</v>
      </c>
      <c r="J50" s="51" t="n">
        <f aca="false">J51</f>
        <v>7736.6</v>
      </c>
      <c r="K50" s="51" t="n">
        <f aca="false">K51</f>
        <v>7736.6</v>
      </c>
      <c r="L50" s="51" t="n">
        <f aca="false">L51</f>
        <v>0</v>
      </c>
      <c r="M50" s="51" t="n">
        <f aca="false">M51</f>
        <v>7736.6</v>
      </c>
    </row>
    <row r="51" s="73" customFormat="true" ht="21" hidden="false" customHeight="true" outlineLevel="0" collapsed="false">
      <c r="B51" s="53" t="s">
        <v>71</v>
      </c>
      <c r="C51" s="54" t="s">
        <v>12</v>
      </c>
      <c r="D51" s="54" t="s">
        <v>22</v>
      </c>
      <c r="E51" s="54" t="s">
        <v>72</v>
      </c>
      <c r="F51" s="54"/>
      <c r="G51" s="54"/>
      <c r="H51" s="55" t="n">
        <f aca="false">H52</f>
        <v>7736.6</v>
      </c>
      <c r="I51" s="55" t="n">
        <f aca="false">I52</f>
        <v>0</v>
      </c>
      <c r="J51" s="55" t="n">
        <f aca="false">J52</f>
        <v>7736.6</v>
      </c>
      <c r="K51" s="55" t="n">
        <f aca="false">K52</f>
        <v>7736.6</v>
      </c>
      <c r="L51" s="55" t="n">
        <f aca="false">L52</f>
        <v>0</v>
      </c>
      <c r="M51" s="55" t="n">
        <f aca="false">M52</f>
        <v>7736.6</v>
      </c>
    </row>
    <row r="52" s="73" customFormat="true" ht="30" hidden="false" customHeight="false" outlineLevel="0" collapsed="false">
      <c r="B52" s="68" t="s">
        <v>79</v>
      </c>
      <c r="C52" s="54" t="s">
        <v>12</v>
      </c>
      <c r="D52" s="54" t="s">
        <v>22</v>
      </c>
      <c r="E52" s="54" t="s">
        <v>80</v>
      </c>
      <c r="F52" s="54"/>
      <c r="G52" s="54"/>
      <c r="H52" s="55" t="n">
        <f aca="false">H53+H56+H59</f>
        <v>7736.6</v>
      </c>
      <c r="I52" s="55" t="n">
        <f aca="false">I53+I56+I59</f>
        <v>0</v>
      </c>
      <c r="J52" s="55" t="n">
        <f aca="false">J53+J56+J59</f>
        <v>7736.6</v>
      </c>
      <c r="K52" s="55" t="n">
        <f aca="false">K53+K56+K59</f>
        <v>7736.6</v>
      </c>
      <c r="L52" s="55" t="n">
        <f aca="false">L53+L56+L59</f>
        <v>0</v>
      </c>
      <c r="M52" s="55" t="n">
        <f aca="false">M53+M56+M59</f>
        <v>7736.6</v>
      </c>
    </row>
    <row r="53" s="73" customFormat="true" ht="90" hidden="false" customHeight="false" outlineLevel="0" collapsed="false">
      <c r="B53" s="53" t="s">
        <v>75</v>
      </c>
      <c r="C53" s="54" t="s">
        <v>12</v>
      </c>
      <c r="D53" s="54" t="s">
        <v>22</v>
      </c>
      <c r="E53" s="54" t="s">
        <v>80</v>
      </c>
      <c r="F53" s="54" t="s">
        <v>76</v>
      </c>
      <c r="G53" s="54"/>
      <c r="H53" s="55" t="n">
        <f aca="false">H54</f>
        <v>7386.5</v>
      </c>
      <c r="I53" s="55" t="n">
        <f aca="false">I54</f>
        <v>0</v>
      </c>
      <c r="J53" s="55" t="n">
        <f aca="false">J54</f>
        <v>7386.5</v>
      </c>
      <c r="K53" s="55" t="n">
        <f aca="false">K54</f>
        <v>7386.5</v>
      </c>
      <c r="L53" s="55" t="n">
        <f aca="false">L54</f>
        <v>0</v>
      </c>
      <c r="M53" s="55" t="n">
        <f aca="false">M54</f>
        <v>7386.5</v>
      </c>
    </row>
    <row r="54" s="73" customFormat="true" ht="30" hidden="false" customHeight="false" outlineLevel="0" collapsed="false">
      <c r="B54" s="53" t="s">
        <v>77</v>
      </c>
      <c r="C54" s="54" t="s">
        <v>12</v>
      </c>
      <c r="D54" s="54" t="s">
        <v>22</v>
      </c>
      <c r="E54" s="54" t="s">
        <v>80</v>
      </c>
      <c r="F54" s="54" t="s">
        <v>78</v>
      </c>
      <c r="G54" s="54"/>
      <c r="H54" s="55" t="n">
        <f aca="false">H55</f>
        <v>7386.5</v>
      </c>
      <c r="I54" s="55" t="n">
        <f aca="false">I55</f>
        <v>0</v>
      </c>
      <c r="J54" s="55" t="n">
        <f aca="false">J55</f>
        <v>7386.5</v>
      </c>
      <c r="K54" s="55" t="n">
        <f aca="false">K55</f>
        <v>7386.5</v>
      </c>
      <c r="L54" s="55" t="n">
        <f aca="false">L55</f>
        <v>0</v>
      </c>
      <c r="M54" s="55" t="n">
        <f aca="false">M55</f>
        <v>7386.5</v>
      </c>
    </row>
    <row r="55" s="73" customFormat="true" ht="15" hidden="false" customHeight="false" outlineLevel="0" collapsed="false">
      <c r="B55" s="66" t="s">
        <v>67</v>
      </c>
      <c r="C55" s="58" t="s">
        <v>12</v>
      </c>
      <c r="D55" s="58" t="s">
        <v>22</v>
      </c>
      <c r="E55" s="58" t="s">
        <v>80</v>
      </c>
      <c r="F55" s="58" t="s">
        <v>78</v>
      </c>
      <c r="G55" s="58" t="s">
        <v>68</v>
      </c>
      <c r="H55" s="60" t="n">
        <f aca="false">'вед.прил 8'!I749+'вед.прил 8'!I46</f>
        <v>7386.5</v>
      </c>
      <c r="I55" s="60" t="n">
        <f aca="false">'вед.прил 8'!J46+'вед.прил 8'!J749</f>
        <v>0</v>
      </c>
      <c r="J55" s="60" t="n">
        <f aca="false">'вед.прил 8'!K749+'вед.прил 8'!K46</f>
        <v>7386.5</v>
      </c>
      <c r="K55" s="60" t="n">
        <f aca="false">'вед.прил 8'!L46+'вед.прил 8'!L749</f>
        <v>7386.5</v>
      </c>
      <c r="L55" s="61" t="n">
        <f aca="false">'вед.прил 8'!M46+'вед.прил 8'!M749</f>
        <v>0</v>
      </c>
      <c r="M55" s="61" t="n">
        <f aca="false">'вед.прил 8'!T749+'вед.прил 8'!T46</f>
        <v>7386.5</v>
      </c>
    </row>
    <row r="56" customFormat="false" ht="45" hidden="false" customHeight="false" outlineLevel="0" collapsed="false">
      <c r="B56" s="67" t="s">
        <v>81</v>
      </c>
      <c r="C56" s="54" t="s">
        <v>12</v>
      </c>
      <c r="D56" s="54" t="s">
        <v>22</v>
      </c>
      <c r="E56" s="54" t="s">
        <v>80</v>
      </c>
      <c r="F56" s="54" t="s">
        <v>82</v>
      </c>
      <c r="G56" s="54"/>
      <c r="H56" s="55" t="n">
        <f aca="false">H57</f>
        <v>349.1</v>
      </c>
      <c r="I56" s="55" t="n">
        <f aca="false">I57</f>
        <v>0</v>
      </c>
      <c r="J56" s="55" t="n">
        <f aca="false">J57</f>
        <v>349.1</v>
      </c>
      <c r="K56" s="55" t="n">
        <f aca="false">K57</f>
        <v>349.1</v>
      </c>
      <c r="L56" s="55" t="n">
        <f aca="false">L57</f>
        <v>0</v>
      </c>
      <c r="M56" s="55" t="n">
        <f aca="false">M57</f>
        <v>349.1</v>
      </c>
    </row>
    <row r="57" customFormat="false" ht="45" hidden="false" customHeight="false" outlineLevel="0" collapsed="false">
      <c r="B57" s="67" t="s">
        <v>83</v>
      </c>
      <c r="C57" s="54" t="s">
        <v>12</v>
      </c>
      <c r="D57" s="54" t="s">
        <v>22</v>
      </c>
      <c r="E57" s="54" t="s">
        <v>80</v>
      </c>
      <c r="F57" s="54" t="s">
        <v>84</v>
      </c>
      <c r="G57" s="54"/>
      <c r="H57" s="55" t="n">
        <f aca="false">H58</f>
        <v>349.1</v>
      </c>
      <c r="I57" s="55" t="n">
        <f aca="false">I58</f>
        <v>0</v>
      </c>
      <c r="J57" s="55" t="n">
        <f aca="false">J58</f>
        <v>349.1</v>
      </c>
      <c r="K57" s="55" t="n">
        <f aca="false">K58</f>
        <v>349.1</v>
      </c>
      <c r="L57" s="55" t="n">
        <f aca="false">L58</f>
        <v>0</v>
      </c>
      <c r="M57" s="55" t="n">
        <f aca="false">M58</f>
        <v>349.1</v>
      </c>
    </row>
    <row r="58" customFormat="false" ht="15" hidden="false" customHeight="false" outlineLevel="0" collapsed="false">
      <c r="B58" s="66" t="s">
        <v>67</v>
      </c>
      <c r="C58" s="58" t="s">
        <v>12</v>
      </c>
      <c r="D58" s="58" t="s">
        <v>22</v>
      </c>
      <c r="E58" s="58" t="s">
        <v>80</v>
      </c>
      <c r="F58" s="58" t="s">
        <v>84</v>
      </c>
      <c r="G58" s="58" t="s">
        <v>68</v>
      </c>
      <c r="H58" s="60" t="n">
        <f aca="false">'вед.прил 8'!I49+'вед.прил 8'!I752</f>
        <v>349.1</v>
      </c>
      <c r="I58" s="60" t="n">
        <f aca="false">'вед.прил 8'!J49+'вед.прил 8'!J752</f>
        <v>0</v>
      </c>
      <c r="J58" s="60" t="n">
        <f aca="false">'вед.прил 8'!K752+'вед.прил 8'!K49</f>
        <v>349.1</v>
      </c>
      <c r="K58" s="60" t="n">
        <f aca="false">'вед.прил 8'!L49+'вед.прил 8'!L752</f>
        <v>349.1</v>
      </c>
      <c r="L58" s="61" t="n">
        <f aca="false">'вед.прил 8'!M49+'вед.прил 8'!M752</f>
        <v>0</v>
      </c>
      <c r="M58" s="61" t="n">
        <f aca="false">'вед.прил 8'!T752+'вед.прил 8'!T49</f>
        <v>349.1</v>
      </c>
    </row>
    <row r="59" customFormat="false" ht="15" hidden="false" customHeight="false" outlineLevel="0" collapsed="false">
      <c r="B59" s="67" t="s">
        <v>85</v>
      </c>
      <c r="C59" s="54" t="s">
        <v>12</v>
      </c>
      <c r="D59" s="54" t="s">
        <v>22</v>
      </c>
      <c r="E59" s="54" t="s">
        <v>80</v>
      </c>
      <c r="F59" s="54" t="s">
        <v>86</v>
      </c>
      <c r="G59" s="54"/>
      <c r="H59" s="55" t="n">
        <f aca="false">H60</f>
        <v>1</v>
      </c>
      <c r="I59" s="55" t="n">
        <f aca="false">I60</f>
        <v>0</v>
      </c>
      <c r="J59" s="55" t="n">
        <f aca="false">J60</f>
        <v>1</v>
      </c>
      <c r="K59" s="55" t="n">
        <f aca="false">K60</f>
        <v>1</v>
      </c>
      <c r="L59" s="55" t="n">
        <f aca="false">L60</f>
        <v>0</v>
      </c>
      <c r="M59" s="55" t="n">
        <f aca="false">M60</f>
        <v>1</v>
      </c>
    </row>
    <row r="60" customFormat="false" ht="15" hidden="false" customHeight="false" outlineLevel="0" collapsed="false">
      <c r="B60" s="67" t="s">
        <v>87</v>
      </c>
      <c r="C60" s="54" t="s">
        <v>12</v>
      </c>
      <c r="D60" s="54" t="s">
        <v>22</v>
      </c>
      <c r="E60" s="54" t="s">
        <v>80</v>
      </c>
      <c r="F60" s="54" t="s">
        <v>88</v>
      </c>
      <c r="G60" s="54"/>
      <c r="H60" s="55" t="n">
        <f aca="false">H61</f>
        <v>1</v>
      </c>
      <c r="I60" s="55" t="n">
        <f aca="false">I61</f>
        <v>0</v>
      </c>
      <c r="J60" s="55" t="n">
        <f aca="false">J61</f>
        <v>1</v>
      </c>
      <c r="K60" s="55" t="n">
        <f aca="false">K61</f>
        <v>1</v>
      </c>
      <c r="L60" s="55" t="n">
        <f aca="false">L61</f>
        <v>0</v>
      </c>
      <c r="M60" s="55" t="n">
        <f aca="false">M61</f>
        <v>1</v>
      </c>
    </row>
    <row r="61" customFormat="false" ht="15" hidden="false" customHeight="false" outlineLevel="0" collapsed="false">
      <c r="B61" s="71" t="s">
        <v>67</v>
      </c>
      <c r="C61" s="58" t="s">
        <v>12</v>
      </c>
      <c r="D61" s="58" t="s">
        <v>22</v>
      </c>
      <c r="E61" s="58" t="s">
        <v>80</v>
      </c>
      <c r="F61" s="58" t="s">
        <v>88</v>
      </c>
      <c r="G61" s="58" t="s">
        <v>68</v>
      </c>
      <c r="H61" s="60" t="n">
        <f aca="false">'вед.прил 8'!I755</f>
        <v>1</v>
      </c>
      <c r="I61" s="60" t="n">
        <f aca="false">'вед.прил 8'!J755</f>
        <v>0</v>
      </c>
      <c r="J61" s="60" t="n">
        <f aca="false">'вед.прил 8'!K755</f>
        <v>1</v>
      </c>
      <c r="K61" s="60" t="n">
        <f aca="false">'вед.прил 8'!L755</f>
        <v>1</v>
      </c>
      <c r="L61" s="61" t="n">
        <f aca="false">'вед.прил 8'!M755</f>
        <v>0</v>
      </c>
      <c r="M61" s="61" t="n">
        <f aca="false">'вед.прил 8'!T755</f>
        <v>1</v>
      </c>
    </row>
    <row r="62" customFormat="false" ht="14.25" hidden="false" customHeight="false" outlineLevel="0" collapsed="false">
      <c r="B62" s="74" t="s">
        <v>23</v>
      </c>
      <c r="C62" s="50" t="s">
        <v>12</v>
      </c>
      <c r="D62" s="50" t="s">
        <v>24</v>
      </c>
      <c r="E62" s="50"/>
      <c r="F62" s="50"/>
      <c r="G62" s="50"/>
      <c r="H62" s="51" t="n">
        <f aca="false">H63</f>
        <v>200</v>
      </c>
      <c r="I62" s="51" t="n">
        <f aca="false">I63</f>
        <v>0</v>
      </c>
      <c r="J62" s="51" t="n">
        <f aca="false">J63</f>
        <v>200</v>
      </c>
      <c r="K62" s="51" t="n">
        <f aca="false">K63</f>
        <v>200</v>
      </c>
      <c r="L62" s="51" t="n">
        <f aca="false">L63</f>
        <v>0</v>
      </c>
      <c r="M62" s="51" t="n">
        <f aca="false">M63</f>
        <v>200</v>
      </c>
    </row>
    <row r="63" customFormat="false" ht="19.5" hidden="false" customHeight="true" outlineLevel="0" collapsed="false">
      <c r="B63" s="67" t="s">
        <v>71</v>
      </c>
      <c r="C63" s="54" t="s">
        <v>12</v>
      </c>
      <c r="D63" s="54" t="s">
        <v>24</v>
      </c>
      <c r="E63" s="54" t="s">
        <v>72</v>
      </c>
      <c r="F63" s="54"/>
      <c r="G63" s="54"/>
      <c r="H63" s="55" t="n">
        <f aca="false">H64</f>
        <v>200</v>
      </c>
      <c r="I63" s="55" t="n">
        <f aca="false">I64</f>
        <v>0</v>
      </c>
      <c r="J63" s="55" t="n">
        <f aca="false">J64</f>
        <v>200</v>
      </c>
      <c r="K63" s="55" t="n">
        <f aca="false">K64</f>
        <v>200</v>
      </c>
      <c r="L63" s="55" t="n">
        <f aca="false">L64</f>
        <v>0</v>
      </c>
      <c r="M63" s="55" t="n">
        <f aca="false">M64</f>
        <v>200</v>
      </c>
    </row>
    <row r="64" customFormat="false" ht="30" hidden="false" customHeight="false" outlineLevel="0" collapsed="false">
      <c r="B64" s="67" t="s">
        <v>94</v>
      </c>
      <c r="C64" s="54" t="s">
        <v>12</v>
      </c>
      <c r="D64" s="54" t="s">
        <v>24</v>
      </c>
      <c r="E64" s="54" t="s">
        <v>95</v>
      </c>
      <c r="F64" s="54"/>
      <c r="G64" s="54"/>
      <c r="H64" s="55" t="n">
        <f aca="false">H65</f>
        <v>200</v>
      </c>
      <c r="I64" s="55" t="n">
        <f aca="false">I65</f>
        <v>0</v>
      </c>
      <c r="J64" s="55" t="n">
        <f aca="false">J65</f>
        <v>200</v>
      </c>
      <c r="K64" s="55" t="n">
        <f aca="false">K65</f>
        <v>200</v>
      </c>
      <c r="L64" s="55" t="n">
        <f aca="false">L65</f>
        <v>0</v>
      </c>
      <c r="M64" s="55" t="n">
        <f aca="false">M65</f>
        <v>200</v>
      </c>
    </row>
    <row r="65" customFormat="false" ht="15" hidden="false" customHeight="false" outlineLevel="0" collapsed="false">
      <c r="B65" s="53" t="s">
        <v>85</v>
      </c>
      <c r="C65" s="54" t="s">
        <v>12</v>
      </c>
      <c r="D65" s="54" t="s">
        <v>24</v>
      </c>
      <c r="E65" s="54" t="s">
        <v>95</v>
      </c>
      <c r="F65" s="54" t="s">
        <v>86</v>
      </c>
      <c r="G65" s="54"/>
      <c r="H65" s="55" t="n">
        <f aca="false">H66</f>
        <v>200</v>
      </c>
      <c r="I65" s="55" t="n">
        <f aca="false">I66</f>
        <v>0</v>
      </c>
      <c r="J65" s="55" t="n">
        <f aca="false">J66</f>
        <v>200</v>
      </c>
      <c r="K65" s="55" t="n">
        <f aca="false">K66</f>
        <v>200</v>
      </c>
      <c r="L65" s="55" t="n">
        <f aca="false">L66</f>
        <v>0</v>
      </c>
      <c r="M65" s="55" t="n">
        <f aca="false">M66</f>
        <v>200</v>
      </c>
    </row>
    <row r="66" customFormat="false" ht="15" hidden="false" customHeight="false" outlineLevel="0" collapsed="false">
      <c r="B66" s="67" t="s">
        <v>96</v>
      </c>
      <c r="C66" s="54" t="s">
        <v>12</v>
      </c>
      <c r="D66" s="54" t="s">
        <v>24</v>
      </c>
      <c r="E66" s="54" t="s">
        <v>95</v>
      </c>
      <c r="F66" s="54" t="s">
        <v>97</v>
      </c>
      <c r="G66" s="54"/>
      <c r="H66" s="55" t="n">
        <f aca="false">H67</f>
        <v>200</v>
      </c>
      <c r="I66" s="55" t="n">
        <f aca="false">I67</f>
        <v>0</v>
      </c>
      <c r="J66" s="55" t="n">
        <f aca="false">J67</f>
        <v>200</v>
      </c>
      <c r="K66" s="55" t="n">
        <f aca="false">K67</f>
        <v>200</v>
      </c>
      <c r="L66" s="55" t="n">
        <f aca="false">L67</f>
        <v>0</v>
      </c>
      <c r="M66" s="55" t="n">
        <f aca="false">M67</f>
        <v>200</v>
      </c>
    </row>
    <row r="67" customFormat="false" ht="15" hidden="false" customHeight="false" outlineLevel="0" collapsed="false">
      <c r="B67" s="71" t="s">
        <v>67</v>
      </c>
      <c r="C67" s="58" t="s">
        <v>12</v>
      </c>
      <c r="D67" s="58" t="s">
        <v>24</v>
      </c>
      <c r="E67" s="58" t="s">
        <v>95</v>
      </c>
      <c r="F67" s="58" t="s">
        <v>97</v>
      </c>
      <c r="G67" s="58" t="s">
        <v>68</v>
      </c>
      <c r="H67" s="60" t="n">
        <f aca="false">'вед.прил 8'!I340</f>
        <v>200</v>
      </c>
      <c r="I67" s="60" t="n">
        <f aca="false">'вед.прил 8'!J340</f>
        <v>0</v>
      </c>
      <c r="J67" s="60" t="n">
        <f aca="false">'вед.прил 8'!K340</f>
        <v>200</v>
      </c>
      <c r="K67" s="60" t="n">
        <f aca="false">'вед.прил 8'!L340</f>
        <v>200</v>
      </c>
      <c r="L67" s="61" t="n">
        <f aca="false">'вед.прил 8'!M340</f>
        <v>0</v>
      </c>
      <c r="M67" s="61" t="n">
        <f aca="false">'вед.прил 8'!T340</f>
        <v>200</v>
      </c>
    </row>
    <row r="68" s="57" customFormat="true" ht="18" hidden="false" customHeight="true" outlineLevel="0" collapsed="false">
      <c r="B68" s="49" t="s">
        <v>25</v>
      </c>
      <c r="C68" s="50" t="s">
        <v>12</v>
      </c>
      <c r="D68" s="50" t="s">
        <v>26</v>
      </c>
      <c r="E68" s="50"/>
      <c r="F68" s="50"/>
      <c r="G68" s="50"/>
      <c r="H68" s="51" t="n">
        <f aca="false">H69+H97+H86+H80</f>
        <v>32464</v>
      </c>
      <c r="I68" s="51" t="n">
        <f aca="false">I69+I97+I86+I80</f>
        <v>0</v>
      </c>
      <c r="J68" s="51" t="n">
        <f aca="false">J69+J97+J86+J80</f>
        <v>32464</v>
      </c>
      <c r="K68" s="51" t="n">
        <f aca="false">K69+K97+K86+K80</f>
        <v>32488.9</v>
      </c>
      <c r="L68" s="51" t="n">
        <f aca="false">L69+L97+L86+L80</f>
        <v>0</v>
      </c>
      <c r="M68" s="51" t="n">
        <f aca="false">M69+M97+M86+M80</f>
        <v>32488.9</v>
      </c>
    </row>
    <row r="69" customFormat="false" ht="45" hidden="false" customHeight="false" outlineLevel="0" collapsed="false">
      <c r="B69" s="53" t="str">
        <f aca="false">'вед.прил 8'!A342</f>
        <v>Муниципальная программа "Развитие архивного дела в городе Ливны Орловской области на 2018-2023 годы"</v>
      </c>
      <c r="C69" s="54" t="s">
        <v>12</v>
      </c>
      <c r="D69" s="54" t="s">
        <v>26</v>
      </c>
      <c r="E69" s="54" t="str">
        <f aca="false">'вед.прил 8'!E342</f>
        <v>52 0 00 00000</v>
      </c>
      <c r="F69" s="54"/>
      <c r="G69" s="54"/>
      <c r="H69" s="55" t="n">
        <f aca="false">H75+H70</f>
        <v>50</v>
      </c>
      <c r="I69" s="55" t="n">
        <f aca="false">I75+I70</f>
        <v>0</v>
      </c>
      <c r="J69" s="55" t="n">
        <f aca="false">J75+J70</f>
        <v>50</v>
      </c>
      <c r="K69" s="55" t="n">
        <f aca="false">K75+K70</f>
        <v>0</v>
      </c>
      <c r="L69" s="55" t="n">
        <f aca="false">L75+L70</f>
        <v>0</v>
      </c>
      <c r="M69" s="55" t="n">
        <f aca="false">M75+M70</f>
        <v>0</v>
      </c>
    </row>
    <row r="70" customFormat="false" ht="120" hidden="false" customHeight="false" outlineLevel="0" collapsed="false">
      <c r="B70" s="53" t="s">
        <v>98</v>
      </c>
      <c r="C70" s="54" t="s">
        <v>12</v>
      </c>
      <c r="D70" s="54" t="s">
        <v>26</v>
      </c>
      <c r="E70" s="75" t="s">
        <v>99</v>
      </c>
      <c r="F70" s="54"/>
      <c r="G70" s="54"/>
      <c r="H70" s="55" t="n">
        <f aca="false">H71</f>
        <v>33</v>
      </c>
      <c r="I70" s="55" t="n">
        <f aca="false">I71</f>
        <v>0</v>
      </c>
      <c r="J70" s="55" t="n">
        <f aca="false">J71</f>
        <v>33</v>
      </c>
      <c r="K70" s="55" t="n">
        <f aca="false">K71</f>
        <v>0</v>
      </c>
      <c r="L70" s="55" t="n">
        <f aca="false">L71</f>
        <v>0</v>
      </c>
      <c r="M70" s="55" t="n">
        <f aca="false">M71</f>
        <v>0</v>
      </c>
    </row>
    <row r="71" customFormat="false" ht="15" hidden="false" customHeight="false" outlineLevel="0" collapsed="false">
      <c r="B71" s="67" t="s">
        <v>100</v>
      </c>
      <c r="C71" s="54" t="s">
        <v>12</v>
      </c>
      <c r="D71" s="54" t="s">
        <v>26</v>
      </c>
      <c r="E71" s="75" t="s">
        <v>101</v>
      </c>
      <c r="F71" s="54"/>
      <c r="G71" s="54"/>
      <c r="H71" s="55" t="n">
        <f aca="false">H72</f>
        <v>33</v>
      </c>
      <c r="I71" s="55" t="n">
        <f aca="false">I72</f>
        <v>0</v>
      </c>
      <c r="J71" s="55" t="n">
        <f aca="false">J72</f>
        <v>33</v>
      </c>
      <c r="K71" s="55" t="n">
        <f aca="false">K72</f>
        <v>0</v>
      </c>
      <c r="L71" s="55" t="n">
        <f aca="false">L72</f>
        <v>0</v>
      </c>
      <c r="M71" s="55" t="n">
        <f aca="false">M72</f>
        <v>0</v>
      </c>
    </row>
    <row r="72" customFormat="false" ht="45" hidden="false" customHeight="false" outlineLevel="0" collapsed="false">
      <c r="B72" s="67" t="s">
        <v>81</v>
      </c>
      <c r="C72" s="54" t="s">
        <v>12</v>
      </c>
      <c r="D72" s="54" t="s">
        <v>26</v>
      </c>
      <c r="E72" s="75" t="s">
        <v>101</v>
      </c>
      <c r="F72" s="54" t="s">
        <v>82</v>
      </c>
      <c r="G72" s="54"/>
      <c r="H72" s="55" t="n">
        <f aca="false">H73</f>
        <v>33</v>
      </c>
      <c r="I72" s="55" t="n">
        <f aca="false">I73</f>
        <v>0</v>
      </c>
      <c r="J72" s="55" t="n">
        <f aca="false">J73</f>
        <v>33</v>
      </c>
      <c r="K72" s="55" t="n">
        <f aca="false">K73</f>
        <v>0</v>
      </c>
      <c r="L72" s="55" t="n">
        <f aca="false">L73</f>
        <v>0</v>
      </c>
      <c r="M72" s="55" t="n">
        <f aca="false">M73</f>
        <v>0</v>
      </c>
    </row>
    <row r="73" customFormat="false" ht="45" hidden="false" customHeight="false" outlineLevel="0" collapsed="false">
      <c r="B73" s="67" t="s">
        <v>83</v>
      </c>
      <c r="C73" s="54" t="s">
        <v>12</v>
      </c>
      <c r="D73" s="54" t="s">
        <v>26</v>
      </c>
      <c r="E73" s="75" t="s">
        <v>101</v>
      </c>
      <c r="F73" s="54" t="s">
        <v>84</v>
      </c>
      <c r="G73" s="54"/>
      <c r="H73" s="55" t="n">
        <f aca="false">H74</f>
        <v>33</v>
      </c>
      <c r="I73" s="55" t="n">
        <f aca="false">I74</f>
        <v>0</v>
      </c>
      <c r="J73" s="55" t="n">
        <f aca="false">J74</f>
        <v>33</v>
      </c>
      <c r="K73" s="55" t="n">
        <f aca="false">K74</f>
        <v>0</v>
      </c>
      <c r="L73" s="55" t="n">
        <f aca="false">L74</f>
        <v>0</v>
      </c>
      <c r="M73" s="55" t="n">
        <f aca="false">M74</f>
        <v>0</v>
      </c>
    </row>
    <row r="74" customFormat="false" ht="15" hidden="false" customHeight="false" outlineLevel="0" collapsed="false">
      <c r="B74" s="71" t="s">
        <v>67</v>
      </c>
      <c r="C74" s="58" t="s">
        <v>12</v>
      </c>
      <c r="D74" s="58" t="s">
        <v>26</v>
      </c>
      <c r="E74" s="75" t="s">
        <v>101</v>
      </c>
      <c r="F74" s="58" t="s">
        <v>84</v>
      </c>
      <c r="G74" s="58" t="s">
        <v>68</v>
      </c>
      <c r="H74" s="60" t="n">
        <f aca="false">'вед.прил 8'!I347</f>
        <v>33</v>
      </c>
      <c r="I74" s="60" t="n">
        <f aca="false">'вед.прил 8'!J347</f>
        <v>0</v>
      </c>
      <c r="J74" s="60" t="n">
        <f aca="false">'вед.прил 8'!K347</f>
        <v>33</v>
      </c>
      <c r="K74" s="60" t="n">
        <f aca="false">'вед.прил 8'!L347</f>
        <v>0</v>
      </c>
      <c r="L74" s="61" t="n">
        <f aca="false">'вед.прил 8'!M347</f>
        <v>0</v>
      </c>
      <c r="M74" s="61" t="n">
        <f aca="false">'вед.прил 8'!T347</f>
        <v>0</v>
      </c>
    </row>
    <row r="75" customFormat="false" ht="30" hidden="false" customHeight="false" outlineLevel="0" collapsed="false">
      <c r="B75" s="53" t="str">
        <f aca="false">'вед.прил 8'!A348</f>
        <v>Основное мероприятие «Укрепление материально-технической базы архива»</v>
      </c>
      <c r="C75" s="54" t="s">
        <v>12</v>
      </c>
      <c r="D75" s="54" t="s">
        <v>26</v>
      </c>
      <c r="E75" s="76" t="str">
        <f aca="false">'вед.прил 8'!E348</f>
        <v>52 0 04 00000</v>
      </c>
      <c r="F75" s="54"/>
      <c r="G75" s="54"/>
      <c r="H75" s="55" t="n">
        <f aca="false">H76</f>
        <v>17</v>
      </c>
      <c r="I75" s="55" t="n">
        <f aca="false">I76</f>
        <v>0</v>
      </c>
      <c r="J75" s="55" t="n">
        <f aca="false">J76</f>
        <v>17</v>
      </c>
      <c r="K75" s="55" t="n">
        <f aca="false">K76</f>
        <v>0</v>
      </c>
      <c r="L75" s="55" t="n">
        <f aca="false">L76</f>
        <v>0</v>
      </c>
      <c r="M75" s="55" t="n">
        <f aca="false">M76</f>
        <v>0</v>
      </c>
    </row>
    <row r="76" customFormat="false" ht="15" hidden="false" customHeight="false" outlineLevel="0" collapsed="false">
      <c r="B76" s="67" t="s">
        <v>100</v>
      </c>
      <c r="C76" s="54" t="s">
        <v>12</v>
      </c>
      <c r="D76" s="54" t="s">
        <v>26</v>
      </c>
      <c r="E76" s="76" t="str">
        <f aca="false">'вед.прил 8'!E349</f>
        <v>52 0 04 77460</v>
      </c>
      <c r="F76" s="54"/>
      <c r="G76" s="54"/>
      <c r="H76" s="55" t="n">
        <f aca="false">H77</f>
        <v>17</v>
      </c>
      <c r="I76" s="55" t="n">
        <f aca="false">I77</f>
        <v>0</v>
      </c>
      <c r="J76" s="55" t="n">
        <f aca="false">J77</f>
        <v>17</v>
      </c>
      <c r="K76" s="55" t="n">
        <f aca="false">K77</f>
        <v>0</v>
      </c>
      <c r="L76" s="55" t="n">
        <f aca="false">L77</f>
        <v>0</v>
      </c>
      <c r="M76" s="55" t="n">
        <f aca="false">M77</f>
        <v>0</v>
      </c>
    </row>
    <row r="77" customFormat="false" ht="45" hidden="false" customHeight="false" outlineLevel="0" collapsed="false">
      <c r="B77" s="67" t="s">
        <v>81</v>
      </c>
      <c r="C77" s="54" t="s">
        <v>12</v>
      </c>
      <c r="D77" s="54" t="s">
        <v>26</v>
      </c>
      <c r="E77" s="76" t="str">
        <f aca="false">'вед.прил 8'!E350</f>
        <v>52 0 04 77460</v>
      </c>
      <c r="F77" s="54" t="s">
        <v>82</v>
      </c>
      <c r="G77" s="54"/>
      <c r="H77" s="55" t="n">
        <f aca="false">H78</f>
        <v>17</v>
      </c>
      <c r="I77" s="55" t="n">
        <f aca="false">I78</f>
        <v>0</v>
      </c>
      <c r="J77" s="55" t="n">
        <f aca="false">J78</f>
        <v>17</v>
      </c>
      <c r="K77" s="55" t="n">
        <f aca="false">K78</f>
        <v>0</v>
      </c>
      <c r="L77" s="55" t="n">
        <f aca="false">L78</f>
        <v>0</v>
      </c>
      <c r="M77" s="55" t="n">
        <f aca="false">M78</f>
        <v>0</v>
      </c>
    </row>
    <row r="78" customFormat="false" ht="45" hidden="false" customHeight="false" outlineLevel="0" collapsed="false">
      <c r="B78" s="67" t="s">
        <v>83</v>
      </c>
      <c r="C78" s="54" t="s">
        <v>12</v>
      </c>
      <c r="D78" s="54" t="s">
        <v>26</v>
      </c>
      <c r="E78" s="76" t="str">
        <f aca="false">'вед.прил 8'!E351</f>
        <v>52 0 04 77460</v>
      </c>
      <c r="F78" s="54" t="s">
        <v>84</v>
      </c>
      <c r="G78" s="54"/>
      <c r="H78" s="55" t="n">
        <f aca="false">H79</f>
        <v>17</v>
      </c>
      <c r="I78" s="55" t="n">
        <f aca="false">I79</f>
        <v>0</v>
      </c>
      <c r="J78" s="55" t="n">
        <f aca="false">J79</f>
        <v>17</v>
      </c>
      <c r="K78" s="55" t="n">
        <f aca="false">K79</f>
        <v>0</v>
      </c>
      <c r="L78" s="55" t="n">
        <f aca="false">L79</f>
        <v>0</v>
      </c>
      <c r="M78" s="55" t="n">
        <f aca="false">M79</f>
        <v>0</v>
      </c>
    </row>
    <row r="79" customFormat="false" ht="15" hidden="false" customHeight="false" outlineLevel="0" collapsed="false">
      <c r="B79" s="71" t="s">
        <v>67</v>
      </c>
      <c r="C79" s="58" t="s">
        <v>12</v>
      </c>
      <c r="D79" s="58" t="s">
        <v>26</v>
      </c>
      <c r="E79" s="76" t="str">
        <f aca="false">'вед.прил 8'!E352</f>
        <v>52 0 04 77460</v>
      </c>
      <c r="F79" s="58" t="s">
        <v>84</v>
      </c>
      <c r="G79" s="58" t="s">
        <v>68</v>
      </c>
      <c r="H79" s="60" t="n">
        <f aca="false">'вед.прил 8'!I352</f>
        <v>17</v>
      </c>
      <c r="I79" s="60" t="n">
        <f aca="false">'вед.прил 8'!J352</f>
        <v>0</v>
      </c>
      <c r="J79" s="60" t="n">
        <f aca="false">'вед.прил 8'!K352</f>
        <v>17</v>
      </c>
      <c r="K79" s="60" t="n">
        <f aca="false">'вед.прил 8'!L352</f>
        <v>0</v>
      </c>
      <c r="L79" s="61" t="n">
        <f aca="false">'вед.прил 8'!M352</f>
        <v>0</v>
      </c>
      <c r="M79" s="61" t="n">
        <f aca="false">'вед.прил 8'!T352</f>
        <v>0</v>
      </c>
    </row>
    <row r="80" customFormat="false" ht="45" hidden="false" customHeight="false" outlineLevel="0" collapsed="false">
      <c r="B80" s="53" t="str">
        <f aca="false">'вед.прил 8'!A353</f>
        <v>Муниципальная программа "Развитие архивного дела в городе Ливны Орловской области"</v>
      </c>
      <c r="C80" s="54" t="s">
        <v>12</v>
      </c>
      <c r="D80" s="54" t="s">
        <v>26</v>
      </c>
      <c r="E80" s="54" t="str">
        <f aca="false">'вед.прил 8'!E353</f>
        <v>72 0 00 00000</v>
      </c>
      <c r="F80" s="58"/>
      <c r="G80" s="58"/>
      <c r="H80" s="55" t="n">
        <f aca="false">H81</f>
        <v>0</v>
      </c>
      <c r="I80" s="55" t="n">
        <f aca="false">I81</f>
        <v>0</v>
      </c>
      <c r="J80" s="55" t="n">
        <f aca="false">J81</f>
        <v>0</v>
      </c>
      <c r="K80" s="55" t="n">
        <f aca="false">K81</f>
        <v>74.9</v>
      </c>
      <c r="L80" s="55" t="n">
        <f aca="false">L81</f>
        <v>0</v>
      </c>
      <c r="M80" s="55" t="n">
        <f aca="false">M81</f>
        <v>74.9</v>
      </c>
    </row>
    <row r="81" customFormat="false" ht="30" hidden="false" customHeight="false" outlineLevel="0" collapsed="false">
      <c r="B81" s="53" t="str">
        <f aca="false">'вед.прил 8'!A354</f>
        <v>Основное мероприятие «Укрепление материально-технической базы архива»</v>
      </c>
      <c r="C81" s="54" t="s">
        <v>12</v>
      </c>
      <c r="D81" s="54" t="s">
        <v>26</v>
      </c>
      <c r="E81" s="54" t="str">
        <f aca="false">'вед.прил 8'!E354</f>
        <v>72 0 02 00000</v>
      </c>
      <c r="F81" s="54"/>
      <c r="G81" s="54"/>
      <c r="H81" s="55" t="n">
        <f aca="false">H82</f>
        <v>0</v>
      </c>
      <c r="I81" s="55" t="n">
        <f aca="false">I82</f>
        <v>0</v>
      </c>
      <c r="J81" s="55" t="n">
        <f aca="false">J82</f>
        <v>0</v>
      </c>
      <c r="K81" s="55" t="n">
        <f aca="false">K82</f>
        <v>74.9</v>
      </c>
      <c r="L81" s="55" t="n">
        <f aca="false">L82</f>
        <v>0</v>
      </c>
      <c r="M81" s="55" t="n">
        <f aca="false">M82</f>
        <v>74.9</v>
      </c>
    </row>
    <row r="82" customFormat="false" ht="15" hidden="false" customHeight="false" outlineLevel="0" collapsed="false">
      <c r="B82" s="53" t="str">
        <f aca="false">'вед.прил 8'!A355</f>
        <v>Реализация основного мероприятия</v>
      </c>
      <c r="C82" s="54" t="s">
        <v>12</v>
      </c>
      <c r="D82" s="54" t="s">
        <v>26</v>
      </c>
      <c r="E82" s="54" t="str">
        <f aca="false">'вед.прил 8'!E355</f>
        <v>72 0 02 77830</v>
      </c>
      <c r="F82" s="54"/>
      <c r="G82" s="54"/>
      <c r="H82" s="55" t="n">
        <f aca="false">H83</f>
        <v>0</v>
      </c>
      <c r="I82" s="55" t="n">
        <f aca="false">I83</f>
        <v>0</v>
      </c>
      <c r="J82" s="55" t="n">
        <f aca="false">J83</f>
        <v>0</v>
      </c>
      <c r="K82" s="55" t="n">
        <f aca="false">K83</f>
        <v>74.9</v>
      </c>
      <c r="L82" s="55" t="n">
        <f aca="false">L83</f>
        <v>0</v>
      </c>
      <c r="M82" s="55" t="n">
        <f aca="false">M83</f>
        <v>74.9</v>
      </c>
    </row>
    <row r="83" customFormat="false" ht="45" hidden="false" customHeight="false" outlineLevel="0" collapsed="false">
      <c r="B83" s="53" t="str">
        <f aca="false">'вед.прил 8'!A356</f>
        <v>Закупка товаров, работ и услуг для обеспечения государственных (муниципальных) нужд</v>
      </c>
      <c r="C83" s="54" t="s">
        <v>12</v>
      </c>
      <c r="D83" s="54" t="s">
        <v>26</v>
      </c>
      <c r="E83" s="54" t="str">
        <f aca="false">'вед.прил 8'!E356</f>
        <v>72 0 02 77830</v>
      </c>
      <c r="F83" s="54" t="s">
        <v>82</v>
      </c>
      <c r="G83" s="54"/>
      <c r="H83" s="55" t="n">
        <f aca="false">H84</f>
        <v>0</v>
      </c>
      <c r="I83" s="55" t="n">
        <f aca="false">I84</f>
        <v>0</v>
      </c>
      <c r="J83" s="55" t="n">
        <f aca="false">J84</f>
        <v>0</v>
      </c>
      <c r="K83" s="55" t="n">
        <f aca="false">K84</f>
        <v>74.9</v>
      </c>
      <c r="L83" s="55" t="n">
        <f aca="false">L84</f>
        <v>0</v>
      </c>
      <c r="M83" s="55" t="n">
        <f aca="false">M84</f>
        <v>74.9</v>
      </c>
    </row>
    <row r="84" customFormat="false" ht="45" hidden="false" customHeight="false" outlineLevel="0" collapsed="false">
      <c r="B84" s="53" t="str">
        <f aca="false">'вед.прил 8'!A357</f>
        <v>Иные закупки товаров, работ и услуг для обеспечения государственных (муниципальных) нужд</v>
      </c>
      <c r="C84" s="54" t="s">
        <v>12</v>
      </c>
      <c r="D84" s="54" t="s">
        <v>26</v>
      </c>
      <c r="E84" s="54" t="str">
        <f aca="false">'вед.прил 8'!E357</f>
        <v>72 0 02 77830</v>
      </c>
      <c r="F84" s="54" t="s">
        <v>84</v>
      </c>
      <c r="G84" s="54"/>
      <c r="H84" s="55" t="n">
        <f aca="false">H85</f>
        <v>0</v>
      </c>
      <c r="I84" s="55" t="n">
        <f aca="false">I85</f>
        <v>0</v>
      </c>
      <c r="J84" s="55" t="n">
        <f aca="false">J85</f>
        <v>0</v>
      </c>
      <c r="K84" s="55" t="n">
        <f aca="false">K85</f>
        <v>74.9</v>
      </c>
      <c r="L84" s="55" t="n">
        <f aca="false">L85</f>
        <v>0</v>
      </c>
      <c r="M84" s="55" t="n">
        <f aca="false">M85</f>
        <v>74.9</v>
      </c>
    </row>
    <row r="85" customFormat="false" ht="15" hidden="false" customHeight="false" outlineLevel="0" collapsed="false">
      <c r="B85" s="71" t="str">
        <f aca="false">'вед.прил 8'!A358</f>
        <v>Городские средства</v>
      </c>
      <c r="C85" s="58" t="s">
        <v>12</v>
      </c>
      <c r="D85" s="58" t="s">
        <v>26</v>
      </c>
      <c r="E85" s="58" t="str">
        <f aca="false">'вед.прил 8'!E358</f>
        <v>72 0 02 77830</v>
      </c>
      <c r="F85" s="58" t="s">
        <v>84</v>
      </c>
      <c r="G85" s="58" t="s">
        <v>68</v>
      </c>
      <c r="H85" s="60" t="n">
        <f aca="false">'вед.прил 8'!I358</f>
        <v>0</v>
      </c>
      <c r="I85" s="60" t="n">
        <f aca="false">'вед.прил 8'!J358</f>
        <v>0</v>
      </c>
      <c r="J85" s="60" t="n">
        <f aca="false">'вед.прил 8'!K358</f>
        <v>0</v>
      </c>
      <c r="K85" s="60" t="n">
        <f aca="false">'вед.прил 8'!L358</f>
        <v>74.9</v>
      </c>
      <c r="L85" s="61" t="n">
        <f aca="false">'вед.прил 8'!M358</f>
        <v>0</v>
      </c>
      <c r="M85" s="61" t="n">
        <f aca="false">'вед.прил 8'!T358</f>
        <v>74.9</v>
      </c>
    </row>
    <row r="86" customFormat="false" ht="60" hidden="false" customHeight="false" outlineLevel="0" collapsed="false">
      <c r="B86" s="53" t="str">
        <f aca="false">'вед.прил 8'!A359</f>
        <v>Муниципальная программа "Развитие территориального общественного самоуправления в городе Ливны Орловской области"</v>
      </c>
      <c r="C86" s="54" t="s">
        <v>12</v>
      </c>
      <c r="D86" s="54" t="s">
        <v>26</v>
      </c>
      <c r="E86" s="54" t="str">
        <f aca="false">'вед.прил 8'!E359</f>
        <v>74 0 00 00000</v>
      </c>
      <c r="F86" s="58"/>
      <c r="G86" s="58"/>
      <c r="H86" s="55" t="n">
        <f aca="false">H87+H92</f>
        <v>372.6</v>
      </c>
      <c r="I86" s="55" t="n">
        <f aca="false">I87+I92</f>
        <v>0</v>
      </c>
      <c r="J86" s="55" t="n">
        <f aca="false">J87+J92</f>
        <v>372.6</v>
      </c>
      <c r="K86" s="55" t="n">
        <f aca="false">K87+K92</f>
        <v>372.6</v>
      </c>
      <c r="L86" s="55" t="n">
        <f aca="false">L87+L92</f>
        <v>0</v>
      </c>
      <c r="M86" s="55" t="n">
        <f aca="false">M87+M92</f>
        <v>372.6</v>
      </c>
    </row>
    <row r="87" customFormat="false" ht="36.75" hidden="false" customHeight="true" outlineLevel="0" collapsed="false">
      <c r="B87" s="77" t="s">
        <v>102</v>
      </c>
      <c r="C87" s="54" t="s">
        <v>12</v>
      </c>
      <c r="D87" s="54" t="s">
        <v>26</v>
      </c>
      <c r="E87" s="54" t="str">
        <f aca="false">'вед.прил 8'!E360</f>
        <v>74 0 01 00000</v>
      </c>
      <c r="F87" s="58"/>
      <c r="G87" s="58"/>
      <c r="H87" s="55" t="n">
        <f aca="false">H88</f>
        <v>322.6</v>
      </c>
      <c r="I87" s="55" t="n">
        <f aca="false">I88</f>
        <v>0</v>
      </c>
      <c r="J87" s="55" t="n">
        <f aca="false">J88</f>
        <v>322.6</v>
      </c>
      <c r="K87" s="55" t="n">
        <f aca="false">K88</f>
        <v>322.6</v>
      </c>
      <c r="L87" s="55" t="n">
        <f aca="false">L88</f>
        <v>0</v>
      </c>
      <c r="M87" s="55" t="n">
        <f aca="false">M88</f>
        <v>322.6</v>
      </c>
    </row>
    <row r="88" customFormat="false" ht="15" hidden="false" customHeight="false" outlineLevel="0" collapsed="false">
      <c r="B88" s="78" t="s">
        <v>100</v>
      </c>
      <c r="C88" s="54" t="s">
        <v>12</v>
      </c>
      <c r="D88" s="54" t="s">
        <v>26</v>
      </c>
      <c r="E88" s="54" t="str">
        <f aca="false">'вед.прил 8'!E361</f>
        <v>74 0 01 77850</v>
      </c>
      <c r="F88" s="54"/>
      <c r="G88" s="54"/>
      <c r="H88" s="55" t="n">
        <f aca="false">H89</f>
        <v>322.6</v>
      </c>
      <c r="I88" s="55" t="n">
        <f aca="false">I89</f>
        <v>0</v>
      </c>
      <c r="J88" s="55" t="n">
        <f aca="false">J89</f>
        <v>322.6</v>
      </c>
      <c r="K88" s="55" t="n">
        <f aca="false">K89</f>
        <v>322.6</v>
      </c>
      <c r="L88" s="55" t="n">
        <f aca="false">L89</f>
        <v>0</v>
      </c>
      <c r="M88" s="55" t="n">
        <f aca="false">M89</f>
        <v>322.6</v>
      </c>
    </row>
    <row r="89" customFormat="false" ht="90" hidden="false" customHeight="false" outlineLevel="0" collapsed="false">
      <c r="B89" s="78" t="s">
        <v>75</v>
      </c>
      <c r="C89" s="54" t="s">
        <v>12</v>
      </c>
      <c r="D89" s="54" t="s">
        <v>26</v>
      </c>
      <c r="E89" s="54" t="str">
        <f aca="false">'вед.прил 8'!E362</f>
        <v>74 0 01 77850</v>
      </c>
      <c r="F89" s="54" t="s">
        <v>76</v>
      </c>
      <c r="G89" s="54"/>
      <c r="H89" s="55" t="n">
        <f aca="false">H90</f>
        <v>322.6</v>
      </c>
      <c r="I89" s="55" t="n">
        <f aca="false">I90</f>
        <v>0</v>
      </c>
      <c r="J89" s="55" t="n">
        <f aca="false">J90</f>
        <v>322.6</v>
      </c>
      <c r="K89" s="55" t="n">
        <f aca="false">K90</f>
        <v>322.6</v>
      </c>
      <c r="L89" s="55" t="n">
        <f aca="false">L90</f>
        <v>0</v>
      </c>
      <c r="M89" s="55" t="n">
        <f aca="false">M90</f>
        <v>322.6</v>
      </c>
    </row>
    <row r="90" customFormat="false" ht="30" hidden="false" customHeight="false" outlineLevel="0" collapsed="false">
      <c r="B90" s="78" t="s">
        <v>77</v>
      </c>
      <c r="C90" s="54" t="s">
        <v>12</v>
      </c>
      <c r="D90" s="54" t="s">
        <v>26</v>
      </c>
      <c r="E90" s="54" t="str">
        <f aca="false">'вед.прил 8'!E363</f>
        <v>74 0 01 77850</v>
      </c>
      <c r="F90" s="54" t="s">
        <v>78</v>
      </c>
      <c r="G90" s="54"/>
      <c r="H90" s="55" t="n">
        <f aca="false">H91</f>
        <v>322.6</v>
      </c>
      <c r="I90" s="55" t="n">
        <f aca="false">I91</f>
        <v>0</v>
      </c>
      <c r="J90" s="55" t="n">
        <f aca="false">J91</f>
        <v>322.6</v>
      </c>
      <c r="K90" s="55" t="n">
        <f aca="false">K91</f>
        <v>322.6</v>
      </c>
      <c r="L90" s="55" t="n">
        <f aca="false">L91</f>
        <v>0</v>
      </c>
      <c r="M90" s="55" t="n">
        <f aca="false">M91</f>
        <v>322.6</v>
      </c>
    </row>
    <row r="91" customFormat="false" ht="15" hidden="false" customHeight="false" outlineLevel="0" collapsed="false">
      <c r="B91" s="79" t="s">
        <v>67</v>
      </c>
      <c r="C91" s="58" t="s">
        <v>12</v>
      </c>
      <c r="D91" s="58" t="s">
        <v>26</v>
      </c>
      <c r="E91" s="58" t="str">
        <f aca="false">'вед.прил 8'!E364</f>
        <v>74 0 01 77850</v>
      </c>
      <c r="F91" s="58" t="s">
        <v>78</v>
      </c>
      <c r="G91" s="58" t="s">
        <v>68</v>
      </c>
      <c r="H91" s="60" t="n">
        <f aca="false">'вед.прил 8'!I364</f>
        <v>322.6</v>
      </c>
      <c r="I91" s="60" t="n">
        <f aca="false">'вед.прил 8'!J364</f>
        <v>0</v>
      </c>
      <c r="J91" s="60" t="n">
        <f aca="false">'вед.прил 8'!K364</f>
        <v>322.6</v>
      </c>
      <c r="K91" s="60" t="n">
        <f aca="false">'вед.прил 8'!L364</f>
        <v>322.6</v>
      </c>
      <c r="L91" s="61" t="n">
        <f aca="false">'вед.прил 8'!M364</f>
        <v>0</v>
      </c>
      <c r="M91" s="61" t="n">
        <f aca="false">'вед.прил 8'!T364</f>
        <v>322.6</v>
      </c>
    </row>
    <row r="92" customFormat="false" ht="30" hidden="false" customHeight="false" outlineLevel="0" collapsed="false">
      <c r="B92" s="77" t="s">
        <v>103</v>
      </c>
      <c r="C92" s="54" t="s">
        <v>12</v>
      </c>
      <c r="D92" s="54" t="s">
        <v>26</v>
      </c>
      <c r="E92" s="54" t="str">
        <f aca="false">'вед.прил 8'!E365</f>
        <v>74 0 02 00000</v>
      </c>
      <c r="F92" s="58"/>
      <c r="G92" s="58"/>
      <c r="H92" s="55" t="n">
        <f aca="false">H93</f>
        <v>50</v>
      </c>
      <c r="I92" s="55" t="n">
        <f aca="false">I93</f>
        <v>0</v>
      </c>
      <c r="J92" s="55" t="n">
        <f aca="false">J93</f>
        <v>50</v>
      </c>
      <c r="K92" s="55" t="n">
        <f aca="false">K93</f>
        <v>50</v>
      </c>
      <c r="L92" s="55" t="n">
        <f aca="false">L93</f>
        <v>0</v>
      </c>
      <c r="M92" s="55" t="n">
        <f aca="false">M93</f>
        <v>50</v>
      </c>
    </row>
    <row r="93" customFormat="false" ht="15" hidden="false" customHeight="false" outlineLevel="0" collapsed="false">
      <c r="B93" s="78" t="s">
        <v>100</v>
      </c>
      <c r="C93" s="54" t="s">
        <v>12</v>
      </c>
      <c r="D93" s="54" t="s">
        <v>26</v>
      </c>
      <c r="E93" s="54" t="str">
        <f aca="false">'вед.прил 8'!E366</f>
        <v>74 0 02 77850</v>
      </c>
      <c r="F93" s="58"/>
      <c r="G93" s="58"/>
      <c r="H93" s="55" t="n">
        <f aca="false">H94</f>
        <v>50</v>
      </c>
      <c r="I93" s="55" t="n">
        <f aca="false">I94</f>
        <v>0</v>
      </c>
      <c r="J93" s="55" t="n">
        <f aca="false">J94</f>
        <v>50</v>
      </c>
      <c r="K93" s="55" t="n">
        <f aca="false">K94</f>
        <v>50</v>
      </c>
      <c r="L93" s="55" t="n">
        <f aca="false">L94</f>
        <v>0</v>
      </c>
      <c r="M93" s="55" t="n">
        <f aca="false">M94</f>
        <v>50</v>
      </c>
    </row>
    <row r="94" customFormat="false" ht="30" hidden="false" customHeight="false" outlineLevel="0" collapsed="false">
      <c r="B94" s="53" t="s">
        <v>104</v>
      </c>
      <c r="C94" s="54" t="s">
        <v>12</v>
      </c>
      <c r="D94" s="54" t="s">
        <v>26</v>
      </c>
      <c r="E94" s="54" t="str">
        <f aca="false">'вед.прил 8'!E367</f>
        <v>74 0 02 77850</v>
      </c>
      <c r="F94" s="54" t="s">
        <v>105</v>
      </c>
      <c r="G94" s="54"/>
      <c r="H94" s="55" t="n">
        <f aca="false">H95</f>
        <v>50</v>
      </c>
      <c r="I94" s="55" t="n">
        <f aca="false">I95</f>
        <v>0</v>
      </c>
      <c r="J94" s="55" t="n">
        <f aca="false">J95</f>
        <v>50</v>
      </c>
      <c r="K94" s="55" t="n">
        <f aca="false">K95</f>
        <v>50</v>
      </c>
      <c r="L94" s="55" t="n">
        <f aca="false">L95</f>
        <v>0</v>
      </c>
      <c r="M94" s="55" t="n">
        <f aca="false">M95</f>
        <v>50</v>
      </c>
    </row>
    <row r="95" customFormat="false" ht="15" hidden="false" customHeight="false" outlineLevel="0" collapsed="false">
      <c r="B95" s="53" t="s">
        <v>106</v>
      </c>
      <c r="C95" s="54" t="s">
        <v>12</v>
      </c>
      <c r="D95" s="54" t="s">
        <v>26</v>
      </c>
      <c r="E95" s="54" t="str">
        <f aca="false">'вед.прил 8'!E368</f>
        <v>74 0 02 77850</v>
      </c>
      <c r="F95" s="54" t="s">
        <v>107</v>
      </c>
      <c r="G95" s="54"/>
      <c r="H95" s="55" t="n">
        <f aca="false">H96</f>
        <v>50</v>
      </c>
      <c r="I95" s="55" t="n">
        <f aca="false">I96</f>
        <v>0</v>
      </c>
      <c r="J95" s="55" t="n">
        <f aca="false">J96</f>
        <v>50</v>
      </c>
      <c r="K95" s="55" t="n">
        <f aca="false">K96</f>
        <v>50</v>
      </c>
      <c r="L95" s="55" t="n">
        <f aca="false">L96</f>
        <v>0</v>
      </c>
      <c r="M95" s="55" t="n">
        <f aca="false">M96</f>
        <v>50</v>
      </c>
    </row>
    <row r="96" customFormat="false" ht="15" hidden="false" customHeight="false" outlineLevel="0" collapsed="false">
      <c r="B96" s="71" t="s">
        <v>67</v>
      </c>
      <c r="C96" s="58" t="s">
        <v>12</v>
      </c>
      <c r="D96" s="58" t="s">
        <v>26</v>
      </c>
      <c r="E96" s="58" t="str">
        <f aca="false">'вед.прил 8'!E369</f>
        <v>74 0 02 77850</v>
      </c>
      <c r="F96" s="58" t="s">
        <v>107</v>
      </c>
      <c r="G96" s="58" t="s">
        <v>68</v>
      </c>
      <c r="H96" s="60" t="n">
        <f aca="false">'вед.прил 8'!I369</f>
        <v>50</v>
      </c>
      <c r="I96" s="60" t="n">
        <f aca="false">'вед.прил 8'!J369</f>
        <v>0</v>
      </c>
      <c r="J96" s="60" t="n">
        <f aca="false">'вед.прил 8'!K369</f>
        <v>50</v>
      </c>
      <c r="K96" s="60" t="n">
        <f aca="false">'вед.прил 8'!L369</f>
        <v>50</v>
      </c>
      <c r="L96" s="61" t="n">
        <f aca="false">'вед.прил 8'!M369</f>
        <v>0</v>
      </c>
      <c r="M96" s="61" t="n">
        <f aca="false">'вед.прил 8'!T369</f>
        <v>50</v>
      </c>
    </row>
    <row r="97" customFormat="false" ht="21.75" hidden="false" customHeight="true" outlineLevel="0" collapsed="false">
      <c r="B97" s="53" t="s">
        <v>71</v>
      </c>
      <c r="C97" s="54" t="s">
        <v>12</v>
      </c>
      <c r="D97" s="54" t="s">
        <v>26</v>
      </c>
      <c r="E97" s="54" t="s">
        <v>108</v>
      </c>
      <c r="F97" s="54"/>
      <c r="G97" s="54"/>
      <c r="H97" s="55" t="n">
        <f aca="false">H98+H105+H112+H119+H126+H133+H137+H147</f>
        <v>32041.4</v>
      </c>
      <c r="I97" s="55" t="n">
        <f aca="false">I98+I105+I112+I119+I126+I133+I137+I147</f>
        <v>0</v>
      </c>
      <c r="J97" s="55" t="n">
        <f aca="false">J98+J105+J112+J119+J126+J133+J137+J147</f>
        <v>32041.4</v>
      </c>
      <c r="K97" s="55" t="n">
        <f aca="false">K98+K105+K112+K119+K126+K133+K137+K147</f>
        <v>32041.4</v>
      </c>
      <c r="L97" s="55" t="n">
        <f aca="false">L98+L105+L112+L119+L126+L133+L137+L147</f>
        <v>0</v>
      </c>
      <c r="M97" s="55" t="n">
        <f aca="false">M98+M105+M112+M119+M126+M133+M137+M147</f>
        <v>32041.4</v>
      </c>
      <c r="N97" s="57"/>
      <c r="O97" s="57"/>
    </row>
    <row r="98" customFormat="false" ht="106.5" hidden="false" customHeight="true" outlineLevel="0" collapsed="false">
      <c r="B98" s="53" t="s">
        <v>109</v>
      </c>
      <c r="C98" s="54" t="s">
        <v>12</v>
      </c>
      <c r="D98" s="54" t="s">
        <v>26</v>
      </c>
      <c r="E98" s="54" t="s">
        <v>110</v>
      </c>
      <c r="F98" s="50"/>
      <c r="G98" s="50"/>
      <c r="H98" s="55" t="n">
        <f aca="false">H99+H102</f>
        <v>331</v>
      </c>
      <c r="I98" s="55" t="n">
        <f aca="false">I99+I102</f>
        <v>0</v>
      </c>
      <c r="J98" s="55" t="n">
        <f aca="false">J99+J102</f>
        <v>331</v>
      </c>
      <c r="K98" s="55" t="n">
        <f aca="false">K99+K102</f>
        <v>331</v>
      </c>
      <c r="L98" s="55" t="n">
        <f aca="false">L99+L102</f>
        <v>0</v>
      </c>
      <c r="M98" s="55" t="n">
        <f aca="false">M99+M102</f>
        <v>331</v>
      </c>
      <c r="N98" s="57"/>
      <c r="O98" s="57"/>
    </row>
    <row r="99" customFormat="false" ht="90" hidden="false" customHeight="false" outlineLevel="0" collapsed="false">
      <c r="B99" s="53" t="s">
        <v>75</v>
      </c>
      <c r="C99" s="54" t="s">
        <v>12</v>
      </c>
      <c r="D99" s="54" t="s">
        <v>26</v>
      </c>
      <c r="E99" s="54" t="s">
        <v>110</v>
      </c>
      <c r="F99" s="54" t="s">
        <v>76</v>
      </c>
      <c r="G99" s="50"/>
      <c r="H99" s="55" t="n">
        <f aca="false">H100</f>
        <v>293.4</v>
      </c>
      <c r="I99" s="55" t="n">
        <f aca="false">I100</f>
        <v>0</v>
      </c>
      <c r="J99" s="55" t="n">
        <f aca="false">J100</f>
        <v>293.4</v>
      </c>
      <c r="K99" s="55" t="n">
        <f aca="false">K100</f>
        <v>293.4</v>
      </c>
      <c r="L99" s="55" t="n">
        <f aca="false">L100</f>
        <v>0</v>
      </c>
      <c r="M99" s="55" t="n">
        <f aca="false">M100</f>
        <v>293.4</v>
      </c>
      <c r="N99" s="57"/>
      <c r="O99" s="57"/>
    </row>
    <row r="100" customFormat="false" ht="30" hidden="false" customHeight="false" outlineLevel="0" collapsed="false">
      <c r="B100" s="53" t="s">
        <v>77</v>
      </c>
      <c r="C100" s="54" t="s">
        <v>12</v>
      </c>
      <c r="D100" s="54" t="s">
        <v>26</v>
      </c>
      <c r="E100" s="54" t="s">
        <v>110</v>
      </c>
      <c r="F100" s="54" t="s">
        <v>78</v>
      </c>
      <c r="G100" s="54"/>
      <c r="H100" s="55" t="n">
        <f aca="false">H101</f>
        <v>293.4</v>
      </c>
      <c r="I100" s="55" t="n">
        <f aca="false">I101</f>
        <v>0</v>
      </c>
      <c r="J100" s="55" t="n">
        <f aca="false">J101</f>
        <v>293.4</v>
      </c>
      <c r="K100" s="55" t="n">
        <f aca="false">K101</f>
        <v>293.4</v>
      </c>
      <c r="L100" s="55" t="n">
        <f aca="false">L101</f>
        <v>0</v>
      </c>
      <c r="M100" s="55" t="n">
        <f aca="false">M101</f>
        <v>293.4</v>
      </c>
      <c r="N100" s="57"/>
      <c r="O100" s="57"/>
    </row>
    <row r="101" customFormat="false" ht="21" hidden="false" customHeight="true" outlineLevel="0" collapsed="false">
      <c r="B101" s="66" t="s">
        <v>69</v>
      </c>
      <c r="C101" s="58" t="s">
        <v>12</v>
      </c>
      <c r="D101" s="58" t="s">
        <v>26</v>
      </c>
      <c r="E101" s="58" t="s">
        <v>110</v>
      </c>
      <c r="F101" s="58" t="s">
        <v>78</v>
      </c>
      <c r="G101" s="58" t="s">
        <v>70</v>
      </c>
      <c r="H101" s="60" t="n">
        <f aca="false">'вед.прил 8'!I374</f>
        <v>293.4</v>
      </c>
      <c r="I101" s="60" t="n">
        <f aca="false">'вед.прил 8'!J374</f>
        <v>0</v>
      </c>
      <c r="J101" s="60" t="n">
        <f aca="false">'вед.прил 8'!K374</f>
        <v>293.4</v>
      </c>
      <c r="K101" s="60" t="n">
        <f aca="false">'вед.прил 8'!L374</f>
        <v>293.4</v>
      </c>
      <c r="L101" s="61" t="n">
        <f aca="false">'вед.прил 8'!M374</f>
        <v>0</v>
      </c>
      <c r="M101" s="61" t="n">
        <f aca="false">'вед.прил 8'!T374</f>
        <v>293.4</v>
      </c>
      <c r="N101" s="57"/>
      <c r="O101" s="57"/>
    </row>
    <row r="102" customFormat="false" ht="45" hidden="false" customHeight="false" outlineLevel="0" collapsed="false">
      <c r="B102" s="67" t="s">
        <v>81</v>
      </c>
      <c r="C102" s="54" t="s">
        <v>12</v>
      </c>
      <c r="D102" s="54" t="s">
        <v>26</v>
      </c>
      <c r="E102" s="54" t="s">
        <v>110</v>
      </c>
      <c r="F102" s="54" t="s">
        <v>82</v>
      </c>
      <c r="G102" s="54"/>
      <c r="H102" s="55" t="n">
        <f aca="false">H103</f>
        <v>37.6</v>
      </c>
      <c r="I102" s="55" t="n">
        <f aca="false">I103</f>
        <v>0</v>
      </c>
      <c r="J102" s="55" t="n">
        <f aca="false">J103</f>
        <v>37.6</v>
      </c>
      <c r="K102" s="55" t="n">
        <f aca="false">K103</f>
        <v>37.6</v>
      </c>
      <c r="L102" s="55" t="n">
        <f aca="false">L103</f>
        <v>0</v>
      </c>
      <c r="M102" s="55" t="n">
        <f aca="false">M103</f>
        <v>37.6</v>
      </c>
      <c r="N102" s="57"/>
      <c r="O102" s="57"/>
    </row>
    <row r="103" customFormat="false" ht="45" hidden="false" customHeight="false" outlineLevel="0" collapsed="false">
      <c r="B103" s="67" t="s">
        <v>83</v>
      </c>
      <c r="C103" s="54" t="s">
        <v>12</v>
      </c>
      <c r="D103" s="54" t="s">
        <v>26</v>
      </c>
      <c r="E103" s="54" t="s">
        <v>110</v>
      </c>
      <c r="F103" s="54" t="s">
        <v>84</v>
      </c>
      <c r="G103" s="54"/>
      <c r="H103" s="55" t="n">
        <f aca="false">H104</f>
        <v>37.6</v>
      </c>
      <c r="I103" s="55" t="n">
        <f aca="false">I104</f>
        <v>0</v>
      </c>
      <c r="J103" s="55" t="n">
        <f aca="false">J104</f>
        <v>37.6</v>
      </c>
      <c r="K103" s="55" t="n">
        <f aca="false">K104</f>
        <v>37.6</v>
      </c>
      <c r="L103" s="55" t="n">
        <f aca="false">L104</f>
        <v>0</v>
      </c>
      <c r="M103" s="55" t="n">
        <f aca="false">M104</f>
        <v>37.6</v>
      </c>
      <c r="N103" s="57"/>
      <c r="O103" s="57"/>
    </row>
    <row r="104" customFormat="false" ht="24" hidden="false" customHeight="true" outlineLevel="0" collapsed="false">
      <c r="B104" s="71" t="s">
        <v>69</v>
      </c>
      <c r="C104" s="58" t="s">
        <v>12</v>
      </c>
      <c r="D104" s="58" t="s">
        <v>26</v>
      </c>
      <c r="E104" s="58" t="s">
        <v>110</v>
      </c>
      <c r="F104" s="58" t="s">
        <v>84</v>
      </c>
      <c r="G104" s="58" t="s">
        <v>70</v>
      </c>
      <c r="H104" s="60" t="n">
        <f aca="false">'вед.прил 8'!I377</f>
        <v>37.6</v>
      </c>
      <c r="I104" s="60" t="n">
        <f aca="false">'вед.прил 8'!J377</f>
        <v>0</v>
      </c>
      <c r="J104" s="60" t="n">
        <f aca="false">'вед.прил 8'!K377</f>
        <v>37.6</v>
      </c>
      <c r="K104" s="60" t="n">
        <f aca="false">'вед.прил 8'!L377</f>
        <v>37.6</v>
      </c>
      <c r="L104" s="61" t="n">
        <f aca="false">'вед.прил 8'!M377</f>
        <v>0</v>
      </c>
      <c r="M104" s="61" t="n">
        <f aca="false">'вед.прил 8'!T377</f>
        <v>37.6</v>
      </c>
      <c r="N104" s="57"/>
      <c r="O104" s="57"/>
    </row>
    <row r="105" customFormat="false" ht="90" hidden="false" customHeight="false" outlineLevel="0" collapsed="false">
      <c r="B105" s="53" t="s">
        <v>111</v>
      </c>
      <c r="C105" s="54" t="s">
        <v>12</v>
      </c>
      <c r="D105" s="54" t="s">
        <v>26</v>
      </c>
      <c r="E105" s="54" t="s">
        <v>112</v>
      </c>
      <c r="F105" s="54"/>
      <c r="G105" s="54"/>
      <c r="H105" s="55" t="n">
        <f aca="false">H106+H109</f>
        <v>866.1</v>
      </c>
      <c r="I105" s="55" t="n">
        <f aca="false">I106+I109</f>
        <v>0</v>
      </c>
      <c r="J105" s="55" t="n">
        <f aca="false">J106+J109</f>
        <v>866.1</v>
      </c>
      <c r="K105" s="55" t="n">
        <f aca="false">K106+K109</f>
        <v>866.1</v>
      </c>
      <c r="L105" s="55" t="n">
        <f aca="false">L106+L109</f>
        <v>0</v>
      </c>
      <c r="M105" s="55" t="n">
        <f aca="false">M106+M109</f>
        <v>866.1</v>
      </c>
      <c r="N105" s="57"/>
      <c r="O105" s="57"/>
    </row>
    <row r="106" customFormat="false" ht="90" hidden="false" customHeight="false" outlineLevel="0" collapsed="false">
      <c r="B106" s="53" t="s">
        <v>75</v>
      </c>
      <c r="C106" s="54" t="s">
        <v>12</v>
      </c>
      <c r="D106" s="54" t="s">
        <v>26</v>
      </c>
      <c r="E106" s="54" t="s">
        <v>112</v>
      </c>
      <c r="F106" s="54" t="s">
        <v>76</v>
      </c>
      <c r="G106" s="54"/>
      <c r="H106" s="55" t="n">
        <f aca="false">H107</f>
        <v>810.5</v>
      </c>
      <c r="I106" s="55" t="n">
        <f aca="false">I107</f>
        <v>0</v>
      </c>
      <c r="J106" s="55" t="n">
        <f aca="false">J107</f>
        <v>810.5</v>
      </c>
      <c r="K106" s="55" t="n">
        <f aca="false">K107</f>
        <v>810.5</v>
      </c>
      <c r="L106" s="55" t="n">
        <f aca="false">L107</f>
        <v>0</v>
      </c>
      <c r="M106" s="55" t="n">
        <f aca="false">M107</f>
        <v>810.5</v>
      </c>
      <c r="N106" s="57"/>
      <c r="O106" s="57"/>
    </row>
    <row r="107" customFormat="false" ht="30" hidden="false" customHeight="false" outlineLevel="0" collapsed="false">
      <c r="B107" s="53" t="s">
        <v>77</v>
      </c>
      <c r="C107" s="54" t="s">
        <v>12</v>
      </c>
      <c r="D107" s="54" t="s">
        <v>26</v>
      </c>
      <c r="E107" s="54" t="s">
        <v>112</v>
      </c>
      <c r="F107" s="54" t="s">
        <v>78</v>
      </c>
      <c r="G107" s="54"/>
      <c r="H107" s="55" t="n">
        <f aca="false">H108</f>
        <v>810.5</v>
      </c>
      <c r="I107" s="55" t="n">
        <f aca="false">I108</f>
        <v>0</v>
      </c>
      <c r="J107" s="55" t="n">
        <f aca="false">J108</f>
        <v>810.5</v>
      </c>
      <c r="K107" s="55" t="n">
        <f aca="false">K108</f>
        <v>810.5</v>
      </c>
      <c r="L107" s="55" t="n">
        <f aca="false">L108</f>
        <v>0</v>
      </c>
      <c r="M107" s="55" t="n">
        <f aca="false">M108</f>
        <v>810.5</v>
      </c>
      <c r="N107" s="57"/>
      <c r="O107" s="57"/>
    </row>
    <row r="108" customFormat="false" ht="15" hidden="false" customHeight="false" outlineLevel="0" collapsed="false">
      <c r="B108" s="66" t="s">
        <v>69</v>
      </c>
      <c r="C108" s="58" t="s">
        <v>12</v>
      </c>
      <c r="D108" s="58" t="s">
        <v>26</v>
      </c>
      <c r="E108" s="58" t="s">
        <v>112</v>
      </c>
      <c r="F108" s="58" t="s">
        <v>78</v>
      </c>
      <c r="G108" s="58" t="s">
        <v>70</v>
      </c>
      <c r="H108" s="60" t="n">
        <f aca="false">'вед.прил 8'!I381</f>
        <v>810.5</v>
      </c>
      <c r="I108" s="60" t="n">
        <f aca="false">'вед.прил 8'!J381</f>
        <v>0</v>
      </c>
      <c r="J108" s="60" t="n">
        <f aca="false">'вед.прил 8'!K381</f>
        <v>810.5</v>
      </c>
      <c r="K108" s="60" t="n">
        <f aca="false">'вед.прил 8'!L381</f>
        <v>810.5</v>
      </c>
      <c r="L108" s="61" t="n">
        <f aca="false">'вед.прил 8'!M381</f>
        <v>0</v>
      </c>
      <c r="M108" s="61" t="n">
        <f aca="false">'вед.прил 8'!T381</f>
        <v>810.5</v>
      </c>
      <c r="N108" s="57"/>
      <c r="O108" s="57"/>
    </row>
    <row r="109" customFormat="false" ht="45" hidden="false" customHeight="false" outlineLevel="0" collapsed="false">
      <c r="B109" s="67" t="s">
        <v>81</v>
      </c>
      <c r="C109" s="54" t="s">
        <v>12</v>
      </c>
      <c r="D109" s="54" t="s">
        <v>26</v>
      </c>
      <c r="E109" s="54" t="s">
        <v>112</v>
      </c>
      <c r="F109" s="54" t="s">
        <v>82</v>
      </c>
      <c r="G109" s="54"/>
      <c r="H109" s="55" t="n">
        <f aca="false">H110</f>
        <v>55.6</v>
      </c>
      <c r="I109" s="55" t="n">
        <f aca="false">I110</f>
        <v>0</v>
      </c>
      <c r="J109" s="55" t="n">
        <f aca="false">J110</f>
        <v>55.6</v>
      </c>
      <c r="K109" s="55" t="n">
        <f aca="false">K110</f>
        <v>55.6</v>
      </c>
      <c r="L109" s="55" t="n">
        <f aca="false">L110</f>
        <v>0</v>
      </c>
      <c r="M109" s="55" t="n">
        <f aca="false">M110</f>
        <v>55.6</v>
      </c>
      <c r="N109" s="57"/>
      <c r="O109" s="57"/>
    </row>
    <row r="110" customFormat="false" ht="45" hidden="false" customHeight="false" outlineLevel="0" collapsed="false">
      <c r="B110" s="67" t="s">
        <v>83</v>
      </c>
      <c r="C110" s="54" t="s">
        <v>12</v>
      </c>
      <c r="D110" s="54" t="s">
        <v>26</v>
      </c>
      <c r="E110" s="54" t="s">
        <v>112</v>
      </c>
      <c r="F110" s="54" t="s">
        <v>84</v>
      </c>
      <c r="G110" s="54"/>
      <c r="H110" s="55" t="n">
        <f aca="false">H111</f>
        <v>55.6</v>
      </c>
      <c r="I110" s="55" t="n">
        <f aca="false">I111</f>
        <v>0</v>
      </c>
      <c r="J110" s="55" t="n">
        <f aca="false">J111</f>
        <v>55.6</v>
      </c>
      <c r="K110" s="55" t="n">
        <f aca="false">K111</f>
        <v>55.6</v>
      </c>
      <c r="L110" s="55" t="n">
        <f aca="false">L111</f>
        <v>0</v>
      </c>
      <c r="M110" s="55" t="n">
        <f aca="false">M111</f>
        <v>55.6</v>
      </c>
      <c r="N110" s="57"/>
      <c r="O110" s="57"/>
    </row>
    <row r="111" customFormat="false" ht="15" hidden="false" customHeight="false" outlineLevel="0" collapsed="false">
      <c r="B111" s="71" t="s">
        <v>69</v>
      </c>
      <c r="C111" s="58" t="s">
        <v>12</v>
      </c>
      <c r="D111" s="58" t="s">
        <v>26</v>
      </c>
      <c r="E111" s="58" t="s">
        <v>112</v>
      </c>
      <c r="F111" s="58" t="s">
        <v>84</v>
      </c>
      <c r="G111" s="58" t="s">
        <v>70</v>
      </c>
      <c r="H111" s="60" t="n">
        <f aca="false">'вед.прил 8'!I384</f>
        <v>55.6</v>
      </c>
      <c r="I111" s="60" t="n">
        <f aca="false">'вед.прил 8'!J384</f>
        <v>0</v>
      </c>
      <c r="J111" s="60" t="n">
        <f aca="false">'вед.прил 8'!K384</f>
        <v>55.6</v>
      </c>
      <c r="K111" s="60" t="n">
        <f aca="false">'вед.прил 8'!L384</f>
        <v>55.6</v>
      </c>
      <c r="L111" s="61" t="n">
        <f aca="false">'вед.прил 8'!M384</f>
        <v>0</v>
      </c>
      <c r="M111" s="61" t="n">
        <f aca="false">'вед.прил 8'!T384</f>
        <v>55.6</v>
      </c>
      <c r="N111" s="57"/>
      <c r="O111" s="57"/>
    </row>
    <row r="112" customFormat="false" ht="45" hidden="false" customHeight="false" outlineLevel="0" collapsed="false">
      <c r="B112" s="53" t="s">
        <v>113</v>
      </c>
      <c r="C112" s="54" t="s">
        <v>12</v>
      </c>
      <c r="D112" s="54" t="s">
        <v>26</v>
      </c>
      <c r="E112" s="54" t="s">
        <v>114</v>
      </c>
      <c r="F112" s="54"/>
      <c r="G112" s="54"/>
      <c r="H112" s="55" t="n">
        <f aca="false">H113+H116</f>
        <v>357.4</v>
      </c>
      <c r="I112" s="55" t="n">
        <f aca="false">I113+I116</f>
        <v>0</v>
      </c>
      <c r="J112" s="55" t="n">
        <f aca="false">J113+J116</f>
        <v>357.4</v>
      </c>
      <c r="K112" s="55" t="n">
        <f aca="false">K113+K116</f>
        <v>357.4</v>
      </c>
      <c r="L112" s="55" t="n">
        <f aca="false">L113+L116</f>
        <v>0</v>
      </c>
      <c r="M112" s="55" t="n">
        <f aca="false">M113+M116</f>
        <v>357.4</v>
      </c>
      <c r="N112" s="57"/>
      <c r="O112" s="57"/>
    </row>
    <row r="113" customFormat="false" ht="90" hidden="false" customHeight="false" outlineLevel="0" collapsed="false">
      <c r="B113" s="53" t="s">
        <v>75</v>
      </c>
      <c r="C113" s="54" t="s">
        <v>12</v>
      </c>
      <c r="D113" s="54" t="s">
        <v>26</v>
      </c>
      <c r="E113" s="54" t="s">
        <v>114</v>
      </c>
      <c r="F113" s="54" t="s">
        <v>76</v>
      </c>
      <c r="G113" s="54"/>
      <c r="H113" s="55" t="n">
        <f aca="false">H114</f>
        <v>309.4</v>
      </c>
      <c r="I113" s="55" t="n">
        <f aca="false">I114</f>
        <v>0</v>
      </c>
      <c r="J113" s="55" t="n">
        <f aca="false">J114</f>
        <v>309.4</v>
      </c>
      <c r="K113" s="55" t="n">
        <f aca="false">K114</f>
        <v>309.4</v>
      </c>
      <c r="L113" s="55" t="n">
        <f aca="false">L114</f>
        <v>0</v>
      </c>
      <c r="M113" s="55" t="n">
        <f aca="false">M114</f>
        <v>309.4</v>
      </c>
      <c r="N113" s="57"/>
      <c r="O113" s="57"/>
    </row>
    <row r="114" customFormat="false" ht="30" hidden="false" customHeight="false" outlineLevel="0" collapsed="false">
      <c r="B114" s="53" t="s">
        <v>77</v>
      </c>
      <c r="C114" s="54" t="s">
        <v>12</v>
      </c>
      <c r="D114" s="54" t="s">
        <v>26</v>
      </c>
      <c r="E114" s="54" t="s">
        <v>114</v>
      </c>
      <c r="F114" s="54" t="s">
        <v>78</v>
      </c>
      <c r="G114" s="54"/>
      <c r="H114" s="55" t="n">
        <f aca="false">H115</f>
        <v>309.4</v>
      </c>
      <c r="I114" s="55" t="n">
        <f aca="false">I115</f>
        <v>0</v>
      </c>
      <c r="J114" s="55" t="n">
        <f aca="false">J115</f>
        <v>309.4</v>
      </c>
      <c r="K114" s="55" t="n">
        <f aca="false">K115</f>
        <v>309.4</v>
      </c>
      <c r="L114" s="55" t="n">
        <f aca="false">L115</f>
        <v>0</v>
      </c>
      <c r="M114" s="55" t="n">
        <f aca="false">M115</f>
        <v>309.4</v>
      </c>
      <c r="N114" s="57"/>
      <c r="O114" s="57"/>
    </row>
    <row r="115" customFormat="false" ht="15" hidden="false" customHeight="false" outlineLevel="0" collapsed="false">
      <c r="B115" s="66" t="s">
        <v>69</v>
      </c>
      <c r="C115" s="58" t="s">
        <v>12</v>
      </c>
      <c r="D115" s="58" t="s">
        <v>26</v>
      </c>
      <c r="E115" s="58" t="s">
        <v>114</v>
      </c>
      <c r="F115" s="58" t="s">
        <v>78</v>
      </c>
      <c r="G115" s="58" t="s">
        <v>70</v>
      </c>
      <c r="H115" s="60" t="n">
        <f aca="false">'вед.прил 8'!I388</f>
        <v>309.4</v>
      </c>
      <c r="I115" s="60" t="n">
        <f aca="false">'вед.прил 8'!J388</f>
        <v>0</v>
      </c>
      <c r="J115" s="60" t="n">
        <f aca="false">'вед.прил 8'!K388</f>
        <v>309.4</v>
      </c>
      <c r="K115" s="60" t="n">
        <f aca="false">'вед.прил 8'!L388</f>
        <v>309.4</v>
      </c>
      <c r="L115" s="61" t="n">
        <f aca="false">'вед.прил 8'!M388</f>
        <v>0</v>
      </c>
      <c r="M115" s="61" t="n">
        <f aca="false">'вед.прил 8'!T388</f>
        <v>309.4</v>
      </c>
      <c r="N115" s="57"/>
      <c r="O115" s="57"/>
    </row>
    <row r="116" customFormat="false" ht="45" hidden="false" customHeight="false" outlineLevel="0" collapsed="false">
      <c r="B116" s="67" t="s">
        <v>81</v>
      </c>
      <c r="C116" s="54" t="s">
        <v>12</v>
      </c>
      <c r="D116" s="54" t="s">
        <v>26</v>
      </c>
      <c r="E116" s="54" t="s">
        <v>114</v>
      </c>
      <c r="F116" s="54" t="s">
        <v>82</v>
      </c>
      <c r="G116" s="54"/>
      <c r="H116" s="55" t="n">
        <f aca="false">H117</f>
        <v>48</v>
      </c>
      <c r="I116" s="55" t="n">
        <f aca="false">I117</f>
        <v>0</v>
      </c>
      <c r="J116" s="55" t="n">
        <f aca="false">J117</f>
        <v>48</v>
      </c>
      <c r="K116" s="55" t="n">
        <f aca="false">K117</f>
        <v>48</v>
      </c>
      <c r="L116" s="55" t="n">
        <f aca="false">L117</f>
        <v>0</v>
      </c>
      <c r="M116" s="55" t="n">
        <f aca="false">M117</f>
        <v>48</v>
      </c>
      <c r="N116" s="57"/>
      <c r="O116" s="57"/>
    </row>
    <row r="117" customFormat="false" ht="45" hidden="false" customHeight="false" outlineLevel="0" collapsed="false">
      <c r="B117" s="67" t="s">
        <v>83</v>
      </c>
      <c r="C117" s="54" t="s">
        <v>12</v>
      </c>
      <c r="D117" s="54" t="s">
        <v>26</v>
      </c>
      <c r="E117" s="54" t="s">
        <v>114</v>
      </c>
      <c r="F117" s="54" t="s">
        <v>84</v>
      </c>
      <c r="G117" s="54"/>
      <c r="H117" s="55" t="n">
        <f aca="false">H118</f>
        <v>48</v>
      </c>
      <c r="I117" s="55" t="n">
        <f aca="false">I118</f>
        <v>0</v>
      </c>
      <c r="J117" s="55" t="n">
        <f aca="false">J118</f>
        <v>48</v>
      </c>
      <c r="K117" s="55" t="n">
        <f aca="false">K118</f>
        <v>48</v>
      </c>
      <c r="L117" s="55" t="n">
        <f aca="false">L118</f>
        <v>0</v>
      </c>
      <c r="M117" s="55" t="n">
        <f aca="false">M118</f>
        <v>48</v>
      </c>
      <c r="N117" s="57"/>
      <c r="O117" s="57"/>
    </row>
    <row r="118" customFormat="false" ht="15" hidden="false" customHeight="false" outlineLevel="0" collapsed="false">
      <c r="B118" s="66" t="s">
        <v>69</v>
      </c>
      <c r="C118" s="58" t="s">
        <v>12</v>
      </c>
      <c r="D118" s="58" t="s">
        <v>26</v>
      </c>
      <c r="E118" s="58" t="s">
        <v>114</v>
      </c>
      <c r="F118" s="58" t="s">
        <v>84</v>
      </c>
      <c r="G118" s="58" t="s">
        <v>70</v>
      </c>
      <c r="H118" s="60" t="n">
        <f aca="false">'вед.прил 8'!I391</f>
        <v>48</v>
      </c>
      <c r="I118" s="60" t="n">
        <f aca="false">'вед.прил 8'!J391</f>
        <v>0</v>
      </c>
      <c r="J118" s="60" t="n">
        <f aca="false">'вед.прил 8'!K391</f>
        <v>48</v>
      </c>
      <c r="K118" s="60" t="n">
        <f aca="false">'вед.прил 8'!L391</f>
        <v>48</v>
      </c>
      <c r="L118" s="61" t="n">
        <f aca="false">'вед.прил 8'!M391</f>
        <v>0</v>
      </c>
      <c r="M118" s="61" t="n">
        <f aca="false">'вед.прил 8'!T391</f>
        <v>48</v>
      </c>
      <c r="N118" s="57"/>
      <c r="O118" s="57"/>
    </row>
    <row r="119" customFormat="false" ht="30" hidden="false" customHeight="false" outlineLevel="0" collapsed="false">
      <c r="B119" s="68" t="s">
        <v>79</v>
      </c>
      <c r="C119" s="54" t="s">
        <v>12</v>
      </c>
      <c r="D119" s="54" t="s">
        <v>26</v>
      </c>
      <c r="E119" s="54" t="s">
        <v>80</v>
      </c>
      <c r="F119" s="54"/>
      <c r="G119" s="54"/>
      <c r="H119" s="55" t="n">
        <f aca="false">H120+H123</f>
        <v>7177.3</v>
      </c>
      <c r="I119" s="55" t="n">
        <f aca="false">I120+I123</f>
        <v>0</v>
      </c>
      <c r="J119" s="55" t="n">
        <f aca="false">J120+J123</f>
        <v>7177.3</v>
      </c>
      <c r="K119" s="55" t="n">
        <f aca="false">K120+K123</f>
        <v>7177.3</v>
      </c>
      <c r="L119" s="55" t="n">
        <f aca="false">L120+L123</f>
        <v>0</v>
      </c>
      <c r="M119" s="55" t="n">
        <f aca="false">M120+M123</f>
        <v>7177.3</v>
      </c>
      <c r="N119" s="57"/>
      <c r="O119" s="57"/>
    </row>
    <row r="120" customFormat="false" ht="90" hidden="false" customHeight="false" outlineLevel="0" collapsed="false">
      <c r="B120" s="53" t="s">
        <v>75</v>
      </c>
      <c r="C120" s="54" t="s">
        <v>12</v>
      </c>
      <c r="D120" s="54" t="s">
        <v>26</v>
      </c>
      <c r="E120" s="54" t="s">
        <v>80</v>
      </c>
      <c r="F120" s="54" t="s">
        <v>76</v>
      </c>
      <c r="G120" s="54"/>
      <c r="H120" s="55" t="n">
        <f aca="false">H121</f>
        <v>6574.6</v>
      </c>
      <c r="I120" s="55" t="n">
        <f aca="false">I121</f>
        <v>0</v>
      </c>
      <c r="J120" s="55" t="n">
        <f aca="false">J121</f>
        <v>6574.6</v>
      </c>
      <c r="K120" s="55" t="n">
        <f aca="false">K121</f>
        <v>6574.6</v>
      </c>
      <c r="L120" s="55" t="n">
        <f aca="false">L121</f>
        <v>0</v>
      </c>
      <c r="M120" s="55" t="n">
        <f aca="false">M121</f>
        <v>6574.6</v>
      </c>
      <c r="N120" s="57"/>
      <c r="O120" s="57"/>
    </row>
    <row r="121" customFormat="false" ht="30" hidden="false" customHeight="false" outlineLevel="0" collapsed="false">
      <c r="B121" s="53" t="s">
        <v>77</v>
      </c>
      <c r="C121" s="54" t="s">
        <v>12</v>
      </c>
      <c r="D121" s="54" t="s">
        <v>26</v>
      </c>
      <c r="E121" s="54" t="s">
        <v>80</v>
      </c>
      <c r="F121" s="54" t="s">
        <v>78</v>
      </c>
      <c r="G121" s="54"/>
      <c r="H121" s="55" t="n">
        <f aca="false">H122</f>
        <v>6574.6</v>
      </c>
      <c r="I121" s="55" t="n">
        <f aca="false">I122</f>
        <v>0</v>
      </c>
      <c r="J121" s="55" t="n">
        <f aca="false">J122</f>
        <v>6574.6</v>
      </c>
      <c r="K121" s="55" t="n">
        <f aca="false">K122</f>
        <v>6574.6</v>
      </c>
      <c r="L121" s="55" t="n">
        <f aca="false">L122</f>
        <v>0</v>
      </c>
      <c r="M121" s="55" t="n">
        <f aca="false">M122</f>
        <v>6574.6</v>
      </c>
      <c r="N121" s="57"/>
      <c r="O121" s="57"/>
    </row>
    <row r="122" customFormat="false" ht="15" hidden="false" customHeight="false" outlineLevel="0" collapsed="false">
      <c r="B122" s="66" t="s">
        <v>67</v>
      </c>
      <c r="C122" s="54" t="s">
        <v>12</v>
      </c>
      <c r="D122" s="54" t="s">
        <v>26</v>
      </c>
      <c r="E122" s="58" t="s">
        <v>80</v>
      </c>
      <c r="F122" s="58" t="s">
        <v>78</v>
      </c>
      <c r="G122" s="58" t="s">
        <v>68</v>
      </c>
      <c r="H122" s="60" t="n">
        <f aca="false">'вед.прил 8'!I236</f>
        <v>6574.6</v>
      </c>
      <c r="I122" s="60" t="n">
        <f aca="false">'вед.прил 8'!J236</f>
        <v>0</v>
      </c>
      <c r="J122" s="60" t="n">
        <f aca="false">'вед.прил 8'!K236</f>
        <v>6574.6</v>
      </c>
      <c r="K122" s="60" t="n">
        <f aca="false">'вед.прил 8'!L236</f>
        <v>6574.6</v>
      </c>
      <c r="L122" s="61" t="n">
        <f aca="false">'вед.прил 8'!M236</f>
        <v>0</v>
      </c>
      <c r="M122" s="61" t="n">
        <f aca="false">'вед.прил 8'!T236</f>
        <v>6574.6</v>
      </c>
      <c r="N122" s="57"/>
      <c r="O122" s="57"/>
    </row>
    <row r="123" customFormat="false" ht="45" hidden="false" customHeight="false" outlineLevel="0" collapsed="false">
      <c r="B123" s="67" t="s">
        <v>81</v>
      </c>
      <c r="C123" s="54" t="s">
        <v>12</v>
      </c>
      <c r="D123" s="54" t="s">
        <v>26</v>
      </c>
      <c r="E123" s="54" t="s">
        <v>80</v>
      </c>
      <c r="F123" s="54" t="s">
        <v>82</v>
      </c>
      <c r="G123" s="54"/>
      <c r="H123" s="55" t="n">
        <f aca="false">H124</f>
        <v>602.7</v>
      </c>
      <c r="I123" s="55" t="n">
        <f aca="false">I124</f>
        <v>0</v>
      </c>
      <c r="J123" s="55" t="n">
        <f aca="false">J124</f>
        <v>602.7</v>
      </c>
      <c r="K123" s="55" t="n">
        <f aca="false">K124</f>
        <v>602.7</v>
      </c>
      <c r="L123" s="55" t="n">
        <f aca="false">L124</f>
        <v>0</v>
      </c>
      <c r="M123" s="55" t="n">
        <f aca="false">M124</f>
        <v>602.7</v>
      </c>
      <c r="N123" s="57"/>
      <c r="O123" s="57"/>
    </row>
    <row r="124" customFormat="false" ht="45" hidden="false" customHeight="false" outlineLevel="0" collapsed="false">
      <c r="B124" s="67" t="s">
        <v>83</v>
      </c>
      <c r="C124" s="54" t="s">
        <v>12</v>
      </c>
      <c r="D124" s="54" t="s">
        <v>26</v>
      </c>
      <c r="E124" s="54" t="s">
        <v>80</v>
      </c>
      <c r="F124" s="54" t="s">
        <v>84</v>
      </c>
      <c r="G124" s="54"/>
      <c r="H124" s="55" t="n">
        <f aca="false">H125</f>
        <v>602.7</v>
      </c>
      <c r="I124" s="55" t="n">
        <f aca="false">I125</f>
        <v>0</v>
      </c>
      <c r="J124" s="55" t="n">
        <f aca="false">J125</f>
        <v>602.7</v>
      </c>
      <c r="K124" s="55" t="n">
        <f aca="false">K125</f>
        <v>602.7</v>
      </c>
      <c r="L124" s="55" t="n">
        <f aca="false">L125</f>
        <v>0</v>
      </c>
      <c r="M124" s="55" t="n">
        <f aca="false">M125</f>
        <v>602.7</v>
      </c>
      <c r="N124" s="57"/>
      <c r="O124" s="57"/>
    </row>
    <row r="125" customFormat="false" ht="15" hidden="false" customHeight="false" outlineLevel="0" collapsed="false">
      <c r="B125" s="71" t="s">
        <v>67</v>
      </c>
      <c r="C125" s="54" t="s">
        <v>12</v>
      </c>
      <c r="D125" s="54" t="s">
        <v>26</v>
      </c>
      <c r="E125" s="58" t="s">
        <v>80</v>
      </c>
      <c r="F125" s="58" t="s">
        <v>84</v>
      </c>
      <c r="G125" s="58" t="s">
        <v>68</v>
      </c>
      <c r="H125" s="60" t="n">
        <f aca="false">'вед.прил 8'!I239</f>
        <v>602.7</v>
      </c>
      <c r="I125" s="60" t="n">
        <f aca="false">'вед.прил 8'!J239</f>
        <v>0</v>
      </c>
      <c r="J125" s="60" t="n">
        <f aca="false">'вед.прил 8'!K239</f>
        <v>602.7</v>
      </c>
      <c r="K125" s="60" t="n">
        <f aca="false">'вед.прил 8'!L239</f>
        <v>602.7</v>
      </c>
      <c r="L125" s="61" t="n">
        <f aca="false">'вед.прил 8'!M239</f>
        <v>0</v>
      </c>
      <c r="M125" s="61" t="n">
        <f aca="false">'вед.прил 8'!T239</f>
        <v>602.7</v>
      </c>
      <c r="N125" s="57"/>
      <c r="O125" s="57"/>
    </row>
    <row r="126" customFormat="false" ht="75" hidden="false" customHeight="false" outlineLevel="0" collapsed="false">
      <c r="B126" s="67" t="s">
        <v>115</v>
      </c>
      <c r="C126" s="54" t="s">
        <v>12</v>
      </c>
      <c r="D126" s="54" t="s">
        <v>26</v>
      </c>
      <c r="E126" s="54" t="s">
        <v>116</v>
      </c>
      <c r="F126" s="54"/>
      <c r="G126" s="54"/>
      <c r="H126" s="55" t="n">
        <f aca="false">H127+H130</f>
        <v>1856.3</v>
      </c>
      <c r="I126" s="55" t="n">
        <f aca="false">I127+I130</f>
        <v>0</v>
      </c>
      <c r="J126" s="55" t="n">
        <f aca="false">J127+J130</f>
        <v>1856.3</v>
      </c>
      <c r="K126" s="55" t="n">
        <f aca="false">K127+K130</f>
        <v>1856.3</v>
      </c>
      <c r="L126" s="55" t="n">
        <f aca="false">L127+L130</f>
        <v>0</v>
      </c>
      <c r="M126" s="55" t="n">
        <f aca="false">M127+M130</f>
        <v>1856.3</v>
      </c>
      <c r="N126" s="57"/>
      <c r="O126" s="57"/>
    </row>
    <row r="127" customFormat="false" ht="45" hidden="false" customHeight="false" outlineLevel="0" collapsed="false">
      <c r="B127" s="67" t="s">
        <v>81</v>
      </c>
      <c r="C127" s="54" t="s">
        <v>12</v>
      </c>
      <c r="D127" s="54" t="s">
        <v>26</v>
      </c>
      <c r="E127" s="54" t="s">
        <v>116</v>
      </c>
      <c r="F127" s="54" t="s">
        <v>82</v>
      </c>
      <c r="G127" s="54"/>
      <c r="H127" s="55" t="n">
        <f aca="false">H128</f>
        <v>1846.1</v>
      </c>
      <c r="I127" s="55" t="n">
        <f aca="false">I128</f>
        <v>0</v>
      </c>
      <c r="J127" s="55" t="n">
        <f aca="false">J128</f>
        <v>1846.1</v>
      </c>
      <c r="K127" s="55" t="n">
        <f aca="false">K128</f>
        <v>1846.1</v>
      </c>
      <c r="L127" s="55" t="n">
        <f aca="false">L128</f>
        <v>0</v>
      </c>
      <c r="M127" s="55" t="n">
        <f aca="false">M128</f>
        <v>1846.1</v>
      </c>
      <c r="N127" s="57"/>
      <c r="O127" s="57"/>
    </row>
    <row r="128" customFormat="false" ht="45" hidden="false" customHeight="false" outlineLevel="0" collapsed="false">
      <c r="B128" s="67" t="s">
        <v>83</v>
      </c>
      <c r="C128" s="54" t="s">
        <v>12</v>
      </c>
      <c r="D128" s="54" t="s">
        <v>26</v>
      </c>
      <c r="E128" s="54" t="s">
        <v>116</v>
      </c>
      <c r="F128" s="54" t="s">
        <v>84</v>
      </c>
      <c r="G128" s="54"/>
      <c r="H128" s="55" t="n">
        <f aca="false">H129</f>
        <v>1846.1</v>
      </c>
      <c r="I128" s="55" t="n">
        <f aca="false">I129</f>
        <v>0</v>
      </c>
      <c r="J128" s="55" t="n">
        <f aca="false">J129</f>
        <v>1846.1</v>
      </c>
      <c r="K128" s="55" t="n">
        <f aca="false">K129</f>
        <v>1846.1</v>
      </c>
      <c r="L128" s="55" t="n">
        <f aca="false">L129</f>
        <v>0</v>
      </c>
      <c r="M128" s="55" t="n">
        <f aca="false">M129</f>
        <v>1846.1</v>
      </c>
      <c r="N128" s="57"/>
      <c r="O128" s="57"/>
    </row>
    <row r="129" customFormat="false" ht="15" hidden="false" customHeight="false" outlineLevel="0" collapsed="false">
      <c r="B129" s="71" t="s">
        <v>67</v>
      </c>
      <c r="C129" s="58" t="s">
        <v>12</v>
      </c>
      <c r="D129" s="58" t="s">
        <v>26</v>
      </c>
      <c r="E129" s="58" t="s">
        <v>116</v>
      </c>
      <c r="F129" s="58" t="s">
        <v>84</v>
      </c>
      <c r="G129" s="58" t="s">
        <v>68</v>
      </c>
      <c r="H129" s="60" t="n">
        <f aca="false">'вед.прил 8'!I243</f>
        <v>1846.1</v>
      </c>
      <c r="I129" s="60" t="n">
        <f aca="false">'вед.прил 8'!J243</f>
        <v>0</v>
      </c>
      <c r="J129" s="60" t="n">
        <f aca="false">'вед.прил 8'!K243</f>
        <v>1846.1</v>
      </c>
      <c r="K129" s="60" t="n">
        <f aca="false">'вед.прил 8'!L243</f>
        <v>1846.1</v>
      </c>
      <c r="L129" s="61" t="n">
        <f aca="false">'вед.прил 8'!M243</f>
        <v>0</v>
      </c>
      <c r="M129" s="61" t="n">
        <f aca="false">'вед.прил 8'!T243</f>
        <v>1846.1</v>
      </c>
      <c r="N129" s="57"/>
      <c r="O129" s="57"/>
    </row>
    <row r="130" customFormat="false" ht="15" hidden="false" customHeight="false" outlineLevel="0" collapsed="false">
      <c r="B130" s="67" t="s">
        <v>85</v>
      </c>
      <c r="C130" s="54" t="s">
        <v>12</v>
      </c>
      <c r="D130" s="54" t="s">
        <v>26</v>
      </c>
      <c r="E130" s="54" t="s">
        <v>116</v>
      </c>
      <c r="F130" s="54" t="s">
        <v>86</v>
      </c>
      <c r="G130" s="54"/>
      <c r="H130" s="55" t="n">
        <f aca="false">H131</f>
        <v>10.2</v>
      </c>
      <c r="I130" s="55" t="n">
        <f aca="false">I131</f>
        <v>0</v>
      </c>
      <c r="J130" s="55" t="n">
        <f aca="false">J131</f>
        <v>10.2</v>
      </c>
      <c r="K130" s="55" t="n">
        <f aca="false">K131</f>
        <v>10.2</v>
      </c>
      <c r="L130" s="55" t="n">
        <f aca="false">L131</f>
        <v>0</v>
      </c>
      <c r="M130" s="55" t="n">
        <f aca="false">M131</f>
        <v>10.2</v>
      </c>
      <c r="N130" s="57"/>
      <c r="O130" s="57"/>
    </row>
    <row r="131" customFormat="false" ht="15" hidden="false" customHeight="false" outlineLevel="0" collapsed="false">
      <c r="B131" s="67" t="s">
        <v>87</v>
      </c>
      <c r="C131" s="54" t="s">
        <v>12</v>
      </c>
      <c r="D131" s="54" t="s">
        <v>26</v>
      </c>
      <c r="E131" s="54" t="s">
        <v>116</v>
      </c>
      <c r="F131" s="54" t="s">
        <v>88</v>
      </c>
      <c r="G131" s="54"/>
      <c r="H131" s="55" t="n">
        <f aca="false">H132</f>
        <v>10.2</v>
      </c>
      <c r="I131" s="55" t="n">
        <f aca="false">I132</f>
        <v>0</v>
      </c>
      <c r="J131" s="55" t="n">
        <f aca="false">J132</f>
        <v>10.2</v>
      </c>
      <c r="K131" s="55" t="n">
        <f aca="false">K132</f>
        <v>10.2</v>
      </c>
      <c r="L131" s="55" t="n">
        <f aca="false">L132</f>
        <v>0</v>
      </c>
      <c r="M131" s="55" t="n">
        <f aca="false">M132</f>
        <v>10.2</v>
      </c>
      <c r="N131" s="57"/>
      <c r="O131" s="57"/>
    </row>
    <row r="132" customFormat="false" ht="15" hidden="false" customHeight="false" outlineLevel="0" collapsed="false">
      <c r="B132" s="66" t="s">
        <v>67</v>
      </c>
      <c r="C132" s="58" t="s">
        <v>12</v>
      </c>
      <c r="D132" s="58" t="s">
        <v>26</v>
      </c>
      <c r="E132" s="58" t="s">
        <v>116</v>
      </c>
      <c r="F132" s="58" t="s">
        <v>88</v>
      </c>
      <c r="G132" s="58" t="s">
        <v>68</v>
      </c>
      <c r="H132" s="60" t="n">
        <f aca="false">'вед.прил 8'!I246</f>
        <v>10.2</v>
      </c>
      <c r="I132" s="60" t="n">
        <f aca="false">'вед.прил 8'!J246</f>
        <v>0</v>
      </c>
      <c r="J132" s="60" t="n">
        <f aca="false">'вед.прил 8'!K246</f>
        <v>10.2</v>
      </c>
      <c r="K132" s="60" t="n">
        <f aca="false">'вед.прил 8'!L246</f>
        <v>10.2</v>
      </c>
      <c r="L132" s="61" t="n">
        <f aca="false">'вед.прил 8'!M246</f>
        <v>0</v>
      </c>
      <c r="M132" s="61" t="n">
        <f aca="false">'вед.прил 8'!T246</f>
        <v>10.2</v>
      </c>
      <c r="N132" s="57"/>
      <c r="O132" s="57"/>
    </row>
    <row r="133" customFormat="false" ht="60" hidden="false" customHeight="false" outlineLevel="0" collapsed="false">
      <c r="B133" s="67" t="s">
        <v>117</v>
      </c>
      <c r="C133" s="54" t="s">
        <v>12</v>
      </c>
      <c r="D133" s="54" t="s">
        <v>26</v>
      </c>
      <c r="E133" s="54" t="s">
        <v>118</v>
      </c>
      <c r="F133" s="54"/>
      <c r="G133" s="54"/>
      <c r="H133" s="55" t="n">
        <f aca="false">H134</f>
        <v>4800</v>
      </c>
      <c r="I133" s="55" t="n">
        <f aca="false">I134</f>
        <v>0</v>
      </c>
      <c r="J133" s="55" t="n">
        <f aca="false">J134</f>
        <v>4800</v>
      </c>
      <c r="K133" s="55" t="n">
        <f aca="false">K134</f>
        <v>4800</v>
      </c>
      <c r="L133" s="55" t="n">
        <f aca="false">L134</f>
        <v>0</v>
      </c>
      <c r="M133" s="55" t="n">
        <f aca="false">M134</f>
        <v>4800</v>
      </c>
      <c r="N133" s="57"/>
      <c r="O133" s="57"/>
    </row>
    <row r="134" customFormat="false" ht="45" hidden="false" customHeight="false" outlineLevel="0" collapsed="false">
      <c r="B134" s="67" t="s">
        <v>81</v>
      </c>
      <c r="C134" s="54" t="s">
        <v>12</v>
      </c>
      <c r="D134" s="54" t="s">
        <v>26</v>
      </c>
      <c r="E134" s="54" t="s">
        <v>118</v>
      </c>
      <c r="F134" s="54" t="s">
        <v>82</v>
      </c>
      <c r="G134" s="54"/>
      <c r="H134" s="55" t="n">
        <f aca="false">H135</f>
        <v>4800</v>
      </c>
      <c r="I134" s="55" t="n">
        <f aca="false">I135</f>
        <v>0</v>
      </c>
      <c r="J134" s="55" t="n">
        <f aca="false">J135</f>
        <v>4800</v>
      </c>
      <c r="K134" s="55" t="n">
        <f aca="false">K135</f>
        <v>4800</v>
      </c>
      <c r="L134" s="55" t="n">
        <f aca="false">L135</f>
        <v>0</v>
      </c>
      <c r="M134" s="55" t="n">
        <f aca="false">M135</f>
        <v>4800</v>
      </c>
      <c r="N134" s="57"/>
      <c r="O134" s="57"/>
    </row>
    <row r="135" customFormat="false" ht="45" hidden="false" customHeight="false" outlineLevel="0" collapsed="false">
      <c r="B135" s="67" t="s">
        <v>83</v>
      </c>
      <c r="C135" s="54" t="s">
        <v>12</v>
      </c>
      <c r="D135" s="54" t="s">
        <v>26</v>
      </c>
      <c r="E135" s="54" t="s">
        <v>118</v>
      </c>
      <c r="F135" s="54" t="s">
        <v>84</v>
      </c>
      <c r="G135" s="54"/>
      <c r="H135" s="55" t="n">
        <f aca="false">H136</f>
        <v>4800</v>
      </c>
      <c r="I135" s="55" t="n">
        <f aca="false">I136</f>
        <v>0</v>
      </c>
      <c r="J135" s="55" t="n">
        <f aca="false">J136</f>
        <v>4800</v>
      </c>
      <c r="K135" s="55" t="n">
        <f aca="false">K136</f>
        <v>4800</v>
      </c>
      <c r="L135" s="55" t="n">
        <f aca="false">L136</f>
        <v>0</v>
      </c>
      <c r="M135" s="55" t="n">
        <f aca="false">M136</f>
        <v>4800</v>
      </c>
      <c r="N135" s="57"/>
      <c r="O135" s="57"/>
    </row>
    <row r="136" customFormat="false" ht="15" hidden="false" customHeight="false" outlineLevel="0" collapsed="false">
      <c r="B136" s="66" t="s">
        <v>67</v>
      </c>
      <c r="C136" s="58" t="s">
        <v>12</v>
      </c>
      <c r="D136" s="58" t="s">
        <v>26</v>
      </c>
      <c r="E136" s="58" t="s">
        <v>118</v>
      </c>
      <c r="F136" s="58" t="s">
        <v>84</v>
      </c>
      <c r="G136" s="58" t="s">
        <v>68</v>
      </c>
      <c r="H136" s="60" t="n">
        <f aca="false">'вед.прил 8'!I32</f>
        <v>4800</v>
      </c>
      <c r="I136" s="60" t="n">
        <f aca="false">'вед.прил 8'!J32</f>
        <v>0</v>
      </c>
      <c r="J136" s="60" t="n">
        <f aca="false">'вед.прил 8'!K32</f>
        <v>4800</v>
      </c>
      <c r="K136" s="60" t="n">
        <f aca="false">'вед.прил 8'!L32</f>
        <v>4800</v>
      </c>
      <c r="L136" s="61" t="n">
        <f aca="false">'вед.прил 8'!M32</f>
        <v>0</v>
      </c>
      <c r="M136" s="61" t="n">
        <f aca="false">'вед.прил 8'!T32</f>
        <v>4800</v>
      </c>
      <c r="N136" s="57"/>
      <c r="O136" s="57"/>
    </row>
    <row r="137" customFormat="false" ht="45" hidden="false" customHeight="false" outlineLevel="0" collapsed="false">
      <c r="B137" s="67" t="s">
        <v>119</v>
      </c>
      <c r="C137" s="54" t="s">
        <v>12</v>
      </c>
      <c r="D137" s="54" t="s">
        <v>26</v>
      </c>
      <c r="E137" s="54" t="s">
        <v>120</v>
      </c>
      <c r="F137" s="54"/>
      <c r="G137" s="54"/>
      <c r="H137" s="55" t="n">
        <f aca="false">H138+H144+H141</f>
        <v>811</v>
      </c>
      <c r="I137" s="55" t="n">
        <f aca="false">I138+I144+I141</f>
        <v>0</v>
      </c>
      <c r="J137" s="55" t="n">
        <f aca="false">J138+J144+J141</f>
        <v>811</v>
      </c>
      <c r="K137" s="55" t="n">
        <f aca="false">K138+K144+K141</f>
        <v>811</v>
      </c>
      <c r="L137" s="55" t="n">
        <f aca="false">L138+L144+L141</f>
        <v>0</v>
      </c>
      <c r="M137" s="55" t="n">
        <f aca="false">M138+M144+M141</f>
        <v>811</v>
      </c>
      <c r="N137" s="57"/>
      <c r="O137" s="57"/>
    </row>
    <row r="138" customFormat="false" ht="45" hidden="false" customHeight="false" outlineLevel="0" collapsed="false">
      <c r="B138" s="67" t="s">
        <v>81</v>
      </c>
      <c r="C138" s="54" t="s">
        <v>12</v>
      </c>
      <c r="D138" s="54" t="s">
        <v>26</v>
      </c>
      <c r="E138" s="54" t="s">
        <v>120</v>
      </c>
      <c r="F138" s="54" t="s">
        <v>82</v>
      </c>
      <c r="G138" s="54"/>
      <c r="H138" s="55" t="n">
        <f aca="false">H139</f>
        <v>666</v>
      </c>
      <c r="I138" s="55" t="n">
        <f aca="false">I139</f>
        <v>0</v>
      </c>
      <c r="J138" s="55" t="n">
        <f aca="false">J139</f>
        <v>666</v>
      </c>
      <c r="K138" s="55" t="n">
        <f aca="false">K139</f>
        <v>666</v>
      </c>
      <c r="L138" s="55" t="n">
        <f aca="false">L139</f>
        <v>0</v>
      </c>
      <c r="M138" s="55" t="n">
        <f aca="false">M139</f>
        <v>666</v>
      </c>
      <c r="N138" s="57"/>
      <c r="O138" s="57"/>
    </row>
    <row r="139" customFormat="false" ht="45" hidden="false" customHeight="false" outlineLevel="0" collapsed="false">
      <c r="B139" s="67" t="s">
        <v>83</v>
      </c>
      <c r="C139" s="54" t="s">
        <v>12</v>
      </c>
      <c r="D139" s="54" t="s">
        <v>26</v>
      </c>
      <c r="E139" s="54" t="s">
        <v>120</v>
      </c>
      <c r="F139" s="54" t="s">
        <v>84</v>
      </c>
      <c r="G139" s="54"/>
      <c r="H139" s="55" t="n">
        <f aca="false">H140</f>
        <v>666</v>
      </c>
      <c r="I139" s="55" t="n">
        <f aca="false">I140</f>
        <v>0</v>
      </c>
      <c r="J139" s="55" t="n">
        <f aca="false">J140</f>
        <v>666</v>
      </c>
      <c r="K139" s="55" t="n">
        <f aca="false">K140</f>
        <v>666</v>
      </c>
      <c r="L139" s="55" t="n">
        <f aca="false">L140</f>
        <v>0</v>
      </c>
      <c r="M139" s="55" t="n">
        <f aca="false">M140</f>
        <v>666</v>
      </c>
      <c r="N139" s="57"/>
      <c r="O139" s="57"/>
    </row>
    <row r="140" customFormat="false" ht="15" hidden="false" customHeight="false" outlineLevel="0" collapsed="false">
      <c r="B140" s="71" t="s">
        <v>67</v>
      </c>
      <c r="C140" s="58" t="s">
        <v>12</v>
      </c>
      <c r="D140" s="58" t="s">
        <v>26</v>
      </c>
      <c r="E140" s="58" t="s">
        <v>120</v>
      </c>
      <c r="F140" s="58" t="s">
        <v>84</v>
      </c>
      <c r="G140" s="58" t="s">
        <v>68</v>
      </c>
      <c r="H140" s="60" t="n">
        <f aca="false">'вед.прил 8'!I36+'вед.прил 8'!I395</f>
        <v>666</v>
      </c>
      <c r="I140" s="60" t="n">
        <f aca="false">'вед.прил 8'!J36+'вед.прил 8'!J395</f>
        <v>0</v>
      </c>
      <c r="J140" s="60" t="n">
        <f aca="false">'вед.прил 8'!K395+'вед.прил 8'!K36</f>
        <v>666</v>
      </c>
      <c r="K140" s="60" t="n">
        <f aca="false">'вед.прил 8'!L395+'вед.прил 8'!L36</f>
        <v>666</v>
      </c>
      <c r="L140" s="61" t="n">
        <f aca="false">'вед.прил 8'!M36+'вед.прил 8'!M395</f>
        <v>0</v>
      </c>
      <c r="M140" s="61" t="n">
        <f aca="false">'вед.прил 8'!T395+'вед.прил 8'!T36</f>
        <v>666</v>
      </c>
      <c r="N140" s="57"/>
      <c r="O140" s="57"/>
    </row>
    <row r="141" customFormat="false" ht="30" hidden="false" customHeight="false" outlineLevel="0" collapsed="false">
      <c r="B141" s="53" t="s">
        <v>104</v>
      </c>
      <c r="C141" s="54" t="s">
        <v>12</v>
      </c>
      <c r="D141" s="54" t="s">
        <v>26</v>
      </c>
      <c r="E141" s="54" t="s">
        <v>120</v>
      </c>
      <c r="F141" s="54" t="s">
        <v>105</v>
      </c>
      <c r="G141" s="54"/>
      <c r="H141" s="55" t="n">
        <f aca="false">H142</f>
        <v>100</v>
      </c>
      <c r="I141" s="55" t="n">
        <f aca="false">I142</f>
        <v>0</v>
      </c>
      <c r="J141" s="55" t="n">
        <f aca="false">J142</f>
        <v>100</v>
      </c>
      <c r="K141" s="55" t="n">
        <f aca="false">K142</f>
        <v>100</v>
      </c>
      <c r="L141" s="55" t="n">
        <f aca="false">L142</f>
        <v>0</v>
      </c>
      <c r="M141" s="55" t="n">
        <f aca="false">M142</f>
        <v>100</v>
      </c>
    </row>
    <row r="142" customFormat="false" ht="15" hidden="false" customHeight="false" outlineLevel="0" collapsed="false">
      <c r="B142" s="53" t="s">
        <v>106</v>
      </c>
      <c r="C142" s="54" t="s">
        <v>12</v>
      </c>
      <c r="D142" s="54" t="s">
        <v>26</v>
      </c>
      <c r="E142" s="54" t="s">
        <v>120</v>
      </c>
      <c r="F142" s="54" t="s">
        <v>107</v>
      </c>
      <c r="G142" s="54"/>
      <c r="H142" s="55" t="n">
        <f aca="false">H143</f>
        <v>100</v>
      </c>
      <c r="I142" s="55" t="n">
        <f aca="false">I143</f>
        <v>0</v>
      </c>
      <c r="J142" s="55" t="n">
        <f aca="false">J143</f>
        <v>100</v>
      </c>
      <c r="K142" s="55" t="n">
        <f aca="false">K143</f>
        <v>100</v>
      </c>
      <c r="L142" s="55" t="n">
        <f aca="false">L143</f>
        <v>0</v>
      </c>
      <c r="M142" s="55" t="n">
        <f aca="false">M143</f>
        <v>100</v>
      </c>
    </row>
    <row r="143" customFormat="false" ht="15" hidden="false" customHeight="false" outlineLevel="0" collapsed="false">
      <c r="B143" s="71" t="s">
        <v>67</v>
      </c>
      <c r="C143" s="58" t="s">
        <v>12</v>
      </c>
      <c r="D143" s="58" t="s">
        <v>26</v>
      </c>
      <c r="E143" s="58" t="s">
        <v>120</v>
      </c>
      <c r="F143" s="58" t="s">
        <v>107</v>
      </c>
      <c r="G143" s="58" t="s">
        <v>68</v>
      </c>
      <c r="H143" s="60" t="n">
        <f aca="false">'вед.прил 8'!I398</f>
        <v>100</v>
      </c>
      <c r="I143" s="60" t="n">
        <f aca="false">'вед.прил 8'!J398</f>
        <v>0</v>
      </c>
      <c r="J143" s="60" t="n">
        <f aca="false">'вед.прил 8'!K398</f>
        <v>100</v>
      </c>
      <c r="K143" s="60" t="n">
        <f aca="false">'вед.прил 8'!L398</f>
        <v>100</v>
      </c>
      <c r="L143" s="61" t="n">
        <f aca="false">'вед.прил 8'!M398</f>
        <v>0</v>
      </c>
      <c r="M143" s="61" t="n">
        <f aca="false">'вед.прил 8'!T398</f>
        <v>100</v>
      </c>
    </row>
    <row r="144" customFormat="false" ht="15" hidden="false" customHeight="false" outlineLevel="0" collapsed="false">
      <c r="B144" s="67" t="s">
        <v>85</v>
      </c>
      <c r="C144" s="54" t="s">
        <v>12</v>
      </c>
      <c r="D144" s="54" t="s">
        <v>26</v>
      </c>
      <c r="E144" s="54" t="s">
        <v>120</v>
      </c>
      <c r="F144" s="54" t="s">
        <v>86</v>
      </c>
      <c r="G144" s="54"/>
      <c r="H144" s="55" t="n">
        <f aca="false">H145</f>
        <v>45</v>
      </c>
      <c r="I144" s="55" t="n">
        <f aca="false">I145</f>
        <v>0</v>
      </c>
      <c r="J144" s="55" t="n">
        <f aca="false">J145</f>
        <v>45</v>
      </c>
      <c r="K144" s="55" t="n">
        <f aca="false">K145</f>
        <v>45</v>
      </c>
      <c r="L144" s="55" t="n">
        <f aca="false">L145</f>
        <v>0</v>
      </c>
      <c r="M144" s="55" t="n">
        <f aca="false">M145</f>
        <v>45</v>
      </c>
    </row>
    <row r="145" customFormat="false" ht="15" hidden="false" customHeight="false" outlineLevel="0" collapsed="false">
      <c r="B145" s="67" t="s">
        <v>87</v>
      </c>
      <c r="C145" s="54" t="s">
        <v>12</v>
      </c>
      <c r="D145" s="54" t="s">
        <v>26</v>
      </c>
      <c r="E145" s="54" t="s">
        <v>121</v>
      </c>
      <c r="F145" s="54" t="s">
        <v>88</v>
      </c>
      <c r="G145" s="54"/>
      <c r="H145" s="55" t="n">
        <f aca="false">H146</f>
        <v>45</v>
      </c>
      <c r="I145" s="55" t="n">
        <f aca="false">I146</f>
        <v>0</v>
      </c>
      <c r="J145" s="55" t="n">
        <f aca="false">J146</f>
        <v>45</v>
      </c>
      <c r="K145" s="55" t="n">
        <f aca="false">K146</f>
        <v>45</v>
      </c>
      <c r="L145" s="55" t="n">
        <f aca="false">L146</f>
        <v>0</v>
      </c>
      <c r="M145" s="55" t="n">
        <f aca="false">M146</f>
        <v>45</v>
      </c>
    </row>
    <row r="146" customFormat="false" ht="15" hidden="false" customHeight="false" outlineLevel="0" collapsed="false">
      <c r="B146" s="71" t="s">
        <v>67</v>
      </c>
      <c r="C146" s="58" t="s">
        <v>12</v>
      </c>
      <c r="D146" s="58" t="s">
        <v>26</v>
      </c>
      <c r="E146" s="58" t="s">
        <v>120</v>
      </c>
      <c r="F146" s="58" t="s">
        <v>88</v>
      </c>
      <c r="G146" s="58" t="s">
        <v>68</v>
      </c>
      <c r="H146" s="60" t="n">
        <f aca="false">'вед.прил 8'!I401</f>
        <v>45</v>
      </c>
      <c r="I146" s="60" t="n">
        <f aca="false">'вед.прил 8'!J401</f>
        <v>0</v>
      </c>
      <c r="J146" s="60" t="n">
        <f aca="false">'вед.прил 8'!K401</f>
        <v>45</v>
      </c>
      <c r="K146" s="60" t="n">
        <f aca="false">'вед.прил 8'!L401</f>
        <v>45</v>
      </c>
      <c r="L146" s="61" t="n">
        <f aca="false">'вед.прил 8'!M401</f>
        <v>0</v>
      </c>
      <c r="M146" s="61" t="n">
        <f aca="false">'вед.прил 8'!T401</f>
        <v>45</v>
      </c>
    </row>
    <row r="147" customFormat="false" ht="75" hidden="false" customHeight="false" outlineLevel="0" collapsed="false">
      <c r="B147" s="53" t="str">
        <f aca="false">'вед.прил 8'!A402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47" s="54" t="s">
        <v>12</v>
      </c>
      <c r="D147" s="54" t="s">
        <v>26</v>
      </c>
      <c r="E147" s="54" t="s">
        <v>122</v>
      </c>
      <c r="F147" s="54"/>
      <c r="G147" s="54"/>
      <c r="H147" s="55" t="n">
        <f aca="false">H148+H151+H154</f>
        <v>15842.3</v>
      </c>
      <c r="I147" s="55" t="n">
        <f aca="false">I148+I151+I154</f>
        <v>0</v>
      </c>
      <c r="J147" s="55" t="n">
        <f aca="false">J148+J151+J154</f>
        <v>15842.3</v>
      </c>
      <c r="K147" s="55" t="n">
        <f aca="false">K148+K151+K154</f>
        <v>15842.3</v>
      </c>
      <c r="L147" s="55" t="n">
        <f aca="false">L148+L151+L154</f>
        <v>0</v>
      </c>
      <c r="M147" s="55" t="n">
        <f aca="false">M148+M151+M154</f>
        <v>15842.3</v>
      </c>
    </row>
    <row r="148" customFormat="false" ht="90" hidden="false" customHeight="false" outlineLevel="0" collapsed="false">
      <c r="B148" s="53" t="s">
        <v>75</v>
      </c>
      <c r="C148" s="54" t="s">
        <v>12</v>
      </c>
      <c r="D148" s="54" t="s">
        <v>26</v>
      </c>
      <c r="E148" s="54" t="s">
        <v>122</v>
      </c>
      <c r="F148" s="54" t="s">
        <v>76</v>
      </c>
      <c r="G148" s="54"/>
      <c r="H148" s="55" t="n">
        <f aca="false">H149</f>
        <v>14159.3</v>
      </c>
      <c r="I148" s="55" t="n">
        <f aca="false">I149</f>
        <v>0</v>
      </c>
      <c r="J148" s="55" t="n">
        <f aca="false">J149</f>
        <v>14159.3</v>
      </c>
      <c r="K148" s="55" t="n">
        <f aca="false">K149</f>
        <v>14159.3</v>
      </c>
      <c r="L148" s="55" t="n">
        <f aca="false">L149</f>
        <v>0</v>
      </c>
      <c r="M148" s="55" t="n">
        <f aca="false">M149</f>
        <v>14159.3</v>
      </c>
    </row>
    <row r="149" customFormat="false" ht="30" hidden="false" customHeight="false" outlineLevel="0" collapsed="false">
      <c r="B149" s="53" t="s">
        <v>123</v>
      </c>
      <c r="C149" s="54" t="s">
        <v>12</v>
      </c>
      <c r="D149" s="54" t="s">
        <v>26</v>
      </c>
      <c r="E149" s="54" t="s">
        <v>122</v>
      </c>
      <c r="F149" s="54" t="s">
        <v>124</v>
      </c>
      <c r="G149" s="54"/>
      <c r="H149" s="55" t="n">
        <f aca="false">H150</f>
        <v>14159.3</v>
      </c>
      <c r="I149" s="55" t="n">
        <f aca="false">I150</f>
        <v>0</v>
      </c>
      <c r="J149" s="55" t="n">
        <f aca="false">J150</f>
        <v>14159.3</v>
      </c>
      <c r="K149" s="55" t="n">
        <f aca="false">K150</f>
        <v>14159.3</v>
      </c>
      <c r="L149" s="55" t="n">
        <f aca="false">L150</f>
        <v>0</v>
      </c>
      <c r="M149" s="55" t="n">
        <f aca="false">M150</f>
        <v>14159.3</v>
      </c>
    </row>
    <row r="150" customFormat="false" ht="15" hidden="false" customHeight="false" outlineLevel="0" collapsed="false">
      <c r="B150" s="71" t="s">
        <v>67</v>
      </c>
      <c r="C150" s="58" t="s">
        <v>12</v>
      </c>
      <c r="D150" s="58" t="s">
        <v>26</v>
      </c>
      <c r="E150" s="58" t="s">
        <v>122</v>
      </c>
      <c r="F150" s="58" t="s">
        <v>124</v>
      </c>
      <c r="G150" s="58" t="s">
        <v>68</v>
      </c>
      <c r="H150" s="60" t="n">
        <f aca="false">'вед.прил 8'!I405</f>
        <v>14159.3</v>
      </c>
      <c r="I150" s="60" t="n">
        <f aca="false">'вед.прил 8'!J405</f>
        <v>0</v>
      </c>
      <c r="J150" s="60" t="n">
        <f aca="false">'вед.прил 8'!K405</f>
        <v>14159.3</v>
      </c>
      <c r="K150" s="60" t="n">
        <f aca="false">'вед.прил 8'!L405</f>
        <v>14159.3</v>
      </c>
      <c r="L150" s="61" t="n">
        <f aca="false">'вед.прил 8'!M405</f>
        <v>0</v>
      </c>
      <c r="M150" s="61" t="n">
        <f aca="false">'вед.прил 8'!T405</f>
        <v>14159.3</v>
      </c>
    </row>
    <row r="151" customFormat="false" ht="45" hidden="false" customHeight="false" outlineLevel="0" collapsed="false">
      <c r="B151" s="67" t="s">
        <v>81</v>
      </c>
      <c r="C151" s="54" t="s">
        <v>12</v>
      </c>
      <c r="D151" s="54" t="s">
        <v>26</v>
      </c>
      <c r="E151" s="54" t="s">
        <v>122</v>
      </c>
      <c r="F151" s="54" t="s">
        <v>82</v>
      </c>
      <c r="G151" s="54"/>
      <c r="H151" s="55" t="n">
        <f aca="false">H152</f>
        <v>1652.9</v>
      </c>
      <c r="I151" s="55" t="n">
        <f aca="false">I152</f>
        <v>0</v>
      </c>
      <c r="J151" s="55" t="n">
        <f aca="false">J152</f>
        <v>1652.9</v>
      </c>
      <c r="K151" s="55" t="n">
        <f aca="false">K152</f>
        <v>1652.9</v>
      </c>
      <c r="L151" s="55" t="n">
        <f aca="false">L152</f>
        <v>0</v>
      </c>
      <c r="M151" s="55" t="n">
        <f aca="false">M152</f>
        <v>1652.9</v>
      </c>
    </row>
    <row r="152" customFormat="false" ht="45" hidden="false" customHeight="false" outlineLevel="0" collapsed="false">
      <c r="B152" s="67" t="s">
        <v>83</v>
      </c>
      <c r="C152" s="54" t="s">
        <v>12</v>
      </c>
      <c r="D152" s="54" t="s">
        <v>26</v>
      </c>
      <c r="E152" s="54" t="s">
        <v>122</v>
      </c>
      <c r="F152" s="54" t="s">
        <v>84</v>
      </c>
      <c r="G152" s="54"/>
      <c r="H152" s="55" t="n">
        <f aca="false">H153</f>
        <v>1652.9</v>
      </c>
      <c r="I152" s="55" t="n">
        <f aca="false">I153</f>
        <v>0</v>
      </c>
      <c r="J152" s="55" t="n">
        <f aca="false">J153</f>
        <v>1652.9</v>
      </c>
      <c r="K152" s="55" t="n">
        <f aca="false">K153</f>
        <v>1652.9</v>
      </c>
      <c r="L152" s="55" t="n">
        <f aca="false">L153</f>
        <v>0</v>
      </c>
      <c r="M152" s="55" t="n">
        <f aca="false">M153</f>
        <v>1652.9</v>
      </c>
    </row>
    <row r="153" customFormat="false" ht="15" hidden="false" customHeight="false" outlineLevel="0" collapsed="false">
      <c r="B153" s="66" t="s">
        <v>67</v>
      </c>
      <c r="C153" s="58" t="s">
        <v>12</v>
      </c>
      <c r="D153" s="58" t="s">
        <v>26</v>
      </c>
      <c r="E153" s="58" t="s">
        <v>122</v>
      </c>
      <c r="F153" s="58" t="s">
        <v>84</v>
      </c>
      <c r="G153" s="58" t="s">
        <v>68</v>
      </c>
      <c r="H153" s="60" t="n">
        <f aca="false">'вед.прил 8'!I408</f>
        <v>1652.9</v>
      </c>
      <c r="I153" s="60" t="n">
        <f aca="false">'вед.прил 8'!J408</f>
        <v>0</v>
      </c>
      <c r="J153" s="60" t="n">
        <f aca="false">'вед.прил 8'!K408</f>
        <v>1652.9</v>
      </c>
      <c r="K153" s="60" t="n">
        <f aca="false">'вед.прил 8'!L408</f>
        <v>1652.9</v>
      </c>
      <c r="L153" s="61" t="n">
        <f aca="false">'вед.прил 8'!M408</f>
        <v>0</v>
      </c>
      <c r="M153" s="61" t="n">
        <f aca="false">'вед.прил 8'!T408</f>
        <v>1652.9</v>
      </c>
    </row>
    <row r="154" customFormat="false" ht="15" hidden="false" customHeight="false" outlineLevel="0" collapsed="false">
      <c r="B154" s="67" t="s">
        <v>85</v>
      </c>
      <c r="C154" s="54" t="s">
        <v>12</v>
      </c>
      <c r="D154" s="54" t="s">
        <v>26</v>
      </c>
      <c r="E154" s="54" t="s">
        <v>122</v>
      </c>
      <c r="F154" s="54" t="s">
        <v>86</v>
      </c>
      <c r="G154" s="54"/>
      <c r="H154" s="55" t="n">
        <f aca="false">H155</f>
        <v>30.1</v>
      </c>
      <c r="I154" s="55" t="n">
        <f aca="false">I155</f>
        <v>0</v>
      </c>
      <c r="J154" s="55" t="n">
        <f aca="false">J155</f>
        <v>30.1</v>
      </c>
      <c r="K154" s="55" t="n">
        <f aca="false">K155</f>
        <v>30.1</v>
      </c>
      <c r="L154" s="55" t="n">
        <f aca="false">L155</f>
        <v>0</v>
      </c>
      <c r="M154" s="55" t="n">
        <f aca="false">M155</f>
        <v>30.1</v>
      </c>
    </row>
    <row r="155" customFormat="false" ht="15" hidden="false" customHeight="false" outlineLevel="0" collapsed="false">
      <c r="B155" s="67" t="s">
        <v>87</v>
      </c>
      <c r="C155" s="54" t="s">
        <v>12</v>
      </c>
      <c r="D155" s="54" t="s">
        <v>26</v>
      </c>
      <c r="E155" s="54" t="s">
        <v>122</v>
      </c>
      <c r="F155" s="54" t="s">
        <v>88</v>
      </c>
      <c r="G155" s="54"/>
      <c r="H155" s="55" t="n">
        <f aca="false">H156</f>
        <v>30.1</v>
      </c>
      <c r="I155" s="55" t="n">
        <f aca="false">I156</f>
        <v>0</v>
      </c>
      <c r="J155" s="55" t="n">
        <f aca="false">J156</f>
        <v>30.1</v>
      </c>
      <c r="K155" s="55" t="n">
        <f aca="false">K156</f>
        <v>30.1</v>
      </c>
      <c r="L155" s="55" t="n">
        <f aca="false">L156</f>
        <v>0</v>
      </c>
      <c r="M155" s="55" t="n">
        <f aca="false">M156</f>
        <v>30.1</v>
      </c>
    </row>
    <row r="156" customFormat="false" ht="15" hidden="false" customHeight="false" outlineLevel="0" collapsed="false">
      <c r="B156" s="66" t="s">
        <v>67</v>
      </c>
      <c r="C156" s="58" t="s">
        <v>12</v>
      </c>
      <c r="D156" s="58" t="s">
        <v>26</v>
      </c>
      <c r="E156" s="58" t="s">
        <v>122</v>
      </c>
      <c r="F156" s="58" t="s">
        <v>88</v>
      </c>
      <c r="G156" s="58" t="s">
        <v>68</v>
      </c>
      <c r="H156" s="60" t="n">
        <f aca="false">'вед.прил 8'!I411</f>
        <v>30.1</v>
      </c>
      <c r="I156" s="60" t="n">
        <f aca="false">'вед.прил 8'!J411</f>
        <v>0</v>
      </c>
      <c r="J156" s="60" t="n">
        <f aca="false">'вед.прил 8'!K411</f>
        <v>30.1</v>
      </c>
      <c r="K156" s="60" t="n">
        <f aca="false">'вед.прил 8'!L411</f>
        <v>30.1</v>
      </c>
      <c r="L156" s="61" t="n">
        <f aca="false">'вед.прил 8'!M411</f>
        <v>0</v>
      </c>
      <c r="M156" s="61" t="n">
        <f aca="false">'вед.прил 8'!T411</f>
        <v>30.1</v>
      </c>
    </row>
    <row r="157" customFormat="false" ht="14.25" hidden="false" customHeight="false" outlineLevel="0" collapsed="false">
      <c r="B157" s="49" t="s">
        <v>27</v>
      </c>
      <c r="C157" s="50" t="s">
        <v>18</v>
      </c>
      <c r="D157" s="50"/>
      <c r="E157" s="50"/>
      <c r="F157" s="50"/>
      <c r="G157" s="50"/>
      <c r="H157" s="63" t="n">
        <f aca="false">H160+H168+H174+H212</f>
        <v>124545.2</v>
      </c>
      <c r="I157" s="63" t="n">
        <f aca="false">I160+I168+I174+I212</f>
        <v>0</v>
      </c>
      <c r="J157" s="63" t="n">
        <f aca="false">J160+J168+J174+J212</f>
        <v>124545.2</v>
      </c>
      <c r="K157" s="63" t="n">
        <f aca="false">K160+K168+K174+K212</f>
        <v>124645.2</v>
      </c>
      <c r="L157" s="63" t="n">
        <f aca="false">L160+L168+L174+L212</f>
        <v>0</v>
      </c>
      <c r="M157" s="63" t="n">
        <f aca="false">M160+M168+M174+M212</f>
        <v>124645.2</v>
      </c>
    </row>
    <row r="158" customFormat="false" ht="14.25" hidden="false" customHeight="false" outlineLevel="0" collapsed="false">
      <c r="B158" s="49" t="s">
        <v>67</v>
      </c>
      <c r="C158" s="50" t="s">
        <v>18</v>
      </c>
      <c r="D158" s="50"/>
      <c r="E158" s="50"/>
      <c r="F158" s="50"/>
      <c r="G158" s="50" t="s">
        <v>68</v>
      </c>
      <c r="H158" s="63" t="n">
        <f aca="false">H167+H173+H184+H193+H217+H199+H205+H210</f>
        <v>8493.3</v>
      </c>
      <c r="I158" s="63" t="n">
        <f aca="false">I167+I173+I184+I193+I217+I199+I205+I210</f>
        <v>0</v>
      </c>
      <c r="J158" s="63" t="n">
        <f aca="false">J167+J173+J184+J193+J217+J199+J205+J210</f>
        <v>8493.3</v>
      </c>
      <c r="K158" s="63" t="n">
        <f aca="false">K167+K173+K184+K193+K217+K199+K205+K210</f>
        <v>8593.3</v>
      </c>
      <c r="L158" s="63" t="n">
        <f aca="false">L167+L173+L184+L193+L217+L199+L205+L210</f>
        <v>0</v>
      </c>
      <c r="M158" s="63" t="n">
        <f aca="false">M167+M173+M184+M193+M217+M199+M205+M210</f>
        <v>8593.3</v>
      </c>
    </row>
    <row r="159" customFormat="false" ht="14.25" hidden="false" customHeight="false" outlineLevel="0" collapsed="false">
      <c r="B159" s="49" t="s">
        <v>69</v>
      </c>
      <c r="C159" s="50" t="s">
        <v>18</v>
      </c>
      <c r="D159" s="50"/>
      <c r="E159" s="50"/>
      <c r="F159" s="50"/>
      <c r="G159" s="50" t="s">
        <v>70</v>
      </c>
      <c r="H159" s="63" t="n">
        <f aca="false">H180+H189+H211</f>
        <v>116051.9</v>
      </c>
      <c r="I159" s="63" t="n">
        <f aca="false">I180+I189+I211</f>
        <v>0</v>
      </c>
      <c r="J159" s="63" t="n">
        <f aca="false">J180+J189+J211</f>
        <v>116051.9</v>
      </c>
      <c r="K159" s="63" t="n">
        <f aca="false">K180+K189+K211</f>
        <v>116051.9</v>
      </c>
      <c r="L159" s="63" t="n">
        <f aca="false">L180+L189+L211</f>
        <v>0</v>
      </c>
      <c r="M159" s="63" t="n">
        <f aca="false">M180+M189+M211</f>
        <v>116051.9</v>
      </c>
    </row>
    <row r="160" customFormat="false" ht="14.25" hidden="false" customHeight="false" outlineLevel="0" collapsed="false">
      <c r="B160" s="52" t="s">
        <v>28</v>
      </c>
      <c r="C160" s="50" t="s">
        <v>18</v>
      </c>
      <c r="D160" s="50" t="s">
        <v>12</v>
      </c>
      <c r="E160" s="50"/>
      <c r="F160" s="50"/>
      <c r="G160" s="47"/>
      <c r="H160" s="63" t="n">
        <f aca="false">H161</f>
        <v>150</v>
      </c>
      <c r="I160" s="63" t="n">
        <f aca="false">I161</f>
        <v>0</v>
      </c>
      <c r="J160" s="63" t="n">
        <f aca="false">J161</f>
        <v>150</v>
      </c>
      <c r="K160" s="63" t="n">
        <f aca="false">K161</f>
        <v>150</v>
      </c>
      <c r="L160" s="63" t="n">
        <f aca="false">L161</f>
        <v>0</v>
      </c>
      <c r="M160" s="63" t="n">
        <f aca="false">M161</f>
        <v>150</v>
      </c>
    </row>
    <row r="161" customFormat="false" ht="30" hidden="false" customHeight="false" outlineLevel="0" collapsed="false">
      <c r="B161" s="80" t="s">
        <v>125</v>
      </c>
      <c r="C161" s="54" t="s">
        <v>18</v>
      </c>
      <c r="D161" s="54" t="s">
        <v>12</v>
      </c>
      <c r="E161" s="54" t="s">
        <v>126</v>
      </c>
      <c r="F161" s="54"/>
      <c r="G161" s="54"/>
      <c r="H161" s="55" t="n">
        <f aca="false">H162</f>
        <v>150</v>
      </c>
      <c r="I161" s="55" t="n">
        <f aca="false">I162</f>
        <v>0</v>
      </c>
      <c r="J161" s="55" t="n">
        <f aca="false">J162</f>
        <v>150</v>
      </c>
      <c r="K161" s="55" t="n">
        <f aca="false">K162</f>
        <v>150</v>
      </c>
      <c r="L161" s="55" t="n">
        <f aca="false">L162</f>
        <v>0</v>
      </c>
      <c r="M161" s="55" t="n">
        <f aca="false">M162</f>
        <v>150</v>
      </c>
    </row>
    <row r="162" customFormat="false" ht="30" hidden="false" customHeight="false" outlineLevel="0" collapsed="false">
      <c r="B162" s="80" t="s">
        <v>127</v>
      </c>
      <c r="C162" s="54" t="s">
        <v>18</v>
      </c>
      <c r="D162" s="54" t="s">
        <v>12</v>
      </c>
      <c r="E162" s="54" t="s">
        <v>128</v>
      </c>
      <c r="F162" s="54"/>
      <c r="G162" s="54"/>
      <c r="H162" s="55" t="n">
        <f aca="false">H163</f>
        <v>150</v>
      </c>
      <c r="I162" s="55" t="n">
        <f aca="false">I163</f>
        <v>0</v>
      </c>
      <c r="J162" s="55" t="n">
        <f aca="false">J163</f>
        <v>150</v>
      </c>
      <c r="K162" s="55" t="n">
        <f aca="false">K163</f>
        <v>150</v>
      </c>
      <c r="L162" s="55" t="n">
        <f aca="false">L163</f>
        <v>0</v>
      </c>
      <c r="M162" s="55" t="n">
        <f aca="false">M163</f>
        <v>150</v>
      </c>
    </row>
    <row r="163" customFormat="false" ht="90" hidden="false" customHeight="false" outlineLevel="0" collapsed="false">
      <c r="B163" s="80" t="s">
        <v>129</v>
      </c>
      <c r="C163" s="54" t="s">
        <v>18</v>
      </c>
      <c r="D163" s="54" t="s">
        <v>12</v>
      </c>
      <c r="E163" s="54" t="s">
        <v>130</v>
      </c>
      <c r="F163" s="54"/>
      <c r="G163" s="54"/>
      <c r="H163" s="55" t="n">
        <f aca="false">H164</f>
        <v>150</v>
      </c>
      <c r="I163" s="55" t="n">
        <f aca="false">I164</f>
        <v>0</v>
      </c>
      <c r="J163" s="55" t="n">
        <f aca="false">J164</f>
        <v>150</v>
      </c>
      <c r="K163" s="55" t="n">
        <f aca="false">K164</f>
        <v>150</v>
      </c>
      <c r="L163" s="55" t="n">
        <f aca="false">L164</f>
        <v>0</v>
      </c>
      <c r="M163" s="55" t="n">
        <f aca="false">M164</f>
        <v>150</v>
      </c>
    </row>
    <row r="164" customFormat="false" ht="15" hidden="false" customHeight="false" outlineLevel="0" collapsed="false">
      <c r="B164" s="80" t="s">
        <v>100</v>
      </c>
      <c r="C164" s="54" t="s">
        <v>18</v>
      </c>
      <c r="D164" s="54" t="s">
        <v>12</v>
      </c>
      <c r="E164" s="54" t="s">
        <v>131</v>
      </c>
      <c r="F164" s="54"/>
      <c r="G164" s="54"/>
      <c r="H164" s="55" t="n">
        <f aca="false">H165</f>
        <v>150</v>
      </c>
      <c r="I164" s="55" t="n">
        <f aca="false">I165</f>
        <v>0</v>
      </c>
      <c r="J164" s="55" t="n">
        <f aca="false">J165</f>
        <v>150</v>
      </c>
      <c r="K164" s="55" t="n">
        <f aca="false">K165</f>
        <v>150</v>
      </c>
      <c r="L164" s="55" t="n">
        <f aca="false">L165</f>
        <v>0</v>
      </c>
      <c r="M164" s="55" t="n">
        <f aca="false">M165</f>
        <v>150</v>
      </c>
    </row>
    <row r="165" customFormat="false" ht="45" hidden="false" customHeight="false" outlineLevel="0" collapsed="false">
      <c r="B165" s="80" t="s">
        <v>132</v>
      </c>
      <c r="C165" s="54" t="s">
        <v>18</v>
      </c>
      <c r="D165" s="54" t="s">
        <v>12</v>
      </c>
      <c r="E165" s="54" t="s">
        <v>131</v>
      </c>
      <c r="F165" s="54" t="s">
        <v>133</v>
      </c>
      <c r="G165" s="54"/>
      <c r="H165" s="55" t="n">
        <f aca="false">H166</f>
        <v>150</v>
      </c>
      <c r="I165" s="55" t="n">
        <f aca="false">I166</f>
        <v>0</v>
      </c>
      <c r="J165" s="55" t="n">
        <f aca="false">J166</f>
        <v>150</v>
      </c>
      <c r="K165" s="55" t="n">
        <f aca="false">K166</f>
        <v>150</v>
      </c>
      <c r="L165" s="55" t="n">
        <f aca="false">L166</f>
        <v>0</v>
      </c>
      <c r="M165" s="55" t="n">
        <f aca="false">M166</f>
        <v>150</v>
      </c>
    </row>
    <row r="166" customFormat="false" ht="15" hidden="false" customHeight="false" outlineLevel="0" collapsed="false">
      <c r="B166" s="80" t="s">
        <v>134</v>
      </c>
      <c r="C166" s="54" t="s">
        <v>18</v>
      </c>
      <c r="D166" s="54" t="s">
        <v>12</v>
      </c>
      <c r="E166" s="54" t="s">
        <v>131</v>
      </c>
      <c r="F166" s="54" t="s">
        <v>135</v>
      </c>
      <c r="G166" s="54"/>
      <c r="H166" s="55" t="n">
        <f aca="false">H167</f>
        <v>150</v>
      </c>
      <c r="I166" s="55" t="n">
        <f aca="false">I167</f>
        <v>0</v>
      </c>
      <c r="J166" s="55" t="n">
        <f aca="false">J167</f>
        <v>150</v>
      </c>
      <c r="K166" s="55" t="n">
        <f aca="false">K167</f>
        <v>150</v>
      </c>
      <c r="L166" s="55" t="n">
        <f aca="false">L167</f>
        <v>0</v>
      </c>
      <c r="M166" s="55" t="n">
        <f aca="false">M167</f>
        <v>150</v>
      </c>
    </row>
    <row r="167" customFormat="false" ht="15" hidden="false" customHeight="false" outlineLevel="0" collapsed="false">
      <c r="B167" s="81" t="s">
        <v>67</v>
      </c>
      <c r="C167" s="58" t="s">
        <v>18</v>
      </c>
      <c r="D167" s="58" t="s">
        <v>12</v>
      </c>
      <c r="E167" s="58" t="s">
        <v>131</v>
      </c>
      <c r="F167" s="58" t="s">
        <v>135</v>
      </c>
      <c r="G167" s="58" t="s">
        <v>68</v>
      </c>
      <c r="H167" s="60" t="n">
        <f aca="false">'вед.прил 8'!I61</f>
        <v>150</v>
      </c>
      <c r="I167" s="60" t="n">
        <f aca="false">'вед.прил 8'!J61</f>
        <v>0</v>
      </c>
      <c r="J167" s="60" t="n">
        <f aca="false">'вед.прил 8'!K61</f>
        <v>150</v>
      </c>
      <c r="K167" s="60" t="n">
        <f aca="false">'вед.прил 8'!L61</f>
        <v>150</v>
      </c>
      <c r="L167" s="61" t="n">
        <f aca="false">'вед.прил 8'!M61</f>
        <v>0</v>
      </c>
      <c r="M167" s="61" t="n">
        <f aca="false">'вед.прил 8'!T61</f>
        <v>150</v>
      </c>
    </row>
    <row r="168" customFormat="false" ht="14.25" hidden="false" customHeight="false" outlineLevel="0" collapsed="false">
      <c r="B168" s="52" t="s">
        <v>29</v>
      </c>
      <c r="C168" s="50" t="s">
        <v>18</v>
      </c>
      <c r="D168" s="50" t="s">
        <v>30</v>
      </c>
      <c r="E168" s="50"/>
      <c r="F168" s="50"/>
      <c r="G168" s="50"/>
      <c r="H168" s="51" t="n">
        <f aca="false">H169</f>
        <v>220</v>
      </c>
      <c r="I168" s="51" t="n">
        <f aca="false">I169</f>
        <v>0</v>
      </c>
      <c r="J168" s="51" t="n">
        <f aca="false">J169</f>
        <v>220</v>
      </c>
      <c r="K168" s="51" t="n">
        <f aca="false">K169</f>
        <v>220</v>
      </c>
      <c r="L168" s="51" t="n">
        <f aca="false">L169</f>
        <v>0</v>
      </c>
      <c r="M168" s="51" t="n">
        <f aca="false">M169</f>
        <v>220</v>
      </c>
    </row>
    <row r="169" customFormat="false" ht="21.75" hidden="false" customHeight="true" outlineLevel="0" collapsed="false">
      <c r="B169" s="67" t="s">
        <v>71</v>
      </c>
      <c r="C169" s="54" t="s">
        <v>18</v>
      </c>
      <c r="D169" s="54" t="s">
        <v>30</v>
      </c>
      <c r="E169" s="54" t="s">
        <v>72</v>
      </c>
      <c r="F169" s="50"/>
      <c r="G169" s="50"/>
      <c r="H169" s="55" t="n">
        <f aca="false">H170</f>
        <v>220</v>
      </c>
      <c r="I169" s="55" t="n">
        <f aca="false">I170</f>
        <v>0</v>
      </c>
      <c r="J169" s="55" t="n">
        <f aca="false">J170</f>
        <v>220</v>
      </c>
      <c r="K169" s="55" t="n">
        <f aca="false">K170</f>
        <v>220</v>
      </c>
      <c r="L169" s="55" t="n">
        <f aca="false">L170</f>
        <v>0</v>
      </c>
      <c r="M169" s="55" t="n">
        <f aca="false">M170</f>
        <v>220</v>
      </c>
    </row>
    <row r="170" customFormat="false" ht="81" hidden="false" customHeight="true" outlineLevel="0" collapsed="false">
      <c r="B170" s="53" t="s">
        <v>136</v>
      </c>
      <c r="C170" s="54" t="s">
        <v>18</v>
      </c>
      <c r="D170" s="54" t="s">
        <v>30</v>
      </c>
      <c r="E170" s="54" t="s">
        <v>137</v>
      </c>
      <c r="F170" s="54"/>
      <c r="G170" s="54"/>
      <c r="H170" s="55" t="n">
        <f aca="false">H171</f>
        <v>220</v>
      </c>
      <c r="I170" s="55" t="n">
        <f aca="false">I171</f>
        <v>0</v>
      </c>
      <c r="J170" s="55" t="n">
        <f aca="false">J171</f>
        <v>220</v>
      </c>
      <c r="K170" s="55" t="n">
        <f aca="false">K171</f>
        <v>220</v>
      </c>
      <c r="L170" s="55" t="n">
        <f aca="false">L171</f>
        <v>0</v>
      </c>
      <c r="M170" s="55" t="n">
        <f aca="false">M171</f>
        <v>220</v>
      </c>
    </row>
    <row r="171" customFormat="false" ht="45" hidden="false" customHeight="false" outlineLevel="0" collapsed="false">
      <c r="B171" s="67" t="s">
        <v>81</v>
      </c>
      <c r="C171" s="54" t="s">
        <v>18</v>
      </c>
      <c r="D171" s="54" t="s">
        <v>30</v>
      </c>
      <c r="E171" s="54" t="s">
        <v>137</v>
      </c>
      <c r="F171" s="54" t="s">
        <v>82</v>
      </c>
      <c r="G171" s="54"/>
      <c r="H171" s="55" t="n">
        <f aca="false">H172</f>
        <v>220</v>
      </c>
      <c r="I171" s="55" t="n">
        <f aca="false">I172</f>
        <v>0</v>
      </c>
      <c r="J171" s="55" t="n">
        <f aca="false">J172</f>
        <v>220</v>
      </c>
      <c r="K171" s="55" t="n">
        <f aca="false">K172</f>
        <v>220</v>
      </c>
      <c r="L171" s="55" t="n">
        <f aca="false">L172</f>
        <v>0</v>
      </c>
      <c r="M171" s="55" t="n">
        <f aca="false">M172</f>
        <v>220</v>
      </c>
    </row>
    <row r="172" customFormat="false" ht="45" hidden="false" customHeight="false" outlineLevel="0" collapsed="false">
      <c r="B172" s="67" t="s">
        <v>83</v>
      </c>
      <c r="C172" s="54" t="s">
        <v>18</v>
      </c>
      <c r="D172" s="54" t="s">
        <v>30</v>
      </c>
      <c r="E172" s="54" t="s">
        <v>137</v>
      </c>
      <c r="F172" s="54" t="s">
        <v>84</v>
      </c>
      <c r="G172" s="54"/>
      <c r="H172" s="55" t="n">
        <f aca="false">H173</f>
        <v>220</v>
      </c>
      <c r="I172" s="55" t="n">
        <f aca="false">I173</f>
        <v>0</v>
      </c>
      <c r="J172" s="55" t="n">
        <f aca="false">J173</f>
        <v>220</v>
      </c>
      <c r="K172" s="55" t="n">
        <f aca="false">K173</f>
        <v>220</v>
      </c>
      <c r="L172" s="55" t="n">
        <f aca="false">L173</f>
        <v>0</v>
      </c>
      <c r="M172" s="55" t="n">
        <f aca="false">M173</f>
        <v>220</v>
      </c>
    </row>
    <row r="173" customFormat="false" ht="15" hidden="false" customHeight="false" outlineLevel="0" collapsed="false">
      <c r="B173" s="71" t="s">
        <v>67</v>
      </c>
      <c r="C173" s="58" t="s">
        <v>18</v>
      </c>
      <c r="D173" s="58" t="s">
        <v>30</v>
      </c>
      <c r="E173" s="58" t="s">
        <v>137</v>
      </c>
      <c r="F173" s="58" t="s">
        <v>84</v>
      </c>
      <c r="G173" s="58" t="s">
        <v>68</v>
      </c>
      <c r="H173" s="60" t="n">
        <f aca="false">'вед.прил 8'!I476</f>
        <v>220</v>
      </c>
      <c r="I173" s="60" t="n">
        <f aca="false">'вед.прил 8'!J476</f>
        <v>0</v>
      </c>
      <c r="J173" s="60" t="n">
        <f aca="false">'вед.прил 8'!K476</f>
        <v>220</v>
      </c>
      <c r="K173" s="60" t="n">
        <f aca="false">'вед.прил 8'!L476</f>
        <v>220</v>
      </c>
      <c r="L173" s="61" t="n">
        <f aca="false">'вед.прил 8'!M476</f>
        <v>0</v>
      </c>
      <c r="M173" s="61" t="n">
        <f aca="false">'вед.прил 8'!T476</f>
        <v>220</v>
      </c>
    </row>
    <row r="174" customFormat="false" ht="20.25" hidden="false" customHeight="true" outlineLevel="0" collapsed="false">
      <c r="B174" s="82" t="s">
        <v>31</v>
      </c>
      <c r="C174" s="50" t="s">
        <v>18</v>
      </c>
      <c r="D174" s="50" t="s">
        <v>32</v>
      </c>
      <c r="E174" s="50"/>
      <c r="F174" s="50"/>
      <c r="G174" s="50"/>
      <c r="H174" s="51" t="n">
        <f aca="false">H175+H194+H200</f>
        <v>123825.2</v>
      </c>
      <c r="I174" s="51" t="n">
        <f aca="false">I175+I194+I200</f>
        <v>0</v>
      </c>
      <c r="J174" s="51" t="n">
        <f aca="false">J175+J194+J200</f>
        <v>123825.2</v>
      </c>
      <c r="K174" s="51" t="n">
        <f aca="false">K175+K194+K200</f>
        <v>123925.2</v>
      </c>
      <c r="L174" s="51" t="n">
        <f aca="false">L175+L194+L200</f>
        <v>0</v>
      </c>
      <c r="M174" s="51" t="n">
        <f aca="false">M175+M194+M200</f>
        <v>123925.2</v>
      </c>
    </row>
    <row r="175" customFormat="false" ht="75" hidden="false" customHeight="false" outlineLevel="0" collapsed="false">
      <c r="B175" s="67" t="str">
        <f aca="false">'вед.прил 8'!A478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175" s="54" t="s">
        <v>18</v>
      </c>
      <c r="D175" s="54" t="s">
        <v>32</v>
      </c>
      <c r="E175" s="54" t="str">
        <f aca="false">'вед.прил 8'!E478</f>
        <v>55 0 00 00000</v>
      </c>
      <c r="F175" s="54"/>
      <c r="G175" s="54"/>
      <c r="H175" s="55" t="n">
        <f aca="false">H176+H185</f>
        <v>106210</v>
      </c>
      <c r="I175" s="55" t="n">
        <f aca="false">I176+I185</f>
        <v>0</v>
      </c>
      <c r="J175" s="55" t="n">
        <f aca="false">J176+J185</f>
        <v>106210</v>
      </c>
      <c r="K175" s="55" t="n">
        <f aca="false">K176+K185</f>
        <v>106210</v>
      </c>
      <c r="L175" s="55" t="n">
        <f aca="false">L176+L185</f>
        <v>0</v>
      </c>
      <c r="M175" s="55" t="n">
        <f aca="false">M176+M185</f>
        <v>106210</v>
      </c>
    </row>
    <row r="176" customFormat="false" ht="45" hidden="false" customHeight="false" outlineLevel="0" collapsed="false">
      <c r="B176" s="67" t="str">
        <f aca="false">'вед.прил 8'!A479</f>
        <v>Основное мероприятие "Ремонт автомобильных дорог общего пользования местного значения города"</v>
      </c>
      <c r="C176" s="54" t="s">
        <v>18</v>
      </c>
      <c r="D176" s="54" t="s">
        <v>32</v>
      </c>
      <c r="E176" s="54" t="str">
        <f aca="false">'вед.прил 8'!E479</f>
        <v>55 0 01 00000</v>
      </c>
      <c r="F176" s="54"/>
      <c r="G176" s="54"/>
      <c r="H176" s="55" t="n">
        <f aca="false">H181+H177</f>
        <v>50705</v>
      </c>
      <c r="I176" s="55" t="n">
        <f aca="false">I181+I177</f>
        <v>0</v>
      </c>
      <c r="J176" s="55" t="n">
        <f aca="false">J181+J177</f>
        <v>50705</v>
      </c>
      <c r="K176" s="55" t="n">
        <f aca="false">K181+K177</f>
        <v>50705</v>
      </c>
      <c r="L176" s="55" t="n">
        <f aca="false">L181+L177</f>
        <v>0</v>
      </c>
      <c r="M176" s="55" t="n">
        <f aca="false">M181+M177</f>
        <v>50705</v>
      </c>
    </row>
    <row r="177" customFormat="false" ht="15" hidden="false" customHeight="false" outlineLevel="0" collapsed="false">
      <c r="B177" s="67" t="s">
        <v>100</v>
      </c>
      <c r="C177" s="54" t="s">
        <v>18</v>
      </c>
      <c r="D177" s="54" t="s">
        <v>32</v>
      </c>
      <c r="E177" s="54" t="s">
        <v>138</v>
      </c>
      <c r="F177" s="54"/>
      <c r="G177" s="54"/>
      <c r="H177" s="55" t="n">
        <f aca="false">H178</f>
        <v>50000</v>
      </c>
      <c r="I177" s="55" t="n">
        <f aca="false">I178</f>
        <v>0</v>
      </c>
      <c r="J177" s="55" t="n">
        <f aca="false">J178</f>
        <v>50000</v>
      </c>
      <c r="K177" s="55" t="n">
        <f aca="false">K178</f>
        <v>50000</v>
      </c>
      <c r="L177" s="55" t="n">
        <f aca="false">L178</f>
        <v>0</v>
      </c>
      <c r="M177" s="55" t="n">
        <f aca="false">M178</f>
        <v>50000</v>
      </c>
    </row>
    <row r="178" customFormat="false" ht="45" hidden="false" customHeight="false" outlineLevel="0" collapsed="false">
      <c r="B178" s="67" t="s">
        <v>81</v>
      </c>
      <c r="C178" s="54" t="s">
        <v>18</v>
      </c>
      <c r="D178" s="54" t="s">
        <v>32</v>
      </c>
      <c r="E178" s="54" t="s">
        <v>138</v>
      </c>
      <c r="F178" s="54" t="s">
        <v>82</v>
      </c>
      <c r="G178" s="54"/>
      <c r="H178" s="55" t="n">
        <f aca="false">H179</f>
        <v>50000</v>
      </c>
      <c r="I178" s="55" t="n">
        <f aca="false">I179</f>
        <v>0</v>
      </c>
      <c r="J178" s="55" t="n">
        <f aca="false">J179</f>
        <v>50000</v>
      </c>
      <c r="K178" s="55" t="n">
        <f aca="false">K179</f>
        <v>50000</v>
      </c>
      <c r="L178" s="55" t="n">
        <f aca="false">L179</f>
        <v>0</v>
      </c>
      <c r="M178" s="55" t="n">
        <f aca="false">M179</f>
        <v>50000</v>
      </c>
    </row>
    <row r="179" customFormat="false" ht="45" hidden="false" customHeight="false" outlineLevel="0" collapsed="false">
      <c r="B179" s="67" t="s">
        <v>83</v>
      </c>
      <c r="C179" s="54" t="s">
        <v>18</v>
      </c>
      <c r="D179" s="54" t="s">
        <v>32</v>
      </c>
      <c r="E179" s="54" t="s">
        <v>138</v>
      </c>
      <c r="F179" s="54" t="s">
        <v>84</v>
      </c>
      <c r="G179" s="54"/>
      <c r="H179" s="55" t="n">
        <f aca="false">H180</f>
        <v>50000</v>
      </c>
      <c r="I179" s="55" t="n">
        <f aca="false">I180</f>
        <v>0</v>
      </c>
      <c r="J179" s="55" t="n">
        <f aca="false">J180</f>
        <v>50000</v>
      </c>
      <c r="K179" s="55" t="n">
        <f aca="false">K180</f>
        <v>50000</v>
      </c>
      <c r="L179" s="55" t="n">
        <f aca="false">L180</f>
        <v>0</v>
      </c>
      <c r="M179" s="55" t="n">
        <f aca="false">M180</f>
        <v>50000</v>
      </c>
    </row>
    <row r="180" customFormat="false" ht="15" hidden="false" customHeight="false" outlineLevel="0" collapsed="false">
      <c r="B180" s="71" t="s">
        <v>69</v>
      </c>
      <c r="C180" s="58" t="s">
        <v>18</v>
      </c>
      <c r="D180" s="58" t="s">
        <v>32</v>
      </c>
      <c r="E180" s="58" t="s">
        <v>138</v>
      </c>
      <c r="F180" s="58" t="s">
        <v>84</v>
      </c>
      <c r="G180" s="58" t="s">
        <v>70</v>
      </c>
      <c r="H180" s="60" t="n">
        <f aca="false">'вед.прил 8'!I483</f>
        <v>50000</v>
      </c>
      <c r="I180" s="60" t="n">
        <f aca="false">'вед.прил 8'!J483</f>
        <v>0</v>
      </c>
      <c r="J180" s="60" t="n">
        <f aca="false">'вед.прил 8'!K483</f>
        <v>50000</v>
      </c>
      <c r="K180" s="60" t="n">
        <f aca="false">'вед.прил 8'!L483</f>
        <v>50000</v>
      </c>
      <c r="L180" s="61" t="n">
        <f aca="false">'вед.прил 8'!M483</f>
        <v>0</v>
      </c>
      <c r="M180" s="61" t="n">
        <f aca="false">'вед.прил 8'!T483</f>
        <v>50000</v>
      </c>
    </row>
    <row r="181" customFormat="false" ht="15" hidden="false" customHeight="false" outlineLevel="0" collapsed="false">
      <c r="B181" s="67" t="s">
        <v>100</v>
      </c>
      <c r="C181" s="54" t="s">
        <v>18</v>
      </c>
      <c r="D181" s="54" t="s">
        <v>32</v>
      </c>
      <c r="E181" s="54" t="str">
        <f aca="false">'вед.прил 8'!E484</f>
        <v>55 0 01 77630</v>
      </c>
      <c r="F181" s="54"/>
      <c r="G181" s="54"/>
      <c r="H181" s="55" t="n">
        <f aca="false">H182</f>
        <v>705</v>
      </c>
      <c r="I181" s="55" t="n">
        <f aca="false">I182</f>
        <v>0</v>
      </c>
      <c r="J181" s="55" t="n">
        <f aca="false">J182</f>
        <v>705</v>
      </c>
      <c r="K181" s="55" t="n">
        <f aca="false">K182</f>
        <v>705</v>
      </c>
      <c r="L181" s="55" t="n">
        <f aca="false">L182</f>
        <v>0</v>
      </c>
      <c r="M181" s="55" t="n">
        <f aca="false">M182</f>
        <v>705</v>
      </c>
    </row>
    <row r="182" customFormat="false" ht="45" hidden="false" customHeight="false" outlineLevel="0" collapsed="false">
      <c r="B182" s="67" t="s">
        <v>81</v>
      </c>
      <c r="C182" s="54" t="s">
        <v>18</v>
      </c>
      <c r="D182" s="54" t="s">
        <v>32</v>
      </c>
      <c r="E182" s="54" t="str">
        <f aca="false">'вед.прил 8'!E485</f>
        <v>55 0 01 77630</v>
      </c>
      <c r="F182" s="54" t="s">
        <v>82</v>
      </c>
      <c r="G182" s="54"/>
      <c r="H182" s="55" t="n">
        <f aca="false">H183</f>
        <v>705</v>
      </c>
      <c r="I182" s="55" t="n">
        <f aca="false">I183</f>
        <v>0</v>
      </c>
      <c r="J182" s="55" t="n">
        <f aca="false">J183</f>
        <v>705</v>
      </c>
      <c r="K182" s="55" t="n">
        <f aca="false">K183</f>
        <v>705</v>
      </c>
      <c r="L182" s="55" t="n">
        <f aca="false">L183</f>
        <v>0</v>
      </c>
      <c r="M182" s="55" t="n">
        <f aca="false">M183</f>
        <v>705</v>
      </c>
    </row>
    <row r="183" customFormat="false" ht="45" hidden="false" customHeight="false" outlineLevel="0" collapsed="false">
      <c r="B183" s="67" t="s">
        <v>83</v>
      </c>
      <c r="C183" s="54" t="s">
        <v>18</v>
      </c>
      <c r="D183" s="54" t="s">
        <v>32</v>
      </c>
      <c r="E183" s="54" t="str">
        <f aca="false">'вед.прил 8'!E486</f>
        <v>55 0 01 77630</v>
      </c>
      <c r="F183" s="54" t="s">
        <v>84</v>
      </c>
      <c r="G183" s="54"/>
      <c r="H183" s="55" t="n">
        <f aca="false">H184</f>
        <v>705</v>
      </c>
      <c r="I183" s="55" t="n">
        <f aca="false">I184</f>
        <v>0</v>
      </c>
      <c r="J183" s="55" t="n">
        <f aca="false">J184</f>
        <v>705</v>
      </c>
      <c r="K183" s="55" t="n">
        <f aca="false">K184</f>
        <v>705</v>
      </c>
      <c r="L183" s="55" t="n">
        <f aca="false">L184</f>
        <v>0</v>
      </c>
      <c r="M183" s="55" t="n">
        <f aca="false">M184</f>
        <v>705</v>
      </c>
    </row>
    <row r="184" customFormat="false" ht="15" hidden="false" customHeight="false" outlineLevel="0" collapsed="false">
      <c r="B184" s="71" t="s">
        <v>67</v>
      </c>
      <c r="C184" s="58" t="s">
        <v>18</v>
      </c>
      <c r="D184" s="58" t="s">
        <v>32</v>
      </c>
      <c r="E184" s="58" t="str">
        <f aca="false">'вед.прил 8'!E487</f>
        <v>55 0 01 77630</v>
      </c>
      <c r="F184" s="58" t="s">
        <v>84</v>
      </c>
      <c r="G184" s="58" t="s">
        <v>68</v>
      </c>
      <c r="H184" s="60" t="n">
        <f aca="false">'вед.прил 8'!I487</f>
        <v>705</v>
      </c>
      <c r="I184" s="60" t="n">
        <f aca="false">'вед.прил 8'!J487</f>
        <v>0</v>
      </c>
      <c r="J184" s="60" t="n">
        <f aca="false">'вед.прил 8'!K487</f>
        <v>705</v>
      </c>
      <c r="K184" s="60" t="n">
        <f aca="false">'вед.прил 8'!L487</f>
        <v>705</v>
      </c>
      <c r="L184" s="61" t="n">
        <f aca="false">'вед.прил 8'!M487</f>
        <v>0</v>
      </c>
      <c r="M184" s="61" t="n">
        <f aca="false">'вед.прил 8'!T487</f>
        <v>705</v>
      </c>
    </row>
    <row r="185" customFormat="false" ht="45" hidden="false" customHeight="false" outlineLevel="0" collapsed="false">
      <c r="B185" s="80" t="str">
        <f aca="false">'вед.прил 8'!A488</f>
        <v>Основное мероприятие "Содержание автомобильных дорог общего пользования местного значения города"</v>
      </c>
      <c r="C185" s="54" t="s">
        <v>18</v>
      </c>
      <c r="D185" s="54" t="s">
        <v>32</v>
      </c>
      <c r="E185" s="54" t="str">
        <f aca="false">'вед.прил 8'!E488</f>
        <v>55 0 02 00000</v>
      </c>
      <c r="F185" s="54"/>
      <c r="G185" s="54"/>
      <c r="H185" s="55" t="n">
        <f aca="false">H190+H186</f>
        <v>55505</v>
      </c>
      <c r="I185" s="55" t="n">
        <f aca="false">I190+I186</f>
        <v>0</v>
      </c>
      <c r="J185" s="55" t="n">
        <f aca="false">J190+J186</f>
        <v>55505</v>
      </c>
      <c r="K185" s="55" t="n">
        <f aca="false">K190+K186</f>
        <v>55505</v>
      </c>
      <c r="L185" s="55" t="n">
        <f aca="false">L190+L186</f>
        <v>0</v>
      </c>
      <c r="M185" s="55" t="n">
        <f aca="false">M190+M186</f>
        <v>55505</v>
      </c>
    </row>
    <row r="186" customFormat="false" ht="15" hidden="false" customHeight="false" outlineLevel="0" collapsed="false">
      <c r="B186" s="67" t="s">
        <v>100</v>
      </c>
      <c r="C186" s="54" t="s">
        <v>18</v>
      </c>
      <c r="D186" s="54" t="s">
        <v>32</v>
      </c>
      <c r="E186" s="54" t="s">
        <v>139</v>
      </c>
      <c r="F186" s="54"/>
      <c r="G186" s="54"/>
      <c r="H186" s="55" t="n">
        <f aca="false">H187</f>
        <v>50000</v>
      </c>
      <c r="I186" s="55" t="n">
        <f aca="false">I187</f>
        <v>0</v>
      </c>
      <c r="J186" s="55" t="n">
        <f aca="false">J187</f>
        <v>50000</v>
      </c>
      <c r="K186" s="55" t="n">
        <f aca="false">K187</f>
        <v>50000</v>
      </c>
      <c r="L186" s="55" t="n">
        <f aca="false">L187</f>
        <v>0</v>
      </c>
      <c r="M186" s="55" t="n">
        <f aca="false">M187</f>
        <v>50000</v>
      </c>
    </row>
    <row r="187" customFormat="false" ht="45" hidden="false" customHeight="false" outlineLevel="0" collapsed="false">
      <c r="B187" s="67" t="s">
        <v>81</v>
      </c>
      <c r="C187" s="54" t="s">
        <v>18</v>
      </c>
      <c r="D187" s="54" t="s">
        <v>32</v>
      </c>
      <c r="E187" s="54" t="s">
        <v>139</v>
      </c>
      <c r="F187" s="54" t="s">
        <v>82</v>
      </c>
      <c r="G187" s="54"/>
      <c r="H187" s="55" t="n">
        <f aca="false">H188</f>
        <v>50000</v>
      </c>
      <c r="I187" s="55" t="n">
        <f aca="false">I188</f>
        <v>0</v>
      </c>
      <c r="J187" s="55" t="n">
        <f aca="false">J188</f>
        <v>50000</v>
      </c>
      <c r="K187" s="55" t="n">
        <f aca="false">K188</f>
        <v>50000</v>
      </c>
      <c r="L187" s="55" t="n">
        <f aca="false">L188</f>
        <v>0</v>
      </c>
      <c r="M187" s="55" t="n">
        <f aca="false">M188</f>
        <v>50000</v>
      </c>
    </row>
    <row r="188" customFormat="false" ht="45" hidden="false" customHeight="false" outlineLevel="0" collapsed="false">
      <c r="B188" s="67" t="s">
        <v>83</v>
      </c>
      <c r="C188" s="54" t="s">
        <v>18</v>
      </c>
      <c r="D188" s="54" t="s">
        <v>32</v>
      </c>
      <c r="E188" s="54" t="s">
        <v>139</v>
      </c>
      <c r="F188" s="54" t="s">
        <v>84</v>
      </c>
      <c r="G188" s="54"/>
      <c r="H188" s="55" t="n">
        <f aca="false">H189</f>
        <v>50000</v>
      </c>
      <c r="I188" s="55" t="n">
        <f aca="false">I189</f>
        <v>0</v>
      </c>
      <c r="J188" s="55" t="n">
        <f aca="false">J189</f>
        <v>50000</v>
      </c>
      <c r="K188" s="55" t="n">
        <f aca="false">K189</f>
        <v>50000</v>
      </c>
      <c r="L188" s="55" t="n">
        <f aca="false">L189</f>
        <v>0</v>
      </c>
      <c r="M188" s="55" t="n">
        <f aca="false">M189</f>
        <v>50000</v>
      </c>
    </row>
    <row r="189" customFormat="false" ht="15" hidden="false" customHeight="false" outlineLevel="0" collapsed="false">
      <c r="B189" s="71" t="s">
        <v>69</v>
      </c>
      <c r="C189" s="58" t="s">
        <v>18</v>
      </c>
      <c r="D189" s="58" t="s">
        <v>32</v>
      </c>
      <c r="E189" s="58" t="s">
        <v>139</v>
      </c>
      <c r="F189" s="58" t="s">
        <v>84</v>
      </c>
      <c r="G189" s="58" t="s">
        <v>70</v>
      </c>
      <c r="H189" s="60" t="n">
        <f aca="false">'вед.прил 8'!I492</f>
        <v>50000</v>
      </c>
      <c r="I189" s="60" t="n">
        <f aca="false">'вед.прил 8'!J492</f>
        <v>0</v>
      </c>
      <c r="J189" s="60" t="n">
        <f aca="false">'вед.прил 8'!K492</f>
        <v>50000</v>
      </c>
      <c r="K189" s="60" t="n">
        <f aca="false">'вед.прил 8'!L492</f>
        <v>50000</v>
      </c>
      <c r="L189" s="61" t="n">
        <f aca="false">'вед.прил 8'!M492</f>
        <v>0</v>
      </c>
      <c r="M189" s="61" t="n">
        <f aca="false">'вед.прил 8'!T492</f>
        <v>50000</v>
      </c>
    </row>
    <row r="190" customFormat="false" ht="15" hidden="false" customHeight="false" outlineLevel="0" collapsed="false">
      <c r="B190" s="67" t="s">
        <v>100</v>
      </c>
      <c r="C190" s="54" t="s">
        <v>18</v>
      </c>
      <c r="D190" s="54" t="s">
        <v>32</v>
      </c>
      <c r="E190" s="54" t="str">
        <f aca="false">'вед.прил 8'!E493</f>
        <v>55 0 02 77630</v>
      </c>
      <c r="F190" s="54"/>
      <c r="G190" s="54"/>
      <c r="H190" s="55" t="n">
        <f aca="false">H191</f>
        <v>5505</v>
      </c>
      <c r="I190" s="55" t="n">
        <f aca="false">I191</f>
        <v>0</v>
      </c>
      <c r="J190" s="55" t="n">
        <f aca="false">J191</f>
        <v>5505</v>
      </c>
      <c r="K190" s="55" t="n">
        <f aca="false">K191</f>
        <v>5505</v>
      </c>
      <c r="L190" s="55" t="n">
        <f aca="false">L191</f>
        <v>0</v>
      </c>
      <c r="M190" s="55" t="n">
        <f aca="false">M191</f>
        <v>5505</v>
      </c>
    </row>
    <row r="191" customFormat="false" ht="45" hidden="false" customHeight="false" outlineLevel="0" collapsed="false">
      <c r="B191" s="53" t="str">
        <f aca="false">'вед.прил 8'!A494</f>
        <v>Закупка товаров, работ и услуг для обеспечения государственных (муниципальных) нужд</v>
      </c>
      <c r="C191" s="54" t="s">
        <v>18</v>
      </c>
      <c r="D191" s="54" t="s">
        <v>32</v>
      </c>
      <c r="E191" s="54" t="str">
        <f aca="false">'вед.прил 8'!E494</f>
        <v>55 0 02 77630</v>
      </c>
      <c r="F191" s="54" t="s">
        <v>82</v>
      </c>
      <c r="G191" s="54"/>
      <c r="H191" s="55" t="n">
        <f aca="false">H192</f>
        <v>5505</v>
      </c>
      <c r="I191" s="55" t="n">
        <f aca="false">I192</f>
        <v>0</v>
      </c>
      <c r="J191" s="55" t="n">
        <f aca="false">J192</f>
        <v>5505</v>
      </c>
      <c r="K191" s="55" t="n">
        <f aca="false">K192</f>
        <v>5505</v>
      </c>
      <c r="L191" s="55" t="n">
        <f aca="false">L192</f>
        <v>0</v>
      </c>
      <c r="M191" s="55" t="n">
        <f aca="false">M192</f>
        <v>5505</v>
      </c>
    </row>
    <row r="192" customFormat="false" ht="45" hidden="false" customHeight="false" outlineLevel="0" collapsed="false">
      <c r="B192" s="53" t="str">
        <f aca="false">'вед.прил 8'!A495</f>
        <v>Иные закупки товаров, работ и услуг для обеспечения государственных (муниципальных) нужд</v>
      </c>
      <c r="C192" s="54" t="s">
        <v>18</v>
      </c>
      <c r="D192" s="54" t="s">
        <v>32</v>
      </c>
      <c r="E192" s="54" t="str">
        <f aca="false">'вед.прил 8'!E495</f>
        <v>55 0 02 77630</v>
      </c>
      <c r="F192" s="54" t="s">
        <v>84</v>
      </c>
      <c r="G192" s="54"/>
      <c r="H192" s="55" t="n">
        <f aca="false">H193</f>
        <v>5505</v>
      </c>
      <c r="I192" s="55" t="n">
        <f aca="false">I193</f>
        <v>0</v>
      </c>
      <c r="J192" s="55" t="n">
        <f aca="false">J193</f>
        <v>5505</v>
      </c>
      <c r="K192" s="55" t="n">
        <f aca="false">K193</f>
        <v>5505</v>
      </c>
      <c r="L192" s="55" t="n">
        <f aca="false">L193</f>
        <v>0</v>
      </c>
      <c r="M192" s="55" t="n">
        <f aca="false">M193</f>
        <v>5505</v>
      </c>
    </row>
    <row r="193" customFormat="false" ht="15" hidden="false" customHeight="false" outlineLevel="0" collapsed="false">
      <c r="B193" s="71" t="str">
        <f aca="false">'вед.прил 8'!A496</f>
        <v>Городские средства</v>
      </c>
      <c r="C193" s="58" t="s">
        <v>18</v>
      </c>
      <c r="D193" s="58" t="s">
        <v>32</v>
      </c>
      <c r="E193" s="58" t="str">
        <f aca="false">'вед.прил 8'!E496</f>
        <v>55 0 02 77630</v>
      </c>
      <c r="F193" s="58" t="s">
        <v>84</v>
      </c>
      <c r="G193" s="58" t="s">
        <v>68</v>
      </c>
      <c r="H193" s="60" t="n">
        <f aca="false">'вед.прил 8'!I496</f>
        <v>5505</v>
      </c>
      <c r="I193" s="60" t="n">
        <f aca="false">'вед.прил 8'!J496</f>
        <v>0</v>
      </c>
      <c r="J193" s="60" t="n">
        <f aca="false">'вед.прил 8'!K496</f>
        <v>5505</v>
      </c>
      <c r="K193" s="60" t="n">
        <f aca="false">'вед.прил 8'!L496</f>
        <v>5505</v>
      </c>
      <c r="L193" s="61" t="n">
        <f aca="false">'вед.прил 8'!M496</f>
        <v>0</v>
      </c>
      <c r="M193" s="61" t="n">
        <f aca="false">'вед.прил 8'!T496</f>
        <v>5505</v>
      </c>
    </row>
    <row r="194" customFormat="false" ht="60" hidden="false" customHeight="false" outlineLevel="0" collapsed="false">
      <c r="B194" s="53" t="s">
        <v>140</v>
      </c>
      <c r="C194" s="54" t="s">
        <v>18</v>
      </c>
      <c r="D194" s="54" t="s">
        <v>32</v>
      </c>
      <c r="E194" s="54" t="s">
        <v>141</v>
      </c>
      <c r="F194" s="54"/>
      <c r="G194" s="54"/>
      <c r="H194" s="55" t="n">
        <f aca="false">H195</f>
        <v>1000</v>
      </c>
      <c r="I194" s="55" t="n">
        <f aca="false">I195</f>
        <v>0</v>
      </c>
      <c r="J194" s="55" t="n">
        <f aca="false">J195</f>
        <v>1000</v>
      </c>
      <c r="K194" s="55" t="n">
        <f aca="false">K195</f>
        <v>1100</v>
      </c>
      <c r="L194" s="55" t="n">
        <f aca="false">L195</f>
        <v>0</v>
      </c>
      <c r="M194" s="55" t="n">
        <f aca="false">M195</f>
        <v>1100</v>
      </c>
    </row>
    <row r="195" customFormat="false" ht="45" hidden="false" customHeight="false" outlineLevel="0" collapsed="false">
      <c r="B195" s="53" t="s">
        <v>142</v>
      </c>
      <c r="C195" s="54" t="s">
        <v>18</v>
      </c>
      <c r="D195" s="54" t="s">
        <v>32</v>
      </c>
      <c r="E195" s="54" t="s">
        <v>143</v>
      </c>
      <c r="F195" s="54"/>
      <c r="G195" s="54"/>
      <c r="H195" s="55" t="n">
        <f aca="false">H196</f>
        <v>1000</v>
      </c>
      <c r="I195" s="55" t="n">
        <f aca="false">I196</f>
        <v>0</v>
      </c>
      <c r="J195" s="55" t="n">
        <f aca="false">J196</f>
        <v>1000</v>
      </c>
      <c r="K195" s="55" t="n">
        <f aca="false">K196</f>
        <v>1100</v>
      </c>
      <c r="L195" s="55" t="n">
        <f aca="false">L196</f>
        <v>0</v>
      </c>
      <c r="M195" s="55" t="n">
        <f aca="false">M196</f>
        <v>1100</v>
      </c>
    </row>
    <row r="196" customFormat="false" ht="15" hidden="false" customHeight="false" outlineLevel="0" collapsed="false">
      <c r="B196" s="53" t="s">
        <v>100</v>
      </c>
      <c r="C196" s="54" t="s">
        <v>18</v>
      </c>
      <c r="D196" s="54" t="s">
        <v>32</v>
      </c>
      <c r="E196" s="54" t="s">
        <v>144</v>
      </c>
      <c r="F196" s="54"/>
      <c r="G196" s="54"/>
      <c r="H196" s="55" t="n">
        <f aca="false">H197</f>
        <v>1000</v>
      </c>
      <c r="I196" s="55" t="n">
        <f aca="false">I197</f>
        <v>0</v>
      </c>
      <c r="J196" s="55" t="n">
        <f aca="false">J197</f>
        <v>1000</v>
      </c>
      <c r="K196" s="55" t="n">
        <f aca="false">K197</f>
        <v>1100</v>
      </c>
      <c r="L196" s="55" t="n">
        <f aca="false">L197</f>
        <v>0</v>
      </c>
      <c r="M196" s="55" t="n">
        <f aca="false">M197</f>
        <v>1100</v>
      </c>
    </row>
    <row r="197" customFormat="false" ht="45" hidden="false" customHeight="false" outlineLevel="0" collapsed="false">
      <c r="B197" s="53" t="s">
        <v>81</v>
      </c>
      <c r="C197" s="54" t="s">
        <v>18</v>
      </c>
      <c r="D197" s="54" t="s">
        <v>32</v>
      </c>
      <c r="E197" s="54" t="s">
        <v>144</v>
      </c>
      <c r="F197" s="54" t="s">
        <v>82</v>
      </c>
      <c r="G197" s="54"/>
      <c r="H197" s="55" t="n">
        <f aca="false">H198</f>
        <v>1000</v>
      </c>
      <c r="I197" s="55" t="n">
        <f aca="false">I198</f>
        <v>0</v>
      </c>
      <c r="J197" s="55" t="n">
        <f aca="false">J198</f>
        <v>1000</v>
      </c>
      <c r="K197" s="55" t="n">
        <f aca="false">K198</f>
        <v>1100</v>
      </c>
      <c r="L197" s="55" t="n">
        <f aca="false">L198</f>
        <v>0</v>
      </c>
      <c r="M197" s="55" t="n">
        <f aca="false">M198</f>
        <v>1100</v>
      </c>
    </row>
    <row r="198" customFormat="false" ht="45" hidden="false" customHeight="false" outlineLevel="0" collapsed="false">
      <c r="B198" s="53" t="s">
        <v>83</v>
      </c>
      <c r="C198" s="54" t="s">
        <v>18</v>
      </c>
      <c r="D198" s="54" t="s">
        <v>32</v>
      </c>
      <c r="E198" s="54" t="s">
        <v>144</v>
      </c>
      <c r="F198" s="54" t="s">
        <v>84</v>
      </c>
      <c r="G198" s="54"/>
      <c r="H198" s="55" t="n">
        <f aca="false">H199</f>
        <v>1000</v>
      </c>
      <c r="I198" s="55" t="n">
        <f aca="false">I199</f>
        <v>0</v>
      </c>
      <c r="J198" s="55" t="n">
        <f aca="false">J199</f>
        <v>1000</v>
      </c>
      <c r="K198" s="55" t="n">
        <f aca="false">K199</f>
        <v>1100</v>
      </c>
      <c r="L198" s="55" t="n">
        <f aca="false">L199</f>
        <v>0</v>
      </c>
      <c r="M198" s="55" t="n">
        <f aca="false">M199</f>
        <v>1100</v>
      </c>
    </row>
    <row r="199" customFormat="false" ht="15" hidden="false" customHeight="false" outlineLevel="0" collapsed="false">
      <c r="B199" s="71" t="s">
        <v>67</v>
      </c>
      <c r="C199" s="58" t="s">
        <v>18</v>
      </c>
      <c r="D199" s="58" t="s">
        <v>32</v>
      </c>
      <c r="E199" s="58" t="s">
        <v>144</v>
      </c>
      <c r="F199" s="58" t="s">
        <v>84</v>
      </c>
      <c r="G199" s="58" t="s">
        <v>68</v>
      </c>
      <c r="H199" s="60" t="n">
        <f aca="false">'вед.прил 8'!I254</f>
        <v>1000</v>
      </c>
      <c r="I199" s="60" t="n">
        <f aca="false">'вед.прил 8'!J254</f>
        <v>0</v>
      </c>
      <c r="J199" s="60" t="n">
        <f aca="false">'вед.прил 8'!K254</f>
        <v>1000</v>
      </c>
      <c r="K199" s="60" t="n">
        <f aca="false">'вед.прил 8'!L254</f>
        <v>1100</v>
      </c>
      <c r="L199" s="61" t="n">
        <f aca="false">'вед.прил 8'!M254</f>
        <v>0</v>
      </c>
      <c r="M199" s="61" t="n">
        <f aca="false">'вед.прил 8'!T254</f>
        <v>1100</v>
      </c>
    </row>
    <row r="200" customFormat="false" ht="60" hidden="false" customHeight="false" outlineLevel="0" collapsed="false">
      <c r="B200" s="67" t="str">
        <f aca="false">'вед.прил 8'!A497</f>
        <v>Муниципальная программа "Формирование современной городской среды на территории города Ливны на 2018-2024 годы"</v>
      </c>
      <c r="C200" s="54" t="s">
        <v>18</v>
      </c>
      <c r="D200" s="54" t="s">
        <v>32</v>
      </c>
      <c r="E200" s="54" t="str">
        <f aca="false">'вед.прил 8'!E497</f>
        <v>61 0 00 00000</v>
      </c>
      <c r="F200" s="54"/>
      <c r="G200" s="54"/>
      <c r="H200" s="55" t="n">
        <f aca="false">H201+H206</f>
        <v>16615.2</v>
      </c>
      <c r="I200" s="55" t="n">
        <f aca="false">I201+I206</f>
        <v>0</v>
      </c>
      <c r="J200" s="55" t="n">
        <f aca="false">J201+J206</f>
        <v>16615.2</v>
      </c>
      <c r="K200" s="55" t="n">
        <f aca="false">K201+K206</f>
        <v>16615.2</v>
      </c>
      <c r="L200" s="55" t="n">
        <f aca="false">L201+L206</f>
        <v>0</v>
      </c>
      <c r="M200" s="55" t="n">
        <f aca="false">M201+M206</f>
        <v>16615.2</v>
      </c>
    </row>
    <row r="201" customFormat="false" ht="45" hidden="false" customHeight="false" outlineLevel="0" collapsed="false">
      <c r="B201" s="67" t="str">
        <f aca="false">'вед.прил 8'!A498</f>
        <v>Основное мероприятие "Благоустройство дворовых территорий многоквартирных домов"</v>
      </c>
      <c r="C201" s="54" t="s">
        <v>18</v>
      </c>
      <c r="D201" s="54" t="s">
        <v>32</v>
      </c>
      <c r="E201" s="54" t="str">
        <f aca="false">'вед.прил 8'!E498</f>
        <v>61 0 01 00000</v>
      </c>
      <c r="F201" s="54"/>
      <c r="G201" s="54"/>
      <c r="H201" s="55" t="n">
        <f aca="false">H202</f>
        <v>400</v>
      </c>
      <c r="I201" s="55" t="n">
        <f aca="false">I202</f>
        <v>0</v>
      </c>
      <c r="J201" s="55" t="n">
        <f aca="false">J202</f>
        <v>400</v>
      </c>
      <c r="K201" s="55" t="n">
        <f aca="false">K202</f>
        <v>400</v>
      </c>
      <c r="L201" s="55" t="n">
        <f aca="false">L202</f>
        <v>0</v>
      </c>
      <c r="M201" s="55" t="n">
        <f aca="false">M202</f>
        <v>400</v>
      </c>
    </row>
    <row r="202" customFormat="false" ht="15" hidden="false" customHeight="false" outlineLevel="0" collapsed="false">
      <c r="B202" s="67" t="str">
        <f aca="false">'вед.прил 8'!A499</f>
        <v>Реализация основного мероприятия</v>
      </c>
      <c r="C202" s="54" t="s">
        <v>18</v>
      </c>
      <c r="D202" s="54" t="s">
        <v>32</v>
      </c>
      <c r="E202" s="54" t="str">
        <f aca="false">'вед.прил 8'!E499</f>
        <v>61 0 01 77720</v>
      </c>
      <c r="F202" s="54"/>
      <c r="G202" s="54"/>
      <c r="H202" s="55" t="n">
        <f aca="false">H203</f>
        <v>400</v>
      </c>
      <c r="I202" s="55" t="n">
        <f aca="false">I203</f>
        <v>0</v>
      </c>
      <c r="J202" s="55" t="n">
        <f aca="false">J203</f>
        <v>400</v>
      </c>
      <c r="K202" s="55" t="n">
        <f aca="false">K203</f>
        <v>400</v>
      </c>
      <c r="L202" s="55" t="n">
        <f aca="false">L203</f>
        <v>0</v>
      </c>
      <c r="M202" s="55" t="n">
        <f aca="false">M203</f>
        <v>400</v>
      </c>
    </row>
    <row r="203" customFormat="false" ht="45" hidden="false" customHeight="false" outlineLevel="0" collapsed="false">
      <c r="B203" s="67" t="str">
        <f aca="false">'вед.прил 8'!A500</f>
        <v>Закупка товаров, работ и услуг для обеспечения государственных (муниципальных) нужд</v>
      </c>
      <c r="C203" s="54" t="s">
        <v>18</v>
      </c>
      <c r="D203" s="54" t="s">
        <v>32</v>
      </c>
      <c r="E203" s="54" t="str">
        <f aca="false">'вед.прил 8'!E500</f>
        <v>61 0 01 77720</v>
      </c>
      <c r="F203" s="54" t="s">
        <v>82</v>
      </c>
      <c r="G203" s="54"/>
      <c r="H203" s="55" t="n">
        <f aca="false">H204</f>
        <v>400</v>
      </c>
      <c r="I203" s="55" t="n">
        <f aca="false">I204</f>
        <v>0</v>
      </c>
      <c r="J203" s="55" t="n">
        <f aca="false">J204</f>
        <v>400</v>
      </c>
      <c r="K203" s="55" t="n">
        <f aca="false">K204</f>
        <v>400</v>
      </c>
      <c r="L203" s="55" t="n">
        <f aca="false">L204</f>
        <v>0</v>
      </c>
      <c r="M203" s="55" t="n">
        <f aca="false">M204</f>
        <v>400</v>
      </c>
    </row>
    <row r="204" customFormat="false" ht="45" hidden="false" customHeight="false" outlineLevel="0" collapsed="false">
      <c r="B204" s="67" t="str">
        <f aca="false">'вед.прил 8'!A501</f>
        <v>Иные закупки товаров, работ и услуг для обеспечения государственных (муниципальных) нужд</v>
      </c>
      <c r="C204" s="54" t="s">
        <v>18</v>
      </c>
      <c r="D204" s="54" t="s">
        <v>32</v>
      </c>
      <c r="E204" s="54" t="str">
        <f aca="false">'вед.прил 8'!E501</f>
        <v>61 0 01 77720</v>
      </c>
      <c r="F204" s="54" t="s">
        <v>84</v>
      </c>
      <c r="G204" s="54"/>
      <c r="H204" s="55" t="n">
        <f aca="false">H205</f>
        <v>400</v>
      </c>
      <c r="I204" s="55" t="n">
        <f aca="false">I205</f>
        <v>0</v>
      </c>
      <c r="J204" s="55" t="n">
        <f aca="false">J205</f>
        <v>400</v>
      </c>
      <c r="K204" s="55" t="n">
        <f aca="false">K205</f>
        <v>400</v>
      </c>
      <c r="L204" s="55" t="n">
        <f aca="false">L205</f>
        <v>0</v>
      </c>
      <c r="M204" s="55" t="n">
        <f aca="false">M205</f>
        <v>400</v>
      </c>
    </row>
    <row r="205" customFormat="false" ht="15" hidden="false" customHeight="false" outlineLevel="0" collapsed="false">
      <c r="B205" s="66" t="str">
        <f aca="false">'вед.прил 8'!A502</f>
        <v>Городские средства</v>
      </c>
      <c r="C205" s="58" t="s">
        <v>18</v>
      </c>
      <c r="D205" s="58" t="s">
        <v>32</v>
      </c>
      <c r="E205" s="58" t="str">
        <f aca="false">'вед.прил 8'!E502</f>
        <v>61 0 01 77720</v>
      </c>
      <c r="F205" s="58" t="s">
        <v>84</v>
      </c>
      <c r="G205" s="58" t="s">
        <v>68</v>
      </c>
      <c r="H205" s="60" t="n">
        <f aca="false">'вед.прил 8'!I502</f>
        <v>400</v>
      </c>
      <c r="I205" s="60" t="n">
        <f aca="false">'вед.прил 8'!J502</f>
        <v>0</v>
      </c>
      <c r="J205" s="60" t="n">
        <f aca="false">'вед.прил 8'!K502</f>
        <v>400</v>
      </c>
      <c r="K205" s="60" t="n">
        <f aca="false">'вед.прил 8'!L502</f>
        <v>400</v>
      </c>
      <c r="L205" s="61" t="n">
        <f aca="false">'вед.прил 8'!M502</f>
        <v>0</v>
      </c>
      <c r="M205" s="61" t="n">
        <f aca="false">'вед.прил 8'!T502</f>
        <v>400</v>
      </c>
    </row>
    <row r="206" customFormat="false" ht="93.75" hidden="false" customHeight="true" outlineLevel="0" collapsed="false">
      <c r="B206" s="67" t="str">
        <f aca="false">'вед.прил 8'!A503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06" s="54" t="s">
        <v>18</v>
      </c>
      <c r="D206" s="54" t="s">
        <v>32</v>
      </c>
      <c r="E206" s="54" t="str">
        <f aca="false">'вед.прил 8'!E503</f>
        <v>61 0 F2 00000</v>
      </c>
      <c r="F206" s="54"/>
      <c r="G206" s="54"/>
      <c r="H206" s="55" t="n">
        <f aca="false">H207</f>
        <v>16215.2</v>
      </c>
      <c r="I206" s="55" t="n">
        <f aca="false">I207</f>
        <v>0</v>
      </c>
      <c r="J206" s="55" t="n">
        <f aca="false">J207</f>
        <v>16215.2</v>
      </c>
      <c r="K206" s="55" t="n">
        <f aca="false">K207</f>
        <v>16215.2</v>
      </c>
      <c r="L206" s="55" t="n">
        <f aca="false">L207</f>
        <v>0</v>
      </c>
      <c r="M206" s="55" t="n">
        <f aca="false">M207</f>
        <v>16215.2</v>
      </c>
    </row>
    <row r="207" customFormat="false" ht="30" hidden="false" customHeight="false" outlineLevel="0" collapsed="false">
      <c r="B207" s="67" t="str">
        <f aca="false">'вед.прил 8'!A504</f>
        <v>Реализация программ формирования современной городской среды</v>
      </c>
      <c r="C207" s="54" t="s">
        <v>18</v>
      </c>
      <c r="D207" s="54" t="s">
        <v>32</v>
      </c>
      <c r="E207" s="54" t="str">
        <f aca="false">'вед.прил 8'!E504</f>
        <v>61 0 F2 55550</v>
      </c>
      <c r="F207" s="54"/>
      <c r="G207" s="54"/>
      <c r="H207" s="55" t="n">
        <f aca="false">H208</f>
        <v>16215.2</v>
      </c>
      <c r="I207" s="55" t="n">
        <f aca="false">I208</f>
        <v>0</v>
      </c>
      <c r="J207" s="55" t="n">
        <f aca="false">J208</f>
        <v>16215.2</v>
      </c>
      <c r="K207" s="55" t="n">
        <f aca="false">K208</f>
        <v>16215.2</v>
      </c>
      <c r="L207" s="55" t="n">
        <f aca="false">L208</f>
        <v>0</v>
      </c>
      <c r="M207" s="55" t="n">
        <f aca="false">M208</f>
        <v>16215.2</v>
      </c>
    </row>
    <row r="208" customFormat="false" ht="45" hidden="false" customHeight="false" outlineLevel="0" collapsed="false">
      <c r="B208" s="67" t="str">
        <f aca="false">'вед.прил 8'!A505</f>
        <v>Закупка товаров, работ и услуг для обеспечения государственных (муниципальных) нужд</v>
      </c>
      <c r="C208" s="54" t="s">
        <v>18</v>
      </c>
      <c r="D208" s="54" t="s">
        <v>32</v>
      </c>
      <c r="E208" s="54" t="str">
        <f aca="false">'вед.прил 8'!E505</f>
        <v>61 0 F2 55550</v>
      </c>
      <c r="F208" s="54" t="s">
        <v>82</v>
      </c>
      <c r="G208" s="54"/>
      <c r="H208" s="55" t="n">
        <f aca="false">H209</f>
        <v>16215.2</v>
      </c>
      <c r="I208" s="55" t="n">
        <f aca="false">I209</f>
        <v>0</v>
      </c>
      <c r="J208" s="55" t="n">
        <f aca="false">J209</f>
        <v>16215.2</v>
      </c>
      <c r="K208" s="55" t="n">
        <f aca="false">K209</f>
        <v>16215.2</v>
      </c>
      <c r="L208" s="55" t="n">
        <f aca="false">L209</f>
        <v>0</v>
      </c>
      <c r="M208" s="55" t="n">
        <f aca="false">M209</f>
        <v>16215.2</v>
      </c>
    </row>
    <row r="209" customFormat="false" ht="45" hidden="false" customHeight="false" outlineLevel="0" collapsed="false">
      <c r="B209" s="67" t="str">
        <f aca="false">'вед.прил 8'!A506</f>
        <v>Иные закупки товаров, работ и услуг для обеспечения государственных (муниципальных) нужд</v>
      </c>
      <c r="C209" s="54" t="s">
        <v>18</v>
      </c>
      <c r="D209" s="54" t="s">
        <v>32</v>
      </c>
      <c r="E209" s="54" t="str">
        <f aca="false">'вед.прил 8'!E506</f>
        <v>61 0 F2 55550</v>
      </c>
      <c r="F209" s="54" t="s">
        <v>84</v>
      </c>
      <c r="G209" s="54"/>
      <c r="H209" s="55" t="n">
        <f aca="false">H210+H211</f>
        <v>16215.2</v>
      </c>
      <c r="I209" s="55" t="n">
        <f aca="false">I210+I211</f>
        <v>0</v>
      </c>
      <c r="J209" s="55" t="n">
        <f aca="false">J210+J211</f>
        <v>16215.2</v>
      </c>
      <c r="K209" s="55" t="n">
        <f aca="false">K210+K211</f>
        <v>16215.2</v>
      </c>
      <c r="L209" s="55" t="n">
        <f aca="false">L210+L211</f>
        <v>0</v>
      </c>
      <c r="M209" s="55" t="n">
        <f aca="false">M210+M211</f>
        <v>16215.2</v>
      </c>
    </row>
    <row r="210" customFormat="false" ht="15" hidden="false" customHeight="false" outlineLevel="0" collapsed="false">
      <c r="B210" s="66" t="str">
        <f aca="false">'вед.прил 8'!A507</f>
        <v>Городские средства</v>
      </c>
      <c r="C210" s="58" t="s">
        <v>18</v>
      </c>
      <c r="D210" s="58" t="s">
        <v>32</v>
      </c>
      <c r="E210" s="58" t="str">
        <f aca="false">'вед.прил 8'!E507</f>
        <v>61 0 F2 55550</v>
      </c>
      <c r="F210" s="58" t="s">
        <v>84</v>
      </c>
      <c r="G210" s="58" t="s">
        <v>68</v>
      </c>
      <c r="H210" s="60" t="n">
        <f aca="false">'вед.прил 8'!I507</f>
        <v>163.3</v>
      </c>
      <c r="I210" s="60" t="n">
        <f aca="false">'вед.прил 8'!J507</f>
        <v>0</v>
      </c>
      <c r="J210" s="60" t="n">
        <f aca="false">'вед.прил 8'!K507</f>
        <v>163.3</v>
      </c>
      <c r="K210" s="60" t="n">
        <f aca="false">'вед.прил 8'!L507</f>
        <v>163.3</v>
      </c>
      <c r="L210" s="61" t="n">
        <f aca="false">'вед.прил 8'!M507</f>
        <v>0</v>
      </c>
      <c r="M210" s="61" t="n">
        <f aca="false">'вед.прил 8'!T507</f>
        <v>163.3</v>
      </c>
    </row>
    <row r="211" customFormat="false" ht="15" hidden="false" customHeight="false" outlineLevel="0" collapsed="false">
      <c r="B211" s="66" t="str">
        <f aca="false">'вед.прил 8'!A508</f>
        <v>Областные средства</v>
      </c>
      <c r="C211" s="58" t="s">
        <v>18</v>
      </c>
      <c r="D211" s="58" t="s">
        <v>32</v>
      </c>
      <c r="E211" s="58" t="str">
        <f aca="false">'вед.прил 8'!E508</f>
        <v>61 0 F2 55550</v>
      </c>
      <c r="F211" s="58" t="s">
        <v>84</v>
      </c>
      <c r="G211" s="58" t="s">
        <v>70</v>
      </c>
      <c r="H211" s="60" t="n">
        <f aca="false">'вед.прил 8'!I508</f>
        <v>16051.9</v>
      </c>
      <c r="I211" s="60" t="n">
        <f aca="false">'вед.прил 8'!J508</f>
        <v>0</v>
      </c>
      <c r="J211" s="60" t="n">
        <f aca="false">'вед.прил 8'!K508</f>
        <v>16051.9</v>
      </c>
      <c r="K211" s="60" t="n">
        <f aca="false">'вед.прил 8'!L508</f>
        <v>16051.9</v>
      </c>
      <c r="L211" s="61" t="n">
        <f aca="false">'вед.прил 8'!M508</f>
        <v>0</v>
      </c>
      <c r="M211" s="61" t="n">
        <f aca="false">'вед.прил 8'!T508</f>
        <v>16051.9</v>
      </c>
    </row>
    <row r="212" customFormat="false" ht="28.5" hidden="false" customHeight="false" outlineLevel="0" collapsed="false">
      <c r="B212" s="74" t="s">
        <v>33</v>
      </c>
      <c r="C212" s="50" t="s">
        <v>18</v>
      </c>
      <c r="D212" s="50" t="s">
        <v>34</v>
      </c>
      <c r="E212" s="50"/>
      <c r="F212" s="50"/>
      <c r="G212" s="50"/>
      <c r="H212" s="51" t="n">
        <f aca="false">+H213</f>
        <v>350</v>
      </c>
      <c r="I212" s="51" t="n">
        <f aca="false">+I213</f>
        <v>0</v>
      </c>
      <c r="J212" s="51" t="n">
        <f aca="false">+J213</f>
        <v>350</v>
      </c>
      <c r="K212" s="51" t="n">
        <f aca="false">+K213</f>
        <v>350</v>
      </c>
      <c r="L212" s="51" t="n">
        <f aca="false">+L213</f>
        <v>0</v>
      </c>
      <c r="M212" s="51" t="n">
        <f aca="false">+M213</f>
        <v>350</v>
      </c>
    </row>
    <row r="213" customFormat="false" ht="23.25" hidden="false" customHeight="true" outlineLevel="0" collapsed="false">
      <c r="B213" s="53" t="s">
        <v>71</v>
      </c>
      <c r="C213" s="54" t="s">
        <v>18</v>
      </c>
      <c r="D213" s="54" t="s">
        <v>34</v>
      </c>
      <c r="E213" s="54" t="s">
        <v>72</v>
      </c>
      <c r="F213" s="54"/>
      <c r="G213" s="54"/>
      <c r="H213" s="55" t="n">
        <f aca="false">H214</f>
        <v>350</v>
      </c>
      <c r="I213" s="55" t="n">
        <f aca="false">I214</f>
        <v>0</v>
      </c>
      <c r="J213" s="55" t="n">
        <f aca="false">J214</f>
        <v>350</v>
      </c>
      <c r="K213" s="55" t="n">
        <f aca="false">K214</f>
        <v>350</v>
      </c>
      <c r="L213" s="55" t="n">
        <f aca="false">L214</f>
        <v>0</v>
      </c>
      <c r="M213" s="55" t="n">
        <f aca="false">M214</f>
        <v>350</v>
      </c>
    </row>
    <row r="214" customFormat="false" ht="45" hidden="false" customHeight="false" outlineLevel="0" collapsed="false">
      <c r="B214" s="53" t="s">
        <v>145</v>
      </c>
      <c r="C214" s="54" t="s">
        <v>18</v>
      </c>
      <c r="D214" s="54" t="s">
        <v>34</v>
      </c>
      <c r="E214" s="54" t="s">
        <v>146</v>
      </c>
      <c r="F214" s="54"/>
      <c r="G214" s="54"/>
      <c r="H214" s="55" t="n">
        <f aca="false">H215</f>
        <v>350</v>
      </c>
      <c r="I214" s="55" t="n">
        <f aca="false">I215</f>
        <v>0</v>
      </c>
      <c r="J214" s="55" t="n">
        <f aca="false">J215</f>
        <v>350</v>
      </c>
      <c r="K214" s="55" t="n">
        <f aca="false">K215</f>
        <v>350</v>
      </c>
      <c r="L214" s="55" t="n">
        <f aca="false">L215</f>
        <v>0</v>
      </c>
      <c r="M214" s="55" t="n">
        <f aca="false">M215</f>
        <v>350</v>
      </c>
    </row>
    <row r="215" customFormat="false" ht="45" hidden="false" customHeight="false" outlineLevel="0" collapsed="false">
      <c r="B215" s="67" t="s">
        <v>81</v>
      </c>
      <c r="C215" s="54" t="s">
        <v>18</v>
      </c>
      <c r="D215" s="54" t="s">
        <v>34</v>
      </c>
      <c r="E215" s="54" t="s">
        <v>146</v>
      </c>
      <c r="F215" s="54" t="s">
        <v>82</v>
      </c>
      <c r="G215" s="54"/>
      <c r="H215" s="55" t="n">
        <f aca="false">H216</f>
        <v>350</v>
      </c>
      <c r="I215" s="55" t="n">
        <f aca="false">I216</f>
        <v>0</v>
      </c>
      <c r="J215" s="55" t="n">
        <f aca="false">J216</f>
        <v>350</v>
      </c>
      <c r="K215" s="55" t="n">
        <f aca="false">K216</f>
        <v>350</v>
      </c>
      <c r="L215" s="55" t="n">
        <f aca="false">L216</f>
        <v>0</v>
      </c>
      <c r="M215" s="55" t="n">
        <f aca="false">M216</f>
        <v>350</v>
      </c>
    </row>
    <row r="216" customFormat="false" ht="45" hidden="false" customHeight="false" outlineLevel="0" collapsed="false">
      <c r="B216" s="67" t="s">
        <v>83</v>
      </c>
      <c r="C216" s="54" t="s">
        <v>18</v>
      </c>
      <c r="D216" s="54" t="s">
        <v>34</v>
      </c>
      <c r="E216" s="54" t="s">
        <v>146</v>
      </c>
      <c r="F216" s="54" t="s">
        <v>84</v>
      </c>
      <c r="G216" s="54"/>
      <c r="H216" s="55" t="n">
        <f aca="false">H217</f>
        <v>350</v>
      </c>
      <c r="I216" s="55" t="n">
        <f aca="false">I217</f>
        <v>0</v>
      </c>
      <c r="J216" s="55" t="n">
        <f aca="false">J217</f>
        <v>350</v>
      </c>
      <c r="K216" s="55" t="n">
        <f aca="false">K217</f>
        <v>350</v>
      </c>
      <c r="L216" s="55" t="n">
        <f aca="false">L217</f>
        <v>0</v>
      </c>
      <c r="M216" s="55" t="n">
        <f aca="false">M217</f>
        <v>350</v>
      </c>
    </row>
    <row r="217" customFormat="false" ht="15" hidden="false" customHeight="false" outlineLevel="0" collapsed="false">
      <c r="B217" s="66" t="s">
        <v>67</v>
      </c>
      <c r="C217" s="58" t="s">
        <v>18</v>
      </c>
      <c r="D217" s="58" t="s">
        <v>34</v>
      </c>
      <c r="E217" s="58" t="s">
        <v>146</v>
      </c>
      <c r="F217" s="58" t="s">
        <v>84</v>
      </c>
      <c r="G217" s="58" t="s">
        <v>68</v>
      </c>
      <c r="H217" s="60" t="n">
        <f aca="false">'вед.прил 8'!I260</f>
        <v>350</v>
      </c>
      <c r="I217" s="60" t="n">
        <f aca="false">'вед.прил 8'!J260</f>
        <v>0</v>
      </c>
      <c r="J217" s="60" t="n">
        <f aca="false">'вед.прил 8'!K260</f>
        <v>350</v>
      </c>
      <c r="K217" s="60" t="n">
        <f aca="false">'вед.прил 8'!L260</f>
        <v>350</v>
      </c>
      <c r="L217" s="61" t="n">
        <f aca="false">'вед.прил 8'!M260</f>
        <v>0</v>
      </c>
      <c r="M217" s="61" t="n">
        <f aca="false">'вед.прил 8'!T260</f>
        <v>350</v>
      </c>
    </row>
    <row r="218" customFormat="false" ht="14.25" hidden="false" customHeight="false" outlineLevel="0" collapsed="false">
      <c r="B218" s="49" t="s">
        <v>35</v>
      </c>
      <c r="C218" s="50" t="s">
        <v>20</v>
      </c>
      <c r="D218" s="50"/>
      <c r="E218" s="50"/>
      <c r="F218" s="50"/>
      <c r="G218" s="50"/>
      <c r="H218" s="63" t="n">
        <f aca="false">H221+H241+H247+H321</f>
        <v>54210.3</v>
      </c>
      <c r="I218" s="63" t="n">
        <f aca="false">I221+I241+I247+I321</f>
        <v>0</v>
      </c>
      <c r="J218" s="63" t="n">
        <f aca="false">J221+J241+J247+J321</f>
        <v>54210.3</v>
      </c>
      <c r="K218" s="63" t="n">
        <f aca="false">K221+K241+K247+K321</f>
        <v>65689.7</v>
      </c>
      <c r="L218" s="63" t="n">
        <f aca="false">L221+L241+L247+L321</f>
        <v>0</v>
      </c>
      <c r="M218" s="63" t="n">
        <f aca="false">M221+M241+M247+M321</f>
        <v>65689.7</v>
      </c>
    </row>
    <row r="219" customFormat="false" ht="14.25" hidden="false" customHeight="false" outlineLevel="0" collapsed="false">
      <c r="B219" s="49" t="s">
        <v>67</v>
      </c>
      <c r="C219" s="50" t="s">
        <v>20</v>
      </c>
      <c r="D219" s="50"/>
      <c r="E219" s="50"/>
      <c r="F219" s="50"/>
      <c r="G219" s="50" t="s">
        <v>68</v>
      </c>
      <c r="H219" s="63" t="n">
        <f aca="false">H240+H246+H253+H258+H262+H267+H272+H277+H282+H287+H292+H308+H319+H326+H329+H314+H297+H235+H302</f>
        <v>37462.6</v>
      </c>
      <c r="I219" s="63" t="n">
        <f aca="false">I240+I246+I253+I258+I262+I267+I272+I277+I282+I287+I292+I308+I319+I326+I329+I314+I297+I235+I302</f>
        <v>0</v>
      </c>
      <c r="J219" s="63" t="n">
        <f aca="false">J240+J246+J253+J258+J262+J267+J272+J277+J282+J287+J292+J308+J319+J326+J329+J314+J297+J235+J302</f>
        <v>37462.6</v>
      </c>
      <c r="K219" s="63" t="n">
        <f aca="false">K240+K246+K253+K258+K262+K267+K272+K277+K282+K287+K292+K308+K319+K326+K329+K314+K297+K235+K302</f>
        <v>37805.4</v>
      </c>
      <c r="L219" s="63" t="n">
        <f aca="false">L240+L246+L253+L258+L262+L267+L272+L277+L282+L287+L292+L308+L319+L326+L329+L314+L297+L235+L302</f>
        <v>0</v>
      </c>
      <c r="M219" s="63" t="n">
        <f aca="false">M240+M246+M253+M258+M262+M267+M272+M277+M282+M287+M292+M308+M319+M326+M329+M314+M297+M235+M302</f>
        <v>37805.4</v>
      </c>
    </row>
    <row r="220" customFormat="false" ht="14.25" hidden="false" customHeight="false" outlineLevel="0" collapsed="false">
      <c r="B220" s="49" t="s">
        <v>69</v>
      </c>
      <c r="C220" s="50" t="s">
        <v>20</v>
      </c>
      <c r="D220" s="50"/>
      <c r="E220" s="50"/>
      <c r="F220" s="50"/>
      <c r="G220" s="50" t="s">
        <v>70</v>
      </c>
      <c r="H220" s="63" t="n">
        <f aca="false">H320+H227+H231</f>
        <v>16747.7</v>
      </c>
      <c r="I220" s="63" t="n">
        <f aca="false">I320+I227+I231</f>
        <v>0</v>
      </c>
      <c r="J220" s="63" t="n">
        <f aca="false">J320+J227+J231</f>
        <v>16747.7</v>
      </c>
      <c r="K220" s="63" t="n">
        <f aca="false">K320+K227+K231</f>
        <v>27884.3</v>
      </c>
      <c r="L220" s="63" t="n">
        <f aca="false">L320+L227+L231</f>
        <v>0</v>
      </c>
      <c r="M220" s="63" t="n">
        <f aca="false">M320+M227+M231</f>
        <v>27884.3</v>
      </c>
    </row>
    <row r="221" customFormat="false" ht="14.25" hidden="false" customHeight="false" outlineLevel="0" collapsed="false">
      <c r="B221" s="74" t="s">
        <v>36</v>
      </c>
      <c r="C221" s="50" t="s">
        <v>20</v>
      </c>
      <c r="D221" s="50" t="s">
        <v>12</v>
      </c>
      <c r="E221" s="50"/>
      <c r="F221" s="50"/>
      <c r="G221" s="50"/>
      <c r="H221" s="51" t="n">
        <f aca="false">H236+H222</f>
        <v>1918</v>
      </c>
      <c r="I221" s="51" t="n">
        <f aca="false">I236+I222</f>
        <v>0</v>
      </c>
      <c r="J221" s="51" t="n">
        <f aca="false">J236+J222</f>
        <v>1918</v>
      </c>
      <c r="K221" s="51" t="n">
        <f aca="false">K236+K222</f>
        <v>11286.6</v>
      </c>
      <c r="L221" s="51" t="n">
        <f aca="false">L236+L222</f>
        <v>0</v>
      </c>
      <c r="M221" s="51" t="n">
        <f aca="false">M236+M222</f>
        <v>11286.6</v>
      </c>
    </row>
    <row r="222" customFormat="false" ht="60" hidden="false" customHeight="false" outlineLevel="0" collapsed="false">
      <c r="B222" s="67" t="str">
        <f aca="false">'вед.прил 8'!A263</f>
        <v>Муниципальная программа "Переселение граждан, проживающих на территории города Ливны, из аварийного жилищного фонда" на 2019-2025 годы</v>
      </c>
      <c r="C222" s="54" t="s">
        <v>20</v>
      </c>
      <c r="D222" s="54" t="s">
        <v>12</v>
      </c>
      <c r="E222" s="54" t="s">
        <v>147</v>
      </c>
      <c r="F222" s="54"/>
      <c r="G222" s="54"/>
      <c r="H222" s="55" t="n">
        <f aca="false">H223</f>
        <v>0</v>
      </c>
      <c r="I222" s="55" t="n">
        <f aca="false">I223</f>
        <v>0</v>
      </c>
      <c r="J222" s="55" t="n">
        <f aca="false">J223</f>
        <v>0</v>
      </c>
      <c r="K222" s="55" t="n">
        <f aca="false">K223</f>
        <v>9368.6</v>
      </c>
      <c r="L222" s="55" t="n">
        <f aca="false">L223</f>
        <v>0</v>
      </c>
      <c r="M222" s="55" t="n">
        <f aca="false">M223</f>
        <v>9368.6</v>
      </c>
    </row>
    <row r="223" customFormat="false" ht="119.25" hidden="false" customHeight="true" outlineLevel="0" collapsed="false">
      <c r="B223" s="67" t="str">
        <f aca="false">'вед.прил 8'!A264</f>
        <v>Основное мероприятие "Региональный проект "Обеспечение устойчивого сокращения непригодного для проживания жилищного фонда"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</v>
      </c>
      <c r="C223" s="54" t="s">
        <v>20</v>
      </c>
      <c r="D223" s="54" t="s">
        <v>12</v>
      </c>
      <c r="E223" s="54" t="s">
        <v>148</v>
      </c>
      <c r="F223" s="54"/>
      <c r="G223" s="54"/>
      <c r="H223" s="55" t="n">
        <f aca="false">H224+H228+H232</f>
        <v>0</v>
      </c>
      <c r="I223" s="55" t="n">
        <f aca="false">I224+I228+I232</f>
        <v>0</v>
      </c>
      <c r="J223" s="55" t="n">
        <f aca="false">J224+J228+J232</f>
        <v>0</v>
      </c>
      <c r="K223" s="55" t="n">
        <f aca="false">K224+K228+K232</f>
        <v>9368.6</v>
      </c>
      <c r="L223" s="55" t="n">
        <f aca="false">L224+L228+L232</f>
        <v>0</v>
      </c>
      <c r="M223" s="55" t="n">
        <f aca="false">M224+M228+M232</f>
        <v>9368.6</v>
      </c>
    </row>
    <row r="224" customFormat="false" ht="78" hidden="false" customHeight="true" outlineLevel="0" collapsed="false">
      <c r="B224" s="67" t="str">
        <f aca="false">'вед.прил 8'!A265</f>
        <v>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v>
      </c>
      <c r="C224" s="54" t="s">
        <v>20</v>
      </c>
      <c r="D224" s="54" t="s">
        <v>12</v>
      </c>
      <c r="E224" s="54" t="s">
        <v>149</v>
      </c>
      <c r="F224" s="54"/>
      <c r="G224" s="54"/>
      <c r="H224" s="55" t="n">
        <f aca="false">H225</f>
        <v>0</v>
      </c>
      <c r="I224" s="55" t="n">
        <f aca="false">I225</f>
        <v>0</v>
      </c>
      <c r="J224" s="55" t="n">
        <f aca="false">J225</f>
        <v>0</v>
      </c>
      <c r="K224" s="55" t="n">
        <f aca="false">K225</f>
        <v>9183</v>
      </c>
      <c r="L224" s="55" t="n">
        <f aca="false">L225</f>
        <v>0</v>
      </c>
      <c r="M224" s="55" t="n">
        <f aca="false">M225</f>
        <v>9183</v>
      </c>
    </row>
    <row r="225" customFormat="false" ht="45" hidden="false" customHeight="false" outlineLevel="0" collapsed="false">
      <c r="B225" s="53" t="s">
        <v>150</v>
      </c>
      <c r="C225" s="54" t="s">
        <v>20</v>
      </c>
      <c r="D225" s="54" t="s">
        <v>12</v>
      </c>
      <c r="E225" s="54" t="s">
        <v>149</v>
      </c>
      <c r="F225" s="54" t="s">
        <v>151</v>
      </c>
      <c r="G225" s="54"/>
      <c r="H225" s="55" t="n">
        <f aca="false">H226</f>
        <v>0</v>
      </c>
      <c r="I225" s="55" t="n">
        <f aca="false">I226</f>
        <v>0</v>
      </c>
      <c r="J225" s="55" t="n">
        <f aca="false">J226</f>
        <v>0</v>
      </c>
      <c r="K225" s="55" t="n">
        <f aca="false">K226</f>
        <v>9183</v>
      </c>
      <c r="L225" s="55" t="n">
        <f aca="false">L226</f>
        <v>0</v>
      </c>
      <c r="M225" s="55" t="n">
        <f aca="false">M226</f>
        <v>9183</v>
      </c>
    </row>
    <row r="226" customFormat="false" ht="15" hidden="false" customHeight="false" outlineLevel="0" collapsed="false">
      <c r="B226" s="53" t="s">
        <v>152</v>
      </c>
      <c r="C226" s="54" t="s">
        <v>20</v>
      </c>
      <c r="D226" s="54" t="s">
        <v>12</v>
      </c>
      <c r="E226" s="54" t="s">
        <v>149</v>
      </c>
      <c r="F226" s="54" t="s">
        <v>153</v>
      </c>
      <c r="G226" s="54"/>
      <c r="H226" s="55" t="n">
        <f aca="false">H227</f>
        <v>0</v>
      </c>
      <c r="I226" s="55" t="n">
        <f aca="false">I227</f>
        <v>0</v>
      </c>
      <c r="J226" s="55" t="n">
        <f aca="false">J227</f>
        <v>0</v>
      </c>
      <c r="K226" s="55" t="n">
        <f aca="false">K227</f>
        <v>9183</v>
      </c>
      <c r="L226" s="55" t="n">
        <f aca="false">L227</f>
        <v>0</v>
      </c>
      <c r="M226" s="55" t="n">
        <f aca="false">M227</f>
        <v>9183</v>
      </c>
    </row>
    <row r="227" customFormat="false" ht="15" hidden="false" customHeight="false" outlineLevel="0" collapsed="false">
      <c r="B227" s="71" t="s">
        <v>69</v>
      </c>
      <c r="C227" s="58" t="s">
        <v>20</v>
      </c>
      <c r="D227" s="58" t="s">
        <v>12</v>
      </c>
      <c r="E227" s="58" t="s">
        <v>149</v>
      </c>
      <c r="F227" s="58" t="s">
        <v>153</v>
      </c>
      <c r="G227" s="58" t="s">
        <v>70</v>
      </c>
      <c r="H227" s="60" t="n">
        <f aca="false">'вед.прил 8'!I268</f>
        <v>0</v>
      </c>
      <c r="I227" s="60" t="n">
        <f aca="false">'вед.прил 8'!J268</f>
        <v>0</v>
      </c>
      <c r="J227" s="60" t="n">
        <f aca="false">'вед.прил 8'!K268</f>
        <v>0</v>
      </c>
      <c r="K227" s="60" t="n">
        <f aca="false">'вед.прил 8'!L268</f>
        <v>9183</v>
      </c>
      <c r="L227" s="61" t="n">
        <f aca="false">'вед.прил 8'!M268</f>
        <v>0</v>
      </c>
      <c r="M227" s="61" t="n">
        <f aca="false">'вед.прил 8'!T268</f>
        <v>9183</v>
      </c>
    </row>
    <row r="228" customFormat="false" ht="47.25" hidden="false" customHeight="true" outlineLevel="0" collapsed="false">
      <c r="B228" s="67" t="str">
        <f aca="false">'вед.прил 8'!A269</f>
        <v>Обеспечение устойчивого сокращения непригодного для проживания жилого фонда за счет областных средств</v>
      </c>
      <c r="C228" s="54" t="s">
        <v>20</v>
      </c>
      <c r="D228" s="54" t="s">
        <v>12</v>
      </c>
      <c r="E228" s="54" t="s">
        <v>154</v>
      </c>
      <c r="F228" s="54"/>
      <c r="G228" s="54"/>
      <c r="H228" s="55" t="n">
        <f aca="false">+H232</f>
        <v>0</v>
      </c>
      <c r="I228" s="55" t="n">
        <f aca="false">+I232</f>
        <v>0</v>
      </c>
      <c r="J228" s="55" t="n">
        <f aca="false">+J232</f>
        <v>0</v>
      </c>
      <c r="K228" s="55" t="n">
        <f aca="false">K229</f>
        <v>92.8</v>
      </c>
      <c r="L228" s="55" t="n">
        <f aca="false">+L232</f>
        <v>0</v>
      </c>
      <c r="M228" s="55" t="n">
        <f aca="false">+M232</f>
        <v>92.8</v>
      </c>
    </row>
    <row r="229" customFormat="false" ht="45" hidden="false" customHeight="false" outlineLevel="0" collapsed="false">
      <c r="B229" s="53" t="s">
        <v>150</v>
      </c>
      <c r="C229" s="54" t="s">
        <v>20</v>
      </c>
      <c r="D229" s="54" t="s">
        <v>12</v>
      </c>
      <c r="E229" s="54" t="s">
        <v>154</v>
      </c>
      <c r="F229" s="54" t="s">
        <v>151</v>
      </c>
      <c r="G229" s="54"/>
      <c r="H229" s="55" t="n">
        <f aca="false">H230</f>
        <v>0</v>
      </c>
      <c r="I229" s="55" t="n">
        <f aca="false">I230</f>
        <v>0</v>
      </c>
      <c r="J229" s="55" t="n">
        <f aca="false">J230</f>
        <v>0</v>
      </c>
      <c r="K229" s="55" t="n">
        <f aca="false">K230</f>
        <v>92.8</v>
      </c>
      <c r="L229" s="55" t="n">
        <f aca="false">L230</f>
        <v>0</v>
      </c>
      <c r="M229" s="55" t="n">
        <f aca="false">M230</f>
        <v>92.8</v>
      </c>
    </row>
    <row r="230" customFormat="false" ht="15" hidden="false" customHeight="false" outlineLevel="0" collapsed="false">
      <c r="B230" s="53" t="s">
        <v>152</v>
      </c>
      <c r="C230" s="54" t="s">
        <v>20</v>
      </c>
      <c r="D230" s="54" t="s">
        <v>12</v>
      </c>
      <c r="E230" s="54" t="s">
        <v>154</v>
      </c>
      <c r="F230" s="54" t="s">
        <v>153</v>
      </c>
      <c r="G230" s="54"/>
      <c r="H230" s="55" t="n">
        <f aca="false">H231</f>
        <v>0</v>
      </c>
      <c r="I230" s="55" t="n">
        <f aca="false">I231</f>
        <v>0</v>
      </c>
      <c r="J230" s="55" t="n">
        <f aca="false">J231</f>
        <v>0</v>
      </c>
      <c r="K230" s="55" t="n">
        <f aca="false">K231</f>
        <v>92.8</v>
      </c>
      <c r="L230" s="55" t="n">
        <f aca="false">L231</f>
        <v>0</v>
      </c>
      <c r="M230" s="55" t="n">
        <f aca="false">M231</f>
        <v>92.8</v>
      </c>
    </row>
    <row r="231" customFormat="false" ht="15" hidden="false" customHeight="false" outlineLevel="0" collapsed="false">
      <c r="B231" s="71" t="s">
        <v>69</v>
      </c>
      <c r="C231" s="58" t="s">
        <v>20</v>
      </c>
      <c r="D231" s="58" t="s">
        <v>12</v>
      </c>
      <c r="E231" s="58" t="s">
        <v>154</v>
      </c>
      <c r="F231" s="58" t="s">
        <v>153</v>
      </c>
      <c r="G231" s="58" t="s">
        <v>70</v>
      </c>
      <c r="H231" s="60" t="n">
        <f aca="false">'вед.прил 8'!I272</f>
        <v>0</v>
      </c>
      <c r="I231" s="60" t="n">
        <f aca="false">'вед.прил 8'!J272</f>
        <v>0</v>
      </c>
      <c r="J231" s="60" t="n">
        <f aca="false">'вед.прил 8'!K272</f>
        <v>0</v>
      </c>
      <c r="K231" s="60" t="n">
        <f aca="false">'вед.прил 8'!L272</f>
        <v>92.8</v>
      </c>
      <c r="L231" s="61" t="n">
        <f aca="false">'вед.прил 8'!M272</f>
        <v>0</v>
      </c>
      <c r="M231" s="61" t="n">
        <f aca="false">'вед.прил 8'!T272</f>
        <v>92.8</v>
      </c>
    </row>
    <row r="232" customFormat="false" ht="52.5" hidden="false" customHeight="true" outlineLevel="0" collapsed="false">
      <c r="B232" s="67" t="str">
        <f aca="false">'вед.прил 8'!A273</f>
        <v>Обеспечение устойчивого сокращения непригодного для проживания жилого фонда за счет средств городского бюджета</v>
      </c>
      <c r="C232" s="54" t="s">
        <v>20</v>
      </c>
      <c r="D232" s="54" t="s">
        <v>12</v>
      </c>
      <c r="E232" s="54" t="s">
        <v>155</v>
      </c>
      <c r="F232" s="54"/>
      <c r="G232" s="54"/>
      <c r="H232" s="55" t="n">
        <f aca="false">H233</f>
        <v>0</v>
      </c>
      <c r="I232" s="55" t="n">
        <f aca="false">I233</f>
        <v>0</v>
      </c>
      <c r="J232" s="55" t="n">
        <f aca="false">J233</f>
        <v>0</v>
      </c>
      <c r="K232" s="55" t="n">
        <f aca="false">K233</f>
        <v>92.8</v>
      </c>
      <c r="L232" s="55" t="n">
        <f aca="false">L233</f>
        <v>0</v>
      </c>
      <c r="M232" s="55" t="n">
        <f aca="false">M233</f>
        <v>92.8</v>
      </c>
    </row>
    <row r="233" customFormat="false" ht="45" hidden="false" customHeight="false" outlineLevel="0" collapsed="false">
      <c r="B233" s="53" t="s">
        <v>150</v>
      </c>
      <c r="C233" s="54" t="s">
        <v>20</v>
      </c>
      <c r="D233" s="54" t="s">
        <v>12</v>
      </c>
      <c r="E233" s="54" t="s">
        <v>155</v>
      </c>
      <c r="F233" s="54" t="s">
        <v>151</v>
      </c>
      <c r="G233" s="54"/>
      <c r="H233" s="55" t="n">
        <f aca="false">H234</f>
        <v>0</v>
      </c>
      <c r="I233" s="55" t="n">
        <f aca="false">I234</f>
        <v>0</v>
      </c>
      <c r="J233" s="55" t="n">
        <f aca="false">J234</f>
        <v>0</v>
      </c>
      <c r="K233" s="55" t="n">
        <f aca="false">K234</f>
        <v>92.8</v>
      </c>
      <c r="L233" s="55" t="n">
        <f aca="false">L234</f>
        <v>0</v>
      </c>
      <c r="M233" s="55" t="n">
        <f aca="false">M234</f>
        <v>92.8</v>
      </c>
    </row>
    <row r="234" customFormat="false" ht="15" hidden="false" customHeight="false" outlineLevel="0" collapsed="false">
      <c r="B234" s="53" t="s">
        <v>152</v>
      </c>
      <c r="C234" s="54" t="s">
        <v>20</v>
      </c>
      <c r="D234" s="54" t="s">
        <v>12</v>
      </c>
      <c r="E234" s="54" t="s">
        <v>155</v>
      </c>
      <c r="F234" s="54" t="s">
        <v>153</v>
      </c>
      <c r="G234" s="54"/>
      <c r="H234" s="55" t="n">
        <f aca="false">H235</f>
        <v>0</v>
      </c>
      <c r="I234" s="55" t="n">
        <f aca="false">I235</f>
        <v>0</v>
      </c>
      <c r="J234" s="55" t="n">
        <f aca="false">J235</f>
        <v>0</v>
      </c>
      <c r="K234" s="55" t="n">
        <f aca="false">K235</f>
        <v>92.8</v>
      </c>
      <c r="L234" s="55" t="n">
        <f aca="false">L235</f>
        <v>0</v>
      </c>
      <c r="M234" s="55" t="n">
        <f aca="false">M235</f>
        <v>92.8</v>
      </c>
    </row>
    <row r="235" customFormat="false" ht="15" hidden="false" customHeight="false" outlineLevel="0" collapsed="false">
      <c r="B235" s="71" t="s">
        <v>67</v>
      </c>
      <c r="C235" s="58" t="s">
        <v>20</v>
      </c>
      <c r="D235" s="58" t="s">
        <v>12</v>
      </c>
      <c r="E235" s="58" t="s">
        <v>155</v>
      </c>
      <c r="F235" s="58" t="s">
        <v>153</v>
      </c>
      <c r="G235" s="58" t="s">
        <v>68</v>
      </c>
      <c r="H235" s="60" t="n">
        <f aca="false">'вед.прил 8'!I276</f>
        <v>0</v>
      </c>
      <c r="I235" s="60" t="n">
        <f aca="false">'вед.прил 8'!J276</f>
        <v>0</v>
      </c>
      <c r="J235" s="60" t="n">
        <f aca="false">'вед.прил 8'!K276</f>
        <v>0</v>
      </c>
      <c r="K235" s="60" t="n">
        <f aca="false">'вед.прил 8'!L276</f>
        <v>92.8</v>
      </c>
      <c r="L235" s="61" t="n">
        <f aca="false">'вед.прил 8'!M276</f>
        <v>0</v>
      </c>
      <c r="M235" s="61" t="n">
        <f aca="false">'вед.прил 8'!T276</f>
        <v>92.8</v>
      </c>
    </row>
    <row r="236" customFormat="false" ht="22.5" hidden="false" customHeight="true" outlineLevel="0" collapsed="false">
      <c r="B236" s="67" t="s">
        <v>71</v>
      </c>
      <c r="C236" s="54" t="s">
        <v>20</v>
      </c>
      <c r="D236" s="54" t="s">
        <v>12</v>
      </c>
      <c r="E236" s="54" t="s">
        <v>72</v>
      </c>
      <c r="F236" s="54"/>
      <c r="G236" s="54"/>
      <c r="H236" s="55" t="n">
        <f aca="false">H237</f>
        <v>1918</v>
      </c>
      <c r="I236" s="55" t="n">
        <f aca="false">I237</f>
        <v>0</v>
      </c>
      <c r="J236" s="55" t="n">
        <f aca="false">J237</f>
        <v>1918</v>
      </c>
      <c r="K236" s="55" t="n">
        <f aca="false">K237</f>
        <v>1918</v>
      </c>
      <c r="L236" s="55" t="n">
        <f aca="false">L237</f>
        <v>0</v>
      </c>
      <c r="M236" s="55" t="n">
        <f aca="false">M237</f>
        <v>1918</v>
      </c>
    </row>
    <row r="237" customFormat="false" ht="48" hidden="false" customHeight="true" outlineLevel="0" collapsed="false">
      <c r="B237" s="53" t="s">
        <v>156</v>
      </c>
      <c r="C237" s="54" t="s">
        <v>20</v>
      </c>
      <c r="D237" s="54" t="s">
        <v>12</v>
      </c>
      <c r="E237" s="54" t="s">
        <v>157</v>
      </c>
      <c r="F237" s="54"/>
      <c r="G237" s="54"/>
      <c r="H237" s="55" t="n">
        <f aca="false">H238</f>
        <v>1918</v>
      </c>
      <c r="I237" s="55" t="n">
        <f aca="false">I238</f>
        <v>0</v>
      </c>
      <c r="J237" s="55" t="n">
        <f aca="false">J238</f>
        <v>1918</v>
      </c>
      <c r="K237" s="55" t="n">
        <f aca="false">K238</f>
        <v>1918</v>
      </c>
      <c r="L237" s="55" t="n">
        <f aca="false">L238</f>
        <v>0</v>
      </c>
      <c r="M237" s="55" t="n">
        <f aca="false">M238</f>
        <v>1918</v>
      </c>
    </row>
    <row r="238" customFormat="false" ht="45" hidden="false" customHeight="false" outlineLevel="0" collapsed="false">
      <c r="B238" s="67" t="s">
        <v>81</v>
      </c>
      <c r="C238" s="54" t="s">
        <v>20</v>
      </c>
      <c r="D238" s="54" t="s">
        <v>12</v>
      </c>
      <c r="E238" s="54" t="s">
        <v>157</v>
      </c>
      <c r="F238" s="54" t="s">
        <v>82</v>
      </c>
      <c r="G238" s="54"/>
      <c r="H238" s="55" t="n">
        <f aca="false">H239</f>
        <v>1918</v>
      </c>
      <c r="I238" s="55" t="n">
        <f aca="false">I239</f>
        <v>0</v>
      </c>
      <c r="J238" s="55" t="n">
        <f aca="false">J239</f>
        <v>1918</v>
      </c>
      <c r="K238" s="55" t="n">
        <f aca="false">K239</f>
        <v>1918</v>
      </c>
      <c r="L238" s="55" t="n">
        <f aca="false">L239</f>
        <v>0</v>
      </c>
      <c r="M238" s="55" t="n">
        <f aca="false">M239</f>
        <v>1918</v>
      </c>
    </row>
    <row r="239" customFormat="false" ht="45" hidden="false" customHeight="false" outlineLevel="0" collapsed="false">
      <c r="B239" s="67" t="s">
        <v>83</v>
      </c>
      <c r="C239" s="54" t="s">
        <v>20</v>
      </c>
      <c r="D239" s="54" t="s">
        <v>12</v>
      </c>
      <c r="E239" s="54" t="s">
        <v>157</v>
      </c>
      <c r="F239" s="54" t="s">
        <v>84</v>
      </c>
      <c r="G239" s="54"/>
      <c r="H239" s="55" t="n">
        <f aca="false">H240</f>
        <v>1918</v>
      </c>
      <c r="I239" s="55" t="n">
        <f aca="false">I240</f>
        <v>0</v>
      </c>
      <c r="J239" s="55" t="n">
        <f aca="false">J240</f>
        <v>1918</v>
      </c>
      <c r="K239" s="55" t="n">
        <f aca="false">K240</f>
        <v>1918</v>
      </c>
      <c r="L239" s="55" t="n">
        <f aca="false">L240</f>
        <v>0</v>
      </c>
      <c r="M239" s="55" t="n">
        <f aca="false">M240</f>
        <v>1918</v>
      </c>
    </row>
    <row r="240" customFormat="false" ht="15" hidden="false" customHeight="false" outlineLevel="0" collapsed="false">
      <c r="B240" s="66" t="s">
        <v>67</v>
      </c>
      <c r="C240" s="58" t="s">
        <v>20</v>
      </c>
      <c r="D240" s="58" t="s">
        <v>12</v>
      </c>
      <c r="E240" s="58" t="s">
        <v>157</v>
      </c>
      <c r="F240" s="58" t="s">
        <v>84</v>
      </c>
      <c r="G240" s="58" t="s">
        <v>68</v>
      </c>
      <c r="H240" s="60" t="n">
        <f aca="false">'вед.прил 8'!I281</f>
        <v>1918</v>
      </c>
      <c r="I240" s="60" t="n">
        <f aca="false">'вед.прил 8'!J281</f>
        <v>0</v>
      </c>
      <c r="J240" s="60" t="n">
        <f aca="false">'вед.прил 8'!K281</f>
        <v>1918</v>
      </c>
      <c r="K240" s="60" t="n">
        <f aca="false">'вед.прил 8'!L281</f>
        <v>1918</v>
      </c>
      <c r="L240" s="61" t="n">
        <f aca="false">'вед.прил 8'!M281</f>
        <v>0</v>
      </c>
      <c r="M240" s="61" t="n">
        <f aca="false">'вед.прил 8'!T281</f>
        <v>1918</v>
      </c>
    </row>
    <row r="241" customFormat="false" ht="14.25" hidden="false" customHeight="false" outlineLevel="0" collapsed="false">
      <c r="B241" s="74" t="s">
        <v>37</v>
      </c>
      <c r="C241" s="50" t="s">
        <v>20</v>
      </c>
      <c r="D241" s="50" t="s">
        <v>14</v>
      </c>
      <c r="E241" s="50"/>
      <c r="F241" s="50"/>
      <c r="G241" s="50"/>
      <c r="H241" s="51" t="n">
        <f aca="false">H242</f>
        <v>850</v>
      </c>
      <c r="I241" s="51" t="n">
        <f aca="false">I242</f>
        <v>0</v>
      </c>
      <c r="J241" s="51" t="n">
        <f aca="false">J242</f>
        <v>850</v>
      </c>
      <c r="K241" s="51" t="n">
        <f aca="false">K242</f>
        <v>850</v>
      </c>
      <c r="L241" s="51" t="n">
        <f aca="false">L242</f>
        <v>0</v>
      </c>
      <c r="M241" s="51" t="n">
        <f aca="false">M242</f>
        <v>850</v>
      </c>
    </row>
    <row r="242" customFormat="false" ht="21" hidden="false" customHeight="true" outlineLevel="0" collapsed="false">
      <c r="B242" s="67" t="s">
        <v>71</v>
      </c>
      <c r="C242" s="54" t="s">
        <v>20</v>
      </c>
      <c r="D242" s="54" t="s">
        <v>14</v>
      </c>
      <c r="E242" s="54" t="s">
        <v>72</v>
      </c>
      <c r="F242" s="54"/>
      <c r="G242" s="54"/>
      <c r="H242" s="55" t="n">
        <f aca="false">H243</f>
        <v>850</v>
      </c>
      <c r="I242" s="55" t="n">
        <f aca="false">I243</f>
        <v>0</v>
      </c>
      <c r="J242" s="55" t="n">
        <f aca="false">J243</f>
        <v>850</v>
      </c>
      <c r="K242" s="55" t="n">
        <f aca="false">K243</f>
        <v>850</v>
      </c>
      <c r="L242" s="55" t="n">
        <f aca="false">L243</f>
        <v>0</v>
      </c>
      <c r="M242" s="55" t="n">
        <f aca="false">M243</f>
        <v>850</v>
      </c>
    </row>
    <row r="243" customFormat="false" ht="75" hidden="false" customHeight="false" outlineLevel="0" collapsed="false">
      <c r="B243" s="67" t="str">
        <f aca="false">'вед.прил 8'!A759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43" s="54" t="s">
        <v>20</v>
      </c>
      <c r="D243" s="54" t="s">
        <v>14</v>
      </c>
      <c r="E243" s="54" t="s">
        <v>158</v>
      </c>
      <c r="F243" s="54"/>
      <c r="G243" s="54"/>
      <c r="H243" s="55" t="n">
        <f aca="false">H244</f>
        <v>850</v>
      </c>
      <c r="I243" s="55" t="n">
        <f aca="false">I244</f>
        <v>0</v>
      </c>
      <c r="J243" s="55" t="n">
        <f aca="false">J244</f>
        <v>850</v>
      </c>
      <c r="K243" s="55" t="n">
        <f aca="false">K244</f>
        <v>850</v>
      </c>
      <c r="L243" s="55" t="n">
        <f aca="false">L244</f>
        <v>0</v>
      </c>
      <c r="M243" s="55" t="n">
        <f aca="false">M244</f>
        <v>850</v>
      </c>
    </row>
    <row r="244" customFormat="false" ht="15" hidden="false" customHeight="false" outlineLevel="0" collapsed="false">
      <c r="B244" s="67" t="s">
        <v>85</v>
      </c>
      <c r="C244" s="54" t="s">
        <v>20</v>
      </c>
      <c r="D244" s="54" t="s">
        <v>14</v>
      </c>
      <c r="E244" s="54" t="s">
        <v>158</v>
      </c>
      <c r="F244" s="54" t="s">
        <v>86</v>
      </c>
      <c r="G244" s="54"/>
      <c r="H244" s="55" t="n">
        <f aca="false">H245</f>
        <v>850</v>
      </c>
      <c r="I244" s="55" t="n">
        <f aca="false">I245</f>
        <v>0</v>
      </c>
      <c r="J244" s="55" t="n">
        <f aca="false">J245</f>
        <v>850</v>
      </c>
      <c r="K244" s="55" t="n">
        <f aca="false">K245</f>
        <v>850</v>
      </c>
      <c r="L244" s="55" t="n">
        <f aca="false">L245</f>
        <v>0</v>
      </c>
      <c r="M244" s="55" t="n">
        <f aca="false">M245</f>
        <v>850</v>
      </c>
    </row>
    <row r="245" customFormat="false" ht="75" hidden="false" customHeight="false" outlineLevel="0" collapsed="false">
      <c r="B245" s="67" t="s">
        <v>159</v>
      </c>
      <c r="C245" s="54" t="s">
        <v>20</v>
      </c>
      <c r="D245" s="54" t="s">
        <v>14</v>
      </c>
      <c r="E245" s="54" t="s">
        <v>158</v>
      </c>
      <c r="F245" s="54" t="s">
        <v>160</v>
      </c>
      <c r="G245" s="54"/>
      <c r="H245" s="55" t="n">
        <f aca="false">H246</f>
        <v>850</v>
      </c>
      <c r="I245" s="55" t="n">
        <f aca="false">I246</f>
        <v>0</v>
      </c>
      <c r="J245" s="55" t="n">
        <f aca="false">J246</f>
        <v>850</v>
      </c>
      <c r="K245" s="55" t="n">
        <f aca="false">K246</f>
        <v>850</v>
      </c>
      <c r="L245" s="55" t="n">
        <f aca="false">L246</f>
        <v>0</v>
      </c>
      <c r="M245" s="55" t="n">
        <f aca="false">M246</f>
        <v>850</v>
      </c>
    </row>
    <row r="246" customFormat="false" ht="15" hidden="false" customHeight="false" outlineLevel="0" collapsed="false">
      <c r="B246" s="66" t="s">
        <v>67</v>
      </c>
      <c r="C246" s="58" t="s">
        <v>20</v>
      </c>
      <c r="D246" s="58" t="s">
        <v>14</v>
      </c>
      <c r="E246" s="58" t="s">
        <v>158</v>
      </c>
      <c r="F246" s="58" t="s">
        <v>160</v>
      </c>
      <c r="G246" s="58" t="s">
        <v>68</v>
      </c>
      <c r="H246" s="60" t="n">
        <f aca="false">'вед.прил 8'!I762</f>
        <v>850</v>
      </c>
      <c r="I246" s="60" t="n">
        <f aca="false">'вед.прил 8'!J762</f>
        <v>0</v>
      </c>
      <c r="J246" s="60" t="n">
        <f aca="false">'вед.прил 8'!K762</f>
        <v>850</v>
      </c>
      <c r="K246" s="60" t="n">
        <f aca="false">'вед.прил 8'!L762</f>
        <v>850</v>
      </c>
      <c r="L246" s="61" t="n">
        <f aca="false">'вед.прил 8'!M762</f>
        <v>0</v>
      </c>
      <c r="M246" s="61" t="n">
        <f aca="false">'вед.прил 8'!T762</f>
        <v>850</v>
      </c>
    </row>
    <row r="247" customFormat="false" ht="14.25" hidden="false" customHeight="false" outlineLevel="0" collapsed="false">
      <c r="B247" s="74" t="s">
        <v>161</v>
      </c>
      <c r="C247" s="50" t="s">
        <v>20</v>
      </c>
      <c r="D247" s="50" t="s">
        <v>16</v>
      </c>
      <c r="E247" s="50"/>
      <c r="F247" s="50"/>
      <c r="G247" s="50"/>
      <c r="H247" s="51" t="n">
        <f aca="false">H248+H303+H309</f>
        <v>45313</v>
      </c>
      <c r="I247" s="51" t="n">
        <f aca="false">I248+I303+I309</f>
        <v>0</v>
      </c>
      <c r="J247" s="51" t="n">
        <f aca="false">J248+J303+J309</f>
        <v>45313</v>
      </c>
      <c r="K247" s="51" t="n">
        <f aca="false">K248+K303+K309</f>
        <v>47423.8</v>
      </c>
      <c r="L247" s="51" t="n">
        <f aca="false">L248+L303+L309</f>
        <v>0</v>
      </c>
      <c r="M247" s="51" t="n">
        <f aca="false">M248+M303+M309</f>
        <v>47423.8</v>
      </c>
    </row>
    <row r="248" customFormat="false" ht="45" hidden="false" customHeight="false" outlineLevel="0" collapsed="false">
      <c r="B248" s="53" t="str">
        <f aca="false">'вед.прил 8'!A511</f>
        <v>Муниципальная программа "Благоустройство города Ливны Орловской области"</v>
      </c>
      <c r="C248" s="54" t="s">
        <v>20</v>
      </c>
      <c r="D248" s="54" t="s">
        <v>16</v>
      </c>
      <c r="E248" s="54" t="str">
        <f aca="false">'вед.прил 8'!E511</f>
        <v>56 0 00 00000</v>
      </c>
      <c r="F248" s="54"/>
      <c r="G248" s="54"/>
      <c r="H248" s="55" t="n">
        <f aca="false">H249+H254+H259+H263+H268+H273+H278+H283+H288+H293+H298</f>
        <v>11195</v>
      </c>
      <c r="I248" s="55" t="n">
        <f aca="false">I249+I254+I259+I263+I268+I273+I278+I283+I288+I293+I298</f>
        <v>0</v>
      </c>
      <c r="J248" s="55" t="n">
        <f aca="false">J249+J254+J259+J263+J268+J273+J278+J283+J288+J293+J298</f>
        <v>11195</v>
      </c>
      <c r="K248" s="55" t="n">
        <f aca="false">K249+K254+K259+K263+K268+K273+K278+K283+K288+K293+K298</f>
        <v>11245</v>
      </c>
      <c r="L248" s="55" t="n">
        <f aca="false">L249+L254+L259+L263+L268+L273+L278+L283+L288+L293+L298</f>
        <v>0</v>
      </c>
      <c r="M248" s="55" t="n">
        <f aca="false">M249+M254+M259+M263+M268+M273+M278+M283+M288+M293+M298</f>
        <v>11245</v>
      </c>
    </row>
    <row r="249" customFormat="false" ht="45" hidden="false" customHeight="false" outlineLevel="0" collapsed="false">
      <c r="B249" s="53" t="str">
        <f aca="false">'вед.прил 8'!A512</f>
        <v>Основное мероприятие "Благоустройство и содержание пляжа на реке Сосна в купальный период на территории города"</v>
      </c>
      <c r="C249" s="54" t="s">
        <v>20</v>
      </c>
      <c r="D249" s="54" t="s">
        <v>16</v>
      </c>
      <c r="E249" s="54" t="str">
        <f aca="false">'вед.прил 8'!E512</f>
        <v>56 0 02 00000</v>
      </c>
      <c r="F249" s="54"/>
      <c r="G249" s="54"/>
      <c r="H249" s="55" t="n">
        <f aca="false">H250</f>
        <v>510</v>
      </c>
      <c r="I249" s="55" t="n">
        <f aca="false">I250</f>
        <v>0</v>
      </c>
      <c r="J249" s="55" t="n">
        <f aca="false">J250</f>
        <v>510</v>
      </c>
      <c r="K249" s="55" t="n">
        <f aca="false">K250</f>
        <v>530</v>
      </c>
      <c r="L249" s="55" t="n">
        <f aca="false">L250</f>
        <v>0</v>
      </c>
      <c r="M249" s="55" t="n">
        <f aca="false">M250</f>
        <v>530</v>
      </c>
    </row>
    <row r="250" customFormat="false" ht="15" hidden="false" customHeight="false" outlineLevel="0" collapsed="false">
      <c r="B250" s="67" t="s">
        <v>100</v>
      </c>
      <c r="C250" s="54" t="s">
        <v>20</v>
      </c>
      <c r="D250" s="54" t="s">
        <v>16</v>
      </c>
      <c r="E250" s="54" t="str">
        <f aca="false">'вед.прил 8'!E513</f>
        <v>56 0 02 77640</v>
      </c>
      <c r="F250" s="54"/>
      <c r="G250" s="54"/>
      <c r="H250" s="55" t="n">
        <f aca="false">H251</f>
        <v>510</v>
      </c>
      <c r="I250" s="55" t="n">
        <f aca="false">I251</f>
        <v>0</v>
      </c>
      <c r="J250" s="55" t="n">
        <f aca="false">J251</f>
        <v>510</v>
      </c>
      <c r="K250" s="55" t="n">
        <f aca="false">K251</f>
        <v>530</v>
      </c>
      <c r="L250" s="55" t="n">
        <f aca="false">L251</f>
        <v>0</v>
      </c>
      <c r="M250" s="55" t="n">
        <f aca="false">M251</f>
        <v>530</v>
      </c>
    </row>
    <row r="251" customFormat="false" ht="45" hidden="false" customHeight="false" outlineLevel="0" collapsed="false">
      <c r="B251" s="67" t="s">
        <v>81</v>
      </c>
      <c r="C251" s="54" t="s">
        <v>20</v>
      </c>
      <c r="D251" s="54" t="s">
        <v>16</v>
      </c>
      <c r="E251" s="54" t="str">
        <f aca="false">'вед.прил 8'!E514</f>
        <v>56 0 02 77640</v>
      </c>
      <c r="F251" s="54" t="s">
        <v>82</v>
      </c>
      <c r="G251" s="54"/>
      <c r="H251" s="55" t="n">
        <f aca="false">H252</f>
        <v>510</v>
      </c>
      <c r="I251" s="55" t="n">
        <f aca="false">I252</f>
        <v>0</v>
      </c>
      <c r="J251" s="55" t="n">
        <f aca="false">J252</f>
        <v>510</v>
      </c>
      <c r="K251" s="55" t="n">
        <f aca="false">K252</f>
        <v>530</v>
      </c>
      <c r="L251" s="55" t="n">
        <f aca="false">L252</f>
        <v>0</v>
      </c>
      <c r="M251" s="55" t="n">
        <f aca="false">M252</f>
        <v>530</v>
      </c>
    </row>
    <row r="252" customFormat="false" ht="45" hidden="false" customHeight="false" outlineLevel="0" collapsed="false">
      <c r="B252" s="67" t="s">
        <v>83</v>
      </c>
      <c r="C252" s="54" t="s">
        <v>20</v>
      </c>
      <c r="D252" s="54" t="s">
        <v>16</v>
      </c>
      <c r="E252" s="54" t="str">
        <f aca="false">'вед.прил 8'!E515</f>
        <v>56 0 02 77640</v>
      </c>
      <c r="F252" s="54" t="s">
        <v>84</v>
      </c>
      <c r="G252" s="54"/>
      <c r="H252" s="55" t="n">
        <f aca="false">H253</f>
        <v>510</v>
      </c>
      <c r="I252" s="55" t="n">
        <f aca="false">I253</f>
        <v>0</v>
      </c>
      <c r="J252" s="55" t="n">
        <f aca="false">J253</f>
        <v>510</v>
      </c>
      <c r="K252" s="55" t="n">
        <f aca="false">K253</f>
        <v>530</v>
      </c>
      <c r="L252" s="55" t="n">
        <f aca="false">L253</f>
        <v>0</v>
      </c>
      <c r="M252" s="55" t="n">
        <f aca="false">M253</f>
        <v>530</v>
      </c>
    </row>
    <row r="253" customFormat="false" ht="15" hidden="false" customHeight="false" outlineLevel="0" collapsed="false">
      <c r="B253" s="71" t="s">
        <v>67</v>
      </c>
      <c r="C253" s="58" t="s">
        <v>20</v>
      </c>
      <c r="D253" s="58" t="s">
        <v>16</v>
      </c>
      <c r="E253" s="58" t="str">
        <f aca="false">'вед.прил 8'!E516</f>
        <v>56 0 02 77640</v>
      </c>
      <c r="F253" s="58" t="s">
        <v>84</v>
      </c>
      <c r="G253" s="58" t="s">
        <v>68</v>
      </c>
      <c r="H253" s="60" t="n">
        <f aca="false">'вед.прил 8'!I516</f>
        <v>510</v>
      </c>
      <c r="I253" s="60" t="n">
        <f aca="false">'вед.прил 8'!J516</f>
        <v>0</v>
      </c>
      <c r="J253" s="60" t="n">
        <f aca="false">'вед.прил 8'!K516</f>
        <v>510</v>
      </c>
      <c r="K253" s="60" t="n">
        <f aca="false">'вед.прил 8'!L516</f>
        <v>530</v>
      </c>
      <c r="L253" s="61" t="n">
        <f aca="false">'вед.прил 8'!M516</f>
        <v>0</v>
      </c>
      <c r="M253" s="61" t="n">
        <f aca="false">'вед.прил 8'!T516</f>
        <v>530</v>
      </c>
    </row>
    <row r="254" customFormat="false" ht="63.75" hidden="false" customHeight="true" outlineLevel="0" collapsed="false">
      <c r="B254" s="53" t="str">
        <f aca="false">'вед.прил 8'!A517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254" s="54" t="s">
        <v>20</v>
      </c>
      <c r="D254" s="54" t="s">
        <v>16</v>
      </c>
      <c r="E254" s="54" t="str">
        <f aca="false">'вед.прил 8'!E517</f>
        <v>56 0 03 00000</v>
      </c>
      <c r="F254" s="54"/>
      <c r="G254" s="54"/>
      <c r="H254" s="55" t="n">
        <f aca="false">H255</f>
        <v>550</v>
      </c>
      <c r="I254" s="55" t="n">
        <f aca="false">I255</f>
        <v>0</v>
      </c>
      <c r="J254" s="55" t="n">
        <f aca="false">J255</f>
        <v>550</v>
      </c>
      <c r="K254" s="55" t="n">
        <f aca="false">K255</f>
        <v>700</v>
      </c>
      <c r="L254" s="55" t="n">
        <f aca="false">L255</f>
        <v>0</v>
      </c>
      <c r="M254" s="55" t="n">
        <f aca="false">M255</f>
        <v>700</v>
      </c>
    </row>
    <row r="255" customFormat="false" ht="15" hidden="false" customHeight="false" outlineLevel="0" collapsed="false">
      <c r="B255" s="67" t="s">
        <v>100</v>
      </c>
      <c r="C255" s="54" t="s">
        <v>20</v>
      </c>
      <c r="D255" s="54" t="s">
        <v>16</v>
      </c>
      <c r="E255" s="54" t="str">
        <f aca="false">'вед.прил 8'!E518</f>
        <v>56 0 03 77640</v>
      </c>
      <c r="F255" s="54"/>
      <c r="G255" s="54"/>
      <c r="H255" s="55" t="n">
        <f aca="false">H256</f>
        <v>550</v>
      </c>
      <c r="I255" s="55" t="n">
        <f aca="false">I256</f>
        <v>0</v>
      </c>
      <c r="J255" s="55" t="n">
        <f aca="false">J256</f>
        <v>550</v>
      </c>
      <c r="K255" s="55" t="n">
        <f aca="false">K256</f>
        <v>700</v>
      </c>
      <c r="L255" s="55" t="n">
        <f aca="false">L256</f>
        <v>0</v>
      </c>
      <c r="M255" s="55" t="n">
        <f aca="false">M256</f>
        <v>700</v>
      </c>
    </row>
    <row r="256" customFormat="false" ht="45" hidden="false" customHeight="false" outlineLevel="0" collapsed="false">
      <c r="B256" s="67" t="s">
        <v>81</v>
      </c>
      <c r="C256" s="54" t="s">
        <v>20</v>
      </c>
      <c r="D256" s="54" t="s">
        <v>16</v>
      </c>
      <c r="E256" s="54" t="str">
        <f aca="false">'вед.прил 8'!E519</f>
        <v>56 0 03 77640</v>
      </c>
      <c r="F256" s="54" t="s">
        <v>82</v>
      </c>
      <c r="G256" s="54"/>
      <c r="H256" s="55" t="n">
        <f aca="false">H257</f>
        <v>550</v>
      </c>
      <c r="I256" s="55" t="n">
        <f aca="false">I257</f>
        <v>0</v>
      </c>
      <c r="J256" s="55" t="n">
        <f aca="false">J257</f>
        <v>550</v>
      </c>
      <c r="K256" s="55" t="n">
        <f aca="false">K257</f>
        <v>700</v>
      </c>
      <c r="L256" s="55" t="n">
        <f aca="false">L257</f>
        <v>0</v>
      </c>
      <c r="M256" s="55" t="n">
        <f aca="false">M257</f>
        <v>700</v>
      </c>
    </row>
    <row r="257" customFormat="false" ht="45" hidden="false" customHeight="false" outlineLevel="0" collapsed="false">
      <c r="B257" s="67" t="s">
        <v>83</v>
      </c>
      <c r="C257" s="54" t="s">
        <v>20</v>
      </c>
      <c r="D257" s="54" t="s">
        <v>16</v>
      </c>
      <c r="E257" s="54" t="str">
        <f aca="false">'вед.прил 8'!E520</f>
        <v>56 0 03 77640</v>
      </c>
      <c r="F257" s="54" t="s">
        <v>84</v>
      </c>
      <c r="G257" s="54"/>
      <c r="H257" s="55" t="n">
        <f aca="false">H258</f>
        <v>550</v>
      </c>
      <c r="I257" s="55" t="n">
        <f aca="false">I258</f>
        <v>0</v>
      </c>
      <c r="J257" s="55" t="n">
        <f aca="false">J258</f>
        <v>550</v>
      </c>
      <c r="K257" s="55" t="n">
        <f aca="false">K258</f>
        <v>700</v>
      </c>
      <c r="L257" s="55" t="n">
        <f aca="false">L258</f>
        <v>0</v>
      </c>
      <c r="M257" s="55" t="n">
        <f aca="false">M258</f>
        <v>700</v>
      </c>
    </row>
    <row r="258" customFormat="false" ht="15" hidden="false" customHeight="false" outlineLevel="0" collapsed="false">
      <c r="B258" s="71" t="s">
        <v>67</v>
      </c>
      <c r="C258" s="58" t="s">
        <v>20</v>
      </c>
      <c r="D258" s="58" t="s">
        <v>16</v>
      </c>
      <c r="E258" s="58" t="str">
        <f aca="false">'вед.прил 8'!E521</f>
        <v>56 0 03 77640</v>
      </c>
      <c r="F258" s="58" t="s">
        <v>84</v>
      </c>
      <c r="G258" s="58" t="s">
        <v>68</v>
      </c>
      <c r="H258" s="60" t="n">
        <f aca="false">'вед.прил 8'!I521</f>
        <v>550</v>
      </c>
      <c r="I258" s="60" t="n">
        <f aca="false">'вед.прил 8'!J521</f>
        <v>0</v>
      </c>
      <c r="J258" s="60" t="n">
        <f aca="false">'вед.прил 8'!K521</f>
        <v>550</v>
      </c>
      <c r="K258" s="60" t="n">
        <f aca="false">'вед.прил 8'!L521</f>
        <v>700</v>
      </c>
      <c r="L258" s="61" t="n">
        <f aca="false">'вед.прил 8'!M521</f>
        <v>0</v>
      </c>
      <c r="M258" s="61" t="n">
        <f aca="false">'вед.прил 8'!T521</f>
        <v>700</v>
      </c>
    </row>
    <row r="259" customFormat="false" ht="30" hidden="false" customHeight="false" outlineLevel="0" collapsed="false">
      <c r="B259" s="53" t="str">
        <f aca="false">'вед.прил 8'!A522</f>
        <v>Основное мероприятие "Проведение смотра-конкурса по благоустройству"</v>
      </c>
      <c r="C259" s="54" t="s">
        <v>20</v>
      </c>
      <c r="D259" s="54" t="s">
        <v>16</v>
      </c>
      <c r="E259" s="54" t="str">
        <f aca="false">'вед.прил 8'!E522</f>
        <v>56 0 04 77640</v>
      </c>
      <c r="F259" s="54"/>
      <c r="G259" s="54"/>
      <c r="H259" s="55" t="n">
        <f aca="false">H260</f>
        <v>190</v>
      </c>
      <c r="I259" s="55" t="n">
        <f aca="false">I260</f>
        <v>0</v>
      </c>
      <c r="J259" s="55" t="n">
        <f aca="false">J260</f>
        <v>190</v>
      </c>
      <c r="K259" s="55" t="n">
        <f aca="false">K260</f>
        <v>200</v>
      </c>
      <c r="L259" s="55" t="n">
        <f aca="false">L260</f>
        <v>0</v>
      </c>
      <c r="M259" s="55" t="n">
        <f aca="false">M260</f>
        <v>200</v>
      </c>
    </row>
    <row r="260" customFormat="false" ht="30" hidden="false" customHeight="false" outlineLevel="0" collapsed="false">
      <c r="B260" s="53" t="s">
        <v>104</v>
      </c>
      <c r="C260" s="54" t="s">
        <v>20</v>
      </c>
      <c r="D260" s="54" t="s">
        <v>16</v>
      </c>
      <c r="E260" s="54" t="str">
        <f aca="false">'вед.прил 8'!E523</f>
        <v>56 0 04 77640</v>
      </c>
      <c r="F260" s="54" t="s">
        <v>105</v>
      </c>
      <c r="G260" s="54"/>
      <c r="H260" s="55" t="n">
        <f aca="false">H261</f>
        <v>190</v>
      </c>
      <c r="I260" s="55" t="n">
        <f aca="false">I261</f>
        <v>0</v>
      </c>
      <c r="J260" s="55" t="n">
        <f aca="false">J261</f>
        <v>190</v>
      </c>
      <c r="K260" s="55" t="n">
        <f aca="false">K261</f>
        <v>200</v>
      </c>
      <c r="L260" s="55" t="n">
        <f aca="false">L261</f>
        <v>0</v>
      </c>
      <c r="M260" s="55" t="n">
        <f aca="false">M261</f>
        <v>200</v>
      </c>
    </row>
    <row r="261" customFormat="false" ht="15" hidden="false" customHeight="false" outlineLevel="0" collapsed="false">
      <c r="B261" s="53" t="s">
        <v>106</v>
      </c>
      <c r="C261" s="54" t="s">
        <v>20</v>
      </c>
      <c r="D261" s="54" t="s">
        <v>16</v>
      </c>
      <c r="E261" s="54" t="str">
        <f aca="false">'вед.прил 8'!E524</f>
        <v>56 0 04 77640</v>
      </c>
      <c r="F261" s="54" t="s">
        <v>107</v>
      </c>
      <c r="G261" s="54"/>
      <c r="H261" s="55" t="n">
        <f aca="false">H262</f>
        <v>190</v>
      </c>
      <c r="I261" s="55" t="n">
        <f aca="false">I262</f>
        <v>0</v>
      </c>
      <c r="J261" s="55" t="n">
        <f aca="false">J262</f>
        <v>190</v>
      </c>
      <c r="K261" s="55" t="n">
        <f aca="false">K262</f>
        <v>200</v>
      </c>
      <c r="L261" s="55" t="n">
        <f aca="false">L262</f>
        <v>0</v>
      </c>
      <c r="M261" s="55" t="n">
        <f aca="false">M262</f>
        <v>200</v>
      </c>
    </row>
    <row r="262" customFormat="false" ht="15" hidden="false" customHeight="false" outlineLevel="0" collapsed="false">
      <c r="B262" s="71" t="s">
        <v>67</v>
      </c>
      <c r="C262" s="58" t="s">
        <v>20</v>
      </c>
      <c r="D262" s="58" t="s">
        <v>16</v>
      </c>
      <c r="E262" s="58" t="str">
        <f aca="false">'вед.прил 8'!E525</f>
        <v>56 0 04 77640</v>
      </c>
      <c r="F262" s="58" t="s">
        <v>107</v>
      </c>
      <c r="G262" s="58" t="s">
        <v>68</v>
      </c>
      <c r="H262" s="60" t="n">
        <f aca="false">'вед.прил 8'!I525</f>
        <v>190</v>
      </c>
      <c r="I262" s="60" t="n">
        <f aca="false">'вед.прил 8'!J525</f>
        <v>0</v>
      </c>
      <c r="J262" s="60" t="n">
        <f aca="false">'вед.прил 8'!K525</f>
        <v>190</v>
      </c>
      <c r="K262" s="60" t="n">
        <f aca="false">'вед.прил 8'!L525</f>
        <v>200</v>
      </c>
      <c r="L262" s="61" t="n">
        <f aca="false">'вед.прил 8'!M525</f>
        <v>0</v>
      </c>
      <c r="M262" s="61" t="n">
        <f aca="false">'вед.прил 8'!T525</f>
        <v>200</v>
      </c>
    </row>
    <row r="263" customFormat="false" ht="75" hidden="false" customHeight="false" outlineLevel="0" collapsed="false">
      <c r="B263" s="53" t="str">
        <f aca="false">'вед.прил 8'!A526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263" s="54" t="s">
        <v>20</v>
      </c>
      <c r="D263" s="54" t="s">
        <v>16</v>
      </c>
      <c r="E263" s="54" t="str">
        <f aca="false">'вед.прил 8'!E526</f>
        <v>56 0 05 00000</v>
      </c>
      <c r="F263" s="58"/>
      <c r="G263" s="58"/>
      <c r="H263" s="55" t="n">
        <f aca="false">H264</f>
        <v>1320</v>
      </c>
      <c r="I263" s="55" t="n">
        <f aca="false">I264</f>
        <v>0</v>
      </c>
      <c r="J263" s="55" t="n">
        <f aca="false">J264</f>
        <v>1320</v>
      </c>
      <c r="K263" s="55" t="n">
        <f aca="false">K264</f>
        <v>1330</v>
      </c>
      <c r="L263" s="55" t="n">
        <f aca="false">L264</f>
        <v>0</v>
      </c>
      <c r="M263" s="55" t="n">
        <f aca="false">M264</f>
        <v>1330</v>
      </c>
    </row>
    <row r="264" customFormat="false" ht="15" hidden="false" customHeight="false" outlineLevel="0" collapsed="false">
      <c r="B264" s="67" t="s">
        <v>100</v>
      </c>
      <c r="C264" s="54" t="s">
        <v>20</v>
      </c>
      <c r="D264" s="54" t="s">
        <v>16</v>
      </c>
      <c r="E264" s="54" t="str">
        <f aca="false">'вед.прил 8'!E527</f>
        <v>56 0 05 77640</v>
      </c>
      <c r="F264" s="58"/>
      <c r="G264" s="58"/>
      <c r="H264" s="55" t="n">
        <f aca="false">H265</f>
        <v>1320</v>
      </c>
      <c r="I264" s="55" t="n">
        <f aca="false">I265</f>
        <v>0</v>
      </c>
      <c r="J264" s="55" t="n">
        <f aca="false">J265</f>
        <v>1320</v>
      </c>
      <c r="K264" s="55" t="n">
        <f aca="false">K265</f>
        <v>1330</v>
      </c>
      <c r="L264" s="55" t="n">
        <f aca="false">L265</f>
        <v>0</v>
      </c>
      <c r="M264" s="55" t="n">
        <f aca="false">M265</f>
        <v>1330</v>
      </c>
    </row>
    <row r="265" customFormat="false" ht="45" hidden="false" customHeight="false" outlineLevel="0" collapsed="false">
      <c r="B265" s="67" t="s">
        <v>81</v>
      </c>
      <c r="C265" s="54" t="s">
        <v>20</v>
      </c>
      <c r="D265" s="54" t="s">
        <v>16</v>
      </c>
      <c r="E265" s="54" t="str">
        <f aca="false">'вед.прил 8'!E528</f>
        <v>56 0 05 77640</v>
      </c>
      <c r="F265" s="54" t="s">
        <v>82</v>
      </c>
      <c r="G265" s="58"/>
      <c r="H265" s="55" t="n">
        <f aca="false">H266</f>
        <v>1320</v>
      </c>
      <c r="I265" s="55" t="n">
        <f aca="false">I266</f>
        <v>0</v>
      </c>
      <c r="J265" s="55" t="n">
        <f aca="false">J266</f>
        <v>1320</v>
      </c>
      <c r="K265" s="55" t="n">
        <f aca="false">K266</f>
        <v>1330</v>
      </c>
      <c r="L265" s="55" t="n">
        <f aca="false">L266</f>
        <v>0</v>
      </c>
      <c r="M265" s="55" t="n">
        <f aca="false">M266</f>
        <v>1330</v>
      </c>
    </row>
    <row r="266" customFormat="false" ht="45" hidden="false" customHeight="false" outlineLevel="0" collapsed="false">
      <c r="B266" s="67" t="s">
        <v>83</v>
      </c>
      <c r="C266" s="54" t="s">
        <v>20</v>
      </c>
      <c r="D266" s="54" t="s">
        <v>16</v>
      </c>
      <c r="E266" s="54" t="str">
        <f aca="false">'вед.прил 8'!E529</f>
        <v>56 0 05 77640</v>
      </c>
      <c r="F266" s="54" t="s">
        <v>84</v>
      </c>
      <c r="G266" s="58"/>
      <c r="H266" s="55" t="n">
        <f aca="false">H267</f>
        <v>1320</v>
      </c>
      <c r="I266" s="55" t="n">
        <f aca="false">I267</f>
        <v>0</v>
      </c>
      <c r="J266" s="55" t="n">
        <f aca="false">J267</f>
        <v>1320</v>
      </c>
      <c r="K266" s="55" t="n">
        <f aca="false">K267</f>
        <v>1330</v>
      </c>
      <c r="L266" s="55" t="n">
        <f aca="false">L267</f>
        <v>0</v>
      </c>
      <c r="M266" s="55" t="n">
        <f aca="false">M267</f>
        <v>1330</v>
      </c>
    </row>
    <row r="267" customFormat="false" ht="15" hidden="false" customHeight="false" outlineLevel="0" collapsed="false">
      <c r="B267" s="71" t="s">
        <v>67</v>
      </c>
      <c r="C267" s="58" t="s">
        <v>20</v>
      </c>
      <c r="D267" s="58" t="s">
        <v>16</v>
      </c>
      <c r="E267" s="58" t="str">
        <f aca="false">'вед.прил 8'!E530</f>
        <v>56 0 05 77640</v>
      </c>
      <c r="F267" s="58" t="s">
        <v>84</v>
      </c>
      <c r="G267" s="58" t="s">
        <v>68</v>
      </c>
      <c r="H267" s="60" t="n">
        <f aca="false">'вед.прил 8'!I530</f>
        <v>1320</v>
      </c>
      <c r="I267" s="60" t="n">
        <f aca="false">'вед.прил 8'!J530</f>
        <v>0</v>
      </c>
      <c r="J267" s="60" t="n">
        <f aca="false">'вед.прил 8'!K530</f>
        <v>1320</v>
      </c>
      <c r="K267" s="60" t="n">
        <f aca="false">'вед.прил 8'!L530</f>
        <v>1330</v>
      </c>
      <c r="L267" s="61" t="n">
        <f aca="false">'вед.прил 8'!M530</f>
        <v>0</v>
      </c>
      <c r="M267" s="61" t="n">
        <f aca="false">'вед.прил 8'!T530</f>
        <v>1330</v>
      </c>
    </row>
    <row r="268" customFormat="false" ht="45" hidden="false" customHeight="false" outlineLevel="0" collapsed="false">
      <c r="B268" s="53" t="str">
        <f aca="false">'вед.прил 8'!A531</f>
        <v>Основное мероприятие "Отлов животных без владельцев, обитающих на территории города"</v>
      </c>
      <c r="C268" s="54" t="s">
        <v>20</v>
      </c>
      <c r="D268" s="54" t="s">
        <v>16</v>
      </c>
      <c r="E268" s="54" t="str">
        <f aca="false">'вед.прил 8'!E531</f>
        <v>56 0 06 00000</v>
      </c>
      <c r="F268" s="58"/>
      <c r="G268" s="58"/>
      <c r="H268" s="55" t="n">
        <f aca="false">H269</f>
        <v>100</v>
      </c>
      <c r="I268" s="55" t="n">
        <f aca="false">I269</f>
        <v>0</v>
      </c>
      <c r="J268" s="55" t="n">
        <f aca="false">J269</f>
        <v>100</v>
      </c>
      <c r="K268" s="55" t="n">
        <f aca="false">K269</f>
        <v>160</v>
      </c>
      <c r="L268" s="55" t="n">
        <f aca="false">L269</f>
        <v>0</v>
      </c>
      <c r="M268" s="55" t="n">
        <f aca="false">M269</f>
        <v>160</v>
      </c>
    </row>
    <row r="269" customFormat="false" ht="15" hidden="false" customHeight="false" outlineLevel="0" collapsed="false">
      <c r="B269" s="67" t="s">
        <v>100</v>
      </c>
      <c r="C269" s="54" t="s">
        <v>20</v>
      </c>
      <c r="D269" s="54" t="s">
        <v>16</v>
      </c>
      <c r="E269" s="54" t="str">
        <f aca="false">'вед.прил 8'!E532</f>
        <v>56 0 06 77640</v>
      </c>
      <c r="F269" s="58"/>
      <c r="G269" s="58"/>
      <c r="H269" s="55" t="n">
        <f aca="false">H270</f>
        <v>100</v>
      </c>
      <c r="I269" s="55" t="n">
        <f aca="false">I270</f>
        <v>0</v>
      </c>
      <c r="J269" s="55" t="n">
        <f aca="false">J270</f>
        <v>100</v>
      </c>
      <c r="K269" s="55" t="n">
        <f aca="false">K270</f>
        <v>160</v>
      </c>
      <c r="L269" s="55" t="n">
        <f aca="false">L270</f>
        <v>0</v>
      </c>
      <c r="M269" s="55" t="n">
        <f aca="false">M270</f>
        <v>160</v>
      </c>
    </row>
    <row r="270" customFormat="false" ht="45" hidden="false" customHeight="false" outlineLevel="0" collapsed="false">
      <c r="B270" s="67" t="s">
        <v>81</v>
      </c>
      <c r="C270" s="54" t="s">
        <v>20</v>
      </c>
      <c r="D270" s="54" t="s">
        <v>16</v>
      </c>
      <c r="E270" s="54" t="str">
        <f aca="false">'вед.прил 8'!E533</f>
        <v>56 0 06 77640</v>
      </c>
      <c r="F270" s="54" t="s">
        <v>82</v>
      </c>
      <c r="G270" s="58"/>
      <c r="H270" s="55" t="n">
        <f aca="false">H271</f>
        <v>100</v>
      </c>
      <c r="I270" s="55" t="n">
        <f aca="false">I271</f>
        <v>0</v>
      </c>
      <c r="J270" s="55" t="n">
        <f aca="false">J271</f>
        <v>100</v>
      </c>
      <c r="K270" s="55" t="n">
        <f aca="false">K271</f>
        <v>160</v>
      </c>
      <c r="L270" s="55" t="n">
        <f aca="false">L271</f>
        <v>0</v>
      </c>
      <c r="M270" s="55" t="n">
        <f aca="false">M271</f>
        <v>160</v>
      </c>
    </row>
    <row r="271" customFormat="false" ht="45" hidden="false" customHeight="false" outlineLevel="0" collapsed="false">
      <c r="B271" s="67" t="s">
        <v>83</v>
      </c>
      <c r="C271" s="54" t="s">
        <v>20</v>
      </c>
      <c r="D271" s="54" t="s">
        <v>16</v>
      </c>
      <c r="E271" s="54" t="str">
        <f aca="false">'вед.прил 8'!E534</f>
        <v>56 0 06 77640</v>
      </c>
      <c r="F271" s="54" t="s">
        <v>84</v>
      </c>
      <c r="G271" s="58"/>
      <c r="H271" s="55" t="n">
        <f aca="false">H272</f>
        <v>100</v>
      </c>
      <c r="I271" s="55" t="n">
        <f aca="false">I272</f>
        <v>0</v>
      </c>
      <c r="J271" s="55" t="n">
        <f aca="false">J272</f>
        <v>100</v>
      </c>
      <c r="K271" s="55" t="n">
        <f aca="false">K272</f>
        <v>160</v>
      </c>
      <c r="L271" s="55" t="n">
        <f aca="false">L272</f>
        <v>0</v>
      </c>
      <c r="M271" s="55" t="n">
        <f aca="false">M272</f>
        <v>160</v>
      </c>
    </row>
    <row r="272" customFormat="false" ht="15" hidden="false" customHeight="false" outlineLevel="0" collapsed="false">
      <c r="B272" s="71" t="s">
        <v>67</v>
      </c>
      <c r="C272" s="58" t="s">
        <v>20</v>
      </c>
      <c r="D272" s="58" t="s">
        <v>16</v>
      </c>
      <c r="E272" s="58" t="str">
        <f aca="false">'вед.прил 8'!E535</f>
        <v>56 0 06 77640</v>
      </c>
      <c r="F272" s="58" t="s">
        <v>84</v>
      </c>
      <c r="G272" s="58" t="s">
        <v>68</v>
      </c>
      <c r="H272" s="60" t="n">
        <f aca="false">'вед.прил 8'!I535</f>
        <v>100</v>
      </c>
      <c r="I272" s="60" t="n">
        <f aca="false">'вед.прил 8'!J535</f>
        <v>0</v>
      </c>
      <c r="J272" s="60" t="n">
        <f aca="false">'вед.прил 8'!K535</f>
        <v>100</v>
      </c>
      <c r="K272" s="60" t="n">
        <f aca="false">'вед.прил 8'!L535</f>
        <v>160</v>
      </c>
      <c r="L272" s="61" t="n">
        <f aca="false">'вед.прил 8'!M535</f>
        <v>0</v>
      </c>
      <c r="M272" s="61" t="n">
        <f aca="false">'вед.прил 8'!T535</f>
        <v>160</v>
      </c>
    </row>
    <row r="273" customFormat="false" ht="30" hidden="false" customHeight="false" outlineLevel="0" collapsed="false">
      <c r="B273" s="53" t="str">
        <f aca="false">'вед.прил 8'!A536</f>
        <v>Основное мероприятие "Праздничное оформление территории города"</v>
      </c>
      <c r="C273" s="54" t="s">
        <v>20</v>
      </c>
      <c r="D273" s="54" t="s">
        <v>16</v>
      </c>
      <c r="E273" s="54" t="str">
        <f aca="false">'вед.прил 8'!E536</f>
        <v>56 0 08 00000</v>
      </c>
      <c r="F273" s="58"/>
      <c r="G273" s="58"/>
      <c r="H273" s="55" t="n">
        <f aca="false">H274</f>
        <v>230</v>
      </c>
      <c r="I273" s="55" t="n">
        <f aca="false">I274</f>
        <v>0</v>
      </c>
      <c r="J273" s="55" t="n">
        <f aca="false">J274</f>
        <v>230</v>
      </c>
      <c r="K273" s="55" t="n">
        <f aca="false">K274</f>
        <v>240</v>
      </c>
      <c r="L273" s="55" t="n">
        <f aca="false">L274</f>
        <v>0</v>
      </c>
      <c r="M273" s="55" t="n">
        <f aca="false">M274</f>
        <v>240</v>
      </c>
    </row>
    <row r="274" customFormat="false" ht="15" hidden="false" customHeight="false" outlineLevel="0" collapsed="false">
      <c r="B274" s="67" t="s">
        <v>100</v>
      </c>
      <c r="C274" s="54" t="s">
        <v>20</v>
      </c>
      <c r="D274" s="54" t="s">
        <v>16</v>
      </c>
      <c r="E274" s="54" t="str">
        <f aca="false">'вед.прил 8'!E537</f>
        <v>56 0 08 77640</v>
      </c>
      <c r="F274" s="58"/>
      <c r="G274" s="58"/>
      <c r="H274" s="55" t="n">
        <f aca="false">H275</f>
        <v>230</v>
      </c>
      <c r="I274" s="55" t="n">
        <f aca="false">I275</f>
        <v>0</v>
      </c>
      <c r="J274" s="55" t="n">
        <f aca="false">J275</f>
        <v>230</v>
      </c>
      <c r="K274" s="55" t="n">
        <f aca="false">K275</f>
        <v>240</v>
      </c>
      <c r="L274" s="55" t="n">
        <f aca="false">L275</f>
        <v>0</v>
      </c>
      <c r="M274" s="55" t="n">
        <f aca="false">M275</f>
        <v>240</v>
      </c>
    </row>
    <row r="275" customFormat="false" ht="45" hidden="false" customHeight="false" outlineLevel="0" collapsed="false">
      <c r="B275" s="67" t="s">
        <v>81</v>
      </c>
      <c r="C275" s="54" t="s">
        <v>20</v>
      </c>
      <c r="D275" s="54" t="s">
        <v>16</v>
      </c>
      <c r="E275" s="54" t="str">
        <f aca="false">'вед.прил 8'!E538</f>
        <v>56 0 08 77640</v>
      </c>
      <c r="F275" s="54" t="s">
        <v>82</v>
      </c>
      <c r="G275" s="58"/>
      <c r="H275" s="55" t="n">
        <f aca="false">H276</f>
        <v>230</v>
      </c>
      <c r="I275" s="55" t="n">
        <f aca="false">I276</f>
        <v>0</v>
      </c>
      <c r="J275" s="55" t="n">
        <f aca="false">J276</f>
        <v>230</v>
      </c>
      <c r="K275" s="55" t="n">
        <f aca="false">K276</f>
        <v>240</v>
      </c>
      <c r="L275" s="55" t="n">
        <f aca="false">L276</f>
        <v>0</v>
      </c>
      <c r="M275" s="55" t="n">
        <f aca="false">M276</f>
        <v>240</v>
      </c>
    </row>
    <row r="276" customFormat="false" ht="45" hidden="false" customHeight="false" outlineLevel="0" collapsed="false">
      <c r="B276" s="67" t="s">
        <v>83</v>
      </c>
      <c r="C276" s="54" t="s">
        <v>20</v>
      </c>
      <c r="D276" s="54" t="s">
        <v>16</v>
      </c>
      <c r="E276" s="54" t="str">
        <f aca="false">'вед.прил 8'!E539</f>
        <v>56 0 08 77640</v>
      </c>
      <c r="F276" s="54" t="s">
        <v>84</v>
      </c>
      <c r="G276" s="58"/>
      <c r="H276" s="55" t="n">
        <f aca="false">H277</f>
        <v>230</v>
      </c>
      <c r="I276" s="55" t="n">
        <f aca="false">I277</f>
        <v>0</v>
      </c>
      <c r="J276" s="55" t="n">
        <f aca="false">J277</f>
        <v>230</v>
      </c>
      <c r="K276" s="55" t="n">
        <f aca="false">K277</f>
        <v>240</v>
      </c>
      <c r="L276" s="55" t="n">
        <f aca="false">L277</f>
        <v>0</v>
      </c>
      <c r="M276" s="55" t="n">
        <f aca="false">M277</f>
        <v>240</v>
      </c>
    </row>
    <row r="277" customFormat="false" ht="15" hidden="false" customHeight="false" outlineLevel="0" collapsed="false">
      <c r="B277" s="71" t="s">
        <v>67</v>
      </c>
      <c r="C277" s="58" t="s">
        <v>20</v>
      </c>
      <c r="D277" s="58" t="s">
        <v>16</v>
      </c>
      <c r="E277" s="58" t="str">
        <f aca="false">'вед.прил 8'!E540</f>
        <v>56 0 08 77640</v>
      </c>
      <c r="F277" s="58" t="s">
        <v>84</v>
      </c>
      <c r="G277" s="58" t="s">
        <v>68</v>
      </c>
      <c r="H277" s="60" t="n">
        <f aca="false">'вед.прил 8'!I540</f>
        <v>230</v>
      </c>
      <c r="I277" s="60" t="n">
        <f aca="false">'вед.прил 8'!J540</f>
        <v>0</v>
      </c>
      <c r="J277" s="60" t="n">
        <f aca="false">'вед.прил 8'!K540</f>
        <v>230</v>
      </c>
      <c r="K277" s="60" t="n">
        <f aca="false">'вед.прил 8'!L540</f>
        <v>240</v>
      </c>
      <c r="L277" s="61" t="n">
        <f aca="false">'вед.прил 8'!M540</f>
        <v>0</v>
      </c>
      <c r="M277" s="61" t="n">
        <f aca="false">'вед.прил 8'!T540</f>
        <v>240</v>
      </c>
    </row>
    <row r="278" customFormat="false" ht="45" hidden="false" customHeight="false" outlineLevel="0" collapsed="false">
      <c r="B278" s="53" t="str">
        <f aca="false">'вед.прил 8'!A541</f>
        <v>Основное мероприятие "Озеленение, санитарная обрезка и валка аварийных деревьев на территории города"</v>
      </c>
      <c r="C278" s="54" t="s">
        <v>20</v>
      </c>
      <c r="D278" s="54" t="s">
        <v>16</v>
      </c>
      <c r="E278" s="54" t="str">
        <f aca="false">'вед.прил 8'!E541</f>
        <v>56 0 09 00000</v>
      </c>
      <c r="F278" s="58"/>
      <c r="G278" s="58"/>
      <c r="H278" s="55" t="n">
        <f aca="false">H279</f>
        <v>5600</v>
      </c>
      <c r="I278" s="55" t="n">
        <f aca="false">I279</f>
        <v>0</v>
      </c>
      <c r="J278" s="55" t="n">
        <f aca="false">J279</f>
        <v>5600</v>
      </c>
      <c r="K278" s="55" t="n">
        <f aca="false">K279</f>
        <v>5300</v>
      </c>
      <c r="L278" s="55" t="n">
        <f aca="false">L279</f>
        <v>0</v>
      </c>
      <c r="M278" s="55" t="n">
        <f aca="false">M279</f>
        <v>5300</v>
      </c>
    </row>
    <row r="279" customFormat="false" ht="15" hidden="false" customHeight="false" outlineLevel="0" collapsed="false">
      <c r="B279" s="67" t="s">
        <v>100</v>
      </c>
      <c r="C279" s="54" t="s">
        <v>20</v>
      </c>
      <c r="D279" s="54" t="s">
        <v>16</v>
      </c>
      <c r="E279" s="54" t="str">
        <f aca="false">'вед.прил 8'!E542</f>
        <v>56 0 09 77640</v>
      </c>
      <c r="F279" s="58"/>
      <c r="G279" s="58"/>
      <c r="H279" s="55" t="n">
        <f aca="false">H280</f>
        <v>5600</v>
      </c>
      <c r="I279" s="55" t="n">
        <f aca="false">I280</f>
        <v>0</v>
      </c>
      <c r="J279" s="55" t="n">
        <f aca="false">J280</f>
        <v>5600</v>
      </c>
      <c r="K279" s="55" t="n">
        <f aca="false">K280</f>
        <v>5300</v>
      </c>
      <c r="L279" s="55" t="n">
        <f aca="false">L280</f>
        <v>0</v>
      </c>
      <c r="M279" s="55" t="n">
        <f aca="false">M280</f>
        <v>5300</v>
      </c>
    </row>
    <row r="280" customFormat="false" ht="45" hidden="false" customHeight="false" outlineLevel="0" collapsed="false">
      <c r="B280" s="67" t="s">
        <v>81</v>
      </c>
      <c r="C280" s="54" t="s">
        <v>20</v>
      </c>
      <c r="D280" s="54" t="s">
        <v>16</v>
      </c>
      <c r="E280" s="54" t="str">
        <f aca="false">'вед.прил 8'!E543</f>
        <v>56 0 09 77640</v>
      </c>
      <c r="F280" s="54" t="s">
        <v>82</v>
      </c>
      <c r="G280" s="58"/>
      <c r="H280" s="55" t="n">
        <f aca="false">H281</f>
        <v>5600</v>
      </c>
      <c r="I280" s="55" t="n">
        <f aca="false">I281</f>
        <v>0</v>
      </c>
      <c r="J280" s="55" t="n">
        <f aca="false">J281</f>
        <v>5600</v>
      </c>
      <c r="K280" s="55" t="n">
        <f aca="false">K281</f>
        <v>5300</v>
      </c>
      <c r="L280" s="55" t="n">
        <f aca="false">L281</f>
        <v>0</v>
      </c>
      <c r="M280" s="55" t="n">
        <f aca="false">M281</f>
        <v>5300</v>
      </c>
    </row>
    <row r="281" customFormat="false" ht="45" hidden="false" customHeight="false" outlineLevel="0" collapsed="false">
      <c r="B281" s="67" t="s">
        <v>83</v>
      </c>
      <c r="C281" s="54" t="s">
        <v>20</v>
      </c>
      <c r="D281" s="54" t="s">
        <v>16</v>
      </c>
      <c r="E281" s="54" t="str">
        <f aca="false">'вед.прил 8'!E544</f>
        <v>56 0 09 77640</v>
      </c>
      <c r="F281" s="54" t="s">
        <v>84</v>
      </c>
      <c r="G281" s="58"/>
      <c r="H281" s="55" t="n">
        <f aca="false">H282</f>
        <v>5600</v>
      </c>
      <c r="I281" s="55" t="n">
        <f aca="false">I282</f>
        <v>0</v>
      </c>
      <c r="J281" s="55" t="n">
        <f aca="false">J282</f>
        <v>5600</v>
      </c>
      <c r="K281" s="55" t="n">
        <f aca="false">K282</f>
        <v>5300</v>
      </c>
      <c r="L281" s="55" t="n">
        <f aca="false">L282</f>
        <v>0</v>
      </c>
      <c r="M281" s="55" t="n">
        <f aca="false">M282</f>
        <v>5300</v>
      </c>
    </row>
    <row r="282" customFormat="false" ht="15" hidden="false" customHeight="false" outlineLevel="0" collapsed="false">
      <c r="B282" s="71" t="s">
        <v>67</v>
      </c>
      <c r="C282" s="58" t="s">
        <v>20</v>
      </c>
      <c r="D282" s="58" t="s">
        <v>16</v>
      </c>
      <c r="E282" s="58" t="str">
        <f aca="false">'вед.прил 8'!E545</f>
        <v>56 0 09 77640</v>
      </c>
      <c r="F282" s="58" t="s">
        <v>84</v>
      </c>
      <c r="G282" s="58" t="s">
        <v>68</v>
      </c>
      <c r="H282" s="60" t="n">
        <f aca="false">'вед.прил 8'!I545</f>
        <v>5600</v>
      </c>
      <c r="I282" s="60" t="n">
        <f aca="false">'вед.прил 8'!J545</f>
        <v>0</v>
      </c>
      <c r="J282" s="60" t="n">
        <f aca="false">'вед.прил 8'!K545</f>
        <v>5600</v>
      </c>
      <c r="K282" s="60" t="n">
        <f aca="false">'вед.прил 8'!L545</f>
        <v>5300</v>
      </c>
      <c r="L282" s="61" t="n">
        <f aca="false">'вед.прил 8'!M545</f>
        <v>0</v>
      </c>
      <c r="M282" s="61" t="n">
        <f aca="false">'вед.прил 8'!T545</f>
        <v>5300</v>
      </c>
    </row>
    <row r="283" customFormat="false" ht="45" hidden="false" customHeight="false" outlineLevel="0" collapsed="false">
      <c r="B283" s="53" t="str">
        <f aca="false">'вед.прил 8'!A546</f>
        <v>Основное мероприятие "Содержание территории городского парка культуры и отдыха"</v>
      </c>
      <c r="C283" s="54" t="s">
        <v>20</v>
      </c>
      <c r="D283" s="54" t="s">
        <v>16</v>
      </c>
      <c r="E283" s="54" t="str">
        <f aca="false">'вед.прил 8'!E546</f>
        <v>56 0 10 00000</v>
      </c>
      <c r="F283" s="58"/>
      <c r="G283" s="58"/>
      <c r="H283" s="55" t="n">
        <f aca="false">H284</f>
        <v>400</v>
      </c>
      <c r="I283" s="55" t="n">
        <f aca="false">I284</f>
        <v>0</v>
      </c>
      <c r="J283" s="55" t="n">
        <f aca="false">J284</f>
        <v>400</v>
      </c>
      <c r="K283" s="55" t="n">
        <f aca="false">K284</f>
        <v>480</v>
      </c>
      <c r="L283" s="55" t="n">
        <f aca="false">L284</f>
        <v>0</v>
      </c>
      <c r="M283" s="55" t="n">
        <f aca="false">M284</f>
        <v>480</v>
      </c>
    </row>
    <row r="284" customFormat="false" ht="15" hidden="false" customHeight="false" outlineLevel="0" collapsed="false">
      <c r="B284" s="67" t="s">
        <v>100</v>
      </c>
      <c r="C284" s="54" t="s">
        <v>20</v>
      </c>
      <c r="D284" s="54" t="s">
        <v>16</v>
      </c>
      <c r="E284" s="54" t="str">
        <f aca="false">'вед.прил 8'!E547</f>
        <v>56 0 10 77640</v>
      </c>
      <c r="F284" s="58"/>
      <c r="G284" s="58"/>
      <c r="H284" s="55" t="n">
        <f aca="false">H285</f>
        <v>400</v>
      </c>
      <c r="I284" s="55" t="n">
        <f aca="false">I285</f>
        <v>0</v>
      </c>
      <c r="J284" s="55" t="n">
        <f aca="false">J285</f>
        <v>400</v>
      </c>
      <c r="K284" s="55" t="n">
        <f aca="false">K285</f>
        <v>480</v>
      </c>
      <c r="L284" s="55" t="n">
        <f aca="false">L285</f>
        <v>0</v>
      </c>
      <c r="M284" s="55" t="n">
        <f aca="false">M285</f>
        <v>480</v>
      </c>
    </row>
    <row r="285" customFormat="false" ht="45" hidden="false" customHeight="false" outlineLevel="0" collapsed="false">
      <c r="B285" s="67" t="s">
        <v>81</v>
      </c>
      <c r="C285" s="54" t="s">
        <v>20</v>
      </c>
      <c r="D285" s="54" t="s">
        <v>16</v>
      </c>
      <c r="E285" s="54" t="str">
        <f aca="false">'вед.прил 8'!E548</f>
        <v>56 0 10 77640</v>
      </c>
      <c r="F285" s="54" t="s">
        <v>82</v>
      </c>
      <c r="G285" s="58"/>
      <c r="H285" s="55" t="n">
        <f aca="false">H286</f>
        <v>400</v>
      </c>
      <c r="I285" s="55" t="n">
        <f aca="false">I286</f>
        <v>0</v>
      </c>
      <c r="J285" s="55" t="n">
        <f aca="false">J286</f>
        <v>400</v>
      </c>
      <c r="K285" s="55" t="n">
        <f aca="false">K286</f>
        <v>480</v>
      </c>
      <c r="L285" s="55" t="n">
        <f aca="false">L286</f>
        <v>0</v>
      </c>
      <c r="M285" s="55" t="n">
        <f aca="false">M286</f>
        <v>480</v>
      </c>
    </row>
    <row r="286" customFormat="false" ht="45" hidden="false" customHeight="false" outlineLevel="0" collapsed="false">
      <c r="B286" s="67" t="s">
        <v>83</v>
      </c>
      <c r="C286" s="54" t="s">
        <v>20</v>
      </c>
      <c r="D286" s="54" t="s">
        <v>16</v>
      </c>
      <c r="E286" s="54" t="str">
        <f aca="false">'вед.прил 8'!E549</f>
        <v>56 0 10 77640</v>
      </c>
      <c r="F286" s="54" t="s">
        <v>84</v>
      </c>
      <c r="G286" s="58"/>
      <c r="H286" s="55" t="n">
        <f aca="false">H287</f>
        <v>400</v>
      </c>
      <c r="I286" s="55" t="n">
        <f aca="false">I287</f>
        <v>0</v>
      </c>
      <c r="J286" s="55" t="n">
        <f aca="false">J287</f>
        <v>400</v>
      </c>
      <c r="K286" s="55" t="n">
        <f aca="false">K287</f>
        <v>480</v>
      </c>
      <c r="L286" s="55" t="n">
        <f aca="false">L287</f>
        <v>0</v>
      </c>
      <c r="M286" s="55" t="n">
        <f aca="false">M287</f>
        <v>480</v>
      </c>
    </row>
    <row r="287" customFormat="false" ht="15" hidden="false" customHeight="false" outlineLevel="0" collapsed="false">
      <c r="B287" s="71" t="s">
        <v>67</v>
      </c>
      <c r="C287" s="58" t="s">
        <v>20</v>
      </c>
      <c r="D287" s="58" t="s">
        <v>16</v>
      </c>
      <c r="E287" s="58" t="str">
        <f aca="false">'вед.прил 8'!E550</f>
        <v>56 0 10 77640</v>
      </c>
      <c r="F287" s="58" t="s">
        <v>84</v>
      </c>
      <c r="G287" s="58" t="s">
        <v>68</v>
      </c>
      <c r="H287" s="60" t="n">
        <f aca="false">'вед.прил 8'!I550</f>
        <v>400</v>
      </c>
      <c r="I287" s="60" t="n">
        <f aca="false">'вед.прил 8'!J550</f>
        <v>0</v>
      </c>
      <c r="J287" s="60" t="n">
        <f aca="false">'вед.прил 8'!K550</f>
        <v>400</v>
      </c>
      <c r="K287" s="60" t="n">
        <f aca="false">'вед.прил 8'!L550</f>
        <v>480</v>
      </c>
      <c r="L287" s="61" t="n">
        <f aca="false">'вед.прил 8'!M550</f>
        <v>0</v>
      </c>
      <c r="M287" s="61" t="n">
        <f aca="false">'вед.прил 8'!T550</f>
        <v>480</v>
      </c>
    </row>
    <row r="288" customFormat="false" ht="45" hidden="false" customHeight="false" outlineLevel="0" collapsed="false">
      <c r="B288" s="53" t="str">
        <f aca="false">'вед.прил 8'!A551</f>
        <v>Основное мероприятие "Акарицидная обработка мест с массовым пребыванием людей"</v>
      </c>
      <c r="C288" s="54" t="s">
        <v>20</v>
      </c>
      <c r="D288" s="54" t="s">
        <v>16</v>
      </c>
      <c r="E288" s="54" t="str">
        <f aca="false">'вед.прил 8'!E551</f>
        <v>56 0 12 00000</v>
      </c>
      <c r="F288" s="58"/>
      <c r="G288" s="58"/>
      <c r="H288" s="55" t="n">
        <f aca="false">H289</f>
        <v>95</v>
      </c>
      <c r="I288" s="55" t="n">
        <f aca="false">I289</f>
        <v>0</v>
      </c>
      <c r="J288" s="55" t="n">
        <f aca="false">J289</f>
        <v>95</v>
      </c>
      <c r="K288" s="55" t="n">
        <f aca="false">K289</f>
        <v>100</v>
      </c>
      <c r="L288" s="55" t="n">
        <f aca="false">L289</f>
        <v>0</v>
      </c>
      <c r="M288" s="55" t="n">
        <f aca="false">M289</f>
        <v>100</v>
      </c>
    </row>
    <row r="289" customFormat="false" ht="15" hidden="false" customHeight="false" outlineLevel="0" collapsed="false">
      <c r="B289" s="67" t="s">
        <v>100</v>
      </c>
      <c r="C289" s="54" t="s">
        <v>20</v>
      </c>
      <c r="D289" s="54" t="s">
        <v>16</v>
      </c>
      <c r="E289" s="54" t="str">
        <f aca="false">'вед.прил 8'!E552</f>
        <v>56 0 12 77640</v>
      </c>
      <c r="F289" s="58"/>
      <c r="G289" s="58"/>
      <c r="H289" s="55" t="n">
        <f aca="false">H290</f>
        <v>95</v>
      </c>
      <c r="I289" s="55" t="n">
        <f aca="false">I290</f>
        <v>0</v>
      </c>
      <c r="J289" s="55" t="n">
        <f aca="false">J290</f>
        <v>95</v>
      </c>
      <c r="K289" s="55" t="n">
        <f aca="false">K290</f>
        <v>100</v>
      </c>
      <c r="L289" s="55" t="n">
        <f aca="false">L290</f>
        <v>0</v>
      </c>
      <c r="M289" s="55" t="n">
        <f aca="false">M290</f>
        <v>100</v>
      </c>
    </row>
    <row r="290" customFormat="false" ht="45" hidden="false" customHeight="false" outlineLevel="0" collapsed="false">
      <c r="B290" s="67" t="s">
        <v>81</v>
      </c>
      <c r="C290" s="54" t="s">
        <v>20</v>
      </c>
      <c r="D290" s="54" t="s">
        <v>16</v>
      </c>
      <c r="E290" s="54" t="str">
        <f aca="false">'вед.прил 8'!E553</f>
        <v>56 0 12 77640</v>
      </c>
      <c r="F290" s="54" t="s">
        <v>82</v>
      </c>
      <c r="G290" s="58"/>
      <c r="H290" s="55" t="n">
        <f aca="false">H291</f>
        <v>95</v>
      </c>
      <c r="I290" s="55" t="n">
        <f aca="false">I291</f>
        <v>0</v>
      </c>
      <c r="J290" s="55" t="n">
        <f aca="false">J291</f>
        <v>95</v>
      </c>
      <c r="K290" s="55" t="n">
        <f aca="false">K291</f>
        <v>100</v>
      </c>
      <c r="L290" s="55" t="n">
        <f aca="false">L291</f>
        <v>0</v>
      </c>
      <c r="M290" s="55" t="n">
        <f aca="false">M291</f>
        <v>100</v>
      </c>
    </row>
    <row r="291" customFormat="false" ht="45" hidden="false" customHeight="false" outlineLevel="0" collapsed="false">
      <c r="B291" s="67" t="s">
        <v>83</v>
      </c>
      <c r="C291" s="54" t="s">
        <v>20</v>
      </c>
      <c r="D291" s="54" t="s">
        <v>16</v>
      </c>
      <c r="E291" s="54" t="str">
        <f aca="false">'вед.прил 8'!E554</f>
        <v>56 0 12 77640</v>
      </c>
      <c r="F291" s="54" t="s">
        <v>84</v>
      </c>
      <c r="G291" s="58"/>
      <c r="H291" s="55" t="n">
        <f aca="false">H292</f>
        <v>95</v>
      </c>
      <c r="I291" s="55" t="n">
        <f aca="false">I292</f>
        <v>0</v>
      </c>
      <c r="J291" s="55" t="n">
        <f aca="false">J292</f>
        <v>95</v>
      </c>
      <c r="K291" s="55" t="n">
        <f aca="false">K292</f>
        <v>100</v>
      </c>
      <c r="L291" s="55" t="n">
        <f aca="false">L292</f>
        <v>0</v>
      </c>
      <c r="M291" s="55" t="n">
        <f aca="false">M292</f>
        <v>100</v>
      </c>
    </row>
    <row r="292" customFormat="false" ht="15" hidden="false" customHeight="false" outlineLevel="0" collapsed="false">
      <c r="B292" s="71" t="s">
        <v>67</v>
      </c>
      <c r="C292" s="58" t="s">
        <v>20</v>
      </c>
      <c r="D292" s="58" t="s">
        <v>16</v>
      </c>
      <c r="E292" s="58" t="str">
        <f aca="false">'вед.прил 8'!E555</f>
        <v>56 0 12 77640</v>
      </c>
      <c r="F292" s="58" t="s">
        <v>84</v>
      </c>
      <c r="G292" s="58" t="s">
        <v>68</v>
      </c>
      <c r="H292" s="60" t="n">
        <f aca="false">'вед.прил 8'!I555</f>
        <v>95</v>
      </c>
      <c r="I292" s="60" t="n">
        <f aca="false">'вед.прил 8'!J555</f>
        <v>0</v>
      </c>
      <c r="J292" s="60" t="n">
        <f aca="false">'вед.прил 8'!K555</f>
        <v>95</v>
      </c>
      <c r="K292" s="60" t="n">
        <f aca="false">'вед.прил 8'!L555</f>
        <v>100</v>
      </c>
      <c r="L292" s="61" t="n">
        <f aca="false">'вед.прил 8'!M555</f>
        <v>0</v>
      </c>
      <c r="M292" s="61" t="n">
        <f aca="false">'вед.прил 8'!T555</f>
        <v>100</v>
      </c>
    </row>
    <row r="293" customFormat="false" ht="30" hidden="false" customHeight="false" outlineLevel="0" collapsed="false">
      <c r="B293" s="53" t="str">
        <f aca="false">'вед.прил 8'!A556</f>
        <v>Основное мероприятие "Мероприятия по содержанию общественных территорий"</v>
      </c>
      <c r="C293" s="54" t="s">
        <v>20</v>
      </c>
      <c r="D293" s="54" t="s">
        <v>16</v>
      </c>
      <c r="E293" s="54" t="s">
        <v>162</v>
      </c>
      <c r="F293" s="58"/>
      <c r="G293" s="58"/>
      <c r="H293" s="55" t="n">
        <f aca="false">H294</f>
        <v>420</v>
      </c>
      <c r="I293" s="55" t="n">
        <f aca="false">I294</f>
        <v>0</v>
      </c>
      <c r="J293" s="55" t="n">
        <f aca="false">J294</f>
        <v>420</v>
      </c>
      <c r="K293" s="55" t="n">
        <f aca="false">K294</f>
        <v>425</v>
      </c>
      <c r="L293" s="55" t="n">
        <f aca="false">L294</f>
        <v>0</v>
      </c>
      <c r="M293" s="55" t="n">
        <f aca="false">M294</f>
        <v>425</v>
      </c>
    </row>
    <row r="294" customFormat="false" ht="15" hidden="false" customHeight="false" outlineLevel="0" collapsed="false">
      <c r="B294" s="67" t="s">
        <v>100</v>
      </c>
      <c r="C294" s="54" t="s">
        <v>20</v>
      </c>
      <c r="D294" s="54" t="s">
        <v>16</v>
      </c>
      <c r="E294" s="54" t="s">
        <v>163</v>
      </c>
      <c r="F294" s="58"/>
      <c r="G294" s="58"/>
      <c r="H294" s="55" t="n">
        <f aca="false">H295</f>
        <v>420</v>
      </c>
      <c r="I294" s="55" t="n">
        <f aca="false">I295</f>
        <v>0</v>
      </c>
      <c r="J294" s="55" t="n">
        <f aca="false">J295</f>
        <v>420</v>
      </c>
      <c r="K294" s="55" t="n">
        <f aca="false">K295</f>
        <v>425</v>
      </c>
      <c r="L294" s="55" t="n">
        <f aca="false">L295</f>
        <v>0</v>
      </c>
      <c r="M294" s="55" t="n">
        <f aca="false">M295</f>
        <v>425</v>
      </c>
    </row>
    <row r="295" customFormat="false" ht="45" hidden="false" customHeight="false" outlineLevel="0" collapsed="false">
      <c r="B295" s="67" t="s">
        <v>81</v>
      </c>
      <c r="C295" s="54" t="s">
        <v>20</v>
      </c>
      <c r="D295" s="54" t="s">
        <v>16</v>
      </c>
      <c r="E295" s="54" t="s">
        <v>163</v>
      </c>
      <c r="F295" s="54" t="s">
        <v>82</v>
      </c>
      <c r="G295" s="58"/>
      <c r="H295" s="55" t="n">
        <f aca="false">H296</f>
        <v>420</v>
      </c>
      <c r="I295" s="55" t="n">
        <f aca="false">I296</f>
        <v>0</v>
      </c>
      <c r="J295" s="55" t="n">
        <f aca="false">J296</f>
        <v>420</v>
      </c>
      <c r="K295" s="55" t="n">
        <f aca="false">K296</f>
        <v>425</v>
      </c>
      <c r="L295" s="55" t="n">
        <f aca="false">L296</f>
        <v>0</v>
      </c>
      <c r="M295" s="55" t="n">
        <f aca="false">M296</f>
        <v>425</v>
      </c>
    </row>
    <row r="296" customFormat="false" ht="45" hidden="false" customHeight="false" outlineLevel="0" collapsed="false">
      <c r="B296" s="67" t="s">
        <v>83</v>
      </c>
      <c r="C296" s="54" t="s">
        <v>20</v>
      </c>
      <c r="D296" s="54" t="s">
        <v>16</v>
      </c>
      <c r="E296" s="54" t="s">
        <v>163</v>
      </c>
      <c r="F296" s="54" t="s">
        <v>84</v>
      </c>
      <c r="G296" s="58"/>
      <c r="H296" s="55" t="n">
        <f aca="false">H297</f>
        <v>420</v>
      </c>
      <c r="I296" s="55" t="n">
        <f aca="false">I297</f>
        <v>0</v>
      </c>
      <c r="J296" s="55" t="n">
        <f aca="false">J297</f>
        <v>420</v>
      </c>
      <c r="K296" s="55" t="n">
        <f aca="false">K297</f>
        <v>425</v>
      </c>
      <c r="L296" s="55" t="n">
        <f aca="false">L297</f>
        <v>0</v>
      </c>
      <c r="M296" s="55" t="n">
        <f aca="false">M297</f>
        <v>425</v>
      </c>
    </row>
    <row r="297" customFormat="false" ht="15" hidden="false" customHeight="false" outlineLevel="0" collapsed="false">
      <c r="B297" s="71" t="s">
        <v>67</v>
      </c>
      <c r="C297" s="58" t="s">
        <v>20</v>
      </c>
      <c r="D297" s="58" t="s">
        <v>16</v>
      </c>
      <c r="E297" s="58" t="s">
        <v>163</v>
      </c>
      <c r="F297" s="58" t="s">
        <v>84</v>
      </c>
      <c r="G297" s="58" t="s">
        <v>68</v>
      </c>
      <c r="H297" s="60" t="n">
        <f aca="false">'вед.прил 8'!I560</f>
        <v>420</v>
      </c>
      <c r="I297" s="60" t="n">
        <f aca="false">'вед.прил 8'!J560</f>
        <v>0</v>
      </c>
      <c r="J297" s="60" t="n">
        <f aca="false">'вед.прил 8'!K560</f>
        <v>420</v>
      </c>
      <c r="K297" s="60" t="n">
        <f aca="false">'вед.прил 8'!L560</f>
        <v>425</v>
      </c>
      <c r="L297" s="61" t="n">
        <f aca="false">'вед.прил 8'!M560</f>
        <v>0</v>
      </c>
      <c r="M297" s="61" t="n">
        <f aca="false">'вед.прил 8'!T560</f>
        <v>425</v>
      </c>
    </row>
    <row r="298" customFormat="false" ht="30" hidden="false" customHeight="false" outlineLevel="0" collapsed="false">
      <c r="B298" s="78" t="str">
        <f aca="false">'вед.прил 8'!A561</f>
        <v>Основное мероприятие "Содержание "Парка Машиностроителей"</v>
      </c>
      <c r="C298" s="54" t="s">
        <v>20</v>
      </c>
      <c r="D298" s="54" t="s">
        <v>16</v>
      </c>
      <c r="E298" s="54" t="str">
        <f aca="false">'вед.прил 8'!E561</f>
        <v>56 0 19 00000</v>
      </c>
      <c r="F298" s="58"/>
      <c r="G298" s="58"/>
      <c r="H298" s="55" t="n">
        <f aca="false">H299</f>
        <v>1780</v>
      </c>
      <c r="I298" s="55" t="n">
        <f aca="false">I299</f>
        <v>0</v>
      </c>
      <c r="J298" s="55" t="n">
        <f aca="false">J299</f>
        <v>1780</v>
      </c>
      <c r="K298" s="64" t="n">
        <f aca="false">K299</f>
        <v>1780</v>
      </c>
      <c r="L298" s="55" t="n">
        <f aca="false">L299</f>
        <v>0</v>
      </c>
      <c r="M298" s="55" t="n">
        <f aca="false">M299</f>
        <v>1780</v>
      </c>
    </row>
    <row r="299" customFormat="false" ht="15" hidden="false" customHeight="false" outlineLevel="0" collapsed="false">
      <c r="B299" s="78" t="str">
        <f aca="false">'вед.прил 8'!A562</f>
        <v>Реализация основного мероприятия</v>
      </c>
      <c r="C299" s="54" t="s">
        <v>20</v>
      </c>
      <c r="D299" s="54" t="s">
        <v>16</v>
      </c>
      <c r="E299" s="54" t="str">
        <f aca="false">'вед.прил 8'!E562</f>
        <v>56 0 19 77640</v>
      </c>
      <c r="F299" s="58"/>
      <c r="G299" s="58"/>
      <c r="H299" s="55" t="n">
        <f aca="false">H300</f>
        <v>1780</v>
      </c>
      <c r="I299" s="55" t="n">
        <f aca="false">I300</f>
        <v>0</v>
      </c>
      <c r="J299" s="55" t="n">
        <f aca="false">J300</f>
        <v>1780</v>
      </c>
      <c r="K299" s="64" t="n">
        <f aca="false">K300</f>
        <v>1780</v>
      </c>
      <c r="L299" s="55" t="n">
        <f aca="false">L300</f>
        <v>0</v>
      </c>
      <c r="M299" s="55" t="n">
        <f aca="false">M300</f>
        <v>1780</v>
      </c>
    </row>
    <row r="300" customFormat="false" ht="45" hidden="false" customHeight="false" outlineLevel="0" collapsed="false">
      <c r="B300" s="78" t="str">
        <f aca="false">'вед.прил 8'!A563</f>
        <v>Закупка товаров, работ и услуг для обеспечения государственных (муниципальных) нужд</v>
      </c>
      <c r="C300" s="54" t="s">
        <v>20</v>
      </c>
      <c r="D300" s="54" t="s">
        <v>16</v>
      </c>
      <c r="E300" s="54" t="str">
        <f aca="false">'вед.прил 8'!E563</f>
        <v>56 0 19 77640</v>
      </c>
      <c r="F300" s="54" t="s">
        <v>82</v>
      </c>
      <c r="G300" s="58"/>
      <c r="H300" s="55" t="n">
        <f aca="false">H301</f>
        <v>1780</v>
      </c>
      <c r="I300" s="55" t="n">
        <f aca="false">I301</f>
        <v>0</v>
      </c>
      <c r="J300" s="55" t="n">
        <f aca="false">J301</f>
        <v>1780</v>
      </c>
      <c r="K300" s="64" t="n">
        <f aca="false">K301</f>
        <v>1780</v>
      </c>
      <c r="L300" s="55" t="n">
        <f aca="false">L301</f>
        <v>0</v>
      </c>
      <c r="M300" s="55" t="n">
        <f aca="false">M301</f>
        <v>1780</v>
      </c>
    </row>
    <row r="301" customFormat="false" ht="45" hidden="false" customHeight="false" outlineLevel="0" collapsed="false">
      <c r="B301" s="78" t="str">
        <f aca="false">'вед.прил 8'!A564</f>
        <v>Иные закупки товаров, работ и услуг для обеспечения государственных (муниципальных) нужд</v>
      </c>
      <c r="C301" s="54" t="s">
        <v>20</v>
      </c>
      <c r="D301" s="54" t="s">
        <v>16</v>
      </c>
      <c r="E301" s="54" t="str">
        <f aca="false">'вед.прил 8'!E564</f>
        <v>56 0 19 77640</v>
      </c>
      <c r="F301" s="54" t="s">
        <v>84</v>
      </c>
      <c r="G301" s="58"/>
      <c r="H301" s="55" t="n">
        <f aca="false">H302</f>
        <v>1780</v>
      </c>
      <c r="I301" s="55" t="n">
        <f aca="false">I302</f>
        <v>0</v>
      </c>
      <c r="J301" s="55" t="n">
        <f aca="false">J302</f>
        <v>1780</v>
      </c>
      <c r="K301" s="64" t="n">
        <f aca="false">K302</f>
        <v>1780</v>
      </c>
      <c r="L301" s="55" t="n">
        <f aca="false">L302</f>
        <v>0</v>
      </c>
      <c r="M301" s="55" t="n">
        <f aca="false">M302</f>
        <v>1780</v>
      </c>
    </row>
    <row r="302" customFormat="false" ht="15" hidden="false" customHeight="false" outlineLevel="0" collapsed="false">
      <c r="B302" s="83" t="str">
        <f aca="false">'вед.прил 8'!A565</f>
        <v>Городские средства</v>
      </c>
      <c r="C302" s="58" t="s">
        <v>20</v>
      </c>
      <c r="D302" s="58" t="s">
        <v>16</v>
      </c>
      <c r="E302" s="58" t="str">
        <f aca="false">'вед.прил 8'!E565</f>
        <v>56 0 19 77640</v>
      </c>
      <c r="F302" s="58" t="s">
        <v>84</v>
      </c>
      <c r="G302" s="58" t="s">
        <v>68</v>
      </c>
      <c r="H302" s="60" t="n">
        <v>1780</v>
      </c>
      <c r="I302" s="60" t="n">
        <f aca="false">'вед.прил 8'!J565</f>
        <v>0</v>
      </c>
      <c r="J302" s="60" t="n">
        <f aca="false">'вед.прил 8'!K565</f>
        <v>1780</v>
      </c>
      <c r="K302" s="61" t="n">
        <v>1780</v>
      </c>
      <c r="L302" s="61" t="n">
        <f aca="false">'вед.прил 8'!M565</f>
        <v>0</v>
      </c>
      <c r="M302" s="61" t="n">
        <f aca="false">'вед.прил 8'!T565</f>
        <v>1780</v>
      </c>
    </row>
    <row r="303" customFormat="false" ht="60" hidden="false" customHeight="false" outlineLevel="0" collapsed="false">
      <c r="B303" s="67" t="str">
        <f aca="false">'вед.прил 8'!A566</f>
        <v>Муниципальная программа "Обеспечение безопасности дорожного движения на территории города Ливны Орловской области"</v>
      </c>
      <c r="C303" s="54" t="s">
        <v>20</v>
      </c>
      <c r="D303" s="54" t="s">
        <v>16</v>
      </c>
      <c r="E303" s="54" t="str">
        <f aca="false">'вед.прил 8'!E566</f>
        <v>57 0 00 00000</v>
      </c>
      <c r="F303" s="54"/>
      <c r="G303" s="54"/>
      <c r="H303" s="55" t="n">
        <f aca="false">H304</f>
        <v>16800</v>
      </c>
      <c r="I303" s="55" t="n">
        <f aca="false">I304</f>
        <v>0</v>
      </c>
      <c r="J303" s="55" t="n">
        <f aca="false">J304</f>
        <v>16800</v>
      </c>
      <c r="K303" s="55" t="n">
        <f aca="false">K304</f>
        <v>17000</v>
      </c>
      <c r="L303" s="55" t="n">
        <f aca="false">L304</f>
        <v>0</v>
      </c>
      <c r="M303" s="55" t="n">
        <f aca="false">M304</f>
        <v>17000</v>
      </c>
    </row>
    <row r="304" customFormat="false" ht="75" hidden="false" customHeight="false" outlineLevel="0" collapsed="false">
      <c r="B304" s="67" t="str">
        <f aca="false">'вед.прил 8'!A567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04" s="54" t="s">
        <v>20</v>
      </c>
      <c r="D304" s="54" t="s">
        <v>16</v>
      </c>
      <c r="E304" s="54" t="str">
        <f aca="false">'вед.прил 8'!E567</f>
        <v>57 0 03 00000</v>
      </c>
      <c r="F304" s="54"/>
      <c r="G304" s="54"/>
      <c r="H304" s="55" t="n">
        <f aca="false">H305</f>
        <v>16800</v>
      </c>
      <c r="I304" s="55" t="n">
        <f aca="false">I305</f>
        <v>0</v>
      </c>
      <c r="J304" s="55" t="n">
        <f aca="false">J305</f>
        <v>16800</v>
      </c>
      <c r="K304" s="55" t="n">
        <f aca="false">K305</f>
        <v>17000</v>
      </c>
      <c r="L304" s="55" t="n">
        <f aca="false">L305</f>
        <v>0</v>
      </c>
      <c r="M304" s="55" t="n">
        <f aca="false">M305</f>
        <v>17000</v>
      </c>
    </row>
    <row r="305" customFormat="false" ht="15" hidden="false" customHeight="false" outlineLevel="0" collapsed="false">
      <c r="B305" s="67" t="str">
        <f aca="false">'вед.прил 8'!A568</f>
        <v>Реализация основного мероприятия</v>
      </c>
      <c r="C305" s="54" t="s">
        <v>20</v>
      </c>
      <c r="D305" s="54" t="s">
        <v>16</v>
      </c>
      <c r="E305" s="54" t="str">
        <f aca="false">'вед.прил 8'!E568</f>
        <v>57 0 03 77470</v>
      </c>
      <c r="F305" s="54"/>
      <c r="G305" s="54"/>
      <c r="H305" s="55" t="n">
        <f aca="false">H306</f>
        <v>16800</v>
      </c>
      <c r="I305" s="55" t="n">
        <f aca="false">I306</f>
        <v>0</v>
      </c>
      <c r="J305" s="55" t="n">
        <f aca="false">J306</f>
        <v>16800</v>
      </c>
      <c r="K305" s="55" t="n">
        <f aca="false">K306</f>
        <v>17000</v>
      </c>
      <c r="L305" s="55" t="n">
        <f aca="false">L306</f>
        <v>0</v>
      </c>
      <c r="M305" s="55" t="n">
        <f aca="false">M306</f>
        <v>17000</v>
      </c>
    </row>
    <row r="306" customFormat="false" ht="45" hidden="false" customHeight="false" outlineLevel="0" collapsed="false">
      <c r="B306" s="67" t="s">
        <v>81</v>
      </c>
      <c r="C306" s="54" t="s">
        <v>20</v>
      </c>
      <c r="D306" s="54" t="s">
        <v>16</v>
      </c>
      <c r="E306" s="54" t="str">
        <f aca="false">'вед.прил 8'!E569</f>
        <v>57 0 03 77470</v>
      </c>
      <c r="F306" s="54" t="s">
        <v>82</v>
      </c>
      <c r="G306" s="54"/>
      <c r="H306" s="55" t="n">
        <f aca="false">H307</f>
        <v>16800</v>
      </c>
      <c r="I306" s="55" t="n">
        <f aca="false">I307</f>
        <v>0</v>
      </c>
      <c r="J306" s="55" t="n">
        <f aca="false">J307</f>
        <v>16800</v>
      </c>
      <c r="K306" s="55" t="n">
        <f aca="false">K307</f>
        <v>17000</v>
      </c>
      <c r="L306" s="55" t="n">
        <f aca="false">L307</f>
        <v>0</v>
      </c>
      <c r="M306" s="55" t="n">
        <f aca="false">M307</f>
        <v>17000</v>
      </c>
    </row>
    <row r="307" customFormat="false" ht="45" hidden="false" customHeight="false" outlineLevel="0" collapsed="false">
      <c r="B307" s="67" t="s">
        <v>83</v>
      </c>
      <c r="C307" s="54" t="s">
        <v>20</v>
      </c>
      <c r="D307" s="54" t="s">
        <v>16</v>
      </c>
      <c r="E307" s="54" t="str">
        <f aca="false">'вед.прил 8'!E570</f>
        <v>57 0 03 77470</v>
      </c>
      <c r="F307" s="54" t="s">
        <v>84</v>
      </c>
      <c r="G307" s="54"/>
      <c r="H307" s="55" t="n">
        <f aca="false">H308</f>
        <v>16800</v>
      </c>
      <c r="I307" s="55" t="n">
        <f aca="false">I308</f>
        <v>0</v>
      </c>
      <c r="J307" s="55" t="n">
        <f aca="false">J308</f>
        <v>16800</v>
      </c>
      <c r="K307" s="55" t="n">
        <f aca="false">K308</f>
        <v>17000</v>
      </c>
      <c r="L307" s="55" t="n">
        <f aca="false">L308</f>
        <v>0</v>
      </c>
      <c r="M307" s="55" t="n">
        <f aca="false">M308</f>
        <v>17000</v>
      </c>
    </row>
    <row r="308" customFormat="false" ht="15" hidden="false" customHeight="false" outlineLevel="0" collapsed="false">
      <c r="B308" s="71" t="s">
        <v>67</v>
      </c>
      <c r="C308" s="58" t="s">
        <v>20</v>
      </c>
      <c r="D308" s="58" t="s">
        <v>16</v>
      </c>
      <c r="E308" s="58" t="str">
        <f aca="false">'вед.прил 8'!E571</f>
        <v>57 0 03 77470</v>
      </c>
      <c r="F308" s="58" t="s">
        <v>84</v>
      </c>
      <c r="G308" s="58" t="s">
        <v>68</v>
      </c>
      <c r="H308" s="60" t="n">
        <f aca="false">'вед.прил 8'!I571</f>
        <v>16800</v>
      </c>
      <c r="I308" s="60" t="n">
        <f aca="false">'вед.прил 8'!J571</f>
        <v>0</v>
      </c>
      <c r="J308" s="60" t="n">
        <f aca="false">'вед.прил 8'!K571</f>
        <v>16800</v>
      </c>
      <c r="K308" s="60" t="n">
        <f aca="false">'вед.прил 8'!L571</f>
        <v>17000</v>
      </c>
      <c r="L308" s="61" t="n">
        <f aca="false">'вед.прил 8'!M571</f>
        <v>0</v>
      </c>
      <c r="M308" s="61" t="n">
        <f aca="false">'вед.прил 8'!T571</f>
        <v>17000</v>
      </c>
    </row>
    <row r="309" customFormat="false" ht="60" hidden="false" customHeight="false" outlineLevel="0" collapsed="false">
      <c r="B309" s="67" t="str">
        <f aca="false">'вед.прил 8'!A572</f>
        <v>Муниципальная программа "Формирование современной городской среды на территории города Ливны на 2018-2024 годы"</v>
      </c>
      <c r="C309" s="54" t="s">
        <v>20</v>
      </c>
      <c r="D309" s="54" t="s">
        <v>16</v>
      </c>
      <c r="E309" s="54" t="str">
        <f aca="false">'вед.прил 8'!E572</f>
        <v>61 0 00 00000</v>
      </c>
      <c r="F309" s="54"/>
      <c r="G309" s="54"/>
      <c r="H309" s="55" t="n">
        <f aca="false">H315+H310</f>
        <v>17318</v>
      </c>
      <c r="I309" s="55" t="n">
        <f aca="false">I315+I310</f>
        <v>0</v>
      </c>
      <c r="J309" s="55" t="n">
        <f aca="false">J315+J310</f>
        <v>17318</v>
      </c>
      <c r="K309" s="55" t="n">
        <f aca="false">K315+K310</f>
        <v>19178.8</v>
      </c>
      <c r="L309" s="55" t="n">
        <f aca="false">L315+L310</f>
        <v>0</v>
      </c>
      <c r="M309" s="55" t="n">
        <f aca="false">M315+M310</f>
        <v>19178.8</v>
      </c>
    </row>
    <row r="310" customFormat="false" ht="30" hidden="false" customHeight="false" outlineLevel="0" collapsed="false">
      <c r="B310" s="67" t="str">
        <f aca="false">'вед.прил 8'!A573</f>
        <v>Основное мероприятие "Благоустройство общественных территорий"</v>
      </c>
      <c r="C310" s="54" t="s">
        <v>20</v>
      </c>
      <c r="D310" s="54" t="s">
        <v>16</v>
      </c>
      <c r="E310" s="54" t="str">
        <f aca="false">'вед.прил 8'!E573</f>
        <v>61 0 02 00000</v>
      </c>
      <c r="F310" s="54"/>
      <c r="G310" s="54"/>
      <c r="H310" s="55" t="n">
        <f aca="false">H311</f>
        <v>400</v>
      </c>
      <c r="I310" s="55" t="n">
        <f aca="false">I311</f>
        <v>0</v>
      </c>
      <c r="J310" s="55" t="n">
        <f aca="false">J311</f>
        <v>400</v>
      </c>
      <c r="K310" s="55" t="n">
        <f aca="false">K311</f>
        <v>382.3</v>
      </c>
      <c r="L310" s="55" t="n">
        <f aca="false">L311</f>
        <v>0</v>
      </c>
      <c r="M310" s="55" t="n">
        <f aca="false">M311</f>
        <v>382.3</v>
      </c>
    </row>
    <row r="311" customFormat="false" ht="15" hidden="false" customHeight="false" outlineLevel="0" collapsed="false">
      <c r="B311" s="67" t="str">
        <f aca="false">'вед.прил 8'!A574</f>
        <v>Реализация основного мероприятия</v>
      </c>
      <c r="C311" s="54" t="s">
        <v>20</v>
      </c>
      <c r="D311" s="54" t="s">
        <v>16</v>
      </c>
      <c r="E311" s="54" t="str">
        <f aca="false">'вед.прил 8'!E574</f>
        <v>61 0 02 77720</v>
      </c>
      <c r="F311" s="54"/>
      <c r="G311" s="54"/>
      <c r="H311" s="55" t="n">
        <f aca="false">H312</f>
        <v>400</v>
      </c>
      <c r="I311" s="55" t="n">
        <f aca="false">I312</f>
        <v>0</v>
      </c>
      <c r="J311" s="55" t="n">
        <f aca="false">J312</f>
        <v>400</v>
      </c>
      <c r="K311" s="55" t="n">
        <f aca="false">K312</f>
        <v>382.3</v>
      </c>
      <c r="L311" s="55" t="n">
        <f aca="false">L312</f>
        <v>0</v>
      </c>
      <c r="M311" s="55" t="n">
        <f aca="false">M312</f>
        <v>382.3</v>
      </c>
    </row>
    <row r="312" customFormat="false" ht="30" hidden="false" customHeight="false" outlineLevel="0" collapsed="false">
      <c r="B312" s="67" t="str">
        <f aca="false">'вед.прил 8'!A575</f>
        <v>Закупка товаров, работ и услуг для государственных (муниципальных) нужд</v>
      </c>
      <c r="C312" s="54" t="s">
        <v>20</v>
      </c>
      <c r="D312" s="54" t="s">
        <v>16</v>
      </c>
      <c r="E312" s="54" t="str">
        <f aca="false">'вед.прил 8'!E575</f>
        <v>61 0 02 77720</v>
      </c>
      <c r="F312" s="54" t="s">
        <v>82</v>
      </c>
      <c r="G312" s="54"/>
      <c r="H312" s="55" t="n">
        <f aca="false">H313</f>
        <v>400</v>
      </c>
      <c r="I312" s="55" t="n">
        <f aca="false">I313</f>
        <v>0</v>
      </c>
      <c r="J312" s="55" t="n">
        <f aca="false">J313</f>
        <v>400</v>
      </c>
      <c r="K312" s="55" t="n">
        <f aca="false">K313</f>
        <v>382.3</v>
      </c>
      <c r="L312" s="55" t="n">
        <f aca="false">L313</f>
        <v>0</v>
      </c>
      <c r="M312" s="55" t="n">
        <f aca="false">M313</f>
        <v>382.3</v>
      </c>
    </row>
    <row r="313" customFormat="false" ht="45" hidden="false" customHeight="false" outlineLevel="0" collapsed="false">
      <c r="B313" s="67" t="str">
        <f aca="false">'вед.прил 8'!A576</f>
        <v>Иные закупки товаров, работ и услуг для обеспечения государственных (муниципальных) нужд</v>
      </c>
      <c r="C313" s="54" t="s">
        <v>20</v>
      </c>
      <c r="D313" s="54" t="s">
        <v>16</v>
      </c>
      <c r="E313" s="54" t="str">
        <f aca="false">'вед.прил 8'!E576</f>
        <v>61 0 02 77720</v>
      </c>
      <c r="F313" s="54" t="s">
        <v>84</v>
      </c>
      <c r="G313" s="54"/>
      <c r="H313" s="55" t="n">
        <f aca="false">H314</f>
        <v>400</v>
      </c>
      <c r="I313" s="55" t="n">
        <f aca="false">I314</f>
        <v>0</v>
      </c>
      <c r="J313" s="55" t="n">
        <f aca="false">J314</f>
        <v>400</v>
      </c>
      <c r="K313" s="55" t="n">
        <f aca="false">K314</f>
        <v>382.3</v>
      </c>
      <c r="L313" s="55" t="n">
        <f aca="false">L314</f>
        <v>0</v>
      </c>
      <c r="M313" s="55" t="n">
        <f aca="false">M314</f>
        <v>382.3</v>
      </c>
    </row>
    <row r="314" customFormat="false" ht="15" hidden="false" customHeight="false" outlineLevel="0" collapsed="false">
      <c r="B314" s="67" t="str">
        <f aca="false">'вед.прил 8'!A577</f>
        <v>Городские средства</v>
      </c>
      <c r="C314" s="58" t="s">
        <v>20</v>
      </c>
      <c r="D314" s="58" t="s">
        <v>16</v>
      </c>
      <c r="E314" s="54" t="str">
        <f aca="false">'вед.прил 8'!E577</f>
        <v>61 0 02 77720</v>
      </c>
      <c r="F314" s="58" t="s">
        <v>84</v>
      </c>
      <c r="G314" s="58" t="s">
        <v>68</v>
      </c>
      <c r="H314" s="60" t="n">
        <f aca="false">'вед.прил 8'!I577</f>
        <v>400</v>
      </c>
      <c r="I314" s="60" t="n">
        <f aca="false">'вед.прил 8'!J577</f>
        <v>0</v>
      </c>
      <c r="J314" s="60" t="n">
        <f aca="false">'вед.прил 8'!K577</f>
        <v>400</v>
      </c>
      <c r="K314" s="60" t="n">
        <f aca="false">'вед.прил 8'!L577</f>
        <v>382.3</v>
      </c>
      <c r="L314" s="61" t="n">
        <f aca="false">'вед.прил 8'!M577</f>
        <v>0</v>
      </c>
      <c r="M314" s="61" t="n">
        <f aca="false">'вед.прил 8'!T577</f>
        <v>382.3</v>
      </c>
    </row>
    <row r="315" customFormat="false" ht="105" hidden="false" customHeight="false" outlineLevel="0" collapsed="false">
      <c r="B315" s="67" t="str">
        <f aca="false">'вед.прил 8'!A578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315" s="54" t="s">
        <v>20</v>
      </c>
      <c r="D315" s="54" t="s">
        <v>16</v>
      </c>
      <c r="E315" s="54" t="str">
        <f aca="false">'вед.прил 8'!E578</f>
        <v>61 0 F2 00000</v>
      </c>
      <c r="F315" s="54"/>
      <c r="G315" s="54"/>
      <c r="H315" s="55" t="n">
        <f aca="false">H316</f>
        <v>16918</v>
      </c>
      <c r="I315" s="55" t="n">
        <f aca="false">I316</f>
        <v>0</v>
      </c>
      <c r="J315" s="55" t="n">
        <f aca="false">J316</f>
        <v>16918</v>
      </c>
      <c r="K315" s="55" t="n">
        <f aca="false">K316</f>
        <v>18796.5</v>
      </c>
      <c r="L315" s="55" t="n">
        <f aca="false">L316</f>
        <v>0</v>
      </c>
      <c r="M315" s="55" t="n">
        <f aca="false">M316</f>
        <v>18796.5</v>
      </c>
    </row>
    <row r="316" customFormat="false" ht="30" hidden="false" customHeight="false" outlineLevel="0" collapsed="false">
      <c r="B316" s="67" t="str">
        <f aca="false">'вед.прил 8'!A579</f>
        <v>Реализация программ формирования современной городской среды</v>
      </c>
      <c r="C316" s="54" t="s">
        <v>20</v>
      </c>
      <c r="D316" s="54" t="s">
        <v>16</v>
      </c>
      <c r="E316" s="54" t="str">
        <f aca="false">'вед.прил 8'!E579</f>
        <v>61 0 F2 55550</v>
      </c>
      <c r="F316" s="54"/>
      <c r="G316" s="54"/>
      <c r="H316" s="55" t="n">
        <f aca="false">H317</f>
        <v>16918</v>
      </c>
      <c r="I316" s="55" t="n">
        <f aca="false">I317</f>
        <v>0</v>
      </c>
      <c r="J316" s="55" t="n">
        <f aca="false">J317</f>
        <v>16918</v>
      </c>
      <c r="K316" s="55" t="n">
        <f aca="false">K317</f>
        <v>18796.5</v>
      </c>
      <c r="L316" s="55" t="n">
        <f aca="false">L317</f>
        <v>0</v>
      </c>
      <c r="M316" s="55" t="n">
        <f aca="false">M317</f>
        <v>18796.5</v>
      </c>
    </row>
    <row r="317" customFormat="false" ht="30" hidden="false" customHeight="false" outlineLevel="0" collapsed="false">
      <c r="B317" s="67" t="str">
        <f aca="false">'вед.прил 8'!A580</f>
        <v>Закупка товаров, работ и услуг для государственных (муниципальных) нужд</v>
      </c>
      <c r="C317" s="54" t="s">
        <v>20</v>
      </c>
      <c r="D317" s="54" t="s">
        <v>16</v>
      </c>
      <c r="E317" s="54" t="str">
        <f aca="false">'вед.прил 8'!E580</f>
        <v>61 0 F2 55550</v>
      </c>
      <c r="F317" s="54" t="s">
        <v>82</v>
      </c>
      <c r="G317" s="54"/>
      <c r="H317" s="55" t="n">
        <f aca="false">H318</f>
        <v>16918</v>
      </c>
      <c r="I317" s="55" t="n">
        <f aca="false">I318</f>
        <v>0</v>
      </c>
      <c r="J317" s="55" t="n">
        <f aca="false">J318</f>
        <v>16918</v>
      </c>
      <c r="K317" s="55" t="n">
        <f aca="false">K318</f>
        <v>18796.5</v>
      </c>
      <c r="L317" s="55" t="n">
        <f aca="false">L318</f>
        <v>0</v>
      </c>
      <c r="M317" s="55" t="n">
        <f aca="false">M318</f>
        <v>18796.5</v>
      </c>
    </row>
    <row r="318" customFormat="false" ht="45" hidden="false" customHeight="false" outlineLevel="0" collapsed="false">
      <c r="B318" s="67" t="str">
        <f aca="false">'вед.прил 8'!A581</f>
        <v>Иные закупки товаров, работ и услуг для обеспечения государственных (муниципальных) нужд</v>
      </c>
      <c r="C318" s="54" t="s">
        <v>20</v>
      </c>
      <c r="D318" s="54" t="s">
        <v>16</v>
      </c>
      <c r="E318" s="54" t="str">
        <f aca="false">'вед.прил 8'!E581</f>
        <v>61 0 F2 55550</v>
      </c>
      <c r="F318" s="54" t="s">
        <v>84</v>
      </c>
      <c r="G318" s="54"/>
      <c r="H318" s="55" t="n">
        <f aca="false">H319+H320</f>
        <v>16918</v>
      </c>
      <c r="I318" s="55" t="n">
        <f aca="false">I319+I320</f>
        <v>0</v>
      </c>
      <c r="J318" s="55" t="n">
        <f aca="false">J319+J320</f>
        <v>16918</v>
      </c>
      <c r="K318" s="55" t="n">
        <f aca="false">K319+K320</f>
        <v>18796.5</v>
      </c>
      <c r="L318" s="55" t="n">
        <f aca="false">L319+L320</f>
        <v>0</v>
      </c>
      <c r="M318" s="55" t="n">
        <f aca="false">M319+M320</f>
        <v>18796.5</v>
      </c>
    </row>
    <row r="319" customFormat="false" ht="15" hidden="false" customHeight="false" outlineLevel="0" collapsed="false">
      <c r="B319" s="67" t="str">
        <f aca="false">'вед.прил 8'!A582</f>
        <v>Городские средства</v>
      </c>
      <c r="C319" s="58" t="s">
        <v>20</v>
      </c>
      <c r="D319" s="58" t="s">
        <v>16</v>
      </c>
      <c r="E319" s="54" t="str">
        <f aca="false">'вед.прил 8'!E582</f>
        <v>61 0 F2 55550</v>
      </c>
      <c r="F319" s="84" t="s">
        <v>84</v>
      </c>
      <c r="G319" s="84" t="s">
        <v>68</v>
      </c>
      <c r="H319" s="85" t="n">
        <f aca="false">'вед.прил 8'!I582</f>
        <v>170.3</v>
      </c>
      <c r="I319" s="85" t="n">
        <f aca="false">'вед.прил 8'!J582</f>
        <v>0</v>
      </c>
      <c r="J319" s="85" t="n">
        <f aca="false">'вед.прил 8'!K582</f>
        <v>170.3</v>
      </c>
      <c r="K319" s="85" t="n">
        <f aca="false">'вед.прил 8'!L582</f>
        <v>188</v>
      </c>
      <c r="L319" s="61" t="n">
        <f aca="false">'вед.прил 8'!M582</f>
        <v>0</v>
      </c>
      <c r="M319" s="61" t="n">
        <f aca="false">'вед.прил 8'!T582</f>
        <v>188</v>
      </c>
    </row>
    <row r="320" customFormat="false" ht="15" hidden="false" customHeight="false" outlineLevel="0" collapsed="false">
      <c r="B320" s="67" t="str">
        <f aca="false">'вед.прил 8'!A583</f>
        <v>Областные средства</v>
      </c>
      <c r="C320" s="58" t="s">
        <v>20</v>
      </c>
      <c r="D320" s="58" t="s">
        <v>16</v>
      </c>
      <c r="E320" s="54" t="str">
        <f aca="false">'вед.прил 8'!E583</f>
        <v>61 0 F2 55550</v>
      </c>
      <c r="F320" s="58" t="s">
        <v>84</v>
      </c>
      <c r="G320" s="58" t="s">
        <v>70</v>
      </c>
      <c r="H320" s="60" t="n">
        <f aca="false">'вед.прил 8'!I583</f>
        <v>16747.7</v>
      </c>
      <c r="I320" s="60" t="n">
        <f aca="false">'вед.прил 8'!J583</f>
        <v>0</v>
      </c>
      <c r="J320" s="60" t="n">
        <f aca="false">'вед.прил 8'!K583</f>
        <v>16747.7</v>
      </c>
      <c r="K320" s="60" t="n">
        <f aca="false">'вед.прил 8'!L583</f>
        <v>18608.5</v>
      </c>
      <c r="L320" s="61" t="n">
        <f aca="false">'вед.прил 8'!M583</f>
        <v>0</v>
      </c>
      <c r="M320" s="61" t="n">
        <f aca="false">'вед.прил 8'!T583</f>
        <v>18608.5</v>
      </c>
    </row>
    <row r="321" customFormat="false" ht="28.5" hidden="false" customHeight="false" outlineLevel="0" collapsed="false">
      <c r="B321" s="52" t="s">
        <v>39</v>
      </c>
      <c r="C321" s="50" t="s">
        <v>20</v>
      </c>
      <c r="D321" s="50" t="s">
        <v>20</v>
      </c>
      <c r="E321" s="86"/>
      <c r="F321" s="50"/>
      <c r="G321" s="50"/>
      <c r="H321" s="51" t="n">
        <f aca="false">H322</f>
        <v>6129.3</v>
      </c>
      <c r="I321" s="51" t="n">
        <f aca="false">I322</f>
        <v>0</v>
      </c>
      <c r="J321" s="51" t="n">
        <f aca="false">J322</f>
        <v>6129.3</v>
      </c>
      <c r="K321" s="51" t="n">
        <f aca="false">K322</f>
        <v>6129.3</v>
      </c>
      <c r="L321" s="51" t="n">
        <f aca="false">L322</f>
        <v>0</v>
      </c>
      <c r="M321" s="51" t="n">
        <f aca="false">M322</f>
        <v>6129.3</v>
      </c>
    </row>
    <row r="322" customFormat="false" ht="23.25" hidden="false" customHeight="true" outlineLevel="0" collapsed="false">
      <c r="B322" s="53" t="s">
        <v>71</v>
      </c>
      <c r="C322" s="54" t="s">
        <v>20</v>
      </c>
      <c r="D322" s="54" t="s">
        <v>20</v>
      </c>
      <c r="E322" s="76" t="s">
        <v>72</v>
      </c>
      <c r="F322" s="54"/>
      <c r="G322" s="54"/>
      <c r="H322" s="55" t="n">
        <f aca="false">H323</f>
        <v>6129.3</v>
      </c>
      <c r="I322" s="55" t="n">
        <f aca="false">I323</f>
        <v>0</v>
      </c>
      <c r="J322" s="55" t="n">
        <f aca="false">J323</f>
        <v>6129.3</v>
      </c>
      <c r="K322" s="55" t="n">
        <f aca="false">K323</f>
        <v>6129.3</v>
      </c>
      <c r="L322" s="55" t="n">
        <f aca="false">L323</f>
        <v>0</v>
      </c>
      <c r="M322" s="55" t="n">
        <f aca="false">M323</f>
        <v>6129.3</v>
      </c>
    </row>
    <row r="323" customFormat="false" ht="30" hidden="false" customHeight="false" outlineLevel="0" collapsed="false">
      <c r="B323" s="80" t="s">
        <v>79</v>
      </c>
      <c r="C323" s="54" t="s">
        <v>20</v>
      </c>
      <c r="D323" s="54" t="s">
        <v>20</v>
      </c>
      <c r="E323" s="76" t="s">
        <v>80</v>
      </c>
      <c r="F323" s="54"/>
      <c r="G323" s="54"/>
      <c r="H323" s="55" t="n">
        <f aca="false">H324+H327</f>
        <v>6129.3</v>
      </c>
      <c r="I323" s="55" t="n">
        <f aca="false">I324+I327</f>
        <v>0</v>
      </c>
      <c r="J323" s="55" t="n">
        <f aca="false">J324+J327</f>
        <v>6129.3</v>
      </c>
      <c r="K323" s="55" t="n">
        <f aca="false">K324+K327</f>
        <v>6129.3</v>
      </c>
      <c r="L323" s="55" t="n">
        <f aca="false">L324+L327</f>
        <v>0</v>
      </c>
      <c r="M323" s="55" t="n">
        <f aca="false">M324+M327</f>
        <v>6129.3</v>
      </c>
    </row>
    <row r="324" customFormat="false" ht="90" hidden="false" customHeight="false" outlineLevel="0" collapsed="false">
      <c r="B324" s="53" t="s">
        <v>75</v>
      </c>
      <c r="C324" s="54" t="s">
        <v>20</v>
      </c>
      <c r="D324" s="54" t="s">
        <v>20</v>
      </c>
      <c r="E324" s="76" t="s">
        <v>80</v>
      </c>
      <c r="F324" s="54" t="s">
        <v>76</v>
      </c>
      <c r="G324" s="54"/>
      <c r="H324" s="55" t="n">
        <f aca="false">H325</f>
        <v>5932.3</v>
      </c>
      <c r="I324" s="55" t="n">
        <f aca="false">I325</f>
        <v>0</v>
      </c>
      <c r="J324" s="55" t="n">
        <f aca="false">J325</f>
        <v>5932.3</v>
      </c>
      <c r="K324" s="55" t="n">
        <f aca="false">K325</f>
        <v>5932.3</v>
      </c>
      <c r="L324" s="55" t="n">
        <f aca="false">L325</f>
        <v>0</v>
      </c>
      <c r="M324" s="55" t="n">
        <f aca="false">M325</f>
        <v>5932.3</v>
      </c>
    </row>
    <row r="325" customFormat="false" ht="30" hidden="false" customHeight="false" outlineLevel="0" collapsed="false">
      <c r="B325" s="53" t="s">
        <v>77</v>
      </c>
      <c r="C325" s="54" t="s">
        <v>20</v>
      </c>
      <c r="D325" s="54" t="s">
        <v>20</v>
      </c>
      <c r="E325" s="76" t="s">
        <v>80</v>
      </c>
      <c r="F325" s="54" t="s">
        <v>78</v>
      </c>
      <c r="G325" s="54"/>
      <c r="H325" s="55" t="n">
        <f aca="false">H326</f>
        <v>5932.3</v>
      </c>
      <c r="I325" s="55" t="n">
        <f aca="false">I326</f>
        <v>0</v>
      </c>
      <c r="J325" s="55" t="n">
        <f aca="false">J326</f>
        <v>5932.3</v>
      </c>
      <c r="K325" s="55" t="n">
        <f aca="false">K326</f>
        <v>5932.3</v>
      </c>
      <c r="L325" s="55" t="n">
        <f aca="false">L326</f>
        <v>0</v>
      </c>
      <c r="M325" s="55" t="n">
        <f aca="false">M326</f>
        <v>5932.3</v>
      </c>
    </row>
    <row r="326" customFormat="false" ht="18" hidden="false" customHeight="true" outlineLevel="0" collapsed="false">
      <c r="B326" s="66" t="s">
        <v>67</v>
      </c>
      <c r="C326" s="54" t="s">
        <v>20</v>
      </c>
      <c r="D326" s="54" t="s">
        <v>20</v>
      </c>
      <c r="E326" s="87" t="s">
        <v>80</v>
      </c>
      <c r="F326" s="58" t="s">
        <v>78</v>
      </c>
      <c r="G326" s="58" t="s">
        <v>68</v>
      </c>
      <c r="H326" s="60" t="n">
        <f aca="false">'вед.прил 8'!I589</f>
        <v>5932.3</v>
      </c>
      <c r="I326" s="60" t="n">
        <f aca="false">'вед.прил 8'!J589</f>
        <v>0</v>
      </c>
      <c r="J326" s="60" t="n">
        <f aca="false">'вед.прил 8'!K589</f>
        <v>5932.3</v>
      </c>
      <c r="K326" s="60" t="n">
        <f aca="false">'вед.прил 8'!L589</f>
        <v>5932.3</v>
      </c>
      <c r="L326" s="61" t="n">
        <f aca="false">'вед.прил 8'!M589</f>
        <v>0</v>
      </c>
      <c r="M326" s="61" t="n">
        <f aca="false">'вед.прил 8'!T589</f>
        <v>5932.3</v>
      </c>
    </row>
    <row r="327" customFormat="false" ht="45" hidden="false" customHeight="false" outlineLevel="0" collapsed="false">
      <c r="B327" s="67" t="s">
        <v>81</v>
      </c>
      <c r="C327" s="54" t="s">
        <v>20</v>
      </c>
      <c r="D327" s="54" t="s">
        <v>20</v>
      </c>
      <c r="E327" s="76" t="s">
        <v>80</v>
      </c>
      <c r="F327" s="54" t="s">
        <v>82</v>
      </c>
      <c r="G327" s="54"/>
      <c r="H327" s="55" t="n">
        <f aca="false">H328</f>
        <v>197</v>
      </c>
      <c r="I327" s="55" t="n">
        <f aca="false">I328</f>
        <v>0</v>
      </c>
      <c r="J327" s="55" t="n">
        <f aca="false">J328</f>
        <v>197</v>
      </c>
      <c r="K327" s="55" t="n">
        <f aca="false">K328</f>
        <v>197</v>
      </c>
      <c r="L327" s="55" t="n">
        <f aca="false">L328</f>
        <v>0</v>
      </c>
      <c r="M327" s="55" t="n">
        <f aca="false">M328</f>
        <v>197</v>
      </c>
    </row>
    <row r="328" customFormat="false" ht="45" hidden="false" customHeight="false" outlineLevel="0" collapsed="false">
      <c r="B328" s="67" t="s">
        <v>83</v>
      </c>
      <c r="C328" s="54" t="s">
        <v>20</v>
      </c>
      <c r="D328" s="54" t="s">
        <v>20</v>
      </c>
      <c r="E328" s="76" t="s">
        <v>80</v>
      </c>
      <c r="F328" s="54" t="s">
        <v>84</v>
      </c>
      <c r="G328" s="54"/>
      <c r="H328" s="55" t="n">
        <f aca="false">H329</f>
        <v>197</v>
      </c>
      <c r="I328" s="55" t="n">
        <f aca="false">I329</f>
        <v>0</v>
      </c>
      <c r="J328" s="55" t="n">
        <f aca="false">J329</f>
        <v>197</v>
      </c>
      <c r="K328" s="55" t="n">
        <f aca="false">K329</f>
        <v>197</v>
      </c>
      <c r="L328" s="55" t="n">
        <f aca="false">L329</f>
        <v>0</v>
      </c>
      <c r="M328" s="55" t="n">
        <f aca="false">M329</f>
        <v>197</v>
      </c>
    </row>
    <row r="329" customFormat="false" ht="18" hidden="false" customHeight="true" outlineLevel="0" collapsed="false">
      <c r="B329" s="66" t="s">
        <v>67</v>
      </c>
      <c r="C329" s="54" t="s">
        <v>20</v>
      </c>
      <c r="D329" s="54" t="s">
        <v>20</v>
      </c>
      <c r="E329" s="87" t="s">
        <v>80</v>
      </c>
      <c r="F329" s="58" t="s">
        <v>84</v>
      </c>
      <c r="G329" s="58" t="s">
        <v>68</v>
      </c>
      <c r="H329" s="60" t="n">
        <f aca="false">'вед.прил 8'!I592</f>
        <v>197</v>
      </c>
      <c r="I329" s="60" t="n">
        <f aca="false">'вед.прил 8'!J592</f>
        <v>0</v>
      </c>
      <c r="J329" s="60" t="n">
        <f aca="false">'вед.прил 8'!K592</f>
        <v>197</v>
      </c>
      <c r="K329" s="60" t="n">
        <f aca="false">'вед.прил 8'!L592</f>
        <v>197</v>
      </c>
      <c r="L329" s="61" t="n">
        <f aca="false">'вед.прил 8'!M592</f>
        <v>0</v>
      </c>
      <c r="M329" s="61" t="n">
        <f aca="false">'вед.прил 8'!T592</f>
        <v>197</v>
      </c>
    </row>
    <row r="330" customFormat="false" ht="14.25" hidden="false" customHeight="false" outlineLevel="0" collapsed="false">
      <c r="B330" s="49" t="s">
        <v>40</v>
      </c>
      <c r="C330" s="50" t="s">
        <v>41</v>
      </c>
      <c r="D330" s="50"/>
      <c r="E330" s="50"/>
      <c r="F330" s="50"/>
      <c r="G330" s="50"/>
      <c r="H330" s="63" t="n">
        <f aca="false">H333+H345+H427+H449+H476</f>
        <v>895073.6</v>
      </c>
      <c r="I330" s="63" t="n">
        <f aca="false">I333+I345+I427+I449+I476</f>
        <v>-307.5</v>
      </c>
      <c r="J330" s="63" t="n">
        <f aca="false">J333+J345+J427+J449+J476</f>
        <v>894766.1</v>
      </c>
      <c r="K330" s="63" t="n">
        <f aca="false">K333+K345+K427+K449+K476</f>
        <v>680413.1</v>
      </c>
      <c r="L330" s="63" t="n">
        <f aca="false">L333+L345+L427+L449+L476</f>
        <v>-294.1</v>
      </c>
      <c r="M330" s="63" t="n">
        <f aca="false">M333+M345+M427+M449+M476</f>
        <v>680119</v>
      </c>
    </row>
    <row r="331" customFormat="false" ht="14.25" hidden="false" customHeight="false" outlineLevel="0" collapsed="false">
      <c r="B331" s="49" t="s">
        <v>67</v>
      </c>
      <c r="C331" s="50" t="s">
        <v>41</v>
      </c>
      <c r="D331" s="50"/>
      <c r="E331" s="50"/>
      <c r="F331" s="50"/>
      <c r="G331" s="50" t="s">
        <v>68</v>
      </c>
      <c r="H331" s="63" t="n">
        <f aca="false">H344+H356+H361+H370+H375+H406+H448+H456+H463+H469+H475+H483+H486+H506+H511+H514+H517+H150+H153+H156+H387+H492+H497+H500+H380+H412+H417+H441+H393+H399+H434</f>
        <v>258502.2</v>
      </c>
      <c r="I331" s="63" t="n">
        <f aca="false">I344+I356+I361+I370+I375+I406+I448+I456+I463+I469+I475+I483+I486+I506+I511+I514+I517+I150+I153+I156+I387+I492+I497+I500+I380+I412+I417+I441+I393+I399+I434</f>
        <v>0</v>
      </c>
      <c r="J331" s="63" t="n">
        <f aca="false">J344+J356+J361+J370+J375+J406+J448+J456+J463+J469+J475+J483+J486+J506+J511+J514+J517+J150+J153+J156+J387+J492+J497+J500+J380+J412+J417+J441+J393+J399+J434</f>
        <v>258502.2</v>
      </c>
      <c r="K331" s="63" t="n">
        <f aca="false">K344+K356+K361+K370+K375+K406+K448+K456+K463+K469+K475+K483+K486+K506+K511+K514+K517+K150+K153+K156+K387+K492+K497+K500+K380+K412+K417+K441+K393+K399+K434</f>
        <v>250750.2</v>
      </c>
      <c r="L331" s="63" t="n">
        <f aca="false">L344+L356+L361+L370+L375+L406+L448+L456+L463+L469+L475+L483+L486+L506+L511+L514+L517+L150+L153+L156+L387+L492+L497+L500+L380+L412+L417+L441+L393+L399+L434</f>
        <v>0</v>
      </c>
      <c r="M331" s="63" t="n">
        <f aca="false">M344+M356+M361+M370+M375+M406+M448+M456+M463+M469+M475+M483+M486+M506+M511+M514+M517+M150+M153+M156+M387+M492+M497+M500+M380+M412+M417+M441+M393+M399+M434</f>
        <v>250750.2</v>
      </c>
    </row>
    <row r="332" customFormat="false" ht="14.25" hidden="false" customHeight="false" outlineLevel="0" collapsed="false">
      <c r="B332" s="49" t="s">
        <v>69</v>
      </c>
      <c r="C332" s="50" t="s">
        <v>41</v>
      </c>
      <c r="D332" s="50"/>
      <c r="E332" s="50"/>
      <c r="F332" s="50"/>
      <c r="G332" s="50" t="s">
        <v>70</v>
      </c>
      <c r="H332" s="63" t="n">
        <f aca="false">H340+H352+H366+H426+H381+H394+H400+H422+H435</f>
        <v>652413.7</v>
      </c>
      <c r="I332" s="63" t="n">
        <f aca="false">I340+I352+I366+I426+I381+I394+I400+I422+I435</f>
        <v>-307.5</v>
      </c>
      <c r="J332" s="63" t="n">
        <f aca="false">J340+J352+J366+J426+J381+J394+J400+J422+J435</f>
        <v>652106.2</v>
      </c>
      <c r="K332" s="63" t="n">
        <f aca="false">K340+K352+K366+K426+K381+K394+K400+K422+K435</f>
        <v>445505.2</v>
      </c>
      <c r="L332" s="63" t="n">
        <f aca="false">L340+L352+L366+L426+L381+L394+L400+L422+L435</f>
        <v>-294.1</v>
      </c>
      <c r="M332" s="63" t="n">
        <f aca="false">M340+M352+M366+M426+M381+M394+M400+M422+M435</f>
        <v>445211.1</v>
      </c>
    </row>
    <row r="333" customFormat="false" ht="14.25" hidden="false" customHeight="false" outlineLevel="0" collapsed="false">
      <c r="B333" s="52" t="s">
        <v>42</v>
      </c>
      <c r="C333" s="50" t="s">
        <v>41</v>
      </c>
      <c r="D333" s="50" t="s">
        <v>12</v>
      </c>
      <c r="E333" s="50"/>
      <c r="F333" s="50"/>
      <c r="G333" s="50"/>
      <c r="H333" s="51" t="n">
        <f aca="false">H334</f>
        <v>287216</v>
      </c>
      <c r="I333" s="51" t="n">
        <f aca="false">I334</f>
        <v>0</v>
      </c>
      <c r="J333" s="51" t="n">
        <f aca="false">J334</f>
        <v>287216</v>
      </c>
      <c r="K333" s="51" t="n">
        <f aca="false">K334</f>
        <v>284881.5</v>
      </c>
      <c r="L333" s="51" t="n">
        <f aca="false">L334</f>
        <v>0</v>
      </c>
      <c r="M333" s="51" t="n">
        <f aca="false">M334</f>
        <v>284881.5</v>
      </c>
    </row>
    <row r="334" customFormat="false" ht="30" hidden="false" customHeight="false" outlineLevel="0" collapsed="false">
      <c r="B334" s="53" t="str">
        <f aca="false">'вед.прил 8'!A64</f>
        <v>Муниципальная программа "Образование в городе Ливны Орловской области"</v>
      </c>
      <c r="C334" s="54" t="s">
        <v>41</v>
      </c>
      <c r="D334" s="54" t="s">
        <v>12</v>
      </c>
      <c r="E334" s="54" t="s">
        <v>164</v>
      </c>
      <c r="F334" s="54"/>
      <c r="G334" s="54"/>
      <c r="H334" s="55" t="n">
        <f aca="false">H335</f>
        <v>287216</v>
      </c>
      <c r="I334" s="55" t="n">
        <f aca="false">I335</f>
        <v>0</v>
      </c>
      <c r="J334" s="55" t="n">
        <f aca="false">J335</f>
        <v>287216</v>
      </c>
      <c r="K334" s="55" t="n">
        <f aca="false">K335</f>
        <v>284881.5</v>
      </c>
      <c r="L334" s="55" t="n">
        <f aca="false">L335</f>
        <v>0</v>
      </c>
      <c r="M334" s="55" t="n">
        <f aca="false">M335</f>
        <v>284881.5</v>
      </c>
    </row>
    <row r="335" customFormat="false" ht="60" hidden="false" customHeight="false" outlineLevel="0" collapsed="false">
      <c r="B335" s="53" t="str">
        <f aca="false">'вед.прил 8'!A6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35" s="54" t="s">
        <v>41</v>
      </c>
      <c r="D335" s="54" t="s">
        <v>12</v>
      </c>
      <c r="E335" s="54" t="s">
        <v>165</v>
      </c>
      <c r="F335" s="54"/>
      <c r="G335" s="54"/>
      <c r="H335" s="55" t="n">
        <f aca="false">H336</f>
        <v>287216</v>
      </c>
      <c r="I335" s="55" t="n">
        <f aca="false">I336</f>
        <v>0</v>
      </c>
      <c r="J335" s="55" t="n">
        <f aca="false">J336</f>
        <v>287216</v>
      </c>
      <c r="K335" s="55" t="n">
        <f aca="false">K336</f>
        <v>284881.5</v>
      </c>
      <c r="L335" s="55" t="n">
        <f aca="false">L336</f>
        <v>0</v>
      </c>
      <c r="M335" s="55" t="n">
        <f aca="false">M336</f>
        <v>284881.5</v>
      </c>
    </row>
    <row r="336" customFormat="false" ht="75" hidden="false" customHeight="false" outlineLevel="0" collapsed="false">
      <c r="B336" s="53" t="str">
        <f aca="false">'вед.прил 8'!A66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36" s="54" t="s">
        <v>41</v>
      </c>
      <c r="D336" s="54" t="s">
        <v>12</v>
      </c>
      <c r="E336" s="54" t="s">
        <v>166</v>
      </c>
      <c r="F336" s="54"/>
      <c r="G336" s="54"/>
      <c r="H336" s="55" t="n">
        <f aca="false">H337+H341</f>
        <v>287216</v>
      </c>
      <c r="I336" s="55" t="n">
        <f aca="false">I337+I341</f>
        <v>0</v>
      </c>
      <c r="J336" s="55" t="n">
        <f aca="false">J337+J341</f>
        <v>287216</v>
      </c>
      <c r="K336" s="55" t="n">
        <f aca="false">K337+K341</f>
        <v>284881.5</v>
      </c>
      <c r="L336" s="55" t="n">
        <f aca="false">L337+L341</f>
        <v>0</v>
      </c>
      <c r="M336" s="55" t="n">
        <f aca="false">M337+M341</f>
        <v>284881.5</v>
      </c>
    </row>
    <row r="337" customFormat="false" ht="186.75" hidden="false" customHeight="true" outlineLevel="0" collapsed="false">
      <c r="B337" s="53" t="str">
        <f aca="false">'вед.прил 8'!A67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37" s="54" t="s">
        <v>41</v>
      </c>
      <c r="D337" s="54" t="s">
        <v>12</v>
      </c>
      <c r="E337" s="54" t="s">
        <v>167</v>
      </c>
      <c r="F337" s="54"/>
      <c r="G337" s="54"/>
      <c r="H337" s="55" t="n">
        <f aca="false">H338</f>
        <v>190961.3</v>
      </c>
      <c r="I337" s="55" t="n">
        <f aca="false">I338</f>
        <v>0</v>
      </c>
      <c r="J337" s="55" t="n">
        <f aca="false">J338</f>
        <v>190961.3</v>
      </c>
      <c r="K337" s="55" t="n">
        <f aca="false">K338</f>
        <v>188626.8</v>
      </c>
      <c r="L337" s="55" t="n">
        <f aca="false">L338</f>
        <v>0</v>
      </c>
      <c r="M337" s="55" t="n">
        <f aca="false">M338</f>
        <v>188626.8</v>
      </c>
    </row>
    <row r="338" customFormat="false" ht="45" hidden="false" customHeight="false" outlineLevel="0" collapsed="false">
      <c r="B338" s="53" t="str">
        <f aca="false">'вед.прил 8'!A68</f>
        <v>Предоставление субсидий бюджетным, автономным учреждениям и иным некоммерческим организациям</v>
      </c>
      <c r="C338" s="54" t="s">
        <v>41</v>
      </c>
      <c r="D338" s="54" t="s">
        <v>12</v>
      </c>
      <c r="E338" s="54" t="s">
        <v>167</v>
      </c>
      <c r="F338" s="54" t="s">
        <v>133</v>
      </c>
      <c r="G338" s="54"/>
      <c r="H338" s="55" t="n">
        <f aca="false">H339</f>
        <v>190961.3</v>
      </c>
      <c r="I338" s="55" t="n">
        <f aca="false">I339</f>
        <v>0</v>
      </c>
      <c r="J338" s="55" t="n">
        <f aca="false">J339</f>
        <v>190961.3</v>
      </c>
      <c r="K338" s="55" t="n">
        <f aca="false">K339</f>
        <v>188626.8</v>
      </c>
      <c r="L338" s="55" t="n">
        <f aca="false">L339</f>
        <v>0</v>
      </c>
      <c r="M338" s="55" t="n">
        <f aca="false">M339</f>
        <v>188626.8</v>
      </c>
    </row>
    <row r="339" customFormat="false" ht="15" hidden="false" customHeight="false" outlineLevel="0" collapsed="false">
      <c r="B339" s="53" t="str">
        <f aca="false">'вед.прил 8'!A69</f>
        <v>Субсидии бюджетным учреждениям</v>
      </c>
      <c r="C339" s="54" t="s">
        <v>41</v>
      </c>
      <c r="D339" s="54" t="s">
        <v>12</v>
      </c>
      <c r="E339" s="54" t="s">
        <v>167</v>
      </c>
      <c r="F339" s="54" t="s">
        <v>135</v>
      </c>
      <c r="G339" s="54"/>
      <c r="H339" s="55" t="n">
        <f aca="false">H340</f>
        <v>190961.3</v>
      </c>
      <c r="I339" s="55" t="n">
        <f aca="false">I340</f>
        <v>0</v>
      </c>
      <c r="J339" s="55" t="n">
        <f aca="false">J340</f>
        <v>190961.3</v>
      </c>
      <c r="K339" s="55" t="n">
        <f aca="false">K340</f>
        <v>188626.8</v>
      </c>
      <c r="L339" s="55" t="n">
        <f aca="false">L340</f>
        <v>0</v>
      </c>
      <c r="M339" s="55" t="n">
        <f aca="false">M340</f>
        <v>188626.8</v>
      </c>
    </row>
    <row r="340" customFormat="false" ht="15" hidden="false" customHeight="false" outlineLevel="0" collapsed="false">
      <c r="B340" s="71" t="str">
        <f aca="false">'вед.прил 8'!A70</f>
        <v>Областные средства</v>
      </c>
      <c r="C340" s="58" t="s">
        <v>41</v>
      </c>
      <c r="D340" s="58" t="s">
        <v>12</v>
      </c>
      <c r="E340" s="58" t="s">
        <v>167</v>
      </c>
      <c r="F340" s="58" t="s">
        <v>135</v>
      </c>
      <c r="G340" s="58" t="s">
        <v>70</v>
      </c>
      <c r="H340" s="60" t="n">
        <f aca="false">'вед.прил 8'!I70</f>
        <v>190961.3</v>
      </c>
      <c r="I340" s="60" t="n">
        <f aca="false">'вед.прил 8'!J70</f>
        <v>0</v>
      </c>
      <c r="J340" s="60" t="n">
        <f aca="false">'вед.прил 8'!K70</f>
        <v>190961.3</v>
      </c>
      <c r="K340" s="60" t="n">
        <f aca="false">'вед.прил 8'!L70</f>
        <v>188626.8</v>
      </c>
      <c r="L340" s="61" t="n">
        <f aca="false">'вед.прил 8'!M70</f>
        <v>0</v>
      </c>
      <c r="M340" s="61" t="n">
        <f aca="false">'вед.прил 8'!T70</f>
        <v>188626.8</v>
      </c>
    </row>
    <row r="341" customFormat="false" ht="15" hidden="false" customHeight="false" outlineLevel="0" collapsed="false">
      <c r="B341" s="53" t="str">
        <f aca="false">'вед.прил 8'!A71</f>
        <v>Реализация основного мероприятия</v>
      </c>
      <c r="C341" s="54" t="s">
        <v>41</v>
      </c>
      <c r="D341" s="54" t="s">
        <v>12</v>
      </c>
      <c r="E341" s="54" t="s">
        <v>168</v>
      </c>
      <c r="F341" s="54"/>
      <c r="G341" s="54"/>
      <c r="H341" s="55" t="n">
        <f aca="false">H342</f>
        <v>96254.7</v>
      </c>
      <c r="I341" s="55" t="n">
        <f aca="false">I342</f>
        <v>0</v>
      </c>
      <c r="J341" s="55" t="n">
        <f aca="false">J342</f>
        <v>96254.7</v>
      </c>
      <c r="K341" s="55" t="n">
        <f aca="false">K342</f>
        <v>96254.7</v>
      </c>
      <c r="L341" s="55" t="n">
        <f aca="false">L342</f>
        <v>0</v>
      </c>
      <c r="M341" s="55" t="n">
        <f aca="false">M342</f>
        <v>96254.7</v>
      </c>
    </row>
    <row r="342" customFormat="false" ht="45" hidden="false" customHeight="false" outlineLevel="0" collapsed="false">
      <c r="B342" s="80" t="s">
        <v>132</v>
      </c>
      <c r="C342" s="54" t="s">
        <v>41</v>
      </c>
      <c r="D342" s="54" t="s">
        <v>12</v>
      </c>
      <c r="E342" s="54" t="s">
        <v>168</v>
      </c>
      <c r="F342" s="54" t="s">
        <v>133</v>
      </c>
      <c r="G342" s="54"/>
      <c r="H342" s="55" t="n">
        <f aca="false">H343</f>
        <v>96254.7</v>
      </c>
      <c r="I342" s="55" t="n">
        <f aca="false">I343</f>
        <v>0</v>
      </c>
      <c r="J342" s="55" t="n">
        <f aca="false">J343</f>
        <v>96254.7</v>
      </c>
      <c r="K342" s="55" t="n">
        <f aca="false">K343</f>
        <v>96254.7</v>
      </c>
      <c r="L342" s="55" t="n">
        <f aca="false">L343</f>
        <v>0</v>
      </c>
      <c r="M342" s="55" t="n">
        <f aca="false">M343</f>
        <v>96254.7</v>
      </c>
    </row>
    <row r="343" customFormat="false" ht="15" hidden="false" customHeight="false" outlineLevel="0" collapsed="false">
      <c r="B343" s="53" t="str">
        <f aca="false">'вед.прил 8'!A73</f>
        <v>Субсидии бюджетным учреждениям</v>
      </c>
      <c r="C343" s="54" t="s">
        <v>41</v>
      </c>
      <c r="D343" s="54" t="s">
        <v>12</v>
      </c>
      <c r="E343" s="54" t="s">
        <v>168</v>
      </c>
      <c r="F343" s="54" t="s">
        <v>135</v>
      </c>
      <c r="G343" s="54"/>
      <c r="H343" s="55" t="n">
        <f aca="false">H344</f>
        <v>96254.7</v>
      </c>
      <c r="I343" s="55" t="n">
        <f aca="false">I344</f>
        <v>0</v>
      </c>
      <c r="J343" s="55" t="n">
        <f aca="false">J344</f>
        <v>96254.7</v>
      </c>
      <c r="K343" s="55" t="n">
        <f aca="false">K344</f>
        <v>96254.7</v>
      </c>
      <c r="L343" s="55" t="n">
        <f aca="false">L344</f>
        <v>0</v>
      </c>
      <c r="M343" s="55" t="n">
        <f aca="false">M344</f>
        <v>96254.7</v>
      </c>
    </row>
    <row r="344" customFormat="false" ht="15" hidden="false" customHeight="false" outlineLevel="0" collapsed="false">
      <c r="B344" s="71" t="str">
        <f aca="false">'вед.прил 8'!A74</f>
        <v>Городские средства</v>
      </c>
      <c r="C344" s="58" t="s">
        <v>41</v>
      </c>
      <c r="D344" s="58" t="s">
        <v>12</v>
      </c>
      <c r="E344" s="58" t="s">
        <v>168</v>
      </c>
      <c r="F344" s="58" t="s">
        <v>135</v>
      </c>
      <c r="G344" s="58" t="s">
        <v>68</v>
      </c>
      <c r="H344" s="60" t="n">
        <f aca="false">'вед.прил 8'!I74</f>
        <v>96254.7</v>
      </c>
      <c r="I344" s="60" t="n">
        <f aca="false">'вед.прил 8'!J74</f>
        <v>0</v>
      </c>
      <c r="J344" s="60" t="n">
        <f aca="false">'вед.прил 8'!K74</f>
        <v>96254.7</v>
      </c>
      <c r="K344" s="60" t="n">
        <f aca="false">'вед.прил 8'!L74</f>
        <v>96254.7</v>
      </c>
      <c r="L344" s="61" t="n">
        <f aca="false">'вед.прил 8'!M74</f>
        <v>0</v>
      </c>
      <c r="M344" s="61" t="n">
        <f aca="false">'вед.прил 8'!T74</f>
        <v>96254.7</v>
      </c>
    </row>
    <row r="345" customFormat="false" ht="14.25" hidden="false" customHeight="false" outlineLevel="0" collapsed="false">
      <c r="B345" s="52" t="s">
        <v>43</v>
      </c>
      <c r="C345" s="50" t="s">
        <v>41</v>
      </c>
      <c r="D345" s="50" t="s">
        <v>14</v>
      </c>
      <c r="E345" s="50"/>
      <c r="F345" s="50"/>
      <c r="G345" s="50"/>
      <c r="H345" s="51" t="n">
        <f aca="false">H346+H401+H418+H407</f>
        <v>550818.1</v>
      </c>
      <c r="I345" s="51" t="n">
        <f aca="false">I346+I401+I418+I407</f>
        <v>-307.5</v>
      </c>
      <c r="J345" s="51" t="n">
        <f aca="false">J346+J401+J418+J407</f>
        <v>550510.6</v>
      </c>
      <c r="K345" s="51" t="n">
        <f aca="false">K346+K401+K418+K407</f>
        <v>338020</v>
      </c>
      <c r="L345" s="51" t="n">
        <f aca="false">L346+L401+L418+L407</f>
        <v>-294.1</v>
      </c>
      <c r="M345" s="51" t="n">
        <f aca="false">M346+M401+M418+M407</f>
        <v>337725.9</v>
      </c>
    </row>
    <row r="346" customFormat="false" ht="30" hidden="false" customHeight="false" outlineLevel="0" collapsed="false">
      <c r="B346" s="53" t="str">
        <f aca="false">'вед.прил 8'!A76</f>
        <v>Муниципальная программа "Образование в городе Ливны Орловской области"</v>
      </c>
      <c r="C346" s="54" t="s">
        <v>41</v>
      </c>
      <c r="D346" s="54" t="s">
        <v>14</v>
      </c>
      <c r="E346" s="54" t="str">
        <f aca="false">'вед.прил 8'!E76</f>
        <v>51 0 00 00000</v>
      </c>
      <c r="F346" s="54"/>
      <c r="G346" s="54"/>
      <c r="H346" s="55" t="n">
        <f aca="false">H347+H382+H388</f>
        <v>524132.8</v>
      </c>
      <c r="I346" s="55" t="n">
        <f aca="false">I347+I382+I388</f>
        <v>-307.5</v>
      </c>
      <c r="J346" s="55" t="n">
        <f aca="false">J347+J382+J388</f>
        <v>523825.3</v>
      </c>
      <c r="K346" s="55" t="n">
        <f aca="false">K347+K382+K388</f>
        <v>310419.5</v>
      </c>
      <c r="L346" s="55" t="n">
        <f aca="false">L347+L382+L388</f>
        <v>-294.1</v>
      </c>
      <c r="M346" s="55" t="n">
        <f aca="false">M347+M382+M388</f>
        <v>310125.4</v>
      </c>
    </row>
    <row r="347" customFormat="false" ht="60" hidden="false" customHeight="false" outlineLevel="0" collapsed="false">
      <c r="B347" s="53" t="str">
        <f aca="false">'вед.прил 8'!A7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47" s="54" t="s">
        <v>41</v>
      </c>
      <c r="D347" s="54" t="s">
        <v>14</v>
      </c>
      <c r="E347" s="54" t="str">
        <f aca="false">'вед.прил 8'!E77</f>
        <v>51 1 00 00000</v>
      </c>
      <c r="F347" s="54"/>
      <c r="G347" s="54"/>
      <c r="H347" s="55" t="n">
        <f aca="false">H348+H357+H371+H362+H376</f>
        <v>308056.7</v>
      </c>
      <c r="I347" s="55" t="n">
        <f aca="false">I348+I357+I371+I362+I376</f>
        <v>-307.5</v>
      </c>
      <c r="J347" s="55" t="n">
        <f aca="false">J348+J357+J371+J362+J376</f>
        <v>307749.2</v>
      </c>
      <c r="K347" s="55" t="n">
        <f aca="false">K348+K357+K371+K362+K376</f>
        <v>301720.6</v>
      </c>
      <c r="L347" s="55" t="n">
        <f aca="false">L348+L357+L371+L362+L376</f>
        <v>-294.1</v>
      </c>
      <c r="M347" s="55" t="n">
        <f aca="false">M348+M357+M371+M362+M376</f>
        <v>301426.5</v>
      </c>
    </row>
    <row r="348" customFormat="false" ht="90" hidden="false" customHeight="false" outlineLevel="0" collapsed="false">
      <c r="B348" s="53" t="str">
        <f aca="false">'вед.прил 8'!A78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348" s="54" t="s">
        <v>41</v>
      </c>
      <c r="D348" s="54" t="s">
        <v>14</v>
      </c>
      <c r="E348" s="54" t="str">
        <f aca="false">'вед.прил 8'!E78</f>
        <v>51 1 02 00000</v>
      </c>
      <c r="F348" s="54"/>
      <c r="G348" s="54"/>
      <c r="H348" s="55" t="n">
        <f aca="false">H349+H353</f>
        <v>268992</v>
      </c>
      <c r="I348" s="55" t="n">
        <f aca="false">I349+I353</f>
        <v>307.5</v>
      </c>
      <c r="J348" s="55" t="n">
        <f aca="false">J349+J353</f>
        <v>269299.5</v>
      </c>
      <c r="K348" s="55" t="n">
        <f aca="false">K349+K353</f>
        <v>262400.3</v>
      </c>
      <c r="L348" s="55" t="n">
        <f aca="false">L349+L353</f>
        <v>294.1</v>
      </c>
      <c r="M348" s="55" t="n">
        <f aca="false">M349+M353</f>
        <v>262694.4</v>
      </c>
    </row>
    <row r="349" customFormat="false" ht="186.75" hidden="false" customHeight="true" outlineLevel="0" collapsed="false">
      <c r="B349" s="53" t="str">
        <f aca="false">'вед.прил 8'!A79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349" s="54" t="s">
        <v>41</v>
      </c>
      <c r="D349" s="54" t="s">
        <v>14</v>
      </c>
      <c r="E349" s="54" t="str">
        <f aca="false">'вед.прил 8'!E79</f>
        <v>51 1 02 71570</v>
      </c>
      <c r="F349" s="54"/>
      <c r="G349" s="54"/>
      <c r="H349" s="55" t="n">
        <f aca="false">H350</f>
        <v>197730.7</v>
      </c>
      <c r="I349" s="55" t="n">
        <f aca="false">I350</f>
        <v>0</v>
      </c>
      <c r="J349" s="55" t="n">
        <f aca="false">J350</f>
        <v>197730.7</v>
      </c>
      <c r="K349" s="55" t="n">
        <f aca="false">K350</f>
        <v>191139</v>
      </c>
      <c r="L349" s="55" t="n">
        <f aca="false">L350</f>
        <v>0</v>
      </c>
      <c r="M349" s="55" t="n">
        <f aca="false">M350</f>
        <v>191139</v>
      </c>
    </row>
    <row r="350" customFormat="false" ht="45" hidden="false" customHeight="false" outlineLevel="0" collapsed="false">
      <c r="B350" s="80" t="s">
        <v>132</v>
      </c>
      <c r="C350" s="54" t="s">
        <v>41</v>
      </c>
      <c r="D350" s="54" t="s">
        <v>14</v>
      </c>
      <c r="E350" s="54" t="str">
        <f aca="false">'вед.прил 8'!E80</f>
        <v>51 1 02 71570</v>
      </c>
      <c r="F350" s="54" t="s">
        <v>133</v>
      </c>
      <c r="G350" s="54"/>
      <c r="H350" s="55" t="n">
        <f aca="false">H351</f>
        <v>197730.7</v>
      </c>
      <c r="I350" s="55" t="n">
        <f aca="false">I351</f>
        <v>0</v>
      </c>
      <c r="J350" s="55" t="n">
        <f aca="false">J351</f>
        <v>197730.7</v>
      </c>
      <c r="K350" s="55" t="n">
        <f aca="false">K351</f>
        <v>191139</v>
      </c>
      <c r="L350" s="55" t="n">
        <f aca="false">L351</f>
        <v>0</v>
      </c>
      <c r="M350" s="55" t="n">
        <f aca="false">M351</f>
        <v>191139</v>
      </c>
    </row>
    <row r="351" customFormat="false" ht="15" hidden="false" customHeight="false" outlineLevel="0" collapsed="false">
      <c r="B351" s="53" t="str">
        <f aca="false">'вед.прил 8'!A81</f>
        <v>Субсидии бюджетным учреждениям</v>
      </c>
      <c r="C351" s="54" t="s">
        <v>41</v>
      </c>
      <c r="D351" s="54" t="s">
        <v>14</v>
      </c>
      <c r="E351" s="54" t="str">
        <f aca="false">'вед.прил 8'!E81</f>
        <v>51 1 02 71570</v>
      </c>
      <c r="F351" s="54" t="s">
        <v>135</v>
      </c>
      <c r="G351" s="54"/>
      <c r="H351" s="55" t="n">
        <f aca="false">H352</f>
        <v>197730.7</v>
      </c>
      <c r="I351" s="55" t="n">
        <f aca="false">I352</f>
        <v>0</v>
      </c>
      <c r="J351" s="55" t="n">
        <f aca="false">J352</f>
        <v>197730.7</v>
      </c>
      <c r="K351" s="55" t="n">
        <f aca="false">K352</f>
        <v>191139</v>
      </c>
      <c r="L351" s="55" t="n">
        <f aca="false">L352</f>
        <v>0</v>
      </c>
      <c r="M351" s="55" t="n">
        <f aca="false">M352</f>
        <v>191139</v>
      </c>
    </row>
    <row r="352" customFormat="false" ht="15" hidden="false" customHeight="false" outlineLevel="0" collapsed="false">
      <c r="B352" s="71" t="str">
        <f aca="false">'вед.прил 8'!A82</f>
        <v>Областные средства</v>
      </c>
      <c r="C352" s="58" t="s">
        <v>41</v>
      </c>
      <c r="D352" s="58" t="s">
        <v>14</v>
      </c>
      <c r="E352" s="58" t="str">
        <f aca="false">'вед.прил 8'!E82</f>
        <v>51 1 02 71570</v>
      </c>
      <c r="F352" s="58" t="s">
        <v>135</v>
      </c>
      <c r="G352" s="58" t="s">
        <v>70</v>
      </c>
      <c r="H352" s="60" t="n">
        <f aca="false">'вед.прил 8'!I82</f>
        <v>197730.7</v>
      </c>
      <c r="I352" s="60" t="n">
        <f aca="false">'вед.прил 8'!J82</f>
        <v>0</v>
      </c>
      <c r="J352" s="60" t="n">
        <f aca="false">'вед.прил 8'!K82</f>
        <v>197730.7</v>
      </c>
      <c r="K352" s="60" t="n">
        <f aca="false">'вед.прил 8'!L82</f>
        <v>191139</v>
      </c>
      <c r="L352" s="61" t="n">
        <f aca="false">'вед.прил 8'!M82</f>
        <v>0</v>
      </c>
      <c r="M352" s="61" t="n">
        <f aca="false">'вед.прил 8'!T82</f>
        <v>191139</v>
      </c>
    </row>
    <row r="353" customFormat="false" ht="15" hidden="false" customHeight="false" outlineLevel="0" collapsed="false">
      <c r="B353" s="53" t="str">
        <f aca="false">'вед.прил 8'!A83</f>
        <v>Реализация основного мероприятия</v>
      </c>
      <c r="C353" s="54" t="s">
        <v>41</v>
      </c>
      <c r="D353" s="54" t="s">
        <v>14</v>
      </c>
      <c r="E353" s="54" t="str">
        <f aca="false">'вед.прил 8'!E83</f>
        <v>51 1 02 77210</v>
      </c>
      <c r="F353" s="54"/>
      <c r="G353" s="54"/>
      <c r="H353" s="55" t="n">
        <f aca="false">H354</f>
        <v>71261.3</v>
      </c>
      <c r="I353" s="55" t="n">
        <f aca="false">I354</f>
        <v>307.5</v>
      </c>
      <c r="J353" s="55" t="n">
        <f aca="false">J354</f>
        <v>71568.8</v>
      </c>
      <c r="K353" s="55" t="n">
        <f aca="false">K354</f>
        <v>71261.3</v>
      </c>
      <c r="L353" s="55" t="n">
        <f aca="false">L354</f>
        <v>294.1</v>
      </c>
      <c r="M353" s="55" t="n">
        <f aca="false">M354</f>
        <v>71555.4</v>
      </c>
    </row>
    <row r="354" customFormat="false" ht="45" hidden="false" customHeight="false" outlineLevel="0" collapsed="false">
      <c r="B354" s="80" t="s">
        <v>132</v>
      </c>
      <c r="C354" s="54" t="s">
        <v>41</v>
      </c>
      <c r="D354" s="54" t="s">
        <v>14</v>
      </c>
      <c r="E354" s="54" t="str">
        <f aca="false">'вед.прил 8'!E84</f>
        <v>51 1 02 77210</v>
      </c>
      <c r="F354" s="54" t="s">
        <v>133</v>
      </c>
      <c r="G354" s="54"/>
      <c r="H354" s="55" t="n">
        <f aca="false">H355</f>
        <v>71261.3</v>
      </c>
      <c r="I354" s="55" t="n">
        <f aca="false">I355</f>
        <v>307.5</v>
      </c>
      <c r="J354" s="55" t="n">
        <f aca="false">J355</f>
        <v>71568.8</v>
      </c>
      <c r="K354" s="55" t="n">
        <f aca="false">K355</f>
        <v>71261.3</v>
      </c>
      <c r="L354" s="55" t="n">
        <f aca="false">L355</f>
        <v>294.1</v>
      </c>
      <c r="M354" s="55" t="n">
        <f aca="false">M355</f>
        <v>71555.4</v>
      </c>
    </row>
    <row r="355" customFormat="false" ht="15" hidden="false" customHeight="false" outlineLevel="0" collapsed="false">
      <c r="B355" s="53" t="str">
        <f aca="false">'вед.прил 8'!A85</f>
        <v>Субсидии бюджетным учреждениям</v>
      </c>
      <c r="C355" s="54" t="s">
        <v>41</v>
      </c>
      <c r="D355" s="54" t="s">
        <v>14</v>
      </c>
      <c r="E355" s="54" t="str">
        <f aca="false">'вед.прил 8'!E85</f>
        <v>51 1 02 77210</v>
      </c>
      <c r="F355" s="54" t="s">
        <v>135</v>
      </c>
      <c r="G355" s="54"/>
      <c r="H355" s="55" t="n">
        <f aca="false">H356</f>
        <v>71261.3</v>
      </c>
      <c r="I355" s="55" t="n">
        <f aca="false">I356</f>
        <v>307.5</v>
      </c>
      <c r="J355" s="55" t="n">
        <f aca="false">J356</f>
        <v>71568.8</v>
      </c>
      <c r="K355" s="55" t="n">
        <f aca="false">K356</f>
        <v>71261.3</v>
      </c>
      <c r="L355" s="55" t="n">
        <f aca="false">L356</f>
        <v>294.1</v>
      </c>
      <c r="M355" s="55" t="n">
        <f aca="false">M356</f>
        <v>71555.4</v>
      </c>
    </row>
    <row r="356" customFormat="false" ht="15" hidden="false" customHeight="false" outlineLevel="0" collapsed="false">
      <c r="B356" s="71" t="str">
        <f aca="false">'вед.прил 8'!A86</f>
        <v>Городские средства</v>
      </c>
      <c r="C356" s="58" t="s">
        <v>41</v>
      </c>
      <c r="D356" s="58" t="s">
        <v>14</v>
      </c>
      <c r="E356" s="58" t="str">
        <f aca="false">'вед.прил 8'!E86</f>
        <v>51 1 02 77210</v>
      </c>
      <c r="F356" s="58" t="s">
        <v>135</v>
      </c>
      <c r="G356" s="58" t="s">
        <v>68</v>
      </c>
      <c r="H356" s="60" t="n">
        <f aca="false">'вед.прил 8'!I86</f>
        <v>71261.3</v>
      </c>
      <c r="I356" s="60" t="n">
        <f aca="false">'вед.прил 8'!J86</f>
        <v>307.5</v>
      </c>
      <c r="J356" s="60" t="n">
        <f aca="false">'вед.прил 8'!K86</f>
        <v>71568.8</v>
      </c>
      <c r="K356" s="60" t="n">
        <f aca="false">'вед.прил 8'!L86</f>
        <v>71261.3</v>
      </c>
      <c r="L356" s="61" t="n">
        <f aca="false">'вед.прил 8'!M86</f>
        <v>294.1</v>
      </c>
      <c r="M356" s="61" t="n">
        <f aca="false">'вед.прил 8'!T86</f>
        <v>71555.4</v>
      </c>
    </row>
    <row r="357" customFormat="false" ht="90" hidden="false" customHeight="false" outlineLevel="0" collapsed="false">
      <c r="B357" s="53" t="str">
        <f aca="false">'вед.прил 8'!A87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357" s="54" t="s">
        <v>169</v>
      </c>
      <c r="D357" s="54" t="s">
        <v>14</v>
      </c>
      <c r="E357" s="54" t="str">
        <f aca="false">'вед.прил 8'!E87</f>
        <v>51 1 03 00000</v>
      </c>
      <c r="F357" s="54"/>
      <c r="G357" s="54"/>
      <c r="H357" s="55" t="n">
        <f aca="false">H358</f>
        <v>130</v>
      </c>
      <c r="I357" s="55" t="n">
        <f aca="false">I358</f>
        <v>0</v>
      </c>
      <c r="J357" s="55" t="n">
        <f aca="false">J358</f>
        <v>130</v>
      </c>
      <c r="K357" s="55" t="n">
        <f aca="false">K358</f>
        <v>130</v>
      </c>
      <c r="L357" s="55" t="n">
        <f aca="false">L358</f>
        <v>0</v>
      </c>
      <c r="M357" s="55" t="n">
        <f aca="false">M358</f>
        <v>130</v>
      </c>
    </row>
    <row r="358" customFormat="false" ht="15" hidden="false" customHeight="false" outlineLevel="0" collapsed="false">
      <c r="B358" s="53" t="str">
        <f aca="false">'вед.прил 8'!A88</f>
        <v>Реализация основного мероприятия</v>
      </c>
      <c r="C358" s="54" t="s">
        <v>169</v>
      </c>
      <c r="D358" s="54" t="s">
        <v>14</v>
      </c>
      <c r="E358" s="54" t="str">
        <f aca="false">'вед.прил 8'!E88</f>
        <v>51 1 03 77210</v>
      </c>
      <c r="F358" s="54"/>
      <c r="G358" s="54"/>
      <c r="H358" s="55" t="n">
        <f aca="false">H359</f>
        <v>130</v>
      </c>
      <c r="I358" s="55" t="n">
        <f aca="false">I359</f>
        <v>0</v>
      </c>
      <c r="J358" s="55" t="n">
        <f aca="false">J359</f>
        <v>130</v>
      </c>
      <c r="K358" s="55" t="n">
        <f aca="false">K359</f>
        <v>130</v>
      </c>
      <c r="L358" s="55" t="n">
        <f aca="false">L359</f>
        <v>0</v>
      </c>
      <c r="M358" s="55" t="n">
        <f aca="false">M359</f>
        <v>130</v>
      </c>
    </row>
    <row r="359" customFormat="false" ht="45" hidden="false" customHeight="false" outlineLevel="0" collapsed="false">
      <c r="B359" s="53" t="str">
        <f aca="false">'вед.прил 8'!A89</f>
        <v>Предоставление субсидий бюджетным, автономным учреждениям и иным некоммерческим организациям</v>
      </c>
      <c r="C359" s="54" t="s">
        <v>169</v>
      </c>
      <c r="D359" s="54" t="s">
        <v>14</v>
      </c>
      <c r="E359" s="54" t="str">
        <f aca="false">'вед.прил 8'!E89</f>
        <v>51 1 03 77210</v>
      </c>
      <c r="F359" s="54" t="s">
        <v>133</v>
      </c>
      <c r="G359" s="54"/>
      <c r="H359" s="55" t="n">
        <f aca="false">H360</f>
        <v>130</v>
      </c>
      <c r="I359" s="55" t="n">
        <f aca="false">I360</f>
        <v>0</v>
      </c>
      <c r="J359" s="55" t="n">
        <f aca="false">J360</f>
        <v>130</v>
      </c>
      <c r="K359" s="55" t="n">
        <f aca="false">K360</f>
        <v>130</v>
      </c>
      <c r="L359" s="55" t="n">
        <f aca="false">L360</f>
        <v>0</v>
      </c>
      <c r="M359" s="55" t="n">
        <f aca="false">M360</f>
        <v>130</v>
      </c>
    </row>
    <row r="360" customFormat="false" ht="15" hidden="false" customHeight="false" outlineLevel="0" collapsed="false">
      <c r="B360" s="53" t="str">
        <f aca="false">'вед.прил 8'!A90</f>
        <v>Субсидии бюджетным учреждениям</v>
      </c>
      <c r="C360" s="54" t="s">
        <v>169</v>
      </c>
      <c r="D360" s="54" t="s">
        <v>14</v>
      </c>
      <c r="E360" s="54" t="str">
        <f aca="false">'вед.прил 8'!E90</f>
        <v>51 1 03 77210</v>
      </c>
      <c r="F360" s="54" t="s">
        <v>135</v>
      </c>
      <c r="G360" s="54"/>
      <c r="H360" s="55" t="n">
        <f aca="false">H361</f>
        <v>130</v>
      </c>
      <c r="I360" s="55" t="n">
        <f aca="false">I361</f>
        <v>0</v>
      </c>
      <c r="J360" s="55" t="n">
        <f aca="false">J361</f>
        <v>130</v>
      </c>
      <c r="K360" s="55" t="n">
        <f aca="false">K361</f>
        <v>130</v>
      </c>
      <c r="L360" s="55" t="n">
        <f aca="false">L361</f>
        <v>0</v>
      </c>
      <c r="M360" s="55" t="n">
        <f aca="false">M361</f>
        <v>130</v>
      </c>
    </row>
    <row r="361" customFormat="false" ht="15" hidden="false" customHeight="false" outlineLevel="0" collapsed="false">
      <c r="B361" s="71" t="str">
        <f aca="false">'вед.прил 8'!A91</f>
        <v>Городские средства</v>
      </c>
      <c r="C361" s="58" t="s">
        <v>169</v>
      </c>
      <c r="D361" s="58" t="s">
        <v>14</v>
      </c>
      <c r="E361" s="58" t="str">
        <f aca="false">'вед.прил 8'!E91</f>
        <v>51 1 03 77210</v>
      </c>
      <c r="F361" s="58" t="s">
        <v>135</v>
      </c>
      <c r="G361" s="58" t="s">
        <v>68</v>
      </c>
      <c r="H361" s="60" t="n">
        <f aca="false">'вед.прил 8'!I91</f>
        <v>130</v>
      </c>
      <c r="I361" s="60" t="n">
        <f aca="false">'вед.прил 8'!J91</f>
        <v>0</v>
      </c>
      <c r="J361" s="60" t="n">
        <f aca="false">'вед.прил 8'!K91</f>
        <v>130</v>
      </c>
      <c r="K361" s="60" t="n">
        <f aca="false">'вед.прил 8'!L91</f>
        <v>130</v>
      </c>
      <c r="L361" s="61" t="n">
        <f aca="false">'вед.прил 8'!M91</f>
        <v>0</v>
      </c>
      <c r="M361" s="61" t="n">
        <f aca="false">'вед.прил 8'!T91</f>
        <v>130</v>
      </c>
    </row>
    <row r="362" customFormat="false" ht="45" hidden="false" customHeight="false" outlineLevel="0" collapsed="false">
      <c r="B362" s="53" t="str">
        <f aca="false">'вед.прил 8'!A92</f>
        <v>Основное мероприятие "Организация питания обучающихся муниципальных общеобразовательных организаций"</v>
      </c>
      <c r="C362" s="54" t="s">
        <v>41</v>
      </c>
      <c r="D362" s="54" t="s">
        <v>14</v>
      </c>
      <c r="E362" s="54" t="str">
        <f aca="false">'вед.прил 8'!E92</f>
        <v>51 1 05 00000</v>
      </c>
      <c r="F362" s="54"/>
      <c r="G362" s="54"/>
      <c r="H362" s="55" t="n">
        <f aca="false">H367+H363</f>
        <v>9919</v>
      </c>
      <c r="I362" s="55" t="n">
        <f aca="false">I367+I363</f>
        <v>-615</v>
      </c>
      <c r="J362" s="55" t="n">
        <f aca="false">J367+J363</f>
        <v>9304</v>
      </c>
      <c r="K362" s="55" t="n">
        <f aca="false">K367+K363</f>
        <v>10308.6</v>
      </c>
      <c r="L362" s="55" t="n">
        <f aca="false">L367+L363</f>
        <v>-588.2</v>
      </c>
      <c r="M362" s="55" t="n">
        <f aca="false">M367+M363</f>
        <v>9720.4</v>
      </c>
    </row>
    <row r="363" customFormat="false" ht="15" hidden="false" customHeight="false" outlineLevel="0" collapsed="false">
      <c r="B363" s="68" t="s">
        <v>100</v>
      </c>
      <c r="C363" s="54" t="s">
        <v>41</v>
      </c>
      <c r="D363" s="54" t="s">
        <v>14</v>
      </c>
      <c r="E363" s="54" t="s">
        <v>170</v>
      </c>
      <c r="F363" s="54"/>
      <c r="G363" s="54"/>
      <c r="H363" s="55" t="n">
        <f aca="false">H364</f>
        <v>4959.5</v>
      </c>
      <c r="I363" s="55" t="n">
        <f aca="false">I364</f>
        <v>-307.5</v>
      </c>
      <c r="J363" s="55" t="n">
        <f aca="false">J364</f>
        <v>4652</v>
      </c>
      <c r="K363" s="55" t="n">
        <f aca="false">K364</f>
        <v>5154.3</v>
      </c>
      <c r="L363" s="55" t="n">
        <f aca="false">L364</f>
        <v>-294.1</v>
      </c>
      <c r="M363" s="55" t="n">
        <f aca="false">M364</f>
        <v>4860.2</v>
      </c>
    </row>
    <row r="364" customFormat="false" ht="45" hidden="false" customHeight="false" outlineLevel="0" collapsed="false">
      <c r="B364" s="80" t="s">
        <v>132</v>
      </c>
      <c r="C364" s="54" t="s">
        <v>41</v>
      </c>
      <c r="D364" s="54" t="s">
        <v>14</v>
      </c>
      <c r="E364" s="54" t="s">
        <v>170</v>
      </c>
      <c r="F364" s="54" t="s">
        <v>133</v>
      </c>
      <c r="G364" s="54"/>
      <c r="H364" s="55" t="n">
        <f aca="false">H365</f>
        <v>4959.5</v>
      </c>
      <c r="I364" s="55" t="n">
        <f aca="false">I365</f>
        <v>-307.5</v>
      </c>
      <c r="J364" s="55" t="n">
        <f aca="false">J365</f>
        <v>4652</v>
      </c>
      <c r="K364" s="55" t="n">
        <f aca="false">K365</f>
        <v>5154.3</v>
      </c>
      <c r="L364" s="55" t="n">
        <f aca="false">L365</f>
        <v>-294.1</v>
      </c>
      <c r="M364" s="55" t="n">
        <f aca="false">M365</f>
        <v>4860.2</v>
      </c>
    </row>
    <row r="365" customFormat="false" ht="15" hidden="false" customHeight="false" outlineLevel="0" collapsed="false">
      <c r="B365" s="53" t="s">
        <v>134</v>
      </c>
      <c r="C365" s="54" t="s">
        <v>41</v>
      </c>
      <c r="D365" s="54" t="s">
        <v>14</v>
      </c>
      <c r="E365" s="54" t="s">
        <v>170</v>
      </c>
      <c r="F365" s="54" t="s">
        <v>135</v>
      </c>
      <c r="G365" s="54"/>
      <c r="H365" s="55" t="n">
        <f aca="false">H366</f>
        <v>4959.5</v>
      </c>
      <c r="I365" s="55" t="n">
        <f aca="false">I366</f>
        <v>-307.5</v>
      </c>
      <c r="J365" s="55" t="n">
        <f aca="false">J366</f>
        <v>4652</v>
      </c>
      <c r="K365" s="55" t="n">
        <f aca="false">K366</f>
        <v>5154.3</v>
      </c>
      <c r="L365" s="55" t="n">
        <f aca="false">L366</f>
        <v>-294.1</v>
      </c>
      <c r="M365" s="55" t="n">
        <f aca="false">M366</f>
        <v>4860.2</v>
      </c>
    </row>
    <row r="366" customFormat="false" ht="15" hidden="false" customHeight="false" outlineLevel="0" collapsed="false">
      <c r="B366" s="66" t="s">
        <v>69</v>
      </c>
      <c r="C366" s="58" t="s">
        <v>41</v>
      </c>
      <c r="D366" s="58" t="s">
        <v>14</v>
      </c>
      <c r="E366" s="58" t="s">
        <v>170</v>
      </c>
      <c r="F366" s="58" t="s">
        <v>135</v>
      </c>
      <c r="G366" s="58" t="s">
        <v>70</v>
      </c>
      <c r="H366" s="60" t="n">
        <f aca="false">'вед.прил 8'!I96</f>
        <v>4959.5</v>
      </c>
      <c r="I366" s="60" t="n">
        <f aca="false">'вед.прил 8'!J96</f>
        <v>-307.5</v>
      </c>
      <c r="J366" s="60" t="n">
        <f aca="false">'вед.прил 8'!K96</f>
        <v>4652</v>
      </c>
      <c r="K366" s="60" t="n">
        <f aca="false">'вед.прил 8'!L96</f>
        <v>5154.3</v>
      </c>
      <c r="L366" s="61" t="n">
        <f aca="false">'вед.прил 8'!M96</f>
        <v>-294.1</v>
      </c>
      <c r="M366" s="61" t="n">
        <f aca="false">'вед.прил 8'!T96</f>
        <v>4860.2</v>
      </c>
    </row>
    <row r="367" customFormat="false" ht="15" hidden="false" customHeight="false" outlineLevel="0" collapsed="false">
      <c r="B367" s="68" t="str">
        <f aca="false">'вед.прил 8'!A97</f>
        <v>Реализация основного мероприятия</v>
      </c>
      <c r="C367" s="54" t="s">
        <v>41</v>
      </c>
      <c r="D367" s="54" t="s">
        <v>14</v>
      </c>
      <c r="E367" s="54" t="str">
        <f aca="false">'вед.прил 8'!E97</f>
        <v>51 1 05 77210</v>
      </c>
      <c r="F367" s="54"/>
      <c r="G367" s="54"/>
      <c r="H367" s="55" t="n">
        <f aca="false">H368</f>
        <v>4959.5</v>
      </c>
      <c r="I367" s="55" t="n">
        <f aca="false">I368</f>
        <v>-307.5</v>
      </c>
      <c r="J367" s="55" t="n">
        <f aca="false">J368</f>
        <v>4652</v>
      </c>
      <c r="K367" s="55" t="n">
        <f aca="false">K368</f>
        <v>5154.3</v>
      </c>
      <c r="L367" s="55" t="n">
        <f aca="false">L368</f>
        <v>-294.1</v>
      </c>
      <c r="M367" s="55" t="n">
        <f aca="false">M368</f>
        <v>4860.2</v>
      </c>
    </row>
    <row r="368" customFormat="false" ht="45" hidden="false" customHeight="false" outlineLevel="0" collapsed="false">
      <c r="B368" s="53" t="str">
        <f aca="false">'вед.прил 8'!A98</f>
        <v>Предоставление субсидий бюджетным, автономным учреждениям и иным некоммерческим организациям</v>
      </c>
      <c r="C368" s="54" t="s">
        <v>41</v>
      </c>
      <c r="D368" s="54" t="s">
        <v>14</v>
      </c>
      <c r="E368" s="54" t="str">
        <f aca="false">'вед.прил 8'!E98</f>
        <v>51 1 05 77210</v>
      </c>
      <c r="F368" s="54" t="s">
        <v>133</v>
      </c>
      <c r="G368" s="54"/>
      <c r="H368" s="55" t="n">
        <f aca="false">H369</f>
        <v>4959.5</v>
      </c>
      <c r="I368" s="55" t="n">
        <f aca="false">I369</f>
        <v>-307.5</v>
      </c>
      <c r="J368" s="55" t="n">
        <f aca="false">J369</f>
        <v>4652</v>
      </c>
      <c r="K368" s="55" t="n">
        <f aca="false">K369</f>
        <v>5154.3</v>
      </c>
      <c r="L368" s="55" t="n">
        <f aca="false">L369</f>
        <v>-294.1</v>
      </c>
      <c r="M368" s="55" t="n">
        <f aca="false">M369</f>
        <v>4860.2</v>
      </c>
    </row>
    <row r="369" customFormat="false" ht="15" hidden="false" customHeight="false" outlineLevel="0" collapsed="false">
      <c r="B369" s="53" t="str">
        <f aca="false">'вед.прил 8'!A99</f>
        <v>Субсидии бюджетным учреждениям</v>
      </c>
      <c r="C369" s="54" t="s">
        <v>41</v>
      </c>
      <c r="D369" s="54" t="s">
        <v>14</v>
      </c>
      <c r="E369" s="54" t="str">
        <f aca="false">'вед.прил 8'!E99</f>
        <v>51 1 05 77210</v>
      </c>
      <c r="F369" s="54" t="s">
        <v>135</v>
      </c>
      <c r="G369" s="54"/>
      <c r="H369" s="55" t="n">
        <f aca="false">H370</f>
        <v>4959.5</v>
      </c>
      <c r="I369" s="55" t="n">
        <f aca="false">I370</f>
        <v>-307.5</v>
      </c>
      <c r="J369" s="55" t="n">
        <f aca="false">J370</f>
        <v>4652</v>
      </c>
      <c r="K369" s="55" t="n">
        <f aca="false">K370</f>
        <v>5154.3</v>
      </c>
      <c r="L369" s="55" t="n">
        <f aca="false">L370</f>
        <v>-294.1</v>
      </c>
      <c r="M369" s="55" t="n">
        <f aca="false">M370</f>
        <v>4860.2</v>
      </c>
    </row>
    <row r="370" customFormat="false" ht="15" hidden="false" customHeight="false" outlineLevel="0" collapsed="false">
      <c r="B370" s="66" t="str">
        <f aca="false">'вед.прил 8'!A100</f>
        <v>Городские средства</v>
      </c>
      <c r="C370" s="58" t="s">
        <v>41</v>
      </c>
      <c r="D370" s="58" t="s">
        <v>14</v>
      </c>
      <c r="E370" s="58" t="str">
        <f aca="false">'вед.прил 8'!E100</f>
        <v>51 1 05 77210</v>
      </c>
      <c r="F370" s="58" t="s">
        <v>135</v>
      </c>
      <c r="G370" s="58" t="s">
        <v>68</v>
      </c>
      <c r="H370" s="60" t="n">
        <f aca="false">'вед.прил 8'!I100</f>
        <v>4959.5</v>
      </c>
      <c r="I370" s="60" t="n">
        <f aca="false">'вед.прил 8'!J100</f>
        <v>-307.5</v>
      </c>
      <c r="J370" s="60" t="n">
        <f aca="false">'вед.прил 8'!K100</f>
        <v>4652</v>
      </c>
      <c r="K370" s="60" t="n">
        <f aca="false">'вед.прил 8'!L100</f>
        <v>5154.3</v>
      </c>
      <c r="L370" s="61" t="n">
        <f aca="false">'вед.прил 8'!M100</f>
        <v>-294.1</v>
      </c>
      <c r="M370" s="61" t="n">
        <f aca="false">'вед.прил 8'!T100</f>
        <v>4860.2</v>
      </c>
    </row>
    <row r="371" customFormat="false" ht="30" hidden="false" customHeight="false" outlineLevel="0" collapsed="false">
      <c r="B371" s="67" t="str">
        <f aca="false">'вед.прил 8'!A101</f>
        <v>Основное мероприятие "Развитие системы отдыха детей и подростков"</v>
      </c>
      <c r="C371" s="54" t="s">
        <v>41</v>
      </c>
      <c r="D371" s="54" t="s">
        <v>14</v>
      </c>
      <c r="E371" s="54" t="str">
        <f aca="false">'вед.прил 8'!E101</f>
        <v>51 1 06 00000</v>
      </c>
      <c r="F371" s="54"/>
      <c r="G371" s="54"/>
      <c r="H371" s="55" t="n">
        <f aca="false">H372</f>
        <v>3124.8</v>
      </c>
      <c r="I371" s="55" t="n">
        <f aca="false">I372</f>
        <v>0</v>
      </c>
      <c r="J371" s="55" t="n">
        <f aca="false">J372</f>
        <v>3124.8</v>
      </c>
      <c r="K371" s="55" t="n">
        <f aca="false">K372</f>
        <v>3124.8</v>
      </c>
      <c r="L371" s="55" t="n">
        <f aca="false">L372</f>
        <v>0</v>
      </c>
      <c r="M371" s="55" t="n">
        <f aca="false">M372</f>
        <v>3124.8</v>
      </c>
    </row>
    <row r="372" customFormat="false" ht="15" hidden="false" customHeight="false" outlineLevel="0" collapsed="false">
      <c r="B372" s="67" t="str">
        <f aca="false">'вед.прил 8'!A102</f>
        <v>Реализация основного мероприятия</v>
      </c>
      <c r="C372" s="54" t="s">
        <v>41</v>
      </c>
      <c r="D372" s="54" t="s">
        <v>14</v>
      </c>
      <c r="E372" s="54" t="str">
        <f aca="false">'вед.прил 8'!E102</f>
        <v>51 1 06 77210</v>
      </c>
      <c r="F372" s="54"/>
      <c r="G372" s="54"/>
      <c r="H372" s="55" t="n">
        <f aca="false">H373</f>
        <v>3124.8</v>
      </c>
      <c r="I372" s="55" t="n">
        <f aca="false">I373</f>
        <v>0</v>
      </c>
      <c r="J372" s="55" t="n">
        <f aca="false">J373</f>
        <v>3124.8</v>
      </c>
      <c r="K372" s="55" t="n">
        <f aca="false">K373</f>
        <v>3124.8</v>
      </c>
      <c r="L372" s="55" t="n">
        <f aca="false">L373</f>
        <v>0</v>
      </c>
      <c r="M372" s="55" t="n">
        <f aca="false">M373</f>
        <v>3124.8</v>
      </c>
    </row>
    <row r="373" customFormat="false" ht="45" hidden="false" customHeight="false" outlineLevel="0" collapsed="false">
      <c r="B373" s="53" t="str">
        <f aca="false">'вед.прил 8'!A103</f>
        <v>Предоставление субсидий бюджетным, автономным учреждениям и иным некоммерческим организациям</v>
      </c>
      <c r="C373" s="54" t="s">
        <v>41</v>
      </c>
      <c r="D373" s="54" t="s">
        <v>14</v>
      </c>
      <c r="E373" s="58" t="str">
        <f aca="false">'вед.прил 8'!E103</f>
        <v>51 1 06 77210</v>
      </c>
      <c r="F373" s="54" t="s">
        <v>133</v>
      </c>
      <c r="G373" s="54"/>
      <c r="H373" s="55" t="n">
        <f aca="false">H374</f>
        <v>3124.8</v>
      </c>
      <c r="I373" s="55" t="n">
        <f aca="false">I374</f>
        <v>0</v>
      </c>
      <c r="J373" s="55" t="n">
        <f aca="false">J374</f>
        <v>3124.8</v>
      </c>
      <c r="K373" s="55" t="n">
        <f aca="false">K374</f>
        <v>3124.8</v>
      </c>
      <c r="L373" s="55" t="n">
        <f aca="false">L374</f>
        <v>0</v>
      </c>
      <c r="M373" s="55" t="n">
        <f aca="false">M374</f>
        <v>3124.8</v>
      </c>
    </row>
    <row r="374" customFormat="false" ht="15" hidden="false" customHeight="false" outlineLevel="0" collapsed="false">
      <c r="B374" s="67" t="str">
        <f aca="false">'вед.прил 8'!A104</f>
        <v>Субсидии бюджетным учреждениям</v>
      </c>
      <c r="C374" s="54" t="s">
        <v>41</v>
      </c>
      <c r="D374" s="54" t="s">
        <v>14</v>
      </c>
      <c r="E374" s="54" t="str">
        <f aca="false">'вед.прил 8'!E104</f>
        <v>51 1 06 77210</v>
      </c>
      <c r="F374" s="54" t="s">
        <v>135</v>
      </c>
      <c r="G374" s="54"/>
      <c r="H374" s="55" t="n">
        <f aca="false">H375</f>
        <v>3124.8</v>
      </c>
      <c r="I374" s="55" t="n">
        <f aca="false">I375</f>
        <v>0</v>
      </c>
      <c r="J374" s="55" t="n">
        <f aca="false">J375</f>
        <v>3124.8</v>
      </c>
      <c r="K374" s="55" t="n">
        <f aca="false">K375</f>
        <v>3124.8</v>
      </c>
      <c r="L374" s="55" t="n">
        <f aca="false">L375</f>
        <v>0</v>
      </c>
      <c r="M374" s="55" t="n">
        <f aca="false">M375</f>
        <v>3124.8</v>
      </c>
    </row>
    <row r="375" customFormat="false" ht="15" hidden="false" customHeight="false" outlineLevel="0" collapsed="false">
      <c r="B375" s="66" t="str">
        <f aca="false">'вед.прил 8'!A105</f>
        <v>Городские средства</v>
      </c>
      <c r="C375" s="58" t="s">
        <v>41</v>
      </c>
      <c r="D375" s="58" t="s">
        <v>14</v>
      </c>
      <c r="E375" s="58" t="str">
        <f aca="false">'вед.прил 8'!E105</f>
        <v>51 1 06 77210</v>
      </c>
      <c r="F375" s="58" t="s">
        <v>135</v>
      </c>
      <c r="G375" s="58" t="s">
        <v>68</v>
      </c>
      <c r="H375" s="60" t="n">
        <f aca="false">'вед.прил 8'!I105</f>
        <v>3124.8</v>
      </c>
      <c r="I375" s="60" t="n">
        <f aca="false">'вед.прил 8'!J105</f>
        <v>0</v>
      </c>
      <c r="J375" s="60" t="n">
        <f aca="false">'вед.прил 8'!K105</f>
        <v>3124.8</v>
      </c>
      <c r="K375" s="60" t="n">
        <f aca="false">'вед.прил 8'!L105</f>
        <v>3124.8</v>
      </c>
      <c r="L375" s="61" t="n">
        <f aca="false">'вед.прил 8'!M105</f>
        <v>0</v>
      </c>
      <c r="M375" s="61" t="n">
        <f aca="false">'вед.прил 8'!T105</f>
        <v>3124.8</v>
      </c>
    </row>
    <row r="376" customFormat="false" ht="75" hidden="false" customHeight="false" outlineLevel="0" collapsed="false">
      <c r="B376" s="53" t="s">
        <v>171</v>
      </c>
      <c r="C376" s="54" t="s">
        <v>41</v>
      </c>
      <c r="D376" s="54" t="s">
        <v>14</v>
      </c>
      <c r="E376" s="54" t="s">
        <v>172</v>
      </c>
      <c r="F376" s="58"/>
      <c r="G376" s="58"/>
      <c r="H376" s="55" t="n">
        <f aca="false">H377</f>
        <v>25890.9</v>
      </c>
      <c r="I376" s="55" t="n">
        <f aca="false">I377</f>
        <v>0</v>
      </c>
      <c r="J376" s="55" t="n">
        <f aca="false">J377</f>
        <v>25890.9</v>
      </c>
      <c r="K376" s="55" t="n">
        <f aca="false">K377</f>
        <v>25756.9</v>
      </c>
      <c r="L376" s="55" t="n">
        <f aca="false">L377</f>
        <v>0</v>
      </c>
      <c r="M376" s="55" t="n">
        <f aca="false">M377</f>
        <v>25756.9</v>
      </c>
    </row>
    <row r="377" customFormat="false" ht="15" hidden="false" customHeight="false" outlineLevel="0" collapsed="false">
      <c r="B377" s="68" t="s">
        <v>100</v>
      </c>
      <c r="C377" s="54" t="s">
        <v>41</v>
      </c>
      <c r="D377" s="54" t="s">
        <v>14</v>
      </c>
      <c r="E377" s="54" t="s">
        <v>173</v>
      </c>
      <c r="F377" s="54"/>
      <c r="G377" s="54"/>
      <c r="H377" s="55" t="n">
        <f aca="false">H378</f>
        <v>25890.9</v>
      </c>
      <c r="I377" s="55" t="n">
        <f aca="false">I378</f>
        <v>0</v>
      </c>
      <c r="J377" s="55" t="n">
        <f aca="false">J378</f>
        <v>25890.9</v>
      </c>
      <c r="K377" s="55" t="n">
        <f aca="false">K378</f>
        <v>25756.9</v>
      </c>
      <c r="L377" s="55" t="n">
        <f aca="false">L378</f>
        <v>0</v>
      </c>
      <c r="M377" s="55" t="n">
        <f aca="false">M378</f>
        <v>25756.9</v>
      </c>
    </row>
    <row r="378" customFormat="false" ht="45" hidden="false" customHeight="false" outlineLevel="0" collapsed="false">
      <c r="B378" s="80" t="s">
        <v>132</v>
      </c>
      <c r="C378" s="54" t="s">
        <v>41</v>
      </c>
      <c r="D378" s="54" t="s">
        <v>14</v>
      </c>
      <c r="E378" s="54" t="s">
        <v>173</v>
      </c>
      <c r="F378" s="54" t="s">
        <v>133</v>
      </c>
      <c r="G378" s="54"/>
      <c r="H378" s="55" t="n">
        <f aca="false">H379</f>
        <v>25890.9</v>
      </c>
      <c r="I378" s="55" t="n">
        <f aca="false">I379</f>
        <v>0</v>
      </c>
      <c r="J378" s="55" t="n">
        <f aca="false">J379</f>
        <v>25890.9</v>
      </c>
      <c r="K378" s="55" t="n">
        <f aca="false">K379</f>
        <v>25756.9</v>
      </c>
      <c r="L378" s="55" t="n">
        <f aca="false">L379</f>
        <v>0</v>
      </c>
      <c r="M378" s="55" t="n">
        <f aca="false">M379</f>
        <v>25756.9</v>
      </c>
    </row>
    <row r="379" customFormat="false" ht="15" hidden="false" customHeight="false" outlineLevel="0" collapsed="false">
      <c r="B379" s="53" t="s">
        <v>134</v>
      </c>
      <c r="C379" s="54" t="s">
        <v>41</v>
      </c>
      <c r="D379" s="54" t="s">
        <v>14</v>
      </c>
      <c r="E379" s="54" t="s">
        <v>173</v>
      </c>
      <c r="F379" s="54" t="s">
        <v>135</v>
      </c>
      <c r="G379" s="54"/>
      <c r="H379" s="55" t="n">
        <f aca="false">H380+H381</f>
        <v>25890.9</v>
      </c>
      <c r="I379" s="55" t="n">
        <f aca="false">I380+I381</f>
        <v>0</v>
      </c>
      <c r="J379" s="55" t="n">
        <f aca="false">J380+J381</f>
        <v>25890.9</v>
      </c>
      <c r="K379" s="55" t="n">
        <f aca="false">K380+K381</f>
        <v>25756.9</v>
      </c>
      <c r="L379" s="55" t="n">
        <f aca="false">L380+L381</f>
        <v>0</v>
      </c>
      <c r="M379" s="55" t="n">
        <f aca="false">M380+M381</f>
        <v>25756.9</v>
      </c>
    </row>
    <row r="380" customFormat="false" ht="15" hidden="false" customHeight="false" outlineLevel="0" collapsed="false">
      <c r="B380" s="66" t="s">
        <v>67</v>
      </c>
      <c r="C380" s="58" t="s">
        <v>41</v>
      </c>
      <c r="D380" s="58" t="s">
        <v>14</v>
      </c>
      <c r="E380" s="58" t="s">
        <v>173</v>
      </c>
      <c r="F380" s="58" t="s">
        <v>135</v>
      </c>
      <c r="G380" s="58" t="s">
        <v>68</v>
      </c>
      <c r="H380" s="60" t="n">
        <f aca="false">'вед.прил 8'!I110</f>
        <v>258.9</v>
      </c>
      <c r="I380" s="60" t="n">
        <f aca="false">'вед.прил 8'!J110</f>
        <v>0</v>
      </c>
      <c r="J380" s="60" t="n">
        <f aca="false">'вед.прил 8'!K110</f>
        <v>258.9</v>
      </c>
      <c r="K380" s="60" t="n">
        <f aca="false">'вед.прил 8'!L110</f>
        <v>257.6</v>
      </c>
      <c r="L380" s="61" t="n">
        <f aca="false">'вед.прил 8'!M110</f>
        <v>0</v>
      </c>
      <c r="M380" s="61" t="n">
        <f aca="false">'вед.прил 8'!T110</f>
        <v>257.6</v>
      </c>
    </row>
    <row r="381" customFormat="false" ht="15" hidden="false" customHeight="false" outlineLevel="0" collapsed="false">
      <c r="B381" s="66" t="s">
        <v>69</v>
      </c>
      <c r="C381" s="58" t="s">
        <v>41</v>
      </c>
      <c r="D381" s="58" t="s">
        <v>14</v>
      </c>
      <c r="E381" s="58" t="s">
        <v>173</v>
      </c>
      <c r="F381" s="58" t="s">
        <v>135</v>
      </c>
      <c r="G381" s="58" t="s">
        <v>70</v>
      </c>
      <c r="H381" s="60" t="n">
        <f aca="false">'вед.прил 8'!I111</f>
        <v>25632</v>
      </c>
      <c r="I381" s="60" t="n">
        <f aca="false">'вед.прил 8'!J111</f>
        <v>0</v>
      </c>
      <c r="J381" s="60" t="n">
        <f aca="false">'вед.прил 8'!K111</f>
        <v>25632</v>
      </c>
      <c r="K381" s="60" t="n">
        <f aca="false">'вед.прил 8'!L111</f>
        <v>25499.3</v>
      </c>
      <c r="L381" s="61" t="n">
        <f aca="false">'вед.прил 8'!M111</f>
        <v>0</v>
      </c>
      <c r="M381" s="61" t="n">
        <f aca="false">'вед.прил 8'!T111</f>
        <v>25499.3</v>
      </c>
    </row>
    <row r="382" customFormat="false" ht="60" hidden="false" customHeight="false" outlineLevel="0" collapsed="false">
      <c r="B382" s="53" t="s">
        <v>174</v>
      </c>
      <c r="C382" s="54" t="s">
        <v>41</v>
      </c>
      <c r="D382" s="54" t="s">
        <v>14</v>
      </c>
      <c r="E382" s="54" t="s">
        <v>175</v>
      </c>
      <c r="F382" s="54"/>
      <c r="G382" s="54"/>
      <c r="H382" s="55" t="n">
        <f aca="false">H383</f>
        <v>461.7</v>
      </c>
      <c r="I382" s="55" t="n">
        <f aca="false">I383</f>
        <v>0</v>
      </c>
      <c r="J382" s="55" t="n">
        <f aca="false">J383</f>
        <v>461.7</v>
      </c>
      <c r="K382" s="55" t="n">
        <f aca="false">K383</f>
        <v>461.7</v>
      </c>
      <c r="L382" s="55" t="n">
        <f aca="false">L383</f>
        <v>0</v>
      </c>
      <c r="M382" s="55" t="n">
        <f aca="false">M383</f>
        <v>461.7</v>
      </c>
    </row>
    <row r="383" customFormat="false" ht="30" hidden="false" customHeight="false" outlineLevel="0" collapsed="false">
      <c r="B383" s="53" t="s">
        <v>176</v>
      </c>
      <c r="C383" s="54" t="s">
        <v>41</v>
      </c>
      <c r="D383" s="54" t="s">
        <v>14</v>
      </c>
      <c r="E383" s="54" t="s">
        <v>177</v>
      </c>
      <c r="F383" s="54"/>
      <c r="G383" s="54"/>
      <c r="H383" s="55" t="n">
        <f aca="false">H384</f>
        <v>461.7</v>
      </c>
      <c r="I383" s="55" t="n">
        <f aca="false">I384</f>
        <v>0</v>
      </c>
      <c r="J383" s="55" t="n">
        <f aca="false">J384</f>
        <v>461.7</v>
      </c>
      <c r="K383" s="55" t="n">
        <f aca="false">K384</f>
        <v>461.7</v>
      </c>
      <c r="L383" s="55" t="n">
        <f aca="false">L384</f>
        <v>0</v>
      </c>
      <c r="M383" s="55" t="n">
        <f aca="false">M384</f>
        <v>461.7</v>
      </c>
    </row>
    <row r="384" customFormat="false" ht="15" hidden="false" customHeight="false" outlineLevel="0" collapsed="false">
      <c r="B384" s="53" t="s">
        <v>100</v>
      </c>
      <c r="C384" s="54" t="s">
        <v>41</v>
      </c>
      <c r="D384" s="54" t="s">
        <v>14</v>
      </c>
      <c r="E384" s="54" t="s">
        <v>178</v>
      </c>
      <c r="F384" s="54"/>
      <c r="G384" s="54"/>
      <c r="H384" s="55" t="n">
        <f aca="false">H385</f>
        <v>461.7</v>
      </c>
      <c r="I384" s="55" t="n">
        <f aca="false">I385</f>
        <v>0</v>
      </c>
      <c r="J384" s="55" t="n">
        <f aca="false">J385</f>
        <v>461.7</v>
      </c>
      <c r="K384" s="55" t="n">
        <f aca="false">K385</f>
        <v>461.7</v>
      </c>
      <c r="L384" s="55" t="n">
        <f aca="false">L385</f>
        <v>0</v>
      </c>
      <c r="M384" s="55" t="n">
        <f aca="false">M385</f>
        <v>461.7</v>
      </c>
    </row>
    <row r="385" customFormat="false" ht="45" hidden="false" customHeight="false" outlineLevel="0" collapsed="false">
      <c r="B385" s="80" t="s">
        <v>132</v>
      </c>
      <c r="C385" s="54" t="s">
        <v>41</v>
      </c>
      <c r="D385" s="54" t="s">
        <v>14</v>
      </c>
      <c r="E385" s="54" t="s">
        <v>178</v>
      </c>
      <c r="F385" s="54" t="s">
        <v>133</v>
      </c>
      <c r="G385" s="54"/>
      <c r="H385" s="55" t="n">
        <f aca="false">H386</f>
        <v>461.7</v>
      </c>
      <c r="I385" s="55" t="n">
        <f aca="false">I386</f>
        <v>0</v>
      </c>
      <c r="J385" s="55" t="n">
        <f aca="false">J386</f>
        <v>461.7</v>
      </c>
      <c r="K385" s="55" t="n">
        <f aca="false">K386</f>
        <v>461.7</v>
      </c>
      <c r="L385" s="55" t="n">
        <f aca="false">L386</f>
        <v>0</v>
      </c>
      <c r="M385" s="55" t="n">
        <f aca="false">M386</f>
        <v>461.7</v>
      </c>
    </row>
    <row r="386" customFormat="false" ht="15" hidden="false" customHeight="false" outlineLevel="0" collapsed="false">
      <c r="B386" s="53" t="s">
        <v>134</v>
      </c>
      <c r="C386" s="54" t="s">
        <v>41</v>
      </c>
      <c r="D386" s="54" t="s">
        <v>14</v>
      </c>
      <c r="E386" s="54" t="s">
        <v>178</v>
      </c>
      <c r="F386" s="54" t="s">
        <v>135</v>
      </c>
      <c r="G386" s="54"/>
      <c r="H386" s="55" t="n">
        <f aca="false">H387</f>
        <v>461.7</v>
      </c>
      <c r="I386" s="55" t="n">
        <f aca="false">I387</f>
        <v>0</v>
      </c>
      <c r="J386" s="55" t="n">
        <f aca="false">J387</f>
        <v>461.7</v>
      </c>
      <c r="K386" s="55" t="n">
        <f aca="false">K387</f>
        <v>461.7</v>
      </c>
      <c r="L386" s="55" t="n">
        <f aca="false">L387</f>
        <v>0</v>
      </c>
      <c r="M386" s="55" t="n">
        <f aca="false">M387</f>
        <v>461.7</v>
      </c>
    </row>
    <row r="387" customFormat="false" ht="15" hidden="false" customHeight="false" outlineLevel="0" collapsed="false">
      <c r="B387" s="66" t="s">
        <v>67</v>
      </c>
      <c r="C387" s="58" t="s">
        <v>41</v>
      </c>
      <c r="D387" s="58" t="s">
        <v>14</v>
      </c>
      <c r="E387" s="58" t="s">
        <v>178</v>
      </c>
      <c r="F387" s="58" t="s">
        <v>135</v>
      </c>
      <c r="G387" s="58" t="s">
        <v>68</v>
      </c>
      <c r="H387" s="60" t="n">
        <f aca="false">'вед.прил 8'!I117</f>
        <v>461.7</v>
      </c>
      <c r="I387" s="60" t="n">
        <f aca="false">'вед.прил 8'!J117</f>
        <v>0</v>
      </c>
      <c r="J387" s="60" t="n">
        <f aca="false">'вед.прил 8'!K117</f>
        <v>461.7</v>
      </c>
      <c r="K387" s="60" t="n">
        <f aca="false">'вед.прил 8'!L117</f>
        <v>461.7</v>
      </c>
      <c r="L387" s="61" t="n">
        <f aca="false">'вед.прил 8'!M117</f>
        <v>0</v>
      </c>
      <c r="M387" s="61" t="n">
        <f aca="false">'вед.прил 8'!T117</f>
        <v>461.7</v>
      </c>
    </row>
    <row r="388" customFormat="false" ht="45" hidden="false" customHeight="false" outlineLevel="0" collapsed="false">
      <c r="B388" s="53" t="str">
        <f aca="false">'вед.прил 8'!A118</f>
        <v>Подпрограмма "Функционирование и развитие сети образовательных организаций города Ливны"</v>
      </c>
      <c r="C388" s="54" t="s">
        <v>41</v>
      </c>
      <c r="D388" s="54" t="s">
        <v>14</v>
      </c>
      <c r="E388" s="54" t="s">
        <v>179</v>
      </c>
      <c r="F388" s="54"/>
      <c r="G388" s="54"/>
      <c r="H388" s="55" t="n">
        <f aca="false">H389+H395</f>
        <v>215614.4</v>
      </c>
      <c r="I388" s="55" t="n">
        <f aca="false">I389+I395</f>
        <v>0</v>
      </c>
      <c r="J388" s="55" t="n">
        <f aca="false">J389+J395</f>
        <v>215614.4</v>
      </c>
      <c r="K388" s="55" t="n">
        <f aca="false">K389+K395</f>
        <v>8237.2</v>
      </c>
      <c r="L388" s="55" t="n">
        <f aca="false">L389+L395</f>
        <v>0</v>
      </c>
      <c r="M388" s="55" t="n">
        <f aca="false">M389+M395</f>
        <v>8237.2</v>
      </c>
    </row>
    <row r="389" customFormat="false" ht="60" hidden="false" customHeight="false" outlineLevel="0" collapsed="false">
      <c r="B389" s="88" t="s">
        <v>180</v>
      </c>
      <c r="C389" s="54" t="s">
        <v>41</v>
      </c>
      <c r="D389" s="54" t="s">
        <v>14</v>
      </c>
      <c r="E389" s="54" t="s">
        <v>181</v>
      </c>
      <c r="F389" s="54"/>
      <c r="G389" s="54"/>
      <c r="H389" s="55" t="n">
        <f aca="false">H390</f>
        <v>210213.8</v>
      </c>
      <c r="I389" s="55" t="n">
        <f aca="false">I390</f>
        <v>0</v>
      </c>
      <c r="J389" s="55" t="n">
        <f aca="false">J390</f>
        <v>210213.8</v>
      </c>
      <c r="K389" s="55" t="n">
        <f aca="false">K390</f>
        <v>0</v>
      </c>
      <c r="L389" s="55" t="n">
        <f aca="false">L390</f>
        <v>0</v>
      </c>
      <c r="M389" s="55" t="n">
        <f aca="false">M390</f>
        <v>0</v>
      </c>
    </row>
    <row r="390" customFormat="false" ht="60" hidden="false" customHeight="false" outlineLevel="0" collapsed="false">
      <c r="B390" s="88" t="s">
        <v>182</v>
      </c>
      <c r="C390" s="54" t="s">
        <v>41</v>
      </c>
      <c r="D390" s="54" t="s">
        <v>14</v>
      </c>
      <c r="E390" s="54" t="s">
        <v>183</v>
      </c>
      <c r="F390" s="54"/>
      <c r="G390" s="54"/>
      <c r="H390" s="55" t="n">
        <f aca="false">H391</f>
        <v>210213.8</v>
      </c>
      <c r="I390" s="55" t="n">
        <f aca="false">I391</f>
        <v>0</v>
      </c>
      <c r="J390" s="55" t="n">
        <f aca="false">J391</f>
        <v>210213.8</v>
      </c>
      <c r="K390" s="55" t="n">
        <f aca="false">K391</f>
        <v>0</v>
      </c>
      <c r="L390" s="55" t="n">
        <f aca="false">L391</f>
        <v>0</v>
      </c>
      <c r="M390" s="55" t="n">
        <f aca="false">M391</f>
        <v>0</v>
      </c>
    </row>
    <row r="391" customFormat="false" ht="45" hidden="false" customHeight="false" outlineLevel="0" collapsed="false">
      <c r="B391" s="80" t="s">
        <v>184</v>
      </c>
      <c r="C391" s="54" t="s">
        <v>41</v>
      </c>
      <c r="D391" s="54" t="s">
        <v>14</v>
      </c>
      <c r="E391" s="54" t="s">
        <v>183</v>
      </c>
      <c r="F391" s="54" t="s">
        <v>151</v>
      </c>
      <c r="G391" s="58"/>
      <c r="H391" s="55" t="n">
        <f aca="false">H392</f>
        <v>210213.8</v>
      </c>
      <c r="I391" s="55" t="n">
        <f aca="false">I392</f>
        <v>0</v>
      </c>
      <c r="J391" s="55" t="n">
        <f aca="false">J392</f>
        <v>210213.8</v>
      </c>
      <c r="K391" s="55" t="n">
        <f aca="false">K392</f>
        <v>0</v>
      </c>
      <c r="L391" s="55" t="n">
        <f aca="false">L392</f>
        <v>0</v>
      </c>
      <c r="M391" s="55" t="n">
        <f aca="false">M392</f>
        <v>0</v>
      </c>
    </row>
    <row r="392" customFormat="false" ht="138.75" hidden="false" customHeight="true" outlineLevel="0" collapsed="false">
      <c r="B392" s="89" t="s">
        <v>185</v>
      </c>
      <c r="C392" s="54" t="s">
        <v>41</v>
      </c>
      <c r="D392" s="54" t="s">
        <v>14</v>
      </c>
      <c r="E392" s="54" t="s">
        <v>183</v>
      </c>
      <c r="F392" s="54" t="s">
        <v>186</v>
      </c>
      <c r="G392" s="58"/>
      <c r="H392" s="55" t="n">
        <f aca="false">H393+H394</f>
        <v>210213.8</v>
      </c>
      <c r="I392" s="55" t="n">
        <f aca="false">I393+I394</f>
        <v>0</v>
      </c>
      <c r="J392" s="55" t="n">
        <f aca="false">J393+J394</f>
        <v>210213.8</v>
      </c>
      <c r="K392" s="55" t="n">
        <f aca="false">K393+K394</f>
        <v>0</v>
      </c>
      <c r="L392" s="55" t="n">
        <f aca="false">L393+L394</f>
        <v>0</v>
      </c>
      <c r="M392" s="55" t="n">
        <f aca="false">M393+M394</f>
        <v>0</v>
      </c>
    </row>
    <row r="393" customFormat="false" ht="15" hidden="false" customHeight="false" outlineLevel="0" collapsed="false">
      <c r="B393" s="66" t="s">
        <v>67</v>
      </c>
      <c r="C393" s="58" t="s">
        <v>41</v>
      </c>
      <c r="D393" s="58" t="s">
        <v>14</v>
      </c>
      <c r="E393" s="58" t="s">
        <v>183</v>
      </c>
      <c r="F393" s="58" t="s">
        <v>186</v>
      </c>
      <c r="G393" s="58" t="s">
        <v>68</v>
      </c>
      <c r="H393" s="60" t="n">
        <f aca="false">'вед.прил 8'!I123</f>
        <v>10510.7</v>
      </c>
      <c r="I393" s="60" t="n">
        <f aca="false">'вед.прил 8'!J123</f>
        <v>0</v>
      </c>
      <c r="J393" s="60" t="n">
        <f aca="false">'вед.прил 8'!K123</f>
        <v>10510.7</v>
      </c>
      <c r="K393" s="60" t="n">
        <f aca="false">'вед.прил 8'!L123</f>
        <v>0</v>
      </c>
      <c r="L393" s="61" t="n">
        <f aca="false">'вед.прил 8'!M123</f>
        <v>0</v>
      </c>
      <c r="M393" s="61" t="n">
        <f aca="false">'вед.прил 8'!T123</f>
        <v>0</v>
      </c>
    </row>
    <row r="394" customFormat="false" ht="15" hidden="false" customHeight="false" outlineLevel="0" collapsed="false">
      <c r="B394" s="66" t="s">
        <v>69</v>
      </c>
      <c r="C394" s="58" t="s">
        <v>41</v>
      </c>
      <c r="D394" s="58" t="s">
        <v>14</v>
      </c>
      <c r="E394" s="58" t="s">
        <v>183</v>
      </c>
      <c r="F394" s="58" t="s">
        <v>186</v>
      </c>
      <c r="G394" s="58" t="s">
        <v>70</v>
      </c>
      <c r="H394" s="60" t="n">
        <f aca="false">'вед.прил 8'!I124</f>
        <v>199703.1</v>
      </c>
      <c r="I394" s="60" t="n">
        <f aca="false">'вед.прил 8'!J124</f>
        <v>0</v>
      </c>
      <c r="J394" s="60" t="n">
        <f aca="false">'вед.прил 8'!K124</f>
        <v>199703.1</v>
      </c>
      <c r="K394" s="60" t="n">
        <f aca="false">'вед.прил 8'!L124</f>
        <v>0</v>
      </c>
      <c r="L394" s="61" t="n">
        <f aca="false">'вед.прил 8'!M124</f>
        <v>0</v>
      </c>
      <c r="M394" s="61" t="n">
        <f aca="false">'вед.прил 8'!T124</f>
        <v>0</v>
      </c>
    </row>
    <row r="395" customFormat="false" ht="75" hidden="false" customHeight="false" outlineLevel="0" collapsed="false">
      <c r="B395" s="88" t="s">
        <v>187</v>
      </c>
      <c r="C395" s="54" t="s">
        <v>41</v>
      </c>
      <c r="D395" s="54" t="s">
        <v>14</v>
      </c>
      <c r="E395" s="54" t="s">
        <v>188</v>
      </c>
      <c r="F395" s="54"/>
      <c r="G395" s="54"/>
      <c r="H395" s="55" t="n">
        <f aca="false">H396</f>
        <v>5400.6</v>
      </c>
      <c r="I395" s="55" t="n">
        <f aca="false">I396</f>
        <v>0</v>
      </c>
      <c r="J395" s="55" t="n">
        <f aca="false">J396</f>
        <v>5400.6</v>
      </c>
      <c r="K395" s="55" t="n">
        <f aca="false">K396</f>
        <v>8237.2</v>
      </c>
      <c r="L395" s="55" t="n">
        <f aca="false">L396</f>
        <v>0</v>
      </c>
      <c r="M395" s="55" t="n">
        <f aca="false">M396</f>
        <v>8237.2</v>
      </c>
    </row>
    <row r="396" customFormat="false" ht="60" hidden="false" customHeight="false" outlineLevel="0" collapsed="false">
      <c r="B396" s="88" t="s">
        <v>189</v>
      </c>
      <c r="C396" s="54" t="s">
        <v>41</v>
      </c>
      <c r="D396" s="54" t="s">
        <v>14</v>
      </c>
      <c r="E396" s="54" t="s">
        <v>190</v>
      </c>
      <c r="F396" s="54"/>
      <c r="G396" s="54"/>
      <c r="H396" s="55" t="n">
        <f aca="false">H397</f>
        <v>5400.6</v>
      </c>
      <c r="I396" s="55" t="n">
        <f aca="false">I397</f>
        <v>0</v>
      </c>
      <c r="J396" s="55" t="n">
        <f aca="false">J397</f>
        <v>5400.6</v>
      </c>
      <c r="K396" s="55" t="n">
        <f aca="false">K397</f>
        <v>8237.2</v>
      </c>
      <c r="L396" s="55" t="n">
        <f aca="false">L397</f>
        <v>0</v>
      </c>
      <c r="M396" s="55" t="n">
        <f aca="false">M397</f>
        <v>8237.2</v>
      </c>
    </row>
    <row r="397" customFormat="false" ht="45" hidden="false" customHeight="false" outlineLevel="0" collapsed="false">
      <c r="B397" s="80" t="s">
        <v>132</v>
      </c>
      <c r="C397" s="54" t="s">
        <v>41</v>
      </c>
      <c r="D397" s="54" t="s">
        <v>14</v>
      </c>
      <c r="E397" s="54" t="s">
        <v>190</v>
      </c>
      <c r="F397" s="54" t="s">
        <v>133</v>
      </c>
      <c r="G397" s="54"/>
      <c r="H397" s="55" t="n">
        <f aca="false">H398</f>
        <v>5400.6</v>
      </c>
      <c r="I397" s="55" t="n">
        <f aca="false">I398</f>
        <v>0</v>
      </c>
      <c r="J397" s="55" t="n">
        <f aca="false">J398</f>
        <v>5400.6</v>
      </c>
      <c r="K397" s="55" t="n">
        <f aca="false">K398</f>
        <v>8237.2</v>
      </c>
      <c r="L397" s="55" t="n">
        <f aca="false">L398</f>
        <v>0</v>
      </c>
      <c r="M397" s="55" t="n">
        <f aca="false">M398</f>
        <v>8237.2</v>
      </c>
    </row>
    <row r="398" customFormat="false" ht="15" hidden="false" customHeight="false" outlineLevel="0" collapsed="false">
      <c r="B398" s="53" t="s">
        <v>134</v>
      </c>
      <c r="C398" s="54" t="s">
        <v>41</v>
      </c>
      <c r="D398" s="54" t="s">
        <v>14</v>
      </c>
      <c r="E398" s="54" t="s">
        <v>190</v>
      </c>
      <c r="F398" s="54" t="s">
        <v>135</v>
      </c>
      <c r="G398" s="54"/>
      <c r="H398" s="55" t="n">
        <f aca="false">H399+H400</f>
        <v>5400.6</v>
      </c>
      <c r="I398" s="55" t="n">
        <f aca="false">I399+I400</f>
        <v>0</v>
      </c>
      <c r="J398" s="55" t="n">
        <f aca="false">J399+J400</f>
        <v>5400.6</v>
      </c>
      <c r="K398" s="55" t="n">
        <f aca="false">K399+K400</f>
        <v>8237.2</v>
      </c>
      <c r="L398" s="55" t="n">
        <f aca="false">L399+L400</f>
        <v>0</v>
      </c>
      <c r="M398" s="55" t="n">
        <f aca="false">M399+M400</f>
        <v>8237.2</v>
      </c>
    </row>
    <row r="399" customFormat="false" ht="15" hidden="false" customHeight="false" outlineLevel="0" collapsed="false">
      <c r="B399" s="66" t="s">
        <v>67</v>
      </c>
      <c r="C399" s="58" t="s">
        <v>41</v>
      </c>
      <c r="D399" s="58" t="s">
        <v>14</v>
      </c>
      <c r="E399" s="54" t="s">
        <v>190</v>
      </c>
      <c r="F399" s="58" t="s">
        <v>135</v>
      </c>
      <c r="G399" s="58" t="s">
        <v>68</v>
      </c>
      <c r="H399" s="60" t="n">
        <f aca="false">'вед.прил 8'!I129</f>
        <v>270</v>
      </c>
      <c r="I399" s="60" t="n">
        <f aca="false">'вед.прил 8'!J129</f>
        <v>0</v>
      </c>
      <c r="J399" s="60" t="n">
        <f aca="false">'вед.прил 8'!K129</f>
        <v>270</v>
      </c>
      <c r="K399" s="60" t="n">
        <f aca="false">'вед.прил 8'!L129</f>
        <v>411.9</v>
      </c>
      <c r="L399" s="61" t="n">
        <f aca="false">'вед.прил 8'!M129</f>
        <v>0</v>
      </c>
      <c r="M399" s="61" t="n">
        <f aca="false">'вед.прил 8'!T129</f>
        <v>411.9</v>
      </c>
    </row>
    <row r="400" customFormat="false" ht="15" hidden="false" customHeight="false" outlineLevel="0" collapsed="false">
      <c r="B400" s="66" t="s">
        <v>69</v>
      </c>
      <c r="C400" s="58" t="s">
        <v>41</v>
      </c>
      <c r="D400" s="58" t="s">
        <v>14</v>
      </c>
      <c r="E400" s="54" t="s">
        <v>190</v>
      </c>
      <c r="F400" s="58" t="s">
        <v>135</v>
      </c>
      <c r="G400" s="58" t="s">
        <v>70</v>
      </c>
      <c r="H400" s="60" t="n">
        <f aca="false">'вед.прил 8'!I130</f>
        <v>5130.6</v>
      </c>
      <c r="I400" s="60" t="n">
        <f aca="false">'вед.прил 8'!J130</f>
        <v>0</v>
      </c>
      <c r="J400" s="60" t="n">
        <f aca="false">'вед.прил 8'!K130</f>
        <v>5130.6</v>
      </c>
      <c r="K400" s="60" t="n">
        <f aca="false">'вед.прил 8'!L130</f>
        <v>7825.3</v>
      </c>
      <c r="L400" s="61" t="n">
        <f aca="false">'вед.прил 8'!M130</f>
        <v>0</v>
      </c>
      <c r="M400" s="61" t="n">
        <f aca="false">'вед.прил 8'!T130</f>
        <v>7825.3</v>
      </c>
    </row>
    <row r="401" customFormat="false" ht="45" hidden="false" customHeight="false" outlineLevel="0" collapsed="false">
      <c r="B401" s="67" t="str">
        <f aca="false">'вед.прил 8'!A131</f>
        <v>Муниципальная программа "Доступная среда  города Ливны Орловской области на 2020-2026 годы"</v>
      </c>
      <c r="C401" s="54" t="s">
        <v>41</v>
      </c>
      <c r="D401" s="54" t="s">
        <v>14</v>
      </c>
      <c r="E401" s="54" t="str">
        <f aca="false">'вед.прил 8'!E131</f>
        <v>62 0 00 00000</v>
      </c>
      <c r="F401" s="54"/>
      <c r="G401" s="54"/>
      <c r="H401" s="55" t="n">
        <f aca="false">H402</f>
        <v>130</v>
      </c>
      <c r="I401" s="55" t="n">
        <f aca="false">I402</f>
        <v>0</v>
      </c>
      <c r="J401" s="55" t="n">
        <f aca="false">J402</f>
        <v>130</v>
      </c>
      <c r="K401" s="55" t="n">
        <f aca="false">K402</f>
        <v>140</v>
      </c>
      <c r="L401" s="55" t="n">
        <f aca="false">L402</f>
        <v>0</v>
      </c>
      <c r="M401" s="55" t="n">
        <f aca="false">M402</f>
        <v>140</v>
      </c>
    </row>
    <row r="402" customFormat="false" ht="66.75" hidden="false" customHeight="true" outlineLevel="0" collapsed="false">
      <c r="B402" s="67" t="str">
        <f aca="false">'вед.прил 8'!A132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02" s="54" t="s">
        <v>41</v>
      </c>
      <c r="D402" s="54" t="s">
        <v>14</v>
      </c>
      <c r="E402" s="54" t="str">
        <f aca="false">'вед.прил 8'!E132</f>
        <v>62 0 02 00000</v>
      </c>
      <c r="F402" s="54"/>
      <c r="G402" s="54"/>
      <c r="H402" s="55" t="n">
        <f aca="false">H403</f>
        <v>130</v>
      </c>
      <c r="I402" s="55" t="n">
        <f aca="false">I403</f>
        <v>0</v>
      </c>
      <c r="J402" s="55" t="n">
        <f aca="false">J403</f>
        <v>130</v>
      </c>
      <c r="K402" s="55" t="n">
        <f aca="false">K403</f>
        <v>140</v>
      </c>
      <c r="L402" s="55" t="n">
        <f aca="false">L403</f>
        <v>0</v>
      </c>
      <c r="M402" s="55" t="n">
        <f aca="false">M403</f>
        <v>140</v>
      </c>
    </row>
    <row r="403" customFormat="false" ht="15" hidden="false" customHeight="false" outlineLevel="0" collapsed="false">
      <c r="B403" s="67" t="s">
        <v>100</v>
      </c>
      <c r="C403" s="54" t="s">
        <v>41</v>
      </c>
      <c r="D403" s="54" t="s">
        <v>14</v>
      </c>
      <c r="E403" s="54" t="str">
        <f aca="false">'вед.прил 8'!E133</f>
        <v>62 0 02 77710</v>
      </c>
      <c r="F403" s="54"/>
      <c r="G403" s="54"/>
      <c r="H403" s="55" t="n">
        <f aca="false">H404</f>
        <v>130</v>
      </c>
      <c r="I403" s="55" t="n">
        <f aca="false">I404</f>
        <v>0</v>
      </c>
      <c r="J403" s="55" t="n">
        <f aca="false">J404</f>
        <v>130</v>
      </c>
      <c r="K403" s="55" t="n">
        <f aca="false">K404</f>
        <v>140</v>
      </c>
      <c r="L403" s="55" t="n">
        <f aca="false">L404</f>
        <v>0</v>
      </c>
      <c r="M403" s="55" t="n">
        <f aca="false">M404</f>
        <v>140</v>
      </c>
    </row>
    <row r="404" customFormat="false" ht="45" hidden="false" customHeight="false" outlineLevel="0" collapsed="false">
      <c r="B404" s="80" t="s">
        <v>132</v>
      </c>
      <c r="C404" s="54" t="s">
        <v>41</v>
      </c>
      <c r="D404" s="54" t="s">
        <v>14</v>
      </c>
      <c r="E404" s="54" t="str">
        <f aca="false">'вед.прил 8'!E134</f>
        <v>62 0 02 77710</v>
      </c>
      <c r="F404" s="54" t="s">
        <v>133</v>
      </c>
      <c r="G404" s="54"/>
      <c r="H404" s="55" t="n">
        <f aca="false">H405</f>
        <v>130</v>
      </c>
      <c r="I404" s="55" t="n">
        <f aca="false">I405</f>
        <v>0</v>
      </c>
      <c r="J404" s="55" t="n">
        <f aca="false">J405</f>
        <v>130</v>
      </c>
      <c r="K404" s="55" t="n">
        <f aca="false">K405</f>
        <v>140</v>
      </c>
      <c r="L404" s="55" t="n">
        <f aca="false">L405</f>
        <v>0</v>
      </c>
      <c r="M404" s="55" t="n">
        <f aca="false">M405</f>
        <v>140</v>
      </c>
    </row>
    <row r="405" customFormat="false" ht="15" hidden="false" customHeight="false" outlineLevel="0" collapsed="false">
      <c r="B405" s="53" t="s">
        <v>134</v>
      </c>
      <c r="C405" s="54" t="s">
        <v>41</v>
      </c>
      <c r="D405" s="54" t="s">
        <v>14</v>
      </c>
      <c r="E405" s="54" t="str">
        <f aca="false">'вед.прил 8'!E135</f>
        <v>62 0 02 77710</v>
      </c>
      <c r="F405" s="54" t="s">
        <v>135</v>
      </c>
      <c r="G405" s="54"/>
      <c r="H405" s="55" t="n">
        <f aca="false">H406</f>
        <v>130</v>
      </c>
      <c r="I405" s="55" t="n">
        <f aca="false">I406</f>
        <v>0</v>
      </c>
      <c r="J405" s="55" t="n">
        <f aca="false">J406</f>
        <v>130</v>
      </c>
      <c r="K405" s="55" t="n">
        <f aca="false">K406</f>
        <v>140</v>
      </c>
      <c r="L405" s="55" t="n">
        <f aca="false">L406</f>
        <v>0</v>
      </c>
      <c r="M405" s="55" t="n">
        <f aca="false">M406</f>
        <v>140</v>
      </c>
    </row>
    <row r="406" customFormat="false" ht="15" hidden="false" customHeight="false" outlineLevel="0" collapsed="false">
      <c r="B406" s="66" t="s">
        <v>67</v>
      </c>
      <c r="C406" s="58" t="s">
        <v>41</v>
      </c>
      <c r="D406" s="58" t="s">
        <v>14</v>
      </c>
      <c r="E406" s="54" t="str">
        <f aca="false">'вед.прил 8'!E136</f>
        <v>62 0 02 77710</v>
      </c>
      <c r="F406" s="58" t="s">
        <v>135</v>
      </c>
      <c r="G406" s="58" t="s">
        <v>68</v>
      </c>
      <c r="H406" s="60" t="n">
        <f aca="false">'вед.прил 8'!I136</f>
        <v>130</v>
      </c>
      <c r="I406" s="60" t="n">
        <f aca="false">'вед.прил 8'!J136</f>
        <v>0</v>
      </c>
      <c r="J406" s="60" t="n">
        <f aca="false">'вед.прил 8'!K136</f>
        <v>130</v>
      </c>
      <c r="K406" s="60" t="n">
        <f aca="false">'вед.прил 8'!L136</f>
        <v>140</v>
      </c>
      <c r="L406" s="61" t="n">
        <f aca="false">'вед.прил 8'!M136</f>
        <v>0</v>
      </c>
      <c r="M406" s="61" t="n">
        <f aca="false">'вед.прил 8'!T136</f>
        <v>140</v>
      </c>
    </row>
    <row r="407" customFormat="false" ht="60" hidden="false" customHeight="false" outlineLevel="0" collapsed="false">
      <c r="B407" s="78" t="str">
        <f aca="false">'вед.прил 8'!A137</f>
        <v>Муниципальная программа "Формирование законопослушного поведения участников дорожного движения в городе Ливны Орловской области"</v>
      </c>
      <c r="C407" s="54" t="s">
        <v>41</v>
      </c>
      <c r="D407" s="54" t="s">
        <v>14</v>
      </c>
      <c r="E407" s="54" t="str">
        <f aca="false">'вед.прил 8'!E137</f>
        <v>73 0 00 00000</v>
      </c>
      <c r="F407" s="58"/>
      <c r="G407" s="58"/>
      <c r="H407" s="55" t="n">
        <f aca="false">H408+H413</f>
        <v>120</v>
      </c>
      <c r="I407" s="55" t="n">
        <f aca="false">I408+I413</f>
        <v>0</v>
      </c>
      <c r="J407" s="55" t="n">
        <f aca="false">J408+J413</f>
        <v>120</v>
      </c>
      <c r="K407" s="55" t="n">
        <f aca="false">K408+K413</f>
        <v>200</v>
      </c>
      <c r="L407" s="55" t="n">
        <f aca="false">L408+L413</f>
        <v>0</v>
      </c>
      <c r="M407" s="55" t="n">
        <f aca="false">M408+M413</f>
        <v>200</v>
      </c>
    </row>
    <row r="408" customFormat="false" ht="45" hidden="false" customHeight="false" outlineLevel="0" collapsed="false">
      <c r="B408" s="78" t="str">
        <f aca="false">'вед.прил 8'!A138</f>
        <v>Основное мероприятие "Повышение уровня правового воспитания участников дорожного движения"</v>
      </c>
      <c r="C408" s="54" t="s">
        <v>41</v>
      </c>
      <c r="D408" s="54" t="s">
        <v>14</v>
      </c>
      <c r="E408" s="54" t="str">
        <f aca="false">'вед.прил 8'!E138</f>
        <v>73 0 01 00000</v>
      </c>
      <c r="F408" s="58"/>
      <c r="G408" s="58"/>
      <c r="H408" s="55" t="n">
        <f aca="false">H409</f>
        <v>100</v>
      </c>
      <c r="I408" s="55" t="n">
        <f aca="false">I409</f>
        <v>0</v>
      </c>
      <c r="J408" s="55" t="n">
        <f aca="false">J409</f>
        <v>100</v>
      </c>
      <c r="K408" s="55" t="n">
        <f aca="false">K409</f>
        <v>180</v>
      </c>
      <c r="L408" s="55" t="n">
        <f aca="false">L409</f>
        <v>0</v>
      </c>
      <c r="M408" s="55" t="n">
        <f aca="false">M409</f>
        <v>180</v>
      </c>
    </row>
    <row r="409" customFormat="false" ht="15" hidden="false" customHeight="false" outlineLevel="0" collapsed="false">
      <c r="B409" s="78" t="str">
        <f aca="false">'вед.прил 8'!A139</f>
        <v>Реализация основного мероприятия</v>
      </c>
      <c r="C409" s="54" t="s">
        <v>41</v>
      </c>
      <c r="D409" s="54" t="s">
        <v>14</v>
      </c>
      <c r="E409" s="54" t="str">
        <f aca="false">'вед.прил 8'!E139</f>
        <v>73 0 01 77840</v>
      </c>
      <c r="F409" s="58"/>
      <c r="G409" s="58"/>
      <c r="H409" s="55" t="n">
        <f aca="false">H410</f>
        <v>100</v>
      </c>
      <c r="I409" s="55" t="n">
        <f aca="false">I410</f>
        <v>0</v>
      </c>
      <c r="J409" s="55" t="n">
        <f aca="false">J410</f>
        <v>100</v>
      </c>
      <c r="K409" s="55" t="n">
        <f aca="false">K410</f>
        <v>180</v>
      </c>
      <c r="L409" s="55" t="n">
        <f aca="false">L410</f>
        <v>0</v>
      </c>
      <c r="M409" s="55" t="n">
        <f aca="false">M410</f>
        <v>180</v>
      </c>
    </row>
    <row r="410" customFormat="false" ht="45" hidden="false" customHeight="false" outlineLevel="0" collapsed="false">
      <c r="B410" s="78" t="str">
        <f aca="false">'вед.прил 8'!A140</f>
        <v>Предоставление субсидий бюджетным, автономным учреждениям и иным некоммерческим организациям</v>
      </c>
      <c r="C410" s="54" t="s">
        <v>41</v>
      </c>
      <c r="D410" s="54" t="s">
        <v>14</v>
      </c>
      <c r="E410" s="54" t="str">
        <f aca="false">'вед.прил 8'!E140</f>
        <v>73 0 01 77840</v>
      </c>
      <c r="F410" s="54" t="s">
        <v>133</v>
      </c>
      <c r="G410" s="54"/>
      <c r="H410" s="55" t="n">
        <f aca="false">H411</f>
        <v>100</v>
      </c>
      <c r="I410" s="55" t="n">
        <f aca="false">I411</f>
        <v>0</v>
      </c>
      <c r="J410" s="55" t="n">
        <f aca="false">J411</f>
        <v>100</v>
      </c>
      <c r="K410" s="55" t="n">
        <f aca="false">K411</f>
        <v>180</v>
      </c>
      <c r="L410" s="55" t="n">
        <f aca="false">L411</f>
        <v>0</v>
      </c>
      <c r="M410" s="55" t="n">
        <f aca="false">M411</f>
        <v>180</v>
      </c>
    </row>
    <row r="411" customFormat="false" ht="15" hidden="false" customHeight="false" outlineLevel="0" collapsed="false">
      <c r="B411" s="78" t="str">
        <f aca="false">'вед.прил 8'!A141</f>
        <v>Субсидии бюджетным учреждениям</v>
      </c>
      <c r="C411" s="54" t="s">
        <v>41</v>
      </c>
      <c r="D411" s="54" t="s">
        <v>14</v>
      </c>
      <c r="E411" s="54" t="str">
        <f aca="false">'вед.прил 8'!E141</f>
        <v>73 0 01 77840</v>
      </c>
      <c r="F411" s="54" t="s">
        <v>135</v>
      </c>
      <c r="G411" s="54"/>
      <c r="H411" s="55" t="n">
        <f aca="false">H412</f>
        <v>100</v>
      </c>
      <c r="I411" s="55" t="n">
        <f aca="false">I412</f>
        <v>0</v>
      </c>
      <c r="J411" s="55" t="n">
        <f aca="false">J412</f>
        <v>100</v>
      </c>
      <c r="K411" s="55" t="n">
        <f aca="false">K412</f>
        <v>180</v>
      </c>
      <c r="L411" s="55" t="n">
        <f aca="false">L412</f>
        <v>0</v>
      </c>
      <c r="M411" s="55" t="n">
        <f aca="false">M412</f>
        <v>180</v>
      </c>
    </row>
    <row r="412" customFormat="false" ht="15" hidden="false" customHeight="false" outlineLevel="0" collapsed="false">
      <c r="B412" s="78" t="str">
        <f aca="false">'вед.прил 8'!A142</f>
        <v>Городские средства</v>
      </c>
      <c r="C412" s="54" t="s">
        <v>41</v>
      </c>
      <c r="D412" s="54" t="s">
        <v>14</v>
      </c>
      <c r="E412" s="54" t="str">
        <f aca="false">'вед.прил 8'!E142</f>
        <v>73 0 01 77840</v>
      </c>
      <c r="F412" s="58" t="s">
        <v>135</v>
      </c>
      <c r="G412" s="58" t="s">
        <v>68</v>
      </c>
      <c r="H412" s="60" t="n">
        <f aca="false">'вед.прил 8'!I142</f>
        <v>100</v>
      </c>
      <c r="I412" s="60" t="n">
        <f aca="false">'вед.прил 8'!J142</f>
        <v>0</v>
      </c>
      <c r="J412" s="60" t="n">
        <f aca="false">'вед.прил 8'!K142</f>
        <v>100</v>
      </c>
      <c r="K412" s="60" t="n">
        <f aca="false">'вед.прил 8'!L142</f>
        <v>180</v>
      </c>
      <c r="L412" s="61" t="n">
        <f aca="false">'вед.прил 8'!M142</f>
        <v>0</v>
      </c>
      <c r="M412" s="61" t="n">
        <f aca="false">'вед.прил 8'!T142</f>
        <v>180</v>
      </c>
    </row>
    <row r="413" customFormat="false" ht="60" hidden="false" customHeight="false" outlineLevel="0" collapsed="false">
      <c r="B413" s="78" t="str">
        <f aca="false">'вед.прил 8'!A143</f>
        <v>Основное мероприятие "Проведение мероприятий, направленных на формирование навыков безопасного поведения на дорогах"</v>
      </c>
      <c r="C413" s="54" t="s">
        <v>41</v>
      </c>
      <c r="D413" s="54" t="s">
        <v>14</v>
      </c>
      <c r="E413" s="54" t="str">
        <f aca="false">'вед.прил 8'!E143</f>
        <v>73 0 02 77840</v>
      </c>
      <c r="F413" s="54"/>
      <c r="G413" s="54"/>
      <c r="H413" s="55" t="n">
        <f aca="false">H414</f>
        <v>20</v>
      </c>
      <c r="I413" s="55" t="n">
        <f aca="false">I414</f>
        <v>0</v>
      </c>
      <c r="J413" s="55" t="n">
        <f aca="false">J414</f>
        <v>20</v>
      </c>
      <c r="K413" s="55" t="n">
        <f aca="false">K414</f>
        <v>20</v>
      </c>
      <c r="L413" s="55" t="n">
        <f aca="false">L414</f>
        <v>0</v>
      </c>
      <c r="M413" s="55" t="n">
        <f aca="false">M414</f>
        <v>20</v>
      </c>
    </row>
    <row r="414" customFormat="false" ht="15" hidden="false" customHeight="false" outlineLevel="0" collapsed="false">
      <c r="B414" s="78" t="str">
        <f aca="false">'вед.прил 8'!A144</f>
        <v>Реализация основного мероприятия</v>
      </c>
      <c r="C414" s="54" t="s">
        <v>41</v>
      </c>
      <c r="D414" s="54" t="s">
        <v>14</v>
      </c>
      <c r="E414" s="54" t="str">
        <f aca="false">'вед.прил 8'!E144</f>
        <v>73 0 02 77840</v>
      </c>
      <c r="F414" s="58"/>
      <c r="G414" s="58"/>
      <c r="H414" s="55" t="n">
        <f aca="false">H415</f>
        <v>20</v>
      </c>
      <c r="I414" s="55" t="n">
        <f aca="false">I415</f>
        <v>0</v>
      </c>
      <c r="J414" s="55" t="n">
        <f aca="false">J415</f>
        <v>20</v>
      </c>
      <c r="K414" s="64" t="n">
        <f aca="false">K415</f>
        <v>20</v>
      </c>
      <c r="L414" s="55" t="n">
        <f aca="false">L415</f>
        <v>0</v>
      </c>
      <c r="M414" s="55" t="n">
        <f aca="false">M415</f>
        <v>20</v>
      </c>
    </row>
    <row r="415" customFormat="false" ht="45" hidden="false" customHeight="false" outlineLevel="0" collapsed="false">
      <c r="B415" s="78" t="str">
        <f aca="false">'вед.прил 8'!A145</f>
        <v>Предоставление субсидий бюджетным, автономным учреждениям и иным некоммерческим организациям</v>
      </c>
      <c r="C415" s="54" t="s">
        <v>41</v>
      </c>
      <c r="D415" s="54" t="s">
        <v>14</v>
      </c>
      <c r="E415" s="54" t="str">
        <f aca="false">'вед.прил 8'!E145</f>
        <v>73 0 02 77840</v>
      </c>
      <c r="F415" s="54" t="s">
        <v>133</v>
      </c>
      <c r="G415" s="54"/>
      <c r="H415" s="55" t="n">
        <f aca="false">H416</f>
        <v>20</v>
      </c>
      <c r="I415" s="55" t="n">
        <f aca="false">I416</f>
        <v>0</v>
      </c>
      <c r="J415" s="55" t="n">
        <f aca="false">J416</f>
        <v>20</v>
      </c>
      <c r="K415" s="64" t="n">
        <f aca="false">K416</f>
        <v>20</v>
      </c>
      <c r="L415" s="55" t="n">
        <f aca="false">L416</f>
        <v>0</v>
      </c>
      <c r="M415" s="55" t="n">
        <f aca="false">M416</f>
        <v>20</v>
      </c>
    </row>
    <row r="416" customFormat="false" ht="15" hidden="false" customHeight="false" outlineLevel="0" collapsed="false">
      <c r="B416" s="78" t="str">
        <f aca="false">'вед.прил 8'!A146</f>
        <v>Субсидии бюджетным учреждениям</v>
      </c>
      <c r="C416" s="54" t="s">
        <v>41</v>
      </c>
      <c r="D416" s="54" t="s">
        <v>14</v>
      </c>
      <c r="E416" s="54" t="str">
        <f aca="false">'вед.прил 8'!E146</f>
        <v>73 0 02 77840</v>
      </c>
      <c r="F416" s="54" t="s">
        <v>135</v>
      </c>
      <c r="G416" s="54"/>
      <c r="H416" s="55" t="n">
        <f aca="false">H417</f>
        <v>20</v>
      </c>
      <c r="I416" s="55" t="n">
        <f aca="false">I417</f>
        <v>0</v>
      </c>
      <c r="J416" s="55" t="n">
        <f aca="false">J417</f>
        <v>20</v>
      </c>
      <c r="K416" s="64" t="n">
        <f aca="false">K417</f>
        <v>20</v>
      </c>
      <c r="L416" s="55" t="n">
        <f aca="false">L417</f>
        <v>0</v>
      </c>
      <c r="M416" s="55" t="n">
        <f aca="false">M417</f>
        <v>20</v>
      </c>
    </row>
    <row r="417" customFormat="false" ht="15" hidden="false" customHeight="false" outlineLevel="0" collapsed="false">
      <c r="B417" s="78" t="str">
        <f aca="false">'вед.прил 8'!A147</f>
        <v>Городские средства</v>
      </c>
      <c r="C417" s="54" t="s">
        <v>41</v>
      </c>
      <c r="D417" s="54" t="s">
        <v>14</v>
      </c>
      <c r="E417" s="54" t="str">
        <f aca="false">'вед.прил 8'!E147</f>
        <v>73 0 02 77840</v>
      </c>
      <c r="F417" s="58" t="s">
        <v>135</v>
      </c>
      <c r="G417" s="58" t="s">
        <v>68</v>
      </c>
      <c r="H417" s="60" t="n">
        <f aca="false">'вед.прил 8'!I147</f>
        <v>20</v>
      </c>
      <c r="I417" s="60" t="n">
        <f aca="false">'вед.прил 8'!J147</f>
        <v>0</v>
      </c>
      <c r="J417" s="60" t="n">
        <f aca="false">'вед.прил 8'!K147</f>
        <v>20</v>
      </c>
      <c r="K417" s="60" t="n">
        <f aca="false">'вед.прил 8'!L147</f>
        <v>20</v>
      </c>
      <c r="L417" s="61" t="n">
        <f aca="false">'вед.прил 8'!M147</f>
        <v>0</v>
      </c>
      <c r="M417" s="61" t="n">
        <f aca="false">'вед.прил 8'!T147</f>
        <v>20</v>
      </c>
    </row>
    <row r="418" customFormat="false" ht="24.75" hidden="false" customHeight="true" outlineLevel="0" collapsed="false">
      <c r="B418" s="53" t="s">
        <v>71</v>
      </c>
      <c r="C418" s="54" t="s">
        <v>41</v>
      </c>
      <c r="D418" s="54" t="s">
        <v>14</v>
      </c>
      <c r="E418" s="75" t="s">
        <v>72</v>
      </c>
      <c r="F418" s="50"/>
      <c r="G418" s="50"/>
      <c r="H418" s="55" t="n">
        <f aca="false">H423+H419</f>
        <v>26435.3</v>
      </c>
      <c r="I418" s="55" t="n">
        <f aca="false">I423+I419</f>
        <v>0</v>
      </c>
      <c r="J418" s="55" t="n">
        <f aca="false">J423+J419</f>
        <v>26435.3</v>
      </c>
      <c r="K418" s="55" t="n">
        <f aca="false">K423+K419</f>
        <v>27260.5</v>
      </c>
      <c r="L418" s="55" t="n">
        <f aca="false">L423+L419</f>
        <v>0</v>
      </c>
      <c r="M418" s="55" t="n">
        <f aca="false">M423+M419</f>
        <v>27260.5</v>
      </c>
    </row>
    <row r="419" customFormat="false" ht="90" hidden="false" customHeight="false" outlineLevel="0" collapsed="false">
      <c r="B419" s="53" t="s">
        <v>191</v>
      </c>
      <c r="C419" s="54" t="s">
        <v>41</v>
      </c>
      <c r="D419" s="54" t="s">
        <v>14</v>
      </c>
      <c r="E419" s="75" t="s">
        <v>192</v>
      </c>
      <c r="F419" s="58"/>
      <c r="G419" s="58"/>
      <c r="H419" s="55" t="n">
        <f aca="false">H420</f>
        <v>19353.9</v>
      </c>
      <c r="I419" s="55" t="n">
        <f aca="false">I420</f>
        <v>0</v>
      </c>
      <c r="J419" s="55" t="n">
        <f aca="false">J420</f>
        <v>19353.9</v>
      </c>
      <c r="K419" s="55" t="n">
        <f aca="false">K420</f>
        <v>20179.1</v>
      </c>
      <c r="L419" s="55" t="n">
        <f aca="false">L420</f>
        <v>0</v>
      </c>
      <c r="M419" s="55" t="n">
        <f aca="false">M420</f>
        <v>20179.1</v>
      </c>
    </row>
    <row r="420" customFormat="false" ht="45" hidden="false" customHeight="false" outlineLevel="0" collapsed="false">
      <c r="B420" s="80" t="s">
        <v>132</v>
      </c>
      <c r="C420" s="54" t="s">
        <v>41</v>
      </c>
      <c r="D420" s="54" t="s">
        <v>14</v>
      </c>
      <c r="E420" s="75" t="s">
        <v>192</v>
      </c>
      <c r="F420" s="54" t="s">
        <v>133</v>
      </c>
      <c r="G420" s="50"/>
      <c r="H420" s="55" t="n">
        <f aca="false">H421</f>
        <v>19353.9</v>
      </c>
      <c r="I420" s="55" t="n">
        <f aca="false">I421</f>
        <v>0</v>
      </c>
      <c r="J420" s="55" t="n">
        <f aca="false">J421</f>
        <v>19353.9</v>
      </c>
      <c r="K420" s="55" t="n">
        <f aca="false">K421</f>
        <v>20179.1</v>
      </c>
      <c r="L420" s="55" t="n">
        <f aca="false">L421</f>
        <v>0</v>
      </c>
      <c r="M420" s="55" t="n">
        <f aca="false">M421</f>
        <v>20179.1</v>
      </c>
    </row>
    <row r="421" customFormat="false" ht="15" hidden="false" customHeight="false" outlineLevel="0" collapsed="false">
      <c r="B421" s="53" t="s">
        <v>134</v>
      </c>
      <c r="C421" s="54" t="s">
        <v>41</v>
      </c>
      <c r="D421" s="54" t="s">
        <v>14</v>
      </c>
      <c r="E421" s="75" t="s">
        <v>192</v>
      </c>
      <c r="F421" s="54" t="s">
        <v>135</v>
      </c>
      <c r="G421" s="50"/>
      <c r="H421" s="55" t="n">
        <f aca="false">H422</f>
        <v>19353.9</v>
      </c>
      <c r="I421" s="55" t="n">
        <f aca="false">I422</f>
        <v>0</v>
      </c>
      <c r="J421" s="55" t="n">
        <f aca="false">J422</f>
        <v>19353.9</v>
      </c>
      <c r="K421" s="55" t="n">
        <f aca="false">K422</f>
        <v>20179.1</v>
      </c>
      <c r="L421" s="55" t="n">
        <f aca="false">L422</f>
        <v>0</v>
      </c>
      <c r="M421" s="55" t="n">
        <f aca="false">M422</f>
        <v>20179.1</v>
      </c>
    </row>
    <row r="422" customFormat="false" ht="15" hidden="false" customHeight="false" outlineLevel="0" collapsed="false">
      <c r="B422" s="71" t="s">
        <v>69</v>
      </c>
      <c r="C422" s="58" t="s">
        <v>41</v>
      </c>
      <c r="D422" s="58" t="s">
        <v>14</v>
      </c>
      <c r="E422" s="90" t="s">
        <v>192</v>
      </c>
      <c r="F422" s="58" t="s">
        <v>135</v>
      </c>
      <c r="G422" s="58" t="s">
        <v>70</v>
      </c>
      <c r="H422" s="60" t="n">
        <f aca="false">'вед.прил 8'!I152</f>
        <v>19353.9</v>
      </c>
      <c r="I422" s="60" t="n">
        <f aca="false">'вед.прил 8'!J152</f>
        <v>0</v>
      </c>
      <c r="J422" s="60" t="n">
        <f aca="false">'вед.прил 8'!K152</f>
        <v>19353.9</v>
      </c>
      <c r="K422" s="64" t="n">
        <f aca="false">'вед.прил 8'!L152</f>
        <v>20179.1</v>
      </c>
      <c r="L422" s="60" t="n">
        <f aca="false">'вед.прил 8'!M152</f>
        <v>0</v>
      </c>
      <c r="M422" s="60" t="n">
        <f aca="false">'вед.прил 8'!T152</f>
        <v>20179.1</v>
      </c>
    </row>
    <row r="423" customFormat="false" ht="45" hidden="false" customHeight="false" outlineLevel="0" collapsed="false">
      <c r="B423" s="67" t="s">
        <v>193</v>
      </c>
      <c r="C423" s="54" t="s">
        <v>41</v>
      </c>
      <c r="D423" s="54" t="s">
        <v>14</v>
      </c>
      <c r="E423" s="75" t="s">
        <v>194</v>
      </c>
      <c r="F423" s="50"/>
      <c r="G423" s="50"/>
      <c r="H423" s="55" t="n">
        <f aca="false">H424</f>
        <v>7081.4</v>
      </c>
      <c r="I423" s="55" t="n">
        <f aca="false">I424</f>
        <v>0</v>
      </c>
      <c r="J423" s="55" t="n">
        <f aca="false">J424</f>
        <v>7081.4</v>
      </c>
      <c r="K423" s="55" t="n">
        <f aca="false">K424</f>
        <v>7081.4</v>
      </c>
      <c r="L423" s="55" t="n">
        <f aca="false">L424</f>
        <v>0</v>
      </c>
      <c r="M423" s="55" t="n">
        <f aca="false">M424</f>
        <v>7081.4</v>
      </c>
    </row>
    <row r="424" customFormat="false" ht="45" hidden="false" customHeight="false" outlineLevel="0" collapsed="false">
      <c r="B424" s="80" t="s">
        <v>132</v>
      </c>
      <c r="C424" s="54" t="s">
        <v>41</v>
      </c>
      <c r="D424" s="54" t="s">
        <v>14</v>
      </c>
      <c r="E424" s="75" t="s">
        <v>194</v>
      </c>
      <c r="F424" s="54" t="s">
        <v>133</v>
      </c>
      <c r="G424" s="50"/>
      <c r="H424" s="55" t="n">
        <f aca="false">H425</f>
        <v>7081.4</v>
      </c>
      <c r="I424" s="55" t="n">
        <f aca="false">I425</f>
        <v>0</v>
      </c>
      <c r="J424" s="55" t="n">
        <f aca="false">J425</f>
        <v>7081.4</v>
      </c>
      <c r="K424" s="55" t="n">
        <f aca="false">K425</f>
        <v>7081.4</v>
      </c>
      <c r="L424" s="55" t="n">
        <f aca="false">L425</f>
        <v>0</v>
      </c>
      <c r="M424" s="55" t="n">
        <f aca="false">M425</f>
        <v>7081.4</v>
      </c>
    </row>
    <row r="425" customFormat="false" ht="15" hidden="false" customHeight="false" outlineLevel="0" collapsed="false">
      <c r="B425" s="53" t="s">
        <v>134</v>
      </c>
      <c r="C425" s="54" t="s">
        <v>41</v>
      </c>
      <c r="D425" s="54" t="s">
        <v>14</v>
      </c>
      <c r="E425" s="75" t="s">
        <v>194</v>
      </c>
      <c r="F425" s="54" t="s">
        <v>135</v>
      </c>
      <c r="G425" s="50"/>
      <c r="H425" s="55" t="n">
        <f aca="false">H426</f>
        <v>7081.4</v>
      </c>
      <c r="I425" s="55" t="n">
        <f aca="false">I426</f>
        <v>0</v>
      </c>
      <c r="J425" s="55" t="n">
        <f aca="false">J426</f>
        <v>7081.4</v>
      </c>
      <c r="K425" s="55" t="n">
        <f aca="false">K426</f>
        <v>7081.4</v>
      </c>
      <c r="L425" s="55" t="n">
        <f aca="false">L426</f>
        <v>0</v>
      </c>
      <c r="M425" s="55" t="n">
        <f aca="false">M426</f>
        <v>7081.4</v>
      </c>
    </row>
    <row r="426" customFormat="false" ht="15" hidden="false" customHeight="false" outlineLevel="0" collapsed="false">
      <c r="B426" s="71" t="s">
        <v>69</v>
      </c>
      <c r="C426" s="58" t="s">
        <v>41</v>
      </c>
      <c r="D426" s="58" t="s">
        <v>14</v>
      </c>
      <c r="E426" s="90" t="s">
        <v>194</v>
      </c>
      <c r="F426" s="58" t="s">
        <v>135</v>
      </c>
      <c r="G426" s="58" t="s">
        <v>70</v>
      </c>
      <c r="H426" s="60" t="n">
        <f aca="false">'вед.прил 8'!I156</f>
        <v>7081.4</v>
      </c>
      <c r="I426" s="60" t="n">
        <f aca="false">'вед.прил 8'!J156</f>
        <v>0</v>
      </c>
      <c r="J426" s="60" t="n">
        <f aca="false">'вед.прил 8'!K156</f>
        <v>7081.4</v>
      </c>
      <c r="K426" s="60" t="n">
        <f aca="false">'вед.прил 8'!L156</f>
        <v>7081.4</v>
      </c>
      <c r="L426" s="61" t="n">
        <f aca="false">'вед.прил 8'!M156</f>
        <v>0</v>
      </c>
      <c r="M426" s="61" t="n">
        <f aca="false">'вед.прил 8'!T156</f>
        <v>7081.4</v>
      </c>
    </row>
    <row r="427" customFormat="false" ht="14.25" hidden="false" customHeight="false" outlineLevel="0" collapsed="false">
      <c r="B427" s="52" t="s">
        <v>44</v>
      </c>
      <c r="C427" s="50" t="s">
        <v>41</v>
      </c>
      <c r="D427" s="50" t="s">
        <v>16</v>
      </c>
      <c r="E427" s="50"/>
      <c r="F427" s="50"/>
      <c r="G427" s="50"/>
      <c r="H427" s="51" t="n">
        <f aca="false">H442+H428</f>
        <v>43870.3</v>
      </c>
      <c r="I427" s="51" t="n">
        <f aca="false">I442+I428</f>
        <v>0</v>
      </c>
      <c r="J427" s="51" t="n">
        <f aca="false">J442+J428</f>
        <v>43870.3</v>
      </c>
      <c r="K427" s="51" t="n">
        <f aca="false">K442+K428</f>
        <v>41936.7</v>
      </c>
      <c r="L427" s="51" t="n">
        <f aca="false">L442+L428</f>
        <v>0</v>
      </c>
      <c r="M427" s="51" t="n">
        <f aca="false">M442+M428</f>
        <v>41936.7</v>
      </c>
    </row>
    <row r="428" customFormat="false" ht="30" hidden="false" customHeight="false" outlineLevel="0" collapsed="false">
      <c r="B428" s="53" t="str">
        <f aca="false">'вед.прил 8'!A158</f>
        <v>Муниципальная программа "Образование в городе Ливны Орловской области"</v>
      </c>
      <c r="C428" s="54" t="s">
        <v>41</v>
      </c>
      <c r="D428" s="54" t="s">
        <v>16</v>
      </c>
      <c r="E428" s="54" t="str">
        <f aca="false">'вед.прил 8'!E158</f>
        <v>51 0 00 00000</v>
      </c>
      <c r="F428" s="54"/>
      <c r="G428" s="54"/>
      <c r="H428" s="55" t="n">
        <f aca="false">H436+H429</f>
        <v>11246.7</v>
      </c>
      <c r="I428" s="55" t="n">
        <f aca="false">I436+I429</f>
        <v>0</v>
      </c>
      <c r="J428" s="55" t="n">
        <f aca="false">J436+J429</f>
        <v>11246.7</v>
      </c>
      <c r="K428" s="55" t="n">
        <f aca="false">K436+K429</f>
        <v>9313.1</v>
      </c>
      <c r="L428" s="55" t="n">
        <f aca="false">L436+L429</f>
        <v>0</v>
      </c>
      <c r="M428" s="55" t="n">
        <f aca="false">M436+M429</f>
        <v>9313.1</v>
      </c>
    </row>
    <row r="429" customFormat="false" ht="60" hidden="false" customHeight="false" outlineLevel="0" collapsed="false">
      <c r="B429" s="53" t="s">
        <v>195</v>
      </c>
      <c r="C429" s="54" t="s">
        <v>41</v>
      </c>
      <c r="D429" s="54" t="s">
        <v>16</v>
      </c>
      <c r="E429" s="54" t="s">
        <v>165</v>
      </c>
      <c r="F429" s="54"/>
      <c r="G429" s="54"/>
      <c r="H429" s="55" t="n">
        <f aca="false">H430</f>
        <v>1880</v>
      </c>
      <c r="I429" s="55" t="n">
        <f aca="false">I430</f>
        <v>0</v>
      </c>
      <c r="J429" s="55" t="n">
        <f aca="false">J430</f>
        <v>1880</v>
      </c>
      <c r="K429" s="64" t="n">
        <v>0</v>
      </c>
      <c r="L429" s="55" t="n">
        <f aca="false">L430</f>
        <v>0</v>
      </c>
      <c r="M429" s="55" t="n">
        <f aca="false">M430</f>
        <v>0</v>
      </c>
    </row>
    <row r="430" customFormat="false" ht="75" hidden="false" customHeight="false" outlineLevel="0" collapsed="false">
      <c r="B430" s="91" t="s">
        <v>187</v>
      </c>
      <c r="C430" s="54" t="s">
        <v>41</v>
      </c>
      <c r="D430" s="54" t="s">
        <v>16</v>
      </c>
      <c r="E430" s="54" t="s">
        <v>196</v>
      </c>
      <c r="F430" s="58"/>
      <c r="G430" s="58"/>
      <c r="H430" s="55" t="n">
        <f aca="false">H431</f>
        <v>1880</v>
      </c>
      <c r="I430" s="55" t="n">
        <f aca="false">I431</f>
        <v>0</v>
      </c>
      <c r="J430" s="55" t="n">
        <f aca="false">J431</f>
        <v>1880</v>
      </c>
      <c r="K430" s="64" t="n">
        <v>0</v>
      </c>
      <c r="L430" s="55" t="n">
        <f aca="false">L431</f>
        <v>0</v>
      </c>
      <c r="M430" s="55" t="n">
        <f aca="false">M431</f>
        <v>0</v>
      </c>
    </row>
    <row r="431" customFormat="false" ht="75" hidden="false" customHeight="false" outlineLevel="0" collapsed="false">
      <c r="B431" s="88" t="s">
        <v>197</v>
      </c>
      <c r="C431" s="54" t="s">
        <v>41</v>
      </c>
      <c r="D431" s="54" t="s">
        <v>16</v>
      </c>
      <c r="E431" s="54" t="s">
        <v>198</v>
      </c>
      <c r="F431" s="58"/>
      <c r="G431" s="58"/>
      <c r="H431" s="55" t="n">
        <f aca="false">H432</f>
        <v>1880</v>
      </c>
      <c r="I431" s="55" t="n">
        <f aca="false">I432</f>
        <v>0</v>
      </c>
      <c r="J431" s="55" t="n">
        <f aca="false">J432</f>
        <v>1880</v>
      </c>
      <c r="K431" s="64" t="n">
        <v>0</v>
      </c>
      <c r="L431" s="55" t="n">
        <f aca="false">L432</f>
        <v>0</v>
      </c>
      <c r="M431" s="55" t="n">
        <f aca="false">M432</f>
        <v>0</v>
      </c>
    </row>
    <row r="432" customFormat="false" ht="45" hidden="false" customHeight="false" outlineLevel="0" collapsed="false">
      <c r="B432" s="80" t="s">
        <v>132</v>
      </c>
      <c r="C432" s="54" t="s">
        <v>41</v>
      </c>
      <c r="D432" s="54" t="s">
        <v>16</v>
      </c>
      <c r="E432" s="54" t="s">
        <v>198</v>
      </c>
      <c r="F432" s="54" t="s">
        <v>133</v>
      </c>
      <c r="G432" s="54"/>
      <c r="H432" s="55" t="n">
        <f aca="false">H433</f>
        <v>1880</v>
      </c>
      <c r="I432" s="55" t="n">
        <f aca="false">I433</f>
        <v>0</v>
      </c>
      <c r="J432" s="55" t="n">
        <f aca="false">J433</f>
        <v>1880</v>
      </c>
      <c r="K432" s="64" t="n">
        <v>0</v>
      </c>
      <c r="L432" s="55" t="n">
        <f aca="false">L433</f>
        <v>0</v>
      </c>
      <c r="M432" s="55" t="n">
        <f aca="false">M433</f>
        <v>0</v>
      </c>
    </row>
    <row r="433" customFormat="false" ht="15" hidden="false" customHeight="false" outlineLevel="0" collapsed="false">
      <c r="B433" s="53" t="s">
        <v>134</v>
      </c>
      <c r="C433" s="54" t="s">
        <v>41</v>
      </c>
      <c r="D433" s="54" t="s">
        <v>16</v>
      </c>
      <c r="E433" s="54" t="s">
        <v>198</v>
      </c>
      <c r="F433" s="54" t="s">
        <v>135</v>
      </c>
      <c r="G433" s="54"/>
      <c r="H433" s="55" t="n">
        <f aca="false">H434+H435</f>
        <v>1880</v>
      </c>
      <c r="I433" s="55" t="n">
        <f aca="false">I434+I435</f>
        <v>0</v>
      </c>
      <c r="J433" s="55" t="n">
        <f aca="false">J434+J435</f>
        <v>1880</v>
      </c>
      <c r="K433" s="64" t="n">
        <v>0</v>
      </c>
      <c r="L433" s="55" t="n">
        <f aca="false">L434+L435</f>
        <v>0</v>
      </c>
      <c r="M433" s="55" t="n">
        <f aca="false">M434+M435</f>
        <v>0</v>
      </c>
    </row>
    <row r="434" customFormat="false" ht="15" hidden="false" customHeight="false" outlineLevel="0" collapsed="false">
      <c r="B434" s="66" t="s">
        <v>67</v>
      </c>
      <c r="C434" s="58" t="s">
        <v>41</v>
      </c>
      <c r="D434" s="58" t="s">
        <v>16</v>
      </c>
      <c r="E434" s="58" t="s">
        <v>198</v>
      </c>
      <c r="F434" s="58" t="s">
        <v>135</v>
      </c>
      <c r="G434" s="58" t="s">
        <v>68</v>
      </c>
      <c r="H434" s="60" t="n">
        <f aca="false">'вед.прил 8'!I164</f>
        <v>18.8</v>
      </c>
      <c r="I434" s="60" t="n">
        <f aca="false">'вед.прил 8'!J164</f>
        <v>0</v>
      </c>
      <c r="J434" s="60" t="n">
        <f aca="false">'вед.прил 8'!K164</f>
        <v>18.8</v>
      </c>
      <c r="K434" s="61" t="n">
        <f aca="false">'вед.прил 8'!L164</f>
        <v>0</v>
      </c>
      <c r="L434" s="61" t="n">
        <f aca="false">'вед.прил 8'!M164</f>
        <v>0</v>
      </c>
      <c r="M434" s="61" t="n">
        <f aca="false">'вед.прил 8'!T164</f>
        <v>0</v>
      </c>
    </row>
    <row r="435" customFormat="false" ht="15" hidden="false" customHeight="false" outlineLevel="0" collapsed="false">
      <c r="B435" s="66" t="s">
        <v>69</v>
      </c>
      <c r="C435" s="58" t="s">
        <v>41</v>
      </c>
      <c r="D435" s="58" t="s">
        <v>16</v>
      </c>
      <c r="E435" s="58" t="s">
        <v>198</v>
      </c>
      <c r="F435" s="58" t="s">
        <v>135</v>
      </c>
      <c r="G435" s="58" t="s">
        <v>70</v>
      </c>
      <c r="H435" s="60" t="n">
        <f aca="false">'вед.прил 8'!I165</f>
        <v>1861.2</v>
      </c>
      <c r="I435" s="60" t="n">
        <f aca="false">'вед.прил 8'!J165</f>
        <v>0</v>
      </c>
      <c r="J435" s="60" t="n">
        <f aca="false">'вед.прил 8'!K165</f>
        <v>1861.2</v>
      </c>
      <c r="K435" s="61" t="n">
        <f aca="false">'вед.прил 8'!L165</f>
        <v>0</v>
      </c>
      <c r="L435" s="61" t="n">
        <f aca="false">'вед.прил 8'!M165</f>
        <v>0</v>
      </c>
      <c r="M435" s="61" t="n">
        <f aca="false">'вед.прил 8'!T165</f>
        <v>0</v>
      </c>
    </row>
    <row r="436" customFormat="false" ht="30" hidden="false" customHeight="false" outlineLevel="0" collapsed="false">
      <c r="B436" s="53" t="str">
        <f aca="false">'вед.прил 8'!A166</f>
        <v>Подпрограмма "Развитие дополнительного образования в городе Ливны"</v>
      </c>
      <c r="C436" s="54" t="s">
        <v>41</v>
      </c>
      <c r="D436" s="54" t="s">
        <v>16</v>
      </c>
      <c r="E436" s="54" t="str">
        <f aca="false">'вед.прил 8'!E166</f>
        <v>51 4 00 00000</v>
      </c>
      <c r="F436" s="58"/>
      <c r="G436" s="58"/>
      <c r="H436" s="55" t="n">
        <f aca="false">H437</f>
        <v>9366.7</v>
      </c>
      <c r="I436" s="55" t="n">
        <f aca="false">I437</f>
        <v>0</v>
      </c>
      <c r="J436" s="55" t="n">
        <f aca="false">J437</f>
        <v>9366.7</v>
      </c>
      <c r="K436" s="55" t="n">
        <f aca="false">K437</f>
        <v>9313.1</v>
      </c>
      <c r="L436" s="55" t="n">
        <f aca="false">L437</f>
        <v>0</v>
      </c>
      <c r="M436" s="55" t="n">
        <f aca="false">M437</f>
        <v>9313.1</v>
      </c>
    </row>
    <row r="437" customFormat="false" ht="49.5" hidden="false" customHeight="true" outlineLevel="0" collapsed="false">
      <c r="B437" s="53" t="str">
        <f aca="false">'вед.прил 8'!A167</f>
        <v>Основное мероприятие "Обеспечение деятельности МБУ ДО г.Ливны "Центр творческого развития им.Н.Н.Поликарпова"</v>
      </c>
      <c r="C437" s="54" t="s">
        <v>41</v>
      </c>
      <c r="D437" s="54" t="s">
        <v>16</v>
      </c>
      <c r="E437" s="54" t="str">
        <f aca="false">'вед.прил 8'!E167</f>
        <v>51 4 01 00000</v>
      </c>
      <c r="F437" s="58"/>
      <c r="G437" s="58"/>
      <c r="H437" s="55" t="n">
        <f aca="false">H438</f>
        <v>9366.7</v>
      </c>
      <c r="I437" s="55" t="n">
        <f aca="false">I438</f>
        <v>0</v>
      </c>
      <c r="J437" s="55" t="n">
        <f aca="false">J438</f>
        <v>9366.7</v>
      </c>
      <c r="K437" s="55" t="n">
        <f aca="false">K438</f>
        <v>9313.1</v>
      </c>
      <c r="L437" s="55" t="n">
        <f aca="false">L438</f>
        <v>0</v>
      </c>
      <c r="M437" s="55" t="n">
        <f aca="false">M438</f>
        <v>9313.1</v>
      </c>
    </row>
    <row r="438" customFormat="false" ht="15" hidden="false" customHeight="false" outlineLevel="0" collapsed="false">
      <c r="B438" s="53" t="str">
        <f aca="false">'вед.прил 8'!A168</f>
        <v>Реализация основного мероприятия</v>
      </c>
      <c r="C438" s="54" t="s">
        <v>41</v>
      </c>
      <c r="D438" s="54" t="s">
        <v>16</v>
      </c>
      <c r="E438" s="54" t="str">
        <f aca="false">'вед.прил 8'!E168</f>
        <v>51 4 01 77240</v>
      </c>
      <c r="F438" s="58"/>
      <c r="G438" s="58"/>
      <c r="H438" s="55" t="n">
        <f aca="false">H439</f>
        <v>9366.7</v>
      </c>
      <c r="I438" s="55" t="n">
        <f aca="false">I439</f>
        <v>0</v>
      </c>
      <c r="J438" s="55" t="n">
        <f aca="false">J439</f>
        <v>9366.7</v>
      </c>
      <c r="K438" s="55" t="n">
        <f aca="false">K439</f>
        <v>9313.1</v>
      </c>
      <c r="L438" s="55" t="n">
        <f aca="false">L439</f>
        <v>0</v>
      </c>
      <c r="M438" s="55" t="n">
        <f aca="false">M439</f>
        <v>9313.1</v>
      </c>
    </row>
    <row r="439" customFormat="false" ht="45" hidden="false" customHeight="false" outlineLevel="0" collapsed="false">
      <c r="B439" s="53" t="str">
        <f aca="false">'вед.прил 8'!A169</f>
        <v>Предоставление субсидий бюджетным, автономным учреждениям и иным некоммерческим организациям</v>
      </c>
      <c r="C439" s="54" t="s">
        <v>41</v>
      </c>
      <c r="D439" s="54" t="s">
        <v>16</v>
      </c>
      <c r="E439" s="54" t="str">
        <f aca="false">'вед.прил 8'!E169</f>
        <v>51 4 01 77240</v>
      </c>
      <c r="F439" s="54" t="s">
        <v>133</v>
      </c>
      <c r="G439" s="54"/>
      <c r="H439" s="55" t="n">
        <f aca="false">H440</f>
        <v>9366.7</v>
      </c>
      <c r="I439" s="55" t="n">
        <f aca="false">I440</f>
        <v>0</v>
      </c>
      <c r="J439" s="55" t="n">
        <f aca="false">J440</f>
        <v>9366.7</v>
      </c>
      <c r="K439" s="55" t="n">
        <f aca="false">K440</f>
        <v>9313.1</v>
      </c>
      <c r="L439" s="55" t="n">
        <f aca="false">L440</f>
        <v>0</v>
      </c>
      <c r="M439" s="55" t="n">
        <f aca="false">M440</f>
        <v>9313.1</v>
      </c>
    </row>
    <row r="440" customFormat="false" ht="15" hidden="false" customHeight="false" outlineLevel="0" collapsed="false">
      <c r="B440" s="53" t="str">
        <f aca="false">'вед.прил 8'!A170</f>
        <v>Субсидии бюджетным учреждениям</v>
      </c>
      <c r="C440" s="54" t="s">
        <v>41</v>
      </c>
      <c r="D440" s="54" t="s">
        <v>16</v>
      </c>
      <c r="E440" s="54" t="str">
        <f aca="false">'вед.прил 8'!E170</f>
        <v>51 4 01 77240</v>
      </c>
      <c r="F440" s="54" t="s">
        <v>135</v>
      </c>
      <c r="G440" s="54"/>
      <c r="H440" s="55" t="n">
        <f aca="false">H441</f>
        <v>9366.7</v>
      </c>
      <c r="I440" s="55" t="n">
        <f aca="false">I441</f>
        <v>0</v>
      </c>
      <c r="J440" s="55" t="n">
        <f aca="false">J441</f>
        <v>9366.7</v>
      </c>
      <c r="K440" s="55" t="n">
        <f aca="false">K441</f>
        <v>9313.1</v>
      </c>
      <c r="L440" s="55" t="n">
        <f aca="false">L441</f>
        <v>0</v>
      </c>
      <c r="M440" s="55" t="n">
        <f aca="false">M441</f>
        <v>9313.1</v>
      </c>
    </row>
    <row r="441" customFormat="false" ht="15" hidden="false" customHeight="false" outlineLevel="0" collapsed="false">
      <c r="B441" s="71" t="str">
        <f aca="false">'вед.прил 8'!A171</f>
        <v>Городские средства</v>
      </c>
      <c r="C441" s="58" t="s">
        <v>41</v>
      </c>
      <c r="D441" s="58" t="s">
        <v>16</v>
      </c>
      <c r="E441" s="58" t="str">
        <f aca="false">'вед.прил 8'!E171</f>
        <v>51 4 01 77240</v>
      </c>
      <c r="F441" s="58" t="s">
        <v>135</v>
      </c>
      <c r="G441" s="58" t="s">
        <v>68</v>
      </c>
      <c r="H441" s="60" t="n">
        <f aca="false">'вед.прил 8'!I171</f>
        <v>9366.7</v>
      </c>
      <c r="I441" s="60" t="n">
        <f aca="false">'вед.прил 8'!J171</f>
        <v>0</v>
      </c>
      <c r="J441" s="60" t="n">
        <f aca="false">'вед.прил 8'!K171</f>
        <v>9366.7</v>
      </c>
      <c r="K441" s="60" t="n">
        <f aca="false">'вед.прил 8'!L171</f>
        <v>9313.1</v>
      </c>
      <c r="L441" s="61" t="n">
        <f aca="false">'вед.прил 8'!M171</f>
        <v>0</v>
      </c>
      <c r="M441" s="61" t="n">
        <f aca="false">'вед.прил 8'!T171</f>
        <v>9313.1</v>
      </c>
    </row>
    <row r="442" customFormat="false" ht="45" hidden="false" customHeight="false" outlineLevel="0" collapsed="false">
      <c r="B442" s="53" t="str">
        <f aca="false">'вед.прил 8'!A608</f>
        <v>Муниципальная программа "Культура и искусство города Ливны Орловской области на 2020-2024 годы"</v>
      </c>
      <c r="C442" s="54" t="s">
        <v>41</v>
      </c>
      <c r="D442" s="54" t="s">
        <v>16</v>
      </c>
      <c r="E442" s="54" t="str">
        <f aca="false">'вед.прил 8'!E608</f>
        <v>53 0 00 00000 </v>
      </c>
      <c r="F442" s="54"/>
      <c r="G442" s="54"/>
      <c r="H442" s="55" t="n">
        <f aca="false">H443</f>
        <v>32623.6</v>
      </c>
      <c r="I442" s="55" t="n">
        <f aca="false">I443</f>
        <v>0</v>
      </c>
      <c r="J442" s="55" t="n">
        <f aca="false">J443</f>
        <v>32623.6</v>
      </c>
      <c r="K442" s="55" t="n">
        <f aca="false">K443</f>
        <v>32623.6</v>
      </c>
      <c r="L442" s="55" t="n">
        <f aca="false">L443</f>
        <v>0</v>
      </c>
      <c r="M442" s="55" t="n">
        <f aca="false">M443</f>
        <v>32623.6</v>
      </c>
    </row>
    <row r="443" customFormat="false" ht="45" hidden="false" customHeight="false" outlineLevel="0" collapsed="false">
      <c r="B443" s="53" t="str">
        <f aca="false">'вед.прил 8'!A609</f>
        <v>Подпрограмма "Развитие дополнительного образования в сфере культуры и искусства  города Ливны " </v>
      </c>
      <c r="C443" s="54" t="s">
        <v>41</v>
      </c>
      <c r="D443" s="54" t="s">
        <v>16</v>
      </c>
      <c r="E443" s="54" t="str">
        <f aca="false">'вед.прил 8'!E609</f>
        <v>53 1 00 00000</v>
      </c>
      <c r="F443" s="54"/>
      <c r="G443" s="54"/>
      <c r="H443" s="55" t="n">
        <f aca="false">H444</f>
        <v>32623.6</v>
      </c>
      <c r="I443" s="55" t="n">
        <f aca="false">I444</f>
        <v>0</v>
      </c>
      <c r="J443" s="55" t="n">
        <f aca="false">J444</f>
        <v>32623.6</v>
      </c>
      <c r="K443" s="55" t="n">
        <f aca="false">K444</f>
        <v>32623.6</v>
      </c>
      <c r="L443" s="55" t="n">
        <f aca="false">L444</f>
        <v>0</v>
      </c>
      <c r="M443" s="55" t="n">
        <f aca="false">M444</f>
        <v>32623.6</v>
      </c>
    </row>
    <row r="444" customFormat="false" ht="45" hidden="false" customHeight="false" outlineLevel="0" collapsed="false">
      <c r="B444" s="53" t="str">
        <f aca="false">'вед.прил 8'!A610</f>
        <v>Основное мероприятие "Обеспечение деятельности учреждений дополнительного образования"</v>
      </c>
      <c r="C444" s="54" t="s">
        <v>41</v>
      </c>
      <c r="D444" s="54" t="s">
        <v>16</v>
      </c>
      <c r="E444" s="54" t="str">
        <f aca="false">'вед.прил 8'!E610</f>
        <v>53 1 01 00000</v>
      </c>
      <c r="F444" s="54"/>
      <c r="G444" s="54"/>
      <c r="H444" s="55" t="n">
        <f aca="false">H445</f>
        <v>32623.6</v>
      </c>
      <c r="I444" s="55" t="n">
        <f aca="false">I445</f>
        <v>0</v>
      </c>
      <c r="J444" s="55" t="n">
        <f aca="false">J445</f>
        <v>32623.6</v>
      </c>
      <c r="K444" s="55" t="n">
        <f aca="false">K445</f>
        <v>32623.6</v>
      </c>
      <c r="L444" s="55" t="n">
        <f aca="false">L445</f>
        <v>0</v>
      </c>
      <c r="M444" s="55" t="n">
        <f aca="false">M445</f>
        <v>32623.6</v>
      </c>
    </row>
    <row r="445" customFormat="false" ht="15" hidden="false" customHeight="false" outlineLevel="0" collapsed="false">
      <c r="B445" s="67" t="s">
        <v>100</v>
      </c>
      <c r="C445" s="54" t="s">
        <v>41</v>
      </c>
      <c r="D445" s="54" t="s">
        <v>16</v>
      </c>
      <c r="E445" s="54" t="str">
        <f aca="false">'вед.прил 8'!E611</f>
        <v>53 1 01 77280</v>
      </c>
      <c r="F445" s="54"/>
      <c r="G445" s="54"/>
      <c r="H445" s="55" t="n">
        <f aca="false">H446</f>
        <v>32623.6</v>
      </c>
      <c r="I445" s="55" t="n">
        <f aca="false">I446</f>
        <v>0</v>
      </c>
      <c r="J445" s="55" t="n">
        <f aca="false">J446</f>
        <v>32623.6</v>
      </c>
      <c r="K445" s="55" t="n">
        <f aca="false">K446</f>
        <v>32623.6</v>
      </c>
      <c r="L445" s="55" t="n">
        <f aca="false">L446</f>
        <v>0</v>
      </c>
      <c r="M445" s="55" t="n">
        <f aca="false">M446</f>
        <v>32623.6</v>
      </c>
    </row>
    <row r="446" customFormat="false" ht="45" hidden="false" customHeight="false" outlineLevel="0" collapsed="false">
      <c r="B446" s="80" t="s">
        <v>132</v>
      </c>
      <c r="C446" s="54" t="s">
        <v>41</v>
      </c>
      <c r="D446" s="54" t="s">
        <v>16</v>
      </c>
      <c r="E446" s="54" t="str">
        <f aca="false">'вед.прил 8'!E612</f>
        <v>53 1 01 77280</v>
      </c>
      <c r="F446" s="54" t="s">
        <v>133</v>
      </c>
      <c r="G446" s="54"/>
      <c r="H446" s="55" t="n">
        <f aca="false">H447</f>
        <v>32623.6</v>
      </c>
      <c r="I446" s="55" t="n">
        <f aca="false">I447</f>
        <v>0</v>
      </c>
      <c r="J446" s="55" t="n">
        <f aca="false">J447</f>
        <v>32623.6</v>
      </c>
      <c r="K446" s="55" t="n">
        <f aca="false">K447</f>
        <v>32623.6</v>
      </c>
      <c r="L446" s="55" t="n">
        <f aca="false">L447</f>
        <v>0</v>
      </c>
      <c r="M446" s="55" t="n">
        <f aca="false">M447</f>
        <v>32623.6</v>
      </c>
    </row>
    <row r="447" customFormat="false" ht="15" hidden="false" customHeight="false" outlineLevel="0" collapsed="false">
      <c r="B447" s="53" t="s">
        <v>134</v>
      </c>
      <c r="C447" s="54" t="s">
        <v>41</v>
      </c>
      <c r="D447" s="54" t="s">
        <v>16</v>
      </c>
      <c r="E447" s="54" t="str">
        <f aca="false">'вед.прил 8'!E613</f>
        <v>53 1 01 77280</v>
      </c>
      <c r="F447" s="54" t="s">
        <v>135</v>
      </c>
      <c r="G447" s="54"/>
      <c r="H447" s="55" t="n">
        <f aca="false">H448</f>
        <v>32623.6</v>
      </c>
      <c r="I447" s="55" t="n">
        <f aca="false">I448</f>
        <v>0</v>
      </c>
      <c r="J447" s="55" t="n">
        <f aca="false">J448</f>
        <v>32623.6</v>
      </c>
      <c r="K447" s="55" t="n">
        <f aca="false">K448</f>
        <v>32623.6</v>
      </c>
      <c r="L447" s="55" t="n">
        <f aca="false">L448</f>
        <v>0</v>
      </c>
      <c r="M447" s="55" t="n">
        <f aca="false">M448</f>
        <v>32623.6</v>
      </c>
    </row>
    <row r="448" customFormat="false" ht="15" hidden="false" customHeight="false" outlineLevel="0" collapsed="false">
      <c r="B448" s="66" t="s">
        <v>67</v>
      </c>
      <c r="C448" s="58" t="s">
        <v>41</v>
      </c>
      <c r="D448" s="58" t="s">
        <v>16</v>
      </c>
      <c r="E448" s="58" t="str">
        <f aca="false">'вед.прил 8'!E614</f>
        <v>53 1 01 77280</v>
      </c>
      <c r="F448" s="58" t="s">
        <v>135</v>
      </c>
      <c r="G448" s="58" t="s">
        <v>68</v>
      </c>
      <c r="H448" s="60" t="n">
        <f aca="false">'вед.прил 8'!I614</f>
        <v>32623.6</v>
      </c>
      <c r="I448" s="60" t="n">
        <f aca="false">'вед.прил 8'!J614</f>
        <v>0</v>
      </c>
      <c r="J448" s="60" t="n">
        <f aca="false">'вед.прил 8'!K614</f>
        <v>32623.6</v>
      </c>
      <c r="K448" s="60" t="n">
        <f aca="false">'вед.прил 8'!L614</f>
        <v>32623.6</v>
      </c>
      <c r="L448" s="61" t="n">
        <f aca="false">'вед.прил 8'!M614</f>
        <v>0</v>
      </c>
      <c r="M448" s="61" t="n">
        <f aca="false">'вед.прил 8'!T614</f>
        <v>32623.6</v>
      </c>
    </row>
    <row r="449" customFormat="false" ht="14.25" hidden="false" customHeight="false" outlineLevel="0" collapsed="false">
      <c r="B449" s="52" t="s">
        <v>45</v>
      </c>
      <c r="C449" s="50" t="s">
        <v>41</v>
      </c>
      <c r="D449" s="50" t="s">
        <v>41</v>
      </c>
      <c r="E449" s="50"/>
      <c r="F449" s="50"/>
      <c r="G449" s="50"/>
      <c r="H449" s="51" t="n">
        <f aca="false">H450+H457</f>
        <v>1560</v>
      </c>
      <c r="I449" s="51" t="n">
        <f aca="false">I450+I457</f>
        <v>0</v>
      </c>
      <c r="J449" s="51" t="n">
        <f aca="false">J450+J457</f>
        <v>1560</v>
      </c>
      <c r="K449" s="51" t="n">
        <f aca="false">K450+K457</f>
        <v>1610</v>
      </c>
      <c r="L449" s="51" t="n">
        <f aca="false">L450+L457</f>
        <v>0</v>
      </c>
      <c r="M449" s="51" t="n">
        <f aca="false">M450+M457</f>
        <v>1610</v>
      </c>
    </row>
    <row r="450" customFormat="false" ht="30" hidden="false" customHeight="false" outlineLevel="0" collapsed="false">
      <c r="B450" s="53" t="str">
        <f aca="false">'вед.прил 8'!A173</f>
        <v>Муниципальная программа "Образование в городе Ливны Орловской области"</v>
      </c>
      <c r="C450" s="54" t="s">
        <v>41</v>
      </c>
      <c r="D450" s="54" t="s">
        <v>41</v>
      </c>
      <c r="E450" s="54" t="str">
        <f aca="false">'вед.прил 8'!E173</f>
        <v>51 0 00 00000</v>
      </c>
      <c r="F450" s="54"/>
      <c r="G450" s="54"/>
      <c r="H450" s="55" t="n">
        <f aca="false">H451</f>
        <v>1300</v>
      </c>
      <c r="I450" s="55" t="n">
        <f aca="false">I451</f>
        <v>0</v>
      </c>
      <c r="J450" s="55" t="n">
        <f aca="false">J451</f>
        <v>1300</v>
      </c>
      <c r="K450" s="55" t="n">
        <f aca="false">K451</f>
        <v>1350</v>
      </c>
      <c r="L450" s="55" t="n">
        <f aca="false">L451</f>
        <v>0</v>
      </c>
      <c r="M450" s="55" t="n">
        <f aca="false">M451</f>
        <v>1350</v>
      </c>
    </row>
    <row r="451" customFormat="false" ht="60" hidden="false" customHeight="false" outlineLevel="0" collapsed="false">
      <c r="B451" s="67" t="str">
        <f aca="false">'вед.прил 8'!A174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51" s="54" t="s">
        <v>41</v>
      </c>
      <c r="D451" s="54" t="s">
        <v>41</v>
      </c>
      <c r="E451" s="54" t="str">
        <f aca="false">'вед.прил 8'!E174</f>
        <v>51 1 00 00000</v>
      </c>
      <c r="F451" s="54"/>
      <c r="G451" s="54"/>
      <c r="H451" s="55" t="n">
        <f aca="false">H452</f>
        <v>1300</v>
      </c>
      <c r="I451" s="55" t="n">
        <f aca="false">I452</f>
        <v>0</v>
      </c>
      <c r="J451" s="55" t="n">
        <f aca="false">J452</f>
        <v>1300</v>
      </c>
      <c r="K451" s="55" t="n">
        <f aca="false">K452</f>
        <v>1350</v>
      </c>
      <c r="L451" s="55" t="n">
        <f aca="false">L452</f>
        <v>0</v>
      </c>
      <c r="M451" s="55" t="n">
        <f aca="false">M452</f>
        <v>1350</v>
      </c>
    </row>
    <row r="452" customFormat="false" ht="30" hidden="false" customHeight="false" outlineLevel="0" collapsed="false">
      <c r="B452" s="92" t="str">
        <f aca="false">'вед.прил 8'!A175</f>
        <v>Основное мероприятие "Развитие системы отдыха детей и подростков"</v>
      </c>
      <c r="C452" s="54" t="s">
        <v>41</v>
      </c>
      <c r="D452" s="54" t="s">
        <v>41</v>
      </c>
      <c r="E452" s="54" t="str">
        <f aca="false">'вед.прил 8'!E175</f>
        <v>51 1 06 00000</v>
      </c>
      <c r="F452" s="54"/>
      <c r="G452" s="54"/>
      <c r="H452" s="55" t="n">
        <f aca="false">H453</f>
        <v>1300</v>
      </c>
      <c r="I452" s="55" t="n">
        <f aca="false">I453</f>
        <v>0</v>
      </c>
      <c r="J452" s="55" t="n">
        <f aca="false">J453</f>
        <v>1300</v>
      </c>
      <c r="K452" s="55" t="n">
        <f aca="false">K453</f>
        <v>1350</v>
      </c>
      <c r="L452" s="55" t="n">
        <f aca="false">L453</f>
        <v>0</v>
      </c>
      <c r="M452" s="55" t="n">
        <f aca="false">M453</f>
        <v>1350</v>
      </c>
    </row>
    <row r="453" customFormat="false" ht="15" hidden="false" customHeight="false" outlineLevel="0" collapsed="false">
      <c r="B453" s="67" t="s">
        <v>100</v>
      </c>
      <c r="C453" s="54" t="s">
        <v>41</v>
      </c>
      <c r="D453" s="54" t="s">
        <v>41</v>
      </c>
      <c r="E453" s="54" t="str">
        <f aca="false">'вед.прил 8'!E176</f>
        <v>51 1 06 77210</v>
      </c>
      <c r="F453" s="54"/>
      <c r="G453" s="54"/>
      <c r="H453" s="55" t="n">
        <f aca="false">H454</f>
        <v>1300</v>
      </c>
      <c r="I453" s="55" t="n">
        <f aca="false">I454</f>
        <v>0</v>
      </c>
      <c r="J453" s="55" t="n">
        <f aca="false">J454</f>
        <v>1300</v>
      </c>
      <c r="K453" s="55" t="n">
        <f aca="false">K454</f>
        <v>1350</v>
      </c>
      <c r="L453" s="55" t="n">
        <f aca="false">L454</f>
        <v>0</v>
      </c>
      <c r="M453" s="55" t="n">
        <f aca="false">M454</f>
        <v>1350</v>
      </c>
    </row>
    <row r="454" customFormat="false" ht="30" hidden="false" customHeight="false" outlineLevel="0" collapsed="false">
      <c r="B454" s="53" t="s">
        <v>104</v>
      </c>
      <c r="C454" s="54" t="s">
        <v>41</v>
      </c>
      <c r="D454" s="54" t="s">
        <v>41</v>
      </c>
      <c r="E454" s="54" t="str">
        <f aca="false">'вед.прил 8'!E177</f>
        <v>51 1 06 77210</v>
      </c>
      <c r="F454" s="54" t="s">
        <v>105</v>
      </c>
      <c r="G454" s="54"/>
      <c r="H454" s="55" t="n">
        <f aca="false">H455</f>
        <v>1300</v>
      </c>
      <c r="I454" s="55" t="n">
        <f aca="false">I455</f>
        <v>0</v>
      </c>
      <c r="J454" s="55" t="n">
        <f aca="false">J455</f>
        <v>1300</v>
      </c>
      <c r="K454" s="55" t="n">
        <f aca="false">K455</f>
        <v>1350</v>
      </c>
      <c r="L454" s="55" t="n">
        <f aca="false">L455</f>
        <v>0</v>
      </c>
      <c r="M454" s="55" t="n">
        <f aca="false">M455</f>
        <v>1350</v>
      </c>
    </row>
    <row r="455" customFormat="false" ht="35.25" hidden="false" customHeight="true" outlineLevel="0" collapsed="false">
      <c r="B455" s="53" t="s">
        <v>199</v>
      </c>
      <c r="C455" s="54" t="s">
        <v>41</v>
      </c>
      <c r="D455" s="54" t="s">
        <v>41</v>
      </c>
      <c r="E455" s="54" t="str">
        <f aca="false">'вед.прил 8'!E178</f>
        <v>51 1 06 77210</v>
      </c>
      <c r="F455" s="54" t="s">
        <v>200</v>
      </c>
      <c r="G455" s="54"/>
      <c r="H455" s="55" t="n">
        <f aca="false">H456</f>
        <v>1300</v>
      </c>
      <c r="I455" s="55" t="n">
        <f aca="false">I456</f>
        <v>0</v>
      </c>
      <c r="J455" s="55" t="n">
        <f aca="false">J456</f>
        <v>1300</v>
      </c>
      <c r="K455" s="55" t="n">
        <f aca="false">K456</f>
        <v>1350</v>
      </c>
      <c r="L455" s="55" t="n">
        <f aca="false">L456</f>
        <v>0</v>
      </c>
      <c r="M455" s="55" t="n">
        <f aca="false">M456</f>
        <v>1350</v>
      </c>
    </row>
    <row r="456" customFormat="false" ht="15" hidden="false" customHeight="false" outlineLevel="0" collapsed="false">
      <c r="B456" s="66" t="s">
        <v>67</v>
      </c>
      <c r="C456" s="58" t="s">
        <v>41</v>
      </c>
      <c r="D456" s="58" t="s">
        <v>41</v>
      </c>
      <c r="E456" s="58" t="str">
        <f aca="false">'вед.прил 8'!E179</f>
        <v>51 1 06 77210</v>
      </c>
      <c r="F456" s="58" t="s">
        <v>200</v>
      </c>
      <c r="G456" s="58" t="s">
        <v>68</v>
      </c>
      <c r="H456" s="60" t="n">
        <f aca="false">'вед.прил 8'!I179</f>
        <v>1300</v>
      </c>
      <c r="I456" s="60" t="n">
        <f aca="false">'вед.прил 8'!J179</f>
        <v>0</v>
      </c>
      <c r="J456" s="60" t="n">
        <f aca="false">'вед.прил 8'!K179</f>
        <v>1300</v>
      </c>
      <c r="K456" s="60" t="n">
        <f aca="false">'вед.прил 8'!L179</f>
        <v>1350</v>
      </c>
      <c r="L456" s="61" t="n">
        <f aca="false">'вед.прил 8'!M179</f>
        <v>0</v>
      </c>
      <c r="M456" s="61" t="n">
        <f aca="false">'вед.прил 8'!T179</f>
        <v>1350</v>
      </c>
    </row>
    <row r="457" customFormat="false" ht="30" hidden="false" customHeight="false" outlineLevel="0" collapsed="false">
      <c r="B457" s="67" t="str">
        <f aca="false">'вед.прил 8'!A616</f>
        <v>Муниципальная программа "Молодежь города Ливны Орловской области"</v>
      </c>
      <c r="C457" s="54" t="s">
        <v>41</v>
      </c>
      <c r="D457" s="54" t="s">
        <v>41</v>
      </c>
      <c r="E457" s="54" t="str">
        <f aca="false">'вед.прил 8'!E616</f>
        <v>58 0 00 00000</v>
      </c>
      <c r="F457" s="54"/>
      <c r="G457" s="54"/>
      <c r="H457" s="55" t="n">
        <f aca="false">H458+H464+H470</f>
        <v>260</v>
      </c>
      <c r="I457" s="55" t="n">
        <f aca="false">I458+I464+I470</f>
        <v>0</v>
      </c>
      <c r="J457" s="55" t="n">
        <f aca="false">J458+J464+J470</f>
        <v>260</v>
      </c>
      <c r="K457" s="55" t="n">
        <f aca="false">K458+K464+K470</f>
        <v>260</v>
      </c>
      <c r="L457" s="55" t="n">
        <f aca="false">L458+L464+L470</f>
        <v>0</v>
      </c>
      <c r="M457" s="55" t="n">
        <f aca="false">M458+M464+M470</f>
        <v>260</v>
      </c>
    </row>
    <row r="458" customFormat="false" ht="15" hidden="false" customHeight="false" outlineLevel="0" collapsed="false">
      <c r="B458" s="67" t="str">
        <f aca="false">'вед.прил 8'!A617</f>
        <v>Подпрограмма "Ливны молодые" </v>
      </c>
      <c r="C458" s="54" t="s">
        <v>41</v>
      </c>
      <c r="D458" s="54" t="s">
        <v>41</v>
      </c>
      <c r="E458" s="54" t="str">
        <f aca="false">'вед.прил 8'!E617</f>
        <v>58 1 00 00000</v>
      </c>
      <c r="F458" s="54"/>
      <c r="G458" s="54"/>
      <c r="H458" s="55" t="n">
        <f aca="false">H461</f>
        <v>105</v>
      </c>
      <c r="I458" s="55" t="n">
        <f aca="false">I461</f>
        <v>0</v>
      </c>
      <c r="J458" s="55" t="n">
        <f aca="false">J461</f>
        <v>105</v>
      </c>
      <c r="K458" s="55" t="n">
        <f aca="false">K461</f>
        <v>105</v>
      </c>
      <c r="L458" s="55" t="n">
        <f aca="false">L461</f>
        <v>0</v>
      </c>
      <c r="M458" s="55" t="n">
        <f aca="false">M461</f>
        <v>105</v>
      </c>
    </row>
    <row r="459" customFormat="false" ht="60" hidden="false" customHeight="false" outlineLevel="0" collapsed="false">
      <c r="B459" s="67" t="str">
        <f aca="false">'вед.прил 8'!A618</f>
        <v>Основное мероприятие "Организация и проведение мероприятий в сфере молодежной политики на территории города Ливны"</v>
      </c>
      <c r="C459" s="54" t="s">
        <v>41</v>
      </c>
      <c r="D459" s="54" t="s">
        <v>41</v>
      </c>
      <c r="E459" s="54" t="str">
        <f aca="false">'вед.прил 8'!E618</f>
        <v>58 1 01 00000</v>
      </c>
      <c r="F459" s="54"/>
      <c r="G459" s="54"/>
      <c r="H459" s="55" t="n">
        <f aca="false">H460</f>
        <v>105</v>
      </c>
      <c r="I459" s="55" t="n">
        <f aca="false">I460</f>
        <v>0</v>
      </c>
      <c r="J459" s="55" t="n">
        <f aca="false">J460</f>
        <v>105</v>
      </c>
      <c r="K459" s="55" t="n">
        <f aca="false">K460</f>
        <v>105</v>
      </c>
      <c r="L459" s="55" t="n">
        <f aca="false">L460</f>
        <v>0</v>
      </c>
      <c r="M459" s="55" t="n">
        <f aca="false">M460</f>
        <v>105</v>
      </c>
    </row>
    <row r="460" customFormat="false" ht="15" hidden="false" customHeight="false" outlineLevel="0" collapsed="false">
      <c r="B460" s="67" t="str">
        <f aca="false">'вед.прил 8'!A619</f>
        <v>Реализация основного мероприятия</v>
      </c>
      <c r="C460" s="54" t="s">
        <v>41</v>
      </c>
      <c r="D460" s="54" t="s">
        <v>41</v>
      </c>
      <c r="E460" s="54" t="str">
        <f aca="false">'вед.прил 8'!E619</f>
        <v>58 1 01 77520</v>
      </c>
      <c r="F460" s="54"/>
      <c r="G460" s="54"/>
      <c r="H460" s="55" t="n">
        <f aca="false">H461</f>
        <v>105</v>
      </c>
      <c r="I460" s="55" t="n">
        <f aca="false">I461</f>
        <v>0</v>
      </c>
      <c r="J460" s="55" t="n">
        <f aca="false">J461</f>
        <v>105</v>
      </c>
      <c r="K460" s="55" t="n">
        <f aca="false">K461</f>
        <v>105</v>
      </c>
      <c r="L460" s="55" t="n">
        <f aca="false">L461</f>
        <v>0</v>
      </c>
      <c r="M460" s="55" t="n">
        <f aca="false">M461</f>
        <v>105</v>
      </c>
    </row>
    <row r="461" customFormat="false" ht="45" hidden="false" customHeight="false" outlineLevel="0" collapsed="false">
      <c r="B461" s="67" t="s">
        <v>81</v>
      </c>
      <c r="C461" s="54" t="s">
        <v>41</v>
      </c>
      <c r="D461" s="54" t="s">
        <v>41</v>
      </c>
      <c r="E461" s="54" t="str">
        <f aca="false">'вед.прил 8'!E620</f>
        <v>58 1 01 77520</v>
      </c>
      <c r="F461" s="54" t="s">
        <v>82</v>
      </c>
      <c r="G461" s="54"/>
      <c r="H461" s="55" t="n">
        <f aca="false">H462</f>
        <v>105</v>
      </c>
      <c r="I461" s="55" t="n">
        <f aca="false">I462</f>
        <v>0</v>
      </c>
      <c r="J461" s="55" t="n">
        <f aca="false">J462</f>
        <v>105</v>
      </c>
      <c r="K461" s="55" t="n">
        <f aca="false">K462</f>
        <v>105</v>
      </c>
      <c r="L461" s="55" t="n">
        <f aca="false">L462</f>
        <v>0</v>
      </c>
      <c r="M461" s="55" t="n">
        <f aca="false">M462</f>
        <v>105</v>
      </c>
    </row>
    <row r="462" customFormat="false" ht="45" hidden="false" customHeight="false" outlineLevel="0" collapsed="false">
      <c r="B462" s="67" t="s">
        <v>83</v>
      </c>
      <c r="C462" s="54" t="s">
        <v>41</v>
      </c>
      <c r="D462" s="54" t="s">
        <v>41</v>
      </c>
      <c r="E462" s="54" t="str">
        <f aca="false">'вед.прил 8'!E621</f>
        <v>58 1 01 77520</v>
      </c>
      <c r="F462" s="54" t="s">
        <v>84</v>
      </c>
      <c r="G462" s="54"/>
      <c r="H462" s="55" t="n">
        <f aca="false">H463</f>
        <v>105</v>
      </c>
      <c r="I462" s="55" t="n">
        <f aca="false">I463</f>
        <v>0</v>
      </c>
      <c r="J462" s="55" t="n">
        <f aca="false">J463</f>
        <v>105</v>
      </c>
      <c r="K462" s="55" t="n">
        <f aca="false">K463</f>
        <v>105</v>
      </c>
      <c r="L462" s="55" t="n">
        <f aca="false">L463</f>
        <v>0</v>
      </c>
      <c r="M462" s="55" t="n">
        <f aca="false">M463</f>
        <v>105</v>
      </c>
    </row>
    <row r="463" customFormat="false" ht="15" hidden="false" customHeight="false" outlineLevel="0" collapsed="false">
      <c r="B463" s="71" t="s">
        <v>67</v>
      </c>
      <c r="C463" s="58" t="s">
        <v>41</v>
      </c>
      <c r="D463" s="58" t="s">
        <v>41</v>
      </c>
      <c r="E463" s="58" t="str">
        <f aca="false">'вед.прил 8'!E622</f>
        <v>58 1 01 77520</v>
      </c>
      <c r="F463" s="58" t="s">
        <v>84</v>
      </c>
      <c r="G463" s="58" t="s">
        <v>68</v>
      </c>
      <c r="H463" s="60" t="n">
        <f aca="false">'вед.прил 8'!I622</f>
        <v>105</v>
      </c>
      <c r="I463" s="60" t="n">
        <f aca="false">'вед.прил 8'!J622</f>
        <v>0</v>
      </c>
      <c r="J463" s="60" t="n">
        <f aca="false">'вед.прил 8'!K622</f>
        <v>105</v>
      </c>
      <c r="K463" s="60" t="n">
        <f aca="false">'вед.прил 8'!L622</f>
        <v>105</v>
      </c>
      <c r="L463" s="61" t="n">
        <f aca="false">'вед.прил 8'!M622</f>
        <v>0</v>
      </c>
      <c r="M463" s="61" t="n">
        <f aca="false">'вед.прил 8'!T622</f>
        <v>105</v>
      </c>
    </row>
    <row r="464" customFormat="false" ht="30" hidden="false" customHeight="false" outlineLevel="0" collapsed="false">
      <c r="B464" s="67" t="str">
        <f aca="false">'вед.прил 8'!A623</f>
        <v>Подпрограмма "Нравственное и патриотическое воспитание граждан"</v>
      </c>
      <c r="C464" s="54" t="s">
        <v>41</v>
      </c>
      <c r="D464" s="54" t="s">
        <v>41</v>
      </c>
      <c r="E464" s="54" t="str">
        <f aca="false">'вед.прил 8'!E623</f>
        <v>58 2 00 00000</v>
      </c>
      <c r="F464" s="54"/>
      <c r="G464" s="54"/>
      <c r="H464" s="55" t="n">
        <f aca="false">H467</f>
        <v>105</v>
      </c>
      <c r="I464" s="55" t="n">
        <f aca="false">I467</f>
        <v>0</v>
      </c>
      <c r="J464" s="55" t="n">
        <f aca="false">J467</f>
        <v>105</v>
      </c>
      <c r="K464" s="55" t="n">
        <f aca="false">K467</f>
        <v>105</v>
      </c>
      <c r="L464" s="55" t="n">
        <f aca="false">L467</f>
        <v>0</v>
      </c>
      <c r="M464" s="55" t="n">
        <f aca="false">M467</f>
        <v>105</v>
      </c>
    </row>
    <row r="465" customFormat="false" ht="60" hidden="false" customHeight="false" outlineLevel="0" collapsed="false">
      <c r="B465" s="93" t="str">
        <f aca="false">'вед.прил 8'!A624</f>
        <v>Основное мероприятие "Организация и проведение мероприятий гражданско-патриотической направленности на территории города Ливны"</v>
      </c>
      <c r="C465" s="54" t="s">
        <v>41</v>
      </c>
      <c r="D465" s="54" t="s">
        <v>41</v>
      </c>
      <c r="E465" s="54" t="str">
        <f aca="false">'вед.прил 8'!E624</f>
        <v>58 2 01 00000</v>
      </c>
      <c r="F465" s="54"/>
      <c r="G465" s="54"/>
      <c r="H465" s="55" t="n">
        <f aca="false">H466</f>
        <v>105</v>
      </c>
      <c r="I465" s="55" t="n">
        <f aca="false">I466</f>
        <v>0</v>
      </c>
      <c r="J465" s="55" t="n">
        <f aca="false">J466</f>
        <v>105</v>
      </c>
      <c r="K465" s="55" t="n">
        <f aca="false">K466</f>
        <v>105</v>
      </c>
      <c r="L465" s="55" t="n">
        <f aca="false">L466</f>
        <v>0</v>
      </c>
      <c r="M465" s="55" t="n">
        <f aca="false">M466</f>
        <v>105</v>
      </c>
    </row>
    <row r="466" customFormat="false" ht="15" hidden="false" customHeight="false" outlineLevel="0" collapsed="false">
      <c r="B466" s="67" t="str">
        <f aca="false">'вед.прил 8'!A625</f>
        <v>Реализация основного мероприятия</v>
      </c>
      <c r="C466" s="54" t="s">
        <v>41</v>
      </c>
      <c r="D466" s="54" t="s">
        <v>41</v>
      </c>
      <c r="E466" s="54" t="str">
        <f aca="false">'вед.прил 8'!E625</f>
        <v>58 2 01 77530</v>
      </c>
      <c r="F466" s="54"/>
      <c r="G466" s="54"/>
      <c r="H466" s="55" t="n">
        <f aca="false">H467</f>
        <v>105</v>
      </c>
      <c r="I466" s="55" t="n">
        <f aca="false">I467</f>
        <v>0</v>
      </c>
      <c r="J466" s="55" t="n">
        <f aca="false">J467</f>
        <v>105</v>
      </c>
      <c r="K466" s="55" t="n">
        <f aca="false">K467</f>
        <v>105</v>
      </c>
      <c r="L466" s="55" t="n">
        <f aca="false">L467</f>
        <v>0</v>
      </c>
      <c r="M466" s="55" t="n">
        <f aca="false">M467</f>
        <v>105</v>
      </c>
    </row>
    <row r="467" customFormat="false" ht="45" hidden="false" customHeight="false" outlineLevel="0" collapsed="false">
      <c r="B467" s="67" t="s">
        <v>81</v>
      </c>
      <c r="C467" s="54" t="s">
        <v>41</v>
      </c>
      <c r="D467" s="54" t="s">
        <v>41</v>
      </c>
      <c r="E467" s="54" t="str">
        <f aca="false">'вед.прил 8'!E626</f>
        <v>58 2 01 77530</v>
      </c>
      <c r="F467" s="54" t="s">
        <v>82</v>
      </c>
      <c r="G467" s="54"/>
      <c r="H467" s="55" t="n">
        <f aca="false">H468</f>
        <v>105</v>
      </c>
      <c r="I467" s="55" t="n">
        <f aca="false">I468</f>
        <v>0</v>
      </c>
      <c r="J467" s="55" t="n">
        <f aca="false">J468</f>
        <v>105</v>
      </c>
      <c r="K467" s="55" t="n">
        <f aca="false">K468</f>
        <v>105</v>
      </c>
      <c r="L467" s="55" t="n">
        <f aca="false">L468</f>
        <v>0</v>
      </c>
      <c r="M467" s="55" t="n">
        <f aca="false">M468</f>
        <v>105</v>
      </c>
    </row>
    <row r="468" customFormat="false" ht="45" hidden="false" customHeight="false" outlineLevel="0" collapsed="false">
      <c r="B468" s="67" t="s">
        <v>83</v>
      </c>
      <c r="C468" s="54" t="s">
        <v>41</v>
      </c>
      <c r="D468" s="54" t="s">
        <v>41</v>
      </c>
      <c r="E468" s="54" t="str">
        <f aca="false">'вед.прил 8'!E627</f>
        <v>58 2 01 77530</v>
      </c>
      <c r="F468" s="54" t="s">
        <v>84</v>
      </c>
      <c r="G468" s="54"/>
      <c r="H468" s="55" t="n">
        <f aca="false">H469</f>
        <v>105</v>
      </c>
      <c r="I468" s="55" t="n">
        <f aca="false">I469</f>
        <v>0</v>
      </c>
      <c r="J468" s="55" t="n">
        <f aca="false">J469</f>
        <v>105</v>
      </c>
      <c r="K468" s="55" t="n">
        <f aca="false">K469</f>
        <v>105</v>
      </c>
      <c r="L468" s="55" t="n">
        <f aca="false">L469</f>
        <v>0</v>
      </c>
      <c r="M468" s="55" t="n">
        <f aca="false">M469</f>
        <v>105</v>
      </c>
    </row>
    <row r="469" customFormat="false" ht="15" hidden="false" customHeight="false" outlineLevel="0" collapsed="false">
      <c r="B469" s="71" t="s">
        <v>67</v>
      </c>
      <c r="C469" s="58" t="s">
        <v>41</v>
      </c>
      <c r="D469" s="58" t="s">
        <v>41</v>
      </c>
      <c r="E469" s="58" t="str">
        <f aca="false">'вед.прил 8'!E628</f>
        <v>58 2 01 77530</v>
      </c>
      <c r="F469" s="58" t="s">
        <v>84</v>
      </c>
      <c r="G469" s="58" t="s">
        <v>68</v>
      </c>
      <c r="H469" s="60" t="n">
        <f aca="false">'вед.прил 8'!I628</f>
        <v>105</v>
      </c>
      <c r="I469" s="60" t="n">
        <f aca="false">'вед.прил 8'!J628</f>
        <v>0</v>
      </c>
      <c r="J469" s="60" t="n">
        <f aca="false">'вед.прил 8'!K628</f>
        <v>105</v>
      </c>
      <c r="K469" s="60" t="n">
        <f aca="false">'вед.прил 8'!L628</f>
        <v>105</v>
      </c>
      <c r="L469" s="61" t="n">
        <f aca="false">'вед.прил 8'!M628</f>
        <v>0</v>
      </c>
      <c r="M469" s="61" t="n">
        <f aca="false">'вед.прил 8'!T628</f>
        <v>105</v>
      </c>
    </row>
    <row r="470" customFormat="false" ht="45" hidden="false" customHeight="false" outlineLevel="0" collapsed="false">
      <c r="B470" s="67" t="s">
        <v>201</v>
      </c>
      <c r="C470" s="54" t="s">
        <v>41</v>
      </c>
      <c r="D470" s="54" t="s">
        <v>41</v>
      </c>
      <c r="E470" s="54" t="str">
        <f aca="false">'вед.прил 8'!E629</f>
        <v>58 3 00 00000</v>
      </c>
      <c r="F470" s="54"/>
      <c r="G470" s="54"/>
      <c r="H470" s="55" t="n">
        <f aca="false">H473</f>
        <v>50</v>
      </c>
      <c r="I470" s="55" t="n">
        <f aca="false">I473</f>
        <v>0</v>
      </c>
      <c r="J470" s="55" t="n">
        <f aca="false">J473</f>
        <v>50</v>
      </c>
      <c r="K470" s="55" t="n">
        <f aca="false">K473</f>
        <v>50</v>
      </c>
      <c r="L470" s="55" t="n">
        <f aca="false">L473</f>
        <v>0</v>
      </c>
      <c r="M470" s="55" t="n">
        <f aca="false">M473</f>
        <v>50</v>
      </c>
    </row>
    <row r="471" customFormat="false" ht="90" hidden="false" customHeight="false" outlineLevel="0" collapsed="false">
      <c r="B471" s="67" t="str">
        <f aca="false">'вед.прил 8'!A630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471" s="54" t="s">
        <v>41</v>
      </c>
      <c r="D471" s="54" t="s">
        <v>41</v>
      </c>
      <c r="E471" s="54" t="str">
        <f aca="false">'вед.прил 8'!E630</f>
        <v>58 3 01 00000</v>
      </c>
      <c r="F471" s="54"/>
      <c r="G471" s="54"/>
      <c r="H471" s="55" t="n">
        <f aca="false">H472</f>
        <v>50</v>
      </c>
      <c r="I471" s="55" t="n">
        <f aca="false">I472</f>
        <v>0</v>
      </c>
      <c r="J471" s="55" t="n">
        <f aca="false">J472</f>
        <v>50</v>
      </c>
      <c r="K471" s="55" t="n">
        <f aca="false">K472</f>
        <v>50</v>
      </c>
      <c r="L471" s="55" t="n">
        <f aca="false">L472</f>
        <v>0</v>
      </c>
      <c r="M471" s="55" t="n">
        <f aca="false">M472</f>
        <v>50</v>
      </c>
    </row>
    <row r="472" customFormat="false" ht="15" hidden="false" customHeight="false" outlineLevel="0" collapsed="false">
      <c r="B472" s="67" t="str">
        <f aca="false">'вед.прил 8'!A631</f>
        <v>Реализация основного мероприятия</v>
      </c>
      <c r="C472" s="54" t="s">
        <v>41</v>
      </c>
      <c r="D472" s="54" t="s">
        <v>41</v>
      </c>
      <c r="E472" s="54" t="str">
        <f aca="false">'вед.прил 8'!E631</f>
        <v>58 3 01 77540</v>
      </c>
      <c r="F472" s="54"/>
      <c r="G472" s="54"/>
      <c r="H472" s="55" t="n">
        <f aca="false">H473</f>
        <v>50</v>
      </c>
      <c r="I472" s="55" t="n">
        <f aca="false">I473</f>
        <v>0</v>
      </c>
      <c r="J472" s="55" t="n">
        <f aca="false">J473</f>
        <v>50</v>
      </c>
      <c r="K472" s="55" t="n">
        <f aca="false">K473</f>
        <v>50</v>
      </c>
      <c r="L472" s="55" t="n">
        <f aca="false">L473</f>
        <v>0</v>
      </c>
      <c r="M472" s="55" t="n">
        <f aca="false">M473</f>
        <v>50</v>
      </c>
    </row>
    <row r="473" customFormat="false" ht="45" hidden="false" customHeight="false" outlineLevel="0" collapsed="false">
      <c r="B473" s="67" t="s">
        <v>81</v>
      </c>
      <c r="C473" s="54" t="s">
        <v>41</v>
      </c>
      <c r="D473" s="54" t="s">
        <v>41</v>
      </c>
      <c r="E473" s="54" t="str">
        <f aca="false">'вед.прил 8'!E632</f>
        <v>58 3 01 77540</v>
      </c>
      <c r="F473" s="54" t="s">
        <v>82</v>
      </c>
      <c r="G473" s="54"/>
      <c r="H473" s="55" t="n">
        <f aca="false">H474</f>
        <v>50</v>
      </c>
      <c r="I473" s="55" t="n">
        <f aca="false">I474</f>
        <v>0</v>
      </c>
      <c r="J473" s="55" t="n">
        <f aca="false">J474</f>
        <v>50</v>
      </c>
      <c r="K473" s="55" t="n">
        <f aca="false">K474</f>
        <v>50</v>
      </c>
      <c r="L473" s="55" t="n">
        <f aca="false">L474</f>
        <v>0</v>
      </c>
      <c r="M473" s="55" t="n">
        <f aca="false">M474</f>
        <v>50</v>
      </c>
    </row>
    <row r="474" customFormat="false" ht="45" hidden="false" customHeight="false" outlineLevel="0" collapsed="false">
      <c r="B474" s="67" t="s">
        <v>83</v>
      </c>
      <c r="C474" s="54" t="s">
        <v>41</v>
      </c>
      <c r="D474" s="54" t="s">
        <v>41</v>
      </c>
      <c r="E474" s="54" t="str">
        <f aca="false">'вед.прил 8'!E633</f>
        <v>58 3 01 77540</v>
      </c>
      <c r="F474" s="54" t="s">
        <v>84</v>
      </c>
      <c r="G474" s="54"/>
      <c r="H474" s="55" t="n">
        <f aca="false">H475</f>
        <v>50</v>
      </c>
      <c r="I474" s="55" t="n">
        <f aca="false">I475</f>
        <v>0</v>
      </c>
      <c r="J474" s="55" t="n">
        <f aca="false">J475</f>
        <v>50</v>
      </c>
      <c r="K474" s="55" t="n">
        <f aca="false">K475</f>
        <v>50</v>
      </c>
      <c r="L474" s="55" t="n">
        <f aca="false">L475</f>
        <v>0</v>
      </c>
      <c r="M474" s="55" t="n">
        <f aca="false">M475</f>
        <v>50</v>
      </c>
    </row>
    <row r="475" customFormat="false" ht="15" hidden="false" customHeight="false" outlineLevel="0" collapsed="false">
      <c r="B475" s="71" t="s">
        <v>67</v>
      </c>
      <c r="C475" s="58" t="s">
        <v>41</v>
      </c>
      <c r="D475" s="58" t="s">
        <v>41</v>
      </c>
      <c r="E475" s="58" t="str">
        <f aca="false">'вед.прил 8'!E634</f>
        <v>58 3 01 77540</v>
      </c>
      <c r="F475" s="58" t="s">
        <v>84</v>
      </c>
      <c r="G475" s="58" t="s">
        <v>68</v>
      </c>
      <c r="H475" s="60" t="n">
        <f aca="false">'вед.прил 8'!I634</f>
        <v>50</v>
      </c>
      <c r="I475" s="60" t="n">
        <f aca="false">'вед.прил 8'!J634</f>
        <v>0</v>
      </c>
      <c r="J475" s="60" t="n">
        <f aca="false">'вед.прил 8'!K634</f>
        <v>50</v>
      </c>
      <c r="K475" s="60" t="n">
        <f aca="false">'вед.прил 8'!L634</f>
        <v>50</v>
      </c>
      <c r="L475" s="61" t="n">
        <f aca="false">'вед.прил 8'!M634</f>
        <v>0</v>
      </c>
      <c r="M475" s="61" t="n">
        <f aca="false">'вед.прил 8'!T634</f>
        <v>50</v>
      </c>
    </row>
    <row r="476" customFormat="false" ht="25.5" hidden="false" customHeight="true" outlineLevel="0" collapsed="false">
      <c r="B476" s="52" t="s">
        <v>46</v>
      </c>
      <c r="C476" s="50" t="s">
        <v>41</v>
      </c>
      <c r="D476" s="50" t="s">
        <v>32</v>
      </c>
      <c r="E476" s="50"/>
      <c r="F476" s="50"/>
      <c r="G476" s="50"/>
      <c r="H476" s="51" t="n">
        <f aca="false">H477+H507</f>
        <v>11609.2</v>
      </c>
      <c r="I476" s="51" t="n">
        <f aca="false">I477+I507</f>
        <v>0</v>
      </c>
      <c r="J476" s="51" t="n">
        <f aca="false">J477+J507</f>
        <v>11609.2</v>
      </c>
      <c r="K476" s="51" t="n">
        <f aca="false">K477+K507</f>
        <v>13964.9</v>
      </c>
      <c r="L476" s="51" t="n">
        <f aca="false">L477+L507</f>
        <v>0</v>
      </c>
      <c r="M476" s="51" t="n">
        <f aca="false">M477+M507</f>
        <v>13964.9</v>
      </c>
    </row>
    <row r="477" customFormat="false" ht="30" hidden="false" customHeight="false" outlineLevel="0" collapsed="false">
      <c r="B477" s="53" t="str">
        <f aca="false">'вед.прил 8'!A181</f>
        <v>Муниципальная программа "Образование в городе Ливны Орловской области"</v>
      </c>
      <c r="C477" s="54" t="s">
        <v>41</v>
      </c>
      <c r="D477" s="54" t="s">
        <v>32</v>
      </c>
      <c r="E477" s="54" t="s">
        <v>164</v>
      </c>
      <c r="F477" s="54"/>
      <c r="G477" s="54"/>
      <c r="H477" s="55" t="n">
        <f aca="false">H478+H501+H487</f>
        <v>4384.9</v>
      </c>
      <c r="I477" s="55" t="n">
        <f aca="false">I478+I501+I487</f>
        <v>0</v>
      </c>
      <c r="J477" s="55" t="n">
        <f aca="false">J478+J501+J487</f>
        <v>4384.9</v>
      </c>
      <c r="K477" s="55" t="n">
        <f aca="false">K478+K501+K487</f>
        <v>6740.6</v>
      </c>
      <c r="L477" s="55" t="n">
        <f aca="false">L478+L501+L487</f>
        <v>0</v>
      </c>
      <c r="M477" s="55" t="n">
        <f aca="false">M478+M501+M487</f>
        <v>6740.6</v>
      </c>
    </row>
    <row r="478" customFormat="false" ht="60" hidden="false" customHeight="false" outlineLevel="0" collapsed="false">
      <c r="B478" s="53" t="str">
        <f aca="false">'вед.прил 8'!A182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78" s="54" t="s">
        <v>41</v>
      </c>
      <c r="D478" s="54" t="s">
        <v>32</v>
      </c>
      <c r="E478" s="54" t="s">
        <v>165</v>
      </c>
      <c r="F478" s="54"/>
      <c r="G478" s="54"/>
      <c r="H478" s="55" t="n">
        <f aca="false">H479</f>
        <v>4344.9</v>
      </c>
      <c r="I478" s="55" t="n">
        <f aca="false">I479</f>
        <v>0</v>
      </c>
      <c r="J478" s="55" t="n">
        <f aca="false">J479</f>
        <v>4344.9</v>
      </c>
      <c r="K478" s="55" t="n">
        <f aca="false">K479</f>
        <v>4344.9</v>
      </c>
      <c r="L478" s="55" t="n">
        <f aca="false">L479</f>
        <v>0</v>
      </c>
      <c r="M478" s="55" t="n">
        <f aca="false">M479</f>
        <v>4344.9</v>
      </c>
    </row>
    <row r="479" customFormat="false" ht="45" hidden="false" customHeight="false" outlineLevel="0" collapsed="false">
      <c r="B479" s="53" t="str">
        <f aca="false">'вед.прил 8'!A183</f>
        <v>Основное мероприятие "Организация психолого-медико-социального сопровождения детей"</v>
      </c>
      <c r="C479" s="54" t="s">
        <v>41</v>
      </c>
      <c r="D479" s="54" t="s">
        <v>32</v>
      </c>
      <c r="E479" s="54" t="s">
        <v>202</v>
      </c>
      <c r="F479" s="54"/>
      <c r="G479" s="54"/>
      <c r="H479" s="55" t="n">
        <f aca="false">H480</f>
        <v>4344.9</v>
      </c>
      <c r="I479" s="55" t="n">
        <f aca="false">I480</f>
        <v>0</v>
      </c>
      <c r="J479" s="55" t="n">
        <f aca="false">J480</f>
        <v>4344.9</v>
      </c>
      <c r="K479" s="55" t="n">
        <f aca="false">K480</f>
        <v>4344.9</v>
      </c>
      <c r="L479" s="55" t="n">
        <f aca="false">L480</f>
        <v>0</v>
      </c>
      <c r="M479" s="55" t="n">
        <f aca="false">M480</f>
        <v>4344.9</v>
      </c>
    </row>
    <row r="480" customFormat="false" ht="15" hidden="false" customHeight="false" outlineLevel="0" collapsed="false">
      <c r="B480" s="67" t="s">
        <v>100</v>
      </c>
      <c r="C480" s="54" t="s">
        <v>41</v>
      </c>
      <c r="D480" s="54" t="s">
        <v>32</v>
      </c>
      <c r="E480" s="54" t="s">
        <v>203</v>
      </c>
      <c r="F480" s="54"/>
      <c r="G480" s="54"/>
      <c r="H480" s="55" t="n">
        <f aca="false">H481+H484</f>
        <v>4344.9</v>
      </c>
      <c r="I480" s="55" t="n">
        <f aca="false">I481+I484</f>
        <v>0</v>
      </c>
      <c r="J480" s="55" t="n">
        <f aca="false">J481+J484</f>
        <v>4344.9</v>
      </c>
      <c r="K480" s="55" t="n">
        <f aca="false">K481+K484</f>
        <v>4344.9</v>
      </c>
      <c r="L480" s="55" t="n">
        <f aca="false">L481+L484</f>
        <v>0</v>
      </c>
      <c r="M480" s="55" t="n">
        <f aca="false">M481+M484</f>
        <v>4344.9</v>
      </c>
    </row>
    <row r="481" customFormat="false" ht="90" hidden="false" customHeight="false" outlineLevel="0" collapsed="false">
      <c r="B481" s="53" t="s">
        <v>75</v>
      </c>
      <c r="C481" s="54" t="s">
        <v>41</v>
      </c>
      <c r="D481" s="54" t="s">
        <v>32</v>
      </c>
      <c r="E481" s="54" t="s">
        <v>203</v>
      </c>
      <c r="F481" s="54" t="s">
        <v>76</v>
      </c>
      <c r="G481" s="54"/>
      <c r="H481" s="55" t="n">
        <f aca="false">H482</f>
        <v>4151.7</v>
      </c>
      <c r="I481" s="55" t="n">
        <f aca="false">I482</f>
        <v>0</v>
      </c>
      <c r="J481" s="55" t="n">
        <f aca="false">J482</f>
        <v>4151.7</v>
      </c>
      <c r="K481" s="55" t="n">
        <f aca="false">K482</f>
        <v>4151.7</v>
      </c>
      <c r="L481" s="55" t="n">
        <f aca="false">L482</f>
        <v>0</v>
      </c>
      <c r="M481" s="55" t="n">
        <f aca="false">M482</f>
        <v>4151.7</v>
      </c>
    </row>
    <row r="482" customFormat="false" ht="30" hidden="false" customHeight="false" outlineLevel="0" collapsed="false">
      <c r="B482" s="53" t="s">
        <v>123</v>
      </c>
      <c r="C482" s="54" t="s">
        <v>41</v>
      </c>
      <c r="D482" s="54" t="s">
        <v>32</v>
      </c>
      <c r="E482" s="54" t="s">
        <v>203</v>
      </c>
      <c r="F482" s="54" t="s">
        <v>124</v>
      </c>
      <c r="G482" s="54"/>
      <c r="H482" s="55" t="n">
        <f aca="false">H483</f>
        <v>4151.7</v>
      </c>
      <c r="I482" s="55" t="n">
        <f aca="false">I483</f>
        <v>0</v>
      </c>
      <c r="J482" s="55" t="n">
        <f aca="false">J483</f>
        <v>4151.7</v>
      </c>
      <c r="K482" s="55" t="n">
        <f aca="false">K483</f>
        <v>4151.7</v>
      </c>
      <c r="L482" s="55" t="n">
        <f aca="false">L483</f>
        <v>0</v>
      </c>
      <c r="M482" s="55" t="n">
        <f aca="false">M483</f>
        <v>4151.7</v>
      </c>
    </row>
    <row r="483" customFormat="false" ht="15" hidden="false" customHeight="false" outlineLevel="0" collapsed="false">
      <c r="B483" s="66" t="s">
        <v>67</v>
      </c>
      <c r="C483" s="58" t="s">
        <v>41</v>
      </c>
      <c r="D483" s="58" t="s">
        <v>32</v>
      </c>
      <c r="E483" s="58" t="s">
        <v>203</v>
      </c>
      <c r="F483" s="58" t="s">
        <v>124</v>
      </c>
      <c r="G483" s="58" t="s">
        <v>68</v>
      </c>
      <c r="H483" s="60" t="n">
        <f aca="false">'вед.прил 8'!I187</f>
        <v>4151.7</v>
      </c>
      <c r="I483" s="60" t="n">
        <f aca="false">'вед.прил 8'!J187</f>
        <v>0</v>
      </c>
      <c r="J483" s="60" t="n">
        <f aca="false">'вед.прил 8'!K187</f>
        <v>4151.7</v>
      </c>
      <c r="K483" s="60" t="n">
        <f aca="false">'вед.прил 8'!L187</f>
        <v>4151.7</v>
      </c>
      <c r="L483" s="61" t="n">
        <f aca="false">'вед.прил 8'!M187</f>
        <v>0</v>
      </c>
      <c r="M483" s="61" t="n">
        <f aca="false">'вед.прил 8'!T187</f>
        <v>4151.7</v>
      </c>
    </row>
    <row r="484" customFormat="false" ht="45" hidden="false" customHeight="false" outlineLevel="0" collapsed="false">
      <c r="B484" s="67" t="s">
        <v>81</v>
      </c>
      <c r="C484" s="54" t="s">
        <v>41</v>
      </c>
      <c r="D484" s="54" t="s">
        <v>32</v>
      </c>
      <c r="E484" s="54" t="s">
        <v>203</v>
      </c>
      <c r="F484" s="54" t="s">
        <v>82</v>
      </c>
      <c r="G484" s="54"/>
      <c r="H484" s="55" t="n">
        <f aca="false">H485</f>
        <v>193.2</v>
      </c>
      <c r="I484" s="55" t="n">
        <f aca="false">I485</f>
        <v>0</v>
      </c>
      <c r="J484" s="55" t="n">
        <f aca="false">J485</f>
        <v>193.2</v>
      </c>
      <c r="K484" s="55" t="n">
        <f aca="false">K485</f>
        <v>193.2</v>
      </c>
      <c r="L484" s="55" t="n">
        <f aca="false">L485</f>
        <v>0</v>
      </c>
      <c r="M484" s="55" t="n">
        <f aca="false">M485</f>
        <v>193.2</v>
      </c>
    </row>
    <row r="485" customFormat="false" ht="45" hidden="false" customHeight="false" outlineLevel="0" collapsed="false">
      <c r="B485" s="67" t="s">
        <v>83</v>
      </c>
      <c r="C485" s="54" t="s">
        <v>41</v>
      </c>
      <c r="D485" s="54" t="s">
        <v>32</v>
      </c>
      <c r="E485" s="54" t="s">
        <v>203</v>
      </c>
      <c r="F485" s="54" t="s">
        <v>84</v>
      </c>
      <c r="G485" s="54"/>
      <c r="H485" s="55" t="n">
        <f aca="false">H486</f>
        <v>193.2</v>
      </c>
      <c r="I485" s="55" t="n">
        <f aca="false">I486</f>
        <v>0</v>
      </c>
      <c r="J485" s="55" t="n">
        <f aca="false">J486</f>
        <v>193.2</v>
      </c>
      <c r="K485" s="55" t="n">
        <f aca="false">K486</f>
        <v>193.2</v>
      </c>
      <c r="L485" s="55" t="n">
        <f aca="false">L486</f>
        <v>0</v>
      </c>
      <c r="M485" s="55" t="n">
        <f aca="false">M486</f>
        <v>193.2</v>
      </c>
    </row>
    <row r="486" customFormat="false" ht="15" hidden="false" customHeight="false" outlineLevel="0" collapsed="false">
      <c r="B486" s="66" t="s">
        <v>67</v>
      </c>
      <c r="C486" s="58" t="s">
        <v>41</v>
      </c>
      <c r="D486" s="58" t="s">
        <v>32</v>
      </c>
      <c r="E486" s="54" t="s">
        <v>203</v>
      </c>
      <c r="F486" s="58" t="s">
        <v>84</v>
      </c>
      <c r="G486" s="58" t="s">
        <v>68</v>
      </c>
      <c r="H486" s="60" t="n">
        <f aca="false">'вед.прил 8'!I190</f>
        <v>193.2</v>
      </c>
      <c r="I486" s="60" t="n">
        <f aca="false">'вед.прил 8'!J190</f>
        <v>0</v>
      </c>
      <c r="J486" s="60" t="n">
        <f aca="false">'вед.прил 8'!K190</f>
        <v>193.2</v>
      </c>
      <c r="K486" s="60" t="n">
        <f aca="false">'вед.прил 8'!L190</f>
        <v>193.2</v>
      </c>
      <c r="L486" s="61" t="n">
        <f aca="false">'вед.прил 8'!M190</f>
        <v>0</v>
      </c>
      <c r="M486" s="61" t="n">
        <f aca="false">'вед.прил 8'!T190</f>
        <v>193.2</v>
      </c>
    </row>
    <row r="487" customFormat="false" ht="60" hidden="false" customHeight="false" outlineLevel="0" collapsed="false">
      <c r="B487" s="53" t="s">
        <v>174</v>
      </c>
      <c r="C487" s="54" t="s">
        <v>41</v>
      </c>
      <c r="D487" s="54" t="s">
        <v>32</v>
      </c>
      <c r="E487" s="54" t="s">
        <v>175</v>
      </c>
      <c r="F487" s="54"/>
      <c r="G487" s="54"/>
      <c r="H487" s="55" t="n">
        <f aca="false">H488+H493</f>
        <v>40</v>
      </c>
      <c r="I487" s="55" t="n">
        <f aca="false">I488+I493</f>
        <v>0</v>
      </c>
      <c r="J487" s="55" t="n">
        <f aca="false">J488+J493</f>
        <v>40</v>
      </c>
      <c r="K487" s="55" t="n">
        <f aca="false">K488+K493</f>
        <v>40</v>
      </c>
      <c r="L487" s="55" t="n">
        <f aca="false">L488+L493</f>
        <v>0</v>
      </c>
      <c r="M487" s="55" t="n">
        <f aca="false">M488+M493</f>
        <v>40</v>
      </c>
    </row>
    <row r="488" customFormat="false" ht="45" hidden="false" customHeight="false" outlineLevel="0" collapsed="false">
      <c r="B488" s="53" t="s">
        <v>204</v>
      </c>
      <c r="C488" s="54" t="s">
        <v>41</v>
      </c>
      <c r="D488" s="54" t="s">
        <v>32</v>
      </c>
      <c r="E488" s="54" t="s">
        <v>205</v>
      </c>
      <c r="F488" s="54"/>
      <c r="G488" s="54"/>
      <c r="H488" s="55" t="n">
        <f aca="false">H489</f>
        <v>10</v>
      </c>
      <c r="I488" s="55" t="n">
        <f aca="false">I489</f>
        <v>0</v>
      </c>
      <c r="J488" s="55" t="n">
        <f aca="false">J489</f>
        <v>10</v>
      </c>
      <c r="K488" s="55" t="n">
        <f aca="false">K489</f>
        <v>10</v>
      </c>
      <c r="L488" s="55" t="n">
        <f aca="false">L489</f>
        <v>0</v>
      </c>
      <c r="M488" s="55" t="n">
        <f aca="false">M489</f>
        <v>10</v>
      </c>
    </row>
    <row r="489" customFormat="false" ht="15" hidden="false" customHeight="false" outlineLevel="0" collapsed="false">
      <c r="B489" s="53" t="s">
        <v>100</v>
      </c>
      <c r="C489" s="54" t="s">
        <v>41</v>
      </c>
      <c r="D489" s="54" t="s">
        <v>32</v>
      </c>
      <c r="E489" s="54" t="s">
        <v>206</v>
      </c>
      <c r="F489" s="54"/>
      <c r="G489" s="54"/>
      <c r="H489" s="55" t="n">
        <f aca="false">H490</f>
        <v>10</v>
      </c>
      <c r="I489" s="55" t="n">
        <f aca="false">I490</f>
        <v>0</v>
      </c>
      <c r="J489" s="55" t="n">
        <f aca="false">J490</f>
        <v>10</v>
      </c>
      <c r="K489" s="55" t="n">
        <f aca="false">K490</f>
        <v>10</v>
      </c>
      <c r="L489" s="55" t="n">
        <f aca="false">L490</f>
        <v>0</v>
      </c>
      <c r="M489" s="55" t="n">
        <f aca="false">M490</f>
        <v>10</v>
      </c>
    </row>
    <row r="490" customFormat="false" ht="45" hidden="false" customHeight="false" outlineLevel="0" collapsed="false">
      <c r="B490" s="67" t="s">
        <v>81</v>
      </c>
      <c r="C490" s="54" t="s">
        <v>41</v>
      </c>
      <c r="D490" s="54" t="s">
        <v>32</v>
      </c>
      <c r="E490" s="54" t="s">
        <v>206</v>
      </c>
      <c r="F490" s="54" t="s">
        <v>82</v>
      </c>
      <c r="G490" s="54"/>
      <c r="H490" s="55" t="n">
        <f aca="false">H491</f>
        <v>10</v>
      </c>
      <c r="I490" s="55" t="n">
        <f aca="false">I491</f>
        <v>0</v>
      </c>
      <c r="J490" s="55" t="n">
        <f aca="false">J491</f>
        <v>10</v>
      </c>
      <c r="K490" s="55" t="n">
        <f aca="false">K491</f>
        <v>10</v>
      </c>
      <c r="L490" s="55" t="n">
        <f aca="false">L491</f>
        <v>0</v>
      </c>
      <c r="M490" s="55" t="n">
        <f aca="false">M491</f>
        <v>10</v>
      </c>
    </row>
    <row r="491" customFormat="false" ht="45" hidden="false" customHeight="false" outlineLevel="0" collapsed="false">
      <c r="B491" s="67" t="s">
        <v>83</v>
      </c>
      <c r="C491" s="54" t="s">
        <v>41</v>
      </c>
      <c r="D491" s="54" t="s">
        <v>32</v>
      </c>
      <c r="E491" s="54" t="s">
        <v>206</v>
      </c>
      <c r="F491" s="54" t="s">
        <v>84</v>
      </c>
      <c r="G491" s="54"/>
      <c r="H491" s="55" t="n">
        <f aca="false">H492</f>
        <v>10</v>
      </c>
      <c r="I491" s="55" t="n">
        <f aca="false">I492</f>
        <v>0</v>
      </c>
      <c r="J491" s="55" t="n">
        <f aca="false">J492</f>
        <v>10</v>
      </c>
      <c r="K491" s="55" t="n">
        <f aca="false">K492</f>
        <v>10</v>
      </c>
      <c r="L491" s="55" t="n">
        <f aca="false">L492</f>
        <v>0</v>
      </c>
      <c r="M491" s="55" t="n">
        <f aca="false">M492</f>
        <v>10</v>
      </c>
    </row>
    <row r="492" customFormat="false" ht="15" hidden="false" customHeight="false" outlineLevel="0" collapsed="false">
      <c r="B492" s="66" t="s">
        <v>67</v>
      </c>
      <c r="C492" s="58" t="s">
        <v>41</v>
      </c>
      <c r="D492" s="58" t="s">
        <v>32</v>
      </c>
      <c r="E492" s="58" t="s">
        <v>206</v>
      </c>
      <c r="F492" s="58" t="s">
        <v>84</v>
      </c>
      <c r="G492" s="58" t="s">
        <v>68</v>
      </c>
      <c r="H492" s="60" t="n">
        <f aca="false">'вед.прил 8'!I196</f>
        <v>10</v>
      </c>
      <c r="I492" s="60" t="n">
        <f aca="false">'вед.прил 8'!J196</f>
        <v>0</v>
      </c>
      <c r="J492" s="60" t="n">
        <f aca="false">'вед.прил 8'!K196</f>
        <v>10</v>
      </c>
      <c r="K492" s="60" t="n">
        <f aca="false">'вед.прил 8'!L196</f>
        <v>10</v>
      </c>
      <c r="L492" s="61" t="n">
        <f aca="false">'вед.прил 8'!M196</f>
        <v>0</v>
      </c>
      <c r="M492" s="61" t="n">
        <f aca="false">'вед.прил 8'!T196</f>
        <v>10</v>
      </c>
    </row>
    <row r="493" customFormat="false" ht="30" hidden="false" customHeight="false" outlineLevel="0" collapsed="false">
      <c r="B493" s="53" t="s">
        <v>176</v>
      </c>
      <c r="C493" s="54" t="s">
        <v>41</v>
      </c>
      <c r="D493" s="54" t="s">
        <v>32</v>
      </c>
      <c r="E493" s="54" t="s">
        <v>177</v>
      </c>
      <c r="F493" s="54"/>
      <c r="G493" s="54"/>
      <c r="H493" s="55" t="n">
        <f aca="false">H494</f>
        <v>30</v>
      </c>
      <c r="I493" s="55" t="n">
        <f aca="false">I494</f>
        <v>0</v>
      </c>
      <c r="J493" s="55" t="n">
        <f aca="false">J494</f>
        <v>30</v>
      </c>
      <c r="K493" s="55" t="n">
        <f aca="false">K494</f>
        <v>30</v>
      </c>
      <c r="L493" s="55" t="n">
        <f aca="false">L494</f>
        <v>0</v>
      </c>
      <c r="M493" s="55" t="n">
        <f aca="false">M494</f>
        <v>30</v>
      </c>
    </row>
    <row r="494" customFormat="false" ht="15" hidden="false" customHeight="false" outlineLevel="0" collapsed="false">
      <c r="B494" s="53" t="s">
        <v>100</v>
      </c>
      <c r="C494" s="54" t="s">
        <v>41</v>
      </c>
      <c r="D494" s="54" t="s">
        <v>32</v>
      </c>
      <c r="E494" s="54" t="s">
        <v>178</v>
      </c>
      <c r="F494" s="54"/>
      <c r="G494" s="54"/>
      <c r="H494" s="55" t="n">
        <f aca="false">H495+H498</f>
        <v>30</v>
      </c>
      <c r="I494" s="55" t="n">
        <f aca="false">I495+I498</f>
        <v>0</v>
      </c>
      <c r="J494" s="55" t="n">
        <f aca="false">J495+J498</f>
        <v>30</v>
      </c>
      <c r="K494" s="55" t="n">
        <f aca="false">K495+K498</f>
        <v>30</v>
      </c>
      <c r="L494" s="55" t="n">
        <f aca="false">L495+L498</f>
        <v>0</v>
      </c>
      <c r="M494" s="55" t="n">
        <f aca="false">M495+M498</f>
        <v>30</v>
      </c>
    </row>
    <row r="495" customFormat="false" ht="45" hidden="false" customHeight="false" outlineLevel="0" collapsed="false">
      <c r="B495" s="67" t="s">
        <v>81</v>
      </c>
      <c r="C495" s="54" t="s">
        <v>41</v>
      </c>
      <c r="D495" s="54" t="s">
        <v>32</v>
      </c>
      <c r="E495" s="54" t="s">
        <v>178</v>
      </c>
      <c r="F495" s="54" t="s">
        <v>82</v>
      </c>
      <c r="G495" s="54"/>
      <c r="H495" s="55" t="n">
        <f aca="false">H496</f>
        <v>3</v>
      </c>
      <c r="I495" s="55" t="n">
        <f aca="false">I496</f>
        <v>0</v>
      </c>
      <c r="J495" s="55" t="n">
        <f aca="false">J496</f>
        <v>3</v>
      </c>
      <c r="K495" s="55" t="n">
        <f aca="false">K496</f>
        <v>3</v>
      </c>
      <c r="L495" s="55" t="n">
        <f aca="false">L496</f>
        <v>0</v>
      </c>
      <c r="M495" s="55" t="n">
        <f aca="false">M496</f>
        <v>3</v>
      </c>
    </row>
    <row r="496" customFormat="false" ht="45" hidden="false" customHeight="false" outlineLevel="0" collapsed="false">
      <c r="B496" s="67" t="s">
        <v>83</v>
      </c>
      <c r="C496" s="54" t="s">
        <v>41</v>
      </c>
      <c r="D496" s="54" t="s">
        <v>32</v>
      </c>
      <c r="E496" s="54" t="s">
        <v>178</v>
      </c>
      <c r="F496" s="54" t="s">
        <v>84</v>
      </c>
      <c r="G496" s="54"/>
      <c r="H496" s="55" t="n">
        <f aca="false">H497</f>
        <v>3</v>
      </c>
      <c r="I496" s="55" t="n">
        <f aca="false">I497</f>
        <v>0</v>
      </c>
      <c r="J496" s="55" t="n">
        <f aca="false">J497</f>
        <v>3</v>
      </c>
      <c r="K496" s="55" t="n">
        <f aca="false">K497</f>
        <v>3</v>
      </c>
      <c r="L496" s="55" t="n">
        <f aca="false">L497</f>
        <v>0</v>
      </c>
      <c r="M496" s="55" t="n">
        <f aca="false">M497</f>
        <v>3</v>
      </c>
    </row>
    <row r="497" customFormat="false" ht="15" hidden="false" customHeight="false" outlineLevel="0" collapsed="false">
      <c r="B497" s="71" t="s">
        <v>67</v>
      </c>
      <c r="C497" s="58" t="s">
        <v>41</v>
      </c>
      <c r="D497" s="58" t="s">
        <v>32</v>
      </c>
      <c r="E497" s="58" t="s">
        <v>178</v>
      </c>
      <c r="F497" s="58" t="s">
        <v>84</v>
      </c>
      <c r="G497" s="58" t="s">
        <v>68</v>
      </c>
      <c r="H497" s="60" t="n">
        <f aca="false">'вед.прил 8'!I201</f>
        <v>3</v>
      </c>
      <c r="I497" s="60" t="n">
        <f aca="false">'вед.прил 8'!J201</f>
        <v>0</v>
      </c>
      <c r="J497" s="60" t="n">
        <f aca="false">'вед.прил 8'!K201</f>
        <v>3</v>
      </c>
      <c r="K497" s="60" t="n">
        <f aca="false">'вед.прил 8'!L201</f>
        <v>3</v>
      </c>
      <c r="L497" s="61" t="n">
        <f aca="false">'вед.прил 8'!M201</f>
        <v>0</v>
      </c>
      <c r="M497" s="61" t="n">
        <f aca="false">'вед.прил 8'!T201</f>
        <v>3</v>
      </c>
    </row>
    <row r="498" customFormat="false" ht="30" hidden="false" customHeight="false" outlineLevel="0" collapsed="false">
      <c r="B498" s="53" t="s">
        <v>104</v>
      </c>
      <c r="C498" s="54" t="s">
        <v>41</v>
      </c>
      <c r="D498" s="54" t="s">
        <v>32</v>
      </c>
      <c r="E498" s="54" t="s">
        <v>178</v>
      </c>
      <c r="F498" s="54" t="s">
        <v>105</v>
      </c>
      <c r="G498" s="54"/>
      <c r="H498" s="55" t="n">
        <f aca="false">H499</f>
        <v>27</v>
      </c>
      <c r="I498" s="55" t="n">
        <f aca="false">I499</f>
        <v>0</v>
      </c>
      <c r="J498" s="55" t="n">
        <f aca="false">J499</f>
        <v>27</v>
      </c>
      <c r="K498" s="55" t="n">
        <f aca="false">K499</f>
        <v>27</v>
      </c>
      <c r="L498" s="55" t="n">
        <f aca="false">L499</f>
        <v>0</v>
      </c>
      <c r="M498" s="55" t="n">
        <f aca="false">M499</f>
        <v>27</v>
      </c>
    </row>
    <row r="499" customFormat="false" ht="15" hidden="false" customHeight="false" outlineLevel="0" collapsed="false">
      <c r="B499" s="53" t="s">
        <v>207</v>
      </c>
      <c r="C499" s="54" t="s">
        <v>41</v>
      </c>
      <c r="D499" s="54" t="s">
        <v>32</v>
      </c>
      <c r="E499" s="54" t="s">
        <v>178</v>
      </c>
      <c r="F499" s="54" t="s">
        <v>208</v>
      </c>
      <c r="G499" s="54"/>
      <c r="H499" s="55" t="n">
        <f aca="false">H500</f>
        <v>27</v>
      </c>
      <c r="I499" s="55" t="n">
        <f aca="false">I500</f>
        <v>0</v>
      </c>
      <c r="J499" s="55" t="n">
        <f aca="false">J500</f>
        <v>27</v>
      </c>
      <c r="K499" s="55" t="n">
        <f aca="false">K500</f>
        <v>27</v>
      </c>
      <c r="L499" s="55" t="n">
        <f aca="false">L500</f>
        <v>0</v>
      </c>
      <c r="M499" s="55" t="n">
        <f aca="false">M500</f>
        <v>27</v>
      </c>
    </row>
    <row r="500" customFormat="false" ht="15" hidden="false" customHeight="false" outlineLevel="0" collapsed="false">
      <c r="B500" s="71" t="s">
        <v>67</v>
      </c>
      <c r="C500" s="58" t="s">
        <v>41</v>
      </c>
      <c r="D500" s="58" t="s">
        <v>32</v>
      </c>
      <c r="E500" s="58" t="s">
        <v>178</v>
      </c>
      <c r="F500" s="58" t="s">
        <v>208</v>
      </c>
      <c r="G500" s="58" t="s">
        <v>68</v>
      </c>
      <c r="H500" s="60" t="n">
        <f aca="false">'вед.прил 8'!I204</f>
        <v>27</v>
      </c>
      <c r="I500" s="60" t="n">
        <f aca="false">'вед.прил 8'!J204</f>
        <v>0</v>
      </c>
      <c r="J500" s="60" t="n">
        <f aca="false">'вед.прил 8'!K204</f>
        <v>27</v>
      </c>
      <c r="K500" s="60" t="n">
        <f aca="false">'вед.прил 8'!L204</f>
        <v>27</v>
      </c>
      <c r="L500" s="61" t="n">
        <f aca="false">'вед.прил 8'!M204</f>
        <v>0</v>
      </c>
      <c r="M500" s="61" t="n">
        <f aca="false">'вед.прил 8'!T204</f>
        <v>27</v>
      </c>
    </row>
    <row r="501" customFormat="false" ht="45" hidden="false" customHeight="false" outlineLevel="0" collapsed="false">
      <c r="B501" s="67" t="str">
        <f aca="false">'вед.прил 8'!A415</f>
        <v>Подпрограмма "Функционирование и развитие сети образовательных организаций города Ливны"</v>
      </c>
      <c r="C501" s="54" t="s">
        <v>41</v>
      </c>
      <c r="D501" s="54" t="s">
        <v>32</v>
      </c>
      <c r="E501" s="54" t="s">
        <v>179</v>
      </c>
      <c r="F501" s="54"/>
      <c r="G501" s="54"/>
      <c r="H501" s="55" t="n">
        <f aca="false">H502</f>
        <v>0</v>
      </c>
      <c r="I501" s="55" t="n">
        <f aca="false">I502</f>
        <v>0</v>
      </c>
      <c r="J501" s="55" t="n">
        <f aca="false">J502</f>
        <v>0</v>
      </c>
      <c r="K501" s="55" t="n">
        <f aca="false">K502</f>
        <v>2355.7</v>
      </c>
      <c r="L501" s="55" t="n">
        <f aca="false">L502</f>
        <v>0</v>
      </c>
      <c r="M501" s="55" t="n">
        <f aca="false">M502</f>
        <v>2355.7</v>
      </c>
    </row>
    <row r="502" customFormat="false" ht="45" hidden="false" customHeight="false" outlineLevel="0" collapsed="false">
      <c r="B502" s="67" t="str">
        <f aca="false">'вед.прил 8'!A416</f>
        <v>Основное мероприятие "Строительство, реконструкция, капитальный и текущий ремонт образовательных организаций"</v>
      </c>
      <c r="C502" s="54" t="s">
        <v>41</v>
      </c>
      <c r="D502" s="54" t="s">
        <v>32</v>
      </c>
      <c r="E502" s="54" t="s">
        <v>209</v>
      </c>
      <c r="F502" s="58"/>
      <c r="G502" s="58"/>
      <c r="H502" s="55" t="n">
        <f aca="false">H503</f>
        <v>0</v>
      </c>
      <c r="I502" s="55" t="n">
        <f aca="false">I503</f>
        <v>0</v>
      </c>
      <c r="J502" s="55" t="n">
        <f aca="false">J503</f>
        <v>0</v>
      </c>
      <c r="K502" s="55" t="n">
        <f aca="false">K503</f>
        <v>2355.7</v>
      </c>
      <c r="L502" s="55" t="n">
        <f aca="false">L503</f>
        <v>0</v>
      </c>
      <c r="M502" s="55" t="n">
        <f aca="false">M503</f>
        <v>2355.7</v>
      </c>
    </row>
    <row r="503" customFormat="false" ht="15" hidden="false" customHeight="false" outlineLevel="0" collapsed="false">
      <c r="B503" s="67" t="str">
        <f aca="false">'вед.прил 8'!A417</f>
        <v>Реализация основного мероприятия</v>
      </c>
      <c r="C503" s="54" t="s">
        <v>41</v>
      </c>
      <c r="D503" s="54" t="s">
        <v>32</v>
      </c>
      <c r="E503" s="54" t="s">
        <v>210</v>
      </c>
      <c r="F503" s="58"/>
      <c r="G503" s="58"/>
      <c r="H503" s="55" t="n">
        <f aca="false">H504</f>
        <v>0</v>
      </c>
      <c r="I503" s="55" t="n">
        <f aca="false">I504</f>
        <v>0</v>
      </c>
      <c r="J503" s="55" t="n">
        <f aca="false">J504</f>
        <v>0</v>
      </c>
      <c r="K503" s="55" t="n">
        <f aca="false">K504</f>
        <v>2355.7</v>
      </c>
      <c r="L503" s="55" t="n">
        <f aca="false">L504</f>
        <v>0</v>
      </c>
      <c r="M503" s="55" t="n">
        <f aca="false">M504</f>
        <v>2355.7</v>
      </c>
    </row>
    <row r="504" customFormat="false" ht="45" hidden="false" customHeight="false" outlineLevel="0" collapsed="false">
      <c r="B504" s="67" t="s">
        <v>81</v>
      </c>
      <c r="C504" s="54" t="s">
        <v>41</v>
      </c>
      <c r="D504" s="54" t="s">
        <v>32</v>
      </c>
      <c r="E504" s="54" t="s">
        <v>210</v>
      </c>
      <c r="F504" s="54" t="s">
        <v>82</v>
      </c>
      <c r="G504" s="58"/>
      <c r="H504" s="55" t="n">
        <f aca="false">H505</f>
        <v>0</v>
      </c>
      <c r="I504" s="55" t="n">
        <f aca="false">I505</f>
        <v>0</v>
      </c>
      <c r="J504" s="55" t="n">
        <f aca="false">J505</f>
        <v>0</v>
      </c>
      <c r="K504" s="55" t="n">
        <f aca="false">K505</f>
        <v>2355.7</v>
      </c>
      <c r="L504" s="55" t="n">
        <f aca="false">L505</f>
        <v>0</v>
      </c>
      <c r="M504" s="55" t="n">
        <f aca="false">M505</f>
        <v>2355.7</v>
      </c>
    </row>
    <row r="505" customFormat="false" ht="45" hidden="false" customHeight="false" outlineLevel="0" collapsed="false">
      <c r="B505" s="67" t="s">
        <v>83</v>
      </c>
      <c r="C505" s="54" t="s">
        <v>41</v>
      </c>
      <c r="D505" s="54" t="s">
        <v>32</v>
      </c>
      <c r="E505" s="54" t="s">
        <v>210</v>
      </c>
      <c r="F505" s="54" t="s">
        <v>84</v>
      </c>
      <c r="G505" s="58"/>
      <c r="H505" s="55" t="n">
        <f aca="false">H506</f>
        <v>0</v>
      </c>
      <c r="I505" s="55" t="n">
        <f aca="false">I506</f>
        <v>0</v>
      </c>
      <c r="J505" s="55" t="n">
        <f aca="false">J506</f>
        <v>0</v>
      </c>
      <c r="K505" s="55" t="n">
        <f aca="false">K506</f>
        <v>2355.7</v>
      </c>
      <c r="L505" s="55" t="n">
        <f aca="false">L506</f>
        <v>0</v>
      </c>
      <c r="M505" s="55" t="n">
        <f aca="false">M506</f>
        <v>2355.7</v>
      </c>
    </row>
    <row r="506" customFormat="false" ht="15" hidden="false" customHeight="false" outlineLevel="0" collapsed="false">
      <c r="B506" s="66" t="str">
        <f aca="false">'вед.прил 8'!A420</f>
        <v>Городские средства</v>
      </c>
      <c r="C506" s="58" t="s">
        <v>41</v>
      </c>
      <c r="D506" s="58" t="s">
        <v>32</v>
      </c>
      <c r="E506" s="58" t="s">
        <v>210</v>
      </c>
      <c r="F506" s="58" t="s">
        <v>84</v>
      </c>
      <c r="G506" s="58" t="s">
        <v>68</v>
      </c>
      <c r="H506" s="60" t="n">
        <f aca="false">'вед.прил 8'!I420</f>
        <v>0</v>
      </c>
      <c r="I506" s="60" t="n">
        <f aca="false">'вед.прил 8'!J420</f>
        <v>0</v>
      </c>
      <c r="J506" s="60" t="n">
        <f aca="false">'вед.прил 8'!K420</f>
        <v>0</v>
      </c>
      <c r="K506" s="60" t="n">
        <f aca="false">'вед.прил 8'!L420</f>
        <v>2355.7</v>
      </c>
      <c r="L506" s="61" t="n">
        <f aca="false">'вед.прил 8'!M420</f>
        <v>0</v>
      </c>
      <c r="M506" s="61" t="n">
        <f aca="false">'вед.прил 8'!T420</f>
        <v>2355.7</v>
      </c>
    </row>
    <row r="507" customFormat="false" ht="26.25" hidden="false" customHeight="true" outlineLevel="0" collapsed="false">
      <c r="B507" s="53" t="s">
        <v>71</v>
      </c>
      <c r="C507" s="54" t="s">
        <v>41</v>
      </c>
      <c r="D507" s="54" t="s">
        <v>32</v>
      </c>
      <c r="E507" s="76" t="s">
        <v>72</v>
      </c>
      <c r="F507" s="54"/>
      <c r="G507" s="54"/>
      <c r="H507" s="55" t="n">
        <f aca="false">H508</f>
        <v>7224.3</v>
      </c>
      <c r="I507" s="55" t="n">
        <f aca="false">I508</f>
        <v>0</v>
      </c>
      <c r="J507" s="55" t="n">
        <f aca="false">J508</f>
        <v>7224.3</v>
      </c>
      <c r="K507" s="55" t="n">
        <f aca="false">K508</f>
        <v>7224.3</v>
      </c>
      <c r="L507" s="55" t="n">
        <f aca="false">L508</f>
        <v>0</v>
      </c>
      <c r="M507" s="55" t="n">
        <f aca="false">M508</f>
        <v>7224.3</v>
      </c>
    </row>
    <row r="508" customFormat="false" ht="30" hidden="false" customHeight="false" outlineLevel="0" collapsed="false">
      <c r="B508" s="53" t="s">
        <v>79</v>
      </c>
      <c r="C508" s="54" t="s">
        <v>41</v>
      </c>
      <c r="D508" s="54" t="s">
        <v>32</v>
      </c>
      <c r="E508" s="76" t="s">
        <v>80</v>
      </c>
      <c r="F508" s="54"/>
      <c r="G508" s="54"/>
      <c r="H508" s="55" t="n">
        <f aca="false">H509+H512+H515</f>
        <v>7224.3</v>
      </c>
      <c r="I508" s="55" t="n">
        <f aca="false">I509+I512+I515</f>
        <v>0</v>
      </c>
      <c r="J508" s="55" t="n">
        <f aca="false">J509+J512+J515</f>
        <v>7224.3</v>
      </c>
      <c r="K508" s="55" t="n">
        <f aca="false">K509+K512+K515</f>
        <v>7224.3</v>
      </c>
      <c r="L508" s="55" t="n">
        <f aca="false">L509+L512+L515</f>
        <v>0</v>
      </c>
      <c r="M508" s="55" t="n">
        <f aca="false">M509+M512+M515</f>
        <v>7224.3</v>
      </c>
    </row>
    <row r="509" customFormat="false" ht="90" hidden="false" customHeight="false" outlineLevel="0" collapsed="false">
      <c r="B509" s="53" t="s">
        <v>75</v>
      </c>
      <c r="C509" s="54" t="s">
        <v>41</v>
      </c>
      <c r="D509" s="54" t="s">
        <v>32</v>
      </c>
      <c r="E509" s="76" t="s">
        <v>80</v>
      </c>
      <c r="F509" s="54" t="s">
        <v>76</v>
      </c>
      <c r="G509" s="54"/>
      <c r="H509" s="55" t="n">
        <f aca="false">H510</f>
        <v>6843.3</v>
      </c>
      <c r="I509" s="55" t="n">
        <f aca="false">I510</f>
        <v>0</v>
      </c>
      <c r="J509" s="55" t="n">
        <f aca="false">J510</f>
        <v>6843.3</v>
      </c>
      <c r="K509" s="55" t="n">
        <f aca="false">K510</f>
        <v>6843.3</v>
      </c>
      <c r="L509" s="55" t="n">
        <f aca="false">L510</f>
        <v>0</v>
      </c>
      <c r="M509" s="55" t="n">
        <f aca="false">M510</f>
        <v>6843.3</v>
      </c>
    </row>
    <row r="510" customFormat="false" ht="30" hidden="false" customHeight="false" outlineLevel="0" collapsed="false">
      <c r="B510" s="53" t="s">
        <v>77</v>
      </c>
      <c r="C510" s="54" t="s">
        <v>41</v>
      </c>
      <c r="D510" s="54" t="s">
        <v>32</v>
      </c>
      <c r="E510" s="76" t="s">
        <v>80</v>
      </c>
      <c r="F510" s="54" t="s">
        <v>78</v>
      </c>
      <c r="G510" s="54"/>
      <c r="H510" s="55" t="n">
        <f aca="false">H511</f>
        <v>6843.3</v>
      </c>
      <c r="I510" s="55" t="n">
        <f aca="false">I511</f>
        <v>0</v>
      </c>
      <c r="J510" s="55" t="n">
        <f aca="false">J511</f>
        <v>6843.3</v>
      </c>
      <c r="K510" s="55" t="n">
        <f aca="false">K511</f>
        <v>6843.3</v>
      </c>
      <c r="L510" s="55" t="n">
        <f aca="false">L511</f>
        <v>0</v>
      </c>
      <c r="M510" s="55" t="n">
        <f aca="false">M511</f>
        <v>6843.3</v>
      </c>
    </row>
    <row r="511" customFormat="false" ht="15" hidden="false" customHeight="false" outlineLevel="0" collapsed="false">
      <c r="B511" s="66" t="s">
        <v>67</v>
      </c>
      <c r="C511" s="58" t="s">
        <v>41</v>
      </c>
      <c r="D511" s="58" t="s">
        <v>32</v>
      </c>
      <c r="E511" s="87" t="s">
        <v>80</v>
      </c>
      <c r="F511" s="58" t="s">
        <v>78</v>
      </c>
      <c r="G511" s="58" t="s">
        <v>68</v>
      </c>
      <c r="H511" s="60" t="n">
        <f aca="false">'вед.прил 8'!I209</f>
        <v>6843.3</v>
      </c>
      <c r="I511" s="60" t="n">
        <f aca="false">'вед.прил 8'!J209</f>
        <v>0</v>
      </c>
      <c r="J511" s="60" t="n">
        <f aca="false">'вед.прил 8'!K209</f>
        <v>6843.3</v>
      </c>
      <c r="K511" s="60" t="n">
        <f aca="false">'вед.прил 8'!L209</f>
        <v>6843.3</v>
      </c>
      <c r="L511" s="61" t="n">
        <f aca="false">'вед.прил 8'!M209</f>
        <v>0</v>
      </c>
      <c r="M511" s="61" t="n">
        <f aca="false">'вед.прил 8'!T209</f>
        <v>6843.3</v>
      </c>
    </row>
    <row r="512" customFormat="false" ht="45" hidden="false" customHeight="false" outlineLevel="0" collapsed="false">
      <c r="B512" s="67" t="s">
        <v>81</v>
      </c>
      <c r="C512" s="54" t="s">
        <v>41</v>
      </c>
      <c r="D512" s="54" t="s">
        <v>32</v>
      </c>
      <c r="E512" s="76" t="s">
        <v>80</v>
      </c>
      <c r="F512" s="54" t="s">
        <v>82</v>
      </c>
      <c r="G512" s="54"/>
      <c r="H512" s="55" t="n">
        <f aca="false">H513</f>
        <v>370.2</v>
      </c>
      <c r="I512" s="55" t="n">
        <f aca="false">I513</f>
        <v>0</v>
      </c>
      <c r="J512" s="55" t="n">
        <f aca="false">J513</f>
        <v>370.2</v>
      </c>
      <c r="K512" s="55" t="n">
        <f aca="false">K513</f>
        <v>370.2</v>
      </c>
      <c r="L512" s="55" t="n">
        <f aca="false">L513</f>
        <v>0</v>
      </c>
      <c r="M512" s="55" t="n">
        <f aca="false">M513</f>
        <v>370.2</v>
      </c>
    </row>
    <row r="513" customFormat="false" ht="45" hidden="false" customHeight="false" outlineLevel="0" collapsed="false">
      <c r="B513" s="67" t="s">
        <v>83</v>
      </c>
      <c r="C513" s="54" t="s">
        <v>41</v>
      </c>
      <c r="D513" s="54" t="s">
        <v>32</v>
      </c>
      <c r="E513" s="76" t="s">
        <v>80</v>
      </c>
      <c r="F513" s="54" t="s">
        <v>84</v>
      </c>
      <c r="G513" s="54"/>
      <c r="H513" s="55" t="n">
        <f aca="false">H514</f>
        <v>370.2</v>
      </c>
      <c r="I513" s="55" t="n">
        <f aca="false">I514</f>
        <v>0</v>
      </c>
      <c r="J513" s="55" t="n">
        <f aca="false">J514</f>
        <v>370.2</v>
      </c>
      <c r="K513" s="55" t="n">
        <f aca="false">K514</f>
        <v>370.2</v>
      </c>
      <c r="L513" s="55" t="n">
        <f aca="false">L514</f>
        <v>0</v>
      </c>
      <c r="M513" s="55" t="n">
        <f aca="false">M514</f>
        <v>370.2</v>
      </c>
    </row>
    <row r="514" customFormat="false" ht="15" hidden="false" customHeight="false" outlineLevel="0" collapsed="false">
      <c r="B514" s="66" t="s">
        <v>67</v>
      </c>
      <c r="C514" s="58" t="s">
        <v>41</v>
      </c>
      <c r="D514" s="58" t="s">
        <v>32</v>
      </c>
      <c r="E514" s="87" t="s">
        <v>80</v>
      </c>
      <c r="F514" s="58" t="s">
        <v>84</v>
      </c>
      <c r="G514" s="58" t="s">
        <v>68</v>
      </c>
      <c r="H514" s="60" t="n">
        <f aca="false">'вед.прил 8'!I212</f>
        <v>370.2</v>
      </c>
      <c r="I514" s="60" t="n">
        <f aca="false">'вед.прил 8'!J212</f>
        <v>0</v>
      </c>
      <c r="J514" s="60" t="n">
        <f aca="false">'вед.прил 8'!K212</f>
        <v>370.2</v>
      </c>
      <c r="K514" s="60" t="n">
        <f aca="false">'вед.прил 8'!L212</f>
        <v>370.2</v>
      </c>
      <c r="L514" s="61" t="n">
        <f aca="false">'вед.прил 8'!M212</f>
        <v>0</v>
      </c>
      <c r="M514" s="61" t="n">
        <f aca="false">'вед.прил 8'!T212</f>
        <v>370.2</v>
      </c>
    </row>
    <row r="515" customFormat="false" ht="15" hidden="false" customHeight="false" outlineLevel="0" collapsed="false">
      <c r="B515" s="67" t="s">
        <v>85</v>
      </c>
      <c r="C515" s="54" t="s">
        <v>41</v>
      </c>
      <c r="D515" s="54" t="s">
        <v>32</v>
      </c>
      <c r="E515" s="76" t="s">
        <v>80</v>
      </c>
      <c r="F515" s="54" t="s">
        <v>86</v>
      </c>
      <c r="G515" s="54"/>
      <c r="H515" s="55" t="n">
        <f aca="false">H516</f>
        <v>10.8</v>
      </c>
      <c r="I515" s="55" t="n">
        <f aca="false">I516</f>
        <v>0</v>
      </c>
      <c r="J515" s="55" t="n">
        <f aca="false">J516</f>
        <v>10.8</v>
      </c>
      <c r="K515" s="55" t="n">
        <f aca="false">K516</f>
        <v>10.8</v>
      </c>
      <c r="L515" s="55" t="n">
        <f aca="false">L516</f>
        <v>0</v>
      </c>
      <c r="M515" s="55" t="n">
        <f aca="false">M516</f>
        <v>10.8</v>
      </c>
    </row>
    <row r="516" customFormat="false" ht="15" hidden="false" customHeight="false" outlineLevel="0" collapsed="false">
      <c r="B516" s="67" t="s">
        <v>87</v>
      </c>
      <c r="C516" s="54" t="s">
        <v>41</v>
      </c>
      <c r="D516" s="54" t="s">
        <v>32</v>
      </c>
      <c r="E516" s="76" t="s">
        <v>80</v>
      </c>
      <c r="F516" s="54" t="s">
        <v>88</v>
      </c>
      <c r="G516" s="54"/>
      <c r="H516" s="55" t="n">
        <f aca="false">H517</f>
        <v>10.8</v>
      </c>
      <c r="I516" s="55" t="n">
        <f aca="false">I517</f>
        <v>0</v>
      </c>
      <c r="J516" s="55" t="n">
        <f aca="false">J517</f>
        <v>10.8</v>
      </c>
      <c r="K516" s="55" t="n">
        <f aca="false">K517</f>
        <v>10.8</v>
      </c>
      <c r="L516" s="55" t="n">
        <f aca="false">L517</f>
        <v>0</v>
      </c>
      <c r="M516" s="55" t="n">
        <f aca="false">M517</f>
        <v>10.8</v>
      </c>
    </row>
    <row r="517" customFormat="false" ht="15" hidden="false" customHeight="false" outlineLevel="0" collapsed="false">
      <c r="B517" s="66" t="s">
        <v>67</v>
      </c>
      <c r="C517" s="58" t="s">
        <v>41</v>
      </c>
      <c r="D517" s="58" t="s">
        <v>32</v>
      </c>
      <c r="E517" s="87" t="s">
        <v>80</v>
      </c>
      <c r="F517" s="58" t="s">
        <v>88</v>
      </c>
      <c r="G517" s="58" t="s">
        <v>68</v>
      </c>
      <c r="H517" s="60" t="n">
        <f aca="false">'вед.прил 8'!I215</f>
        <v>10.8</v>
      </c>
      <c r="I517" s="60" t="n">
        <f aca="false">'вед.прил 8'!J215</f>
        <v>0</v>
      </c>
      <c r="J517" s="60" t="n">
        <f aca="false">'вед.прил 8'!K215</f>
        <v>10.8</v>
      </c>
      <c r="K517" s="60" t="n">
        <f aca="false">'вед.прил 8'!L215</f>
        <v>10.8</v>
      </c>
      <c r="L517" s="61" t="n">
        <f aca="false">'вед.прил 8'!M215</f>
        <v>0</v>
      </c>
      <c r="M517" s="61" t="n">
        <f aca="false">'вед.прил 8'!T215</f>
        <v>10.8</v>
      </c>
    </row>
    <row r="518" customFormat="false" ht="15" hidden="false" customHeight="false" outlineLevel="0" collapsed="false">
      <c r="B518" s="52" t="s">
        <v>211</v>
      </c>
      <c r="C518" s="50" t="s">
        <v>30</v>
      </c>
      <c r="D518" s="54"/>
      <c r="E518" s="76"/>
      <c r="F518" s="54"/>
      <c r="G518" s="54"/>
      <c r="H518" s="51" t="n">
        <f aca="false">H521+H564</f>
        <v>33997.5</v>
      </c>
      <c r="I518" s="51" t="n">
        <f aca="false">I521+I564</f>
        <v>0</v>
      </c>
      <c r="J518" s="51" t="n">
        <f aca="false">J521+J564</f>
        <v>33997.5</v>
      </c>
      <c r="K518" s="51" t="n">
        <f aca="false">K521+K564</f>
        <v>34458</v>
      </c>
      <c r="L518" s="51" t="n">
        <f aca="false">L521+L564</f>
        <v>0</v>
      </c>
      <c r="M518" s="51" t="n">
        <f aca="false">M521+M564</f>
        <v>34458</v>
      </c>
    </row>
    <row r="519" customFormat="false" ht="15" hidden="false" customHeight="false" outlineLevel="0" collapsed="false">
      <c r="B519" s="49" t="s">
        <v>67</v>
      </c>
      <c r="C519" s="50" t="s">
        <v>30</v>
      </c>
      <c r="D519" s="54"/>
      <c r="E519" s="76"/>
      <c r="F519" s="54"/>
      <c r="G519" s="50" t="s">
        <v>68</v>
      </c>
      <c r="H519" s="51" t="n">
        <f aca="false">H528+H534+H540+H543+H546+H552+H558+H569+H572+H576+H579+H562</f>
        <v>33997.5</v>
      </c>
      <c r="I519" s="51" t="n">
        <f aca="false">I528+I534+I540+I543+I546+I552+I558+I569+I572+I576+I579+I562</f>
        <v>0</v>
      </c>
      <c r="J519" s="51" t="n">
        <f aca="false">J528+J534+J540+J543+J546+J552+J558+J569+J572+J576+J579+J562</f>
        <v>33997.5</v>
      </c>
      <c r="K519" s="51" t="n">
        <f aca="false">K528+K534+K540+K543+K546+K552+K558+K569+K572+K576+K579+K562</f>
        <v>33998</v>
      </c>
      <c r="L519" s="51" t="n">
        <f aca="false">L528+L534+L540+L543+L546+L552+L558+L569+L572+L576+L579+L562</f>
        <v>0</v>
      </c>
      <c r="M519" s="51" t="n">
        <f aca="false">M528+M534+M540+M543+M546+M552+M558+M569+M572+M576+M579+M562</f>
        <v>33998</v>
      </c>
    </row>
    <row r="520" customFormat="false" ht="15" hidden="false" customHeight="false" outlineLevel="0" collapsed="false">
      <c r="B520" s="49" t="s">
        <v>69</v>
      </c>
      <c r="C520" s="50" t="s">
        <v>30</v>
      </c>
      <c r="D520" s="54"/>
      <c r="E520" s="76"/>
      <c r="F520" s="54"/>
      <c r="G520" s="50" t="s">
        <v>70</v>
      </c>
      <c r="H520" s="51" t="n">
        <f aca="false">H563</f>
        <v>0</v>
      </c>
      <c r="I520" s="51" t="n">
        <f aca="false">I563</f>
        <v>0</v>
      </c>
      <c r="J520" s="51" t="n">
        <f aca="false">J563</f>
        <v>0</v>
      </c>
      <c r="K520" s="51" t="n">
        <f aca="false">K563</f>
        <v>460</v>
      </c>
      <c r="L520" s="51" t="n">
        <f aca="false">L563</f>
        <v>0</v>
      </c>
      <c r="M520" s="51" t="n">
        <f aca="false">M563</f>
        <v>460</v>
      </c>
    </row>
    <row r="521" customFormat="false" ht="14.25" hidden="false" customHeight="false" outlineLevel="0" collapsed="false">
      <c r="B521" s="52" t="s">
        <v>48</v>
      </c>
      <c r="C521" s="50" t="s">
        <v>30</v>
      </c>
      <c r="D521" s="50" t="s">
        <v>12</v>
      </c>
      <c r="E521" s="86"/>
      <c r="F521" s="50"/>
      <c r="G521" s="50"/>
      <c r="H521" s="51" t="n">
        <f aca="false">H522</f>
        <v>25974.4</v>
      </c>
      <c r="I521" s="51" t="n">
        <f aca="false">I522</f>
        <v>0</v>
      </c>
      <c r="J521" s="51" t="n">
        <f aca="false">J522</f>
        <v>25974.4</v>
      </c>
      <c r="K521" s="51" t="n">
        <f aca="false">K522</f>
        <v>26434.9</v>
      </c>
      <c r="L521" s="51" t="n">
        <f aca="false">L522</f>
        <v>0</v>
      </c>
      <c r="M521" s="51" t="n">
        <f aca="false">M522</f>
        <v>26434.9</v>
      </c>
    </row>
    <row r="522" customFormat="false" ht="45" hidden="false" customHeight="false" outlineLevel="0" collapsed="false">
      <c r="B522" s="67" t="str">
        <f aca="false">'вед.прил 8'!A637</f>
        <v>Муниципальная программа "Культура и искусство города Ливны Орловской области на 2020-2024 годы"</v>
      </c>
      <c r="C522" s="54" t="s">
        <v>30</v>
      </c>
      <c r="D522" s="54" t="s">
        <v>12</v>
      </c>
      <c r="E522" s="54" t="str">
        <f aca="false">'вед.прил 8'!E637</f>
        <v>53 0 00 00000 </v>
      </c>
      <c r="F522" s="54"/>
      <c r="G522" s="54"/>
      <c r="H522" s="55" t="n">
        <f aca="false">H523+H529+H535+H547+H553</f>
        <v>25974.4</v>
      </c>
      <c r="I522" s="55" t="n">
        <f aca="false">I523+I529+I535+I547+I553</f>
        <v>0</v>
      </c>
      <c r="J522" s="55" t="n">
        <f aca="false">J523+J529+J535+J547+J553</f>
        <v>25974.4</v>
      </c>
      <c r="K522" s="55" t="n">
        <f aca="false">K523+K529+K535+K547+K553</f>
        <v>26434.9</v>
      </c>
      <c r="L522" s="55" t="n">
        <f aca="false">L523+L529+L535+L547+L553</f>
        <v>0</v>
      </c>
      <c r="M522" s="55" t="n">
        <f aca="false">M523+M529+M535+M547+M553</f>
        <v>26434.9</v>
      </c>
    </row>
    <row r="523" customFormat="false" ht="30" hidden="false" customHeight="false" outlineLevel="0" collapsed="false">
      <c r="B523" s="53" t="str">
        <f aca="false">'вед.прил 8'!A638</f>
        <v>Подпрограмма "Развитие учреждений культурно-досугового типа города Ливны" </v>
      </c>
      <c r="C523" s="54" t="s">
        <v>30</v>
      </c>
      <c r="D523" s="54" t="s">
        <v>12</v>
      </c>
      <c r="E523" s="54" t="str">
        <f aca="false">'вед.прил 8'!E638</f>
        <v>53 2 00 00000 </v>
      </c>
      <c r="F523" s="54"/>
      <c r="G523" s="54"/>
      <c r="H523" s="55" t="n">
        <f aca="false">H524</f>
        <v>18903.3</v>
      </c>
      <c r="I523" s="55" t="n">
        <f aca="false">I524</f>
        <v>0</v>
      </c>
      <c r="J523" s="55" t="n">
        <f aca="false">J524</f>
        <v>18903.3</v>
      </c>
      <c r="K523" s="55" t="n">
        <f aca="false">K524</f>
        <v>18903.3</v>
      </c>
      <c r="L523" s="55" t="n">
        <f aca="false">L524</f>
        <v>0</v>
      </c>
      <c r="M523" s="55" t="n">
        <f aca="false">M524</f>
        <v>18903.3</v>
      </c>
    </row>
    <row r="524" customFormat="false" ht="60" hidden="false" customHeight="false" outlineLevel="0" collapsed="false">
      <c r="B524" s="67" t="str">
        <f aca="false">'вед.прил 8'!A639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24" s="54" t="s">
        <v>30</v>
      </c>
      <c r="D524" s="54" t="s">
        <v>12</v>
      </c>
      <c r="E524" s="54" t="str">
        <f aca="false">'вед.прил 8'!E639</f>
        <v>53 2 01 00000</v>
      </c>
      <c r="F524" s="54"/>
      <c r="G524" s="54"/>
      <c r="H524" s="55" t="n">
        <f aca="false">H525</f>
        <v>18903.3</v>
      </c>
      <c r="I524" s="55" t="n">
        <f aca="false">I525</f>
        <v>0</v>
      </c>
      <c r="J524" s="55" t="n">
        <f aca="false">J525</f>
        <v>18903.3</v>
      </c>
      <c r="K524" s="55" t="n">
        <f aca="false">K525</f>
        <v>18903.3</v>
      </c>
      <c r="L524" s="55" t="n">
        <f aca="false">L525</f>
        <v>0</v>
      </c>
      <c r="M524" s="55" t="n">
        <f aca="false">M525</f>
        <v>18903.3</v>
      </c>
    </row>
    <row r="525" customFormat="false" ht="15" hidden="false" customHeight="false" outlineLevel="0" collapsed="false">
      <c r="B525" s="67" t="s">
        <v>100</v>
      </c>
      <c r="C525" s="54" t="s">
        <v>30</v>
      </c>
      <c r="D525" s="54" t="s">
        <v>12</v>
      </c>
      <c r="E525" s="54" t="str">
        <f aca="false">'вед.прил 8'!E640</f>
        <v>53 2 01 77290</v>
      </c>
      <c r="F525" s="54"/>
      <c r="G525" s="54"/>
      <c r="H525" s="55" t="n">
        <f aca="false">H526</f>
        <v>18903.3</v>
      </c>
      <c r="I525" s="55" t="n">
        <f aca="false">I526</f>
        <v>0</v>
      </c>
      <c r="J525" s="55" t="n">
        <f aca="false">J526</f>
        <v>18903.3</v>
      </c>
      <c r="K525" s="55" t="n">
        <f aca="false">K526</f>
        <v>18903.3</v>
      </c>
      <c r="L525" s="55" t="n">
        <f aca="false">L526</f>
        <v>0</v>
      </c>
      <c r="M525" s="55" t="n">
        <f aca="false">M526</f>
        <v>18903.3</v>
      </c>
    </row>
    <row r="526" customFormat="false" ht="45" hidden="false" customHeight="false" outlineLevel="0" collapsed="false">
      <c r="B526" s="80" t="s">
        <v>132</v>
      </c>
      <c r="C526" s="54" t="s">
        <v>30</v>
      </c>
      <c r="D526" s="54" t="s">
        <v>12</v>
      </c>
      <c r="E526" s="54" t="str">
        <f aca="false">'вед.прил 8'!E641</f>
        <v>53 2 01 77290</v>
      </c>
      <c r="F526" s="54" t="s">
        <v>133</v>
      </c>
      <c r="G526" s="54"/>
      <c r="H526" s="55" t="n">
        <f aca="false">H527</f>
        <v>18903.3</v>
      </c>
      <c r="I526" s="55" t="n">
        <f aca="false">I527</f>
        <v>0</v>
      </c>
      <c r="J526" s="55" t="n">
        <f aca="false">J527</f>
        <v>18903.3</v>
      </c>
      <c r="K526" s="55" t="n">
        <f aca="false">K527</f>
        <v>18903.3</v>
      </c>
      <c r="L526" s="55" t="n">
        <f aca="false">L527</f>
        <v>0</v>
      </c>
      <c r="M526" s="55" t="n">
        <f aca="false">M527</f>
        <v>18903.3</v>
      </c>
    </row>
    <row r="527" customFormat="false" ht="15" hidden="false" customHeight="false" outlineLevel="0" collapsed="false">
      <c r="B527" s="53" t="s">
        <v>134</v>
      </c>
      <c r="C527" s="54" t="s">
        <v>30</v>
      </c>
      <c r="D527" s="54" t="s">
        <v>12</v>
      </c>
      <c r="E527" s="54" t="str">
        <f aca="false">'вед.прил 8'!E642</f>
        <v>53 2 01 77290</v>
      </c>
      <c r="F527" s="54" t="s">
        <v>135</v>
      </c>
      <c r="G527" s="54"/>
      <c r="H527" s="55" t="n">
        <f aca="false">H528</f>
        <v>18903.3</v>
      </c>
      <c r="I527" s="55" t="n">
        <f aca="false">I528</f>
        <v>0</v>
      </c>
      <c r="J527" s="55" t="n">
        <f aca="false">J528</f>
        <v>18903.3</v>
      </c>
      <c r="K527" s="55" t="n">
        <f aca="false">K528</f>
        <v>18903.3</v>
      </c>
      <c r="L527" s="55" t="n">
        <f aca="false">L528</f>
        <v>0</v>
      </c>
      <c r="M527" s="55" t="n">
        <f aca="false">M528</f>
        <v>18903.3</v>
      </c>
    </row>
    <row r="528" customFormat="false" ht="15" hidden="false" customHeight="false" outlineLevel="0" collapsed="false">
      <c r="B528" s="66" t="s">
        <v>67</v>
      </c>
      <c r="C528" s="58" t="s">
        <v>30</v>
      </c>
      <c r="D528" s="58" t="s">
        <v>12</v>
      </c>
      <c r="E528" s="58" t="str">
        <f aca="false">'вед.прил 8'!E643</f>
        <v>53 2 01 77290</v>
      </c>
      <c r="F528" s="58" t="s">
        <v>135</v>
      </c>
      <c r="G528" s="58" t="s">
        <v>68</v>
      </c>
      <c r="H528" s="60" t="n">
        <f aca="false">'вед.прил 8'!I643</f>
        <v>18903.3</v>
      </c>
      <c r="I528" s="60" t="n">
        <f aca="false">'вед.прил 8'!J643</f>
        <v>0</v>
      </c>
      <c r="J528" s="60" t="n">
        <f aca="false">'вед.прил 8'!K643</f>
        <v>18903.3</v>
      </c>
      <c r="K528" s="60" t="n">
        <f aca="false">'вед.прил 8'!L643</f>
        <v>18903.3</v>
      </c>
      <c r="L528" s="61" t="n">
        <f aca="false">'вед.прил 8'!M643</f>
        <v>0</v>
      </c>
      <c r="M528" s="61" t="n">
        <f aca="false">'вед.прил 8'!T643</f>
        <v>18903.3</v>
      </c>
    </row>
    <row r="529" customFormat="false" ht="30" hidden="false" customHeight="false" outlineLevel="0" collapsed="false">
      <c r="B529" s="67" t="str">
        <f aca="false">'вед.прил 8'!A644</f>
        <v>Подпрограмма "Развитие музейной деятельности в городе Ливны" </v>
      </c>
      <c r="C529" s="54" t="s">
        <v>30</v>
      </c>
      <c r="D529" s="54" t="s">
        <v>12</v>
      </c>
      <c r="E529" s="54" t="str">
        <f aca="false">'вед.прил 8'!E644</f>
        <v>53 3 00 00000</v>
      </c>
      <c r="F529" s="54"/>
      <c r="G529" s="54"/>
      <c r="H529" s="55" t="n">
        <f aca="false">H530</f>
        <v>3018.5</v>
      </c>
      <c r="I529" s="55" t="n">
        <f aca="false">I530</f>
        <v>0</v>
      </c>
      <c r="J529" s="55" t="n">
        <f aca="false">J530</f>
        <v>3018.5</v>
      </c>
      <c r="K529" s="55" t="n">
        <f aca="false">K530</f>
        <v>3018.5</v>
      </c>
      <c r="L529" s="55" t="n">
        <f aca="false">L530</f>
        <v>0</v>
      </c>
      <c r="M529" s="55" t="n">
        <f aca="false">M530</f>
        <v>3018.5</v>
      </c>
    </row>
    <row r="530" customFormat="false" ht="30" hidden="false" customHeight="false" outlineLevel="0" collapsed="false">
      <c r="B530" s="67" t="str">
        <f aca="false">'вед.прил 8'!A645</f>
        <v>Основное мероприятие "Обеспечение  деятельности музея"</v>
      </c>
      <c r="C530" s="54" t="s">
        <v>30</v>
      </c>
      <c r="D530" s="54" t="s">
        <v>12</v>
      </c>
      <c r="E530" s="54" t="str">
        <f aca="false">'вед.прил 8'!E645</f>
        <v>53 3 01 00000</v>
      </c>
      <c r="F530" s="54"/>
      <c r="G530" s="54"/>
      <c r="H530" s="55" t="n">
        <f aca="false">H531</f>
        <v>3018.5</v>
      </c>
      <c r="I530" s="55" t="n">
        <f aca="false">I531</f>
        <v>0</v>
      </c>
      <c r="J530" s="55" t="n">
        <f aca="false">J531</f>
        <v>3018.5</v>
      </c>
      <c r="K530" s="55" t="n">
        <f aca="false">K531</f>
        <v>3018.5</v>
      </c>
      <c r="L530" s="55" t="n">
        <f aca="false">L531</f>
        <v>0</v>
      </c>
      <c r="M530" s="55" t="n">
        <f aca="false">M531</f>
        <v>3018.5</v>
      </c>
    </row>
    <row r="531" customFormat="false" ht="15" hidden="false" customHeight="false" outlineLevel="0" collapsed="false">
      <c r="B531" s="67" t="s">
        <v>100</v>
      </c>
      <c r="C531" s="54" t="s">
        <v>30</v>
      </c>
      <c r="D531" s="54" t="s">
        <v>12</v>
      </c>
      <c r="E531" s="54" t="str">
        <f aca="false">'вед.прил 8'!E646</f>
        <v>53 3 01 77300</v>
      </c>
      <c r="F531" s="54"/>
      <c r="G531" s="54"/>
      <c r="H531" s="55" t="n">
        <f aca="false">H532</f>
        <v>3018.5</v>
      </c>
      <c r="I531" s="55" t="n">
        <f aca="false">I532</f>
        <v>0</v>
      </c>
      <c r="J531" s="55" t="n">
        <f aca="false">J532</f>
        <v>3018.5</v>
      </c>
      <c r="K531" s="55" t="n">
        <f aca="false">K532</f>
        <v>3018.5</v>
      </c>
      <c r="L531" s="55" t="n">
        <f aca="false">L532</f>
        <v>0</v>
      </c>
      <c r="M531" s="55" t="n">
        <f aca="false">M532</f>
        <v>3018.5</v>
      </c>
    </row>
    <row r="532" customFormat="false" ht="45" hidden="false" customHeight="false" outlineLevel="0" collapsed="false">
      <c r="B532" s="80" t="s">
        <v>132</v>
      </c>
      <c r="C532" s="54" t="s">
        <v>30</v>
      </c>
      <c r="D532" s="54" t="s">
        <v>12</v>
      </c>
      <c r="E532" s="54" t="str">
        <f aca="false">'вед.прил 8'!E647</f>
        <v>53 3 01 77300</v>
      </c>
      <c r="F532" s="54" t="s">
        <v>133</v>
      </c>
      <c r="G532" s="54"/>
      <c r="H532" s="55" t="n">
        <f aca="false">H533</f>
        <v>3018.5</v>
      </c>
      <c r="I532" s="55" t="n">
        <f aca="false">I533</f>
        <v>0</v>
      </c>
      <c r="J532" s="55" t="n">
        <f aca="false">J533</f>
        <v>3018.5</v>
      </c>
      <c r="K532" s="55" t="n">
        <f aca="false">K533</f>
        <v>3018.5</v>
      </c>
      <c r="L532" s="55" t="n">
        <f aca="false">L533</f>
        <v>0</v>
      </c>
      <c r="M532" s="55" t="n">
        <f aca="false">M533</f>
        <v>3018.5</v>
      </c>
    </row>
    <row r="533" customFormat="false" ht="15" hidden="false" customHeight="false" outlineLevel="0" collapsed="false">
      <c r="B533" s="53" t="s">
        <v>134</v>
      </c>
      <c r="C533" s="54" t="s">
        <v>30</v>
      </c>
      <c r="D533" s="54" t="s">
        <v>12</v>
      </c>
      <c r="E533" s="54" t="str">
        <f aca="false">'вед.прил 8'!E648</f>
        <v>53 3 01 77300</v>
      </c>
      <c r="F533" s="54" t="s">
        <v>135</v>
      </c>
      <c r="G533" s="54"/>
      <c r="H533" s="55" t="n">
        <f aca="false">H534</f>
        <v>3018.5</v>
      </c>
      <c r="I533" s="55" t="n">
        <f aca="false">I534</f>
        <v>0</v>
      </c>
      <c r="J533" s="55" t="n">
        <f aca="false">J534</f>
        <v>3018.5</v>
      </c>
      <c r="K533" s="55" t="n">
        <f aca="false">K534</f>
        <v>3018.5</v>
      </c>
      <c r="L533" s="55" t="n">
        <f aca="false">L534</f>
        <v>0</v>
      </c>
      <c r="M533" s="55" t="n">
        <f aca="false">M534</f>
        <v>3018.5</v>
      </c>
    </row>
    <row r="534" customFormat="false" ht="15" hidden="false" customHeight="false" outlineLevel="0" collapsed="false">
      <c r="B534" s="66" t="s">
        <v>67</v>
      </c>
      <c r="C534" s="58" t="s">
        <v>30</v>
      </c>
      <c r="D534" s="58" t="s">
        <v>12</v>
      </c>
      <c r="E534" s="58" t="str">
        <f aca="false">'вед.прил 8'!E649</f>
        <v>53 3 01 77300</v>
      </c>
      <c r="F534" s="58" t="s">
        <v>135</v>
      </c>
      <c r="G534" s="58" t="s">
        <v>68</v>
      </c>
      <c r="H534" s="60" t="n">
        <f aca="false">'вед.прил 8'!I649</f>
        <v>3018.5</v>
      </c>
      <c r="I534" s="60" t="n">
        <f aca="false">'вед.прил 8'!J649</f>
        <v>0</v>
      </c>
      <c r="J534" s="60" t="n">
        <f aca="false">'вед.прил 8'!K649</f>
        <v>3018.5</v>
      </c>
      <c r="K534" s="60" t="n">
        <f aca="false">'вед.прил 8'!L649</f>
        <v>3018.5</v>
      </c>
      <c r="L534" s="61" t="n">
        <f aca="false">'вед.прил 8'!M649</f>
        <v>0</v>
      </c>
      <c r="M534" s="61" t="n">
        <f aca="false">'вед.прил 8'!T649</f>
        <v>3018.5</v>
      </c>
    </row>
    <row r="535" customFormat="false" ht="30" hidden="false" customHeight="false" outlineLevel="0" collapsed="false">
      <c r="B535" s="67" t="str">
        <f aca="false">'вед.прил 8'!A650</f>
        <v>Подпрограмма "Развитие библиотечной системы города Ливны" </v>
      </c>
      <c r="C535" s="54" t="s">
        <v>30</v>
      </c>
      <c r="D535" s="54" t="s">
        <v>12</v>
      </c>
      <c r="E535" s="54" t="str">
        <f aca="false">'вед.прил 8'!E650</f>
        <v>53 4 00 00000</v>
      </c>
      <c r="F535" s="54"/>
      <c r="G535" s="54"/>
      <c r="H535" s="55" t="n">
        <f aca="false">H536</f>
        <v>3370.6</v>
      </c>
      <c r="I535" s="55" t="n">
        <f aca="false">I536</f>
        <v>0</v>
      </c>
      <c r="J535" s="55" t="n">
        <f aca="false">J536</f>
        <v>3370.6</v>
      </c>
      <c r="K535" s="55" t="n">
        <f aca="false">K536</f>
        <v>3370.6</v>
      </c>
      <c r="L535" s="55" t="n">
        <f aca="false">L536</f>
        <v>0</v>
      </c>
      <c r="M535" s="55" t="n">
        <f aca="false">M536</f>
        <v>3370.6</v>
      </c>
    </row>
    <row r="536" customFormat="false" ht="30" hidden="false" customHeight="false" outlineLevel="0" collapsed="false">
      <c r="B536" s="67" t="str">
        <f aca="false">'вед.прил 8'!A651</f>
        <v>Основное мероприятие "Обеспечение деятельности библиотечной системы"</v>
      </c>
      <c r="C536" s="54" t="s">
        <v>30</v>
      </c>
      <c r="D536" s="54" t="s">
        <v>12</v>
      </c>
      <c r="E536" s="54" t="str">
        <f aca="false">'вед.прил 8'!E651</f>
        <v>53 4 01 00000</v>
      </c>
      <c r="F536" s="54"/>
      <c r="G536" s="54"/>
      <c r="H536" s="55" t="n">
        <f aca="false">H537</f>
        <v>3370.6</v>
      </c>
      <c r="I536" s="55" t="n">
        <f aca="false">I537</f>
        <v>0</v>
      </c>
      <c r="J536" s="55" t="n">
        <f aca="false">J537</f>
        <v>3370.6</v>
      </c>
      <c r="K536" s="55" t="n">
        <f aca="false">K537</f>
        <v>3370.6</v>
      </c>
      <c r="L536" s="55" t="n">
        <f aca="false">L537</f>
        <v>0</v>
      </c>
      <c r="M536" s="55" t="n">
        <f aca="false">M537</f>
        <v>3370.6</v>
      </c>
    </row>
    <row r="537" customFormat="false" ht="15" hidden="false" customHeight="false" outlineLevel="0" collapsed="false">
      <c r="B537" s="67" t="s">
        <v>100</v>
      </c>
      <c r="C537" s="54" t="s">
        <v>30</v>
      </c>
      <c r="D537" s="54" t="s">
        <v>12</v>
      </c>
      <c r="E537" s="54" t="str">
        <f aca="false">'вед.прил 8'!E652</f>
        <v>53 4 01 77310</v>
      </c>
      <c r="F537" s="54"/>
      <c r="G537" s="54"/>
      <c r="H537" s="55" t="n">
        <f aca="false">H538+H541+H546</f>
        <v>3370.6</v>
      </c>
      <c r="I537" s="55" t="n">
        <f aca="false">I538+I541+I546</f>
        <v>0</v>
      </c>
      <c r="J537" s="55" t="n">
        <f aca="false">J538+J541+J546</f>
        <v>3370.6</v>
      </c>
      <c r="K537" s="55" t="n">
        <f aca="false">K538+K541+K546</f>
        <v>3370.6</v>
      </c>
      <c r="L537" s="55" t="n">
        <f aca="false">L538+L541+L546</f>
        <v>0</v>
      </c>
      <c r="M537" s="55" t="n">
        <f aca="false">M538+M541+M546</f>
        <v>3370.6</v>
      </c>
    </row>
    <row r="538" customFormat="false" ht="90" hidden="false" customHeight="false" outlineLevel="0" collapsed="false">
      <c r="B538" s="53" t="s">
        <v>75</v>
      </c>
      <c r="C538" s="54" t="s">
        <v>30</v>
      </c>
      <c r="D538" s="54" t="s">
        <v>12</v>
      </c>
      <c r="E538" s="54" t="str">
        <f aca="false">'вед.прил 8'!E653</f>
        <v>53 4 01 77310</v>
      </c>
      <c r="F538" s="54" t="s">
        <v>76</v>
      </c>
      <c r="G538" s="54"/>
      <c r="H538" s="55" t="n">
        <f aca="false">H539</f>
        <v>2725.6</v>
      </c>
      <c r="I538" s="55" t="n">
        <f aca="false">I539</f>
        <v>0</v>
      </c>
      <c r="J538" s="55" t="n">
        <f aca="false">J539</f>
        <v>2725.6</v>
      </c>
      <c r="K538" s="55" t="n">
        <f aca="false">K539</f>
        <v>2725.6</v>
      </c>
      <c r="L538" s="55" t="n">
        <f aca="false">L539</f>
        <v>0</v>
      </c>
      <c r="M538" s="55" t="n">
        <f aca="false">M539</f>
        <v>2725.6</v>
      </c>
    </row>
    <row r="539" customFormat="false" ht="30" hidden="false" customHeight="false" outlineLevel="0" collapsed="false">
      <c r="B539" s="53" t="s">
        <v>123</v>
      </c>
      <c r="C539" s="54" t="s">
        <v>30</v>
      </c>
      <c r="D539" s="54" t="s">
        <v>12</v>
      </c>
      <c r="E539" s="54" t="str">
        <f aca="false">'вед.прил 8'!E654</f>
        <v>53 4 01 77310</v>
      </c>
      <c r="F539" s="54" t="s">
        <v>124</v>
      </c>
      <c r="G539" s="54"/>
      <c r="H539" s="55" t="n">
        <f aca="false">H540</f>
        <v>2725.6</v>
      </c>
      <c r="I539" s="55" t="n">
        <f aca="false">I540</f>
        <v>0</v>
      </c>
      <c r="J539" s="55" t="n">
        <f aca="false">J540</f>
        <v>2725.6</v>
      </c>
      <c r="K539" s="55" t="n">
        <f aca="false">K540</f>
        <v>2725.6</v>
      </c>
      <c r="L539" s="55" t="n">
        <f aca="false">L540</f>
        <v>0</v>
      </c>
      <c r="M539" s="55" t="n">
        <f aca="false">M540</f>
        <v>2725.6</v>
      </c>
    </row>
    <row r="540" customFormat="false" ht="15" hidden="false" customHeight="false" outlineLevel="0" collapsed="false">
      <c r="B540" s="71" t="s">
        <v>67</v>
      </c>
      <c r="C540" s="58" t="s">
        <v>30</v>
      </c>
      <c r="D540" s="58" t="s">
        <v>12</v>
      </c>
      <c r="E540" s="58" t="str">
        <f aca="false">'вед.прил 8'!E655</f>
        <v>53 4 01 77310</v>
      </c>
      <c r="F540" s="58" t="s">
        <v>124</v>
      </c>
      <c r="G540" s="58" t="s">
        <v>68</v>
      </c>
      <c r="H540" s="60" t="n">
        <f aca="false">'вед.прил 8'!I655</f>
        <v>2725.6</v>
      </c>
      <c r="I540" s="60" t="n">
        <f aca="false">'вед.прил 8'!J655</f>
        <v>0</v>
      </c>
      <c r="J540" s="60" t="n">
        <f aca="false">'вед.прил 8'!K655</f>
        <v>2725.6</v>
      </c>
      <c r="K540" s="60" t="n">
        <f aca="false">'вед.прил 8'!L655</f>
        <v>2725.6</v>
      </c>
      <c r="L540" s="61" t="n">
        <f aca="false">'вед.прил 8'!M655</f>
        <v>0</v>
      </c>
      <c r="M540" s="61" t="n">
        <f aca="false">'вед.прил 8'!T655</f>
        <v>2725.6</v>
      </c>
    </row>
    <row r="541" customFormat="false" ht="45" hidden="false" customHeight="false" outlineLevel="0" collapsed="false">
      <c r="B541" s="67" t="s">
        <v>81</v>
      </c>
      <c r="C541" s="54" t="s">
        <v>30</v>
      </c>
      <c r="D541" s="54" t="s">
        <v>12</v>
      </c>
      <c r="E541" s="54" t="str">
        <f aca="false">'вед.прил 8'!E656</f>
        <v>53 4 01 77310</v>
      </c>
      <c r="F541" s="54" t="s">
        <v>82</v>
      </c>
      <c r="G541" s="54"/>
      <c r="H541" s="55" t="n">
        <f aca="false">H542</f>
        <v>576.5</v>
      </c>
      <c r="I541" s="55" t="n">
        <f aca="false">I542</f>
        <v>0</v>
      </c>
      <c r="J541" s="55" t="n">
        <f aca="false">J542</f>
        <v>576.5</v>
      </c>
      <c r="K541" s="55" t="n">
        <f aca="false">K542</f>
        <v>576.5</v>
      </c>
      <c r="L541" s="55" t="n">
        <f aca="false">L542</f>
        <v>0</v>
      </c>
      <c r="M541" s="55" t="n">
        <f aca="false">M542</f>
        <v>576.5</v>
      </c>
    </row>
    <row r="542" customFormat="false" ht="45" hidden="false" customHeight="false" outlineLevel="0" collapsed="false">
      <c r="B542" s="67" t="s">
        <v>83</v>
      </c>
      <c r="C542" s="54" t="s">
        <v>30</v>
      </c>
      <c r="D542" s="54" t="s">
        <v>12</v>
      </c>
      <c r="E542" s="54" t="str">
        <f aca="false">'вед.прил 8'!E657</f>
        <v>53 4 01 77310</v>
      </c>
      <c r="F542" s="54" t="s">
        <v>84</v>
      </c>
      <c r="G542" s="54"/>
      <c r="H542" s="55" t="n">
        <f aca="false">H543</f>
        <v>576.5</v>
      </c>
      <c r="I542" s="55" t="n">
        <f aca="false">I543</f>
        <v>0</v>
      </c>
      <c r="J542" s="55" t="n">
        <f aca="false">J543</f>
        <v>576.5</v>
      </c>
      <c r="K542" s="55" t="n">
        <f aca="false">K543</f>
        <v>576.5</v>
      </c>
      <c r="L542" s="55" t="n">
        <f aca="false">L543</f>
        <v>0</v>
      </c>
      <c r="M542" s="55" t="n">
        <f aca="false">M543</f>
        <v>576.5</v>
      </c>
    </row>
    <row r="543" customFormat="false" ht="15" hidden="false" customHeight="false" outlineLevel="0" collapsed="false">
      <c r="B543" s="66" t="s">
        <v>67</v>
      </c>
      <c r="C543" s="58" t="s">
        <v>30</v>
      </c>
      <c r="D543" s="58" t="s">
        <v>12</v>
      </c>
      <c r="E543" s="58" t="str">
        <f aca="false">'вед.прил 8'!E658</f>
        <v>53 4 01 77310</v>
      </c>
      <c r="F543" s="58" t="s">
        <v>84</v>
      </c>
      <c r="G543" s="58" t="s">
        <v>68</v>
      </c>
      <c r="H543" s="60" t="n">
        <f aca="false">'вед.прил 8'!I658</f>
        <v>576.5</v>
      </c>
      <c r="I543" s="60" t="n">
        <f aca="false">'вед.прил 8'!J658</f>
        <v>0</v>
      </c>
      <c r="J543" s="60" t="n">
        <f aca="false">'вед.прил 8'!K658</f>
        <v>576.5</v>
      </c>
      <c r="K543" s="60" t="n">
        <f aca="false">'вед.прил 8'!L658</f>
        <v>576.5</v>
      </c>
      <c r="L543" s="61" t="n">
        <f aca="false">'вед.прил 8'!M658</f>
        <v>0</v>
      </c>
      <c r="M543" s="61" t="n">
        <f aca="false">'вед.прил 8'!T658</f>
        <v>576.5</v>
      </c>
    </row>
    <row r="544" customFormat="false" ht="15" hidden="false" customHeight="false" outlineLevel="0" collapsed="false">
      <c r="B544" s="67" t="s">
        <v>85</v>
      </c>
      <c r="C544" s="54" t="s">
        <v>30</v>
      </c>
      <c r="D544" s="54" t="s">
        <v>12</v>
      </c>
      <c r="E544" s="54" t="s">
        <v>212</v>
      </c>
      <c r="F544" s="54" t="s">
        <v>86</v>
      </c>
      <c r="G544" s="54"/>
      <c r="H544" s="55" t="n">
        <f aca="false">H545</f>
        <v>68.5</v>
      </c>
      <c r="I544" s="55" t="n">
        <f aca="false">I545</f>
        <v>0</v>
      </c>
      <c r="J544" s="55" t="n">
        <f aca="false">J545</f>
        <v>68.5</v>
      </c>
      <c r="K544" s="55" t="n">
        <f aca="false">K545</f>
        <v>68.5</v>
      </c>
      <c r="L544" s="55" t="n">
        <f aca="false">L545</f>
        <v>0</v>
      </c>
      <c r="M544" s="55" t="n">
        <f aca="false">M545</f>
        <v>68.5</v>
      </c>
    </row>
    <row r="545" customFormat="false" ht="15" hidden="false" customHeight="false" outlineLevel="0" collapsed="false">
      <c r="B545" s="67" t="s">
        <v>87</v>
      </c>
      <c r="C545" s="54" t="s">
        <v>30</v>
      </c>
      <c r="D545" s="54" t="s">
        <v>12</v>
      </c>
      <c r="E545" s="54" t="s">
        <v>212</v>
      </c>
      <c r="F545" s="54" t="s">
        <v>88</v>
      </c>
      <c r="G545" s="54"/>
      <c r="H545" s="55" t="n">
        <f aca="false">H546</f>
        <v>68.5</v>
      </c>
      <c r="I545" s="55" t="n">
        <f aca="false">I546</f>
        <v>0</v>
      </c>
      <c r="J545" s="55" t="n">
        <f aca="false">J546</f>
        <v>68.5</v>
      </c>
      <c r="K545" s="55" t="n">
        <f aca="false">K546</f>
        <v>68.5</v>
      </c>
      <c r="L545" s="55" t="n">
        <f aca="false">L546</f>
        <v>0</v>
      </c>
      <c r="M545" s="55" t="n">
        <f aca="false">M546</f>
        <v>68.5</v>
      </c>
    </row>
    <row r="546" customFormat="false" ht="15" hidden="false" customHeight="false" outlineLevel="0" collapsed="false">
      <c r="B546" s="66" t="s">
        <v>67</v>
      </c>
      <c r="C546" s="58" t="s">
        <v>30</v>
      </c>
      <c r="D546" s="58" t="s">
        <v>12</v>
      </c>
      <c r="E546" s="58" t="s">
        <v>212</v>
      </c>
      <c r="F546" s="58" t="s">
        <v>88</v>
      </c>
      <c r="G546" s="58" t="s">
        <v>68</v>
      </c>
      <c r="H546" s="60" t="n">
        <f aca="false">'вед.прил 8'!I661</f>
        <v>68.5</v>
      </c>
      <c r="I546" s="60" t="n">
        <f aca="false">'вед.прил 8'!J661</f>
        <v>0</v>
      </c>
      <c r="J546" s="60" t="n">
        <f aca="false">'вед.прил 8'!K661</f>
        <v>68.5</v>
      </c>
      <c r="K546" s="60" t="n">
        <f aca="false">'вед.прил 8'!L661</f>
        <v>68.5</v>
      </c>
      <c r="L546" s="61" t="n">
        <f aca="false">'вед.прил 8'!M661</f>
        <v>0</v>
      </c>
      <c r="M546" s="61" t="n">
        <f aca="false">'вед.прил 8'!T661</f>
        <v>68.5</v>
      </c>
    </row>
    <row r="547" customFormat="false" ht="30" hidden="false" customHeight="false" outlineLevel="0" collapsed="false">
      <c r="B547" s="67" t="str">
        <f aca="false">'вед.прил 8'!A662</f>
        <v>Подпрограмма "Проведение культурно-массовых мероприятий" </v>
      </c>
      <c r="C547" s="54" t="s">
        <v>30</v>
      </c>
      <c r="D547" s="54" t="s">
        <v>12</v>
      </c>
      <c r="E547" s="54" t="str">
        <f aca="false">'вед.прил 8'!E662</f>
        <v>53 5 00 00000</v>
      </c>
      <c r="F547" s="54"/>
      <c r="G547" s="54"/>
      <c r="H547" s="55" t="n">
        <f aca="false">H548</f>
        <v>490</v>
      </c>
      <c r="I547" s="55" t="n">
        <f aca="false">I548</f>
        <v>0</v>
      </c>
      <c r="J547" s="55" t="n">
        <f aca="false">J548</f>
        <v>490</v>
      </c>
      <c r="K547" s="55" t="n">
        <f aca="false">K548</f>
        <v>490</v>
      </c>
      <c r="L547" s="55" t="n">
        <f aca="false">L548</f>
        <v>0</v>
      </c>
      <c r="M547" s="55" t="n">
        <f aca="false">M548</f>
        <v>490</v>
      </c>
    </row>
    <row r="548" customFormat="false" ht="45" hidden="false" customHeight="false" outlineLevel="0" collapsed="false">
      <c r="B548" s="67" t="str">
        <f aca="false">'вед.прил 8'!A663</f>
        <v>Основное мероприятие "Организация содержательного досуга и обеспечение условий для отдыха горожан"</v>
      </c>
      <c r="C548" s="54" t="s">
        <v>30</v>
      </c>
      <c r="D548" s="54" t="s">
        <v>12</v>
      </c>
      <c r="E548" s="54" t="str">
        <f aca="false">'вед.прил 8'!E663</f>
        <v>53 5 01 00000</v>
      </c>
      <c r="F548" s="54"/>
      <c r="G548" s="54"/>
      <c r="H548" s="55" t="n">
        <f aca="false">H549</f>
        <v>490</v>
      </c>
      <c r="I548" s="55" t="n">
        <f aca="false">I549</f>
        <v>0</v>
      </c>
      <c r="J548" s="55" t="n">
        <f aca="false">J549</f>
        <v>490</v>
      </c>
      <c r="K548" s="55" t="n">
        <f aca="false">K549</f>
        <v>490</v>
      </c>
      <c r="L548" s="55" t="n">
        <f aca="false">L549</f>
        <v>0</v>
      </c>
      <c r="M548" s="55" t="n">
        <f aca="false">M549</f>
        <v>490</v>
      </c>
    </row>
    <row r="549" customFormat="false" ht="15" hidden="false" customHeight="false" outlineLevel="0" collapsed="false">
      <c r="B549" s="67" t="s">
        <v>100</v>
      </c>
      <c r="C549" s="54" t="s">
        <v>30</v>
      </c>
      <c r="D549" s="54" t="s">
        <v>12</v>
      </c>
      <c r="E549" s="54" t="str">
        <f aca="false">'вед.прил 8'!E664</f>
        <v>53 5 01 77330</v>
      </c>
      <c r="F549" s="54"/>
      <c r="G549" s="54"/>
      <c r="H549" s="55" t="n">
        <f aca="false">H550</f>
        <v>490</v>
      </c>
      <c r="I549" s="55" t="n">
        <f aca="false">I550</f>
        <v>0</v>
      </c>
      <c r="J549" s="55" t="n">
        <f aca="false">J550</f>
        <v>490</v>
      </c>
      <c r="K549" s="55" t="n">
        <f aca="false">K550</f>
        <v>490</v>
      </c>
      <c r="L549" s="55" t="n">
        <f aca="false">L550</f>
        <v>0</v>
      </c>
      <c r="M549" s="55" t="n">
        <f aca="false">M550</f>
        <v>490</v>
      </c>
    </row>
    <row r="550" customFormat="false" ht="45" hidden="false" customHeight="false" outlineLevel="0" collapsed="false">
      <c r="B550" s="67" t="s">
        <v>81</v>
      </c>
      <c r="C550" s="54" t="s">
        <v>30</v>
      </c>
      <c r="D550" s="54" t="s">
        <v>12</v>
      </c>
      <c r="E550" s="54" t="str">
        <f aca="false">'вед.прил 8'!E665</f>
        <v>53 5 01 77330</v>
      </c>
      <c r="F550" s="54" t="s">
        <v>82</v>
      </c>
      <c r="G550" s="54"/>
      <c r="H550" s="55" t="n">
        <f aca="false">H551</f>
        <v>490</v>
      </c>
      <c r="I550" s="55" t="n">
        <f aca="false">I551</f>
        <v>0</v>
      </c>
      <c r="J550" s="55" t="n">
        <f aca="false">J551</f>
        <v>490</v>
      </c>
      <c r="K550" s="55" t="n">
        <f aca="false">K551</f>
        <v>490</v>
      </c>
      <c r="L550" s="55" t="n">
        <f aca="false">L551</f>
        <v>0</v>
      </c>
      <c r="M550" s="55" t="n">
        <f aca="false">M551</f>
        <v>490</v>
      </c>
    </row>
    <row r="551" customFormat="false" ht="45" hidden="false" customHeight="false" outlineLevel="0" collapsed="false">
      <c r="B551" s="67" t="s">
        <v>83</v>
      </c>
      <c r="C551" s="54" t="s">
        <v>30</v>
      </c>
      <c r="D551" s="54" t="s">
        <v>12</v>
      </c>
      <c r="E551" s="54" t="str">
        <f aca="false">'вед.прил 8'!E666</f>
        <v>53 5 01 77330</v>
      </c>
      <c r="F551" s="54" t="s">
        <v>84</v>
      </c>
      <c r="G551" s="54"/>
      <c r="H551" s="55" t="n">
        <f aca="false">H552</f>
        <v>490</v>
      </c>
      <c r="I551" s="55" t="n">
        <f aca="false">I552</f>
        <v>0</v>
      </c>
      <c r="J551" s="55" t="n">
        <f aca="false">J552</f>
        <v>490</v>
      </c>
      <c r="K551" s="55" t="n">
        <f aca="false">K552</f>
        <v>490</v>
      </c>
      <c r="L551" s="55" t="n">
        <f aca="false">L552</f>
        <v>0</v>
      </c>
      <c r="M551" s="55" t="n">
        <f aca="false">M552</f>
        <v>490</v>
      </c>
    </row>
    <row r="552" customFormat="false" ht="15" hidden="false" customHeight="false" outlineLevel="0" collapsed="false">
      <c r="B552" s="71" t="s">
        <v>67</v>
      </c>
      <c r="C552" s="58" t="s">
        <v>30</v>
      </c>
      <c r="D552" s="58" t="s">
        <v>12</v>
      </c>
      <c r="E552" s="58" t="str">
        <f aca="false">'вед.прил 8'!E667</f>
        <v>53 5 01 77330</v>
      </c>
      <c r="F552" s="58" t="s">
        <v>84</v>
      </c>
      <c r="G552" s="58" t="s">
        <v>68</v>
      </c>
      <c r="H552" s="60" t="n">
        <f aca="false">'вед.прил 8'!I667</f>
        <v>490</v>
      </c>
      <c r="I552" s="60" t="n">
        <f aca="false">'вед.прил 8'!J667</f>
        <v>0</v>
      </c>
      <c r="J552" s="60" t="n">
        <f aca="false">'вед.прил 8'!K667</f>
        <v>490</v>
      </c>
      <c r="K552" s="60" t="n">
        <f aca="false">'вед.прил 8'!L667</f>
        <v>490</v>
      </c>
      <c r="L552" s="61" t="n">
        <f aca="false">'вед.прил 8'!M667</f>
        <v>0</v>
      </c>
      <c r="M552" s="61" t="n">
        <f aca="false">'вед.прил 8'!T667</f>
        <v>490</v>
      </c>
    </row>
    <row r="553" customFormat="false" ht="30" hidden="false" customHeight="false" outlineLevel="0" collapsed="false">
      <c r="B553" s="53" t="str">
        <f aca="false">'вед.прил 8'!A668</f>
        <v>Подпрограмма "Обеспечение сохранности объектов культурного наследия"</v>
      </c>
      <c r="C553" s="54" t="s">
        <v>30</v>
      </c>
      <c r="D553" s="54" t="s">
        <v>12</v>
      </c>
      <c r="E553" s="54" t="s">
        <v>213</v>
      </c>
      <c r="F553" s="54"/>
      <c r="G553" s="54"/>
      <c r="H553" s="55" t="n">
        <f aca="false">H554+H559</f>
        <v>192</v>
      </c>
      <c r="I553" s="55" t="n">
        <f aca="false">I554+I559</f>
        <v>0</v>
      </c>
      <c r="J553" s="55" t="n">
        <f aca="false">J554+J559</f>
        <v>192</v>
      </c>
      <c r="K553" s="55" t="n">
        <f aca="false">K554+K559</f>
        <v>652.5</v>
      </c>
      <c r="L553" s="55" t="n">
        <f aca="false">L554+L559</f>
        <v>0</v>
      </c>
      <c r="M553" s="55" t="n">
        <f aca="false">M554+M559</f>
        <v>652.5</v>
      </c>
    </row>
    <row r="554" customFormat="false" ht="60" hidden="false" customHeight="false" outlineLevel="0" collapsed="false">
      <c r="B554" s="67" t="str">
        <f aca="false">'вед.прил 8'!A669</f>
        <v>Основное мероприятие "Проведение ремонтных работ, содержание и паспортизация объектов культурного наследия"</v>
      </c>
      <c r="C554" s="54" t="s">
        <v>30</v>
      </c>
      <c r="D554" s="54" t="s">
        <v>12</v>
      </c>
      <c r="E554" s="54" t="s">
        <v>214</v>
      </c>
      <c r="F554" s="58"/>
      <c r="G554" s="58"/>
      <c r="H554" s="55" t="n">
        <f aca="false">H555</f>
        <v>192</v>
      </c>
      <c r="I554" s="55" t="n">
        <f aca="false">I555</f>
        <v>0</v>
      </c>
      <c r="J554" s="55" t="n">
        <f aca="false">J555</f>
        <v>192</v>
      </c>
      <c r="K554" s="55" t="n">
        <f aca="false">K555</f>
        <v>192</v>
      </c>
      <c r="L554" s="55" t="n">
        <f aca="false">L555</f>
        <v>0</v>
      </c>
      <c r="M554" s="55" t="n">
        <f aca="false">M555</f>
        <v>192</v>
      </c>
    </row>
    <row r="555" customFormat="false" ht="15" hidden="false" customHeight="false" outlineLevel="0" collapsed="false">
      <c r="B555" s="67" t="s">
        <v>100</v>
      </c>
      <c r="C555" s="54" t="s">
        <v>30</v>
      </c>
      <c r="D555" s="54" t="s">
        <v>12</v>
      </c>
      <c r="E555" s="54" t="s">
        <v>215</v>
      </c>
      <c r="F555" s="54"/>
      <c r="G555" s="54"/>
      <c r="H555" s="55" t="n">
        <f aca="false">H556</f>
        <v>192</v>
      </c>
      <c r="I555" s="55" t="n">
        <f aca="false">I556</f>
        <v>0</v>
      </c>
      <c r="J555" s="55" t="n">
        <f aca="false">J556</f>
        <v>192</v>
      </c>
      <c r="K555" s="55" t="n">
        <f aca="false">K556</f>
        <v>192</v>
      </c>
      <c r="L555" s="55" t="n">
        <f aca="false">L556</f>
        <v>0</v>
      </c>
      <c r="M555" s="55" t="n">
        <f aca="false">M556</f>
        <v>192</v>
      </c>
    </row>
    <row r="556" customFormat="false" ht="45" hidden="false" customHeight="false" outlineLevel="0" collapsed="false">
      <c r="B556" s="67" t="s">
        <v>81</v>
      </c>
      <c r="C556" s="54" t="s">
        <v>30</v>
      </c>
      <c r="D556" s="54" t="s">
        <v>12</v>
      </c>
      <c r="E556" s="54" t="s">
        <v>215</v>
      </c>
      <c r="F556" s="54" t="s">
        <v>82</v>
      </c>
      <c r="G556" s="54"/>
      <c r="H556" s="55" t="n">
        <f aca="false">H557</f>
        <v>192</v>
      </c>
      <c r="I556" s="55" t="n">
        <f aca="false">I557</f>
        <v>0</v>
      </c>
      <c r="J556" s="55" t="n">
        <f aca="false">J557</f>
        <v>192</v>
      </c>
      <c r="K556" s="55" t="n">
        <f aca="false">K557</f>
        <v>192</v>
      </c>
      <c r="L556" s="55" t="n">
        <f aca="false">L557</f>
        <v>0</v>
      </c>
      <c r="M556" s="55" t="n">
        <f aca="false">M557</f>
        <v>192</v>
      </c>
    </row>
    <row r="557" customFormat="false" ht="45" hidden="false" customHeight="false" outlineLevel="0" collapsed="false">
      <c r="B557" s="67" t="s">
        <v>83</v>
      </c>
      <c r="C557" s="54" t="s">
        <v>30</v>
      </c>
      <c r="D557" s="54" t="s">
        <v>12</v>
      </c>
      <c r="E557" s="54" t="s">
        <v>215</v>
      </c>
      <c r="F557" s="54" t="s">
        <v>84</v>
      </c>
      <c r="G557" s="54"/>
      <c r="H557" s="55" t="n">
        <f aca="false">H558</f>
        <v>192</v>
      </c>
      <c r="I557" s="55" t="n">
        <f aca="false">I558</f>
        <v>0</v>
      </c>
      <c r="J557" s="55" t="n">
        <f aca="false">J558</f>
        <v>192</v>
      </c>
      <c r="K557" s="55" t="n">
        <f aca="false">K558</f>
        <v>192</v>
      </c>
      <c r="L557" s="55" t="n">
        <f aca="false">L558</f>
        <v>0</v>
      </c>
      <c r="M557" s="55" t="n">
        <f aca="false">M558</f>
        <v>192</v>
      </c>
    </row>
    <row r="558" customFormat="false" ht="15" hidden="false" customHeight="false" outlineLevel="0" collapsed="false">
      <c r="B558" s="71" t="s">
        <v>67</v>
      </c>
      <c r="C558" s="58" t="s">
        <v>30</v>
      </c>
      <c r="D558" s="58" t="s">
        <v>12</v>
      </c>
      <c r="E558" s="58" t="s">
        <v>215</v>
      </c>
      <c r="F558" s="58" t="s">
        <v>84</v>
      </c>
      <c r="G558" s="58" t="s">
        <v>68</v>
      </c>
      <c r="H558" s="60" t="n">
        <f aca="false">'вед.прил 8'!I673</f>
        <v>192</v>
      </c>
      <c r="I558" s="60" t="n">
        <f aca="false">'вед.прил 8'!J673</f>
        <v>0</v>
      </c>
      <c r="J558" s="60" t="n">
        <f aca="false">'вед.прил 8'!K673</f>
        <v>192</v>
      </c>
      <c r="K558" s="60" t="n">
        <f aca="false">'вед.прил 8'!L673</f>
        <v>192</v>
      </c>
      <c r="L558" s="61" t="n">
        <f aca="false">'вед.прил 8'!M673</f>
        <v>0</v>
      </c>
      <c r="M558" s="61" t="n">
        <f aca="false">'вед.прил 8'!T673</f>
        <v>192</v>
      </c>
    </row>
    <row r="559" customFormat="false" ht="49.5" hidden="false" customHeight="true" outlineLevel="0" collapsed="false">
      <c r="B559" s="88" t="s">
        <v>216</v>
      </c>
      <c r="C559" s="54" t="s">
        <v>30</v>
      </c>
      <c r="D559" s="54" t="s">
        <v>12</v>
      </c>
      <c r="E559" s="54" t="s">
        <v>217</v>
      </c>
      <c r="F559" s="58"/>
      <c r="G559" s="58"/>
      <c r="H559" s="55" t="n">
        <f aca="false">H560</f>
        <v>0</v>
      </c>
      <c r="I559" s="55" t="n">
        <f aca="false">I560</f>
        <v>0</v>
      </c>
      <c r="J559" s="55" t="n">
        <f aca="false">J560</f>
        <v>0</v>
      </c>
      <c r="K559" s="64" t="n">
        <f aca="false">K560</f>
        <v>460.5</v>
      </c>
      <c r="L559" s="55" t="n">
        <f aca="false">L560</f>
        <v>0</v>
      </c>
      <c r="M559" s="55" t="n">
        <f aca="false">M560</f>
        <v>460.5</v>
      </c>
    </row>
    <row r="560" customFormat="false" ht="45" hidden="false" customHeight="false" outlineLevel="0" collapsed="false">
      <c r="B560" s="67" t="s">
        <v>81</v>
      </c>
      <c r="C560" s="54" t="s">
        <v>30</v>
      </c>
      <c r="D560" s="54" t="s">
        <v>12</v>
      </c>
      <c r="E560" s="54" t="s">
        <v>217</v>
      </c>
      <c r="F560" s="54" t="s">
        <v>82</v>
      </c>
      <c r="G560" s="54"/>
      <c r="H560" s="55" t="n">
        <f aca="false">H561</f>
        <v>0</v>
      </c>
      <c r="I560" s="55" t="n">
        <f aca="false">I561</f>
        <v>0</v>
      </c>
      <c r="J560" s="55" t="n">
        <f aca="false">J561</f>
        <v>0</v>
      </c>
      <c r="K560" s="64" t="n">
        <f aca="false">K561</f>
        <v>460.5</v>
      </c>
      <c r="L560" s="55" t="n">
        <f aca="false">L561</f>
        <v>0</v>
      </c>
      <c r="M560" s="55" t="n">
        <f aca="false">M561</f>
        <v>460.5</v>
      </c>
    </row>
    <row r="561" customFormat="false" ht="45" hidden="false" customHeight="false" outlineLevel="0" collapsed="false">
      <c r="B561" s="67" t="s">
        <v>83</v>
      </c>
      <c r="C561" s="54" t="s">
        <v>30</v>
      </c>
      <c r="D561" s="54" t="s">
        <v>12</v>
      </c>
      <c r="E561" s="54" t="s">
        <v>217</v>
      </c>
      <c r="F561" s="54" t="s">
        <v>84</v>
      </c>
      <c r="G561" s="54"/>
      <c r="H561" s="55" t="n">
        <f aca="false">H562+H563</f>
        <v>0</v>
      </c>
      <c r="I561" s="55" t="n">
        <f aca="false">I562+I563</f>
        <v>0</v>
      </c>
      <c r="J561" s="55" t="n">
        <f aca="false">J562+J563</f>
        <v>0</v>
      </c>
      <c r="K561" s="64" t="n">
        <f aca="false">K562+K563</f>
        <v>460.5</v>
      </c>
      <c r="L561" s="55" t="n">
        <f aca="false">L562+L563</f>
        <v>0</v>
      </c>
      <c r="M561" s="55" t="n">
        <f aca="false">M562+M563</f>
        <v>460.5</v>
      </c>
    </row>
    <row r="562" customFormat="false" ht="15" hidden="false" customHeight="false" outlineLevel="0" collapsed="false">
      <c r="B562" s="71" t="s">
        <v>67</v>
      </c>
      <c r="C562" s="58" t="s">
        <v>30</v>
      </c>
      <c r="D562" s="58" t="s">
        <v>12</v>
      </c>
      <c r="E562" s="58" t="s">
        <v>217</v>
      </c>
      <c r="F562" s="58" t="s">
        <v>84</v>
      </c>
      <c r="G562" s="58" t="s">
        <v>68</v>
      </c>
      <c r="H562" s="60" t="n">
        <f aca="false">'вед.прил 8'!I677</f>
        <v>0</v>
      </c>
      <c r="I562" s="60" t="n">
        <f aca="false">'вед.прил 8'!J677</f>
        <v>0</v>
      </c>
      <c r="J562" s="60" t="n">
        <f aca="false">'вед.прил 8'!K677</f>
        <v>0</v>
      </c>
      <c r="K562" s="61" t="n">
        <f aca="false">'вед.прил 8'!L677</f>
        <v>0.5</v>
      </c>
      <c r="L562" s="61" t="n">
        <f aca="false">'вед.прил 8'!M677</f>
        <v>0</v>
      </c>
      <c r="M562" s="61" t="n">
        <f aca="false">'вед.прил 8'!T677</f>
        <v>0.5</v>
      </c>
    </row>
    <row r="563" customFormat="false" ht="15" hidden="false" customHeight="false" outlineLevel="0" collapsed="false">
      <c r="B563" s="71" t="s">
        <v>69</v>
      </c>
      <c r="C563" s="58" t="s">
        <v>30</v>
      </c>
      <c r="D563" s="58" t="s">
        <v>12</v>
      </c>
      <c r="E563" s="58" t="s">
        <v>217</v>
      </c>
      <c r="F563" s="58" t="s">
        <v>84</v>
      </c>
      <c r="G563" s="58" t="s">
        <v>70</v>
      </c>
      <c r="H563" s="60" t="n">
        <f aca="false">'вед.прил 8'!I678</f>
        <v>0</v>
      </c>
      <c r="I563" s="60" t="n">
        <f aca="false">'вед.прил 8'!J678</f>
        <v>0</v>
      </c>
      <c r="J563" s="60" t="n">
        <f aca="false">'вед.прил 8'!K678</f>
        <v>0</v>
      </c>
      <c r="K563" s="61" t="n">
        <f aca="false">'вед.прил 8'!L678</f>
        <v>460</v>
      </c>
      <c r="L563" s="61" t="n">
        <f aca="false">'вед.прил 8'!M678</f>
        <v>0</v>
      </c>
      <c r="M563" s="61" t="n">
        <f aca="false">'вед.прил 8'!T678</f>
        <v>460</v>
      </c>
    </row>
    <row r="564" customFormat="false" ht="28.5" hidden="false" customHeight="false" outlineLevel="0" collapsed="false">
      <c r="B564" s="52" t="s">
        <v>218</v>
      </c>
      <c r="C564" s="50" t="s">
        <v>30</v>
      </c>
      <c r="D564" s="50" t="s">
        <v>18</v>
      </c>
      <c r="E564" s="86"/>
      <c r="F564" s="50"/>
      <c r="G564" s="50"/>
      <c r="H564" s="51" t="n">
        <f aca="false">H565</f>
        <v>8023.1</v>
      </c>
      <c r="I564" s="51" t="n">
        <f aca="false">I565</f>
        <v>0</v>
      </c>
      <c r="J564" s="51" t="n">
        <f aca="false">J565</f>
        <v>8023.1</v>
      </c>
      <c r="K564" s="51" t="n">
        <f aca="false">K565</f>
        <v>8023.1</v>
      </c>
      <c r="L564" s="51" t="n">
        <f aca="false">L565</f>
        <v>0</v>
      </c>
      <c r="M564" s="51" t="n">
        <f aca="false">M565</f>
        <v>8023.1</v>
      </c>
    </row>
    <row r="565" customFormat="false" ht="23.25" hidden="false" customHeight="true" outlineLevel="0" collapsed="false">
      <c r="B565" s="53" t="s">
        <v>71</v>
      </c>
      <c r="C565" s="54" t="s">
        <v>30</v>
      </c>
      <c r="D565" s="54" t="s">
        <v>18</v>
      </c>
      <c r="E565" s="76" t="s">
        <v>72</v>
      </c>
      <c r="F565" s="54"/>
      <c r="G565" s="54"/>
      <c r="H565" s="55" t="n">
        <f aca="false">H566+H573</f>
        <v>8023.1</v>
      </c>
      <c r="I565" s="55" t="n">
        <f aca="false">I566+I573</f>
        <v>0</v>
      </c>
      <c r="J565" s="55" t="n">
        <f aca="false">J566+J573</f>
        <v>8023.1</v>
      </c>
      <c r="K565" s="55" t="n">
        <f aca="false">K566+K573</f>
        <v>8023.1</v>
      </c>
      <c r="L565" s="55" t="n">
        <f aca="false">L566+L573</f>
        <v>0</v>
      </c>
      <c r="M565" s="55" t="n">
        <f aca="false">M566+M573</f>
        <v>8023.1</v>
      </c>
    </row>
    <row r="566" customFormat="false" ht="30" hidden="false" customHeight="false" outlineLevel="0" collapsed="false">
      <c r="B566" s="68" t="s">
        <v>79</v>
      </c>
      <c r="C566" s="54" t="s">
        <v>30</v>
      </c>
      <c r="D566" s="54" t="s">
        <v>18</v>
      </c>
      <c r="E566" s="76" t="s">
        <v>80</v>
      </c>
      <c r="F566" s="54"/>
      <c r="G566" s="54"/>
      <c r="H566" s="55" t="n">
        <f aca="false">H567+H570</f>
        <v>3789.7</v>
      </c>
      <c r="I566" s="55" t="n">
        <f aca="false">I567+I570</f>
        <v>0</v>
      </c>
      <c r="J566" s="55" t="n">
        <f aca="false">J567+J570</f>
        <v>3789.7</v>
      </c>
      <c r="K566" s="55" t="n">
        <f aca="false">K567+K570</f>
        <v>3789.7</v>
      </c>
      <c r="L566" s="55" t="n">
        <f aca="false">L567+L570</f>
        <v>0</v>
      </c>
      <c r="M566" s="55" t="n">
        <f aca="false">M567+M570</f>
        <v>3789.7</v>
      </c>
    </row>
    <row r="567" customFormat="false" ht="90" hidden="false" customHeight="false" outlineLevel="0" collapsed="false">
      <c r="B567" s="53" t="s">
        <v>75</v>
      </c>
      <c r="C567" s="54" t="s">
        <v>30</v>
      </c>
      <c r="D567" s="54" t="s">
        <v>18</v>
      </c>
      <c r="E567" s="76" t="s">
        <v>80</v>
      </c>
      <c r="F567" s="54" t="s">
        <v>76</v>
      </c>
      <c r="G567" s="54"/>
      <c r="H567" s="55" t="n">
        <f aca="false">H568</f>
        <v>3709.3</v>
      </c>
      <c r="I567" s="55" t="n">
        <f aca="false">I568</f>
        <v>0</v>
      </c>
      <c r="J567" s="55" t="n">
        <f aca="false">J568</f>
        <v>3709.3</v>
      </c>
      <c r="K567" s="55" t="n">
        <f aca="false">K568</f>
        <v>3709.3</v>
      </c>
      <c r="L567" s="55" t="n">
        <f aca="false">L568</f>
        <v>0</v>
      </c>
      <c r="M567" s="55" t="n">
        <f aca="false">M568</f>
        <v>3709.3</v>
      </c>
    </row>
    <row r="568" customFormat="false" ht="30" hidden="false" customHeight="false" outlineLevel="0" collapsed="false">
      <c r="B568" s="53" t="s">
        <v>77</v>
      </c>
      <c r="C568" s="54" t="s">
        <v>30</v>
      </c>
      <c r="D568" s="54" t="s">
        <v>18</v>
      </c>
      <c r="E568" s="76" t="s">
        <v>80</v>
      </c>
      <c r="F568" s="54" t="s">
        <v>78</v>
      </c>
      <c r="G568" s="54"/>
      <c r="H568" s="55" t="n">
        <f aca="false">H569</f>
        <v>3709.3</v>
      </c>
      <c r="I568" s="55" t="n">
        <f aca="false">I569</f>
        <v>0</v>
      </c>
      <c r="J568" s="55" t="n">
        <f aca="false">J569</f>
        <v>3709.3</v>
      </c>
      <c r="K568" s="55" t="n">
        <f aca="false">K569</f>
        <v>3709.3</v>
      </c>
      <c r="L568" s="55" t="n">
        <f aca="false">L569</f>
        <v>0</v>
      </c>
      <c r="M568" s="55" t="n">
        <f aca="false">M569</f>
        <v>3709.3</v>
      </c>
    </row>
    <row r="569" customFormat="false" ht="15" hidden="false" customHeight="false" outlineLevel="0" collapsed="false">
      <c r="B569" s="66" t="s">
        <v>67</v>
      </c>
      <c r="C569" s="58" t="s">
        <v>30</v>
      </c>
      <c r="D569" s="58" t="s">
        <v>18</v>
      </c>
      <c r="E569" s="87" t="s">
        <v>80</v>
      </c>
      <c r="F569" s="58" t="s">
        <v>78</v>
      </c>
      <c r="G569" s="58" t="s">
        <v>68</v>
      </c>
      <c r="H569" s="60" t="n">
        <f aca="false">'вед.прил 8'!I684</f>
        <v>3709.3</v>
      </c>
      <c r="I569" s="60" t="n">
        <f aca="false">'вед.прил 8'!J684</f>
        <v>0</v>
      </c>
      <c r="J569" s="60" t="n">
        <f aca="false">'вед.прил 8'!K684</f>
        <v>3709.3</v>
      </c>
      <c r="K569" s="60" t="n">
        <f aca="false">'вед.прил 8'!L684</f>
        <v>3709.3</v>
      </c>
      <c r="L569" s="61" t="n">
        <f aca="false">'вед.прил 8'!M684</f>
        <v>0</v>
      </c>
      <c r="M569" s="61" t="n">
        <f aca="false">'вед.прил 8'!T684</f>
        <v>3709.3</v>
      </c>
    </row>
    <row r="570" customFormat="false" ht="45" hidden="false" customHeight="false" outlineLevel="0" collapsed="false">
      <c r="B570" s="67" t="s">
        <v>81</v>
      </c>
      <c r="C570" s="54" t="s">
        <v>30</v>
      </c>
      <c r="D570" s="54" t="s">
        <v>18</v>
      </c>
      <c r="E570" s="76" t="s">
        <v>80</v>
      </c>
      <c r="F570" s="54" t="s">
        <v>82</v>
      </c>
      <c r="G570" s="54"/>
      <c r="H570" s="55" t="n">
        <f aca="false">H571</f>
        <v>80.4</v>
      </c>
      <c r="I570" s="55" t="n">
        <f aca="false">I571</f>
        <v>0</v>
      </c>
      <c r="J570" s="55" t="n">
        <f aca="false">J571</f>
        <v>80.4</v>
      </c>
      <c r="K570" s="55" t="n">
        <f aca="false">K571</f>
        <v>80.4</v>
      </c>
      <c r="L570" s="55" t="n">
        <f aca="false">L571</f>
        <v>0</v>
      </c>
      <c r="M570" s="55" t="n">
        <f aca="false">M571</f>
        <v>80.4</v>
      </c>
    </row>
    <row r="571" customFormat="false" ht="45" hidden="false" customHeight="false" outlineLevel="0" collapsed="false">
      <c r="B571" s="67" t="s">
        <v>83</v>
      </c>
      <c r="C571" s="54" t="s">
        <v>30</v>
      </c>
      <c r="D571" s="54" t="s">
        <v>18</v>
      </c>
      <c r="E571" s="76" t="s">
        <v>80</v>
      </c>
      <c r="F571" s="54" t="s">
        <v>84</v>
      </c>
      <c r="G571" s="54"/>
      <c r="H571" s="55" t="n">
        <f aca="false">H572</f>
        <v>80.4</v>
      </c>
      <c r="I571" s="55" t="n">
        <f aca="false">I572</f>
        <v>0</v>
      </c>
      <c r="J571" s="55" t="n">
        <f aca="false">J572</f>
        <v>80.4</v>
      </c>
      <c r="K571" s="55" t="n">
        <f aca="false">K572</f>
        <v>80.4</v>
      </c>
      <c r="L571" s="55" t="n">
        <f aca="false">L572</f>
        <v>0</v>
      </c>
      <c r="M571" s="55" t="n">
        <f aca="false">M572</f>
        <v>80.4</v>
      </c>
    </row>
    <row r="572" customFormat="false" ht="15" hidden="false" customHeight="false" outlineLevel="0" collapsed="false">
      <c r="B572" s="66" t="s">
        <v>67</v>
      </c>
      <c r="C572" s="58" t="s">
        <v>30</v>
      </c>
      <c r="D572" s="58" t="s">
        <v>18</v>
      </c>
      <c r="E572" s="87" t="s">
        <v>80</v>
      </c>
      <c r="F572" s="58" t="s">
        <v>84</v>
      </c>
      <c r="G572" s="58" t="s">
        <v>68</v>
      </c>
      <c r="H572" s="60" t="n">
        <f aca="false">'вед.прил 8'!I687</f>
        <v>80.4</v>
      </c>
      <c r="I572" s="60" t="n">
        <f aca="false">'вед.прил 8'!J687</f>
        <v>0</v>
      </c>
      <c r="J572" s="60" t="n">
        <f aca="false">'вед.прил 8'!K687</f>
        <v>80.4</v>
      </c>
      <c r="K572" s="60" t="n">
        <f aca="false">'вед.прил 8'!L687</f>
        <v>80.4</v>
      </c>
      <c r="L572" s="61" t="n">
        <f aca="false">'вед.прил 8'!M687</f>
        <v>0</v>
      </c>
      <c r="M572" s="61" t="n">
        <f aca="false">'вед.прил 8'!T687</f>
        <v>80.4</v>
      </c>
    </row>
    <row r="573" customFormat="false" ht="30" hidden="false" customHeight="false" outlineLevel="0" collapsed="false">
      <c r="B573" s="53" t="s">
        <v>219</v>
      </c>
      <c r="C573" s="54" t="s">
        <v>30</v>
      </c>
      <c r="D573" s="54" t="s">
        <v>18</v>
      </c>
      <c r="E573" s="76" t="s">
        <v>220</v>
      </c>
      <c r="F573" s="54"/>
      <c r="G573" s="54"/>
      <c r="H573" s="55" t="n">
        <f aca="false">H574+H577</f>
        <v>4233.4</v>
      </c>
      <c r="I573" s="55" t="n">
        <f aca="false">I574+I577</f>
        <v>0</v>
      </c>
      <c r="J573" s="55" t="n">
        <f aca="false">J574+J577</f>
        <v>4233.4</v>
      </c>
      <c r="K573" s="55" t="n">
        <f aca="false">K574+K577</f>
        <v>4233.4</v>
      </c>
      <c r="L573" s="55" t="n">
        <f aca="false">L574+L577</f>
        <v>0</v>
      </c>
      <c r="M573" s="55" t="n">
        <f aca="false">M574+M577</f>
        <v>4233.4</v>
      </c>
    </row>
    <row r="574" customFormat="false" ht="90" hidden="false" customHeight="false" outlineLevel="0" collapsed="false">
      <c r="B574" s="53" t="s">
        <v>75</v>
      </c>
      <c r="C574" s="54" t="s">
        <v>30</v>
      </c>
      <c r="D574" s="54" t="s">
        <v>18</v>
      </c>
      <c r="E574" s="76" t="s">
        <v>220</v>
      </c>
      <c r="F574" s="54" t="s">
        <v>76</v>
      </c>
      <c r="G574" s="54"/>
      <c r="H574" s="55" t="n">
        <f aca="false">H575</f>
        <v>3960.3</v>
      </c>
      <c r="I574" s="55" t="n">
        <f aca="false">I575</f>
        <v>0</v>
      </c>
      <c r="J574" s="55" t="n">
        <f aca="false">J575</f>
        <v>3960.3</v>
      </c>
      <c r="K574" s="55" t="n">
        <f aca="false">K575</f>
        <v>3960.3</v>
      </c>
      <c r="L574" s="55" t="n">
        <f aca="false">L575</f>
        <v>0</v>
      </c>
      <c r="M574" s="55" t="n">
        <f aca="false">M575</f>
        <v>3960.3</v>
      </c>
    </row>
    <row r="575" customFormat="false" ht="30" hidden="false" customHeight="false" outlineLevel="0" collapsed="false">
      <c r="B575" s="53" t="s">
        <v>123</v>
      </c>
      <c r="C575" s="54" t="s">
        <v>30</v>
      </c>
      <c r="D575" s="54" t="s">
        <v>18</v>
      </c>
      <c r="E575" s="76" t="s">
        <v>220</v>
      </c>
      <c r="F575" s="54" t="s">
        <v>124</v>
      </c>
      <c r="G575" s="54"/>
      <c r="H575" s="55" t="n">
        <f aca="false">H576</f>
        <v>3960.3</v>
      </c>
      <c r="I575" s="55" t="n">
        <f aca="false">I576</f>
        <v>0</v>
      </c>
      <c r="J575" s="55" t="n">
        <f aca="false">J576</f>
        <v>3960.3</v>
      </c>
      <c r="K575" s="55" t="n">
        <f aca="false">K576</f>
        <v>3960.3</v>
      </c>
      <c r="L575" s="55" t="n">
        <f aca="false">L576</f>
        <v>0</v>
      </c>
      <c r="M575" s="55" t="n">
        <f aca="false">M576</f>
        <v>3960.3</v>
      </c>
    </row>
    <row r="576" customFormat="false" ht="15" hidden="false" customHeight="false" outlineLevel="0" collapsed="false">
      <c r="B576" s="71" t="s">
        <v>67</v>
      </c>
      <c r="C576" s="58" t="s">
        <v>30</v>
      </c>
      <c r="D576" s="58" t="s">
        <v>18</v>
      </c>
      <c r="E576" s="87" t="s">
        <v>220</v>
      </c>
      <c r="F576" s="58" t="s">
        <v>124</v>
      </c>
      <c r="G576" s="58" t="s">
        <v>68</v>
      </c>
      <c r="H576" s="60" t="n">
        <f aca="false">'вед.прил 8'!I691</f>
        <v>3960.3</v>
      </c>
      <c r="I576" s="60" t="n">
        <f aca="false">'вед.прил 8'!J691</f>
        <v>0</v>
      </c>
      <c r="J576" s="60" t="n">
        <f aca="false">'вед.прил 8'!K691</f>
        <v>3960.3</v>
      </c>
      <c r="K576" s="60" t="n">
        <f aca="false">'вед.прил 8'!L691</f>
        <v>3960.3</v>
      </c>
      <c r="L576" s="61" t="n">
        <f aca="false">'вед.прил 8'!M691</f>
        <v>0</v>
      </c>
      <c r="M576" s="61" t="n">
        <f aca="false">'вед.прил 8'!T691</f>
        <v>3960.3</v>
      </c>
    </row>
    <row r="577" customFormat="false" ht="45" hidden="false" customHeight="false" outlineLevel="0" collapsed="false">
      <c r="B577" s="67" t="s">
        <v>81</v>
      </c>
      <c r="C577" s="54" t="s">
        <v>30</v>
      </c>
      <c r="D577" s="54" t="s">
        <v>18</v>
      </c>
      <c r="E577" s="76" t="s">
        <v>220</v>
      </c>
      <c r="F577" s="54" t="s">
        <v>82</v>
      </c>
      <c r="G577" s="54"/>
      <c r="H577" s="55" t="n">
        <f aca="false">H578</f>
        <v>273.1</v>
      </c>
      <c r="I577" s="55" t="n">
        <f aca="false">I578</f>
        <v>0</v>
      </c>
      <c r="J577" s="55" t="n">
        <f aca="false">J578</f>
        <v>273.1</v>
      </c>
      <c r="K577" s="55" t="n">
        <f aca="false">K578</f>
        <v>273.1</v>
      </c>
      <c r="L577" s="55" t="n">
        <f aca="false">L578</f>
        <v>0</v>
      </c>
      <c r="M577" s="55" t="n">
        <f aca="false">M578</f>
        <v>273.1</v>
      </c>
    </row>
    <row r="578" customFormat="false" ht="45" hidden="false" customHeight="false" outlineLevel="0" collapsed="false">
      <c r="B578" s="67" t="s">
        <v>83</v>
      </c>
      <c r="C578" s="54" t="s">
        <v>30</v>
      </c>
      <c r="D578" s="54" t="s">
        <v>18</v>
      </c>
      <c r="E578" s="76" t="s">
        <v>220</v>
      </c>
      <c r="F578" s="54" t="s">
        <v>84</v>
      </c>
      <c r="G578" s="54"/>
      <c r="H578" s="55" t="n">
        <f aca="false">H579</f>
        <v>273.1</v>
      </c>
      <c r="I578" s="55" t="n">
        <f aca="false">I579</f>
        <v>0</v>
      </c>
      <c r="J578" s="55" t="n">
        <f aca="false">J579</f>
        <v>273.1</v>
      </c>
      <c r="K578" s="55" t="n">
        <f aca="false">K579</f>
        <v>273.1</v>
      </c>
      <c r="L578" s="55" t="n">
        <f aca="false">L579</f>
        <v>0</v>
      </c>
      <c r="M578" s="55" t="n">
        <f aca="false">M579</f>
        <v>273.1</v>
      </c>
    </row>
    <row r="579" customFormat="false" ht="15" hidden="false" customHeight="false" outlineLevel="0" collapsed="false">
      <c r="B579" s="66" t="s">
        <v>67</v>
      </c>
      <c r="C579" s="58" t="s">
        <v>30</v>
      </c>
      <c r="D579" s="58" t="s">
        <v>18</v>
      </c>
      <c r="E579" s="87" t="s">
        <v>220</v>
      </c>
      <c r="F579" s="58" t="s">
        <v>84</v>
      </c>
      <c r="G579" s="58" t="s">
        <v>68</v>
      </c>
      <c r="H579" s="60" t="n">
        <f aca="false">'вед.прил 8'!I694</f>
        <v>273.1</v>
      </c>
      <c r="I579" s="60" t="n">
        <f aca="false">'вед.прил 8'!J694</f>
        <v>0</v>
      </c>
      <c r="J579" s="60" t="n">
        <f aca="false">'вед.прил 8'!K694</f>
        <v>273.1</v>
      </c>
      <c r="K579" s="60" t="n">
        <f aca="false">'вед.прил 8'!L694</f>
        <v>273.1</v>
      </c>
      <c r="L579" s="61" t="n">
        <f aca="false">'вед.прил 8'!M694</f>
        <v>0</v>
      </c>
      <c r="M579" s="61" t="n">
        <f aca="false">'вед.прил 8'!T694</f>
        <v>273.1</v>
      </c>
    </row>
    <row r="580" customFormat="false" ht="15" hidden="false" customHeight="false" outlineLevel="0" collapsed="false">
      <c r="B580" s="52" t="s">
        <v>50</v>
      </c>
      <c r="C580" s="50" t="s">
        <v>221</v>
      </c>
      <c r="D580" s="54"/>
      <c r="E580" s="76"/>
      <c r="F580" s="54"/>
      <c r="G580" s="54"/>
      <c r="H580" s="51" t="n">
        <f aca="false">H583+H589++H611+H655</f>
        <v>38329.6</v>
      </c>
      <c r="I580" s="51" t="n">
        <f aca="false">I583+I589++I611+I655</f>
        <v>0</v>
      </c>
      <c r="J580" s="51" t="n">
        <f aca="false">J583+J589++J611+J655</f>
        <v>38329.6</v>
      </c>
      <c r="K580" s="51" t="n">
        <f aca="false">K583+K589++K611+K655</f>
        <v>39371.4</v>
      </c>
      <c r="L580" s="51" t="n">
        <f aca="false">L583+L589++L611+L655</f>
        <v>0</v>
      </c>
      <c r="M580" s="51" t="n">
        <f aca="false">M583+M589++M611+M655</f>
        <v>39371.4</v>
      </c>
    </row>
    <row r="581" customFormat="false" ht="15" hidden="false" customHeight="false" outlineLevel="0" collapsed="false">
      <c r="B581" s="49" t="s">
        <v>67</v>
      </c>
      <c r="C581" s="50" t="s">
        <v>221</v>
      </c>
      <c r="D581" s="54"/>
      <c r="E581" s="76"/>
      <c r="F581" s="54"/>
      <c r="G581" s="50" t="s">
        <v>68</v>
      </c>
      <c r="H581" s="51" t="n">
        <f aca="false">H588+H606+H610+H654+H618</f>
        <v>7019.2</v>
      </c>
      <c r="I581" s="51" t="n">
        <f aca="false">I588+I606+I610+I654+I618</f>
        <v>0</v>
      </c>
      <c r="J581" s="51" t="n">
        <f aca="false">J588+J606+J610+J654+J618</f>
        <v>7019.2</v>
      </c>
      <c r="K581" s="51" t="n">
        <f aca="false">K588+K606+K610+K654+K618</f>
        <v>7019.2</v>
      </c>
      <c r="L581" s="51" t="n">
        <f aca="false">L588+L606+L610+L654+L618</f>
        <v>0</v>
      </c>
      <c r="M581" s="51" t="n">
        <f aca="false">M588+M606+M610+M654+M618</f>
        <v>7019.2</v>
      </c>
    </row>
    <row r="582" customFormat="false" ht="15" hidden="false" customHeight="false" outlineLevel="0" collapsed="false">
      <c r="B582" s="49" t="s">
        <v>69</v>
      </c>
      <c r="C582" s="50" t="s">
        <v>221</v>
      </c>
      <c r="D582" s="54"/>
      <c r="E582" s="76"/>
      <c r="F582" s="54"/>
      <c r="G582" s="50" t="s">
        <v>70</v>
      </c>
      <c r="H582" s="51" t="n">
        <f aca="false">H624+H632+H634+H638+H642+H646+H660+H663+H628+H619+H598+H650+H594+H602</f>
        <v>31310.4</v>
      </c>
      <c r="I582" s="51" t="n">
        <f aca="false">I624+I632+I634+I638+I642+I646+I660+I663+I628+I619+I598+I650+I594+I602</f>
        <v>0</v>
      </c>
      <c r="J582" s="51" t="n">
        <f aca="false">J624+J632+J634+J638+J642+J646+J660+J663+J628+J619+J598+J650+J594+J602</f>
        <v>31310.4</v>
      </c>
      <c r="K582" s="51" t="n">
        <f aca="false">K624+K632+K634+K638+K642+K646+K660+K663+K628+K619+K598+K650+K594+K602</f>
        <v>32352.2</v>
      </c>
      <c r="L582" s="51" t="n">
        <f aca="false">L624+L632+L634+L638+L642+L646+L660+L663+L628+L619+L598+L650+L594+L602</f>
        <v>0</v>
      </c>
      <c r="M582" s="51" t="n">
        <f aca="false">M624+M632+M634+M638+M642+M646+M660+M663+M628+M619+M598+M650+M594+M602</f>
        <v>32352.2</v>
      </c>
    </row>
    <row r="583" customFormat="false" ht="14.25" hidden="false" customHeight="false" outlineLevel="0" collapsed="false">
      <c r="B583" s="52" t="s">
        <v>51</v>
      </c>
      <c r="C583" s="50" t="n">
        <v>10</v>
      </c>
      <c r="D583" s="50" t="s">
        <v>12</v>
      </c>
      <c r="E583" s="86"/>
      <c r="F583" s="50"/>
      <c r="G583" s="50"/>
      <c r="H583" s="51" t="n">
        <f aca="false">H584</f>
        <v>5383.1</v>
      </c>
      <c r="I583" s="51" t="n">
        <f aca="false">I584</f>
        <v>0</v>
      </c>
      <c r="J583" s="51" t="n">
        <f aca="false">J584</f>
        <v>5383.1</v>
      </c>
      <c r="K583" s="51" t="n">
        <f aca="false">K584</f>
        <v>5383.1</v>
      </c>
      <c r="L583" s="51" t="n">
        <f aca="false">L584</f>
        <v>0</v>
      </c>
      <c r="M583" s="51" t="n">
        <f aca="false">M584</f>
        <v>5383.1</v>
      </c>
    </row>
    <row r="584" customFormat="false" ht="24" hidden="false" customHeight="true" outlineLevel="0" collapsed="false">
      <c r="B584" s="53" t="s">
        <v>71</v>
      </c>
      <c r="C584" s="54" t="s">
        <v>221</v>
      </c>
      <c r="D584" s="54" t="s">
        <v>12</v>
      </c>
      <c r="E584" s="76" t="s">
        <v>72</v>
      </c>
      <c r="F584" s="54"/>
      <c r="G584" s="54"/>
      <c r="H584" s="55" t="n">
        <f aca="false">H585</f>
        <v>5383.1</v>
      </c>
      <c r="I584" s="55" t="n">
        <f aca="false">I585</f>
        <v>0</v>
      </c>
      <c r="J584" s="55" t="n">
        <f aca="false">J585</f>
        <v>5383.1</v>
      </c>
      <c r="K584" s="55" t="n">
        <f aca="false">K585</f>
        <v>5383.1</v>
      </c>
      <c r="L584" s="55" t="n">
        <f aca="false">L585</f>
        <v>0</v>
      </c>
      <c r="M584" s="55" t="n">
        <f aca="false">M585</f>
        <v>5383.1</v>
      </c>
    </row>
    <row r="585" customFormat="false" ht="45" hidden="false" customHeight="false" outlineLevel="0" collapsed="false">
      <c r="B585" s="53" t="s">
        <v>222</v>
      </c>
      <c r="C585" s="54" t="n">
        <v>10</v>
      </c>
      <c r="D585" s="54" t="s">
        <v>12</v>
      </c>
      <c r="E585" s="76" t="s">
        <v>223</v>
      </c>
      <c r="F585" s="54"/>
      <c r="G585" s="54"/>
      <c r="H585" s="55" t="n">
        <f aca="false">H586</f>
        <v>5383.1</v>
      </c>
      <c r="I585" s="55" t="n">
        <f aca="false">I586</f>
        <v>0</v>
      </c>
      <c r="J585" s="55" t="n">
        <f aca="false">J586</f>
        <v>5383.1</v>
      </c>
      <c r="K585" s="55" t="n">
        <f aca="false">K586</f>
        <v>5383.1</v>
      </c>
      <c r="L585" s="55" t="n">
        <f aca="false">L586</f>
        <v>0</v>
      </c>
      <c r="M585" s="55" t="n">
        <f aca="false">M586</f>
        <v>5383.1</v>
      </c>
    </row>
    <row r="586" customFormat="false" ht="30" hidden="false" customHeight="false" outlineLevel="0" collapsed="false">
      <c r="B586" s="53" t="s">
        <v>104</v>
      </c>
      <c r="C586" s="54" t="n">
        <v>10</v>
      </c>
      <c r="D586" s="54" t="s">
        <v>12</v>
      </c>
      <c r="E586" s="76" t="s">
        <v>223</v>
      </c>
      <c r="F586" s="54" t="s">
        <v>105</v>
      </c>
      <c r="G586" s="54"/>
      <c r="H586" s="55" t="n">
        <f aca="false">H587</f>
        <v>5383.1</v>
      </c>
      <c r="I586" s="55" t="n">
        <f aca="false">I587</f>
        <v>0</v>
      </c>
      <c r="J586" s="55" t="n">
        <f aca="false">J587</f>
        <v>5383.1</v>
      </c>
      <c r="K586" s="55" t="n">
        <f aca="false">K587</f>
        <v>5383.1</v>
      </c>
      <c r="L586" s="55" t="n">
        <f aca="false">L587</f>
        <v>0</v>
      </c>
      <c r="M586" s="55" t="n">
        <f aca="false">M587</f>
        <v>5383.1</v>
      </c>
    </row>
    <row r="587" customFormat="false" ht="30" hidden="false" customHeight="false" outlineLevel="0" collapsed="false">
      <c r="B587" s="53" t="str">
        <f aca="false">'вед.прил 8'!A426</f>
        <v>Публичные нормативные социальные выплаты гражданам</v>
      </c>
      <c r="C587" s="54" t="n">
        <v>10</v>
      </c>
      <c r="D587" s="54" t="s">
        <v>12</v>
      </c>
      <c r="E587" s="76" t="s">
        <v>223</v>
      </c>
      <c r="F587" s="54" t="s">
        <v>224</v>
      </c>
      <c r="G587" s="54"/>
      <c r="H587" s="55" t="n">
        <f aca="false">H588</f>
        <v>5383.1</v>
      </c>
      <c r="I587" s="55" t="n">
        <f aca="false">I588</f>
        <v>0</v>
      </c>
      <c r="J587" s="55" t="n">
        <f aca="false">J588</f>
        <v>5383.1</v>
      </c>
      <c r="K587" s="55" t="n">
        <f aca="false">K588</f>
        <v>5383.1</v>
      </c>
      <c r="L587" s="55" t="n">
        <f aca="false">L588</f>
        <v>0</v>
      </c>
      <c r="M587" s="55" t="n">
        <f aca="false">M588</f>
        <v>5383.1</v>
      </c>
    </row>
    <row r="588" customFormat="false" ht="15" hidden="false" customHeight="false" outlineLevel="0" collapsed="false">
      <c r="B588" s="66" t="s">
        <v>67</v>
      </c>
      <c r="C588" s="58" t="n">
        <v>10</v>
      </c>
      <c r="D588" s="58" t="s">
        <v>12</v>
      </c>
      <c r="E588" s="87" t="s">
        <v>223</v>
      </c>
      <c r="F588" s="58" t="s">
        <v>224</v>
      </c>
      <c r="G588" s="58" t="s">
        <v>68</v>
      </c>
      <c r="H588" s="60" t="n">
        <f aca="false">'вед.прил 8'!I427</f>
        <v>5383.1</v>
      </c>
      <c r="I588" s="60" t="n">
        <f aca="false">'вед.прил 8'!J427</f>
        <v>0</v>
      </c>
      <c r="J588" s="60" t="n">
        <f aca="false">'вед.прил 8'!K427</f>
        <v>5383.1</v>
      </c>
      <c r="K588" s="60" t="n">
        <f aca="false">'вед.прил 8'!L427</f>
        <v>5383.1</v>
      </c>
      <c r="L588" s="61" t="n">
        <f aca="false">'вед.прил 8'!M427</f>
        <v>0</v>
      </c>
      <c r="M588" s="61" t="n">
        <f aca="false">'вед.прил 8'!T427</f>
        <v>5383.1</v>
      </c>
    </row>
    <row r="589" customFormat="false" ht="14.25" hidden="false" customHeight="false" outlineLevel="0" collapsed="false">
      <c r="B589" s="74" t="s">
        <v>52</v>
      </c>
      <c r="C589" s="50" t="s">
        <v>221</v>
      </c>
      <c r="D589" s="50" t="s">
        <v>16</v>
      </c>
      <c r="E589" s="86"/>
      <c r="F589" s="50"/>
      <c r="G589" s="50"/>
      <c r="H589" s="51" t="n">
        <f aca="false">H590</f>
        <v>1584</v>
      </c>
      <c r="I589" s="51" t="n">
        <f aca="false">I590</f>
        <v>0</v>
      </c>
      <c r="J589" s="51" t="n">
        <f aca="false">J590</f>
        <v>1584</v>
      </c>
      <c r="K589" s="51" t="n">
        <f aca="false">K590</f>
        <v>2234</v>
      </c>
      <c r="L589" s="51" t="n">
        <f aca="false">L590</f>
        <v>0</v>
      </c>
      <c r="M589" s="51" t="n">
        <f aca="false">M590</f>
        <v>2234</v>
      </c>
    </row>
    <row r="590" customFormat="false" ht="21.75" hidden="false" customHeight="true" outlineLevel="0" collapsed="false">
      <c r="B590" s="53" t="s">
        <v>71</v>
      </c>
      <c r="C590" s="54" t="s">
        <v>221</v>
      </c>
      <c r="D590" s="54" t="s">
        <v>16</v>
      </c>
      <c r="E590" s="76" t="s">
        <v>225</v>
      </c>
      <c r="F590" s="54"/>
      <c r="G590" s="54"/>
      <c r="H590" s="55" t="n">
        <f aca="false">H603+H607+H595+H591+H599</f>
        <v>1584</v>
      </c>
      <c r="I590" s="55" t="n">
        <f aca="false">I603+I607+I595+I591+I599</f>
        <v>0</v>
      </c>
      <c r="J590" s="55" t="n">
        <f aca="false">J603+J607+J595+J591+J599</f>
        <v>1584</v>
      </c>
      <c r="K590" s="55" t="n">
        <f aca="false">K603+K607+K595+K591+K599</f>
        <v>2234</v>
      </c>
      <c r="L590" s="55" t="n">
        <f aca="false">L603+L607+L595+L591+L599</f>
        <v>0</v>
      </c>
      <c r="M590" s="55" t="n">
        <f aca="false">M603+M607+M595+M591+M599</f>
        <v>2234</v>
      </c>
    </row>
    <row r="591" customFormat="false" ht="120" hidden="false" customHeight="false" outlineLevel="0" collapsed="false">
      <c r="B591" s="88" t="s">
        <v>226</v>
      </c>
      <c r="C591" s="54" t="s">
        <v>221</v>
      </c>
      <c r="D591" s="54" t="s">
        <v>16</v>
      </c>
      <c r="E591" s="54" t="s">
        <v>227</v>
      </c>
      <c r="F591" s="54"/>
      <c r="G591" s="54"/>
      <c r="H591" s="55" t="n">
        <f aca="false">H592</f>
        <v>1520</v>
      </c>
      <c r="I591" s="55" t="n">
        <f aca="false">I592</f>
        <v>0</v>
      </c>
      <c r="J591" s="55" t="n">
        <f aca="false">J592</f>
        <v>1520</v>
      </c>
      <c r="K591" s="55" t="n">
        <f aca="false">K592</f>
        <v>0</v>
      </c>
      <c r="L591" s="55" t="n">
        <f aca="false">L592</f>
        <v>0</v>
      </c>
      <c r="M591" s="55" t="n">
        <f aca="false">M592</f>
        <v>0</v>
      </c>
    </row>
    <row r="592" customFormat="false" ht="30" hidden="false" customHeight="false" outlineLevel="0" collapsed="false">
      <c r="B592" s="77" t="s">
        <v>104</v>
      </c>
      <c r="C592" s="54" t="s">
        <v>221</v>
      </c>
      <c r="D592" s="54" t="s">
        <v>16</v>
      </c>
      <c r="E592" s="54" t="s">
        <v>227</v>
      </c>
      <c r="F592" s="54" t="s">
        <v>105</v>
      </c>
      <c r="G592" s="54"/>
      <c r="H592" s="55" t="n">
        <f aca="false">H593</f>
        <v>1520</v>
      </c>
      <c r="I592" s="55" t="n">
        <f aca="false">I593</f>
        <v>0</v>
      </c>
      <c r="J592" s="55" t="n">
        <f aca="false">J593</f>
        <v>1520</v>
      </c>
      <c r="K592" s="55" t="n">
        <f aca="false">K593</f>
        <v>0</v>
      </c>
      <c r="L592" s="55" t="n">
        <f aca="false">L593</f>
        <v>0</v>
      </c>
      <c r="M592" s="55" t="n">
        <f aca="false">M593</f>
        <v>0</v>
      </c>
    </row>
    <row r="593" customFormat="false" ht="35.25" hidden="false" customHeight="true" outlineLevel="0" collapsed="false">
      <c r="B593" s="77" t="s">
        <v>199</v>
      </c>
      <c r="C593" s="54" t="s">
        <v>221</v>
      </c>
      <c r="D593" s="54" t="s">
        <v>16</v>
      </c>
      <c r="E593" s="54" t="s">
        <v>227</v>
      </c>
      <c r="F593" s="54" t="s">
        <v>200</v>
      </c>
      <c r="G593" s="54"/>
      <c r="H593" s="55" t="n">
        <f aca="false">H594</f>
        <v>1520</v>
      </c>
      <c r="I593" s="55" t="n">
        <f aca="false">I594</f>
        <v>0</v>
      </c>
      <c r="J593" s="55" t="n">
        <f aca="false">J594</f>
        <v>1520</v>
      </c>
      <c r="K593" s="55" t="n">
        <f aca="false">K594</f>
        <v>0</v>
      </c>
      <c r="L593" s="55" t="n">
        <f aca="false">L594</f>
        <v>0</v>
      </c>
      <c r="M593" s="55" t="n">
        <f aca="false">M594</f>
        <v>0</v>
      </c>
    </row>
    <row r="594" customFormat="false" ht="15" hidden="false" customHeight="false" outlineLevel="0" collapsed="false">
      <c r="B594" s="79" t="s">
        <v>69</v>
      </c>
      <c r="C594" s="58" t="s">
        <v>221</v>
      </c>
      <c r="D594" s="58" t="s">
        <v>16</v>
      </c>
      <c r="E594" s="58" t="s">
        <v>227</v>
      </c>
      <c r="F594" s="58" t="s">
        <v>200</v>
      </c>
      <c r="G594" s="58" t="s">
        <v>70</v>
      </c>
      <c r="H594" s="60" t="n">
        <f aca="false">'вед.прил 8'!I288</f>
        <v>1520</v>
      </c>
      <c r="I594" s="60" t="n">
        <f aca="false">'вед.прил 8'!J288</f>
        <v>0</v>
      </c>
      <c r="J594" s="60" t="n">
        <f aca="false">'вед.прил 8'!K288</f>
        <v>1520</v>
      </c>
      <c r="K594" s="60" t="n">
        <f aca="false">'вед.прил 8'!L288</f>
        <v>0</v>
      </c>
      <c r="L594" s="61" t="n">
        <f aca="false">'вед.прил 8'!M288</f>
        <v>0</v>
      </c>
      <c r="M594" s="61" t="n">
        <f aca="false">'вед.прил 8'!T288</f>
        <v>0</v>
      </c>
    </row>
    <row r="595" customFormat="false" ht="60" hidden="false" customHeight="false" outlineLevel="0" collapsed="false">
      <c r="B595" s="67" t="s">
        <v>228</v>
      </c>
      <c r="C595" s="54" t="s">
        <v>221</v>
      </c>
      <c r="D595" s="54" t="s">
        <v>16</v>
      </c>
      <c r="E595" s="54" t="s">
        <v>229</v>
      </c>
      <c r="F595" s="54"/>
      <c r="G595" s="54"/>
      <c r="H595" s="55" t="n">
        <f aca="false">H596</f>
        <v>0</v>
      </c>
      <c r="I595" s="55" t="n">
        <f aca="false">I596</f>
        <v>0</v>
      </c>
      <c r="J595" s="55" t="n">
        <f aca="false">J596</f>
        <v>0</v>
      </c>
      <c r="K595" s="55" t="n">
        <f aca="false">K596</f>
        <v>750</v>
      </c>
      <c r="L595" s="55" t="n">
        <f aca="false">L596</f>
        <v>0</v>
      </c>
      <c r="M595" s="55" t="n">
        <f aca="false">M596</f>
        <v>750</v>
      </c>
    </row>
    <row r="596" customFormat="false" ht="30" hidden="false" customHeight="false" outlineLevel="0" collapsed="false">
      <c r="B596" s="67" t="s">
        <v>104</v>
      </c>
      <c r="C596" s="54" t="s">
        <v>221</v>
      </c>
      <c r="D596" s="54" t="s">
        <v>16</v>
      </c>
      <c r="E596" s="54" t="s">
        <v>229</v>
      </c>
      <c r="F596" s="54" t="s">
        <v>105</v>
      </c>
      <c r="G596" s="54"/>
      <c r="H596" s="55" t="n">
        <f aca="false">H597</f>
        <v>0</v>
      </c>
      <c r="I596" s="55" t="n">
        <f aca="false">I597</f>
        <v>0</v>
      </c>
      <c r="J596" s="55" t="n">
        <f aca="false">J597</f>
        <v>0</v>
      </c>
      <c r="K596" s="55" t="n">
        <f aca="false">K597</f>
        <v>750</v>
      </c>
      <c r="L596" s="55" t="n">
        <f aca="false">L597</f>
        <v>0</v>
      </c>
      <c r="M596" s="55" t="n">
        <f aca="false">M597</f>
        <v>750</v>
      </c>
    </row>
    <row r="597" customFormat="false" ht="36.75" hidden="false" customHeight="true" outlineLevel="0" collapsed="false">
      <c r="B597" s="67" t="s">
        <v>199</v>
      </c>
      <c r="C597" s="54" t="s">
        <v>221</v>
      </c>
      <c r="D597" s="54" t="s">
        <v>16</v>
      </c>
      <c r="E597" s="54" t="s">
        <v>229</v>
      </c>
      <c r="F597" s="54" t="s">
        <v>200</v>
      </c>
      <c r="G597" s="54"/>
      <c r="H597" s="55" t="n">
        <f aca="false">H598</f>
        <v>0</v>
      </c>
      <c r="I597" s="55" t="n">
        <f aca="false">I598</f>
        <v>0</v>
      </c>
      <c r="J597" s="55" t="n">
        <f aca="false">J598</f>
        <v>0</v>
      </c>
      <c r="K597" s="55" t="n">
        <f aca="false">K598</f>
        <v>750</v>
      </c>
      <c r="L597" s="55" t="n">
        <f aca="false">L598</f>
        <v>0</v>
      </c>
      <c r="M597" s="55" t="n">
        <f aca="false">M598</f>
        <v>750</v>
      </c>
    </row>
    <row r="598" customFormat="false" ht="15" hidden="false" customHeight="false" outlineLevel="0" collapsed="false">
      <c r="B598" s="66" t="s">
        <v>69</v>
      </c>
      <c r="C598" s="58" t="s">
        <v>221</v>
      </c>
      <c r="D598" s="58" t="s">
        <v>16</v>
      </c>
      <c r="E598" s="58" t="s">
        <v>229</v>
      </c>
      <c r="F598" s="58" t="s">
        <v>200</v>
      </c>
      <c r="G598" s="58" t="s">
        <v>70</v>
      </c>
      <c r="H598" s="60" t="n">
        <f aca="false">'вед.прил 8'!I292</f>
        <v>0</v>
      </c>
      <c r="I598" s="60" t="n">
        <f aca="false">'вед.прил 8'!J292</f>
        <v>0</v>
      </c>
      <c r="J598" s="60" t="n">
        <f aca="false">'вед.прил 8'!K292</f>
        <v>0</v>
      </c>
      <c r="K598" s="60" t="n">
        <f aca="false">'вед.прил 8'!L292</f>
        <v>750</v>
      </c>
      <c r="L598" s="61" t="n">
        <f aca="false">'вед.прил 8'!M292</f>
        <v>0</v>
      </c>
      <c r="M598" s="61" t="n">
        <f aca="false">'вед.прил 8'!T292</f>
        <v>750</v>
      </c>
    </row>
    <row r="599" customFormat="false" ht="90" hidden="false" customHeight="false" outlineLevel="0" collapsed="false">
      <c r="B599" s="77" t="s">
        <v>230</v>
      </c>
      <c r="C599" s="54" t="s">
        <v>221</v>
      </c>
      <c r="D599" s="54" t="s">
        <v>16</v>
      </c>
      <c r="E599" s="54" t="s">
        <v>231</v>
      </c>
      <c r="F599" s="54"/>
      <c r="G599" s="54"/>
      <c r="H599" s="55" t="n">
        <f aca="false">H600</f>
        <v>0</v>
      </c>
      <c r="I599" s="55" t="n">
        <f aca="false">I600</f>
        <v>0</v>
      </c>
      <c r="J599" s="55" t="n">
        <f aca="false">J600</f>
        <v>0</v>
      </c>
      <c r="K599" s="55" t="n">
        <f aca="false">K600</f>
        <v>1420</v>
      </c>
      <c r="L599" s="55" t="n">
        <f aca="false">L600</f>
        <v>0</v>
      </c>
      <c r="M599" s="55" t="n">
        <f aca="false">M600</f>
        <v>1420</v>
      </c>
    </row>
    <row r="600" customFormat="false" ht="30" hidden="false" customHeight="false" outlineLevel="0" collapsed="false">
      <c r="B600" s="77" t="s">
        <v>104</v>
      </c>
      <c r="C600" s="54" t="s">
        <v>221</v>
      </c>
      <c r="D600" s="54" t="s">
        <v>16</v>
      </c>
      <c r="E600" s="54" t="s">
        <v>231</v>
      </c>
      <c r="F600" s="54" t="s">
        <v>105</v>
      </c>
      <c r="G600" s="54"/>
      <c r="H600" s="55" t="n">
        <f aca="false">H601</f>
        <v>0</v>
      </c>
      <c r="I600" s="55" t="n">
        <f aca="false">I601</f>
        <v>0</v>
      </c>
      <c r="J600" s="55" t="n">
        <f aca="false">J601</f>
        <v>0</v>
      </c>
      <c r="K600" s="55" t="n">
        <f aca="false">K601</f>
        <v>1420</v>
      </c>
      <c r="L600" s="55" t="n">
        <f aca="false">L601</f>
        <v>0</v>
      </c>
      <c r="M600" s="55" t="n">
        <f aca="false">M601</f>
        <v>1420</v>
      </c>
    </row>
    <row r="601" customFormat="false" ht="35.25" hidden="false" customHeight="true" outlineLevel="0" collapsed="false">
      <c r="B601" s="77" t="s">
        <v>199</v>
      </c>
      <c r="C601" s="54" t="s">
        <v>221</v>
      </c>
      <c r="D601" s="54" t="s">
        <v>16</v>
      </c>
      <c r="E601" s="54" t="s">
        <v>231</v>
      </c>
      <c r="F601" s="54" t="s">
        <v>200</v>
      </c>
      <c r="G601" s="54"/>
      <c r="H601" s="55" t="n">
        <f aca="false">H602</f>
        <v>0</v>
      </c>
      <c r="I601" s="55" t="n">
        <f aca="false">I602</f>
        <v>0</v>
      </c>
      <c r="J601" s="55" t="n">
        <f aca="false">J602</f>
        <v>0</v>
      </c>
      <c r="K601" s="55" t="n">
        <f aca="false">K602</f>
        <v>1420</v>
      </c>
      <c r="L601" s="55" t="n">
        <f aca="false">L602</f>
        <v>0</v>
      </c>
      <c r="M601" s="55" t="n">
        <f aca="false">M602</f>
        <v>1420</v>
      </c>
    </row>
    <row r="602" customFormat="false" ht="15" hidden="false" customHeight="false" outlineLevel="0" collapsed="false">
      <c r="B602" s="79" t="s">
        <v>69</v>
      </c>
      <c r="C602" s="58" t="s">
        <v>221</v>
      </c>
      <c r="D602" s="58" t="s">
        <v>16</v>
      </c>
      <c r="E602" s="58" t="s">
        <v>231</v>
      </c>
      <c r="F602" s="58" t="s">
        <v>200</v>
      </c>
      <c r="G602" s="58" t="s">
        <v>70</v>
      </c>
      <c r="H602" s="60" t="n">
        <f aca="false">'вед.прил 8'!I296</f>
        <v>0</v>
      </c>
      <c r="I602" s="60" t="n">
        <f aca="false">'вед.прил 8'!J296</f>
        <v>0</v>
      </c>
      <c r="J602" s="60" t="n">
        <f aca="false">'вед.прил 8'!K296</f>
        <v>0</v>
      </c>
      <c r="K602" s="60" t="n">
        <f aca="false">'вед.прил 8'!L296</f>
        <v>1420</v>
      </c>
      <c r="L602" s="61" t="n">
        <f aca="false">'вед.прил 8'!M296</f>
        <v>0</v>
      </c>
      <c r="M602" s="61" t="n">
        <f aca="false">'вед.прил 8'!T296</f>
        <v>1420</v>
      </c>
    </row>
    <row r="603" customFormat="false" ht="60" hidden="false" customHeight="false" outlineLevel="0" collapsed="false">
      <c r="B603" s="67" t="s">
        <v>232</v>
      </c>
      <c r="C603" s="54" t="s">
        <v>221</v>
      </c>
      <c r="D603" s="54" t="s">
        <v>16</v>
      </c>
      <c r="E603" s="76" t="s">
        <v>233</v>
      </c>
      <c r="F603" s="54"/>
      <c r="G603" s="54"/>
      <c r="H603" s="55" t="n">
        <f aca="false">H604</f>
        <v>24</v>
      </c>
      <c r="I603" s="55" t="n">
        <f aca="false">I604</f>
        <v>0</v>
      </c>
      <c r="J603" s="55" t="n">
        <f aca="false">J604</f>
        <v>24</v>
      </c>
      <c r="K603" s="55" t="n">
        <f aca="false">K604</f>
        <v>24</v>
      </c>
      <c r="L603" s="55" t="n">
        <f aca="false">L604</f>
        <v>0</v>
      </c>
      <c r="M603" s="55" t="n">
        <f aca="false">M604</f>
        <v>24</v>
      </c>
    </row>
    <row r="604" customFormat="false" ht="30" hidden="false" customHeight="false" outlineLevel="0" collapsed="false">
      <c r="B604" s="53" t="s">
        <v>104</v>
      </c>
      <c r="C604" s="54" t="n">
        <v>10</v>
      </c>
      <c r="D604" s="54" t="s">
        <v>16</v>
      </c>
      <c r="E604" s="76" t="s">
        <v>233</v>
      </c>
      <c r="F604" s="54" t="s">
        <v>105</v>
      </c>
      <c r="G604" s="54"/>
      <c r="H604" s="55" t="n">
        <f aca="false">H605</f>
        <v>24</v>
      </c>
      <c r="I604" s="55" t="n">
        <f aca="false">I605</f>
        <v>0</v>
      </c>
      <c r="J604" s="55" t="n">
        <f aca="false">J605</f>
        <v>24</v>
      </c>
      <c r="K604" s="55" t="n">
        <f aca="false">K605</f>
        <v>24</v>
      </c>
      <c r="L604" s="55" t="n">
        <f aca="false">L605</f>
        <v>0</v>
      </c>
      <c r="M604" s="55" t="n">
        <f aca="false">M605</f>
        <v>24</v>
      </c>
    </row>
    <row r="605" customFormat="false" ht="30" hidden="false" customHeight="false" outlineLevel="0" collapsed="false">
      <c r="B605" s="53" t="s">
        <v>234</v>
      </c>
      <c r="C605" s="54" t="n">
        <v>10</v>
      </c>
      <c r="D605" s="54" t="s">
        <v>16</v>
      </c>
      <c r="E605" s="76" t="s">
        <v>233</v>
      </c>
      <c r="F605" s="54" t="s">
        <v>224</v>
      </c>
      <c r="G605" s="54"/>
      <c r="H605" s="55" t="n">
        <f aca="false">H606</f>
        <v>24</v>
      </c>
      <c r="I605" s="55" t="n">
        <f aca="false">I606</f>
        <v>0</v>
      </c>
      <c r="J605" s="55" t="n">
        <f aca="false">J606</f>
        <v>24</v>
      </c>
      <c r="K605" s="55" t="n">
        <f aca="false">K606</f>
        <v>24</v>
      </c>
      <c r="L605" s="55" t="n">
        <f aca="false">L606</f>
        <v>0</v>
      </c>
      <c r="M605" s="55" t="n">
        <f aca="false">M606</f>
        <v>24</v>
      </c>
    </row>
    <row r="606" customFormat="false" ht="15" hidden="false" customHeight="false" outlineLevel="0" collapsed="false">
      <c r="B606" s="66" t="s">
        <v>67</v>
      </c>
      <c r="C606" s="58" t="n">
        <v>10</v>
      </c>
      <c r="D606" s="58" t="s">
        <v>16</v>
      </c>
      <c r="E606" s="87" t="s">
        <v>233</v>
      </c>
      <c r="F606" s="58" t="s">
        <v>224</v>
      </c>
      <c r="G606" s="58" t="s">
        <v>68</v>
      </c>
      <c r="H606" s="60" t="n">
        <f aca="false">'вед.прил 8'!I433</f>
        <v>24</v>
      </c>
      <c r="I606" s="60" t="n">
        <f aca="false">'вед.прил 8'!J433</f>
        <v>0</v>
      </c>
      <c r="J606" s="60" t="n">
        <f aca="false">'вед.прил 8'!K433</f>
        <v>24</v>
      </c>
      <c r="K606" s="60" t="n">
        <f aca="false">'вед.прил 8'!L433</f>
        <v>24</v>
      </c>
      <c r="L606" s="61" t="n">
        <f aca="false">'вед.прил 8'!M433</f>
        <v>0</v>
      </c>
      <c r="M606" s="61" t="n">
        <f aca="false">'вед.прил 8'!T433</f>
        <v>24</v>
      </c>
    </row>
    <row r="607" customFormat="false" ht="105" hidden="false" customHeight="false" outlineLevel="0" collapsed="false">
      <c r="B607" s="67" t="s">
        <v>235</v>
      </c>
      <c r="C607" s="54" t="s">
        <v>221</v>
      </c>
      <c r="D607" s="54" t="s">
        <v>16</v>
      </c>
      <c r="E607" s="76" t="s">
        <v>236</v>
      </c>
      <c r="F607" s="54"/>
      <c r="G607" s="54"/>
      <c r="H607" s="55" t="n">
        <f aca="false">H608</f>
        <v>40</v>
      </c>
      <c r="I607" s="55" t="n">
        <f aca="false">I608</f>
        <v>0</v>
      </c>
      <c r="J607" s="55" t="n">
        <f aca="false">J608</f>
        <v>40</v>
      </c>
      <c r="K607" s="55" t="n">
        <f aca="false">K608</f>
        <v>40</v>
      </c>
      <c r="L607" s="55" t="n">
        <f aca="false">L608</f>
        <v>0</v>
      </c>
      <c r="M607" s="55" t="n">
        <f aca="false">M608</f>
        <v>40</v>
      </c>
    </row>
    <row r="608" customFormat="false" ht="30" hidden="false" customHeight="false" outlineLevel="0" collapsed="false">
      <c r="B608" s="53" t="s">
        <v>104</v>
      </c>
      <c r="C608" s="54" t="n">
        <v>10</v>
      </c>
      <c r="D608" s="54" t="s">
        <v>16</v>
      </c>
      <c r="E608" s="76" t="s">
        <v>236</v>
      </c>
      <c r="F608" s="54" t="s">
        <v>105</v>
      </c>
      <c r="G608" s="54"/>
      <c r="H608" s="55" t="n">
        <f aca="false">H609</f>
        <v>40</v>
      </c>
      <c r="I608" s="55" t="n">
        <f aca="false">I609</f>
        <v>0</v>
      </c>
      <c r="J608" s="55" t="n">
        <f aca="false">J609</f>
        <v>40</v>
      </c>
      <c r="K608" s="55" t="n">
        <f aca="false">K609</f>
        <v>40</v>
      </c>
      <c r="L608" s="55" t="n">
        <f aca="false">L609</f>
        <v>0</v>
      </c>
      <c r="M608" s="55" t="n">
        <f aca="false">M609</f>
        <v>40</v>
      </c>
    </row>
    <row r="609" customFormat="false" ht="33.75" hidden="false" customHeight="true" outlineLevel="0" collapsed="false">
      <c r="B609" s="53" t="s">
        <v>199</v>
      </c>
      <c r="C609" s="54" t="n">
        <v>10</v>
      </c>
      <c r="D609" s="54" t="s">
        <v>16</v>
      </c>
      <c r="E609" s="76" t="s">
        <v>236</v>
      </c>
      <c r="F609" s="54" t="s">
        <v>200</v>
      </c>
      <c r="G609" s="54"/>
      <c r="H609" s="55" t="n">
        <f aca="false">H610</f>
        <v>40</v>
      </c>
      <c r="I609" s="55" t="n">
        <f aca="false">I610</f>
        <v>0</v>
      </c>
      <c r="J609" s="55" t="n">
        <f aca="false">J610</f>
        <v>40</v>
      </c>
      <c r="K609" s="55" t="n">
        <f aca="false">K610</f>
        <v>40</v>
      </c>
      <c r="L609" s="55" t="n">
        <f aca="false">L610</f>
        <v>0</v>
      </c>
      <c r="M609" s="55" t="n">
        <f aca="false">M610</f>
        <v>40</v>
      </c>
    </row>
    <row r="610" customFormat="false" ht="15" hidden="false" customHeight="false" outlineLevel="0" collapsed="false">
      <c r="B610" s="66" t="s">
        <v>67</v>
      </c>
      <c r="C610" s="58" t="n">
        <v>10</v>
      </c>
      <c r="D610" s="58" t="s">
        <v>16</v>
      </c>
      <c r="E610" s="87" t="s">
        <v>236</v>
      </c>
      <c r="F610" s="58" t="s">
        <v>200</v>
      </c>
      <c r="G610" s="58" t="s">
        <v>68</v>
      </c>
      <c r="H610" s="60" t="n">
        <f aca="false">'вед.прил 8'!I437</f>
        <v>40</v>
      </c>
      <c r="I610" s="60" t="n">
        <f aca="false">'вед.прил 8'!J437</f>
        <v>0</v>
      </c>
      <c r="J610" s="60" t="n">
        <f aca="false">'вед.прил 8'!K437</f>
        <v>40</v>
      </c>
      <c r="K610" s="60" t="n">
        <f aca="false">'вед.прил 8'!L437</f>
        <v>40</v>
      </c>
      <c r="L610" s="61" t="n">
        <f aca="false">'вед.прил 8'!M437</f>
        <v>0</v>
      </c>
      <c r="M610" s="61" t="n">
        <f aca="false">'вед.прил 8'!T437</f>
        <v>40</v>
      </c>
    </row>
    <row r="611" customFormat="false" ht="14.25" hidden="false" customHeight="false" outlineLevel="0" collapsed="false">
      <c r="B611" s="52" t="s">
        <v>237</v>
      </c>
      <c r="C611" s="50" t="s">
        <v>221</v>
      </c>
      <c r="D611" s="50" t="s">
        <v>18</v>
      </c>
      <c r="E611" s="86"/>
      <c r="F611" s="50"/>
      <c r="G611" s="50"/>
      <c r="H611" s="51" t="n">
        <f aca="false">H620+H612</f>
        <v>28516.6</v>
      </c>
      <c r="I611" s="51" t="n">
        <f aca="false">I620+I612</f>
        <v>0</v>
      </c>
      <c r="J611" s="51" t="n">
        <f aca="false">J620+J612</f>
        <v>28516.6</v>
      </c>
      <c r="K611" s="51" t="n">
        <f aca="false">K620+K612</f>
        <v>28908.4</v>
      </c>
      <c r="L611" s="51" t="n">
        <f aca="false">L620+L612</f>
        <v>0</v>
      </c>
      <c r="M611" s="51" t="n">
        <f aca="false">M620+M612</f>
        <v>28908.4</v>
      </c>
    </row>
    <row r="612" customFormat="false" ht="30" hidden="false" customHeight="false" outlineLevel="0" collapsed="false">
      <c r="B612" s="67" t="s">
        <v>125</v>
      </c>
      <c r="C612" s="54" t="s">
        <v>221</v>
      </c>
      <c r="D612" s="54" t="s">
        <v>18</v>
      </c>
      <c r="E612" s="54" t="s">
        <v>238</v>
      </c>
      <c r="F612" s="54"/>
      <c r="G612" s="54"/>
      <c r="H612" s="55" t="n">
        <f aca="false">H613</f>
        <v>2670.4</v>
      </c>
      <c r="I612" s="55" t="n">
        <f aca="false">I613</f>
        <v>0</v>
      </c>
      <c r="J612" s="55" t="n">
        <f aca="false">J613</f>
        <v>2670.4</v>
      </c>
      <c r="K612" s="55" t="n">
        <f aca="false">K613</f>
        <v>2667.3</v>
      </c>
      <c r="L612" s="55" t="n">
        <f aca="false">L613</f>
        <v>0</v>
      </c>
      <c r="M612" s="55" t="n">
        <f aca="false">M613</f>
        <v>2667.3</v>
      </c>
    </row>
    <row r="613" customFormat="false" ht="30" hidden="false" customHeight="false" outlineLevel="0" collapsed="false">
      <c r="B613" s="67" t="s">
        <v>239</v>
      </c>
      <c r="C613" s="54" t="s">
        <v>221</v>
      </c>
      <c r="D613" s="54" t="s">
        <v>18</v>
      </c>
      <c r="E613" s="54" t="s">
        <v>240</v>
      </c>
      <c r="F613" s="54"/>
      <c r="G613" s="54"/>
      <c r="H613" s="55" t="n">
        <f aca="false">H614</f>
        <v>2670.4</v>
      </c>
      <c r="I613" s="55" t="n">
        <f aca="false">I614</f>
        <v>0</v>
      </c>
      <c r="J613" s="55" t="n">
        <f aca="false">J614</f>
        <v>2670.4</v>
      </c>
      <c r="K613" s="55" t="n">
        <f aca="false">K614</f>
        <v>2667.3</v>
      </c>
      <c r="L613" s="55" t="n">
        <f aca="false">L614</f>
        <v>0</v>
      </c>
      <c r="M613" s="55" t="n">
        <f aca="false">M614</f>
        <v>2667.3</v>
      </c>
    </row>
    <row r="614" customFormat="false" ht="75" hidden="false" customHeight="false" outlineLevel="0" collapsed="false">
      <c r="B614" s="67" t="s">
        <v>241</v>
      </c>
      <c r="C614" s="54" t="s">
        <v>221</v>
      </c>
      <c r="D614" s="54" t="s">
        <v>18</v>
      </c>
      <c r="E614" s="54" t="s">
        <v>242</v>
      </c>
      <c r="F614" s="54"/>
      <c r="G614" s="54"/>
      <c r="H614" s="55" t="n">
        <f aca="false">H615</f>
        <v>2670.4</v>
      </c>
      <c r="I614" s="55" t="n">
        <f aca="false">I615</f>
        <v>0</v>
      </c>
      <c r="J614" s="55" t="n">
        <f aca="false">J615</f>
        <v>2670.4</v>
      </c>
      <c r="K614" s="55" t="n">
        <f aca="false">K615</f>
        <v>2667.3</v>
      </c>
      <c r="L614" s="55" t="n">
        <f aca="false">L615</f>
        <v>0</v>
      </c>
      <c r="M614" s="55" t="n">
        <f aca="false">M615</f>
        <v>2667.3</v>
      </c>
    </row>
    <row r="615" customFormat="false" ht="30" hidden="false" customHeight="false" outlineLevel="0" collapsed="false">
      <c r="B615" s="67" t="str">
        <f aca="false">'вед.прил 8'!A700</f>
        <v>Реализация мероприятий по обеспечению жильем молодых семей</v>
      </c>
      <c r="C615" s="54" t="s">
        <v>221</v>
      </c>
      <c r="D615" s="54" t="s">
        <v>18</v>
      </c>
      <c r="E615" s="54" t="s">
        <v>243</v>
      </c>
      <c r="F615" s="54"/>
      <c r="G615" s="54"/>
      <c r="H615" s="55" t="n">
        <f aca="false">H616</f>
        <v>2670.4</v>
      </c>
      <c r="I615" s="55" t="n">
        <f aca="false">I616</f>
        <v>0</v>
      </c>
      <c r="J615" s="55" t="n">
        <f aca="false">J616</f>
        <v>2670.4</v>
      </c>
      <c r="K615" s="55" t="n">
        <f aca="false">K616</f>
        <v>2667.3</v>
      </c>
      <c r="L615" s="55" t="n">
        <f aca="false">L616</f>
        <v>0</v>
      </c>
      <c r="M615" s="55" t="n">
        <f aca="false">M616</f>
        <v>2667.3</v>
      </c>
    </row>
    <row r="616" customFormat="false" ht="30" hidden="false" customHeight="false" outlineLevel="0" collapsed="false">
      <c r="B616" s="67" t="s">
        <v>104</v>
      </c>
      <c r="C616" s="54" t="s">
        <v>221</v>
      </c>
      <c r="D616" s="54" t="s">
        <v>18</v>
      </c>
      <c r="E616" s="54" t="s">
        <v>243</v>
      </c>
      <c r="F616" s="54" t="s">
        <v>105</v>
      </c>
      <c r="G616" s="54"/>
      <c r="H616" s="55" t="n">
        <f aca="false">H617</f>
        <v>2670.4</v>
      </c>
      <c r="I616" s="55" t="n">
        <f aca="false">I617</f>
        <v>0</v>
      </c>
      <c r="J616" s="55" t="n">
        <f aca="false">J617</f>
        <v>2670.4</v>
      </c>
      <c r="K616" s="55" t="n">
        <f aca="false">K617</f>
        <v>2667.3</v>
      </c>
      <c r="L616" s="55" t="n">
        <f aca="false">L617</f>
        <v>0</v>
      </c>
      <c r="M616" s="55" t="n">
        <f aca="false">M617</f>
        <v>2667.3</v>
      </c>
    </row>
    <row r="617" customFormat="false" ht="35.25" hidden="false" customHeight="true" outlineLevel="0" collapsed="false">
      <c r="B617" s="67" t="s">
        <v>199</v>
      </c>
      <c r="C617" s="54" t="s">
        <v>221</v>
      </c>
      <c r="D617" s="54" t="s">
        <v>18</v>
      </c>
      <c r="E617" s="54" t="s">
        <v>243</v>
      </c>
      <c r="F617" s="54" t="s">
        <v>200</v>
      </c>
      <c r="G617" s="54"/>
      <c r="H617" s="55" t="n">
        <f aca="false">H618+H619</f>
        <v>2670.4</v>
      </c>
      <c r="I617" s="55" t="n">
        <f aca="false">I618+I619</f>
        <v>0</v>
      </c>
      <c r="J617" s="55" t="n">
        <f aca="false">J618+J619</f>
        <v>2670.4</v>
      </c>
      <c r="K617" s="55" t="n">
        <f aca="false">K618+K619</f>
        <v>2667.3</v>
      </c>
      <c r="L617" s="55" t="n">
        <f aca="false">L618+L619</f>
        <v>0</v>
      </c>
      <c r="M617" s="55" t="n">
        <f aca="false">M618+M619</f>
        <v>2667.3</v>
      </c>
    </row>
    <row r="618" customFormat="false" ht="15" hidden="false" customHeight="false" outlineLevel="0" collapsed="false">
      <c r="B618" s="66" t="s">
        <v>67</v>
      </c>
      <c r="C618" s="58" t="s">
        <v>221</v>
      </c>
      <c r="D618" s="58" t="s">
        <v>18</v>
      </c>
      <c r="E618" s="58" t="s">
        <v>243</v>
      </c>
      <c r="F618" s="58" t="s">
        <v>200</v>
      </c>
      <c r="G618" s="58" t="s">
        <v>68</v>
      </c>
      <c r="H618" s="60" t="n">
        <f aca="false">'вед.прил 8'!I703</f>
        <v>1547.8</v>
      </c>
      <c r="I618" s="60" t="n">
        <f aca="false">'вед.прил 8'!J703</f>
        <v>0</v>
      </c>
      <c r="J618" s="60" t="n">
        <f aca="false">'вед.прил 8'!K703</f>
        <v>1547.8</v>
      </c>
      <c r="K618" s="60" t="n">
        <f aca="false">'вед.прил 8'!L703</f>
        <v>1547.8</v>
      </c>
      <c r="L618" s="61" t="n">
        <f aca="false">'вед.прил 8'!M703</f>
        <v>0</v>
      </c>
      <c r="M618" s="61" t="n">
        <f aca="false">'вед.прил 8'!T703</f>
        <v>1547.8</v>
      </c>
    </row>
    <row r="619" customFormat="false" ht="15" hidden="false" customHeight="false" outlineLevel="0" collapsed="false">
      <c r="B619" s="66" t="s">
        <v>69</v>
      </c>
      <c r="C619" s="58" t="s">
        <v>221</v>
      </c>
      <c r="D619" s="58" t="s">
        <v>18</v>
      </c>
      <c r="E619" s="58" t="s">
        <v>243</v>
      </c>
      <c r="F619" s="58" t="s">
        <v>200</v>
      </c>
      <c r="G619" s="58" t="s">
        <v>70</v>
      </c>
      <c r="H619" s="60" t="n">
        <f aca="false">'вед.прил 8'!I704</f>
        <v>1122.6</v>
      </c>
      <c r="I619" s="60" t="n">
        <f aca="false">'вед.прил 8'!J704</f>
        <v>0</v>
      </c>
      <c r="J619" s="60" t="n">
        <f aca="false">'вед.прил 8'!K704</f>
        <v>1122.6</v>
      </c>
      <c r="K619" s="60" t="n">
        <f aca="false">'вед.прил 8'!L704</f>
        <v>1119.5</v>
      </c>
      <c r="L619" s="61" t="n">
        <f aca="false">'вед.прил 8'!M704</f>
        <v>0</v>
      </c>
      <c r="M619" s="61" t="n">
        <f aca="false">'вед.прил 8'!T704</f>
        <v>1119.5</v>
      </c>
    </row>
    <row r="620" customFormat="false" ht="21.75" hidden="false" customHeight="true" outlineLevel="0" collapsed="false">
      <c r="B620" s="53" t="s">
        <v>71</v>
      </c>
      <c r="C620" s="54" t="s">
        <v>221</v>
      </c>
      <c r="D620" s="54" t="s">
        <v>18</v>
      </c>
      <c r="E620" s="76" t="s">
        <v>72</v>
      </c>
      <c r="F620" s="54"/>
      <c r="G620" s="54"/>
      <c r="H620" s="55" t="n">
        <f aca="false">H621+H629+H635+H639+H651+H643+H625+H650</f>
        <v>25846.2</v>
      </c>
      <c r="I620" s="55" t="n">
        <f aca="false">I621+I629+I635+I639+I651+I643+I625+I650</f>
        <v>0</v>
      </c>
      <c r="J620" s="55" t="n">
        <f aca="false">J621+J629+J635+J639+J651+J643+J625+J650</f>
        <v>25846.2</v>
      </c>
      <c r="K620" s="55" t="n">
        <f aca="false">K621+K629+K635+K639+K651+K643+K625+K650</f>
        <v>26241.1</v>
      </c>
      <c r="L620" s="55" t="n">
        <f aca="false">L621+L629+L635+L639+L651+L643+L625+L650</f>
        <v>0</v>
      </c>
      <c r="M620" s="55" t="n">
        <f aca="false">M621+M629+M635+M639+M651+M643+M625+M650</f>
        <v>26241.1</v>
      </c>
    </row>
    <row r="621" customFormat="false" ht="63" hidden="false" customHeight="true" outlineLevel="0" collapsed="false">
      <c r="B621" s="89" t="s">
        <v>244</v>
      </c>
      <c r="C621" s="54" t="s">
        <v>221</v>
      </c>
      <c r="D621" s="54" t="s">
        <v>18</v>
      </c>
      <c r="E621" s="76" t="s">
        <v>245</v>
      </c>
      <c r="F621" s="54"/>
      <c r="G621" s="54"/>
      <c r="H621" s="55" t="n">
        <f aca="false">H622</f>
        <v>0</v>
      </c>
      <c r="I621" s="55" t="n">
        <f aca="false">I622</f>
        <v>0</v>
      </c>
      <c r="J621" s="55" t="n">
        <f aca="false">J622</f>
        <v>0</v>
      </c>
      <c r="K621" s="55" t="n">
        <f aca="false">K622</f>
        <v>0</v>
      </c>
      <c r="L621" s="55" t="n">
        <f aca="false">L622</f>
        <v>0</v>
      </c>
      <c r="M621" s="55" t="n">
        <f aca="false">M622</f>
        <v>0</v>
      </c>
    </row>
    <row r="622" customFormat="false" ht="30" hidden="false" customHeight="false" outlineLevel="0" collapsed="false">
      <c r="B622" s="53" t="s">
        <v>104</v>
      </c>
      <c r="C622" s="54" t="s">
        <v>221</v>
      </c>
      <c r="D622" s="54" t="s">
        <v>18</v>
      </c>
      <c r="E622" s="76" t="s">
        <v>245</v>
      </c>
      <c r="F622" s="54" t="s">
        <v>105</v>
      </c>
      <c r="G622" s="54"/>
      <c r="H622" s="55" t="n">
        <f aca="false">H623</f>
        <v>0</v>
      </c>
      <c r="I622" s="55" t="n">
        <f aca="false">I623</f>
        <v>0</v>
      </c>
      <c r="J622" s="55" t="n">
        <f aca="false">J623</f>
        <v>0</v>
      </c>
      <c r="K622" s="55" t="n">
        <f aca="false">K623</f>
        <v>0</v>
      </c>
      <c r="L622" s="55" t="n">
        <f aca="false">L623</f>
        <v>0</v>
      </c>
      <c r="M622" s="55" t="n">
        <f aca="false">M623</f>
        <v>0</v>
      </c>
    </row>
    <row r="623" customFormat="false" ht="30" hidden="false" customHeight="false" outlineLevel="0" collapsed="false">
      <c r="B623" s="53" t="s">
        <v>234</v>
      </c>
      <c r="C623" s="54" t="s">
        <v>221</v>
      </c>
      <c r="D623" s="54" t="s">
        <v>18</v>
      </c>
      <c r="E623" s="76" t="s">
        <v>245</v>
      </c>
      <c r="F623" s="54" t="s">
        <v>224</v>
      </c>
      <c r="G623" s="76"/>
      <c r="H623" s="55" t="n">
        <f aca="false">H624</f>
        <v>0</v>
      </c>
      <c r="I623" s="55" t="n">
        <f aca="false">I624</f>
        <v>0</v>
      </c>
      <c r="J623" s="55" t="n">
        <f aca="false">J624</f>
        <v>0</v>
      </c>
      <c r="K623" s="55" t="n">
        <f aca="false">K624</f>
        <v>0</v>
      </c>
      <c r="L623" s="55" t="n">
        <f aca="false">L624</f>
        <v>0</v>
      </c>
      <c r="M623" s="55" t="n">
        <f aca="false">M624</f>
        <v>0</v>
      </c>
    </row>
    <row r="624" customFormat="false" ht="15" hidden="false" customHeight="false" outlineLevel="0" collapsed="false">
      <c r="B624" s="66" t="s">
        <v>69</v>
      </c>
      <c r="C624" s="58" t="s">
        <v>221</v>
      </c>
      <c r="D624" s="58" t="s">
        <v>18</v>
      </c>
      <c r="E624" s="87" t="s">
        <v>245</v>
      </c>
      <c r="F624" s="58" t="s">
        <v>224</v>
      </c>
      <c r="G624" s="58" t="s">
        <v>70</v>
      </c>
      <c r="H624" s="60" t="n">
        <f aca="false">'вед.прил 8'!I443</f>
        <v>0</v>
      </c>
      <c r="I624" s="60" t="n">
        <f aca="false">'вед.прил 8'!J443</f>
        <v>0</v>
      </c>
      <c r="J624" s="60" t="n">
        <f aca="false">'вед.прил 8'!K443</f>
        <v>0</v>
      </c>
      <c r="K624" s="60" t="n">
        <f aca="false">'вед.прил 8'!L443</f>
        <v>0</v>
      </c>
      <c r="L624" s="61" t="n">
        <f aca="false">'вед.прил 8'!M443</f>
        <v>0</v>
      </c>
      <c r="M624" s="61" t="n">
        <f aca="false">'вед.прил 8'!T443</f>
        <v>0</v>
      </c>
    </row>
    <row r="625" customFormat="false" ht="90" hidden="false" customHeight="false" outlineLevel="0" collapsed="false">
      <c r="B625" s="67" t="str">
        <f aca="false">'вед.прил 8'!A219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</v>
      </c>
      <c r="C625" s="54" t="s">
        <v>221</v>
      </c>
      <c r="D625" s="54" t="s">
        <v>18</v>
      </c>
      <c r="E625" s="54" t="str">
        <f aca="false">'вед.прил 8'!E219</f>
        <v>88 0 00 71510</v>
      </c>
      <c r="F625" s="54"/>
      <c r="G625" s="54"/>
      <c r="H625" s="55" t="n">
        <f aca="false">H626</f>
        <v>7624</v>
      </c>
      <c r="I625" s="55" t="n">
        <f aca="false">I626</f>
        <v>0</v>
      </c>
      <c r="J625" s="55" t="n">
        <f aca="false">J626</f>
        <v>7624</v>
      </c>
      <c r="K625" s="55" t="n">
        <f aca="false">K626</f>
        <v>7617.8</v>
      </c>
      <c r="L625" s="55" t="n">
        <f aca="false">L626</f>
        <v>0</v>
      </c>
      <c r="M625" s="55" t="n">
        <f aca="false">M626</f>
        <v>7617.8</v>
      </c>
    </row>
    <row r="626" customFormat="false" ht="30" hidden="false" customHeight="false" outlineLevel="0" collapsed="false">
      <c r="B626" s="53" t="s">
        <v>104</v>
      </c>
      <c r="C626" s="54" t="s">
        <v>221</v>
      </c>
      <c r="D626" s="54" t="s">
        <v>18</v>
      </c>
      <c r="E626" s="54" t="str">
        <f aca="false">'вед.прил 8'!E220</f>
        <v>88 0 00 71510</v>
      </c>
      <c r="F626" s="54" t="s">
        <v>105</v>
      </c>
      <c r="G626" s="54"/>
      <c r="H626" s="55" t="n">
        <f aca="false">H627</f>
        <v>7624</v>
      </c>
      <c r="I626" s="55" t="n">
        <f aca="false">I627</f>
        <v>0</v>
      </c>
      <c r="J626" s="55" t="n">
        <f aca="false">J627</f>
        <v>7624</v>
      </c>
      <c r="K626" s="55" t="n">
        <f aca="false">K627</f>
        <v>7617.8</v>
      </c>
      <c r="L626" s="55" t="n">
        <f aca="false">L627</f>
        <v>0</v>
      </c>
      <c r="M626" s="55" t="n">
        <f aca="false">M627</f>
        <v>7617.8</v>
      </c>
    </row>
    <row r="627" customFormat="false" ht="36.75" hidden="false" customHeight="true" outlineLevel="0" collapsed="false">
      <c r="B627" s="53" t="s">
        <v>199</v>
      </c>
      <c r="C627" s="54" t="s">
        <v>221</v>
      </c>
      <c r="D627" s="54" t="s">
        <v>18</v>
      </c>
      <c r="E627" s="54" t="str">
        <f aca="false">'вед.прил 8'!E221</f>
        <v>88 0 00 71510</v>
      </c>
      <c r="F627" s="54" t="s">
        <v>200</v>
      </c>
      <c r="G627" s="54"/>
      <c r="H627" s="55" t="n">
        <f aca="false">H628</f>
        <v>7624</v>
      </c>
      <c r="I627" s="55" t="n">
        <f aca="false">I628</f>
        <v>0</v>
      </c>
      <c r="J627" s="55" t="n">
        <f aca="false">J628</f>
        <v>7624</v>
      </c>
      <c r="K627" s="55" t="n">
        <f aca="false">K628</f>
        <v>7617.8</v>
      </c>
      <c r="L627" s="55" t="n">
        <f aca="false">L628</f>
        <v>0</v>
      </c>
      <c r="M627" s="55" t="n">
        <f aca="false">M628</f>
        <v>7617.8</v>
      </c>
    </row>
    <row r="628" customFormat="false" ht="15" hidden="false" customHeight="false" outlineLevel="0" collapsed="false">
      <c r="B628" s="66" t="s">
        <v>69</v>
      </c>
      <c r="C628" s="58" t="s">
        <v>221</v>
      </c>
      <c r="D628" s="58" t="s">
        <v>18</v>
      </c>
      <c r="E628" s="58" t="str">
        <f aca="false">'вед.прил 8'!E222</f>
        <v>88 0 00 71510</v>
      </c>
      <c r="F628" s="94" t="s">
        <v>200</v>
      </c>
      <c r="G628" s="94" t="s">
        <v>70</v>
      </c>
      <c r="H628" s="60" t="n">
        <f aca="false">'вед.прил 8'!I222</f>
        <v>7624</v>
      </c>
      <c r="I628" s="60" t="n">
        <f aca="false">'вед.прил 8'!J222</f>
        <v>0</v>
      </c>
      <c r="J628" s="60" t="n">
        <f aca="false">'вед.прил 8'!K222</f>
        <v>7624</v>
      </c>
      <c r="K628" s="60" t="n">
        <f aca="false">'вед.прил 8'!L222</f>
        <v>7617.8</v>
      </c>
      <c r="L628" s="61" t="n">
        <f aca="false">'вед.прил 8'!M222</f>
        <v>0</v>
      </c>
      <c r="M628" s="61" t="n">
        <f aca="false">'вед.прил 8'!T222</f>
        <v>7617.8</v>
      </c>
    </row>
    <row r="629" customFormat="false" ht="75" hidden="false" customHeight="false" outlineLevel="0" collapsed="false">
      <c r="B629" s="89" t="s">
        <v>246</v>
      </c>
      <c r="C629" s="54" t="s">
        <v>221</v>
      </c>
      <c r="D629" s="54" t="s">
        <v>18</v>
      </c>
      <c r="E629" s="76" t="s">
        <v>247</v>
      </c>
      <c r="F629" s="54"/>
      <c r="G629" s="54"/>
      <c r="H629" s="55" t="n">
        <f aca="false">H630</f>
        <v>12481.6</v>
      </c>
      <c r="I629" s="55" t="n">
        <f aca="false">I630</f>
        <v>0</v>
      </c>
      <c r="J629" s="55" t="n">
        <f aca="false">J630</f>
        <v>12481.6</v>
      </c>
      <c r="K629" s="55" t="n">
        <f aca="false">K630</f>
        <v>12882.7</v>
      </c>
      <c r="L629" s="55" t="n">
        <f aca="false">L630</f>
        <v>0</v>
      </c>
      <c r="M629" s="55" t="n">
        <f aca="false">M630</f>
        <v>12882.7</v>
      </c>
    </row>
    <row r="630" customFormat="false" ht="30" hidden="false" customHeight="false" outlineLevel="0" collapsed="false">
      <c r="B630" s="53" t="s">
        <v>104</v>
      </c>
      <c r="C630" s="54" t="n">
        <v>10</v>
      </c>
      <c r="D630" s="54" t="s">
        <v>18</v>
      </c>
      <c r="E630" s="76" t="s">
        <v>247</v>
      </c>
      <c r="F630" s="54" t="s">
        <v>105</v>
      </c>
      <c r="G630" s="54"/>
      <c r="H630" s="55" t="n">
        <f aca="false">H631+H633</f>
        <v>12481.6</v>
      </c>
      <c r="I630" s="55" t="n">
        <f aca="false">I631+I633</f>
        <v>0</v>
      </c>
      <c r="J630" s="55" t="n">
        <f aca="false">J631+J633</f>
        <v>12481.6</v>
      </c>
      <c r="K630" s="55" t="n">
        <f aca="false">K631+K633</f>
        <v>12882.7</v>
      </c>
      <c r="L630" s="55" t="n">
        <f aca="false">L631+L633</f>
        <v>0</v>
      </c>
      <c r="M630" s="55" t="n">
        <f aca="false">M631+M633</f>
        <v>12882.7</v>
      </c>
    </row>
    <row r="631" customFormat="false" ht="30" hidden="false" customHeight="false" outlineLevel="0" collapsed="false">
      <c r="B631" s="53" t="s">
        <v>234</v>
      </c>
      <c r="C631" s="54" t="n">
        <v>10</v>
      </c>
      <c r="D631" s="54" t="s">
        <v>18</v>
      </c>
      <c r="E631" s="76" t="s">
        <v>247</v>
      </c>
      <c r="F631" s="54" t="s">
        <v>224</v>
      </c>
      <c r="G631" s="54"/>
      <c r="H631" s="55" t="n">
        <f aca="false">H632</f>
        <v>8831.6</v>
      </c>
      <c r="I631" s="55" t="n">
        <f aca="false">I632</f>
        <v>0</v>
      </c>
      <c r="J631" s="55" t="n">
        <f aca="false">J632</f>
        <v>8831.6</v>
      </c>
      <c r="K631" s="55" t="n">
        <f aca="false">K632</f>
        <v>9032.7</v>
      </c>
      <c r="L631" s="55" t="n">
        <f aca="false">L632</f>
        <v>0</v>
      </c>
      <c r="M631" s="55" t="n">
        <f aca="false">M632</f>
        <v>9032.7</v>
      </c>
    </row>
    <row r="632" customFormat="false" ht="15" hidden="false" customHeight="false" outlineLevel="0" collapsed="false">
      <c r="B632" s="66" t="s">
        <v>69</v>
      </c>
      <c r="C632" s="58" t="n">
        <v>10</v>
      </c>
      <c r="D632" s="58" t="s">
        <v>18</v>
      </c>
      <c r="E632" s="87" t="s">
        <v>247</v>
      </c>
      <c r="F632" s="58" t="s">
        <v>224</v>
      </c>
      <c r="G632" s="58" t="s">
        <v>70</v>
      </c>
      <c r="H632" s="60" t="n">
        <f aca="false">'вед.прил 8'!I447</f>
        <v>8831.6</v>
      </c>
      <c r="I632" s="60" t="n">
        <f aca="false">'вед.прил 8'!J447</f>
        <v>0</v>
      </c>
      <c r="J632" s="60" t="n">
        <f aca="false">'вед.прил 8'!K447</f>
        <v>8831.6</v>
      </c>
      <c r="K632" s="60" t="n">
        <f aca="false">'вед.прил 8'!L447</f>
        <v>9032.7</v>
      </c>
      <c r="L632" s="61" t="n">
        <f aca="false">'вед.прил 8'!M447</f>
        <v>0</v>
      </c>
      <c r="M632" s="61" t="n">
        <f aca="false">'вед.прил 8'!T447</f>
        <v>9032.7</v>
      </c>
    </row>
    <row r="633" customFormat="false" ht="36.75" hidden="false" customHeight="true" outlineLevel="0" collapsed="false">
      <c r="B633" s="53" t="s">
        <v>199</v>
      </c>
      <c r="C633" s="54" t="n">
        <v>10</v>
      </c>
      <c r="D633" s="54" t="s">
        <v>18</v>
      </c>
      <c r="E633" s="76" t="s">
        <v>247</v>
      </c>
      <c r="F633" s="54" t="s">
        <v>200</v>
      </c>
      <c r="G633" s="58"/>
      <c r="H633" s="55" t="n">
        <f aca="false">H634</f>
        <v>3650</v>
      </c>
      <c r="I633" s="55" t="n">
        <f aca="false">I634</f>
        <v>0</v>
      </c>
      <c r="J633" s="55" t="n">
        <f aca="false">J634</f>
        <v>3650</v>
      </c>
      <c r="K633" s="55" t="n">
        <f aca="false">K634</f>
        <v>3850</v>
      </c>
      <c r="L633" s="55" t="n">
        <f aca="false">L634</f>
        <v>0</v>
      </c>
      <c r="M633" s="55" t="n">
        <f aca="false">M634</f>
        <v>3850</v>
      </c>
    </row>
    <row r="634" customFormat="false" ht="15" hidden="false" customHeight="false" outlineLevel="0" collapsed="false">
      <c r="B634" s="66" t="s">
        <v>69</v>
      </c>
      <c r="C634" s="58" t="n">
        <v>10</v>
      </c>
      <c r="D634" s="58" t="s">
        <v>18</v>
      </c>
      <c r="E634" s="87" t="s">
        <v>247</v>
      </c>
      <c r="F634" s="58" t="s">
        <v>200</v>
      </c>
      <c r="G634" s="58" t="s">
        <v>70</v>
      </c>
      <c r="H634" s="60" t="n">
        <f aca="false">'вед.прил 8'!I449</f>
        <v>3650</v>
      </c>
      <c r="I634" s="60" t="n">
        <f aca="false">'вед.прил 8'!J449</f>
        <v>0</v>
      </c>
      <c r="J634" s="60" t="n">
        <f aca="false">'вед.прил 8'!K449</f>
        <v>3650</v>
      </c>
      <c r="K634" s="60" t="n">
        <f aca="false">'вед.прил 8'!L449</f>
        <v>3850</v>
      </c>
      <c r="L634" s="61" t="n">
        <f aca="false">'вед.прил 8'!M449</f>
        <v>0</v>
      </c>
      <c r="M634" s="61" t="n">
        <f aca="false">'вед.прил 8'!T449</f>
        <v>3850</v>
      </c>
    </row>
    <row r="635" customFormat="false" ht="120" hidden="false" customHeight="false" outlineLevel="0" collapsed="false">
      <c r="B635" s="67" t="str">
        <f aca="false">'вед.прил 8'!A450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в рамках непрограммной части городского бюджета</v>
      </c>
      <c r="C635" s="58" t="s">
        <v>221</v>
      </c>
      <c r="D635" s="58" t="s">
        <v>18</v>
      </c>
      <c r="E635" s="76" t="s">
        <v>248</v>
      </c>
      <c r="F635" s="54"/>
      <c r="G635" s="54"/>
      <c r="H635" s="55" t="n">
        <f aca="false">H636</f>
        <v>50</v>
      </c>
      <c r="I635" s="55" t="n">
        <f aca="false">I636</f>
        <v>0</v>
      </c>
      <c r="J635" s="55" t="n">
        <f aca="false">J636</f>
        <v>50</v>
      </c>
      <c r="K635" s="55" t="n">
        <f aca="false">K636</f>
        <v>50</v>
      </c>
      <c r="L635" s="55" t="n">
        <f aca="false">L636</f>
        <v>0</v>
      </c>
      <c r="M635" s="55" t="n">
        <f aca="false">M636</f>
        <v>50</v>
      </c>
    </row>
    <row r="636" customFormat="false" ht="30" hidden="false" customHeight="false" outlineLevel="0" collapsed="false">
      <c r="B636" s="53" t="s">
        <v>104</v>
      </c>
      <c r="C636" s="54" t="n">
        <v>10</v>
      </c>
      <c r="D636" s="54" t="s">
        <v>18</v>
      </c>
      <c r="E636" s="76" t="s">
        <v>248</v>
      </c>
      <c r="F636" s="54" t="s">
        <v>105</v>
      </c>
      <c r="G636" s="54"/>
      <c r="H636" s="64" t="n">
        <f aca="false">H637</f>
        <v>50</v>
      </c>
      <c r="I636" s="64" t="n">
        <f aca="false">I637</f>
        <v>0</v>
      </c>
      <c r="J636" s="64" t="n">
        <f aca="false">J637</f>
        <v>50</v>
      </c>
      <c r="K636" s="64" t="n">
        <f aca="false">K637</f>
        <v>50</v>
      </c>
      <c r="L636" s="64" t="n">
        <f aca="false">L637</f>
        <v>0</v>
      </c>
      <c r="M636" s="64" t="n">
        <f aca="false">M637</f>
        <v>50</v>
      </c>
    </row>
    <row r="637" customFormat="false" ht="36.75" hidden="false" customHeight="true" outlineLevel="0" collapsed="false">
      <c r="B637" s="53" t="s">
        <v>199</v>
      </c>
      <c r="C637" s="54" t="n">
        <v>10</v>
      </c>
      <c r="D637" s="54" t="s">
        <v>18</v>
      </c>
      <c r="E637" s="76" t="s">
        <v>248</v>
      </c>
      <c r="F637" s="54" t="s">
        <v>200</v>
      </c>
      <c r="G637" s="54"/>
      <c r="H637" s="55" t="n">
        <f aca="false">H638</f>
        <v>50</v>
      </c>
      <c r="I637" s="55" t="n">
        <f aca="false">I638</f>
        <v>0</v>
      </c>
      <c r="J637" s="55" t="n">
        <f aca="false">J638</f>
        <v>50</v>
      </c>
      <c r="K637" s="55" t="n">
        <f aca="false">K638</f>
        <v>50</v>
      </c>
      <c r="L637" s="55" t="n">
        <f aca="false">L638</f>
        <v>0</v>
      </c>
      <c r="M637" s="55" t="n">
        <f aca="false">M638</f>
        <v>50</v>
      </c>
    </row>
    <row r="638" customFormat="false" ht="15" hidden="false" customHeight="false" outlineLevel="0" collapsed="false">
      <c r="B638" s="66" t="s">
        <v>69</v>
      </c>
      <c r="C638" s="58" t="n">
        <v>10</v>
      </c>
      <c r="D638" s="58" t="s">
        <v>18</v>
      </c>
      <c r="E638" s="87" t="s">
        <v>248</v>
      </c>
      <c r="F638" s="58" t="s">
        <v>200</v>
      </c>
      <c r="G638" s="58" t="s">
        <v>70</v>
      </c>
      <c r="H638" s="60" t="n">
        <f aca="false">'вед.прил 8'!I453</f>
        <v>50</v>
      </c>
      <c r="I638" s="60" t="n">
        <f aca="false">'вед.прил 8'!J453</f>
        <v>0</v>
      </c>
      <c r="J638" s="60" t="n">
        <f aca="false">'вед.прил 8'!K453</f>
        <v>50</v>
      </c>
      <c r="K638" s="60" t="n">
        <f aca="false">'вед.прил 8'!L453</f>
        <v>50</v>
      </c>
      <c r="L638" s="61" t="n">
        <f aca="false">'вед.прил 8'!M453</f>
        <v>0</v>
      </c>
      <c r="M638" s="61" t="n">
        <f aca="false">'вед.прил 8'!T453</f>
        <v>50</v>
      </c>
    </row>
    <row r="639" customFormat="false" ht="75" hidden="false" customHeight="false" outlineLevel="0" collapsed="false">
      <c r="B639" s="89" t="str">
        <f aca="false">'вед.прил 8'!A454</f>
        <v>Выплата единовременного пособия гражданам, усыновившим детей-сирот и детей, оставшихся без попечения родителей в рамках непрограммной части городского бюджета</v>
      </c>
      <c r="C639" s="54" t="s">
        <v>221</v>
      </c>
      <c r="D639" s="54" t="s">
        <v>18</v>
      </c>
      <c r="E639" s="76" t="s">
        <v>249</v>
      </c>
      <c r="F639" s="54"/>
      <c r="G639" s="54"/>
      <c r="H639" s="55" t="n">
        <f aca="false">H640</f>
        <v>150</v>
      </c>
      <c r="I639" s="55" t="n">
        <f aca="false">I640</f>
        <v>0</v>
      </c>
      <c r="J639" s="55" t="n">
        <f aca="false">J640</f>
        <v>150</v>
      </c>
      <c r="K639" s="55" t="n">
        <f aca="false">K640</f>
        <v>150</v>
      </c>
      <c r="L639" s="55" t="n">
        <f aca="false">L640</f>
        <v>0</v>
      </c>
      <c r="M639" s="55" t="n">
        <f aca="false">M640</f>
        <v>150</v>
      </c>
    </row>
    <row r="640" customFormat="false" ht="30" hidden="false" customHeight="false" outlineLevel="0" collapsed="false">
      <c r="B640" s="53" t="s">
        <v>104</v>
      </c>
      <c r="C640" s="54" t="n">
        <v>10</v>
      </c>
      <c r="D640" s="54" t="s">
        <v>18</v>
      </c>
      <c r="E640" s="76" t="s">
        <v>249</v>
      </c>
      <c r="F640" s="54" t="s">
        <v>105</v>
      </c>
      <c r="G640" s="54"/>
      <c r="H640" s="55" t="n">
        <f aca="false">H641</f>
        <v>150</v>
      </c>
      <c r="I640" s="55" t="n">
        <f aca="false">I641</f>
        <v>0</v>
      </c>
      <c r="J640" s="55" t="n">
        <f aca="false">J641</f>
        <v>150</v>
      </c>
      <c r="K640" s="55" t="n">
        <f aca="false">K641</f>
        <v>150</v>
      </c>
      <c r="L640" s="55" t="n">
        <f aca="false">L641</f>
        <v>0</v>
      </c>
      <c r="M640" s="55" t="n">
        <f aca="false">M641</f>
        <v>150</v>
      </c>
    </row>
    <row r="641" customFormat="false" ht="30" hidden="false" customHeight="false" outlineLevel="0" collapsed="false">
      <c r="B641" s="53" t="s">
        <v>234</v>
      </c>
      <c r="C641" s="54" t="n">
        <v>10</v>
      </c>
      <c r="D641" s="54" t="s">
        <v>18</v>
      </c>
      <c r="E641" s="76" t="s">
        <v>249</v>
      </c>
      <c r="F641" s="54" t="s">
        <v>224</v>
      </c>
      <c r="G641" s="54"/>
      <c r="H641" s="55" t="n">
        <f aca="false">H642</f>
        <v>150</v>
      </c>
      <c r="I641" s="55" t="n">
        <f aca="false">I642</f>
        <v>0</v>
      </c>
      <c r="J641" s="55" t="n">
        <f aca="false">J642</f>
        <v>150</v>
      </c>
      <c r="K641" s="55" t="n">
        <f aca="false">K642</f>
        <v>150</v>
      </c>
      <c r="L641" s="55" t="n">
        <f aca="false">L642</f>
        <v>0</v>
      </c>
      <c r="M641" s="55" t="n">
        <f aca="false">M642</f>
        <v>150</v>
      </c>
    </row>
    <row r="642" customFormat="false" ht="15" hidden="false" customHeight="false" outlineLevel="0" collapsed="false">
      <c r="B642" s="66" t="s">
        <v>69</v>
      </c>
      <c r="C642" s="58" t="n">
        <v>10</v>
      </c>
      <c r="D642" s="58" t="s">
        <v>18</v>
      </c>
      <c r="E642" s="87" t="s">
        <v>249</v>
      </c>
      <c r="F642" s="58" t="s">
        <v>224</v>
      </c>
      <c r="G642" s="58" t="s">
        <v>70</v>
      </c>
      <c r="H642" s="60" t="n">
        <f aca="false">'вед.прил 8'!I457</f>
        <v>150</v>
      </c>
      <c r="I642" s="60" t="n">
        <f aca="false">'вед.прил 8'!J457</f>
        <v>0</v>
      </c>
      <c r="J642" s="60" t="n">
        <f aca="false">'вед.прил 8'!K457</f>
        <v>150</v>
      </c>
      <c r="K642" s="60" t="n">
        <f aca="false">'вед.прил 8'!L457</f>
        <v>150</v>
      </c>
      <c r="L642" s="61" t="n">
        <f aca="false">'вед.прил 8'!M457</f>
        <v>0</v>
      </c>
      <c r="M642" s="61" t="n">
        <f aca="false">'вед.прил 8'!T457</f>
        <v>150</v>
      </c>
    </row>
    <row r="643" customFormat="false" ht="90" hidden="false" customHeight="false" outlineLevel="0" collapsed="false">
      <c r="B643" s="67" t="str">
        <f aca="false">'вед.прил 8'!A299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v>
      </c>
      <c r="C643" s="54" t="s">
        <v>221</v>
      </c>
      <c r="D643" s="54" t="s">
        <v>18</v>
      </c>
      <c r="E643" s="76" t="s">
        <v>250</v>
      </c>
      <c r="F643" s="58"/>
      <c r="G643" s="58"/>
      <c r="H643" s="55" t="n">
        <f aca="false">H644</f>
        <v>4298.3</v>
      </c>
      <c r="I643" s="55" t="n">
        <f aca="false">I644</f>
        <v>0</v>
      </c>
      <c r="J643" s="55" t="n">
        <f aca="false">J644</f>
        <v>4298.3</v>
      </c>
      <c r="K643" s="55" t="n">
        <f aca="false">K644</f>
        <v>4298.3</v>
      </c>
      <c r="L643" s="55" t="n">
        <f aca="false">L644</f>
        <v>0</v>
      </c>
      <c r="M643" s="55" t="n">
        <f aca="false">M644</f>
        <v>4298.3</v>
      </c>
    </row>
    <row r="644" customFormat="false" ht="45" hidden="false" customHeight="false" outlineLevel="0" collapsed="false">
      <c r="B644" s="53" t="s">
        <v>150</v>
      </c>
      <c r="C644" s="54" t="s">
        <v>221</v>
      </c>
      <c r="D644" s="54" t="s">
        <v>18</v>
      </c>
      <c r="E644" s="76" t="s">
        <v>250</v>
      </c>
      <c r="F644" s="54" t="s">
        <v>151</v>
      </c>
      <c r="G644" s="58"/>
      <c r="H644" s="55" t="n">
        <f aca="false">H645</f>
        <v>4298.3</v>
      </c>
      <c r="I644" s="55" t="n">
        <f aca="false">I645</f>
        <v>0</v>
      </c>
      <c r="J644" s="55" t="n">
        <f aca="false">J645</f>
        <v>4298.3</v>
      </c>
      <c r="K644" s="55" t="n">
        <f aca="false">K645</f>
        <v>4298.3</v>
      </c>
      <c r="L644" s="55" t="n">
        <f aca="false">L645</f>
        <v>0</v>
      </c>
      <c r="M644" s="55" t="n">
        <f aca="false">M645</f>
        <v>4298.3</v>
      </c>
    </row>
    <row r="645" customFormat="false" ht="15" hidden="false" customHeight="false" outlineLevel="0" collapsed="false">
      <c r="B645" s="53" t="s">
        <v>251</v>
      </c>
      <c r="C645" s="54" t="s">
        <v>221</v>
      </c>
      <c r="D645" s="54" t="s">
        <v>18</v>
      </c>
      <c r="E645" s="76" t="s">
        <v>250</v>
      </c>
      <c r="F645" s="54" t="s">
        <v>153</v>
      </c>
      <c r="G645" s="58"/>
      <c r="H645" s="55" t="n">
        <f aca="false">H646</f>
        <v>4298.3</v>
      </c>
      <c r="I645" s="55" t="n">
        <f aca="false">I646</f>
        <v>0</v>
      </c>
      <c r="J645" s="55" t="n">
        <f aca="false">J646</f>
        <v>4298.3</v>
      </c>
      <c r="K645" s="55" t="n">
        <f aca="false">K646</f>
        <v>4298.3</v>
      </c>
      <c r="L645" s="55" t="n">
        <f aca="false">L646</f>
        <v>0</v>
      </c>
      <c r="M645" s="55" t="n">
        <f aca="false">M646</f>
        <v>4298.3</v>
      </c>
    </row>
    <row r="646" customFormat="false" ht="15" hidden="false" customHeight="false" outlineLevel="0" collapsed="false">
      <c r="B646" s="66" t="s">
        <v>69</v>
      </c>
      <c r="C646" s="58" t="s">
        <v>221</v>
      </c>
      <c r="D646" s="58" t="s">
        <v>18</v>
      </c>
      <c r="E646" s="87" t="s">
        <v>250</v>
      </c>
      <c r="F646" s="58" t="s">
        <v>153</v>
      </c>
      <c r="G646" s="58" t="s">
        <v>70</v>
      </c>
      <c r="H646" s="60" t="n">
        <f aca="false">'вед.прил 8'!I302</f>
        <v>4298.3</v>
      </c>
      <c r="I646" s="60" t="n">
        <f aca="false">'вед.прил 8'!J302</f>
        <v>0</v>
      </c>
      <c r="J646" s="60" t="n">
        <f aca="false">'вед.прил 8'!K302</f>
        <v>4298.3</v>
      </c>
      <c r="K646" s="60" t="n">
        <f aca="false">'вед.прил 8'!L302</f>
        <v>4298.3</v>
      </c>
      <c r="L646" s="61" t="n">
        <f aca="false">'вед.прил 8'!M302</f>
        <v>0</v>
      </c>
      <c r="M646" s="61" t="n">
        <f aca="false">'вед.прил 8'!T302</f>
        <v>4298.3</v>
      </c>
    </row>
    <row r="647" customFormat="false" ht="109.5" hidden="false" customHeight="true" outlineLevel="0" collapsed="false">
      <c r="B647" s="89" t="s">
        <v>252</v>
      </c>
      <c r="C647" s="54" t="s">
        <v>221</v>
      </c>
      <c r="D647" s="54" t="s">
        <v>18</v>
      </c>
      <c r="E647" s="54" t="s">
        <v>253</v>
      </c>
      <c r="F647" s="58"/>
      <c r="G647" s="58"/>
      <c r="H647" s="55" t="n">
        <f aca="false">H648</f>
        <v>1218</v>
      </c>
      <c r="I647" s="55" t="n">
        <f aca="false">I648</f>
        <v>0</v>
      </c>
      <c r="J647" s="55" t="n">
        <f aca="false">J648</f>
        <v>1218</v>
      </c>
      <c r="K647" s="55" t="n">
        <f aca="false">K648</f>
        <v>1218</v>
      </c>
      <c r="L647" s="55" t="n">
        <f aca="false">L648</f>
        <v>0</v>
      </c>
      <c r="M647" s="55" t="n">
        <f aca="false">M648</f>
        <v>1218</v>
      </c>
    </row>
    <row r="648" customFormat="false" ht="45" hidden="false" customHeight="false" outlineLevel="0" collapsed="false">
      <c r="B648" s="53" t="s">
        <v>150</v>
      </c>
      <c r="C648" s="54" t="s">
        <v>221</v>
      </c>
      <c r="D648" s="54" t="s">
        <v>18</v>
      </c>
      <c r="E648" s="54" t="s">
        <v>253</v>
      </c>
      <c r="F648" s="54" t="s">
        <v>151</v>
      </c>
      <c r="G648" s="58"/>
      <c r="H648" s="55" t="n">
        <f aca="false">H649</f>
        <v>1218</v>
      </c>
      <c r="I648" s="55" t="n">
        <f aca="false">I649</f>
        <v>0</v>
      </c>
      <c r="J648" s="55" t="n">
        <f aca="false">J649</f>
        <v>1218</v>
      </c>
      <c r="K648" s="55" t="n">
        <f aca="false">K649</f>
        <v>1218</v>
      </c>
      <c r="L648" s="55" t="n">
        <f aca="false">L649</f>
        <v>0</v>
      </c>
      <c r="M648" s="55" t="n">
        <f aca="false">M649</f>
        <v>1218</v>
      </c>
    </row>
    <row r="649" customFormat="false" ht="15" hidden="false" customHeight="false" outlineLevel="0" collapsed="false">
      <c r="B649" s="53" t="s">
        <v>251</v>
      </c>
      <c r="C649" s="54" t="s">
        <v>221</v>
      </c>
      <c r="D649" s="54" t="s">
        <v>18</v>
      </c>
      <c r="E649" s="54" t="s">
        <v>253</v>
      </c>
      <c r="F649" s="54" t="s">
        <v>153</v>
      </c>
      <c r="G649" s="58"/>
      <c r="H649" s="55" t="n">
        <f aca="false">H650</f>
        <v>1218</v>
      </c>
      <c r="I649" s="55" t="n">
        <f aca="false">I650</f>
        <v>0</v>
      </c>
      <c r="J649" s="55" t="n">
        <f aca="false">J650</f>
        <v>1218</v>
      </c>
      <c r="K649" s="55" t="n">
        <f aca="false">K650</f>
        <v>1218</v>
      </c>
      <c r="L649" s="55" t="n">
        <f aca="false">L650</f>
        <v>0</v>
      </c>
      <c r="M649" s="55" t="n">
        <f aca="false">M650</f>
        <v>1218</v>
      </c>
    </row>
    <row r="650" customFormat="false" ht="15" hidden="false" customHeight="false" outlineLevel="0" collapsed="false">
      <c r="B650" s="66" t="s">
        <v>69</v>
      </c>
      <c r="C650" s="58" t="s">
        <v>221</v>
      </c>
      <c r="D650" s="58" t="s">
        <v>18</v>
      </c>
      <c r="E650" s="58" t="s">
        <v>253</v>
      </c>
      <c r="F650" s="58" t="s">
        <v>153</v>
      </c>
      <c r="G650" s="58" t="s">
        <v>70</v>
      </c>
      <c r="H650" s="60" t="n">
        <f aca="false">'вед.прил 8'!I306</f>
        <v>1218</v>
      </c>
      <c r="I650" s="60" t="n">
        <f aca="false">'вед.прил 8'!J306</f>
        <v>0</v>
      </c>
      <c r="J650" s="60" t="n">
        <f aca="false">'вед.прил 8'!K306</f>
        <v>1218</v>
      </c>
      <c r="K650" s="60" t="n">
        <f aca="false">'вед.прил 8'!L306</f>
        <v>1218</v>
      </c>
      <c r="L650" s="61" t="n">
        <f aca="false">'вед.прил 8'!M306</f>
        <v>0</v>
      </c>
      <c r="M650" s="61" t="n">
        <f aca="false">'вед.прил 8'!T306</f>
        <v>1218</v>
      </c>
    </row>
    <row r="651" customFormat="false" ht="75" hidden="false" customHeight="false" outlineLevel="0" collapsed="false">
      <c r="B651" s="67" t="str">
        <f aca="false">'вед.прил 8'!A223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651" s="54" t="s">
        <v>221</v>
      </c>
      <c r="D651" s="54" t="s">
        <v>18</v>
      </c>
      <c r="E651" s="54" t="str">
        <f aca="false">'вед.прил 8'!E223</f>
        <v>88 0 00 77370</v>
      </c>
      <c r="F651" s="50"/>
      <c r="G651" s="50"/>
      <c r="H651" s="55" t="n">
        <f aca="false">H652</f>
        <v>24.3</v>
      </c>
      <c r="I651" s="55" t="n">
        <f aca="false">I652</f>
        <v>0</v>
      </c>
      <c r="J651" s="55" t="n">
        <f aca="false">J652</f>
        <v>24.3</v>
      </c>
      <c r="K651" s="55" t="n">
        <f aca="false">K652</f>
        <v>24.3</v>
      </c>
      <c r="L651" s="55" t="n">
        <f aca="false">L652</f>
        <v>0</v>
      </c>
      <c r="M651" s="55" t="n">
        <f aca="false">M652</f>
        <v>24.3</v>
      </c>
    </row>
    <row r="652" customFormat="false" ht="30" hidden="false" customHeight="false" outlineLevel="0" collapsed="false">
      <c r="B652" s="53" t="str">
        <f aca="false">'вед.прил 8'!A224</f>
        <v>Социальное обеспечение и иные выплаты населению</v>
      </c>
      <c r="C652" s="54" t="s">
        <v>221</v>
      </c>
      <c r="D652" s="54" t="s">
        <v>18</v>
      </c>
      <c r="E652" s="54" t="str">
        <f aca="false">'вед.прил 8'!E224</f>
        <v>88 0 00 77370</v>
      </c>
      <c r="F652" s="54" t="s">
        <v>105</v>
      </c>
      <c r="G652" s="50"/>
      <c r="H652" s="55" t="n">
        <f aca="false">H653</f>
        <v>24.3</v>
      </c>
      <c r="I652" s="55" t="n">
        <f aca="false">I653</f>
        <v>0</v>
      </c>
      <c r="J652" s="55" t="n">
        <f aca="false">J653</f>
        <v>24.3</v>
      </c>
      <c r="K652" s="55" t="n">
        <f aca="false">K653</f>
        <v>24.3</v>
      </c>
      <c r="L652" s="55" t="n">
        <f aca="false">L653</f>
        <v>0</v>
      </c>
      <c r="M652" s="55" t="n">
        <f aca="false">M653</f>
        <v>24.3</v>
      </c>
    </row>
    <row r="653" customFormat="false" ht="30" hidden="false" customHeight="false" outlineLevel="0" collapsed="false">
      <c r="B653" s="53" t="s">
        <v>234</v>
      </c>
      <c r="C653" s="54" t="s">
        <v>221</v>
      </c>
      <c r="D653" s="54" t="s">
        <v>18</v>
      </c>
      <c r="E653" s="54" t="str">
        <f aca="false">'вед.прил 8'!E225</f>
        <v>88 0 00 77370</v>
      </c>
      <c r="F653" s="54" t="s">
        <v>224</v>
      </c>
      <c r="G653" s="50"/>
      <c r="H653" s="55" t="n">
        <f aca="false">H654</f>
        <v>24.3</v>
      </c>
      <c r="I653" s="55" t="n">
        <f aca="false">I654</f>
        <v>0</v>
      </c>
      <c r="J653" s="55" t="n">
        <f aca="false">J654</f>
        <v>24.3</v>
      </c>
      <c r="K653" s="55" t="n">
        <f aca="false">K654</f>
        <v>24.3</v>
      </c>
      <c r="L653" s="55" t="n">
        <f aca="false">L654</f>
        <v>0</v>
      </c>
      <c r="M653" s="55" t="n">
        <f aca="false">M654</f>
        <v>24.3</v>
      </c>
    </row>
    <row r="654" customFormat="false" ht="15" hidden="false" customHeight="false" outlineLevel="0" collapsed="false">
      <c r="B654" s="66" t="s">
        <v>67</v>
      </c>
      <c r="C654" s="58" t="s">
        <v>221</v>
      </c>
      <c r="D654" s="58" t="s">
        <v>18</v>
      </c>
      <c r="E654" s="58" t="str">
        <f aca="false">'вед.прил 8'!E226</f>
        <v>88 0 00 77370</v>
      </c>
      <c r="F654" s="58" t="s">
        <v>224</v>
      </c>
      <c r="G654" s="58" t="s">
        <v>68</v>
      </c>
      <c r="H654" s="60" t="n">
        <f aca="false">'вед.прил 8'!I226</f>
        <v>24.3</v>
      </c>
      <c r="I654" s="60" t="n">
        <f aca="false">'вед.прил 8'!J226</f>
        <v>0</v>
      </c>
      <c r="J654" s="60" t="n">
        <f aca="false">'вед.прил 8'!K226</f>
        <v>24.3</v>
      </c>
      <c r="K654" s="60" t="n">
        <f aca="false">'вед.прил 8'!L226</f>
        <v>24.3</v>
      </c>
      <c r="L654" s="61" t="n">
        <f aca="false">'вед.прил 8'!M226</f>
        <v>0</v>
      </c>
      <c r="M654" s="61" t="n">
        <f aca="false">'вед.прил 8'!T226</f>
        <v>24.3</v>
      </c>
    </row>
    <row r="655" customFormat="false" ht="28.5" hidden="false" customHeight="false" outlineLevel="0" collapsed="false">
      <c r="B655" s="52" t="s">
        <v>54</v>
      </c>
      <c r="C655" s="50" t="s">
        <v>221</v>
      </c>
      <c r="D655" s="50" t="s">
        <v>22</v>
      </c>
      <c r="E655" s="86"/>
      <c r="F655" s="50" t="s">
        <v>254</v>
      </c>
      <c r="G655" s="50"/>
      <c r="H655" s="51" t="n">
        <f aca="false">H656</f>
        <v>2845.9</v>
      </c>
      <c r="I655" s="51" t="n">
        <f aca="false">I656</f>
        <v>0</v>
      </c>
      <c r="J655" s="51" t="n">
        <f aca="false">J656</f>
        <v>2845.9</v>
      </c>
      <c r="K655" s="51" t="n">
        <f aca="false">K656</f>
        <v>2845.9</v>
      </c>
      <c r="L655" s="51" t="n">
        <f aca="false">L656</f>
        <v>0</v>
      </c>
      <c r="M655" s="51" t="n">
        <f aca="false">M656</f>
        <v>2845.9</v>
      </c>
    </row>
    <row r="656" customFormat="false" ht="21.75" hidden="false" customHeight="true" outlineLevel="0" collapsed="false">
      <c r="B656" s="53" t="s">
        <v>71</v>
      </c>
      <c r="C656" s="54" t="s">
        <v>221</v>
      </c>
      <c r="D656" s="54" t="s">
        <v>22</v>
      </c>
      <c r="E656" s="76" t="s">
        <v>72</v>
      </c>
      <c r="F656" s="54"/>
      <c r="G656" s="54"/>
      <c r="H656" s="55" t="n">
        <f aca="false">H657</f>
        <v>2845.9</v>
      </c>
      <c r="I656" s="55" t="n">
        <f aca="false">I657</f>
        <v>0</v>
      </c>
      <c r="J656" s="55" t="n">
        <f aca="false">J657</f>
        <v>2845.9</v>
      </c>
      <c r="K656" s="55" t="n">
        <f aca="false">K657</f>
        <v>2845.9</v>
      </c>
      <c r="L656" s="55" t="n">
        <f aca="false">L657</f>
        <v>0</v>
      </c>
      <c r="M656" s="55" t="n">
        <f aca="false">M657</f>
        <v>2845.9</v>
      </c>
    </row>
    <row r="657" customFormat="false" ht="45" hidden="false" customHeight="false" outlineLevel="0" collapsed="false">
      <c r="B657" s="53" t="s">
        <v>255</v>
      </c>
      <c r="C657" s="54" t="n">
        <v>10</v>
      </c>
      <c r="D657" s="54" t="s">
        <v>22</v>
      </c>
      <c r="E657" s="76" t="s">
        <v>256</v>
      </c>
      <c r="F657" s="54"/>
      <c r="G657" s="54"/>
      <c r="H657" s="55" t="n">
        <f aca="false">H658+H661</f>
        <v>2845.9</v>
      </c>
      <c r="I657" s="55" t="n">
        <f aca="false">I658+I661</f>
        <v>0</v>
      </c>
      <c r="J657" s="55" t="n">
        <f aca="false">J658+J661</f>
        <v>2845.9</v>
      </c>
      <c r="K657" s="55" t="n">
        <f aca="false">K658+K661</f>
        <v>2845.9</v>
      </c>
      <c r="L657" s="55" t="n">
        <f aca="false">L658+L661</f>
        <v>0</v>
      </c>
      <c r="M657" s="55" t="n">
        <f aca="false">M658+M661</f>
        <v>2845.9</v>
      </c>
    </row>
    <row r="658" customFormat="false" ht="90" hidden="false" customHeight="false" outlineLevel="0" collapsed="false">
      <c r="B658" s="53" t="s">
        <v>75</v>
      </c>
      <c r="C658" s="54" t="s">
        <v>221</v>
      </c>
      <c r="D658" s="54" t="s">
        <v>22</v>
      </c>
      <c r="E658" s="76" t="s">
        <v>256</v>
      </c>
      <c r="F658" s="54" t="s">
        <v>76</v>
      </c>
      <c r="G658" s="54"/>
      <c r="H658" s="55" t="n">
        <f aca="false">H659</f>
        <v>2522.8</v>
      </c>
      <c r="I658" s="55" t="n">
        <f aca="false">I659</f>
        <v>0</v>
      </c>
      <c r="J658" s="55" t="n">
        <f aca="false">J659</f>
        <v>2522.8</v>
      </c>
      <c r="K658" s="55" t="n">
        <f aca="false">K659</f>
        <v>2522.8</v>
      </c>
      <c r="L658" s="55" t="n">
        <f aca="false">L659</f>
        <v>0</v>
      </c>
      <c r="M658" s="55" t="n">
        <f aca="false">M659</f>
        <v>2522.8</v>
      </c>
    </row>
    <row r="659" customFormat="false" ht="30" hidden="false" customHeight="false" outlineLevel="0" collapsed="false">
      <c r="B659" s="53" t="s">
        <v>77</v>
      </c>
      <c r="C659" s="54" t="n">
        <v>10</v>
      </c>
      <c r="D659" s="54" t="s">
        <v>22</v>
      </c>
      <c r="E659" s="76" t="s">
        <v>256</v>
      </c>
      <c r="F659" s="54" t="s">
        <v>78</v>
      </c>
      <c r="G659" s="54"/>
      <c r="H659" s="55" t="n">
        <f aca="false">H660</f>
        <v>2522.8</v>
      </c>
      <c r="I659" s="55" t="n">
        <f aca="false">I660</f>
        <v>0</v>
      </c>
      <c r="J659" s="55" t="n">
        <f aca="false">J660</f>
        <v>2522.8</v>
      </c>
      <c r="K659" s="55" t="n">
        <f aca="false">K660</f>
        <v>2522.8</v>
      </c>
      <c r="L659" s="55" t="n">
        <f aca="false">L660</f>
        <v>0</v>
      </c>
      <c r="M659" s="55" t="n">
        <f aca="false">M660</f>
        <v>2522.8</v>
      </c>
    </row>
    <row r="660" customFormat="false" ht="15" hidden="false" customHeight="false" outlineLevel="0" collapsed="false">
      <c r="B660" s="66" t="s">
        <v>69</v>
      </c>
      <c r="C660" s="58" t="n">
        <v>10</v>
      </c>
      <c r="D660" s="58" t="s">
        <v>22</v>
      </c>
      <c r="E660" s="87" t="s">
        <v>256</v>
      </c>
      <c r="F660" s="58" t="s">
        <v>78</v>
      </c>
      <c r="G660" s="58" t="s">
        <v>70</v>
      </c>
      <c r="H660" s="60" t="n">
        <f aca="false">'вед.прил 8'!I463</f>
        <v>2522.8</v>
      </c>
      <c r="I660" s="60" t="n">
        <f aca="false">'вед.прил 8'!J463</f>
        <v>0</v>
      </c>
      <c r="J660" s="60" t="n">
        <f aca="false">'вед.прил 8'!K463</f>
        <v>2522.8</v>
      </c>
      <c r="K660" s="60" t="n">
        <f aca="false">'вед.прил 8'!L463</f>
        <v>2522.8</v>
      </c>
      <c r="L660" s="61" t="n">
        <f aca="false">'вед.прил 8'!M463</f>
        <v>0</v>
      </c>
      <c r="M660" s="61" t="n">
        <f aca="false">'вед.прил 8'!T463</f>
        <v>2522.8</v>
      </c>
    </row>
    <row r="661" customFormat="false" ht="45" hidden="false" customHeight="false" outlineLevel="0" collapsed="false">
      <c r="B661" s="67" t="s">
        <v>81</v>
      </c>
      <c r="C661" s="54" t="n">
        <v>10</v>
      </c>
      <c r="D661" s="54" t="s">
        <v>22</v>
      </c>
      <c r="E661" s="76" t="s">
        <v>256</v>
      </c>
      <c r="F661" s="54" t="s">
        <v>82</v>
      </c>
      <c r="G661" s="54"/>
      <c r="H661" s="55" t="n">
        <f aca="false">H662</f>
        <v>323.1</v>
      </c>
      <c r="I661" s="55" t="n">
        <f aca="false">I662</f>
        <v>0</v>
      </c>
      <c r="J661" s="55" t="n">
        <f aca="false">J662</f>
        <v>323.1</v>
      </c>
      <c r="K661" s="55" t="n">
        <f aca="false">K662</f>
        <v>323.1</v>
      </c>
      <c r="L661" s="55" t="n">
        <f aca="false">L662</f>
        <v>0</v>
      </c>
      <c r="M661" s="55" t="n">
        <f aca="false">M662</f>
        <v>323.1</v>
      </c>
    </row>
    <row r="662" customFormat="false" ht="45" hidden="false" customHeight="false" outlineLevel="0" collapsed="false">
      <c r="B662" s="67" t="s">
        <v>83</v>
      </c>
      <c r="C662" s="54" t="n">
        <v>10</v>
      </c>
      <c r="D662" s="54" t="s">
        <v>22</v>
      </c>
      <c r="E662" s="76" t="s">
        <v>256</v>
      </c>
      <c r="F662" s="54" t="s">
        <v>84</v>
      </c>
      <c r="G662" s="54"/>
      <c r="H662" s="55" t="n">
        <f aca="false">H663</f>
        <v>323.1</v>
      </c>
      <c r="I662" s="55" t="n">
        <f aca="false">I663</f>
        <v>0</v>
      </c>
      <c r="J662" s="55" t="n">
        <f aca="false">J663</f>
        <v>323.1</v>
      </c>
      <c r="K662" s="55" t="n">
        <f aca="false">K663</f>
        <v>323.1</v>
      </c>
      <c r="L662" s="55" t="n">
        <f aca="false">L663</f>
        <v>0</v>
      </c>
      <c r="M662" s="55" t="n">
        <f aca="false">M663</f>
        <v>323.1</v>
      </c>
    </row>
    <row r="663" customFormat="false" ht="15" hidden="false" customHeight="false" outlineLevel="0" collapsed="false">
      <c r="B663" s="66" t="s">
        <v>69</v>
      </c>
      <c r="C663" s="58" t="n">
        <v>10</v>
      </c>
      <c r="D663" s="58" t="s">
        <v>22</v>
      </c>
      <c r="E663" s="87" t="s">
        <v>256</v>
      </c>
      <c r="F663" s="58" t="s">
        <v>84</v>
      </c>
      <c r="G663" s="58" t="s">
        <v>70</v>
      </c>
      <c r="H663" s="60" t="n">
        <f aca="false">'вед.прил 8'!I466</f>
        <v>323.1</v>
      </c>
      <c r="I663" s="60" t="n">
        <f aca="false">'вед.прил 8'!J466</f>
        <v>0</v>
      </c>
      <c r="J663" s="60" t="n">
        <f aca="false">'вед.прил 8'!K466</f>
        <v>323.1</v>
      </c>
      <c r="K663" s="60" t="n">
        <f aca="false">'вед.прил 8'!L466</f>
        <v>323.1</v>
      </c>
      <c r="L663" s="61" t="n">
        <f aca="false">'вед.прил 8'!M466</f>
        <v>0</v>
      </c>
      <c r="M663" s="61" t="n">
        <f aca="false">'вед.прил 8'!T466</f>
        <v>323.1</v>
      </c>
    </row>
    <row r="664" customFormat="false" ht="14.25" hidden="false" customHeight="false" outlineLevel="0" collapsed="false">
      <c r="B664" s="49" t="s">
        <v>257</v>
      </c>
      <c r="C664" s="50" t="s">
        <v>24</v>
      </c>
      <c r="D664" s="50"/>
      <c r="E664" s="86"/>
      <c r="F664" s="50"/>
      <c r="G664" s="50"/>
      <c r="H664" s="63" t="n">
        <f aca="false">H667</f>
        <v>170027.2</v>
      </c>
      <c r="I664" s="63" t="n">
        <f aca="false">I667</f>
        <v>0</v>
      </c>
      <c r="J664" s="63" t="n">
        <f aca="false">J667</f>
        <v>170027.2</v>
      </c>
      <c r="K664" s="63" t="n">
        <f aca="false">K667</f>
        <v>27372</v>
      </c>
      <c r="L664" s="63" t="n">
        <f aca="false">L667</f>
        <v>0</v>
      </c>
      <c r="M664" s="63" t="n">
        <f aca="false">M667</f>
        <v>27372</v>
      </c>
    </row>
    <row r="665" customFormat="false" ht="14.25" hidden="false" customHeight="false" outlineLevel="0" collapsed="false">
      <c r="B665" s="49" t="s">
        <v>67</v>
      </c>
      <c r="C665" s="50" t="s">
        <v>24</v>
      </c>
      <c r="D665" s="50"/>
      <c r="E665" s="86"/>
      <c r="F665" s="50"/>
      <c r="G665" s="50" t="s">
        <v>68</v>
      </c>
      <c r="H665" s="63" t="n">
        <f aca="false">H674+H677+H682+H688+H700+H694</f>
        <v>34504.8</v>
      </c>
      <c r="I665" s="63" t="n">
        <f aca="false">I674+I677+I682+I688+I700+I694</f>
        <v>0</v>
      </c>
      <c r="J665" s="63" t="n">
        <f aca="false">J674+J677+J682+J688+J700+J694</f>
        <v>34504.8</v>
      </c>
      <c r="K665" s="63" t="n">
        <f aca="false">K674+K677+K682+K688+K700+K694</f>
        <v>27372</v>
      </c>
      <c r="L665" s="63" t="n">
        <f aca="false">L674+L677+L682+L688+L700+L694</f>
        <v>0</v>
      </c>
      <c r="M665" s="63" t="n">
        <f aca="false">M674+M677+M682+M688+M700+M694</f>
        <v>27372</v>
      </c>
    </row>
    <row r="666" customFormat="false" ht="14.25" hidden="false" customHeight="false" outlineLevel="0" collapsed="false">
      <c r="B666" s="49" t="s">
        <v>69</v>
      </c>
      <c r="C666" s="50" t="s">
        <v>24</v>
      </c>
      <c r="D666" s="50"/>
      <c r="E666" s="86"/>
      <c r="F666" s="50"/>
      <c r="G666" s="50" t="s">
        <v>70</v>
      </c>
      <c r="H666" s="63" t="n">
        <f aca="false">H693</f>
        <v>135522.4</v>
      </c>
      <c r="I666" s="63" t="n">
        <f aca="false">I693</f>
        <v>0</v>
      </c>
      <c r="J666" s="63" t="n">
        <f aca="false">J693</f>
        <v>135522.4</v>
      </c>
      <c r="K666" s="63" t="n">
        <f aca="false">K693</f>
        <v>0</v>
      </c>
      <c r="L666" s="63" t="n">
        <f aca="false">L693</f>
        <v>0</v>
      </c>
      <c r="M666" s="63" t="n">
        <f aca="false">M693</f>
        <v>0</v>
      </c>
    </row>
    <row r="667" customFormat="false" ht="14.25" hidden="false" customHeight="false" outlineLevel="0" collapsed="false">
      <c r="B667" s="52" t="s">
        <v>56</v>
      </c>
      <c r="C667" s="50" t="s">
        <v>24</v>
      </c>
      <c r="D667" s="50" t="s">
        <v>14</v>
      </c>
      <c r="E667" s="86"/>
      <c r="F667" s="50"/>
      <c r="G667" s="50"/>
      <c r="H667" s="51" t="n">
        <f aca="false">H668</f>
        <v>170027.2</v>
      </c>
      <c r="I667" s="51" t="n">
        <f aca="false">I668</f>
        <v>0</v>
      </c>
      <c r="J667" s="51" t="n">
        <f aca="false">J668</f>
        <v>170027.2</v>
      </c>
      <c r="K667" s="51" t="n">
        <f aca="false">K668</f>
        <v>27372</v>
      </c>
      <c r="L667" s="51" t="n">
        <f aca="false">L668</f>
        <v>0</v>
      </c>
      <c r="M667" s="51" t="n">
        <f aca="false">M668</f>
        <v>27372</v>
      </c>
    </row>
    <row r="668" customFormat="false" ht="60" hidden="false" customHeight="false" outlineLevel="0" collapsed="false">
      <c r="B668" s="53" t="str">
        <f aca="false">'вед.прил 8'!A707</f>
        <v>Муниципальная программа "Развитие физической культуры и спорта в городе Ливны Орловской области  на 2020-2024 годы" </v>
      </c>
      <c r="C668" s="54" t="s">
        <v>24</v>
      </c>
      <c r="D668" s="54" t="s">
        <v>14</v>
      </c>
      <c r="E668" s="54" t="str">
        <f aca="false">'вед.прил 8'!E707</f>
        <v>54 0 00 00000</v>
      </c>
      <c r="F668" s="54"/>
      <c r="G668" s="54"/>
      <c r="H668" s="55" t="n">
        <f aca="false">H669+H683+H695</f>
        <v>170027.2</v>
      </c>
      <c r="I668" s="55" t="n">
        <f aca="false">I669+I683+I695</f>
        <v>0</v>
      </c>
      <c r="J668" s="55" t="n">
        <f aca="false">J669+J683+J695</f>
        <v>170027.2</v>
      </c>
      <c r="K668" s="55" t="n">
        <f aca="false">K669+K683+K695</f>
        <v>27372</v>
      </c>
      <c r="L668" s="55" t="n">
        <f aca="false">L669+L683+L695</f>
        <v>0</v>
      </c>
      <c r="M668" s="55" t="n">
        <f aca="false">M669+M683+M695</f>
        <v>27372</v>
      </c>
    </row>
    <row r="669" customFormat="false" ht="75" hidden="false" customHeight="false" outlineLevel="0" collapsed="false">
      <c r="B669" s="53" t="str">
        <f aca="false">'вед.прил 8'!A708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669" s="54" t="s">
        <v>24</v>
      </c>
      <c r="D669" s="54" t="s">
        <v>14</v>
      </c>
      <c r="E669" s="54" t="str">
        <f aca="false">'вед.прил 8'!E708</f>
        <v>54 1 00 00000</v>
      </c>
      <c r="F669" s="54"/>
      <c r="G669" s="54"/>
      <c r="H669" s="55" t="n">
        <f aca="false">H670+H678</f>
        <v>11501.4</v>
      </c>
      <c r="I669" s="55" t="n">
        <f aca="false">I670+I678</f>
        <v>0</v>
      </c>
      <c r="J669" s="55" t="n">
        <f aca="false">J670+J678</f>
        <v>11501.4</v>
      </c>
      <c r="K669" s="55" t="n">
        <f aca="false">K670+K678</f>
        <v>11501.4</v>
      </c>
      <c r="L669" s="55" t="n">
        <f aca="false">L670+L678</f>
        <v>0</v>
      </c>
      <c r="M669" s="55" t="n">
        <f aca="false">M670+M678</f>
        <v>11501.4</v>
      </c>
    </row>
    <row r="670" customFormat="false" ht="75" hidden="false" customHeight="false" outlineLevel="0" collapsed="false">
      <c r="B670" s="53" t="str">
        <f aca="false">'вед.прил 8'!A709</f>
        <v>Основное мероприятие "Организация, участие и проведение официальных физкультурных, физкультурно-оздоровительных и спортивных мероприятий"</v>
      </c>
      <c r="C670" s="54" t="s">
        <v>24</v>
      </c>
      <c r="D670" s="54" t="s">
        <v>14</v>
      </c>
      <c r="E670" s="54" t="str">
        <f aca="false">'вед.прил 8'!E709</f>
        <v>54 1 01 00000</v>
      </c>
      <c r="F670" s="54"/>
      <c r="G670" s="54"/>
      <c r="H670" s="55" t="n">
        <f aca="false">H671</f>
        <v>850</v>
      </c>
      <c r="I670" s="55" t="n">
        <f aca="false">I671</f>
        <v>0</v>
      </c>
      <c r="J670" s="55" t="n">
        <f aca="false">J671</f>
        <v>850</v>
      </c>
      <c r="K670" s="55" t="n">
        <f aca="false">K671</f>
        <v>850</v>
      </c>
      <c r="L670" s="55" t="n">
        <f aca="false">L671</f>
        <v>0</v>
      </c>
      <c r="M670" s="55" t="n">
        <f aca="false">M671</f>
        <v>850</v>
      </c>
    </row>
    <row r="671" customFormat="false" ht="15" hidden="false" customHeight="false" outlineLevel="0" collapsed="false">
      <c r="B671" s="67" t="s">
        <v>100</v>
      </c>
      <c r="C671" s="54" t="s">
        <v>24</v>
      </c>
      <c r="D671" s="54" t="s">
        <v>14</v>
      </c>
      <c r="E671" s="54" t="str">
        <f aca="false">'вед.прил 8'!E710</f>
        <v>54 1 01 77480</v>
      </c>
      <c r="F671" s="54"/>
      <c r="G671" s="54"/>
      <c r="H671" s="55" t="n">
        <f aca="false">H675+H672</f>
        <v>850</v>
      </c>
      <c r="I671" s="55" t="n">
        <f aca="false">I675+I672</f>
        <v>0</v>
      </c>
      <c r="J671" s="55" t="n">
        <f aca="false">J675+J672</f>
        <v>850</v>
      </c>
      <c r="K671" s="55" t="n">
        <f aca="false">K675+K672</f>
        <v>850</v>
      </c>
      <c r="L671" s="55" t="n">
        <f aca="false">L675+L672</f>
        <v>0</v>
      </c>
      <c r="M671" s="55" t="n">
        <f aca="false">M675+M672</f>
        <v>850</v>
      </c>
    </row>
    <row r="672" customFormat="false" ht="90" hidden="false" customHeight="false" outlineLevel="0" collapsed="false">
      <c r="B672" s="53" t="s">
        <v>75</v>
      </c>
      <c r="C672" s="54" t="s">
        <v>24</v>
      </c>
      <c r="D672" s="54" t="s">
        <v>14</v>
      </c>
      <c r="E672" s="54" t="str">
        <f aca="false">'вед.прил 8'!E711</f>
        <v>54 1 01 77480</v>
      </c>
      <c r="F672" s="54" t="s">
        <v>76</v>
      </c>
      <c r="G672" s="54"/>
      <c r="H672" s="55" t="n">
        <f aca="false">H673</f>
        <v>350</v>
      </c>
      <c r="I672" s="55" t="n">
        <f aca="false">I673</f>
        <v>0</v>
      </c>
      <c r="J672" s="55" t="n">
        <f aca="false">J673</f>
        <v>350</v>
      </c>
      <c r="K672" s="55" t="n">
        <f aca="false">K673</f>
        <v>350</v>
      </c>
      <c r="L672" s="55" t="n">
        <f aca="false">L673</f>
        <v>0</v>
      </c>
      <c r="M672" s="55" t="n">
        <f aca="false">M673</f>
        <v>350</v>
      </c>
    </row>
    <row r="673" customFormat="false" ht="30" hidden="false" customHeight="false" outlineLevel="0" collapsed="false">
      <c r="B673" s="53" t="s">
        <v>77</v>
      </c>
      <c r="C673" s="54" t="s">
        <v>24</v>
      </c>
      <c r="D673" s="54" t="s">
        <v>14</v>
      </c>
      <c r="E673" s="54" t="str">
        <f aca="false">'вед.прил 8'!E712</f>
        <v>54 1 01 77480</v>
      </c>
      <c r="F673" s="54" t="s">
        <v>78</v>
      </c>
      <c r="G673" s="54"/>
      <c r="H673" s="55" t="n">
        <f aca="false">H674</f>
        <v>350</v>
      </c>
      <c r="I673" s="55" t="n">
        <f aca="false">I674</f>
        <v>0</v>
      </c>
      <c r="J673" s="55" t="n">
        <f aca="false">J674</f>
        <v>350</v>
      </c>
      <c r="K673" s="55" t="n">
        <f aca="false">K674</f>
        <v>350</v>
      </c>
      <c r="L673" s="55" t="n">
        <f aca="false">L674</f>
        <v>0</v>
      </c>
      <c r="M673" s="55" t="n">
        <f aca="false">M674</f>
        <v>350</v>
      </c>
    </row>
    <row r="674" customFormat="false" ht="15" hidden="false" customHeight="false" outlineLevel="0" collapsed="false">
      <c r="B674" s="66" t="s">
        <v>67</v>
      </c>
      <c r="C674" s="58" t="s">
        <v>24</v>
      </c>
      <c r="D674" s="58" t="s">
        <v>14</v>
      </c>
      <c r="E674" s="58" t="str">
        <f aca="false">'вед.прил 8'!E713</f>
        <v>54 1 01 77480</v>
      </c>
      <c r="F674" s="58" t="s">
        <v>78</v>
      </c>
      <c r="G674" s="58" t="s">
        <v>68</v>
      </c>
      <c r="H674" s="60" t="n">
        <f aca="false">'вед.прил 8'!I713</f>
        <v>350</v>
      </c>
      <c r="I674" s="60" t="n">
        <f aca="false">'вед.прил 8'!J713</f>
        <v>0</v>
      </c>
      <c r="J674" s="60" t="n">
        <f aca="false">'вед.прил 8'!K713</f>
        <v>350</v>
      </c>
      <c r="K674" s="60" t="n">
        <f aca="false">'вед.прил 8'!L713</f>
        <v>350</v>
      </c>
      <c r="L674" s="61" t="n">
        <f aca="false">'вед.прил 8'!M713</f>
        <v>0</v>
      </c>
      <c r="M674" s="61" t="n">
        <f aca="false">'вед.прил 8'!T713</f>
        <v>350</v>
      </c>
    </row>
    <row r="675" customFormat="false" ht="45" hidden="false" customHeight="false" outlineLevel="0" collapsed="false">
      <c r="B675" s="67" t="s">
        <v>81</v>
      </c>
      <c r="C675" s="54" t="s">
        <v>24</v>
      </c>
      <c r="D675" s="54" t="s">
        <v>14</v>
      </c>
      <c r="E675" s="54" t="str">
        <f aca="false">'вед.прил 8'!E714</f>
        <v>54 1 01 77480</v>
      </c>
      <c r="F675" s="54" t="s">
        <v>82</v>
      </c>
      <c r="G675" s="54"/>
      <c r="H675" s="55" t="n">
        <f aca="false">H676</f>
        <v>500</v>
      </c>
      <c r="I675" s="55" t="n">
        <f aca="false">I676</f>
        <v>0</v>
      </c>
      <c r="J675" s="55" t="n">
        <f aca="false">J676</f>
        <v>500</v>
      </c>
      <c r="K675" s="55" t="n">
        <f aca="false">K676</f>
        <v>500</v>
      </c>
      <c r="L675" s="55" t="n">
        <f aca="false">L676</f>
        <v>0</v>
      </c>
      <c r="M675" s="55" t="n">
        <f aca="false">M676</f>
        <v>500</v>
      </c>
    </row>
    <row r="676" customFormat="false" ht="45" hidden="false" customHeight="false" outlineLevel="0" collapsed="false">
      <c r="B676" s="67" t="s">
        <v>83</v>
      </c>
      <c r="C676" s="54" t="s">
        <v>24</v>
      </c>
      <c r="D676" s="54" t="s">
        <v>14</v>
      </c>
      <c r="E676" s="54" t="str">
        <f aca="false">'вед.прил 8'!E715</f>
        <v>54 1 01 77480</v>
      </c>
      <c r="F676" s="54" t="s">
        <v>84</v>
      </c>
      <c r="G676" s="54"/>
      <c r="H676" s="55" t="n">
        <f aca="false">H677</f>
        <v>500</v>
      </c>
      <c r="I676" s="55" t="n">
        <f aca="false">I677</f>
        <v>0</v>
      </c>
      <c r="J676" s="55" t="n">
        <f aca="false">J677</f>
        <v>500</v>
      </c>
      <c r="K676" s="55" t="n">
        <f aca="false">K677</f>
        <v>500</v>
      </c>
      <c r="L676" s="55" t="n">
        <f aca="false">L677</f>
        <v>0</v>
      </c>
      <c r="M676" s="55" t="n">
        <f aca="false">M677</f>
        <v>500</v>
      </c>
    </row>
    <row r="677" customFormat="false" ht="15" hidden="false" customHeight="false" outlineLevel="0" collapsed="false">
      <c r="B677" s="66" t="s">
        <v>67</v>
      </c>
      <c r="C677" s="58" t="s">
        <v>24</v>
      </c>
      <c r="D677" s="58" t="s">
        <v>14</v>
      </c>
      <c r="E677" s="58" t="str">
        <f aca="false">'вед.прил 8'!E716</f>
        <v>54 1 01 77480</v>
      </c>
      <c r="F677" s="58" t="s">
        <v>84</v>
      </c>
      <c r="G677" s="58" t="s">
        <v>68</v>
      </c>
      <c r="H677" s="60" t="n">
        <f aca="false">'вед.прил 8'!I716</f>
        <v>500</v>
      </c>
      <c r="I677" s="60" t="n">
        <f aca="false">'вед.прил 8'!J716</f>
        <v>0</v>
      </c>
      <c r="J677" s="60" t="n">
        <f aca="false">'вед.прил 8'!K716</f>
        <v>500</v>
      </c>
      <c r="K677" s="60" t="n">
        <f aca="false">'вед.прил 8'!L716</f>
        <v>500</v>
      </c>
      <c r="L677" s="61" t="n">
        <f aca="false">'вед.прил 8'!M716</f>
        <v>0</v>
      </c>
      <c r="M677" s="61" t="n">
        <f aca="false">'вед.прил 8'!T716</f>
        <v>500</v>
      </c>
    </row>
    <row r="678" customFormat="false" ht="75" hidden="false" customHeight="false" outlineLevel="0" collapsed="false">
      <c r="B678" s="53" t="str">
        <f aca="false">'вед.прил 8'!A717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678" s="54" t="s">
        <v>24</v>
      </c>
      <c r="D678" s="54" t="s">
        <v>14</v>
      </c>
      <c r="E678" s="54" t="str">
        <f aca="false">'вед.прил 8'!E717</f>
        <v>54 1 02 00000</v>
      </c>
      <c r="F678" s="54"/>
      <c r="G678" s="54"/>
      <c r="H678" s="55" t="n">
        <f aca="false">H679</f>
        <v>10651.4</v>
      </c>
      <c r="I678" s="55" t="n">
        <f aca="false">I679</f>
        <v>0</v>
      </c>
      <c r="J678" s="55" t="n">
        <f aca="false">J679</f>
        <v>10651.4</v>
      </c>
      <c r="K678" s="55" t="n">
        <f aca="false">K679</f>
        <v>10651.4</v>
      </c>
      <c r="L678" s="55" t="n">
        <f aca="false">L679</f>
        <v>0</v>
      </c>
      <c r="M678" s="55" t="n">
        <f aca="false">M679</f>
        <v>10651.4</v>
      </c>
    </row>
    <row r="679" customFormat="false" ht="15" hidden="false" customHeight="false" outlineLevel="0" collapsed="false">
      <c r="B679" s="67" t="s">
        <v>100</v>
      </c>
      <c r="C679" s="54" t="s">
        <v>24</v>
      </c>
      <c r="D679" s="54" t="s">
        <v>14</v>
      </c>
      <c r="E679" s="54" t="str">
        <f aca="false">'вед.прил 8'!E718</f>
        <v>54 1 02 77480</v>
      </c>
      <c r="F679" s="54"/>
      <c r="G679" s="54"/>
      <c r="H679" s="55" t="n">
        <f aca="false">H680</f>
        <v>10651.4</v>
      </c>
      <c r="I679" s="55" t="n">
        <f aca="false">I680</f>
        <v>0</v>
      </c>
      <c r="J679" s="55" t="n">
        <f aca="false">J680</f>
        <v>10651.4</v>
      </c>
      <c r="K679" s="55" t="n">
        <f aca="false">K680</f>
        <v>10651.4</v>
      </c>
      <c r="L679" s="55" t="n">
        <f aca="false">L680</f>
        <v>0</v>
      </c>
      <c r="M679" s="55" t="n">
        <f aca="false">M680</f>
        <v>10651.4</v>
      </c>
    </row>
    <row r="680" customFormat="false" ht="45" hidden="false" customHeight="false" outlineLevel="0" collapsed="false">
      <c r="B680" s="53" t="s">
        <v>132</v>
      </c>
      <c r="C680" s="54" t="s">
        <v>24</v>
      </c>
      <c r="D680" s="54" t="s">
        <v>14</v>
      </c>
      <c r="E680" s="54" t="str">
        <f aca="false">'вед.прил 8'!E719</f>
        <v>54 1 02 77480</v>
      </c>
      <c r="F680" s="54" t="s">
        <v>133</v>
      </c>
      <c r="G680" s="54"/>
      <c r="H680" s="55" t="n">
        <f aca="false">H681</f>
        <v>10651.4</v>
      </c>
      <c r="I680" s="55" t="n">
        <f aca="false">I681</f>
        <v>0</v>
      </c>
      <c r="J680" s="55" t="n">
        <f aca="false">J681</f>
        <v>10651.4</v>
      </c>
      <c r="K680" s="55" t="n">
        <f aca="false">K681</f>
        <v>10651.4</v>
      </c>
      <c r="L680" s="55" t="n">
        <f aca="false">L681</f>
        <v>0</v>
      </c>
      <c r="M680" s="55" t="n">
        <f aca="false">M681</f>
        <v>10651.4</v>
      </c>
    </row>
    <row r="681" customFormat="false" ht="15" hidden="false" customHeight="false" outlineLevel="0" collapsed="false">
      <c r="B681" s="53" t="s">
        <v>258</v>
      </c>
      <c r="C681" s="54" t="s">
        <v>24</v>
      </c>
      <c r="D681" s="54" t="s">
        <v>14</v>
      </c>
      <c r="E681" s="54" t="str">
        <f aca="false">'вед.прил 8'!E720</f>
        <v>54 1 02 77480</v>
      </c>
      <c r="F681" s="54" t="s">
        <v>259</v>
      </c>
      <c r="G681" s="54"/>
      <c r="H681" s="55" t="n">
        <f aca="false">H682</f>
        <v>10651.4</v>
      </c>
      <c r="I681" s="55" t="n">
        <f aca="false">I682</f>
        <v>0</v>
      </c>
      <c r="J681" s="55" t="n">
        <f aca="false">J682</f>
        <v>10651.4</v>
      </c>
      <c r="K681" s="55" t="n">
        <f aca="false">K682</f>
        <v>10651.4</v>
      </c>
      <c r="L681" s="55" t="n">
        <f aca="false">L682</f>
        <v>0</v>
      </c>
      <c r="M681" s="55" t="n">
        <f aca="false">M682</f>
        <v>10651.4</v>
      </c>
    </row>
    <row r="682" customFormat="false" ht="15" hidden="false" customHeight="false" outlineLevel="0" collapsed="false">
      <c r="B682" s="66" t="s">
        <v>67</v>
      </c>
      <c r="C682" s="58" t="s">
        <v>24</v>
      </c>
      <c r="D682" s="58" t="s">
        <v>14</v>
      </c>
      <c r="E682" s="58" t="str">
        <f aca="false">'вед.прил 8'!E721</f>
        <v>54 1 02 77480</v>
      </c>
      <c r="F682" s="58" t="s">
        <v>259</v>
      </c>
      <c r="G682" s="58" t="s">
        <v>68</v>
      </c>
      <c r="H682" s="60" t="n">
        <f aca="false">'вед.прил 8'!I721</f>
        <v>10651.4</v>
      </c>
      <c r="I682" s="60" t="n">
        <f aca="false">'вед.прил 8'!J721</f>
        <v>0</v>
      </c>
      <c r="J682" s="60" t="n">
        <f aca="false">'вед.прил 8'!K721</f>
        <v>10651.4</v>
      </c>
      <c r="K682" s="60" t="n">
        <f aca="false">'вед.прил 8'!L721</f>
        <v>10651.4</v>
      </c>
      <c r="L682" s="61" t="n">
        <f aca="false">'вед.прил 8'!M721</f>
        <v>0</v>
      </c>
      <c r="M682" s="61" t="n">
        <f aca="false">'вед.прил 8'!T721</f>
        <v>10651.4</v>
      </c>
    </row>
    <row r="683" customFormat="false" ht="45" hidden="false" customHeight="false" outlineLevel="0" collapsed="false">
      <c r="B683" s="53" t="str">
        <f aca="false">'вед.прил 8'!A722</f>
        <v>Подпрограмма "Развитие инфраструктуры массового спорта в городе Ливны Орловской области на 2020-2024 годы"</v>
      </c>
      <c r="C683" s="54" t="s">
        <v>24</v>
      </c>
      <c r="D683" s="54" t="s">
        <v>14</v>
      </c>
      <c r="E683" s="54" t="str">
        <f aca="false">'вед.прил 8'!E722</f>
        <v>54 3 00 00000</v>
      </c>
      <c r="F683" s="58"/>
      <c r="G683" s="58"/>
      <c r="H683" s="55" t="n">
        <f aca="false">H684+H689</f>
        <v>143155.2</v>
      </c>
      <c r="I683" s="55" t="n">
        <f aca="false">I684+I689</f>
        <v>0</v>
      </c>
      <c r="J683" s="55" t="n">
        <f aca="false">J684+J689</f>
        <v>143155.2</v>
      </c>
      <c r="K683" s="55" t="n">
        <f aca="false">K684+K689</f>
        <v>500</v>
      </c>
      <c r="L683" s="55" t="n">
        <f aca="false">L684+L689</f>
        <v>0</v>
      </c>
      <c r="M683" s="55" t="n">
        <f aca="false">M684+M689</f>
        <v>500</v>
      </c>
    </row>
    <row r="684" customFormat="false" ht="30" hidden="false" customHeight="false" outlineLevel="0" collapsed="false">
      <c r="B684" s="53" t="str">
        <f aca="false">'вед.прил 8'!A723</f>
        <v>Основное мероприятие "Содержание спортивных сооружений"</v>
      </c>
      <c r="C684" s="54" t="s">
        <v>24</v>
      </c>
      <c r="D684" s="54" t="s">
        <v>14</v>
      </c>
      <c r="E684" s="54" t="str">
        <f aca="false">'вед.прил 8'!E723</f>
        <v>54 3 01 00000</v>
      </c>
      <c r="F684" s="58"/>
      <c r="G684" s="58"/>
      <c r="H684" s="55" t="n">
        <f aca="false">H685</f>
        <v>500</v>
      </c>
      <c r="I684" s="55" t="n">
        <f aca="false">I685</f>
        <v>0</v>
      </c>
      <c r="J684" s="55" t="n">
        <f aca="false">J685</f>
        <v>500</v>
      </c>
      <c r="K684" s="55" t="n">
        <f aca="false">K685</f>
        <v>500</v>
      </c>
      <c r="L684" s="55" t="n">
        <f aca="false">L685</f>
        <v>0</v>
      </c>
      <c r="M684" s="55" t="n">
        <f aca="false">M685</f>
        <v>500</v>
      </c>
    </row>
    <row r="685" customFormat="false" ht="15" hidden="false" customHeight="false" outlineLevel="0" collapsed="false">
      <c r="B685" s="67" t="s">
        <v>100</v>
      </c>
      <c r="C685" s="54" t="s">
        <v>24</v>
      </c>
      <c r="D685" s="54" t="s">
        <v>14</v>
      </c>
      <c r="E685" s="54" t="str">
        <f aca="false">'вед.прил 8'!E724</f>
        <v>54 3 01 77780</v>
      </c>
      <c r="F685" s="54"/>
      <c r="G685" s="58"/>
      <c r="H685" s="55" t="n">
        <f aca="false">H686</f>
        <v>500</v>
      </c>
      <c r="I685" s="55" t="n">
        <f aca="false">I686</f>
        <v>0</v>
      </c>
      <c r="J685" s="55" t="n">
        <f aca="false">J686</f>
        <v>500</v>
      </c>
      <c r="K685" s="55" t="n">
        <f aca="false">K686</f>
        <v>500</v>
      </c>
      <c r="L685" s="55" t="n">
        <f aca="false">L686</f>
        <v>0</v>
      </c>
      <c r="M685" s="55" t="n">
        <f aca="false">M686</f>
        <v>500</v>
      </c>
    </row>
    <row r="686" customFormat="false" ht="45" hidden="false" customHeight="false" outlineLevel="0" collapsed="false">
      <c r="B686" s="67" t="s">
        <v>81</v>
      </c>
      <c r="C686" s="54" t="s">
        <v>24</v>
      </c>
      <c r="D686" s="54" t="s">
        <v>14</v>
      </c>
      <c r="E686" s="54" t="str">
        <f aca="false">'вед.прил 8'!E725</f>
        <v>54 3 01 77780</v>
      </c>
      <c r="F686" s="54" t="s">
        <v>82</v>
      </c>
      <c r="G686" s="58"/>
      <c r="H686" s="55" t="n">
        <f aca="false">H687</f>
        <v>500</v>
      </c>
      <c r="I686" s="55" t="n">
        <f aca="false">I687</f>
        <v>0</v>
      </c>
      <c r="J686" s="55" t="n">
        <f aca="false">J687</f>
        <v>500</v>
      </c>
      <c r="K686" s="55" t="n">
        <f aca="false">K687</f>
        <v>500</v>
      </c>
      <c r="L686" s="55" t="n">
        <f aca="false">L687</f>
        <v>0</v>
      </c>
      <c r="M686" s="55" t="n">
        <f aca="false">M687</f>
        <v>500</v>
      </c>
    </row>
    <row r="687" customFormat="false" ht="45" hidden="false" customHeight="false" outlineLevel="0" collapsed="false">
      <c r="B687" s="67" t="s">
        <v>83</v>
      </c>
      <c r="C687" s="54" t="s">
        <v>24</v>
      </c>
      <c r="D687" s="54" t="s">
        <v>14</v>
      </c>
      <c r="E687" s="54" t="str">
        <f aca="false">'вед.прил 8'!E726</f>
        <v>54 3 01 77780</v>
      </c>
      <c r="F687" s="54" t="s">
        <v>84</v>
      </c>
      <c r="G687" s="58"/>
      <c r="H687" s="55" t="n">
        <f aca="false">H688</f>
        <v>500</v>
      </c>
      <c r="I687" s="55" t="n">
        <f aca="false">I688</f>
        <v>0</v>
      </c>
      <c r="J687" s="55" t="n">
        <f aca="false">J688</f>
        <v>500</v>
      </c>
      <c r="K687" s="55" t="n">
        <f aca="false">K688</f>
        <v>500</v>
      </c>
      <c r="L687" s="55" t="n">
        <f aca="false">L688</f>
        <v>0</v>
      </c>
      <c r="M687" s="55" t="n">
        <f aca="false">M688</f>
        <v>500</v>
      </c>
    </row>
    <row r="688" customFormat="false" ht="15" hidden="false" customHeight="false" outlineLevel="0" collapsed="false">
      <c r="B688" s="66" t="s">
        <v>67</v>
      </c>
      <c r="C688" s="58" t="s">
        <v>24</v>
      </c>
      <c r="D688" s="58" t="s">
        <v>14</v>
      </c>
      <c r="E688" s="58" t="str">
        <f aca="false">'вед.прил 8'!E727</f>
        <v>54 3 01 77780</v>
      </c>
      <c r="F688" s="58" t="s">
        <v>84</v>
      </c>
      <c r="G688" s="58" t="s">
        <v>68</v>
      </c>
      <c r="H688" s="60" t="n">
        <f aca="false">'вед.прил 8'!I727</f>
        <v>500</v>
      </c>
      <c r="I688" s="60" t="n">
        <f aca="false">'вед.прил 8'!J727</f>
        <v>0</v>
      </c>
      <c r="J688" s="60" t="n">
        <f aca="false">'вед.прил 8'!K727</f>
        <v>500</v>
      </c>
      <c r="K688" s="60" t="n">
        <f aca="false">'вед.прил 8'!L727</f>
        <v>500</v>
      </c>
      <c r="L688" s="61" t="n">
        <f aca="false">'вед.прил 8'!M727</f>
        <v>0</v>
      </c>
      <c r="M688" s="61" t="n">
        <f aca="false">'вед.прил 8'!T727</f>
        <v>500</v>
      </c>
    </row>
    <row r="689" customFormat="false" ht="50.25" hidden="false" customHeight="true" outlineLevel="0" collapsed="false">
      <c r="B689" s="77" t="str">
        <f aca="false">'вед.прил 8'!A728</f>
        <v>"Региональный проект "Спорт-норма жизни" федерального проекта "Спорт-норма жизни" национального проекта "Демография"</v>
      </c>
      <c r="C689" s="54" t="s">
        <v>24</v>
      </c>
      <c r="D689" s="54" t="s">
        <v>14</v>
      </c>
      <c r="E689" s="54" t="str">
        <f aca="false">'вед.прил 8'!E728</f>
        <v>54 3 P5 00000</v>
      </c>
      <c r="F689" s="54"/>
      <c r="G689" s="54"/>
      <c r="H689" s="55" t="n">
        <f aca="false">H690</f>
        <v>142655.2</v>
      </c>
      <c r="I689" s="55" t="n">
        <f aca="false">I690</f>
        <v>0</v>
      </c>
      <c r="J689" s="55" t="n">
        <f aca="false">J690</f>
        <v>142655.2</v>
      </c>
      <c r="K689" s="95" t="n">
        <f aca="false">K690</f>
        <v>0</v>
      </c>
      <c r="L689" s="55" t="n">
        <f aca="false">L690</f>
        <v>0</v>
      </c>
      <c r="M689" s="55" t="n">
        <f aca="false">M690</f>
        <v>0</v>
      </c>
    </row>
    <row r="690" customFormat="false" ht="75" hidden="false" customHeight="false" outlineLevel="0" collapsed="false">
      <c r="B690" s="77" t="str">
        <f aca="false">'вед.прил 8'!A729</f>
        <v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C690" s="54" t="s">
        <v>24</v>
      </c>
      <c r="D690" s="54" t="s">
        <v>14</v>
      </c>
      <c r="E690" s="54" t="str">
        <f aca="false">'вед.прил 8'!E729</f>
        <v>54 3 P5 51390</v>
      </c>
      <c r="F690" s="54"/>
      <c r="G690" s="54"/>
      <c r="H690" s="55" t="n">
        <f aca="false">H691</f>
        <v>142655.2</v>
      </c>
      <c r="I690" s="55" t="n">
        <f aca="false">I691</f>
        <v>0</v>
      </c>
      <c r="J690" s="55" t="n">
        <f aca="false">J691</f>
        <v>142655.2</v>
      </c>
      <c r="K690" s="55" t="n">
        <f aca="false">K691</f>
        <v>0</v>
      </c>
      <c r="L690" s="55" t="n">
        <f aca="false">L691</f>
        <v>0</v>
      </c>
      <c r="M690" s="55" t="n">
        <f aca="false">M691</f>
        <v>0</v>
      </c>
    </row>
    <row r="691" customFormat="false" ht="45" hidden="false" customHeight="false" outlineLevel="0" collapsed="false">
      <c r="B691" s="77" t="str">
        <f aca="false">'вед.прил 8'!A730</f>
        <v>Капитальные вложения в объекты государственной (муниципальной) собственности</v>
      </c>
      <c r="C691" s="54" t="s">
        <v>24</v>
      </c>
      <c r="D691" s="54" t="s">
        <v>14</v>
      </c>
      <c r="E691" s="54" t="str">
        <f aca="false">'вед.прил 8'!E730</f>
        <v>54 3 P5 51390</v>
      </c>
      <c r="F691" s="54" t="s">
        <v>151</v>
      </c>
      <c r="G691" s="54"/>
      <c r="H691" s="55" t="n">
        <f aca="false">H692</f>
        <v>142655.2</v>
      </c>
      <c r="I691" s="55" t="n">
        <f aca="false">I692</f>
        <v>0</v>
      </c>
      <c r="J691" s="55" t="n">
        <f aca="false">J692</f>
        <v>142655.2</v>
      </c>
      <c r="K691" s="95" t="n">
        <f aca="false">K692</f>
        <v>0</v>
      </c>
      <c r="L691" s="55" t="n">
        <f aca="false">L692</f>
        <v>0</v>
      </c>
      <c r="M691" s="55" t="n">
        <f aca="false">M692</f>
        <v>0</v>
      </c>
    </row>
    <row r="692" customFormat="false" ht="15" hidden="false" customHeight="false" outlineLevel="0" collapsed="false">
      <c r="B692" s="77" t="str">
        <f aca="false">'вед.прил 8'!A731</f>
        <v>Бюджетные инвестиции</v>
      </c>
      <c r="C692" s="54" t="s">
        <v>24</v>
      </c>
      <c r="D692" s="54" t="s">
        <v>14</v>
      </c>
      <c r="E692" s="54" t="str">
        <f aca="false">'вед.прил 8'!E731</f>
        <v>54 3 P5 51390</v>
      </c>
      <c r="F692" s="54" t="s">
        <v>153</v>
      </c>
      <c r="G692" s="54"/>
      <c r="H692" s="55" t="n">
        <f aca="false">H693+H694</f>
        <v>142655.2</v>
      </c>
      <c r="I692" s="55" t="n">
        <f aca="false">I693+I694</f>
        <v>0</v>
      </c>
      <c r="J692" s="55" t="n">
        <f aca="false">J693+J694</f>
        <v>142655.2</v>
      </c>
      <c r="K692" s="95" t="n">
        <f aca="false">K693</f>
        <v>0</v>
      </c>
      <c r="L692" s="55" t="n">
        <f aca="false">L693+L694</f>
        <v>0</v>
      </c>
      <c r="M692" s="55" t="n">
        <f aca="false">M693+M694</f>
        <v>0</v>
      </c>
    </row>
    <row r="693" customFormat="false" ht="15" hidden="false" customHeight="false" outlineLevel="0" collapsed="false">
      <c r="B693" s="79" t="str">
        <f aca="false">'вед.прил 8'!A732</f>
        <v>Областные средства</v>
      </c>
      <c r="C693" s="58" t="s">
        <v>24</v>
      </c>
      <c r="D693" s="58" t="s">
        <v>14</v>
      </c>
      <c r="E693" s="58" t="str">
        <f aca="false">'вед.прил 8'!E732</f>
        <v>54 3 P5 51390</v>
      </c>
      <c r="F693" s="58" t="s">
        <v>153</v>
      </c>
      <c r="G693" s="58" t="s">
        <v>70</v>
      </c>
      <c r="H693" s="60" t="n">
        <f aca="false">'вед.прил 8'!I732+'вед.прил 8'!I601</f>
        <v>135522.4</v>
      </c>
      <c r="I693" s="60" t="n">
        <f aca="false">'вед.прил 8'!J732+'вед.прил 8'!J601</f>
        <v>0</v>
      </c>
      <c r="J693" s="60" t="n">
        <f aca="false">'вед.прил 8'!K732+'вед.прил 8'!K601</f>
        <v>135522.4</v>
      </c>
      <c r="K693" s="96" t="n">
        <f aca="false">'вед.прил 8'!L732+'вед.прил 8'!L601</f>
        <v>0</v>
      </c>
      <c r="L693" s="61" t="n">
        <f aca="false">'вед.прил 8'!M732+'вед.прил 8'!M601</f>
        <v>0</v>
      </c>
      <c r="M693" s="61" t="n">
        <f aca="false">'вед.прил 8'!T732+'вед.прил 8'!T601</f>
        <v>0</v>
      </c>
    </row>
    <row r="694" customFormat="false" ht="15" hidden="false" customHeight="false" outlineLevel="0" collapsed="false">
      <c r="B694" s="79" t="str">
        <f aca="false">'вед.прил 8'!A733</f>
        <v>Городские средства</v>
      </c>
      <c r="C694" s="58" t="s">
        <v>24</v>
      </c>
      <c r="D694" s="58" t="s">
        <v>14</v>
      </c>
      <c r="E694" s="58" t="str">
        <f aca="false">'вед.прил 8'!E733</f>
        <v>54 3 P5 51390</v>
      </c>
      <c r="F694" s="58" t="s">
        <v>153</v>
      </c>
      <c r="G694" s="58" t="s">
        <v>68</v>
      </c>
      <c r="H694" s="60" t="n">
        <f aca="false">'вед.прил 8'!I733+'вед.прил 8'!I602</f>
        <v>7132.8</v>
      </c>
      <c r="I694" s="60" t="n">
        <f aca="false">'вед.прил 8'!J733+'вед.прил 8'!J602</f>
        <v>0</v>
      </c>
      <c r="J694" s="60" t="n">
        <f aca="false">'вед.прил 8'!K733+'вед.прил 8'!K602</f>
        <v>7132.8</v>
      </c>
      <c r="K694" s="96" t="n">
        <f aca="false">'вед.прил 8'!L733+'вед.прил 8'!L602</f>
        <v>0</v>
      </c>
      <c r="L694" s="61" t="n">
        <f aca="false">'вед.прил 8'!M733+'вед.прил 8'!M602</f>
        <v>0</v>
      </c>
      <c r="M694" s="61" t="n">
        <f aca="false">'вед.прил 8'!T733+'вед.прил 8'!T602</f>
        <v>0</v>
      </c>
    </row>
    <row r="695" customFormat="false" ht="60" hidden="false" customHeight="false" outlineLevel="0" collapsed="false">
      <c r="B695" s="78" t="s">
        <v>260</v>
      </c>
      <c r="C695" s="54" t="s">
        <v>24</v>
      </c>
      <c r="D695" s="54" t="s">
        <v>14</v>
      </c>
      <c r="E695" s="54" t="s">
        <v>261</v>
      </c>
      <c r="F695" s="54"/>
      <c r="G695" s="54"/>
      <c r="H695" s="55" t="n">
        <f aca="false">H696</f>
        <v>15370.6</v>
      </c>
      <c r="I695" s="55" t="n">
        <f aca="false">I696</f>
        <v>0</v>
      </c>
      <c r="J695" s="55" t="n">
        <f aca="false">J696</f>
        <v>15370.6</v>
      </c>
      <c r="K695" s="55" t="n">
        <f aca="false">K696</f>
        <v>15370.6</v>
      </c>
      <c r="L695" s="55" t="n">
        <f aca="false">L696</f>
        <v>0</v>
      </c>
      <c r="M695" s="55" t="n">
        <f aca="false">M696</f>
        <v>15370.6</v>
      </c>
    </row>
    <row r="696" customFormat="false" ht="60" hidden="false" customHeight="false" outlineLevel="0" collapsed="false">
      <c r="B696" s="77" t="s">
        <v>262</v>
      </c>
      <c r="C696" s="54" t="s">
        <v>24</v>
      </c>
      <c r="D696" s="54" t="s">
        <v>14</v>
      </c>
      <c r="E696" s="54" t="s">
        <v>263</v>
      </c>
      <c r="F696" s="54"/>
      <c r="G696" s="54"/>
      <c r="H696" s="55" t="n">
        <f aca="false">H697</f>
        <v>15370.6</v>
      </c>
      <c r="I696" s="55" t="n">
        <f aca="false">I697</f>
        <v>0</v>
      </c>
      <c r="J696" s="55" t="n">
        <f aca="false">J697</f>
        <v>15370.6</v>
      </c>
      <c r="K696" s="55" t="n">
        <f aca="false">K697</f>
        <v>15370.6</v>
      </c>
      <c r="L696" s="55" t="n">
        <f aca="false">L697</f>
        <v>0</v>
      </c>
      <c r="M696" s="55" t="n">
        <f aca="false">M697</f>
        <v>15370.6</v>
      </c>
    </row>
    <row r="697" customFormat="false" ht="15" hidden="false" customHeight="false" outlineLevel="0" collapsed="false">
      <c r="B697" s="77" t="s">
        <v>100</v>
      </c>
      <c r="C697" s="54" t="s">
        <v>24</v>
      </c>
      <c r="D697" s="54" t="s">
        <v>14</v>
      </c>
      <c r="E697" s="54" t="s">
        <v>264</v>
      </c>
      <c r="F697" s="54"/>
      <c r="G697" s="54"/>
      <c r="H697" s="55" t="n">
        <f aca="false">H698</f>
        <v>15370.6</v>
      </c>
      <c r="I697" s="55" t="n">
        <f aca="false">I698</f>
        <v>0</v>
      </c>
      <c r="J697" s="55" t="n">
        <f aca="false">J698</f>
        <v>15370.6</v>
      </c>
      <c r="K697" s="55" t="n">
        <f aca="false">K698</f>
        <v>15370.6</v>
      </c>
      <c r="L697" s="55" t="n">
        <f aca="false">L698</f>
        <v>0</v>
      </c>
      <c r="M697" s="55" t="n">
        <f aca="false">M698</f>
        <v>15370.6</v>
      </c>
    </row>
    <row r="698" customFormat="false" ht="45" hidden="false" customHeight="false" outlineLevel="0" collapsed="false">
      <c r="B698" s="77" t="s">
        <v>132</v>
      </c>
      <c r="C698" s="54" t="s">
        <v>24</v>
      </c>
      <c r="D698" s="54" t="s">
        <v>14</v>
      </c>
      <c r="E698" s="54" t="s">
        <v>264</v>
      </c>
      <c r="F698" s="54" t="s">
        <v>133</v>
      </c>
      <c r="G698" s="54"/>
      <c r="H698" s="55" t="n">
        <f aca="false">H699</f>
        <v>15370.6</v>
      </c>
      <c r="I698" s="55" t="n">
        <f aca="false">I699</f>
        <v>0</v>
      </c>
      <c r="J698" s="55" t="n">
        <f aca="false">J699</f>
        <v>15370.6</v>
      </c>
      <c r="K698" s="55" t="n">
        <f aca="false">K699</f>
        <v>15370.6</v>
      </c>
      <c r="L698" s="55" t="n">
        <f aca="false">L699</f>
        <v>0</v>
      </c>
      <c r="M698" s="55" t="n">
        <f aca="false">M699</f>
        <v>15370.6</v>
      </c>
    </row>
    <row r="699" customFormat="false" ht="15" hidden="false" customHeight="false" outlineLevel="0" collapsed="false">
      <c r="B699" s="78" t="s">
        <v>134</v>
      </c>
      <c r="C699" s="54" t="s">
        <v>24</v>
      </c>
      <c r="D699" s="54" t="s">
        <v>14</v>
      </c>
      <c r="E699" s="54" t="s">
        <v>264</v>
      </c>
      <c r="F699" s="54" t="s">
        <v>135</v>
      </c>
      <c r="G699" s="54"/>
      <c r="H699" s="55" t="n">
        <f aca="false">H700</f>
        <v>15370.6</v>
      </c>
      <c r="I699" s="55" t="n">
        <f aca="false">I700</f>
        <v>0</v>
      </c>
      <c r="J699" s="55" t="n">
        <f aca="false">J700</f>
        <v>15370.6</v>
      </c>
      <c r="K699" s="55" t="n">
        <f aca="false">K700</f>
        <v>15370.6</v>
      </c>
      <c r="L699" s="55" t="n">
        <f aca="false">L700</f>
        <v>0</v>
      </c>
      <c r="M699" s="55" t="n">
        <f aca="false">M700</f>
        <v>15370.6</v>
      </c>
    </row>
    <row r="700" customFormat="false" ht="15" hidden="false" customHeight="false" outlineLevel="0" collapsed="false">
      <c r="B700" s="79" t="s">
        <v>67</v>
      </c>
      <c r="C700" s="58" t="s">
        <v>24</v>
      </c>
      <c r="D700" s="58" t="s">
        <v>14</v>
      </c>
      <c r="E700" s="58" t="s">
        <v>264</v>
      </c>
      <c r="F700" s="58" t="s">
        <v>135</v>
      </c>
      <c r="G700" s="58" t="s">
        <v>68</v>
      </c>
      <c r="H700" s="60" t="n">
        <f aca="false">'вед.прил 8'!I739</f>
        <v>15370.6</v>
      </c>
      <c r="I700" s="60" t="n">
        <f aca="false">'вед.прил 8'!J739</f>
        <v>0</v>
      </c>
      <c r="J700" s="60" t="n">
        <f aca="false">'вед.прил 8'!K739</f>
        <v>15370.6</v>
      </c>
      <c r="K700" s="60" t="n">
        <f aca="false">'вед.прил 8'!L739</f>
        <v>15370.6</v>
      </c>
      <c r="L700" s="61" t="n">
        <f aca="false">'вед.прил 8'!M739</f>
        <v>0</v>
      </c>
      <c r="M700" s="61" t="n">
        <f aca="false">'вед.прил 8'!T739</f>
        <v>15370.6</v>
      </c>
    </row>
    <row r="701" customFormat="false" ht="28.5" hidden="false" customHeight="false" outlineLevel="0" collapsed="false">
      <c r="B701" s="74" t="s">
        <v>57</v>
      </c>
      <c r="C701" s="50" t="s">
        <v>26</v>
      </c>
      <c r="D701" s="50"/>
      <c r="E701" s="86"/>
      <c r="F701" s="50"/>
      <c r="G701" s="50"/>
      <c r="H701" s="51" t="n">
        <f aca="false">H704</f>
        <v>3450</v>
      </c>
      <c r="I701" s="51" t="n">
        <f aca="false">I704</f>
        <v>0</v>
      </c>
      <c r="J701" s="51" t="n">
        <f aca="false">J704</f>
        <v>3450</v>
      </c>
      <c r="K701" s="51" t="n">
        <f aca="false">K704</f>
        <v>3450</v>
      </c>
      <c r="L701" s="51" t="n">
        <f aca="false">L704</f>
        <v>0</v>
      </c>
      <c r="M701" s="51" t="n">
        <f aca="false">M704</f>
        <v>3450</v>
      </c>
    </row>
    <row r="702" customFormat="false" ht="14.25" hidden="false" customHeight="false" outlineLevel="0" collapsed="false">
      <c r="B702" s="49" t="s">
        <v>67</v>
      </c>
      <c r="C702" s="50" t="s">
        <v>26</v>
      </c>
      <c r="D702" s="50"/>
      <c r="E702" s="86"/>
      <c r="F702" s="50"/>
      <c r="G702" s="50" t="s">
        <v>68</v>
      </c>
      <c r="H702" s="51" t="n">
        <f aca="false">H710</f>
        <v>3450</v>
      </c>
      <c r="I702" s="51" t="n">
        <f aca="false">I710</f>
        <v>0</v>
      </c>
      <c r="J702" s="51" t="n">
        <f aca="false">J710</f>
        <v>3450</v>
      </c>
      <c r="K702" s="51" t="n">
        <f aca="false">K710</f>
        <v>3450</v>
      </c>
      <c r="L702" s="51" t="n">
        <f aca="false">L710</f>
        <v>0</v>
      </c>
      <c r="M702" s="51" t="n">
        <f aca="false">M710</f>
        <v>3450</v>
      </c>
    </row>
    <row r="703" customFormat="false" ht="14.25" hidden="false" customHeight="false" outlineLevel="0" collapsed="false">
      <c r="B703" s="49" t="s">
        <v>69</v>
      </c>
      <c r="C703" s="50" t="s">
        <v>26</v>
      </c>
      <c r="D703" s="50"/>
      <c r="E703" s="86"/>
      <c r="F703" s="50"/>
      <c r="G703" s="50" t="s">
        <v>70</v>
      </c>
      <c r="H703" s="51" t="n">
        <v>0</v>
      </c>
      <c r="I703" s="51" t="n">
        <v>0</v>
      </c>
      <c r="J703" s="51" t="n">
        <v>0</v>
      </c>
      <c r="K703" s="51" t="n">
        <v>0</v>
      </c>
      <c r="L703" s="51" t="n">
        <v>0</v>
      </c>
      <c r="M703" s="51" t="n">
        <v>0</v>
      </c>
    </row>
    <row r="704" customFormat="false" ht="28.5" hidden="false" customHeight="false" outlineLevel="0" collapsed="false">
      <c r="B704" s="74" t="s">
        <v>58</v>
      </c>
      <c r="C704" s="50" t="s">
        <v>26</v>
      </c>
      <c r="D704" s="50" t="s">
        <v>12</v>
      </c>
      <c r="E704" s="86"/>
      <c r="F704" s="50"/>
      <c r="G704" s="50"/>
      <c r="H704" s="51" t="n">
        <f aca="false">H705</f>
        <v>3450</v>
      </c>
      <c r="I704" s="51" t="n">
        <f aca="false">I705</f>
        <v>0</v>
      </c>
      <c r="J704" s="51" t="n">
        <f aca="false">J705</f>
        <v>3450</v>
      </c>
      <c r="K704" s="51" t="n">
        <f aca="false">K705</f>
        <v>3450</v>
      </c>
      <c r="L704" s="51" t="n">
        <f aca="false">L705</f>
        <v>0</v>
      </c>
      <c r="M704" s="51" t="n">
        <f aca="false">M705</f>
        <v>3450</v>
      </c>
    </row>
    <row r="705" customFormat="false" ht="22.5" hidden="false" customHeight="true" outlineLevel="0" collapsed="false">
      <c r="B705" s="67" t="s">
        <v>71</v>
      </c>
      <c r="C705" s="54" t="s">
        <v>26</v>
      </c>
      <c r="D705" s="54" t="s">
        <v>12</v>
      </c>
      <c r="E705" s="76" t="s">
        <v>72</v>
      </c>
      <c r="F705" s="50"/>
      <c r="G705" s="50"/>
      <c r="H705" s="55" t="n">
        <f aca="false">H706</f>
        <v>3450</v>
      </c>
      <c r="I705" s="55" t="n">
        <f aca="false">I706</f>
        <v>0</v>
      </c>
      <c r="J705" s="55" t="n">
        <f aca="false">J706</f>
        <v>3450</v>
      </c>
      <c r="K705" s="55" t="n">
        <f aca="false">K706</f>
        <v>3450</v>
      </c>
      <c r="L705" s="55" t="n">
        <f aca="false">L706</f>
        <v>0</v>
      </c>
      <c r="M705" s="55" t="n">
        <f aca="false">M706</f>
        <v>3450</v>
      </c>
    </row>
    <row r="706" customFormat="false" ht="30" hidden="false" customHeight="false" outlineLevel="0" collapsed="false">
      <c r="B706" s="67" t="s">
        <v>265</v>
      </c>
      <c r="C706" s="54" t="s">
        <v>26</v>
      </c>
      <c r="D706" s="54" t="s">
        <v>12</v>
      </c>
      <c r="E706" s="76" t="s">
        <v>72</v>
      </c>
      <c r="F706" s="54"/>
      <c r="G706" s="54"/>
      <c r="H706" s="55" t="n">
        <f aca="false">H707</f>
        <v>3450</v>
      </c>
      <c r="I706" s="55" t="n">
        <f aca="false">I707</f>
        <v>0</v>
      </c>
      <c r="J706" s="55" t="n">
        <f aca="false">J707</f>
        <v>3450</v>
      </c>
      <c r="K706" s="55" t="n">
        <f aca="false">K707</f>
        <v>3450</v>
      </c>
      <c r="L706" s="55" t="n">
        <f aca="false">L707</f>
        <v>0</v>
      </c>
      <c r="M706" s="55" t="n">
        <f aca="false">M707</f>
        <v>3450</v>
      </c>
    </row>
    <row r="707" customFormat="false" ht="60" hidden="false" customHeight="false" outlineLevel="0" collapsed="false">
      <c r="B707" s="67" t="s">
        <v>266</v>
      </c>
      <c r="C707" s="54" t="s">
        <v>26</v>
      </c>
      <c r="D707" s="54" t="s">
        <v>12</v>
      </c>
      <c r="E707" s="76" t="s">
        <v>267</v>
      </c>
      <c r="F707" s="54"/>
      <c r="G707" s="54"/>
      <c r="H707" s="55" t="n">
        <f aca="false">H708</f>
        <v>3450</v>
      </c>
      <c r="I707" s="55" t="n">
        <f aca="false">I708</f>
        <v>0</v>
      </c>
      <c r="J707" s="55" t="n">
        <f aca="false">J708</f>
        <v>3450</v>
      </c>
      <c r="K707" s="55" t="n">
        <f aca="false">K708</f>
        <v>3450</v>
      </c>
      <c r="L707" s="55" t="n">
        <f aca="false">L708</f>
        <v>0</v>
      </c>
      <c r="M707" s="55" t="n">
        <f aca="false">M708</f>
        <v>3450</v>
      </c>
    </row>
    <row r="708" customFormat="false" ht="30" hidden="false" customHeight="false" outlineLevel="0" collapsed="false">
      <c r="B708" s="67" t="s">
        <v>268</v>
      </c>
      <c r="C708" s="54" t="s">
        <v>26</v>
      </c>
      <c r="D708" s="54" t="s">
        <v>12</v>
      </c>
      <c r="E708" s="54" t="s">
        <v>267</v>
      </c>
      <c r="F708" s="54" t="s">
        <v>269</v>
      </c>
      <c r="G708" s="54"/>
      <c r="H708" s="55" t="n">
        <f aca="false">H709</f>
        <v>3450</v>
      </c>
      <c r="I708" s="55" t="n">
        <f aca="false">I709</f>
        <v>0</v>
      </c>
      <c r="J708" s="55" t="n">
        <f aca="false">J709</f>
        <v>3450</v>
      </c>
      <c r="K708" s="55" t="n">
        <f aca="false">K709</f>
        <v>3450</v>
      </c>
      <c r="L708" s="55" t="n">
        <f aca="false">L709</f>
        <v>0</v>
      </c>
      <c r="M708" s="55" t="n">
        <f aca="false">M709</f>
        <v>3450</v>
      </c>
    </row>
    <row r="709" customFormat="false" ht="15" hidden="false" customHeight="false" outlineLevel="0" collapsed="false">
      <c r="B709" s="67" t="s">
        <v>270</v>
      </c>
      <c r="C709" s="54" t="s">
        <v>26</v>
      </c>
      <c r="D709" s="54" t="s">
        <v>12</v>
      </c>
      <c r="E709" s="54" t="s">
        <v>267</v>
      </c>
      <c r="F709" s="54" t="s">
        <v>271</v>
      </c>
      <c r="G709" s="54"/>
      <c r="H709" s="55" t="n">
        <f aca="false">H710</f>
        <v>3450</v>
      </c>
      <c r="I709" s="55" t="n">
        <f aca="false">I710</f>
        <v>0</v>
      </c>
      <c r="J709" s="55" t="n">
        <f aca="false">J710</f>
        <v>3450</v>
      </c>
      <c r="K709" s="55" t="n">
        <f aca="false">K710</f>
        <v>3450</v>
      </c>
      <c r="L709" s="55" t="n">
        <f aca="false">L710</f>
        <v>0</v>
      </c>
      <c r="M709" s="55" t="n">
        <f aca="false">M710</f>
        <v>3450</v>
      </c>
    </row>
    <row r="710" customFormat="false" ht="15" hidden="false" customHeight="false" outlineLevel="0" collapsed="false">
      <c r="B710" s="66" t="s">
        <v>67</v>
      </c>
      <c r="C710" s="58" t="s">
        <v>26</v>
      </c>
      <c r="D710" s="58" t="s">
        <v>12</v>
      </c>
      <c r="E710" s="58" t="s">
        <v>267</v>
      </c>
      <c r="F710" s="58" t="s">
        <v>271</v>
      </c>
      <c r="G710" s="58" t="s">
        <v>68</v>
      </c>
      <c r="H710" s="60" t="n">
        <f aca="false">'вед.прил 8'!I770</f>
        <v>3450</v>
      </c>
      <c r="I710" s="60" t="n">
        <f aca="false">'вед.прил 8'!J770</f>
        <v>0</v>
      </c>
      <c r="J710" s="60" t="n">
        <f aca="false">'вед.прил 8'!K770</f>
        <v>3450</v>
      </c>
      <c r="K710" s="60" t="n">
        <f aca="false">'вед.прил 8'!L770</f>
        <v>3450</v>
      </c>
      <c r="L710" s="61" t="n">
        <f aca="false">'вед.прил 8'!M770</f>
        <v>0</v>
      </c>
      <c r="M710" s="61" t="n">
        <f aca="false">'вед.прил 8'!T770</f>
        <v>3450</v>
      </c>
    </row>
    <row r="711" customFormat="false" ht="15" hidden="false" customHeight="false" outlineLevel="0" collapsed="false">
      <c r="B711" s="49" t="s">
        <v>59</v>
      </c>
      <c r="C711" s="97"/>
      <c r="D711" s="97"/>
      <c r="E711" s="97"/>
      <c r="F711" s="97"/>
      <c r="G711" s="97"/>
      <c r="H711" s="63" t="n">
        <f aca="false">H7+H157+H218+H330+H518+H580+H664+H701</f>
        <v>1389783.8</v>
      </c>
      <c r="I711" s="63" t="n">
        <f aca="false">I7+I157+I218+I330+I518+I580+I664+I701</f>
        <v>-307.5</v>
      </c>
      <c r="J711" s="63" t="n">
        <f aca="false">J7+J157+J218+J330+J518+J580+J664+J701</f>
        <v>1389476.3</v>
      </c>
      <c r="K711" s="63" t="n">
        <f aca="false">K7+K157+K218+K330+K518+K580+K664+K701</f>
        <v>1045573.4</v>
      </c>
      <c r="L711" s="63" t="n">
        <f aca="false">L7+L157+L218+L330+L518+L580+L664+L701</f>
        <v>-294.1</v>
      </c>
      <c r="M711" s="63" t="n">
        <f aca="false">M7+M157+M218+M330+M518+M580+M664+M701</f>
        <v>1045279.3</v>
      </c>
    </row>
    <row r="712" customFormat="false" ht="15" hidden="false" customHeight="false" outlineLevel="0" collapsed="false">
      <c r="B712" s="49" t="s">
        <v>67</v>
      </c>
      <c r="C712" s="97"/>
      <c r="D712" s="97"/>
      <c r="E712" s="97"/>
      <c r="F712" s="97"/>
      <c r="G712" s="97" t="s">
        <v>68</v>
      </c>
      <c r="H712" s="63" t="n">
        <f aca="false">H8+H158+H219+H331+H519+H581+H665+H702</f>
        <v>436173.4</v>
      </c>
      <c r="I712" s="63" t="n">
        <f aca="false">I8+I158+I219+I331+I519+I581+I665+I702</f>
        <v>0</v>
      </c>
      <c r="J712" s="63" t="n">
        <f aca="false">J8+J158+J219+J331+J519+J581+J665+J702</f>
        <v>436173.4</v>
      </c>
      <c r="K712" s="63" t="n">
        <f aca="false">K8+K158+K219+K331+K519+K581+K665+K702</f>
        <v>421756.8</v>
      </c>
      <c r="L712" s="63" t="n">
        <f aca="false">L8+L158+L219+L331+L519+L581+L665+L702</f>
        <v>0</v>
      </c>
      <c r="M712" s="63" t="n">
        <f aca="false">M8+M158+M219+M331+M519+M581+M665+M702</f>
        <v>421756.8</v>
      </c>
    </row>
    <row r="713" customFormat="false" ht="15" hidden="false" customHeight="false" outlineLevel="0" collapsed="false">
      <c r="B713" s="49" t="s">
        <v>69</v>
      </c>
      <c r="C713" s="97"/>
      <c r="D713" s="97"/>
      <c r="E713" s="97"/>
      <c r="F713" s="97"/>
      <c r="G713" s="97" t="s">
        <v>70</v>
      </c>
      <c r="H713" s="63" t="n">
        <f aca="false">H9+H159+H220+H332+H520+H582+H666+H703</f>
        <v>953610.4</v>
      </c>
      <c r="I713" s="63" t="n">
        <f aca="false">I9+I159+I220+I332+I520+I582+I666+I703</f>
        <v>-307.5</v>
      </c>
      <c r="J713" s="63" t="n">
        <f aca="false">J9+J159+J220+J332+J520+J582+J666+J703</f>
        <v>953302.9</v>
      </c>
      <c r="K713" s="63" t="n">
        <f aca="false">K9+K159+K220+K332+K520+K582+K666+K703</f>
        <v>623816.6</v>
      </c>
      <c r="L713" s="63" t="n">
        <f aca="false">L9+L159+L220+L332+L520+L582+L666+L703</f>
        <v>-294.1</v>
      </c>
      <c r="M713" s="63" t="n">
        <f aca="false">M9+M159+M220+M332+M520+M582+M666+M703</f>
        <v>623522.5</v>
      </c>
    </row>
    <row r="714" customFormat="false" ht="15" hidden="false" customHeight="false" outlineLevel="0" collapsed="false">
      <c r="B714" s="98"/>
      <c r="C714" s="98"/>
      <c r="D714" s="98"/>
      <c r="E714" s="98"/>
      <c r="F714" s="98"/>
      <c r="G714" s="98"/>
      <c r="H714" s="98"/>
      <c r="I714" s="99"/>
      <c r="J714" s="99"/>
    </row>
    <row r="715" customFormat="false" ht="15" hidden="false" customHeight="false" outlineLevel="0" collapsed="false">
      <c r="B715" s="98"/>
      <c r="C715" s="98"/>
      <c r="D715" s="98"/>
      <c r="E715" s="98"/>
      <c r="F715" s="98"/>
      <c r="G715" s="98"/>
      <c r="H715" s="98"/>
      <c r="I715" s="99"/>
      <c r="J715" s="99"/>
    </row>
    <row r="716" customFormat="false" ht="12.75" hidden="false" customHeight="false" outlineLevel="0" collapsed="false">
      <c r="B716" s="100"/>
      <c r="C716" s="100"/>
      <c r="D716" s="100"/>
      <c r="E716" s="100"/>
      <c r="F716" s="100"/>
      <c r="G716" s="100"/>
      <c r="H716" s="100"/>
      <c r="I716" s="36"/>
      <c r="J716" s="36"/>
    </row>
    <row r="717" customFormat="false" ht="12.75" hidden="false" customHeight="false" outlineLevel="0" collapsed="false">
      <c r="B717" s="100"/>
      <c r="C717" s="100"/>
      <c r="D717" s="100"/>
      <c r="E717" s="100"/>
      <c r="F717" s="100"/>
      <c r="G717" s="100"/>
      <c r="H717" s="100"/>
      <c r="I717" s="36"/>
      <c r="J717" s="36"/>
    </row>
    <row r="718" customFormat="false" ht="12.75" hidden="false" customHeight="false" outlineLevel="0" collapsed="false">
      <c r="B718" s="100"/>
      <c r="C718" s="100"/>
      <c r="D718" s="100"/>
      <c r="E718" s="100"/>
      <c r="F718" s="100"/>
      <c r="G718" s="100"/>
      <c r="H718" s="100"/>
      <c r="I718" s="36"/>
      <c r="J718" s="36"/>
    </row>
    <row r="719" customFormat="false" ht="12.75" hidden="false" customHeight="false" outlineLevel="0" collapsed="false">
      <c r="B719" s="100"/>
      <c r="C719" s="100"/>
      <c r="D719" s="100"/>
      <c r="E719" s="100"/>
      <c r="F719" s="100"/>
      <c r="G719" s="100"/>
      <c r="H719" s="100"/>
      <c r="I719" s="36"/>
      <c r="J719" s="36"/>
    </row>
    <row r="720" customFormat="false" ht="12.75" hidden="false" customHeight="false" outlineLevel="0" collapsed="false">
      <c r="B720" s="100"/>
      <c r="C720" s="100"/>
      <c r="D720" s="100"/>
      <c r="E720" s="100"/>
      <c r="F720" s="100"/>
      <c r="G720" s="100"/>
      <c r="H720" s="100"/>
      <c r="I720" s="36"/>
      <c r="J720" s="36"/>
    </row>
    <row r="721" customFormat="false" ht="12.75" hidden="false" customHeight="false" outlineLevel="0" collapsed="false">
      <c r="B721" s="100"/>
      <c r="C721" s="100"/>
      <c r="D721" s="100"/>
      <c r="E721" s="100"/>
      <c r="F721" s="100"/>
      <c r="G721" s="100"/>
      <c r="H721" s="100"/>
      <c r="I721" s="36"/>
      <c r="J721" s="36"/>
    </row>
    <row r="722" customFormat="false" ht="12.75" hidden="false" customHeight="false" outlineLevel="0" collapsed="false">
      <c r="B722" s="100"/>
      <c r="C722" s="100"/>
      <c r="D722" s="100"/>
      <c r="E722" s="100"/>
      <c r="F722" s="100"/>
      <c r="G722" s="100"/>
      <c r="H722" s="100"/>
      <c r="I722" s="36"/>
      <c r="J722" s="36"/>
    </row>
    <row r="723" customFormat="false" ht="12.75" hidden="false" customHeight="false" outlineLevel="0" collapsed="false">
      <c r="B723" s="100"/>
      <c r="C723" s="100"/>
      <c r="D723" s="100"/>
      <c r="E723" s="100"/>
      <c r="F723" s="100"/>
      <c r="G723" s="100"/>
      <c r="H723" s="100"/>
      <c r="I723" s="36"/>
      <c r="J723" s="36"/>
    </row>
    <row r="724" customFormat="false" ht="12.75" hidden="false" customHeight="false" outlineLevel="0" collapsed="false">
      <c r="B724" s="100"/>
      <c r="C724" s="100"/>
      <c r="D724" s="100"/>
      <c r="E724" s="100"/>
      <c r="F724" s="100"/>
      <c r="G724" s="100"/>
      <c r="H724" s="100"/>
      <c r="I724" s="36"/>
      <c r="J724" s="36"/>
    </row>
    <row r="725" customFormat="false" ht="12.75" hidden="false" customHeight="false" outlineLevel="0" collapsed="false">
      <c r="B725" s="100"/>
      <c r="C725" s="100"/>
      <c r="D725" s="100"/>
      <c r="E725" s="100"/>
      <c r="F725" s="100"/>
      <c r="G725" s="100"/>
      <c r="H725" s="100"/>
      <c r="I725" s="36"/>
      <c r="J725" s="36"/>
    </row>
    <row r="726" customFormat="false" ht="12.75" hidden="false" customHeight="false" outlineLevel="0" collapsed="false">
      <c r="B726" s="100"/>
      <c r="C726" s="100"/>
      <c r="D726" s="100"/>
      <c r="E726" s="100"/>
      <c r="F726" s="100"/>
      <c r="G726" s="100"/>
      <c r="H726" s="100"/>
      <c r="I726" s="36"/>
      <c r="J726" s="36"/>
    </row>
    <row r="727" customFormat="false" ht="12.75" hidden="false" customHeight="false" outlineLevel="0" collapsed="false">
      <c r="B727" s="100"/>
      <c r="C727" s="100"/>
      <c r="D727" s="100"/>
      <c r="E727" s="100"/>
      <c r="F727" s="100"/>
      <c r="G727" s="100"/>
      <c r="H727" s="100"/>
      <c r="I727" s="36"/>
      <c r="J727" s="36"/>
    </row>
    <row r="728" customFormat="false" ht="12.75" hidden="false" customHeight="false" outlineLevel="0" collapsed="false">
      <c r="B728" s="100"/>
      <c r="C728" s="100"/>
      <c r="D728" s="100"/>
      <c r="E728" s="100"/>
      <c r="F728" s="100"/>
      <c r="G728" s="100"/>
      <c r="H728" s="100"/>
      <c r="I728" s="36"/>
      <c r="J728" s="36"/>
    </row>
    <row r="729" customFormat="false" ht="12.75" hidden="false" customHeight="false" outlineLevel="0" collapsed="false">
      <c r="B729" s="100"/>
      <c r="C729" s="100"/>
      <c r="D729" s="100"/>
      <c r="E729" s="100"/>
      <c r="F729" s="100"/>
      <c r="G729" s="100"/>
      <c r="H729" s="100"/>
      <c r="I729" s="36"/>
      <c r="J729" s="36"/>
    </row>
    <row r="730" customFormat="false" ht="12.75" hidden="false" customHeight="false" outlineLevel="0" collapsed="false">
      <c r="B730" s="100"/>
      <c r="C730" s="100"/>
      <c r="D730" s="100"/>
      <c r="E730" s="100"/>
      <c r="F730" s="100"/>
      <c r="G730" s="100"/>
      <c r="H730" s="100"/>
      <c r="I730" s="36"/>
      <c r="J730" s="36"/>
    </row>
    <row r="731" customFormat="false" ht="12.75" hidden="false" customHeight="false" outlineLevel="0" collapsed="false">
      <c r="B731" s="100"/>
      <c r="C731" s="100"/>
      <c r="D731" s="100"/>
      <c r="E731" s="100"/>
      <c r="F731" s="100"/>
      <c r="G731" s="100"/>
      <c r="H731" s="100"/>
      <c r="I731" s="36"/>
      <c r="J731" s="36"/>
    </row>
    <row r="732" customFormat="false" ht="12.75" hidden="false" customHeight="false" outlineLevel="0" collapsed="false">
      <c r="B732" s="100"/>
      <c r="C732" s="100"/>
      <c r="D732" s="100"/>
      <c r="E732" s="100"/>
      <c r="F732" s="100"/>
      <c r="G732" s="100"/>
      <c r="H732" s="100"/>
      <c r="I732" s="36"/>
      <c r="J732" s="36"/>
    </row>
    <row r="733" customFormat="false" ht="12.75" hidden="false" customHeight="false" outlineLevel="0" collapsed="false">
      <c r="B733" s="100"/>
      <c r="C733" s="100"/>
      <c r="D733" s="100"/>
      <c r="E733" s="100"/>
      <c r="F733" s="100"/>
      <c r="G733" s="100"/>
      <c r="H733" s="100"/>
      <c r="I733" s="36"/>
      <c r="J733" s="36"/>
    </row>
    <row r="734" customFormat="false" ht="12.75" hidden="false" customHeight="false" outlineLevel="0" collapsed="false">
      <c r="B734" s="100"/>
      <c r="C734" s="100"/>
      <c r="D734" s="100"/>
      <c r="E734" s="100"/>
      <c r="F734" s="100"/>
      <c r="G734" s="100"/>
      <c r="H734" s="100"/>
      <c r="I734" s="36"/>
      <c r="J734" s="36"/>
    </row>
    <row r="735" customFormat="false" ht="12.75" hidden="false" customHeight="false" outlineLevel="0" collapsed="false">
      <c r="B735" s="100"/>
      <c r="C735" s="100"/>
      <c r="D735" s="100"/>
      <c r="E735" s="100"/>
      <c r="F735" s="100"/>
      <c r="G735" s="100"/>
      <c r="H735" s="100"/>
      <c r="I735" s="36"/>
      <c r="J735" s="36"/>
    </row>
    <row r="736" customFormat="false" ht="12.75" hidden="false" customHeight="false" outlineLevel="0" collapsed="false">
      <c r="B736" s="100"/>
      <c r="C736" s="100"/>
      <c r="D736" s="100"/>
      <c r="E736" s="100"/>
      <c r="F736" s="100"/>
      <c r="G736" s="100"/>
      <c r="H736" s="100"/>
      <c r="I736" s="36"/>
      <c r="J736" s="36"/>
    </row>
    <row r="737" customFormat="false" ht="12.75" hidden="false" customHeight="false" outlineLevel="0" collapsed="false">
      <c r="B737" s="100"/>
      <c r="C737" s="100"/>
      <c r="D737" s="100"/>
      <c r="E737" s="100"/>
      <c r="F737" s="100"/>
      <c r="G737" s="100"/>
      <c r="H737" s="100"/>
      <c r="I737" s="36"/>
      <c r="J737" s="36"/>
    </row>
    <row r="738" customFormat="false" ht="12.75" hidden="false" customHeight="false" outlineLevel="0" collapsed="false">
      <c r="B738" s="100"/>
      <c r="C738" s="100"/>
      <c r="D738" s="100"/>
      <c r="E738" s="100"/>
      <c r="F738" s="100"/>
      <c r="G738" s="100"/>
      <c r="H738" s="100"/>
      <c r="I738" s="36"/>
      <c r="J738" s="36"/>
    </row>
    <row r="739" customFormat="false" ht="12.75" hidden="false" customHeight="false" outlineLevel="0" collapsed="false">
      <c r="C739" s="101"/>
      <c r="D739" s="101"/>
      <c r="E739" s="101"/>
      <c r="F739" s="101"/>
      <c r="G739" s="101"/>
      <c r="H739" s="102"/>
      <c r="I739" s="102"/>
      <c r="J739" s="102"/>
    </row>
    <row r="740" customFormat="false" ht="12.75" hidden="false" customHeight="false" outlineLevel="0" collapsed="false">
      <c r="C740" s="101"/>
      <c r="D740" s="101"/>
      <c r="E740" s="101"/>
      <c r="F740" s="101"/>
      <c r="G740" s="101"/>
      <c r="H740" s="102"/>
      <c r="I740" s="102"/>
      <c r="J740" s="102"/>
    </row>
    <row r="741" customFormat="false" ht="12.75" hidden="false" customHeight="false" outlineLevel="0" collapsed="false">
      <c r="C741" s="101"/>
      <c r="D741" s="101"/>
      <c r="E741" s="101"/>
      <c r="F741" s="101"/>
      <c r="G741" s="101"/>
      <c r="H741" s="102"/>
      <c r="I741" s="102"/>
      <c r="J741" s="102"/>
    </row>
    <row r="742" customFormat="false" ht="12.75" hidden="false" customHeight="false" outlineLevel="0" collapsed="false">
      <c r="C742" s="101"/>
      <c r="D742" s="101"/>
      <c r="E742" s="101"/>
      <c r="F742" s="101"/>
      <c r="G742" s="101"/>
      <c r="H742" s="102"/>
      <c r="I742" s="102"/>
      <c r="J742" s="102"/>
    </row>
    <row r="743" customFormat="false" ht="12.75" hidden="false" customHeight="false" outlineLevel="0" collapsed="false">
      <c r="C743" s="101"/>
      <c r="D743" s="101"/>
      <c r="E743" s="101"/>
      <c r="F743" s="101"/>
      <c r="G743" s="101"/>
      <c r="H743" s="102"/>
      <c r="I743" s="102"/>
      <c r="J743" s="102"/>
    </row>
    <row r="744" customFormat="false" ht="12.75" hidden="false" customHeight="false" outlineLevel="0" collapsed="false">
      <c r="C744" s="101"/>
      <c r="D744" s="101"/>
      <c r="E744" s="101"/>
      <c r="F744" s="101"/>
      <c r="G744" s="101"/>
      <c r="H744" s="102"/>
      <c r="I744" s="102"/>
      <c r="J744" s="102"/>
    </row>
    <row r="745" customFormat="false" ht="12.75" hidden="false" customHeight="false" outlineLevel="0" collapsed="false">
      <c r="C745" s="101"/>
      <c r="D745" s="101"/>
      <c r="E745" s="101"/>
      <c r="F745" s="101"/>
      <c r="G745" s="101"/>
      <c r="H745" s="102"/>
      <c r="I745" s="102"/>
      <c r="J745" s="102"/>
    </row>
    <row r="746" customFormat="false" ht="12.75" hidden="false" customHeight="false" outlineLevel="0" collapsed="false">
      <c r="C746" s="101"/>
      <c r="D746" s="101"/>
      <c r="E746" s="101"/>
      <c r="F746" s="101"/>
      <c r="G746" s="101"/>
      <c r="H746" s="102"/>
      <c r="I746" s="102"/>
      <c r="J746" s="102"/>
    </row>
    <row r="747" customFormat="false" ht="12.75" hidden="false" customHeight="false" outlineLevel="0" collapsed="false">
      <c r="C747" s="101"/>
      <c r="D747" s="101"/>
      <c r="E747" s="101"/>
      <c r="F747" s="101"/>
      <c r="G747" s="101"/>
      <c r="H747" s="102"/>
      <c r="I747" s="102"/>
      <c r="J747" s="102"/>
    </row>
    <row r="748" customFormat="false" ht="12.75" hidden="false" customHeight="false" outlineLevel="0" collapsed="false">
      <c r="C748" s="101"/>
      <c r="D748" s="101"/>
      <c r="E748" s="101"/>
      <c r="F748" s="101"/>
      <c r="G748" s="101"/>
      <c r="H748" s="102"/>
      <c r="I748" s="102"/>
      <c r="J748" s="102"/>
    </row>
    <row r="749" customFormat="false" ht="12.75" hidden="false" customHeight="false" outlineLevel="0" collapsed="false">
      <c r="C749" s="101"/>
      <c r="D749" s="101"/>
      <c r="E749" s="101"/>
      <c r="F749" s="101"/>
      <c r="G749" s="101"/>
      <c r="H749" s="102"/>
      <c r="I749" s="102"/>
      <c r="J749" s="102"/>
    </row>
    <row r="750" customFormat="false" ht="12.75" hidden="false" customHeight="false" outlineLevel="0" collapsed="false">
      <c r="C750" s="101"/>
      <c r="D750" s="101"/>
      <c r="E750" s="101"/>
      <c r="F750" s="101"/>
      <c r="G750" s="101"/>
      <c r="H750" s="102"/>
      <c r="I750" s="102"/>
      <c r="J750" s="102"/>
    </row>
    <row r="751" customFormat="false" ht="12.75" hidden="false" customHeight="false" outlineLevel="0" collapsed="false">
      <c r="C751" s="101"/>
      <c r="D751" s="101"/>
      <c r="E751" s="101"/>
      <c r="F751" s="101"/>
      <c r="G751" s="101"/>
      <c r="H751" s="102"/>
      <c r="I751" s="102"/>
      <c r="J751" s="102"/>
    </row>
    <row r="752" customFormat="false" ht="12.75" hidden="false" customHeight="false" outlineLevel="0" collapsed="false">
      <c r="C752" s="101"/>
      <c r="D752" s="101"/>
      <c r="E752" s="101"/>
      <c r="F752" s="101"/>
      <c r="G752" s="101"/>
      <c r="H752" s="102"/>
      <c r="I752" s="102"/>
      <c r="J752" s="102"/>
    </row>
    <row r="753" customFormat="false" ht="12.75" hidden="false" customHeight="false" outlineLevel="0" collapsed="false">
      <c r="C753" s="101"/>
      <c r="D753" s="101"/>
      <c r="E753" s="101"/>
      <c r="F753" s="101"/>
      <c r="G753" s="101"/>
      <c r="H753" s="102"/>
      <c r="I753" s="102"/>
      <c r="J753" s="102"/>
    </row>
    <row r="754" customFormat="false" ht="12.75" hidden="false" customHeight="false" outlineLevel="0" collapsed="false">
      <c r="C754" s="101"/>
      <c r="D754" s="101"/>
      <c r="E754" s="101"/>
      <c r="F754" s="101"/>
      <c r="G754" s="101"/>
      <c r="H754" s="102"/>
      <c r="I754" s="102"/>
      <c r="J754" s="102"/>
    </row>
    <row r="755" customFormat="false" ht="12.75" hidden="false" customHeight="false" outlineLevel="0" collapsed="false">
      <c r="C755" s="101"/>
      <c r="D755" s="101"/>
      <c r="E755" s="101"/>
      <c r="F755" s="101"/>
      <c r="G755" s="101"/>
      <c r="H755" s="102"/>
      <c r="I755" s="102"/>
      <c r="J755" s="102"/>
    </row>
    <row r="756" customFormat="false" ht="12.75" hidden="false" customHeight="false" outlineLevel="0" collapsed="false">
      <c r="C756" s="101"/>
      <c r="D756" s="101"/>
      <c r="E756" s="101"/>
      <c r="F756" s="101"/>
      <c r="G756" s="101"/>
      <c r="H756" s="102"/>
      <c r="I756" s="102"/>
      <c r="J756" s="102"/>
    </row>
    <row r="757" customFormat="false" ht="12.75" hidden="false" customHeight="false" outlineLevel="0" collapsed="false">
      <c r="C757" s="101"/>
      <c r="D757" s="101"/>
      <c r="E757" s="101"/>
      <c r="F757" s="101"/>
      <c r="G757" s="101"/>
      <c r="H757" s="102"/>
      <c r="I757" s="102"/>
      <c r="J757" s="102"/>
    </row>
    <row r="758" customFormat="false" ht="12.75" hidden="false" customHeight="false" outlineLevel="0" collapsed="false">
      <c r="C758" s="101"/>
      <c r="D758" s="101"/>
      <c r="E758" s="101"/>
      <c r="F758" s="101"/>
      <c r="G758" s="101"/>
      <c r="H758" s="102"/>
      <c r="I758" s="102"/>
      <c r="J758" s="102"/>
    </row>
    <row r="759" customFormat="false" ht="12.75" hidden="false" customHeight="false" outlineLevel="0" collapsed="false">
      <c r="C759" s="101"/>
      <c r="D759" s="101"/>
      <c r="E759" s="101"/>
      <c r="F759" s="101"/>
      <c r="G759" s="101"/>
      <c r="H759" s="102"/>
      <c r="I759" s="102"/>
      <c r="J759" s="102"/>
    </row>
    <row r="760" customFormat="false" ht="12.75" hidden="false" customHeight="false" outlineLevel="0" collapsed="false">
      <c r="C760" s="101"/>
      <c r="D760" s="101"/>
      <c r="E760" s="101"/>
      <c r="F760" s="101"/>
      <c r="G760" s="101"/>
      <c r="H760" s="102"/>
      <c r="I760" s="102"/>
      <c r="J760" s="102"/>
    </row>
    <row r="761" customFormat="false" ht="12.75" hidden="false" customHeight="false" outlineLevel="0" collapsed="false">
      <c r="C761" s="101"/>
      <c r="D761" s="101"/>
      <c r="E761" s="101"/>
      <c r="F761" s="101"/>
      <c r="G761" s="101"/>
      <c r="H761" s="102"/>
      <c r="I761" s="102"/>
      <c r="J761" s="102"/>
    </row>
    <row r="762" customFormat="false" ht="12.75" hidden="false" customHeight="false" outlineLevel="0" collapsed="false">
      <c r="C762" s="101"/>
      <c r="D762" s="101"/>
      <c r="E762" s="101"/>
      <c r="F762" s="101"/>
      <c r="G762" s="101"/>
      <c r="H762" s="102"/>
      <c r="I762" s="102"/>
      <c r="J762" s="102"/>
    </row>
    <row r="763" customFormat="false" ht="12.75" hidden="false" customHeight="false" outlineLevel="0" collapsed="false">
      <c r="C763" s="101"/>
      <c r="D763" s="101"/>
      <c r="E763" s="101"/>
      <c r="F763" s="101"/>
      <c r="G763" s="101"/>
      <c r="H763" s="102"/>
      <c r="I763" s="102"/>
      <c r="J763" s="102"/>
    </row>
    <row r="764" customFormat="false" ht="12.75" hidden="false" customHeight="false" outlineLevel="0" collapsed="false">
      <c r="C764" s="101"/>
      <c r="D764" s="101"/>
      <c r="E764" s="101"/>
      <c r="F764" s="101"/>
      <c r="G764" s="101"/>
      <c r="H764" s="102"/>
      <c r="I764" s="102"/>
      <c r="J764" s="102"/>
    </row>
    <row r="765" customFormat="false" ht="12.75" hidden="false" customHeight="false" outlineLevel="0" collapsed="false">
      <c r="C765" s="101"/>
      <c r="D765" s="101"/>
      <c r="E765" s="101"/>
      <c r="F765" s="101"/>
      <c r="G765" s="101"/>
      <c r="H765" s="102"/>
      <c r="I765" s="102"/>
      <c r="J765" s="102"/>
    </row>
    <row r="766" customFormat="false" ht="12.75" hidden="false" customHeight="false" outlineLevel="0" collapsed="false">
      <c r="C766" s="101"/>
      <c r="D766" s="101"/>
      <c r="E766" s="101"/>
      <c r="F766" s="101"/>
      <c r="G766" s="101"/>
      <c r="H766" s="102"/>
      <c r="I766" s="102"/>
      <c r="J766" s="102"/>
    </row>
    <row r="767" customFormat="false" ht="12.75" hidden="false" customHeight="false" outlineLevel="0" collapsed="false">
      <c r="C767" s="101"/>
      <c r="D767" s="101"/>
      <c r="E767" s="101"/>
      <c r="F767" s="101"/>
      <c r="G767" s="101"/>
      <c r="H767" s="102"/>
      <c r="I767" s="102"/>
      <c r="J767" s="102"/>
    </row>
    <row r="768" customFormat="false" ht="12.75" hidden="false" customHeight="false" outlineLevel="0" collapsed="false">
      <c r="C768" s="101"/>
      <c r="D768" s="101"/>
      <c r="E768" s="101"/>
      <c r="F768" s="101"/>
      <c r="G768" s="101"/>
      <c r="H768" s="102"/>
      <c r="I768" s="102"/>
      <c r="J768" s="102"/>
    </row>
    <row r="769" customFormat="false" ht="12.75" hidden="false" customHeight="false" outlineLevel="0" collapsed="false">
      <c r="C769" s="101"/>
      <c r="D769" s="101"/>
      <c r="E769" s="101"/>
      <c r="F769" s="101"/>
      <c r="G769" s="101"/>
      <c r="H769" s="102"/>
      <c r="I769" s="102"/>
      <c r="J769" s="102"/>
    </row>
    <row r="770" customFormat="false" ht="12.75" hidden="false" customHeight="false" outlineLevel="0" collapsed="false">
      <c r="C770" s="101"/>
      <c r="D770" s="101"/>
      <c r="E770" s="101"/>
      <c r="F770" s="101"/>
      <c r="G770" s="101"/>
      <c r="H770" s="102"/>
      <c r="I770" s="102"/>
      <c r="J770" s="102"/>
    </row>
    <row r="771" customFormat="false" ht="12.75" hidden="false" customHeight="false" outlineLevel="0" collapsed="false">
      <c r="C771" s="101"/>
      <c r="D771" s="101"/>
      <c r="E771" s="101"/>
      <c r="F771" s="101"/>
      <c r="G771" s="101"/>
      <c r="H771" s="102"/>
      <c r="I771" s="102"/>
      <c r="J771" s="102"/>
    </row>
    <row r="772" customFormat="false" ht="12.75" hidden="false" customHeight="false" outlineLevel="0" collapsed="false">
      <c r="C772" s="101"/>
      <c r="D772" s="101"/>
      <c r="E772" s="101"/>
      <c r="F772" s="101"/>
      <c r="G772" s="101"/>
      <c r="H772" s="102"/>
      <c r="I772" s="102"/>
      <c r="J772" s="102"/>
    </row>
    <row r="773" customFormat="false" ht="12.75" hidden="false" customHeight="false" outlineLevel="0" collapsed="false">
      <c r="C773" s="101"/>
      <c r="D773" s="101"/>
      <c r="E773" s="101"/>
      <c r="F773" s="101"/>
      <c r="G773" s="101"/>
      <c r="H773" s="102"/>
      <c r="I773" s="102"/>
      <c r="J773" s="102"/>
    </row>
    <row r="774" customFormat="false" ht="12.75" hidden="false" customHeight="false" outlineLevel="0" collapsed="false">
      <c r="C774" s="101"/>
      <c r="D774" s="101"/>
      <c r="E774" s="101"/>
      <c r="F774" s="101"/>
      <c r="G774" s="101"/>
      <c r="H774" s="102"/>
      <c r="I774" s="102"/>
      <c r="J774" s="102"/>
    </row>
    <row r="775" customFormat="false" ht="12.75" hidden="false" customHeight="false" outlineLevel="0" collapsed="false">
      <c r="C775" s="101"/>
      <c r="D775" s="101"/>
      <c r="E775" s="101"/>
      <c r="F775" s="101"/>
      <c r="G775" s="101"/>
      <c r="H775" s="102"/>
      <c r="I775" s="102"/>
      <c r="J775" s="102"/>
    </row>
    <row r="776" customFormat="false" ht="12.75" hidden="false" customHeight="false" outlineLevel="0" collapsed="false">
      <c r="C776" s="101"/>
      <c r="D776" s="101"/>
      <c r="E776" s="101"/>
      <c r="F776" s="101"/>
      <c r="G776" s="101"/>
      <c r="H776" s="102"/>
      <c r="I776" s="102"/>
      <c r="J776" s="102"/>
    </row>
    <row r="777" customFormat="false" ht="12.75" hidden="false" customHeight="false" outlineLevel="0" collapsed="false">
      <c r="C777" s="101"/>
      <c r="D777" s="101"/>
      <c r="E777" s="101"/>
      <c r="F777" s="101"/>
      <c r="G777" s="101"/>
      <c r="H777" s="102"/>
      <c r="I777" s="102"/>
      <c r="J777" s="102"/>
    </row>
    <row r="778" customFormat="false" ht="12.75" hidden="false" customHeight="false" outlineLevel="0" collapsed="false">
      <c r="C778" s="101"/>
      <c r="D778" s="101"/>
      <c r="E778" s="101"/>
      <c r="F778" s="101"/>
      <c r="G778" s="101"/>
      <c r="H778" s="102"/>
      <c r="I778" s="102"/>
      <c r="J778" s="102"/>
    </row>
    <row r="779" customFormat="false" ht="12.75" hidden="false" customHeight="false" outlineLevel="0" collapsed="false">
      <c r="C779" s="101"/>
      <c r="D779" s="101"/>
      <c r="E779" s="101"/>
      <c r="F779" s="101"/>
      <c r="G779" s="101"/>
      <c r="H779" s="102"/>
      <c r="I779" s="102"/>
      <c r="J779" s="102"/>
    </row>
    <row r="780" customFormat="false" ht="12.75" hidden="false" customHeight="false" outlineLevel="0" collapsed="false">
      <c r="C780" s="101"/>
      <c r="D780" s="101"/>
      <c r="E780" s="101"/>
      <c r="F780" s="101"/>
      <c r="G780" s="101"/>
      <c r="H780" s="102"/>
      <c r="I780" s="102"/>
      <c r="J780" s="102"/>
    </row>
    <row r="781" customFormat="false" ht="12.75" hidden="false" customHeight="false" outlineLevel="0" collapsed="false">
      <c r="C781" s="101"/>
      <c r="D781" s="101"/>
      <c r="E781" s="101"/>
      <c r="F781" s="101"/>
      <c r="G781" s="101"/>
      <c r="H781" s="102"/>
      <c r="I781" s="102"/>
      <c r="J781" s="102"/>
    </row>
    <row r="782" customFormat="false" ht="12.75" hidden="false" customHeight="false" outlineLevel="0" collapsed="false">
      <c r="C782" s="101"/>
      <c r="D782" s="101"/>
      <c r="E782" s="101"/>
      <c r="F782" s="101"/>
      <c r="G782" s="101"/>
      <c r="H782" s="102"/>
      <c r="I782" s="102"/>
      <c r="J782" s="102"/>
    </row>
    <row r="783" customFormat="false" ht="12.75" hidden="false" customHeight="false" outlineLevel="0" collapsed="false">
      <c r="C783" s="101"/>
      <c r="D783" s="101"/>
      <c r="E783" s="101"/>
      <c r="F783" s="101"/>
      <c r="G783" s="101"/>
      <c r="H783" s="102"/>
      <c r="I783" s="102"/>
      <c r="J783" s="102"/>
    </row>
    <row r="784" customFormat="false" ht="12.75" hidden="false" customHeight="false" outlineLevel="0" collapsed="false">
      <c r="C784" s="101"/>
      <c r="D784" s="101"/>
      <c r="E784" s="101"/>
      <c r="F784" s="101"/>
      <c r="G784" s="101"/>
      <c r="H784" s="102"/>
      <c r="I784" s="102"/>
      <c r="J784" s="102"/>
    </row>
    <row r="785" customFormat="false" ht="12.75" hidden="false" customHeight="false" outlineLevel="0" collapsed="false">
      <c r="C785" s="101"/>
      <c r="D785" s="101"/>
      <c r="E785" s="101"/>
      <c r="F785" s="101"/>
      <c r="G785" s="101"/>
      <c r="H785" s="102"/>
      <c r="I785" s="102"/>
      <c r="J785" s="102"/>
    </row>
    <row r="786" customFormat="false" ht="12.75" hidden="false" customHeight="false" outlineLevel="0" collapsed="false">
      <c r="C786" s="101"/>
      <c r="D786" s="101"/>
      <c r="E786" s="101"/>
      <c r="F786" s="101"/>
      <c r="G786" s="101"/>
      <c r="H786" s="102"/>
      <c r="I786" s="102"/>
      <c r="J786" s="102"/>
    </row>
    <row r="787" customFormat="false" ht="12.75" hidden="false" customHeight="false" outlineLevel="0" collapsed="false">
      <c r="C787" s="101"/>
      <c r="D787" s="101"/>
      <c r="E787" s="101"/>
      <c r="F787" s="101"/>
      <c r="G787" s="101"/>
      <c r="H787" s="102"/>
      <c r="I787" s="102"/>
      <c r="J787" s="102"/>
    </row>
    <row r="788" customFormat="false" ht="12.75" hidden="false" customHeight="false" outlineLevel="0" collapsed="false">
      <c r="C788" s="101"/>
      <c r="D788" s="101"/>
      <c r="E788" s="101"/>
      <c r="F788" s="101"/>
      <c r="G788" s="101"/>
      <c r="H788" s="102"/>
      <c r="I788" s="102"/>
      <c r="J788" s="102"/>
    </row>
    <row r="789" customFormat="false" ht="12.75" hidden="false" customHeight="false" outlineLevel="0" collapsed="false">
      <c r="C789" s="101"/>
      <c r="D789" s="101"/>
      <c r="E789" s="101"/>
      <c r="F789" s="101"/>
      <c r="G789" s="101"/>
      <c r="H789" s="102"/>
      <c r="I789" s="102"/>
      <c r="J789" s="102"/>
    </row>
    <row r="790" customFormat="false" ht="12.75" hidden="false" customHeight="false" outlineLevel="0" collapsed="false">
      <c r="C790" s="101"/>
      <c r="D790" s="101"/>
      <c r="E790" s="101"/>
      <c r="F790" s="101"/>
      <c r="G790" s="101"/>
      <c r="H790" s="102"/>
      <c r="I790" s="102"/>
      <c r="J790" s="102"/>
    </row>
    <row r="791" customFormat="false" ht="12.75" hidden="false" customHeight="false" outlineLevel="0" collapsed="false">
      <c r="C791" s="101"/>
      <c r="D791" s="101"/>
      <c r="E791" s="101"/>
      <c r="F791" s="101"/>
      <c r="G791" s="101"/>
      <c r="H791" s="102"/>
      <c r="I791" s="102"/>
      <c r="J791" s="102"/>
    </row>
    <row r="792" customFormat="false" ht="12.75" hidden="false" customHeight="false" outlineLevel="0" collapsed="false">
      <c r="C792" s="101"/>
      <c r="D792" s="101"/>
      <c r="E792" s="101"/>
      <c r="F792" s="101"/>
      <c r="G792" s="101"/>
      <c r="H792" s="102"/>
      <c r="I792" s="102"/>
      <c r="J792" s="102"/>
    </row>
    <row r="793" customFormat="false" ht="12.75" hidden="false" customHeight="false" outlineLevel="0" collapsed="false">
      <c r="C793" s="101"/>
      <c r="D793" s="101"/>
      <c r="E793" s="101"/>
      <c r="F793" s="101"/>
      <c r="G793" s="101"/>
      <c r="H793" s="102"/>
      <c r="I793" s="102"/>
      <c r="J793" s="102"/>
    </row>
    <row r="794" customFormat="false" ht="12.75" hidden="false" customHeight="false" outlineLevel="0" collapsed="false">
      <c r="C794" s="101"/>
      <c r="D794" s="101"/>
      <c r="E794" s="101"/>
      <c r="F794" s="101"/>
      <c r="G794" s="101"/>
      <c r="H794" s="102"/>
      <c r="I794" s="102"/>
      <c r="J794" s="102"/>
    </row>
    <row r="795" customFormat="false" ht="12.75" hidden="false" customHeight="false" outlineLevel="0" collapsed="false">
      <c r="C795" s="101"/>
      <c r="D795" s="101"/>
      <c r="E795" s="101"/>
      <c r="F795" s="101"/>
      <c r="G795" s="101"/>
      <c r="H795" s="102"/>
      <c r="I795" s="102"/>
      <c r="J795" s="102"/>
    </row>
    <row r="796" customFormat="false" ht="12.75" hidden="false" customHeight="false" outlineLevel="0" collapsed="false">
      <c r="C796" s="101"/>
      <c r="D796" s="101"/>
      <c r="E796" s="101"/>
      <c r="F796" s="101"/>
      <c r="G796" s="101"/>
      <c r="H796" s="102"/>
      <c r="I796" s="102"/>
      <c r="J796" s="102"/>
    </row>
    <row r="797" customFormat="false" ht="12.75" hidden="false" customHeight="false" outlineLevel="0" collapsed="false">
      <c r="C797" s="101"/>
      <c r="D797" s="101"/>
      <c r="E797" s="101"/>
      <c r="F797" s="101"/>
      <c r="G797" s="101"/>
      <c r="H797" s="102"/>
      <c r="I797" s="102"/>
      <c r="J797" s="102"/>
    </row>
    <row r="798" customFormat="false" ht="12.75" hidden="false" customHeight="false" outlineLevel="0" collapsed="false">
      <c r="C798" s="101"/>
      <c r="D798" s="101"/>
      <c r="E798" s="101"/>
      <c r="F798" s="101"/>
      <c r="G798" s="101"/>
      <c r="H798" s="102"/>
      <c r="I798" s="102"/>
      <c r="J798" s="102"/>
    </row>
  </sheetData>
  <mergeCells count="13">
    <mergeCell ref="B1:D1"/>
    <mergeCell ref="J1:M1"/>
    <mergeCell ref="B2:M2"/>
    <mergeCell ref="B4:B6"/>
    <mergeCell ref="C4:C6"/>
    <mergeCell ref="D4:D6"/>
    <mergeCell ref="E4:E6"/>
    <mergeCell ref="F4:F6"/>
    <mergeCell ref="G4:G6"/>
    <mergeCell ref="H4:J5"/>
    <mergeCell ref="K4:M5"/>
    <mergeCell ref="B714:H715"/>
    <mergeCell ref="B716:H73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0"/>
  <sheetViews>
    <sheetView showFormulas="false" showGridLines="true" showRowColHeaders="true" showZeros="true" rightToLeft="false" tabSelected="true" showOutlineSymbols="true" defaultGridColor="true" view="pageBreakPreview" topLeftCell="A10" colorId="64" zoomScale="106" zoomScaleNormal="100" zoomScalePageLayoutView="106" workbookViewId="0">
      <selection pane="topLeft" activeCell="A3" activeCellId="0" sqref="A3:T3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38.85"/>
    <col collapsed="false" customWidth="true" hidden="false" outlineLevel="0" max="2" min="2" style="104" width="4.99"/>
    <col collapsed="false" customWidth="true" hidden="false" outlineLevel="0" max="3" min="3" style="104" width="5.13"/>
    <col collapsed="false" customWidth="true" hidden="false" outlineLevel="0" max="4" min="4" style="104" width="4.56"/>
    <col collapsed="false" customWidth="true" hidden="false" outlineLevel="0" max="5" min="5" style="104" width="13.99"/>
    <col collapsed="false" customWidth="true" hidden="false" outlineLevel="0" max="6" min="6" style="104" width="4.85"/>
    <col collapsed="false" customWidth="true" hidden="false" outlineLevel="0" max="7" min="7" style="104" width="3.85"/>
    <col collapsed="false" customWidth="true" hidden="true" outlineLevel="0" max="8" min="8" style="104" width="5.56"/>
    <col collapsed="false" customWidth="true" hidden="false" outlineLevel="0" max="9" min="9" style="105" width="11.28"/>
    <col collapsed="false" customWidth="true" hidden="false" outlineLevel="0" max="10" min="10" style="105" width="11.7"/>
    <col collapsed="false" customWidth="true" hidden="false" outlineLevel="0" max="11" min="11" style="105" width="11.28"/>
    <col collapsed="false" customWidth="true" hidden="false" outlineLevel="0" max="12" min="12" style="106" width="12.14"/>
    <col collapsed="false" customWidth="true" hidden="false" outlineLevel="0" max="13" min="13" style="106" width="11.42"/>
    <col collapsed="false" customWidth="false" hidden="true" outlineLevel="0" max="19" min="14" style="106" width="9.14"/>
    <col collapsed="false" customWidth="true" hidden="false" outlineLevel="0" max="20" min="20" style="106" width="11.7"/>
    <col collapsed="false" customWidth="false" hidden="false" outlineLevel="0" max="21" min="21" style="106" width="9.14"/>
    <col collapsed="false" customWidth="true" hidden="false" outlineLevel="0" max="22" min="22" style="106" width="0.13"/>
    <col collapsed="false" customWidth="false" hidden="true" outlineLevel="0" max="25" min="23" style="106" width="9.14"/>
    <col collapsed="false" customWidth="false" hidden="false" outlineLevel="0" max="257" min="26" style="106" width="9.14"/>
  </cols>
  <sheetData>
    <row r="1" customFormat="false" ht="100.5" hidden="false" customHeight="true" outlineLevel="0" collapsed="false">
      <c r="A1" s="107" t="s">
        <v>272</v>
      </c>
      <c r="B1" s="108"/>
      <c r="C1" s="108"/>
      <c r="E1" s="109"/>
      <c r="F1" s="109"/>
      <c r="G1" s="109"/>
      <c r="H1" s="109"/>
      <c r="I1" s="109"/>
      <c r="J1" s="109"/>
      <c r="K1" s="40" t="s">
        <v>273</v>
      </c>
      <c r="L1" s="40"/>
      <c r="M1" s="40"/>
      <c r="N1" s="40"/>
      <c r="O1" s="40"/>
      <c r="P1" s="40"/>
      <c r="Q1" s="40"/>
      <c r="R1" s="40"/>
      <c r="S1" s="40"/>
      <c r="T1" s="40"/>
    </row>
    <row r="2" customFormat="false" ht="12.75" hidden="false" customHeight="true" outlineLevel="0" collapsed="false">
      <c r="A2" s="107"/>
      <c r="B2" s="108"/>
      <c r="C2" s="108"/>
      <c r="E2" s="110"/>
      <c r="F2" s="110"/>
      <c r="G2" s="110"/>
      <c r="H2" s="110"/>
      <c r="I2" s="110"/>
      <c r="J2" s="111"/>
      <c r="K2" s="111"/>
    </row>
    <row r="3" customFormat="false" ht="26.25" hidden="false" customHeight="true" outlineLevel="0" collapsed="false">
      <c r="A3" s="112" t="s">
        <v>27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s="115" customFormat="true" ht="15.75" hidden="false" customHeight="false" outlineLevel="0" collapsed="false">
      <c r="A4" s="113"/>
      <c r="B4" s="114"/>
      <c r="C4" s="114"/>
      <c r="D4" s="114"/>
      <c r="E4" s="114"/>
      <c r="F4" s="114"/>
      <c r="G4" s="114"/>
      <c r="H4" s="114"/>
      <c r="L4" s="116"/>
      <c r="T4" s="116" t="s">
        <v>2</v>
      </c>
    </row>
    <row r="5" s="120" customFormat="true" ht="25.5" hidden="false" customHeight="true" outlineLevel="0" collapsed="false">
      <c r="A5" s="117" t="s">
        <v>3</v>
      </c>
      <c r="B5" s="118" t="s">
        <v>275</v>
      </c>
      <c r="C5" s="118" t="s">
        <v>276</v>
      </c>
      <c r="D5" s="118" t="s">
        <v>63</v>
      </c>
      <c r="E5" s="118" t="s">
        <v>277</v>
      </c>
      <c r="F5" s="118" t="s">
        <v>65</v>
      </c>
      <c r="G5" s="118" t="s">
        <v>66</v>
      </c>
      <c r="H5" s="118" t="s">
        <v>278</v>
      </c>
      <c r="I5" s="119" t="s">
        <v>6</v>
      </c>
      <c r="J5" s="119"/>
      <c r="K5" s="119"/>
      <c r="L5" s="119" t="s">
        <v>7</v>
      </c>
      <c r="M5" s="119"/>
      <c r="N5" s="119"/>
      <c r="O5" s="119"/>
      <c r="P5" s="119"/>
      <c r="Q5" s="119"/>
      <c r="R5" s="119"/>
      <c r="S5" s="119"/>
      <c r="T5" s="119"/>
    </row>
    <row r="6" s="120" customFormat="true" ht="57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47" t="s">
        <v>8</v>
      </c>
      <c r="J6" s="47" t="s">
        <v>9</v>
      </c>
      <c r="K6" s="47" t="s">
        <v>10</v>
      </c>
      <c r="L6" s="47" t="s">
        <v>8</v>
      </c>
      <c r="M6" s="47" t="s">
        <v>9</v>
      </c>
      <c r="N6" s="47" t="s">
        <v>10</v>
      </c>
      <c r="O6" s="121"/>
      <c r="P6" s="121"/>
      <c r="Q6" s="121"/>
      <c r="R6" s="121"/>
      <c r="S6" s="121"/>
      <c r="T6" s="47" t="s">
        <v>10</v>
      </c>
    </row>
    <row r="7" s="120" customFormat="true" ht="28.5" hidden="false" customHeight="false" outlineLevel="0" collapsed="false">
      <c r="A7" s="52" t="s">
        <v>279</v>
      </c>
      <c r="B7" s="50" t="s">
        <v>280</v>
      </c>
      <c r="C7" s="50"/>
      <c r="D7" s="50"/>
      <c r="E7" s="50"/>
      <c r="F7" s="50"/>
      <c r="G7" s="50"/>
      <c r="H7" s="50"/>
      <c r="I7" s="51" t="n">
        <f aca="false">I10</f>
        <v>7936.4</v>
      </c>
      <c r="J7" s="51" t="n">
        <f aca="false">J10</f>
        <v>0</v>
      </c>
      <c r="K7" s="51" t="n">
        <f aca="false">K10</f>
        <v>7936.4</v>
      </c>
      <c r="L7" s="122" t="n">
        <f aca="false">L10</f>
        <v>7936.4</v>
      </c>
      <c r="M7" s="51" t="n">
        <f aca="false">M10</f>
        <v>0</v>
      </c>
      <c r="N7" s="63"/>
      <c r="O7" s="63"/>
      <c r="P7" s="63"/>
      <c r="Q7" s="63"/>
      <c r="R7" s="63"/>
      <c r="S7" s="63"/>
      <c r="T7" s="51" t="n">
        <f aca="false">T10</f>
        <v>7936.4</v>
      </c>
    </row>
    <row r="8" s="120" customFormat="true" ht="15.75" hidden="false" customHeight="false" outlineLevel="0" collapsed="false">
      <c r="A8" s="52" t="s">
        <v>67</v>
      </c>
      <c r="B8" s="50" t="s">
        <v>280</v>
      </c>
      <c r="C8" s="50"/>
      <c r="D8" s="50"/>
      <c r="E8" s="50"/>
      <c r="F8" s="50"/>
      <c r="G8" s="50" t="s">
        <v>68</v>
      </c>
      <c r="H8" s="50"/>
      <c r="I8" s="51" t="n">
        <f aca="false">I16+I19+I22+I26+I32+I36</f>
        <v>7936.4</v>
      </c>
      <c r="J8" s="51" t="n">
        <f aca="false">J16+J19+J22+J26+J32+J36</f>
        <v>0</v>
      </c>
      <c r="K8" s="51" t="n">
        <f aca="false">K16+K19+K22+K26+K32+K36</f>
        <v>7936.4</v>
      </c>
      <c r="L8" s="122" t="n">
        <f aca="false">L16+L19+L22+L26+L32+L36</f>
        <v>7936.4</v>
      </c>
      <c r="M8" s="51" t="n">
        <f aca="false">M16+M19+M22+M26+M32+M36</f>
        <v>0</v>
      </c>
      <c r="N8" s="63"/>
      <c r="O8" s="63"/>
      <c r="P8" s="63"/>
      <c r="Q8" s="63"/>
      <c r="R8" s="63"/>
      <c r="S8" s="63"/>
      <c r="T8" s="51" t="n">
        <f aca="false">T16+T19+T22+T26+T32+T36</f>
        <v>7936.4</v>
      </c>
    </row>
    <row r="9" s="120" customFormat="true" ht="15.75" hidden="false" customHeight="false" outlineLevel="0" collapsed="false">
      <c r="A9" s="52" t="s">
        <v>69</v>
      </c>
      <c r="B9" s="50" t="s">
        <v>280</v>
      </c>
      <c r="C9" s="50"/>
      <c r="D9" s="50"/>
      <c r="E9" s="50"/>
      <c r="F9" s="50"/>
      <c r="G9" s="50" t="s">
        <v>70</v>
      </c>
      <c r="H9" s="50"/>
      <c r="I9" s="51" t="n">
        <v>0</v>
      </c>
      <c r="J9" s="51" t="n">
        <v>0</v>
      </c>
      <c r="K9" s="51" t="n">
        <v>0</v>
      </c>
      <c r="L9" s="122" t="n">
        <v>0</v>
      </c>
      <c r="M9" s="51" t="n">
        <v>0</v>
      </c>
      <c r="N9" s="63"/>
      <c r="O9" s="63"/>
      <c r="P9" s="63"/>
      <c r="Q9" s="63"/>
      <c r="R9" s="63"/>
      <c r="S9" s="63"/>
      <c r="T9" s="51" t="n">
        <v>0</v>
      </c>
    </row>
    <row r="10" s="120" customFormat="true" ht="15.75" hidden="false" customHeight="false" outlineLevel="0" collapsed="false">
      <c r="A10" s="52" t="s">
        <v>11</v>
      </c>
      <c r="B10" s="50" t="s">
        <v>280</v>
      </c>
      <c r="C10" s="50" t="s">
        <v>12</v>
      </c>
      <c r="D10" s="50"/>
      <c r="E10" s="50"/>
      <c r="F10" s="50"/>
      <c r="G10" s="50"/>
      <c r="H10" s="50"/>
      <c r="I10" s="51" t="n">
        <f aca="false">I11+I27</f>
        <v>7936.4</v>
      </c>
      <c r="J10" s="51" t="n">
        <f aca="false">J11+J27</f>
        <v>0</v>
      </c>
      <c r="K10" s="51" t="n">
        <f aca="false">K11+K27</f>
        <v>7936.4</v>
      </c>
      <c r="L10" s="122" t="n">
        <f aca="false">L11+L27</f>
        <v>7936.4</v>
      </c>
      <c r="M10" s="51" t="n">
        <f aca="false">M11+M27</f>
        <v>0</v>
      </c>
      <c r="N10" s="63"/>
      <c r="O10" s="63"/>
      <c r="P10" s="63"/>
      <c r="Q10" s="63"/>
      <c r="R10" s="63"/>
      <c r="S10" s="63"/>
      <c r="T10" s="51" t="n">
        <f aca="false">T11+T27</f>
        <v>7936.4</v>
      </c>
    </row>
    <row r="11" s="120" customFormat="true" ht="72.75" hidden="false" customHeight="true" outlineLevel="0" collapsed="false">
      <c r="A11" s="52" t="s">
        <v>281</v>
      </c>
      <c r="B11" s="50" t="s">
        <v>280</v>
      </c>
      <c r="C11" s="50" t="s">
        <v>12</v>
      </c>
      <c r="D11" s="50" t="s">
        <v>16</v>
      </c>
      <c r="E11" s="50"/>
      <c r="F11" s="50"/>
      <c r="G11" s="50"/>
      <c r="H11" s="50"/>
      <c r="I11" s="51" t="n">
        <f aca="false">I12</f>
        <v>3116.4</v>
      </c>
      <c r="J11" s="51" t="n">
        <f aca="false">J12</f>
        <v>0</v>
      </c>
      <c r="K11" s="51" t="n">
        <f aca="false">K12</f>
        <v>3116.4</v>
      </c>
      <c r="L11" s="122" t="n">
        <f aca="false">L12</f>
        <v>3116.4</v>
      </c>
      <c r="M11" s="51" t="n">
        <f aca="false">M12</f>
        <v>0</v>
      </c>
      <c r="N11" s="63"/>
      <c r="O11" s="63"/>
      <c r="P11" s="63"/>
      <c r="Q11" s="63"/>
      <c r="R11" s="63"/>
      <c r="S11" s="63"/>
      <c r="T11" s="51" t="n">
        <f aca="false">T12</f>
        <v>3116.4</v>
      </c>
    </row>
    <row r="12" s="120" customFormat="true" ht="30" hidden="false" customHeight="false" outlineLevel="0" collapsed="false">
      <c r="A12" s="53" t="s">
        <v>71</v>
      </c>
      <c r="B12" s="54" t="s">
        <v>280</v>
      </c>
      <c r="C12" s="54" t="s">
        <v>12</v>
      </c>
      <c r="D12" s="54" t="s">
        <v>16</v>
      </c>
      <c r="E12" s="54" t="s">
        <v>72</v>
      </c>
      <c r="F12" s="54"/>
      <c r="G12" s="54"/>
      <c r="H12" s="54"/>
      <c r="I12" s="55" t="n">
        <f aca="false">I13+I23</f>
        <v>3116.4</v>
      </c>
      <c r="J12" s="55" t="n">
        <f aca="false">J13+J23</f>
        <v>0</v>
      </c>
      <c r="K12" s="55" t="n">
        <f aca="false">K13+K23</f>
        <v>3116.4</v>
      </c>
      <c r="L12" s="123" t="n">
        <f aca="false">L13+L23</f>
        <v>3116.4</v>
      </c>
      <c r="M12" s="55" t="n">
        <f aca="false">M13+M23</f>
        <v>0</v>
      </c>
      <c r="N12" s="63"/>
      <c r="O12" s="63"/>
      <c r="P12" s="63"/>
      <c r="Q12" s="63"/>
      <c r="R12" s="63"/>
      <c r="S12" s="63"/>
      <c r="T12" s="55" t="n">
        <f aca="false">T13+T23</f>
        <v>3116.4</v>
      </c>
    </row>
    <row r="13" s="120" customFormat="true" ht="45" hidden="false" customHeight="false" outlineLevel="0" collapsed="false">
      <c r="A13" s="68" t="s">
        <v>79</v>
      </c>
      <c r="B13" s="54" t="s">
        <v>280</v>
      </c>
      <c r="C13" s="54" t="s">
        <v>12</v>
      </c>
      <c r="D13" s="54" t="s">
        <v>16</v>
      </c>
      <c r="E13" s="54" t="s">
        <v>80</v>
      </c>
      <c r="F13" s="54"/>
      <c r="G13" s="54"/>
      <c r="H13" s="54"/>
      <c r="I13" s="55" t="n">
        <f aca="false">I14+I17+I20</f>
        <v>1590.7</v>
      </c>
      <c r="J13" s="55" t="n">
        <f aca="false">J14+J17+J20</f>
        <v>0</v>
      </c>
      <c r="K13" s="55" t="n">
        <f aca="false">K14+K17+K20</f>
        <v>1590.7</v>
      </c>
      <c r="L13" s="123" t="n">
        <f aca="false">L14+L17+L20</f>
        <v>1590.7</v>
      </c>
      <c r="M13" s="55" t="n">
        <f aca="false">M14+M17+M20</f>
        <v>0</v>
      </c>
      <c r="N13" s="63"/>
      <c r="O13" s="63"/>
      <c r="P13" s="63"/>
      <c r="Q13" s="63"/>
      <c r="R13" s="63"/>
      <c r="S13" s="63"/>
      <c r="T13" s="55" t="n">
        <f aca="false">T14+T17+T20</f>
        <v>1590.7</v>
      </c>
    </row>
    <row r="14" s="124" customFormat="true" ht="90" hidden="false" customHeight="false" outlineLevel="0" collapsed="false">
      <c r="A14" s="53" t="s">
        <v>75</v>
      </c>
      <c r="B14" s="54" t="s">
        <v>280</v>
      </c>
      <c r="C14" s="54" t="s">
        <v>12</v>
      </c>
      <c r="D14" s="54" t="s">
        <v>16</v>
      </c>
      <c r="E14" s="54" t="s">
        <v>80</v>
      </c>
      <c r="F14" s="54" t="s">
        <v>76</v>
      </c>
      <c r="G14" s="54"/>
      <c r="H14" s="54"/>
      <c r="I14" s="55" t="n">
        <f aca="false">I15</f>
        <v>1371.3</v>
      </c>
      <c r="J14" s="55" t="n">
        <f aca="false">J15</f>
        <v>0</v>
      </c>
      <c r="K14" s="55" t="n">
        <f aca="false">K15</f>
        <v>1371.3</v>
      </c>
      <c r="L14" s="123" t="n">
        <f aca="false">L15</f>
        <v>1371.3</v>
      </c>
      <c r="M14" s="55" t="n">
        <f aca="false">M15</f>
        <v>0</v>
      </c>
      <c r="N14" s="61"/>
      <c r="O14" s="61"/>
      <c r="P14" s="61"/>
      <c r="Q14" s="61"/>
      <c r="R14" s="61"/>
      <c r="S14" s="61"/>
      <c r="T14" s="55" t="n">
        <f aca="false">T15</f>
        <v>1371.3</v>
      </c>
    </row>
    <row r="15" s="124" customFormat="true" ht="45" hidden="false" customHeight="false" outlineLevel="0" collapsed="false">
      <c r="A15" s="53" t="s">
        <v>77</v>
      </c>
      <c r="B15" s="54" t="s">
        <v>280</v>
      </c>
      <c r="C15" s="54" t="s">
        <v>12</v>
      </c>
      <c r="D15" s="54" t="s">
        <v>16</v>
      </c>
      <c r="E15" s="54" t="s">
        <v>80</v>
      </c>
      <c r="F15" s="54" t="s">
        <v>78</v>
      </c>
      <c r="G15" s="54"/>
      <c r="H15" s="54"/>
      <c r="I15" s="55" t="n">
        <f aca="false">I16</f>
        <v>1371.3</v>
      </c>
      <c r="J15" s="55" t="n">
        <f aca="false">J16</f>
        <v>0</v>
      </c>
      <c r="K15" s="55" t="n">
        <f aca="false">K16</f>
        <v>1371.3</v>
      </c>
      <c r="L15" s="123" t="n">
        <f aca="false">L16</f>
        <v>1371.3</v>
      </c>
      <c r="M15" s="55" t="n">
        <f aca="false">M16</f>
        <v>0</v>
      </c>
      <c r="N15" s="61"/>
      <c r="O15" s="61"/>
      <c r="P15" s="61"/>
      <c r="Q15" s="61"/>
      <c r="R15" s="61"/>
      <c r="S15" s="61"/>
      <c r="T15" s="55" t="n">
        <f aca="false">T16</f>
        <v>1371.3</v>
      </c>
    </row>
    <row r="16" s="124" customFormat="true" ht="21.75" hidden="false" customHeight="true" outlineLevel="0" collapsed="false">
      <c r="A16" s="66" t="s">
        <v>67</v>
      </c>
      <c r="B16" s="58" t="s">
        <v>280</v>
      </c>
      <c r="C16" s="58" t="s">
        <v>12</v>
      </c>
      <c r="D16" s="58" t="s">
        <v>16</v>
      </c>
      <c r="E16" s="58" t="s">
        <v>80</v>
      </c>
      <c r="F16" s="58" t="s">
        <v>78</v>
      </c>
      <c r="G16" s="58" t="s">
        <v>68</v>
      </c>
      <c r="H16" s="58"/>
      <c r="I16" s="60" t="n">
        <v>1371.3</v>
      </c>
      <c r="J16" s="60" t="n">
        <v>0</v>
      </c>
      <c r="K16" s="60" t="n">
        <f aca="false">I16+J16</f>
        <v>1371.3</v>
      </c>
      <c r="L16" s="125" t="n">
        <v>1371.3</v>
      </c>
      <c r="M16" s="61" t="n">
        <v>0</v>
      </c>
      <c r="N16" s="61"/>
      <c r="O16" s="61"/>
      <c r="P16" s="61"/>
      <c r="Q16" s="61"/>
      <c r="R16" s="61"/>
      <c r="S16" s="61"/>
      <c r="T16" s="61" t="n">
        <f aca="false">L16+M16</f>
        <v>1371.3</v>
      </c>
    </row>
    <row r="17" s="124" customFormat="true" ht="45" hidden="false" customHeight="false" outlineLevel="0" collapsed="false">
      <c r="A17" s="67" t="s">
        <v>81</v>
      </c>
      <c r="B17" s="54" t="s">
        <v>280</v>
      </c>
      <c r="C17" s="54" t="s">
        <v>12</v>
      </c>
      <c r="D17" s="54" t="s">
        <v>16</v>
      </c>
      <c r="E17" s="54" t="s">
        <v>80</v>
      </c>
      <c r="F17" s="54" t="s">
        <v>82</v>
      </c>
      <c r="G17" s="54"/>
      <c r="H17" s="54"/>
      <c r="I17" s="55" t="n">
        <f aca="false">I18</f>
        <v>218.4</v>
      </c>
      <c r="J17" s="55" t="n">
        <f aca="false">J18</f>
        <v>0</v>
      </c>
      <c r="K17" s="55" t="n">
        <f aca="false">K18</f>
        <v>218.4</v>
      </c>
      <c r="L17" s="123" t="n">
        <f aca="false">L18</f>
        <v>218.4</v>
      </c>
      <c r="M17" s="55" t="n">
        <f aca="false">M18</f>
        <v>0</v>
      </c>
      <c r="N17" s="61"/>
      <c r="O17" s="61"/>
      <c r="P17" s="61"/>
      <c r="Q17" s="61"/>
      <c r="R17" s="61"/>
      <c r="S17" s="61"/>
      <c r="T17" s="55" t="n">
        <f aca="false">T18</f>
        <v>218.4</v>
      </c>
    </row>
    <row r="18" s="124" customFormat="true" ht="45" hidden="false" customHeight="false" outlineLevel="0" collapsed="false">
      <c r="A18" s="67" t="s">
        <v>83</v>
      </c>
      <c r="B18" s="54" t="s">
        <v>280</v>
      </c>
      <c r="C18" s="54" t="s">
        <v>12</v>
      </c>
      <c r="D18" s="54" t="s">
        <v>16</v>
      </c>
      <c r="E18" s="54" t="s">
        <v>80</v>
      </c>
      <c r="F18" s="54" t="s">
        <v>84</v>
      </c>
      <c r="G18" s="54"/>
      <c r="H18" s="54"/>
      <c r="I18" s="55" t="n">
        <f aca="false">I19</f>
        <v>218.4</v>
      </c>
      <c r="J18" s="55" t="n">
        <f aca="false">J19</f>
        <v>0</v>
      </c>
      <c r="K18" s="55" t="n">
        <f aca="false">K19</f>
        <v>218.4</v>
      </c>
      <c r="L18" s="123" t="n">
        <f aca="false">L19</f>
        <v>218.4</v>
      </c>
      <c r="M18" s="55" t="n">
        <f aca="false">M19</f>
        <v>0</v>
      </c>
      <c r="N18" s="61"/>
      <c r="O18" s="61"/>
      <c r="P18" s="61"/>
      <c r="Q18" s="61"/>
      <c r="R18" s="61"/>
      <c r="S18" s="61"/>
      <c r="T18" s="55" t="n">
        <f aca="false">T19</f>
        <v>218.4</v>
      </c>
    </row>
    <row r="19" s="124" customFormat="true" ht="30" hidden="false" customHeight="false" outlineLevel="0" collapsed="false">
      <c r="A19" s="66" t="s">
        <v>67</v>
      </c>
      <c r="B19" s="58" t="s">
        <v>280</v>
      </c>
      <c r="C19" s="58" t="s">
        <v>12</v>
      </c>
      <c r="D19" s="58" t="s">
        <v>16</v>
      </c>
      <c r="E19" s="58" t="s">
        <v>80</v>
      </c>
      <c r="F19" s="58" t="s">
        <v>84</v>
      </c>
      <c r="G19" s="58" t="s">
        <v>68</v>
      </c>
      <c r="H19" s="58"/>
      <c r="I19" s="60" t="n">
        <v>218.4</v>
      </c>
      <c r="J19" s="60" t="n">
        <v>0</v>
      </c>
      <c r="K19" s="60" t="n">
        <f aca="false">I19+J19</f>
        <v>218.4</v>
      </c>
      <c r="L19" s="125" t="n">
        <v>218.4</v>
      </c>
      <c r="M19" s="61" t="n">
        <v>0</v>
      </c>
      <c r="N19" s="61"/>
      <c r="O19" s="61"/>
      <c r="P19" s="61"/>
      <c r="Q19" s="61"/>
      <c r="R19" s="61"/>
      <c r="S19" s="61"/>
      <c r="T19" s="61" t="n">
        <f aca="false">L19+M19</f>
        <v>218.4</v>
      </c>
    </row>
    <row r="20" s="124" customFormat="true" ht="15.75" hidden="false" customHeight="false" outlineLevel="0" collapsed="false">
      <c r="A20" s="67" t="s">
        <v>85</v>
      </c>
      <c r="B20" s="54" t="s">
        <v>280</v>
      </c>
      <c r="C20" s="54" t="s">
        <v>12</v>
      </c>
      <c r="D20" s="54" t="s">
        <v>16</v>
      </c>
      <c r="E20" s="54" t="s">
        <v>80</v>
      </c>
      <c r="F20" s="54" t="s">
        <v>86</v>
      </c>
      <c r="G20" s="54"/>
      <c r="H20" s="54"/>
      <c r="I20" s="55" t="n">
        <f aca="false">I21</f>
        <v>1</v>
      </c>
      <c r="J20" s="55" t="n">
        <f aca="false">J21</f>
        <v>0</v>
      </c>
      <c r="K20" s="55" t="n">
        <f aca="false">K21</f>
        <v>1</v>
      </c>
      <c r="L20" s="123" t="n">
        <f aca="false">L21</f>
        <v>1</v>
      </c>
      <c r="M20" s="55" t="n">
        <f aca="false">M21</f>
        <v>0</v>
      </c>
      <c r="N20" s="61"/>
      <c r="O20" s="61"/>
      <c r="P20" s="61"/>
      <c r="Q20" s="61"/>
      <c r="R20" s="61"/>
      <c r="S20" s="61"/>
      <c r="T20" s="55" t="n">
        <f aca="false">T21</f>
        <v>1</v>
      </c>
    </row>
    <row r="21" s="124" customFormat="true" ht="30.75" hidden="false" customHeight="true" outlineLevel="0" collapsed="false">
      <c r="A21" s="67" t="s">
        <v>87</v>
      </c>
      <c r="B21" s="54" t="s">
        <v>280</v>
      </c>
      <c r="C21" s="54" t="s">
        <v>12</v>
      </c>
      <c r="D21" s="54" t="s">
        <v>16</v>
      </c>
      <c r="E21" s="54" t="s">
        <v>80</v>
      </c>
      <c r="F21" s="54" t="s">
        <v>88</v>
      </c>
      <c r="G21" s="54"/>
      <c r="H21" s="54"/>
      <c r="I21" s="55" t="n">
        <f aca="false">I22</f>
        <v>1</v>
      </c>
      <c r="J21" s="55" t="n">
        <f aca="false">J22</f>
        <v>0</v>
      </c>
      <c r="K21" s="55" t="n">
        <f aca="false">K22</f>
        <v>1</v>
      </c>
      <c r="L21" s="123" t="n">
        <f aca="false">L22</f>
        <v>1</v>
      </c>
      <c r="M21" s="55" t="n">
        <f aca="false">M22</f>
        <v>0</v>
      </c>
      <c r="N21" s="61"/>
      <c r="O21" s="61"/>
      <c r="P21" s="61"/>
      <c r="Q21" s="61"/>
      <c r="R21" s="61"/>
      <c r="S21" s="61"/>
      <c r="T21" s="55" t="n">
        <f aca="false">T22</f>
        <v>1</v>
      </c>
    </row>
    <row r="22" s="124" customFormat="true" ht="20.25" hidden="false" customHeight="true" outlineLevel="0" collapsed="false">
      <c r="A22" s="66" t="s">
        <v>67</v>
      </c>
      <c r="B22" s="58" t="s">
        <v>280</v>
      </c>
      <c r="C22" s="58" t="s">
        <v>12</v>
      </c>
      <c r="D22" s="58" t="s">
        <v>16</v>
      </c>
      <c r="E22" s="58" t="s">
        <v>80</v>
      </c>
      <c r="F22" s="58" t="s">
        <v>88</v>
      </c>
      <c r="G22" s="58" t="s">
        <v>68</v>
      </c>
      <c r="H22" s="58"/>
      <c r="I22" s="60" t="n">
        <v>1</v>
      </c>
      <c r="J22" s="60" t="n">
        <v>0</v>
      </c>
      <c r="K22" s="60" t="n">
        <f aca="false">I22+J22</f>
        <v>1</v>
      </c>
      <c r="L22" s="125" t="n">
        <v>1</v>
      </c>
      <c r="M22" s="61" t="n">
        <v>0</v>
      </c>
      <c r="N22" s="61"/>
      <c r="O22" s="61"/>
      <c r="P22" s="61"/>
      <c r="Q22" s="61"/>
      <c r="R22" s="61"/>
      <c r="S22" s="61"/>
      <c r="T22" s="61" t="n">
        <f aca="false">L22+M22</f>
        <v>1</v>
      </c>
    </row>
    <row r="23" s="120" customFormat="true" ht="60" hidden="false" customHeight="false" outlineLevel="0" collapsed="false">
      <c r="A23" s="53" t="s">
        <v>282</v>
      </c>
      <c r="B23" s="54" t="s">
        <v>280</v>
      </c>
      <c r="C23" s="54" t="s">
        <v>12</v>
      </c>
      <c r="D23" s="54" t="s">
        <v>16</v>
      </c>
      <c r="E23" s="54" t="s">
        <v>90</v>
      </c>
      <c r="F23" s="54"/>
      <c r="G23" s="54"/>
      <c r="H23" s="54"/>
      <c r="I23" s="55" t="n">
        <f aca="false">I24</f>
        <v>1525.7</v>
      </c>
      <c r="J23" s="55" t="n">
        <f aca="false">J24</f>
        <v>0</v>
      </c>
      <c r="K23" s="55" t="n">
        <f aca="false">K24</f>
        <v>1525.7</v>
      </c>
      <c r="L23" s="123" t="n">
        <f aca="false">L24</f>
        <v>1525.7</v>
      </c>
      <c r="M23" s="55" t="n">
        <f aca="false">M24</f>
        <v>0</v>
      </c>
      <c r="N23" s="63"/>
      <c r="O23" s="63"/>
      <c r="P23" s="63"/>
      <c r="Q23" s="63"/>
      <c r="R23" s="63"/>
      <c r="S23" s="63"/>
      <c r="T23" s="55" t="n">
        <f aca="false">T24</f>
        <v>1525.7</v>
      </c>
    </row>
    <row r="24" s="120" customFormat="true" ht="90" hidden="false" customHeight="false" outlineLevel="0" collapsed="false">
      <c r="A24" s="53" t="s">
        <v>75</v>
      </c>
      <c r="B24" s="54" t="s">
        <v>280</v>
      </c>
      <c r="C24" s="54" t="s">
        <v>12</v>
      </c>
      <c r="D24" s="54" t="s">
        <v>16</v>
      </c>
      <c r="E24" s="54" t="s">
        <v>90</v>
      </c>
      <c r="F24" s="54" t="s">
        <v>76</v>
      </c>
      <c r="G24" s="54"/>
      <c r="H24" s="54"/>
      <c r="I24" s="55" t="n">
        <f aca="false">I25</f>
        <v>1525.7</v>
      </c>
      <c r="J24" s="55" t="n">
        <f aca="false">J25</f>
        <v>0</v>
      </c>
      <c r="K24" s="55" t="n">
        <f aca="false">K25</f>
        <v>1525.7</v>
      </c>
      <c r="L24" s="123" t="n">
        <f aca="false">L25</f>
        <v>1525.7</v>
      </c>
      <c r="M24" s="55" t="n">
        <f aca="false">M25</f>
        <v>0</v>
      </c>
      <c r="N24" s="63"/>
      <c r="O24" s="63"/>
      <c r="P24" s="63"/>
      <c r="Q24" s="63"/>
      <c r="R24" s="63"/>
      <c r="S24" s="63"/>
      <c r="T24" s="55" t="n">
        <f aca="false">T25</f>
        <v>1525.7</v>
      </c>
    </row>
    <row r="25" s="120" customFormat="true" ht="45" hidden="false" customHeight="false" outlineLevel="0" collapsed="false">
      <c r="A25" s="53" t="s">
        <v>77</v>
      </c>
      <c r="B25" s="54" t="s">
        <v>280</v>
      </c>
      <c r="C25" s="54" t="s">
        <v>12</v>
      </c>
      <c r="D25" s="54" t="s">
        <v>16</v>
      </c>
      <c r="E25" s="54" t="s">
        <v>90</v>
      </c>
      <c r="F25" s="54" t="s">
        <v>78</v>
      </c>
      <c r="G25" s="54"/>
      <c r="H25" s="54"/>
      <c r="I25" s="55" t="n">
        <f aca="false">I26</f>
        <v>1525.7</v>
      </c>
      <c r="J25" s="55" t="n">
        <f aca="false">J26</f>
        <v>0</v>
      </c>
      <c r="K25" s="55" t="n">
        <f aca="false">K26</f>
        <v>1525.7</v>
      </c>
      <c r="L25" s="123" t="n">
        <f aca="false">L26</f>
        <v>1525.7</v>
      </c>
      <c r="M25" s="55" t="n">
        <f aca="false">M26</f>
        <v>0</v>
      </c>
      <c r="N25" s="63"/>
      <c r="O25" s="63"/>
      <c r="P25" s="63"/>
      <c r="Q25" s="63"/>
      <c r="R25" s="63"/>
      <c r="S25" s="63"/>
      <c r="T25" s="55" t="n">
        <f aca="false">T26</f>
        <v>1525.7</v>
      </c>
    </row>
    <row r="26" s="121" customFormat="true" ht="21.75" hidden="false" customHeight="true" outlineLevel="0" collapsed="false">
      <c r="A26" s="66" t="s">
        <v>67</v>
      </c>
      <c r="B26" s="58" t="s">
        <v>280</v>
      </c>
      <c r="C26" s="58" t="s">
        <v>12</v>
      </c>
      <c r="D26" s="58" t="s">
        <v>16</v>
      </c>
      <c r="E26" s="58" t="s">
        <v>90</v>
      </c>
      <c r="F26" s="58" t="s">
        <v>78</v>
      </c>
      <c r="G26" s="58" t="s">
        <v>68</v>
      </c>
      <c r="H26" s="58"/>
      <c r="I26" s="60" t="n">
        <v>1525.7</v>
      </c>
      <c r="J26" s="60" t="n">
        <v>0</v>
      </c>
      <c r="K26" s="60" t="n">
        <f aca="false">I26+J26</f>
        <v>1525.7</v>
      </c>
      <c r="L26" s="125" t="n">
        <v>1525.7</v>
      </c>
      <c r="M26" s="61" t="n">
        <v>0</v>
      </c>
      <c r="N26" s="126"/>
      <c r="O26" s="126"/>
      <c r="P26" s="126"/>
      <c r="Q26" s="126"/>
      <c r="R26" s="126"/>
      <c r="S26" s="126"/>
      <c r="T26" s="61" t="n">
        <f aca="false">L26+M26</f>
        <v>1525.7</v>
      </c>
      <c r="U26" s="127"/>
      <c r="V26" s="127"/>
      <c r="W26" s="127"/>
      <c r="X26" s="127"/>
      <c r="Y26" s="127"/>
      <c r="Z26" s="127"/>
      <c r="AA26" s="127"/>
      <c r="AB26" s="127"/>
      <c r="AC26" s="127"/>
      <c r="AD26" s="128"/>
    </row>
    <row r="27" s="127" customFormat="true" ht="23.25" hidden="false" customHeight="true" outlineLevel="0" collapsed="false">
      <c r="A27" s="74" t="s">
        <v>25</v>
      </c>
      <c r="B27" s="50" t="s">
        <v>280</v>
      </c>
      <c r="C27" s="50" t="s">
        <v>12</v>
      </c>
      <c r="D27" s="50" t="s">
        <v>26</v>
      </c>
      <c r="E27" s="50"/>
      <c r="F27" s="50"/>
      <c r="G27" s="50"/>
      <c r="H27" s="50"/>
      <c r="I27" s="51" t="n">
        <f aca="false">I28</f>
        <v>4820</v>
      </c>
      <c r="J27" s="51" t="n">
        <f aca="false">J28</f>
        <v>0</v>
      </c>
      <c r="K27" s="51" t="n">
        <f aca="false">K28</f>
        <v>4820</v>
      </c>
      <c r="L27" s="122" t="n">
        <f aca="false">L28</f>
        <v>4820</v>
      </c>
      <c r="M27" s="51" t="n">
        <f aca="false">M28</f>
        <v>0</v>
      </c>
      <c r="N27" s="63"/>
      <c r="O27" s="63"/>
      <c r="P27" s="63"/>
      <c r="Q27" s="63"/>
      <c r="R27" s="63"/>
      <c r="S27" s="63"/>
      <c r="T27" s="51" t="n">
        <f aca="false">T28</f>
        <v>4820</v>
      </c>
    </row>
    <row r="28" s="127" customFormat="true" ht="30" hidden="false" customHeight="false" outlineLevel="0" collapsed="false">
      <c r="A28" s="53" t="s">
        <v>71</v>
      </c>
      <c r="B28" s="54" t="s">
        <v>280</v>
      </c>
      <c r="C28" s="54" t="s">
        <v>12</v>
      </c>
      <c r="D28" s="54" t="s">
        <v>26</v>
      </c>
      <c r="E28" s="54" t="s">
        <v>72</v>
      </c>
      <c r="F28" s="54"/>
      <c r="G28" s="54"/>
      <c r="H28" s="54"/>
      <c r="I28" s="55" t="n">
        <f aca="false">I33+I29</f>
        <v>4820</v>
      </c>
      <c r="J28" s="55" t="n">
        <f aca="false">J33+J29</f>
        <v>0</v>
      </c>
      <c r="K28" s="55" t="n">
        <f aca="false">K33+K29</f>
        <v>4820</v>
      </c>
      <c r="L28" s="123" t="n">
        <f aca="false">L33+L29</f>
        <v>4820</v>
      </c>
      <c r="M28" s="55" t="n">
        <f aca="false">M33+M29</f>
        <v>0</v>
      </c>
      <c r="N28" s="63"/>
      <c r="O28" s="63"/>
      <c r="P28" s="63"/>
      <c r="Q28" s="63"/>
      <c r="R28" s="63"/>
      <c r="S28" s="63"/>
      <c r="T28" s="55" t="n">
        <f aca="false">T33+T29</f>
        <v>4820</v>
      </c>
    </row>
    <row r="29" s="127" customFormat="true" ht="60" hidden="false" customHeight="false" outlineLevel="0" collapsed="false">
      <c r="A29" s="53" t="s">
        <v>117</v>
      </c>
      <c r="B29" s="54" t="s">
        <v>280</v>
      </c>
      <c r="C29" s="54" t="s">
        <v>12</v>
      </c>
      <c r="D29" s="54" t="s">
        <v>26</v>
      </c>
      <c r="E29" s="54" t="s">
        <v>118</v>
      </c>
      <c r="F29" s="54"/>
      <c r="G29" s="54"/>
      <c r="H29" s="54"/>
      <c r="I29" s="55" t="n">
        <f aca="false">I30</f>
        <v>4800</v>
      </c>
      <c r="J29" s="55" t="n">
        <f aca="false">J30</f>
        <v>0</v>
      </c>
      <c r="K29" s="55" t="n">
        <f aca="false">K30</f>
        <v>4800</v>
      </c>
      <c r="L29" s="123" t="n">
        <f aca="false">L30</f>
        <v>4800</v>
      </c>
      <c r="M29" s="55" t="n">
        <f aca="false">M30</f>
        <v>0</v>
      </c>
      <c r="N29" s="63"/>
      <c r="O29" s="63"/>
      <c r="P29" s="63"/>
      <c r="Q29" s="63"/>
      <c r="R29" s="63"/>
      <c r="S29" s="63"/>
      <c r="T29" s="55" t="n">
        <f aca="false">T30</f>
        <v>4800</v>
      </c>
    </row>
    <row r="30" s="127" customFormat="true" ht="45" hidden="false" customHeight="false" outlineLevel="0" collapsed="false">
      <c r="A30" s="67" t="s">
        <v>81</v>
      </c>
      <c r="B30" s="54" t="s">
        <v>280</v>
      </c>
      <c r="C30" s="54" t="s">
        <v>12</v>
      </c>
      <c r="D30" s="54" t="s">
        <v>26</v>
      </c>
      <c r="E30" s="54" t="s">
        <v>118</v>
      </c>
      <c r="F30" s="54" t="s">
        <v>82</v>
      </c>
      <c r="G30" s="54"/>
      <c r="H30" s="54"/>
      <c r="I30" s="55" t="n">
        <f aca="false">I31</f>
        <v>4800</v>
      </c>
      <c r="J30" s="55" t="n">
        <f aca="false">J31</f>
        <v>0</v>
      </c>
      <c r="K30" s="55" t="n">
        <f aca="false">K31</f>
        <v>4800</v>
      </c>
      <c r="L30" s="123" t="n">
        <f aca="false">L31</f>
        <v>4800</v>
      </c>
      <c r="M30" s="55" t="n">
        <f aca="false">M31</f>
        <v>0</v>
      </c>
      <c r="N30" s="63"/>
      <c r="O30" s="63"/>
      <c r="P30" s="63"/>
      <c r="Q30" s="63"/>
      <c r="R30" s="63"/>
      <c r="S30" s="63"/>
      <c r="T30" s="55" t="n">
        <f aca="false">T31</f>
        <v>4800</v>
      </c>
    </row>
    <row r="31" s="127" customFormat="true" ht="45" hidden="false" customHeight="false" outlineLevel="0" collapsed="false">
      <c r="A31" s="67" t="s">
        <v>83</v>
      </c>
      <c r="B31" s="54" t="s">
        <v>280</v>
      </c>
      <c r="C31" s="54" t="s">
        <v>12</v>
      </c>
      <c r="D31" s="54" t="s">
        <v>26</v>
      </c>
      <c r="E31" s="54" t="s">
        <v>118</v>
      </c>
      <c r="F31" s="54" t="s">
        <v>84</v>
      </c>
      <c r="G31" s="54"/>
      <c r="H31" s="54"/>
      <c r="I31" s="55" t="n">
        <f aca="false">I32</f>
        <v>4800</v>
      </c>
      <c r="J31" s="55" t="n">
        <f aca="false">J32</f>
        <v>0</v>
      </c>
      <c r="K31" s="55" t="n">
        <f aca="false">K32</f>
        <v>4800</v>
      </c>
      <c r="L31" s="123" t="n">
        <f aca="false">L32</f>
        <v>4800</v>
      </c>
      <c r="M31" s="55" t="n">
        <f aca="false">M32</f>
        <v>0</v>
      </c>
      <c r="N31" s="63"/>
      <c r="O31" s="63"/>
      <c r="P31" s="63"/>
      <c r="Q31" s="63"/>
      <c r="R31" s="63"/>
      <c r="S31" s="63"/>
      <c r="T31" s="55" t="n">
        <f aca="false">T32</f>
        <v>4800</v>
      </c>
    </row>
    <row r="32" s="127" customFormat="true" ht="23.25" hidden="false" customHeight="true" outlineLevel="0" collapsed="false">
      <c r="A32" s="71" t="s">
        <v>67</v>
      </c>
      <c r="B32" s="58" t="s">
        <v>280</v>
      </c>
      <c r="C32" s="58" t="s">
        <v>12</v>
      </c>
      <c r="D32" s="58" t="s">
        <v>26</v>
      </c>
      <c r="E32" s="58" t="s">
        <v>118</v>
      </c>
      <c r="F32" s="58" t="s">
        <v>84</v>
      </c>
      <c r="G32" s="58" t="s">
        <v>68</v>
      </c>
      <c r="H32" s="58"/>
      <c r="I32" s="60" t="n">
        <v>4800</v>
      </c>
      <c r="J32" s="60" t="n">
        <v>0</v>
      </c>
      <c r="K32" s="60" t="n">
        <f aca="false">I32+J32</f>
        <v>4800</v>
      </c>
      <c r="L32" s="125" t="n">
        <v>4800</v>
      </c>
      <c r="M32" s="61" t="n">
        <v>0</v>
      </c>
      <c r="N32" s="61"/>
      <c r="O32" s="61"/>
      <c r="P32" s="61"/>
      <c r="Q32" s="61"/>
      <c r="R32" s="61"/>
      <c r="S32" s="61"/>
      <c r="T32" s="61" t="n">
        <f aca="false">L32+M32</f>
        <v>4800</v>
      </c>
    </row>
    <row r="33" s="127" customFormat="true" ht="60" hidden="false" customHeight="false" outlineLevel="0" collapsed="false">
      <c r="A33" s="67" t="s">
        <v>119</v>
      </c>
      <c r="B33" s="54" t="s">
        <v>280</v>
      </c>
      <c r="C33" s="54" t="s">
        <v>12</v>
      </c>
      <c r="D33" s="54" t="s">
        <v>26</v>
      </c>
      <c r="E33" s="54" t="s">
        <v>120</v>
      </c>
      <c r="F33" s="54"/>
      <c r="G33" s="54"/>
      <c r="H33" s="54"/>
      <c r="I33" s="55" t="n">
        <f aca="false">I34</f>
        <v>20</v>
      </c>
      <c r="J33" s="55" t="n">
        <f aca="false">J34</f>
        <v>0</v>
      </c>
      <c r="K33" s="55" t="n">
        <f aca="false">K34</f>
        <v>20</v>
      </c>
      <c r="L33" s="123" t="n">
        <f aca="false">L34</f>
        <v>20</v>
      </c>
      <c r="M33" s="55" t="n">
        <f aca="false">M34</f>
        <v>0</v>
      </c>
      <c r="N33" s="63"/>
      <c r="O33" s="63"/>
      <c r="P33" s="63"/>
      <c r="Q33" s="63"/>
      <c r="R33" s="63"/>
      <c r="S33" s="63"/>
      <c r="T33" s="55" t="n">
        <f aca="false">T34</f>
        <v>20</v>
      </c>
    </row>
    <row r="34" s="127" customFormat="true" ht="30" hidden="false" customHeight="false" outlineLevel="0" collapsed="false">
      <c r="A34" s="67" t="s">
        <v>283</v>
      </c>
      <c r="B34" s="54" t="s">
        <v>280</v>
      </c>
      <c r="C34" s="54" t="s">
        <v>12</v>
      </c>
      <c r="D34" s="54" t="s">
        <v>26</v>
      </c>
      <c r="E34" s="54" t="s">
        <v>120</v>
      </c>
      <c r="F34" s="54" t="s">
        <v>82</v>
      </c>
      <c r="G34" s="54"/>
      <c r="H34" s="54"/>
      <c r="I34" s="55" t="n">
        <f aca="false">I35</f>
        <v>20</v>
      </c>
      <c r="J34" s="55" t="n">
        <f aca="false">J35</f>
        <v>0</v>
      </c>
      <c r="K34" s="55" t="n">
        <f aca="false">K35</f>
        <v>20</v>
      </c>
      <c r="L34" s="123" t="n">
        <f aca="false">L35</f>
        <v>20</v>
      </c>
      <c r="M34" s="55" t="n">
        <f aca="false">M35</f>
        <v>0</v>
      </c>
      <c r="N34" s="63"/>
      <c r="O34" s="63"/>
      <c r="P34" s="63"/>
      <c r="Q34" s="63"/>
      <c r="R34" s="63"/>
      <c r="S34" s="63"/>
      <c r="T34" s="55" t="n">
        <f aca="false">T35</f>
        <v>20</v>
      </c>
    </row>
    <row r="35" s="127" customFormat="true" ht="45" hidden="false" customHeight="false" outlineLevel="0" collapsed="false">
      <c r="A35" s="67" t="s">
        <v>83</v>
      </c>
      <c r="B35" s="54" t="s">
        <v>280</v>
      </c>
      <c r="C35" s="54" t="s">
        <v>12</v>
      </c>
      <c r="D35" s="54" t="s">
        <v>26</v>
      </c>
      <c r="E35" s="54" t="s">
        <v>120</v>
      </c>
      <c r="F35" s="54" t="s">
        <v>84</v>
      </c>
      <c r="G35" s="54"/>
      <c r="H35" s="54"/>
      <c r="I35" s="55" t="n">
        <f aca="false">I36</f>
        <v>20</v>
      </c>
      <c r="J35" s="55" t="n">
        <f aca="false">J36</f>
        <v>0</v>
      </c>
      <c r="K35" s="55" t="n">
        <f aca="false">K36</f>
        <v>20</v>
      </c>
      <c r="L35" s="123" t="n">
        <f aca="false">L36</f>
        <v>20</v>
      </c>
      <c r="M35" s="55" t="n">
        <f aca="false">M36</f>
        <v>0</v>
      </c>
      <c r="N35" s="63"/>
      <c r="O35" s="63"/>
      <c r="P35" s="63"/>
      <c r="Q35" s="63"/>
      <c r="R35" s="63"/>
      <c r="S35" s="63"/>
      <c r="T35" s="55" t="n">
        <f aca="false">T36</f>
        <v>20</v>
      </c>
    </row>
    <row r="36" s="127" customFormat="true" ht="22.5" hidden="false" customHeight="true" outlineLevel="0" collapsed="false">
      <c r="A36" s="66" t="s">
        <v>67</v>
      </c>
      <c r="B36" s="58" t="s">
        <v>280</v>
      </c>
      <c r="C36" s="58" t="s">
        <v>12</v>
      </c>
      <c r="D36" s="58" t="s">
        <v>26</v>
      </c>
      <c r="E36" s="58" t="s">
        <v>120</v>
      </c>
      <c r="F36" s="58" t="s">
        <v>84</v>
      </c>
      <c r="G36" s="58" t="s">
        <v>68</v>
      </c>
      <c r="H36" s="58"/>
      <c r="I36" s="60" t="n">
        <v>20</v>
      </c>
      <c r="J36" s="60" t="n">
        <v>0</v>
      </c>
      <c r="K36" s="60" t="n">
        <f aca="false">I36+J36</f>
        <v>20</v>
      </c>
      <c r="L36" s="125" t="n">
        <v>20</v>
      </c>
      <c r="M36" s="61" t="n">
        <v>0</v>
      </c>
      <c r="N36" s="61"/>
      <c r="O36" s="61"/>
      <c r="P36" s="61"/>
      <c r="Q36" s="61"/>
      <c r="R36" s="61"/>
      <c r="S36" s="61"/>
      <c r="T36" s="61" t="n">
        <f aca="false">L36+M36</f>
        <v>20</v>
      </c>
    </row>
    <row r="37" s="120" customFormat="true" ht="42.75" hidden="false" customHeight="false" outlineLevel="0" collapsed="false">
      <c r="A37" s="52" t="s">
        <v>284</v>
      </c>
      <c r="B37" s="50" t="s">
        <v>285</v>
      </c>
      <c r="C37" s="50"/>
      <c r="D37" s="50"/>
      <c r="E37" s="50"/>
      <c r="F37" s="50"/>
      <c r="G37" s="50"/>
      <c r="H37" s="50"/>
      <c r="I37" s="51" t="n">
        <f aca="false">I40</f>
        <v>1370.1</v>
      </c>
      <c r="J37" s="51" t="n">
        <f aca="false">J40</f>
        <v>0</v>
      </c>
      <c r="K37" s="51" t="n">
        <f aca="false">K40</f>
        <v>1370.1</v>
      </c>
      <c r="L37" s="122" t="n">
        <f aca="false">L40</f>
        <v>1370.1</v>
      </c>
      <c r="M37" s="51" t="n">
        <f aca="false">M40</f>
        <v>0</v>
      </c>
      <c r="N37" s="63"/>
      <c r="O37" s="63"/>
      <c r="P37" s="63"/>
      <c r="Q37" s="63"/>
      <c r="R37" s="63"/>
      <c r="S37" s="63"/>
      <c r="T37" s="51" t="n">
        <f aca="false">T40</f>
        <v>1370.1</v>
      </c>
    </row>
    <row r="38" s="120" customFormat="true" ht="15.75" hidden="false" customHeight="false" outlineLevel="0" collapsed="false">
      <c r="A38" s="52" t="s">
        <v>67</v>
      </c>
      <c r="B38" s="50" t="s">
        <v>285</v>
      </c>
      <c r="C38" s="50"/>
      <c r="D38" s="50"/>
      <c r="E38" s="50"/>
      <c r="F38" s="50"/>
      <c r="G38" s="50" t="s">
        <v>68</v>
      </c>
      <c r="H38" s="50"/>
      <c r="I38" s="51" t="n">
        <f aca="false">I46+I49</f>
        <v>1370.1</v>
      </c>
      <c r="J38" s="51" t="n">
        <f aca="false">J46+J49</f>
        <v>0</v>
      </c>
      <c r="K38" s="51" t="n">
        <f aca="false">K46+K49</f>
        <v>1370.1</v>
      </c>
      <c r="L38" s="122" t="n">
        <f aca="false">L46+L49</f>
        <v>1370.1</v>
      </c>
      <c r="M38" s="51" t="n">
        <f aca="false">M46+M49</f>
        <v>0</v>
      </c>
      <c r="N38" s="63"/>
      <c r="O38" s="63"/>
      <c r="P38" s="63"/>
      <c r="Q38" s="63"/>
      <c r="R38" s="63"/>
      <c r="S38" s="63"/>
      <c r="T38" s="51" t="n">
        <f aca="false">T46+T49</f>
        <v>1370.1</v>
      </c>
    </row>
    <row r="39" s="120" customFormat="true" ht="15.75" hidden="false" customHeight="false" outlineLevel="0" collapsed="false">
      <c r="A39" s="52" t="s">
        <v>69</v>
      </c>
      <c r="B39" s="50" t="s">
        <v>285</v>
      </c>
      <c r="C39" s="50"/>
      <c r="D39" s="50"/>
      <c r="E39" s="50"/>
      <c r="F39" s="50"/>
      <c r="G39" s="50" t="s">
        <v>70</v>
      </c>
      <c r="H39" s="50"/>
      <c r="I39" s="51" t="n">
        <v>0</v>
      </c>
      <c r="J39" s="51" t="n">
        <v>0</v>
      </c>
      <c r="K39" s="51" t="n">
        <v>0</v>
      </c>
      <c r="L39" s="122" t="n">
        <v>0</v>
      </c>
      <c r="M39" s="51" t="n">
        <v>0</v>
      </c>
      <c r="N39" s="63"/>
      <c r="O39" s="63"/>
      <c r="P39" s="63"/>
      <c r="Q39" s="63"/>
      <c r="R39" s="63"/>
      <c r="S39" s="63"/>
      <c r="T39" s="51" t="n">
        <v>0</v>
      </c>
    </row>
    <row r="40" s="120" customFormat="true" ht="15.75" hidden="false" customHeight="false" outlineLevel="0" collapsed="false">
      <c r="A40" s="52" t="s">
        <v>11</v>
      </c>
      <c r="B40" s="50" t="s">
        <v>285</v>
      </c>
      <c r="C40" s="50" t="s">
        <v>12</v>
      </c>
      <c r="D40" s="50"/>
      <c r="E40" s="50"/>
      <c r="F40" s="50"/>
      <c r="G40" s="50"/>
      <c r="H40" s="50"/>
      <c r="I40" s="51" t="n">
        <f aca="false">I41</f>
        <v>1370.1</v>
      </c>
      <c r="J40" s="51" t="n">
        <f aca="false">J41</f>
        <v>0</v>
      </c>
      <c r="K40" s="51" t="n">
        <f aca="false">K41</f>
        <v>1370.1</v>
      </c>
      <c r="L40" s="122" t="n">
        <f aca="false">L41</f>
        <v>1370.1</v>
      </c>
      <c r="M40" s="51" t="n">
        <f aca="false">M41</f>
        <v>0</v>
      </c>
      <c r="N40" s="63"/>
      <c r="O40" s="63"/>
      <c r="P40" s="63"/>
      <c r="Q40" s="63"/>
      <c r="R40" s="63"/>
      <c r="S40" s="63"/>
      <c r="T40" s="51" t="n">
        <f aca="false">T41</f>
        <v>1370.1</v>
      </c>
    </row>
    <row r="41" s="120" customFormat="true" ht="71.25" hidden="false" customHeight="false" outlineLevel="0" collapsed="false">
      <c r="A41" s="52" t="s">
        <v>21</v>
      </c>
      <c r="B41" s="50" t="s">
        <v>285</v>
      </c>
      <c r="C41" s="50" t="s">
        <v>12</v>
      </c>
      <c r="D41" s="50" t="s">
        <v>22</v>
      </c>
      <c r="E41" s="50"/>
      <c r="F41" s="50"/>
      <c r="G41" s="50"/>
      <c r="H41" s="50"/>
      <c r="I41" s="51" t="n">
        <f aca="false">I42</f>
        <v>1370.1</v>
      </c>
      <c r="J41" s="51" t="n">
        <f aca="false">J42</f>
        <v>0</v>
      </c>
      <c r="K41" s="51" t="n">
        <f aca="false">K42</f>
        <v>1370.1</v>
      </c>
      <c r="L41" s="122" t="n">
        <f aca="false">L42</f>
        <v>1370.1</v>
      </c>
      <c r="M41" s="51" t="n">
        <f aca="false">M42</f>
        <v>0</v>
      </c>
      <c r="N41" s="63"/>
      <c r="O41" s="63"/>
      <c r="P41" s="63"/>
      <c r="Q41" s="63"/>
      <c r="R41" s="63"/>
      <c r="S41" s="63"/>
      <c r="T41" s="51" t="n">
        <f aca="false">T42</f>
        <v>1370.1</v>
      </c>
    </row>
    <row r="42" s="120" customFormat="true" ht="30" hidden="false" customHeight="false" outlineLevel="0" collapsed="false">
      <c r="A42" s="53" t="s">
        <v>71</v>
      </c>
      <c r="B42" s="54" t="s">
        <v>285</v>
      </c>
      <c r="C42" s="54" t="s">
        <v>12</v>
      </c>
      <c r="D42" s="54" t="s">
        <v>22</v>
      </c>
      <c r="E42" s="54" t="s">
        <v>72</v>
      </c>
      <c r="F42" s="54"/>
      <c r="G42" s="54"/>
      <c r="H42" s="54"/>
      <c r="I42" s="55" t="n">
        <f aca="false">I43</f>
        <v>1370.1</v>
      </c>
      <c r="J42" s="55" t="n">
        <f aca="false">J43</f>
        <v>0</v>
      </c>
      <c r="K42" s="55" t="n">
        <f aca="false">K43</f>
        <v>1370.1</v>
      </c>
      <c r="L42" s="123" t="n">
        <f aca="false">L43</f>
        <v>1370.1</v>
      </c>
      <c r="M42" s="55" t="n">
        <f aca="false">M43</f>
        <v>0</v>
      </c>
      <c r="N42" s="63"/>
      <c r="O42" s="63"/>
      <c r="P42" s="63"/>
      <c r="Q42" s="63"/>
      <c r="R42" s="63"/>
      <c r="S42" s="63"/>
      <c r="T42" s="55" t="n">
        <f aca="false">T43</f>
        <v>1370.1</v>
      </c>
    </row>
    <row r="43" s="129" customFormat="true" ht="45" hidden="false" customHeight="false" outlineLevel="0" collapsed="false">
      <c r="A43" s="68" t="s">
        <v>79</v>
      </c>
      <c r="B43" s="54" t="s">
        <v>285</v>
      </c>
      <c r="C43" s="54" t="s">
        <v>12</v>
      </c>
      <c r="D43" s="54" t="s">
        <v>22</v>
      </c>
      <c r="E43" s="54" t="s">
        <v>80</v>
      </c>
      <c r="F43" s="54"/>
      <c r="G43" s="54"/>
      <c r="H43" s="54"/>
      <c r="I43" s="55" t="n">
        <f aca="false">I44+I47</f>
        <v>1370.1</v>
      </c>
      <c r="J43" s="55" t="n">
        <f aca="false">J44+J47</f>
        <v>0</v>
      </c>
      <c r="K43" s="55" t="n">
        <f aca="false">K44+K47</f>
        <v>1370.1</v>
      </c>
      <c r="L43" s="123" t="n">
        <f aca="false">L44+L47</f>
        <v>1370.1</v>
      </c>
      <c r="M43" s="55" t="n">
        <f aca="false">M44+M47</f>
        <v>0</v>
      </c>
      <c r="N43" s="63"/>
      <c r="O43" s="63"/>
      <c r="P43" s="63"/>
      <c r="Q43" s="63"/>
      <c r="R43" s="63"/>
      <c r="S43" s="63"/>
      <c r="T43" s="55" t="n">
        <f aca="false">T44+T47</f>
        <v>1370.1</v>
      </c>
    </row>
    <row r="44" s="129" customFormat="true" ht="90" hidden="false" customHeight="false" outlineLevel="0" collapsed="false">
      <c r="A44" s="53" t="s">
        <v>75</v>
      </c>
      <c r="B44" s="54" t="s">
        <v>285</v>
      </c>
      <c r="C44" s="54" t="s">
        <v>12</v>
      </c>
      <c r="D44" s="54" t="s">
        <v>22</v>
      </c>
      <c r="E44" s="54" t="s">
        <v>80</v>
      </c>
      <c r="F44" s="54" t="s">
        <v>76</v>
      </c>
      <c r="G44" s="54"/>
      <c r="H44" s="54"/>
      <c r="I44" s="55" t="n">
        <f aca="false">I45</f>
        <v>1357.8</v>
      </c>
      <c r="J44" s="55" t="n">
        <f aca="false">J45</f>
        <v>0</v>
      </c>
      <c r="K44" s="55" t="n">
        <f aca="false">K45</f>
        <v>1357.8</v>
      </c>
      <c r="L44" s="123" t="n">
        <f aca="false">L45</f>
        <v>1357.8</v>
      </c>
      <c r="M44" s="55" t="n">
        <f aca="false">M45</f>
        <v>0</v>
      </c>
      <c r="N44" s="63"/>
      <c r="O44" s="63"/>
      <c r="P44" s="63"/>
      <c r="Q44" s="63"/>
      <c r="R44" s="63"/>
      <c r="S44" s="63"/>
      <c r="T44" s="55" t="n">
        <f aca="false">T45</f>
        <v>1357.8</v>
      </c>
    </row>
    <row r="45" s="129" customFormat="true" ht="45" hidden="false" customHeight="false" outlineLevel="0" collapsed="false">
      <c r="A45" s="53" t="s">
        <v>77</v>
      </c>
      <c r="B45" s="54" t="s">
        <v>285</v>
      </c>
      <c r="C45" s="54" t="s">
        <v>12</v>
      </c>
      <c r="D45" s="54" t="s">
        <v>22</v>
      </c>
      <c r="E45" s="54" t="s">
        <v>80</v>
      </c>
      <c r="F45" s="54" t="s">
        <v>78</v>
      </c>
      <c r="G45" s="54"/>
      <c r="H45" s="54"/>
      <c r="I45" s="55" t="n">
        <f aca="false">I46</f>
        <v>1357.8</v>
      </c>
      <c r="J45" s="55" t="n">
        <f aca="false">J46</f>
        <v>0</v>
      </c>
      <c r="K45" s="55" t="n">
        <f aca="false">K46</f>
        <v>1357.8</v>
      </c>
      <c r="L45" s="123" t="n">
        <f aca="false">L46</f>
        <v>1357.8</v>
      </c>
      <c r="M45" s="55" t="n">
        <f aca="false">M46</f>
        <v>0</v>
      </c>
      <c r="N45" s="63"/>
      <c r="O45" s="63"/>
      <c r="P45" s="63"/>
      <c r="Q45" s="63"/>
      <c r="R45" s="63"/>
      <c r="S45" s="63"/>
      <c r="T45" s="55" t="n">
        <f aca="false">T46</f>
        <v>1357.8</v>
      </c>
    </row>
    <row r="46" s="129" customFormat="true" ht="24" hidden="false" customHeight="true" outlineLevel="0" collapsed="false">
      <c r="A46" s="66" t="s">
        <v>67</v>
      </c>
      <c r="B46" s="58" t="s">
        <v>285</v>
      </c>
      <c r="C46" s="58" t="s">
        <v>12</v>
      </c>
      <c r="D46" s="58" t="s">
        <v>22</v>
      </c>
      <c r="E46" s="58" t="s">
        <v>80</v>
      </c>
      <c r="F46" s="58" t="s">
        <v>78</v>
      </c>
      <c r="G46" s="58" t="s">
        <v>68</v>
      </c>
      <c r="H46" s="58"/>
      <c r="I46" s="60" t="n">
        <v>1357.8</v>
      </c>
      <c r="J46" s="60" t="n">
        <v>0</v>
      </c>
      <c r="K46" s="60" t="n">
        <f aca="false">I46+J46</f>
        <v>1357.8</v>
      </c>
      <c r="L46" s="125" t="n">
        <v>1357.8</v>
      </c>
      <c r="M46" s="61" t="n">
        <v>0</v>
      </c>
      <c r="N46" s="61"/>
      <c r="O46" s="61"/>
      <c r="P46" s="61"/>
      <c r="Q46" s="61"/>
      <c r="R46" s="61"/>
      <c r="S46" s="61"/>
      <c r="T46" s="61" t="n">
        <f aca="false">L46+M46</f>
        <v>1357.8</v>
      </c>
    </row>
    <row r="47" s="129" customFormat="true" ht="45" hidden="false" customHeight="false" outlineLevel="0" collapsed="false">
      <c r="A47" s="67" t="s">
        <v>81</v>
      </c>
      <c r="B47" s="54" t="s">
        <v>285</v>
      </c>
      <c r="C47" s="54" t="s">
        <v>12</v>
      </c>
      <c r="D47" s="54" t="s">
        <v>22</v>
      </c>
      <c r="E47" s="54" t="s">
        <v>80</v>
      </c>
      <c r="F47" s="54" t="s">
        <v>82</v>
      </c>
      <c r="G47" s="54"/>
      <c r="H47" s="54"/>
      <c r="I47" s="55" t="n">
        <f aca="false">I48</f>
        <v>12.3</v>
      </c>
      <c r="J47" s="55" t="n">
        <f aca="false">J48</f>
        <v>0</v>
      </c>
      <c r="K47" s="55" t="n">
        <f aca="false">K48</f>
        <v>12.3</v>
      </c>
      <c r="L47" s="123" t="n">
        <f aca="false">L48</f>
        <v>12.3</v>
      </c>
      <c r="M47" s="55" t="n">
        <f aca="false">M48</f>
        <v>0</v>
      </c>
      <c r="N47" s="63"/>
      <c r="O47" s="63"/>
      <c r="P47" s="63"/>
      <c r="Q47" s="63"/>
      <c r="R47" s="63"/>
      <c r="S47" s="63"/>
      <c r="T47" s="55" t="n">
        <f aca="false">T48</f>
        <v>12.3</v>
      </c>
    </row>
    <row r="48" s="129" customFormat="true" ht="45" hidden="false" customHeight="false" outlineLevel="0" collapsed="false">
      <c r="A48" s="67" t="s">
        <v>83</v>
      </c>
      <c r="B48" s="54" t="s">
        <v>285</v>
      </c>
      <c r="C48" s="54" t="s">
        <v>12</v>
      </c>
      <c r="D48" s="54" t="s">
        <v>22</v>
      </c>
      <c r="E48" s="54" t="s">
        <v>80</v>
      </c>
      <c r="F48" s="54" t="s">
        <v>84</v>
      </c>
      <c r="G48" s="54"/>
      <c r="H48" s="54"/>
      <c r="I48" s="55" t="n">
        <f aca="false">I49</f>
        <v>12.3</v>
      </c>
      <c r="J48" s="55" t="n">
        <f aca="false">J49</f>
        <v>0</v>
      </c>
      <c r="K48" s="55" t="n">
        <f aca="false">K49</f>
        <v>12.3</v>
      </c>
      <c r="L48" s="123" t="n">
        <f aca="false">L49</f>
        <v>12.3</v>
      </c>
      <c r="M48" s="55" t="n">
        <f aca="false">M49</f>
        <v>0</v>
      </c>
      <c r="N48" s="63"/>
      <c r="O48" s="63"/>
      <c r="P48" s="63"/>
      <c r="Q48" s="63"/>
      <c r="R48" s="63"/>
      <c r="S48" s="63"/>
      <c r="T48" s="55" t="n">
        <f aca="false">T49</f>
        <v>12.3</v>
      </c>
    </row>
    <row r="49" s="115" customFormat="true" ht="21" hidden="false" customHeight="true" outlineLevel="0" collapsed="false">
      <c r="A49" s="66" t="s">
        <v>67</v>
      </c>
      <c r="B49" s="58" t="s">
        <v>285</v>
      </c>
      <c r="C49" s="58" t="s">
        <v>12</v>
      </c>
      <c r="D49" s="58" t="s">
        <v>22</v>
      </c>
      <c r="E49" s="58" t="s">
        <v>80</v>
      </c>
      <c r="F49" s="58" t="s">
        <v>84</v>
      </c>
      <c r="G49" s="58" t="s">
        <v>68</v>
      </c>
      <c r="H49" s="58"/>
      <c r="I49" s="60" t="n">
        <v>12.3</v>
      </c>
      <c r="J49" s="60" t="n">
        <v>0</v>
      </c>
      <c r="K49" s="60" t="n">
        <f aca="false">I49+J49</f>
        <v>12.3</v>
      </c>
      <c r="L49" s="125" t="n">
        <v>12.3</v>
      </c>
      <c r="M49" s="61" t="n">
        <v>0</v>
      </c>
      <c r="N49" s="61"/>
      <c r="O49" s="61"/>
      <c r="P49" s="61"/>
      <c r="Q49" s="61"/>
      <c r="R49" s="61"/>
      <c r="S49" s="61"/>
      <c r="T49" s="61" t="n">
        <f aca="false">L49+M49</f>
        <v>12.3</v>
      </c>
    </row>
    <row r="50" s="115" customFormat="true" ht="48.75" hidden="false" customHeight="true" outlineLevel="0" collapsed="false">
      <c r="A50" s="52" t="s">
        <v>286</v>
      </c>
      <c r="B50" s="50" t="s">
        <v>287</v>
      </c>
      <c r="C50" s="50"/>
      <c r="D50" s="50"/>
      <c r="E50" s="50"/>
      <c r="F50" s="54"/>
      <c r="G50" s="54"/>
      <c r="H50" s="54"/>
      <c r="I50" s="51" t="n">
        <f aca="false">I53+I62+I216</f>
        <v>869988.3</v>
      </c>
      <c r="J50" s="51" t="n">
        <f aca="false">J53+J62+J216</f>
        <v>-307.5</v>
      </c>
      <c r="K50" s="51" t="n">
        <f aca="false">K53+K62+K216</f>
        <v>869680.8</v>
      </c>
      <c r="L50" s="122" t="n">
        <f aca="false">L53+L62+L216</f>
        <v>652965.9</v>
      </c>
      <c r="M50" s="51" t="n">
        <f aca="false">M53+M62+M216</f>
        <v>-294.1</v>
      </c>
      <c r="N50" s="64"/>
      <c r="O50" s="64"/>
      <c r="P50" s="64"/>
      <c r="Q50" s="64"/>
      <c r="R50" s="64"/>
      <c r="S50" s="64"/>
      <c r="T50" s="51" t="n">
        <f aca="false">T53+T62+T216</f>
        <v>652671.8</v>
      </c>
    </row>
    <row r="51" s="115" customFormat="true" ht="15" hidden="false" customHeight="false" outlineLevel="0" collapsed="false">
      <c r="A51" s="52" t="s">
        <v>67</v>
      </c>
      <c r="B51" s="50" t="s">
        <v>287</v>
      </c>
      <c r="C51" s="50"/>
      <c r="D51" s="50"/>
      <c r="E51" s="50"/>
      <c r="F51" s="54"/>
      <c r="G51" s="50" t="s">
        <v>68</v>
      </c>
      <c r="H51" s="54"/>
      <c r="I51" s="51" t="n">
        <f aca="false">I74+I86+I91+I100+I105+I136+I179+I209+I212+I215+I226+I61+I187+I190+I117+I196+I201+I204+I110+I123+I142+I147+I171+I129+I164</f>
        <v>209950.6</v>
      </c>
      <c r="J51" s="51" t="n">
        <f aca="false">J74+J86+J91+J100+J105+J136+J179+J209+J212+J215+J226+J61+J187+J190+J117+J196+J201+J204+J110+J123+J142+J147+J171+J129+J164</f>
        <v>0</v>
      </c>
      <c r="K51" s="51" t="n">
        <f aca="false">K74+K86+K91+K100+K105+K136+K179+K209+K212+K215+K226+K61+K187+K190+K117+K196+K201+K204+K110+K123+K142+K147+K171+K129+K164</f>
        <v>209950.6</v>
      </c>
      <c r="L51" s="122" t="n">
        <f aca="false">L74+L86+L91+L100+L105+L136+L179+L209+L212+L215+L226+L61+L187+L190+L117+L196+L201+L204+L110+L123+L142+L147+L171+L129+L164</f>
        <v>199842.9</v>
      </c>
      <c r="M51" s="51" t="n">
        <f aca="false">M74+M86+M91+M100+M105+M136+M179+M209+M212+M215+M226+M61+M187+M190+M117+M196+M201+M204+M110+M123+M142+M147+M171+M129+M164</f>
        <v>0</v>
      </c>
      <c r="N51" s="64"/>
      <c r="O51" s="64"/>
      <c r="P51" s="64"/>
      <c r="Q51" s="64"/>
      <c r="R51" s="64"/>
      <c r="S51" s="64"/>
      <c r="T51" s="51" t="n">
        <f aca="false">T74+T86+T91+T100+T105+T136+T179+T209+T212+T215+T226+T61+T187+T190+T117+T196+T201+T204+T110+T123+T142+T147+T171+T129+T164</f>
        <v>199842.9</v>
      </c>
    </row>
    <row r="52" s="115" customFormat="true" ht="15" hidden="false" customHeight="false" outlineLevel="0" collapsed="false">
      <c r="A52" s="52" t="s">
        <v>69</v>
      </c>
      <c r="B52" s="50" t="s">
        <v>287</v>
      </c>
      <c r="C52" s="50"/>
      <c r="D52" s="50"/>
      <c r="E52" s="50"/>
      <c r="F52" s="54"/>
      <c r="G52" s="50" t="s">
        <v>70</v>
      </c>
      <c r="H52" s="54"/>
      <c r="I52" s="51" t="n">
        <f aca="false">I70+I82+I96+I156+I222+I111+I124+I130+I152+I165</f>
        <v>660037.7</v>
      </c>
      <c r="J52" s="51" t="n">
        <f aca="false">J70+J82+J96+J156+J222+J111+J124+J130+J152+J165</f>
        <v>-307.5</v>
      </c>
      <c r="K52" s="51" t="n">
        <f aca="false">K70+K82+K96+K156+K222+K111+K124+K130+K152+K165</f>
        <v>659730.2</v>
      </c>
      <c r="L52" s="122" t="n">
        <f aca="false">L70+L82+L96+L156+L222+L111+L124+L130+L152+L165</f>
        <v>453123</v>
      </c>
      <c r="M52" s="51" t="n">
        <f aca="false">M70+M82+M96+M156+M222+M111+M124+M130+M152+M165</f>
        <v>-294.1</v>
      </c>
      <c r="N52" s="64"/>
      <c r="O52" s="64"/>
      <c r="P52" s="64"/>
      <c r="Q52" s="64"/>
      <c r="R52" s="64"/>
      <c r="S52" s="64"/>
      <c r="T52" s="51" t="n">
        <f aca="false">T70+T82+T96+T156+T222+T111+T124+T130+T152+T165</f>
        <v>452828.9</v>
      </c>
    </row>
    <row r="53" s="115" customFormat="true" ht="15" hidden="false" customHeight="false" outlineLevel="0" collapsed="false">
      <c r="A53" s="82" t="s">
        <v>27</v>
      </c>
      <c r="B53" s="50" t="s">
        <v>287</v>
      </c>
      <c r="C53" s="50" t="s">
        <v>18</v>
      </c>
      <c r="D53" s="50"/>
      <c r="E53" s="50"/>
      <c r="F53" s="50"/>
      <c r="G53" s="50"/>
      <c r="H53" s="54"/>
      <c r="I53" s="51" t="n">
        <f aca="false">I54</f>
        <v>150</v>
      </c>
      <c r="J53" s="51" t="n">
        <f aca="false">J54</f>
        <v>0</v>
      </c>
      <c r="K53" s="51" t="n">
        <f aca="false">K54</f>
        <v>150</v>
      </c>
      <c r="L53" s="122" t="n">
        <f aca="false">L54</f>
        <v>150</v>
      </c>
      <c r="M53" s="51" t="n">
        <f aca="false">M54</f>
        <v>0</v>
      </c>
      <c r="N53" s="64"/>
      <c r="O53" s="64"/>
      <c r="P53" s="64"/>
      <c r="Q53" s="64"/>
      <c r="R53" s="64"/>
      <c r="S53" s="64"/>
      <c r="T53" s="51" t="n">
        <f aca="false">T54</f>
        <v>150</v>
      </c>
    </row>
    <row r="54" s="115" customFormat="true" ht="15" hidden="false" customHeight="false" outlineLevel="0" collapsed="false">
      <c r="A54" s="82" t="s">
        <v>28</v>
      </c>
      <c r="B54" s="50" t="s">
        <v>287</v>
      </c>
      <c r="C54" s="50" t="s">
        <v>18</v>
      </c>
      <c r="D54" s="50" t="s">
        <v>12</v>
      </c>
      <c r="E54" s="50"/>
      <c r="F54" s="50"/>
      <c r="G54" s="50"/>
      <c r="H54" s="54"/>
      <c r="I54" s="51" t="n">
        <f aca="false">I55</f>
        <v>150</v>
      </c>
      <c r="J54" s="51" t="n">
        <f aca="false">J55</f>
        <v>0</v>
      </c>
      <c r="K54" s="51" t="n">
        <f aca="false">K55</f>
        <v>150</v>
      </c>
      <c r="L54" s="122" t="n">
        <f aca="false">L55</f>
        <v>150</v>
      </c>
      <c r="M54" s="51" t="n">
        <f aca="false">M55</f>
        <v>0</v>
      </c>
      <c r="N54" s="64"/>
      <c r="O54" s="64"/>
      <c r="P54" s="64"/>
      <c r="Q54" s="64"/>
      <c r="R54" s="64"/>
      <c r="S54" s="64"/>
      <c r="T54" s="51" t="n">
        <f aca="false">T55</f>
        <v>150</v>
      </c>
    </row>
    <row r="55" s="115" customFormat="true" ht="30" hidden="false" customHeight="false" outlineLevel="0" collapsed="false">
      <c r="A55" s="80" t="s">
        <v>125</v>
      </c>
      <c r="B55" s="54" t="s">
        <v>287</v>
      </c>
      <c r="C55" s="54" t="s">
        <v>18</v>
      </c>
      <c r="D55" s="54" t="s">
        <v>12</v>
      </c>
      <c r="E55" s="54" t="s">
        <v>126</v>
      </c>
      <c r="F55" s="54"/>
      <c r="G55" s="54"/>
      <c r="H55" s="54"/>
      <c r="I55" s="55" t="n">
        <f aca="false">I56</f>
        <v>150</v>
      </c>
      <c r="J55" s="55" t="n">
        <f aca="false">J56</f>
        <v>0</v>
      </c>
      <c r="K55" s="55" t="n">
        <f aca="false">K56</f>
        <v>150</v>
      </c>
      <c r="L55" s="123" t="n">
        <f aca="false">L56</f>
        <v>150</v>
      </c>
      <c r="M55" s="55" t="n">
        <f aca="false">M56</f>
        <v>0</v>
      </c>
      <c r="N55" s="64"/>
      <c r="O55" s="64"/>
      <c r="P55" s="64"/>
      <c r="Q55" s="64"/>
      <c r="R55" s="64"/>
      <c r="S55" s="64"/>
      <c r="T55" s="55" t="n">
        <f aca="false">T56</f>
        <v>150</v>
      </c>
    </row>
    <row r="56" s="115" customFormat="true" ht="30" hidden="false" customHeight="false" outlineLevel="0" collapsed="false">
      <c r="A56" s="80" t="s">
        <v>127</v>
      </c>
      <c r="B56" s="54" t="s">
        <v>287</v>
      </c>
      <c r="C56" s="54" t="s">
        <v>18</v>
      </c>
      <c r="D56" s="54" t="s">
        <v>12</v>
      </c>
      <c r="E56" s="54" t="s">
        <v>128</v>
      </c>
      <c r="F56" s="54"/>
      <c r="G56" s="54"/>
      <c r="H56" s="54"/>
      <c r="I56" s="55" t="n">
        <f aca="false">I57</f>
        <v>150</v>
      </c>
      <c r="J56" s="55" t="n">
        <f aca="false">J57</f>
        <v>0</v>
      </c>
      <c r="K56" s="55" t="n">
        <f aca="false">K57</f>
        <v>150</v>
      </c>
      <c r="L56" s="123" t="n">
        <f aca="false">L57</f>
        <v>150</v>
      </c>
      <c r="M56" s="55" t="n">
        <f aca="false">M57</f>
        <v>0</v>
      </c>
      <c r="N56" s="64"/>
      <c r="O56" s="64"/>
      <c r="P56" s="64"/>
      <c r="Q56" s="64"/>
      <c r="R56" s="64"/>
      <c r="S56" s="64"/>
      <c r="T56" s="55" t="n">
        <f aca="false">T57</f>
        <v>150</v>
      </c>
    </row>
    <row r="57" s="115" customFormat="true" ht="90" hidden="false" customHeight="false" outlineLevel="0" collapsed="false">
      <c r="A57" s="80" t="s">
        <v>129</v>
      </c>
      <c r="B57" s="54" t="s">
        <v>287</v>
      </c>
      <c r="C57" s="54" t="s">
        <v>18</v>
      </c>
      <c r="D57" s="54" t="s">
        <v>12</v>
      </c>
      <c r="E57" s="54" t="s">
        <v>130</v>
      </c>
      <c r="F57" s="54"/>
      <c r="G57" s="54"/>
      <c r="H57" s="54"/>
      <c r="I57" s="55" t="n">
        <f aca="false">I58</f>
        <v>150</v>
      </c>
      <c r="J57" s="55" t="n">
        <f aca="false">J58</f>
        <v>0</v>
      </c>
      <c r="K57" s="55" t="n">
        <f aca="false">K58</f>
        <v>150</v>
      </c>
      <c r="L57" s="123" t="n">
        <f aca="false">L58</f>
        <v>150</v>
      </c>
      <c r="M57" s="55" t="n">
        <f aca="false">M58</f>
        <v>0</v>
      </c>
      <c r="N57" s="64"/>
      <c r="O57" s="64"/>
      <c r="P57" s="64"/>
      <c r="Q57" s="64"/>
      <c r="R57" s="64"/>
      <c r="S57" s="64"/>
      <c r="T57" s="55" t="n">
        <f aca="false">T58</f>
        <v>150</v>
      </c>
    </row>
    <row r="58" s="115" customFormat="true" ht="15" hidden="false" customHeight="false" outlineLevel="0" collapsed="false">
      <c r="A58" s="80" t="s">
        <v>100</v>
      </c>
      <c r="B58" s="54" t="s">
        <v>287</v>
      </c>
      <c r="C58" s="54" t="s">
        <v>18</v>
      </c>
      <c r="D58" s="54" t="s">
        <v>12</v>
      </c>
      <c r="E58" s="54" t="s">
        <v>131</v>
      </c>
      <c r="F58" s="54"/>
      <c r="G58" s="54"/>
      <c r="H58" s="54"/>
      <c r="I58" s="55" t="n">
        <f aca="false">I59</f>
        <v>150</v>
      </c>
      <c r="J58" s="55" t="n">
        <f aca="false">J59</f>
        <v>0</v>
      </c>
      <c r="K58" s="55" t="n">
        <f aca="false">K59</f>
        <v>150</v>
      </c>
      <c r="L58" s="123" t="n">
        <f aca="false">L59</f>
        <v>150</v>
      </c>
      <c r="M58" s="55" t="n">
        <f aca="false">M59</f>
        <v>0</v>
      </c>
      <c r="N58" s="64"/>
      <c r="O58" s="64"/>
      <c r="P58" s="64"/>
      <c r="Q58" s="64"/>
      <c r="R58" s="64"/>
      <c r="S58" s="64"/>
      <c r="T58" s="55" t="n">
        <f aca="false">T59</f>
        <v>150</v>
      </c>
    </row>
    <row r="59" s="115" customFormat="true" ht="45" hidden="false" customHeight="false" outlineLevel="0" collapsed="false">
      <c r="A59" s="80" t="s">
        <v>132</v>
      </c>
      <c r="B59" s="54" t="s">
        <v>287</v>
      </c>
      <c r="C59" s="54" t="s">
        <v>18</v>
      </c>
      <c r="D59" s="54" t="s">
        <v>12</v>
      </c>
      <c r="E59" s="54" t="s">
        <v>131</v>
      </c>
      <c r="F59" s="54" t="s">
        <v>133</v>
      </c>
      <c r="G59" s="54"/>
      <c r="H59" s="54"/>
      <c r="I59" s="55" t="n">
        <f aca="false">I60</f>
        <v>150</v>
      </c>
      <c r="J59" s="55" t="n">
        <f aca="false">J60</f>
        <v>0</v>
      </c>
      <c r="K59" s="55" t="n">
        <f aca="false">K60</f>
        <v>150</v>
      </c>
      <c r="L59" s="123" t="n">
        <f aca="false">L60</f>
        <v>150</v>
      </c>
      <c r="M59" s="55" t="n">
        <f aca="false">M60</f>
        <v>0</v>
      </c>
      <c r="N59" s="64"/>
      <c r="O59" s="64"/>
      <c r="P59" s="64"/>
      <c r="Q59" s="64"/>
      <c r="R59" s="64"/>
      <c r="S59" s="64"/>
      <c r="T59" s="55" t="n">
        <f aca="false">T60</f>
        <v>150</v>
      </c>
    </row>
    <row r="60" s="115" customFormat="true" ht="15" hidden="false" customHeight="false" outlineLevel="0" collapsed="false">
      <c r="A60" s="80" t="s">
        <v>134</v>
      </c>
      <c r="B60" s="54" t="s">
        <v>287</v>
      </c>
      <c r="C60" s="54" t="s">
        <v>18</v>
      </c>
      <c r="D60" s="54" t="s">
        <v>12</v>
      </c>
      <c r="E60" s="54" t="s">
        <v>131</v>
      </c>
      <c r="F60" s="54" t="s">
        <v>135</v>
      </c>
      <c r="G60" s="54"/>
      <c r="H60" s="54"/>
      <c r="I60" s="55" t="n">
        <f aca="false">I61</f>
        <v>150</v>
      </c>
      <c r="J60" s="55" t="n">
        <f aca="false">J61</f>
        <v>0</v>
      </c>
      <c r="K60" s="55" t="n">
        <f aca="false">K61</f>
        <v>150</v>
      </c>
      <c r="L60" s="123" t="n">
        <f aca="false">L61</f>
        <v>150</v>
      </c>
      <c r="M60" s="55" t="n">
        <f aca="false">M61</f>
        <v>0</v>
      </c>
      <c r="N60" s="64"/>
      <c r="O60" s="64"/>
      <c r="P60" s="64"/>
      <c r="Q60" s="64"/>
      <c r="R60" s="64"/>
      <c r="S60" s="64"/>
      <c r="T60" s="55" t="n">
        <f aca="false">T61</f>
        <v>150</v>
      </c>
    </row>
    <row r="61" s="115" customFormat="true" ht="23.25" hidden="false" customHeight="true" outlineLevel="0" collapsed="false">
      <c r="A61" s="81" t="s">
        <v>67</v>
      </c>
      <c r="B61" s="58" t="s">
        <v>287</v>
      </c>
      <c r="C61" s="58" t="s">
        <v>18</v>
      </c>
      <c r="D61" s="58" t="s">
        <v>12</v>
      </c>
      <c r="E61" s="58" t="s">
        <v>131</v>
      </c>
      <c r="F61" s="58" t="s">
        <v>135</v>
      </c>
      <c r="G61" s="58" t="s">
        <v>68</v>
      </c>
      <c r="H61" s="58"/>
      <c r="I61" s="60" t="n">
        <v>150</v>
      </c>
      <c r="J61" s="60" t="n">
        <v>0</v>
      </c>
      <c r="K61" s="60" t="n">
        <f aca="false">I61+J61</f>
        <v>150</v>
      </c>
      <c r="L61" s="125" t="n">
        <v>150</v>
      </c>
      <c r="M61" s="61" t="n">
        <v>0</v>
      </c>
      <c r="N61" s="61"/>
      <c r="O61" s="61"/>
      <c r="P61" s="61"/>
      <c r="Q61" s="61"/>
      <c r="R61" s="61"/>
      <c r="S61" s="61"/>
      <c r="T61" s="61" t="n">
        <f aca="false">L61+M61</f>
        <v>150</v>
      </c>
    </row>
    <row r="62" s="115" customFormat="true" ht="15" hidden="false" customHeight="false" outlineLevel="0" collapsed="false">
      <c r="A62" s="52" t="s">
        <v>40</v>
      </c>
      <c r="B62" s="50" t="s">
        <v>287</v>
      </c>
      <c r="C62" s="50" t="s">
        <v>41</v>
      </c>
      <c r="D62" s="54"/>
      <c r="E62" s="54"/>
      <c r="F62" s="54"/>
      <c r="G62" s="54"/>
      <c r="H62" s="54"/>
      <c r="I62" s="51" t="n">
        <f aca="false">I63+I75+I172+I180+I157</f>
        <v>862190</v>
      </c>
      <c r="J62" s="51" t="n">
        <f aca="false">J63+J75+J172+J180+J157</f>
        <v>-307.5</v>
      </c>
      <c r="K62" s="51" t="n">
        <f aca="false">K63+K75+K172+K180+K157</f>
        <v>861882.5</v>
      </c>
      <c r="L62" s="122" t="n">
        <f aca="false">L63+L75+L172+L180+L157</f>
        <v>645173.8</v>
      </c>
      <c r="M62" s="51" t="n">
        <f aca="false">M63+M75+M172+M180+M157</f>
        <v>-294.1</v>
      </c>
      <c r="N62" s="64"/>
      <c r="O62" s="64"/>
      <c r="P62" s="64"/>
      <c r="Q62" s="64"/>
      <c r="R62" s="64"/>
      <c r="S62" s="64"/>
      <c r="T62" s="51" t="n">
        <f aca="false">T63+T75+T172+T180+T157</f>
        <v>644879.7</v>
      </c>
    </row>
    <row r="63" s="115" customFormat="true" ht="15" hidden="false" customHeight="false" outlineLevel="0" collapsed="false">
      <c r="A63" s="52" t="s">
        <v>42</v>
      </c>
      <c r="B63" s="50" t="s">
        <v>287</v>
      </c>
      <c r="C63" s="50" t="s">
        <v>41</v>
      </c>
      <c r="D63" s="50" t="s">
        <v>12</v>
      </c>
      <c r="E63" s="50"/>
      <c r="F63" s="50"/>
      <c r="G63" s="50"/>
      <c r="H63" s="50"/>
      <c r="I63" s="51" t="n">
        <f aca="false">I64</f>
        <v>287216</v>
      </c>
      <c r="J63" s="51" t="n">
        <f aca="false">J64</f>
        <v>0</v>
      </c>
      <c r="K63" s="51" t="n">
        <f aca="false">K64</f>
        <v>287216</v>
      </c>
      <c r="L63" s="122" t="n">
        <f aca="false">L64</f>
        <v>284881.5</v>
      </c>
      <c r="M63" s="51" t="n">
        <f aca="false">M64</f>
        <v>0</v>
      </c>
      <c r="N63" s="64"/>
      <c r="O63" s="64"/>
      <c r="P63" s="64"/>
      <c r="Q63" s="64"/>
      <c r="R63" s="64"/>
      <c r="S63" s="64"/>
      <c r="T63" s="51" t="n">
        <f aca="false">T64</f>
        <v>284881.5</v>
      </c>
    </row>
    <row r="64" s="115" customFormat="true" ht="45" hidden="false" customHeight="false" outlineLevel="0" collapsed="false">
      <c r="A64" s="53" t="s">
        <v>288</v>
      </c>
      <c r="B64" s="54" t="s">
        <v>287</v>
      </c>
      <c r="C64" s="54" t="s">
        <v>41</v>
      </c>
      <c r="D64" s="54" t="s">
        <v>12</v>
      </c>
      <c r="E64" s="54" t="s">
        <v>164</v>
      </c>
      <c r="F64" s="54"/>
      <c r="G64" s="54"/>
      <c r="H64" s="54"/>
      <c r="I64" s="55" t="n">
        <f aca="false">I65</f>
        <v>287216</v>
      </c>
      <c r="J64" s="55" t="n">
        <f aca="false">J65</f>
        <v>0</v>
      </c>
      <c r="K64" s="55" t="n">
        <f aca="false">K65</f>
        <v>287216</v>
      </c>
      <c r="L64" s="123" t="n">
        <f aca="false">L65</f>
        <v>284881.5</v>
      </c>
      <c r="M64" s="55" t="n">
        <f aca="false">M65</f>
        <v>0</v>
      </c>
      <c r="N64" s="64"/>
      <c r="O64" s="64"/>
      <c r="P64" s="64"/>
      <c r="Q64" s="64"/>
      <c r="R64" s="64"/>
      <c r="S64" s="64"/>
      <c r="T64" s="55" t="n">
        <f aca="false">T65</f>
        <v>284881.5</v>
      </c>
    </row>
    <row r="65" s="129" customFormat="true" ht="75" hidden="false" customHeight="false" outlineLevel="0" collapsed="false">
      <c r="A65" s="53" t="s">
        <v>195</v>
      </c>
      <c r="B65" s="54" t="s">
        <v>287</v>
      </c>
      <c r="C65" s="54" t="s">
        <v>41</v>
      </c>
      <c r="D65" s="54" t="s">
        <v>12</v>
      </c>
      <c r="E65" s="54" t="s">
        <v>165</v>
      </c>
      <c r="F65" s="54"/>
      <c r="G65" s="54"/>
      <c r="H65" s="54"/>
      <c r="I65" s="55" t="n">
        <f aca="false">I66</f>
        <v>287216</v>
      </c>
      <c r="J65" s="55" t="n">
        <f aca="false">J66</f>
        <v>0</v>
      </c>
      <c r="K65" s="55" t="n">
        <f aca="false">K66</f>
        <v>287216</v>
      </c>
      <c r="L65" s="123" t="n">
        <f aca="false">L66</f>
        <v>284881.5</v>
      </c>
      <c r="M65" s="55" t="n">
        <f aca="false">M66</f>
        <v>0</v>
      </c>
      <c r="N65" s="63"/>
      <c r="O65" s="63"/>
      <c r="P65" s="63"/>
      <c r="Q65" s="63"/>
      <c r="R65" s="63"/>
      <c r="S65" s="63"/>
      <c r="T65" s="55" t="n">
        <f aca="false">T66</f>
        <v>284881.5</v>
      </c>
    </row>
    <row r="66" s="129" customFormat="true" ht="75" hidden="false" customHeight="false" outlineLevel="0" collapsed="false">
      <c r="A66" s="67" t="s">
        <v>289</v>
      </c>
      <c r="B66" s="54" t="s">
        <v>287</v>
      </c>
      <c r="C66" s="54" t="s">
        <v>41</v>
      </c>
      <c r="D66" s="54" t="s">
        <v>12</v>
      </c>
      <c r="E66" s="54" t="s">
        <v>166</v>
      </c>
      <c r="F66" s="54"/>
      <c r="G66" s="54"/>
      <c r="H66" s="54"/>
      <c r="I66" s="55" t="n">
        <f aca="false">I67+I71</f>
        <v>287216</v>
      </c>
      <c r="J66" s="55" t="n">
        <f aca="false">J67+J71</f>
        <v>0</v>
      </c>
      <c r="K66" s="55" t="n">
        <f aca="false">K67+K71</f>
        <v>287216</v>
      </c>
      <c r="L66" s="123" t="n">
        <f aca="false">L67+L71</f>
        <v>284881.5</v>
      </c>
      <c r="M66" s="55" t="n">
        <f aca="false">M67+M71</f>
        <v>0</v>
      </c>
      <c r="N66" s="63"/>
      <c r="O66" s="63"/>
      <c r="P66" s="63"/>
      <c r="Q66" s="63"/>
      <c r="R66" s="63"/>
      <c r="S66" s="63"/>
      <c r="T66" s="55" t="n">
        <f aca="false">T67+T71</f>
        <v>284881.5</v>
      </c>
    </row>
    <row r="67" s="129" customFormat="true" ht="210" hidden="false" customHeight="false" outlineLevel="0" collapsed="false">
      <c r="A67" s="67" t="s">
        <v>290</v>
      </c>
      <c r="B67" s="54" t="s">
        <v>287</v>
      </c>
      <c r="C67" s="54" t="s">
        <v>41</v>
      </c>
      <c r="D67" s="54" t="s">
        <v>12</v>
      </c>
      <c r="E67" s="54" t="s">
        <v>167</v>
      </c>
      <c r="F67" s="54"/>
      <c r="G67" s="54"/>
      <c r="H67" s="54"/>
      <c r="I67" s="55" t="n">
        <f aca="false">I68</f>
        <v>190961.3</v>
      </c>
      <c r="J67" s="55" t="n">
        <f aca="false">J68</f>
        <v>0</v>
      </c>
      <c r="K67" s="55" t="n">
        <f aca="false">K68</f>
        <v>190961.3</v>
      </c>
      <c r="L67" s="123" t="n">
        <f aca="false">L68</f>
        <v>188626.8</v>
      </c>
      <c r="M67" s="55" t="n">
        <f aca="false">M68</f>
        <v>0</v>
      </c>
      <c r="N67" s="63"/>
      <c r="O67" s="63"/>
      <c r="P67" s="63"/>
      <c r="Q67" s="63"/>
      <c r="R67" s="63"/>
      <c r="S67" s="63"/>
      <c r="T67" s="55" t="n">
        <f aca="false">T68</f>
        <v>188626.8</v>
      </c>
    </row>
    <row r="68" s="115" customFormat="true" ht="45" hidden="false" customHeight="false" outlineLevel="0" collapsed="false">
      <c r="A68" s="80" t="s">
        <v>132</v>
      </c>
      <c r="B68" s="54" t="s">
        <v>287</v>
      </c>
      <c r="C68" s="54" t="s">
        <v>41</v>
      </c>
      <c r="D68" s="54" t="s">
        <v>12</v>
      </c>
      <c r="E68" s="54" t="s">
        <v>167</v>
      </c>
      <c r="F68" s="54" t="s">
        <v>133</v>
      </c>
      <c r="G68" s="54"/>
      <c r="H68" s="54"/>
      <c r="I68" s="55" t="n">
        <f aca="false">I69</f>
        <v>190961.3</v>
      </c>
      <c r="J68" s="55" t="n">
        <f aca="false">J69</f>
        <v>0</v>
      </c>
      <c r="K68" s="55" t="n">
        <f aca="false">K69</f>
        <v>190961.3</v>
      </c>
      <c r="L68" s="123" t="n">
        <f aca="false">L69</f>
        <v>188626.8</v>
      </c>
      <c r="M68" s="55" t="n">
        <f aca="false">M69</f>
        <v>0</v>
      </c>
      <c r="N68" s="64"/>
      <c r="O68" s="64"/>
      <c r="P68" s="64"/>
      <c r="Q68" s="64"/>
      <c r="R68" s="64"/>
      <c r="S68" s="64"/>
      <c r="T68" s="55" t="n">
        <f aca="false">T69</f>
        <v>188626.8</v>
      </c>
    </row>
    <row r="69" s="115" customFormat="true" ht="15" hidden="false" customHeight="false" outlineLevel="0" collapsed="false">
      <c r="A69" s="53" t="s">
        <v>134</v>
      </c>
      <c r="B69" s="54" t="s">
        <v>287</v>
      </c>
      <c r="C69" s="54" t="s">
        <v>41</v>
      </c>
      <c r="D69" s="54" t="s">
        <v>12</v>
      </c>
      <c r="E69" s="54" t="s">
        <v>167</v>
      </c>
      <c r="F69" s="54" t="s">
        <v>135</v>
      </c>
      <c r="G69" s="54"/>
      <c r="H69" s="54"/>
      <c r="I69" s="55" t="n">
        <f aca="false">I70</f>
        <v>190961.3</v>
      </c>
      <c r="J69" s="55" t="n">
        <f aca="false">J70</f>
        <v>0</v>
      </c>
      <c r="K69" s="55" t="n">
        <f aca="false">K70</f>
        <v>190961.3</v>
      </c>
      <c r="L69" s="123" t="n">
        <f aca="false">L70</f>
        <v>188626.8</v>
      </c>
      <c r="M69" s="55" t="n">
        <f aca="false">M70</f>
        <v>0</v>
      </c>
      <c r="N69" s="64"/>
      <c r="O69" s="64"/>
      <c r="P69" s="64"/>
      <c r="Q69" s="64"/>
      <c r="R69" s="64"/>
      <c r="S69" s="64"/>
      <c r="T69" s="55" t="n">
        <f aca="false">T70</f>
        <v>188626.8</v>
      </c>
    </row>
    <row r="70" s="115" customFormat="true" ht="24.75" hidden="false" customHeight="true" outlineLevel="0" collapsed="false">
      <c r="A70" s="71" t="s">
        <v>69</v>
      </c>
      <c r="B70" s="58" t="s">
        <v>287</v>
      </c>
      <c r="C70" s="58" t="s">
        <v>41</v>
      </c>
      <c r="D70" s="58" t="s">
        <v>12</v>
      </c>
      <c r="E70" s="58" t="s">
        <v>167</v>
      </c>
      <c r="F70" s="58" t="s">
        <v>135</v>
      </c>
      <c r="G70" s="58" t="s">
        <v>70</v>
      </c>
      <c r="H70" s="58"/>
      <c r="I70" s="96" t="n">
        <v>190961.3</v>
      </c>
      <c r="J70" s="96" t="n">
        <v>0</v>
      </c>
      <c r="K70" s="96" t="n">
        <f aca="false">I70+J70</f>
        <v>190961.3</v>
      </c>
      <c r="L70" s="130" t="n">
        <v>188626.8</v>
      </c>
      <c r="M70" s="61" t="n">
        <v>0</v>
      </c>
      <c r="N70" s="61"/>
      <c r="O70" s="61"/>
      <c r="P70" s="61"/>
      <c r="Q70" s="61"/>
      <c r="R70" s="61"/>
      <c r="S70" s="61"/>
      <c r="T70" s="61" t="n">
        <f aca="false">L70+M70</f>
        <v>188626.8</v>
      </c>
    </row>
    <row r="71" s="115" customFormat="true" ht="15" hidden="false" customHeight="false" outlineLevel="0" collapsed="false">
      <c r="A71" s="53" t="s">
        <v>100</v>
      </c>
      <c r="B71" s="54" t="s">
        <v>287</v>
      </c>
      <c r="C71" s="54" t="s">
        <v>41</v>
      </c>
      <c r="D71" s="54" t="s">
        <v>12</v>
      </c>
      <c r="E71" s="54" t="s">
        <v>168</v>
      </c>
      <c r="F71" s="54"/>
      <c r="G71" s="54"/>
      <c r="H71" s="54"/>
      <c r="I71" s="55" t="n">
        <f aca="false">I72</f>
        <v>96254.7</v>
      </c>
      <c r="J71" s="55" t="n">
        <f aca="false">J72</f>
        <v>0</v>
      </c>
      <c r="K71" s="55" t="n">
        <f aca="false">K72</f>
        <v>96254.7</v>
      </c>
      <c r="L71" s="123" t="n">
        <f aca="false">L72</f>
        <v>96254.7</v>
      </c>
      <c r="M71" s="55" t="n">
        <f aca="false">M72</f>
        <v>0</v>
      </c>
      <c r="N71" s="64"/>
      <c r="O71" s="64"/>
      <c r="P71" s="64"/>
      <c r="Q71" s="64"/>
      <c r="R71" s="64"/>
      <c r="S71" s="64"/>
      <c r="T71" s="55" t="n">
        <f aca="false">T72</f>
        <v>96254.7</v>
      </c>
    </row>
    <row r="72" s="115" customFormat="true" ht="45" hidden="false" customHeight="false" outlineLevel="0" collapsed="false">
      <c r="A72" s="80" t="s">
        <v>132</v>
      </c>
      <c r="B72" s="54" t="s">
        <v>287</v>
      </c>
      <c r="C72" s="54" t="s">
        <v>41</v>
      </c>
      <c r="D72" s="54" t="s">
        <v>12</v>
      </c>
      <c r="E72" s="54" t="s">
        <v>168</v>
      </c>
      <c r="F72" s="54" t="s">
        <v>133</v>
      </c>
      <c r="G72" s="54"/>
      <c r="H72" s="54"/>
      <c r="I72" s="55" t="n">
        <f aca="false">I73</f>
        <v>96254.7</v>
      </c>
      <c r="J72" s="55" t="n">
        <f aca="false">J73</f>
        <v>0</v>
      </c>
      <c r="K72" s="55" t="n">
        <f aca="false">K73</f>
        <v>96254.7</v>
      </c>
      <c r="L72" s="123" t="n">
        <f aca="false">L73</f>
        <v>96254.7</v>
      </c>
      <c r="M72" s="55" t="n">
        <f aca="false">M73</f>
        <v>0</v>
      </c>
      <c r="N72" s="64"/>
      <c r="O72" s="64"/>
      <c r="P72" s="64"/>
      <c r="Q72" s="64"/>
      <c r="R72" s="64"/>
      <c r="S72" s="64"/>
      <c r="T72" s="55" t="n">
        <f aca="false">T73</f>
        <v>96254.7</v>
      </c>
    </row>
    <row r="73" s="115" customFormat="true" ht="15" hidden="false" customHeight="false" outlineLevel="0" collapsed="false">
      <c r="A73" s="53" t="s">
        <v>134</v>
      </c>
      <c r="B73" s="54" t="s">
        <v>287</v>
      </c>
      <c r="C73" s="54" t="s">
        <v>41</v>
      </c>
      <c r="D73" s="54" t="s">
        <v>12</v>
      </c>
      <c r="E73" s="54" t="s">
        <v>168</v>
      </c>
      <c r="F73" s="54" t="s">
        <v>135</v>
      </c>
      <c r="G73" s="54"/>
      <c r="H73" s="54"/>
      <c r="I73" s="55" t="n">
        <f aca="false">I74</f>
        <v>96254.7</v>
      </c>
      <c r="J73" s="55" t="n">
        <f aca="false">J74</f>
        <v>0</v>
      </c>
      <c r="K73" s="55" t="n">
        <f aca="false">K74</f>
        <v>96254.7</v>
      </c>
      <c r="L73" s="123" t="n">
        <f aca="false">L74</f>
        <v>96254.7</v>
      </c>
      <c r="M73" s="55" t="n">
        <f aca="false">M74</f>
        <v>0</v>
      </c>
      <c r="N73" s="64"/>
      <c r="O73" s="64"/>
      <c r="P73" s="64"/>
      <c r="Q73" s="64"/>
      <c r="R73" s="64"/>
      <c r="S73" s="64"/>
      <c r="T73" s="55" t="n">
        <f aca="false">T74</f>
        <v>96254.7</v>
      </c>
    </row>
    <row r="74" s="115" customFormat="true" ht="23.25" hidden="false" customHeight="true" outlineLevel="0" collapsed="false">
      <c r="A74" s="66" t="s">
        <v>67</v>
      </c>
      <c r="B74" s="58" t="s">
        <v>287</v>
      </c>
      <c r="C74" s="58" t="s">
        <v>41</v>
      </c>
      <c r="D74" s="58" t="s">
        <v>12</v>
      </c>
      <c r="E74" s="58" t="s">
        <v>168</v>
      </c>
      <c r="F74" s="58" t="s">
        <v>135</v>
      </c>
      <c r="G74" s="58" t="s">
        <v>68</v>
      </c>
      <c r="H74" s="58"/>
      <c r="I74" s="60" t="n">
        <v>96254.7</v>
      </c>
      <c r="J74" s="60" t="n">
        <v>0</v>
      </c>
      <c r="K74" s="60" t="n">
        <f aca="false">I74+J74</f>
        <v>96254.7</v>
      </c>
      <c r="L74" s="125" t="n">
        <v>96254.7</v>
      </c>
      <c r="M74" s="61" t="n">
        <v>0</v>
      </c>
      <c r="N74" s="61"/>
      <c r="O74" s="61"/>
      <c r="P74" s="61"/>
      <c r="Q74" s="61"/>
      <c r="R74" s="61"/>
      <c r="S74" s="61"/>
      <c r="T74" s="61" t="n">
        <f aca="false">L74+M74</f>
        <v>96254.7</v>
      </c>
    </row>
    <row r="75" s="115" customFormat="true" ht="15" hidden="false" customHeight="false" outlineLevel="0" collapsed="false">
      <c r="A75" s="52" t="s">
        <v>43</v>
      </c>
      <c r="B75" s="50" t="s">
        <v>287</v>
      </c>
      <c r="C75" s="50" t="s">
        <v>41</v>
      </c>
      <c r="D75" s="50" t="s">
        <v>14</v>
      </c>
      <c r="E75" s="58"/>
      <c r="F75" s="50"/>
      <c r="G75" s="50"/>
      <c r="H75" s="50"/>
      <c r="I75" s="51" t="n">
        <f aca="false">I76+I131+I148+I137</f>
        <v>550818.1</v>
      </c>
      <c r="J75" s="51" t="n">
        <f aca="false">J76+J131+J148+J137</f>
        <v>-307.5</v>
      </c>
      <c r="K75" s="51" t="n">
        <f aca="false">K76+K131+K148+K137</f>
        <v>550510.6</v>
      </c>
      <c r="L75" s="122" t="n">
        <f aca="false">L76+L131+L148+L137</f>
        <v>338020</v>
      </c>
      <c r="M75" s="51" t="n">
        <f aca="false">M76+M131+M148+M137</f>
        <v>-294.1</v>
      </c>
      <c r="N75" s="63"/>
      <c r="O75" s="63"/>
      <c r="P75" s="63"/>
      <c r="Q75" s="64"/>
      <c r="R75" s="64"/>
      <c r="S75" s="64"/>
      <c r="T75" s="51" t="n">
        <f aca="false">T76+T131+T148+T137</f>
        <v>337725.9</v>
      </c>
    </row>
    <row r="76" s="115" customFormat="true" ht="45" hidden="false" customHeight="false" outlineLevel="0" collapsed="false">
      <c r="A76" s="131" t="s">
        <v>288</v>
      </c>
      <c r="B76" s="54" t="s">
        <v>287</v>
      </c>
      <c r="C76" s="54" t="s">
        <v>41</v>
      </c>
      <c r="D76" s="54" t="s">
        <v>14</v>
      </c>
      <c r="E76" s="54" t="s">
        <v>164</v>
      </c>
      <c r="F76" s="54"/>
      <c r="G76" s="54"/>
      <c r="H76" s="54"/>
      <c r="I76" s="55" t="n">
        <f aca="false">I77+I112+I118</f>
        <v>524132.8</v>
      </c>
      <c r="J76" s="55" t="n">
        <f aca="false">J77+J112+J118</f>
        <v>-307.5</v>
      </c>
      <c r="K76" s="55" t="n">
        <f aca="false">K77+K112+K118</f>
        <v>523825.3</v>
      </c>
      <c r="L76" s="123" t="n">
        <f aca="false">L77+L112+L118</f>
        <v>310419.5</v>
      </c>
      <c r="M76" s="55" t="n">
        <f aca="false">M77+M112+M118</f>
        <v>-294.1</v>
      </c>
      <c r="N76" s="55" t="n">
        <f aca="false">N77+N112</f>
        <v>0</v>
      </c>
      <c r="O76" s="55" t="n">
        <f aca="false">O77+O112</f>
        <v>0</v>
      </c>
      <c r="P76" s="55" t="n">
        <f aca="false">P77+P112</f>
        <v>0</v>
      </c>
      <c r="Q76" s="64"/>
      <c r="R76" s="64"/>
      <c r="S76" s="64"/>
      <c r="T76" s="55" t="n">
        <f aca="false">T77+T112+T118</f>
        <v>310125.4</v>
      </c>
    </row>
    <row r="77" s="115" customFormat="true" ht="75" hidden="false" customHeight="false" outlineLevel="0" collapsed="false">
      <c r="A77" s="53" t="s">
        <v>195</v>
      </c>
      <c r="B77" s="54" t="s">
        <v>287</v>
      </c>
      <c r="C77" s="54" t="s">
        <v>41</v>
      </c>
      <c r="D77" s="54" t="s">
        <v>14</v>
      </c>
      <c r="E77" s="54" t="s">
        <v>165</v>
      </c>
      <c r="F77" s="54"/>
      <c r="G77" s="54"/>
      <c r="H77" s="54"/>
      <c r="I77" s="55" t="n">
        <f aca="false">I78+I87+I92+I101+I106</f>
        <v>308056.7</v>
      </c>
      <c r="J77" s="55" t="n">
        <f aca="false">J78+J87+J92+J101+J106</f>
        <v>-307.5</v>
      </c>
      <c r="K77" s="55" t="n">
        <f aca="false">K78+K87+K92+K101+K106</f>
        <v>307749.2</v>
      </c>
      <c r="L77" s="123" t="n">
        <f aca="false">L78+L87+L92+L101+L106</f>
        <v>301720.6</v>
      </c>
      <c r="M77" s="55" t="n">
        <f aca="false">M78+M87+M92+M101+M106</f>
        <v>-294.1</v>
      </c>
      <c r="N77" s="63"/>
      <c r="O77" s="63"/>
      <c r="P77" s="63"/>
      <c r="Q77" s="64"/>
      <c r="R77" s="64"/>
      <c r="S77" s="64"/>
      <c r="T77" s="55" t="n">
        <f aca="false">T78+T87+T92+T101+T106</f>
        <v>301426.5</v>
      </c>
    </row>
    <row r="78" s="115" customFormat="true" ht="90" hidden="false" customHeight="false" outlineLevel="0" collapsed="false">
      <c r="A78" s="67" t="s">
        <v>291</v>
      </c>
      <c r="B78" s="54" t="s">
        <v>287</v>
      </c>
      <c r="C78" s="54" t="s">
        <v>41</v>
      </c>
      <c r="D78" s="54" t="s">
        <v>14</v>
      </c>
      <c r="E78" s="54" t="s">
        <v>292</v>
      </c>
      <c r="F78" s="54"/>
      <c r="G78" s="54"/>
      <c r="H78" s="54"/>
      <c r="I78" s="55" t="n">
        <f aca="false">I79+I83</f>
        <v>268992</v>
      </c>
      <c r="J78" s="55" t="n">
        <f aca="false">J79+J83</f>
        <v>307.5</v>
      </c>
      <c r="K78" s="55" t="n">
        <f aca="false">K79+K83</f>
        <v>269299.5</v>
      </c>
      <c r="L78" s="123" t="n">
        <f aca="false">L79+L83</f>
        <v>262400.3</v>
      </c>
      <c r="M78" s="55" t="n">
        <f aca="false">M79+M83</f>
        <v>294.1</v>
      </c>
      <c r="N78" s="63"/>
      <c r="O78" s="63"/>
      <c r="P78" s="63"/>
      <c r="Q78" s="64"/>
      <c r="R78" s="64"/>
      <c r="S78" s="64"/>
      <c r="T78" s="55" t="n">
        <f aca="false">T79+T83</f>
        <v>262694.4</v>
      </c>
    </row>
    <row r="79" s="115" customFormat="true" ht="210" hidden="false" customHeight="false" outlineLevel="0" collapsed="false">
      <c r="A79" s="67" t="s">
        <v>293</v>
      </c>
      <c r="B79" s="54" t="s">
        <v>287</v>
      </c>
      <c r="C79" s="54" t="s">
        <v>41</v>
      </c>
      <c r="D79" s="54" t="s">
        <v>14</v>
      </c>
      <c r="E79" s="54" t="s">
        <v>294</v>
      </c>
      <c r="F79" s="54"/>
      <c r="G79" s="54"/>
      <c r="H79" s="54"/>
      <c r="I79" s="55" t="n">
        <f aca="false">I80</f>
        <v>197730.7</v>
      </c>
      <c r="J79" s="55" t="n">
        <f aca="false">J80</f>
        <v>0</v>
      </c>
      <c r="K79" s="55" t="n">
        <f aca="false">K80</f>
        <v>197730.7</v>
      </c>
      <c r="L79" s="123" t="n">
        <f aca="false">L80</f>
        <v>191139</v>
      </c>
      <c r="M79" s="55" t="n">
        <f aca="false">M80</f>
        <v>0</v>
      </c>
      <c r="N79" s="64"/>
      <c r="O79" s="64"/>
      <c r="P79" s="64"/>
      <c r="Q79" s="64"/>
      <c r="R79" s="64"/>
      <c r="S79" s="64"/>
      <c r="T79" s="55" t="n">
        <f aca="false">T80</f>
        <v>191139</v>
      </c>
    </row>
    <row r="80" s="115" customFormat="true" ht="45" hidden="false" customHeight="false" outlineLevel="0" collapsed="false">
      <c r="A80" s="80" t="s">
        <v>132</v>
      </c>
      <c r="B80" s="54" t="s">
        <v>287</v>
      </c>
      <c r="C80" s="54" t="s">
        <v>41</v>
      </c>
      <c r="D80" s="54" t="s">
        <v>14</v>
      </c>
      <c r="E80" s="54" t="s">
        <v>294</v>
      </c>
      <c r="F80" s="54" t="s">
        <v>133</v>
      </c>
      <c r="G80" s="54"/>
      <c r="H80" s="54"/>
      <c r="I80" s="55" t="n">
        <f aca="false">I81</f>
        <v>197730.7</v>
      </c>
      <c r="J80" s="55" t="n">
        <f aca="false">J81</f>
        <v>0</v>
      </c>
      <c r="K80" s="55" t="n">
        <f aca="false">K81</f>
        <v>197730.7</v>
      </c>
      <c r="L80" s="123" t="n">
        <f aca="false">L81</f>
        <v>191139</v>
      </c>
      <c r="M80" s="55" t="n">
        <f aca="false">M81</f>
        <v>0</v>
      </c>
      <c r="N80" s="64"/>
      <c r="O80" s="64"/>
      <c r="P80" s="64"/>
      <c r="Q80" s="64"/>
      <c r="R80" s="64"/>
      <c r="S80" s="64"/>
      <c r="T80" s="55" t="n">
        <f aca="false">T81</f>
        <v>191139</v>
      </c>
    </row>
    <row r="81" s="115" customFormat="true" ht="15" hidden="false" customHeight="false" outlineLevel="0" collapsed="false">
      <c r="A81" s="53" t="s">
        <v>134</v>
      </c>
      <c r="B81" s="54" t="s">
        <v>287</v>
      </c>
      <c r="C81" s="54" t="s">
        <v>41</v>
      </c>
      <c r="D81" s="54" t="s">
        <v>14</v>
      </c>
      <c r="E81" s="54" t="s">
        <v>294</v>
      </c>
      <c r="F81" s="54" t="s">
        <v>135</v>
      </c>
      <c r="G81" s="54"/>
      <c r="H81" s="54"/>
      <c r="I81" s="55" t="n">
        <f aca="false">I82</f>
        <v>197730.7</v>
      </c>
      <c r="J81" s="55" t="n">
        <f aca="false">J82</f>
        <v>0</v>
      </c>
      <c r="K81" s="55" t="n">
        <f aca="false">K82</f>
        <v>197730.7</v>
      </c>
      <c r="L81" s="123" t="n">
        <f aca="false">L82</f>
        <v>191139</v>
      </c>
      <c r="M81" s="55" t="n">
        <f aca="false">M82</f>
        <v>0</v>
      </c>
      <c r="N81" s="64"/>
      <c r="O81" s="64"/>
      <c r="P81" s="64"/>
      <c r="Q81" s="64"/>
      <c r="R81" s="64"/>
      <c r="S81" s="64"/>
      <c r="T81" s="55" t="n">
        <f aca="false">T82</f>
        <v>191139</v>
      </c>
    </row>
    <row r="82" s="115" customFormat="true" ht="25.5" hidden="false" customHeight="true" outlineLevel="0" collapsed="false">
      <c r="A82" s="71" t="s">
        <v>69</v>
      </c>
      <c r="B82" s="58" t="s">
        <v>287</v>
      </c>
      <c r="C82" s="58" t="s">
        <v>41</v>
      </c>
      <c r="D82" s="58" t="s">
        <v>14</v>
      </c>
      <c r="E82" s="58" t="s">
        <v>294</v>
      </c>
      <c r="F82" s="58" t="s">
        <v>135</v>
      </c>
      <c r="G82" s="58" t="s">
        <v>70</v>
      </c>
      <c r="H82" s="58"/>
      <c r="I82" s="96" t="n">
        <v>197730.7</v>
      </c>
      <c r="J82" s="96" t="n">
        <v>0</v>
      </c>
      <c r="K82" s="96" t="n">
        <f aca="false">I82+J82</f>
        <v>197730.7</v>
      </c>
      <c r="L82" s="130" t="n">
        <v>191139</v>
      </c>
      <c r="M82" s="61" t="n">
        <v>0</v>
      </c>
      <c r="N82" s="61"/>
      <c r="O82" s="61"/>
      <c r="P82" s="61"/>
      <c r="Q82" s="61"/>
      <c r="R82" s="61"/>
      <c r="S82" s="61"/>
      <c r="T82" s="61" t="n">
        <f aca="false">L82+M82</f>
        <v>191139</v>
      </c>
    </row>
    <row r="83" s="115" customFormat="true" ht="15" hidden="false" customHeight="false" outlineLevel="0" collapsed="false">
      <c r="A83" s="53" t="s">
        <v>100</v>
      </c>
      <c r="B83" s="54" t="s">
        <v>287</v>
      </c>
      <c r="C83" s="54" t="s">
        <v>41</v>
      </c>
      <c r="D83" s="54" t="s">
        <v>14</v>
      </c>
      <c r="E83" s="54" t="s">
        <v>295</v>
      </c>
      <c r="F83" s="54"/>
      <c r="G83" s="54"/>
      <c r="H83" s="54"/>
      <c r="I83" s="55" t="n">
        <f aca="false">I84</f>
        <v>71261.3</v>
      </c>
      <c r="J83" s="55" t="n">
        <f aca="false">J84</f>
        <v>307.5</v>
      </c>
      <c r="K83" s="55" t="n">
        <f aca="false">K84</f>
        <v>71568.8</v>
      </c>
      <c r="L83" s="123" t="n">
        <f aca="false">L84</f>
        <v>71261.3</v>
      </c>
      <c r="M83" s="55" t="n">
        <f aca="false">M84</f>
        <v>294.1</v>
      </c>
      <c r="N83" s="64"/>
      <c r="O83" s="64"/>
      <c r="P83" s="64"/>
      <c r="Q83" s="64"/>
      <c r="R83" s="64"/>
      <c r="S83" s="64"/>
      <c r="T83" s="55" t="n">
        <f aca="false">T84</f>
        <v>71555.4</v>
      </c>
    </row>
    <row r="84" s="115" customFormat="true" ht="45" hidden="false" customHeight="false" outlineLevel="0" collapsed="false">
      <c r="A84" s="80" t="s">
        <v>132</v>
      </c>
      <c r="B84" s="54" t="s">
        <v>287</v>
      </c>
      <c r="C84" s="54" t="s">
        <v>41</v>
      </c>
      <c r="D84" s="54" t="s">
        <v>14</v>
      </c>
      <c r="E84" s="54" t="s">
        <v>295</v>
      </c>
      <c r="F84" s="54" t="s">
        <v>133</v>
      </c>
      <c r="G84" s="54"/>
      <c r="H84" s="54"/>
      <c r="I84" s="55" t="n">
        <f aca="false">I85</f>
        <v>71261.3</v>
      </c>
      <c r="J84" s="55" t="n">
        <f aca="false">J85</f>
        <v>307.5</v>
      </c>
      <c r="K84" s="55" t="n">
        <f aca="false">K85</f>
        <v>71568.8</v>
      </c>
      <c r="L84" s="123" t="n">
        <f aca="false">L85</f>
        <v>71261.3</v>
      </c>
      <c r="M84" s="55" t="n">
        <f aca="false">M85</f>
        <v>294.1</v>
      </c>
      <c r="N84" s="64"/>
      <c r="O84" s="64"/>
      <c r="P84" s="64"/>
      <c r="Q84" s="64"/>
      <c r="R84" s="64"/>
      <c r="S84" s="64"/>
      <c r="T84" s="55" t="n">
        <f aca="false">T85</f>
        <v>71555.4</v>
      </c>
    </row>
    <row r="85" s="115" customFormat="true" ht="15" hidden="false" customHeight="false" outlineLevel="0" collapsed="false">
      <c r="A85" s="53" t="s">
        <v>134</v>
      </c>
      <c r="B85" s="54" t="s">
        <v>287</v>
      </c>
      <c r="C85" s="54" t="s">
        <v>41</v>
      </c>
      <c r="D85" s="54" t="s">
        <v>14</v>
      </c>
      <c r="E85" s="54" t="s">
        <v>295</v>
      </c>
      <c r="F85" s="54" t="s">
        <v>135</v>
      </c>
      <c r="G85" s="54"/>
      <c r="H85" s="54"/>
      <c r="I85" s="55" t="n">
        <f aca="false">I86</f>
        <v>71261.3</v>
      </c>
      <c r="J85" s="55" t="n">
        <f aca="false">J86</f>
        <v>307.5</v>
      </c>
      <c r="K85" s="55" t="n">
        <f aca="false">K86</f>
        <v>71568.8</v>
      </c>
      <c r="L85" s="123" t="n">
        <f aca="false">L86</f>
        <v>71261.3</v>
      </c>
      <c r="M85" s="55" t="n">
        <f aca="false">M86</f>
        <v>294.1</v>
      </c>
      <c r="N85" s="64"/>
      <c r="O85" s="64"/>
      <c r="P85" s="64"/>
      <c r="Q85" s="64"/>
      <c r="R85" s="64"/>
      <c r="S85" s="64"/>
      <c r="T85" s="55" t="n">
        <f aca="false">T86</f>
        <v>71555.4</v>
      </c>
    </row>
    <row r="86" s="129" customFormat="true" ht="30" hidden="false" customHeight="false" outlineLevel="0" collapsed="false">
      <c r="A86" s="66" t="s">
        <v>67</v>
      </c>
      <c r="B86" s="58" t="s">
        <v>287</v>
      </c>
      <c r="C86" s="58" t="s">
        <v>41</v>
      </c>
      <c r="D86" s="58" t="s">
        <v>14</v>
      </c>
      <c r="E86" s="58" t="s">
        <v>295</v>
      </c>
      <c r="F86" s="58" t="s">
        <v>135</v>
      </c>
      <c r="G86" s="58" t="s">
        <v>68</v>
      </c>
      <c r="H86" s="58"/>
      <c r="I86" s="60" t="n">
        <v>71261.3</v>
      </c>
      <c r="J86" s="60" t="n">
        <v>307.5</v>
      </c>
      <c r="K86" s="60" t="n">
        <f aca="false">I86+J86</f>
        <v>71568.8</v>
      </c>
      <c r="L86" s="125" t="n">
        <v>71261.3</v>
      </c>
      <c r="M86" s="61" t="n">
        <v>294.1</v>
      </c>
      <c r="N86" s="61"/>
      <c r="O86" s="61"/>
      <c r="P86" s="61"/>
      <c r="Q86" s="61"/>
      <c r="R86" s="61"/>
      <c r="S86" s="61"/>
      <c r="T86" s="61" t="n">
        <f aca="false">L86+M86</f>
        <v>71555.4</v>
      </c>
    </row>
    <row r="87" s="115" customFormat="true" ht="90" hidden="false" customHeight="false" outlineLevel="0" collapsed="false">
      <c r="A87" s="53" t="s">
        <v>296</v>
      </c>
      <c r="B87" s="54" t="s">
        <v>287</v>
      </c>
      <c r="C87" s="54" t="s">
        <v>41</v>
      </c>
      <c r="D87" s="54" t="s">
        <v>14</v>
      </c>
      <c r="E87" s="54" t="s">
        <v>297</v>
      </c>
      <c r="F87" s="54"/>
      <c r="G87" s="54"/>
      <c r="H87" s="54"/>
      <c r="I87" s="55" t="n">
        <f aca="false">I88</f>
        <v>130</v>
      </c>
      <c r="J87" s="55" t="n">
        <f aca="false">J88</f>
        <v>0</v>
      </c>
      <c r="K87" s="55" t="n">
        <f aca="false">K88</f>
        <v>130</v>
      </c>
      <c r="L87" s="123" t="n">
        <f aca="false">L88</f>
        <v>130</v>
      </c>
      <c r="M87" s="55" t="n">
        <f aca="false">M88</f>
        <v>0</v>
      </c>
      <c r="N87" s="64"/>
      <c r="O87" s="64"/>
      <c r="P87" s="64"/>
      <c r="Q87" s="64"/>
      <c r="R87" s="64"/>
      <c r="S87" s="64"/>
      <c r="T87" s="55" t="n">
        <f aca="false">T88</f>
        <v>130</v>
      </c>
    </row>
    <row r="88" s="115" customFormat="true" ht="15" hidden="false" customHeight="false" outlineLevel="0" collapsed="false">
      <c r="A88" s="53" t="s">
        <v>100</v>
      </c>
      <c r="B88" s="54" t="s">
        <v>287</v>
      </c>
      <c r="C88" s="54" t="s">
        <v>41</v>
      </c>
      <c r="D88" s="54" t="s">
        <v>14</v>
      </c>
      <c r="E88" s="54" t="s">
        <v>298</v>
      </c>
      <c r="F88" s="54"/>
      <c r="G88" s="54"/>
      <c r="H88" s="54"/>
      <c r="I88" s="55" t="n">
        <f aca="false">I89</f>
        <v>130</v>
      </c>
      <c r="J88" s="55" t="n">
        <f aca="false">J89</f>
        <v>0</v>
      </c>
      <c r="K88" s="55" t="n">
        <f aca="false">K89</f>
        <v>130</v>
      </c>
      <c r="L88" s="123" t="n">
        <f aca="false">L89</f>
        <v>130</v>
      </c>
      <c r="M88" s="55" t="n">
        <f aca="false">M89</f>
        <v>0</v>
      </c>
      <c r="N88" s="64"/>
      <c r="O88" s="64"/>
      <c r="P88" s="64"/>
      <c r="Q88" s="64"/>
      <c r="R88" s="64"/>
      <c r="S88" s="64"/>
      <c r="T88" s="55" t="n">
        <f aca="false">T89</f>
        <v>130</v>
      </c>
    </row>
    <row r="89" s="115" customFormat="true" ht="45" hidden="false" customHeight="false" outlineLevel="0" collapsed="false">
      <c r="A89" s="80" t="s">
        <v>132</v>
      </c>
      <c r="B89" s="54" t="s">
        <v>287</v>
      </c>
      <c r="C89" s="54" t="s">
        <v>41</v>
      </c>
      <c r="D89" s="54" t="s">
        <v>14</v>
      </c>
      <c r="E89" s="54" t="s">
        <v>298</v>
      </c>
      <c r="F89" s="54" t="s">
        <v>133</v>
      </c>
      <c r="G89" s="54"/>
      <c r="H89" s="54"/>
      <c r="I89" s="55" t="n">
        <f aca="false">I90</f>
        <v>130</v>
      </c>
      <c r="J89" s="55" t="n">
        <f aca="false">J90</f>
        <v>0</v>
      </c>
      <c r="K89" s="55" t="n">
        <f aca="false">K90</f>
        <v>130</v>
      </c>
      <c r="L89" s="123" t="n">
        <f aca="false">L90</f>
        <v>130</v>
      </c>
      <c r="M89" s="55" t="n">
        <f aca="false">M90</f>
        <v>0</v>
      </c>
      <c r="N89" s="64"/>
      <c r="O89" s="64"/>
      <c r="P89" s="64"/>
      <c r="Q89" s="64"/>
      <c r="R89" s="64"/>
      <c r="S89" s="64"/>
      <c r="T89" s="55" t="n">
        <f aca="false">T90</f>
        <v>130</v>
      </c>
    </row>
    <row r="90" s="115" customFormat="true" ht="15" hidden="false" customHeight="false" outlineLevel="0" collapsed="false">
      <c r="A90" s="53" t="s">
        <v>134</v>
      </c>
      <c r="B90" s="54" t="s">
        <v>287</v>
      </c>
      <c r="C90" s="54" t="s">
        <v>41</v>
      </c>
      <c r="D90" s="54" t="s">
        <v>14</v>
      </c>
      <c r="E90" s="54" t="s">
        <v>298</v>
      </c>
      <c r="F90" s="54" t="s">
        <v>135</v>
      </c>
      <c r="G90" s="54"/>
      <c r="H90" s="54"/>
      <c r="I90" s="55" t="n">
        <f aca="false">I91</f>
        <v>130</v>
      </c>
      <c r="J90" s="55" t="n">
        <f aca="false">J91</f>
        <v>0</v>
      </c>
      <c r="K90" s="55" t="n">
        <f aca="false">K91</f>
        <v>130</v>
      </c>
      <c r="L90" s="123" t="n">
        <f aca="false">L91</f>
        <v>130</v>
      </c>
      <c r="M90" s="55" t="n">
        <f aca="false">M91</f>
        <v>0</v>
      </c>
      <c r="N90" s="64"/>
      <c r="O90" s="64"/>
      <c r="P90" s="64"/>
      <c r="Q90" s="64"/>
      <c r="R90" s="64"/>
      <c r="S90" s="64"/>
      <c r="T90" s="55" t="n">
        <f aca="false">T91</f>
        <v>130</v>
      </c>
    </row>
    <row r="91" s="115" customFormat="true" ht="24" hidden="false" customHeight="true" outlineLevel="0" collapsed="false">
      <c r="A91" s="66" t="s">
        <v>67</v>
      </c>
      <c r="B91" s="58" t="s">
        <v>287</v>
      </c>
      <c r="C91" s="58" t="s">
        <v>41</v>
      </c>
      <c r="D91" s="58" t="s">
        <v>14</v>
      </c>
      <c r="E91" s="58" t="s">
        <v>298</v>
      </c>
      <c r="F91" s="58" t="s">
        <v>135</v>
      </c>
      <c r="G91" s="58" t="s">
        <v>68</v>
      </c>
      <c r="H91" s="58"/>
      <c r="I91" s="60" t="n">
        <v>130</v>
      </c>
      <c r="J91" s="60" t="n">
        <v>0</v>
      </c>
      <c r="K91" s="60" t="n">
        <f aca="false">I91+J91</f>
        <v>130</v>
      </c>
      <c r="L91" s="125" t="n">
        <v>130</v>
      </c>
      <c r="M91" s="61" t="n">
        <v>0</v>
      </c>
      <c r="N91" s="61"/>
      <c r="O91" s="61"/>
      <c r="P91" s="61"/>
      <c r="Q91" s="61"/>
      <c r="R91" s="61"/>
      <c r="S91" s="61"/>
      <c r="T91" s="61" t="n">
        <f aca="false">L91+M91</f>
        <v>130</v>
      </c>
    </row>
    <row r="92" s="115" customFormat="true" ht="45" hidden="false" customHeight="false" outlineLevel="0" collapsed="false">
      <c r="A92" s="53" t="s">
        <v>299</v>
      </c>
      <c r="B92" s="54" t="s">
        <v>287</v>
      </c>
      <c r="C92" s="54" t="s">
        <v>41</v>
      </c>
      <c r="D92" s="54" t="s">
        <v>14</v>
      </c>
      <c r="E92" s="54" t="s">
        <v>300</v>
      </c>
      <c r="F92" s="54"/>
      <c r="G92" s="54"/>
      <c r="H92" s="54"/>
      <c r="I92" s="55" t="n">
        <f aca="false">I97+I93</f>
        <v>9919</v>
      </c>
      <c r="J92" s="55" t="n">
        <f aca="false">J97+J93</f>
        <v>-615</v>
      </c>
      <c r="K92" s="55" t="n">
        <f aca="false">K97+K93</f>
        <v>9304</v>
      </c>
      <c r="L92" s="123" t="n">
        <f aca="false">L97+L93</f>
        <v>10308.6</v>
      </c>
      <c r="M92" s="55" t="n">
        <f aca="false">M97+M93</f>
        <v>-588.2</v>
      </c>
      <c r="N92" s="63"/>
      <c r="O92" s="63"/>
      <c r="P92" s="63"/>
      <c r="Q92" s="64"/>
      <c r="R92" s="64"/>
      <c r="S92" s="64"/>
      <c r="T92" s="55" t="n">
        <f aca="false">T97+T93</f>
        <v>9720.4</v>
      </c>
    </row>
    <row r="93" s="129" customFormat="true" ht="15.75" hidden="false" customHeight="false" outlineLevel="0" collapsed="false">
      <c r="A93" s="68" t="s">
        <v>100</v>
      </c>
      <c r="B93" s="54" t="s">
        <v>287</v>
      </c>
      <c r="C93" s="54" t="s">
        <v>41</v>
      </c>
      <c r="D93" s="54" t="s">
        <v>14</v>
      </c>
      <c r="E93" s="54" t="s">
        <v>170</v>
      </c>
      <c r="F93" s="54"/>
      <c r="G93" s="54"/>
      <c r="H93" s="50"/>
      <c r="I93" s="55" t="n">
        <f aca="false">I94</f>
        <v>4959.5</v>
      </c>
      <c r="J93" s="55" t="n">
        <f aca="false">J94</f>
        <v>-307.5</v>
      </c>
      <c r="K93" s="55" t="n">
        <f aca="false">K94</f>
        <v>4652</v>
      </c>
      <c r="L93" s="123" t="n">
        <f aca="false">L94</f>
        <v>5154.3</v>
      </c>
      <c r="M93" s="55" t="n">
        <f aca="false">M94</f>
        <v>-294.1</v>
      </c>
      <c r="N93" s="64"/>
      <c r="O93" s="64"/>
      <c r="P93" s="64"/>
      <c r="Q93" s="63"/>
      <c r="R93" s="63"/>
      <c r="S93" s="63"/>
      <c r="T93" s="55" t="n">
        <f aca="false">T94</f>
        <v>4860.2</v>
      </c>
    </row>
    <row r="94" s="129" customFormat="true" ht="45" hidden="false" customHeight="false" outlineLevel="0" collapsed="false">
      <c r="A94" s="80" t="s">
        <v>132</v>
      </c>
      <c r="B94" s="54" t="s">
        <v>287</v>
      </c>
      <c r="C94" s="54" t="s">
        <v>41</v>
      </c>
      <c r="D94" s="54" t="s">
        <v>14</v>
      </c>
      <c r="E94" s="54" t="s">
        <v>170</v>
      </c>
      <c r="F94" s="54" t="s">
        <v>133</v>
      </c>
      <c r="G94" s="54"/>
      <c r="H94" s="54"/>
      <c r="I94" s="55" t="n">
        <f aca="false">I95</f>
        <v>4959.5</v>
      </c>
      <c r="J94" s="55" t="n">
        <f aca="false">J95</f>
        <v>-307.5</v>
      </c>
      <c r="K94" s="55" t="n">
        <f aca="false">K95</f>
        <v>4652</v>
      </c>
      <c r="L94" s="123" t="n">
        <f aca="false">L95</f>
        <v>5154.3</v>
      </c>
      <c r="M94" s="55" t="n">
        <f aca="false">M95</f>
        <v>-294.1</v>
      </c>
      <c r="N94" s="64"/>
      <c r="O94" s="64"/>
      <c r="P94" s="64"/>
      <c r="Q94" s="63"/>
      <c r="R94" s="63"/>
      <c r="S94" s="63"/>
      <c r="T94" s="55" t="n">
        <f aca="false">T95</f>
        <v>4860.2</v>
      </c>
    </row>
    <row r="95" s="129" customFormat="true" ht="15.75" hidden="false" customHeight="false" outlineLevel="0" collapsed="false">
      <c r="A95" s="53" t="s">
        <v>134</v>
      </c>
      <c r="B95" s="54" t="s">
        <v>287</v>
      </c>
      <c r="C95" s="54" t="s">
        <v>41</v>
      </c>
      <c r="D95" s="54" t="s">
        <v>14</v>
      </c>
      <c r="E95" s="54" t="s">
        <v>170</v>
      </c>
      <c r="F95" s="54" t="s">
        <v>135</v>
      </c>
      <c r="G95" s="54"/>
      <c r="H95" s="54"/>
      <c r="I95" s="55" t="n">
        <f aca="false">I96</f>
        <v>4959.5</v>
      </c>
      <c r="J95" s="55" t="n">
        <f aca="false">J96</f>
        <v>-307.5</v>
      </c>
      <c r="K95" s="55" t="n">
        <f aca="false">K96</f>
        <v>4652</v>
      </c>
      <c r="L95" s="123" t="n">
        <f aca="false">L96</f>
        <v>5154.3</v>
      </c>
      <c r="M95" s="55" t="n">
        <f aca="false">M96</f>
        <v>-294.1</v>
      </c>
      <c r="N95" s="64"/>
      <c r="O95" s="64"/>
      <c r="P95" s="64"/>
      <c r="Q95" s="63"/>
      <c r="R95" s="63"/>
      <c r="S95" s="63"/>
      <c r="T95" s="55" t="n">
        <f aca="false">T96</f>
        <v>4860.2</v>
      </c>
    </row>
    <row r="96" s="129" customFormat="true" ht="24" hidden="false" customHeight="true" outlineLevel="0" collapsed="false">
      <c r="A96" s="66" t="s">
        <v>69</v>
      </c>
      <c r="B96" s="58" t="s">
        <v>287</v>
      </c>
      <c r="C96" s="58" t="s">
        <v>41</v>
      </c>
      <c r="D96" s="58" t="s">
        <v>14</v>
      </c>
      <c r="E96" s="58" t="s">
        <v>170</v>
      </c>
      <c r="F96" s="58" t="s">
        <v>135</v>
      </c>
      <c r="G96" s="58" t="s">
        <v>70</v>
      </c>
      <c r="H96" s="58"/>
      <c r="I96" s="60" t="n">
        <v>4959.5</v>
      </c>
      <c r="J96" s="60" t="n">
        <v>-307.5</v>
      </c>
      <c r="K96" s="60" t="n">
        <f aca="false">I96+J96</f>
        <v>4652</v>
      </c>
      <c r="L96" s="125" t="n">
        <v>5154.3</v>
      </c>
      <c r="M96" s="61" t="n">
        <v>-294.1</v>
      </c>
      <c r="N96" s="61"/>
      <c r="O96" s="61"/>
      <c r="P96" s="61"/>
      <c r="Q96" s="61"/>
      <c r="R96" s="61"/>
      <c r="S96" s="61"/>
      <c r="T96" s="61" t="n">
        <f aca="false">L96+M96</f>
        <v>4860.2</v>
      </c>
    </row>
    <row r="97" s="129" customFormat="true" ht="15.75" hidden="false" customHeight="false" outlineLevel="0" collapsed="false">
      <c r="A97" s="68" t="s">
        <v>100</v>
      </c>
      <c r="B97" s="54" t="s">
        <v>287</v>
      </c>
      <c r="C97" s="54" t="s">
        <v>41</v>
      </c>
      <c r="D97" s="54" t="s">
        <v>14</v>
      </c>
      <c r="E97" s="54" t="s">
        <v>301</v>
      </c>
      <c r="F97" s="54"/>
      <c r="G97" s="54"/>
      <c r="H97" s="50"/>
      <c r="I97" s="55" t="n">
        <f aca="false">I98</f>
        <v>4959.5</v>
      </c>
      <c r="J97" s="55" t="n">
        <f aca="false">J98</f>
        <v>-307.5</v>
      </c>
      <c r="K97" s="55" t="n">
        <f aca="false">K98</f>
        <v>4652</v>
      </c>
      <c r="L97" s="123" t="n">
        <f aca="false">L98</f>
        <v>5154.3</v>
      </c>
      <c r="M97" s="55" t="n">
        <f aca="false">M98</f>
        <v>-294.1</v>
      </c>
      <c r="N97" s="64"/>
      <c r="O97" s="64"/>
      <c r="P97" s="64"/>
      <c r="Q97" s="63"/>
      <c r="R97" s="63"/>
      <c r="S97" s="63"/>
      <c r="T97" s="55" t="n">
        <f aca="false">T98</f>
        <v>4860.2</v>
      </c>
    </row>
    <row r="98" s="132" customFormat="true" ht="45" hidden="false" customHeight="false" outlineLevel="0" collapsed="false">
      <c r="A98" s="80" t="s">
        <v>132</v>
      </c>
      <c r="B98" s="54" t="s">
        <v>287</v>
      </c>
      <c r="C98" s="54" t="s">
        <v>41</v>
      </c>
      <c r="D98" s="54" t="s">
        <v>14</v>
      </c>
      <c r="E98" s="54" t="s">
        <v>301</v>
      </c>
      <c r="F98" s="54" t="s">
        <v>133</v>
      </c>
      <c r="G98" s="54"/>
      <c r="H98" s="54"/>
      <c r="I98" s="55" t="n">
        <f aca="false">I99</f>
        <v>4959.5</v>
      </c>
      <c r="J98" s="55" t="n">
        <f aca="false">J99</f>
        <v>-307.5</v>
      </c>
      <c r="K98" s="55" t="n">
        <f aca="false">K99</f>
        <v>4652</v>
      </c>
      <c r="L98" s="123" t="n">
        <f aca="false">L99</f>
        <v>5154.3</v>
      </c>
      <c r="M98" s="55" t="n">
        <f aca="false">M99</f>
        <v>-294.1</v>
      </c>
      <c r="N98" s="64"/>
      <c r="O98" s="64"/>
      <c r="P98" s="64"/>
      <c r="Q98" s="64"/>
      <c r="R98" s="64"/>
      <c r="S98" s="64"/>
      <c r="T98" s="55" t="n">
        <f aca="false">T99</f>
        <v>4860.2</v>
      </c>
    </row>
    <row r="99" s="132" customFormat="true" ht="15.75" hidden="false" customHeight="false" outlineLevel="0" collapsed="false">
      <c r="A99" s="53" t="s">
        <v>134</v>
      </c>
      <c r="B99" s="54" t="s">
        <v>287</v>
      </c>
      <c r="C99" s="54" t="s">
        <v>41</v>
      </c>
      <c r="D99" s="54" t="s">
        <v>14</v>
      </c>
      <c r="E99" s="54" t="s">
        <v>301</v>
      </c>
      <c r="F99" s="54" t="s">
        <v>135</v>
      </c>
      <c r="G99" s="54"/>
      <c r="H99" s="54"/>
      <c r="I99" s="55" t="n">
        <f aca="false">I100</f>
        <v>4959.5</v>
      </c>
      <c r="J99" s="55" t="n">
        <f aca="false">J100</f>
        <v>-307.5</v>
      </c>
      <c r="K99" s="55" t="n">
        <f aca="false">K100</f>
        <v>4652</v>
      </c>
      <c r="L99" s="123" t="n">
        <f aca="false">L100</f>
        <v>5154.3</v>
      </c>
      <c r="M99" s="55" t="n">
        <f aca="false">M100</f>
        <v>-294.1</v>
      </c>
      <c r="N99" s="63"/>
      <c r="O99" s="63"/>
      <c r="P99" s="63"/>
      <c r="Q99" s="64"/>
      <c r="R99" s="64"/>
      <c r="S99" s="64"/>
      <c r="T99" s="55" t="n">
        <f aca="false">T100</f>
        <v>4860.2</v>
      </c>
    </row>
    <row r="100" s="132" customFormat="true" ht="24" hidden="false" customHeight="true" outlineLevel="0" collapsed="false">
      <c r="A100" s="66" t="s">
        <v>67</v>
      </c>
      <c r="B100" s="58" t="s">
        <v>287</v>
      </c>
      <c r="C100" s="58" t="s">
        <v>41</v>
      </c>
      <c r="D100" s="58" t="s">
        <v>14</v>
      </c>
      <c r="E100" s="58" t="s">
        <v>301</v>
      </c>
      <c r="F100" s="58" t="s">
        <v>135</v>
      </c>
      <c r="G100" s="58" t="s">
        <v>68</v>
      </c>
      <c r="H100" s="58"/>
      <c r="I100" s="60" t="n">
        <v>4959.5</v>
      </c>
      <c r="J100" s="60" t="n">
        <v>-307.5</v>
      </c>
      <c r="K100" s="60" t="n">
        <f aca="false">I100+J100</f>
        <v>4652</v>
      </c>
      <c r="L100" s="125" t="n">
        <v>5154.3</v>
      </c>
      <c r="M100" s="61" t="n">
        <v>-294.1</v>
      </c>
      <c r="N100" s="126"/>
      <c r="O100" s="126"/>
      <c r="P100" s="126"/>
      <c r="Q100" s="61"/>
      <c r="R100" s="61"/>
      <c r="S100" s="61"/>
      <c r="T100" s="61" t="n">
        <f aca="false">L100+M100</f>
        <v>4860.2</v>
      </c>
    </row>
    <row r="101" s="132" customFormat="true" ht="30" hidden="false" customHeight="false" outlineLevel="0" collapsed="false">
      <c r="A101" s="53" t="s">
        <v>302</v>
      </c>
      <c r="B101" s="54" t="s">
        <v>287</v>
      </c>
      <c r="C101" s="54" t="s">
        <v>41</v>
      </c>
      <c r="D101" s="54" t="s">
        <v>14</v>
      </c>
      <c r="E101" s="54" t="s">
        <v>303</v>
      </c>
      <c r="F101" s="54"/>
      <c r="G101" s="54"/>
      <c r="H101" s="54"/>
      <c r="I101" s="55" t="n">
        <f aca="false">I102</f>
        <v>3124.8</v>
      </c>
      <c r="J101" s="55" t="n">
        <f aca="false">J102</f>
        <v>0</v>
      </c>
      <c r="K101" s="55" t="n">
        <f aca="false">K102</f>
        <v>3124.8</v>
      </c>
      <c r="L101" s="123" t="n">
        <f aca="false">L102</f>
        <v>3124.8</v>
      </c>
      <c r="M101" s="55" t="n">
        <f aca="false">M102</f>
        <v>0</v>
      </c>
      <c r="N101" s="63"/>
      <c r="O101" s="63"/>
      <c r="P101" s="63"/>
      <c r="Q101" s="64"/>
      <c r="R101" s="64"/>
      <c r="S101" s="64"/>
      <c r="T101" s="55" t="n">
        <f aca="false">T102</f>
        <v>3124.8</v>
      </c>
    </row>
    <row r="102" s="132" customFormat="true" ht="15.75" hidden="false" customHeight="false" outlineLevel="0" collapsed="false">
      <c r="A102" s="68" t="s">
        <v>100</v>
      </c>
      <c r="B102" s="54" t="s">
        <v>287</v>
      </c>
      <c r="C102" s="54" t="s">
        <v>41</v>
      </c>
      <c r="D102" s="54" t="s">
        <v>14</v>
      </c>
      <c r="E102" s="54" t="s">
        <v>304</v>
      </c>
      <c r="F102" s="54"/>
      <c r="G102" s="54"/>
      <c r="H102" s="50"/>
      <c r="I102" s="55" t="n">
        <f aca="false">I103</f>
        <v>3124.8</v>
      </c>
      <c r="J102" s="55" t="n">
        <f aca="false">J103</f>
        <v>0</v>
      </c>
      <c r="K102" s="55" t="n">
        <f aca="false">K103</f>
        <v>3124.8</v>
      </c>
      <c r="L102" s="123" t="n">
        <f aca="false">L103</f>
        <v>3124.8</v>
      </c>
      <c r="M102" s="55" t="n">
        <f aca="false">M103</f>
        <v>0</v>
      </c>
      <c r="N102" s="64"/>
      <c r="O102" s="64"/>
      <c r="P102" s="64"/>
      <c r="Q102" s="64"/>
      <c r="R102" s="64"/>
      <c r="S102" s="64"/>
      <c r="T102" s="55" t="n">
        <f aca="false">T103</f>
        <v>3124.8</v>
      </c>
    </row>
    <row r="103" s="132" customFormat="true" ht="45" hidden="false" customHeight="false" outlineLevel="0" collapsed="false">
      <c r="A103" s="80" t="s">
        <v>132</v>
      </c>
      <c r="B103" s="54" t="s">
        <v>287</v>
      </c>
      <c r="C103" s="54" t="s">
        <v>41</v>
      </c>
      <c r="D103" s="54" t="s">
        <v>14</v>
      </c>
      <c r="E103" s="54" t="s">
        <v>304</v>
      </c>
      <c r="F103" s="54" t="s">
        <v>133</v>
      </c>
      <c r="G103" s="54"/>
      <c r="H103" s="54"/>
      <c r="I103" s="55" t="n">
        <f aca="false">I104</f>
        <v>3124.8</v>
      </c>
      <c r="J103" s="55" t="n">
        <f aca="false">J104</f>
        <v>0</v>
      </c>
      <c r="K103" s="55" t="n">
        <f aca="false">K104</f>
        <v>3124.8</v>
      </c>
      <c r="L103" s="123" t="n">
        <f aca="false">L104</f>
        <v>3124.8</v>
      </c>
      <c r="M103" s="55" t="n">
        <f aca="false">M104</f>
        <v>0</v>
      </c>
      <c r="N103" s="64"/>
      <c r="O103" s="64"/>
      <c r="P103" s="64"/>
      <c r="Q103" s="64"/>
      <c r="R103" s="64"/>
      <c r="S103" s="64"/>
      <c r="T103" s="55" t="n">
        <f aca="false">T104</f>
        <v>3124.8</v>
      </c>
    </row>
    <row r="104" s="132" customFormat="true" ht="15.75" hidden="false" customHeight="false" outlineLevel="0" collapsed="false">
      <c r="A104" s="53" t="s">
        <v>134</v>
      </c>
      <c r="B104" s="54" t="s">
        <v>287</v>
      </c>
      <c r="C104" s="54" t="s">
        <v>41</v>
      </c>
      <c r="D104" s="54" t="s">
        <v>14</v>
      </c>
      <c r="E104" s="54" t="s">
        <v>304</v>
      </c>
      <c r="F104" s="54" t="s">
        <v>135</v>
      </c>
      <c r="G104" s="54"/>
      <c r="H104" s="54"/>
      <c r="I104" s="55" t="n">
        <f aca="false">I105</f>
        <v>3124.8</v>
      </c>
      <c r="J104" s="55" t="n">
        <f aca="false">J105</f>
        <v>0</v>
      </c>
      <c r="K104" s="55" t="n">
        <f aca="false">K105</f>
        <v>3124.8</v>
      </c>
      <c r="L104" s="123" t="n">
        <f aca="false">L105</f>
        <v>3124.8</v>
      </c>
      <c r="M104" s="55" t="n">
        <f aca="false">M105</f>
        <v>0</v>
      </c>
      <c r="N104" s="64"/>
      <c r="O104" s="64"/>
      <c r="P104" s="64"/>
      <c r="Q104" s="64"/>
      <c r="R104" s="64"/>
      <c r="S104" s="64"/>
      <c r="T104" s="55" t="n">
        <f aca="false">T105</f>
        <v>3124.8</v>
      </c>
    </row>
    <row r="105" s="132" customFormat="true" ht="22.5" hidden="false" customHeight="true" outlineLevel="0" collapsed="false">
      <c r="A105" s="66" t="s">
        <v>67</v>
      </c>
      <c r="B105" s="58" t="s">
        <v>287</v>
      </c>
      <c r="C105" s="58" t="s">
        <v>41</v>
      </c>
      <c r="D105" s="58" t="s">
        <v>14</v>
      </c>
      <c r="E105" s="58" t="s">
        <v>304</v>
      </c>
      <c r="F105" s="58" t="s">
        <v>135</v>
      </c>
      <c r="G105" s="58" t="s">
        <v>68</v>
      </c>
      <c r="H105" s="58"/>
      <c r="I105" s="60" t="n">
        <v>3124.8</v>
      </c>
      <c r="J105" s="60" t="n">
        <v>0</v>
      </c>
      <c r="K105" s="60" t="n">
        <f aca="false">I105+J105</f>
        <v>3124.8</v>
      </c>
      <c r="L105" s="125" t="n">
        <v>3124.8</v>
      </c>
      <c r="M105" s="61" t="n">
        <v>0</v>
      </c>
      <c r="N105" s="61"/>
      <c r="O105" s="61"/>
      <c r="P105" s="61"/>
      <c r="Q105" s="61"/>
      <c r="R105" s="61"/>
      <c r="S105" s="61"/>
      <c r="T105" s="61" t="n">
        <f aca="false">L105+M105</f>
        <v>3124.8</v>
      </c>
    </row>
    <row r="106" s="132" customFormat="true" ht="75" hidden="false" customHeight="false" outlineLevel="0" collapsed="false">
      <c r="A106" s="53" t="s">
        <v>171</v>
      </c>
      <c r="B106" s="54" t="s">
        <v>287</v>
      </c>
      <c r="C106" s="54" t="s">
        <v>41</v>
      </c>
      <c r="D106" s="54" t="s">
        <v>14</v>
      </c>
      <c r="E106" s="54" t="s">
        <v>172</v>
      </c>
      <c r="F106" s="58"/>
      <c r="G106" s="58"/>
      <c r="H106" s="58"/>
      <c r="I106" s="55" t="n">
        <f aca="false">I107</f>
        <v>25890.9</v>
      </c>
      <c r="J106" s="55" t="n">
        <f aca="false">J107</f>
        <v>0</v>
      </c>
      <c r="K106" s="55" t="n">
        <f aca="false">K107</f>
        <v>25890.9</v>
      </c>
      <c r="L106" s="123" t="n">
        <f aca="false">L107</f>
        <v>25756.9</v>
      </c>
      <c r="M106" s="55" t="n">
        <f aca="false">M107</f>
        <v>0</v>
      </c>
      <c r="N106" s="64"/>
      <c r="O106" s="64"/>
      <c r="P106" s="64"/>
      <c r="Q106" s="64"/>
      <c r="R106" s="64"/>
      <c r="S106" s="64"/>
      <c r="T106" s="55" t="n">
        <f aca="false">T107</f>
        <v>25756.9</v>
      </c>
    </row>
    <row r="107" s="132" customFormat="true" ht="15.75" hidden="false" customHeight="false" outlineLevel="0" collapsed="false">
      <c r="A107" s="68" t="s">
        <v>100</v>
      </c>
      <c r="B107" s="54" t="s">
        <v>287</v>
      </c>
      <c r="C107" s="54" t="s">
        <v>41</v>
      </c>
      <c r="D107" s="54" t="s">
        <v>14</v>
      </c>
      <c r="E107" s="54" t="s">
        <v>173</v>
      </c>
      <c r="F107" s="54"/>
      <c r="G107" s="54"/>
      <c r="H107" s="58"/>
      <c r="I107" s="55" t="n">
        <f aca="false">I108</f>
        <v>25890.9</v>
      </c>
      <c r="J107" s="55" t="n">
        <f aca="false">J108</f>
        <v>0</v>
      </c>
      <c r="K107" s="55" t="n">
        <f aca="false">K108</f>
        <v>25890.9</v>
      </c>
      <c r="L107" s="123" t="n">
        <f aca="false">L108</f>
        <v>25756.9</v>
      </c>
      <c r="M107" s="55" t="n">
        <f aca="false">M108</f>
        <v>0</v>
      </c>
      <c r="N107" s="64"/>
      <c r="O107" s="64"/>
      <c r="P107" s="64"/>
      <c r="Q107" s="64"/>
      <c r="R107" s="64"/>
      <c r="S107" s="64"/>
      <c r="T107" s="55" t="n">
        <f aca="false">T108</f>
        <v>25756.9</v>
      </c>
    </row>
    <row r="108" s="132" customFormat="true" ht="45" hidden="false" customHeight="false" outlineLevel="0" collapsed="false">
      <c r="A108" s="80" t="s">
        <v>132</v>
      </c>
      <c r="B108" s="54" t="s">
        <v>287</v>
      </c>
      <c r="C108" s="54" t="s">
        <v>41</v>
      </c>
      <c r="D108" s="54" t="s">
        <v>14</v>
      </c>
      <c r="E108" s="54" t="s">
        <v>173</v>
      </c>
      <c r="F108" s="54" t="s">
        <v>133</v>
      </c>
      <c r="G108" s="54"/>
      <c r="H108" s="58"/>
      <c r="I108" s="55" t="n">
        <f aca="false">I109</f>
        <v>25890.9</v>
      </c>
      <c r="J108" s="55" t="n">
        <f aca="false">J109</f>
        <v>0</v>
      </c>
      <c r="K108" s="55" t="n">
        <f aca="false">K109</f>
        <v>25890.9</v>
      </c>
      <c r="L108" s="123" t="n">
        <f aca="false">L109</f>
        <v>25756.9</v>
      </c>
      <c r="M108" s="55" t="n">
        <f aca="false">M109</f>
        <v>0</v>
      </c>
      <c r="N108" s="64"/>
      <c r="O108" s="64"/>
      <c r="P108" s="64"/>
      <c r="Q108" s="64"/>
      <c r="R108" s="64"/>
      <c r="S108" s="64"/>
      <c r="T108" s="55" t="n">
        <f aca="false">T109</f>
        <v>25756.9</v>
      </c>
    </row>
    <row r="109" s="132" customFormat="true" ht="15.75" hidden="false" customHeight="false" outlineLevel="0" collapsed="false">
      <c r="A109" s="53" t="s">
        <v>134</v>
      </c>
      <c r="B109" s="54" t="s">
        <v>287</v>
      </c>
      <c r="C109" s="54" t="s">
        <v>41</v>
      </c>
      <c r="D109" s="54" t="s">
        <v>14</v>
      </c>
      <c r="E109" s="54" t="s">
        <v>173</v>
      </c>
      <c r="F109" s="54" t="s">
        <v>135</v>
      </c>
      <c r="G109" s="54"/>
      <c r="H109" s="58"/>
      <c r="I109" s="55" t="n">
        <f aca="false">I110+I111</f>
        <v>25890.9</v>
      </c>
      <c r="J109" s="55" t="n">
        <f aca="false">J110+J111</f>
        <v>0</v>
      </c>
      <c r="K109" s="55" t="n">
        <f aca="false">K110+K111</f>
        <v>25890.9</v>
      </c>
      <c r="L109" s="123" t="n">
        <f aca="false">L110+L111</f>
        <v>25756.9</v>
      </c>
      <c r="M109" s="55" t="n">
        <f aca="false">M110+M111</f>
        <v>0</v>
      </c>
      <c r="N109" s="64"/>
      <c r="O109" s="64"/>
      <c r="P109" s="64"/>
      <c r="Q109" s="64"/>
      <c r="R109" s="64"/>
      <c r="S109" s="64"/>
      <c r="T109" s="55" t="n">
        <f aca="false">T110+T111</f>
        <v>25756.9</v>
      </c>
    </row>
    <row r="110" s="132" customFormat="true" ht="24" hidden="false" customHeight="true" outlineLevel="0" collapsed="false">
      <c r="A110" s="66" t="s">
        <v>67</v>
      </c>
      <c r="B110" s="58" t="s">
        <v>287</v>
      </c>
      <c r="C110" s="58" t="s">
        <v>41</v>
      </c>
      <c r="D110" s="58" t="s">
        <v>14</v>
      </c>
      <c r="E110" s="58" t="s">
        <v>173</v>
      </c>
      <c r="F110" s="58" t="s">
        <v>135</v>
      </c>
      <c r="G110" s="58" t="s">
        <v>68</v>
      </c>
      <c r="H110" s="58"/>
      <c r="I110" s="60" t="n">
        <v>258.9</v>
      </c>
      <c r="J110" s="60" t="n">
        <v>0</v>
      </c>
      <c r="K110" s="60" t="n">
        <f aca="false">I110+J110</f>
        <v>258.9</v>
      </c>
      <c r="L110" s="125" t="n">
        <v>257.6</v>
      </c>
      <c r="M110" s="61" t="n">
        <v>0</v>
      </c>
      <c r="N110" s="61"/>
      <c r="O110" s="61"/>
      <c r="P110" s="61"/>
      <c r="Q110" s="61"/>
      <c r="R110" s="61"/>
      <c r="S110" s="61"/>
      <c r="T110" s="61" t="n">
        <f aca="false">L110+M110</f>
        <v>257.6</v>
      </c>
    </row>
    <row r="111" s="115" customFormat="true" ht="22.5" hidden="false" customHeight="true" outlineLevel="0" collapsed="false">
      <c r="A111" s="66" t="s">
        <v>69</v>
      </c>
      <c r="B111" s="58" t="s">
        <v>287</v>
      </c>
      <c r="C111" s="58" t="s">
        <v>41</v>
      </c>
      <c r="D111" s="58" t="s">
        <v>14</v>
      </c>
      <c r="E111" s="58" t="s">
        <v>173</v>
      </c>
      <c r="F111" s="58" t="s">
        <v>135</v>
      </c>
      <c r="G111" s="58" t="s">
        <v>70</v>
      </c>
      <c r="H111" s="58"/>
      <c r="I111" s="60" t="n">
        <v>25632</v>
      </c>
      <c r="J111" s="60" t="n">
        <v>0</v>
      </c>
      <c r="K111" s="60" t="n">
        <f aca="false">I111+J111</f>
        <v>25632</v>
      </c>
      <c r="L111" s="125" t="n">
        <v>25499.3</v>
      </c>
      <c r="M111" s="61" t="n">
        <v>0</v>
      </c>
      <c r="N111" s="61"/>
      <c r="O111" s="61"/>
      <c r="P111" s="61"/>
      <c r="Q111" s="61"/>
      <c r="R111" s="61"/>
      <c r="S111" s="61"/>
      <c r="T111" s="61" t="n">
        <f aca="false">L111+M111</f>
        <v>25499.3</v>
      </c>
    </row>
    <row r="112" s="115" customFormat="true" ht="60" hidden="false" customHeight="false" outlineLevel="0" collapsed="false">
      <c r="A112" s="53" t="s">
        <v>174</v>
      </c>
      <c r="B112" s="54" t="s">
        <v>305</v>
      </c>
      <c r="C112" s="54" t="s">
        <v>41</v>
      </c>
      <c r="D112" s="54" t="s">
        <v>14</v>
      </c>
      <c r="E112" s="54" t="s">
        <v>175</v>
      </c>
      <c r="F112" s="54"/>
      <c r="G112" s="54"/>
      <c r="H112" s="58"/>
      <c r="I112" s="55" t="n">
        <f aca="false">I113</f>
        <v>461.7</v>
      </c>
      <c r="J112" s="55" t="n">
        <f aca="false">J113</f>
        <v>0</v>
      </c>
      <c r="K112" s="55" t="n">
        <f aca="false">K113</f>
        <v>461.7</v>
      </c>
      <c r="L112" s="123" t="n">
        <f aca="false">L113</f>
        <v>461.7</v>
      </c>
      <c r="M112" s="55" t="n">
        <f aca="false">M113</f>
        <v>0</v>
      </c>
      <c r="N112" s="64"/>
      <c r="O112" s="64"/>
      <c r="P112" s="64"/>
      <c r="Q112" s="64"/>
      <c r="R112" s="64"/>
      <c r="S112" s="64"/>
      <c r="T112" s="55" t="n">
        <f aca="false">T113</f>
        <v>461.7</v>
      </c>
    </row>
    <row r="113" s="115" customFormat="true" ht="45" hidden="false" customHeight="false" outlineLevel="0" collapsed="false">
      <c r="A113" s="53" t="s">
        <v>176</v>
      </c>
      <c r="B113" s="54" t="s">
        <v>305</v>
      </c>
      <c r="C113" s="54" t="s">
        <v>41</v>
      </c>
      <c r="D113" s="54" t="s">
        <v>14</v>
      </c>
      <c r="E113" s="54" t="s">
        <v>177</v>
      </c>
      <c r="F113" s="54"/>
      <c r="G113" s="54"/>
      <c r="H113" s="58"/>
      <c r="I113" s="55" t="n">
        <f aca="false">I114</f>
        <v>461.7</v>
      </c>
      <c r="J113" s="55" t="n">
        <f aca="false">J114</f>
        <v>0</v>
      </c>
      <c r="K113" s="55" t="n">
        <f aca="false">K114</f>
        <v>461.7</v>
      </c>
      <c r="L113" s="123" t="n">
        <f aca="false">L114</f>
        <v>461.7</v>
      </c>
      <c r="M113" s="55" t="n">
        <f aca="false">M114</f>
        <v>0</v>
      </c>
      <c r="N113" s="64"/>
      <c r="O113" s="64"/>
      <c r="P113" s="64"/>
      <c r="Q113" s="64"/>
      <c r="R113" s="64"/>
      <c r="S113" s="64"/>
      <c r="T113" s="55" t="n">
        <f aca="false">T114</f>
        <v>461.7</v>
      </c>
    </row>
    <row r="114" s="115" customFormat="true" ht="15" hidden="false" customHeight="false" outlineLevel="0" collapsed="false">
      <c r="A114" s="53" t="s">
        <v>100</v>
      </c>
      <c r="B114" s="54" t="s">
        <v>287</v>
      </c>
      <c r="C114" s="54" t="s">
        <v>41</v>
      </c>
      <c r="D114" s="54" t="s">
        <v>14</v>
      </c>
      <c r="E114" s="54" t="s">
        <v>178</v>
      </c>
      <c r="F114" s="54"/>
      <c r="G114" s="54"/>
      <c r="H114" s="58"/>
      <c r="I114" s="55" t="n">
        <f aca="false">I115</f>
        <v>461.7</v>
      </c>
      <c r="J114" s="55" t="n">
        <f aca="false">J115</f>
        <v>0</v>
      </c>
      <c r="K114" s="55" t="n">
        <f aca="false">K115</f>
        <v>461.7</v>
      </c>
      <c r="L114" s="123" t="n">
        <f aca="false">L115</f>
        <v>461.7</v>
      </c>
      <c r="M114" s="55" t="n">
        <f aca="false">M115</f>
        <v>0</v>
      </c>
      <c r="N114" s="63"/>
      <c r="O114" s="63"/>
      <c r="P114" s="63"/>
      <c r="Q114" s="64"/>
      <c r="R114" s="64"/>
      <c r="S114" s="64"/>
      <c r="T114" s="55" t="n">
        <f aca="false">T115</f>
        <v>461.7</v>
      </c>
    </row>
    <row r="115" s="115" customFormat="true" ht="45" hidden="false" customHeight="false" outlineLevel="0" collapsed="false">
      <c r="A115" s="80" t="s">
        <v>132</v>
      </c>
      <c r="B115" s="54" t="s">
        <v>287</v>
      </c>
      <c r="C115" s="54" t="s">
        <v>41</v>
      </c>
      <c r="D115" s="54" t="s">
        <v>14</v>
      </c>
      <c r="E115" s="54" t="s">
        <v>178</v>
      </c>
      <c r="F115" s="54" t="s">
        <v>133</v>
      </c>
      <c r="G115" s="54"/>
      <c r="H115" s="58"/>
      <c r="I115" s="55" t="n">
        <f aca="false">I116</f>
        <v>461.7</v>
      </c>
      <c r="J115" s="55" t="n">
        <f aca="false">J116</f>
        <v>0</v>
      </c>
      <c r="K115" s="55" t="n">
        <f aca="false">K116</f>
        <v>461.7</v>
      </c>
      <c r="L115" s="123" t="n">
        <f aca="false">L116</f>
        <v>461.7</v>
      </c>
      <c r="M115" s="55" t="n">
        <f aca="false">M116</f>
        <v>0</v>
      </c>
      <c r="N115" s="64"/>
      <c r="O115" s="64"/>
      <c r="P115" s="64"/>
      <c r="Q115" s="64"/>
      <c r="R115" s="64"/>
      <c r="S115" s="64"/>
      <c r="T115" s="55" t="n">
        <f aca="false">T116</f>
        <v>461.7</v>
      </c>
    </row>
    <row r="116" s="115" customFormat="true" ht="15" hidden="false" customHeight="false" outlineLevel="0" collapsed="false">
      <c r="A116" s="53" t="s">
        <v>134</v>
      </c>
      <c r="B116" s="54" t="s">
        <v>287</v>
      </c>
      <c r="C116" s="54" t="s">
        <v>41</v>
      </c>
      <c r="D116" s="54" t="s">
        <v>14</v>
      </c>
      <c r="E116" s="54" t="s">
        <v>178</v>
      </c>
      <c r="F116" s="54" t="s">
        <v>135</v>
      </c>
      <c r="G116" s="54"/>
      <c r="H116" s="58"/>
      <c r="I116" s="55" t="n">
        <f aca="false">I117</f>
        <v>461.7</v>
      </c>
      <c r="J116" s="55" t="n">
        <f aca="false">J117</f>
        <v>0</v>
      </c>
      <c r="K116" s="55" t="n">
        <f aca="false">K117</f>
        <v>461.7</v>
      </c>
      <c r="L116" s="123" t="n">
        <f aca="false">L117</f>
        <v>461.7</v>
      </c>
      <c r="M116" s="55" t="n">
        <f aca="false">M117</f>
        <v>0</v>
      </c>
      <c r="N116" s="64"/>
      <c r="O116" s="64"/>
      <c r="P116" s="64"/>
      <c r="Q116" s="64"/>
      <c r="R116" s="64"/>
      <c r="S116" s="64"/>
      <c r="T116" s="55" t="n">
        <f aca="false">T117</f>
        <v>461.7</v>
      </c>
    </row>
    <row r="117" s="115" customFormat="true" ht="23.25" hidden="false" customHeight="true" outlineLevel="0" collapsed="false">
      <c r="A117" s="66" t="s">
        <v>67</v>
      </c>
      <c r="B117" s="58" t="s">
        <v>287</v>
      </c>
      <c r="C117" s="58" t="s">
        <v>41</v>
      </c>
      <c r="D117" s="58" t="s">
        <v>14</v>
      </c>
      <c r="E117" s="58" t="s">
        <v>178</v>
      </c>
      <c r="F117" s="58" t="s">
        <v>135</v>
      </c>
      <c r="G117" s="58" t="s">
        <v>68</v>
      </c>
      <c r="H117" s="58"/>
      <c r="I117" s="60" t="n">
        <v>461.7</v>
      </c>
      <c r="J117" s="60" t="n">
        <v>0</v>
      </c>
      <c r="K117" s="60" t="n">
        <f aca="false">I117+J117</f>
        <v>461.7</v>
      </c>
      <c r="L117" s="125" t="n">
        <v>461.7</v>
      </c>
      <c r="M117" s="61" t="n">
        <v>0</v>
      </c>
      <c r="N117" s="61"/>
      <c r="O117" s="61"/>
      <c r="P117" s="61"/>
      <c r="Q117" s="61"/>
      <c r="R117" s="61"/>
      <c r="S117" s="61"/>
      <c r="T117" s="61" t="n">
        <f aca="false">L117+M117</f>
        <v>461.7</v>
      </c>
    </row>
    <row r="118" s="115" customFormat="true" ht="45" hidden="false" customHeight="false" outlineLevel="0" collapsed="false">
      <c r="A118" s="53" t="s">
        <v>306</v>
      </c>
      <c r="B118" s="54" t="s">
        <v>287</v>
      </c>
      <c r="C118" s="54" t="s">
        <v>41</v>
      </c>
      <c r="D118" s="54" t="s">
        <v>14</v>
      </c>
      <c r="E118" s="54" t="s">
        <v>179</v>
      </c>
      <c r="F118" s="54"/>
      <c r="G118" s="54"/>
      <c r="H118" s="50"/>
      <c r="I118" s="55" t="n">
        <f aca="false">I119+I125</f>
        <v>215614.4</v>
      </c>
      <c r="J118" s="55" t="n">
        <f aca="false">J119+J125</f>
        <v>0</v>
      </c>
      <c r="K118" s="55" t="n">
        <f aca="false">K119+K125</f>
        <v>215614.4</v>
      </c>
      <c r="L118" s="123" t="n">
        <f aca="false">L119+L125</f>
        <v>8237.2</v>
      </c>
      <c r="M118" s="55" t="n">
        <f aca="false">M119+M125</f>
        <v>0</v>
      </c>
      <c r="N118" s="64"/>
      <c r="O118" s="64"/>
      <c r="P118" s="64"/>
      <c r="Q118" s="64"/>
      <c r="R118" s="64"/>
      <c r="S118" s="64"/>
      <c r="T118" s="55" t="n">
        <f aca="false">T119+T125</f>
        <v>8237.2</v>
      </c>
    </row>
    <row r="119" s="115" customFormat="true" ht="75" hidden="false" customHeight="false" outlineLevel="0" collapsed="false">
      <c r="A119" s="88" t="s">
        <v>180</v>
      </c>
      <c r="B119" s="54" t="s">
        <v>287</v>
      </c>
      <c r="C119" s="54" t="s">
        <v>41</v>
      </c>
      <c r="D119" s="54" t="s">
        <v>14</v>
      </c>
      <c r="E119" s="54" t="s">
        <v>181</v>
      </c>
      <c r="F119" s="54"/>
      <c r="G119" s="54"/>
      <c r="H119" s="50"/>
      <c r="I119" s="55" t="n">
        <f aca="false">I120</f>
        <v>210213.8</v>
      </c>
      <c r="J119" s="55" t="n">
        <f aca="false">J120</f>
        <v>0</v>
      </c>
      <c r="K119" s="55" t="n">
        <f aca="false">K120</f>
        <v>210213.8</v>
      </c>
      <c r="L119" s="55" t="n">
        <f aca="false">L120</f>
        <v>0</v>
      </c>
      <c r="M119" s="55" t="n">
        <f aca="false">M120</f>
        <v>0</v>
      </c>
      <c r="N119" s="64"/>
      <c r="O119" s="64"/>
      <c r="P119" s="64"/>
      <c r="Q119" s="64"/>
      <c r="R119" s="64"/>
      <c r="S119" s="64"/>
      <c r="T119" s="55" t="n">
        <f aca="false">T120</f>
        <v>0</v>
      </c>
    </row>
    <row r="120" s="115" customFormat="true" ht="60" hidden="false" customHeight="false" outlineLevel="0" collapsed="false">
      <c r="A120" s="88" t="s">
        <v>182</v>
      </c>
      <c r="B120" s="54" t="s">
        <v>287</v>
      </c>
      <c r="C120" s="54" t="s">
        <v>41</v>
      </c>
      <c r="D120" s="54" t="s">
        <v>14</v>
      </c>
      <c r="E120" s="54" t="s">
        <v>183</v>
      </c>
      <c r="F120" s="54"/>
      <c r="G120" s="54"/>
      <c r="H120" s="50"/>
      <c r="I120" s="55" t="n">
        <f aca="false">I121</f>
        <v>210213.8</v>
      </c>
      <c r="J120" s="55" t="n">
        <f aca="false">J121</f>
        <v>0</v>
      </c>
      <c r="K120" s="55" t="n">
        <f aca="false">K121</f>
        <v>210213.8</v>
      </c>
      <c r="L120" s="55" t="n">
        <f aca="false">L121</f>
        <v>0</v>
      </c>
      <c r="M120" s="55" t="n">
        <f aca="false">M121</f>
        <v>0</v>
      </c>
      <c r="N120" s="64"/>
      <c r="O120" s="64"/>
      <c r="P120" s="64"/>
      <c r="Q120" s="64"/>
      <c r="R120" s="64"/>
      <c r="S120" s="64"/>
      <c r="T120" s="55" t="n">
        <f aca="false">T121</f>
        <v>0</v>
      </c>
    </row>
    <row r="121" s="115" customFormat="true" ht="45" hidden="false" customHeight="false" outlineLevel="0" collapsed="false">
      <c r="A121" s="80" t="s">
        <v>184</v>
      </c>
      <c r="B121" s="54" t="s">
        <v>287</v>
      </c>
      <c r="C121" s="54" t="s">
        <v>41</v>
      </c>
      <c r="D121" s="54" t="s">
        <v>14</v>
      </c>
      <c r="E121" s="54" t="s">
        <v>183</v>
      </c>
      <c r="F121" s="54" t="s">
        <v>151</v>
      </c>
      <c r="G121" s="58"/>
      <c r="H121" s="50"/>
      <c r="I121" s="55" t="n">
        <f aca="false">I122</f>
        <v>210213.8</v>
      </c>
      <c r="J121" s="55" t="n">
        <f aca="false">J122</f>
        <v>0</v>
      </c>
      <c r="K121" s="55" t="n">
        <f aca="false">K122</f>
        <v>210213.8</v>
      </c>
      <c r="L121" s="123" t="n">
        <f aca="false">L122</f>
        <v>0</v>
      </c>
      <c r="M121" s="55" t="n">
        <f aca="false">M122</f>
        <v>0</v>
      </c>
      <c r="N121" s="64"/>
      <c r="O121" s="64"/>
      <c r="P121" s="64"/>
      <c r="Q121" s="64"/>
      <c r="R121" s="64"/>
      <c r="S121" s="64"/>
      <c r="T121" s="55" t="n">
        <f aca="false">T122</f>
        <v>0</v>
      </c>
    </row>
    <row r="122" s="115" customFormat="true" ht="165" hidden="false" customHeight="false" outlineLevel="0" collapsed="false">
      <c r="A122" s="89" t="s">
        <v>185</v>
      </c>
      <c r="B122" s="54" t="s">
        <v>287</v>
      </c>
      <c r="C122" s="54" t="s">
        <v>41</v>
      </c>
      <c r="D122" s="54" t="s">
        <v>14</v>
      </c>
      <c r="E122" s="54" t="s">
        <v>183</v>
      </c>
      <c r="F122" s="54" t="s">
        <v>186</v>
      </c>
      <c r="G122" s="58"/>
      <c r="H122" s="50"/>
      <c r="I122" s="55" t="n">
        <f aca="false">I123+I124</f>
        <v>210213.8</v>
      </c>
      <c r="J122" s="55" t="n">
        <f aca="false">J123+J124</f>
        <v>0</v>
      </c>
      <c r="K122" s="55" t="n">
        <f aca="false">K123+K124</f>
        <v>210213.8</v>
      </c>
      <c r="L122" s="123" t="n">
        <f aca="false">L123</f>
        <v>0</v>
      </c>
      <c r="M122" s="55" t="n">
        <f aca="false">M123+M124</f>
        <v>0</v>
      </c>
      <c r="N122" s="64"/>
      <c r="O122" s="64"/>
      <c r="P122" s="64"/>
      <c r="Q122" s="64"/>
      <c r="R122" s="64"/>
      <c r="S122" s="64"/>
      <c r="T122" s="55" t="n">
        <f aca="false">T123+T124</f>
        <v>0</v>
      </c>
    </row>
    <row r="123" s="115" customFormat="true" ht="24" hidden="false" customHeight="true" outlineLevel="0" collapsed="false">
      <c r="A123" s="66" t="s">
        <v>67</v>
      </c>
      <c r="B123" s="58" t="s">
        <v>287</v>
      </c>
      <c r="C123" s="58" t="s">
        <v>41</v>
      </c>
      <c r="D123" s="58" t="s">
        <v>14</v>
      </c>
      <c r="E123" s="58" t="s">
        <v>183</v>
      </c>
      <c r="F123" s="58" t="s">
        <v>186</v>
      </c>
      <c r="G123" s="58" t="s">
        <v>68</v>
      </c>
      <c r="H123" s="133"/>
      <c r="I123" s="60" t="n">
        <v>10510.7</v>
      </c>
      <c r="J123" s="60" t="n">
        <v>0</v>
      </c>
      <c r="K123" s="60" t="n">
        <f aca="false">I123+J123</f>
        <v>10510.7</v>
      </c>
      <c r="L123" s="125" t="n">
        <v>0</v>
      </c>
      <c r="M123" s="61" t="n">
        <v>0</v>
      </c>
      <c r="N123" s="61"/>
      <c r="O123" s="61"/>
      <c r="P123" s="61"/>
      <c r="Q123" s="61"/>
      <c r="R123" s="61"/>
      <c r="S123" s="61"/>
      <c r="T123" s="61" t="n">
        <f aca="false">L123+M123</f>
        <v>0</v>
      </c>
    </row>
    <row r="124" s="115" customFormat="true" ht="23.25" hidden="false" customHeight="true" outlineLevel="0" collapsed="false">
      <c r="A124" s="66" t="s">
        <v>69</v>
      </c>
      <c r="B124" s="58" t="s">
        <v>287</v>
      </c>
      <c r="C124" s="58" t="s">
        <v>41</v>
      </c>
      <c r="D124" s="58" t="s">
        <v>14</v>
      </c>
      <c r="E124" s="58" t="s">
        <v>183</v>
      </c>
      <c r="F124" s="58" t="s">
        <v>186</v>
      </c>
      <c r="G124" s="58" t="s">
        <v>70</v>
      </c>
      <c r="H124" s="133"/>
      <c r="I124" s="60" t="n">
        <v>199703.1</v>
      </c>
      <c r="J124" s="60" t="n">
        <v>0</v>
      </c>
      <c r="K124" s="60" t="n">
        <f aca="false">I124+J124</f>
        <v>199703.1</v>
      </c>
      <c r="L124" s="125" t="n">
        <v>0</v>
      </c>
      <c r="M124" s="61" t="n">
        <v>0</v>
      </c>
      <c r="N124" s="61"/>
      <c r="O124" s="61"/>
      <c r="P124" s="61"/>
      <c r="Q124" s="61"/>
      <c r="R124" s="61"/>
      <c r="S124" s="61"/>
      <c r="T124" s="61" t="n">
        <f aca="false">L124+M124</f>
        <v>0</v>
      </c>
    </row>
    <row r="125" s="115" customFormat="true" ht="75" hidden="false" customHeight="false" outlineLevel="0" collapsed="false">
      <c r="A125" s="88" t="s">
        <v>187</v>
      </c>
      <c r="B125" s="54" t="s">
        <v>287</v>
      </c>
      <c r="C125" s="54" t="s">
        <v>41</v>
      </c>
      <c r="D125" s="54" t="s">
        <v>14</v>
      </c>
      <c r="E125" s="54" t="s">
        <v>188</v>
      </c>
      <c r="F125" s="54"/>
      <c r="G125" s="54"/>
      <c r="H125" s="50"/>
      <c r="I125" s="55" t="n">
        <f aca="false">I126</f>
        <v>5400.6</v>
      </c>
      <c r="J125" s="55" t="n">
        <f aca="false">J126</f>
        <v>0</v>
      </c>
      <c r="K125" s="55" t="n">
        <f aca="false">K126</f>
        <v>5400.6</v>
      </c>
      <c r="L125" s="123" t="n">
        <f aca="false">L126</f>
        <v>8237.2</v>
      </c>
      <c r="M125" s="55" t="n">
        <f aca="false">M126</f>
        <v>0</v>
      </c>
      <c r="N125" s="64"/>
      <c r="O125" s="64"/>
      <c r="P125" s="64"/>
      <c r="Q125" s="64"/>
      <c r="R125" s="64"/>
      <c r="S125" s="64"/>
      <c r="T125" s="55" t="n">
        <f aca="false">T126</f>
        <v>8237.2</v>
      </c>
    </row>
    <row r="126" s="115" customFormat="true" ht="60" hidden="false" customHeight="false" outlineLevel="0" collapsed="false">
      <c r="A126" s="88" t="s">
        <v>189</v>
      </c>
      <c r="B126" s="54" t="s">
        <v>287</v>
      </c>
      <c r="C126" s="54" t="s">
        <v>41</v>
      </c>
      <c r="D126" s="54" t="s">
        <v>14</v>
      </c>
      <c r="E126" s="54" t="s">
        <v>190</v>
      </c>
      <c r="F126" s="54"/>
      <c r="G126" s="54"/>
      <c r="H126" s="50"/>
      <c r="I126" s="55" t="n">
        <f aca="false">I127</f>
        <v>5400.6</v>
      </c>
      <c r="J126" s="55" t="n">
        <f aca="false">J127</f>
        <v>0</v>
      </c>
      <c r="K126" s="55" t="n">
        <f aca="false">K127</f>
        <v>5400.6</v>
      </c>
      <c r="L126" s="123" t="n">
        <f aca="false">L127</f>
        <v>8237.2</v>
      </c>
      <c r="M126" s="55" t="n">
        <f aca="false">M127</f>
        <v>0</v>
      </c>
      <c r="N126" s="64"/>
      <c r="O126" s="64"/>
      <c r="P126" s="64"/>
      <c r="Q126" s="64"/>
      <c r="R126" s="64"/>
      <c r="S126" s="64"/>
      <c r="T126" s="55" t="n">
        <f aca="false">T127</f>
        <v>8237.2</v>
      </c>
    </row>
    <row r="127" s="115" customFormat="true" ht="45" hidden="false" customHeight="false" outlineLevel="0" collapsed="false">
      <c r="A127" s="80" t="s">
        <v>132</v>
      </c>
      <c r="B127" s="54" t="s">
        <v>287</v>
      </c>
      <c r="C127" s="54" t="s">
        <v>41</v>
      </c>
      <c r="D127" s="54" t="s">
        <v>14</v>
      </c>
      <c r="E127" s="54" t="s">
        <v>190</v>
      </c>
      <c r="F127" s="54" t="s">
        <v>133</v>
      </c>
      <c r="G127" s="54"/>
      <c r="H127" s="58"/>
      <c r="I127" s="55" t="n">
        <f aca="false">I128</f>
        <v>5400.6</v>
      </c>
      <c r="J127" s="55" t="n">
        <f aca="false">J128</f>
        <v>0</v>
      </c>
      <c r="K127" s="55" t="n">
        <f aca="false">K128</f>
        <v>5400.6</v>
      </c>
      <c r="L127" s="123" t="n">
        <f aca="false">L128</f>
        <v>8237.2</v>
      </c>
      <c r="M127" s="55" t="n">
        <f aca="false">M128</f>
        <v>0</v>
      </c>
      <c r="N127" s="64"/>
      <c r="O127" s="64"/>
      <c r="P127" s="64"/>
      <c r="Q127" s="64"/>
      <c r="R127" s="64"/>
      <c r="S127" s="64"/>
      <c r="T127" s="55" t="n">
        <f aca="false">T128</f>
        <v>8237.2</v>
      </c>
    </row>
    <row r="128" s="115" customFormat="true" ht="15" hidden="false" customHeight="false" outlineLevel="0" collapsed="false">
      <c r="A128" s="53" t="s">
        <v>134</v>
      </c>
      <c r="B128" s="54" t="s">
        <v>287</v>
      </c>
      <c r="C128" s="54" t="s">
        <v>41</v>
      </c>
      <c r="D128" s="54" t="s">
        <v>14</v>
      </c>
      <c r="E128" s="54" t="s">
        <v>190</v>
      </c>
      <c r="F128" s="54" t="s">
        <v>135</v>
      </c>
      <c r="G128" s="54"/>
      <c r="H128" s="58"/>
      <c r="I128" s="55" t="n">
        <f aca="false">I129+I130</f>
        <v>5400.6</v>
      </c>
      <c r="J128" s="55" t="n">
        <f aca="false">J129+J130</f>
        <v>0</v>
      </c>
      <c r="K128" s="55" t="n">
        <f aca="false">K129+K130</f>
        <v>5400.6</v>
      </c>
      <c r="L128" s="123" t="n">
        <f aca="false">L129+L130</f>
        <v>8237.2</v>
      </c>
      <c r="M128" s="55" t="n">
        <f aca="false">M129+M130</f>
        <v>0</v>
      </c>
      <c r="N128" s="64"/>
      <c r="O128" s="64"/>
      <c r="P128" s="64"/>
      <c r="Q128" s="64"/>
      <c r="R128" s="64"/>
      <c r="S128" s="64"/>
      <c r="T128" s="55" t="n">
        <f aca="false">T129+T130</f>
        <v>8237.2</v>
      </c>
    </row>
    <row r="129" s="115" customFormat="true" ht="18" hidden="false" customHeight="true" outlineLevel="0" collapsed="false">
      <c r="A129" s="66" t="s">
        <v>67</v>
      </c>
      <c r="B129" s="58" t="s">
        <v>287</v>
      </c>
      <c r="C129" s="58" t="s">
        <v>41</v>
      </c>
      <c r="D129" s="58" t="s">
        <v>14</v>
      </c>
      <c r="E129" s="58" t="s">
        <v>190</v>
      </c>
      <c r="F129" s="58" t="s">
        <v>135</v>
      </c>
      <c r="G129" s="58" t="s">
        <v>68</v>
      </c>
      <c r="H129" s="58"/>
      <c r="I129" s="60" t="n">
        <v>270</v>
      </c>
      <c r="J129" s="60" t="n">
        <v>0</v>
      </c>
      <c r="K129" s="60" t="n">
        <f aca="false">I129+J129</f>
        <v>270</v>
      </c>
      <c r="L129" s="125" t="n">
        <v>411.9</v>
      </c>
      <c r="M129" s="61" t="n">
        <v>0</v>
      </c>
      <c r="N129" s="61"/>
      <c r="O129" s="61"/>
      <c r="P129" s="61"/>
      <c r="Q129" s="61"/>
      <c r="R129" s="61"/>
      <c r="S129" s="61"/>
      <c r="T129" s="61" t="n">
        <f aca="false">L129+M129</f>
        <v>411.9</v>
      </c>
    </row>
    <row r="130" s="115" customFormat="true" ht="21" hidden="false" customHeight="true" outlineLevel="0" collapsed="false">
      <c r="A130" s="66" t="s">
        <v>69</v>
      </c>
      <c r="B130" s="58" t="s">
        <v>287</v>
      </c>
      <c r="C130" s="58" t="s">
        <v>41</v>
      </c>
      <c r="D130" s="58" t="s">
        <v>14</v>
      </c>
      <c r="E130" s="58" t="s">
        <v>190</v>
      </c>
      <c r="F130" s="58" t="s">
        <v>135</v>
      </c>
      <c r="G130" s="58" t="s">
        <v>70</v>
      </c>
      <c r="H130" s="58"/>
      <c r="I130" s="60" t="n">
        <v>5130.6</v>
      </c>
      <c r="J130" s="60" t="n">
        <v>0</v>
      </c>
      <c r="K130" s="60" t="n">
        <f aca="false">I130+J130</f>
        <v>5130.6</v>
      </c>
      <c r="L130" s="125" t="n">
        <v>7825.3</v>
      </c>
      <c r="M130" s="61" t="n">
        <v>0</v>
      </c>
      <c r="N130" s="61"/>
      <c r="O130" s="61"/>
      <c r="P130" s="61"/>
      <c r="Q130" s="61"/>
      <c r="R130" s="61"/>
      <c r="S130" s="61"/>
      <c r="T130" s="61" t="n">
        <f aca="false">L130+M130</f>
        <v>7825.3</v>
      </c>
    </row>
    <row r="131" s="115" customFormat="true" ht="45" hidden="false" customHeight="false" outlineLevel="0" collapsed="false">
      <c r="A131" s="134" t="s">
        <v>307</v>
      </c>
      <c r="B131" s="54" t="s">
        <v>287</v>
      </c>
      <c r="C131" s="54" t="s">
        <v>41</v>
      </c>
      <c r="D131" s="54" t="s">
        <v>14</v>
      </c>
      <c r="E131" s="54" t="s">
        <v>308</v>
      </c>
      <c r="F131" s="54"/>
      <c r="G131" s="54"/>
      <c r="H131" s="58"/>
      <c r="I131" s="55" t="n">
        <f aca="false">I132</f>
        <v>130</v>
      </c>
      <c r="J131" s="55" t="n">
        <f aca="false">J132</f>
        <v>0</v>
      </c>
      <c r="K131" s="55" t="n">
        <f aca="false">K132</f>
        <v>130</v>
      </c>
      <c r="L131" s="123" t="n">
        <f aca="false">L132</f>
        <v>140</v>
      </c>
      <c r="M131" s="55" t="n">
        <f aca="false">M132</f>
        <v>0</v>
      </c>
      <c r="N131" s="64"/>
      <c r="O131" s="64"/>
      <c r="P131" s="64"/>
      <c r="Q131" s="64"/>
      <c r="R131" s="64"/>
      <c r="S131" s="64"/>
      <c r="T131" s="55" t="n">
        <f aca="false">T132</f>
        <v>140</v>
      </c>
    </row>
    <row r="132" s="115" customFormat="true" ht="75" hidden="false" customHeight="false" outlineLevel="0" collapsed="false">
      <c r="A132" s="67" t="s">
        <v>309</v>
      </c>
      <c r="B132" s="54" t="s">
        <v>287</v>
      </c>
      <c r="C132" s="54" t="s">
        <v>41</v>
      </c>
      <c r="D132" s="54" t="s">
        <v>14</v>
      </c>
      <c r="E132" s="54" t="s">
        <v>310</v>
      </c>
      <c r="F132" s="54"/>
      <c r="G132" s="54"/>
      <c r="H132" s="58"/>
      <c r="I132" s="55" t="n">
        <f aca="false">I133</f>
        <v>130</v>
      </c>
      <c r="J132" s="55" t="n">
        <f aca="false">J133</f>
        <v>0</v>
      </c>
      <c r="K132" s="55" t="n">
        <f aca="false">K133</f>
        <v>130</v>
      </c>
      <c r="L132" s="123" t="n">
        <f aca="false">L133</f>
        <v>140</v>
      </c>
      <c r="M132" s="55" t="n">
        <f aca="false">M133</f>
        <v>0</v>
      </c>
      <c r="N132" s="64"/>
      <c r="O132" s="64"/>
      <c r="P132" s="64"/>
      <c r="Q132" s="64"/>
      <c r="R132" s="64"/>
      <c r="S132" s="64"/>
      <c r="T132" s="55" t="n">
        <f aca="false">T133</f>
        <v>140</v>
      </c>
    </row>
    <row r="133" s="115" customFormat="true" ht="15.75" hidden="false" customHeight="false" outlineLevel="0" collapsed="false">
      <c r="A133" s="67" t="s">
        <v>100</v>
      </c>
      <c r="B133" s="54" t="s">
        <v>287</v>
      </c>
      <c r="C133" s="54" t="s">
        <v>41</v>
      </c>
      <c r="D133" s="54" t="s">
        <v>14</v>
      </c>
      <c r="E133" s="54" t="s">
        <v>311</v>
      </c>
      <c r="F133" s="54"/>
      <c r="G133" s="54"/>
      <c r="H133" s="58"/>
      <c r="I133" s="55" t="n">
        <f aca="false">I134</f>
        <v>130</v>
      </c>
      <c r="J133" s="55" t="n">
        <f aca="false">J134</f>
        <v>0</v>
      </c>
      <c r="K133" s="55" t="n">
        <f aca="false">K134</f>
        <v>130</v>
      </c>
      <c r="L133" s="123" t="n">
        <f aca="false">L134</f>
        <v>140</v>
      </c>
      <c r="M133" s="55" t="n">
        <f aca="false">M134</f>
        <v>0</v>
      </c>
      <c r="N133" s="64"/>
      <c r="O133" s="64"/>
      <c r="P133" s="64"/>
      <c r="Q133" s="64"/>
      <c r="R133" s="64"/>
      <c r="S133" s="64"/>
      <c r="T133" s="55" t="n">
        <f aca="false">T134</f>
        <v>140</v>
      </c>
    </row>
    <row r="134" s="115" customFormat="true" ht="45" hidden="false" customHeight="false" outlineLevel="0" collapsed="false">
      <c r="A134" s="80" t="s">
        <v>132</v>
      </c>
      <c r="B134" s="54" t="s">
        <v>287</v>
      </c>
      <c r="C134" s="54" t="s">
        <v>41</v>
      </c>
      <c r="D134" s="54" t="s">
        <v>14</v>
      </c>
      <c r="E134" s="54" t="s">
        <v>311</v>
      </c>
      <c r="F134" s="54" t="s">
        <v>133</v>
      </c>
      <c r="G134" s="54"/>
      <c r="H134" s="58"/>
      <c r="I134" s="55" t="n">
        <f aca="false">I135</f>
        <v>130</v>
      </c>
      <c r="J134" s="55" t="n">
        <f aca="false">J135</f>
        <v>0</v>
      </c>
      <c r="K134" s="55" t="n">
        <f aca="false">K135</f>
        <v>130</v>
      </c>
      <c r="L134" s="123" t="n">
        <f aca="false">L135</f>
        <v>140</v>
      </c>
      <c r="M134" s="55" t="n">
        <f aca="false">M135</f>
        <v>0</v>
      </c>
      <c r="N134" s="55"/>
      <c r="O134" s="55"/>
      <c r="P134" s="64"/>
      <c r="Q134" s="64"/>
      <c r="R134" s="64"/>
      <c r="S134" s="64"/>
      <c r="T134" s="55" t="n">
        <f aca="false">T135</f>
        <v>140</v>
      </c>
    </row>
    <row r="135" s="115" customFormat="true" ht="15" hidden="false" customHeight="false" outlineLevel="0" collapsed="false">
      <c r="A135" s="53" t="s">
        <v>134</v>
      </c>
      <c r="B135" s="54" t="s">
        <v>287</v>
      </c>
      <c r="C135" s="54" t="s">
        <v>41</v>
      </c>
      <c r="D135" s="54" t="s">
        <v>14</v>
      </c>
      <c r="E135" s="54" t="s">
        <v>311</v>
      </c>
      <c r="F135" s="54" t="s">
        <v>135</v>
      </c>
      <c r="G135" s="54"/>
      <c r="H135" s="58"/>
      <c r="I135" s="55" t="n">
        <f aca="false">I136</f>
        <v>130</v>
      </c>
      <c r="J135" s="55" t="n">
        <f aca="false">J136</f>
        <v>0</v>
      </c>
      <c r="K135" s="55" t="n">
        <f aca="false">K136</f>
        <v>130</v>
      </c>
      <c r="L135" s="123" t="n">
        <f aca="false">L136</f>
        <v>140</v>
      </c>
      <c r="M135" s="55" t="n">
        <f aca="false">M136</f>
        <v>0</v>
      </c>
      <c r="N135" s="55"/>
      <c r="O135" s="55"/>
      <c r="P135" s="64"/>
      <c r="Q135" s="64"/>
      <c r="R135" s="64"/>
      <c r="S135" s="64"/>
      <c r="T135" s="55" t="n">
        <f aca="false">T136</f>
        <v>140</v>
      </c>
    </row>
    <row r="136" s="115" customFormat="true" ht="19.5" hidden="false" customHeight="true" outlineLevel="0" collapsed="false">
      <c r="A136" s="66" t="s">
        <v>67</v>
      </c>
      <c r="B136" s="58" t="s">
        <v>287</v>
      </c>
      <c r="C136" s="58" t="s">
        <v>41</v>
      </c>
      <c r="D136" s="58" t="s">
        <v>14</v>
      </c>
      <c r="E136" s="58" t="s">
        <v>311</v>
      </c>
      <c r="F136" s="58" t="s">
        <v>135</v>
      </c>
      <c r="G136" s="58" t="s">
        <v>68</v>
      </c>
      <c r="H136" s="58"/>
      <c r="I136" s="60" t="n">
        <v>130</v>
      </c>
      <c r="J136" s="60" t="n">
        <v>0</v>
      </c>
      <c r="K136" s="60" t="n">
        <f aca="false">I136+J136</f>
        <v>130</v>
      </c>
      <c r="L136" s="125" t="n">
        <v>140</v>
      </c>
      <c r="M136" s="60" t="n">
        <v>0</v>
      </c>
      <c r="N136" s="60"/>
      <c r="O136" s="60"/>
      <c r="P136" s="61"/>
      <c r="Q136" s="61"/>
      <c r="R136" s="61"/>
      <c r="S136" s="61"/>
      <c r="T136" s="61" t="n">
        <f aca="false">L136+M136</f>
        <v>140</v>
      </c>
    </row>
    <row r="137" s="115" customFormat="true" ht="75" hidden="false" customHeight="false" outlineLevel="0" collapsed="false">
      <c r="A137" s="78" t="s">
        <v>312</v>
      </c>
      <c r="B137" s="54" t="s">
        <v>287</v>
      </c>
      <c r="C137" s="54" t="s">
        <v>41</v>
      </c>
      <c r="D137" s="54" t="s">
        <v>14</v>
      </c>
      <c r="E137" s="54" t="s">
        <v>313</v>
      </c>
      <c r="F137" s="58"/>
      <c r="G137" s="58"/>
      <c r="H137" s="54"/>
      <c r="I137" s="55" t="n">
        <f aca="false">I138+I143</f>
        <v>120</v>
      </c>
      <c r="J137" s="55" t="n">
        <f aca="false">J138+J143</f>
        <v>0</v>
      </c>
      <c r="K137" s="55" t="n">
        <f aca="false">K138+K143</f>
        <v>120</v>
      </c>
      <c r="L137" s="123" t="n">
        <f aca="false">L138+L143</f>
        <v>200</v>
      </c>
      <c r="M137" s="55" t="n">
        <f aca="false">M138+M143</f>
        <v>0</v>
      </c>
      <c r="N137" s="55"/>
      <c r="O137" s="55"/>
      <c r="P137" s="64"/>
      <c r="Q137" s="64"/>
      <c r="R137" s="64"/>
      <c r="S137" s="64"/>
      <c r="T137" s="55" t="n">
        <f aca="false">T138+T143</f>
        <v>200</v>
      </c>
    </row>
    <row r="138" s="115" customFormat="true" ht="45" hidden="false" customHeight="false" outlineLevel="0" collapsed="false">
      <c r="A138" s="78" t="s">
        <v>314</v>
      </c>
      <c r="B138" s="54" t="s">
        <v>287</v>
      </c>
      <c r="C138" s="54" t="s">
        <v>41</v>
      </c>
      <c r="D138" s="54" t="s">
        <v>14</v>
      </c>
      <c r="E138" s="54" t="s">
        <v>315</v>
      </c>
      <c r="F138" s="58"/>
      <c r="G138" s="58"/>
      <c r="H138" s="54"/>
      <c r="I138" s="55" t="n">
        <f aca="false">I139</f>
        <v>100</v>
      </c>
      <c r="J138" s="55" t="n">
        <f aca="false">J139</f>
        <v>0</v>
      </c>
      <c r="K138" s="55" t="n">
        <f aca="false">K139</f>
        <v>100</v>
      </c>
      <c r="L138" s="123" t="n">
        <f aca="false">L139</f>
        <v>180</v>
      </c>
      <c r="M138" s="55" t="n">
        <f aca="false">M139</f>
        <v>0</v>
      </c>
      <c r="N138" s="55"/>
      <c r="O138" s="55"/>
      <c r="P138" s="64"/>
      <c r="Q138" s="64"/>
      <c r="R138" s="64"/>
      <c r="S138" s="64"/>
      <c r="T138" s="55" t="n">
        <f aca="false">T139</f>
        <v>180</v>
      </c>
    </row>
    <row r="139" s="115" customFormat="true" ht="15" hidden="false" customHeight="false" outlineLevel="0" collapsed="false">
      <c r="A139" s="78" t="s">
        <v>100</v>
      </c>
      <c r="B139" s="54" t="s">
        <v>287</v>
      </c>
      <c r="C139" s="54" t="s">
        <v>41</v>
      </c>
      <c r="D139" s="54" t="s">
        <v>14</v>
      </c>
      <c r="E139" s="54" t="s">
        <v>316</v>
      </c>
      <c r="F139" s="58"/>
      <c r="G139" s="58"/>
      <c r="H139" s="54"/>
      <c r="I139" s="55" t="n">
        <f aca="false">I140</f>
        <v>100</v>
      </c>
      <c r="J139" s="55" t="n">
        <f aca="false">J140</f>
        <v>0</v>
      </c>
      <c r="K139" s="55" t="n">
        <f aca="false">K140</f>
        <v>100</v>
      </c>
      <c r="L139" s="123" t="n">
        <f aca="false">L140</f>
        <v>180</v>
      </c>
      <c r="M139" s="55" t="n">
        <f aca="false">M140</f>
        <v>0</v>
      </c>
      <c r="N139" s="64"/>
      <c r="O139" s="64"/>
      <c r="P139" s="64"/>
      <c r="Q139" s="64"/>
      <c r="R139" s="64"/>
      <c r="S139" s="64"/>
      <c r="T139" s="55" t="n">
        <f aca="false">T140</f>
        <v>180</v>
      </c>
    </row>
    <row r="140" s="115" customFormat="true" ht="45" hidden="false" customHeight="false" outlineLevel="0" collapsed="false">
      <c r="A140" s="77" t="s">
        <v>132</v>
      </c>
      <c r="B140" s="54" t="s">
        <v>287</v>
      </c>
      <c r="C140" s="54" t="s">
        <v>41</v>
      </c>
      <c r="D140" s="54" t="s">
        <v>14</v>
      </c>
      <c r="E140" s="54" t="s">
        <v>316</v>
      </c>
      <c r="F140" s="54" t="s">
        <v>133</v>
      </c>
      <c r="G140" s="54"/>
      <c r="H140" s="54"/>
      <c r="I140" s="55" t="n">
        <f aca="false">I141</f>
        <v>100</v>
      </c>
      <c r="J140" s="55" t="n">
        <f aca="false">J141</f>
        <v>0</v>
      </c>
      <c r="K140" s="55" t="n">
        <f aca="false">K141</f>
        <v>100</v>
      </c>
      <c r="L140" s="123" t="n">
        <f aca="false">L141</f>
        <v>180</v>
      </c>
      <c r="M140" s="55" t="n">
        <f aca="false">M141</f>
        <v>0</v>
      </c>
      <c r="N140" s="64"/>
      <c r="O140" s="64"/>
      <c r="P140" s="64"/>
      <c r="Q140" s="64"/>
      <c r="R140" s="64"/>
      <c r="S140" s="64"/>
      <c r="T140" s="55" t="n">
        <f aca="false">T141</f>
        <v>180</v>
      </c>
    </row>
    <row r="141" s="115" customFormat="true" ht="15" hidden="false" customHeight="false" outlineLevel="0" collapsed="false">
      <c r="A141" s="78" t="s">
        <v>134</v>
      </c>
      <c r="B141" s="54" t="s">
        <v>287</v>
      </c>
      <c r="C141" s="54" t="s">
        <v>41</v>
      </c>
      <c r="D141" s="54" t="s">
        <v>14</v>
      </c>
      <c r="E141" s="54" t="s">
        <v>316</v>
      </c>
      <c r="F141" s="54" t="s">
        <v>135</v>
      </c>
      <c r="G141" s="54"/>
      <c r="H141" s="54"/>
      <c r="I141" s="55" t="n">
        <f aca="false">I142</f>
        <v>100</v>
      </c>
      <c r="J141" s="55" t="n">
        <f aca="false">J142</f>
        <v>0</v>
      </c>
      <c r="K141" s="55" t="n">
        <f aca="false">K142</f>
        <v>100</v>
      </c>
      <c r="L141" s="123" t="n">
        <f aca="false">L142</f>
        <v>180</v>
      </c>
      <c r="M141" s="55" t="n">
        <f aca="false">M142</f>
        <v>0</v>
      </c>
      <c r="N141" s="64"/>
      <c r="O141" s="64"/>
      <c r="P141" s="64"/>
      <c r="Q141" s="64"/>
      <c r="R141" s="64"/>
      <c r="S141" s="64"/>
      <c r="T141" s="55" t="n">
        <f aca="false">T142</f>
        <v>180</v>
      </c>
    </row>
    <row r="142" s="115" customFormat="true" ht="24" hidden="false" customHeight="true" outlineLevel="0" collapsed="false">
      <c r="A142" s="83" t="s">
        <v>67</v>
      </c>
      <c r="B142" s="58" t="s">
        <v>287</v>
      </c>
      <c r="C142" s="54" t="s">
        <v>41</v>
      </c>
      <c r="D142" s="54" t="s">
        <v>14</v>
      </c>
      <c r="E142" s="58" t="s">
        <v>316</v>
      </c>
      <c r="F142" s="58" t="s">
        <v>135</v>
      </c>
      <c r="G142" s="58" t="s">
        <v>68</v>
      </c>
      <c r="H142" s="58"/>
      <c r="I142" s="60" t="n">
        <v>100</v>
      </c>
      <c r="J142" s="60" t="n">
        <v>0</v>
      </c>
      <c r="K142" s="60" t="n">
        <f aca="false">I142+J142</f>
        <v>100</v>
      </c>
      <c r="L142" s="135" t="n">
        <v>180</v>
      </c>
      <c r="M142" s="61" t="n">
        <v>0</v>
      </c>
      <c r="N142" s="61"/>
      <c r="O142" s="61"/>
      <c r="P142" s="61"/>
      <c r="Q142" s="61"/>
      <c r="R142" s="61"/>
      <c r="S142" s="61"/>
      <c r="T142" s="61" t="n">
        <f aca="false">L142+M142</f>
        <v>180</v>
      </c>
    </row>
    <row r="143" s="115" customFormat="true" ht="60" hidden="false" customHeight="false" outlineLevel="0" collapsed="false">
      <c r="A143" s="78" t="s">
        <v>317</v>
      </c>
      <c r="B143" s="54" t="s">
        <v>287</v>
      </c>
      <c r="C143" s="54" t="s">
        <v>41</v>
      </c>
      <c r="D143" s="54" t="s">
        <v>14</v>
      </c>
      <c r="E143" s="54" t="s">
        <v>318</v>
      </c>
      <c r="F143" s="54"/>
      <c r="G143" s="54"/>
      <c r="H143" s="54"/>
      <c r="I143" s="55" t="n">
        <f aca="false">I144</f>
        <v>20</v>
      </c>
      <c r="J143" s="55" t="n">
        <f aca="false">J144</f>
        <v>0</v>
      </c>
      <c r="K143" s="55" t="n">
        <f aca="false">K144</f>
        <v>20</v>
      </c>
      <c r="L143" s="123" t="n">
        <f aca="false">L144</f>
        <v>20</v>
      </c>
      <c r="M143" s="55" t="n">
        <f aca="false">M144</f>
        <v>0</v>
      </c>
      <c r="N143" s="64"/>
      <c r="O143" s="64"/>
      <c r="P143" s="64"/>
      <c r="Q143" s="64"/>
      <c r="R143" s="64"/>
      <c r="S143" s="64"/>
      <c r="T143" s="55" t="n">
        <f aca="false">T144</f>
        <v>20</v>
      </c>
    </row>
    <row r="144" s="115" customFormat="true" ht="15" hidden="false" customHeight="false" outlineLevel="0" collapsed="false">
      <c r="A144" s="78" t="s">
        <v>100</v>
      </c>
      <c r="B144" s="54" t="s">
        <v>287</v>
      </c>
      <c r="C144" s="54" t="s">
        <v>41</v>
      </c>
      <c r="D144" s="54" t="s">
        <v>14</v>
      </c>
      <c r="E144" s="54" t="s">
        <v>318</v>
      </c>
      <c r="F144" s="58"/>
      <c r="G144" s="58"/>
      <c r="H144" s="54"/>
      <c r="I144" s="55" t="n">
        <f aca="false">I145</f>
        <v>20</v>
      </c>
      <c r="J144" s="55" t="n">
        <f aca="false">J145</f>
        <v>0</v>
      </c>
      <c r="K144" s="55" t="n">
        <f aca="false">K145</f>
        <v>20</v>
      </c>
      <c r="L144" s="136" t="n">
        <f aca="false">L145</f>
        <v>20</v>
      </c>
      <c r="M144" s="55" t="n">
        <f aca="false">M145</f>
        <v>0</v>
      </c>
      <c r="N144" s="64"/>
      <c r="O144" s="64"/>
      <c r="P144" s="64"/>
      <c r="Q144" s="64"/>
      <c r="R144" s="64"/>
      <c r="S144" s="64"/>
      <c r="T144" s="55" t="n">
        <f aca="false">T145</f>
        <v>20</v>
      </c>
    </row>
    <row r="145" s="115" customFormat="true" ht="45" hidden="false" customHeight="false" outlineLevel="0" collapsed="false">
      <c r="A145" s="77" t="s">
        <v>132</v>
      </c>
      <c r="B145" s="54" t="s">
        <v>287</v>
      </c>
      <c r="C145" s="54" t="s">
        <v>41</v>
      </c>
      <c r="D145" s="54" t="s">
        <v>14</v>
      </c>
      <c r="E145" s="54" t="s">
        <v>318</v>
      </c>
      <c r="F145" s="54" t="s">
        <v>133</v>
      </c>
      <c r="G145" s="54"/>
      <c r="H145" s="54"/>
      <c r="I145" s="55" t="n">
        <f aca="false">I146</f>
        <v>20</v>
      </c>
      <c r="J145" s="55" t="n">
        <f aca="false">J146</f>
        <v>0</v>
      </c>
      <c r="K145" s="55" t="n">
        <f aca="false">K146</f>
        <v>20</v>
      </c>
      <c r="L145" s="136" t="n">
        <f aca="false">L146</f>
        <v>20</v>
      </c>
      <c r="M145" s="55" t="n">
        <f aca="false">M146</f>
        <v>0</v>
      </c>
      <c r="N145" s="64"/>
      <c r="O145" s="64"/>
      <c r="P145" s="64"/>
      <c r="Q145" s="64"/>
      <c r="R145" s="64"/>
      <c r="S145" s="64"/>
      <c r="T145" s="55" t="n">
        <f aca="false">T146</f>
        <v>20</v>
      </c>
    </row>
    <row r="146" s="115" customFormat="true" ht="15" hidden="false" customHeight="false" outlineLevel="0" collapsed="false">
      <c r="A146" s="78" t="s">
        <v>134</v>
      </c>
      <c r="B146" s="54" t="s">
        <v>287</v>
      </c>
      <c r="C146" s="54" t="s">
        <v>41</v>
      </c>
      <c r="D146" s="54" t="s">
        <v>14</v>
      </c>
      <c r="E146" s="54" t="s">
        <v>318</v>
      </c>
      <c r="F146" s="54" t="s">
        <v>135</v>
      </c>
      <c r="G146" s="54"/>
      <c r="H146" s="54"/>
      <c r="I146" s="55" t="n">
        <f aca="false">I147</f>
        <v>20</v>
      </c>
      <c r="J146" s="55" t="n">
        <f aca="false">J147</f>
        <v>0</v>
      </c>
      <c r="K146" s="55" t="n">
        <f aca="false">K147</f>
        <v>20</v>
      </c>
      <c r="L146" s="136" t="n">
        <f aca="false">L147</f>
        <v>20</v>
      </c>
      <c r="M146" s="55" t="n">
        <f aca="false">M147</f>
        <v>0</v>
      </c>
      <c r="N146" s="64"/>
      <c r="O146" s="64"/>
      <c r="P146" s="64"/>
      <c r="Q146" s="64"/>
      <c r="R146" s="64"/>
      <c r="S146" s="64"/>
      <c r="T146" s="55" t="n">
        <f aca="false">T147</f>
        <v>20</v>
      </c>
    </row>
    <row r="147" s="115" customFormat="true" ht="22.5" hidden="false" customHeight="true" outlineLevel="0" collapsed="false">
      <c r="A147" s="83" t="s">
        <v>67</v>
      </c>
      <c r="B147" s="58" t="s">
        <v>287</v>
      </c>
      <c r="C147" s="54" t="s">
        <v>41</v>
      </c>
      <c r="D147" s="54" t="s">
        <v>14</v>
      </c>
      <c r="E147" s="58" t="s">
        <v>318</v>
      </c>
      <c r="F147" s="58" t="s">
        <v>135</v>
      </c>
      <c r="G147" s="58" t="s">
        <v>68</v>
      </c>
      <c r="H147" s="58"/>
      <c r="I147" s="60" t="n">
        <v>20</v>
      </c>
      <c r="J147" s="60" t="n">
        <v>0</v>
      </c>
      <c r="K147" s="60" t="n">
        <f aca="false">I147+J147</f>
        <v>20</v>
      </c>
      <c r="L147" s="135" t="n">
        <v>20</v>
      </c>
      <c r="M147" s="61" t="n">
        <v>0</v>
      </c>
      <c r="N147" s="61"/>
      <c r="O147" s="61"/>
      <c r="P147" s="61"/>
      <c r="Q147" s="61"/>
      <c r="R147" s="61"/>
      <c r="S147" s="61"/>
      <c r="T147" s="61" t="n">
        <f aca="false">L147+M147</f>
        <v>20</v>
      </c>
    </row>
    <row r="148" s="115" customFormat="true" ht="30" hidden="false" customHeight="false" outlineLevel="0" collapsed="false">
      <c r="A148" s="53" t="s">
        <v>71</v>
      </c>
      <c r="B148" s="54" t="s">
        <v>287</v>
      </c>
      <c r="C148" s="54" t="s">
        <v>41</v>
      </c>
      <c r="D148" s="54" t="s">
        <v>14</v>
      </c>
      <c r="E148" s="75" t="s">
        <v>72</v>
      </c>
      <c r="F148" s="50"/>
      <c r="G148" s="50"/>
      <c r="H148" s="58"/>
      <c r="I148" s="55" t="n">
        <f aca="false">I153+I149</f>
        <v>26435.3</v>
      </c>
      <c r="J148" s="55" t="n">
        <f aca="false">J153+J149</f>
        <v>0</v>
      </c>
      <c r="K148" s="55" t="n">
        <f aca="false">K153+K149</f>
        <v>26435.3</v>
      </c>
      <c r="L148" s="123" t="n">
        <f aca="false">L153+L149</f>
        <v>27260.5</v>
      </c>
      <c r="M148" s="55" t="n">
        <f aca="false">M153+M149</f>
        <v>0</v>
      </c>
      <c r="N148" s="64"/>
      <c r="O148" s="64"/>
      <c r="P148" s="64"/>
      <c r="Q148" s="64"/>
      <c r="R148" s="64"/>
      <c r="S148" s="64"/>
      <c r="T148" s="55" t="n">
        <f aca="false">T153+T149</f>
        <v>27260.5</v>
      </c>
    </row>
    <row r="149" s="115" customFormat="true" ht="93" hidden="false" customHeight="true" outlineLevel="0" collapsed="false">
      <c r="A149" s="53" t="s">
        <v>191</v>
      </c>
      <c r="B149" s="54" t="s">
        <v>287</v>
      </c>
      <c r="C149" s="54" t="s">
        <v>41</v>
      </c>
      <c r="D149" s="54" t="s">
        <v>14</v>
      </c>
      <c r="E149" s="75" t="s">
        <v>192</v>
      </c>
      <c r="F149" s="58"/>
      <c r="G149" s="58"/>
      <c r="H149" s="58"/>
      <c r="I149" s="55" t="n">
        <f aca="false">I150</f>
        <v>19353.9</v>
      </c>
      <c r="J149" s="55" t="n">
        <f aca="false">J150</f>
        <v>0</v>
      </c>
      <c r="K149" s="55" t="n">
        <f aca="false">K150</f>
        <v>19353.9</v>
      </c>
      <c r="L149" s="123" t="n">
        <f aca="false">L150</f>
        <v>20179.1</v>
      </c>
      <c r="M149" s="55" t="n">
        <f aca="false">M150</f>
        <v>0</v>
      </c>
      <c r="N149" s="64"/>
      <c r="O149" s="64"/>
      <c r="P149" s="64"/>
      <c r="Q149" s="64"/>
      <c r="R149" s="64"/>
      <c r="S149" s="64"/>
      <c r="T149" s="55" t="n">
        <f aca="false">T150</f>
        <v>20179.1</v>
      </c>
    </row>
    <row r="150" s="115" customFormat="true" ht="45" hidden="false" customHeight="false" outlineLevel="0" collapsed="false">
      <c r="A150" s="80" t="s">
        <v>132</v>
      </c>
      <c r="B150" s="54" t="s">
        <v>287</v>
      </c>
      <c r="C150" s="54" t="s">
        <v>41</v>
      </c>
      <c r="D150" s="54" t="s">
        <v>14</v>
      </c>
      <c r="E150" s="75" t="s">
        <v>192</v>
      </c>
      <c r="F150" s="54" t="s">
        <v>133</v>
      </c>
      <c r="G150" s="50"/>
      <c r="H150" s="58"/>
      <c r="I150" s="55" t="n">
        <f aca="false">I151</f>
        <v>19353.9</v>
      </c>
      <c r="J150" s="55" t="n">
        <f aca="false">J151</f>
        <v>0</v>
      </c>
      <c r="K150" s="55" t="n">
        <f aca="false">K151</f>
        <v>19353.9</v>
      </c>
      <c r="L150" s="123" t="n">
        <f aca="false">L151</f>
        <v>20179.1</v>
      </c>
      <c r="M150" s="55" t="n">
        <f aca="false">M151</f>
        <v>0</v>
      </c>
      <c r="N150" s="64"/>
      <c r="O150" s="64"/>
      <c r="P150" s="64"/>
      <c r="Q150" s="64"/>
      <c r="R150" s="64"/>
      <c r="S150" s="64"/>
      <c r="T150" s="55" t="n">
        <f aca="false">T151</f>
        <v>20179.1</v>
      </c>
    </row>
    <row r="151" s="115" customFormat="true" ht="15" hidden="false" customHeight="false" outlineLevel="0" collapsed="false">
      <c r="A151" s="53" t="s">
        <v>134</v>
      </c>
      <c r="B151" s="54" t="s">
        <v>287</v>
      </c>
      <c r="C151" s="54" t="s">
        <v>41</v>
      </c>
      <c r="D151" s="54" t="s">
        <v>14</v>
      </c>
      <c r="E151" s="75" t="s">
        <v>192</v>
      </c>
      <c r="F151" s="54" t="s">
        <v>135</v>
      </c>
      <c r="G151" s="50"/>
      <c r="H151" s="58"/>
      <c r="I151" s="55" t="n">
        <f aca="false">I152</f>
        <v>19353.9</v>
      </c>
      <c r="J151" s="55" t="n">
        <f aca="false">J152</f>
        <v>0</v>
      </c>
      <c r="K151" s="55" t="n">
        <f aca="false">K152</f>
        <v>19353.9</v>
      </c>
      <c r="L151" s="123" t="n">
        <f aca="false">L152</f>
        <v>20179.1</v>
      </c>
      <c r="M151" s="55" t="n">
        <f aca="false">M152</f>
        <v>0</v>
      </c>
      <c r="N151" s="64"/>
      <c r="O151" s="64"/>
      <c r="P151" s="64"/>
      <c r="Q151" s="64"/>
      <c r="R151" s="64"/>
      <c r="S151" s="64"/>
      <c r="T151" s="55" t="n">
        <f aca="false">T152</f>
        <v>20179.1</v>
      </c>
    </row>
    <row r="152" s="115" customFormat="true" ht="30" hidden="false" customHeight="false" outlineLevel="0" collapsed="false">
      <c r="A152" s="71" t="s">
        <v>69</v>
      </c>
      <c r="B152" s="58" t="s">
        <v>287</v>
      </c>
      <c r="C152" s="58" t="s">
        <v>41</v>
      </c>
      <c r="D152" s="58" t="s">
        <v>14</v>
      </c>
      <c r="E152" s="90" t="s">
        <v>192</v>
      </c>
      <c r="F152" s="58" t="s">
        <v>135</v>
      </c>
      <c r="G152" s="58" t="s">
        <v>70</v>
      </c>
      <c r="H152" s="58"/>
      <c r="I152" s="60" t="n">
        <v>19353.9</v>
      </c>
      <c r="J152" s="60" t="n">
        <v>0</v>
      </c>
      <c r="K152" s="60" t="n">
        <f aca="false">I152+J152</f>
        <v>19353.9</v>
      </c>
      <c r="L152" s="135" t="n">
        <v>20179.1</v>
      </c>
      <c r="M152" s="61" t="n">
        <v>0</v>
      </c>
      <c r="N152" s="61"/>
      <c r="O152" s="61"/>
      <c r="P152" s="61"/>
      <c r="Q152" s="61"/>
      <c r="R152" s="61"/>
      <c r="S152" s="61"/>
      <c r="T152" s="61" t="n">
        <f aca="false">L152+M152</f>
        <v>20179.1</v>
      </c>
    </row>
    <row r="153" s="115" customFormat="true" ht="60" hidden="false" customHeight="false" outlineLevel="0" collapsed="false">
      <c r="A153" s="67" t="s">
        <v>193</v>
      </c>
      <c r="B153" s="54" t="s">
        <v>287</v>
      </c>
      <c r="C153" s="54" t="s">
        <v>41</v>
      </c>
      <c r="D153" s="54" t="s">
        <v>14</v>
      </c>
      <c r="E153" s="75" t="s">
        <v>194</v>
      </c>
      <c r="F153" s="50"/>
      <c r="G153" s="50"/>
      <c r="H153" s="58"/>
      <c r="I153" s="55" t="n">
        <f aca="false">I154</f>
        <v>7081.4</v>
      </c>
      <c r="J153" s="55" t="n">
        <f aca="false">J154</f>
        <v>0</v>
      </c>
      <c r="K153" s="55" t="n">
        <f aca="false">K154</f>
        <v>7081.4</v>
      </c>
      <c r="L153" s="123" t="n">
        <f aca="false">L154</f>
        <v>7081.4</v>
      </c>
      <c r="M153" s="55" t="n">
        <f aca="false">M154</f>
        <v>0</v>
      </c>
      <c r="N153" s="64"/>
      <c r="O153" s="64"/>
      <c r="P153" s="64"/>
      <c r="Q153" s="64"/>
      <c r="R153" s="64"/>
      <c r="S153" s="64"/>
      <c r="T153" s="55" t="n">
        <f aca="false">T154</f>
        <v>7081.4</v>
      </c>
    </row>
    <row r="154" s="115" customFormat="true" ht="45" hidden="false" customHeight="false" outlineLevel="0" collapsed="false">
      <c r="A154" s="80" t="s">
        <v>132</v>
      </c>
      <c r="B154" s="54" t="s">
        <v>287</v>
      </c>
      <c r="C154" s="54" t="s">
        <v>41</v>
      </c>
      <c r="D154" s="54" t="s">
        <v>14</v>
      </c>
      <c r="E154" s="75" t="s">
        <v>194</v>
      </c>
      <c r="F154" s="54" t="s">
        <v>133</v>
      </c>
      <c r="G154" s="50"/>
      <c r="H154" s="58"/>
      <c r="I154" s="55" t="n">
        <f aca="false">I155</f>
        <v>7081.4</v>
      </c>
      <c r="J154" s="55" t="n">
        <f aca="false">J155</f>
        <v>0</v>
      </c>
      <c r="K154" s="55" t="n">
        <f aca="false">K155</f>
        <v>7081.4</v>
      </c>
      <c r="L154" s="123" t="n">
        <f aca="false">L155</f>
        <v>7081.4</v>
      </c>
      <c r="M154" s="55" t="n">
        <f aca="false">M155</f>
        <v>0</v>
      </c>
      <c r="N154" s="64"/>
      <c r="O154" s="64"/>
      <c r="P154" s="64"/>
      <c r="Q154" s="64"/>
      <c r="R154" s="64"/>
      <c r="S154" s="64"/>
      <c r="T154" s="55" t="n">
        <f aca="false">T155</f>
        <v>7081.4</v>
      </c>
    </row>
    <row r="155" s="115" customFormat="true" ht="15" hidden="false" customHeight="false" outlineLevel="0" collapsed="false">
      <c r="A155" s="53" t="s">
        <v>134</v>
      </c>
      <c r="B155" s="54" t="s">
        <v>287</v>
      </c>
      <c r="C155" s="54" t="s">
        <v>41</v>
      </c>
      <c r="D155" s="54" t="s">
        <v>14</v>
      </c>
      <c r="E155" s="75" t="s">
        <v>194</v>
      </c>
      <c r="F155" s="54" t="s">
        <v>135</v>
      </c>
      <c r="G155" s="50"/>
      <c r="H155" s="58"/>
      <c r="I155" s="55" t="n">
        <f aca="false">I156</f>
        <v>7081.4</v>
      </c>
      <c r="J155" s="55" t="n">
        <f aca="false">J156</f>
        <v>0</v>
      </c>
      <c r="K155" s="55" t="n">
        <f aca="false">K156</f>
        <v>7081.4</v>
      </c>
      <c r="L155" s="123" t="n">
        <f aca="false">L156</f>
        <v>7081.4</v>
      </c>
      <c r="M155" s="55" t="n">
        <f aca="false">M156</f>
        <v>0</v>
      </c>
      <c r="N155" s="64"/>
      <c r="O155" s="64"/>
      <c r="P155" s="64"/>
      <c r="Q155" s="64"/>
      <c r="R155" s="64"/>
      <c r="S155" s="64"/>
      <c r="T155" s="55" t="n">
        <f aca="false">T156</f>
        <v>7081.4</v>
      </c>
    </row>
    <row r="156" s="115" customFormat="true" ht="23.25" hidden="false" customHeight="true" outlineLevel="0" collapsed="false">
      <c r="A156" s="71" t="s">
        <v>69</v>
      </c>
      <c r="B156" s="58" t="s">
        <v>287</v>
      </c>
      <c r="C156" s="58" t="s">
        <v>41</v>
      </c>
      <c r="D156" s="58" t="s">
        <v>14</v>
      </c>
      <c r="E156" s="90" t="s">
        <v>194</v>
      </c>
      <c r="F156" s="58" t="s">
        <v>135</v>
      </c>
      <c r="G156" s="58" t="s">
        <v>70</v>
      </c>
      <c r="H156" s="58"/>
      <c r="I156" s="60" t="n">
        <v>7081.4</v>
      </c>
      <c r="J156" s="60" t="n">
        <v>0</v>
      </c>
      <c r="K156" s="60" t="n">
        <f aca="false">I156+J156</f>
        <v>7081.4</v>
      </c>
      <c r="L156" s="125" t="n">
        <v>7081.4</v>
      </c>
      <c r="M156" s="61" t="n">
        <v>0</v>
      </c>
      <c r="N156" s="61"/>
      <c r="O156" s="61"/>
      <c r="P156" s="61"/>
      <c r="Q156" s="61"/>
      <c r="R156" s="61"/>
      <c r="S156" s="61"/>
      <c r="T156" s="61" t="n">
        <f aca="false">L156+M156</f>
        <v>7081.4</v>
      </c>
    </row>
    <row r="157" s="115" customFormat="true" ht="15" hidden="false" customHeight="false" outlineLevel="0" collapsed="false">
      <c r="A157" s="137" t="s">
        <v>44</v>
      </c>
      <c r="B157" s="50" t="s">
        <v>287</v>
      </c>
      <c r="C157" s="50" t="s">
        <v>41</v>
      </c>
      <c r="D157" s="50" t="s">
        <v>16</v>
      </c>
      <c r="E157" s="50"/>
      <c r="F157" s="50"/>
      <c r="G157" s="50"/>
      <c r="H157" s="54"/>
      <c r="I157" s="51" t="n">
        <f aca="false">I158</f>
        <v>11246.7</v>
      </c>
      <c r="J157" s="51" t="n">
        <f aca="false">J158</f>
        <v>0</v>
      </c>
      <c r="K157" s="51" t="n">
        <f aca="false">K158</f>
        <v>11246.7</v>
      </c>
      <c r="L157" s="138" t="n">
        <f aca="false">L158</f>
        <v>9313.1</v>
      </c>
      <c r="M157" s="51" t="n">
        <f aca="false">M158</f>
        <v>0</v>
      </c>
      <c r="N157" s="64"/>
      <c r="O157" s="64"/>
      <c r="P157" s="64"/>
      <c r="Q157" s="64"/>
      <c r="R157" s="64"/>
      <c r="S157" s="64"/>
      <c r="T157" s="51" t="n">
        <f aca="false">T158</f>
        <v>9313.1</v>
      </c>
    </row>
    <row r="158" s="115" customFormat="true" ht="45" hidden="false" customHeight="false" outlineLevel="0" collapsed="false">
      <c r="A158" s="131" t="s">
        <v>288</v>
      </c>
      <c r="B158" s="54" t="s">
        <v>287</v>
      </c>
      <c r="C158" s="54" t="s">
        <v>41</v>
      </c>
      <c r="D158" s="54" t="s">
        <v>16</v>
      </c>
      <c r="E158" s="54" t="s">
        <v>164</v>
      </c>
      <c r="F158" s="54"/>
      <c r="G158" s="54"/>
      <c r="H158" s="54"/>
      <c r="I158" s="55" t="n">
        <f aca="false">I166+I159</f>
        <v>11246.7</v>
      </c>
      <c r="J158" s="55" t="n">
        <f aca="false">J166+J159</f>
        <v>0</v>
      </c>
      <c r="K158" s="55" t="n">
        <f aca="false">K166+K159</f>
        <v>11246.7</v>
      </c>
      <c r="L158" s="136" t="n">
        <f aca="false">L166</f>
        <v>9313.1</v>
      </c>
      <c r="M158" s="55" t="n">
        <f aca="false">M166+M159</f>
        <v>0</v>
      </c>
      <c r="N158" s="64"/>
      <c r="O158" s="64"/>
      <c r="P158" s="64"/>
      <c r="Q158" s="64"/>
      <c r="R158" s="64"/>
      <c r="S158" s="64"/>
      <c r="T158" s="55" t="n">
        <f aca="false">T166+T159</f>
        <v>9313.1</v>
      </c>
    </row>
    <row r="159" s="115" customFormat="true" ht="75" hidden="false" customHeight="false" outlineLevel="0" collapsed="false">
      <c r="A159" s="53" t="s">
        <v>195</v>
      </c>
      <c r="B159" s="54" t="s">
        <v>287</v>
      </c>
      <c r="C159" s="54" t="s">
        <v>41</v>
      </c>
      <c r="D159" s="54" t="s">
        <v>16</v>
      </c>
      <c r="E159" s="54" t="s">
        <v>165</v>
      </c>
      <c r="F159" s="54"/>
      <c r="G159" s="54"/>
      <c r="H159" s="54"/>
      <c r="I159" s="55" t="n">
        <f aca="false">I160</f>
        <v>1880</v>
      </c>
      <c r="J159" s="55" t="n">
        <f aca="false">J160</f>
        <v>0</v>
      </c>
      <c r="K159" s="55" t="n">
        <f aca="false">K160</f>
        <v>1880</v>
      </c>
      <c r="L159" s="136" t="n">
        <v>0</v>
      </c>
      <c r="M159" s="55" t="n">
        <f aca="false">M160</f>
        <v>0</v>
      </c>
      <c r="N159" s="64"/>
      <c r="O159" s="64"/>
      <c r="P159" s="64"/>
      <c r="Q159" s="64"/>
      <c r="R159" s="64"/>
      <c r="S159" s="64"/>
      <c r="T159" s="55" t="n">
        <f aca="false">T160</f>
        <v>0</v>
      </c>
    </row>
    <row r="160" s="115" customFormat="true" ht="75" hidden="false" customHeight="false" outlineLevel="0" collapsed="false">
      <c r="A160" s="91" t="s">
        <v>187</v>
      </c>
      <c r="B160" s="54" t="s">
        <v>287</v>
      </c>
      <c r="C160" s="54" t="s">
        <v>41</v>
      </c>
      <c r="D160" s="54" t="s">
        <v>16</v>
      </c>
      <c r="E160" s="54" t="s">
        <v>196</v>
      </c>
      <c r="F160" s="58"/>
      <c r="G160" s="58"/>
      <c r="H160" s="58"/>
      <c r="I160" s="55" t="n">
        <f aca="false">I161</f>
        <v>1880</v>
      </c>
      <c r="J160" s="55" t="n">
        <f aca="false">J161</f>
        <v>0</v>
      </c>
      <c r="K160" s="55" t="n">
        <f aca="false">K161</f>
        <v>1880</v>
      </c>
      <c r="L160" s="136" t="n">
        <v>0</v>
      </c>
      <c r="M160" s="55" t="n">
        <f aca="false">M161</f>
        <v>0</v>
      </c>
      <c r="N160" s="64"/>
      <c r="O160" s="64"/>
      <c r="P160" s="64"/>
      <c r="Q160" s="64"/>
      <c r="R160" s="64"/>
      <c r="S160" s="64"/>
      <c r="T160" s="55" t="n">
        <f aca="false">T161</f>
        <v>0</v>
      </c>
    </row>
    <row r="161" s="115" customFormat="true" ht="75" hidden="false" customHeight="false" outlineLevel="0" collapsed="false">
      <c r="A161" s="88" t="s">
        <v>197</v>
      </c>
      <c r="B161" s="54" t="s">
        <v>287</v>
      </c>
      <c r="C161" s="54" t="s">
        <v>41</v>
      </c>
      <c r="D161" s="54" t="s">
        <v>16</v>
      </c>
      <c r="E161" s="54" t="s">
        <v>198</v>
      </c>
      <c r="F161" s="58"/>
      <c r="G161" s="58"/>
      <c r="H161" s="58"/>
      <c r="I161" s="55" t="n">
        <f aca="false">I162</f>
        <v>1880</v>
      </c>
      <c r="J161" s="55" t="n">
        <f aca="false">J162</f>
        <v>0</v>
      </c>
      <c r="K161" s="55" t="n">
        <f aca="false">K162</f>
        <v>1880</v>
      </c>
      <c r="L161" s="136" t="n">
        <v>0</v>
      </c>
      <c r="M161" s="55" t="n">
        <f aca="false">M162</f>
        <v>0</v>
      </c>
      <c r="N161" s="64"/>
      <c r="O161" s="64"/>
      <c r="P161" s="64"/>
      <c r="Q161" s="64"/>
      <c r="R161" s="64"/>
      <c r="S161" s="64"/>
      <c r="T161" s="55" t="n">
        <f aca="false">T162</f>
        <v>0</v>
      </c>
    </row>
    <row r="162" s="115" customFormat="true" ht="45" hidden="false" customHeight="false" outlineLevel="0" collapsed="false">
      <c r="A162" s="80" t="s">
        <v>132</v>
      </c>
      <c r="B162" s="54" t="s">
        <v>287</v>
      </c>
      <c r="C162" s="54" t="s">
        <v>41</v>
      </c>
      <c r="D162" s="54" t="s">
        <v>16</v>
      </c>
      <c r="E162" s="54" t="s">
        <v>198</v>
      </c>
      <c r="F162" s="54" t="s">
        <v>133</v>
      </c>
      <c r="G162" s="54"/>
      <c r="H162" s="58"/>
      <c r="I162" s="55" t="n">
        <f aca="false">I163</f>
        <v>1880</v>
      </c>
      <c r="J162" s="55" t="n">
        <f aca="false">J163</f>
        <v>0</v>
      </c>
      <c r="K162" s="55" t="n">
        <f aca="false">K163</f>
        <v>1880</v>
      </c>
      <c r="L162" s="136" t="n">
        <v>0</v>
      </c>
      <c r="M162" s="55" t="n">
        <f aca="false">M163</f>
        <v>0</v>
      </c>
      <c r="N162" s="64"/>
      <c r="O162" s="64"/>
      <c r="P162" s="64"/>
      <c r="Q162" s="64"/>
      <c r="R162" s="64"/>
      <c r="S162" s="64"/>
      <c r="T162" s="55" t="n">
        <f aca="false">T163</f>
        <v>0</v>
      </c>
    </row>
    <row r="163" s="115" customFormat="true" ht="15" hidden="false" customHeight="false" outlineLevel="0" collapsed="false">
      <c r="A163" s="53" t="s">
        <v>134</v>
      </c>
      <c r="B163" s="54" t="s">
        <v>287</v>
      </c>
      <c r="C163" s="54" t="s">
        <v>41</v>
      </c>
      <c r="D163" s="54" t="s">
        <v>16</v>
      </c>
      <c r="E163" s="54" t="s">
        <v>198</v>
      </c>
      <c r="F163" s="54" t="s">
        <v>135</v>
      </c>
      <c r="G163" s="54"/>
      <c r="H163" s="58"/>
      <c r="I163" s="55" t="n">
        <f aca="false">I164+I165</f>
        <v>1880</v>
      </c>
      <c r="J163" s="55" t="n">
        <f aca="false">J164+J165</f>
        <v>0</v>
      </c>
      <c r="K163" s="55" t="n">
        <f aca="false">K164+K165</f>
        <v>1880</v>
      </c>
      <c r="L163" s="136" t="n">
        <v>0</v>
      </c>
      <c r="M163" s="55" t="n">
        <f aca="false">M164+M165</f>
        <v>0</v>
      </c>
      <c r="N163" s="64"/>
      <c r="O163" s="64"/>
      <c r="P163" s="64"/>
      <c r="Q163" s="64"/>
      <c r="R163" s="64"/>
      <c r="S163" s="64"/>
      <c r="T163" s="55" t="n">
        <f aca="false">T164+T165</f>
        <v>0</v>
      </c>
    </row>
    <row r="164" s="115" customFormat="true" ht="25.5" hidden="false" customHeight="true" outlineLevel="0" collapsed="false">
      <c r="A164" s="66" t="s">
        <v>67</v>
      </c>
      <c r="B164" s="58" t="s">
        <v>287</v>
      </c>
      <c r="C164" s="58" t="s">
        <v>41</v>
      </c>
      <c r="D164" s="58" t="s">
        <v>16</v>
      </c>
      <c r="E164" s="58" t="s">
        <v>198</v>
      </c>
      <c r="F164" s="58" t="s">
        <v>135</v>
      </c>
      <c r="G164" s="58" t="s">
        <v>68</v>
      </c>
      <c r="H164" s="58"/>
      <c r="I164" s="60" t="n">
        <v>18.8</v>
      </c>
      <c r="J164" s="60" t="n">
        <v>0</v>
      </c>
      <c r="K164" s="60" t="n">
        <f aca="false">I164+J164</f>
        <v>18.8</v>
      </c>
      <c r="L164" s="135" t="n">
        <v>0</v>
      </c>
      <c r="M164" s="61" t="n">
        <v>0</v>
      </c>
      <c r="N164" s="61"/>
      <c r="O164" s="61"/>
      <c r="P164" s="61"/>
      <c r="Q164" s="61"/>
      <c r="R164" s="61"/>
      <c r="S164" s="61"/>
      <c r="T164" s="61" t="n">
        <f aca="false">L164+M164</f>
        <v>0</v>
      </c>
    </row>
    <row r="165" s="115" customFormat="true" ht="22.5" hidden="false" customHeight="true" outlineLevel="0" collapsed="false">
      <c r="A165" s="66" t="s">
        <v>69</v>
      </c>
      <c r="B165" s="58" t="s">
        <v>287</v>
      </c>
      <c r="C165" s="58" t="s">
        <v>41</v>
      </c>
      <c r="D165" s="58" t="s">
        <v>16</v>
      </c>
      <c r="E165" s="58" t="s">
        <v>198</v>
      </c>
      <c r="F165" s="58" t="s">
        <v>135</v>
      </c>
      <c r="G165" s="58" t="s">
        <v>70</v>
      </c>
      <c r="H165" s="58"/>
      <c r="I165" s="60" t="n">
        <v>1861.2</v>
      </c>
      <c r="J165" s="60" t="n">
        <v>0</v>
      </c>
      <c r="K165" s="60" t="n">
        <f aca="false">I165+J165</f>
        <v>1861.2</v>
      </c>
      <c r="L165" s="135" t="n">
        <v>0</v>
      </c>
      <c r="M165" s="61" t="n">
        <v>0</v>
      </c>
      <c r="N165" s="61"/>
      <c r="O165" s="61"/>
      <c r="P165" s="61"/>
      <c r="Q165" s="61"/>
      <c r="R165" s="61"/>
      <c r="S165" s="61"/>
      <c r="T165" s="61" t="n">
        <f aca="false">L165+M165</f>
        <v>0</v>
      </c>
    </row>
    <row r="166" s="115" customFormat="true" ht="45" hidden="false" customHeight="false" outlineLevel="0" collapsed="false">
      <c r="A166" s="77" t="s">
        <v>319</v>
      </c>
      <c r="B166" s="54" t="s">
        <v>287</v>
      </c>
      <c r="C166" s="54" t="s">
        <v>41</v>
      </c>
      <c r="D166" s="54" t="s">
        <v>16</v>
      </c>
      <c r="E166" s="54" t="s">
        <v>320</v>
      </c>
      <c r="F166" s="58"/>
      <c r="G166" s="58"/>
      <c r="H166" s="58"/>
      <c r="I166" s="55" t="n">
        <f aca="false">I167</f>
        <v>9366.7</v>
      </c>
      <c r="J166" s="55" t="n">
        <f aca="false">J167</f>
        <v>0</v>
      </c>
      <c r="K166" s="55" t="n">
        <f aca="false">K167</f>
        <v>9366.7</v>
      </c>
      <c r="L166" s="136" t="n">
        <f aca="false">L167</f>
        <v>9313.1</v>
      </c>
      <c r="M166" s="55" t="n">
        <f aca="false">M167</f>
        <v>0</v>
      </c>
      <c r="N166" s="64"/>
      <c r="O166" s="64"/>
      <c r="P166" s="64"/>
      <c r="Q166" s="64"/>
      <c r="R166" s="64"/>
      <c r="S166" s="64"/>
      <c r="T166" s="55" t="n">
        <f aca="false">T167</f>
        <v>9313.1</v>
      </c>
    </row>
    <row r="167" s="115" customFormat="true" ht="60" hidden="false" customHeight="false" outlineLevel="0" collapsed="false">
      <c r="A167" s="77" t="s">
        <v>321</v>
      </c>
      <c r="B167" s="54" t="s">
        <v>287</v>
      </c>
      <c r="C167" s="54" t="s">
        <v>41</v>
      </c>
      <c r="D167" s="54" t="s">
        <v>16</v>
      </c>
      <c r="E167" s="54" t="s">
        <v>322</v>
      </c>
      <c r="F167" s="58"/>
      <c r="G167" s="58"/>
      <c r="H167" s="58"/>
      <c r="I167" s="55" t="n">
        <f aca="false">I168</f>
        <v>9366.7</v>
      </c>
      <c r="J167" s="55" t="n">
        <f aca="false">J168</f>
        <v>0</v>
      </c>
      <c r="K167" s="55" t="n">
        <f aca="false">K168</f>
        <v>9366.7</v>
      </c>
      <c r="L167" s="136" t="n">
        <f aca="false">L168</f>
        <v>9313.1</v>
      </c>
      <c r="M167" s="55" t="n">
        <f aca="false">M168</f>
        <v>0</v>
      </c>
      <c r="N167" s="64"/>
      <c r="O167" s="64"/>
      <c r="P167" s="64"/>
      <c r="Q167" s="64"/>
      <c r="R167" s="64"/>
      <c r="S167" s="64"/>
      <c r="T167" s="55" t="n">
        <f aca="false">T168</f>
        <v>9313.1</v>
      </c>
    </row>
    <row r="168" s="115" customFormat="true" ht="15" hidden="false" customHeight="false" outlineLevel="0" collapsed="false">
      <c r="A168" s="77" t="s">
        <v>100</v>
      </c>
      <c r="B168" s="54" t="s">
        <v>287</v>
      </c>
      <c r="C168" s="54" t="s">
        <v>41</v>
      </c>
      <c r="D168" s="54" t="s">
        <v>16</v>
      </c>
      <c r="E168" s="54" t="s">
        <v>323</v>
      </c>
      <c r="F168" s="58"/>
      <c r="G168" s="58"/>
      <c r="H168" s="58"/>
      <c r="I168" s="55" t="n">
        <f aca="false">I169</f>
        <v>9366.7</v>
      </c>
      <c r="J168" s="55" t="n">
        <f aca="false">J169</f>
        <v>0</v>
      </c>
      <c r="K168" s="55" t="n">
        <f aca="false">K169</f>
        <v>9366.7</v>
      </c>
      <c r="L168" s="136" t="n">
        <f aca="false">L169</f>
        <v>9313.1</v>
      </c>
      <c r="M168" s="55" t="n">
        <f aca="false">M169</f>
        <v>0</v>
      </c>
      <c r="N168" s="64"/>
      <c r="O168" s="64"/>
      <c r="P168" s="64"/>
      <c r="Q168" s="64"/>
      <c r="R168" s="64"/>
      <c r="S168" s="64"/>
      <c r="T168" s="55" t="n">
        <f aca="false">T169</f>
        <v>9313.1</v>
      </c>
    </row>
    <row r="169" s="115" customFormat="true" ht="45" hidden="false" customHeight="false" outlineLevel="0" collapsed="false">
      <c r="A169" s="77" t="s">
        <v>132</v>
      </c>
      <c r="B169" s="54" t="s">
        <v>287</v>
      </c>
      <c r="C169" s="54" t="s">
        <v>41</v>
      </c>
      <c r="D169" s="54" t="s">
        <v>16</v>
      </c>
      <c r="E169" s="54" t="s">
        <v>323</v>
      </c>
      <c r="F169" s="54" t="s">
        <v>133</v>
      </c>
      <c r="G169" s="54"/>
      <c r="H169" s="54"/>
      <c r="I169" s="55" t="n">
        <f aca="false">I170</f>
        <v>9366.7</v>
      </c>
      <c r="J169" s="55" t="n">
        <f aca="false">J170</f>
        <v>0</v>
      </c>
      <c r="K169" s="55" t="n">
        <f aca="false">K170</f>
        <v>9366.7</v>
      </c>
      <c r="L169" s="136" t="n">
        <f aca="false">L170</f>
        <v>9313.1</v>
      </c>
      <c r="M169" s="55" t="n">
        <f aca="false">M170</f>
        <v>0</v>
      </c>
      <c r="N169" s="64"/>
      <c r="O169" s="64"/>
      <c r="P169" s="64"/>
      <c r="Q169" s="64"/>
      <c r="R169" s="64"/>
      <c r="S169" s="64"/>
      <c r="T169" s="55" t="n">
        <f aca="false">T170</f>
        <v>9313.1</v>
      </c>
    </row>
    <row r="170" s="115" customFormat="true" ht="15" hidden="false" customHeight="false" outlineLevel="0" collapsed="false">
      <c r="A170" s="78" t="s">
        <v>134</v>
      </c>
      <c r="B170" s="54" t="s">
        <v>287</v>
      </c>
      <c r="C170" s="54" t="s">
        <v>41</v>
      </c>
      <c r="D170" s="54" t="s">
        <v>16</v>
      </c>
      <c r="E170" s="54" t="s">
        <v>323</v>
      </c>
      <c r="F170" s="54" t="s">
        <v>135</v>
      </c>
      <c r="G170" s="54"/>
      <c r="H170" s="54"/>
      <c r="I170" s="55" t="n">
        <f aca="false">I171</f>
        <v>9366.7</v>
      </c>
      <c r="J170" s="55" t="n">
        <f aca="false">J171</f>
        <v>0</v>
      </c>
      <c r="K170" s="55" t="n">
        <f aca="false">K171</f>
        <v>9366.7</v>
      </c>
      <c r="L170" s="136" t="n">
        <f aca="false">L171</f>
        <v>9313.1</v>
      </c>
      <c r="M170" s="55" t="n">
        <f aca="false">M171</f>
        <v>0</v>
      </c>
      <c r="N170" s="64"/>
      <c r="O170" s="64"/>
      <c r="P170" s="64"/>
      <c r="Q170" s="64"/>
      <c r="R170" s="64"/>
      <c r="S170" s="64"/>
      <c r="T170" s="55" t="n">
        <f aca="false">T171</f>
        <v>9313.1</v>
      </c>
    </row>
    <row r="171" s="115" customFormat="true" ht="22.5" hidden="false" customHeight="true" outlineLevel="0" collapsed="false">
      <c r="A171" s="79" t="s">
        <v>67</v>
      </c>
      <c r="B171" s="58" t="s">
        <v>287</v>
      </c>
      <c r="C171" s="58" t="s">
        <v>41</v>
      </c>
      <c r="D171" s="58" t="s">
        <v>16</v>
      </c>
      <c r="E171" s="58" t="s">
        <v>323</v>
      </c>
      <c r="F171" s="58" t="s">
        <v>135</v>
      </c>
      <c r="G171" s="58" t="s">
        <v>68</v>
      </c>
      <c r="H171" s="58"/>
      <c r="I171" s="60" t="n">
        <v>9366.7</v>
      </c>
      <c r="J171" s="60" t="n">
        <v>0</v>
      </c>
      <c r="K171" s="60" t="n">
        <f aca="false">I171+J171</f>
        <v>9366.7</v>
      </c>
      <c r="L171" s="135" t="n">
        <v>9313.1</v>
      </c>
      <c r="M171" s="61" t="n">
        <v>0</v>
      </c>
      <c r="N171" s="61"/>
      <c r="O171" s="61"/>
      <c r="P171" s="61"/>
      <c r="Q171" s="61"/>
      <c r="R171" s="61"/>
      <c r="S171" s="61"/>
      <c r="T171" s="61" t="n">
        <f aca="false">L171+M171</f>
        <v>9313.1</v>
      </c>
    </row>
    <row r="172" s="115" customFormat="true" ht="18" hidden="false" customHeight="true" outlineLevel="0" collapsed="false">
      <c r="A172" s="52" t="s">
        <v>45</v>
      </c>
      <c r="B172" s="50" t="s">
        <v>287</v>
      </c>
      <c r="C172" s="50" t="s">
        <v>41</v>
      </c>
      <c r="D172" s="50" t="s">
        <v>41</v>
      </c>
      <c r="E172" s="50"/>
      <c r="F172" s="50"/>
      <c r="G172" s="50"/>
      <c r="H172" s="50"/>
      <c r="I172" s="51" t="n">
        <f aca="false">I173</f>
        <v>1300</v>
      </c>
      <c r="J172" s="51" t="n">
        <f aca="false">J173</f>
        <v>0</v>
      </c>
      <c r="K172" s="51" t="n">
        <f aca="false">K173</f>
        <v>1300</v>
      </c>
      <c r="L172" s="122" t="n">
        <f aca="false">L173</f>
        <v>1350</v>
      </c>
      <c r="M172" s="51" t="n">
        <f aca="false">M173</f>
        <v>0</v>
      </c>
      <c r="N172" s="64"/>
      <c r="O172" s="64"/>
      <c r="P172" s="64"/>
      <c r="Q172" s="64"/>
      <c r="R172" s="64"/>
      <c r="S172" s="64"/>
      <c r="T172" s="51" t="n">
        <f aca="false">T173</f>
        <v>1350</v>
      </c>
    </row>
    <row r="173" s="139" customFormat="true" ht="45" hidden="false" customHeight="false" outlineLevel="0" collapsed="false">
      <c r="A173" s="131" t="s">
        <v>288</v>
      </c>
      <c r="B173" s="54" t="s">
        <v>287</v>
      </c>
      <c r="C173" s="54" t="s">
        <v>41</v>
      </c>
      <c r="D173" s="54" t="s">
        <v>41</v>
      </c>
      <c r="E173" s="54" t="s">
        <v>164</v>
      </c>
      <c r="F173" s="54"/>
      <c r="G173" s="54"/>
      <c r="H173" s="54"/>
      <c r="I173" s="55" t="n">
        <f aca="false">I174</f>
        <v>1300</v>
      </c>
      <c r="J173" s="55" t="n">
        <f aca="false">J174</f>
        <v>0</v>
      </c>
      <c r="K173" s="55" t="n">
        <f aca="false">K174</f>
        <v>1300</v>
      </c>
      <c r="L173" s="123" t="n">
        <f aca="false">L174</f>
        <v>1350</v>
      </c>
      <c r="M173" s="55" t="n">
        <f aca="false">M174</f>
        <v>0</v>
      </c>
      <c r="N173" s="64"/>
      <c r="O173" s="64"/>
      <c r="P173" s="64"/>
      <c r="Q173" s="64"/>
      <c r="R173" s="64"/>
      <c r="S173" s="64"/>
      <c r="T173" s="55" t="n">
        <f aca="false">T174</f>
        <v>1350</v>
      </c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</row>
    <row r="174" s="139" customFormat="true" ht="75" hidden="false" customHeight="false" outlineLevel="0" collapsed="false">
      <c r="A174" s="53" t="s">
        <v>195</v>
      </c>
      <c r="B174" s="54" t="s">
        <v>287</v>
      </c>
      <c r="C174" s="54" t="s">
        <v>41</v>
      </c>
      <c r="D174" s="54" t="s">
        <v>41</v>
      </c>
      <c r="E174" s="54" t="s">
        <v>165</v>
      </c>
      <c r="F174" s="54"/>
      <c r="G174" s="54"/>
      <c r="H174" s="54"/>
      <c r="I174" s="55" t="n">
        <f aca="false">I175</f>
        <v>1300</v>
      </c>
      <c r="J174" s="55" t="n">
        <f aca="false">J175</f>
        <v>0</v>
      </c>
      <c r="K174" s="55" t="n">
        <f aca="false">K175</f>
        <v>1300</v>
      </c>
      <c r="L174" s="123" t="n">
        <f aca="false">L175</f>
        <v>1350</v>
      </c>
      <c r="M174" s="55" t="n">
        <f aca="false">M175</f>
        <v>0</v>
      </c>
      <c r="N174" s="64"/>
      <c r="O174" s="64"/>
      <c r="P174" s="64"/>
      <c r="Q174" s="64"/>
      <c r="R174" s="64"/>
      <c r="S174" s="64"/>
      <c r="T174" s="55" t="n">
        <f aca="false">T175</f>
        <v>1350</v>
      </c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</row>
    <row r="175" s="139" customFormat="true" ht="30" hidden="false" customHeight="false" outlineLevel="0" collapsed="false">
      <c r="A175" s="53" t="s">
        <v>302</v>
      </c>
      <c r="B175" s="54" t="s">
        <v>287</v>
      </c>
      <c r="C175" s="54" t="s">
        <v>41</v>
      </c>
      <c r="D175" s="54" t="s">
        <v>41</v>
      </c>
      <c r="E175" s="54" t="s">
        <v>303</v>
      </c>
      <c r="F175" s="54"/>
      <c r="G175" s="54"/>
      <c r="H175" s="54"/>
      <c r="I175" s="55" t="n">
        <f aca="false">I176</f>
        <v>1300</v>
      </c>
      <c r="J175" s="55" t="n">
        <f aca="false">J176</f>
        <v>0</v>
      </c>
      <c r="K175" s="55" t="n">
        <f aca="false">K176</f>
        <v>1300</v>
      </c>
      <c r="L175" s="123" t="n">
        <f aca="false">L176</f>
        <v>1350</v>
      </c>
      <c r="M175" s="55" t="n">
        <f aca="false">M176</f>
        <v>0</v>
      </c>
      <c r="N175" s="64"/>
      <c r="O175" s="64"/>
      <c r="P175" s="64"/>
      <c r="Q175" s="64"/>
      <c r="R175" s="64"/>
      <c r="S175" s="64"/>
      <c r="T175" s="55" t="n">
        <f aca="false">T176</f>
        <v>1350</v>
      </c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</row>
    <row r="176" s="139" customFormat="true" ht="18" hidden="false" customHeight="false" outlineLevel="0" collapsed="false">
      <c r="A176" s="67" t="s">
        <v>100</v>
      </c>
      <c r="B176" s="54" t="s">
        <v>287</v>
      </c>
      <c r="C176" s="54" t="s">
        <v>41</v>
      </c>
      <c r="D176" s="54" t="s">
        <v>41</v>
      </c>
      <c r="E176" s="54" t="s">
        <v>304</v>
      </c>
      <c r="F176" s="54"/>
      <c r="G176" s="54"/>
      <c r="H176" s="50"/>
      <c r="I176" s="55" t="n">
        <f aca="false">I177</f>
        <v>1300</v>
      </c>
      <c r="J176" s="55" t="n">
        <f aca="false">J177</f>
        <v>0</v>
      </c>
      <c r="K176" s="55" t="n">
        <f aca="false">K177</f>
        <v>1300</v>
      </c>
      <c r="L176" s="123" t="n">
        <f aca="false">L177</f>
        <v>1350</v>
      </c>
      <c r="M176" s="55" t="n">
        <f aca="false">M177</f>
        <v>0</v>
      </c>
      <c r="N176" s="64"/>
      <c r="O176" s="64"/>
      <c r="P176" s="64"/>
      <c r="Q176" s="64"/>
      <c r="R176" s="64"/>
      <c r="S176" s="64"/>
      <c r="T176" s="55" t="n">
        <f aca="false">T177</f>
        <v>1350</v>
      </c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</row>
    <row r="177" s="139" customFormat="true" ht="30" hidden="false" customHeight="false" outlineLevel="0" collapsed="false">
      <c r="A177" s="53" t="s">
        <v>104</v>
      </c>
      <c r="B177" s="54" t="s">
        <v>287</v>
      </c>
      <c r="C177" s="54" t="s">
        <v>41</v>
      </c>
      <c r="D177" s="54" t="s">
        <v>41</v>
      </c>
      <c r="E177" s="54" t="s">
        <v>304</v>
      </c>
      <c r="F177" s="54" t="s">
        <v>105</v>
      </c>
      <c r="G177" s="54"/>
      <c r="H177" s="54"/>
      <c r="I177" s="55" t="n">
        <f aca="false">I178</f>
        <v>1300</v>
      </c>
      <c r="J177" s="55" t="n">
        <f aca="false">J178</f>
        <v>0</v>
      </c>
      <c r="K177" s="55" t="n">
        <f aca="false">K178</f>
        <v>1300</v>
      </c>
      <c r="L177" s="123" t="n">
        <f aca="false">L178</f>
        <v>1350</v>
      </c>
      <c r="M177" s="55" t="n">
        <f aca="false">M178</f>
        <v>0</v>
      </c>
      <c r="N177" s="64"/>
      <c r="O177" s="64"/>
      <c r="P177" s="64"/>
      <c r="Q177" s="64"/>
      <c r="R177" s="64"/>
      <c r="S177" s="64"/>
      <c r="T177" s="55" t="n">
        <f aca="false">T178</f>
        <v>1350</v>
      </c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</row>
    <row r="178" s="139" customFormat="true" ht="45" hidden="false" customHeight="false" outlineLevel="0" collapsed="false">
      <c r="A178" s="53" t="s">
        <v>199</v>
      </c>
      <c r="B178" s="54" t="s">
        <v>287</v>
      </c>
      <c r="C178" s="54" t="s">
        <v>41</v>
      </c>
      <c r="D178" s="54" t="s">
        <v>41</v>
      </c>
      <c r="E178" s="54" t="s">
        <v>304</v>
      </c>
      <c r="F178" s="54" t="s">
        <v>200</v>
      </c>
      <c r="G178" s="54"/>
      <c r="H178" s="54"/>
      <c r="I178" s="55" t="n">
        <f aca="false">I179</f>
        <v>1300</v>
      </c>
      <c r="J178" s="55" t="n">
        <f aca="false">J179</f>
        <v>0</v>
      </c>
      <c r="K178" s="55" t="n">
        <f aca="false">K179</f>
        <v>1300</v>
      </c>
      <c r="L178" s="123" t="n">
        <f aca="false">L179</f>
        <v>1350</v>
      </c>
      <c r="M178" s="55" t="n">
        <f aca="false">M179</f>
        <v>0</v>
      </c>
      <c r="N178" s="64"/>
      <c r="O178" s="64"/>
      <c r="P178" s="64"/>
      <c r="Q178" s="64"/>
      <c r="R178" s="64"/>
      <c r="S178" s="64"/>
      <c r="T178" s="55" t="n">
        <f aca="false">T179</f>
        <v>1350</v>
      </c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</row>
    <row r="179" s="139" customFormat="true" ht="20.25" hidden="false" customHeight="true" outlineLevel="0" collapsed="false">
      <c r="A179" s="66" t="s">
        <v>67</v>
      </c>
      <c r="B179" s="58" t="s">
        <v>287</v>
      </c>
      <c r="C179" s="58" t="s">
        <v>41</v>
      </c>
      <c r="D179" s="58" t="s">
        <v>41</v>
      </c>
      <c r="E179" s="58" t="s">
        <v>304</v>
      </c>
      <c r="F179" s="58" t="s">
        <v>200</v>
      </c>
      <c r="G179" s="58" t="s">
        <v>68</v>
      </c>
      <c r="H179" s="58"/>
      <c r="I179" s="60" t="n">
        <v>1300</v>
      </c>
      <c r="J179" s="60" t="n">
        <v>0</v>
      </c>
      <c r="K179" s="60" t="n">
        <f aca="false">I179+J179</f>
        <v>1300</v>
      </c>
      <c r="L179" s="125" t="n">
        <v>1350</v>
      </c>
      <c r="M179" s="61" t="n">
        <v>0</v>
      </c>
      <c r="N179" s="61"/>
      <c r="O179" s="61"/>
      <c r="P179" s="61"/>
      <c r="Q179" s="61"/>
      <c r="R179" s="61"/>
      <c r="S179" s="61"/>
      <c r="T179" s="61" t="n">
        <f aca="false">L179+M179</f>
        <v>1350</v>
      </c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</row>
    <row r="180" s="139" customFormat="true" ht="28.5" hidden="false" customHeight="false" outlineLevel="0" collapsed="false">
      <c r="A180" s="52" t="s">
        <v>46</v>
      </c>
      <c r="B180" s="50" t="s">
        <v>287</v>
      </c>
      <c r="C180" s="50" t="s">
        <v>41</v>
      </c>
      <c r="D180" s="50" t="s">
        <v>32</v>
      </c>
      <c r="E180" s="50"/>
      <c r="F180" s="50"/>
      <c r="G180" s="50"/>
      <c r="H180" s="50"/>
      <c r="I180" s="51" t="n">
        <f aca="false">I205+I181</f>
        <v>11609.2</v>
      </c>
      <c r="J180" s="51" t="n">
        <f aca="false">J205+J181</f>
        <v>0</v>
      </c>
      <c r="K180" s="51" t="n">
        <f aca="false">K205+K181</f>
        <v>11609.2</v>
      </c>
      <c r="L180" s="122" t="n">
        <f aca="false">L205+L181</f>
        <v>11609.2</v>
      </c>
      <c r="M180" s="51" t="n">
        <f aca="false">M205+M181</f>
        <v>0</v>
      </c>
      <c r="N180" s="64"/>
      <c r="O180" s="64"/>
      <c r="P180" s="64"/>
      <c r="Q180" s="64"/>
      <c r="R180" s="64"/>
      <c r="S180" s="64"/>
      <c r="T180" s="51" t="n">
        <f aca="false">T205+T181</f>
        <v>11609.2</v>
      </c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</row>
    <row r="181" s="139" customFormat="true" ht="45" hidden="false" customHeight="false" outlineLevel="0" collapsed="false">
      <c r="A181" s="131" t="s">
        <v>288</v>
      </c>
      <c r="B181" s="54" t="s">
        <v>287</v>
      </c>
      <c r="C181" s="54" t="s">
        <v>41</v>
      </c>
      <c r="D181" s="54" t="s">
        <v>32</v>
      </c>
      <c r="E181" s="54" t="s">
        <v>164</v>
      </c>
      <c r="F181" s="54"/>
      <c r="G181" s="54"/>
      <c r="H181" s="50"/>
      <c r="I181" s="55" t="n">
        <f aca="false">I182+I191</f>
        <v>4384.9</v>
      </c>
      <c r="J181" s="55" t="n">
        <f aca="false">J182+J191</f>
        <v>0</v>
      </c>
      <c r="K181" s="55" t="n">
        <f aca="false">K182+K191</f>
        <v>4384.9</v>
      </c>
      <c r="L181" s="123" t="n">
        <f aca="false">L182+L191</f>
        <v>4384.9</v>
      </c>
      <c r="M181" s="55" t="n">
        <f aca="false">M182+M191</f>
        <v>0</v>
      </c>
      <c r="N181" s="64"/>
      <c r="O181" s="64"/>
      <c r="P181" s="64"/>
      <c r="Q181" s="64"/>
      <c r="R181" s="64"/>
      <c r="S181" s="64"/>
      <c r="T181" s="55" t="n">
        <f aca="false">T182+T191</f>
        <v>4384.9</v>
      </c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</row>
    <row r="182" s="139" customFormat="true" ht="75" hidden="false" customHeight="false" outlineLevel="0" collapsed="false">
      <c r="A182" s="53" t="s">
        <v>195</v>
      </c>
      <c r="B182" s="54" t="s">
        <v>287</v>
      </c>
      <c r="C182" s="54" t="s">
        <v>41</v>
      </c>
      <c r="D182" s="54" t="s">
        <v>32</v>
      </c>
      <c r="E182" s="54" t="s">
        <v>165</v>
      </c>
      <c r="F182" s="54"/>
      <c r="G182" s="54"/>
      <c r="H182" s="50"/>
      <c r="I182" s="55" t="n">
        <f aca="false">I183</f>
        <v>4344.9</v>
      </c>
      <c r="J182" s="55" t="n">
        <f aca="false">J183</f>
        <v>0</v>
      </c>
      <c r="K182" s="55" t="n">
        <f aca="false">K183</f>
        <v>4344.9</v>
      </c>
      <c r="L182" s="123" t="n">
        <f aca="false">L183</f>
        <v>4344.9</v>
      </c>
      <c r="M182" s="55" t="n">
        <f aca="false">M183</f>
        <v>0</v>
      </c>
      <c r="N182" s="64"/>
      <c r="O182" s="64"/>
      <c r="P182" s="64"/>
      <c r="Q182" s="64"/>
      <c r="R182" s="64"/>
      <c r="S182" s="64"/>
      <c r="T182" s="55" t="n">
        <f aca="false">T183</f>
        <v>4344.9</v>
      </c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</row>
    <row r="183" s="139" customFormat="true" ht="45" hidden="false" customHeight="false" outlineLevel="0" collapsed="false">
      <c r="A183" s="53" t="s">
        <v>324</v>
      </c>
      <c r="B183" s="54" t="s">
        <v>287</v>
      </c>
      <c r="C183" s="54" t="s">
        <v>41</v>
      </c>
      <c r="D183" s="54" t="s">
        <v>32</v>
      </c>
      <c r="E183" s="54" t="s">
        <v>202</v>
      </c>
      <c r="F183" s="54"/>
      <c r="G183" s="54"/>
      <c r="H183" s="50"/>
      <c r="I183" s="55" t="n">
        <f aca="false">I184</f>
        <v>4344.9</v>
      </c>
      <c r="J183" s="55" t="n">
        <f aca="false">J184</f>
        <v>0</v>
      </c>
      <c r="K183" s="55" t="n">
        <f aca="false">K184</f>
        <v>4344.9</v>
      </c>
      <c r="L183" s="123" t="n">
        <f aca="false">L184</f>
        <v>4344.9</v>
      </c>
      <c r="M183" s="55" t="n">
        <f aca="false">M184</f>
        <v>0</v>
      </c>
      <c r="N183" s="64"/>
      <c r="O183" s="64"/>
      <c r="P183" s="64"/>
      <c r="Q183" s="64"/>
      <c r="R183" s="64"/>
      <c r="S183" s="64"/>
      <c r="T183" s="55" t="n">
        <f aca="false">T184</f>
        <v>4344.9</v>
      </c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</row>
    <row r="184" s="139" customFormat="true" ht="18" hidden="false" customHeight="false" outlineLevel="0" collapsed="false">
      <c r="A184" s="67" t="s">
        <v>100</v>
      </c>
      <c r="B184" s="54" t="s">
        <v>287</v>
      </c>
      <c r="C184" s="54" t="s">
        <v>41</v>
      </c>
      <c r="D184" s="54" t="s">
        <v>32</v>
      </c>
      <c r="E184" s="54" t="s">
        <v>203</v>
      </c>
      <c r="F184" s="54"/>
      <c r="G184" s="54"/>
      <c r="H184" s="50"/>
      <c r="I184" s="55" t="n">
        <f aca="false">I185+I188</f>
        <v>4344.9</v>
      </c>
      <c r="J184" s="55" t="n">
        <f aca="false">J185+J188</f>
        <v>0</v>
      </c>
      <c r="K184" s="55" t="n">
        <f aca="false">K185+K188</f>
        <v>4344.9</v>
      </c>
      <c r="L184" s="123" t="n">
        <f aca="false">L185+L188</f>
        <v>4344.9</v>
      </c>
      <c r="M184" s="55" t="n">
        <f aca="false">M185+M188</f>
        <v>0</v>
      </c>
      <c r="N184" s="64"/>
      <c r="O184" s="64"/>
      <c r="P184" s="64"/>
      <c r="Q184" s="64"/>
      <c r="R184" s="64"/>
      <c r="S184" s="64"/>
      <c r="T184" s="55" t="n">
        <f aca="false">T185+T188</f>
        <v>4344.9</v>
      </c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</row>
    <row r="185" s="139" customFormat="true" ht="90" hidden="false" customHeight="false" outlineLevel="0" collapsed="false">
      <c r="A185" s="53" t="s">
        <v>75</v>
      </c>
      <c r="B185" s="54" t="s">
        <v>287</v>
      </c>
      <c r="C185" s="54" t="s">
        <v>41</v>
      </c>
      <c r="D185" s="54" t="s">
        <v>32</v>
      </c>
      <c r="E185" s="54" t="s">
        <v>203</v>
      </c>
      <c r="F185" s="54" t="s">
        <v>76</v>
      </c>
      <c r="G185" s="54"/>
      <c r="H185" s="50"/>
      <c r="I185" s="55" t="n">
        <f aca="false">I186</f>
        <v>4151.7</v>
      </c>
      <c r="J185" s="55" t="n">
        <f aca="false">J186</f>
        <v>0</v>
      </c>
      <c r="K185" s="55" t="n">
        <f aca="false">K186</f>
        <v>4151.7</v>
      </c>
      <c r="L185" s="123" t="n">
        <f aca="false">L186</f>
        <v>4151.7</v>
      </c>
      <c r="M185" s="55" t="n">
        <f aca="false">M186</f>
        <v>0</v>
      </c>
      <c r="N185" s="64"/>
      <c r="O185" s="64"/>
      <c r="P185" s="64"/>
      <c r="Q185" s="64"/>
      <c r="R185" s="64"/>
      <c r="S185" s="64"/>
      <c r="T185" s="55" t="n">
        <f aca="false">T186</f>
        <v>4151.7</v>
      </c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</row>
    <row r="186" s="139" customFormat="true" ht="30" hidden="false" customHeight="false" outlineLevel="0" collapsed="false">
      <c r="A186" s="53" t="s">
        <v>123</v>
      </c>
      <c r="B186" s="54" t="s">
        <v>287</v>
      </c>
      <c r="C186" s="54" t="s">
        <v>41</v>
      </c>
      <c r="D186" s="54" t="s">
        <v>32</v>
      </c>
      <c r="E186" s="54" t="s">
        <v>203</v>
      </c>
      <c r="F186" s="54" t="s">
        <v>124</v>
      </c>
      <c r="G186" s="54"/>
      <c r="H186" s="50"/>
      <c r="I186" s="55" t="n">
        <f aca="false">I187</f>
        <v>4151.7</v>
      </c>
      <c r="J186" s="55" t="n">
        <f aca="false">J187</f>
        <v>0</v>
      </c>
      <c r="K186" s="55" t="n">
        <f aca="false">K187</f>
        <v>4151.7</v>
      </c>
      <c r="L186" s="123" t="n">
        <f aca="false">L187</f>
        <v>4151.7</v>
      </c>
      <c r="M186" s="55" t="n">
        <f aca="false">M187</f>
        <v>0</v>
      </c>
      <c r="N186" s="64"/>
      <c r="O186" s="64"/>
      <c r="P186" s="64"/>
      <c r="Q186" s="64"/>
      <c r="R186" s="64"/>
      <c r="S186" s="64"/>
      <c r="T186" s="55" t="n">
        <f aca="false">T187</f>
        <v>4151.7</v>
      </c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</row>
    <row r="187" s="139" customFormat="true" ht="24" hidden="false" customHeight="true" outlineLevel="0" collapsed="false">
      <c r="A187" s="66" t="s">
        <v>67</v>
      </c>
      <c r="B187" s="58" t="s">
        <v>287</v>
      </c>
      <c r="C187" s="58" t="s">
        <v>41</v>
      </c>
      <c r="D187" s="58" t="s">
        <v>32</v>
      </c>
      <c r="E187" s="58" t="s">
        <v>203</v>
      </c>
      <c r="F187" s="58" t="s">
        <v>124</v>
      </c>
      <c r="G187" s="58" t="s">
        <v>68</v>
      </c>
      <c r="H187" s="50"/>
      <c r="I187" s="60" t="n">
        <v>4151.7</v>
      </c>
      <c r="J187" s="60"/>
      <c r="K187" s="60" t="n">
        <f aca="false">I187+J187</f>
        <v>4151.7</v>
      </c>
      <c r="L187" s="125" t="n">
        <v>4151.7</v>
      </c>
      <c r="M187" s="61"/>
      <c r="N187" s="61"/>
      <c r="O187" s="61"/>
      <c r="P187" s="61"/>
      <c r="Q187" s="61"/>
      <c r="R187" s="61"/>
      <c r="S187" s="61"/>
      <c r="T187" s="61" t="n">
        <f aca="false">L187+M187</f>
        <v>4151.7</v>
      </c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</row>
    <row r="188" s="139" customFormat="true" ht="45" hidden="false" customHeight="false" outlineLevel="0" collapsed="false">
      <c r="A188" s="67" t="s">
        <v>81</v>
      </c>
      <c r="B188" s="54" t="s">
        <v>287</v>
      </c>
      <c r="C188" s="54" t="s">
        <v>41</v>
      </c>
      <c r="D188" s="54" t="s">
        <v>32</v>
      </c>
      <c r="E188" s="54" t="s">
        <v>203</v>
      </c>
      <c r="F188" s="54" t="s">
        <v>82</v>
      </c>
      <c r="G188" s="54"/>
      <c r="H188" s="50"/>
      <c r="I188" s="55" t="n">
        <f aca="false">I189</f>
        <v>193.2</v>
      </c>
      <c r="J188" s="55" t="n">
        <f aca="false">J189</f>
        <v>0</v>
      </c>
      <c r="K188" s="55" t="n">
        <f aca="false">K189</f>
        <v>193.2</v>
      </c>
      <c r="L188" s="123" t="n">
        <f aca="false">L189</f>
        <v>193.2</v>
      </c>
      <c r="M188" s="55" t="n">
        <f aca="false">M189</f>
        <v>0</v>
      </c>
      <c r="N188" s="64"/>
      <c r="O188" s="64"/>
      <c r="P188" s="64"/>
      <c r="Q188" s="64"/>
      <c r="R188" s="64"/>
      <c r="S188" s="64"/>
      <c r="T188" s="55" t="n">
        <f aca="false">T189</f>
        <v>193.2</v>
      </c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</row>
    <row r="189" s="139" customFormat="true" ht="45" hidden="false" customHeight="false" outlineLevel="0" collapsed="false">
      <c r="A189" s="67" t="s">
        <v>83</v>
      </c>
      <c r="B189" s="54" t="s">
        <v>287</v>
      </c>
      <c r="C189" s="54" t="s">
        <v>41</v>
      </c>
      <c r="D189" s="54" t="s">
        <v>32</v>
      </c>
      <c r="E189" s="54" t="s">
        <v>203</v>
      </c>
      <c r="F189" s="54" t="s">
        <v>84</v>
      </c>
      <c r="G189" s="54"/>
      <c r="H189" s="50"/>
      <c r="I189" s="55" t="n">
        <f aca="false">I190</f>
        <v>193.2</v>
      </c>
      <c r="J189" s="55" t="n">
        <f aca="false">J190</f>
        <v>0</v>
      </c>
      <c r="K189" s="55" t="n">
        <f aca="false">K190</f>
        <v>193.2</v>
      </c>
      <c r="L189" s="123" t="n">
        <f aca="false">L190</f>
        <v>193.2</v>
      </c>
      <c r="M189" s="55" t="n">
        <f aca="false">M190</f>
        <v>0</v>
      </c>
      <c r="N189" s="64"/>
      <c r="O189" s="64"/>
      <c r="P189" s="64"/>
      <c r="Q189" s="64"/>
      <c r="R189" s="64"/>
      <c r="S189" s="64"/>
      <c r="T189" s="55" t="n">
        <f aca="false">T190</f>
        <v>193.2</v>
      </c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</row>
    <row r="190" s="139" customFormat="true" ht="18" hidden="false" customHeight="false" outlineLevel="0" collapsed="false">
      <c r="A190" s="66" t="s">
        <v>67</v>
      </c>
      <c r="B190" s="58" t="s">
        <v>287</v>
      </c>
      <c r="C190" s="58" t="s">
        <v>41</v>
      </c>
      <c r="D190" s="58" t="s">
        <v>32</v>
      </c>
      <c r="E190" s="54" t="s">
        <v>203</v>
      </c>
      <c r="F190" s="58" t="s">
        <v>84</v>
      </c>
      <c r="G190" s="58" t="s">
        <v>68</v>
      </c>
      <c r="H190" s="50"/>
      <c r="I190" s="60" t="n">
        <v>193.2</v>
      </c>
      <c r="J190" s="60" t="n">
        <v>0</v>
      </c>
      <c r="K190" s="60" t="n">
        <f aca="false">I190+J190</f>
        <v>193.2</v>
      </c>
      <c r="L190" s="125" t="n">
        <v>193.2</v>
      </c>
      <c r="M190" s="61" t="n">
        <v>0</v>
      </c>
      <c r="N190" s="61"/>
      <c r="O190" s="61"/>
      <c r="P190" s="61"/>
      <c r="Q190" s="61"/>
      <c r="R190" s="61"/>
      <c r="S190" s="61"/>
      <c r="T190" s="61" t="n">
        <f aca="false">L190+M190</f>
        <v>193.2</v>
      </c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</row>
    <row r="191" s="139" customFormat="true" ht="60" hidden="false" customHeight="false" outlineLevel="0" collapsed="false">
      <c r="A191" s="53" t="s">
        <v>174</v>
      </c>
      <c r="B191" s="54" t="s">
        <v>305</v>
      </c>
      <c r="C191" s="54" t="s">
        <v>41</v>
      </c>
      <c r="D191" s="54" t="s">
        <v>32</v>
      </c>
      <c r="E191" s="54" t="s">
        <v>175</v>
      </c>
      <c r="F191" s="54"/>
      <c r="G191" s="54"/>
      <c r="H191" s="50"/>
      <c r="I191" s="55" t="n">
        <f aca="false">I192+I197</f>
        <v>40</v>
      </c>
      <c r="J191" s="55" t="n">
        <f aca="false">J192+J197</f>
        <v>0</v>
      </c>
      <c r="K191" s="55" t="n">
        <f aca="false">K192+K197</f>
        <v>40</v>
      </c>
      <c r="L191" s="123" t="n">
        <f aca="false">L192+L197</f>
        <v>40</v>
      </c>
      <c r="M191" s="55" t="n">
        <f aca="false">M192+M197</f>
        <v>0</v>
      </c>
      <c r="N191" s="64"/>
      <c r="O191" s="64"/>
      <c r="P191" s="64"/>
      <c r="Q191" s="64"/>
      <c r="R191" s="64"/>
      <c r="S191" s="64"/>
      <c r="T191" s="55" t="n">
        <f aca="false">T192+T197</f>
        <v>40</v>
      </c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</row>
    <row r="192" s="139" customFormat="true" ht="45" hidden="false" customHeight="false" outlineLevel="0" collapsed="false">
      <c r="A192" s="53" t="s">
        <v>204</v>
      </c>
      <c r="B192" s="54" t="s">
        <v>305</v>
      </c>
      <c r="C192" s="54" t="s">
        <v>41</v>
      </c>
      <c r="D192" s="54" t="s">
        <v>32</v>
      </c>
      <c r="E192" s="54" t="s">
        <v>205</v>
      </c>
      <c r="F192" s="54"/>
      <c r="G192" s="54"/>
      <c r="H192" s="50"/>
      <c r="I192" s="55" t="n">
        <f aca="false">I193</f>
        <v>10</v>
      </c>
      <c r="J192" s="55" t="n">
        <f aca="false">J193</f>
        <v>0</v>
      </c>
      <c r="K192" s="55" t="n">
        <f aca="false">K193</f>
        <v>10</v>
      </c>
      <c r="L192" s="123" t="n">
        <f aca="false">L193</f>
        <v>10</v>
      </c>
      <c r="M192" s="55" t="n">
        <f aca="false">M193</f>
        <v>0</v>
      </c>
      <c r="N192" s="64"/>
      <c r="O192" s="64"/>
      <c r="P192" s="64"/>
      <c r="Q192" s="64"/>
      <c r="R192" s="64"/>
      <c r="S192" s="64"/>
      <c r="T192" s="55" t="n">
        <f aca="false">T193</f>
        <v>10</v>
      </c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</row>
    <row r="193" s="139" customFormat="true" ht="18" hidden="false" customHeight="false" outlineLevel="0" collapsed="false">
      <c r="A193" s="53" t="s">
        <v>100</v>
      </c>
      <c r="B193" s="54" t="s">
        <v>287</v>
      </c>
      <c r="C193" s="54" t="s">
        <v>41</v>
      </c>
      <c r="D193" s="54" t="s">
        <v>32</v>
      </c>
      <c r="E193" s="54" t="s">
        <v>206</v>
      </c>
      <c r="F193" s="54"/>
      <c r="G193" s="54"/>
      <c r="H193" s="50"/>
      <c r="I193" s="55" t="n">
        <f aca="false">I194</f>
        <v>10</v>
      </c>
      <c r="J193" s="55" t="n">
        <f aca="false">J194</f>
        <v>0</v>
      </c>
      <c r="K193" s="55" t="n">
        <f aca="false">K194</f>
        <v>10</v>
      </c>
      <c r="L193" s="123" t="n">
        <f aca="false">L194</f>
        <v>10</v>
      </c>
      <c r="M193" s="55" t="n">
        <f aca="false">M194</f>
        <v>0</v>
      </c>
      <c r="N193" s="64"/>
      <c r="O193" s="64"/>
      <c r="P193" s="64"/>
      <c r="Q193" s="64"/>
      <c r="R193" s="64"/>
      <c r="S193" s="64"/>
      <c r="T193" s="55" t="n">
        <f aca="false">T194</f>
        <v>10</v>
      </c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</row>
    <row r="194" s="139" customFormat="true" ht="45" hidden="false" customHeight="false" outlineLevel="0" collapsed="false">
      <c r="A194" s="67" t="s">
        <v>81</v>
      </c>
      <c r="B194" s="54" t="s">
        <v>287</v>
      </c>
      <c r="C194" s="54" t="s">
        <v>41</v>
      </c>
      <c r="D194" s="54" t="s">
        <v>32</v>
      </c>
      <c r="E194" s="54" t="s">
        <v>206</v>
      </c>
      <c r="F194" s="54" t="s">
        <v>82</v>
      </c>
      <c r="G194" s="54"/>
      <c r="H194" s="50"/>
      <c r="I194" s="55" t="n">
        <f aca="false">I195</f>
        <v>10</v>
      </c>
      <c r="J194" s="55" t="n">
        <f aca="false">J195</f>
        <v>0</v>
      </c>
      <c r="K194" s="55" t="n">
        <f aca="false">K195</f>
        <v>10</v>
      </c>
      <c r="L194" s="123" t="n">
        <f aca="false">L195</f>
        <v>10</v>
      </c>
      <c r="M194" s="55" t="n">
        <f aca="false">M195</f>
        <v>0</v>
      </c>
      <c r="N194" s="64"/>
      <c r="O194" s="64"/>
      <c r="P194" s="64"/>
      <c r="Q194" s="64"/>
      <c r="R194" s="64"/>
      <c r="S194" s="64"/>
      <c r="T194" s="55" t="n">
        <f aca="false">T195</f>
        <v>10</v>
      </c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</row>
    <row r="195" s="139" customFormat="true" ht="45" hidden="false" customHeight="false" outlineLevel="0" collapsed="false">
      <c r="A195" s="67" t="s">
        <v>83</v>
      </c>
      <c r="B195" s="54" t="s">
        <v>287</v>
      </c>
      <c r="C195" s="54" t="s">
        <v>41</v>
      </c>
      <c r="D195" s="54" t="s">
        <v>32</v>
      </c>
      <c r="E195" s="54" t="s">
        <v>206</v>
      </c>
      <c r="F195" s="54" t="s">
        <v>84</v>
      </c>
      <c r="G195" s="54"/>
      <c r="H195" s="50"/>
      <c r="I195" s="55" t="n">
        <f aca="false">I196</f>
        <v>10</v>
      </c>
      <c r="J195" s="55" t="n">
        <f aca="false">J196</f>
        <v>0</v>
      </c>
      <c r="K195" s="55" t="n">
        <f aca="false">K196</f>
        <v>10</v>
      </c>
      <c r="L195" s="123" t="n">
        <f aca="false">L196</f>
        <v>10</v>
      </c>
      <c r="M195" s="55" t="n">
        <f aca="false">M196</f>
        <v>0</v>
      </c>
      <c r="N195" s="64"/>
      <c r="O195" s="64"/>
      <c r="P195" s="64"/>
      <c r="Q195" s="64"/>
      <c r="R195" s="64"/>
      <c r="S195" s="64"/>
      <c r="T195" s="55" t="n">
        <f aca="false">T196</f>
        <v>10</v>
      </c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</row>
    <row r="196" s="139" customFormat="true" ht="23.25" hidden="false" customHeight="true" outlineLevel="0" collapsed="false">
      <c r="A196" s="66" t="s">
        <v>67</v>
      </c>
      <c r="B196" s="58" t="s">
        <v>287</v>
      </c>
      <c r="C196" s="58" t="s">
        <v>41</v>
      </c>
      <c r="D196" s="58" t="s">
        <v>32</v>
      </c>
      <c r="E196" s="58" t="s">
        <v>206</v>
      </c>
      <c r="F196" s="58" t="s">
        <v>84</v>
      </c>
      <c r="G196" s="58" t="s">
        <v>68</v>
      </c>
      <c r="H196" s="50"/>
      <c r="I196" s="60" t="n">
        <v>10</v>
      </c>
      <c r="J196" s="60" t="n">
        <v>0</v>
      </c>
      <c r="K196" s="60" t="n">
        <f aca="false">I196+J196</f>
        <v>10</v>
      </c>
      <c r="L196" s="125" t="n">
        <v>10</v>
      </c>
      <c r="M196" s="61" t="n">
        <v>0</v>
      </c>
      <c r="N196" s="61"/>
      <c r="O196" s="61"/>
      <c r="P196" s="61"/>
      <c r="Q196" s="61"/>
      <c r="R196" s="61"/>
      <c r="S196" s="61"/>
      <c r="T196" s="61" t="n">
        <f aca="false">L196+M196</f>
        <v>10</v>
      </c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</row>
    <row r="197" s="139" customFormat="true" ht="45" hidden="false" customHeight="false" outlineLevel="0" collapsed="false">
      <c r="A197" s="53" t="s">
        <v>176</v>
      </c>
      <c r="B197" s="54" t="s">
        <v>305</v>
      </c>
      <c r="C197" s="54" t="s">
        <v>41</v>
      </c>
      <c r="D197" s="54" t="s">
        <v>32</v>
      </c>
      <c r="E197" s="54" t="s">
        <v>177</v>
      </c>
      <c r="F197" s="54"/>
      <c r="G197" s="54"/>
      <c r="H197" s="50"/>
      <c r="I197" s="55" t="n">
        <f aca="false">I198</f>
        <v>30</v>
      </c>
      <c r="J197" s="55" t="n">
        <f aca="false">J198</f>
        <v>0</v>
      </c>
      <c r="K197" s="55" t="n">
        <f aca="false">K198</f>
        <v>30</v>
      </c>
      <c r="L197" s="123" t="n">
        <f aca="false">L198</f>
        <v>30</v>
      </c>
      <c r="M197" s="55" t="n">
        <f aca="false">M198</f>
        <v>0</v>
      </c>
      <c r="N197" s="64"/>
      <c r="O197" s="64"/>
      <c r="P197" s="64"/>
      <c r="Q197" s="64"/>
      <c r="R197" s="64"/>
      <c r="S197" s="64"/>
      <c r="T197" s="55" t="n">
        <f aca="false">T198</f>
        <v>30</v>
      </c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</row>
    <row r="198" s="139" customFormat="true" ht="18" hidden="false" customHeight="false" outlineLevel="0" collapsed="false">
      <c r="A198" s="53" t="s">
        <v>100</v>
      </c>
      <c r="B198" s="54" t="s">
        <v>287</v>
      </c>
      <c r="C198" s="54" t="s">
        <v>41</v>
      </c>
      <c r="D198" s="54" t="s">
        <v>32</v>
      </c>
      <c r="E198" s="54" t="s">
        <v>178</v>
      </c>
      <c r="F198" s="54"/>
      <c r="G198" s="54"/>
      <c r="H198" s="50"/>
      <c r="I198" s="55" t="n">
        <f aca="false">I199+I202</f>
        <v>30</v>
      </c>
      <c r="J198" s="55" t="n">
        <f aca="false">J199+J202</f>
        <v>0</v>
      </c>
      <c r="K198" s="55" t="n">
        <f aca="false">K199+K202</f>
        <v>30</v>
      </c>
      <c r="L198" s="123" t="n">
        <f aca="false">L199+L202</f>
        <v>30</v>
      </c>
      <c r="M198" s="55" t="n">
        <f aca="false">M199+M202</f>
        <v>0</v>
      </c>
      <c r="N198" s="64"/>
      <c r="O198" s="64"/>
      <c r="P198" s="64"/>
      <c r="Q198" s="64"/>
      <c r="R198" s="64"/>
      <c r="S198" s="64"/>
      <c r="T198" s="55" t="n">
        <f aca="false">T199+T202</f>
        <v>30</v>
      </c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</row>
    <row r="199" s="139" customFormat="true" ht="45" hidden="false" customHeight="false" outlineLevel="0" collapsed="false">
      <c r="A199" s="67" t="s">
        <v>81</v>
      </c>
      <c r="B199" s="54" t="s">
        <v>305</v>
      </c>
      <c r="C199" s="54" t="s">
        <v>41</v>
      </c>
      <c r="D199" s="54" t="s">
        <v>32</v>
      </c>
      <c r="E199" s="54" t="s">
        <v>178</v>
      </c>
      <c r="F199" s="54" t="s">
        <v>82</v>
      </c>
      <c r="G199" s="54"/>
      <c r="H199" s="50"/>
      <c r="I199" s="55" t="n">
        <f aca="false">I200</f>
        <v>3</v>
      </c>
      <c r="J199" s="55" t="n">
        <f aca="false">J200</f>
        <v>0</v>
      </c>
      <c r="K199" s="55" t="n">
        <f aca="false">K200</f>
        <v>3</v>
      </c>
      <c r="L199" s="123" t="n">
        <f aca="false">L200</f>
        <v>3</v>
      </c>
      <c r="M199" s="55" t="n">
        <f aca="false">M200</f>
        <v>0</v>
      </c>
      <c r="N199" s="64"/>
      <c r="O199" s="64"/>
      <c r="P199" s="64"/>
      <c r="Q199" s="64"/>
      <c r="R199" s="64"/>
      <c r="S199" s="64"/>
      <c r="T199" s="55" t="n">
        <f aca="false">T200</f>
        <v>3</v>
      </c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</row>
    <row r="200" s="139" customFormat="true" ht="45" hidden="false" customHeight="false" outlineLevel="0" collapsed="false">
      <c r="A200" s="67" t="s">
        <v>83</v>
      </c>
      <c r="B200" s="54" t="s">
        <v>305</v>
      </c>
      <c r="C200" s="54" t="s">
        <v>41</v>
      </c>
      <c r="D200" s="54" t="s">
        <v>32</v>
      </c>
      <c r="E200" s="54" t="s">
        <v>178</v>
      </c>
      <c r="F200" s="54" t="s">
        <v>84</v>
      </c>
      <c r="G200" s="54"/>
      <c r="H200" s="50"/>
      <c r="I200" s="55" t="n">
        <f aca="false">I201</f>
        <v>3</v>
      </c>
      <c r="J200" s="55" t="n">
        <f aca="false">J201</f>
        <v>0</v>
      </c>
      <c r="K200" s="55" t="n">
        <f aca="false">K201</f>
        <v>3</v>
      </c>
      <c r="L200" s="123" t="n">
        <f aca="false">L201</f>
        <v>3</v>
      </c>
      <c r="M200" s="55" t="n">
        <f aca="false">M201</f>
        <v>0</v>
      </c>
      <c r="N200" s="64"/>
      <c r="O200" s="64"/>
      <c r="P200" s="64"/>
      <c r="Q200" s="64"/>
      <c r="R200" s="64"/>
      <c r="S200" s="64"/>
      <c r="T200" s="55" t="n">
        <f aca="false">T201</f>
        <v>3</v>
      </c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</row>
    <row r="201" s="139" customFormat="true" ht="24" hidden="false" customHeight="true" outlineLevel="0" collapsed="false">
      <c r="A201" s="71" t="s">
        <v>67</v>
      </c>
      <c r="B201" s="58" t="s">
        <v>305</v>
      </c>
      <c r="C201" s="58" t="s">
        <v>41</v>
      </c>
      <c r="D201" s="58" t="s">
        <v>32</v>
      </c>
      <c r="E201" s="58" t="s">
        <v>178</v>
      </c>
      <c r="F201" s="58" t="s">
        <v>84</v>
      </c>
      <c r="G201" s="58" t="s">
        <v>68</v>
      </c>
      <c r="H201" s="50"/>
      <c r="I201" s="60" t="n">
        <v>3</v>
      </c>
      <c r="J201" s="60" t="n">
        <v>0</v>
      </c>
      <c r="K201" s="60" t="n">
        <f aca="false">I201+J201</f>
        <v>3</v>
      </c>
      <c r="L201" s="125" t="n">
        <v>3</v>
      </c>
      <c r="M201" s="61" t="n">
        <v>0</v>
      </c>
      <c r="N201" s="61"/>
      <c r="O201" s="61"/>
      <c r="P201" s="61"/>
      <c r="Q201" s="61"/>
      <c r="R201" s="61"/>
      <c r="S201" s="61"/>
      <c r="T201" s="61" t="n">
        <f aca="false">L201+M201</f>
        <v>3</v>
      </c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</row>
    <row r="202" s="139" customFormat="true" ht="30" hidden="false" customHeight="false" outlineLevel="0" collapsed="false">
      <c r="A202" s="53" t="s">
        <v>104</v>
      </c>
      <c r="B202" s="54" t="s">
        <v>305</v>
      </c>
      <c r="C202" s="54" t="s">
        <v>41</v>
      </c>
      <c r="D202" s="54" t="s">
        <v>32</v>
      </c>
      <c r="E202" s="54" t="s">
        <v>178</v>
      </c>
      <c r="F202" s="54" t="s">
        <v>105</v>
      </c>
      <c r="G202" s="54"/>
      <c r="H202" s="50"/>
      <c r="I202" s="55" t="n">
        <f aca="false">I203</f>
        <v>27</v>
      </c>
      <c r="J202" s="55" t="n">
        <f aca="false">J203</f>
        <v>0</v>
      </c>
      <c r="K202" s="55" t="n">
        <f aca="false">K203</f>
        <v>27</v>
      </c>
      <c r="L202" s="123" t="n">
        <f aca="false">L203</f>
        <v>27</v>
      </c>
      <c r="M202" s="55" t="n">
        <f aca="false">M203</f>
        <v>0</v>
      </c>
      <c r="N202" s="64"/>
      <c r="O202" s="64"/>
      <c r="P202" s="64"/>
      <c r="Q202" s="64"/>
      <c r="R202" s="64"/>
      <c r="S202" s="64"/>
      <c r="T202" s="55" t="n">
        <f aca="false">T203</f>
        <v>27</v>
      </c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</row>
    <row r="203" s="139" customFormat="true" ht="18" hidden="false" customHeight="false" outlineLevel="0" collapsed="false">
      <c r="A203" s="53" t="s">
        <v>207</v>
      </c>
      <c r="B203" s="54" t="s">
        <v>305</v>
      </c>
      <c r="C203" s="54" t="s">
        <v>41</v>
      </c>
      <c r="D203" s="54" t="s">
        <v>32</v>
      </c>
      <c r="E203" s="54" t="s">
        <v>178</v>
      </c>
      <c r="F203" s="54" t="s">
        <v>208</v>
      </c>
      <c r="G203" s="54"/>
      <c r="H203" s="50"/>
      <c r="I203" s="55" t="n">
        <f aca="false">I204</f>
        <v>27</v>
      </c>
      <c r="J203" s="55" t="n">
        <f aca="false">J204</f>
        <v>0</v>
      </c>
      <c r="K203" s="55" t="n">
        <f aca="false">K204</f>
        <v>27</v>
      </c>
      <c r="L203" s="123" t="n">
        <f aca="false">L204</f>
        <v>27</v>
      </c>
      <c r="M203" s="55" t="n">
        <f aca="false">M204</f>
        <v>0</v>
      </c>
      <c r="N203" s="64"/>
      <c r="O203" s="64"/>
      <c r="P203" s="64"/>
      <c r="Q203" s="64"/>
      <c r="R203" s="64"/>
      <c r="S203" s="64"/>
      <c r="T203" s="55" t="n">
        <f aca="false">T204</f>
        <v>27</v>
      </c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</row>
    <row r="204" s="139" customFormat="true" ht="24.75" hidden="false" customHeight="true" outlineLevel="0" collapsed="false">
      <c r="A204" s="71" t="s">
        <v>67</v>
      </c>
      <c r="B204" s="58" t="s">
        <v>305</v>
      </c>
      <c r="C204" s="58" t="s">
        <v>41</v>
      </c>
      <c r="D204" s="58" t="s">
        <v>32</v>
      </c>
      <c r="E204" s="58" t="s">
        <v>178</v>
      </c>
      <c r="F204" s="58" t="s">
        <v>208</v>
      </c>
      <c r="G204" s="58" t="s">
        <v>68</v>
      </c>
      <c r="H204" s="50"/>
      <c r="I204" s="60" t="n">
        <v>27</v>
      </c>
      <c r="J204" s="60" t="n">
        <v>0</v>
      </c>
      <c r="K204" s="60" t="n">
        <f aca="false">I204+J204</f>
        <v>27</v>
      </c>
      <c r="L204" s="125" t="n">
        <v>27</v>
      </c>
      <c r="M204" s="61" t="n">
        <v>0</v>
      </c>
      <c r="N204" s="61"/>
      <c r="O204" s="61"/>
      <c r="P204" s="61"/>
      <c r="Q204" s="61"/>
      <c r="R204" s="61"/>
      <c r="S204" s="61"/>
      <c r="T204" s="61" t="n">
        <f aca="false">L204+M204</f>
        <v>27</v>
      </c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</row>
    <row r="205" s="139" customFormat="true" ht="30" hidden="false" customHeight="false" outlineLevel="0" collapsed="false">
      <c r="A205" s="53" t="s">
        <v>71</v>
      </c>
      <c r="B205" s="54" t="s">
        <v>287</v>
      </c>
      <c r="C205" s="54" t="s">
        <v>41</v>
      </c>
      <c r="D205" s="54" t="s">
        <v>32</v>
      </c>
      <c r="E205" s="54" t="s">
        <v>72</v>
      </c>
      <c r="F205" s="54"/>
      <c r="G205" s="54"/>
      <c r="H205" s="54"/>
      <c r="I205" s="55" t="n">
        <f aca="false">I206</f>
        <v>7224.3</v>
      </c>
      <c r="J205" s="55" t="n">
        <f aca="false">J206</f>
        <v>0</v>
      </c>
      <c r="K205" s="55" t="n">
        <f aca="false">K206</f>
        <v>7224.3</v>
      </c>
      <c r="L205" s="123" t="n">
        <f aca="false">L206</f>
        <v>7224.3</v>
      </c>
      <c r="M205" s="55" t="n">
        <f aca="false">M206</f>
        <v>0</v>
      </c>
      <c r="N205" s="64"/>
      <c r="O205" s="64"/>
      <c r="P205" s="64"/>
      <c r="Q205" s="64"/>
      <c r="R205" s="64"/>
      <c r="S205" s="64"/>
      <c r="T205" s="55" t="n">
        <f aca="false">T206</f>
        <v>7224.3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</row>
    <row r="206" s="139" customFormat="true" ht="45" hidden="false" customHeight="false" outlineLevel="0" collapsed="false">
      <c r="A206" s="53" t="s">
        <v>79</v>
      </c>
      <c r="B206" s="54" t="s">
        <v>287</v>
      </c>
      <c r="C206" s="54" t="s">
        <v>41</v>
      </c>
      <c r="D206" s="54" t="s">
        <v>32</v>
      </c>
      <c r="E206" s="75" t="s">
        <v>80</v>
      </c>
      <c r="F206" s="54"/>
      <c r="G206" s="54"/>
      <c r="H206" s="54"/>
      <c r="I206" s="55" t="n">
        <f aca="false">I207+I210+I213</f>
        <v>7224.3</v>
      </c>
      <c r="J206" s="55" t="n">
        <f aca="false">J207+J210+J213</f>
        <v>0</v>
      </c>
      <c r="K206" s="55" t="n">
        <f aca="false">K207+K210+K213</f>
        <v>7224.3</v>
      </c>
      <c r="L206" s="123" t="n">
        <f aca="false">L207+L210+L213</f>
        <v>7224.3</v>
      </c>
      <c r="M206" s="55" t="n">
        <f aca="false">M207+M210+M213</f>
        <v>0</v>
      </c>
      <c r="N206" s="64"/>
      <c r="O206" s="64"/>
      <c r="P206" s="64"/>
      <c r="Q206" s="64"/>
      <c r="R206" s="64"/>
      <c r="S206" s="64"/>
      <c r="T206" s="55" t="n">
        <f aca="false">T207+T210+T213</f>
        <v>7224.3</v>
      </c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</row>
    <row r="207" s="139" customFormat="true" ht="90" hidden="false" customHeight="false" outlineLevel="0" collapsed="false">
      <c r="A207" s="53" t="s">
        <v>75</v>
      </c>
      <c r="B207" s="54" t="s">
        <v>287</v>
      </c>
      <c r="C207" s="54" t="s">
        <v>41</v>
      </c>
      <c r="D207" s="54" t="s">
        <v>32</v>
      </c>
      <c r="E207" s="75" t="s">
        <v>80</v>
      </c>
      <c r="F207" s="54" t="s">
        <v>76</v>
      </c>
      <c r="G207" s="54"/>
      <c r="H207" s="54"/>
      <c r="I207" s="55" t="n">
        <f aca="false">I208</f>
        <v>6843.3</v>
      </c>
      <c r="J207" s="55" t="n">
        <f aca="false">J208</f>
        <v>0</v>
      </c>
      <c r="K207" s="55" t="n">
        <f aca="false">K208</f>
        <v>6843.3</v>
      </c>
      <c r="L207" s="123" t="n">
        <f aca="false">L208</f>
        <v>6843.3</v>
      </c>
      <c r="M207" s="55" t="n">
        <f aca="false">M208</f>
        <v>0</v>
      </c>
      <c r="N207" s="64"/>
      <c r="O207" s="64"/>
      <c r="P207" s="64"/>
      <c r="Q207" s="64"/>
      <c r="R207" s="64"/>
      <c r="S207" s="64"/>
      <c r="T207" s="55" t="n">
        <f aca="false">T208</f>
        <v>6843.3</v>
      </c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</row>
    <row r="208" s="139" customFormat="true" ht="45" hidden="false" customHeight="false" outlineLevel="0" collapsed="false">
      <c r="A208" s="53" t="s">
        <v>77</v>
      </c>
      <c r="B208" s="54" t="s">
        <v>287</v>
      </c>
      <c r="C208" s="54" t="s">
        <v>41</v>
      </c>
      <c r="D208" s="54" t="s">
        <v>32</v>
      </c>
      <c r="E208" s="75" t="s">
        <v>80</v>
      </c>
      <c r="F208" s="54" t="s">
        <v>78</v>
      </c>
      <c r="G208" s="54"/>
      <c r="H208" s="54"/>
      <c r="I208" s="55" t="n">
        <f aca="false">I209</f>
        <v>6843.3</v>
      </c>
      <c r="J208" s="55" t="n">
        <f aca="false">J209</f>
        <v>0</v>
      </c>
      <c r="K208" s="55" t="n">
        <f aca="false">K209</f>
        <v>6843.3</v>
      </c>
      <c r="L208" s="123" t="n">
        <f aca="false">L209</f>
        <v>6843.3</v>
      </c>
      <c r="M208" s="55" t="n">
        <f aca="false">M209</f>
        <v>0</v>
      </c>
      <c r="N208" s="64"/>
      <c r="O208" s="64"/>
      <c r="P208" s="64"/>
      <c r="Q208" s="64"/>
      <c r="R208" s="64"/>
      <c r="S208" s="64"/>
      <c r="T208" s="55" t="n">
        <f aca="false">T209</f>
        <v>6843.3</v>
      </c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</row>
    <row r="209" s="139" customFormat="true" ht="24.75" hidden="false" customHeight="true" outlineLevel="0" collapsed="false">
      <c r="A209" s="66" t="s">
        <v>67</v>
      </c>
      <c r="B209" s="58" t="s">
        <v>287</v>
      </c>
      <c r="C209" s="58" t="s">
        <v>41</v>
      </c>
      <c r="D209" s="58" t="s">
        <v>32</v>
      </c>
      <c r="E209" s="90" t="s">
        <v>80</v>
      </c>
      <c r="F209" s="58" t="s">
        <v>78</v>
      </c>
      <c r="G209" s="58" t="s">
        <v>68</v>
      </c>
      <c r="H209" s="58"/>
      <c r="I209" s="60" t="n">
        <v>6843.3</v>
      </c>
      <c r="J209" s="60" t="n">
        <v>0</v>
      </c>
      <c r="K209" s="60" t="n">
        <f aca="false">I209+J209</f>
        <v>6843.3</v>
      </c>
      <c r="L209" s="125" t="n">
        <v>6843.3</v>
      </c>
      <c r="M209" s="61" t="n">
        <v>0</v>
      </c>
      <c r="N209" s="61"/>
      <c r="O209" s="61"/>
      <c r="P209" s="61"/>
      <c r="Q209" s="61"/>
      <c r="R209" s="61"/>
      <c r="S209" s="61"/>
      <c r="T209" s="61" t="n">
        <f aca="false">L209+M209</f>
        <v>6843.3</v>
      </c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</row>
    <row r="210" s="139" customFormat="true" ht="45" hidden="false" customHeight="false" outlineLevel="0" collapsed="false">
      <c r="A210" s="67" t="s">
        <v>81</v>
      </c>
      <c r="B210" s="54" t="s">
        <v>287</v>
      </c>
      <c r="C210" s="54" t="s">
        <v>41</v>
      </c>
      <c r="D210" s="54" t="s">
        <v>32</v>
      </c>
      <c r="E210" s="75" t="s">
        <v>80</v>
      </c>
      <c r="F210" s="54" t="s">
        <v>82</v>
      </c>
      <c r="G210" s="54"/>
      <c r="H210" s="54"/>
      <c r="I210" s="55" t="n">
        <f aca="false">I211</f>
        <v>370.2</v>
      </c>
      <c r="J210" s="55" t="n">
        <f aca="false">J211</f>
        <v>0</v>
      </c>
      <c r="K210" s="55" t="n">
        <f aca="false">K211</f>
        <v>370.2</v>
      </c>
      <c r="L210" s="123" t="n">
        <f aca="false">L211</f>
        <v>370.2</v>
      </c>
      <c r="M210" s="55" t="n">
        <f aca="false">M211</f>
        <v>0</v>
      </c>
      <c r="N210" s="64"/>
      <c r="O210" s="64"/>
      <c r="P210" s="64"/>
      <c r="Q210" s="64"/>
      <c r="R210" s="64"/>
      <c r="S210" s="64"/>
      <c r="T210" s="55" t="n">
        <f aca="false">T211</f>
        <v>370.2</v>
      </c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</row>
    <row r="211" s="139" customFormat="true" ht="45" hidden="false" customHeight="false" outlineLevel="0" collapsed="false">
      <c r="A211" s="67" t="s">
        <v>83</v>
      </c>
      <c r="B211" s="54" t="s">
        <v>287</v>
      </c>
      <c r="C211" s="54" t="s">
        <v>41</v>
      </c>
      <c r="D211" s="54" t="s">
        <v>32</v>
      </c>
      <c r="E211" s="75" t="s">
        <v>80</v>
      </c>
      <c r="F211" s="54" t="s">
        <v>84</v>
      </c>
      <c r="G211" s="54"/>
      <c r="H211" s="54"/>
      <c r="I211" s="55" t="n">
        <f aca="false">I212</f>
        <v>370.2</v>
      </c>
      <c r="J211" s="55" t="n">
        <f aca="false">J212</f>
        <v>0</v>
      </c>
      <c r="K211" s="55" t="n">
        <f aca="false">K212</f>
        <v>370.2</v>
      </c>
      <c r="L211" s="123" t="n">
        <f aca="false">L212</f>
        <v>370.2</v>
      </c>
      <c r="M211" s="55" t="n">
        <f aca="false">M212</f>
        <v>0</v>
      </c>
      <c r="N211" s="64"/>
      <c r="O211" s="64"/>
      <c r="P211" s="64"/>
      <c r="Q211" s="64"/>
      <c r="R211" s="64"/>
      <c r="S211" s="64"/>
      <c r="T211" s="55" t="n">
        <f aca="false">T212</f>
        <v>370.2</v>
      </c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</row>
    <row r="212" s="139" customFormat="true" ht="23.25" hidden="false" customHeight="true" outlineLevel="0" collapsed="false">
      <c r="A212" s="66" t="s">
        <v>67</v>
      </c>
      <c r="B212" s="58" t="s">
        <v>287</v>
      </c>
      <c r="C212" s="58" t="s">
        <v>41</v>
      </c>
      <c r="D212" s="58" t="s">
        <v>32</v>
      </c>
      <c r="E212" s="90" t="s">
        <v>80</v>
      </c>
      <c r="F212" s="58" t="s">
        <v>84</v>
      </c>
      <c r="G212" s="58" t="s">
        <v>68</v>
      </c>
      <c r="H212" s="58"/>
      <c r="I212" s="60" t="n">
        <v>370.2</v>
      </c>
      <c r="J212" s="60" t="n">
        <v>0</v>
      </c>
      <c r="K212" s="60" t="n">
        <f aca="false">I212+J212</f>
        <v>370.2</v>
      </c>
      <c r="L212" s="125" t="n">
        <v>370.2</v>
      </c>
      <c r="M212" s="61" t="n">
        <v>0</v>
      </c>
      <c r="N212" s="61"/>
      <c r="O212" s="61"/>
      <c r="P212" s="61"/>
      <c r="Q212" s="61"/>
      <c r="R212" s="61"/>
      <c r="S212" s="61"/>
      <c r="T212" s="61" t="n">
        <f aca="false">L212+M212</f>
        <v>370.2</v>
      </c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</row>
    <row r="213" s="139" customFormat="true" ht="18" hidden="false" customHeight="false" outlineLevel="0" collapsed="false">
      <c r="A213" s="67" t="s">
        <v>85</v>
      </c>
      <c r="B213" s="54" t="s">
        <v>287</v>
      </c>
      <c r="C213" s="54" t="s">
        <v>41</v>
      </c>
      <c r="D213" s="54" t="s">
        <v>32</v>
      </c>
      <c r="E213" s="75" t="s">
        <v>80</v>
      </c>
      <c r="F213" s="54" t="s">
        <v>86</v>
      </c>
      <c r="G213" s="54"/>
      <c r="H213" s="54"/>
      <c r="I213" s="55" t="n">
        <f aca="false">I214</f>
        <v>10.8</v>
      </c>
      <c r="J213" s="55" t="n">
        <f aca="false">J214</f>
        <v>0</v>
      </c>
      <c r="K213" s="55" t="n">
        <f aca="false">K214</f>
        <v>10.8</v>
      </c>
      <c r="L213" s="123" t="n">
        <f aca="false">L214</f>
        <v>10.8</v>
      </c>
      <c r="M213" s="55" t="n">
        <f aca="false">M214</f>
        <v>0</v>
      </c>
      <c r="N213" s="64"/>
      <c r="O213" s="64"/>
      <c r="P213" s="64"/>
      <c r="Q213" s="64"/>
      <c r="R213" s="64"/>
      <c r="S213" s="64"/>
      <c r="T213" s="55" t="n">
        <f aca="false">T214</f>
        <v>10.8</v>
      </c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</row>
    <row r="214" s="139" customFormat="true" ht="33.75" hidden="false" customHeight="true" outlineLevel="0" collapsed="false">
      <c r="A214" s="67" t="s">
        <v>87</v>
      </c>
      <c r="B214" s="54" t="s">
        <v>287</v>
      </c>
      <c r="C214" s="54" t="s">
        <v>41</v>
      </c>
      <c r="D214" s="54" t="s">
        <v>32</v>
      </c>
      <c r="E214" s="75" t="s">
        <v>80</v>
      </c>
      <c r="F214" s="54" t="s">
        <v>88</v>
      </c>
      <c r="G214" s="54"/>
      <c r="H214" s="54"/>
      <c r="I214" s="55" t="n">
        <f aca="false">I215</f>
        <v>10.8</v>
      </c>
      <c r="J214" s="55" t="n">
        <f aca="false">J215</f>
        <v>0</v>
      </c>
      <c r="K214" s="55" t="n">
        <f aca="false">K215</f>
        <v>10.8</v>
      </c>
      <c r="L214" s="123" t="n">
        <f aca="false">L215</f>
        <v>10.8</v>
      </c>
      <c r="M214" s="55" t="n">
        <f aca="false">M215</f>
        <v>0</v>
      </c>
      <c r="N214" s="64"/>
      <c r="O214" s="64"/>
      <c r="P214" s="64"/>
      <c r="Q214" s="64"/>
      <c r="R214" s="64"/>
      <c r="S214" s="64"/>
      <c r="T214" s="55" t="n">
        <f aca="false">T215</f>
        <v>10.8</v>
      </c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</row>
    <row r="215" s="139" customFormat="true" ht="23.25" hidden="false" customHeight="true" outlineLevel="0" collapsed="false">
      <c r="A215" s="66" t="s">
        <v>67</v>
      </c>
      <c r="B215" s="58" t="s">
        <v>287</v>
      </c>
      <c r="C215" s="58" t="s">
        <v>41</v>
      </c>
      <c r="D215" s="58" t="s">
        <v>32</v>
      </c>
      <c r="E215" s="90" t="s">
        <v>80</v>
      </c>
      <c r="F215" s="58" t="s">
        <v>88</v>
      </c>
      <c r="G215" s="58" t="s">
        <v>68</v>
      </c>
      <c r="H215" s="58"/>
      <c r="I215" s="60" t="n">
        <v>10.8</v>
      </c>
      <c r="J215" s="60" t="n">
        <v>0</v>
      </c>
      <c r="K215" s="60" t="n">
        <f aca="false">I215+J215</f>
        <v>10.8</v>
      </c>
      <c r="L215" s="125" t="n">
        <v>10.8</v>
      </c>
      <c r="M215" s="61" t="n">
        <v>0</v>
      </c>
      <c r="N215" s="61"/>
      <c r="O215" s="61"/>
      <c r="P215" s="61"/>
      <c r="Q215" s="61"/>
      <c r="R215" s="61"/>
      <c r="S215" s="61"/>
      <c r="T215" s="61" t="n">
        <f aca="false">L215+M215</f>
        <v>10.8</v>
      </c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</row>
    <row r="216" s="139" customFormat="true" ht="18" hidden="false" customHeight="false" outlineLevel="0" collapsed="false">
      <c r="A216" s="52" t="s">
        <v>50</v>
      </c>
      <c r="B216" s="50" t="s">
        <v>287</v>
      </c>
      <c r="C216" s="50" t="s">
        <v>221</v>
      </c>
      <c r="D216" s="54"/>
      <c r="E216" s="54"/>
      <c r="F216" s="54"/>
      <c r="G216" s="54"/>
      <c r="H216" s="54"/>
      <c r="I216" s="51" t="n">
        <f aca="false">I217</f>
        <v>7648.3</v>
      </c>
      <c r="J216" s="51" t="n">
        <f aca="false">J217</f>
        <v>0</v>
      </c>
      <c r="K216" s="51" t="n">
        <f aca="false">K217</f>
        <v>7648.3</v>
      </c>
      <c r="L216" s="122" t="n">
        <f aca="false">L217</f>
        <v>7642.1</v>
      </c>
      <c r="M216" s="51" t="n">
        <f aca="false">M217</f>
        <v>0</v>
      </c>
      <c r="N216" s="64"/>
      <c r="O216" s="64"/>
      <c r="P216" s="64"/>
      <c r="Q216" s="64"/>
      <c r="R216" s="64"/>
      <c r="S216" s="64"/>
      <c r="T216" s="51" t="n">
        <f aca="false">T217</f>
        <v>7642.1</v>
      </c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</row>
    <row r="217" s="139" customFormat="true" ht="18" hidden="false" customHeight="false" outlineLevel="0" collapsed="false">
      <c r="A217" s="52" t="s">
        <v>237</v>
      </c>
      <c r="B217" s="50" t="s">
        <v>287</v>
      </c>
      <c r="C217" s="50" t="s">
        <v>221</v>
      </c>
      <c r="D217" s="50" t="s">
        <v>18</v>
      </c>
      <c r="E217" s="50"/>
      <c r="F217" s="50"/>
      <c r="G217" s="50"/>
      <c r="H217" s="50"/>
      <c r="I217" s="51" t="n">
        <f aca="false">I218</f>
        <v>7648.3</v>
      </c>
      <c r="J217" s="51" t="n">
        <f aca="false">J218</f>
        <v>0</v>
      </c>
      <c r="K217" s="51" t="n">
        <f aca="false">K218</f>
        <v>7648.3</v>
      </c>
      <c r="L217" s="122" t="n">
        <f aca="false">L218</f>
        <v>7642.1</v>
      </c>
      <c r="M217" s="51" t="n">
        <f aca="false">M218</f>
        <v>0</v>
      </c>
      <c r="N217" s="64"/>
      <c r="O217" s="64"/>
      <c r="P217" s="64"/>
      <c r="Q217" s="64"/>
      <c r="R217" s="64"/>
      <c r="S217" s="64"/>
      <c r="T217" s="51" t="n">
        <f aca="false">T218</f>
        <v>7642.1</v>
      </c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</row>
    <row r="218" s="139" customFormat="true" ht="30" hidden="false" customHeight="false" outlineLevel="0" collapsed="false">
      <c r="A218" s="53" t="s">
        <v>71</v>
      </c>
      <c r="B218" s="54" t="s">
        <v>287</v>
      </c>
      <c r="C218" s="54" t="s">
        <v>221</v>
      </c>
      <c r="D218" s="54" t="s">
        <v>18</v>
      </c>
      <c r="E218" s="54" t="s">
        <v>325</v>
      </c>
      <c r="F218" s="54"/>
      <c r="G218" s="54"/>
      <c r="H218" s="54"/>
      <c r="I218" s="55" t="n">
        <f aca="false">I219+I223</f>
        <v>7648.3</v>
      </c>
      <c r="J218" s="55" t="n">
        <f aca="false">J219+J223</f>
        <v>0</v>
      </c>
      <c r="K218" s="55" t="n">
        <f aca="false">K219+K223</f>
        <v>7648.3</v>
      </c>
      <c r="L218" s="123" t="n">
        <f aca="false">L219+L223</f>
        <v>7642.1</v>
      </c>
      <c r="M218" s="55" t="n">
        <f aca="false">M219+M223</f>
        <v>0</v>
      </c>
      <c r="N218" s="64"/>
      <c r="O218" s="64"/>
      <c r="P218" s="64"/>
      <c r="Q218" s="64"/>
      <c r="R218" s="64"/>
      <c r="S218" s="64"/>
      <c r="T218" s="55" t="n">
        <f aca="false">T219+T223</f>
        <v>7642.1</v>
      </c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</row>
    <row r="219" s="139" customFormat="true" ht="120" hidden="false" customHeight="false" outlineLevel="0" collapsed="false">
      <c r="A219" s="89" t="s">
        <v>326</v>
      </c>
      <c r="B219" s="54" t="s">
        <v>287</v>
      </c>
      <c r="C219" s="54" t="s">
        <v>221</v>
      </c>
      <c r="D219" s="54" t="s">
        <v>18</v>
      </c>
      <c r="E219" s="54" t="s">
        <v>327</v>
      </c>
      <c r="F219" s="54"/>
      <c r="G219" s="54"/>
      <c r="H219" s="54"/>
      <c r="I219" s="55" t="n">
        <f aca="false">I220</f>
        <v>7624</v>
      </c>
      <c r="J219" s="55" t="n">
        <f aca="false">J220</f>
        <v>0</v>
      </c>
      <c r="K219" s="55" t="n">
        <f aca="false">K220</f>
        <v>7624</v>
      </c>
      <c r="L219" s="123" t="n">
        <f aca="false">L220</f>
        <v>7617.8</v>
      </c>
      <c r="M219" s="55" t="n">
        <f aca="false">M220</f>
        <v>0</v>
      </c>
      <c r="N219" s="64"/>
      <c r="O219" s="64"/>
      <c r="P219" s="64"/>
      <c r="Q219" s="64"/>
      <c r="R219" s="64"/>
      <c r="S219" s="64"/>
      <c r="T219" s="55" t="n">
        <f aca="false">T220</f>
        <v>7617.8</v>
      </c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</row>
    <row r="220" s="139" customFormat="true" ht="30" hidden="false" customHeight="false" outlineLevel="0" collapsed="false">
      <c r="A220" s="53" t="s">
        <v>104</v>
      </c>
      <c r="B220" s="54" t="s">
        <v>287</v>
      </c>
      <c r="C220" s="54" t="s">
        <v>221</v>
      </c>
      <c r="D220" s="54" t="s">
        <v>18</v>
      </c>
      <c r="E220" s="54" t="s">
        <v>327</v>
      </c>
      <c r="F220" s="54" t="s">
        <v>105</v>
      </c>
      <c r="G220" s="54"/>
      <c r="H220" s="54"/>
      <c r="I220" s="55" t="n">
        <f aca="false">I221</f>
        <v>7624</v>
      </c>
      <c r="J220" s="55" t="n">
        <f aca="false">J221</f>
        <v>0</v>
      </c>
      <c r="K220" s="55" t="n">
        <f aca="false">K221</f>
        <v>7624</v>
      </c>
      <c r="L220" s="123" t="n">
        <f aca="false">L221</f>
        <v>7617.8</v>
      </c>
      <c r="M220" s="55" t="n">
        <f aca="false">M221</f>
        <v>0</v>
      </c>
      <c r="N220" s="64"/>
      <c r="O220" s="64"/>
      <c r="P220" s="64"/>
      <c r="Q220" s="64"/>
      <c r="R220" s="64"/>
      <c r="S220" s="64"/>
      <c r="T220" s="55" t="n">
        <f aca="false">T221</f>
        <v>7617.8</v>
      </c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</row>
    <row r="221" s="139" customFormat="true" ht="45" hidden="false" customHeight="false" outlineLevel="0" collapsed="false">
      <c r="A221" s="53" t="s">
        <v>199</v>
      </c>
      <c r="B221" s="54" t="s">
        <v>287</v>
      </c>
      <c r="C221" s="54" t="s">
        <v>221</v>
      </c>
      <c r="D221" s="54" t="s">
        <v>18</v>
      </c>
      <c r="E221" s="54" t="s">
        <v>327</v>
      </c>
      <c r="F221" s="54" t="s">
        <v>200</v>
      </c>
      <c r="G221" s="54"/>
      <c r="H221" s="54"/>
      <c r="I221" s="55" t="n">
        <f aca="false">I222</f>
        <v>7624</v>
      </c>
      <c r="J221" s="55" t="n">
        <f aca="false">J222</f>
        <v>0</v>
      </c>
      <c r="K221" s="55" t="n">
        <f aca="false">K222</f>
        <v>7624</v>
      </c>
      <c r="L221" s="123" t="n">
        <f aca="false">L222</f>
        <v>7617.8</v>
      </c>
      <c r="M221" s="55" t="n">
        <f aca="false">M222</f>
        <v>0</v>
      </c>
      <c r="N221" s="64"/>
      <c r="O221" s="64"/>
      <c r="P221" s="64"/>
      <c r="Q221" s="64"/>
      <c r="R221" s="64"/>
      <c r="S221" s="64"/>
      <c r="T221" s="55" t="n">
        <f aca="false">T222</f>
        <v>7617.8</v>
      </c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</row>
    <row r="222" s="139" customFormat="true" ht="24.75" hidden="false" customHeight="true" outlineLevel="0" collapsed="false">
      <c r="A222" s="66" t="s">
        <v>69</v>
      </c>
      <c r="B222" s="58" t="s">
        <v>287</v>
      </c>
      <c r="C222" s="58" t="s">
        <v>221</v>
      </c>
      <c r="D222" s="58" t="s">
        <v>18</v>
      </c>
      <c r="E222" s="58" t="s">
        <v>327</v>
      </c>
      <c r="F222" s="94" t="s">
        <v>200</v>
      </c>
      <c r="G222" s="94" t="s">
        <v>70</v>
      </c>
      <c r="H222" s="94"/>
      <c r="I222" s="61" t="n">
        <v>7624</v>
      </c>
      <c r="J222" s="61" t="n">
        <v>0</v>
      </c>
      <c r="K222" s="61" t="n">
        <f aca="false">I222+J222</f>
        <v>7624</v>
      </c>
      <c r="L222" s="135" t="n">
        <v>7617.8</v>
      </c>
      <c r="M222" s="61" t="n">
        <v>0</v>
      </c>
      <c r="N222" s="61"/>
      <c r="O222" s="61"/>
      <c r="P222" s="61"/>
      <c r="Q222" s="61"/>
      <c r="R222" s="61"/>
      <c r="S222" s="61"/>
      <c r="T222" s="61" t="n">
        <f aca="false">L222+M222</f>
        <v>7617.8</v>
      </c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</row>
    <row r="223" s="139" customFormat="true" ht="90" hidden="false" customHeight="false" outlineLevel="0" collapsed="false">
      <c r="A223" s="67" t="s">
        <v>328</v>
      </c>
      <c r="B223" s="54" t="s">
        <v>287</v>
      </c>
      <c r="C223" s="54" t="s">
        <v>221</v>
      </c>
      <c r="D223" s="54" t="s">
        <v>18</v>
      </c>
      <c r="E223" s="54" t="s">
        <v>329</v>
      </c>
      <c r="F223" s="50"/>
      <c r="G223" s="50"/>
      <c r="H223" s="50"/>
      <c r="I223" s="55" t="n">
        <f aca="false">I224</f>
        <v>24.3</v>
      </c>
      <c r="J223" s="55" t="n">
        <f aca="false">J224</f>
        <v>0</v>
      </c>
      <c r="K223" s="55" t="n">
        <f aca="false">K224</f>
        <v>24.3</v>
      </c>
      <c r="L223" s="123" t="n">
        <f aca="false">L224</f>
        <v>24.3</v>
      </c>
      <c r="M223" s="55" t="n">
        <f aca="false">M224</f>
        <v>0</v>
      </c>
      <c r="N223" s="64"/>
      <c r="O223" s="64"/>
      <c r="P223" s="64"/>
      <c r="Q223" s="64"/>
      <c r="R223" s="64"/>
      <c r="S223" s="64"/>
      <c r="T223" s="55" t="n">
        <f aca="false">T224</f>
        <v>24.3</v>
      </c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</row>
    <row r="224" s="139" customFormat="true" ht="30" hidden="false" customHeight="false" outlineLevel="0" collapsed="false">
      <c r="A224" s="53" t="s">
        <v>104</v>
      </c>
      <c r="B224" s="54" t="s">
        <v>287</v>
      </c>
      <c r="C224" s="54" t="s">
        <v>221</v>
      </c>
      <c r="D224" s="54" t="s">
        <v>18</v>
      </c>
      <c r="E224" s="54" t="s">
        <v>329</v>
      </c>
      <c r="F224" s="54" t="s">
        <v>105</v>
      </c>
      <c r="G224" s="50"/>
      <c r="H224" s="50"/>
      <c r="I224" s="55" t="n">
        <f aca="false">I225</f>
        <v>24.3</v>
      </c>
      <c r="J224" s="55" t="n">
        <f aca="false">J225</f>
        <v>0</v>
      </c>
      <c r="K224" s="55" t="n">
        <f aca="false">K225</f>
        <v>24.3</v>
      </c>
      <c r="L224" s="123" t="n">
        <f aca="false">L225</f>
        <v>24.3</v>
      </c>
      <c r="M224" s="55" t="n">
        <f aca="false">M225</f>
        <v>0</v>
      </c>
      <c r="N224" s="64"/>
      <c r="O224" s="64"/>
      <c r="P224" s="64"/>
      <c r="Q224" s="64"/>
      <c r="R224" s="64"/>
      <c r="S224" s="64"/>
      <c r="T224" s="55" t="n">
        <f aca="false">T225</f>
        <v>24.3</v>
      </c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</row>
    <row r="225" s="139" customFormat="true" ht="30" hidden="false" customHeight="false" outlineLevel="0" collapsed="false">
      <c r="A225" s="53" t="s">
        <v>234</v>
      </c>
      <c r="B225" s="54" t="s">
        <v>287</v>
      </c>
      <c r="C225" s="54" t="s">
        <v>221</v>
      </c>
      <c r="D225" s="54" t="s">
        <v>18</v>
      </c>
      <c r="E225" s="54" t="s">
        <v>329</v>
      </c>
      <c r="F225" s="54" t="s">
        <v>224</v>
      </c>
      <c r="G225" s="50"/>
      <c r="H225" s="50"/>
      <c r="I225" s="55" t="n">
        <f aca="false">I226</f>
        <v>24.3</v>
      </c>
      <c r="J225" s="55" t="n">
        <f aca="false">J226</f>
        <v>0</v>
      </c>
      <c r="K225" s="55" t="n">
        <f aca="false">K226</f>
        <v>24.3</v>
      </c>
      <c r="L225" s="123" t="n">
        <f aca="false">L226</f>
        <v>24.3</v>
      </c>
      <c r="M225" s="55" t="n">
        <f aca="false">M226</f>
        <v>0</v>
      </c>
      <c r="N225" s="64"/>
      <c r="O225" s="64"/>
      <c r="P225" s="64"/>
      <c r="Q225" s="64"/>
      <c r="R225" s="64"/>
      <c r="S225" s="64"/>
      <c r="T225" s="55" t="n">
        <f aca="false">T226</f>
        <v>24.3</v>
      </c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</row>
    <row r="226" s="139" customFormat="true" ht="24" hidden="false" customHeight="true" outlineLevel="0" collapsed="false">
      <c r="A226" s="66" t="s">
        <v>67</v>
      </c>
      <c r="B226" s="58" t="s">
        <v>287</v>
      </c>
      <c r="C226" s="58" t="s">
        <v>221</v>
      </c>
      <c r="D226" s="58" t="s">
        <v>18</v>
      </c>
      <c r="E226" s="58" t="s">
        <v>329</v>
      </c>
      <c r="F226" s="58" t="s">
        <v>224</v>
      </c>
      <c r="G226" s="58" t="s">
        <v>68</v>
      </c>
      <c r="H226" s="133"/>
      <c r="I226" s="60" t="n">
        <v>24.3</v>
      </c>
      <c r="J226" s="60" t="n">
        <v>0</v>
      </c>
      <c r="K226" s="60" t="n">
        <f aca="false">I226+J226</f>
        <v>24.3</v>
      </c>
      <c r="L226" s="125" t="n">
        <v>24.3</v>
      </c>
      <c r="M226" s="61" t="n">
        <v>0</v>
      </c>
      <c r="N226" s="61"/>
      <c r="O226" s="61"/>
      <c r="P226" s="61"/>
      <c r="Q226" s="61"/>
      <c r="R226" s="61"/>
      <c r="S226" s="61"/>
      <c r="T226" s="61" t="n">
        <f aca="false">L226+M226</f>
        <v>24.3</v>
      </c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</row>
    <row r="227" customFormat="false" ht="48" hidden="false" customHeight="true" outlineLevel="0" collapsed="false">
      <c r="A227" s="52" t="s">
        <v>330</v>
      </c>
      <c r="B227" s="50" t="s">
        <v>331</v>
      </c>
      <c r="C227" s="50"/>
      <c r="D227" s="50"/>
      <c r="E227" s="50"/>
      <c r="F227" s="50"/>
      <c r="G227" s="50"/>
      <c r="H227" s="50"/>
      <c r="I227" s="51" t="n">
        <f aca="false">I230+I261+I282+I247</f>
        <v>19337.9</v>
      </c>
      <c r="J227" s="51" t="n">
        <f aca="false">J230+J261+J282+J247</f>
        <v>0</v>
      </c>
      <c r="K227" s="51" t="n">
        <f aca="false">K230+K261+K282+K247</f>
        <v>19337.9</v>
      </c>
      <c r="L227" s="122" t="n">
        <f aca="false">L230+L261+L282+L247</f>
        <v>29456.5</v>
      </c>
      <c r="M227" s="51" t="n">
        <f aca="false">M230+M261+M282+M247</f>
        <v>0</v>
      </c>
      <c r="N227" s="64"/>
      <c r="O227" s="64"/>
      <c r="P227" s="64"/>
      <c r="Q227" s="64"/>
      <c r="R227" s="64"/>
      <c r="S227" s="64"/>
      <c r="T227" s="51" t="n">
        <f aca="false">T230+T261+T282+T247</f>
        <v>29456.5</v>
      </c>
    </row>
    <row r="228" customFormat="false" ht="18" hidden="false" customHeight="false" outlineLevel="0" collapsed="false">
      <c r="A228" s="52" t="s">
        <v>67</v>
      </c>
      <c r="B228" s="50" t="s">
        <v>331</v>
      </c>
      <c r="C228" s="50"/>
      <c r="D228" s="50"/>
      <c r="E228" s="50"/>
      <c r="F228" s="50"/>
      <c r="G228" s="50" t="s">
        <v>68</v>
      </c>
      <c r="H228" s="50"/>
      <c r="I228" s="51" t="n">
        <f aca="false">I236+I239+I243+I246+I260+I281+I254+I276</f>
        <v>12301.6</v>
      </c>
      <c r="J228" s="51" t="n">
        <f aca="false">J236+J239+J243+J246+J260+J281+J254+J276</f>
        <v>0</v>
      </c>
      <c r="K228" s="51" t="n">
        <f aca="false">K236+K239+K243+K246+K260+K281+K254+K276</f>
        <v>12301.6</v>
      </c>
      <c r="L228" s="122" t="n">
        <f aca="false">L236+L239+L243+L246+L260+L281+L254+L276</f>
        <v>12494.4</v>
      </c>
      <c r="M228" s="51" t="n">
        <f aca="false">M236+M239+M243+M246+M260+M281+M254+M276</f>
        <v>0</v>
      </c>
      <c r="N228" s="64"/>
      <c r="O228" s="64"/>
      <c r="P228" s="64"/>
      <c r="Q228" s="64"/>
      <c r="R228" s="64"/>
      <c r="S228" s="64"/>
      <c r="T228" s="51" t="n">
        <f aca="false">T236+T239+T243+T246+T260+T281+T254+T276</f>
        <v>12494.4</v>
      </c>
    </row>
    <row r="229" customFormat="false" ht="18" hidden="false" customHeight="false" outlineLevel="0" collapsed="false">
      <c r="A229" s="52" t="s">
        <v>69</v>
      </c>
      <c r="B229" s="50" t="s">
        <v>331</v>
      </c>
      <c r="C229" s="50"/>
      <c r="D229" s="50"/>
      <c r="E229" s="50"/>
      <c r="F229" s="50"/>
      <c r="G229" s="50" t="s">
        <v>70</v>
      </c>
      <c r="H229" s="50"/>
      <c r="I229" s="51" t="n">
        <f aca="false">I302+I306+I268+I272+I292+I288+I296</f>
        <v>7036.3</v>
      </c>
      <c r="J229" s="51" t="n">
        <f aca="false">J302+J306+J268+J272+J292+J288+J296</f>
        <v>0</v>
      </c>
      <c r="K229" s="51" t="n">
        <f aca="false">K302+K306+K268+K272+K292+K288+K296</f>
        <v>7036.3</v>
      </c>
      <c r="L229" s="122" t="n">
        <f aca="false">L302+L306+L268+L272+L292+L288+L296</f>
        <v>16962.1</v>
      </c>
      <c r="M229" s="51" t="n">
        <f aca="false">M302+M306+M268+M272+M292+M288+M296</f>
        <v>0</v>
      </c>
      <c r="N229" s="64"/>
      <c r="O229" s="64"/>
      <c r="P229" s="64"/>
      <c r="Q229" s="64"/>
      <c r="R229" s="64"/>
      <c r="S229" s="64"/>
      <c r="T229" s="51" t="n">
        <f aca="false">T302+T306+T268+T272+T292+T288+T296</f>
        <v>16962.1</v>
      </c>
    </row>
    <row r="230" customFormat="false" ht="18" hidden="false" customHeight="false" outlineLevel="0" collapsed="false">
      <c r="A230" s="52" t="s">
        <v>11</v>
      </c>
      <c r="B230" s="50" t="n">
        <v>163</v>
      </c>
      <c r="C230" s="50" t="s">
        <v>12</v>
      </c>
      <c r="D230" s="50"/>
      <c r="E230" s="50"/>
      <c r="F230" s="54"/>
      <c r="G230" s="54"/>
      <c r="H230" s="54"/>
      <c r="I230" s="51" t="n">
        <f aca="false">I231</f>
        <v>9033.6</v>
      </c>
      <c r="J230" s="51" t="n">
        <f aca="false">J231</f>
        <v>0</v>
      </c>
      <c r="K230" s="51" t="n">
        <f aca="false">K231</f>
        <v>9033.6</v>
      </c>
      <c r="L230" s="122" t="n">
        <f aca="false">L231</f>
        <v>9033.6</v>
      </c>
      <c r="M230" s="51" t="n">
        <f aca="false">M231</f>
        <v>0</v>
      </c>
      <c r="N230" s="64"/>
      <c r="O230" s="64"/>
      <c r="P230" s="64"/>
      <c r="Q230" s="64"/>
      <c r="R230" s="64"/>
      <c r="S230" s="64"/>
      <c r="T230" s="51" t="n">
        <f aca="false">T231</f>
        <v>9033.6</v>
      </c>
    </row>
    <row r="231" customFormat="false" ht="28.5" hidden="false" customHeight="false" outlineLevel="0" collapsed="false">
      <c r="A231" s="52" t="s">
        <v>25</v>
      </c>
      <c r="B231" s="50" t="n">
        <v>163</v>
      </c>
      <c r="C231" s="50" t="s">
        <v>12</v>
      </c>
      <c r="D231" s="50" t="s">
        <v>26</v>
      </c>
      <c r="E231" s="50"/>
      <c r="F231" s="50"/>
      <c r="G231" s="50"/>
      <c r="H231" s="50"/>
      <c r="I231" s="51" t="n">
        <f aca="false">I232</f>
        <v>9033.6</v>
      </c>
      <c r="J231" s="51" t="n">
        <f aca="false">J232</f>
        <v>0</v>
      </c>
      <c r="K231" s="51" t="n">
        <f aca="false">K232</f>
        <v>9033.6</v>
      </c>
      <c r="L231" s="122" t="n">
        <f aca="false">L232</f>
        <v>9033.6</v>
      </c>
      <c r="M231" s="51" t="n">
        <f aca="false">M232</f>
        <v>0</v>
      </c>
      <c r="N231" s="64"/>
      <c r="O231" s="64"/>
      <c r="P231" s="64"/>
      <c r="Q231" s="64"/>
      <c r="R231" s="64"/>
      <c r="S231" s="64"/>
      <c r="T231" s="51" t="n">
        <f aca="false">T232</f>
        <v>9033.6</v>
      </c>
    </row>
    <row r="232" customFormat="false" ht="30" hidden="false" customHeight="false" outlineLevel="0" collapsed="false">
      <c r="A232" s="53" t="s">
        <v>71</v>
      </c>
      <c r="B232" s="54" t="s">
        <v>331</v>
      </c>
      <c r="C232" s="54" t="s">
        <v>12</v>
      </c>
      <c r="D232" s="54" t="s">
        <v>26</v>
      </c>
      <c r="E232" s="54" t="s">
        <v>72</v>
      </c>
      <c r="F232" s="54"/>
      <c r="G232" s="54"/>
      <c r="H232" s="54"/>
      <c r="I232" s="55" t="n">
        <f aca="false">I233+I240</f>
        <v>9033.6</v>
      </c>
      <c r="J232" s="55" t="n">
        <f aca="false">J233+J240</f>
        <v>0</v>
      </c>
      <c r="K232" s="55" t="n">
        <f aca="false">K233+K240</f>
        <v>9033.6</v>
      </c>
      <c r="L232" s="123" t="n">
        <f aca="false">L233+L240</f>
        <v>9033.6</v>
      </c>
      <c r="M232" s="55" t="n">
        <f aca="false">M233+M240</f>
        <v>0</v>
      </c>
      <c r="N232" s="64"/>
      <c r="O232" s="64"/>
      <c r="P232" s="64"/>
      <c r="Q232" s="64"/>
      <c r="R232" s="64"/>
      <c r="S232" s="64"/>
      <c r="T232" s="55" t="n">
        <f aca="false">T233+T240</f>
        <v>9033.6</v>
      </c>
    </row>
    <row r="233" customFormat="false" ht="45" hidden="false" customHeight="false" outlineLevel="0" collapsed="false">
      <c r="A233" s="68" t="s">
        <v>79</v>
      </c>
      <c r="B233" s="54" t="s">
        <v>331</v>
      </c>
      <c r="C233" s="54" t="s">
        <v>12</v>
      </c>
      <c r="D233" s="54" t="s">
        <v>26</v>
      </c>
      <c r="E233" s="54" t="s">
        <v>80</v>
      </c>
      <c r="F233" s="54"/>
      <c r="G233" s="54"/>
      <c r="H233" s="54"/>
      <c r="I233" s="55" t="n">
        <f aca="false">I235+I237</f>
        <v>7177.3</v>
      </c>
      <c r="J233" s="55" t="n">
        <f aca="false">J235+J237</f>
        <v>0</v>
      </c>
      <c r="K233" s="55" t="n">
        <f aca="false">K235+K237</f>
        <v>7177.3</v>
      </c>
      <c r="L233" s="123" t="n">
        <f aca="false">L235+L237</f>
        <v>7177.3</v>
      </c>
      <c r="M233" s="55" t="n">
        <f aca="false">M235+M237</f>
        <v>0</v>
      </c>
      <c r="N233" s="64"/>
      <c r="O233" s="64"/>
      <c r="P233" s="64"/>
      <c r="Q233" s="64"/>
      <c r="R233" s="64"/>
      <c r="S233" s="64"/>
      <c r="T233" s="55" t="n">
        <f aca="false">T235+T237</f>
        <v>7177.3</v>
      </c>
    </row>
    <row r="234" customFormat="false" ht="90" hidden="false" customHeight="false" outlineLevel="0" collapsed="false">
      <c r="A234" s="53" t="s">
        <v>75</v>
      </c>
      <c r="B234" s="54" t="s">
        <v>331</v>
      </c>
      <c r="C234" s="54" t="s">
        <v>12</v>
      </c>
      <c r="D234" s="54" t="s">
        <v>26</v>
      </c>
      <c r="E234" s="54" t="s">
        <v>80</v>
      </c>
      <c r="F234" s="54" t="s">
        <v>76</v>
      </c>
      <c r="G234" s="54"/>
      <c r="H234" s="54"/>
      <c r="I234" s="55" t="n">
        <f aca="false">I235</f>
        <v>6574.6</v>
      </c>
      <c r="J234" s="55" t="n">
        <f aca="false">J235</f>
        <v>0</v>
      </c>
      <c r="K234" s="55" t="n">
        <f aca="false">K235</f>
        <v>6574.6</v>
      </c>
      <c r="L234" s="123" t="n">
        <f aca="false">L235</f>
        <v>6574.6</v>
      </c>
      <c r="M234" s="55" t="n">
        <f aca="false">M235</f>
        <v>0</v>
      </c>
      <c r="N234" s="64"/>
      <c r="O234" s="64"/>
      <c r="P234" s="64"/>
      <c r="Q234" s="64"/>
      <c r="R234" s="64"/>
      <c r="S234" s="64"/>
      <c r="T234" s="55" t="n">
        <f aca="false">T235</f>
        <v>6574.6</v>
      </c>
    </row>
    <row r="235" customFormat="false" ht="45" hidden="false" customHeight="false" outlineLevel="0" collapsed="false">
      <c r="A235" s="53" t="s">
        <v>77</v>
      </c>
      <c r="B235" s="54" t="n">
        <v>163</v>
      </c>
      <c r="C235" s="54" t="s">
        <v>12</v>
      </c>
      <c r="D235" s="54" t="s">
        <v>26</v>
      </c>
      <c r="E235" s="54" t="s">
        <v>80</v>
      </c>
      <c r="F235" s="54" t="s">
        <v>78</v>
      </c>
      <c r="G235" s="54"/>
      <c r="H235" s="54"/>
      <c r="I235" s="55" t="n">
        <f aca="false">I236</f>
        <v>6574.6</v>
      </c>
      <c r="J235" s="55" t="n">
        <f aca="false">J236</f>
        <v>0</v>
      </c>
      <c r="K235" s="55" t="n">
        <f aca="false">K236</f>
        <v>6574.6</v>
      </c>
      <c r="L235" s="123" t="n">
        <f aca="false">L236</f>
        <v>6574.6</v>
      </c>
      <c r="M235" s="55" t="n">
        <f aca="false">M236</f>
        <v>0</v>
      </c>
      <c r="N235" s="64"/>
      <c r="O235" s="64"/>
      <c r="P235" s="64"/>
      <c r="Q235" s="64"/>
      <c r="R235" s="64"/>
      <c r="S235" s="64"/>
      <c r="T235" s="55" t="n">
        <f aca="false">T236</f>
        <v>6574.6</v>
      </c>
    </row>
    <row r="236" customFormat="false" ht="24" hidden="false" customHeight="true" outlineLevel="0" collapsed="false">
      <c r="A236" s="66" t="s">
        <v>67</v>
      </c>
      <c r="B236" s="58" t="n">
        <v>163</v>
      </c>
      <c r="C236" s="58" t="s">
        <v>12</v>
      </c>
      <c r="D236" s="58" t="s">
        <v>26</v>
      </c>
      <c r="E236" s="58" t="s">
        <v>80</v>
      </c>
      <c r="F236" s="58" t="s">
        <v>78</v>
      </c>
      <c r="G236" s="58" t="s">
        <v>68</v>
      </c>
      <c r="H236" s="58"/>
      <c r="I236" s="60" t="n">
        <v>6574.6</v>
      </c>
      <c r="J236" s="60" t="n">
        <v>0</v>
      </c>
      <c r="K236" s="60" t="n">
        <f aca="false">I236+J236</f>
        <v>6574.6</v>
      </c>
      <c r="L236" s="125" t="n">
        <v>6574.6</v>
      </c>
      <c r="M236" s="61" t="n">
        <v>0</v>
      </c>
      <c r="N236" s="61"/>
      <c r="O236" s="61"/>
      <c r="P236" s="61"/>
      <c r="Q236" s="61"/>
      <c r="R236" s="61"/>
      <c r="S236" s="61"/>
      <c r="T236" s="61" t="n">
        <f aca="false">L236+M236</f>
        <v>6574.6</v>
      </c>
    </row>
    <row r="237" customFormat="false" ht="45" hidden="false" customHeight="false" outlineLevel="0" collapsed="false">
      <c r="A237" s="67" t="s">
        <v>81</v>
      </c>
      <c r="B237" s="54" t="n">
        <v>163</v>
      </c>
      <c r="C237" s="54" t="s">
        <v>12</v>
      </c>
      <c r="D237" s="54" t="s">
        <v>26</v>
      </c>
      <c r="E237" s="54" t="s">
        <v>80</v>
      </c>
      <c r="F237" s="54" t="s">
        <v>82</v>
      </c>
      <c r="G237" s="54"/>
      <c r="H237" s="54"/>
      <c r="I237" s="55" t="n">
        <f aca="false">I238</f>
        <v>602.7</v>
      </c>
      <c r="J237" s="55" t="n">
        <f aca="false">J238</f>
        <v>0</v>
      </c>
      <c r="K237" s="55" t="n">
        <f aca="false">K238</f>
        <v>602.7</v>
      </c>
      <c r="L237" s="123" t="n">
        <f aca="false">L238</f>
        <v>602.7</v>
      </c>
      <c r="M237" s="55" t="n">
        <f aca="false">M238</f>
        <v>0</v>
      </c>
      <c r="N237" s="64"/>
      <c r="O237" s="64"/>
      <c r="P237" s="64"/>
      <c r="Q237" s="64"/>
      <c r="R237" s="64"/>
      <c r="S237" s="64"/>
      <c r="T237" s="55" t="n">
        <f aca="false">T238</f>
        <v>602.7</v>
      </c>
    </row>
    <row r="238" customFormat="false" ht="45" hidden="false" customHeight="false" outlineLevel="0" collapsed="false">
      <c r="A238" s="67" t="s">
        <v>83</v>
      </c>
      <c r="B238" s="54" t="n">
        <v>163</v>
      </c>
      <c r="C238" s="54" t="s">
        <v>12</v>
      </c>
      <c r="D238" s="54" t="s">
        <v>26</v>
      </c>
      <c r="E238" s="54" t="s">
        <v>80</v>
      </c>
      <c r="F238" s="54" t="s">
        <v>84</v>
      </c>
      <c r="G238" s="54"/>
      <c r="H238" s="54"/>
      <c r="I238" s="55" t="n">
        <f aca="false">I239</f>
        <v>602.7</v>
      </c>
      <c r="J238" s="55" t="n">
        <f aca="false">J239</f>
        <v>0</v>
      </c>
      <c r="K238" s="55" t="n">
        <f aca="false">K239</f>
        <v>602.7</v>
      </c>
      <c r="L238" s="123" t="n">
        <f aca="false">L239</f>
        <v>602.7</v>
      </c>
      <c r="M238" s="55" t="n">
        <f aca="false">M239</f>
        <v>0</v>
      </c>
      <c r="N238" s="64"/>
      <c r="O238" s="64"/>
      <c r="P238" s="64"/>
      <c r="Q238" s="64"/>
      <c r="R238" s="64"/>
      <c r="S238" s="64"/>
      <c r="T238" s="55" t="n">
        <f aca="false">T239</f>
        <v>602.7</v>
      </c>
    </row>
    <row r="239" customFormat="false" ht="24.75" hidden="false" customHeight="true" outlineLevel="0" collapsed="false">
      <c r="A239" s="66" t="s">
        <v>67</v>
      </c>
      <c r="B239" s="58" t="n">
        <v>163</v>
      </c>
      <c r="C239" s="58" t="s">
        <v>12</v>
      </c>
      <c r="D239" s="58" t="s">
        <v>26</v>
      </c>
      <c r="E239" s="58" t="s">
        <v>80</v>
      </c>
      <c r="F239" s="58" t="s">
        <v>84</v>
      </c>
      <c r="G239" s="58" t="s">
        <v>68</v>
      </c>
      <c r="H239" s="58"/>
      <c r="I239" s="60" t="n">
        <v>602.7</v>
      </c>
      <c r="J239" s="60" t="n">
        <v>0</v>
      </c>
      <c r="K239" s="60" t="n">
        <f aca="false">I239+J239</f>
        <v>602.7</v>
      </c>
      <c r="L239" s="125" t="n">
        <v>602.7</v>
      </c>
      <c r="M239" s="61" t="n">
        <v>0</v>
      </c>
      <c r="N239" s="61"/>
      <c r="O239" s="61"/>
      <c r="P239" s="61"/>
      <c r="Q239" s="61"/>
      <c r="R239" s="61"/>
      <c r="S239" s="61"/>
      <c r="T239" s="61" t="n">
        <f aca="false">L239+M239</f>
        <v>602.7</v>
      </c>
    </row>
    <row r="240" customFormat="false" ht="75" hidden="false" customHeight="false" outlineLevel="0" collapsed="false">
      <c r="A240" s="67" t="s">
        <v>115</v>
      </c>
      <c r="B240" s="54" t="n">
        <v>163</v>
      </c>
      <c r="C240" s="54" t="s">
        <v>12</v>
      </c>
      <c r="D240" s="54" t="s">
        <v>26</v>
      </c>
      <c r="E240" s="54" t="s">
        <v>116</v>
      </c>
      <c r="F240" s="54"/>
      <c r="G240" s="54"/>
      <c r="H240" s="54"/>
      <c r="I240" s="55" t="n">
        <f aca="false">I241+I244</f>
        <v>1856.3</v>
      </c>
      <c r="J240" s="55" t="n">
        <f aca="false">J241+J244</f>
        <v>0</v>
      </c>
      <c r="K240" s="55" t="n">
        <f aca="false">K241+K244</f>
        <v>1856.3</v>
      </c>
      <c r="L240" s="123" t="n">
        <f aca="false">L241+L244</f>
        <v>1856.3</v>
      </c>
      <c r="M240" s="55" t="n">
        <f aca="false">M241+M244</f>
        <v>0</v>
      </c>
      <c r="N240" s="64"/>
      <c r="O240" s="64"/>
      <c r="P240" s="64"/>
      <c r="Q240" s="64"/>
      <c r="R240" s="64"/>
      <c r="S240" s="64"/>
      <c r="T240" s="55" t="n">
        <f aca="false">T241+T244</f>
        <v>1856.3</v>
      </c>
    </row>
    <row r="241" customFormat="false" ht="45" hidden="false" customHeight="false" outlineLevel="0" collapsed="false">
      <c r="A241" s="67" t="s">
        <v>81</v>
      </c>
      <c r="B241" s="54" t="s">
        <v>331</v>
      </c>
      <c r="C241" s="54" t="s">
        <v>12</v>
      </c>
      <c r="D241" s="54" t="s">
        <v>26</v>
      </c>
      <c r="E241" s="54" t="s">
        <v>116</v>
      </c>
      <c r="F241" s="54" t="s">
        <v>82</v>
      </c>
      <c r="G241" s="54"/>
      <c r="H241" s="54"/>
      <c r="I241" s="55" t="n">
        <f aca="false">I242</f>
        <v>1846.1</v>
      </c>
      <c r="J241" s="55" t="n">
        <f aca="false">J242</f>
        <v>0</v>
      </c>
      <c r="K241" s="55" t="n">
        <f aca="false">K242</f>
        <v>1846.1</v>
      </c>
      <c r="L241" s="123" t="n">
        <f aca="false">L242</f>
        <v>1846.1</v>
      </c>
      <c r="M241" s="55" t="n">
        <f aca="false">M242</f>
        <v>0</v>
      </c>
      <c r="N241" s="64"/>
      <c r="O241" s="64"/>
      <c r="P241" s="64"/>
      <c r="Q241" s="64"/>
      <c r="R241" s="64"/>
      <c r="S241" s="64"/>
      <c r="T241" s="55" t="n">
        <f aca="false">T242</f>
        <v>1846.1</v>
      </c>
    </row>
    <row r="242" customFormat="false" ht="45" hidden="false" customHeight="false" outlineLevel="0" collapsed="false">
      <c r="A242" s="67" t="s">
        <v>83</v>
      </c>
      <c r="B242" s="54" t="s">
        <v>331</v>
      </c>
      <c r="C242" s="54" t="s">
        <v>12</v>
      </c>
      <c r="D242" s="54" t="s">
        <v>26</v>
      </c>
      <c r="E242" s="54" t="s">
        <v>116</v>
      </c>
      <c r="F242" s="54" t="s">
        <v>84</v>
      </c>
      <c r="G242" s="54"/>
      <c r="H242" s="54"/>
      <c r="I242" s="55" t="n">
        <f aca="false">I243</f>
        <v>1846.1</v>
      </c>
      <c r="J242" s="55" t="n">
        <f aca="false">J243</f>
        <v>0</v>
      </c>
      <c r="K242" s="55" t="n">
        <f aca="false">K243</f>
        <v>1846.1</v>
      </c>
      <c r="L242" s="123" t="n">
        <f aca="false">L243</f>
        <v>1846.1</v>
      </c>
      <c r="M242" s="55" t="n">
        <f aca="false">M243</f>
        <v>0</v>
      </c>
      <c r="N242" s="64"/>
      <c r="O242" s="64"/>
      <c r="P242" s="64"/>
      <c r="Q242" s="64"/>
      <c r="R242" s="64"/>
      <c r="S242" s="64"/>
      <c r="T242" s="55" t="n">
        <f aca="false">T243</f>
        <v>1846.1</v>
      </c>
    </row>
    <row r="243" customFormat="false" ht="23.25" hidden="false" customHeight="true" outlineLevel="0" collapsed="false">
      <c r="A243" s="71" t="s">
        <v>67</v>
      </c>
      <c r="B243" s="58" t="s">
        <v>331</v>
      </c>
      <c r="C243" s="58" t="s">
        <v>12</v>
      </c>
      <c r="D243" s="58" t="s">
        <v>26</v>
      </c>
      <c r="E243" s="58" t="s">
        <v>116</v>
      </c>
      <c r="F243" s="58" t="s">
        <v>84</v>
      </c>
      <c r="G243" s="58" t="s">
        <v>68</v>
      </c>
      <c r="H243" s="58"/>
      <c r="I243" s="60" t="n">
        <v>1846.1</v>
      </c>
      <c r="J243" s="60" t="n">
        <v>0</v>
      </c>
      <c r="K243" s="60" t="n">
        <f aca="false">I243+J243</f>
        <v>1846.1</v>
      </c>
      <c r="L243" s="125" t="n">
        <v>1846.1</v>
      </c>
      <c r="M243" s="61" t="n">
        <v>0</v>
      </c>
      <c r="N243" s="61"/>
      <c r="O243" s="61"/>
      <c r="P243" s="61"/>
      <c r="Q243" s="61"/>
      <c r="R243" s="61"/>
      <c r="S243" s="61"/>
      <c r="T243" s="61" t="n">
        <f aca="false">L243+M243</f>
        <v>1846.1</v>
      </c>
    </row>
    <row r="244" customFormat="false" ht="18" hidden="false" customHeight="false" outlineLevel="0" collapsed="false">
      <c r="A244" s="67" t="s">
        <v>85</v>
      </c>
      <c r="B244" s="54" t="n">
        <v>163</v>
      </c>
      <c r="C244" s="54" t="s">
        <v>12</v>
      </c>
      <c r="D244" s="54" t="s">
        <v>26</v>
      </c>
      <c r="E244" s="54" t="s">
        <v>116</v>
      </c>
      <c r="F244" s="54" t="s">
        <v>86</v>
      </c>
      <c r="G244" s="54"/>
      <c r="H244" s="54"/>
      <c r="I244" s="55" t="n">
        <f aca="false">I245</f>
        <v>10.2</v>
      </c>
      <c r="J244" s="55" t="n">
        <f aca="false">J245</f>
        <v>0</v>
      </c>
      <c r="K244" s="55" t="n">
        <f aca="false">K245</f>
        <v>10.2</v>
      </c>
      <c r="L244" s="123" t="n">
        <f aca="false">L245</f>
        <v>10.2</v>
      </c>
      <c r="M244" s="55" t="n">
        <f aca="false">M245</f>
        <v>0</v>
      </c>
      <c r="N244" s="64"/>
      <c r="O244" s="64"/>
      <c r="P244" s="64"/>
      <c r="Q244" s="64"/>
      <c r="R244" s="64"/>
      <c r="S244" s="64"/>
      <c r="T244" s="55" t="n">
        <f aca="false">T245</f>
        <v>10.2</v>
      </c>
    </row>
    <row r="245" customFormat="false" ht="30" hidden="false" customHeight="true" outlineLevel="0" collapsed="false">
      <c r="A245" s="67" t="s">
        <v>87</v>
      </c>
      <c r="B245" s="54" t="n">
        <v>163</v>
      </c>
      <c r="C245" s="54" t="s">
        <v>12</v>
      </c>
      <c r="D245" s="54" t="s">
        <v>26</v>
      </c>
      <c r="E245" s="54" t="s">
        <v>116</v>
      </c>
      <c r="F245" s="54" t="s">
        <v>88</v>
      </c>
      <c r="G245" s="54"/>
      <c r="H245" s="54"/>
      <c r="I245" s="55" t="n">
        <f aca="false">I246</f>
        <v>10.2</v>
      </c>
      <c r="J245" s="55" t="n">
        <f aca="false">J246</f>
        <v>0</v>
      </c>
      <c r="K245" s="55" t="n">
        <f aca="false">K246</f>
        <v>10.2</v>
      </c>
      <c r="L245" s="123" t="n">
        <f aca="false">L246</f>
        <v>10.2</v>
      </c>
      <c r="M245" s="55" t="n">
        <f aca="false">M246</f>
        <v>0</v>
      </c>
      <c r="N245" s="64"/>
      <c r="O245" s="64"/>
      <c r="P245" s="64"/>
      <c r="Q245" s="64"/>
      <c r="R245" s="64"/>
      <c r="S245" s="64"/>
      <c r="T245" s="55" t="n">
        <f aca="false">T246</f>
        <v>10.2</v>
      </c>
    </row>
    <row r="246" customFormat="false" ht="22.5" hidden="false" customHeight="true" outlineLevel="0" collapsed="false">
      <c r="A246" s="66" t="s">
        <v>67</v>
      </c>
      <c r="B246" s="58" t="n">
        <v>163</v>
      </c>
      <c r="C246" s="58" t="s">
        <v>12</v>
      </c>
      <c r="D246" s="58" t="s">
        <v>26</v>
      </c>
      <c r="E246" s="58" t="s">
        <v>116</v>
      </c>
      <c r="F246" s="58" t="s">
        <v>88</v>
      </c>
      <c r="G246" s="58" t="s">
        <v>68</v>
      </c>
      <c r="H246" s="58"/>
      <c r="I246" s="60" t="n">
        <v>10.2</v>
      </c>
      <c r="J246" s="60" t="n">
        <v>0</v>
      </c>
      <c r="K246" s="60" t="n">
        <f aca="false">I246+J246</f>
        <v>10.2</v>
      </c>
      <c r="L246" s="125" t="n">
        <v>10.2</v>
      </c>
      <c r="M246" s="61" t="n">
        <v>0</v>
      </c>
      <c r="N246" s="61"/>
      <c r="O246" s="61"/>
      <c r="P246" s="61"/>
      <c r="Q246" s="61"/>
      <c r="R246" s="61"/>
      <c r="S246" s="61"/>
      <c r="T246" s="61" t="n">
        <f aca="false">L246+M246</f>
        <v>10.2</v>
      </c>
    </row>
    <row r="247" customFormat="false" ht="18" hidden="false" customHeight="false" outlineLevel="0" collapsed="false">
      <c r="A247" s="52" t="s">
        <v>27</v>
      </c>
      <c r="B247" s="50" t="s">
        <v>331</v>
      </c>
      <c r="C247" s="50" t="s">
        <v>18</v>
      </c>
      <c r="D247" s="58"/>
      <c r="E247" s="58"/>
      <c r="F247" s="58"/>
      <c r="G247" s="58"/>
      <c r="H247" s="58"/>
      <c r="I247" s="51" t="n">
        <f aca="false">I248+I255</f>
        <v>1350</v>
      </c>
      <c r="J247" s="51" t="n">
        <f aca="false">J248+J255</f>
        <v>0</v>
      </c>
      <c r="K247" s="51" t="n">
        <f aca="false">K248+K255</f>
        <v>1350</v>
      </c>
      <c r="L247" s="122" t="n">
        <f aca="false">L248+L255</f>
        <v>1450</v>
      </c>
      <c r="M247" s="51" t="n">
        <f aca="false">M248+M255</f>
        <v>0</v>
      </c>
      <c r="N247" s="64"/>
      <c r="O247" s="64"/>
      <c r="P247" s="64"/>
      <c r="Q247" s="64"/>
      <c r="R247" s="64"/>
      <c r="S247" s="64"/>
      <c r="T247" s="51" t="n">
        <f aca="false">T248+T255</f>
        <v>1450</v>
      </c>
    </row>
    <row r="248" customFormat="false" ht="28.5" hidden="false" customHeight="false" outlineLevel="0" collapsed="false">
      <c r="A248" s="82" t="s">
        <v>31</v>
      </c>
      <c r="B248" s="50" t="s">
        <v>331</v>
      </c>
      <c r="C248" s="50" t="s">
        <v>18</v>
      </c>
      <c r="D248" s="50" t="s">
        <v>32</v>
      </c>
      <c r="E248" s="58"/>
      <c r="F248" s="58"/>
      <c r="G248" s="58"/>
      <c r="H248" s="58"/>
      <c r="I248" s="51" t="n">
        <f aca="false">I249</f>
        <v>1000</v>
      </c>
      <c r="J248" s="51" t="n">
        <f aca="false">J249</f>
        <v>0</v>
      </c>
      <c r="K248" s="51" t="n">
        <f aca="false">K249</f>
        <v>1000</v>
      </c>
      <c r="L248" s="122" t="n">
        <f aca="false">L249</f>
        <v>1100</v>
      </c>
      <c r="M248" s="51" t="n">
        <f aca="false">M249</f>
        <v>0</v>
      </c>
      <c r="N248" s="64"/>
      <c r="O248" s="64"/>
      <c r="P248" s="64"/>
      <c r="Q248" s="64"/>
      <c r="R248" s="64"/>
      <c r="S248" s="64"/>
      <c r="T248" s="51" t="n">
        <f aca="false">T249</f>
        <v>1100</v>
      </c>
    </row>
    <row r="249" customFormat="false" ht="60" hidden="false" customHeight="false" outlineLevel="0" collapsed="false">
      <c r="A249" s="131" t="s">
        <v>140</v>
      </c>
      <c r="B249" s="54" t="s">
        <v>331</v>
      </c>
      <c r="C249" s="54" t="s">
        <v>18</v>
      </c>
      <c r="D249" s="54" t="s">
        <v>32</v>
      </c>
      <c r="E249" s="54" t="s">
        <v>141</v>
      </c>
      <c r="F249" s="54"/>
      <c r="G249" s="54"/>
      <c r="H249" s="58"/>
      <c r="I249" s="55" t="n">
        <f aca="false">I250</f>
        <v>1000</v>
      </c>
      <c r="J249" s="55" t="n">
        <f aca="false">J250</f>
        <v>0</v>
      </c>
      <c r="K249" s="55" t="n">
        <f aca="false">K250</f>
        <v>1000</v>
      </c>
      <c r="L249" s="123" t="n">
        <f aca="false">L250</f>
        <v>1100</v>
      </c>
      <c r="M249" s="55" t="n">
        <f aca="false">M250</f>
        <v>0</v>
      </c>
      <c r="N249" s="64"/>
      <c r="O249" s="64"/>
      <c r="P249" s="64"/>
      <c r="Q249" s="64"/>
      <c r="R249" s="64"/>
      <c r="S249" s="64"/>
      <c r="T249" s="55" t="n">
        <f aca="false">T250</f>
        <v>1100</v>
      </c>
    </row>
    <row r="250" customFormat="false" ht="60" hidden="false" customHeight="false" outlineLevel="0" collapsed="false">
      <c r="A250" s="53" t="s">
        <v>142</v>
      </c>
      <c r="B250" s="54" t="s">
        <v>331</v>
      </c>
      <c r="C250" s="54" t="s">
        <v>18</v>
      </c>
      <c r="D250" s="54" t="s">
        <v>32</v>
      </c>
      <c r="E250" s="54" t="s">
        <v>143</v>
      </c>
      <c r="F250" s="54"/>
      <c r="G250" s="54"/>
      <c r="H250" s="58"/>
      <c r="I250" s="55" t="n">
        <f aca="false">I251</f>
        <v>1000</v>
      </c>
      <c r="J250" s="55" t="n">
        <f aca="false">J251</f>
        <v>0</v>
      </c>
      <c r="K250" s="55" t="n">
        <f aca="false">K251</f>
        <v>1000</v>
      </c>
      <c r="L250" s="123" t="n">
        <f aca="false">L251</f>
        <v>1100</v>
      </c>
      <c r="M250" s="55" t="n">
        <f aca="false">M251</f>
        <v>0</v>
      </c>
      <c r="N250" s="64"/>
      <c r="O250" s="64"/>
      <c r="P250" s="64"/>
      <c r="Q250" s="64"/>
      <c r="R250" s="64"/>
      <c r="S250" s="64"/>
      <c r="T250" s="55" t="n">
        <f aca="false">T251</f>
        <v>1100</v>
      </c>
    </row>
    <row r="251" customFormat="false" ht="18" hidden="false" customHeight="false" outlineLevel="0" collapsed="false">
      <c r="A251" s="53" t="s">
        <v>100</v>
      </c>
      <c r="B251" s="54" t="s">
        <v>331</v>
      </c>
      <c r="C251" s="54" t="s">
        <v>18</v>
      </c>
      <c r="D251" s="54" t="s">
        <v>32</v>
      </c>
      <c r="E251" s="54" t="s">
        <v>144</v>
      </c>
      <c r="F251" s="54"/>
      <c r="G251" s="54"/>
      <c r="H251" s="58"/>
      <c r="I251" s="55" t="n">
        <f aca="false">I252</f>
        <v>1000</v>
      </c>
      <c r="J251" s="55" t="n">
        <f aca="false">J252</f>
        <v>0</v>
      </c>
      <c r="K251" s="55" t="n">
        <f aca="false">K252</f>
        <v>1000</v>
      </c>
      <c r="L251" s="123" t="n">
        <f aca="false">L252</f>
        <v>1100</v>
      </c>
      <c r="M251" s="55" t="n">
        <f aca="false">M252</f>
        <v>0</v>
      </c>
      <c r="N251" s="64"/>
      <c r="O251" s="64"/>
      <c r="P251" s="64"/>
      <c r="Q251" s="64"/>
      <c r="R251" s="64"/>
      <c r="S251" s="64"/>
      <c r="T251" s="55" t="n">
        <f aca="false">T252</f>
        <v>1100</v>
      </c>
    </row>
    <row r="252" customFormat="false" ht="45" hidden="false" customHeight="false" outlineLevel="0" collapsed="false">
      <c r="A252" s="53" t="s">
        <v>81</v>
      </c>
      <c r="B252" s="54" t="s">
        <v>331</v>
      </c>
      <c r="C252" s="54" t="s">
        <v>18</v>
      </c>
      <c r="D252" s="54" t="s">
        <v>32</v>
      </c>
      <c r="E252" s="54" t="s">
        <v>144</v>
      </c>
      <c r="F252" s="54" t="s">
        <v>82</v>
      </c>
      <c r="G252" s="54"/>
      <c r="H252" s="58"/>
      <c r="I252" s="55" t="n">
        <f aca="false">I253</f>
        <v>1000</v>
      </c>
      <c r="J252" s="55" t="n">
        <f aca="false">J253</f>
        <v>0</v>
      </c>
      <c r="K252" s="55" t="n">
        <f aca="false">K253</f>
        <v>1000</v>
      </c>
      <c r="L252" s="123" t="n">
        <f aca="false">L253</f>
        <v>1100</v>
      </c>
      <c r="M252" s="55" t="n">
        <f aca="false">M253</f>
        <v>0</v>
      </c>
      <c r="N252" s="64"/>
      <c r="O252" s="64"/>
      <c r="P252" s="64"/>
      <c r="Q252" s="64"/>
      <c r="R252" s="64"/>
      <c r="S252" s="64"/>
      <c r="T252" s="55" t="n">
        <f aca="false">T253</f>
        <v>1100</v>
      </c>
    </row>
    <row r="253" customFormat="false" ht="45" hidden="false" customHeight="false" outlineLevel="0" collapsed="false">
      <c r="A253" s="53" t="s">
        <v>83</v>
      </c>
      <c r="B253" s="54" t="s">
        <v>331</v>
      </c>
      <c r="C253" s="54" t="s">
        <v>18</v>
      </c>
      <c r="D253" s="54" t="s">
        <v>32</v>
      </c>
      <c r="E253" s="54" t="s">
        <v>144</v>
      </c>
      <c r="F253" s="54" t="s">
        <v>84</v>
      </c>
      <c r="G253" s="54"/>
      <c r="H253" s="58"/>
      <c r="I253" s="55" t="n">
        <f aca="false">I254</f>
        <v>1000</v>
      </c>
      <c r="J253" s="55" t="n">
        <f aca="false">J254</f>
        <v>0</v>
      </c>
      <c r="K253" s="55" t="n">
        <f aca="false">K254</f>
        <v>1000</v>
      </c>
      <c r="L253" s="123" t="n">
        <f aca="false">L254</f>
        <v>1100</v>
      </c>
      <c r="M253" s="55" t="n">
        <f aca="false">M254</f>
        <v>0</v>
      </c>
      <c r="N253" s="64"/>
      <c r="O253" s="64"/>
      <c r="P253" s="64"/>
      <c r="Q253" s="64"/>
      <c r="R253" s="64"/>
      <c r="S253" s="64"/>
      <c r="T253" s="55" t="n">
        <f aca="false">T254</f>
        <v>1100</v>
      </c>
    </row>
    <row r="254" customFormat="false" ht="24" hidden="false" customHeight="true" outlineLevel="0" collapsed="false">
      <c r="A254" s="71" t="s">
        <v>67</v>
      </c>
      <c r="B254" s="58" t="s">
        <v>331</v>
      </c>
      <c r="C254" s="58" t="s">
        <v>18</v>
      </c>
      <c r="D254" s="58" t="s">
        <v>32</v>
      </c>
      <c r="E254" s="58" t="s">
        <v>144</v>
      </c>
      <c r="F254" s="58" t="s">
        <v>84</v>
      </c>
      <c r="G254" s="58" t="s">
        <v>68</v>
      </c>
      <c r="H254" s="58"/>
      <c r="I254" s="60" t="n">
        <v>1000</v>
      </c>
      <c r="J254" s="60" t="n">
        <v>0</v>
      </c>
      <c r="K254" s="60" t="n">
        <f aca="false">I254+J254</f>
        <v>1000</v>
      </c>
      <c r="L254" s="125" t="n">
        <v>1100</v>
      </c>
      <c r="M254" s="61" t="n">
        <v>0</v>
      </c>
      <c r="N254" s="61"/>
      <c r="O254" s="61"/>
      <c r="P254" s="61"/>
      <c r="Q254" s="61"/>
      <c r="R254" s="61"/>
      <c r="S254" s="61"/>
      <c r="T254" s="61" t="n">
        <f aca="false">L254+M254</f>
        <v>1100</v>
      </c>
    </row>
    <row r="255" customFormat="false" ht="28.5" hidden="false" customHeight="false" outlineLevel="0" collapsed="false">
      <c r="A255" s="52" t="s">
        <v>33</v>
      </c>
      <c r="B255" s="50" t="s">
        <v>331</v>
      </c>
      <c r="C255" s="50" t="s">
        <v>18</v>
      </c>
      <c r="D255" s="50" t="s">
        <v>34</v>
      </c>
      <c r="E255" s="54"/>
      <c r="F255" s="54"/>
      <c r="G255" s="54"/>
      <c r="H255" s="54"/>
      <c r="I255" s="51" t="n">
        <f aca="false">I256</f>
        <v>350</v>
      </c>
      <c r="J255" s="51" t="n">
        <f aca="false">J256</f>
        <v>0</v>
      </c>
      <c r="K255" s="51" t="n">
        <f aca="false">K256</f>
        <v>350</v>
      </c>
      <c r="L255" s="122" t="n">
        <f aca="false">L256</f>
        <v>350</v>
      </c>
      <c r="M255" s="51" t="n">
        <f aca="false">M256</f>
        <v>0</v>
      </c>
      <c r="N255" s="64"/>
      <c r="O255" s="64"/>
      <c r="P255" s="64"/>
      <c r="Q255" s="64"/>
      <c r="R255" s="64"/>
      <c r="S255" s="64"/>
      <c r="T255" s="51" t="n">
        <f aca="false">T256</f>
        <v>350</v>
      </c>
    </row>
    <row r="256" customFormat="false" ht="30" hidden="false" customHeight="false" outlineLevel="0" collapsed="false">
      <c r="A256" s="53" t="s">
        <v>71</v>
      </c>
      <c r="B256" s="54" t="s">
        <v>331</v>
      </c>
      <c r="C256" s="54" t="s">
        <v>18</v>
      </c>
      <c r="D256" s="54" t="s">
        <v>34</v>
      </c>
      <c r="E256" s="54" t="s">
        <v>72</v>
      </c>
      <c r="F256" s="54"/>
      <c r="G256" s="54"/>
      <c r="H256" s="54"/>
      <c r="I256" s="55" t="n">
        <f aca="false">I257</f>
        <v>350</v>
      </c>
      <c r="J256" s="55" t="n">
        <f aca="false">J257</f>
        <v>0</v>
      </c>
      <c r="K256" s="55" t="n">
        <f aca="false">K257</f>
        <v>350</v>
      </c>
      <c r="L256" s="123" t="n">
        <f aca="false">L257</f>
        <v>350</v>
      </c>
      <c r="M256" s="55" t="n">
        <f aca="false">M257</f>
        <v>0</v>
      </c>
      <c r="N256" s="64"/>
      <c r="O256" s="64"/>
      <c r="P256" s="64"/>
      <c r="Q256" s="64"/>
      <c r="R256" s="64"/>
      <c r="S256" s="64"/>
      <c r="T256" s="55" t="n">
        <f aca="false">T257</f>
        <v>350</v>
      </c>
    </row>
    <row r="257" customFormat="false" ht="60" hidden="false" customHeight="false" outlineLevel="0" collapsed="false">
      <c r="A257" s="53" t="s">
        <v>145</v>
      </c>
      <c r="B257" s="54" t="s">
        <v>331</v>
      </c>
      <c r="C257" s="54" t="s">
        <v>18</v>
      </c>
      <c r="D257" s="54" t="s">
        <v>34</v>
      </c>
      <c r="E257" s="54" t="s">
        <v>146</v>
      </c>
      <c r="F257" s="54"/>
      <c r="G257" s="54"/>
      <c r="H257" s="54"/>
      <c r="I257" s="55" t="n">
        <f aca="false">I258</f>
        <v>350</v>
      </c>
      <c r="J257" s="55" t="n">
        <f aca="false">J258</f>
        <v>0</v>
      </c>
      <c r="K257" s="55" t="n">
        <f aca="false">K258</f>
        <v>350</v>
      </c>
      <c r="L257" s="123" t="n">
        <f aca="false">L258</f>
        <v>350</v>
      </c>
      <c r="M257" s="55" t="n">
        <f aca="false">M258</f>
        <v>0</v>
      </c>
      <c r="N257" s="64"/>
      <c r="O257" s="64"/>
      <c r="P257" s="64"/>
      <c r="Q257" s="64"/>
      <c r="R257" s="64"/>
      <c r="S257" s="64"/>
      <c r="T257" s="55" t="n">
        <f aca="false">T258</f>
        <v>350</v>
      </c>
    </row>
    <row r="258" customFormat="false" ht="45" hidden="false" customHeight="false" outlineLevel="0" collapsed="false">
      <c r="A258" s="67" t="s">
        <v>81</v>
      </c>
      <c r="B258" s="54" t="s">
        <v>331</v>
      </c>
      <c r="C258" s="54" t="s">
        <v>18</v>
      </c>
      <c r="D258" s="54" t="s">
        <v>34</v>
      </c>
      <c r="E258" s="54" t="s">
        <v>146</v>
      </c>
      <c r="F258" s="54" t="s">
        <v>82</v>
      </c>
      <c r="G258" s="54"/>
      <c r="H258" s="54"/>
      <c r="I258" s="55" t="n">
        <f aca="false">I259</f>
        <v>350</v>
      </c>
      <c r="J258" s="55" t="n">
        <f aca="false">J259</f>
        <v>0</v>
      </c>
      <c r="K258" s="55" t="n">
        <f aca="false">K259</f>
        <v>350</v>
      </c>
      <c r="L258" s="123" t="n">
        <f aca="false">L259</f>
        <v>350</v>
      </c>
      <c r="M258" s="55" t="n">
        <f aca="false">M259</f>
        <v>0</v>
      </c>
      <c r="N258" s="64"/>
      <c r="O258" s="64"/>
      <c r="P258" s="64"/>
      <c r="Q258" s="64"/>
      <c r="R258" s="64"/>
      <c r="S258" s="64"/>
      <c r="T258" s="55" t="n">
        <f aca="false">T259</f>
        <v>350</v>
      </c>
    </row>
    <row r="259" customFormat="false" ht="45" hidden="false" customHeight="false" outlineLevel="0" collapsed="false">
      <c r="A259" s="67" t="s">
        <v>83</v>
      </c>
      <c r="B259" s="54" t="s">
        <v>331</v>
      </c>
      <c r="C259" s="54" t="s">
        <v>18</v>
      </c>
      <c r="D259" s="54" t="s">
        <v>34</v>
      </c>
      <c r="E259" s="54" t="s">
        <v>146</v>
      </c>
      <c r="F259" s="54" t="s">
        <v>84</v>
      </c>
      <c r="G259" s="54"/>
      <c r="H259" s="54"/>
      <c r="I259" s="55" t="n">
        <f aca="false">I260</f>
        <v>350</v>
      </c>
      <c r="J259" s="55" t="n">
        <f aca="false">J260</f>
        <v>0</v>
      </c>
      <c r="K259" s="55" t="n">
        <f aca="false">K260</f>
        <v>350</v>
      </c>
      <c r="L259" s="123" t="n">
        <f aca="false">L260</f>
        <v>350</v>
      </c>
      <c r="M259" s="55" t="n">
        <f aca="false">M260</f>
        <v>0</v>
      </c>
      <c r="N259" s="64"/>
      <c r="O259" s="64"/>
      <c r="P259" s="64"/>
      <c r="Q259" s="64"/>
      <c r="R259" s="64"/>
      <c r="S259" s="64"/>
      <c r="T259" s="55" t="n">
        <f aca="false">T260</f>
        <v>350</v>
      </c>
    </row>
    <row r="260" customFormat="false" ht="23.25" hidden="false" customHeight="true" outlineLevel="0" collapsed="false">
      <c r="A260" s="66" t="s">
        <v>67</v>
      </c>
      <c r="B260" s="58" t="s">
        <v>331</v>
      </c>
      <c r="C260" s="58" t="s">
        <v>18</v>
      </c>
      <c r="D260" s="58" t="s">
        <v>34</v>
      </c>
      <c r="E260" s="58" t="s">
        <v>146</v>
      </c>
      <c r="F260" s="58" t="s">
        <v>84</v>
      </c>
      <c r="G260" s="58" t="s">
        <v>68</v>
      </c>
      <c r="H260" s="58"/>
      <c r="I260" s="60" t="n">
        <v>350</v>
      </c>
      <c r="J260" s="60" t="n">
        <v>0</v>
      </c>
      <c r="K260" s="60" t="n">
        <f aca="false">I260+J260</f>
        <v>350</v>
      </c>
      <c r="L260" s="125" t="n">
        <v>350</v>
      </c>
      <c r="M260" s="61" t="n">
        <v>0</v>
      </c>
      <c r="N260" s="61"/>
      <c r="O260" s="61"/>
      <c r="P260" s="61"/>
      <c r="Q260" s="61"/>
      <c r="R260" s="61"/>
      <c r="S260" s="61"/>
      <c r="T260" s="61" t="n">
        <f aca="false">L260+M260</f>
        <v>350</v>
      </c>
    </row>
    <row r="261" customFormat="false" ht="18" hidden="false" customHeight="false" outlineLevel="0" collapsed="false">
      <c r="A261" s="52" t="s">
        <v>35</v>
      </c>
      <c r="B261" s="50" t="s">
        <v>331</v>
      </c>
      <c r="C261" s="50" t="s">
        <v>20</v>
      </c>
      <c r="D261" s="54"/>
      <c r="E261" s="54"/>
      <c r="F261" s="54"/>
      <c r="G261" s="54"/>
      <c r="H261" s="54"/>
      <c r="I261" s="51" t="n">
        <f aca="false">I262</f>
        <v>1918</v>
      </c>
      <c r="J261" s="51" t="n">
        <f aca="false">J262</f>
        <v>0</v>
      </c>
      <c r="K261" s="51" t="n">
        <f aca="false">K262</f>
        <v>1918</v>
      </c>
      <c r="L261" s="122" t="n">
        <f aca="false">L262</f>
        <v>11286.6</v>
      </c>
      <c r="M261" s="51" t="n">
        <f aca="false">M262</f>
        <v>0</v>
      </c>
      <c r="N261" s="64"/>
      <c r="O261" s="64"/>
      <c r="P261" s="64"/>
      <c r="Q261" s="64"/>
      <c r="R261" s="64"/>
      <c r="S261" s="64"/>
      <c r="T261" s="51" t="n">
        <f aca="false">T262</f>
        <v>11286.6</v>
      </c>
    </row>
    <row r="262" customFormat="false" ht="18" hidden="false" customHeight="false" outlineLevel="0" collapsed="false">
      <c r="A262" s="52" t="s">
        <v>36</v>
      </c>
      <c r="B262" s="50" t="s">
        <v>331</v>
      </c>
      <c r="C262" s="50" t="s">
        <v>20</v>
      </c>
      <c r="D262" s="50" t="s">
        <v>12</v>
      </c>
      <c r="E262" s="54"/>
      <c r="F262" s="54"/>
      <c r="G262" s="54"/>
      <c r="H262" s="54"/>
      <c r="I262" s="51" t="n">
        <f aca="false">I277+I263</f>
        <v>1918</v>
      </c>
      <c r="J262" s="51" t="n">
        <f aca="false">J277+J263</f>
        <v>0</v>
      </c>
      <c r="K262" s="51" t="n">
        <f aca="false">K277+K263</f>
        <v>1918</v>
      </c>
      <c r="L262" s="122" t="n">
        <f aca="false">L277+L263</f>
        <v>11286.6</v>
      </c>
      <c r="M262" s="51" t="n">
        <f aca="false">M277+M263</f>
        <v>0</v>
      </c>
      <c r="N262" s="64"/>
      <c r="O262" s="64"/>
      <c r="P262" s="64"/>
      <c r="Q262" s="64"/>
      <c r="R262" s="64"/>
      <c r="S262" s="64"/>
      <c r="T262" s="51" t="n">
        <f aca="false">T277+T263</f>
        <v>11286.6</v>
      </c>
    </row>
    <row r="263" customFormat="false" ht="60" hidden="false" customHeight="false" outlineLevel="0" collapsed="false">
      <c r="A263" s="134" t="s">
        <v>332</v>
      </c>
      <c r="B263" s="54" t="s">
        <v>331</v>
      </c>
      <c r="C263" s="54" t="s">
        <v>20</v>
      </c>
      <c r="D263" s="54" t="s">
        <v>12</v>
      </c>
      <c r="E263" s="54" t="s">
        <v>147</v>
      </c>
      <c r="F263" s="54"/>
      <c r="G263" s="54"/>
      <c r="H263" s="54"/>
      <c r="I263" s="55" t="n">
        <f aca="false">I264</f>
        <v>0</v>
      </c>
      <c r="J263" s="55" t="n">
        <f aca="false">J264</f>
        <v>0</v>
      </c>
      <c r="K263" s="55" t="n">
        <f aca="false">K264</f>
        <v>0</v>
      </c>
      <c r="L263" s="123" t="n">
        <f aca="false">L264</f>
        <v>9368.6</v>
      </c>
      <c r="M263" s="55" t="n">
        <f aca="false">M264</f>
        <v>0</v>
      </c>
      <c r="N263" s="64"/>
      <c r="O263" s="64"/>
      <c r="P263" s="64"/>
      <c r="Q263" s="64"/>
      <c r="R263" s="64"/>
      <c r="S263" s="64"/>
      <c r="T263" s="55" t="n">
        <f aca="false">T264</f>
        <v>9368.6</v>
      </c>
    </row>
    <row r="264" customFormat="false" ht="135" hidden="false" customHeight="true" outlineLevel="0" collapsed="false">
      <c r="A264" s="93" t="s">
        <v>333</v>
      </c>
      <c r="B264" s="54" t="s">
        <v>331</v>
      </c>
      <c r="C264" s="54" t="s">
        <v>20</v>
      </c>
      <c r="D264" s="54" t="s">
        <v>12</v>
      </c>
      <c r="E264" s="54" t="s">
        <v>148</v>
      </c>
      <c r="F264" s="54"/>
      <c r="G264" s="54"/>
      <c r="H264" s="54"/>
      <c r="I264" s="55" t="n">
        <f aca="false">I265+I269+I273</f>
        <v>0</v>
      </c>
      <c r="J264" s="55" t="n">
        <f aca="false">J265+J269+J273</f>
        <v>0</v>
      </c>
      <c r="K264" s="55" t="n">
        <f aca="false">K265+K269+K273</f>
        <v>0</v>
      </c>
      <c r="L264" s="123" t="n">
        <f aca="false">L265+L269+L273</f>
        <v>9368.6</v>
      </c>
      <c r="M264" s="55" t="n">
        <f aca="false">M265+M269+M273</f>
        <v>0</v>
      </c>
      <c r="N264" s="64"/>
      <c r="O264" s="64"/>
      <c r="P264" s="64"/>
      <c r="Q264" s="64"/>
      <c r="R264" s="64"/>
      <c r="S264" s="64"/>
      <c r="T264" s="55" t="n">
        <f aca="false">T265+T269+T273</f>
        <v>9368.6</v>
      </c>
    </row>
    <row r="265" customFormat="false" ht="75.75" hidden="false" customHeight="true" outlineLevel="0" collapsed="false">
      <c r="A265" s="67" t="s">
        <v>334</v>
      </c>
      <c r="B265" s="54" t="s">
        <v>331</v>
      </c>
      <c r="C265" s="54" t="s">
        <v>20</v>
      </c>
      <c r="D265" s="54" t="s">
        <v>12</v>
      </c>
      <c r="E265" s="54" t="s">
        <v>149</v>
      </c>
      <c r="F265" s="54"/>
      <c r="G265" s="54"/>
      <c r="H265" s="54"/>
      <c r="I265" s="55" t="n">
        <f aca="false">I266</f>
        <v>0</v>
      </c>
      <c r="J265" s="55" t="n">
        <f aca="false">J266</f>
        <v>0</v>
      </c>
      <c r="K265" s="55" t="n">
        <f aca="false">K266</f>
        <v>0</v>
      </c>
      <c r="L265" s="123" t="n">
        <f aca="false">L266</f>
        <v>9183</v>
      </c>
      <c r="M265" s="55" t="n">
        <f aca="false">M266</f>
        <v>0</v>
      </c>
      <c r="N265" s="64"/>
      <c r="O265" s="64"/>
      <c r="P265" s="64"/>
      <c r="Q265" s="64"/>
      <c r="R265" s="64"/>
      <c r="S265" s="64"/>
      <c r="T265" s="55" t="n">
        <f aca="false">T266</f>
        <v>9183</v>
      </c>
    </row>
    <row r="266" customFormat="false" ht="45" hidden="false" customHeight="false" outlineLevel="0" collapsed="false">
      <c r="A266" s="53" t="s">
        <v>150</v>
      </c>
      <c r="B266" s="54" t="s">
        <v>331</v>
      </c>
      <c r="C266" s="54" t="s">
        <v>20</v>
      </c>
      <c r="D266" s="54" t="s">
        <v>12</v>
      </c>
      <c r="E266" s="54" t="s">
        <v>149</v>
      </c>
      <c r="F266" s="54" t="s">
        <v>151</v>
      </c>
      <c r="G266" s="54"/>
      <c r="H266" s="54"/>
      <c r="I266" s="55" t="n">
        <f aca="false">I267</f>
        <v>0</v>
      </c>
      <c r="J266" s="55" t="n">
        <f aca="false">J267</f>
        <v>0</v>
      </c>
      <c r="K266" s="55" t="n">
        <f aca="false">K267</f>
        <v>0</v>
      </c>
      <c r="L266" s="123" t="n">
        <f aca="false">L267</f>
        <v>9183</v>
      </c>
      <c r="M266" s="55" t="n">
        <f aca="false">M267</f>
        <v>0</v>
      </c>
      <c r="N266" s="64"/>
      <c r="O266" s="64"/>
      <c r="P266" s="64"/>
      <c r="Q266" s="64"/>
      <c r="R266" s="64"/>
      <c r="S266" s="64"/>
      <c r="T266" s="55" t="n">
        <f aca="false">T267</f>
        <v>9183</v>
      </c>
    </row>
    <row r="267" customFormat="false" ht="18" hidden="false" customHeight="false" outlineLevel="0" collapsed="false">
      <c r="A267" s="53" t="s">
        <v>152</v>
      </c>
      <c r="B267" s="54" t="s">
        <v>331</v>
      </c>
      <c r="C267" s="54" t="s">
        <v>20</v>
      </c>
      <c r="D267" s="54" t="s">
        <v>12</v>
      </c>
      <c r="E267" s="54" t="s">
        <v>149</v>
      </c>
      <c r="F267" s="54" t="s">
        <v>153</v>
      </c>
      <c r="G267" s="54"/>
      <c r="H267" s="54"/>
      <c r="I267" s="55" t="n">
        <f aca="false">I268</f>
        <v>0</v>
      </c>
      <c r="J267" s="55" t="n">
        <f aca="false">J268</f>
        <v>0</v>
      </c>
      <c r="K267" s="55" t="n">
        <f aca="false">K268</f>
        <v>0</v>
      </c>
      <c r="L267" s="123" t="n">
        <f aca="false">L268</f>
        <v>9183</v>
      </c>
      <c r="M267" s="55" t="n">
        <f aca="false">M268</f>
        <v>0</v>
      </c>
      <c r="N267" s="64"/>
      <c r="O267" s="64"/>
      <c r="P267" s="64"/>
      <c r="Q267" s="64"/>
      <c r="R267" s="64"/>
      <c r="S267" s="64"/>
      <c r="T267" s="55" t="n">
        <f aca="false">T268</f>
        <v>9183</v>
      </c>
    </row>
    <row r="268" customFormat="false" ht="23.25" hidden="false" customHeight="true" outlineLevel="0" collapsed="false">
      <c r="A268" s="71" t="s">
        <v>69</v>
      </c>
      <c r="B268" s="58" t="s">
        <v>331</v>
      </c>
      <c r="C268" s="58" t="s">
        <v>20</v>
      </c>
      <c r="D268" s="58" t="s">
        <v>12</v>
      </c>
      <c r="E268" s="58" t="s">
        <v>149</v>
      </c>
      <c r="F268" s="58" t="s">
        <v>153</v>
      </c>
      <c r="G268" s="58" t="s">
        <v>70</v>
      </c>
      <c r="H268" s="54"/>
      <c r="I268" s="60" t="n">
        <v>0</v>
      </c>
      <c r="J268" s="60" t="n">
        <v>0</v>
      </c>
      <c r="K268" s="60" t="n">
        <f aca="false">I268+J268</f>
        <v>0</v>
      </c>
      <c r="L268" s="125" t="n">
        <v>9183</v>
      </c>
      <c r="M268" s="61" t="n">
        <v>0</v>
      </c>
      <c r="N268" s="61"/>
      <c r="O268" s="61"/>
      <c r="P268" s="61"/>
      <c r="Q268" s="61"/>
      <c r="R268" s="61"/>
      <c r="S268" s="61"/>
      <c r="T268" s="61" t="n">
        <f aca="false">L268+M268</f>
        <v>9183</v>
      </c>
    </row>
    <row r="269" customFormat="false" ht="45" hidden="false" customHeight="false" outlineLevel="0" collapsed="false">
      <c r="A269" s="67" t="s">
        <v>335</v>
      </c>
      <c r="B269" s="54" t="s">
        <v>331</v>
      </c>
      <c r="C269" s="54" t="s">
        <v>20</v>
      </c>
      <c r="D269" s="54" t="s">
        <v>12</v>
      </c>
      <c r="E269" s="54" t="s">
        <v>154</v>
      </c>
      <c r="F269" s="54"/>
      <c r="G269" s="54"/>
      <c r="H269" s="54"/>
      <c r="I269" s="55" t="n">
        <f aca="false">I270</f>
        <v>0</v>
      </c>
      <c r="J269" s="55" t="n">
        <f aca="false">J270</f>
        <v>0</v>
      </c>
      <c r="K269" s="55" t="n">
        <f aca="false">K270</f>
        <v>0</v>
      </c>
      <c r="L269" s="123" t="n">
        <f aca="false">L270</f>
        <v>92.8</v>
      </c>
      <c r="M269" s="55" t="n">
        <f aca="false">M270</f>
        <v>0</v>
      </c>
      <c r="N269" s="64"/>
      <c r="O269" s="64"/>
      <c r="P269" s="64"/>
      <c r="Q269" s="64"/>
      <c r="R269" s="64"/>
      <c r="S269" s="64"/>
      <c r="T269" s="55" t="n">
        <f aca="false">T270</f>
        <v>92.8</v>
      </c>
    </row>
    <row r="270" customFormat="false" ht="45" hidden="false" customHeight="false" outlineLevel="0" collapsed="false">
      <c r="A270" s="53" t="s">
        <v>150</v>
      </c>
      <c r="B270" s="54" t="s">
        <v>331</v>
      </c>
      <c r="C270" s="54" t="s">
        <v>20</v>
      </c>
      <c r="D270" s="54" t="s">
        <v>12</v>
      </c>
      <c r="E270" s="54" t="s">
        <v>154</v>
      </c>
      <c r="F270" s="54" t="s">
        <v>151</v>
      </c>
      <c r="G270" s="54"/>
      <c r="H270" s="54"/>
      <c r="I270" s="55" t="n">
        <f aca="false">I271</f>
        <v>0</v>
      </c>
      <c r="J270" s="55" t="n">
        <f aca="false">J271</f>
        <v>0</v>
      </c>
      <c r="K270" s="55" t="n">
        <f aca="false">K271</f>
        <v>0</v>
      </c>
      <c r="L270" s="123" t="n">
        <f aca="false">L271</f>
        <v>92.8</v>
      </c>
      <c r="M270" s="55" t="n">
        <f aca="false">M271</f>
        <v>0</v>
      </c>
      <c r="N270" s="64"/>
      <c r="O270" s="64"/>
      <c r="P270" s="64"/>
      <c r="Q270" s="64"/>
      <c r="R270" s="64"/>
      <c r="S270" s="64"/>
      <c r="T270" s="55" t="n">
        <f aca="false">T271</f>
        <v>92.8</v>
      </c>
    </row>
    <row r="271" customFormat="false" ht="18" hidden="false" customHeight="false" outlineLevel="0" collapsed="false">
      <c r="A271" s="53" t="s">
        <v>152</v>
      </c>
      <c r="B271" s="54" t="s">
        <v>331</v>
      </c>
      <c r="C271" s="54" t="s">
        <v>20</v>
      </c>
      <c r="D271" s="54" t="s">
        <v>12</v>
      </c>
      <c r="E271" s="54" t="s">
        <v>154</v>
      </c>
      <c r="F271" s="54" t="s">
        <v>153</v>
      </c>
      <c r="G271" s="54"/>
      <c r="H271" s="54"/>
      <c r="I271" s="55" t="n">
        <f aca="false">I272</f>
        <v>0</v>
      </c>
      <c r="J271" s="55" t="n">
        <f aca="false">J272</f>
        <v>0</v>
      </c>
      <c r="K271" s="55" t="n">
        <f aca="false">K272</f>
        <v>0</v>
      </c>
      <c r="L271" s="123" t="n">
        <f aca="false">L272</f>
        <v>92.8</v>
      </c>
      <c r="M271" s="55" t="n">
        <f aca="false">M272</f>
        <v>0</v>
      </c>
      <c r="N271" s="64"/>
      <c r="O271" s="64"/>
      <c r="P271" s="64"/>
      <c r="Q271" s="64"/>
      <c r="R271" s="64"/>
      <c r="S271" s="64"/>
      <c r="T271" s="55" t="n">
        <f aca="false">T272</f>
        <v>92.8</v>
      </c>
    </row>
    <row r="272" customFormat="false" ht="24.75" hidden="false" customHeight="true" outlineLevel="0" collapsed="false">
      <c r="A272" s="71" t="s">
        <v>69</v>
      </c>
      <c r="B272" s="58" t="s">
        <v>331</v>
      </c>
      <c r="C272" s="58" t="s">
        <v>20</v>
      </c>
      <c r="D272" s="58" t="s">
        <v>12</v>
      </c>
      <c r="E272" s="58" t="s">
        <v>154</v>
      </c>
      <c r="F272" s="58" t="s">
        <v>153</v>
      </c>
      <c r="G272" s="58" t="s">
        <v>70</v>
      </c>
      <c r="H272" s="54"/>
      <c r="I272" s="60" t="n">
        <v>0</v>
      </c>
      <c r="J272" s="60" t="n">
        <v>0</v>
      </c>
      <c r="K272" s="60" t="n">
        <f aca="false">I272+J272</f>
        <v>0</v>
      </c>
      <c r="L272" s="125" t="n">
        <v>92.8</v>
      </c>
      <c r="M272" s="61" t="n">
        <v>0</v>
      </c>
      <c r="N272" s="61"/>
      <c r="O272" s="61"/>
      <c r="P272" s="61"/>
      <c r="Q272" s="61"/>
      <c r="R272" s="61"/>
      <c r="S272" s="61"/>
      <c r="T272" s="61" t="n">
        <f aca="false">L272+M272</f>
        <v>92.8</v>
      </c>
    </row>
    <row r="273" customFormat="false" ht="60" hidden="false" customHeight="false" outlineLevel="0" collapsed="false">
      <c r="A273" s="67" t="s">
        <v>336</v>
      </c>
      <c r="B273" s="54" t="s">
        <v>331</v>
      </c>
      <c r="C273" s="54" t="s">
        <v>20</v>
      </c>
      <c r="D273" s="54" t="s">
        <v>12</v>
      </c>
      <c r="E273" s="54" t="s">
        <v>155</v>
      </c>
      <c r="F273" s="54"/>
      <c r="G273" s="54"/>
      <c r="H273" s="54"/>
      <c r="I273" s="55" t="n">
        <f aca="false">I274</f>
        <v>0</v>
      </c>
      <c r="J273" s="55" t="n">
        <f aca="false">J274</f>
        <v>0</v>
      </c>
      <c r="K273" s="55" t="n">
        <f aca="false">K274</f>
        <v>0</v>
      </c>
      <c r="L273" s="123" t="n">
        <f aca="false">L274</f>
        <v>92.8</v>
      </c>
      <c r="M273" s="55" t="n">
        <f aca="false">M274</f>
        <v>0</v>
      </c>
      <c r="N273" s="64"/>
      <c r="O273" s="64"/>
      <c r="P273" s="64"/>
      <c r="Q273" s="64"/>
      <c r="R273" s="64"/>
      <c r="S273" s="64"/>
      <c r="T273" s="55" t="n">
        <f aca="false">T274</f>
        <v>92.8</v>
      </c>
    </row>
    <row r="274" customFormat="false" ht="45" hidden="false" customHeight="false" outlineLevel="0" collapsed="false">
      <c r="A274" s="53" t="s">
        <v>150</v>
      </c>
      <c r="B274" s="54" t="s">
        <v>331</v>
      </c>
      <c r="C274" s="54" t="s">
        <v>20</v>
      </c>
      <c r="D274" s="54" t="s">
        <v>12</v>
      </c>
      <c r="E274" s="54" t="s">
        <v>155</v>
      </c>
      <c r="F274" s="54" t="s">
        <v>151</v>
      </c>
      <c r="G274" s="54"/>
      <c r="H274" s="54"/>
      <c r="I274" s="55" t="n">
        <f aca="false">I275</f>
        <v>0</v>
      </c>
      <c r="J274" s="55" t="n">
        <f aca="false">J275</f>
        <v>0</v>
      </c>
      <c r="K274" s="55" t="n">
        <f aca="false">K275</f>
        <v>0</v>
      </c>
      <c r="L274" s="123" t="n">
        <f aca="false">L275</f>
        <v>92.8</v>
      </c>
      <c r="M274" s="55" t="n">
        <f aca="false">M275</f>
        <v>0</v>
      </c>
      <c r="N274" s="64"/>
      <c r="O274" s="64"/>
      <c r="P274" s="64"/>
      <c r="Q274" s="64"/>
      <c r="R274" s="64"/>
      <c r="S274" s="64"/>
      <c r="T274" s="55" t="n">
        <f aca="false">T275</f>
        <v>92.8</v>
      </c>
    </row>
    <row r="275" customFormat="false" ht="18" hidden="false" customHeight="false" outlineLevel="0" collapsed="false">
      <c r="A275" s="53" t="s">
        <v>152</v>
      </c>
      <c r="B275" s="54" t="s">
        <v>331</v>
      </c>
      <c r="C275" s="54" t="s">
        <v>20</v>
      </c>
      <c r="D275" s="54" t="s">
        <v>12</v>
      </c>
      <c r="E275" s="54" t="s">
        <v>155</v>
      </c>
      <c r="F275" s="54" t="s">
        <v>153</v>
      </c>
      <c r="G275" s="54"/>
      <c r="H275" s="54"/>
      <c r="I275" s="55" t="n">
        <f aca="false">I276</f>
        <v>0</v>
      </c>
      <c r="J275" s="55" t="n">
        <f aca="false">J276</f>
        <v>0</v>
      </c>
      <c r="K275" s="55" t="n">
        <f aca="false">K276</f>
        <v>0</v>
      </c>
      <c r="L275" s="123" t="n">
        <f aca="false">L276</f>
        <v>92.8</v>
      </c>
      <c r="M275" s="55" t="n">
        <f aca="false">M276</f>
        <v>0</v>
      </c>
      <c r="N275" s="64"/>
      <c r="O275" s="64"/>
      <c r="P275" s="64"/>
      <c r="Q275" s="64"/>
      <c r="R275" s="64"/>
      <c r="S275" s="64"/>
      <c r="T275" s="55" t="n">
        <f aca="false">T276</f>
        <v>92.8</v>
      </c>
    </row>
    <row r="276" customFormat="false" ht="23.25" hidden="false" customHeight="true" outlineLevel="0" collapsed="false">
      <c r="A276" s="71" t="s">
        <v>67</v>
      </c>
      <c r="B276" s="58" t="s">
        <v>331</v>
      </c>
      <c r="C276" s="58" t="s">
        <v>20</v>
      </c>
      <c r="D276" s="58" t="s">
        <v>12</v>
      </c>
      <c r="E276" s="58" t="s">
        <v>155</v>
      </c>
      <c r="F276" s="58" t="s">
        <v>153</v>
      </c>
      <c r="G276" s="58" t="s">
        <v>68</v>
      </c>
      <c r="H276" s="54"/>
      <c r="I276" s="60" t="n">
        <v>0</v>
      </c>
      <c r="J276" s="60" t="n">
        <v>0</v>
      </c>
      <c r="K276" s="60" t="n">
        <f aca="false">I276+J276</f>
        <v>0</v>
      </c>
      <c r="L276" s="125" t="n">
        <v>92.8</v>
      </c>
      <c r="M276" s="61" t="n">
        <v>0</v>
      </c>
      <c r="N276" s="61"/>
      <c r="O276" s="61"/>
      <c r="P276" s="61"/>
      <c r="Q276" s="61"/>
      <c r="R276" s="61"/>
      <c r="S276" s="61"/>
      <c r="T276" s="61" t="n">
        <f aca="false">L276+M276</f>
        <v>92.8</v>
      </c>
    </row>
    <row r="277" customFormat="false" ht="30" hidden="false" customHeight="false" outlineLevel="0" collapsed="false">
      <c r="A277" s="53" t="s">
        <v>71</v>
      </c>
      <c r="B277" s="54" t="s">
        <v>331</v>
      </c>
      <c r="C277" s="54" t="s">
        <v>20</v>
      </c>
      <c r="D277" s="54" t="s">
        <v>12</v>
      </c>
      <c r="E277" s="54" t="s">
        <v>72</v>
      </c>
      <c r="F277" s="54"/>
      <c r="G277" s="54"/>
      <c r="H277" s="58"/>
      <c r="I277" s="55" t="n">
        <f aca="false">I278</f>
        <v>1918</v>
      </c>
      <c r="J277" s="55" t="n">
        <f aca="false">J278</f>
        <v>0</v>
      </c>
      <c r="K277" s="55" t="n">
        <f aca="false">K278</f>
        <v>1918</v>
      </c>
      <c r="L277" s="123" t="n">
        <f aca="false">L278</f>
        <v>1918</v>
      </c>
      <c r="M277" s="55" t="n">
        <f aca="false">M278</f>
        <v>0</v>
      </c>
      <c r="N277" s="64"/>
      <c r="O277" s="64"/>
      <c r="P277" s="64"/>
      <c r="Q277" s="64"/>
      <c r="R277" s="64"/>
      <c r="S277" s="64"/>
      <c r="T277" s="55" t="n">
        <f aca="false">T278</f>
        <v>1918</v>
      </c>
    </row>
    <row r="278" customFormat="false" ht="60" hidden="false" customHeight="false" outlineLevel="0" collapsed="false">
      <c r="A278" s="53" t="s">
        <v>156</v>
      </c>
      <c r="B278" s="54" t="s">
        <v>331</v>
      </c>
      <c r="C278" s="54" t="s">
        <v>20</v>
      </c>
      <c r="D278" s="54" t="s">
        <v>12</v>
      </c>
      <c r="E278" s="54" t="s">
        <v>157</v>
      </c>
      <c r="F278" s="54"/>
      <c r="G278" s="54"/>
      <c r="H278" s="58"/>
      <c r="I278" s="55" t="n">
        <f aca="false">I279</f>
        <v>1918</v>
      </c>
      <c r="J278" s="55" t="n">
        <f aca="false">J279</f>
        <v>0</v>
      </c>
      <c r="K278" s="55" t="n">
        <f aca="false">K279</f>
        <v>1918</v>
      </c>
      <c r="L278" s="123" t="n">
        <f aca="false">L279</f>
        <v>1918</v>
      </c>
      <c r="M278" s="55" t="n">
        <f aca="false">M279</f>
        <v>0</v>
      </c>
      <c r="N278" s="64"/>
      <c r="O278" s="64"/>
      <c r="P278" s="64"/>
      <c r="Q278" s="64"/>
      <c r="R278" s="64"/>
      <c r="S278" s="64"/>
      <c r="T278" s="55" t="n">
        <f aca="false">T279</f>
        <v>1918</v>
      </c>
    </row>
    <row r="279" customFormat="false" ht="45" hidden="false" customHeight="false" outlineLevel="0" collapsed="false">
      <c r="A279" s="67" t="s">
        <v>81</v>
      </c>
      <c r="B279" s="54" t="s">
        <v>331</v>
      </c>
      <c r="C279" s="54" t="s">
        <v>20</v>
      </c>
      <c r="D279" s="54" t="s">
        <v>12</v>
      </c>
      <c r="E279" s="54" t="s">
        <v>157</v>
      </c>
      <c r="F279" s="54" t="s">
        <v>82</v>
      </c>
      <c r="G279" s="54"/>
      <c r="H279" s="58"/>
      <c r="I279" s="55" t="n">
        <f aca="false">I280</f>
        <v>1918</v>
      </c>
      <c r="J279" s="55" t="n">
        <f aca="false">J280</f>
        <v>0</v>
      </c>
      <c r="K279" s="55" t="n">
        <f aca="false">K280</f>
        <v>1918</v>
      </c>
      <c r="L279" s="123" t="n">
        <f aca="false">L280</f>
        <v>1918</v>
      </c>
      <c r="M279" s="55" t="n">
        <f aca="false">M280</f>
        <v>0</v>
      </c>
      <c r="N279" s="64"/>
      <c r="O279" s="64"/>
      <c r="P279" s="64"/>
      <c r="Q279" s="64"/>
      <c r="R279" s="64"/>
      <c r="S279" s="64"/>
      <c r="T279" s="55" t="n">
        <f aca="false">T280</f>
        <v>1918</v>
      </c>
    </row>
    <row r="280" customFormat="false" ht="45" hidden="false" customHeight="false" outlineLevel="0" collapsed="false">
      <c r="A280" s="67" t="s">
        <v>83</v>
      </c>
      <c r="B280" s="54" t="s">
        <v>331</v>
      </c>
      <c r="C280" s="54" t="s">
        <v>20</v>
      </c>
      <c r="D280" s="54" t="s">
        <v>12</v>
      </c>
      <c r="E280" s="54" t="s">
        <v>157</v>
      </c>
      <c r="F280" s="54" t="s">
        <v>84</v>
      </c>
      <c r="G280" s="54"/>
      <c r="H280" s="58"/>
      <c r="I280" s="55" t="n">
        <f aca="false">I281</f>
        <v>1918</v>
      </c>
      <c r="J280" s="55" t="n">
        <f aca="false">J281</f>
        <v>0</v>
      </c>
      <c r="K280" s="55" t="n">
        <f aca="false">K281</f>
        <v>1918</v>
      </c>
      <c r="L280" s="123" t="n">
        <f aca="false">L281</f>
        <v>1918</v>
      </c>
      <c r="M280" s="55" t="n">
        <f aca="false">M281</f>
        <v>0</v>
      </c>
      <c r="N280" s="64"/>
      <c r="O280" s="64"/>
      <c r="P280" s="64"/>
      <c r="Q280" s="64"/>
      <c r="R280" s="64"/>
      <c r="S280" s="64"/>
      <c r="T280" s="55" t="n">
        <f aca="false">T281</f>
        <v>1918</v>
      </c>
    </row>
    <row r="281" customFormat="false" ht="24" hidden="false" customHeight="true" outlineLevel="0" collapsed="false">
      <c r="A281" s="66" t="s">
        <v>67</v>
      </c>
      <c r="B281" s="58" t="s">
        <v>331</v>
      </c>
      <c r="C281" s="58" t="s">
        <v>20</v>
      </c>
      <c r="D281" s="58" t="s">
        <v>12</v>
      </c>
      <c r="E281" s="58" t="s">
        <v>157</v>
      </c>
      <c r="F281" s="58" t="s">
        <v>84</v>
      </c>
      <c r="G281" s="58" t="s">
        <v>68</v>
      </c>
      <c r="H281" s="58"/>
      <c r="I281" s="60" t="n">
        <v>1918</v>
      </c>
      <c r="J281" s="60" t="n">
        <v>0</v>
      </c>
      <c r="K281" s="60" t="n">
        <f aca="false">I281+J281</f>
        <v>1918</v>
      </c>
      <c r="L281" s="125" t="n">
        <v>1918</v>
      </c>
      <c r="M281" s="61" t="n">
        <v>0</v>
      </c>
      <c r="N281" s="61"/>
      <c r="O281" s="61"/>
      <c r="P281" s="61"/>
      <c r="Q281" s="61"/>
      <c r="R281" s="61"/>
      <c r="S281" s="61"/>
      <c r="T281" s="61" t="n">
        <f aca="false">L281+M281</f>
        <v>1918</v>
      </c>
    </row>
    <row r="282" customFormat="false" ht="18" hidden="false" customHeight="false" outlineLevel="0" collapsed="false">
      <c r="A282" s="74" t="s">
        <v>50</v>
      </c>
      <c r="B282" s="50" t="s">
        <v>331</v>
      </c>
      <c r="C282" s="50" t="s">
        <v>221</v>
      </c>
      <c r="D282" s="50"/>
      <c r="E282" s="50"/>
      <c r="F282" s="50"/>
      <c r="G282" s="50"/>
      <c r="H282" s="50"/>
      <c r="I282" s="51" t="n">
        <f aca="false">I297+I283</f>
        <v>7036.3</v>
      </c>
      <c r="J282" s="51" t="n">
        <f aca="false">J297+J283</f>
        <v>0</v>
      </c>
      <c r="K282" s="51" t="n">
        <f aca="false">K297+K283</f>
        <v>7036.3</v>
      </c>
      <c r="L282" s="122" t="n">
        <f aca="false">L297+L283</f>
        <v>7686.3</v>
      </c>
      <c r="M282" s="51" t="n">
        <f aca="false">M297+M283</f>
        <v>0</v>
      </c>
      <c r="N282" s="64"/>
      <c r="O282" s="64"/>
      <c r="P282" s="64"/>
      <c r="Q282" s="64"/>
      <c r="R282" s="64"/>
      <c r="S282" s="64"/>
      <c r="T282" s="51" t="n">
        <f aca="false">T297+T283</f>
        <v>7686.3</v>
      </c>
    </row>
    <row r="283" customFormat="false" ht="18" hidden="false" customHeight="false" outlineLevel="0" collapsed="false">
      <c r="A283" s="140" t="s">
        <v>52</v>
      </c>
      <c r="B283" s="50" t="s">
        <v>331</v>
      </c>
      <c r="C283" s="50" t="s">
        <v>221</v>
      </c>
      <c r="D283" s="50" t="s">
        <v>16</v>
      </c>
      <c r="E283" s="50"/>
      <c r="F283" s="50"/>
      <c r="G283" s="50"/>
      <c r="H283" s="50"/>
      <c r="I283" s="51" t="n">
        <f aca="false">I284</f>
        <v>1520</v>
      </c>
      <c r="J283" s="51" t="n">
        <f aca="false">J284</f>
        <v>0</v>
      </c>
      <c r="K283" s="51" t="n">
        <f aca="false">K284</f>
        <v>1520</v>
      </c>
      <c r="L283" s="122" t="n">
        <f aca="false">L284</f>
        <v>2170</v>
      </c>
      <c r="M283" s="51" t="n">
        <f aca="false">M284</f>
        <v>0</v>
      </c>
      <c r="N283" s="64"/>
      <c r="O283" s="64"/>
      <c r="P283" s="64"/>
      <c r="Q283" s="64"/>
      <c r="R283" s="64"/>
      <c r="S283" s="64"/>
      <c r="T283" s="51" t="n">
        <f aca="false">T284</f>
        <v>2170</v>
      </c>
    </row>
    <row r="284" customFormat="false" ht="30" hidden="false" customHeight="false" outlineLevel="0" collapsed="false">
      <c r="A284" s="77" t="s">
        <v>71</v>
      </c>
      <c r="B284" s="54" t="s">
        <v>331</v>
      </c>
      <c r="C284" s="54" t="s">
        <v>221</v>
      </c>
      <c r="D284" s="54" t="s">
        <v>16</v>
      </c>
      <c r="E284" s="54"/>
      <c r="F284" s="54"/>
      <c r="G284" s="54"/>
      <c r="H284" s="54"/>
      <c r="I284" s="55" t="n">
        <f aca="false">I285+I289+I293</f>
        <v>1520</v>
      </c>
      <c r="J284" s="55" t="n">
        <f aca="false">J285+J289+J293</f>
        <v>0</v>
      </c>
      <c r="K284" s="55" t="n">
        <f aca="false">K285+K289+K293</f>
        <v>1520</v>
      </c>
      <c r="L284" s="123" t="n">
        <f aca="false">L285+L289+L293</f>
        <v>2170</v>
      </c>
      <c r="M284" s="55" t="n">
        <f aca="false">M285+M289+M293</f>
        <v>0</v>
      </c>
      <c r="N284" s="64"/>
      <c r="O284" s="64"/>
      <c r="P284" s="64"/>
      <c r="Q284" s="64"/>
      <c r="R284" s="64"/>
      <c r="S284" s="64"/>
      <c r="T284" s="55" t="n">
        <f aca="false">T285+T289+T293</f>
        <v>2170</v>
      </c>
    </row>
    <row r="285" customFormat="false" ht="135" hidden="false" customHeight="false" outlineLevel="0" collapsed="false">
      <c r="A285" s="88" t="s">
        <v>226</v>
      </c>
      <c r="B285" s="54" t="s">
        <v>331</v>
      </c>
      <c r="C285" s="54" t="s">
        <v>221</v>
      </c>
      <c r="D285" s="54" t="s">
        <v>16</v>
      </c>
      <c r="E285" s="54" t="s">
        <v>227</v>
      </c>
      <c r="F285" s="54"/>
      <c r="G285" s="54"/>
      <c r="H285" s="58"/>
      <c r="I285" s="55" t="n">
        <f aca="false">I286</f>
        <v>1520</v>
      </c>
      <c r="J285" s="55" t="n">
        <f aca="false">J286</f>
        <v>0</v>
      </c>
      <c r="K285" s="55" t="n">
        <f aca="false">K286</f>
        <v>1520</v>
      </c>
      <c r="L285" s="123" t="n">
        <f aca="false">L286</f>
        <v>0</v>
      </c>
      <c r="M285" s="55" t="n">
        <f aca="false">M286</f>
        <v>0</v>
      </c>
      <c r="N285" s="64"/>
      <c r="O285" s="64"/>
      <c r="P285" s="64"/>
      <c r="Q285" s="64"/>
      <c r="R285" s="64"/>
      <c r="S285" s="64"/>
      <c r="T285" s="55" t="n">
        <f aca="false">T286</f>
        <v>0</v>
      </c>
    </row>
    <row r="286" customFormat="false" ht="30" hidden="false" customHeight="false" outlineLevel="0" collapsed="false">
      <c r="A286" s="77" t="s">
        <v>104</v>
      </c>
      <c r="B286" s="54" t="s">
        <v>331</v>
      </c>
      <c r="C286" s="54" t="s">
        <v>221</v>
      </c>
      <c r="D286" s="54" t="s">
        <v>16</v>
      </c>
      <c r="E286" s="54" t="s">
        <v>227</v>
      </c>
      <c r="F286" s="54" t="s">
        <v>105</v>
      </c>
      <c r="G286" s="54"/>
      <c r="H286" s="58"/>
      <c r="I286" s="55" t="n">
        <f aca="false">I287</f>
        <v>1520</v>
      </c>
      <c r="J286" s="55" t="n">
        <f aca="false">J287</f>
        <v>0</v>
      </c>
      <c r="K286" s="55" t="n">
        <f aca="false">K287</f>
        <v>1520</v>
      </c>
      <c r="L286" s="123" t="n">
        <f aca="false">L287</f>
        <v>0</v>
      </c>
      <c r="M286" s="55" t="n">
        <f aca="false">M287</f>
        <v>0</v>
      </c>
      <c r="N286" s="64"/>
      <c r="O286" s="64"/>
      <c r="P286" s="64"/>
      <c r="Q286" s="64"/>
      <c r="R286" s="64"/>
      <c r="S286" s="64"/>
      <c r="T286" s="55" t="n">
        <f aca="false">T287</f>
        <v>0</v>
      </c>
    </row>
    <row r="287" customFormat="false" ht="45" hidden="false" customHeight="false" outlineLevel="0" collapsed="false">
      <c r="A287" s="77" t="s">
        <v>199</v>
      </c>
      <c r="B287" s="54" t="s">
        <v>331</v>
      </c>
      <c r="C287" s="54" t="s">
        <v>221</v>
      </c>
      <c r="D287" s="54" t="s">
        <v>16</v>
      </c>
      <c r="E287" s="54" t="s">
        <v>227</v>
      </c>
      <c r="F287" s="54" t="s">
        <v>200</v>
      </c>
      <c r="G287" s="54"/>
      <c r="H287" s="58"/>
      <c r="I287" s="55" t="n">
        <f aca="false">I288</f>
        <v>1520</v>
      </c>
      <c r="J287" s="55" t="n">
        <f aca="false">J288</f>
        <v>0</v>
      </c>
      <c r="K287" s="55" t="n">
        <f aca="false">K288</f>
        <v>1520</v>
      </c>
      <c r="L287" s="123" t="n">
        <f aca="false">L288</f>
        <v>0</v>
      </c>
      <c r="M287" s="55" t="n">
        <f aca="false">M288</f>
        <v>0</v>
      </c>
      <c r="N287" s="64"/>
      <c r="O287" s="64"/>
      <c r="P287" s="64"/>
      <c r="Q287" s="64"/>
      <c r="R287" s="64"/>
      <c r="S287" s="64"/>
      <c r="T287" s="55" t="n">
        <f aca="false">T288</f>
        <v>0</v>
      </c>
    </row>
    <row r="288" customFormat="false" ht="24" hidden="false" customHeight="true" outlineLevel="0" collapsed="false">
      <c r="A288" s="79" t="s">
        <v>69</v>
      </c>
      <c r="B288" s="58" t="s">
        <v>331</v>
      </c>
      <c r="C288" s="58" t="s">
        <v>221</v>
      </c>
      <c r="D288" s="58" t="s">
        <v>16</v>
      </c>
      <c r="E288" s="58" t="s">
        <v>227</v>
      </c>
      <c r="F288" s="58" t="s">
        <v>200</v>
      </c>
      <c r="G288" s="58" t="s">
        <v>70</v>
      </c>
      <c r="H288" s="58"/>
      <c r="I288" s="60" t="n">
        <v>1520</v>
      </c>
      <c r="J288" s="60" t="n">
        <v>0</v>
      </c>
      <c r="K288" s="60" t="n">
        <f aca="false">I288+J288</f>
        <v>1520</v>
      </c>
      <c r="L288" s="125" t="n">
        <v>0</v>
      </c>
      <c r="M288" s="61" t="n">
        <v>0</v>
      </c>
      <c r="N288" s="61"/>
      <c r="O288" s="61"/>
      <c r="P288" s="61"/>
      <c r="Q288" s="61"/>
      <c r="R288" s="61"/>
      <c r="S288" s="61"/>
      <c r="T288" s="61" t="n">
        <f aca="false">L288+M288</f>
        <v>0</v>
      </c>
    </row>
    <row r="289" customFormat="false" ht="90" hidden="false" customHeight="false" outlineLevel="0" collapsed="false">
      <c r="A289" s="77" t="s">
        <v>337</v>
      </c>
      <c r="B289" s="54" t="s">
        <v>331</v>
      </c>
      <c r="C289" s="54" t="s">
        <v>221</v>
      </c>
      <c r="D289" s="54" t="s">
        <v>16</v>
      </c>
      <c r="E289" s="54" t="s">
        <v>229</v>
      </c>
      <c r="F289" s="54"/>
      <c r="G289" s="54"/>
      <c r="H289" s="58"/>
      <c r="I289" s="55" t="n">
        <f aca="false">I290</f>
        <v>0</v>
      </c>
      <c r="J289" s="55" t="n">
        <f aca="false">J290</f>
        <v>0</v>
      </c>
      <c r="K289" s="55" t="n">
        <f aca="false">K290</f>
        <v>0</v>
      </c>
      <c r="L289" s="123" t="n">
        <f aca="false">L290</f>
        <v>750</v>
      </c>
      <c r="M289" s="55" t="n">
        <f aca="false">M290</f>
        <v>0</v>
      </c>
      <c r="N289" s="64"/>
      <c r="O289" s="64"/>
      <c r="P289" s="64"/>
      <c r="Q289" s="64"/>
      <c r="R289" s="64"/>
      <c r="S289" s="64"/>
      <c r="T289" s="55" t="n">
        <f aca="false">T290</f>
        <v>750</v>
      </c>
    </row>
    <row r="290" customFormat="false" ht="30" hidden="false" customHeight="false" outlineLevel="0" collapsed="false">
      <c r="A290" s="77" t="s">
        <v>104</v>
      </c>
      <c r="B290" s="54" t="s">
        <v>331</v>
      </c>
      <c r="C290" s="54" t="s">
        <v>221</v>
      </c>
      <c r="D290" s="54" t="s">
        <v>16</v>
      </c>
      <c r="E290" s="54" t="s">
        <v>229</v>
      </c>
      <c r="F290" s="54" t="s">
        <v>105</v>
      </c>
      <c r="G290" s="54"/>
      <c r="H290" s="58"/>
      <c r="I290" s="55" t="n">
        <f aca="false">I291</f>
        <v>0</v>
      </c>
      <c r="J290" s="55" t="n">
        <f aca="false">J291</f>
        <v>0</v>
      </c>
      <c r="K290" s="55" t="n">
        <f aca="false">K291</f>
        <v>0</v>
      </c>
      <c r="L290" s="123" t="n">
        <f aca="false">L291</f>
        <v>750</v>
      </c>
      <c r="M290" s="55" t="n">
        <f aca="false">M291</f>
        <v>0</v>
      </c>
      <c r="N290" s="64"/>
      <c r="O290" s="64"/>
      <c r="P290" s="64"/>
      <c r="Q290" s="64"/>
      <c r="R290" s="64"/>
      <c r="S290" s="64"/>
      <c r="T290" s="55" t="n">
        <f aca="false">T291</f>
        <v>750</v>
      </c>
    </row>
    <row r="291" customFormat="false" ht="45" hidden="false" customHeight="false" outlineLevel="0" collapsed="false">
      <c r="A291" s="77" t="s">
        <v>199</v>
      </c>
      <c r="B291" s="54" t="s">
        <v>331</v>
      </c>
      <c r="C291" s="54" t="s">
        <v>221</v>
      </c>
      <c r="D291" s="54" t="s">
        <v>16</v>
      </c>
      <c r="E291" s="54" t="s">
        <v>229</v>
      </c>
      <c r="F291" s="54" t="s">
        <v>200</v>
      </c>
      <c r="G291" s="54"/>
      <c r="H291" s="58"/>
      <c r="I291" s="55" t="n">
        <f aca="false">I292</f>
        <v>0</v>
      </c>
      <c r="J291" s="55" t="n">
        <f aca="false">J292</f>
        <v>0</v>
      </c>
      <c r="K291" s="55" t="n">
        <f aca="false">K292</f>
        <v>0</v>
      </c>
      <c r="L291" s="123" t="n">
        <f aca="false">L292</f>
        <v>750</v>
      </c>
      <c r="M291" s="55" t="n">
        <f aca="false">M292</f>
        <v>0</v>
      </c>
      <c r="N291" s="64"/>
      <c r="O291" s="64"/>
      <c r="P291" s="64"/>
      <c r="Q291" s="64"/>
      <c r="R291" s="64"/>
      <c r="S291" s="64"/>
      <c r="T291" s="55" t="n">
        <f aca="false">T292</f>
        <v>750</v>
      </c>
    </row>
    <row r="292" customFormat="false" ht="30" hidden="false" customHeight="false" outlineLevel="0" collapsed="false">
      <c r="A292" s="79" t="s">
        <v>69</v>
      </c>
      <c r="B292" s="58" t="s">
        <v>331</v>
      </c>
      <c r="C292" s="58" t="s">
        <v>221</v>
      </c>
      <c r="D292" s="58" t="s">
        <v>16</v>
      </c>
      <c r="E292" s="58" t="s">
        <v>229</v>
      </c>
      <c r="F292" s="58" t="s">
        <v>200</v>
      </c>
      <c r="G292" s="58" t="s">
        <v>70</v>
      </c>
      <c r="H292" s="58"/>
      <c r="I292" s="60" t="n">
        <v>0</v>
      </c>
      <c r="J292" s="60" t="n">
        <v>0</v>
      </c>
      <c r="K292" s="60" t="n">
        <f aca="false">I292+J292</f>
        <v>0</v>
      </c>
      <c r="L292" s="125" t="n">
        <v>750</v>
      </c>
      <c r="M292" s="61" t="n">
        <v>0</v>
      </c>
      <c r="N292" s="61"/>
      <c r="O292" s="61"/>
      <c r="P292" s="61"/>
      <c r="Q292" s="61"/>
      <c r="R292" s="61"/>
      <c r="S292" s="61"/>
      <c r="T292" s="61" t="n">
        <f aca="false">L292+M292</f>
        <v>750</v>
      </c>
    </row>
    <row r="293" customFormat="false" ht="105" hidden="false" customHeight="false" outlineLevel="0" collapsed="false">
      <c r="A293" s="77" t="s">
        <v>230</v>
      </c>
      <c r="B293" s="54" t="s">
        <v>331</v>
      </c>
      <c r="C293" s="54" t="s">
        <v>221</v>
      </c>
      <c r="D293" s="54" t="s">
        <v>16</v>
      </c>
      <c r="E293" s="54" t="s">
        <v>231</v>
      </c>
      <c r="F293" s="54"/>
      <c r="G293" s="54"/>
      <c r="H293" s="58"/>
      <c r="I293" s="55" t="n">
        <f aca="false">I294</f>
        <v>0</v>
      </c>
      <c r="J293" s="55" t="n">
        <f aca="false">J294</f>
        <v>0</v>
      </c>
      <c r="K293" s="55" t="n">
        <f aca="false">K294</f>
        <v>0</v>
      </c>
      <c r="L293" s="123" t="n">
        <f aca="false">L294</f>
        <v>1420</v>
      </c>
      <c r="M293" s="55" t="n">
        <f aca="false">M294</f>
        <v>0</v>
      </c>
      <c r="N293" s="64"/>
      <c r="O293" s="64"/>
      <c r="P293" s="64"/>
      <c r="Q293" s="64"/>
      <c r="R293" s="64"/>
      <c r="S293" s="64"/>
      <c r="T293" s="55" t="n">
        <f aca="false">T294</f>
        <v>1420</v>
      </c>
    </row>
    <row r="294" customFormat="false" ht="30" hidden="false" customHeight="false" outlineLevel="0" collapsed="false">
      <c r="A294" s="77" t="s">
        <v>104</v>
      </c>
      <c r="B294" s="54" t="s">
        <v>331</v>
      </c>
      <c r="C294" s="54" t="s">
        <v>221</v>
      </c>
      <c r="D294" s="54" t="s">
        <v>16</v>
      </c>
      <c r="E294" s="54" t="s">
        <v>231</v>
      </c>
      <c r="F294" s="54" t="s">
        <v>105</v>
      </c>
      <c r="G294" s="54"/>
      <c r="H294" s="58"/>
      <c r="I294" s="55" t="n">
        <f aca="false">I295</f>
        <v>0</v>
      </c>
      <c r="J294" s="55" t="n">
        <f aca="false">J295</f>
        <v>0</v>
      </c>
      <c r="K294" s="55" t="n">
        <f aca="false">K295</f>
        <v>0</v>
      </c>
      <c r="L294" s="123" t="n">
        <f aca="false">L295</f>
        <v>1420</v>
      </c>
      <c r="M294" s="55" t="n">
        <f aca="false">M295</f>
        <v>0</v>
      </c>
      <c r="N294" s="64"/>
      <c r="O294" s="64"/>
      <c r="P294" s="64"/>
      <c r="Q294" s="64"/>
      <c r="R294" s="64"/>
      <c r="S294" s="64"/>
      <c r="T294" s="55" t="n">
        <f aca="false">T295</f>
        <v>1420</v>
      </c>
    </row>
    <row r="295" customFormat="false" ht="45" hidden="false" customHeight="false" outlineLevel="0" collapsed="false">
      <c r="A295" s="77" t="s">
        <v>199</v>
      </c>
      <c r="B295" s="54" t="s">
        <v>331</v>
      </c>
      <c r="C295" s="54" t="s">
        <v>221</v>
      </c>
      <c r="D295" s="54" t="s">
        <v>16</v>
      </c>
      <c r="E295" s="54" t="s">
        <v>231</v>
      </c>
      <c r="F295" s="54" t="s">
        <v>200</v>
      </c>
      <c r="G295" s="54"/>
      <c r="H295" s="58"/>
      <c r="I295" s="55" t="n">
        <f aca="false">I296</f>
        <v>0</v>
      </c>
      <c r="J295" s="55" t="n">
        <f aca="false">J296</f>
        <v>0</v>
      </c>
      <c r="K295" s="55" t="n">
        <f aca="false">K296</f>
        <v>0</v>
      </c>
      <c r="L295" s="123" t="n">
        <f aca="false">L296</f>
        <v>1420</v>
      </c>
      <c r="M295" s="55" t="n">
        <f aca="false">M296</f>
        <v>0</v>
      </c>
      <c r="N295" s="64"/>
      <c r="O295" s="64"/>
      <c r="P295" s="64"/>
      <c r="Q295" s="64"/>
      <c r="R295" s="64"/>
      <c r="S295" s="64"/>
      <c r="T295" s="55" t="n">
        <f aca="false">T296</f>
        <v>1420</v>
      </c>
    </row>
    <row r="296" customFormat="false" ht="23.25" hidden="false" customHeight="true" outlineLevel="0" collapsed="false">
      <c r="A296" s="79" t="s">
        <v>69</v>
      </c>
      <c r="B296" s="58" t="s">
        <v>331</v>
      </c>
      <c r="C296" s="58" t="s">
        <v>221</v>
      </c>
      <c r="D296" s="58" t="s">
        <v>16</v>
      </c>
      <c r="E296" s="58" t="s">
        <v>231</v>
      </c>
      <c r="F296" s="58" t="s">
        <v>200</v>
      </c>
      <c r="G296" s="58" t="s">
        <v>70</v>
      </c>
      <c r="H296" s="58"/>
      <c r="I296" s="60" t="n">
        <v>0</v>
      </c>
      <c r="J296" s="60" t="n">
        <v>0</v>
      </c>
      <c r="K296" s="60" t="n">
        <f aca="false">I296+J296</f>
        <v>0</v>
      </c>
      <c r="L296" s="125" t="n">
        <v>1420</v>
      </c>
      <c r="M296" s="61" t="n">
        <v>0</v>
      </c>
      <c r="N296" s="61"/>
      <c r="O296" s="61"/>
      <c r="P296" s="61"/>
      <c r="Q296" s="61"/>
      <c r="R296" s="61"/>
      <c r="S296" s="61"/>
      <c r="T296" s="61" t="n">
        <f aca="false">L296+M296</f>
        <v>1420</v>
      </c>
    </row>
    <row r="297" customFormat="false" ht="18" hidden="false" customHeight="false" outlineLevel="0" collapsed="false">
      <c r="A297" s="74" t="s">
        <v>237</v>
      </c>
      <c r="B297" s="50" t="s">
        <v>331</v>
      </c>
      <c r="C297" s="50" t="s">
        <v>221</v>
      </c>
      <c r="D297" s="50" t="s">
        <v>18</v>
      </c>
      <c r="E297" s="50"/>
      <c r="F297" s="50"/>
      <c r="G297" s="50"/>
      <c r="H297" s="50"/>
      <c r="I297" s="51" t="n">
        <f aca="false">I298</f>
        <v>5516.3</v>
      </c>
      <c r="J297" s="51" t="n">
        <f aca="false">J298</f>
        <v>0</v>
      </c>
      <c r="K297" s="51" t="n">
        <f aca="false">K298</f>
        <v>5516.3</v>
      </c>
      <c r="L297" s="122" t="n">
        <f aca="false">L298</f>
        <v>5516.3</v>
      </c>
      <c r="M297" s="51" t="n">
        <f aca="false">M298</f>
        <v>0</v>
      </c>
      <c r="N297" s="64"/>
      <c r="O297" s="64"/>
      <c r="P297" s="64"/>
      <c r="Q297" s="64"/>
      <c r="R297" s="64"/>
      <c r="S297" s="64"/>
      <c r="T297" s="51" t="n">
        <f aca="false">T298</f>
        <v>5516.3</v>
      </c>
    </row>
    <row r="298" customFormat="false" ht="30" hidden="false" customHeight="false" outlineLevel="0" collapsed="false">
      <c r="A298" s="67" t="s">
        <v>71</v>
      </c>
      <c r="B298" s="54" t="s">
        <v>331</v>
      </c>
      <c r="C298" s="54" t="s">
        <v>221</v>
      </c>
      <c r="D298" s="54" t="s">
        <v>18</v>
      </c>
      <c r="E298" s="54" t="s">
        <v>72</v>
      </c>
      <c r="F298" s="54"/>
      <c r="G298" s="54"/>
      <c r="H298" s="54"/>
      <c r="I298" s="55" t="n">
        <f aca="false">I299+I303</f>
        <v>5516.3</v>
      </c>
      <c r="J298" s="55" t="n">
        <f aca="false">J299+J303</f>
        <v>0</v>
      </c>
      <c r="K298" s="55" t="n">
        <f aca="false">K299+K303</f>
        <v>5516.3</v>
      </c>
      <c r="L298" s="123" t="n">
        <f aca="false">L299+L303</f>
        <v>5516.3</v>
      </c>
      <c r="M298" s="55" t="n">
        <f aca="false">M299+M303</f>
        <v>0</v>
      </c>
      <c r="N298" s="64"/>
      <c r="O298" s="64"/>
      <c r="P298" s="64"/>
      <c r="Q298" s="64"/>
      <c r="R298" s="64"/>
      <c r="S298" s="64"/>
      <c r="T298" s="55" t="n">
        <f aca="false">T299+T303</f>
        <v>5516.3</v>
      </c>
    </row>
    <row r="299" customFormat="false" ht="105" hidden="false" customHeight="false" outlineLevel="0" collapsed="false">
      <c r="A299" s="89" t="s">
        <v>338</v>
      </c>
      <c r="B299" s="54" t="s">
        <v>331</v>
      </c>
      <c r="C299" s="54" t="s">
        <v>221</v>
      </c>
      <c r="D299" s="54" t="s">
        <v>18</v>
      </c>
      <c r="E299" s="54" t="s">
        <v>250</v>
      </c>
      <c r="F299" s="58"/>
      <c r="G299" s="58"/>
      <c r="H299" s="133"/>
      <c r="I299" s="55" t="n">
        <f aca="false">I300</f>
        <v>4298.3</v>
      </c>
      <c r="J299" s="55" t="n">
        <f aca="false">J300</f>
        <v>0</v>
      </c>
      <c r="K299" s="55" t="n">
        <f aca="false">K300</f>
        <v>4298.3</v>
      </c>
      <c r="L299" s="123" t="n">
        <f aca="false">L300</f>
        <v>4298.3</v>
      </c>
      <c r="M299" s="55" t="n">
        <f aca="false">M300</f>
        <v>0</v>
      </c>
      <c r="N299" s="64"/>
      <c r="O299" s="64"/>
      <c r="P299" s="64"/>
      <c r="Q299" s="64"/>
      <c r="R299" s="64"/>
      <c r="S299" s="64"/>
      <c r="T299" s="55" t="n">
        <f aca="false">T300</f>
        <v>4298.3</v>
      </c>
    </row>
    <row r="300" customFormat="false" ht="45" hidden="false" customHeight="false" outlineLevel="0" collapsed="false">
      <c r="A300" s="53" t="s">
        <v>150</v>
      </c>
      <c r="B300" s="54" t="s">
        <v>331</v>
      </c>
      <c r="C300" s="54" t="s">
        <v>221</v>
      </c>
      <c r="D300" s="54" t="s">
        <v>18</v>
      </c>
      <c r="E300" s="54" t="s">
        <v>250</v>
      </c>
      <c r="F300" s="54" t="s">
        <v>151</v>
      </c>
      <c r="G300" s="58"/>
      <c r="H300" s="133"/>
      <c r="I300" s="55" t="n">
        <f aca="false">I301</f>
        <v>4298.3</v>
      </c>
      <c r="J300" s="55" t="n">
        <f aca="false">J301</f>
        <v>0</v>
      </c>
      <c r="K300" s="55" t="n">
        <f aca="false">K301</f>
        <v>4298.3</v>
      </c>
      <c r="L300" s="123" t="n">
        <f aca="false">L301</f>
        <v>4298.3</v>
      </c>
      <c r="M300" s="55" t="n">
        <f aca="false">M301</f>
        <v>0</v>
      </c>
      <c r="N300" s="64"/>
      <c r="O300" s="64"/>
      <c r="P300" s="64"/>
      <c r="Q300" s="64"/>
      <c r="R300" s="64"/>
      <c r="S300" s="64"/>
      <c r="T300" s="55" t="n">
        <f aca="false">T301</f>
        <v>4298.3</v>
      </c>
    </row>
    <row r="301" customFormat="false" ht="18" hidden="false" customHeight="false" outlineLevel="0" collapsed="false">
      <c r="A301" s="53" t="s">
        <v>251</v>
      </c>
      <c r="B301" s="54" t="s">
        <v>331</v>
      </c>
      <c r="C301" s="54" t="s">
        <v>221</v>
      </c>
      <c r="D301" s="54" t="s">
        <v>18</v>
      </c>
      <c r="E301" s="54" t="s">
        <v>250</v>
      </c>
      <c r="F301" s="54" t="s">
        <v>153</v>
      </c>
      <c r="G301" s="58"/>
      <c r="H301" s="133"/>
      <c r="I301" s="55" t="n">
        <f aca="false">I302</f>
        <v>4298.3</v>
      </c>
      <c r="J301" s="55" t="n">
        <f aca="false">J302</f>
        <v>0</v>
      </c>
      <c r="K301" s="55" t="n">
        <f aca="false">K302</f>
        <v>4298.3</v>
      </c>
      <c r="L301" s="123" t="n">
        <f aca="false">L302</f>
        <v>4298.3</v>
      </c>
      <c r="M301" s="55" t="n">
        <f aca="false">M302</f>
        <v>0</v>
      </c>
      <c r="N301" s="64"/>
      <c r="O301" s="64"/>
      <c r="P301" s="64"/>
      <c r="Q301" s="64"/>
      <c r="R301" s="64"/>
      <c r="S301" s="64"/>
      <c r="T301" s="55" t="n">
        <f aca="false">T302</f>
        <v>4298.3</v>
      </c>
    </row>
    <row r="302" customFormat="false" ht="22.5" hidden="false" customHeight="true" outlineLevel="0" collapsed="false">
      <c r="A302" s="66" t="s">
        <v>69</v>
      </c>
      <c r="B302" s="58" t="s">
        <v>331</v>
      </c>
      <c r="C302" s="58" t="s">
        <v>221</v>
      </c>
      <c r="D302" s="58" t="s">
        <v>18</v>
      </c>
      <c r="E302" s="58" t="s">
        <v>250</v>
      </c>
      <c r="F302" s="58" t="s">
        <v>153</v>
      </c>
      <c r="G302" s="58" t="s">
        <v>70</v>
      </c>
      <c r="H302" s="133"/>
      <c r="I302" s="60" t="n">
        <v>4298.3</v>
      </c>
      <c r="J302" s="60" t="n">
        <v>0</v>
      </c>
      <c r="K302" s="60" t="n">
        <f aca="false">I302+J302</f>
        <v>4298.3</v>
      </c>
      <c r="L302" s="125" t="n">
        <v>4298.3</v>
      </c>
      <c r="M302" s="61" t="n">
        <v>0</v>
      </c>
      <c r="N302" s="61"/>
      <c r="O302" s="61"/>
      <c r="P302" s="61"/>
      <c r="Q302" s="61"/>
      <c r="R302" s="61"/>
      <c r="S302" s="61"/>
      <c r="T302" s="61" t="n">
        <f aca="false">L302+M302</f>
        <v>4298.3</v>
      </c>
    </row>
    <row r="303" customFormat="false" ht="135" hidden="false" customHeight="false" outlineLevel="0" collapsed="false">
      <c r="A303" s="89" t="s">
        <v>252</v>
      </c>
      <c r="B303" s="54" t="s">
        <v>331</v>
      </c>
      <c r="C303" s="54" t="s">
        <v>221</v>
      </c>
      <c r="D303" s="54" t="s">
        <v>18</v>
      </c>
      <c r="E303" s="54" t="s">
        <v>253</v>
      </c>
      <c r="F303" s="58"/>
      <c r="G303" s="58"/>
      <c r="H303" s="133"/>
      <c r="I303" s="55" t="n">
        <f aca="false">I304</f>
        <v>1218</v>
      </c>
      <c r="J303" s="55" t="n">
        <f aca="false">J304</f>
        <v>0</v>
      </c>
      <c r="K303" s="55" t="n">
        <f aca="false">K304</f>
        <v>1218</v>
      </c>
      <c r="L303" s="123" t="n">
        <f aca="false">L304</f>
        <v>1218</v>
      </c>
      <c r="M303" s="55" t="n">
        <f aca="false">M304</f>
        <v>0</v>
      </c>
      <c r="N303" s="64"/>
      <c r="O303" s="64"/>
      <c r="P303" s="64"/>
      <c r="Q303" s="64"/>
      <c r="R303" s="64"/>
      <c r="S303" s="64"/>
      <c r="T303" s="55" t="n">
        <f aca="false">T304</f>
        <v>1218</v>
      </c>
    </row>
    <row r="304" customFormat="false" ht="45" hidden="false" customHeight="false" outlineLevel="0" collapsed="false">
      <c r="A304" s="53" t="s">
        <v>150</v>
      </c>
      <c r="B304" s="54" t="s">
        <v>331</v>
      </c>
      <c r="C304" s="54" t="s">
        <v>221</v>
      </c>
      <c r="D304" s="54" t="s">
        <v>18</v>
      </c>
      <c r="E304" s="54" t="s">
        <v>253</v>
      </c>
      <c r="F304" s="54" t="s">
        <v>151</v>
      </c>
      <c r="G304" s="58"/>
      <c r="H304" s="133"/>
      <c r="I304" s="55" t="n">
        <f aca="false">I305</f>
        <v>1218</v>
      </c>
      <c r="J304" s="55" t="n">
        <f aca="false">J305</f>
        <v>0</v>
      </c>
      <c r="K304" s="55" t="n">
        <f aca="false">K305</f>
        <v>1218</v>
      </c>
      <c r="L304" s="123" t="n">
        <f aca="false">L305</f>
        <v>1218</v>
      </c>
      <c r="M304" s="55" t="n">
        <f aca="false">M305</f>
        <v>0</v>
      </c>
      <c r="N304" s="64"/>
      <c r="O304" s="64"/>
      <c r="P304" s="64"/>
      <c r="Q304" s="64"/>
      <c r="R304" s="64"/>
      <c r="S304" s="64"/>
      <c r="T304" s="55" t="n">
        <f aca="false">T305</f>
        <v>1218</v>
      </c>
    </row>
    <row r="305" customFormat="false" ht="18" hidden="false" customHeight="false" outlineLevel="0" collapsed="false">
      <c r="A305" s="53" t="s">
        <v>251</v>
      </c>
      <c r="B305" s="54" t="s">
        <v>331</v>
      </c>
      <c r="C305" s="54" t="s">
        <v>221</v>
      </c>
      <c r="D305" s="54" t="s">
        <v>18</v>
      </c>
      <c r="E305" s="54" t="s">
        <v>253</v>
      </c>
      <c r="F305" s="54" t="s">
        <v>153</v>
      </c>
      <c r="G305" s="58"/>
      <c r="H305" s="133"/>
      <c r="I305" s="55" t="n">
        <f aca="false">I306</f>
        <v>1218</v>
      </c>
      <c r="J305" s="55" t="n">
        <f aca="false">J306</f>
        <v>0</v>
      </c>
      <c r="K305" s="55" t="n">
        <f aca="false">K306</f>
        <v>1218</v>
      </c>
      <c r="L305" s="123" t="n">
        <f aca="false">L306</f>
        <v>1218</v>
      </c>
      <c r="M305" s="55" t="n">
        <f aca="false">M306</f>
        <v>0</v>
      </c>
      <c r="N305" s="64"/>
      <c r="O305" s="64"/>
      <c r="P305" s="64"/>
      <c r="Q305" s="64"/>
      <c r="R305" s="64"/>
      <c r="S305" s="64"/>
      <c r="T305" s="55" t="n">
        <f aca="false">T306</f>
        <v>1218</v>
      </c>
    </row>
    <row r="306" customFormat="false" ht="23.25" hidden="false" customHeight="true" outlineLevel="0" collapsed="false">
      <c r="A306" s="66" t="s">
        <v>69</v>
      </c>
      <c r="B306" s="58" t="s">
        <v>331</v>
      </c>
      <c r="C306" s="58" t="s">
        <v>221</v>
      </c>
      <c r="D306" s="58" t="s">
        <v>18</v>
      </c>
      <c r="E306" s="58" t="s">
        <v>253</v>
      </c>
      <c r="F306" s="58" t="s">
        <v>153</v>
      </c>
      <c r="G306" s="58" t="s">
        <v>70</v>
      </c>
      <c r="H306" s="133"/>
      <c r="I306" s="60" t="n">
        <v>1218</v>
      </c>
      <c r="J306" s="60" t="n">
        <v>0</v>
      </c>
      <c r="K306" s="60" t="n">
        <f aca="false">I306+J306</f>
        <v>1218</v>
      </c>
      <c r="L306" s="125" t="n">
        <v>1218</v>
      </c>
      <c r="M306" s="61" t="n">
        <v>0</v>
      </c>
      <c r="N306" s="61"/>
      <c r="O306" s="61"/>
      <c r="P306" s="61"/>
      <c r="Q306" s="61"/>
      <c r="R306" s="61"/>
      <c r="S306" s="61"/>
      <c r="T306" s="61" t="n">
        <f aca="false">L306+M306</f>
        <v>1218</v>
      </c>
    </row>
    <row r="307" customFormat="false" ht="28.5" hidden="false" customHeight="false" outlineLevel="0" collapsed="false">
      <c r="A307" s="52" t="s">
        <v>339</v>
      </c>
      <c r="B307" s="50" t="s">
        <v>340</v>
      </c>
      <c r="C307" s="50"/>
      <c r="D307" s="50"/>
      <c r="E307" s="50"/>
      <c r="F307" s="50"/>
      <c r="G307" s="50"/>
      <c r="H307" s="50"/>
      <c r="I307" s="51" t="n">
        <f aca="false">I310+I421+I412</f>
        <v>66418.4</v>
      </c>
      <c r="J307" s="51" t="n">
        <f aca="false">J310+J421+J412</f>
        <v>0</v>
      </c>
      <c r="K307" s="51" t="n">
        <f aca="false">K310+K421+K412</f>
        <v>66418.4</v>
      </c>
      <c r="L307" s="122" t="n">
        <f aca="false">L310+L421+L412</f>
        <v>69198.8</v>
      </c>
      <c r="M307" s="51" t="n">
        <f aca="false">M310+M421+M412</f>
        <v>0</v>
      </c>
      <c r="N307" s="64"/>
      <c r="O307" s="64"/>
      <c r="P307" s="64"/>
      <c r="Q307" s="64"/>
      <c r="R307" s="64"/>
      <c r="S307" s="64"/>
      <c r="T307" s="51" t="n">
        <f aca="false">T310+T421+T412</f>
        <v>69198.8</v>
      </c>
    </row>
    <row r="308" customFormat="false" ht="18" hidden="false" customHeight="false" outlineLevel="0" collapsed="false">
      <c r="A308" s="52" t="s">
        <v>67</v>
      </c>
      <c r="B308" s="50" t="s">
        <v>340</v>
      </c>
      <c r="C308" s="50"/>
      <c r="D308" s="50"/>
      <c r="E308" s="50"/>
      <c r="F308" s="50"/>
      <c r="G308" s="50" t="s">
        <v>68</v>
      </c>
      <c r="H308" s="50"/>
      <c r="I308" s="51" t="n">
        <f aca="false">I316+I322+I325+I328+I340+I347+I352+I427+I433+I437+I395+I401+I364+I398+I369+I358+I405+I408+I411+I420</f>
        <v>49326.6</v>
      </c>
      <c r="J308" s="51" t="n">
        <f aca="false">J316+J322+J325+J328+J340+J347+J352+J427+J433+J437+J395+J401+J364+J398+J369+J358+J405+J408+J411+J420</f>
        <v>0</v>
      </c>
      <c r="K308" s="51" t="n">
        <f aca="false">K316+K322+K325+K328+K340+K347+K352+K427+K433+K437+K395+K401+K364+K398+K369+K358+K405+K408+K411+K420</f>
        <v>49326.6</v>
      </c>
      <c r="L308" s="122" t="n">
        <f aca="false">L316+L322+L325+L328+L340+L347+L352+L427+L433+L437+L395+L401+L364+L398+L369+L358+L405+L408+L411+L420</f>
        <v>51707.2</v>
      </c>
      <c r="M308" s="51" t="n">
        <f aca="false">M316+M322+M325+M328+M340+M347+M352+M427+M433+M437+M395+M401+M364+M398+M369+M358+M405+M408+M411+M420</f>
        <v>0</v>
      </c>
      <c r="N308" s="64"/>
      <c r="O308" s="64"/>
      <c r="P308" s="64"/>
      <c r="Q308" s="64"/>
      <c r="R308" s="64"/>
      <c r="S308" s="64"/>
      <c r="T308" s="51" t="n">
        <f aca="false">T316+T322+T325+T328+T340+T347+T352+T427+T433+T437+T395+T401+T364+T398+T369+T358+T405+T408+T411+T420</f>
        <v>51707.2</v>
      </c>
    </row>
    <row r="309" customFormat="false" ht="18" hidden="false" customHeight="false" outlineLevel="0" collapsed="false">
      <c r="A309" s="52" t="s">
        <v>69</v>
      </c>
      <c r="B309" s="50" t="s">
        <v>340</v>
      </c>
      <c r="C309" s="50"/>
      <c r="D309" s="50"/>
      <c r="E309" s="50"/>
      <c r="F309" s="50"/>
      <c r="G309" s="50" t="s">
        <v>70</v>
      </c>
      <c r="H309" s="50"/>
      <c r="I309" s="51" t="n">
        <f aca="false">I334+I374+I377+I381+I384+I388+I391+I443+I447+I449+I453+I457+I463+I466</f>
        <v>17091.8</v>
      </c>
      <c r="J309" s="51" t="n">
        <f aca="false">J334+J374+J377+J381+J384+J388+J391+J443+J447+J449+J453+J457+J463+J466</f>
        <v>0</v>
      </c>
      <c r="K309" s="51" t="n">
        <f aca="false">K334+K374+K377+K381+K384+K388+K391+K443+K447+K449+K453+K457+K463+K466</f>
        <v>17091.8</v>
      </c>
      <c r="L309" s="122" t="n">
        <f aca="false">L334+L374+L377+L381+L384+L388+L391+L443+L447+L449+L453+L457+L463+L466</f>
        <v>17491.6</v>
      </c>
      <c r="M309" s="51" t="n">
        <f aca="false">M334+M374+M377+M381+M384+M388+M391+M443+M447+M449+M453+M457+M463+M466</f>
        <v>0</v>
      </c>
      <c r="N309" s="64"/>
      <c r="O309" s="64"/>
      <c r="P309" s="64"/>
      <c r="Q309" s="64"/>
      <c r="R309" s="64"/>
      <c r="S309" s="64"/>
      <c r="T309" s="51" t="n">
        <f aca="false">T334+T374+T377+T381+T384+T388+T391+T443+T447+T449+T453+T457+T463+T466</f>
        <v>17491.6</v>
      </c>
    </row>
    <row r="310" customFormat="false" ht="18" hidden="false" customHeight="false" outlineLevel="0" collapsed="false">
      <c r="A310" s="52" t="s">
        <v>11</v>
      </c>
      <c r="B310" s="50" t="s">
        <v>340</v>
      </c>
      <c r="C310" s="50" t="s">
        <v>12</v>
      </c>
      <c r="D310" s="50"/>
      <c r="E310" s="50"/>
      <c r="F310" s="50"/>
      <c r="G310" s="50"/>
      <c r="H310" s="50"/>
      <c r="I310" s="51" t="n">
        <f aca="false">I311+I329+I335+I341+I317</f>
        <v>45443.8</v>
      </c>
      <c r="J310" s="51" t="n">
        <f aca="false">J311+J329+J335+J341+J317</f>
        <v>0</v>
      </c>
      <c r="K310" s="51" t="n">
        <f aca="false">K311+K329+K335+K341+K317</f>
        <v>45443.8</v>
      </c>
      <c r="L310" s="122" t="n">
        <f aca="false">L311+L329+L335+L341+L317</f>
        <v>45467.4</v>
      </c>
      <c r="M310" s="51" t="n">
        <f aca="false">M311+M329+M335+M341+M317</f>
        <v>0</v>
      </c>
      <c r="N310" s="64"/>
      <c r="O310" s="64"/>
      <c r="P310" s="64"/>
      <c r="Q310" s="64"/>
      <c r="R310" s="64"/>
      <c r="S310" s="64"/>
      <c r="T310" s="51" t="n">
        <f aca="false">T311+T329+T335+T341+T317</f>
        <v>45467.4</v>
      </c>
    </row>
    <row r="311" customFormat="false" ht="57" hidden="false" customHeight="false" outlineLevel="0" collapsed="false">
      <c r="A311" s="52" t="s">
        <v>13</v>
      </c>
      <c r="B311" s="50" t="s">
        <v>340</v>
      </c>
      <c r="C311" s="50" t="s">
        <v>12</v>
      </c>
      <c r="D311" s="50" t="s">
        <v>14</v>
      </c>
      <c r="E311" s="50"/>
      <c r="F311" s="50"/>
      <c r="G311" s="50"/>
      <c r="H311" s="50"/>
      <c r="I311" s="51" t="n">
        <f aca="false">I313</f>
        <v>1722.1</v>
      </c>
      <c r="J311" s="51" t="n">
        <f aca="false">J313</f>
        <v>0</v>
      </c>
      <c r="K311" s="51" t="n">
        <f aca="false">K313</f>
        <v>1722.1</v>
      </c>
      <c r="L311" s="122" t="n">
        <f aca="false">L313</f>
        <v>1722.1</v>
      </c>
      <c r="M311" s="51" t="n">
        <f aca="false">M313</f>
        <v>0</v>
      </c>
      <c r="N311" s="64"/>
      <c r="O311" s="64"/>
      <c r="P311" s="64"/>
      <c r="Q311" s="64"/>
      <c r="R311" s="64"/>
      <c r="S311" s="64"/>
      <c r="T311" s="51" t="n">
        <f aca="false">T313</f>
        <v>1722.1</v>
      </c>
    </row>
    <row r="312" customFormat="false" ht="30" hidden="false" customHeight="false" outlineLevel="0" collapsed="false">
      <c r="A312" s="53" t="s">
        <v>71</v>
      </c>
      <c r="B312" s="54" t="s">
        <v>340</v>
      </c>
      <c r="C312" s="54" t="s">
        <v>12</v>
      </c>
      <c r="D312" s="54" t="s">
        <v>14</v>
      </c>
      <c r="E312" s="54" t="s">
        <v>341</v>
      </c>
      <c r="F312" s="54"/>
      <c r="G312" s="54"/>
      <c r="H312" s="54"/>
      <c r="I312" s="55" t="n">
        <f aca="false">I313</f>
        <v>1722.1</v>
      </c>
      <c r="J312" s="55" t="n">
        <f aca="false">J313</f>
        <v>0</v>
      </c>
      <c r="K312" s="55" t="n">
        <f aca="false">K313</f>
        <v>1722.1</v>
      </c>
      <c r="L312" s="123" t="n">
        <f aca="false">L313</f>
        <v>1722.1</v>
      </c>
      <c r="M312" s="55" t="n">
        <f aca="false">M313</f>
        <v>0</v>
      </c>
      <c r="N312" s="64"/>
      <c r="O312" s="64"/>
      <c r="P312" s="64"/>
      <c r="Q312" s="64"/>
      <c r="R312" s="64"/>
      <c r="S312" s="64"/>
      <c r="T312" s="55" t="n">
        <f aca="false">T313</f>
        <v>1722.1</v>
      </c>
    </row>
    <row r="313" customFormat="false" ht="45" hidden="false" customHeight="false" outlineLevel="0" collapsed="false">
      <c r="A313" s="53" t="s">
        <v>342</v>
      </c>
      <c r="B313" s="54" t="s">
        <v>340</v>
      </c>
      <c r="C313" s="54" t="s">
        <v>12</v>
      </c>
      <c r="D313" s="54" t="s">
        <v>14</v>
      </c>
      <c r="E313" s="54" t="s">
        <v>74</v>
      </c>
      <c r="F313" s="54"/>
      <c r="G313" s="54"/>
      <c r="H313" s="54"/>
      <c r="I313" s="55" t="n">
        <f aca="false">I314</f>
        <v>1722.1</v>
      </c>
      <c r="J313" s="55" t="n">
        <f aca="false">J314</f>
        <v>0</v>
      </c>
      <c r="K313" s="55" t="n">
        <f aca="false">K314</f>
        <v>1722.1</v>
      </c>
      <c r="L313" s="123" t="n">
        <f aca="false">L314</f>
        <v>1722.1</v>
      </c>
      <c r="M313" s="55" t="n">
        <f aca="false">M314</f>
        <v>0</v>
      </c>
      <c r="N313" s="64"/>
      <c r="O313" s="64"/>
      <c r="P313" s="64"/>
      <c r="Q313" s="64"/>
      <c r="R313" s="64"/>
      <c r="S313" s="64"/>
      <c r="T313" s="55" t="n">
        <f aca="false">T314</f>
        <v>1722.1</v>
      </c>
    </row>
    <row r="314" customFormat="false" ht="90" hidden="false" customHeight="false" outlineLevel="0" collapsed="false">
      <c r="A314" s="53" t="s">
        <v>75</v>
      </c>
      <c r="B314" s="54" t="s">
        <v>340</v>
      </c>
      <c r="C314" s="54" t="s">
        <v>12</v>
      </c>
      <c r="D314" s="54" t="s">
        <v>14</v>
      </c>
      <c r="E314" s="54" t="s">
        <v>74</v>
      </c>
      <c r="F314" s="54" t="s">
        <v>76</v>
      </c>
      <c r="G314" s="54"/>
      <c r="H314" s="54"/>
      <c r="I314" s="55" t="n">
        <f aca="false">I315</f>
        <v>1722.1</v>
      </c>
      <c r="J314" s="55" t="n">
        <f aca="false">J315</f>
        <v>0</v>
      </c>
      <c r="K314" s="55" t="n">
        <f aca="false">K315</f>
        <v>1722.1</v>
      </c>
      <c r="L314" s="123" t="n">
        <f aca="false">L315</f>
        <v>1722.1</v>
      </c>
      <c r="M314" s="55" t="n">
        <f aca="false">M315</f>
        <v>0</v>
      </c>
      <c r="N314" s="64"/>
      <c r="O314" s="64"/>
      <c r="P314" s="64"/>
      <c r="Q314" s="64"/>
      <c r="R314" s="64"/>
      <c r="S314" s="64"/>
      <c r="T314" s="55" t="n">
        <f aca="false">T315</f>
        <v>1722.1</v>
      </c>
    </row>
    <row r="315" customFormat="false" ht="45" hidden="false" customHeight="false" outlineLevel="0" collapsed="false">
      <c r="A315" s="53" t="s">
        <v>77</v>
      </c>
      <c r="B315" s="54" t="s">
        <v>340</v>
      </c>
      <c r="C315" s="54" t="s">
        <v>12</v>
      </c>
      <c r="D315" s="54" t="s">
        <v>14</v>
      </c>
      <c r="E315" s="54" t="s">
        <v>74</v>
      </c>
      <c r="F315" s="54" t="s">
        <v>78</v>
      </c>
      <c r="G315" s="54"/>
      <c r="H315" s="54"/>
      <c r="I315" s="55" t="n">
        <f aca="false">I316</f>
        <v>1722.1</v>
      </c>
      <c r="J315" s="55" t="n">
        <f aca="false">J316</f>
        <v>0</v>
      </c>
      <c r="K315" s="55" t="n">
        <f aca="false">K316</f>
        <v>1722.1</v>
      </c>
      <c r="L315" s="123" t="n">
        <f aca="false">L316</f>
        <v>1722.1</v>
      </c>
      <c r="M315" s="55" t="n">
        <f aca="false">M316</f>
        <v>0</v>
      </c>
      <c r="N315" s="64"/>
      <c r="O315" s="64"/>
      <c r="P315" s="64"/>
      <c r="Q315" s="64"/>
      <c r="R315" s="64"/>
      <c r="S315" s="64"/>
      <c r="T315" s="55" t="n">
        <f aca="false">T316</f>
        <v>1722.1</v>
      </c>
    </row>
    <row r="316" customFormat="false" ht="25.5" hidden="false" customHeight="true" outlineLevel="0" collapsed="false">
      <c r="A316" s="66" t="s">
        <v>67</v>
      </c>
      <c r="B316" s="58" t="s">
        <v>340</v>
      </c>
      <c r="C316" s="58" t="s">
        <v>12</v>
      </c>
      <c r="D316" s="58" t="s">
        <v>14</v>
      </c>
      <c r="E316" s="58" t="s">
        <v>74</v>
      </c>
      <c r="F316" s="58" t="s">
        <v>78</v>
      </c>
      <c r="G316" s="58" t="s">
        <v>68</v>
      </c>
      <c r="H316" s="58"/>
      <c r="I316" s="60" t="n">
        <v>1722.1</v>
      </c>
      <c r="J316" s="60" t="n">
        <v>0</v>
      </c>
      <c r="K316" s="60" t="n">
        <f aca="false">I316+J316</f>
        <v>1722.1</v>
      </c>
      <c r="L316" s="125" t="n">
        <v>1722.1</v>
      </c>
      <c r="M316" s="61" t="n">
        <v>0</v>
      </c>
      <c r="N316" s="61"/>
      <c r="O316" s="61"/>
      <c r="P316" s="61"/>
      <c r="Q316" s="61"/>
      <c r="R316" s="61"/>
      <c r="S316" s="61"/>
      <c r="T316" s="61" t="n">
        <f aca="false">L316+M316</f>
        <v>1722.1</v>
      </c>
    </row>
    <row r="317" customFormat="false" ht="86.25" hidden="false" customHeight="false" outlineLevel="0" collapsed="false">
      <c r="A317" s="49" t="s">
        <v>17</v>
      </c>
      <c r="B317" s="50" t="s">
        <v>340</v>
      </c>
      <c r="C317" s="50" t="s">
        <v>12</v>
      </c>
      <c r="D317" s="50" t="s">
        <v>18</v>
      </c>
      <c r="E317" s="50"/>
      <c r="F317" s="50"/>
      <c r="G317" s="50"/>
      <c r="H317" s="50"/>
      <c r="I317" s="51" t="n">
        <f aca="false">I318</f>
        <v>24901.5</v>
      </c>
      <c r="J317" s="51" t="n">
        <f aca="false">J318</f>
        <v>0</v>
      </c>
      <c r="K317" s="51" t="n">
        <f aca="false">K318</f>
        <v>24901.5</v>
      </c>
      <c r="L317" s="122" t="n">
        <f aca="false">L318</f>
        <v>24901.5</v>
      </c>
      <c r="M317" s="51" t="n">
        <f aca="false">M318</f>
        <v>0</v>
      </c>
      <c r="N317" s="64"/>
      <c r="O317" s="64"/>
      <c r="P317" s="64"/>
      <c r="Q317" s="64"/>
      <c r="R317" s="64"/>
      <c r="S317" s="64"/>
      <c r="T317" s="51" t="n">
        <f aca="false">T318</f>
        <v>24901.5</v>
      </c>
    </row>
    <row r="318" customFormat="false" ht="30" hidden="false" customHeight="false" outlineLevel="0" collapsed="false">
      <c r="A318" s="53" t="s">
        <v>71</v>
      </c>
      <c r="B318" s="54" t="s">
        <v>340</v>
      </c>
      <c r="C318" s="54" t="s">
        <v>12</v>
      </c>
      <c r="D318" s="54" t="s">
        <v>18</v>
      </c>
      <c r="E318" s="54" t="s">
        <v>72</v>
      </c>
      <c r="F318" s="54"/>
      <c r="G318" s="54"/>
      <c r="H318" s="54"/>
      <c r="I318" s="55" t="n">
        <f aca="false">I319</f>
        <v>24901.5</v>
      </c>
      <c r="J318" s="55" t="n">
        <f aca="false">J319</f>
        <v>0</v>
      </c>
      <c r="K318" s="55" t="n">
        <f aca="false">K319</f>
        <v>24901.5</v>
      </c>
      <c r="L318" s="123" t="n">
        <f aca="false">L319</f>
        <v>24901.5</v>
      </c>
      <c r="M318" s="55" t="n">
        <f aca="false">M319</f>
        <v>0</v>
      </c>
      <c r="N318" s="64"/>
      <c r="O318" s="64"/>
      <c r="P318" s="64"/>
      <c r="Q318" s="64"/>
      <c r="R318" s="64"/>
      <c r="S318" s="64"/>
      <c r="T318" s="55" t="n">
        <f aca="false">T319</f>
        <v>24901.5</v>
      </c>
    </row>
    <row r="319" customFormat="false" ht="45" hidden="false" customHeight="false" outlineLevel="0" collapsed="false">
      <c r="A319" s="68" t="s">
        <v>79</v>
      </c>
      <c r="B319" s="54" t="s">
        <v>340</v>
      </c>
      <c r="C319" s="54" t="s">
        <v>12</v>
      </c>
      <c r="D319" s="54" t="s">
        <v>18</v>
      </c>
      <c r="E319" s="54" t="s">
        <v>80</v>
      </c>
      <c r="F319" s="54"/>
      <c r="G319" s="54"/>
      <c r="H319" s="54"/>
      <c r="I319" s="55" t="n">
        <f aca="false">I320+I323+I326</f>
        <v>24901.5</v>
      </c>
      <c r="J319" s="55" t="n">
        <f aca="false">J320+J323+J326</f>
        <v>0</v>
      </c>
      <c r="K319" s="55" t="n">
        <f aca="false">K320+K323+K326</f>
        <v>24901.5</v>
      </c>
      <c r="L319" s="123" t="n">
        <f aca="false">L320+L323+L326</f>
        <v>24901.5</v>
      </c>
      <c r="M319" s="55" t="n">
        <f aca="false">M320+M323+M326</f>
        <v>0</v>
      </c>
      <c r="N319" s="64"/>
      <c r="O319" s="64"/>
      <c r="P319" s="64"/>
      <c r="Q319" s="64"/>
      <c r="R319" s="64"/>
      <c r="S319" s="64"/>
      <c r="T319" s="55" t="n">
        <f aca="false">T320+T323+T326</f>
        <v>24901.5</v>
      </c>
    </row>
    <row r="320" customFormat="false" ht="90" hidden="false" customHeight="false" outlineLevel="0" collapsed="false">
      <c r="A320" s="53" t="s">
        <v>75</v>
      </c>
      <c r="B320" s="54" t="s">
        <v>340</v>
      </c>
      <c r="C320" s="54" t="s">
        <v>12</v>
      </c>
      <c r="D320" s="54" t="s">
        <v>18</v>
      </c>
      <c r="E320" s="54" t="s">
        <v>80</v>
      </c>
      <c r="F320" s="54" t="s">
        <v>76</v>
      </c>
      <c r="G320" s="54"/>
      <c r="H320" s="54"/>
      <c r="I320" s="55" t="n">
        <f aca="false">I321</f>
        <v>21606.4</v>
      </c>
      <c r="J320" s="55" t="n">
        <f aca="false">J321</f>
        <v>0</v>
      </c>
      <c r="K320" s="55" t="n">
        <f aca="false">K321</f>
        <v>21606.4</v>
      </c>
      <c r="L320" s="123" t="n">
        <f aca="false">L321</f>
        <v>21606.4</v>
      </c>
      <c r="M320" s="55" t="n">
        <f aca="false">M321</f>
        <v>0</v>
      </c>
      <c r="N320" s="64"/>
      <c r="O320" s="64"/>
      <c r="P320" s="64"/>
      <c r="Q320" s="64"/>
      <c r="R320" s="64"/>
      <c r="S320" s="64"/>
      <c r="T320" s="55" t="n">
        <f aca="false">T321</f>
        <v>21606.4</v>
      </c>
    </row>
    <row r="321" customFormat="false" ht="45" hidden="false" customHeight="false" outlineLevel="0" collapsed="false">
      <c r="A321" s="53" t="s">
        <v>77</v>
      </c>
      <c r="B321" s="54" t="s">
        <v>340</v>
      </c>
      <c r="C321" s="54" t="s">
        <v>12</v>
      </c>
      <c r="D321" s="54" t="s">
        <v>18</v>
      </c>
      <c r="E321" s="54" t="s">
        <v>80</v>
      </c>
      <c r="F321" s="54" t="s">
        <v>78</v>
      </c>
      <c r="G321" s="54"/>
      <c r="H321" s="54"/>
      <c r="I321" s="55" t="n">
        <f aca="false">I322</f>
        <v>21606.4</v>
      </c>
      <c r="J321" s="55" t="n">
        <f aca="false">J322</f>
        <v>0</v>
      </c>
      <c r="K321" s="55" t="n">
        <f aca="false">K322</f>
        <v>21606.4</v>
      </c>
      <c r="L321" s="123" t="n">
        <f aca="false">L322</f>
        <v>21606.4</v>
      </c>
      <c r="M321" s="55" t="n">
        <f aca="false">M322</f>
        <v>0</v>
      </c>
      <c r="N321" s="64"/>
      <c r="O321" s="64"/>
      <c r="P321" s="64"/>
      <c r="Q321" s="64"/>
      <c r="R321" s="64"/>
      <c r="S321" s="64"/>
      <c r="T321" s="55" t="n">
        <f aca="false">T322</f>
        <v>21606.4</v>
      </c>
    </row>
    <row r="322" customFormat="false" ht="24" hidden="false" customHeight="true" outlineLevel="0" collapsed="false">
      <c r="A322" s="66" t="s">
        <v>67</v>
      </c>
      <c r="B322" s="58" t="s">
        <v>340</v>
      </c>
      <c r="C322" s="58" t="s">
        <v>12</v>
      </c>
      <c r="D322" s="58" t="s">
        <v>18</v>
      </c>
      <c r="E322" s="58" t="s">
        <v>80</v>
      </c>
      <c r="F322" s="58" t="s">
        <v>78</v>
      </c>
      <c r="G322" s="58" t="s">
        <v>68</v>
      </c>
      <c r="H322" s="58"/>
      <c r="I322" s="60" t="n">
        <v>21606.4</v>
      </c>
      <c r="J322" s="60" t="n">
        <v>0</v>
      </c>
      <c r="K322" s="60" t="n">
        <f aca="false">I322+J322</f>
        <v>21606.4</v>
      </c>
      <c r="L322" s="125" t="n">
        <v>21606.4</v>
      </c>
      <c r="M322" s="61" t="n">
        <v>0</v>
      </c>
      <c r="N322" s="61"/>
      <c r="O322" s="61"/>
      <c r="P322" s="61"/>
      <c r="Q322" s="61"/>
      <c r="R322" s="61"/>
      <c r="S322" s="61"/>
      <c r="T322" s="61" t="n">
        <f aca="false">L322+M322</f>
        <v>21606.4</v>
      </c>
    </row>
    <row r="323" customFormat="false" ht="45" hidden="false" customHeight="false" outlineLevel="0" collapsed="false">
      <c r="A323" s="67" t="s">
        <v>81</v>
      </c>
      <c r="B323" s="54" t="s">
        <v>340</v>
      </c>
      <c r="C323" s="54" t="s">
        <v>12</v>
      </c>
      <c r="D323" s="54" t="s">
        <v>18</v>
      </c>
      <c r="E323" s="54" t="s">
        <v>80</v>
      </c>
      <c r="F323" s="54" t="s">
        <v>82</v>
      </c>
      <c r="G323" s="54"/>
      <c r="H323" s="54"/>
      <c r="I323" s="55" t="n">
        <f aca="false">I324</f>
        <v>3178</v>
      </c>
      <c r="J323" s="55" t="n">
        <f aca="false">J324</f>
        <v>0</v>
      </c>
      <c r="K323" s="55" t="n">
        <f aca="false">K324</f>
        <v>3178</v>
      </c>
      <c r="L323" s="123" t="n">
        <f aca="false">L324</f>
        <v>3178</v>
      </c>
      <c r="M323" s="55" t="n">
        <f aca="false">M324</f>
        <v>0</v>
      </c>
      <c r="N323" s="64"/>
      <c r="O323" s="64"/>
      <c r="P323" s="64"/>
      <c r="Q323" s="64"/>
      <c r="R323" s="64"/>
      <c r="S323" s="64"/>
      <c r="T323" s="55" t="n">
        <f aca="false">T324</f>
        <v>3178</v>
      </c>
    </row>
    <row r="324" customFormat="false" ht="45" hidden="false" customHeight="false" outlineLevel="0" collapsed="false">
      <c r="A324" s="67" t="s">
        <v>83</v>
      </c>
      <c r="B324" s="54" t="s">
        <v>340</v>
      </c>
      <c r="C324" s="54" t="s">
        <v>12</v>
      </c>
      <c r="D324" s="54" t="s">
        <v>18</v>
      </c>
      <c r="E324" s="54" t="s">
        <v>80</v>
      </c>
      <c r="F324" s="54" t="s">
        <v>84</v>
      </c>
      <c r="G324" s="54"/>
      <c r="H324" s="54"/>
      <c r="I324" s="55" t="n">
        <f aca="false">I325</f>
        <v>3178</v>
      </c>
      <c r="J324" s="55" t="n">
        <f aca="false">J325</f>
        <v>0</v>
      </c>
      <c r="K324" s="55" t="n">
        <f aca="false">K325</f>
        <v>3178</v>
      </c>
      <c r="L324" s="123" t="n">
        <f aca="false">L325</f>
        <v>3178</v>
      </c>
      <c r="M324" s="55" t="n">
        <f aca="false">M325</f>
        <v>0</v>
      </c>
      <c r="N324" s="64"/>
      <c r="O324" s="64"/>
      <c r="P324" s="64"/>
      <c r="Q324" s="64"/>
      <c r="R324" s="64"/>
      <c r="S324" s="64"/>
      <c r="T324" s="55" t="n">
        <f aca="false">T325</f>
        <v>3178</v>
      </c>
    </row>
    <row r="325" customFormat="false" ht="23.25" hidden="false" customHeight="true" outlineLevel="0" collapsed="false">
      <c r="A325" s="66" t="s">
        <v>67</v>
      </c>
      <c r="B325" s="58" t="s">
        <v>340</v>
      </c>
      <c r="C325" s="58" t="s">
        <v>12</v>
      </c>
      <c r="D325" s="58" t="s">
        <v>18</v>
      </c>
      <c r="E325" s="58" t="s">
        <v>80</v>
      </c>
      <c r="F325" s="58" t="s">
        <v>84</v>
      </c>
      <c r="G325" s="58" t="s">
        <v>68</v>
      </c>
      <c r="H325" s="58"/>
      <c r="I325" s="60" t="n">
        <v>3178</v>
      </c>
      <c r="J325" s="60" t="n">
        <v>0</v>
      </c>
      <c r="K325" s="60" t="n">
        <f aca="false">I325+J325</f>
        <v>3178</v>
      </c>
      <c r="L325" s="125" t="n">
        <v>3178</v>
      </c>
      <c r="M325" s="61" t="n">
        <v>0</v>
      </c>
      <c r="N325" s="61"/>
      <c r="O325" s="61"/>
      <c r="P325" s="61"/>
      <c r="Q325" s="61"/>
      <c r="R325" s="61"/>
      <c r="S325" s="61"/>
      <c r="T325" s="61" t="n">
        <f aca="false">L325+M325</f>
        <v>3178</v>
      </c>
    </row>
    <row r="326" customFormat="false" ht="18" hidden="false" customHeight="false" outlineLevel="0" collapsed="false">
      <c r="A326" s="67" t="s">
        <v>85</v>
      </c>
      <c r="B326" s="54" t="s">
        <v>340</v>
      </c>
      <c r="C326" s="54" t="s">
        <v>12</v>
      </c>
      <c r="D326" s="54" t="s">
        <v>18</v>
      </c>
      <c r="E326" s="54" t="s">
        <v>80</v>
      </c>
      <c r="F326" s="54" t="s">
        <v>86</v>
      </c>
      <c r="G326" s="54"/>
      <c r="H326" s="54"/>
      <c r="I326" s="55" t="n">
        <f aca="false">I327</f>
        <v>117.1</v>
      </c>
      <c r="J326" s="55" t="n">
        <f aca="false">J327</f>
        <v>0</v>
      </c>
      <c r="K326" s="55" t="n">
        <f aca="false">K327</f>
        <v>117.1</v>
      </c>
      <c r="L326" s="123" t="n">
        <f aca="false">L327</f>
        <v>117.1</v>
      </c>
      <c r="M326" s="55" t="n">
        <f aca="false">M327</f>
        <v>0</v>
      </c>
      <c r="N326" s="64"/>
      <c r="O326" s="64"/>
      <c r="P326" s="64"/>
      <c r="Q326" s="64"/>
      <c r="R326" s="64"/>
      <c r="S326" s="64"/>
      <c r="T326" s="55" t="n">
        <f aca="false">T327</f>
        <v>117.1</v>
      </c>
    </row>
    <row r="327" customFormat="false" ht="31.5" hidden="false" customHeight="true" outlineLevel="0" collapsed="false">
      <c r="A327" s="67" t="s">
        <v>87</v>
      </c>
      <c r="B327" s="54" t="s">
        <v>340</v>
      </c>
      <c r="C327" s="54" t="s">
        <v>12</v>
      </c>
      <c r="D327" s="54" t="s">
        <v>18</v>
      </c>
      <c r="E327" s="54" t="s">
        <v>80</v>
      </c>
      <c r="F327" s="54" t="s">
        <v>88</v>
      </c>
      <c r="G327" s="54"/>
      <c r="H327" s="54"/>
      <c r="I327" s="55" t="n">
        <f aca="false">I328</f>
        <v>117.1</v>
      </c>
      <c r="J327" s="55" t="n">
        <f aca="false">J328</f>
        <v>0</v>
      </c>
      <c r="K327" s="55" t="n">
        <f aca="false">K328</f>
        <v>117.1</v>
      </c>
      <c r="L327" s="123" t="n">
        <f aca="false">L328</f>
        <v>117.1</v>
      </c>
      <c r="M327" s="55" t="n">
        <f aca="false">M328</f>
        <v>0</v>
      </c>
      <c r="N327" s="64"/>
      <c r="O327" s="64"/>
      <c r="P327" s="64"/>
      <c r="Q327" s="64"/>
      <c r="R327" s="64"/>
      <c r="S327" s="64"/>
      <c r="T327" s="55" t="n">
        <f aca="false">T328</f>
        <v>117.1</v>
      </c>
    </row>
    <row r="328" customFormat="false" ht="23.25" hidden="false" customHeight="true" outlineLevel="0" collapsed="false">
      <c r="A328" s="66" t="s">
        <v>67</v>
      </c>
      <c r="B328" s="58" t="s">
        <v>340</v>
      </c>
      <c r="C328" s="58" t="s">
        <v>12</v>
      </c>
      <c r="D328" s="58" t="s">
        <v>18</v>
      </c>
      <c r="E328" s="58" t="s">
        <v>80</v>
      </c>
      <c r="F328" s="58" t="s">
        <v>88</v>
      </c>
      <c r="G328" s="58" t="s">
        <v>68</v>
      </c>
      <c r="H328" s="58"/>
      <c r="I328" s="60" t="n">
        <v>117.1</v>
      </c>
      <c r="J328" s="60" t="n">
        <v>0</v>
      </c>
      <c r="K328" s="60" t="n">
        <f aca="false">I328+J328</f>
        <v>117.1</v>
      </c>
      <c r="L328" s="125" t="n">
        <v>117.1</v>
      </c>
      <c r="M328" s="61" t="n">
        <v>0</v>
      </c>
      <c r="N328" s="61"/>
      <c r="O328" s="61"/>
      <c r="P328" s="61"/>
      <c r="Q328" s="61"/>
      <c r="R328" s="61"/>
      <c r="S328" s="61"/>
      <c r="T328" s="61" t="n">
        <f aca="false">L328+M328</f>
        <v>117.1</v>
      </c>
    </row>
    <row r="329" customFormat="false" ht="18" hidden="false" customHeight="false" outlineLevel="0" collapsed="false">
      <c r="A329" s="52" t="s">
        <v>92</v>
      </c>
      <c r="B329" s="50" t="s">
        <v>340</v>
      </c>
      <c r="C329" s="50" t="s">
        <v>12</v>
      </c>
      <c r="D329" s="50" t="s">
        <v>20</v>
      </c>
      <c r="E329" s="50"/>
      <c r="F329" s="50"/>
      <c r="G329" s="50"/>
      <c r="H329" s="58"/>
      <c r="I329" s="51" t="n">
        <f aca="false">I330</f>
        <v>9.8</v>
      </c>
      <c r="J329" s="51" t="n">
        <f aca="false">J330</f>
        <v>0</v>
      </c>
      <c r="K329" s="51" t="n">
        <f aca="false">K330</f>
        <v>9.8</v>
      </c>
      <c r="L329" s="122" t="n">
        <f aca="false">L330</f>
        <v>8.5</v>
      </c>
      <c r="M329" s="51" t="n">
        <f aca="false">M330</f>
        <v>0</v>
      </c>
      <c r="N329" s="64"/>
      <c r="O329" s="64"/>
      <c r="P329" s="64"/>
      <c r="Q329" s="64"/>
      <c r="R329" s="64"/>
      <c r="S329" s="64"/>
      <c r="T329" s="51" t="n">
        <f aca="false">T330</f>
        <v>8.5</v>
      </c>
    </row>
    <row r="330" customFormat="false" ht="30" hidden="false" customHeight="false" outlineLevel="0" collapsed="false">
      <c r="A330" s="67" t="s">
        <v>71</v>
      </c>
      <c r="B330" s="54" t="s">
        <v>340</v>
      </c>
      <c r="C330" s="54" t="s">
        <v>12</v>
      </c>
      <c r="D330" s="54" t="s">
        <v>20</v>
      </c>
      <c r="E330" s="54" t="s">
        <v>72</v>
      </c>
      <c r="F330" s="54"/>
      <c r="G330" s="54"/>
      <c r="H330" s="58"/>
      <c r="I330" s="55" t="n">
        <f aca="false">I331</f>
        <v>9.8</v>
      </c>
      <c r="J330" s="55" t="n">
        <f aca="false">J331</f>
        <v>0</v>
      </c>
      <c r="K330" s="55" t="n">
        <f aca="false">K331</f>
        <v>9.8</v>
      </c>
      <c r="L330" s="123" t="n">
        <f aca="false">L331</f>
        <v>8.5</v>
      </c>
      <c r="M330" s="55" t="n">
        <f aca="false">M331</f>
        <v>0</v>
      </c>
      <c r="N330" s="64"/>
      <c r="O330" s="64"/>
      <c r="P330" s="64"/>
      <c r="Q330" s="64"/>
      <c r="R330" s="64"/>
      <c r="S330" s="64"/>
      <c r="T330" s="55" t="n">
        <f aca="false">T331</f>
        <v>8.5</v>
      </c>
    </row>
    <row r="331" customFormat="false" ht="105" hidden="false" customHeight="false" outlineLevel="0" collapsed="false">
      <c r="A331" s="53" t="s">
        <v>343</v>
      </c>
      <c r="B331" s="54" t="s">
        <v>340</v>
      </c>
      <c r="C331" s="54" t="s">
        <v>12</v>
      </c>
      <c r="D331" s="54" t="s">
        <v>20</v>
      </c>
      <c r="E331" s="54" t="s">
        <v>93</v>
      </c>
      <c r="F331" s="54"/>
      <c r="G331" s="54"/>
      <c r="H331" s="58"/>
      <c r="I331" s="55" t="n">
        <f aca="false">I332</f>
        <v>9.8</v>
      </c>
      <c r="J331" s="55" t="n">
        <f aca="false">J332</f>
        <v>0</v>
      </c>
      <c r="K331" s="55" t="n">
        <f aca="false">K332</f>
        <v>9.8</v>
      </c>
      <c r="L331" s="123" t="n">
        <f aca="false">L332</f>
        <v>8.5</v>
      </c>
      <c r="M331" s="55" t="n">
        <f aca="false">M332</f>
        <v>0</v>
      </c>
      <c r="N331" s="64"/>
      <c r="O331" s="64"/>
      <c r="P331" s="64"/>
      <c r="Q331" s="64"/>
      <c r="R331" s="64"/>
      <c r="S331" s="64"/>
      <c r="T331" s="55" t="n">
        <f aca="false">T332</f>
        <v>8.5</v>
      </c>
    </row>
    <row r="332" customFormat="false" ht="45" hidden="false" customHeight="false" outlineLevel="0" collapsed="false">
      <c r="A332" s="67" t="s">
        <v>81</v>
      </c>
      <c r="B332" s="54" t="s">
        <v>340</v>
      </c>
      <c r="C332" s="54" t="s">
        <v>12</v>
      </c>
      <c r="D332" s="54" t="s">
        <v>20</v>
      </c>
      <c r="E332" s="54" t="s">
        <v>93</v>
      </c>
      <c r="F332" s="54" t="s">
        <v>82</v>
      </c>
      <c r="G332" s="54"/>
      <c r="H332" s="58"/>
      <c r="I332" s="55" t="n">
        <f aca="false">I333</f>
        <v>9.8</v>
      </c>
      <c r="J332" s="55" t="n">
        <f aca="false">J333</f>
        <v>0</v>
      </c>
      <c r="K332" s="55" t="n">
        <f aca="false">K333</f>
        <v>9.8</v>
      </c>
      <c r="L332" s="123" t="n">
        <f aca="false">L333</f>
        <v>8.5</v>
      </c>
      <c r="M332" s="55" t="n">
        <f aca="false">M333</f>
        <v>0</v>
      </c>
      <c r="N332" s="64"/>
      <c r="O332" s="64"/>
      <c r="P332" s="64"/>
      <c r="Q332" s="64"/>
      <c r="R332" s="64"/>
      <c r="S332" s="64"/>
      <c r="T332" s="55" t="n">
        <f aca="false">T333</f>
        <v>8.5</v>
      </c>
    </row>
    <row r="333" customFormat="false" ht="45" hidden="false" customHeight="false" outlineLevel="0" collapsed="false">
      <c r="A333" s="67" t="s">
        <v>83</v>
      </c>
      <c r="B333" s="54" t="s">
        <v>340</v>
      </c>
      <c r="C333" s="54" t="s">
        <v>12</v>
      </c>
      <c r="D333" s="54" t="s">
        <v>20</v>
      </c>
      <c r="E333" s="54" t="s">
        <v>93</v>
      </c>
      <c r="F333" s="54" t="s">
        <v>84</v>
      </c>
      <c r="G333" s="54"/>
      <c r="H333" s="58"/>
      <c r="I333" s="55" t="n">
        <f aca="false">I334</f>
        <v>9.8</v>
      </c>
      <c r="J333" s="55" t="n">
        <f aca="false">J334</f>
        <v>0</v>
      </c>
      <c r="K333" s="55" t="n">
        <f aca="false">K334</f>
        <v>9.8</v>
      </c>
      <c r="L333" s="123" t="n">
        <f aca="false">L334</f>
        <v>8.5</v>
      </c>
      <c r="M333" s="55" t="n">
        <f aca="false">M334</f>
        <v>0</v>
      </c>
      <c r="N333" s="64"/>
      <c r="O333" s="64"/>
      <c r="P333" s="64"/>
      <c r="Q333" s="64"/>
      <c r="R333" s="64"/>
      <c r="S333" s="64"/>
      <c r="T333" s="55" t="n">
        <f aca="false">T334</f>
        <v>8.5</v>
      </c>
    </row>
    <row r="334" customFormat="false" ht="23.25" hidden="false" customHeight="true" outlineLevel="0" collapsed="false">
      <c r="A334" s="71" t="s">
        <v>69</v>
      </c>
      <c r="B334" s="58" t="s">
        <v>340</v>
      </c>
      <c r="C334" s="58" t="s">
        <v>12</v>
      </c>
      <c r="D334" s="58" t="s">
        <v>20</v>
      </c>
      <c r="E334" s="58" t="s">
        <v>93</v>
      </c>
      <c r="F334" s="58" t="s">
        <v>84</v>
      </c>
      <c r="G334" s="58" t="s">
        <v>70</v>
      </c>
      <c r="H334" s="58"/>
      <c r="I334" s="60" t="n">
        <v>9.8</v>
      </c>
      <c r="J334" s="60" t="n">
        <v>0</v>
      </c>
      <c r="K334" s="60" t="n">
        <f aca="false">I334+J334</f>
        <v>9.8</v>
      </c>
      <c r="L334" s="125" t="n">
        <v>8.5</v>
      </c>
      <c r="M334" s="61" t="n">
        <v>0</v>
      </c>
      <c r="N334" s="61"/>
      <c r="O334" s="61"/>
      <c r="P334" s="61"/>
      <c r="Q334" s="61"/>
      <c r="R334" s="61"/>
      <c r="S334" s="61"/>
      <c r="T334" s="61" t="n">
        <f aca="false">L334+M334</f>
        <v>8.5</v>
      </c>
    </row>
    <row r="335" customFormat="false" ht="18" hidden="false" customHeight="false" outlineLevel="0" collapsed="false">
      <c r="A335" s="74" t="s">
        <v>23</v>
      </c>
      <c r="B335" s="50" t="s">
        <v>340</v>
      </c>
      <c r="C335" s="50" t="s">
        <v>12</v>
      </c>
      <c r="D335" s="50" t="s">
        <v>24</v>
      </c>
      <c r="E335" s="50"/>
      <c r="F335" s="50"/>
      <c r="G335" s="50"/>
      <c r="H335" s="50"/>
      <c r="I335" s="51" t="n">
        <f aca="false">I336</f>
        <v>200</v>
      </c>
      <c r="J335" s="51" t="n">
        <f aca="false">J336</f>
        <v>0</v>
      </c>
      <c r="K335" s="51" t="n">
        <f aca="false">K336</f>
        <v>200</v>
      </c>
      <c r="L335" s="122" t="n">
        <f aca="false">L336</f>
        <v>200</v>
      </c>
      <c r="M335" s="51" t="n">
        <f aca="false">M336</f>
        <v>0</v>
      </c>
      <c r="N335" s="64"/>
      <c r="O335" s="64"/>
      <c r="P335" s="64"/>
      <c r="Q335" s="64"/>
      <c r="R335" s="64"/>
      <c r="S335" s="64"/>
      <c r="T335" s="51" t="n">
        <f aca="false">T336</f>
        <v>200</v>
      </c>
    </row>
    <row r="336" customFormat="false" ht="30" hidden="false" customHeight="false" outlineLevel="0" collapsed="false">
      <c r="A336" s="67" t="s">
        <v>71</v>
      </c>
      <c r="B336" s="54" t="s">
        <v>340</v>
      </c>
      <c r="C336" s="54" t="s">
        <v>12</v>
      </c>
      <c r="D336" s="54" t="s">
        <v>24</v>
      </c>
      <c r="E336" s="54" t="s">
        <v>72</v>
      </c>
      <c r="F336" s="54"/>
      <c r="G336" s="54"/>
      <c r="H336" s="54"/>
      <c r="I336" s="55" t="n">
        <f aca="false">I337</f>
        <v>200</v>
      </c>
      <c r="J336" s="55" t="n">
        <f aca="false">J337</f>
        <v>0</v>
      </c>
      <c r="K336" s="55" t="n">
        <f aca="false">K337</f>
        <v>200</v>
      </c>
      <c r="L336" s="123" t="n">
        <f aca="false">L337</f>
        <v>200</v>
      </c>
      <c r="M336" s="55" t="n">
        <f aca="false">M337</f>
        <v>0</v>
      </c>
      <c r="N336" s="64"/>
      <c r="O336" s="64"/>
      <c r="P336" s="64"/>
      <c r="Q336" s="64"/>
      <c r="R336" s="64"/>
      <c r="S336" s="64"/>
      <c r="T336" s="55" t="n">
        <f aca="false">T337</f>
        <v>200</v>
      </c>
    </row>
    <row r="337" customFormat="false" ht="45" hidden="false" customHeight="false" outlineLevel="0" collapsed="false">
      <c r="A337" s="67" t="s">
        <v>94</v>
      </c>
      <c r="B337" s="54" t="s">
        <v>340</v>
      </c>
      <c r="C337" s="54" t="s">
        <v>12</v>
      </c>
      <c r="D337" s="54" t="s">
        <v>24</v>
      </c>
      <c r="E337" s="54" t="s">
        <v>95</v>
      </c>
      <c r="F337" s="54"/>
      <c r="G337" s="54"/>
      <c r="H337" s="54"/>
      <c r="I337" s="55" t="n">
        <f aca="false">I338</f>
        <v>200</v>
      </c>
      <c r="J337" s="55" t="n">
        <f aca="false">J338</f>
        <v>0</v>
      </c>
      <c r="K337" s="55" t="n">
        <f aca="false">K338</f>
        <v>200</v>
      </c>
      <c r="L337" s="123" t="n">
        <f aca="false">L338</f>
        <v>200</v>
      </c>
      <c r="M337" s="55" t="n">
        <f aca="false">M338</f>
        <v>0</v>
      </c>
      <c r="N337" s="64"/>
      <c r="O337" s="64"/>
      <c r="P337" s="64"/>
      <c r="Q337" s="64"/>
      <c r="R337" s="64"/>
      <c r="S337" s="64"/>
      <c r="T337" s="55" t="n">
        <f aca="false">T338</f>
        <v>200</v>
      </c>
    </row>
    <row r="338" customFormat="false" ht="18" hidden="false" customHeight="false" outlineLevel="0" collapsed="false">
      <c r="A338" s="53" t="s">
        <v>85</v>
      </c>
      <c r="B338" s="54" t="s">
        <v>340</v>
      </c>
      <c r="C338" s="54" t="s">
        <v>12</v>
      </c>
      <c r="D338" s="54" t="s">
        <v>24</v>
      </c>
      <c r="E338" s="54" t="s">
        <v>95</v>
      </c>
      <c r="F338" s="54" t="s">
        <v>86</v>
      </c>
      <c r="G338" s="54"/>
      <c r="H338" s="54"/>
      <c r="I338" s="55" t="n">
        <f aca="false">I339</f>
        <v>200</v>
      </c>
      <c r="J338" s="55" t="n">
        <f aca="false">J339</f>
        <v>0</v>
      </c>
      <c r="K338" s="55" t="n">
        <f aca="false">K339</f>
        <v>200</v>
      </c>
      <c r="L338" s="123" t="n">
        <f aca="false">L339</f>
        <v>200</v>
      </c>
      <c r="M338" s="55" t="n">
        <f aca="false">M339</f>
        <v>0</v>
      </c>
      <c r="N338" s="64"/>
      <c r="O338" s="64"/>
      <c r="P338" s="64"/>
      <c r="Q338" s="64"/>
      <c r="R338" s="64"/>
      <c r="S338" s="64"/>
      <c r="T338" s="55" t="n">
        <f aca="false">T339</f>
        <v>200</v>
      </c>
    </row>
    <row r="339" customFormat="false" ht="18" hidden="false" customHeight="false" outlineLevel="0" collapsed="false">
      <c r="A339" s="67" t="s">
        <v>96</v>
      </c>
      <c r="B339" s="54" t="s">
        <v>340</v>
      </c>
      <c r="C339" s="54" t="s">
        <v>12</v>
      </c>
      <c r="D339" s="54" t="s">
        <v>24</v>
      </c>
      <c r="E339" s="54" t="s">
        <v>95</v>
      </c>
      <c r="F339" s="54" t="s">
        <v>97</v>
      </c>
      <c r="G339" s="54"/>
      <c r="H339" s="54"/>
      <c r="I339" s="55" t="n">
        <f aca="false">I340</f>
        <v>200</v>
      </c>
      <c r="J339" s="55" t="n">
        <f aca="false">J340</f>
        <v>0</v>
      </c>
      <c r="K339" s="55" t="n">
        <f aca="false">K340</f>
        <v>200</v>
      </c>
      <c r="L339" s="123" t="n">
        <f aca="false">L340</f>
        <v>200</v>
      </c>
      <c r="M339" s="55" t="n">
        <f aca="false">M340</f>
        <v>0</v>
      </c>
      <c r="N339" s="64"/>
      <c r="O339" s="64"/>
      <c r="P339" s="64"/>
      <c r="Q339" s="64"/>
      <c r="R339" s="64"/>
      <c r="S339" s="64"/>
      <c r="T339" s="55" t="n">
        <f aca="false">T340</f>
        <v>200</v>
      </c>
    </row>
    <row r="340" customFormat="false" ht="30" hidden="false" customHeight="false" outlineLevel="0" collapsed="false">
      <c r="A340" s="71" t="s">
        <v>67</v>
      </c>
      <c r="B340" s="58" t="s">
        <v>340</v>
      </c>
      <c r="C340" s="58" t="s">
        <v>12</v>
      </c>
      <c r="D340" s="58" t="s">
        <v>24</v>
      </c>
      <c r="E340" s="58" t="s">
        <v>95</v>
      </c>
      <c r="F340" s="58" t="s">
        <v>97</v>
      </c>
      <c r="G340" s="58" t="s">
        <v>68</v>
      </c>
      <c r="H340" s="58"/>
      <c r="I340" s="60" t="n">
        <v>200</v>
      </c>
      <c r="J340" s="60" t="n">
        <v>0</v>
      </c>
      <c r="K340" s="60" t="n">
        <f aca="false">I340+J340</f>
        <v>200</v>
      </c>
      <c r="L340" s="125" t="n">
        <v>200</v>
      </c>
      <c r="M340" s="61" t="n">
        <v>0</v>
      </c>
      <c r="N340" s="61"/>
      <c r="O340" s="61"/>
      <c r="P340" s="61"/>
      <c r="Q340" s="61"/>
      <c r="R340" s="61"/>
      <c r="S340" s="61"/>
      <c r="T340" s="61" t="n">
        <f aca="false">L340+M340</f>
        <v>200</v>
      </c>
    </row>
    <row r="341" customFormat="false" ht="28.5" hidden="false" customHeight="false" outlineLevel="0" collapsed="false">
      <c r="A341" s="52" t="s">
        <v>25</v>
      </c>
      <c r="B341" s="50" t="s">
        <v>340</v>
      </c>
      <c r="C341" s="50" t="s">
        <v>12</v>
      </c>
      <c r="D341" s="50" t="s">
        <v>26</v>
      </c>
      <c r="E341" s="50"/>
      <c r="F341" s="50"/>
      <c r="G341" s="50"/>
      <c r="H341" s="50"/>
      <c r="I341" s="51" t="n">
        <f aca="false">I342+I370+I359+I353</f>
        <v>18610.4</v>
      </c>
      <c r="J341" s="51" t="n">
        <f aca="false">J342+J370+J359+J353</f>
        <v>0</v>
      </c>
      <c r="K341" s="51" t="n">
        <f aca="false">K342+K370+K359+K353</f>
        <v>18610.4</v>
      </c>
      <c r="L341" s="122" t="n">
        <f aca="false">L342+L370+L359+L353</f>
        <v>18635.3</v>
      </c>
      <c r="M341" s="51" t="n">
        <f aca="false">M342+M370+M359+M353</f>
        <v>0</v>
      </c>
      <c r="N341" s="64"/>
      <c r="O341" s="64"/>
      <c r="P341" s="64"/>
      <c r="Q341" s="64"/>
      <c r="R341" s="64"/>
      <c r="S341" s="64"/>
      <c r="T341" s="51" t="n">
        <f aca="false">T342+T370+T359+T353</f>
        <v>18635.3</v>
      </c>
    </row>
    <row r="342" customFormat="false" ht="45" hidden="false" customHeight="false" outlineLevel="0" collapsed="false">
      <c r="A342" s="131" t="s">
        <v>344</v>
      </c>
      <c r="B342" s="54" t="s">
        <v>340</v>
      </c>
      <c r="C342" s="54" t="s">
        <v>12</v>
      </c>
      <c r="D342" s="54" t="s">
        <v>26</v>
      </c>
      <c r="E342" s="54" t="s">
        <v>345</v>
      </c>
      <c r="F342" s="54"/>
      <c r="G342" s="54"/>
      <c r="H342" s="54"/>
      <c r="I342" s="55" t="n">
        <f aca="false">I348+I343</f>
        <v>50</v>
      </c>
      <c r="J342" s="55" t="n">
        <f aca="false">J348+J343</f>
        <v>0</v>
      </c>
      <c r="K342" s="55" t="n">
        <f aca="false">K348+K343</f>
        <v>50</v>
      </c>
      <c r="L342" s="123" t="n">
        <f aca="false">L348+L343</f>
        <v>0</v>
      </c>
      <c r="M342" s="55" t="n">
        <f aca="false">M348+M343</f>
        <v>0</v>
      </c>
      <c r="N342" s="64"/>
      <c r="O342" s="64"/>
      <c r="P342" s="64"/>
      <c r="Q342" s="64"/>
      <c r="R342" s="64"/>
      <c r="S342" s="64"/>
      <c r="T342" s="55" t="n">
        <f aca="false">T348+T343</f>
        <v>0</v>
      </c>
    </row>
    <row r="343" customFormat="false" ht="124.5" hidden="false" customHeight="true" outlineLevel="0" collapsed="false">
      <c r="A343" s="53" t="s">
        <v>98</v>
      </c>
      <c r="B343" s="54" t="s">
        <v>340</v>
      </c>
      <c r="C343" s="54" t="s">
        <v>12</v>
      </c>
      <c r="D343" s="54" t="s">
        <v>26</v>
      </c>
      <c r="E343" s="75" t="s">
        <v>99</v>
      </c>
      <c r="F343" s="54"/>
      <c r="G343" s="54"/>
      <c r="H343" s="54"/>
      <c r="I343" s="55" t="n">
        <f aca="false">I344</f>
        <v>33</v>
      </c>
      <c r="J343" s="55" t="n">
        <f aca="false">J344</f>
        <v>0</v>
      </c>
      <c r="K343" s="55" t="n">
        <f aca="false">K344</f>
        <v>33</v>
      </c>
      <c r="L343" s="123" t="n">
        <f aca="false">L344</f>
        <v>0</v>
      </c>
      <c r="M343" s="55" t="n">
        <f aca="false">M344</f>
        <v>0</v>
      </c>
      <c r="N343" s="64"/>
      <c r="O343" s="64"/>
      <c r="P343" s="64"/>
      <c r="Q343" s="64"/>
      <c r="R343" s="64"/>
      <c r="S343" s="64"/>
      <c r="T343" s="55" t="n">
        <f aca="false">T344</f>
        <v>0</v>
      </c>
    </row>
    <row r="344" customFormat="false" ht="18" hidden="false" customHeight="false" outlineLevel="0" collapsed="false">
      <c r="A344" s="67" t="s">
        <v>100</v>
      </c>
      <c r="B344" s="54" t="s">
        <v>340</v>
      </c>
      <c r="C344" s="54" t="s">
        <v>12</v>
      </c>
      <c r="D344" s="54" t="s">
        <v>26</v>
      </c>
      <c r="E344" s="75" t="s">
        <v>101</v>
      </c>
      <c r="F344" s="54"/>
      <c r="G344" s="54"/>
      <c r="H344" s="54"/>
      <c r="I344" s="55" t="n">
        <f aca="false">I345</f>
        <v>33</v>
      </c>
      <c r="J344" s="55" t="n">
        <f aca="false">J345</f>
        <v>0</v>
      </c>
      <c r="K344" s="55" t="n">
        <f aca="false">K345</f>
        <v>33</v>
      </c>
      <c r="L344" s="123" t="n">
        <f aca="false">L345</f>
        <v>0</v>
      </c>
      <c r="M344" s="55" t="n">
        <f aca="false">M345</f>
        <v>0</v>
      </c>
      <c r="N344" s="64"/>
      <c r="O344" s="64"/>
      <c r="P344" s="64"/>
      <c r="Q344" s="64"/>
      <c r="R344" s="64"/>
      <c r="S344" s="64"/>
      <c r="T344" s="55" t="n">
        <f aca="false">T345</f>
        <v>0</v>
      </c>
    </row>
    <row r="345" customFormat="false" ht="45" hidden="false" customHeight="false" outlineLevel="0" collapsed="false">
      <c r="A345" s="67" t="s">
        <v>81</v>
      </c>
      <c r="B345" s="54" t="s">
        <v>340</v>
      </c>
      <c r="C345" s="54" t="s">
        <v>12</v>
      </c>
      <c r="D345" s="54" t="s">
        <v>26</v>
      </c>
      <c r="E345" s="75" t="s">
        <v>101</v>
      </c>
      <c r="F345" s="54" t="s">
        <v>82</v>
      </c>
      <c r="G345" s="54"/>
      <c r="H345" s="54"/>
      <c r="I345" s="55" t="n">
        <f aca="false">I346</f>
        <v>33</v>
      </c>
      <c r="J345" s="55" t="n">
        <f aca="false">J346</f>
        <v>0</v>
      </c>
      <c r="K345" s="55" t="n">
        <f aca="false">K346</f>
        <v>33</v>
      </c>
      <c r="L345" s="123" t="n">
        <f aca="false">L346</f>
        <v>0</v>
      </c>
      <c r="M345" s="55" t="n">
        <f aca="false">M346</f>
        <v>0</v>
      </c>
      <c r="N345" s="64"/>
      <c r="O345" s="64"/>
      <c r="P345" s="64"/>
      <c r="Q345" s="64"/>
      <c r="R345" s="64"/>
      <c r="S345" s="64"/>
      <c r="T345" s="55" t="n">
        <f aca="false">T346</f>
        <v>0</v>
      </c>
    </row>
    <row r="346" customFormat="false" ht="45" hidden="false" customHeight="false" outlineLevel="0" collapsed="false">
      <c r="A346" s="67" t="s">
        <v>83</v>
      </c>
      <c r="B346" s="54" t="s">
        <v>340</v>
      </c>
      <c r="C346" s="54" t="s">
        <v>12</v>
      </c>
      <c r="D346" s="54" t="s">
        <v>26</v>
      </c>
      <c r="E346" s="75" t="s">
        <v>101</v>
      </c>
      <c r="F346" s="54" t="s">
        <v>84</v>
      </c>
      <c r="G346" s="54"/>
      <c r="H346" s="54"/>
      <c r="I346" s="55" t="n">
        <f aca="false">I347</f>
        <v>33</v>
      </c>
      <c r="J346" s="55" t="n">
        <f aca="false">J347</f>
        <v>0</v>
      </c>
      <c r="K346" s="55" t="n">
        <f aca="false">K347</f>
        <v>33</v>
      </c>
      <c r="L346" s="123" t="n">
        <f aca="false">L347</f>
        <v>0</v>
      </c>
      <c r="M346" s="55" t="n">
        <f aca="false">M347</f>
        <v>0</v>
      </c>
      <c r="N346" s="64"/>
      <c r="O346" s="64"/>
      <c r="P346" s="64"/>
      <c r="Q346" s="64"/>
      <c r="R346" s="64"/>
      <c r="S346" s="64"/>
      <c r="T346" s="55" t="n">
        <f aca="false">T347</f>
        <v>0</v>
      </c>
    </row>
    <row r="347" customFormat="false" ht="18" hidden="false" customHeight="false" outlineLevel="0" collapsed="false">
      <c r="A347" s="71" t="s">
        <v>67</v>
      </c>
      <c r="B347" s="58" t="s">
        <v>340</v>
      </c>
      <c r="C347" s="58" t="s">
        <v>12</v>
      </c>
      <c r="D347" s="58" t="s">
        <v>26</v>
      </c>
      <c r="E347" s="75" t="s">
        <v>101</v>
      </c>
      <c r="F347" s="58" t="s">
        <v>84</v>
      </c>
      <c r="G347" s="58" t="s">
        <v>68</v>
      </c>
      <c r="H347" s="58"/>
      <c r="I347" s="60" t="n">
        <v>33</v>
      </c>
      <c r="J347" s="60" t="n">
        <v>0</v>
      </c>
      <c r="K347" s="60" t="n">
        <f aca="false">I347+J347</f>
        <v>33</v>
      </c>
      <c r="L347" s="125" t="n">
        <v>0</v>
      </c>
      <c r="M347" s="61" t="n">
        <v>0</v>
      </c>
      <c r="N347" s="61"/>
      <c r="O347" s="61"/>
      <c r="P347" s="61"/>
      <c r="Q347" s="61"/>
      <c r="R347" s="61"/>
      <c r="S347" s="61"/>
      <c r="T347" s="61" t="n">
        <f aca="false">L347+M347</f>
        <v>0</v>
      </c>
    </row>
    <row r="348" customFormat="false" ht="30" hidden="false" customHeight="false" outlineLevel="0" collapsed="false">
      <c r="A348" s="80" t="s">
        <v>346</v>
      </c>
      <c r="B348" s="54" t="s">
        <v>340</v>
      </c>
      <c r="C348" s="54" t="s">
        <v>12</v>
      </c>
      <c r="D348" s="54" t="s">
        <v>26</v>
      </c>
      <c r="E348" s="75" t="s">
        <v>347</v>
      </c>
      <c r="F348" s="54"/>
      <c r="G348" s="54"/>
      <c r="H348" s="54"/>
      <c r="I348" s="55" t="n">
        <f aca="false">I349</f>
        <v>17</v>
      </c>
      <c r="J348" s="55" t="n">
        <f aca="false">J349</f>
        <v>0</v>
      </c>
      <c r="K348" s="55" t="n">
        <f aca="false">K349</f>
        <v>17</v>
      </c>
      <c r="L348" s="123" t="n">
        <f aca="false">L349</f>
        <v>0</v>
      </c>
      <c r="M348" s="55" t="n">
        <f aca="false">M349</f>
        <v>0</v>
      </c>
      <c r="N348" s="64"/>
      <c r="O348" s="64"/>
      <c r="P348" s="64"/>
      <c r="Q348" s="64"/>
      <c r="R348" s="64"/>
      <c r="S348" s="64"/>
      <c r="T348" s="55" t="n">
        <f aca="false">T349</f>
        <v>0</v>
      </c>
    </row>
    <row r="349" customFormat="false" ht="18" hidden="false" customHeight="false" outlineLevel="0" collapsed="false">
      <c r="A349" s="67" t="s">
        <v>100</v>
      </c>
      <c r="B349" s="54" t="s">
        <v>340</v>
      </c>
      <c r="C349" s="54" t="s">
        <v>12</v>
      </c>
      <c r="D349" s="54" t="s">
        <v>26</v>
      </c>
      <c r="E349" s="75" t="s">
        <v>348</v>
      </c>
      <c r="F349" s="54"/>
      <c r="G349" s="54"/>
      <c r="H349" s="54"/>
      <c r="I349" s="55" t="n">
        <f aca="false">I350</f>
        <v>17</v>
      </c>
      <c r="J349" s="55" t="n">
        <f aca="false">J350</f>
        <v>0</v>
      </c>
      <c r="K349" s="55" t="n">
        <f aca="false">K350</f>
        <v>17</v>
      </c>
      <c r="L349" s="123" t="n">
        <f aca="false">L350</f>
        <v>0</v>
      </c>
      <c r="M349" s="55" t="n">
        <f aca="false">M350</f>
        <v>0</v>
      </c>
      <c r="N349" s="64"/>
      <c r="O349" s="64"/>
      <c r="P349" s="64"/>
      <c r="Q349" s="64"/>
      <c r="R349" s="64"/>
      <c r="S349" s="64"/>
      <c r="T349" s="55" t="n">
        <f aca="false">T350</f>
        <v>0</v>
      </c>
    </row>
    <row r="350" customFormat="false" ht="45" hidden="false" customHeight="false" outlineLevel="0" collapsed="false">
      <c r="A350" s="67" t="s">
        <v>81</v>
      </c>
      <c r="B350" s="54" t="s">
        <v>340</v>
      </c>
      <c r="C350" s="54" t="s">
        <v>12</v>
      </c>
      <c r="D350" s="54" t="s">
        <v>26</v>
      </c>
      <c r="E350" s="75" t="s">
        <v>348</v>
      </c>
      <c r="F350" s="54" t="s">
        <v>82</v>
      </c>
      <c r="G350" s="54"/>
      <c r="H350" s="54"/>
      <c r="I350" s="55" t="n">
        <f aca="false">I351</f>
        <v>17</v>
      </c>
      <c r="J350" s="55" t="n">
        <f aca="false">J351</f>
        <v>0</v>
      </c>
      <c r="K350" s="55" t="n">
        <f aca="false">K351</f>
        <v>17</v>
      </c>
      <c r="L350" s="123" t="n">
        <f aca="false">L351</f>
        <v>0</v>
      </c>
      <c r="M350" s="55" t="n">
        <f aca="false">M351</f>
        <v>0</v>
      </c>
      <c r="N350" s="64"/>
      <c r="O350" s="64"/>
      <c r="P350" s="64"/>
      <c r="Q350" s="64"/>
      <c r="R350" s="64"/>
      <c r="S350" s="64"/>
      <c r="T350" s="55" t="n">
        <f aca="false">T351</f>
        <v>0</v>
      </c>
    </row>
    <row r="351" customFormat="false" ht="45" hidden="false" customHeight="false" outlineLevel="0" collapsed="false">
      <c r="A351" s="67" t="s">
        <v>83</v>
      </c>
      <c r="B351" s="54" t="s">
        <v>340</v>
      </c>
      <c r="C351" s="54" t="s">
        <v>12</v>
      </c>
      <c r="D351" s="54" t="s">
        <v>26</v>
      </c>
      <c r="E351" s="75" t="s">
        <v>348</v>
      </c>
      <c r="F351" s="54" t="s">
        <v>84</v>
      </c>
      <c r="G351" s="54"/>
      <c r="H351" s="54"/>
      <c r="I351" s="55" t="n">
        <f aca="false">I352</f>
        <v>17</v>
      </c>
      <c r="J351" s="55" t="n">
        <f aca="false">J352</f>
        <v>0</v>
      </c>
      <c r="K351" s="55" t="n">
        <f aca="false">K352</f>
        <v>17</v>
      </c>
      <c r="L351" s="123" t="n">
        <f aca="false">L352</f>
        <v>0</v>
      </c>
      <c r="M351" s="55" t="n">
        <f aca="false">M352</f>
        <v>0</v>
      </c>
      <c r="N351" s="64"/>
      <c r="O351" s="64"/>
      <c r="P351" s="64"/>
      <c r="Q351" s="64"/>
      <c r="R351" s="64"/>
      <c r="S351" s="64"/>
      <c r="T351" s="55" t="n">
        <f aca="false">T352</f>
        <v>0</v>
      </c>
    </row>
    <row r="352" customFormat="false" ht="23.25" hidden="false" customHeight="true" outlineLevel="0" collapsed="false">
      <c r="A352" s="71" t="s">
        <v>67</v>
      </c>
      <c r="B352" s="58" t="s">
        <v>340</v>
      </c>
      <c r="C352" s="58" t="s">
        <v>12</v>
      </c>
      <c r="D352" s="58" t="s">
        <v>26</v>
      </c>
      <c r="E352" s="90" t="s">
        <v>348</v>
      </c>
      <c r="F352" s="58" t="s">
        <v>84</v>
      </c>
      <c r="G352" s="58" t="s">
        <v>68</v>
      </c>
      <c r="H352" s="58"/>
      <c r="I352" s="60" t="n">
        <v>17</v>
      </c>
      <c r="J352" s="60" t="n">
        <v>0</v>
      </c>
      <c r="K352" s="60" t="n">
        <f aca="false">I352+J352</f>
        <v>17</v>
      </c>
      <c r="L352" s="125" t="n">
        <v>0</v>
      </c>
      <c r="M352" s="61" t="n">
        <v>0</v>
      </c>
      <c r="N352" s="61"/>
      <c r="O352" s="61"/>
      <c r="P352" s="61"/>
      <c r="Q352" s="61"/>
      <c r="R352" s="61"/>
      <c r="S352" s="61"/>
      <c r="T352" s="61" t="n">
        <f aca="false">L352+M352</f>
        <v>0</v>
      </c>
    </row>
    <row r="353" customFormat="false" ht="45" hidden="false" customHeight="false" outlineLevel="0" collapsed="false">
      <c r="A353" s="131" t="s">
        <v>349</v>
      </c>
      <c r="B353" s="54" t="s">
        <v>340</v>
      </c>
      <c r="C353" s="54" t="s">
        <v>12</v>
      </c>
      <c r="D353" s="54" t="s">
        <v>26</v>
      </c>
      <c r="E353" s="54" t="s">
        <v>350</v>
      </c>
      <c r="F353" s="58"/>
      <c r="G353" s="58"/>
      <c r="H353" s="58"/>
      <c r="I353" s="55" t="n">
        <f aca="false">I354</f>
        <v>0</v>
      </c>
      <c r="J353" s="55" t="n">
        <f aca="false">J354</f>
        <v>0</v>
      </c>
      <c r="K353" s="55" t="n">
        <f aca="false">K354</f>
        <v>0</v>
      </c>
      <c r="L353" s="123" t="n">
        <f aca="false">L354</f>
        <v>74.9</v>
      </c>
      <c r="M353" s="55" t="n">
        <f aca="false">M354</f>
        <v>0</v>
      </c>
      <c r="N353" s="64"/>
      <c r="O353" s="64"/>
      <c r="P353" s="64"/>
      <c r="Q353" s="64"/>
      <c r="R353" s="64"/>
      <c r="S353" s="64"/>
      <c r="T353" s="55" t="n">
        <f aca="false">T354</f>
        <v>74.9</v>
      </c>
    </row>
    <row r="354" customFormat="false" ht="30" hidden="false" customHeight="false" outlineLevel="0" collapsed="false">
      <c r="A354" s="80" t="s">
        <v>346</v>
      </c>
      <c r="B354" s="54" t="s">
        <v>340</v>
      </c>
      <c r="C354" s="54" t="s">
        <v>12</v>
      </c>
      <c r="D354" s="54" t="s">
        <v>26</v>
      </c>
      <c r="E354" s="75" t="s">
        <v>351</v>
      </c>
      <c r="F354" s="54"/>
      <c r="G354" s="54"/>
      <c r="H354" s="58"/>
      <c r="I354" s="55" t="n">
        <f aca="false">I355</f>
        <v>0</v>
      </c>
      <c r="J354" s="55" t="n">
        <f aca="false">J355</f>
        <v>0</v>
      </c>
      <c r="K354" s="55" t="n">
        <f aca="false">K355</f>
        <v>0</v>
      </c>
      <c r="L354" s="123" t="n">
        <f aca="false">L355</f>
        <v>74.9</v>
      </c>
      <c r="M354" s="55" t="n">
        <f aca="false">M355</f>
        <v>0</v>
      </c>
      <c r="N354" s="64"/>
      <c r="O354" s="64"/>
      <c r="P354" s="64"/>
      <c r="Q354" s="64"/>
      <c r="R354" s="64"/>
      <c r="S354" s="64"/>
      <c r="T354" s="55" t="n">
        <f aca="false">T355</f>
        <v>74.9</v>
      </c>
    </row>
    <row r="355" customFormat="false" ht="18" hidden="false" customHeight="false" outlineLevel="0" collapsed="false">
      <c r="A355" s="67" t="s">
        <v>100</v>
      </c>
      <c r="B355" s="54" t="s">
        <v>340</v>
      </c>
      <c r="C355" s="54" t="s">
        <v>12</v>
      </c>
      <c r="D355" s="54" t="s">
        <v>26</v>
      </c>
      <c r="E355" s="75" t="s">
        <v>352</v>
      </c>
      <c r="F355" s="54"/>
      <c r="G355" s="54"/>
      <c r="H355" s="58"/>
      <c r="I355" s="55" t="n">
        <f aca="false">I356</f>
        <v>0</v>
      </c>
      <c r="J355" s="55" t="n">
        <f aca="false">J356</f>
        <v>0</v>
      </c>
      <c r="K355" s="55" t="n">
        <f aca="false">K356</f>
        <v>0</v>
      </c>
      <c r="L355" s="123" t="n">
        <f aca="false">L356</f>
        <v>74.9</v>
      </c>
      <c r="M355" s="55" t="n">
        <f aca="false">M356</f>
        <v>0</v>
      </c>
      <c r="N355" s="64"/>
      <c r="O355" s="64"/>
      <c r="P355" s="64"/>
      <c r="Q355" s="64"/>
      <c r="R355" s="64"/>
      <c r="S355" s="64"/>
      <c r="T355" s="55" t="n">
        <f aca="false">T356</f>
        <v>74.9</v>
      </c>
    </row>
    <row r="356" customFormat="false" ht="45" hidden="false" customHeight="false" outlineLevel="0" collapsed="false">
      <c r="A356" s="67" t="s">
        <v>81</v>
      </c>
      <c r="B356" s="54" t="s">
        <v>340</v>
      </c>
      <c r="C356" s="54" t="s">
        <v>12</v>
      </c>
      <c r="D356" s="54" t="s">
        <v>26</v>
      </c>
      <c r="E356" s="75" t="s">
        <v>352</v>
      </c>
      <c r="F356" s="54" t="s">
        <v>82</v>
      </c>
      <c r="G356" s="54"/>
      <c r="H356" s="58"/>
      <c r="I356" s="55" t="n">
        <f aca="false">I357</f>
        <v>0</v>
      </c>
      <c r="J356" s="55" t="n">
        <f aca="false">J357</f>
        <v>0</v>
      </c>
      <c r="K356" s="55" t="n">
        <f aca="false">K357</f>
        <v>0</v>
      </c>
      <c r="L356" s="123" t="n">
        <f aca="false">L357</f>
        <v>74.9</v>
      </c>
      <c r="M356" s="55" t="n">
        <f aca="false">M357</f>
        <v>0</v>
      </c>
      <c r="N356" s="64"/>
      <c r="O356" s="64"/>
      <c r="P356" s="64"/>
      <c r="Q356" s="64"/>
      <c r="R356" s="64"/>
      <c r="S356" s="64"/>
      <c r="T356" s="55" t="n">
        <f aca="false">T357</f>
        <v>74.9</v>
      </c>
    </row>
    <row r="357" customFormat="false" ht="45" hidden="false" customHeight="false" outlineLevel="0" collapsed="false">
      <c r="A357" s="67" t="s">
        <v>83</v>
      </c>
      <c r="B357" s="54" t="s">
        <v>340</v>
      </c>
      <c r="C357" s="54" t="s">
        <v>12</v>
      </c>
      <c r="D357" s="54" t="s">
        <v>26</v>
      </c>
      <c r="E357" s="75" t="s">
        <v>352</v>
      </c>
      <c r="F357" s="54" t="s">
        <v>84</v>
      </c>
      <c r="G357" s="54"/>
      <c r="H357" s="58"/>
      <c r="I357" s="55" t="n">
        <f aca="false">I358</f>
        <v>0</v>
      </c>
      <c r="J357" s="55" t="n">
        <f aca="false">J358</f>
        <v>0</v>
      </c>
      <c r="K357" s="55" t="n">
        <f aca="false">K358</f>
        <v>0</v>
      </c>
      <c r="L357" s="123" t="n">
        <f aca="false">L358</f>
        <v>74.9</v>
      </c>
      <c r="M357" s="55" t="n">
        <f aca="false">M358</f>
        <v>0</v>
      </c>
      <c r="N357" s="64"/>
      <c r="O357" s="64"/>
      <c r="P357" s="64"/>
      <c r="Q357" s="64"/>
      <c r="R357" s="64"/>
      <c r="S357" s="64"/>
      <c r="T357" s="55" t="n">
        <f aca="false">T358</f>
        <v>74.9</v>
      </c>
    </row>
    <row r="358" customFormat="false" ht="21" hidden="false" customHeight="true" outlineLevel="0" collapsed="false">
      <c r="A358" s="71" t="s">
        <v>67</v>
      </c>
      <c r="B358" s="58" t="s">
        <v>340</v>
      </c>
      <c r="C358" s="58" t="s">
        <v>12</v>
      </c>
      <c r="D358" s="58" t="s">
        <v>26</v>
      </c>
      <c r="E358" s="90" t="s">
        <v>352</v>
      </c>
      <c r="F358" s="58" t="s">
        <v>84</v>
      </c>
      <c r="G358" s="58" t="s">
        <v>68</v>
      </c>
      <c r="H358" s="58"/>
      <c r="I358" s="60" t="n">
        <v>0</v>
      </c>
      <c r="J358" s="60" t="n">
        <v>0</v>
      </c>
      <c r="K358" s="60" t="n">
        <f aca="false">I358+J358</f>
        <v>0</v>
      </c>
      <c r="L358" s="125" t="n">
        <v>74.9</v>
      </c>
      <c r="M358" s="61" t="n">
        <v>0</v>
      </c>
      <c r="N358" s="61"/>
      <c r="O358" s="61"/>
      <c r="P358" s="61"/>
      <c r="Q358" s="61"/>
      <c r="R358" s="61"/>
      <c r="S358" s="61"/>
      <c r="T358" s="61" t="n">
        <f aca="false">L358+M358</f>
        <v>74.9</v>
      </c>
    </row>
    <row r="359" customFormat="false" ht="60" hidden="false" customHeight="false" outlineLevel="0" collapsed="false">
      <c r="A359" s="141" t="s">
        <v>353</v>
      </c>
      <c r="B359" s="54" t="s">
        <v>340</v>
      </c>
      <c r="C359" s="54" t="s">
        <v>12</v>
      </c>
      <c r="D359" s="54" t="s">
        <v>26</v>
      </c>
      <c r="E359" s="54" t="s">
        <v>354</v>
      </c>
      <c r="F359" s="58"/>
      <c r="G359" s="58"/>
      <c r="H359" s="58"/>
      <c r="I359" s="55" t="n">
        <f aca="false">I360+I365</f>
        <v>372.6</v>
      </c>
      <c r="J359" s="55" t="n">
        <f aca="false">J360+J365</f>
        <v>0</v>
      </c>
      <c r="K359" s="55" t="n">
        <f aca="false">K360+K365</f>
        <v>372.6</v>
      </c>
      <c r="L359" s="123" t="n">
        <f aca="false">L360+L365</f>
        <v>372.6</v>
      </c>
      <c r="M359" s="55" t="n">
        <f aca="false">M360+M365</f>
        <v>0</v>
      </c>
      <c r="N359" s="64"/>
      <c r="O359" s="64"/>
      <c r="P359" s="64"/>
      <c r="Q359" s="64"/>
      <c r="R359" s="64"/>
      <c r="S359" s="64"/>
      <c r="T359" s="55" t="n">
        <f aca="false">T360+T365</f>
        <v>372.6</v>
      </c>
    </row>
    <row r="360" customFormat="false" ht="45" hidden="false" customHeight="false" outlineLevel="0" collapsed="false">
      <c r="A360" s="77" t="s">
        <v>102</v>
      </c>
      <c r="B360" s="54" t="s">
        <v>340</v>
      </c>
      <c r="C360" s="54" t="s">
        <v>12</v>
      </c>
      <c r="D360" s="54" t="s">
        <v>26</v>
      </c>
      <c r="E360" s="54" t="s">
        <v>355</v>
      </c>
      <c r="F360" s="58"/>
      <c r="G360" s="58"/>
      <c r="H360" s="58"/>
      <c r="I360" s="55" t="n">
        <f aca="false">I361</f>
        <v>322.6</v>
      </c>
      <c r="J360" s="55" t="n">
        <f aca="false">J361</f>
        <v>0</v>
      </c>
      <c r="K360" s="55" t="n">
        <f aca="false">K361</f>
        <v>322.6</v>
      </c>
      <c r="L360" s="123" t="n">
        <f aca="false">L361</f>
        <v>322.6</v>
      </c>
      <c r="M360" s="55" t="n">
        <f aca="false">M361</f>
        <v>0</v>
      </c>
      <c r="N360" s="64"/>
      <c r="O360" s="64"/>
      <c r="P360" s="64"/>
      <c r="Q360" s="64"/>
      <c r="R360" s="64"/>
      <c r="S360" s="64"/>
      <c r="T360" s="55" t="n">
        <f aca="false">T361</f>
        <v>322.6</v>
      </c>
    </row>
    <row r="361" customFormat="false" ht="18" hidden="false" customHeight="false" outlineLevel="0" collapsed="false">
      <c r="A361" s="78" t="s">
        <v>100</v>
      </c>
      <c r="B361" s="54" t="s">
        <v>340</v>
      </c>
      <c r="C361" s="54" t="s">
        <v>12</v>
      </c>
      <c r="D361" s="54" t="s">
        <v>26</v>
      </c>
      <c r="E361" s="54" t="s">
        <v>356</v>
      </c>
      <c r="F361" s="54"/>
      <c r="G361" s="54"/>
      <c r="H361" s="58"/>
      <c r="I361" s="55" t="n">
        <f aca="false">I362</f>
        <v>322.6</v>
      </c>
      <c r="J361" s="55" t="n">
        <f aca="false">J362</f>
        <v>0</v>
      </c>
      <c r="K361" s="55" t="n">
        <f aca="false">K362</f>
        <v>322.6</v>
      </c>
      <c r="L361" s="123" t="n">
        <f aca="false">L362</f>
        <v>322.6</v>
      </c>
      <c r="M361" s="55" t="n">
        <f aca="false">M362</f>
        <v>0</v>
      </c>
      <c r="N361" s="64"/>
      <c r="O361" s="64"/>
      <c r="P361" s="64"/>
      <c r="Q361" s="64"/>
      <c r="R361" s="64"/>
      <c r="S361" s="64"/>
      <c r="T361" s="55" t="n">
        <f aca="false">T362</f>
        <v>322.6</v>
      </c>
    </row>
    <row r="362" customFormat="false" ht="90" hidden="false" customHeight="false" outlineLevel="0" collapsed="false">
      <c r="A362" s="78" t="s">
        <v>75</v>
      </c>
      <c r="B362" s="54" t="s">
        <v>340</v>
      </c>
      <c r="C362" s="54" t="s">
        <v>12</v>
      </c>
      <c r="D362" s="54" t="s">
        <v>26</v>
      </c>
      <c r="E362" s="54" t="s">
        <v>356</v>
      </c>
      <c r="F362" s="54" t="s">
        <v>76</v>
      </c>
      <c r="G362" s="54"/>
      <c r="H362" s="58"/>
      <c r="I362" s="55" t="n">
        <f aca="false">I363</f>
        <v>322.6</v>
      </c>
      <c r="J362" s="55" t="n">
        <f aca="false">J363</f>
        <v>0</v>
      </c>
      <c r="K362" s="55" t="n">
        <f aca="false">K363</f>
        <v>322.6</v>
      </c>
      <c r="L362" s="123" t="n">
        <f aca="false">L363</f>
        <v>322.6</v>
      </c>
      <c r="M362" s="55" t="n">
        <f aca="false">M363</f>
        <v>0</v>
      </c>
      <c r="N362" s="64"/>
      <c r="O362" s="64"/>
      <c r="P362" s="64"/>
      <c r="Q362" s="64"/>
      <c r="R362" s="64"/>
      <c r="S362" s="64"/>
      <c r="T362" s="55" t="n">
        <f aca="false">T363</f>
        <v>322.6</v>
      </c>
    </row>
    <row r="363" customFormat="false" ht="45" hidden="false" customHeight="false" outlineLevel="0" collapsed="false">
      <c r="A363" s="78" t="s">
        <v>77</v>
      </c>
      <c r="B363" s="54" t="s">
        <v>340</v>
      </c>
      <c r="C363" s="54" t="s">
        <v>12</v>
      </c>
      <c r="D363" s="54" t="s">
        <v>26</v>
      </c>
      <c r="E363" s="54" t="s">
        <v>356</v>
      </c>
      <c r="F363" s="54" t="s">
        <v>78</v>
      </c>
      <c r="G363" s="54"/>
      <c r="H363" s="58"/>
      <c r="I363" s="55" t="n">
        <f aca="false">I364</f>
        <v>322.6</v>
      </c>
      <c r="J363" s="55" t="n">
        <f aca="false">J364</f>
        <v>0</v>
      </c>
      <c r="K363" s="55" t="n">
        <f aca="false">K364</f>
        <v>322.6</v>
      </c>
      <c r="L363" s="123" t="n">
        <f aca="false">L364</f>
        <v>322.6</v>
      </c>
      <c r="M363" s="55" t="n">
        <f aca="false">M364</f>
        <v>0</v>
      </c>
      <c r="N363" s="64"/>
      <c r="O363" s="64"/>
      <c r="P363" s="64"/>
      <c r="Q363" s="64"/>
      <c r="R363" s="64"/>
      <c r="S363" s="64"/>
      <c r="T363" s="55" t="n">
        <f aca="false">T364</f>
        <v>322.6</v>
      </c>
    </row>
    <row r="364" customFormat="false" ht="21" hidden="false" customHeight="true" outlineLevel="0" collapsed="false">
      <c r="A364" s="79" t="s">
        <v>67</v>
      </c>
      <c r="B364" s="58" t="s">
        <v>340</v>
      </c>
      <c r="C364" s="58" t="s">
        <v>12</v>
      </c>
      <c r="D364" s="58" t="s">
        <v>26</v>
      </c>
      <c r="E364" s="58" t="s">
        <v>356</v>
      </c>
      <c r="F364" s="58" t="s">
        <v>78</v>
      </c>
      <c r="G364" s="58" t="s">
        <v>68</v>
      </c>
      <c r="H364" s="58"/>
      <c r="I364" s="60" t="n">
        <v>322.6</v>
      </c>
      <c r="J364" s="60" t="n">
        <v>0</v>
      </c>
      <c r="K364" s="60" t="n">
        <f aca="false">I364+J364</f>
        <v>322.6</v>
      </c>
      <c r="L364" s="125" t="n">
        <v>322.6</v>
      </c>
      <c r="M364" s="61" t="n">
        <v>0</v>
      </c>
      <c r="N364" s="61"/>
      <c r="O364" s="61"/>
      <c r="P364" s="61"/>
      <c r="Q364" s="61"/>
      <c r="R364" s="61"/>
      <c r="S364" s="61"/>
      <c r="T364" s="61" t="n">
        <f aca="false">L364+M364</f>
        <v>322.6</v>
      </c>
    </row>
    <row r="365" customFormat="false" ht="30" hidden="false" customHeight="false" outlineLevel="0" collapsed="false">
      <c r="A365" s="77" t="s">
        <v>103</v>
      </c>
      <c r="B365" s="54" t="s">
        <v>340</v>
      </c>
      <c r="C365" s="54" t="s">
        <v>12</v>
      </c>
      <c r="D365" s="54" t="s">
        <v>26</v>
      </c>
      <c r="E365" s="54" t="s">
        <v>357</v>
      </c>
      <c r="F365" s="58"/>
      <c r="G365" s="58"/>
      <c r="H365" s="58"/>
      <c r="I365" s="55" t="n">
        <f aca="false">I366</f>
        <v>50</v>
      </c>
      <c r="J365" s="55" t="n">
        <f aca="false">J366</f>
        <v>0</v>
      </c>
      <c r="K365" s="55" t="n">
        <f aca="false">K366</f>
        <v>50</v>
      </c>
      <c r="L365" s="123" t="n">
        <f aca="false">L366</f>
        <v>50</v>
      </c>
      <c r="M365" s="55" t="n">
        <f aca="false">M366</f>
        <v>0</v>
      </c>
      <c r="N365" s="64"/>
      <c r="O365" s="64"/>
      <c r="P365" s="64"/>
      <c r="Q365" s="64"/>
      <c r="R365" s="64"/>
      <c r="S365" s="64"/>
      <c r="T365" s="55" t="n">
        <f aca="false">T366</f>
        <v>50</v>
      </c>
    </row>
    <row r="366" customFormat="false" ht="18" hidden="false" customHeight="false" outlineLevel="0" collapsed="false">
      <c r="A366" s="78" t="s">
        <v>100</v>
      </c>
      <c r="B366" s="54" t="s">
        <v>340</v>
      </c>
      <c r="C366" s="54" t="s">
        <v>12</v>
      </c>
      <c r="D366" s="54" t="s">
        <v>26</v>
      </c>
      <c r="E366" s="54" t="s">
        <v>358</v>
      </c>
      <c r="F366" s="58"/>
      <c r="G366" s="58"/>
      <c r="H366" s="58"/>
      <c r="I366" s="55" t="n">
        <f aca="false">I367</f>
        <v>50</v>
      </c>
      <c r="J366" s="55" t="n">
        <f aca="false">J367</f>
        <v>0</v>
      </c>
      <c r="K366" s="55" t="n">
        <f aca="false">K367</f>
        <v>50</v>
      </c>
      <c r="L366" s="123" t="n">
        <f aca="false">L367</f>
        <v>50</v>
      </c>
      <c r="M366" s="55" t="n">
        <f aca="false">M367</f>
        <v>0</v>
      </c>
      <c r="N366" s="64"/>
      <c r="O366" s="64"/>
      <c r="P366" s="64"/>
      <c r="Q366" s="64"/>
      <c r="R366" s="64"/>
      <c r="S366" s="64"/>
      <c r="T366" s="55" t="n">
        <f aca="false">T367</f>
        <v>50</v>
      </c>
    </row>
    <row r="367" customFormat="false" ht="30" hidden="false" customHeight="false" outlineLevel="0" collapsed="false">
      <c r="A367" s="53" t="s">
        <v>104</v>
      </c>
      <c r="B367" s="54" t="s">
        <v>340</v>
      </c>
      <c r="C367" s="54" t="s">
        <v>12</v>
      </c>
      <c r="D367" s="54" t="s">
        <v>26</v>
      </c>
      <c r="E367" s="54" t="s">
        <v>358</v>
      </c>
      <c r="F367" s="54" t="s">
        <v>105</v>
      </c>
      <c r="G367" s="54"/>
      <c r="H367" s="58"/>
      <c r="I367" s="55" t="n">
        <f aca="false">I368</f>
        <v>50</v>
      </c>
      <c r="J367" s="55" t="n">
        <f aca="false">J368</f>
        <v>0</v>
      </c>
      <c r="K367" s="55" t="n">
        <f aca="false">K368</f>
        <v>50</v>
      </c>
      <c r="L367" s="123" t="n">
        <f aca="false">L368</f>
        <v>50</v>
      </c>
      <c r="M367" s="55" t="n">
        <f aca="false">M368</f>
        <v>0</v>
      </c>
      <c r="N367" s="64"/>
      <c r="O367" s="64"/>
      <c r="P367" s="64"/>
      <c r="Q367" s="64"/>
      <c r="R367" s="64"/>
      <c r="S367" s="64"/>
      <c r="T367" s="55" t="n">
        <f aca="false">T368</f>
        <v>50</v>
      </c>
    </row>
    <row r="368" customFormat="false" ht="18" hidden="false" customHeight="false" outlineLevel="0" collapsed="false">
      <c r="A368" s="53" t="s">
        <v>106</v>
      </c>
      <c r="B368" s="54" t="s">
        <v>340</v>
      </c>
      <c r="C368" s="54" t="s">
        <v>12</v>
      </c>
      <c r="D368" s="54" t="s">
        <v>26</v>
      </c>
      <c r="E368" s="54" t="s">
        <v>358</v>
      </c>
      <c r="F368" s="54" t="s">
        <v>107</v>
      </c>
      <c r="G368" s="54"/>
      <c r="H368" s="58"/>
      <c r="I368" s="55" t="n">
        <f aca="false">I369</f>
        <v>50</v>
      </c>
      <c r="J368" s="55" t="n">
        <f aca="false">J369</f>
        <v>0</v>
      </c>
      <c r="K368" s="55" t="n">
        <f aca="false">K369</f>
        <v>50</v>
      </c>
      <c r="L368" s="123" t="n">
        <f aca="false">L369</f>
        <v>50</v>
      </c>
      <c r="M368" s="55" t="n">
        <f aca="false">M369</f>
        <v>0</v>
      </c>
      <c r="N368" s="64"/>
      <c r="O368" s="64"/>
      <c r="P368" s="64"/>
      <c r="Q368" s="64"/>
      <c r="R368" s="64"/>
      <c r="S368" s="64"/>
      <c r="T368" s="55" t="n">
        <f aca="false">T369</f>
        <v>50</v>
      </c>
    </row>
    <row r="369" customFormat="false" ht="22.5" hidden="false" customHeight="true" outlineLevel="0" collapsed="false">
      <c r="A369" s="71" t="s">
        <v>67</v>
      </c>
      <c r="B369" s="58" t="s">
        <v>340</v>
      </c>
      <c r="C369" s="58" t="s">
        <v>12</v>
      </c>
      <c r="D369" s="58" t="s">
        <v>26</v>
      </c>
      <c r="E369" s="58" t="s">
        <v>358</v>
      </c>
      <c r="F369" s="58" t="s">
        <v>107</v>
      </c>
      <c r="G369" s="58" t="s">
        <v>68</v>
      </c>
      <c r="H369" s="58"/>
      <c r="I369" s="60" t="n">
        <v>50</v>
      </c>
      <c r="J369" s="55" t="n">
        <v>0</v>
      </c>
      <c r="K369" s="60" t="n">
        <f aca="false">I369+J369</f>
        <v>50</v>
      </c>
      <c r="L369" s="125" t="n">
        <v>50</v>
      </c>
      <c r="M369" s="61" t="n">
        <v>0</v>
      </c>
      <c r="N369" s="61"/>
      <c r="O369" s="61"/>
      <c r="P369" s="61"/>
      <c r="Q369" s="61"/>
      <c r="R369" s="61"/>
      <c r="S369" s="61"/>
      <c r="T369" s="61" t="n">
        <f aca="false">L369+M369</f>
        <v>50</v>
      </c>
    </row>
    <row r="370" customFormat="false" ht="30" hidden="false" customHeight="false" outlineLevel="0" collapsed="false">
      <c r="A370" s="53" t="s">
        <v>71</v>
      </c>
      <c r="B370" s="54" t="s">
        <v>340</v>
      </c>
      <c r="C370" s="54" t="s">
        <v>12</v>
      </c>
      <c r="D370" s="54" t="s">
        <v>26</v>
      </c>
      <c r="E370" s="54" t="s">
        <v>72</v>
      </c>
      <c r="F370" s="54"/>
      <c r="G370" s="54"/>
      <c r="H370" s="54"/>
      <c r="I370" s="55" t="n">
        <f aca="false">I371+I378+I385+I392+I402</f>
        <v>18187.8</v>
      </c>
      <c r="J370" s="55" t="n">
        <f aca="false">J371+J378+J385+J392+J402</f>
        <v>0</v>
      </c>
      <c r="K370" s="55" t="n">
        <f aca="false">K371+K378+K385+K392+K402</f>
        <v>18187.8</v>
      </c>
      <c r="L370" s="123" t="n">
        <f aca="false">L371+L378+L385+L392+L402</f>
        <v>18187.8</v>
      </c>
      <c r="M370" s="55" t="n">
        <f aca="false">M371+M378+M385+M392+M402</f>
        <v>0</v>
      </c>
      <c r="N370" s="64"/>
      <c r="O370" s="64"/>
      <c r="P370" s="64"/>
      <c r="Q370" s="64"/>
      <c r="R370" s="64"/>
      <c r="S370" s="64"/>
      <c r="T370" s="55" t="n">
        <f aca="false">T371+T378+T385+T392+T402</f>
        <v>18187.8</v>
      </c>
    </row>
    <row r="371" customFormat="false" ht="120" hidden="false" customHeight="false" outlineLevel="0" collapsed="false">
      <c r="A371" s="53" t="s">
        <v>109</v>
      </c>
      <c r="B371" s="54" t="s">
        <v>340</v>
      </c>
      <c r="C371" s="54" t="s">
        <v>12</v>
      </c>
      <c r="D371" s="54" t="s">
        <v>26</v>
      </c>
      <c r="E371" s="54" t="s">
        <v>359</v>
      </c>
      <c r="F371" s="50"/>
      <c r="G371" s="50"/>
      <c r="H371" s="50"/>
      <c r="I371" s="55" t="n">
        <f aca="false">I372+I375</f>
        <v>331</v>
      </c>
      <c r="J371" s="55" t="n">
        <f aca="false">J372+J375</f>
        <v>0</v>
      </c>
      <c r="K371" s="55" t="n">
        <f aca="false">K372+K375</f>
        <v>331</v>
      </c>
      <c r="L371" s="123" t="n">
        <f aca="false">L372+L375</f>
        <v>331</v>
      </c>
      <c r="M371" s="55" t="n">
        <f aca="false">M372+M375</f>
        <v>0</v>
      </c>
      <c r="N371" s="64"/>
      <c r="O371" s="64"/>
      <c r="P371" s="64"/>
      <c r="Q371" s="64"/>
      <c r="R371" s="64"/>
      <c r="S371" s="64"/>
      <c r="T371" s="55" t="n">
        <f aca="false">T372+T375</f>
        <v>331</v>
      </c>
    </row>
    <row r="372" customFormat="false" ht="90" hidden="false" customHeight="false" outlineLevel="0" collapsed="false">
      <c r="A372" s="53" t="s">
        <v>75</v>
      </c>
      <c r="B372" s="54" t="s">
        <v>340</v>
      </c>
      <c r="C372" s="54" t="s">
        <v>12</v>
      </c>
      <c r="D372" s="54" t="s">
        <v>26</v>
      </c>
      <c r="E372" s="54" t="s">
        <v>359</v>
      </c>
      <c r="F372" s="54" t="s">
        <v>76</v>
      </c>
      <c r="G372" s="50"/>
      <c r="H372" s="50"/>
      <c r="I372" s="55" t="n">
        <f aca="false">I373</f>
        <v>293.4</v>
      </c>
      <c r="J372" s="55" t="n">
        <f aca="false">J373</f>
        <v>0</v>
      </c>
      <c r="K372" s="55" t="n">
        <f aca="false">K373</f>
        <v>293.4</v>
      </c>
      <c r="L372" s="123" t="n">
        <f aca="false">L373</f>
        <v>293.4</v>
      </c>
      <c r="M372" s="55" t="n">
        <f aca="false">M373</f>
        <v>0</v>
      </c>
      <c r="N372" s="64"/>
      <c r="O372" s="64"/>
      <c r="P372" s="64"/>
      <c r="Q372" s="64"/>
      <c r="R372" s="64"/>
      <c r="S372" s="64"/>
      <c r="T372" s="55" t="n">
        <f aca="false">T373</f>
        <v>293.4</v>
      </c>
    </row>
    <row r="373" customFormat="false" ht="45" hidden="false" customHeight="false" outlineLevel="0" collapsed="false">
      <c r="A373" s="53" t="s">
        <v>77</v>
      </c>
      <c r="B373" s="54" t="s">
        <v>340</v>
      </c>
      <c r="C373" s="54" t="s">
        <v>12</v>
      </c>
      <c r="D373" s="54" t="s">
        <v>26</v>
      </c>
      <c r="E373" s="54" t="s">
        <v>359</v>
      </c>
      <c r="F373" s="54" t="s">
        <v>78</v>
      </c>
      <c r="G373" s="54"/>
      <c r="H373" s="54"/>
      <c r="I373" s="55" t="n">
        <f aca="false">I374</f>
        <v>293.4</v>
      </c>
      <c r="J373" s="55" t="n">
        <f aca="false">J374</f>
        <v>0</v>
      </c>
      <c r="K373" s="55" t="n">
        <f aca="false">K374</f>
        <v>293.4</v>
      </c>
      <c r="L373" s="123" t="n">
        <f aca="false">L374</f>
        <v>293.4</v>
      </c>
      <c r="M373" s="55" t="n">
        <f aca="false">M374</f>
        <v>0</v>
      </c>
      <c r="N373" s="64"/>
      <c r="O373" s="64"/>
      <c r="P373" s="64"/>
      <c r="Q373" s="64"/>
      <c r="R373" s="64"/>
      <c r="S373" s="64"/>
      <c r="T373" s="55" t="n">
        <f aca="false">T374</f>
        <v>293.4</v>
      </c>
    </row>
    <row r="374" customFormat="false" ht="22.5" hidden="false" customHeight="true" outlineLevel="0" collapsed="false">
      <c r="A374" s="66" t="s">
        <v>69</v>
      </c>
      <c r="B374" s="58" t="s">
        <v>340</v>
      </c>
      <c r="C374" s="58" t="s">
        <v>12</v>
      </c>
      <c r="D374" s="58" t="s">
        <v>26</v>
      </c>
      <c r="E374" s="58" t="s">
        <v>359</v>
      </c>
      <c r="F374" s="58" t="s">
        <v>78</v>
      </c>
      <c r="G374" s="58" t="s">
        <v>70</v>
      </c>
      <c r="H374" s="58"/>
      <c r="I374" s="60" t="n">
        <v>293.4</v>
      </c>
      <c r="J374" s="60" t="n">
        <v>0</v>
      </c>
      <c r="K374" s="60" t="n">
        <f aca="false">I374+J374</f>
        <v>293.4</v>
      </c>
      <c r="L374" s="125" t="n">
        <v>293.4</v>
      </c>
      <c r="M374" s="61" t="n">
        <v>0</v>
      </c>
      <c r="N374" s="61"/>
      <c r="O374" s="61"/>
      <c r="P374" s="61"/>
      <c r="Q374" s="61"/>
      <c r="R374" s="61"/>
      <c r="S374" s="61"/>
      <c r="T374" s="61" t="n">
        <f aca="false">L374+M374</f>
        <v>293.4</v>
      </c>
    </row>
    <row r="375" customFormat="false" ht="45" hidden="false" customHeight="false" outlineLevel="0" collapsed="false">
      <c r="A375" s="67" t="s">
        <v>81</v>
      </c>
      <c r="B375" s="54" t="s">
        <v>340</v>
      </c>
      <c r="C375" s="54" t="s">
        <v>12</v>
      </c>
      <c r="D375" s="54" t="s">
        <v>26</v>
      </c>
      <c r="E375" s="54" t="s">
        <v>359</v>
      </c>
      <c r="F375" s="54" t="s">
        <v>82</v>
      </c>
      <c r="G375" s="54"/>
      <c r="H375" s="54"/>
      <c r="I375" s="55" t="n">
        <f aca="false">I376</f>
        <v>37.6</v>
      </c>
      <c r="J375" s="55" t="n">
        <f aca="false">J376</f>
        <v>0</v>
      </c>
      <c r="K375" s="55" t="n">
        <f aca="false">K376</f>
        <v>37.6</v>
      </c>
      <c r="L375" s="123" t="n">
        <f aca="false">L376</f>
        <v>37.6</v>
      </c>
      <c r="M375" s="55" t="n">
        <f aca="false">M376</f>
        <v>0</v>
      </c>
      <c r="N375" s="64"/>
      <c r="O375" s="64"/>
      <c r="P375" s="64"/>
      <c r="Q375" s="64"/>
      <c r="R375" s="64"/>
      <c r="S375" s="64"/>
      <c r="T375" s="55" t="n">
        <f aca="false">T376</f>
        <v>37.6</v>
      </c>
    </row>
    <row r="376" customFormat="false" ht="45" hidden="false" customHeight="false" outlineLevel="0" collapsed="false">
      <c r="A376" s="67" t="s">
        <v>83</v>
      </c>
      <c r="B376" s="54" t="s">
        <v>340</v>
      </c>
      <c r="C376" s="54" t="s">
        <v>12</v>
      </c>
      <c r="D376" s="54" t="s">
        <v>26</v>
      </c>
      <c r="E376" s="54" t="s">
        <v>359</v>
      </c>
      <c r="F376" s="54" t="s">
        <v>84</v>
      </c>
      <c r="G376" s="54"/>
      <c r="H376" s="54"/>
      <c r="I376" s="55" t="n">
        <f aca="false">I377</f>
        <v>37.6</v>
      </c>
      <c r="J376" s="55" t="n">
        <f aca="false">J377</f>
        <v>0</v>
      </c>
      <c r="K376" s="55" t="n">
        <f aca="false">K377</f>
        <v>37.6</v>
      </c>
      <c r="L376" s="123" t="n">
        <f aca="false">L377</f>
        <v>37.6</v>
      </c>
      <c r="M376" s="55" t="n">
        <f aca="false">M377</f>
        <v>0</v>
      </c>
      <c r="N376" s="64"/>
      <c r="O376" s="64"/>
      <c r="P376" s="64"/>
      <c r="Q376" s="64"/>
      <c r="R376" s="64"/>
      <c r="S376" s="64"/>
      <c r="T376" s="55" t="n">
        <f aca="false">T377</f>
        <v>37.6</v>
      </c>
    </row>
    <row r="377" customFormat="false" ht="30" hidden="false" customHeight="false" outlineLevel="0" collapsed="false">
      <c r="A377" s="66" t="s">
        <v>69</v>
      </c>
      <c r="B377" s="58" t="s">
        <v>340</v>
      </c>
      <c r="C377" s="58" t="s">
        <v>12</v>
      </c>
      <c r="D377" s="58" t="s">
        <v>26</v>
      </c>
      <c r="E377" s="58" t="s">
        <v>359</v>
      </c>
      <c r="F377" s="58" t="s">
        <v>84</v>
      </c>
      <c r="G377" s="58" t="s">
        <v>70</v>
      </c>
      <c r="H377" s="58"/>
      <c r="I377" s="60" t="n">
        <v>37.6</v>
      </c>
      <c r="J377" s="60" t="n">
        <v>0</v>
      </c>
      <c r="K377" s="60" t="n">
        <f aca="false">I377+J377</f>
        <v>37.6</v>
      </c>
      <c r="L377" s="125" t="n">
        <v>37.6</v>
      </c>
      <c r="M377" s="61" t="n">
        <v>0</v>
      </c>
      <c r="N377" s="61"/>
      <c r="O377" s="61"/>
      <c r="P377" s="61"/>
      <c r="Q377" s="61"/>
      <c r="R377" s="61"/>
      <c r="S377" s="61"/>
      <c r="T377" s="61" t="n">
        <f aca="false">L377+M377</f>
        <v>37.6</v>
      </c>
    </row>
    <row r="378" customFormat="false" ht="105" hidden="false" customHeight="false" outlineLevel="0" collapsed="false">
      <c r="A378" s="53" t="s">
        <v>111</v>
      </c>
      <c r="B378" s="54" t="s">
        <v>340</v>
      </c>
      <c r="C378" s="54" t="s">
        <v>12</v>
      </c>
      <c r="D378" s="54" t="s">
        <v>26</v>
      </c>
      <c r="E378" s="54" t="s">
        <v>112</v>
      </c>
      <c r="F378" s="54"/>
      <c r="G378" s="54"/>
      <c r="H378" s="54"/>
      <c r="I378" s="55" t="n">
        <f aca="false">I379+I382</f>
        <v>866.1</v>
      </c>
      <c r="J378" s="55" t="n">
        <f aca="false">J379+J382</f>
        <v>0</v>
      </c>
      <c r="K378" s="55" t="n">
        <f aca="false">K379+K382</f>
        <v>866.1</v>
      </c>
      <c r="L378" s="123" t="n">
        <f aca="false">L379+L382</f>
        <v>866.1</v>
      </c>
      <c r="M378" s="55" t="n">
        <f aca="false">M379+M382</f>
        <v>0</v>
      </c>
      <c r="N378" s="64"/>
      <c r="O378" s="64"/>
      <c r="P378" s="64"/>
      <c r="Q378" s="64"/>
      <c r="R378" s="64"/>
      <c r="S378" s="64"/>
      <c r="T378" s="55" t="n">
        <f aca="false">T379+T382</f>
        <v>866.1</v>
      </c>
    </row>
    <row r="379" customFormat="false" ht="90" hidden="false" customHeight="false" outlineLevel="0" collapsed="false">
      <c r="A379" s="53" t="s">
        <v>75</v>
      </c>
      <c r="B379" s="54" t="s">
        <v>340</v>
      </c>
      <c r="C379" s="54" t="s">
        <v>12</v>
      </c>
      <c r="D379" s="54" t="s">
        <v>26</v>
      </c>
      <c r="E379" s="54" t="s">
        <v>112</v>
      </c>
      <c r="F379" s="54" t="s">
        <v>76</v>
      </c>
      <c r="G379" s="54"/>
      <c r="H379" s="54"/>
      <c r="I379" s="55" t="n">
        <f aca="false">I380</f>
        <v>810.5</v>
      </c>
      <c r="J379" s="55" t="n">
        <f aca="false">J380</f>
        <v>0</v>
      </c>
      <c r="K379" s="55" t="n">
        <f aca="false">K380</f>
        <v>810.5</v>
      </c>
      <c r="L379" s="123" t="n">
        <f aca="false">L380</f>
        <v>810.5</v>
      </c>
      <c r="M379" s="55" t="n">
        <f aca="false">M380</f>
        <v>0</v>
      </c>
      <c r="N379" s="64"/>
      <c r="O379" s="64"/>
      <c r="P379" s="64"/>
      <c r="Q379" s="64"/>
      <c r="R379" s="64"/>
      <c r="S379" s="64"/>
      <c r="T379" s="55" t="n">
        <f aca="false">T380</f>
        <v>810.5</v>
      </c>
    </row>
    <row r="380" customFormat="false" ht="45" hidden="false" customHeight="false" outlineLevel="0" collapsed="false">
      <c r="A380" s="53" t="s">
        <v>77</v>
      </c>
      <c r="B380" s="54" t="s">
        <v>340</v>
      </c>
      <c r="C380" s="54" t="s">
        <v>12</v>
      </c>
      <c r="D380" s="54" t="s">
        <v>26</v>
      </c>
      <c r="E380" s="54" t="s">
        <v>112</v>
      </c>
      <c r="F380" s="54" t="s">
        <v>78</v>
      </c>
      <c r="G380" s="54"/>
      <c r="H380" s="54"/>
      <c r="I380" s="55" t="n">
        <f aca="false">I381</f>
        <v>810.5</v>
      </c>
      <c r="J380" s="55" t="n">
        <f aca="false">J381</f>
        <v>0</v>
      </c>
      <c r="K380" s="55" t="n">
        <f aca="false">K381</f>
        <v>810.5</v>
      </c>
      <c r="L380" s="123" t="n">
        <f aca="false">L381</f>
        <v>810.5</v>
      </c>
      <c r="M380" s="55" t="n">
        <f aca="false">M381</f>
        <v>0</v>
      </c>
      <c r="N380" s="64"/>
      <c r="O380" s="64"/>
      <c r="P380" s="64"/>
      <c r="Q380" s="64"/>
      <c r="R380" s="64"/>
      <c r="S380" s="64"/>
      <c r="T380" s="55" t="n">
        <f aca="false">T381</f>
        <v>810.5</v>
      </c>
    </row>
    <row r="381" customFormat="false" ht="30" hidden="false" customHeight="false" outlineLevel="0" collapsed="false">
      <c r="A381" s="66" t="s">
        <v>69</v>
      </c>
      <c r="B381" s="58" t="s">
        <v>340</v>
      </c>
      <c r="C381" s="58" t="s">
        <v>12</v>
      </c>
      <c r="D381" s="58" t="s">
        <v>26</v>
      </c>
      <c r="E381" s="58" t="s">
        <v>112</v>
      </c>
      <c r="F381" s="58" t="s">
        <v>78</v>
      </c>
      <c r="G381" s="58" t="s">
        <v>70</v>
      </c>
      <c r="H381" s="58"/>
      <c r="I381" s="60" t="n">
        <v>810.5</v>
      </c>
      <c r="J381" s="60" t="n">
        <v>0</v>
      </c>
      <c r="K381" s="60" t="n">
        <f aca="false">I381+J381</f>
        <v>810.5</v>
      </c>
      <c r="L381" s="125" t="n">
        <v>810.5</v>
      </c>
      <c r="M381" s="61" t="n">
        <v>0</v>
      </c>
      <c r="N381" s="61"/>
      <c r="O381" s="61"/>
      <c r="P381" s="61"/>
      <c r="Q381" s="61"/>
      <c r="R381" s="61"/>
      <c r="S381" s="61"/>
      <c r="T381" s="61" t="n">
        <f aca="false">L381+M381</f>
        <v>810.5</v>
      </c>
    </row>
    <row r="382" customFormat="false" ht="45" hidden="false" customHeight="false" outlineLevel="0" collapsed="false">
      <c r="A382" s="67" t="s">
        <v>81</v>
      </c>
      <c r="B382" s="54" t="s">
        <v>340</v>
      </c>
      <c r="C382" s="54" t="s">
        <v>12</v>
      </c>
      <c r="D382" s="54" t="s">
        <v>26</v>
      </c>
      <c r="E382" s="54" t="s">
        <v>112</v>
      </c>
      <c r="F382" s="54" t="s">
        <v>82</v>
      </c>
      <c r="G382" s="54"/>
      <c r="H382" s="54"/>
      <c r="I382" s="55" t="n">
        <f aca="false">I383</f>
        <v>55.6</v>
      </c>
      <c r="J382" s="55" t="n">
        <f aca="false">J383</f>
        <v>0</v>
      </c>
      <c r="K382" s="55" t="n">
        <f aca="false">K383</f>
        <v>55.6</v>
      </c>
      <c r="L382" s="123" t="n">
        <f aca="false">L383</f>
        <v>55.6</v>
      </c>
      <c r="M382" s="55" t="n">
        <f aca="false">M383</f>
        <v>0</v>
      </c>
      <c r="N382" s="64"/>
      <c r="O382" s="64"/>
      <c r="P382" s="64"/>
      <c r="Q382" s="64"/>
      <c r="R382" s="64"/>
      <c r="S382" s="64"/>
      <c r="T382" s="55" t="n">
        <f aca="false">T383</f>
        <v>55.6</v>
      </c>
    </row>
    <row r="383" customFormat="false" ht="45" hidden="false" customHeight="false" outlineLevel="0" collapsed="false">
      <c r="A383" s="67" t="s">
        <v>83</v>
      </c>
      <c r="B383" s="54" t="s">
        <v>340</v>
      </c>
      <c r="C383" s="54" t="s">
        <v>12</v>
      </c>
      <c r="D383" s="54" t="s">
        <v>26</v>
      </c>
      <c r="E383" s="54" t="s">
        <v>112</v>
      </c>
      <c r="F383" s="54" t="s">
        <v>84</v>
      </c>
      <c r="G383" s="54"/>
      <c r="H383" s="54"/>
      <c r="I383" s="55" t="n">
        <f aca="false">I384</f>
        <v>55.6</v>
      </c>
      <c r="J383" s="55" t="n">
        <f aca="false">J384</f>
        <v>0</v>
      </c>
      <c r="K383" s="55" t="n">
        <f aca="false">K384</f>
        <v>55.6</v>
      </c>
      <c r="L383" s="123" t="n">
        <f aca="false">L384</f>
        <v>55.6</v>
      </c>
      <c r="M383" s="55" t="n">
        <f aca="false">M384</f>
        <v>0</v>
      </c>
      <c r="N383" s="64"/>
      <c r="O383" s="64"/>
      <c r="P383" s="64"/>
      <c r="Q383" s="64"/>
      <c r="R383" s="64"/>
      <c r="S383" s="64"/>
      <c r="T383" s="55" t="n">
        <f aca="false">T384</f>
        <v>55.6</v>
      </c>
    </row>
    <row r="384" customFormat="false" ht="21" hidden="false" customHeight="true" outlineLevel="0" collapsed="false">
      <c r="A384" s="66" t="s">
        <v>69</v>
      </c>
      <c r="B384" s="58" t="s">
        <v>340</v>
      </c>
      <c r="C384" s="58" t="s">
        <v>12</v>
      </c>
      <c r="D384" s="58" t="s">
        <v>26</v>
      </c>
      <c r="E384" s="58" t="s">
        <v>112</v>
      </c>
      <c r="F384" s="58" t="s">
        <v>84</v>
      </c>
      <c r="G384" s="58" t="s">
        <v>70</v>
      </c>
      <c r="H384" s="58"/>
      <c r="I384" s="60" t="n">
        <v>55.6</v>
      </c>
      <c r="J384" s="60" t="n">
        <v>0</v>
      </c>
      <c r="K384" s="60" t="n">
        <f aca="false">I384+J384</f>
        <v>55.6</v>
      </c>
      <c r="L384" s="125" t="n">
        <v>55.6</v>
      </c>
      <c r="M384" s="61" t="n">
        <v>0</v>
      </c>
      <c r="N384" s="61"/>
      <c r="O384" s="61"/>
      <c r="P384" s="61"/>
      <c r="Q384" s="61"/>
      <c r="R384" s="61"/>
      <c r="S384" s="61"/>
      <c r="T384" s="61" t="n">
        <f aca="false">L384+M384</f>
        <v>55.6</v>
      </c>
    </row>
    <row r="385" customFormat="false" ht="60" hidden="false" customHeight="false" outlineLevel="0" collapsed="false">
      <c r="A385" s="53" t="s">
        <v>113</v>
      </c>
      <c r="B385" s="54" t="s">
        <v>340</v>
      </c>
      <c r="C385" s="54" t="s">
        <v>12</v>
      </c>
      <c r="D385" s="54" t="s">
        <v>26</v>
      </c>
      <c r="E385" s="54" t="s">
        <v>114</v>
      </c>
      <c r="F385" s="54"/>
      <c r="G385" s="54"/>
      <c r="H385" s="54"/>
      <c r="I385" s="55" t="n">
        <f aca="false">I386+I389</f>
        <v>357.4</v>
      </c>
      <c r="J385" s="55" t="n">
        <f aca="false">J386+J389</f>
        <v>0</v>
      </c>
      <c r="K385" s="55" t="n">
        <f aca="false">K386+K389</f>
        <v>357.4</v>
      </c>
      <c r="L385" s="123" t="n">
        <f aca="false">L386+L389</f>
        <v>357.4</v>
      </c>
      <c r="M385" s="55" t="n">
        <f aca="false">M386+M389</f>
        <v>0</v>
      </c>
      <c r="N385" s="64"/>
      <c r="O385" s="64"/>
      <c r="P385" s="64"/>
      <c r="Q385" s="64"/>
      <c r="R385" s="64"/>
      <c r="S385" s="64"/>
      <c r="T385" s="55" t="n">
        <f aca="false">T386+T389</f>
        <v>357.4</v>
      </c>
    </row>
    <row r="386" customFormat="false" ht="90" hidden="false" customHeight="false" outlineLevel="0" collapsed="false">
      <c r="A386" s="53" t="s">
        <v>75</v>
      </c>
      <c r="B386" s="54" t="s">
        <v>340</v>
      </c>
      <c r="C386" s="54" t="s">
        <v>12</v>
      </c>
      <c r="D386" s="54" t="s">
        <v>26</v>
      </c>
      <c r="E386" s="54" t="s">
        <v>114</v>
      </c>
      <c r="F386" s="54" t="s">
        <v>76</v>
      </c>
      <c r="G386" s="54"/>
      <c r="H386" s="54"/>
      <c r="I386" s="55" t="n">
        <f aca="false">I387</f>
        <v>309.4</v>
      </c>
      <c r="J386" s="55" t="n">
        <f aca="false">J387</f>
        <v>0</v>
      </c>
      <c r="K386" s="55" t="n">
        <f aca="false">K387</f>
        <v>309.4</v>
      </c>
      <c r="L386" s="123" t="n">
        <f aca="false">L387</f>
        <v>309.4</v>
      </c>
      <c r="M386" s="55" t="n">
        <f aca="false">M387</f>
        <v>0</v>
      </c>
      <c r="N386" s="64"/>
      <c r="O386" s="64"/>
      <c r="P386" s="64"/>
      <c r="Q386" s="64"/>
      <c r="R386" s="64"/>
      <c r="S386" s="64"/>
      <c r="T386" s="55" t="n">
        <f aca="false">T387</f>
        <v>309.4</v>
      </c>
    </row>
    <row r="387" customFormat="false" ht="45" hidden="false" customHeight="false" outlineLevel="0" collapsed="false">
      <c r="A387" s="53" t="s">
        <v>77</v>
      </c>
      <c r="B387" s="54" t="s">
        <v>340</v>
      </c>
      <c r="C387" s="54" t="s">
        <v>12</v>
      </c>
      <c r="D387" s="54" t="s">
        <v>26</v>
      </c>
      <c r="E387" s="54" t="s">
        <v>114</v>
      </c>
      <c r="F387" s="54" t="s">
        <v>78</v>
      </c>
      <c r="G387" s="54"/>
      <c r="H387" s="54"/>
      <c r="I387" s="55" t="n">
        <f aca="false">I388</f>
        <v>309.4</v>
      </c>
      <c r="J387" s="55" t="n">
        <f aca="false">J388</f>
        <v>0</v>
      </c>
      <c r="K387" s="55" t="n">
        <f aca="false">K388</f>
        <v>309.4</v>
      </c>
      <c r="L387" s="123" t="n">
        <f aca="false">L388</f>
        <v>309.4</v>
      </c>
      <c r="M387" s="55" t="n">
        <f aca="false">M388</f>
        <v>0</v>
      </c>
      <c r="N387" s="64"/>
      <c r="O387" s="64"/>
      <c r="P387" s="64"/>
      <c r="Q387" s="64"/>
      <c r="R387" s="64"/>
      <c r="S387" s="64"/>
      <c r="T387" s="55" t="n">
        <f aca="false">T388</f>
        <v>309.4</v>
      </c>
    </row>
    <row r="388" customFormat="false" ht="21.75" hidden="false" customHeight="true" outlineLevel="0" collapsed="false">
      <c r="A388" s="66" t="s">
        <v>69</v>
      </c>
      <c r="B388" s="58" t="s">
        <v>340</v>
      </c>
      <c r="C388" s="58" t="s">
        <v>12</v>
      </c>
      <c r="D388" s="58" t="s">
        <v>26</v>
      </c>
      <c r="E388" s="58" t="s">
        <v>114</v>
      </c>
      <c r="F388" s="58" t="s">
        <v>78</v>
      </c>
      <c r="G388" s="58" t="s">
        <v>70</v>
      </c>
      <c r="H388" s="58"/>
      <c r="I388" s="60" t="n">
        <v>309.4</v>
      </c>
      <c r="J388" s="60" t="n">
        <v>0</v>
      </c>
      <c r="K388" s="60" t="n">
        <f aca="false">I388+J388</f>
        <v>309.4</v>
      </c>
      <c r="L388" s="125" t="n">
        <v>309.4</v>
      </c>
      <c r="M388" s="61" t="n">
        <v>0</v>
      </c>
      <c r="N388" s="61"/>
      <c r="O388" s="61"/>
      <c r="P388" s="61"/>
      <c r="Q388" s="61"/>
      <c r="R388" s="61"/>
      <c r="S388" s="61"/>
      <c r="T388" s="61" t="n">
        <f aca="false">L388+M388</f>
        <v>309.4</v>
      </c>
    </row>
    <row r="389" customFormat="false" ht="45" hidden="false" customHeight="false" outlineLevel="0" collapsed="false">
      <c r="A389" s="67" t="s">
        <v>81</v>
      </c>
      <c r="B389" s="54" t="s">
        <v>340</v>
      </c>
      <c r="C389" s="54" t="s">
        <v>12</v>
      </c>
      <c r="D389" s="54" t="s">
        <v>26</v>
      </c>
      <c r="E389" s="54" t="s">
        <v>114</v>
      </c>
      <c r="F389" s="54" t="s">
        <v>82</v>
      </c>
      <c r="G389" s="54"/>
      <c r="H389" s="58"/>
      <c r="I389" s="55" t="n">
        <f aca="false">I390</f>
        <v>48</v>
      </c>
      <c r="J389" s="55" t="n">
        <f aca="false">J390</f>
        <v>0</v>
      </c>
      <c r="K389" s="55" t="n">
        <f aca="false">K390</f>
        <v>48</v>
      </c>
      <c r="L389" s="123" t="n">
        <f aca="false">L390</f>
        <v>48</v>
      </c>
      <c r="M389" s="55" t="n">
        <f aca="false">M390</f>
        <v>0</v>
      </c>
      <c r="N389" s="64"/>
      <c r="O389" s="64"/>
      <c r="P389" s="64"/>
      <c r="Q389" s="64"/>
      <c r="R389" s="64"/>
      <c r="S389" s="64"/>
      <c r="T389" s="55" t="n">
        <f aca="false">T390</f>
        <v>48</v>
      </c>
    </row>
    <row r="390" customFormat="false" ht="45" hidden="false" customHeight="false" outlineLevel="0" collapsed="false">
      <c r="A390" s="67" t="s">
        <v>83</v>
      </c>
      <c r="B390" s="54" t="s">
        <v>340</v>
      </c>
      <c r="C390" s="54" t="s">
        <v>12</v>
      </c>
      <c r="D390" s="54" t="s">
        <v>26</v>
      </c>
      <c r="E390" s="54" t="s">
        <v>114</v>
      </c>
      <c r="F390" s="54" t="s">
        <v>84</v>
      </c>
      <c r="G390" s="54"/>
      <c r="H390" s="58"/>
      <c r="I390" s="55" t="n">
        <f aca="false">I391</f>
        <v>48</v>
      </c>
      <c r="J390" s="55" t="n">
        <f aca="false">J391</f>
        <v>0</v>
      </c>
      <c r="K390" s="55" t="n">
        <f aca="false">K391</f>
        <v>48</v>
      </c>
      <c r="L390" s="123" t="n">
        <f aca="false">L391</f>
        <v>48</v>
      </c>
      <c r="M390" s="55" t="n">
        <f aca="false">M391</f>
        <v>0</v>
      </c>
      <c r="N390" s="64"/>
      <c r="O390" s="64"/>
      <c r="P390" s="64"/>
      <c r="Q390" s="64"/>
      <c r="R390" s="64"/>
      <c r="S390" s="64"/>
      <c r="T390" s="55" t="n">
        <f aca="false">T391</f>
        <v>48</v>
      </c>
    </row>
    <row r="391" customFormat="false" ht="22.5" hidden="false" customHeight="true" outlineLevel="0" collapsed="false">
      <c r="A391" s="66" t="s">
        <v>69</v>
      </c>
      <c r="B391" s="58" t="s">
        <v>340</v>
      </c>
      <c r="C391" s="58" t="s">
        <v>12</v>
      </c>
      <c r="D391" s="58" t="s">
        <v>26</v>
      </c>
      <c r="E391" s="58" t="s">
        <v>114</v>
      </c>
      <c r="F391" s="58" t="s">
        <v>84</v>
      </c>
      <c r="G391" s="58" t="s">
        <v>70</v>
      </c>
      <c r="H391" s="58"/>
      <c r="I391" s="60" t="n">
        <v>48</v>
      </c>
      <c r="J391" s="60" t="n">
        <v>0</v>
      </c>
      <c r="K391" s="60" t="n">
        <f aca="false">I391+J391</f>
        <v>48</v>
      </c>
      <c r="L391" s="125" t="n">
        <v>48</v>
      </c>
      <c r="M391" s="61" t="n">
        <v>0</v>
      </c>
      <c r="N391" s="61"/>
      <c r="O391" s="61"/>
      <c r="P391" s="61"/>
      <c r="Q391" s="61"/>
      <c r="R391" s="61"/>
      <c r="S391" s="61"/>
      <c r="T391" s="61" t="n">
        <f aca="false">L391+M391</f>
        <v>48</v>
      </c>
    </row>
    <row r="392" customFormat="false" ht="60" hidden="false" customHeight="false" outlineLevel="0" collapsed="false">
      <c r="A392" s="67" t="s">
        <v>119</v>
      </c>
      <c r="B392" s="54" t="s">
        <v>340</v>
      </c>
      <c r="C392" s="54" t="s">
        <v>12</v>
      </c>
      <c r="D392" s="54" t="s">
        <v>26</v>
      </c>
      <c r="E392" s="54" t="s">
        <v>120</v>
      </c>
      <c r="F392" s="54"/>
      <c r="G392" s="54"/>
      <c r="H392" s="58"/>
      <c r="I392" s="55" t="n">
        <f aca="false">I393+I399+I396</f>
        <v>791</v>
      </c>
      <c r="J392" s="55" t="n">
        <f aca="false">J393+J399+J396</f>
        <v>0</v>
      </c>
      <c r="K392" s="55" t="n">
        <f aca="false">K393+K399+K396</f>
        <v>791</v>
      </c>
      <c r="L392" s="123" t="n">
        <f aca="false">L393+L399+L396</f>
        <v>791</v>
      </c>
      <c r="M392" s="55" t="n">
        <f aca="false">M393+M399+M396</f>
        <v>0</v>
      </c>
      <c r="N392" s="64"/>
      <c r="O392" s="64"/>
      <c r="P392" s="64"/>
      <c r="Q392" s="64"/>
      <c r="R392" s="64"/>
      <c r="S392" s="64"/>
      <c r="T392" s="55" t="n">
        <f aca="false">T393+T399+T396</f>
        <v>791</v>
      </c>
    </row>
    <row r="393" customFormat="false" ht="45" hidden="false" customHeight="false" outlineLevel="0" collapsed="false">
      <c r="A393" s="67" t="s">
        <v>81</v>
      </c>
      <c r="B393" s="54" t="s">
        <v>340</v>
      </c>
      <c r="C393" s="54" t="s">
        <v>12</v>
      </c>
      <c r="D393" s="54" t="s">
        <v>26</v>
      </c>
      <c r="E393" s="54" t="s">
        <v>120</v>
      </c>
      <c r="F393" s="54" t="s">
        <v>82</v>
      </c>
      <c r="G393" s="54"/>
      <c r="H393" s="58"/>
      <c r="I393" s="55" t="n">
        <f aca="false">I394</f>
        <v>646</v>
      </c>
      <c r="J393" s="55" t="n">
        <f aca="false">J394</f>
        <v>0</v>
      </c>
      <c r="K393" s="55" t="n">
        <f aca="false">K394</f>
        <v>646</v>
      </c>
      <c r="L393" s="123" t="n">
        <f aca="false">L394</f>
        <v>646</v>
      </c>
      <c r="M393" s="55" t="n">
        <f aca="false">M394</f>
        <v>0</v>
      </c>
      <c r="N393" s="64"/>
      <c r="O393" s="64"/>
      <c r="P393" s="64"/>
      <c r="Q393" s="64"/>
      <c r="R393" s="64"/>
      <c r="S393" s="64"/>
      <c r="T393" s="55" t="n">
        <f aca="false">T394</f>
        <v>646</v>
      </c>
    </row>
    <row r="394" customFormat="false" ht="45" hidden="false" customHeight="false" outlineLevel="0" collapsed="false">
      <c r="A394" s="67" t="s">
        <v>83</v>
      </c>
      <c r="B394" s="54" t="s">
        <v>340</v>
      </c>
      <c r="C394" s="54" t="s">
        <v>12</v>
      </c>
      <c r="D394" s="54" t="s">
        <v>26</v>
      </c>
      <c r="E394" s="54" t="s">
        <v>120</v>
      </c>
      <c r="F394" s="54" t="s">
        <v>84</v>
      </c>
      <c r="G394" s="54"/>
      <c r="H394" s="58"/>
      <c r="I394" s="55" t="n">
        <f aca="false">I395</f>
        <v>646</v>
      </c>
      <c r="J394" s="55" t="n">
        <f aca="false">J395</f>
        <v>0</v>
      </c>
      <c r="K394" s="55" t="n">
        <f aca="false">K395</f>
        <v>646</v>
      </c>
      <c r="L394" s="123" t="n">
        <f aca="false">L395</f>
        <v>646</v>
      </c>
      <c r="M394" s="55" t="n">
        <f aca="false">M395</f>
        <v>0</v>
      </c>
      <c r="N394" s="64"/>
      <c r="O394" s="64"/>
      <c r="P394" s="64"/>
      <c r="Q394" s="64"/>
      <c r="R394" s="64"/>
      <c r="S394" s="64"/>
      <c r="T394" s="55" t="n">
        <f aca="false">T395</f>
        <v>646</v>
      </c>
    </row>
    <row r="395" customFormat="false" ht="30" hidden="false" customHeight="false" outlineLevel="0" collapsed="false">
      <c r="A395" s="71" t="s">
        <v>67</v>
      </c>
      <c r="B395" s="58" t="s">
        <v>340</v>
      </c>
      <c r="C395" s="58" t="s">
        <v>12</v>
      </c>
      <c r="D395" s="58" t="s">
        <v>26</v>
      </c>
      <c r="E395" s="58" t="s">
        <v>120</v>
      </c>
      <c r="F395" s="58" t="s">
        <v>84</v>
      </c>
      <c r="G395" s="58" t="s">
        <v>68</v>
      </c>
      <c r="H395" s="58"/>
      <c r="I395" s="60" t="n">
        <v>646</v>
      </c>
      <c r="J395" s="60" t="n">
        <v>0</v>
      </c>
      <c r="K395" s="60" t="n">
        <f aca="false">I395+J395</f>
        <v>646</v>
      </c>
      <c r="L395" s="125" t="n">
        <v>646</v>
      </c>
      <c r="M395" s="61" t="n">
        <v>0</v>
      </c>
      <c r="N395" s="61"/>
      <c r="O395" s="61"/>
      <c r="P395" s="61"/>
      <c r="Q395" s="61"/>
      <c r="R395" s="61"/>
      <c r="S395" s="61"/>
      <c r="T395" s="61" t="n">
        <f aca="false">L395+M395</f>
        <v>646</v>
      </c>
    </row>
    <row r="396" customFormat="false" ht="30" hidden="false" customHeight="false" outlineLevel="0" collapsed="false">
      <c r="A396" s="53" t="s">
        <v>104</v>
      </c>
      <c r="B396" s="54" t="s">
        <v>340</v>
      </c>
      <c r="C396" s="54" t="s">
        <v>12</v>
      </c>
      <c r="D396" s="54" t="s">
        <v>26</v>
      </c>
      <c r="E396" s="54" t="s">
        <v>120</v>
      </c>
      <c r="F396" s="54" t="s">
        <v>105</v>
      </c>
      <c r="G396" s="54"/>
      <c r="H396" s="58"/>
      <c r="I396" s="55" t="n">
        <f aca="false">I397</f>
        <v>100</v>
      </c>
      <c r="J396" s="55" t="n">
        <f aca="false">J397</f>
        <v>0</v>
      </c>
      <c r="K396" s="55" t="n">
        <f aca="false">K397</f>
        <v>100</v>
      </c>
      <c r="L396" s="123" t="n">
        <f aca="false">L397</f>
        <v>100</v>
      </c>
      <c r="M396" s="55" t="n">
        <f aca="false">M397</f>
        <v>0</v>
      </c>
      <c r="N396" s="64"/>
      <c r="O396" s="64"/>
      <c r="P396" s="64"/>
      <c r="Q396" s="64"/>
      <c r="R396" s="64"/>
      <c r="S396" s="64"/>
      <c r="T396" s="55" t="n">
        <f aca="false">T397</f>
        <v>100</v>
      </c>
    </row>
    <row r="397" customFormat="false" ht="18" hidden="false" customHeight="false" outlineLevel="0" collapsed="false">
      <c r="A397" s="53" t="s">
        <v>106</v>
      </c>
      <c r="B397" s="54" t="s">
        <v>340</v>
      </c>
      <c r="C397" s="54" t="s">
        <v>12</v>
      </c>
      <c r="D397" s="54" t="s">
        <v>26</v>
      </c>
      <c r="E397" s="54" t="s">
        <v>120</v>
      </c>
      <c r="F397" s="54" t="s">
        <v>107</v>
      </c>
      <c r="G397" s="54"/>
      <c r="H397" s="58"/>
      <c r="I397" s="55" t="n">
        <f aca="false">I398</f>
        <v>100</v>
      </c>
      <c r="J397" s="55" t="n">
        <f aca="false">J398</f>
        <v>0</v>
      </c>
      <c r="K397" s="55" t="n">
        <f aca="false">K398</f>
        <v>100</v>
      </c>
      <c r="L397" s="123" t="n">
        <f aca="false">L398</f>
        <v>100</v>
      </c>
      <c r="M397" s="55" t="n">
        <f aca="false">M398</f>
        <v>0</v>
      </c>
      <c r="N397" s="64"/>
      <c r="O397" s="64"/>
      <c r="P397" s="64"/>
      <c r="Q397" s="64"/>
      <c r="R397" s="64"/>
      <c r="S397" s="64"/>
      <c r="T397" s="55" t="n">
        <f aca="false">T398</f>
        <v>100</v>
      </c>
    </row>
    <row r="398" customFormat="false" ht="24" hidden="false" customHeight="true" outlineLevel="0" collapsed="false">
      <c r="A398" s="71" t="s">
        <v>67</v>
      </c>
      <c r="B398" s="58" t="s">
        <v>340</v>
      </c>
      <c r="C398" s="58" t="s">
        <v>12</v>
      </c>
      <c r="D398" s="58" t="s">
        <v>26</v>
      </c>
      <c r="E398" s="58" t="s">
        <v>120</v>
      </c>
      <c r="F398" s="58" t="s">
        <v>107</v>
      </c>
      <c r="G398" s="58" t="s">
        <v>68</v>
      </c>
      <c r="H398" s="58"/>
      <c r="I398" s="60" t="n">
        <v>100</v>
      </c>
      <c r="J398" s="60" t="n">
        <v>0</v>
      </c>
      <c r="K398" s="60" t="n">
        <f aca="false">I398+J398</f>
        <v>100</v>
      </c>
      <c r="L398" s="125" t="n">
        <v>100</v>
      </c>
      <c r="M398" s="61" t="n">
        <v>0</v>
      </c>
      <c r="N398" s="61"/>
      <c r="O398" s="61"/>
      <c r="P398" s="61"/>
      <c r="Q398" s="61"/>
      <c r="R398" s="61"/>
      <c r="S398" s="61"/>
      <c r="T398" s="61" t="n">
        <f aca="false">L398+M398</f>
        <v>100</v>
      </c>
    </row>
    <row r="399" customFormat="false" ht="18" hidden="false" customHeight="false" outlineLevel="0" collapsed="false">
      <c r="A399" s="67" t="s">
        <v>85</v>
      </c>
      <c r="B399" s="54" t="s">
        <v>340</v>
      </c>
      <c r="C399" s="54" t="s">
        <v>12</v>
      </c>
      <c r="D399" s="54" t="s">
        <v>26</v>
      </c>
      <c r="E399" s="54" t="s">
        <v>120</v>
      </c>
      <c r="F399" s="54" t="s">
        <v>86</v>
      </c>
      <c r="G399" s="54"/>
      <c r="H399" s="58"/>
      <c r="I399" s="55" t="n">
        <f aca="false">I400</f>
        <v>45</v>
      </c>
      <c r="J399" s="55" t="n">
        <f aca="false">J400</f>
        <v>0</v>
      </c>
      <c r="K399" s="55" t="n">
        <f aca="false">K400</f>
        <v>45</v>
      </c>
      <c r="L399" s="123" t="n">
        <f aca="false">L400</f>
        <v>45</v>
      </c>
      <c r="M399" s="55" t="n">
        <f aca="false">M400</f>
        <v>0</v>
      </c>
      <c r="N399" s="64"/>
      <c r="O399" s="64"/>
      <c r="P399" s="64"/>
      <c r="Q399" s="64"/>
      <c r="R399" s="64"/>
      <c r="S399" s="64"/>
      <c r="T399" s="55" t="n">
        <f aca="false">T400</f>
        <v>45</v>
      </c>
    </row>
    <row r="400" customFormat="false" ht="30" hidden="false" customHeight="true" outlineLevel="0" collapsed="false">
      <c r="A400" s="67" t="s">
        <v>87</v>
      </c>
      <c r="B400" s="54" t="s">
        <v>340</v>
      </c>
      <c r="C400" s="54" t="s">
        <v>12</v>
      </c>
      <c r="D400" s="54" t="s">
        <v>26</v>
      </c>
      <c r="E400" s="54" t="s">
        <v>120</v>
      </c>
      <c r="F400" s="54" t="s">
        <v>88</v>
      </c>
      <c r="G400" s="54"/>
      <c r="H400" s="58"/>
      <c r="I400" s="55" t="n">
        <f aca="false">I401</f>
        <v>45</v>
      </c>
      <c r="J400" s="55" t="n">
        <f aca="false">J401</f>
        <v>0</v>
      </c>
      <c r="K400" s="55" t="n">
        <f aca="false">K401</f>
        <v>45</v>
      </c>
      <c r="L400" s="123" t="n">
        <f aca="false">L401</f>
        <v>45</v>
      </c>
      <c r="M400" s="55" t="n">
        <f aca="false">M401</f>
        <v>0</v>
      </c>
      <c r="N400" s="64"/>
      <c r="O400" s="64"/>
      <c r="P400" s="64"/>
      <c r="Q400" s="64"/>
      <c r="R400" s="64"/>
      <c r="S400" s="64"/>
      <c r="T400" s="55" t="n">
        <f aca="false">T401</f>
        <v>45</v>
      </c>
    </row>
    <row r="401" customFormat="false" ht="21" hidden="false" customHeight="true" outlineLevel="0" collapsed="false">
      <c r="A401" s="71" t="s">
        <v>67</v>
      </c>
      <c r="B401" s="58" t="s">
        <v>340</v>
      </c>
      <c r="C401" s="58" t="s">
        <v>12</v>
      </c>
      <c r="D401" s="58" t="s">
        <v>26</v>
      </c>
      <c r="E401" s="58" t="s">
        <v>120</v>
      </c>
      <c r="F401" s="58" t="s">
        <v>88</v>
      </c>
      <c r="G401" s="58" t="s">
        <v>68</v>
      </c>
      <c r="H401" s="58"/>
      <c r="I401" s="60" t="n">
        <v>45</v>
      </c>
      <c r="J401" s="60" t="n">
        <v>0</v>
      </c>
      <c r="K401" s="60" t="n">
        <f aca="false">I401+J401</f>
        <v>45</v>
      </c>
      <c r="L401" s="125" t="n">
        <v>45</v>
      </c>
      <c r="M401" s="61" t="n">
        <v>0</v>
      </c>
      <c r="N401" s="61"/>
      <c r="O401" s="61"/>
      <c r="P401" s="61"/>
      <c r="Q401" s="61"/>
      <c r="R401" s="61"/>
      <c r="S401" s="61"/>
      <c r="T401" s="61" t="n">
        <f aca="false">L401+M401</f>
        <v>45</v>
      </c>
    </row>
    <row r="402" customFormat="false" ht="75" hidden="false" customHeight="false" outlineLevel="0" collapsed="false">
      <c r="A402" s="53" t="s">
        <v>360</v>
      </c>
      <c r="B402" s="54" t="s">
        <v>340</v>
      </c>
      <c r="C402" s="54" t="s">
        <v>12</v>
      </c>
      <c r="D402" s="54" t="s">
        <v>26</v>
      </c>
      <c r="E402" s="54" t="s">
        <v>122</v>
      </c>
      <c r="F402" s="54"/>
      <c r="G402" s="54"/>
      <c r="H402" s="54"/>
      <c r="I402" s="55" t="n">
        <f aca="false">I403+I406+I409</f>
        <v>15842.3</v>
      </c>
      <c r="J402" s="55" t="n">
        <f aca="false">J403+J406+J409</f>
        <v>0</v>
      </c>
      <c r="K402" s="55" t="n">
        <f aca="false">K403+K406+K409</f>
        <v>15842.3</v>
      </c>
      <c r="L402" s="123" t="n">
        <f aca="false">L403+L406+L409</f>
        <v>15842.3</v>
      </c>
      <c r="M402" s="55" t="n">
        <f aca="false">M403+M406+M409</f>
        <v>0</v>
      </c>
      <c r="N402" s="64"/>
      <c r="O402" s="64"/>
      <c r="P402" s="64"/>
      <c r="Q402" s="64"/>
      <c r="R402" s="64"/>
      <c r="S402" s="64"/>
      <c r="T402" s="55" t="n">
        <f aca="false">T403+T406+T409</f>
        <v>15842.3</v>
      </c>
    </row>
    <row r="403" customFormat="false" ht="90" hidden="false" customHeight="false" outlineLevel="0" collapsed="false">
      <c r="A403" s="53" t="s">
        <v>75</v>
      </c>
      <c r="B403" s="54" t="s">
        <v>340</v>
      </c>
      <c r="C403" s="54" t="s">
        <v>12</v>
      </c>
      <c r="D403" s="54" t="s">
        <v>26</v>
      </c>
      <c r="E403" s="54" t="s">
        <v>122</v>
      </c>
      <c r="F403" s="54" t="s">
        <v>76</v>
      </c>
      <c r="G403" s="54"/>
      <c r="H403" s="54"/>
      <c r="I403" s="55" t="n">
        <f aca="false">I404</f>
        <v>14159.3</v>
      </c>
      <c r="J403" s="55" t="n">
        <f aca="false">J404</f>
        <v>0</v>
      </c>
      <c r="K403" s="55" t="n">
        <f aca="false">K404</f>
        <v>14159.3</v>
      </c>
      <c r="L403" s="123" t="n">
        <f aca="false">L404</f>
        <v>14159.3</v>
      </c>
      <c r="M403" s="55" t="n">
        <f aca="false">M404</f>
        <v>0</v>
      </c>
      <c r="N403" s="64"/>
      <c r="O403" s="64"/>
      <c r="P403" s="64"/>
      <c r="Q403" s="64"/>
      <c r="R403" s="64"/>
      <c r="S403" s="64"/>
      <c r="T403" s="55" t="n">
        <f aca="false">T404</f>
        <v>14159.3</v>
      </c>
    </row>
    <row r="404" customFormat="false" ht="30" hidden="false" customHeight="false" outlineLevel="0" collapsed="false">
      <c r="A404" s="53" t="s">
        <v>123</v>
      </c>
      <c r="B404" s="54" t="s">
        <v>340</v>
      </c>
      <c r="C404" s="54" t="s">
        <v>12</v>
      </c>
      <c r="D404" s="54" t="s">
        <v>26</v>
      </c>
      <c r="E404" s="54" t="s">
        <v>122</v>
      </c>
      <c r="F404" s="54" t="s">
        <v>124</v>
      </c>
      <c r="G404" s="54"/>
      <c r="H404" s="54"/>
      <c r="I404" s="55" t="n">
        <f aca="false">I405</f>
        <v>14159.3</v>
      </c>
      <c r="J404" s="55" t="n">
        <f aca="false">J405</f>
        <v>0</v>
      </c>
      <c r="K404" s="55" t="n">
        <f aca="false">K405</f>
        <v>14159.3</v>
      </c>
      <c r="L404" s="123" t="n">
        <f aca="false">L405</f>
        <v>14159.3</v>
      </c>
      <c r="M404" s="55" t="n">
        <f aca="false">M405</f>
        <v>0</v>
      </c>
      <c r="N404" s="64"/>
      <c r="O404" s="64"/>
      <c r="P404" s="64"/>
      <c r="Q404" s="64"/>
      <c r="R404" s="64"/>
      <c r="S404" s="64"/>
      <c r="T404" s="55" t="n">
        <f aca="false">T405</f>
        <v>14159.3</v>
      </c>
    </row>
    <row r="405" customFormat="false" ht="23.25" hidden="false" customHeight="true" outlineLevel="0" collapsed="false">
      <c r="A405" s="71" t="s">
        <v>67</v>
      </c>
      <c r="B405" s="58" t="s">
        <v>340</v>
      </c>
      <c r="C405" s="58" t="s">
        <v>12</v>
      </c>
      <c r="D405" s="58" t="s">
        <v>26</v>
      </c>
      <c r="E405" s="58" t="s">
        <v>122</v>
      </c>
      <c r="F405" s="58" t="s">
        <v>124</v>
      </c>
      <c r="G405" s="58" t="s">
        <v>68</v>
      </c>
      <c r="H405" s="58"/>
      <c r="I405" s="60" t="n">
        <v>14159.3</v>
      </c>
      <c r="J405" s="60" t="n">
        <v>0</v>
      </c>
      <c r="K405" s="60" t="n">
        <f aca="false">I405+J405</f>
        <v>14159.3</v>
      </c>
      <c r="L405" s="125" t="n">
        <v>14159.3</v>
      </c>
      <c r="M405" s="61" t="n">
        <v>0</v>
      </c>
      <c r="N405" s="61"/>
      <c r="O405" s="61"/>
      <c r="P405" s="61"/>
      <c r="Q405" s="61"/>
      <c r="R405" s="61"/>
      <c r="S405" s="61"/>
      <c r="T405" s="61" t="n">
        <f aca="false">L405+M405</f>
        <v>14159.3</v>
      </c>
    </row>
    <row r="406" customFormat="false" ht="45" hidden="false" customHeight="false" outlineLevel="0" collapsed="false">
      <c r="A406" s="67" t="s">
        <v>81</v>
      </c>
      <c r="B406" s="54" t="s">
        <v>340</v>
      </c>
      <c r="C406" s="54" t="s">
        <v>12</v>
      </c>
      <c r="D406" s="54" t="s">
        <v>26</v>
      </c>
      <c r="E406" s="54" t="s">
        <v>122</v>
      </c>
      <c r="F406" s="54" t="s">
        <v>82</v>
      </c>
      <c r="G406" s="54"/>
      <c r="H406" s="54"/>
      <c r="I406" s="55" t="n">
        <f aca="false">I407</f>
        <v>1652.9</v>
      </c>
      <c r="J406" s="55" t="n">
        <f aca="false">J407</f>
        <v>0</v>
      </c>
      <c r="K406" s="55" t="n">
        <f aca="false">K407</f>
        <v>1652.9</v>
      </c>
      <c r="L406" s="123" t="n">
        <f aca="false">L407</f>
        <v>1652.9</v>
      </c>
      <c r="M406" s="55" t="n">
        <f aca="false">M407</f>
        <v>0</v>
      </c>
      <c r="N406" s="64"/>
      <c r="O406" s="64"/>
      <c r="P406" s="64"/>
      <c r="Q406" s="64"/>
      <c r="R406" s="64"/>
      <c r="S406" s="64"/>
      <c r="T406" s="55" t="n">
        <f aca="false">T407</f>
        <v>1652.9</v>
      </c>
    </row>
    <row r="407" customFormat="false" ht="45" hidden="false" customHeight="false" outlineLevel="0" collapsed="false">
      <c r="A407" s="67" t="s">
        <v>83</v>
      </c>
      <c r="B407" s="54" t="s">
        <v>340</v>
      </c>
      <c r="C407" s="54" t="s">
        <v>12</v>
      </c>
      <c r="D407" s="54" t="s">
        <v>26</v>
      </c>
      <c r="E407" s="54" t="s">
        <v>122</v>
      </c>
      <c r="F407" s="54" t="s">
        <v>84</v>
      </c>
      <c r="G407" s="54"/>
      <c r="H407" s="54"/>
      <c r="I407" s="55" t="n">
        <f aca="false">I408</f>
        <v>1652.9</v>
      </c>
      <c r="J407" s="55" t="n">
        <f aca="false">J408</f>
        <v>0</v>
      </c>
      <c r="K407" s="55" t="n">
        <f aca="false">K408</f>
        <v>1652.9</v>
      </c>
      <c r="L407" s="123" t="n">
        <f aca="false">L408</f>
        <v>1652.9</v>
      </c>
      <c r="M407" s="55" t="n">
        <f aca="false">M408</f>
        <v>0</v>
      </c>
      <c r="N407" s="64"/>
      <c r="O407" s="64"/>
      <c r="P407" s="64"/>
      <c r="Q407" s="64"/>
      <c r="R407" s="64"/>
      <c r="S407" s="64"/>
      <c r="T407" s="55" t="n">
        <f aca="false">T408</f>
        <v>1652.9</v>
      </c>
    </row>
    <row r="408" customFormat="false" ht="24" hidden="false" customHeight="true" outlineLevel="0" collapsed="false">
      <c r="A408" s="66" t="s">
        <v>67</v>
      </c>
      <c r="B408" s="58" t="s">
        <v>340</v>
      </c>
      <c r="C408" s="58" t="s">
        <v>12</v>
      </c>
      <c r="D408" s="58" t="s">
        <v>26</v>
      </c>
      <c r="E408" s="58" t="s">
        <v>122</v>
      </c>
      <c r="F408" s="58" t="s">
        <v>84</v>
      </c>
      <c r="G408" s="58" t="s">
        <v>68</v>
      </c>
      <c r="H408" s="58"/>
      <c r="I408" s="60" t="n">
        <v>1652.9</v>
      </c>
      <c r="J408" s="60" t="n">
        <v>0</v>
      </c>
      <c r="K408" s="60" t="n">
        <f aca="false">I408+J408</f>
        <v>1652.9</v>
      </c>
      <c r="L408" s="125" t="n">
        <v>1652.9</v>
      </c>
      <c r="M408" s="61" t="n">
        <v>0</v>
      </c>
      <c r="N408" s="61"/>
      <c r="O408" s="61"/>
      <c r="P408" s="61"/>
      <c r="Q408" s="61"/>
      <c r="R408" s="61"/>
      <c r="S408" s="61"/>
      <c r="T408" s="61" t="n">
        <f aca="false">L408+M408</f>
        <v>1652.9</v>
      </c>
    </row>
    <row r="409" customFormat="false" ht="18" hidden="false" customHeight="false" outlineLevel="0" collapsed="false">
      <c r="A409" s="67" t="s">
        <v>85</v>
      </c>
      <c r="B409" s="54" t="s">
        <v>340</v>
      </c>
      <c r="C409" s="54" t="s">
        <v>12</v>
      </c>
      <c r="D409" s="54" t="s">
        <v>26</v>
      </c>
      <c r="E409" s="54" t="s">
        <v>122</v>
      </c>
      <c r="F409" s="54" t="s">
        <v>86</v>
      </c>
      <c r="G409" s="54"/>
      <c r="H409" s="54"/>
      <c r="I409" s="55" t="n">
        <f aca="false">I410</f>
        <v>30.1</v>
      </c>
      <c r="J409" s="55" t="n">
        <f aca="false">J410</f>
        <v>0</v>
      </c>
      <c r="K409" s="55" t="n">
        <f aca="false">K410</f>
        <v>30.1</v>
      </c>
      <c r="L409" s="123" t="n">
        <f aca="false">L410</f>
        <v>30.1</v>
      </c>
      <c r="M409" s="55" t="n">
        <f aca="false">M410</f>
        <v>0</v>
      </c>
      <c r="N409" s="64"/>
      <c r="O409" s="64"/>
      <c r="P409" s="64"/>
      <c r="Q409" s="64"/>
      <c r="R409" s="64"/>
      <c r="S409" s="64"/>
      <c r="T409" s="55" t="n">
        <f aca="false">T410</f>
        <v>30.1</v>
      </c>
    </row>
    <row r="410" customFormat="false" ht="33.75" hidden="false" customHeight="true" outlineLevel="0" collapsed="false">
      <c r="A410" s="67" t="s">
        <v>87</v>
      </c>
      <c r="B410" s="54" t="s">
        <v>340</v>
      </c>
      <c r="C410" s="54" t="s">
        <v>12</v>
      </c>
      <c r="D410" s="54" t="s">
        <v>26</v>
      </c>
      <c r="E410" s="54" t="s">
        <v>122</v>
      </c>
      <c r="F410" s="54" t="s">
        <v>88</v>
      </c>
      <c r="G410" s="54"/>
      <c r="H410" s="54"/>
      <c r="I410" s="55" t="n">
        <f aca="false">I411</f>
        <v>30.1</v>
      </c>
      <c r="J410" s="55" t="n">
        <f aca="false">J411</f>
        <v>0</v>
      </c>
      <c r="K410" s="55" t="n">
        <f aca="false">K411</f>
        <v>30.1</v>
      </c>
      <c r="L410" s="123" t="n">
        <f aca="false">L411</f>
        <v>30.1</v>
      </c>
      <c r="M410" s="55" t="n">
        <f aca="false">M411</f>
        <v>0</v>
      </c>
      <c r="N410" s="64"/>
      <c r="O410" s="64"/>
      <c r="P410" s="64"/>
      <c r="Q410" s="64"/>
      <c r="R410" s="64"/>
      <c r="S410" s="64"/>
      <c r="T410" s="55" t="n">
        <f aca="false">T411</f>
        <v>30.1</v>
      </c>
    </row>
    <row r="411" customFormat="false" ht="21" hidden="false" customHeight="true" outlineLevel="0" collapsed="false">
      <c r="A411" s="66" t="s">
        <v>67</v>
      </c>
      <c r="B411" s="58" t="s">
        <v>340</v>
      </c>
      <c r="C411" s="58" t="s">
        <v>12</v>
      </c>
      <c r="D411" s="58" t="s">
        <v>26</v>
      </c>
      <c r="E411" s="58" t="s">
        <v>122</v>
      </c>
      <c r="F411" s="58" t="s">
        <v>88</v>
      </c>
      <c r="G411" s="58" t="s">
        <v>68</v>
      </c>
      <c r="H411" s="58"/>
      <c r="I411" s="60" t="n">
        <v>30.1</v>
      </c>
      <c r="J411" s="60" t="n">
        <v>0</v>
      </c>
      <c r="K411" s="60" t="n">
        <f aca="false">I411+J411</f>
        <v>30.1</v>
      </c>
      <c r="L411" s="125" t="n">
        <v>30.1</v>
      </c>
      <c r="M411" s="61" t="n">
        <v>0</v>
      </c>
      <c r="N411" s="61"/>
      <c r="O411" s="61"/>
      <c r="P411" s="61"/>
      <c r="Q411" s="61"/>
      <c r="R411" s="61"/>
      <c r="S411" s="61"/>
      <c r="T411" s="61" t="n">
        <f aca="false">L411+M411</f>
        <v>30.1</v>
      </c>
    </row>
    <row r="412" customFormat="false" ht="18" hidden="false" customHeight="false" outlineLevel="0" collapsed="false">
      <c r="A412" s="52" t="s">
        <v>40</v>
      </c>
      <c r="B412" s="50" t="s">
        <v>340</v>
      </c>
      <c r="C412" s="50" t="s">
        <v>41</v>
      </c>
      <c r="D412" s="54"/>
      <c r="E412" s="54"/>
      <c r="F412" s="54"/>
      <c r="G412" s="54"/>
      <c r="H412" s="54"/>
      <c r="I412" s="51" t="n">
        <f aca="false">I413</f>
        <v>0</v>
      </c>
      <c r="J412" s="51" t="n">
        <f aca="false">J413</f>
        <v>0</v>
      </c>
      <c r="K412" s="51" t="n">
        <f aca="false">K413</f>
        <v>0</v>
      </c>
      <c r="L412" s="122" t="n">
        <f aca="false">L413</f>
        <v>2355.7</v>
      </c>
      <c r="M412" s="51" t="n">
        <f aca="false">M413</f>
        <v>0</v>
      </c>
      <c r="N412" s="64"/>
      <c r="O412" s="64"/>
      <c r="P412" s="64"/>
      <c r="Q412" s="64"/>
      <c r="R412" s="64"/>
      <c r="S412" s="64"/>
      <c r="T412" s="51" t="n">
        <f aca="false">T413</f>
        <v>2355.7</v>
      </c>
    </row>
    <row r="413" customFormat="false" ht="28.5" hidden="false" customHeight="false" outlineLevel="0" collapsed="false">
      <c r="A413" s="52" t="s">
        <v>46</v>
      </c>
      <c r="B413" s="50" t="s">
        <v>340</v>
      </c>
      <c r="C413" s="50" t="s">
        <v>41</v>
      </c>
      <c r="D413" s="50" t="s">
        <v>32</v>
      </c>
      <c r="E413" s="50"/>
      <c r="F413" s="50"/>
      <c r="G413" s="50"/>
      <c r="H413" s="50"/>
      <c r="I413" s="51" t="n">
        <f aca="false">I414</f>
        <v>0</v>
      </c>
      <c r="J413" s="51" t="n">
        <f aca="false">J414</f>
        <v>0</v>
      </c>
      <c r="K413" s="51" t="n">
        <f aca="false">K414</f>
        <v>0</v>
      </c>
      <c r="L413" s="122" t="n">
        <f aca="false">L414</f>
        <v>2355.7</v>
      </c>
      <c r="M413" s="51" t="n">
        <f aca="false">M414</f>
        <v>0</v>
      </c>
      <c r="N413" s="64"/>
      <c r="O413" s="64"/>
      <c r="P413" s="64"/>
      <c r="Q413" s="64"/>
      <c r="R413" s="64"/>
      <c r="S413" s="64"/>
      <c r="T413" s="51" t="n">
        <f aca="false">T414</f>
        <v>2355.7</v>
      </c>
    </row>
    <row r="414" customFormat="false" ht="45" hidden="false" customHeight="false" outlineLevel="0" collapsed="false">
      <c r="A414" s="131" t="s">
        <v>288</v>
      </c>
      <c r="B414" s="54" t="s">
        <v>340</v>
      </c>
      <c r="C414" s="54" t="s">
        <v>41</v>
      </c>
      <c r="D414" s="54" t="s">
        <v>32</v>
      </c>
      <c r="E414" s="54" t="s">
        <v>164</v>
      </c>
      <c r="F414" s="50"/>
      <c r="G414" s="50"/>
      <c r="H414" s="50"/>
      <c r="I414" s="55" t="n">
        <f aca="false">I415</f>
        <v>0</v>
      </c>
      <c r="J414" s="55" t="n">
        <f aca="false">J415</f>
        <v>0</v>
      </c>
      <c r="K414" s="55" t="n">
        <f aca="false">K415</f>
        <v>0</v>
      </c>
      <c r="L414" s="123" t="n">
        <f aca="false">L415</f>
        <v>2355.7</v>
      </c>
      <c r="M414" s="55" t="n">
        <f aca="false">M415</f>
        <v>0</v>
      </c>
      <c r="N414" s="64"/>
      <c r="O414" s="64"/>
      <c r="P414" s="64"/>
      <c r="Q414" s="64"/>
      <c r="R414" s="64"/>
      <c r="S414" s="64"/>
      <c r="T414" s="55" t="n">
        <f aca="false">T415</f>
        <v>2355.7</v>
      </c>
    </row>
    <row r="415" customFormat="false" ht="45" hidden="false" customHeight="false" outlineLevel="0" collapsed="false">
      <c r="A415" s="53" t="s">
        <v>306</v>
      </c>
      <c r="B415" s="54" t="s">
        <v>340</v>
      </c>
      <c r="C415" s="54" t="s">
        <v>41</v>
      </c>
      <c r="D415" s="54" t="s">
        <v>32</v>
      </c>
      <c r="E415" s="54" t="s">
        <v>179</v>
      </c>
      <c r="F415" s="54"/>
      <c r="G415" s="54"/>
      <c r="H415" s="50"/>
      <c r="I415" s="55" t="n">
        <f aca="false">I416</f>
        <v>0</v>
      </c>
      <c r="J415" s="55" t="n">
        <f aca="false">J416</f>
        <v>0</v>
      </c>
      <c r="K415" s="55" t="n">
        <f aca="false">K416</f>
        <v>0</v>
      </c>
      <c r="L415" s="123" t="n">
        <f aca="false">L416</f>
        <v>2355.7</v>
      </c>
      <c r="M415" s="55" t="n">
        <f aca="false">M416</f>
        <v>0</v>
      </c>
      <c r="N415" s="64"/>
      <c r="O415" s="64"/>
      <c r="P415" s="64"/>
      <c r="Q415" s="64"/>
      <c r="R415" s="64"/>
      <c r="S415" s="64"/>
      <c r="T415" s="55" t="n">
        <f aca="false">T416</f>
        <v>2355.7</v>
      </c>
    </row>
    <row r="416" customFormat="false" ht="45" hidden="false" customHeight="false" outlineLevel="0" collapsed="false">
      <c r="A416" s="53" t="s">
        <v>361</v>
      </c>
      <c r="B416" s="54" t="s">
        <v>340</v>
      </c>
      <c r="C416" s="54" t="s">
        <v>41</v>
      </c>
      <c r="D416" s="54" t="s">
        <v>32</v>
      </c>
      <c r="E416" s="54" t="s">
        <v>209</v>
      </c>
      <c r="F416" s="58"/>
      <c r="G416" s="58"/>
      <c r="H416" s="50"/>
      <c r="I416" s="55" t="n">
        <f aca="false">I417</f>
        <v>0</v>
      </c>
      <c r="J416" s="55" t="n">
        <f aca="false">J417</f>
        <v>0</v>
      </c>
      <c r="K416" s="55" t="n">
        <f aca="false">K417</f>
        <v>0</v>
      </c>
      <c r="L416" s="123" t="n">
        <f aca="false">L417</f>
        <v>2355.7</v>
      </c>
      <c r="M416" s="55" t="n">
        <f aca="false">M417</f>
        <v>0</v>
      </c>
      <c r="N416" s="64"/>
      <c r="O416" s="64"/>
      <c r="P416" s="64"/>
      <c r="Q416" s="64"/>
      <c r="R416" s="64"/>
      <c r="S416" s="64"/>
      <c r="T416" s="55" t="n">
        <f aca="false">T417</f>
        <v>2355.7</v>
      </c>
    </row>
    <row r="417" customFormat="false" ht="18" hidden="false" customHeight="false" outlineLevel="0" collapsed="false">
      <c r="A417" s="67" t="s">
        <v>100</v>
      </c>
      <c r="B417" s="54" t="s">
        <v>340</v>
      </c>
      <c r="C417" s="54" t="s">
        <v>41</v>
      </c>
      <c r="D417" s="54" t="s">
        <v>32</v>
      </c>
      <c r="E417" s="54" t="s">
        <v>210</v>
      </c>
      <c r="F417" s="58"/>
      <c r="G417" s="58"/>
      <c r="H417" s="50"/>
      <c r="I417" s="55" t="n">
        <f aca="false">I418</f>
        <v>0</v>
      </c>
      <c r="J417" s="55" t="n">
        <f aca="false">J418</f>
        <v>0</v>
      </c>
      <c r="K417" s="55" t="n">
        <f aca="false">K418</f>
        <v>0</v>
      </c>
      <c r="L417" s="123" t="n">
        <f aca="false">L418</f>
        <v>2355.7</v>
      </c>
      <c r="M417" s="55" t="n">
        <f aca="false">M418</f>
        <v>0</v>
      </c>
      <c r="N417" s="64"/>
      <c r="O417" s="64"/>
      <c r="P417" s="64"/>
      <c r="Q417" s="64"/>
      <c r="R417" s="64"/>
      <c r="S417" s="64"/>
      <c r="T417" s="55" t="n">
        <f aca="false">T418</f>
        <v>2355.7</v>
      </c>
    </row>
    <row r="418" customFormat="false" ht="45" hidden="false" customHeight="false" outlineLevel="0" collapsed="false">
      <c r="A418" s="67" t="s">
        <v>81</v>
      </c>
      <c r="B418" s="54" t="s">
        <v>340</v>
      </c>
      <c r="C418" s="54" t="s">
        <v>41</v>
      </c>
      <c r="D418" s="54" t="s">
        <v>32</v>
      </c>
      <c r="E418" s="54" t="s">
        <v>210</v>
      </c>
      <c r="F418" s="54" t="s">
        <v>82</v>
      </c>
      <c r="G418" s="58"/>
      <c r="H418" s="50"/>
      <c r="I418" s="55" t="n">
        <f aca="false">I419</f>
        <v>0</v>
      </c>
      <c r="J418" s="55" t="n">
        <f aca="false">J419</f>
        <v>0</v>
      </c>
      <c r="K418" s="55" t="n">
        <f aca="false">K419</f>
        <v>0</v>
      </c>
      <c r="L418" s="123" t="n">
        <f aca="false">L419</f>
        <v>2355.7</v>
      </c>
      <c r="M418" s="55" t="n">
        <f aca="false">M419</f>
        <v>0</v>
      </c>
      <c r="N418" s="64"/>
      <c r="O418" s="64"/>
      <c r="P418" s="64"/>
      <c r="Q418" s="64"/>
      <c r="R418" s="64"/>
      <c r="S418" s="64"/>
      <c r="T418" s="55" t="n">
        <f aca="false">T419</f>
        <v>2355.7</v>
      </c>
    </row>
    <row r="419" customFormat="false" ht="45" hidden="false" customHeight="false" outlineLevel="0" collapsed="false">
      <c r="A419" s="67" t="s">
        <v>83</v>
      </c>
      <c r="B419" s="54" t="s">
        <v>340</v>
      </c>
      <c r="C419" s="54" t="s">
        <v>41</v>
      </c>
      <c r="D419" s="54" t="s">
        <v>32</v>
      </c>
      <c r="E419" s="54" t="s">
        <v>210</v>
      </c>
      <c r="F419" s="54" t="s">
        <v>84</v>
      </c>
      <c r="G419" s="58"/>
      <c r="H419" s="50"/>
      <c r="I419" s="55" t="n">
        <f aca="false">I420</f>
        <v>0</v>
      </c>
      <c r="J419" s="55" t="n">
        <f aca="false">J420</f>
        <v>0</v>
      </c>
      <c r="K419" s="55" t="n">
        <f aca="false">K420</f>
        <v>0</v>
      </c>
      <c r="L419" s="123" t="n">
        <f aca="false">L420</f>
        <v>2355.7</v>
      </c>
      <c r="M419" s="55" t="n">
        <f aca="false">M420</f>
        <v>0</v>
      </c>
      <c r="N419" s="64"/>
      <c r="O419" s="64"/>
      <c r="P419" s="64"/>
      <c r="Q419" s="64"/>
      <c r="R419" s="64"/>
      <c r="S419" s="64"/>
      <c r="T419" s="55" t="n">
        <f aca="false">T420</f>
        <v>2355.7</v>
      </c>
    </row>
    <row r="420" customFormat="false" ht="18.75" hidden="false" customHeight="true" outlineLevel="0" collapsed="false">
      <c r="A420" s="66" t="s">
        <v>67</v>
      </c>
      <c r="B420" s="58" t="s">
        <v>340</v>
      </c>
      <c r="C420" s="58" t="s">
        <v>41</v>
      </c>
      <c r="D420" s="58" t="s">
        <v>32</v>
      </c>
      <c r="E420" s="58" t="s">
        <v>210</v>
      </c>
      <c r="F420" s="58" t="s">
        <v>84</v>
      </c>
      <c r="G420" s="58" t="s">
        <v>68</v>
      </c>
      <c r="H420" s="50"/>
      <c r="I420" s="60" t="n">
        <v>0</v>
      </c>
      <c r="J420" s="60" t="n">
        <v>0</v>
      </c>
      <c r="K420" s="60" t="n">
        <f aca="false">I420+J420</f>
        <v>0</v>
      </c>
      <c r="L420" s="125" t="n">
        <v>2355.7</v>
      </c>
      <c r="M420" s="61" t="n">
        <v>0</v>
      </c>
      <c r="N420" s="61"/>
      <c r="O420" s="61"/>
      <c r="P420" s="61"/>
      <c r="Q420" s="61"/>
      <c r="R420" s="61"/>
      <c r="S420" s="61"/>
      <c r="T420" s="61" t="n">
        <f aca="false">L420+M420</f>
        <v>2355.7</v>
      </c>
    </row>
    <row r="421" customFormat="false" ht="18" hidden="false" customHeight="false" outlineLevel="0" collapsed="false">
      <c r="A421" s="137" t="s">
        <v>50</v>
      </c>
      <c r="B421" s="50" t="s">
        <v>340</v>
      </c>
      <c r="C421" s="50" t="s">
        <v>221</v>
      </c>
      <c r="D421" s="50"/>
      <c r="E421" s="50"/>
      <c r="F421" s="50"/>
      <c r="G421" s="50"/>
      <c r="H421" s="50"/>
      <c r="I421" s="63" t="n">
        <f aca="false">I422+I428+I438+I458</f>
        <v>20974.6</v>
      </c>
      <c r="J421" s="63" t="n">
        <f aca="false">J422+J428+J438+J458</f>
        <v>0</v>
      </c>
      <c r="K421" s="63" t="n">
        <f aca="false">K422+K428+K438+K458</f>
        <v>20974.6</v>
      </c>
      <c r="L421" s="138" t="n">
        <f aca="false">L422+L428+L438+L458</f>
        <v>21375.7</v>
      </c>
      <c r="M421" s="63" t="n">
        <f aca="false">M422+M428+M438+M458</f>
        <v>0</v>
      </c>
      <c r="N421" s="64"/>
      <c r="O421" s="64"/>
      <c r="P421" s="64"/>
      <c r="Q421" s="64"/>
      <c r="R421" s="64"/>
      <c r="S421" s="64"/>
      <c r="T421" s="63" t="n">
        <f aca="false">T422+T428+T438+T458</f>
        <v>21375.7</v>
      </c>
    </row>
    <row r="422" customFormat="false" ht="18" hidden="false" customHeight="false" outlineLevel="0" collapsed="false">
      <c r="A422" s="52" t="s">
        <v>51</v>
      </c>
      <c r="B422" s="50" t="s">
        <v>340</v>
      </c>
      <c r="C422" s="50" t="n">
        <v>10</v>
      </c>
      <c r="D422" s="50" t="s">
        <v>12</v>
      </c>
      <c r="E422" s="50"/>
      <c r="F422" s="50"/>
      <c r="G422" s="50"/>
      <c r="H422" s="50"/>
      <c r="I422" s="51" t="n">
        <f aca="false">I423</f>
        <v>5383.1</v>
      </c>
      <c r="J422" s="51" t="n">
        <f aca="false">J423</f>
        <v>0</v>
      </c>
      <c r="K422" s="51" t="n">
        <f aca="false">K423</f>
        <v>5383.1</v>
      </c>
      <c r="L422" s="122" t="n">
        <f aca="false">L423</f>
        <v>5383.1</v>
      </c>
      <c r="M422" s="51" t="n">
        <f aca="false">M423</f>
        <v>0</v>
      </c>
      <c r="N422" s="64"/>
      <c r="O422" s="64"/>
      <c r="P422" s="64"/>
      <c r="Q422" s="64"/>
      <c r="R422" s="64"/>
      <c r="S422" s="64"/>
      <c r="T422" s="51" t="n">
        <f aca="false">T423</f>
        <v>5383.1</v>
      </c>
    </row>
    <row r="423" customFormat="false" ht="30" hidden="false" customHeight="false" outlineLevel="0" collapsed="false">
      <c r="A423" s="53" t="s">
        <v>71</v>
      </c>
      <c r="B423" s="54" t="s">
        <v>340</v>
      </c>
      <c r="C423" s="54" t="s">
        <v>221</v>
      </c>
      <c r="D423" s="54" t="s">
        <v>12</v>
      </c>
      <c r="E423" s="54" t="s">
        <v>72</v>
      </c>
      <c r="F423" s="54"/>
      <c r="G423" s="54"/>
      <c r="H423" s="54"/>
      <c r="I423" s="55" t="n">
        <f aca="false">I424</f>
        <v>5383.1</v>
      </c>
      <c r="J423" s="55" t="n">
        <f aca="false">J424</f>
        <v>0</v>
      </c>
      <c r="K423" s="55" t="n">
        <f aca="false">K424</f>
        <v>5383.1</v>
      </c>
      <c r="L423" s="123" t="n">
        <f aca="false">L424</f>
        <v>5383.1</v>
      </c>
      <c r="M423" s="55" t="n">
        <f aca="false">M424</f>
        <v>0</v>
      </c>
      <c r="N423" s="64"/>
      <c r="O423" s="64"/>
      <c r="P423" s="64"/>
      <c r="Q423" s="64"/>
      <c r="R423" s="64"/>
      <c r="S423" s="64"/>
      <c r="T423" s="55" t="n">
        <f aca="false">T424</f>
        <v>5383.1</v>
      </c>
    </row>
    <row r="424" customFormat="false" ht="60" hidden="false" customHeight="false" outlineLevel="0" collapsed="false">
      <c r="A424" s="53" t="s">
        <v>222</v>
      </c>
      <c r="B424" s="54" t="s">
        <v>340</v>
      </c>
      <c r="C424" s="54" t="n">
        <v>10</v>
      </c>
      <c r="D424" s="54" t="s">
        <v>12</v>
      </c>
      <c r="E424" s="54" t="s">
        <v>223</v>
      </c>
      <c r="F424" s="54"/>
      <c r="G424" s="54"/>
      <c r="H424" s="54"/>
      <c r="I424" s="55" t="n">
        <f aca="false">I425</f>
        <v>5383.1</v>
      </c>
      <c r="J424" s="55" t="n">
        <f aca="false">J425</f>
        <v>0</v>
      </c>
      <c r="K424" s="55" t="n">
        <f aca="false">K425</f>
        <v>5383.1</v>
      </c>
      <c r="L424" s="123" t="n">
        <f aca="false">L425</f>
        <v>5383.1</v>
      </c>
      <c r="M424" s="55" t="n">
        <f aca="false">M425</f>
        <v>0</v>
      </c>
      <c r="N424" s="64"/>
      <c r="O424" s="64"/>
      <c r="P424" s="64"/>
      <c r="Q424" s="64"/>
      <c r="R424" s="64"/>
      <c r="S424" s="64"/>
      <c r="T424" s="55" t="n">
        <f aca="false">T425</f>
        <v>5383.1</v>
      </c>
    </row>
    <row r="425" customFormat="false" ht="30" hidden="false" customHeight="false" outlineLevel="0" collapsed="false">
      <c r="A425" s="53" t="s">
        <v>104</v>
      </c>
      <c r="B425" s="54" t="s">
        <v>340</v>
      </c>
      <c r="C425" s="54" t="n">
        <v>10</v>
      </c>
      <c r="D425" s="54" t="s">
        <v>12</v>
      </c>
      <c r="E425" s="54" t="s">
        <v>223</v>
      </c>
      <c r="F425" s="54" t="s">
        <v>105</v>
      </c>
      <c r="G425" s="54"/>
      <c r="H425" s="54"/>
      <c r="I425" s="55" t="n">
        <f aca="false">I426</f>
        <v>5383.1</v>
      </c>
      <c r="J425" s="55" t="n">
        <f aca="false">J426</f>
        <v>0</v>
      </c>
      <c r="K425" s="55" t="n">
        <f aca="false">K426</f>
        <v>5383.1</v>
      </c>
      <c r="L425" s="123" t="n">
        <f aca="false">L426</f>
        <v>5383.1</v>
      </c>
      <c r="M425" s="55" t="n">
        <f aca="false">M426</f>
        <v>0</v>
      </c>
      <c r="N425" s="64"/>
      <c r="O425" s="64"/>
      <c r="P425" s="64"/>
      <c r="Q425" s="64"/>
      <c r="R425" s="64"/>
      <c r="S425" s="64"/>
      <c r="T425" s="55" t="n">
        <f aca="false">T426</f>
        <v>5383.1</v>
      </c>
    </row>
    <row r="426" customFormat="false" ht="30" hidden="false" customHeight="false" outlineLevel="0" collapsed="false">
      <c r="A426" s="53" t="s">
        <v>234</v>
      </c>
      <c r="B426" s="54" t="s">
        <v>340</v>
      </c>
      <c r="C426" s="54" t="n">
        <v>10</v>
      </c>
      <c r="D426" s="54" t="s">
        <v>12</v>
      </c>
      <c r="E426" s="54" t="s">
        <v>223</v>
      </c>
      <c r="F426" s="54" t="s">
        <v>224</v>
      </c>
      <c r="G426" s="54"/>
      <c r="H426" s="54"/>
      <c r="I426" s="55" t="n">
        <f aca="false">I427</f>
        <v>5383.1</v>
      </c>
      <c r="J426" s="55" t="n">
        <f aca="false">J427</f>
        <v>0</v>
      </c>
      <c r="K426" s="55" t="n">
        <f aca="false">K427</f>
        <v>5383.1</v>
      </c>
      <c r="L426" s="123" t="n">
        <f aca="false">L427</f>
        <v>5383.1</v>
      </c>
      <c r="M426" s="55" t="n">
        <f aca="false">M427</f>
        <v>0</v>
      </c>
      <c r="N426" s="64"/>
      <c r="O426" s="64"/>
      <c r="P426" s="64"/>
      <c r="Q426" s="64"/>
      <c r="R426" s="64"/>
      <c r="S426" s="64"/>
      <c r="T426" s="55" t="n">
        <f aca="false">T427</f>
        <v>5383.1</v>
      </c>
    </row>
    <row r="427" customFormat="false" ht="24" hidden="false" customHeight="true" outlineLevel="0" collapsed="false">
      <c r="A427" s="66" t="s">
        <v>67</v>
      </c>
      <c r="B427" s="58" t="s">
        <v>340</v>
      </c>
      <c r="C427" s="58" t="n">
        <v>10</v>
      </c>
      <c r="D427" s="58" t="s">
        <v>12</v>
      </c>
      <c r="E427" s="58" t="s">
        <v>223</v>
      </c>
      <c r="F427" s="58" t="s">
        <v>224</v>
      </c>
      <c r="G427" s="58" t="s">
        <v>68</v>
      </c>
      <c r="H427" s="58"/>
      <c r="I427" s="60" t="n">
        <v>5383.1</v>
      </c>
      <c r="J427" s="60" t="n">
        <v>0</v>
      </c>
      <c r="K427" s="60" t="n">
        <f aca="false">I427+J427</f>
        <v>5383.1</v>
      </c>
      <c r="L427" s="125" t="n">
        <v>5383.1</v>
      </c>
      <c r="M427" s="61" t="n">
        <v>0</v>
      </c>
      <c r="N427" s="61"/>
      <c r="O427" s="61"/>
      <c r="P427" s="61"/>
      <c r="Q427" s="61"/>
      <c r="R427" s="61"/>
      <c r="S427" s="61"/>
      <c r="T427" s="61" t="n">
        <f aca="false">L427+M427</f>
        <v>5383.1</v>
      </c>
    </row>
    <row r="428" customFormat="false" ht="18" hidden="false" customHeight="false" outlineLevel="0" collapsed="false">
      <c r="A428" s="52" t="s">
        <v>52</v>
      </c>
      <c r="B428" s="50" t="s">
        <v>340</v>
      </c>
      <c r="C428" s="50" t="s">
        <v>221</v>
      </c>
      <c r="D428" s="50" t="s">
        <v>16</v>
      </c>
      <c r="E428" s="50"/>
      <c r="F428" s="50"/>
      <c r="G428" s="50"/>
      <c r="H428" s="50"/>
      <c r="I428" s="51" t="n">
        <f aca="false">I429</f>
        <v>64</v>
      </c>
      <c r="J428" s="51" t="n">
        <f aca="false">J429</f>
        <v>0</v>
      </c>
      <c r="K428" s="51" t="n">
        <f aca="false">K429</f>
        <v>64</v>
      </c>
      <c r="L428" s="122" t="n">
        <f aca="false">L429</f>
        <v>64</v>
      </c>
      <c r="M428" s="51" t="n">
        <f aca="false">M429</f>
        <v>0</v>
      </c>
      <c r="N428" s="64"/>
      <c r="O428" s="64"/>
      <c r="P428" s="64"/>
      <c r="Q428" s="64"/>
      <c r="R428" s="64"/>
      <c r="S428" s="64"/>
      <c r="T428" s="51" t="n">
        <f aca="false">T429</f>
        <v>64</v>
      </c>
    </row>
    <row r="429" customFormat="false" ht="30" hidden="false" customHeight="false" outlineLevel="0" collapsed="false">
      <c r="A429" s="53" t="s">
        <v>71</v>
      </c>
      <c r="B429" s="54" t="s">
        <v>340</v>
      </c>
      <c r="C429" s="54" t="s">
        <v>221</v>
      </c>
      <c r="D429" s="54" t="s">
        <v>16</v>
      </c>
      <c r="E429" s="54" t="s">
        <v>72</v>
      </c>
      <c r="F429" s="54"/>
      <c r="G429" s="54"/>
      <c r="H429" s="54"/>
      <c r="I429" s="55" t="n">
        <f aca="false">I430+I434</f>
        <v>64</v>
      </c>
      <c r="J429" s="55" t="n">
        <f aca="false">J430+J434</f>
        <v>0</v>
      </c>
      <c r="K429" s="55" t="n">
        <f aca="false">K430+K434</f>
        <v>64</v>
      </c>
      <c r="L429" s="123" t="n">
        <f aca="false">L430+L434</f>
        <v>64</v>
      </c>
      <c r="M429" s="55" t="n">
        <f aca="false">M430+M434</f>
        <v>0</v>
      </c>
      <c r="N429" s="64"/>
      <c r="O429" s="64"/>
      <c r="P429" s="64"/>
      <c r="Q429" s="64"/>
      <c r="R429" s="64"/>
      <c r="S429" s="64"/>
      <c r="T429" s="55" t="n">
        <f aca="false">T430+T434</f>
        <v>64</v>
      </c>
    </row>
    <row r="430" customFormat="false" ht="75" hidden="false" customHeight="false" outlineLevel="0" collapsed="false">
      <c r="A430" s="67" t="s">
        <v>232</v>
      </c>
      <c r="B430" s="54" t="s">
        <v>340</v>
      </c>
      <c r="C430" s="54" t="s">
        <v>221</v>
      </c>
      <c r="D430" s="54" t="s">
        <v>16</v>
      </c>
      <c r="E430" s="54" t="s">
        <v>233</v>
      </c>
      <c r="F430" s="54"/>
      <c r="G430" s="54"/>
      <c r="H430" s="54"/>
      <c r="I430" s="55" t="n">
        <f aca="false">I431</f>
        <v>24</v>
      </c>
      <c r="J430" s="55" t="n">
        <f aca="false">J431</f>
        <v>0</v>
      </c>
      <c r="K430" s="55" t="n">
        <f aca="false">K431</f>
        <v>24</v>
      </c>
      <c r="L430" s="123" t="n">
        <f aca="false">L431</f>
        <v>24</v>
      </c>
      <c r="M430" s="55" t="n">
        <f aca="false">M431</f>
        <v>0</v>
      </c>
      <c r="N430" s="64"/>
      <c r="O430" s="64"/>
      <c r="P430" s="64"/>
      <c r="Q430" s="64"/>
      <c r="R430" s="64"/>
      <c r="S430" s="64"/>
      <c r="T430" s="55" t="n">
        <f aca="false">T431</f>
        <v>24</v>
      </c>
    </row>
    <row r="431" customFormat="false" ht="30" hidden="false" customHeight="false" outlineLevel="0" collapsed="false">
      <c r="A431" s="53" t="s">
        <v>104</v>
      </c>
      <c r="B431" s="54" t="s">
        <v>340</v>
      </c>
      <c r="C431" s="54" t="n">
        <v>10</v>
      </c>
      <c r="D431" s="54" t="s">
        <v>16</v>
      </c>
      <c r="E431" s="54" t="s">
        <v>233</v>
      </c>
      <c r="F431" s="54" t="s">
        <v>105</v>
      </c>
      <c r="G431" s="54"/>
      <c r="H431" s="54"/>
      <c r="I431" s="55" t="n">
        <f aca="false">I432</f>
        <v>24</v>
      </c>
      <c r="J431" s="55" t="n">
        <f aca="false">J432</f>
        <v>0</v>
      </c>
      <c r="K431" s="55" t="n">
        <f aca="false">K432</f>
        <v>24</v>
      </c>
      <c r="L431" s="123" t="n">
        <f aca="false">L432</f>
        <v>24</v>
      </c>
      <c r="M431" s="55" t="n">
        <f aca="false">M432</f>
        <v>0</v>
      </c>
      <c r="N431" s="64"/>
      <c r="O431" s="64"/>
      <c r="P431" s="64"/>
      <c r="Q431" s="64"/>
      <c r="R431" s="64"/>
      <c r="S431" s="64"/>
      <c r="T431" s="55" t="n">
        <f aca="false">T432</f>
        <v>24</v>
      </c>
    </row>
    <row r="432" customFormat="false" ht="30" hidden="false" customHeight="false" outlineLevel="0" collapsed="false">
      <c r="A432" s="53" t="s">
        <v>234</v>
      </c>
      <c r="B432" s="54" t="s">
        <v>340</v>
      </c>
      <c r="C432" s="54" t="n">
        <v>10</v>
      </c>
      <c r="D432" s="54" t="s">
        <v>16</v>
      </c>
      <c r="E432" s="54" t="s">
        <v>233</v>
      </c>
      <c r="F432" s="54" t="s">
        <v>224</v>
      </c>
      <c r="G432" s="54"/>
      <c r="H432" s="54"/>
      <c r="I432" s="55" t="n">
        <f aca="false">I433</f>
        <v>24</v>
      </c>
      <c r="J432" s="55" t="n">
        <f aca="false">J433</f>
        <v>0</v>
      </c>
      <c r="K432" s="55" t="n">
        <f aca="false">K433</f>
        <v>24</v>
      </c>
      <c r="L432" s="123" t="n">
        <f aca="false">L433</f>
        <v>24</v>
      </c>
      <c r="M432" s="55" t="n">
        <f aca="false">M433</f>
        <v>0</v>
      </c>
      <c r="N432" s="64"/>
      <c r="O432" s="64"/>
      <c r="P432" s="64"/>
      <c r="Q432" s="64"/>
      <c r="R432" s="64"/>
      <c r="S432" s="64"/>
      <c r="T432" s="55" t="n">
        <f aca="false">T433</f>
        <v>24</v>
      </c>
    </row>
    <row r="433" customFormat="false" ht="23.25" hidden="false" customHeight="true" outlineLevel="0" collapsed="false">
      <c r="A433" s="66" t="s">
        <v>67</v>
      </c>
      <c r="B433" s="58" t="s">
        <v>340</v>
      </c>
      <c r="C433" s="58" t="n">
        <v>10</v>
      </c>
      <c r="D433" s="58" t="s">
        <v>16</v>
      </c>
      <c r="E433" s="58" t="s">
        <v>233</v>
      </c>
      <c r="F433" s="58" t="s">
        <v>224</v>
      </c>
      <c r="G433" s="58" t="s">
        <v>68</v>
      </c>
      <c r="H433" s="58"/>
      <c r="I433" s="60" t="n">
        <v>24</v>
      </c>
      <c r="J433" s="60" t="n">
        <v>0</v>
      </c>
      <c r="K433" s="60" t="n">
        <f aca="false">I433+J433</f>
        <v>24</v>
      </c>
      <c r="L433" s="125" t="n">
        <v>24</v>
      </c>
      <c r="M433" s="61" t="n">
        <v>0</v>
      </c>
      <c r="N433" s="61"/>
      <c r="O433" s="61"/>
      <c r="P433" s="61"/>
      <c r="Q433" s="61"/>
      <c r="R433" s="61"/>
      <c r="S433" s="61"/>
      <c r="T433" s="61" t="n">
        <f aca="false">L433+M433</f>
        <v>24</v>
      </c>
    </row>
    <row r="434" customFormat="false" ht="135" hidden="false" customHeight="false" outlineLevel="0" collapsed="false">
      <c r="A434" s="67" t="s">
        <v>235</v>
      </c>
      <c r="B434" s="54" t="s">
        <v>340</v>
      </c>
      <c r="C434" s="54" t="s">
        <v>221</v>
      </c>
      <c r="D434" s="54" t="s">
        <v>16</v>
      </c>
      <c r="E434" s="54" t="s">
        <v>236</v>
      </c>
      <c r="F434" s="54"/>
      <c r="G434" s="54"/>
      <c r="H434" s="54"/>
      <c r="I434" s="55" t="n">
        <f aca="false">I435</f>
        <v>40</v>
      </c>
      <c r="J434" s="55" t="n">
        <f aca="false">J435</f>
        <v>0</v>
      </c>
      <c r="K434" s="55" t="n">
        <f aca="false">K435</f>
        <v>40</v>
      </c>
      <c r="L434" s="123" t="n">
        <f aca="false">L435</f>
        <v>40</v>
      </c>
      <c r="M434" s="55" t="n">
        <f aca="false">M435</f>
        <v>0</v>
      </c>
      <c r="N434" s="64"/>
      <c r="O434" s="64"/>
      <c r="P434" s="64"/>
      <c r="Q434" s="64"/>
      <c r="R434" s="64"/>
      <c r="S434" s="64"/>
      <c r="T434" s="55" t="n">
        <f aca="false">T435</f>
        <v>40</v>
      </c>
    </row>
    <row r="435" customFormat="false" ht="30" hidden="false" customHeight="false" outlineLevel="0" collapsed="false">
      <c r="A435" s="53" t="s">
        <v>104</v>
      </c>
      <c r="B435" s="54" t="s">
        <v>340</v>
      </c>
      <c r="C435" s="54" t="n">
        <v>10</v>
      </c>
      <c r="D435" s="54" t="s">
        <v>16</v>
      </c>
      <c r="E435" s="54" t="s">
        <v>236</v>
      </c>
      <c r="F435" s="54" t="s">
        <v>105</v>
      </c>
      <c r="G435" s="54"/>
      <c r="H435" s="54"/>
      <c r="I435" s="55" t="n">
        <f aca="false">I436</f>
        <v>40</v>
      </c>
      <c r="J435" s="55" t="n">
        <f aca="false">J436</f>
        <v>0</v>
      </c>
      <c r="K435" s="55" t="n">
        <f aca="false">K436</f>
        <v>40</v>
      </c>
      <c r="L435" s="123" t="n">
        <f aca="false">L436</f>
        <v>40</v>
      </c>
      <c r="M435" s="55" t="n">
        <f aca="false">M436</f>
        <v>0</v>
      </c>
      <c r="N435" s="64"/>
      <c r="O435" s="64"/>
      <c r="P435" s="64"/>
      <c r="Q435" s="64"/>
      <c r="R435" s="64"/>
      <c r="S435" s="64"/>
      <c r="T435" s="55" t="n">
        <f aca="false">T436</f>
        <v>40</v>
      </c>
    </row>
    <row r="436" customFormat="false" ht="45" hidden="false" customHeight="false" outlineLevel="0" collapsed="false">
      <c r="A436" s="53" t="s">
        <v>199</v>
      </c>
      <c r="B436" s="54" t="s">
        <v>340</v>
      </c>
      <c r="C436" s="54" t="n">
        <v>10</v>
      </c>
      <c r="D436" s="54" t="s">
        <v>16</v>
      </c>
      <c r="E436" s="54" t="s">
        <v>236</v>
      </c>
      <c r="F436" s="54" t="s">
        <v>200</v>
      </c>
      <c r="G436" s="54"/>
      <c r="H436" s="54"/>
      <c r="I436" s="55" t="n">
        <f aca="false">I437</f>
        <v>40</v>
      </c>
      <c r="J436" s="55" t="n">
        <f aca="false">J437</f>
        <v>0</v>
      </c>
      <c r="K436" s="55" t="n">
        <f aca="false">K437</f>
        <v>40</v>
      </c>
      <c r="L436" s="123" t="n">
        <f aca="false">L437</f>
        <v>40</v>
      </c>
      <c r="M436" s="55" t="n">
        <f aca="false">M437</f>
        <v>0</v>
      </c>
      <c r="N436" s="64"/>
      <c r="O436" s="64"/>
      <c r="P436" s="64"/>
      <c r="Q436" s="64"/>
      <c r="R436" s="64"/>
      <c r="S436" s="64"/>
      <c r="T436" s="55" t="n">
        <f aca="false">T437</f>
        <v>40</v>
      </c>
    </row>
    <row r="437" customFormat="false" ht="23.25" hidden="false" customHeight="true" outlineLevel="0" collapsed="false">
      <c r="A437" s="66" t="s">
        <v>67</v>
      </c>
      <c r="B437" s="58" t="s">
        <v>340</v>
      </c>
      <c r="C437" s="58" t="n">
        <v>10</v>
      </c>
      <c r="D437" s="58" t="s">
        <v>16</v>
      </c>
      <c r="E437" s="58" t="s">
        <v>362</v>
      </c>
      <c r="F437" s="58" t="s">
        <v>200</v>
      </c>
      <c r="G437" s="58" t="s">
        <v>68</v>
      </c>
      <c r="H437" s="58"/>
      <c r="I437" s="60" t="n">
        <v>40</v>
      </c>
      <c r="J437" s="60" t="n">
        <v>0</v>
      </c>
      <c r="K437" s="60" t="n">
        <f aca="false">I437+J437</f>
        <v>40</v>
      </c>
      <c r="L437" s="125" t="n">
        <v>40</v>
      </c>
      <c r="M437" s="61" t="n">
        <v>0</v>
      </c>
      <c r="N437" s="61"/>
      <c r="O437" s="61"/>
      <c r="P437" s="61"/>
      <c r="Q437" s="61"/>
      <c r="R437" s="61"/>
      <c r="S437" s="61"/>
      <c r="T437" s="61" t="n">
        <f aca="false">L437+M437</f>
        <v>40</v>
      </c>
    </row>
    <row r="438" customFormat="false" ht="18" hidden="false" customHeight="false" outlineLevel="0" collapsed="false">
      <c r="A438" s="52" t="s">
        <v>237</v>
      </c>
      <c r="B438" s="50" t="s">
        <v>340</v>
      </c>
      <c r="C438" s="50" t="s">
        <v>221</v>
      </c>
      <c r="D438" s="50" t="s">
        <v>18</v>
      </c>
      <c r="E438" s="50"/>
      <c r="F438" s="50"/>
      <c r="G438" s="50"/>
      <c r="H438" s="50"/>
      <c r="I438" s="51" t="n">
        <f aca="false">I439</f>
        <v>12681.6</v>
      </c>
      <c r="J438" s="51" t="n">
        <f aca="false">J439</f>
        <v>0</v>
      </c>
      <c r="K438" s="51" t="n">
        <f aca="false">K439</f>
        <v>12681.6</v>
      </c>
      <c r="L438" s="122" t="n">
        <f aca="false">L439</f>
        <v>13082.7</v>
      </c>
      <c r="M438" s="51" t="n">
        <f aca="false">M439</f>
        <v>0</v>
      </c>
      <c r="N438" s="64"/>
      <c r="O438" s="64"/>
      <c r="P438" s="64"/>
      <c r="Q438" s="64"/>
      <c r="R438" s="64"/>
      <c r="S438" s="64"/>
      <c r="T438" s="51" t="n">
        <f aca="false">T439</f>
        <v>13082.7</v>
      </c>
    </row>
    <row r="439" customFormat="false" ht="30" hidden="false" customHeight="false" outlineLevel="0" collapsed="false">
      <c r="A439" s="53" t="s">
        <v>71</v>
      </c>
      <c r="B439" s="54" t="s">
        <v>340</v>
      </c>
      <c r="C439" s="54" t="s">
        <v>221</v>
      </c>
      <c r="D439" s="54" t="s">
        <v>18</v>
      </c>
      <c r="E439" s="54" t="s">
        <v>72</v>
      </c>
      <c r="F439" s="54"/>
      <c r="G439" s="54"/>
      <c r="H439" s="54"/>
      <c r="I439" s="55" t="n">
        <f aca="false">I440+I444+I450+I454</f>
        <v>12681.6</v>
      </c>
      <c r="J439" s="55" t="n">
        <f aca="false">J440+J444+J450+J454</f>
        <v>0</v>
      </c>
      <c r="K439" s="55" t="n">
        <f aca="false">K440+K444+K450+K454</f>
        <v>12681.6</v>
      </c>
      <c r="L439" s="123" t="n">
        <f aca="false">L440+L444+L450+L454</f>
        <v>13082.7</v>
      </c>
      <c r="M439" s="55" t="n">
        <f aca="false">M440+M444+M450+M454</f>
        <v>0</v>
      </c>
      <c r="N439" s="64"/>
      <c r="O439" s="64"/>
      <c r="P439" s="64"/>
      <c r="Q439" s="64"/>
      <c r="R439" s="64"/>
      <c r="S439" s="64"/>
      <c r="T439" s="55" t="n">
        <f aca="false">T440+T444+T450+T454</f>
        <v>13082.7</v>
      </c>
    </row>
    <row r="440" customFormat="false" ht="75" hidden="false" customHeight="false" outlineLevel="0" collapsed="false">
      <c r="A440" s="89" t="s">
        <v>244</v>
      </c>
      <c r="B440" s="54" t="s">
        <v>340</v>
      </c>
      <c r="C440" s="54" t="s">
        <v>221</v>
      </c>
      <c r="D440" s="54" t="s">
        <v>18</v>
      </c>
      <c r="E440" s="54" t="s">
        <v>245</v>
      </c>
      <c r="F440" s="54"/>
      <c r="G440" s="54"/>
      <c r="H440" s="54"/>
      <c r="I440" s="55" t="n">
        <f aca="false">I441</f>
        <v>0</v>
      </c>
      <c r="J440" s="55" t="n">
        <f aca="false">J441</f>
        <v>0</v>
      </c>
      <c r="K440" s="55" t="n">
        <f aca="false">K441</f>
        <v>0</v>
      </c>
      <c r="L440" s="123" t="n">
        <f aca="false">L441</f>
        <v>0</v>
      </c>
      <c r="M440" s="55" t="n">
        <f aca="false">M441</f>
        <v>0</v>
      </c>
      <c r="N440" s="64"/>
      <c r="O440" s="64"/>
      <c r="P440" s="64"/>
      <c r="Q440" s="64"/>
      <c r="R440" s="64"/>
      <c r="S440" s="64"/>
      <c r="T440" s="55" t="n">
        <f aca="false">T441</f>
        <v>0</v>
      </c>
    </row>
    <row r="441" customFormat="false" ht="30" hidden="false" customHeight="false" outlineLevel="0" collapsed="false">
      <c r="A441" s="53" t="s">
        <v>104</v>
      </c>
      <c r="B441" s="54" t="s">
        <v>340</v>
      </c>
      <c r="C441" s="54" t="s">
        <v>221</v>
      </c>
      <c r="D441" s="54" t="s">
        <v>18</v>
      </c>
      <c r="E441" s="54" t="s">
        <v>245</v>
      </c>
      <c r="F441" s="54" t="s">
        <v>105</v>
      </c>
      <c r="G441" s="54"/>
      <c r="H441" s="54"/>
      <c r="I441" s="55" t="n">
        <f aca="false">I442</f>
        <v>0</v>
      </c>
      <c r="J441" s="55" t="n">
        <f aca="false">J442</f>
        <v>0</v>
      </c>
      <c r="K441" s="55" t="n">
        <f aca="false">K442</f>
        <v>0</v>
      </c>
      <c r="L441" s="123" t="n">
        <f aca="false">L442</f>
        <v>0</v>
      </c>
      <c r="M441" s="55" t="n">
        <f aca="false">M442</f>
        <v>0</v>
      </c>
      <c r="N441" s="64"/>
      <c r="O441" s="64"/>
      <c r="P441" s="64"/>
      <c r="Q441" s="64"/>
      <c r="R441" s="64"/>
      <c r="S441" s="64"/>
      <c r="T441" s="55" t="n">
        <f aca="false">T442</f>
        <v>0</v>
      </c>
    </row>
    <row r="442" customFormat="false" ht="30" hidden="false" customHeight="false" outlineLevel="0" collapsed="false">
      <c r="A442" s="53" t="s">
        <v>234</v>
      </c>
      <c r="B442" s="54" t="s">
        <v>340</v>
      </c>
      <c r="C442" s="54" t="s">
        <v>221</v>
      </c>
      <c r="D442" s="54" t="s">
        <v>18</v>
      </c>
      <c r="E442" s="54" t="s">
        <v>245</v>
      </c>
      <c r="F442" s="54" t="s">
        <v>224</v>
      </c>
      <c r="G442" s="54"/>
      <c r="H442" s="54"/>
      <c r="I442" s="55" t="n">
        <f aca="false">I443</f>
        <v>0</v>
      </c>
      <c r="J442" s="55" t="n">
        <f aca="false">J443</f>
        <v>0</v>
      </c>
      <c r="K442" s="55" t="n">
        <f aca="false">K443</f>
        <v>0</v>
      </c>
      <c r="L442" s="123" t="n">
        <f aca="false">L443</f>
        <v>0</v>
      </c>
      <c r="M442" s="55" t="n">
        <f aca="false">M443</f>
        <v>0</v>
      </c>
      <c r="N442" s="64"/>
      <c r="O442" s="64"/>
      <c r="P442" s="64"/>
      <c r="Q442" s="64"/>
      <c r="R442" s="64"/>
      <c r="S442" s="64"/>
      <c r="T442" s="55" t="n">
        <f aca="false">T443</f>
        <v>0</v>
      </c>
    </row>
    <row r="443" customFormat="false" ht="22.5" hidden="false" customHeight="true" outlineLevel="0" collapsed="false">
      <c r="A443" s="66" t="s">
        <v>69</v>
      </c>
      <c r="B443" s="58" t="s">
        <v>340</v>
      </c>
      <c r="C443" s="58" t="s">
        <v>221</v>
      </c>
      <c r="D443" s="58" t="s">
        <v>18</v>
      </c>
      <c r="E443" s="58" t="s">
        <v>245</v>
      </c>
      <c r="F443" s="58" t="s">
        <v>224</v>
      </c>
      <c r="G443" s="58" t="s">
        <v>70</v>
      </c>
      <c r="H443" s="58"/>
      <c r="I443" s="60" t="n">
        <v>0</v>
      </c>
      <c r="J443" s="60" t="n">
        <v>0</v>
      </c>
      <c r="K443" s="60" t="n">
        <f aca="false">I443+J443</f>
        <v>0</v>
      </c>
      <c r="L443" s="125" t="n">
        <v>0</v>
      </c>
      <c r="M443" s="61" t="n">
        <v>0</v>
      </c>
      <c r="N443" s="61"/>
      <c r="O443" s="61"/>
      <c r="P443" s="61"/>
      <c r="Q443" s="61"/>
      <c r="R443" s="61"/>
      <c r="S443" s="61"/>
      <c r="T443" s="61" t="n">
        <f aca="false">L443+M443</f>
        <v>0</v>
      </c>
    </row>
    <row r="444" customFormat="false" ht="90" hidden="false" customHeight="false" outlineLevel="0" collapsed="false">
      <c r="A444" s="89" t="s">
        <v>246</v>
      </c>
      <c r="B444" s="54" t="s">
        <v>340</v>
      </c>
      <c r="C444" s="54" t="s">
        <v>221</v>
      </c>
      <c r="D444" s="54" t="s">
        <v>18</v>
      </c>
      <c r="E444" s="54" t="s">
        <v>247</v>
      </c>
      <c r="F444" s="54"/>
      <c r="G444" s="54"/>
      <c r="H444" s="54"/>
      <c r="I444" s="55" t="n">
        <f aca="false">I445</f>
        <v>12481.6</v>
      </c>
      <c r="J444" s="55" t="n">
        <f aca="false">J445</f>
        <v>0</v>
      </c>
      <c r="K444" s="55" t="n">
        <f aca="false">K445</f>
        <v>12481.6</v>
      </c>
      <c r="L444" s="123" t="n">
        <f aca="false">L445</f>
        <v>12882.7</v>
      </c>
      <c r="M444" s="55" t="n">
        <f aca="false">M445</f>
        <v>0</v>
      </c>
      <c r="N444" s="64"/>
      <c r="O444" s="64"/>
      <c r="P444" s="64"/>
      <c r="Q444" s="64"/>
      <c r="R444" s="64"/>
      <c r="S444" s="64"/>
      <c r="T444" s="55" t="n">
        <f aca="false">T445</f>
        <v>12882.7</v>
      </c>
    </row>
    <row r="445" customFormat="false" ht="30" hidden="false" customHeight="false" outlineLevel="0" collapsed="false">
      <c r="A445" s="53" t="s">
        <v>104</v>
      </c>
      <c r="B445" s="54" t="s">
        <v>340</v>
      </c>
      <c r="C445" s="54" t="n">
        <v>10</v>
      </c>
      <c r="D445" s="54" t="s">
        <v>18</v>
      </c>
      <c r="E445" s="54" t="s">
        <v>247</v>
      </c>
      <c r="F445" s="54" t="s">
        <v>105</v>
      </c>
      <c r="G445" s="54"/>
      <c r="H445" s="54"/>
      <c r="I445" s="55" t="n">
        <f aca="false">I446+I448</f>
        <v>12481.6</v>
      </c>
      <c r="J445" s="55" t="n">
        <f aca="false">J446+J448</f>
        <v>0</v>
      </c>
      <c r="K445" s="55" t="n">
        <f aca="false">K446+K448</f>
        <v>12481.6</v>
      </c>
      <c r="L445" s="123" t="n">
        <f aca="false">L446+L448</f>
        <v>12882.7</v>
      </c>
      <c r="M445" s="55" t="n">
        <f aca="false">M446+M448</f>
        <v>0</v>
      </c>
      <c r="N445" s="64"/>
      <c r="O445" s="64"/>
      <c r="P445" s="64"/>
      <c r="Q445" s="64"/>
      <c r="R445" s="64"/>
      <c r="S445" s="64"/>
      <c r="T445" s="55" t="n">
        <f aca="false">T446+T448</f>
        <v>12882.7</v>
      </c>
    </row>
    <row r="446" customFormat="false" ht="30" hidden="false" customHeight="false" outlineLevel="0" collapsed="false">
      <c r="A446" s="53" t="s">
        <v>234</v>
      </c>
      <c r="B446" s="54" t="s">
        <v>340</v>
      </c>
      <c r="C446" s="54" t="n">
        <v>10</v>
      </c>
      <c r="D446" s="54" t="s">
        <v>18</v>
      </c>
      <c r="E446" s="54" t="s">
        <v>247</v>
      </c>
      <c r="F446" s="54" t="s">
        <v>224</v>
      </c>
      <c r="G446" s="54"/>
      <c r="H446" s="54"/>
      <c r="I446" s="55" t="n">
        <f aca="false">I447</f>
        <v>8831.6</v>
      </c>
      <c r="J446" s="55" t="n">
        <f aca="false">J447</f>
        <v>0</v>
      </c>
      <c r="K446" s="55" t="n">
        <f aca="false">K447</f>
        <v>8831.6</v>
      </c>
      <c r="L446" s="123" t="n">
        <f aca="false">L447</f>
        <v>9032.7</v>
      </c>
      <c r="M446" s="55" t="n">
        <f aca="false">M447</f>
        <v>0</v>
      </c>
      <c r="N446" s="64"/>
      <c r="O446" s="64"/>
      <c r="P446" s="64"/>
      <c r="Q446" s="64"/>
      <c r="R446" s="64"/>
      <c r="S446" s="64"/>
      <c r="T446" s="55" t="n">
        <f aca="false">T447</f>
        <v>9032.7</v>
      </c>
    </row>
    <row r="447" customFormat="false" ht="24" hidden="false" customHeight="true" outlineLevel="0" collapsed="false">
      <c r="A447" s="66" t="s">
        <v>69</v>
      </c>
      <c r="B447" s="58" t="s">
        <v>340</v>
      </c>
      <c r="C447" s="58" t="n">
        <v>10</v>
      </c>
      <c r="D447" s="58" t="s">
        <v>18</v>
      </c>
      <c r="E447" s="58" t="s">
        <v>247</v>
      </c>
      <c r="F447" s="58" t="s">
        <v>224</v>
      </c>
      <c r="G447" s="58" t="s">
        <v>70</v>
      </c>
      <c r="H447" s="58"/>
      <c r="I447" s="60" t="n">
        <v>8831.6</v>
      </c>
      <c r="J447" s="60" t="n">
        <v>0</v>
      </c>
      <c r="K447" s="60" t="n">
        <f aca="false">I447+J447</f>
        <v>8831.6</v>
      </c>
      <c r="L447" s="125" t="n">
        <v>9032.7</v>
      </c>
      <c r="M447" s="61" t="n">
        <v>0</v>
      </c>
      <c r="N447" s="61"/>
      <c r="O447" s="61"/>
      <c r="P447" s="61"/>
      <c r="Q447" s="61"/>
      <c r="R447" s="61"/>
      <c r="S447" s="61"/>
      <c r="T447" s="61" t="n">
        <f aca="false">L447+M447</f>
        <v>9032.7</v>
      </c>
    </row>
    <row r="448" customFormat="false" ht="45" hidden="false" customHeight="false" outlineLevel="0" collapsed="false">
      <c r="A448" s="53" t="s">
        <v>199</v>
      </c>
      <c r="B448" s="54" t="s">
        <v>340</v>
      </c>
      <c r="C448" s="54" t="n">
        <v>10</v>
      </c>
      <c r="D448" s="54" t="s">
        <v>18</v>
      </c>
      <c r="E448" s="54" t="s">
        <v>247</v>
      </c>
      <c r="F448" s="54" t="s">
        <v>200</v>
      </c>
      <c r="G448" s="58"/>
      <c r="H448" s="58"/>
      <c r="I448" s="55" t="n">
        <f aca="false">I449</f>
        <v>3650</v>
      </c>
      <c r="J448" s="55" t="n">
        <f aca="false">J449</f>
        <v>0</v>
      </c>
      <c r="K448" s="55" t="n">
        <f aca="false">K449</f>
        <v>3650</v>
      </c>
      <c r="L448" s="123" t="n">
        <f aca="false">L449</f>
        <v>3850</v>
      </c>
      <c r="M448" s="55" t="n">
        <f aca="false">M449</f>
        <v>0</v>
      </c>
      <c r="N448" s="64"/>
      <c r="O448" s="64"/>
      <c r="P448" s="64"/>
      <c r="Q448" s="64"/>
      <c r="R448" s="64"/>
      <c r="S448" s="64"/>
      <c r="T448" s="55" t="n">
        <f aca="false">T449</f>
        <v>3850</v>
      </c>
      <c r="U448" s="139"/>
      <c r="V448" s="139"/>
      <c r="W448" s="139"/>
      <c r="X448" s="139"/>
      <c r="Y448" s="139"/>
      <c r="Z448" s="139"/>
      <c r="AA448" s="139"/>
      <c r="AB448" s="139"/>
      <c r="AC448" s="139"/>
    </row>
    <row r="449" customFormat="false" ht="20.25" hidden="false" customHeight="true" outlineLevel="0" collapsed="false">
      <c r="A449" s="66" t="s">
        <v>69</v>
      </c>
      <c r="B449" s="58" t="s">
        <v>340</v>
      </c>
      <c r="C449" s="58" t="n">
        <v>10</v>
      </c>
      <c r="D449" s="58" t="s">
        <v>18</v>
      </c>
      <c r="E449" s="58" t="s">
        <v>247</v>
      </c>
      <c r="F449" s="58" t="s">
        <v>200</v>
      </c>
      <c r="G449" s="58" t="s">
        <v>70</v>
      </c>
      <c r="H449" s="58"/>
      <c r="I449" s="60" t="n">
        <v>3650</v>
      </c>
      <c r="J449" s="60" t="n">
        <v>0</v>
      </c>
      <c r="K449" s="60" t="n">
        <f aca="false">I449+J449</f>
        <v>3650</v>
      </c>
      <c r="L449" s="125" t="n">
        <v>3850</v>
      </c>
      <c r="M449" s="61" t="n">
        <v>0</v>
      </c>
      <c r="N449" s="61"/>
      <c r="O449" s="61"/>
      <c r="P449" s="61"/>
      <c r="Q449" s="61"/>
      <c r="R449" s="61"/>
      <c r="S449" s="61"/>
      <c r="T449" s="61" t="n">
        <f aca="false">L449+M449</f>
        <v>3850</v>
      </c>
      <c r="U449" s="139"/>
      <c r="V449" s="139"/>
      <c r="W449" s="139"/>
      <c r="X449" s="139"/>
      <c r="Y449" s="139"/>
      <c r="Z449" s="139"/>
      <c r="AA449" s="139"/>
      <c r="AB449" s="139"/>
      <c r="AC449" s="139"/>
    </row>
    <row r="450" customFormat="false" ht="135" hidden="false" customHeight="false" outlineLevel="0" collapsed="false">
      <c r="A450" s="67" t="s">
        <v>363</v>
      </c>
      <c r="B450" s="54" t="s">
        <v>340</v>
      </c>
      <c r="C450" s="54" t="s">
        <v>221</v>
      </c>
      <c r="D450" s="54" t="s">
        <v>18</v>
      </c>
      <c r="E450" s="54" t="s">
        <v>248</v>
      </c>
      <c r="F450" s="54"/>
      <c r="G450" s="54"/>
      <c r="H450" s="54"/>
      <c r="I450" s="55" t="n">
        <f aca="false">I451</f>
        <v>50</v>
      </c>
      <c r="J450" s="55" t="n">
        <f aca="false">J451</f>
        <v>0</v>
      </c>
      <c r="K450" s="55" t="n">
        <f aca="false">K451</f>
        <v>50</v>
      </c>
      <c r="L450" s="123" t="n">
        <f aca="false">L451</f>
        <v>50</v>
      </c>
      <c r="M450" s="55" t="n">
        <f aca="false">M451</f>
        <v>0</v>
      </c>
      <c r="N450" s="64"/>
      <c r="O450" s="64"/>
      <c r="P450" s="64"/>
      <c r="Q450" s="64"/>
      <c r="R450" s="64"/>
      <c r="S450" s="64"/>
      <c r="T450" s="55" t="n">
        <f aca="false">T451</f>
        <v>50</v>
      </c>
      <c r="U450" s="139"/>
      <c r="V450" s="139"/>
      <c r="W450" s="139"/>
      <c r="X450" s="139"/>
      <c r="Y450" s="139"/>
      <c r="Z450" s="139"/>
      <c r="AA450" s="139"/>
      <c r="AB450" s="139"/>
      <c r="AC450" s="139"/>
    </row>
    <row r="451" customFormat="false" ht="30" hidden="false" customHeight="false" outlineLevel="0" collapsed="false">
      <c r="A451" s="53" t="s">
        <v>104</v>
      </c>
      <c r="B451" s="54" t="s">
        <v>340</v>
      </c>
      <c r="C451" s="54" t="n">
        <v>10</v>
      </c>
      <c r="D451" s="54" t="s">
        <v>18</v>
      </c>
      <c r="E451" s="54" t="s">
        <v>248</v>
      </c>
      <c r="F451" s="54" t="s">
        <v>105</v>
      </c>
      <c r="G451" s="54"/>
      <c r="H451" s="58"/>
      <c r="I451" s="55" t="n">
        <f aca="false">I452</f>
        <v>50</v>
      </c>
      <c r="J451" s="55" t="n">
        <f aca="false">J452</f>
        <v>0</v>
      </c>
      <c r="K451" s="55" t="n">
        <f aca="false">K452</f>
        <v>50</v>
      </c>
      <c r="L451" s="123" t="n">
        <f aca="false">L452</f>
        <v>50</v>
      </c>
      <c r="M451" s="55" t="n">
        <f aca="false">M452</f>
        <v>0</v>
      </c>
      <c r="N451" s="64"/>
      <c r="O451" s="64"/>
      <c r="P451" s="64"/>
      <c r="Q451" s="64"/>
      <c r="R451" s="64"/>
      <c r="S451" s="64"/>
      <c r="T451" s="55" t="n">
        <f aca="false">T452</f>
        <v>50</v>
      </c>
      <c r="U451" s="139"/>
      <c r="V451" s="139"/>
      <c r="W451" s="139"/>
      <c r="X451" s="139"/>
      <c r="Y451" s="139"/>
      <c r="Z451" s="139"/>
      <c r="AA451" s="139"/>
      <c r="AB451" s="139"/>
      <c r="AC451" s="139"/>
    </row>
    <row r="452" customFormat="false" ht="45" hidden="false" customHeight="false" outlineLevel="0" collapsed="false">
      <c r="A452" s="53" t="s">
        <v>199</v>
      </c>
      <c r="B452" s="54" t="s">
        <v>340</v>
      </c>
      <c r="C452" s="54" t="n">
        <v>10</v>
      </c>
      <c r="D452" s="54" t="s">
        <v>18</v>
      </c>
      <c r="E452" s="54" t="s">
        <v>248</v>
      </c>
      <c r="F452" s="54" t="s">
        <v>200</v>
      </c>
      <c r="G452" s="54"/>
      <c r="H452" s="58"/>
      <c r="I452" s="55" t="n">
        <f aca="false">I453</f>
        <v>50</v>
      </c>
      <c r="J452" s="55" t="n">
        <f aca="false">J453</f>
        <v>0</v>
      </c>
      <c r="K452" s="55" t="n">
        <f aca="false">K453</f>
        <v>50</v>
      </c>
      <c r="L452" s="123" t="n">
        <f aca="false">L453</f>
        <v>50</v>
      </c>
      <c r="M452" s="55" t="n">
        <f aca="false">M453</f>
        <v>0</v>
      </c>
      <c r="N452" s="64"/>
      <c r="O452" s="64"/>
      <c r="P452" s="64"/>
      <c r="Q452" s="64"/>
      <c r="R452" s="64"/>
      <c r="S452" s="64"/>
      <c r="T452" s="55" t="n">
        <f aca="false">T453</f>
        <v>50</v>
      </c>
      <c r="U452" s="139"/>
      <c r="V452" s="139"/>
      <c r="W452" s="139"/>
      <c r="X452" s="139"/>
      <c r="Y452" s="139"/>
      <c r="Z452" s="139"/>
      <c r="AA452" s="139"/>
      <c r="AB452" s="139"/>
      <c r="AC452" s="139"/>
    </row>
    <row r="453" customFormat="false" ht="30" hidden="false" customHeight="false" outlineLevel="0" collapsed="false">
      <c r="A453" s="66" t="s">
        <v>69</v>
      </c>
      <c r="B453" s="58" t="s">
        <v>340</v>
      </c>
      <c r="C453" s="58" t="n">
        <v>10</v>
      </c>
      <c r="D453" s="58" t="s">
        <v>18</v>
      </c>
      <c r="E453" s="58" t="s">
        <v>248</v>
      </c>
      <c r="F453" s="58" t="s">
        <v>200</v>
      </c>
      <c r="G453" s="58" t="s">
        <v>70</v>
      </c>
      <c r="H453" s="58"/>
      <c r="I453" s="60" t="n">
        <v>50</v>
      </c>
      <c r="J453" s="60" t="n">
        <v>0</v>
      </c>
      <c r="K453" s="60" t="n">
        <f aca="false">I453+J453</f>
        <v>50</v>
      </c>
      <c r="L453" s="125" t="n">
        <v>50</v>
      </c>
      <c r="M453" s="61" t="n">
        <v>0</v>
      </c>
      <c r="N453" s="61"/>
      <c r="O453" s="61"/>
      <c r="P453" s="61"/>
      <c r="Q453" s="61"/>
      <c r="R453" s="61"/>
      <c r="S453" s="61"/>
      <c r="T453" s="61" t="n">
        <f aca="false">L453+M453</f>
        <v>50</v>
      </c>
      <c r="U453" s="139"/>
      <c r="V453" s="139"/>
      <c r="W453" s="139"/>
      <c r="X453" s="139"/>
      <c r="Y453" s="139"/>
      <c r="Z453" s="139"/>
      <c r="AA453" s="139"/>
      <c r="AB453" s="139"/>
      <c r="AC453" s="139"/>
    </row>
    <row r="454" customFormat="false" ht="75" hidden="false" customHeight="false" outlineLevel="0" collapsed="false">
      <c r="A454" s="89" t="s">
        <v>364</v>
      </c>
      <c r="B454" s="54" t="s">
        <v>340</v>
      </c>
      <c r="C454" s="54" t="s">
        <v>221</v>
      </c>
      <c r="D454" s="54" t="s">
        <v>18</v>
      </c>
      <c r="E454" s="54" t="s">
        <v>249</v>
      </c>
      <c r="F454" s="54"/>
      <c r="G454" s="54"/>
      <c r="H454" s="54"/>
      <c r="I454" s="55" t="n">
        <f aca="false">I455</f>
        <v>150</v>
      </c>
      <c r="J454" s="55" t="n">
        <f aca="false">J455</f>
        <v>0</v>
      </c>
      <c r="K454" s="55" t="n">
        <f aca="false">K455</f>
        <v>150</v>
      </c>
      <c r="L454" s="123" t="n">
        <f aca="false">L455</f>
        <v>150</v>
      </c>
      <c r="M454" s="55" t="n">
        <f aca="false">M455</f>
        <v>0</v>
      </c>
      <c r="N454" s="64"/>
      <c r="O454" s="64"/>
      <c r="P454" s="64"/>
      <c r="Q454" s="64"/>
      <c r="R454" s="64"/>
      <c r="S454" s="64"/>
      <c r="T454" s="55" t="n">
        <f aca="false">T455</f>
        <v>150</v>
      </c>
    </row>
    <row r="455" customFormat="false" ht="30" hidden="false" customHeight="false" outlineLevel="0" collapsed="false">
      <c r="A455" s="53" t="s">
        <v>104</v>
      </c>
      <c r="B455" s="54" t="s">
        <v>340</v>
      </c>
      <c r="C455" s="54" t="n">
        <v>10</v>
      </c>
      <c r="D455" s="54" t="s">
        <v>18</v>
      </c>
      <c r="E455" s="54" t="s">
        <v>249</v>
      </c>
      <c r="F455" s="54" t="s">
        <v>105</v>
      </c>
      <c r="G455" s="54"/>
      <c r="H455" s="54"/>
      <c r="I455" s="55" t="n">
        <f aca="false">I456</f>
        <v>150</v>
      </c>
      <c r="J455" s="55" t="n">
        <f aca="false">J456</f>
        <v>0</v>
      </c>
      <c r="K455" s="55" t="n">
        <f aca="false">K456</f>
        <v>150</v>
      </c>
      <c r="L455" s="123" t="n">
        <f aca="false">L456</f>
        <v>150</v>
      </c>
      <c r="M455" s="55" t="n">
        <f aca="false">M456</f>
        <v>0</v>
      </c>
      <c r="N455" s="64"/>
      <c r="O455" s="64"/>
      <c r="P455" s="64"/>
      <c r="Q455" s="64"/>
      <c r="R455" s="64"/>
      <c r="S455" s="64"/>
      <c r="T455" s="55" t="n">
        <f aca="false">T456</f>
        <v>150</v>
      </c>
    </row>
    <row r="456" customFormat="false" ht="30" hidden="false" customHeight="false" outlineLevel="0" collapsed="false">
      <c r="A456" s="53" t="s">
        <v>234</v>
      </c>
      <c r="B456" s="54" t="s">
        <v>340</v>
      </c>
      <c r="C456" s="54" t="n">
        <v>10</v>
      </c>
      <c r="D456" s="54" t="s">
        <v>18</v>
      </c>
      <c r="E456" s="54" t="s">
        <v>249</v>
      </c>
      <c r="F456" s="54" t="s">
        <v>224</v>
      </c>
      <c r="G456" s="54"/>
      <c r="H456" s="54"/>
      <c r="I456" s="55" t="n">
        <f aca="false">I457</f>
        <v>150</v>
      </c>
      <c r="J456" s="55" t="n">
        <f aca="false">J457</f>
        <v>0</v>
      </c>
      <c r="K456" s="55" t="n">
        <f aca="false">K457</f>
        <v>150</v>
      </c>
      <c r="L456" s="123" t="n">
        <f aca="false">L457</f>
        <v>150</v>
      </c>
      <c r="M456" s="55" t="n">
        <f aca="false">M457</f>
        <v>0</v>
      </c>
      <c r="N456" s="64"/>
      <c r="O456" s="64"/>
      <c r="P456" s="64"/>
      <c r="Q456" s="64"/>
      <c r="R456" s="64"/>
      <c r="S456" s="64"/>
      <c r="T456" s="55" t="n">
        <f aca="false">T457</f>
        <v>150</v>
      </c>
    </row>
    <row r="457" customFormat="false" ht="23.25" hidden="false" customHeight="true" outlineLevel="0" collapsed="false">
      <c r="A457" s="66" t="s">
        <v>69</v>
      </c>
      <c r="B457" s="58" t="s">
        <v>340</v>
      </c>
      <c r="C457" s="58" t="n">
        <v>10</v>
      </c>
      <c r="D457" s="58" t="s">
        <v>18</v>
      </c>
      <c r="E457" s="58" t="s">
        <v>249</v>
      </c>
      <c r="F457" s="58" t="s">
        <v>224</v>
      </c>
      <c r="G457" s="58" t="s">
        <v>70</v>
      </c>
      <c r="H457" s="58"/>
      <c r="I457" s="60" t="n">
        <v>150</v>
      </c>
      <c r="J457" s="60" t="n">
        <v>0</v>
      </c>
      <c r="K457" s="60" t="n">
        <f aca="false">I457+J457</f>
        <v>150</v>
      </c>
      <c r="L457" s="125" t="n">
        <v>150</v>
      </c>
      <c r="M457" s="61" t="n">
        <v>0</v>
      </c>
      <c r="N457" s="61"/>
      <c r="O457" s="61"/>
      <c r="P457" s="61"/>
      <c r="Q457" s="61"/>
      <c r="R457" s="61"/>
      <c r="S457" s="61"/>
      <c r="T457" s="61" t="n">
        <f aca="false">L457+M457</f>
        <v>150</v>
      </c>
    </row>
    <row r="458" customFormat="false" ht="28.5" hidden="false" customHeight="false" outlineLevel="0" collapsed="false">
      <c r="A458" s="52" t="s">
        <v>54</v>
      </c>
      <c r="B458" s="50" t="s">
        <v>340</v>
      </c>
      <c r="C458" s="50" t="s">
        <v>221</v>
      </c>
      <c r="D458" s="50" t="s">
        <v>22</v>
      </c>
      <c r="E458" s="50"/>
      <c r="F458" s="50" t="s">
        <v>254</v>
      </c>
      <c r="G458" s="50"/>
      <c r="H458" s="50"/>
      <c r="I458" s="51" t="n">
        <f aca="false">I459</f>
        <v>2845.9</v>
      </c>
      <c r="J458" s="51" t="n">
        <f aca="false">J459</f>
        <v>0</v>
      </c>
      <c r="K458" s="51" t="n">
        <f aca="false">K459</f>
        <v>2845.9</v>
      </c>
      <c r="L458" s="122" t="n">
        <f aca="false">L459</f>
        <v>2845.9</v>
      </c>
      <c r="M458" s="51" t="n">
        <f aca="false">M459</f>
        <v>0</v>
      </c>
      <c r="N458" s="64"/>
      <c r="O458" s="64"/>
      <c r="P458" s="64"/>
      <c r="Q458" s="64"/>
      <c r="R458" s="64"/>
      <c r="S458" s="64"/>
      <c r="T458" s="51" t="n">
        <f aca="false">T459</f>
        <v>2845.9</v>
      </c>
    </row>
    <row r="459" customFormat="false" ht="30" hidden="false" customHeight="false" outlineLevel="0" collapsed="false">
      <c r="A459" s="53" t="s">
        <v>71</v>
      </c>
      <c r="B459" s="54" t="s">
        <v>340</v>
      </c>
      <c r="C459" s="54" t="s">
        <v>221</v>
      </c>
      <c r="D459" s="54" t="s">
        <v>22</v>
      </c>
      <c r="E459" s="54" t="s">
        <v>72</v>
      </c>
      <c r="F459" s="54"/>
      <c r="G459" s="54"/>
      <c r="H459" s="54"/>
      <c r="I459" s="55" t="n">
        <f aca="false">I460</f>
        <v>2845.9</v>
      </c>
      <c r="J459" s="55" t="n">
        <f aca="false">J460</f>
        <v>0</v>
      </c>
      <c r="K459" s="55" t="n">
        <f aca="false">K460</f>
        <v>2845.9</v>
      </c>
      <c r="L459" s="123" t="n">
        <f aca="false">L460</f>
        <v>2845.9</v>
      </c>
      <c r="M459" s="55" t="n">
        <f aca="false">M460</f>
        <v>0</v>
      </c>
      <c r="N459" s="64"/>
      <c r="O459" s="64"/>
      <c r="P459" s="64"/>
      <c r="Q459" s="64"/>
      <c r="R459" s="64"/>
      <c r="S459" s="64"/>
      <c r="T459" s="55" t="n">
        <f aca="false">T460</f>
        <v>2845.9</v>
      </c>
    </row>
    <row r="460" customFormat="false" ht="60" hidden="false" customHeight="false" outlineLevel="0" collapsed="false">
      <c r="A460" s="53" t="s">
        <v>255</v>
      </c>
      <c r="B460" s="54" t="s">
        <v>340</v>
      </c>
      <c r="C460" s="54" t="n">
        <v>10</v>
      </c>
      <c r="D460" s="54" t="s">
        <v>22</v>
      </c>
      <c r="E460" s="54" t="s">
        <v>256</v>
      </c>
      <c r="F460" s="54"/>
      <c r="G460" s="54"/>
      <c r="H460" s="54"/>
      <c r="I460" s="55" t="n">
        <f aca="false">I461+I464</f>
        <v>2845.9</v>
      </c>
      <c r="J460" s="55" t="n">
        <f aca="false">J461+J464</f>
        <v>0</v>
      </c>
      <c r="K460" s="55" t="n">
        <f aca="false">K461+K464</f>
        <v>2845.9</v>
      </c>
      <c r="L460" s="123" t="n">
        <f aca="false">L461+L464</f>
        <v>2845.9</v>
      </c>
      <c r="M460" s="55" t="n">
        <f aca="false">M461+M464</f>
        <v>0</v>
      </c>
      <c r="N460" s="64"/>
      <c r="O460" s="64"/>
      <c r="P460" s="64"/>
      <c r="Q460" s="64"/>
      <c r="R460" s="64"/>
      <c r="S460" s="64"/>
      <c r="T460" s="55" t="n">
        <f aca="false">T461+T464</f>
        <v>2845.9</v>
      </c>
    </row>
    <row r="461" customFormat="false" ht="90" hidden="false" customHeight="false" outlineLevel="0" collapsed="false">
      <c r="A461" s="53" t="s">
        <v>75</v>
      </c>
      <c r="B461" s="54" t="s">
        <v>340</v>
      </c>
      <c r="C461" s="54" t="s">
        <v>221</v>
      </c>
      <c r="D461" s="54" t="s">
        <v>22</v>
      </c>
      <c r="E461" s="54" t="s">
        <v>256</v>
      </c>
      <c r="F461" s="54" t="s">
        <v>76</v>
      </c>
      <c r="G461" s="54"/>
      <c r="H461" s="54"/>
      <c r="I461" s="55" t="n">
        <f aca="false">I462</f>
        <v>2522.8</v>
      </c>
      <c r="J461" s="55" t="n">
        <f aca="false">J462</f>
        <v>0</v>
      </c>
      <c r="K461" s="55" t="n">
        <f aca="false">K462</f>
        <v>2522.8</v>
      </c>
      <c r="L461" s="123" t="n">
        <f aca="false">L462</f>
        <v>2522.8</v>
      </c>
      <c r="M461" s="55" t="n">
        <f aca="false">M462</f>
        <v>0</v>
      </c>
      <c r="N461" s="64"/>
      <c r="O461" s="64"/>
      <c r="P461" s="64"/>
      <c r="Q461" s="64"/>
      <c r="R461" s="64"/>
      <c r="S461" s="64"/>
      <c r="T461" s="55" t="n">
        <f aca="false">T462</f>
        <v>2522.8</v>
      </c>
    </row>
    <row r="462" customFormat="false" ht="45" hidden="false" customHeight="false" outlineLevel="0" collapsed="false">
      <c r="A462" s="53" t="s">
        <v>77</v>
      </c>
      <c r="B462" s="54" t="s">
        <v>340</v>
      </c>
      <c r="C462" s="54" t="n">
        <v>10</v>
      </c>
      <c r="D462" s="54" t="s">
        <v>22</v>
      </c>
      <c r="E462" s="54" t="s">
        <v>256</v>
      </c>
      <c r="F462" s="54" t="s">
        <v>78</v>
      </c>
      <c r="G462" s="54"/>
      <c r="H462" s="54"/>
      <c r="I462" s="55" t="n">
        <f aca="false">I463</f>
        <v>2522.8</v>
      </c>
      <c r="J462" s="55" t="n">
        <f aca="false">J463</f>
        <v>0</v>
      </c>
      <c r="K462" s="55" t="n">
        <f aca="false">K463</f>
        <v>2522.8</v>
      </c>
      <c r="L462" s="123" t="n">
        <f aca="false">L463</f>
        <v>2522.8</v>
      </c>
      <c r="M462" s="55" t="n">
        <f aca="false">M463</f>
        <v>0</v>
      </c>
      <c r="N462" s="64"/>
      <c r="O462" s="64"/>
      <c r="P462" s="64"/>
      <c r="Q462" s="64"/>
      <c r="R462" s="64"/>
      <c r="S462" s="64"/>
      <c r="T462" s="55" t="n">
        <f aca="false">T463</f>
        <v>2522.8</v>
      </c>
    </row>
    <row r="463" customFormat="false" ht="24" hidden="false" customHeight="true" outlineLevel="0" collapsed="false">
      <c r="A463" s="66" t="s">
        <v>69</v>
      </c>
      <c r="B463" s="58" t="s">
        <v>340</v>
      </c>
      <c r="C463" s="58" t="n">
        <v>10</v>
      </c>
      <c r="D463" s="58" t="s">
        <v>22</v>
      </c>
      <c r="E463" s="58" t="s">
        <v>256</v>
      </c>
      <c r="F463" s="58" t="s">
        <v>78</v>
      </c>
      <c r="G463" s="58" t="s">
        <v>70</v>
      </c>
      <c r="H463" s="58"/>
      <c r="I463" s="60" t="n">
        <v>2522.8</v>
      </c>
      <c r="J463" s="60" t="n">
        <v>0</v>
      </c>
      <c r="K463" s="60" t="n">
        <f aca="false">I463+J463</f>
        <v>2522.8</v>
      </c>
      <c r="L463" s="125" t="n">
        <v>2522.8</v>
      </c>
      <c r="M463" s="61" t="n">
        <v>0</v>
      </c>
      <c r="N463" s="61"/>
      <c r="O463" s="61"/>
      <c r="P463" s="61"/>
      <c r="Q463" s="61"/>
      <c r="R463" s="61"/>
      <c r="S463" s="61"/>
      <c r="T463" s="61" t="n">
        <f aca="false">L463+M463</f>
        <v>2522.8</v>
      </c>
    </row>
    <row r="464" customFormat="false" ht="45" hidden="false" customHeight="false" outlineLevel="0" collapsed="false">
      <c r="A464" s="67" t="s">
        <v>81</v>
      </c>
      <c r="B464" s="54" t="s">
        <v>340</v>
      </c>
      <c r="C464" s="54" t="n">
        <v>10</v>
      </c>
      <c r="D464" s="54" t="s">
        <v>22</v>
      </c>
      <c r="E464" s="54" t="s">
        <v>256</v>
      </c>
      <c r="F464" s="54" t="s">
        <v>82</v>
      </c>
      <c r="G464" s="54"/>
      <c r="H464" s="54"/>
      <c r="I464" s="55" t="n">
        <f aca="false">I465</f>
        <v>323.1</v>
      </c>
      <c r="J464" s="55" t="n">
        <f aca="false">J465</f>
        <v>0</v>
      </c>
      <c r="K464" s="55" t="n">
        <f aca="false">K465</f>
        <v>323.1</v>
      </c>
      <c r="L464" s="123" t="n">
        <f aca="false">L465</f>
        <v>323.1</v>
      </c>
      <c r="M464" s="55" t="n">
        <f aca="false">M465</f>
        <v>0</v>
      </c>
      <c r="N464" s="64"/>
      <c r="O464" s="64"/>
      <c r="P464" s="64"/>
      <c r="Q464" s="64"/>
      <c r="R464" s="64"/>
      <c r="S464" s="64"/>
      <c r="T464" s="55" t="n">
        <f aca="false">T465</f>
        <v>323.1</v>
      </c>
    </row>
    <row r="465" customFormat="false" ht="45" hidden="false" customHeight="false" outlineLevel="0" collapsed="false">
      <c r="A465" s="67" t="s">
        <v>83</v>
      </c>
      <c r="B465" s="54" t="s">
        <v>340</v>
      </c>
      <c r="C465" s="54" t="n">
        <v>10</v>
      </c>
      <c r="D465" s="54" t="s">
        <v>22</v>
      </c>
      <c r="E465" s="54" t="s">
        <v>256</v>
      </c>
      <c r="F465" s="54" t="s">
        <v>84</v>
      </c>
      <c r="G465" s="54"/>
      <c r="H465" s="54"/>
      <c r="I465" s="55" t="n">
        <f aca="false">I466</f>
        <v>323.1</v>
      </c>
      <c r="J465" s="55" t="n">
        <f aca="false">J466</f>
        <v>0</v>
      </c>
      <c r="K465" s="55" t="n">
        <f aca="false">K466</f>
        <v>323.1</v>
      </c>
      <c r="L465" s="123" t="n">
        <f aca="false">L466</f>
        <v>323.1</v>
      </c>
      <c r="M465" s="55" t="n">
        <f aca="false">M466</f>
        <v>0</v>
      </c>
      <c r="N465" s="64"/>
      <c r="O465" s="64"/>
      <c r="P465" s="64"/>
      <c r="Q465" s="64"/>
      <c r="R465" s="64"/>
      <c r="S465" s="64"/>
      <c r="T465" s="55" t="n">
        <f aca="false">T466</f>
        <v>323.1</v>
      </c>
    </row>
    <row r="466" customFormat="false" ht="21.75" hidden="false" customHeight="true" outlineLevel="0" collapsed="false">
      <c r="A466" s="66" t="s">
        <v>69</v>
      </c>
      <c r="B466" s="58" t="s">
        <v>340</v>
      </c>
      <c r="C466" s="58" t="n">
        <v>10</v>
      </c>
      <c r="D466" s="58" t="s">
        <v>22</v>
      </c>
      <c r="E466" s="58" t="s">
        <v>256</v>
      </c>
      <c r="F466" s="58" t="s">
        <v>84</v>
      </c>
      <c r="G466" s="58" t="s">
        <v>70</v>
      </c>
      <c r="H466" s="58"/>
      <c r="I466" s="60" t="n">
        <v>323.1</v>
      </c>
      <c r="J466" s="60" t="n">
        <v>0</v>
      </c>
      <c r="K466" s="60" t="n">
        <f aca="false">I466+J466</f>
        <v>323.1</v>
      </c>
      <c r="L466" s="125" t="n">
        <v>323.1</v>
      </c>
      <c r="M466" s="61" t="n">
        <v>0</v>
      </c>
      <c r="N466" s="61"/>
      <c r="O466" s="61"/>
      <c r="P466" s="61"/>
      <c r="Q466" s="61"/>
      <c r="R466" s="61"/>
      <c r="S466" s="61"/>
      <c r="T466" s="61" t="n">
        <f aca="false">L466+M466</f>
        <v>323.1</v>
      </c>
    </row>
    <row r="467" customFormat="false" ht="57" hidden="false" customHeight="false" outlineLevel="0" collapsed="false">
      <c r="A467" s="52" t="s">
        <v>365</v>
      </c>
      <c r="B467" s="50" t="s">
        <v>366</v>
      </c>
      <c r="C467" s="50"/>
      <c r="D467" s="50"/>
      <c r="E467" s="50"/>
      <c r="F467" s="50"/>
      <c r="G467" s="50"/>
      <c r="H467" s="50"/>
      <c r="I467" s="51" t="n">
        <f aca="false">I470+I509+I593</f>
        <v>317142.7</v>
      </c>
      <c r="J467" s="51" t="n">
        <f aca="false">J470+J509+J593</f>
        <v>0</v>
      </c>
      <c r="K467" s="51" t="n">
        <f aca="false">K470+K509+K593</f>
        <v>317142.7</v>
      </c>
      <c r="L467" s="51" t="n">
        <f aca="false">L470+L509+L593</f>
        <v>176598.3</v>
      </c>
      <c r="M467" s="51" t="n">
        <f aca="false">M470+M509+M593</f>
        <v>0</v>
      </c>
      <c r="N467" s="51" t="n">
        <f aca="false">N470+N509+N593</f>
        <v>0</v>
      </c>
      <c r="O467" s="51" t="n">
        <f aca="false">O470+O509+O593</f>
        <v>0</v>
      </c>
      <c r="P467" s="51" t="n">
        <f aca="false">P470+P509+P593</f>
        <v>0</v>
      </c>
      <c r="Q467" s="51" t="n">
        <f aca="false">Q470+Q509+Q593</f>
        <v>0</v>
      </c>
      <c r="R467" s="51" t="n">
        <f aca="false">R470+R509+R593</f>
        <v>0</v>
      </c>
      <c r="S467" s="51" t="n">
        <f aca="false">S470+S509+S593</f>
        <v>0</v>
      </c>
      <c r="T467" s="51" t="n">
        <f aca="false">T470+T509+T593</f>
        <v>176598.3</v>
      </c>
    </row>
    <row r="468" customFormat="false" ht="18" hidden="false" customHeight="false" outlineLevel="0" collapsed="false">
      <c r="A468" s="52" t="s">
        <v>67</v>
      </c>
      <c r="B468" s="50" t="s">
        <v>366</v>
      </c>
      <c r="C468" s="50"/>
      <c r="D468" s="50"/>
      <c r="E468" s="50"/>
      <c r="F468" s="50"/>
      <c r="G468" s="50" t="s">
        <v>68</v>
      </c>
      <c r="H468" s="50"/>
      <c r="I468" s="51" t="n">
        <f aca="false">I476+I487+I496+I507+I516+I521+I525+I530+I535+I540+I545+I550+I555+I571+I582+I589+I592+I577+I560+I502+I565+I602</f>
        <v>48820.7</v>
      </c>
      <c r="J468" s="51" t="n">
        <f aca="false">J476+J487+J496+J507+J516+J521+J525+J530+J535+J540+J545+J550+J555+J571+J582+J589+J592+J577+J560+J502+J565+J602</f>
        <v>0</v>
      </c>
      <c r="K468" s="51" t="n">
        <f aca="false">K476+K487+K496+K507+K516+K521+K525+K530+K535+K540+K545+K550+K555+K571+K582+K589+K592+K577+K560+K502+K565+K602</f>
        <v>48820.7</v>
      </c>
      <c r="L468" s="51" t="n">
        <f aca="false">L476+L487+L496+L507+L516+L521+L525+L530+L535+L540+L545+L550+L555+L571+L582+L589+L592+L577+L560+L502+L565+L602</f>
        <v>41937.9</v>
      </c>
      <c r="M468" s="51" t="n">
        <f aca="false">M476+M487+M496+M507+M516+M521+M525+M530+M535+M540+M545+M550+M555+M571+M582+M589+M592+M577+M560+M502+M565+M602</f>
        <v>0</v>
      </c>
      <c r="N468" s="51" t="n">
        <f aca="false">N476+N487+N496+N507+N516+N521+N525+N530+N535+N540+N545+N550+N555+N571+N582+N589+N592+N577+N560+N502+N565+N602</f>
        <v>0</v>
      </c>
      <c r="O468" s="51" t="n">
        <f aca="false">O476+O487+O496+O507+O516+O521+O525+O530+O535+O540+O545+O550+O555+O571+O582+O589+O592+O577+O560+O502+O565+O602</f>
        <v>0</v>
      </c>
      <c r="P468" s="51" t="n">
        <f aca="false">P476+P487+P496+P507+P516+P521+P525+P530+P535+P540+P545+P550+P555+P571+P582+P589+P592+P577+P560+P502+P565+P602</f>
        <v>0</v>
      </c>
      <c r="Q468" s="51" t="n">
        <f aca="false">Q476+Q487+Q496+Q507+Q516+Q521+Q525+Q530+Q535+Q540+Q545+Q550+Q555+Q571+Q582+Q589+Q592+Q577+Q560+Q502+Q565+Q602</f>
        <v>0</v>
      </c>
      <c r="R468" s="51" t="n">
        <f aca="false">R476+R487+R496+R507+R516+R521+R525+R530+R535+R540+R545+R550+R555+R571+R582+R589+R592+R577+R560+R502+R565+R602</f>
        <v>0</v>
      </c>
      <c r="S468" s="51" t="n">
        <f aca="false">S476+S487+S496+S507+S516+S521+S525+S530+S535+S540+S545+S550+S555+S571+S582+S589+S592+S577+S560+S502+S565+S602</f>
        <v>0</v>
      </c>
      <c r="T468" s="51" t="n">
        <f aca="false">T476+T487+T496+T507+T516+T521+T525+T530+T535+T540+T545+T550+T555+T571+T582+T589+T592+T577+T560+T502+T565+T602</f>
        <v>41937.9</v>
      </c>
    </row>
    <row r="469" customFormat="false" ht="18" hidden="false" customHeight="false" outlineLevel="0" collapsed="false">
      <c r="A469" s="52" t="s">
        <v>69</v>
      </c>
      <c r="B469" s="50" t="s">
        <v>366</v>
      </c>
      <c r="C469" s="50"/>
      <c r="D469" s="50"/>
      <c r="E469" s="50"/>
      <c r="F469" s="50"/>
      <c r="G469" s="50" t="s">
        <v>70</v>
      </c>
      <c r="H469" s="50"/>
      <c r="I469" s="51" t="n">
        <f aca="false">I483+I492+I583+I508+I601</f>
        <v>268322</v>
      </c>
      <c r="J469" s="51" t="n">
        <f aca="false">J483+J492+J583+J508+J601</f>
        <v>0</v>
      </c>
      <c r="K469" s="51" t="n">
        <f aca="false">K483+K492+K583+K508+K601</f>
        <v>268322</v>
      </c>
      <c r="L469" s="51" t="n">
        <f aca="false">L483+L492+L583+L508+L601</f>
        <v>134660.4</v>
      </c>
      <c r="M469" s="51" t="n">
        <f aca="false">M483+M492+M583+M508+M601</f>
        <v>0</v>
      </c>
      <c r="N469" s="51" t="e">
        <f aca="false">N483+N492+N583+N508+N601</f>
        <v>#REF!</v>
      </c>
      <c r="O469" s="51" t="e">
        <f aca="false">O483+O492+O583+O508+O601</f>
        <v>#REF!</v>
      </c>
      <c r="P469" s="51" t="n">
        <f aca="false">P483+P492+P583+P508+P601</f>
        <v>0</v>
      </c>
      <c r="Q469" s="51" t="n">
        <f aca="false">Q483+Q492+Q583+Q508+Q601</f>
        <v>0</v>
      </c>
      <c r="R469" s="51" t="n">
        <f aca="false">R483+R492+R583+R508+R601</f>
        <v>0</v>
      </c>
      <c r="S469" s="51" t="n">
        <f aca="false">S483+S492+S583+S508+S601</f>
        <v>0</v>
      </c>
      <c r="T469" s="51" t="n">
        <f aca="false">T483+T492+T583+T508+T601</f>
        <v>134660.4</v>
      </c>
    </row>
    <row r="470" customFormat="false" ht="18" hidden="false" customHeight="false" outlineLevel="0" collapsed="false">
      <c r="A470" s="52" t="s">
        <v>27</v>
      </c>
      <c r="B470" s="50" t="s">
        <v>366</v>
      </c>
      <c r="C470" s="50" t="s">
        <v>18</v>
      </c>
      <c r="D470" s="50"/>
      <c r="E470" s="50"/>
      <c r="F470" s="50"/>
      <c r="G470" s="50"/>
      <c r="H470" s="58"/>
      <c r="I470" s="51" t="n">
        <f aca="false">I471+I477</f>
        <v>123045.2</v>
      </c>
      <c r="J470" s="51" t="n">
        <f aca="false">J471+J477</f>
        <v>0</v>
      </c>
      <c r="K470" s="51" t="n">
        <f aca="false">K471+K477</f>
        <v>123045.2</v>
      </c>
      <c r="L470" s="122" t="n">
        <f aca="false">L471+L477</f>
        <v>123045.2</v>
      </c>
      <c r="M470" s="51" t="n">
        <f aca="false">M471+M477</f>
        <v>0</v>
      </c>
      <c r="N470" s="64"/>
      <c r="O470" s="64"/>
      <c r="P470" s="64"/>
      <c r="Q470" s="64"/>
      <c r="R470" s="64"/>
      <c r="S470" s="64"/>
      <c r="T470" s="51" t="n">
        <f aca="false">T471+T477</f>
        <v>123045.2</v>
      </c>
    </row>
    <row r="471" customFormat="false" ht="18" hidden="false" customHeight="false" outlineLevel="0" collapsed="false">
      <c r="A471" s="52" t="s">
        <v>29</v>
      </c>
      <c r="B471" s="50" t="s">
        <v>366</v>
      </c>
      <c r="C471" s="50" t="s">
        <v>18</v>
      </c>
      <c r="D471" s="50" t="s">
        <v>30</v>
      </c>
      <c r="E471" s="50"/>
      <c r="F471" s="50"/>
      <c r="G471" s="50"/>
      <c r="H471" s="58"/>
      <c r="I471" s="51" t="n">
        <f aca="false">I472</f>
        <v>220</v>
      </c>
      <c r="J471" s="51" t="n">
        <f aca="false">J472</f>
        <v>0</v>
      </c>
      <c r="K471" s="51" t="n">
        <f aca="false">K472</f>
        <v>220</v>
      </c>
      <c r="L471" s="122" t="n">
        <f aca="false">L472</f>
        <v>220</v>
      </c>
      <c r="M471" s="51" t="n">
        <f aca="false">M472</f>
        <v>0</v>
      </c>
      <c r="N471" s="64"/>
      <c r="O471" s="64"/>
      <c r="P471" s="64"/>
      <c r="Q471" s="64"/>
      <c r="R471" s="64"/>
      <c r="S471" s="64"/>
      <c r="T471" s="51" t="n">
        <f aca="false">T472</f>
        <v>220</v>
      </c>
    </row>
    <row r="472" customFormat="false" ht="30" hidden="false" customHeight="false" outlineLevel="0" collapsed="false">
      <c r="A472" s="67" t="s">
        <v>71</v>
      </c>
      <c r="B472" s="54" t="s">
        <v>366</v>
      </c>
      <c r="C472" s="54" t="s">
        <v>18</v>
      </c>
      <c r="D472" s="54" t="s">
        <v>30</v>
      </c>
      <c r="E472" s="54" t="s">
        <v>72</v>
      </c>
      <c r="F472" s="50"/>
      <c r="G472" s="50"/>
      <c r="H472" s="58"/>
      <c r="I472" s="55" t="n">
        <f aca="false">I473</f>
        <v>220</v>
      </c>
      <c r="J472" s="55" t="n">
        <f aca="false">J473</f>
        <v>0</v>
      </c>
      <c r="K472" s="55" t="n">
        <f aca="false">K473</f>
        <v>220</v>
      </c>
      <c r="L472" s="123" t="n">
        <f aca="false">L473</f>
        <v>220</v>
      </c>
      <c r="M472" s="55" t="n">
        <f aca="false">M473</f>
        <v>0</v>
      </c>
      <c r="N472" s="64"/>
      <c r="O472" s="64"/>
      <c r="P472" s="64"/>
      <c r="Q472" s="64"/>
      <c r="R472" s="64"/>
      <c r="S472" s="64"/>
      <c r="T472" s="55" t="n">
        <f aca="false">T473</f>
        <v>220</v>
      </c>
    </row>
    <row r="473" customFormat="false" ht="90" hidden="false" customHeight="false" outlineLevel="0" collapsed="false">
      <c r="A473" s="53" t="s">
        <v>136</v>
      </c>
      <c r="B473" s="54" t="s">
        <v>366</v>
      </c>
      <c r="C473" s="54" t="s">
        <v>18</v>
      </c>
      <c r="D473" s="54" t="s">
        <v>30</v>
      </c>
      <c r="E473" s="54" t="s">
        <v>137</v>
      </c>
      <c r="F473" s="54"/>
      <c r="G473" s="54"/>
      <c r="H473" s="58"/>
      <c r="I473" s="55" t="n">
        <f aca="false">I474</f>
        <v>220</v>
      </c>
      <c r="J473" s="55" t="n">
        <f aca="false">J474</f>
        <v>0</v>
      </c>
      <c r="K473" s="55" t="n">
        <f aca="false">K474</f>
        <v>220</v>
      </c>
      <c r="L473" s="123" t="n">
        <f aca="false">L474</f>
        <v>220</v>
      </c>
      <c r="M473" s="55" t="n">
        <f aca="false">M474</f>
        <v>0</v>
      </c>
      <c r="N473" s="64"/>
      <c r="O473" s="64"/>
      <c r="P473" s="64"/>
      <c r="Q473" s="64"/>
      <c r="R473" s="64"/>
      <c r="S473" s="64"/>
      <c r="T473" s="55" t="n">
        <f aca="false">T474</f>
        <v>220</v>
      </c>
    </row>
    <row r="474" customFormat="false" ht="45" hidden="false" customHeight="false" outlineLevel="0" collapsed="false">
      <c r="A474" s="67" t="s">
        <v>81</v>
      </c>
      <c r="B474" s="54" t="s">
        <v>366</v>
      </c>
      <c r="C474" s="54" t="s">
        <v>18</v>
      </c>
      <c r="D474" s="54" t="s">
        <v>30</v>
      </c>
      <c r="E474" s="54" t="s">
        <v>137</v>
      </c>
      <c r="F474" s="54" t="s">
        <v>82</v>
      </c>
      <c r="G474" s="54"/>
      <c r="H474" s="58"/>
      <c r="I474" s="55" t="n">
        <f aca="false">I475</f>
        <v>220</v>
      </c>
      <c r="J474" s="55" t="n">
        <f aca="false">J475</f>
        <v>0</v>
      </c>
      <c r="K474" s="55" t="n">
        <f aca="false">K475</f>
        <v>220</v>
      </c>
      <c r="L474" s="123" t="n">
        <f aca="false">L475</f>
        <v>220</v>
      </c>
      <c r="M474" s="55" t="n">
        <f aca="false">M475</f>
        <v>0</v>
      </c>
      <c r="N474" s="64"/>
      <c r="O474" s="64"/>
      <c r="P474" s="64"/>
      <c r="Q474" s="64"/>
      <c r="R474" s="64"/>
      <c r="S474" s="64"/>
      <c r="T474" s="55" t="n">
        <f aca="false">T475</f>
        <v>220</v>
      </c>
    </row>
    <row r="475" customFormat="false" ht="45" hidden="false" customHeight="false" outlineLevel="0" collapsed="false">
      <c r="A475" s="67" t="s">
        <v>83</v>
      </c>
      <c r="B475" s="54" t="s">
        <v>366</v>
      </c>
      <c r="C475" s="54" t="s">
        <v>18</v>
      </c>
      <c r="D475" s="54" t="s">
        <v>30</v>
      </c>
      <c r="E475" s="54" t="s">
        <v>137</v>
      </c>
      <c r="F475" s="54" t="s">
        <v>84</v>
      </c>
      <c r="G475" s="54"/>
      <c r="H475" s="58"/>
      <c r="I475" s="55" t="n">
        <f aca="false">I476</f>
        <v>220</v>
      </c>
      <c r="J475" s="55" t="n">
        <f aca="false">J476</f>
        <v>0</v>
      </c>
      <c r="K475" s="55" t="n">
        <f aca="false">K476</f>
        <v>220</v>
      </c>
      <c r="L475" s="123" t="n">
        <f aca="false">L476</f>
        <v>220</v>
      </c>
      <c r="M475" s="55" t="n">
        <f aca="false">M476</f>
        <v>0</v>
      </c>
      <c r="N475" s="64"/>
      <c r="O475" s="64"/>
      <c r="P475" s="64"/>
      <c r="Q475" s="64"/>
      <c r="R475" s="64"/>
      <c r="S475" s="64"/>
      <c r="T475" s="55" t="n">
        <f aca="false">T476</f>
        <v>220</v>
      </c>
    </row>
    <row r="476" customFormat="false" ht="24" hidden="false" customHeight="true" outlineLevel="0" collapsed="false">
      <c r="A476" s="71" t="s">
        <v>67</v>
      </c>
      <c r="B476" s="58" t="s">
        <v>366</v>
      </c>
      <c r="C476" s="58" t="s">
        <v>18</v>
      </c>
      <c r="D476" s="58" t="s">
        <v>30</v>
      </c>
      <c r="E476" s="58" t="s">
        <v>137</v>
      </c>
      <c r="F476" s="58" t="s">
        <v>84</v>
      </c>
      <c r="G476" s="58" t="s">
        <v>68</v>
      </c>
      <c r="H476" s="58"/>
      <c r="I476" s="60" t="n">
        <v>220</v>
      </c>
      <c r="J476" s="60" t="n">
        <v>0</v>
      </c>
      <c r="K476" s="60" t="n">
        <f aca="false">I476+J476</f>
        <v>220</v>
      </c>
      <c r="L476" s="125" t="n">
        <v>220</v>
      </c>
      <c r="M476" s="61" t="n">
        <v>0</v>
      </c>
      <c r="N476" s="61"/>
      <c r="O476" s="61"/>
      <c r="P476" s="61"/>
      <c r="Q476" s="61"/>
      <c r="R476" s="61"/>
      <c r="S476" s="61"/>
      <c r="T476" s="61" t="n">
        <f aca="false">L476+M476</f>
        <v>220</v>
      </c>
    </row>
    <row r="477" customFormat="false" ht="28.5" hidden="false" customHeight="false" outlineLevel="0" collapsed="false">
      <c r="A477" s="82" t="s">
        <v>31</v>
      </c>
      <c r="B477" s="50" t="s">
        <v>366</v>
      </c>
      <c r="C477" s="50" t="s">
        <v>18</v>
      </c>
      <c r="D477" s="50" t="s">
        <v>32</v>
      </c>
      <c r="E477" s="50"/>
      <c r="F477" s="50"/>
      <c r="G477" s="50"/>
      <c r="H477" s="58"/>
      <c r="I477" s="51" t="n">
        <f aca="false">I478+I497</f>
        <v>122825.2</v>
      </c>
      <c r="J477" s="51" t="n">
        <f aca="false">J478+J497</f>
        <v>0</v>
      </c>
      <c r="K477" s="51" t="n">
        <f aca="false">K478+K497</f>
        <v>122825.2</v>
      </c>
      <c r="L477" s="122" t="n">
        <f aca="false">L478+L497</f>
        <v>122825.2</v>
      </c>
      <c r="M477" s="51" t="n">
        <f aca="false">M478+M497</f>
        <v>0</v>
      </c>
      <c r="N477" s="64"/>
      <c r="O477" s="64"/>
      <c r="P477" s="64"/>
      <c r="Q477" s="64"/>
      <c r="R477" s="64"/>
      <c r="S477" s="64"/>
      <c r="T477" s="51" t="n">
        <f aca="false">T478+T497</f>
        <v>122825.2</v>
      </c>
    </row>
    <row r="478" customFormat="false" ht="75" hidden="false" customHeight="false" outlineLevel="0" collapsed="false">
      <c r="A478" s="134" t="s">
        <v>367</v>
      </c>
      <c r="B478" s="54" t="s">
        <v>366</v>
      </c>
      <c r="C478" s="54" t="s">
        <v>18</v>
      </c>
      <c r="D478" s="54" t="s">
        <v>32</v>
      </c>
      <c r="E478" s="54" t="s">
        <v>368</v>
      </c>
      <c r="F478" s="54"/>
      <c r="G478" s="54"/>
      <c r="H478" s="58"/>
      <c r="I478" s="55" t="n">
        <f aca="false">I479+I488</f>
        <v>106210</v>
      </c>
      <c r="J478" s="55" t="n">
        <f aca="false">J479+J488</f>
        <v>0</v>
      </c>
      <c r="K478" s="55" t="n">
        <f aca="false">K479+K488</f>
        <v>106210</v>
      </c>
      <c r="L478" s="123" t="n">
        <f aca="false">L479+L488</f>
        <v>106210</v>
      </c>
      <c r="M478" s="55" t="n">
        <f aca="false">M479+M488</f>
        <v>0</v>
      </c>
      <c r="N478" s="64"/>
      <c r="O478" s="64"/>
      <c r="P478" s="64"/>
      <c r="Q478" s="64"/>
      <c r="R478" s="64"/>
      <c r="S478" s="64"/>
      <c r="T478" s="55" t="n">
        <f aca="false">T479+T488</f>
        <v>106210</v>
      </c>
    </row>
    <row r="479" customFormat="false" ht="45" hidden="false" customHeight="false" outlineLevel="0" collapsed="false">
      <c r="A479" s="67" t="s">
        <v>369</v>
      </c>
      <c r="B479" s="54" t="s">
        <v>366</v>
      </c>
      <c r="C479" s="54" t="s">
        <v>18</v>
      </c>
      <c r="D479" s="54" t="s">
        <v>32</v>
      </c>
      <c r="E479" s="54" t="s">
        <v>370</v>
      </c>
      <c r="F479" s="54"/>
      <c r="G479" s="54"/>
      <c r="H479" s="58"/>
      <c r="I479" s="55" t="n">
        <f aca="false">I484+I480</f>
        <v>50705</v>
      </c>
      <c r="J479" s="55" t="n">
        <f aca="false">J484+J480</f>
        <v>0</v>
      </c>
      <c r="K479" s="55" t="n">
        <f aca="false">K484+K480</f>
        <v>50705</v>
      </c>
      <c r="L479" s="123" t="n">
        <f aca="false">L484+L480</f>
        <v>50705</v>
      </c>
      <c r="M479" s="55" t="n">
        <f aca="false">M484+M480</f>
        <v>0</v>
      </c>
      <c r="N479" s="64"/>
      <c r="O479" s="64"/>
      <c r="P479" s="64"/>
      <c r="Q479" s="64"/>
      <c r="R479" s="64"/>
      <c r="S479" s="64"/>
      <c r="T479" s="55" t="n">
        <f aca="false">T484+T480</f>
        <v>50705</v>
      </c>
    </row>
    <row r="480" customFormat="false" ht="18" hidden="false" customHeight="false" outlineLevel="0" collapsed="false">
      <c r="A480" s="67" t="s">
        <v>100</v>
      </c>
      <c r="B480" s="54" t="s">
        <v>366</v>
      </c>
      <c r="C480" s="54" t="s">
        <v>18</v>
      </c>
      <c r="D480" s="54" t="s">
        <v>32</v>
      </c>
      <c r="E480" s="54" t="s">
        <v>138</v>
      </c>
      <c r="F480" s="54"/>
      <c r="G480" s="54"/>
      <c r="H480" s="58"/>
      <c r="I480" s="55" t="n">
        <f aca="false">I481</f>
        <v>50000</v>
      </c>
      <c r="J480" s="55" t="n">
        <f aca="false">J481</f>
        <v>0</v>
      </c>
      <c r="K480" s="55" t="n">
        <f aca="false">K481</f>
        <v>50000</v>
      </c>
      <c r="L480" s="123" t="n">
        <f aca="false">L481</f>
        <v>50000</v>
      </c>
      <c r="M480" s="55" t="n">
        <f aca="false">M481</f>
        <v>0</v>
      </c>
      <c r="N480" s="64"/>
      <c r="O480" s="64"/>
      <c r="P480" s="64"/>
      <c r="Q480" s="64"/>
      <c r="R480" s="64"/>
      <c r="S480" s="64"/>
      <c r="T480" s="55" t="n">
        <f aca="false">T481</f>
        <v>50000</v>
      </c>
    </row>
    <row r="481" customFormat="false" ht="45" hidden="false" customHeight="false" outlineLevel="0" collapsed="false">
      <c r="A481" s="67" t="s">
        <v>81</v>
      </c>
      <c r="B481" s="54" t="s">
        <v>366</v>
      </c>
      <c r="C481" s="54" t="s">
        <v>18</v>
      </c>
      <c r="D481" s="54" t="s">
        <v>32</v>
      </c>
      <c r="E481" s="54" t="s">
        <v>138</v>
      </c>
      <c r="F481" s="54" t="s">
        <v>82</v>
      </c>
      <c r="G481" s="54"/>
      <c r="H481" s="58"/>
      <c r="I481" s="55" t="n">
        <f aca="false">I482</f>
        <v>50000</v>
      </c>
      <c r="J481" s="55" t="n">
        <f aca="false">J482</f>
        <v>0</v>
      </c>
      <c r="K481" s="55" t="n">
        <f aca="false">K482</f>
        <v>50000</v>
      </c>
      <c r="L481" s="123" t="n">
        <f aca="false">L482</f>
        <v>50000</v>
      </c>
      <c r="M481" s="55" t="n">
        <f aca="false">M482</f>
        <v>0</v>
      </c>
      <c r="N481" s="64"/>
      <c r="O481" s="64"/>
      <c r="P481" s="64"/>
      <c r="Q481" s="64"/>
      <c r="R481" s="64"/>
      <c r="S481" s="64"/>
      <c r="T481" s="55" t="n">
        <f aca="false">T482</f>
        <v>50000</v>
      </c>
    </row>
    <row r="482" customFormat="false" ht="45" hidden="false" customHeight="false" outlineLevel="0" collapsed="false">
      <c r="A482" s="67" t="s">
        <v>83</v>
      </c>
      <c r="B482" s="54" t="s">
        <v>366</v>
      </c>
      <c r="C482" s="54" t="s">
        <v>18</v>
      </c>
      <c r="D482" s="54" t="s">
        <v>32</v>
      </c>
      <c r="E482" s="54" t="s">
        <v>138</v>
      </c>
      <c r="F482" s="54" t="s">
        <v>84</v>
      </c>
      <c r="G482" s="54"/>
      <c r="H482" s="58"/>
      <c r="I482" s="55" t="n">
        <f aca="false">I483</f>
        <v>50000</v>
      </c>
      <c r="J482" s="55" t="n">
        <f aca="false">J483</f>
        <v>0</v>
      </c>
      <c r="K482" s="55" t="n">
        <f aca="false">K483</f>
        <v>50000</v>
      </c>
      <c r="L482" s="123" t="n">
        <f aca="false">L483</f>
        <v>50000</v>
      </c>
      <c r="M482" s="55" t="n">
        <f aca="false">M483</f>
        <v>0</v>
      </c>
      <c r="N482" s="64"/>
      <c r="O482" s="64"/>
      <c r="P482" s="64"/>
      <c r="Q482" s="64"/>
      <c r="R482" s="64"/>
      <c r="S482" s="64"/>
      <c r="T482" s="55" t="n">
        <f aca="false">T483</f>
        <v>50000</v>
      </c>
    </row>
    <row r="483" customFormat="false" ht="24" hidden="false" customHeight="true" outlineLevel="0" collapsed="false">
      <c r="A483" s="71" t="s">
        <v>69</v>
      </c>
      <c r="B483" s="58" t="s">
        <v>366</v>
      </c>
      <c r="C483" s="58" t="s">
        <v>18</v>
      </c>
      <c r="D483" s="58" t="s">
        <v>32</v>
      </c>
      <c r="E483" s="58" t="s">
        <v>138</v>
      </c>
      <c r="F483" s="58" t="s">
        <v>84</v>
      </c>
      <c r="G483" s="58" t="s">
        <v>70</v>
      </c>
      <c r="H483" s="58"/>
      <c r="I483" s="60" t="n">
        <v>50000</v>
      </c>
      <c r="J483" s="60" t="n">
        <v>0</v>
      </c>
      <c r="K483" s="60" t="n">
        <f aca="false">I483+J483</f>
        <v>50000</v>
      </c>
      <c r="L483" s="125" t="n">
        <v>50000</v>
      </c>
      <c r="M483" s="61" t="n">
        <v>0</v>
      </c>
      <c r="N483" s="61"/>
      <c r="O483" s="61"/>
      <c r="P483" s="61"/>
      <c r="Q483" s="61"/>
      <c r="R483" s="61"/>
      <c r="S483" s="61"/>
      <c r="T483" s="61" t="n">
        <f aca="false">L483+M483</f>
        <v>50000</v>
      </c>
    </row>
    <row r="484" customFormat="false" ht="18" hidden="false" customHeight="false" outlineLevel="0" collapsed="false">
      <c r="A484" s="67" t="s">
        <v>100</v>
      </c>
      <c r="B484" s="54" t="s">
        <v>366</v>
      </c>
      <c r="C484" s="54" t="s">
        <v>18</v>
      </c>
      <c r="D484" s="54" t="s">
        <v>32</v>
      </c>
      <c r="E484" s="54" t="s">
        <v>371</v>
      </c>
      <c r="F484" s="54"/>
      <c r="G484" s="54"/>
      <c r="H484" s="58"/>
      <c r="I484" s="55" t="n">
        <f aca="false">I485</f>
        <v>705</v>
      </c>
      <c r="J484" s="55" t="n">
        <f aca="false">J485</f>
        <v>0</v>
      </c>
      <c r="K484" s="55" t="n">
        <f aca="false">K485</f>
        <v>705</v>
      </c>
      <c r="L484" s="123" t="n">
        <f aca="false">L485</f>
        <v>705</v>
      </c>
      <c r="M484" s="55" t="n">
        <f aca="false">M485</f>
        <v>0</v>
      </c>
      <c r="N484" s="64"/>
      <c r="O484" s="64"/>
      <c r="P484" s="64"/>
      <c r="Q484" s="64"/>
      <c r="R484" s="64"/>
      <c r="S484" s="64"/>
      <c r="T484" s="55" t="n">
        <f aca="false">T485</f>
        <v>705</v>
      </c>
    </row>
    <row r="485" customFormat="false" ht="45" hidden="false" customHeight="false" outlineLevel="0" collapsed="false">
      <c r="A485" s="67" t="s">
        <v>81</v>
      </c>
      <c r="B485" s="54" t="s">
        <v>366</v>
      </c>
      <c r="C485" s="54" t="s">
        <v>18</v>
      </c>
      <c r="D485" s="54" t="s">
        <v>32</v>
      </c>
      <c r="E485" s="54" t="s">
        <v>371</v>
      </c>
      <c r="F485" s="54" t="s">
        <v>82</v>
      </c>
      <c r="G485" s="54"/>
      <c r="H485" s="58"/>
      <c r="I485" s="55" t="n">
        <f aca="false">I486</f>
        <v>705</v>
      </c>
      <c r="J485" s="55" t="n">
        <f aca="false">J486</f>
        <v>0</v>
      </c>
      <c r="K485" s="55" t="n">
        <f aca="false">K486</f>
        <v>705</v>
      </c>
      <c r="L485" s="123" t="n">
        <f aca="false">L486</f>
        <v>705</v>
      </c>
      <c r="M485" s="55" t="n">
        <f aca="false">M486</f>
        <v>0</v>
      </c>
      <c r="N485" s="64"/>
      <c r="O485" s="64"/>
      <c r="P485" s="64"/>
      <c r="Q485" s="64"/>
      <c r="R485" s="64"/>
      <c r="S485" s="64"/>
      <c r="T485" s="55" t="n">
        <f aca="false">T486</f>
        <v>705</v>
      </c>
    </row>
    <row r="486" customFormat="false" ht="45" hidden="false" customHeight="false" outlineLevel="0" collapsed="false">
      <c r="A486" s="67" t="s">
        <v>83</v>
      </c>
      <c r="B486" s="54" t="s">
        <v>366</v>
      </c>
      <c r="C486" s="54" t="s">
        <v>18</v>
      </c>
      <c r="D486" s="54" t="s">
        <v>32</v>
      </c>
      <c r="E486" s="54" t="s">
        <v>371</v>
      </c>
      <c r="F486" s="54" t="s">
        <v>84</v>
      </c>
      <c r="G486" s="54"/>
      <c r="H486" s="58"/>
      <c r="I486" s="55" t="n">
        <f aca="false">I487</f>
        <v>705</v>
      </c>
      <c r="J486" s="55" t="n">
        <f aca="false">J487</f>
        <v>0</v>
      </c>
      <c r="K486" s="55" t="n">
        <f aca="false">K487</f>
        <v>705</v>
      </c>
      <c r="L486" s="123" t="n">
        <f aca="false">L487</f>
        <v>705</v>
      </c>
      <c r="M486" s="55" t="n">
        <f aca="false">M487</f>
        <v>0</v>
      </c>
      <c r="N486" s="64"/>
      <c r="O486" s="64"/>
      <c r="P486" s="64"/>
      <c r="Q486" s="64"/>
      <c r="R486" s="64"/>
      <c r="S486" s="64"/>
      <c r="T486" s="55" t="n">
        <f aca="false">T487</f>
        <v>705</v>
      </c>
    </row>
    <row r="487" customFormat="false" ht="22.5" hidden="false" customHeight="true" outlineLevel="0" collapsed="false">
      <c r="A487" s="71" t="s">
        <v>67</v>
      </c>
      <c r="B487" s="58" t="s">
        <v>366</v>
      </c>
      <c r="C487" s="58" t="s">
        <v>18</v>
      </c>
      <c r="D487" s="58" t="s">
        <v>32</v>
      </c>
      <c r="E487" s="58" t="s">
        <v>371</v>
      </c>
      <c r="F487" s="58" t="s">
        <v>84</v>
      </c>
      <c r="G487" s="58" t="s">
        <v>68</v>
      </c>
      <c r="H487" s="58"/>
      <c r="I487" s="60" t="n">
        <v>705</v>
      </c>
      <c r="J487" s="60" t="n">
        <v>0</v>
      </c>
      <c r="K487" s="60" t="n">
        <f aca="false">I487+J487</f>
        <v>705</v>
      </c>
      <c r="L487" s="125" t="n">
        <v>705</v>
      </c>
      <c r="M487" s="61" t="n">
        <v>0</v>
      </c>
      <c r="N487" s="61"/>
      <c r="O487" s="61"/>
      <c r="P487" s="61"/>
      <c r="Q487" s="61"/>
      <c r="R487" s="61"/>
      <c r="S487" s="61"/>
      <c r="T487" s="61" t="n">
        <f aca="false">L487+M487</f>
        <v>705</v>
      </c>
    </row>
    <row r="488" customFormat="false" ht="45" hidden="false" customHeight="false" outlineLevel="0" collapsed="false">
      <c r="A488" s="67" t="s">
        <v>372</v>
      </c>
      <c r="B488" s="54" t="s">
        <v>366</v>
      </c>
      <c r="C488" s="54" t="s">
        <v>18</v>
      </c>
      <c r="D488" s="54" t="s">
        <v>32</v>
      </c>
      <c r="E488" s="54" t="s">
        <v>373</v>
      </c>
      <c r="F488" s="54"/>
      <c r="G488" s="54"/>
      <c r="H488" s="58"/>
      <c r="I488" s="55" t="n">
        <f aca="false">I493+I489</f>
        <v>55505</v>
      </c>
      <c r="J488" s="55" t="n">
        <f aca="false">J493+J489</f>
        <v>0</v>
      </c>
      <c r="K488" s="55" t="n">
        <f aca="false">K493+K489</f>
        <v>55505</v>
      </c>
      <c r="L488" s="123" t="n">
        <f aca="false">L493+L489</f>
        <v>55505</v>
      </c>
      <c r="M488" s="55" t="n">
        <f aca="false">M493+M489</f>
        <v>0</v>
      </c>
      <c r="N488" s="64"/>
      <c r="O488" s="64"/>
      <c r="P488" s="64"/>
      <c r="Q488" s="64"/>
      <c r="R488" s="64"/>
      <c r="S488" s="64"/>
      <c r="T488" s="55" t="n">
        <f aca="false">T493+T489</f>
        <v>55505</v>
      </c>
    </row>
    <row r="489" customFormat="false" ht="18" hidden="false" customHeight="false" outlineLevel="0" collapsed="false">
      <c r="A489" s="67" t="s">
        <v>100</v>
      </c>
      <c r="B489" s="54" t="s">
        <v>366</v>
      </c>
      <c r="C489" s="54" t="s">
        <v>18</v>
      </c>
      <c r="D489" s="54" t="s">
        <v>32</v>
      </c>
      <c r="E489" s="54" t="s">
        <v>139</v>
      </c>
      <c r="F489" s="54"/>
      <c r="G489" s="54"/>
      <c r="H489" s="58"/>
      <c r="I489" s="55" t="n">
        <f aca="false">I490</f>
        <v>50000</v>
      </c>
      <c r="J489" s="55" t="n">
        <f aca="false">J490</f>
        <v>0</v>
      </c>
      <c r="K489" s="55" t="n">
        <f aca="false">K490</f>
        <v>50000</v>
      </c>
      <c r="L489" s="123" t="n">
        <f aca="false">L490</f>
        <v>50000</v>
      </c>
      <c r="M489" s="55" t="n">
        <f aca="false">M490</f>
        <v>0</v>
      </c>
      <c r="N489" s="64"/>
      <c r="O489" s="64"/>
      <c r="P489" s="64"/>
      <c r="Q489" s="64"/>
      <c r="R489" s="64"/>
      <c r="S489" s="64"/>
      <c r="T489" s="55" t="n">
        <f aca="false">T490</f>
        <v>50000</v>
      </c>
    </row>
    <row r="490" customFormat="false" ht="45" hidden="false" customHeight="false" outlineLevel="0" collapsed="false">
      <c r="A490" s="67" t="s">
        <v>81</v>
      </c>
      <c r="B490" s="54" t="s">
        <v>366</v>
      </c>
      <c r="C490" s="54" t="s">
        <v>18</v>
      </c>
      <c r="D490" s="54" t="s">
        <v>32</v>
      </c>
      <c r="E490" s="54" t="s">
        <v>139</v>
      </c>
      <c r="F490" s="54" t="s">
        <v>82</v>
      </c>
      <c r="G490" s="54"/>
      <c r="H490" s="58"/>
      <c r="I490" s="55" t="n">
        <f aca="false">I491</f>
        <v>50000</v>
      </c>
      <c r="J490" s="55" t="n">
        <f aca="false">J491</f>
        <v>0</v>
      </c>
      <c r="K490" s="55" t="n">
        <f aca="false">K491</f>
        <v>50000</v>
      </c>
      <c r="L490" s="123" t="n">
        <f aca="false">L491</f>
        <v>50000</v>
      </c>
      <c r="M490" s="55" t="n">
        <f aca="false">M491</f>
        <v>0</v>
      </c>
      <c r="N490" s="64"/>
      <c r="O490" s="64"/>
      <c r="P490" s="64"/>
      <c r="Q490" s="64"/>
      <c r="R490" s="64"/>
      <c r="S490" s="64"/>
      <c r="T490" s="55" t="n">
        <f aca="false">T491</f>
        <v>50000</v>
      </c>
    </row>
    <row r="491" customFormat="false" ht="45" hidden="false" customHeight="false" outlineLevel="0" collapsed="false">
      <c r="A491" s="67" t="s">
        <v>83</v>
      </c>
      <c r="B491" s="54" t="s">
        <v>366</v>
      </c>
      <c r="C491" s="54" t="s">
        <v>18</v>
      </c>
      <c r="D491" s="54" t="s">
        <v>32</v>
      </c>
      <c r="E491" s="54" t="s">
        <v>139</v>
      </c>
      <c r="F491" s="54" t="s">
        <v>84</v>
      </c>
      <c r="G491" s="54"/>
      <c r="H491" s="58"/>
      <c r="I491" s="55" t="n">
        <f aca="false">I492</f>
        <v>50000</v>
      </c>
      <c r="J491" s="55" t="n">
        <f aca="false">J492</f>
        <v>0</v>
      </c>
      <c r="K491" s="55" t="n">
        <f aca="false">K492</f>
        <v>50000</v>
      </c>
      <c r="L491" s="123" t="n">
        <f aca="false">L492</f>
        <v>50000</v>
      </c>
      <c r="M491" s="55" t="n">
        <f aca="false">M492</f>
        <v>0</v>
      </c>
      <c r="N491" s="64"/>
      <c r="O491" s="64"/>
      <c r="P491" s="64"/>
      <c r="Q491" s="64"/>
      <c r="R491" s="64"/>
      <c r="S491" s="64"/>
      <c r="T491" s="55" t="n">
        <f aca="false">T492</f>
        <v>50000</v>
      </c>
    </row>
    <row r="492" customFormat="false" ht="24" hidden="false" customHeight="true" outlineLevel="0" collapsed="false">
      <c r="A492" s="71" t="s">
        <v>69</v>
      </c>
      <c r="B492" s="58" t="s">
        <v>366</v>
      </c>
      <c r="C492" s="58" t="s">
        <v>18</v>
      </c>
      <c r="D492" s="58" t="s">
        <v>32</v>
      </c>
      <c r="E492" s="58" t="s">
        <v>139</v>
      </c>
      <c r="F492" s="58" t="s">
        <v>84</v>
      </c>
      <c r="G492" s="58" t="s">
        <v>70</v>
      </c>
      <c r="H492" s="58"/>
      <c r="I492" s="60" t="n">
        <v>50000</v>
      </c>
      <c r="J492" s="60" t="n">
        <v>0</v>
      </c>
      <c r="K492" s="60" t="n">
        <f aca="false">I492+J492</f>
        <v>50000</v>
      </c>
      <c r="L492" s="61" t="n">
        <v>50000</v>
      </c>
      <c r="M492" s="61" t="n">
        <v>0</v>
      </c>
      <c r="N492" s="61"/>
      <c r="O492" s="61"/>
      <c r="P492" s="61"/>
      <c r="Q492" s="61"/>
      <c r="R492" s="61"/>
      <c r="S492" s="61"/>
      <c r="T492" s="61" t="n">
        <f aca="false">L492+M492</f>
        <v>50000</v>
      </c>
    </row>
    <row r="493" customFormat="false" ht="18" hidden="false" customHeight="false" outlineLevel="0" collapsed="false">
      <c r="A493" s="67" t="s">
        <v>100</v>
      </c>
      <c r="B493" s="54" t="s">
        <v>366</v>
      </c>
      <c r="C493" s="54" t="s">
        <v>18</v>
      </c>
      <c r="D493" s="54" t="s">
        <v>32</v>
      </c>
      <c r="E493" s="54" t="s">
        <v>374</v>
      </c>
      <c r="F493" s="54"/>
      <c r="G493" s="54"/>
      <c r="H493" s="58"/>
      <c r="I493" s="55" t="n">
        <f aca="false">I494</f>
        <v>5505</v>
      </c>
      <c r="J493" s="55" t="n">
        <f aca="false">J494</f>
        <v>0</v>
      </c>
      <c r="K493" s="55" t="n">
        <f aca="false">K494</f>
        <v>5505</v>
      </c>
      <c r="L493" s="123" t="n">
        <f aca="false">L494</f>
        <v>5505</v>
      </c>
      <c r="M493" s="55" t="n">
        <f aca="false">M494</f>
        <v>0</v>
      </c>
      <c r="N493" s="64"/>
      <c r="O493" s="64"/>
      <c r="P493" s="64"/>
      <c r="Q493" s="64"/>
      <c r="R493" s="64"/>
      <c r="S493" s="64"/>
      <c r="T493" s="55" t="n">
        <f aca="false">T494</f>
        <v>5505</v>
      </c>
    </row>
    <row r="494" customFormat="false" ht="45" hidden="false" customHeight="false" outlineLevel="0" collapsed="false">
      <c r="A494" s="67" t="s">
        <v>81</v>
      </c>
      <c r="B494" s="54" t="s">
        <v>366</v>
      </c>
      <c r="C494" s="54" t="s">
        <v>18</v>
      </c>
      <c r="D494" s="54" t="s">
        <v>32</v>
      </c>
      <c r="E494" s="54" t="s">
        <v>374</v>
      </c>
      <c r="F494" s="54" t="s">
        <v>82</v>
      </c>
      <c r="G494" s="54"/>
      <c r="H494" s="58"/>
      <c r="I494" s="55" t="n">
        <f aca="false">I495</f>
        <v>5505</v>
      </c>
      <c r="J494" s="55" t="n">
        <f aca="false">J495</f>
        <v>0</v>
      </c>
      <c r="K494" s="55" t="n">
        <f aca="false">K495</f>
        <v>5505</v>
      </c>
      <c r="L494" s="123" t="n">
        <f aca="false">L495</f>
        <v>5505</v>
      </c>
      <c r="M494" s="55" t="n">
        <f aca="false">M495</f>
        <v>0</v>
      </c>
      <c r="N494" s="64"/>
      <c r="O494" s="64"/>
      <c r="P494" s="64"/>
      <c r="Q494" s="64"/>
      <c r="R494" s="64"/>
      <c r="S494" s="64"/>
      <c r="T494" s="55" t="n">
        <f aca="false">T495</f>
        <v>5505</v>
      </c>
    </row>
    <row r="495" customFormat="false" ht="45" hidden="false" customHeight="false" outlineLevel="0" collapsed="false">
      <c r="A495" s="67" t="s">
        <v>83</v>
      </c>
      <c r="B495" s="54" t="s">
        <v>366</v>
      </c>
      <c r="C495" s="54" t="s">
        <v>18</v>
      </c>
      <c r="D495" s="54" t="s">
        <v>32</v>
      </c>
      <c r="E495" s="54" t="s">
        <v>374</v>
      </c>
      <c r="F495" s="54" t="s">
        <v>84</v>
      </c>
      <c r="G495" s="54"/>
      <c r="H495" s="58"/>
      <c r="I495" s="55" t="n">
        <f aca="false">I496</f>
        <v>5505</v>
      </c>
      <c r="J495" s="55" t="n">
        <f aca="false">J496</f>
        <v>0</v>
      </c>
      <c r="K495" s="55" t="n">
        <f aca="false">K496</f>
        <v>5505</v>
      </c>
      <c r="L495" s="123" t="n">
        <f aca="false">L496</f>
        <v>5505</v>
      </c>
      <c r="M495" s="55" t="n">
        <f aca="false">M496</f>
        <v>0</v>
      </c>
      <c r="N495" s="64"/>
      <c r="O495" s="64"/>
      <c r="P495" s="64"/>
      <c r="Q495" s="64"/>
      <c r="R495" s="64"/>
      <c r="S495" s="64"/>
      <c r="T495" s="55" t="n">
        <f aca="false">T496</f>
        <v>5505</v>
      </c>
    </row>
    <row r="496" customFormat="false" ht="30" hidden="false" customHeight="false" outlineLevel="0" collapsed="false">
      <c r="A496" s="71" t="s">
        <v>67</v>
      </c>
      <c r="B496" s="58" t="s">
        <v>366</v>
      </c>
      <c r="C496" s="58" t="s">
        <v>18</v>
      </c>
      <c r="D496" s="58" t="s">
        <v>32</v>
      </c>
      <c r="E496" s="58" t="s">
        <v>374</v>
      </c>
      <c r="F496" s="58" t="s">
        <v>84</v>
      </c>
      <c r="G496" s="58" t="s">
        <v>68</v>
      </c>
      <c r="H496" s="58"/>
      <c r="I496" s="60" t="n">
        <v>5505</v>
      </c>
      <c r="J496" s="60" t="n">
        <v>0</v>
      </c>
      <c r="K496" s="60" t="n">
        <f aca="false">I496+J496</f>
        <v>5505</v>
      </c>
      <c r="L496" s="125" t="n">
        <v>5505</v>
      </c>
      <c r="M496" s="61" t="n">
        <v>0</v>
      </c>
      <c r="N496" s="61"/>
      <c r="O496" s="61"/>
      <c r="P496" s="61"/>
      <c r="Q496" s="61"/>
      <c r="R496" s="61"/>
      <c r="S496" s="61"/>
      <c r="T496" s="61" t="n">
        <f aca="false">L496+M496</f>
        <v>5505</v>
      </c>
    </row>
    <row r="497" customFormat="false" ht="60" hidden="false" customHeight="false" outlineLevel="0" collapsed="false">
      <c r="A497" s="134" t="s">
        <v>375</v>
      </c>
      <c r="B497" s="54" t="s">
        <v>366</v>
      </c>
      <c r="C497" s="54" t="s">
        <v>18</v>
      </c>
      <c r="D497" s="54" t="s">
        <v>32</v>
      </c>
      <c r="E497" s="54" t="s">
        <v>376</v>
      </c>
      <c r="F497" s="54"/>
      <c r="G497" s="54"/>
      <c r="H497" s="58"/>
      <c r="I497" s="55" t="n">
        <f aca="false">I498+I503</f>
        <v>16615.2</v>
      </c>
      <c r="J497" s="55" t="n">
        <f aca="false">J498+J503</f>
        <v>0</v>
      </c>
      <c r="K497" s="55" t="n">
        <f aca="false">K498+K503</f>
        <v>16615.2</v>
      </c>
      <c r="L497" s="123" t="n">
        <f aca="false">L498+L503</f>
        <v>16615.2</v>
      </c>
      <c r="M497" s="55" t="n">
        <f aca="false">M498+M503</f>
        <v>0</v>
      </c>
      <c r="N497" s="64"/>
      <c r="O497" s="64"/>
      <c r="P497" s="64"/>
      <c r="Q497" s="64"/>
      <c r="R497" s="64"/>
      <c r="S497" s="64"/>
      <c r="T497" s="55" t="n">
        <f aca="false">T498+T503</f>
        <v>16615.2</v>
      </c>
    </row>
    <row r="498" s="143" customFormat="true" ht="45" hidden="false" customHeight="false" outlineLevel="0" collapsed="false">
      <c r="A498" s="77" t="s">
        <v>377</v>
      </c>
      <c r="B498" s="54" t="s">
        <v>366</v>
      </c>
      <c r="C498" s="54" t="s">
        <v>18</v>
      </c>
      <c r="D498" s="54" t="s">
        <v>32</v>
      </c>
      <c r="E498" s="54" t="s">
        <v>378</v>
      </c>
      <c r="F498" s="54"/>
      <c r="G498" s="54"/>
      <c r="H498" s="58"/>
      <c r="I498" s="55" t="n">
        <f aca="false">I499</f>
        <v>400</v>
      </c>
      <c r="J498" s="55" t="n">
        <f aca="false">J499</f>
        <v>0</v>
      </c>
      <c r="K498" s="55" t="n">
        <f aca="false">K499</f>
        <v>400</v>
      </c>
      <c r="L498" s="123" t="n">
        <f aca="false">L499</f>
        <v>400</v>
      </c>
      <c r="M498" s="55" t="n">
        <f aca="false">M499</f>
        <v>0</v>
      </c>
      <c r="N498" s="64"/>
      <c r="O498" s="64"/>
      <c r="P498" s="64"/>
      <c r="Q498" s="64"/>
      <c r="R498" s="64"/>
      <c r="S498" s="64"/>
      <c r="T498" s="55" t="n">
        <f aca="false">T499</f>
        <v>400</v>
      </c>
      <c r="U498" s="142"/>
    </row>
    <row r="499" s="143" customFormat="true" ht="18" hidden="false" customHeight="false" outlineLevel="0" collapsed="false">
      <c r="A499" s="77" t="s">
        <v>100</v>
      </c>
      <c r="B499" s="54" t="s">
        <v>366</v>
      </c>
      <c r="C499" s="54" t="s">
        <v>18</v>
      </c>
      <c r="D499" s="54" t="s">
        <v>32</v>
      </c>
      <c r="E499" s="54" t="s">
        <v>379</v>
      </c>
      <c r="F499" s="54"/>
      <c r="G499" s="54"/>
      <c r="H499" s="58"/>
      <c r="I499" s="55" t="n">
        <f aca="false">I500</f>
        <v>400</v>
      </c>
      <c r="J499" s="55" t="n">
        <f aca="false">J500</f>
        <v>0</v>
      </c>
      <c r="K499" s="55" t="n">
        <f aca="false">K500</f>
        <v>400</v>
      </c>
      <c r="L499" s="123" t="n">
        <f aca="false">L500</f>
        <v>400</v>
      </c>
      <c r="M499" s="55" t="n">
        <f aca="false">M500</f>
        <v>0</v>
      </c>
      <c r="N499" s="64"/>
      <c r="O499" s="64"/>
      <c r="P499" s="64"/>
      <c r="Q499" s="64"/>
      <c r="R499" s="64"/>
      <c r="S499" s="64"/>
      <c r="T499" s="55" t="n">
        <f aca="false">T500</f>
        <v>400</v>
      </c>
      <c r="U499" s="142"/>
    </row>
    <row r="500" customFormat="false" ht="45" hidden="false" customHeight="false" outlineLevel="0" collapsed="false">
      <c r="A500" s="77" t="s">
        <v>81</v>
      </c>
      <c r="B500" s="54" t="s">
        <v>366</v>
      </c>
      <c r="C500" s="54" t="s">
        <v>18</v>
      </c>
      <c r="D500" s="54" t="s">
        <v>32</v>
      </c>
      <c r="E500" s="54" t="s">
        <v>379</v>
      </c>
      <c r="F500" s="54" t="s">
        <v>82</v>
      </c>
      <c r="G500" s="54"/>
      <c r="H500" s="58"/>
      <c r="I500" s="55" t="n">
        <f aca="false">I501</f>
        <v>400</v>
      </c>
      <c r="J500" s="55" t="n">
        <f aca="false">J501</f>
        <v>0</v>
      </c>
      <c r="K500" s="55" t="n">
        <f aca="false">K501</f>
        <v>400</v>
      </c>
      <c r="L500" s="123" t="n">
        <f aca="false">L501</f>
        <v>400</v>
      </c>
      <c r="M500" s="55" t="n">
        <f aca="false">M501</f>
        <v>0</v>
      </c>
      <c r="N500" s="64"/>
      <c r="O500" s="64"/>
      <c r="P500" s="64"/>
      <c r="Q500" s="64"/>
      <c r="R500" s="64"/>
      <c r="S500" s="64"/>
      <c r="T500" s="55" t="n">
        <f aca="false">T501</f>
        <v>400</v>
      </c>
    </row>
    <row r="501" customFormat="false" ht="45" hidden="false" customHeight="false" outlineLevel="0" collapsed="false">
      <c r="A501" s="77" t="s">
        <v>83</v>
      </c>
      <c r="B501" s="54" t="s">
        <v>366</v>
      </c>
      <c r="C501" s="54" t="s">
        <v>18</v>
      </c>
      <c r="D501" s="54" t="s">
        <v>32</v>
      </c>
      <c r="E501" s="54" t="s">
        <v>379</v>
      </c>
      <c r="F501" s="54" t="s">
        <v>84</v>
      </c>
      <c r="G501" s="54"/>
      <c r="H501" s="58"/>
      <c r="I501" s="55" t="n">
        <f aca="false">I502</f>
        <v>400</v>
      </c>
      <c r="J501" s="55" t="n">
        <f aca="false">J502</f>
        <v>0</v>
      </c>
      <c r="K501" s="55" t="n">
        <f aca="false">K502</f>
        <v>400</v>
      </c>
      <c r="L501" s="123" t="n">
        <f aca="false">L502</f>
        <v>400</v>
      </c>
      <c r="M501" s="55" t="n">
        <f aca="false">M502</f>
        <v>0</v>
      </c>
      <c r="N501" s="64"/>
      <c r="O501" s="64"/>
      <c r="P501" s="64"/>
      <c r="Q501" s="64"/>
      <c r="R501" s="64"/>
      <c r="S501" s="64"/>
      <c r="T501" s="55" t="n">
        <f aca="false">T502</f>
        <v>400</v>
      </c>
    </row>
    <row r="502" customFormat="false" ht="26.25" hidden="false" customHeight="true" outlineLevel="0" collapsed="false">
      <c r="A502" s="83" t="s">
        <v>67</v>
      </c>
      <c r="B502" s="58" t="s">
        <v>366</v>
      </c>
      <c r="C502" s="58" t="s">
        <v>18</v>
      </c>
      <c r="D502" s="58" t="s">
        <v>32</v>
      </c>
      <c r="E502" s="58" t="s">
        <v>379</v>
      </c>
      <c r="F502" s="58" t="s">
        <v>84</v>
      </c>
      <c r="G502" s="58" t="s">
        <v>68</v>
      </c>
      <c r="H502" s="58"/>
      <c r="I502" s="60" t="n">
        <v>400</v>
      </c>
      <c r="J502" s="60" t="n">
        <v>0</v>
      </c>
      <c r="K502" s="60" t="n">
        <f aca="false">I502+J502</f>
        <v>400</v>
      </c>
      <c r="L502" s="125" t="n">
        <v>400</v>
      </c>
      <c r="M502" s="61" t="n">
        <v>0</v>
      </c>
      <c r="N502" s="61"/>
      <c r="O502" s="61"/>
      <c r="P502" s="61"/>
      <c r="Q502" s="61"/>
      <c r="R502" s="61"/>
      <c r="S502" s="61"/>
      <c r="T502" s="61" t="n">
        <f aca="false">L502+M502</f>
        <v>400</v>
      </c>
    </row>
    <row r="503" customFormat="false" ht="105" hidden="false" customHeight="false" outlineLevel="0" collapsed="false">
      <c r="A503" s="77" t="s">
        <v>380</v>
      </c>
      <c r="B503" s="54" t="s">
        <v>366</v>
      </c>
      <c r="C503" s="54" t="s">
        <v>18</v>
      </c>
      <c r="D503" s="54" t="s">
        <v>32</v>
      </c>
      <c r="E503" s="54" t="s">
        <v>381</v>
      </c>
      <c r="F503" s="54"/>
      <c r="G503" s="54"/>
      <c r="H503" s="58"/>
      <c r="I503" s="55" t="n">
        <f aca="false">I504</f>
        <v>16215.2</v>
      </c>
      <c r="J503" s="55" t="n">
        <f aca="false">J504</f>
        <v>0</v>
      </c>
      <c r="K503" s="55" t="n">
        <f aca="false">K504</f>
        <v>16215.2</v>
      </c>
      <c r="L503" s="123" t="n">
        <f aca="false">L504</f>
        <v>16215.2</v>
      </c>
      <c r="M503" s="55" t="n">
        <f aca="false">M504</f>
        <v>0</v>
      </c>
      <c r="N503" s="64"/>
      <c r="O503" s="64"/>
      <c r="P503" s="64"/>
      <c r="Q503" s="64"/>
      <c r="R503" s="64"/>
      <c r="S503" s="64"/>
      <c r="T503" s="55" t="n">
        <f aca="false">T504</f>
        <v>16215.2</v>
      </c>
    </row>
    <row r="504" customFormat="false" ht="30" hidden="false" customHeight="false" outlineLevel="0" collapsed="false">
      <c r="A504" s="67" t="s">
        <v>382</v>
      </c>
      <c r="B504" s="54" t="s">
        <v>366</v>
      </c>
      <c r="C504" s="54" t="s">
        <v>18</v>
      </c>
      <c r="D504" s="54" t="s">
        <v>32</v>
      </c>
      <c r="E504" s="54" t="s">
        <v>383</v>
      </c>
      <c r="F504" s="54"/>
      <c r="G504" s="54"/>
      <c r="H504" s="58"/>
      <c r="I504" s="55" t="n">
        <f aca="false">I505</f>
        <v>16215.2</v>
      </c>
      <c r="J504" s="55" t="n">
        <f aca="false">J505</f>
        <v>0</v>
      </c>
      <c r="K504" s="55" t="n">
        <f aca="false">K505</f>
        <v>16215.2</v>
      </c>
      <c r="L504" s="123" t="n">
        <f aca="false">L505</f>
        <v>16215.2</v>
      </c>
      <c r="M504" s="55" t="n">
        <f aca="false">M505</f>
        <v>0</v>
      </c>
      <c r="N504" s="64"/>
      <c r="O504" s="64"/>
      <c r="P504" s="64"/>
      <c r="Q504" s="64"/>
      <c r="R504" s="64"/>
      <c r="S504" s="64"/>
      <c r="T504" s="55" t="n">
        <f aca="false">T505</f>
        <v>16215.2</v>
      </c>
    </row>
    <row r="505" customFormat="false" ht="45" hidden="false" customHeight="false" outlineLevel="0" collapsed="false">
      <c r="A505" s="67" t="s">
        <v>81</v>
      </c>
      <c r="B505" s="54" t="s">
        <v>366</v>
      </c>
      <c r="C505" s="54" t="s">
        <v>18</v>
      </c>
      <c r="D505" s="54" t="s">
        <v>32</v>
      </c>
      <c r="E505" s="54" t="s">
        <v>383</v>
      </c>
      <c r="F505" s="54" t="s">
        <v>82</v>
      </c>
      <c r="G505" s="54"/>
      <c r="H505" s="58"/>
      <c r="I505" s="55" t="n">
        <f aca="false">I506</f>
        <v>16215.2</v>
      </c>
      <c r="J505" s="55" t="n">
        <f aca="false">J506</f>
        <v>0</v>
      </c>
      <c r="K505" s="55" t="n">
        <f aca="false">K506</f>
        <v>16215.2</v>
      </c>
      <c r="L505" s="123" t="n">
        <f aca="false">L506</f>
        <v>16215.2</v>
      </c>
      <c r="M505" s="55" t="n">
        <f aca="false">M506</f>
        <v>0</v>
      </c>
      <c r="N505" s="64"/>
      <c r="O505" s="64"/>
      <c r="P505" s="64"/>
      <c r="Q505" s="64"/>
      <c r="R505" s="64"/>
      <c r="S505" s="64"/>
      <c r="T505" s="55" t="n">
        <f aca="false">T506</f>
        <v>16215.2</v>
      </c>
    </row>
    <row r="506" customFormat="false" ht="45" hidden="false" customHeight="false" outlineLevel="0" collapsed="false">
      <c r="A506" s="67" t="s">
        <v>83</v>
      </c>
      <c r="B506" s="54" t="s">
        <v>366</v>
      </c>
      <c r="C506" s="54" t="s">
        <v>18</v>
      </c>
      <c r="D506" s="54" t="s">
        <v>32</v>
      </c>
      <c r="E506" s="54" t="s">
        <v>383</v>
      </c>
      <c r="F506" s="54" t="s">
        <v>84</v>
      </c>
      <c r="G506" s="54"/>
      <c r="H506" s="58"/>
      <c r="I506" s="55" t="n">
        <f aca="false">I507+I508</f>
        <v>16215.2</v>
      </c>
      <c r="J506" s="55" t="n">
        <f aca="false">J507+J508</f>
        <v>0</v>
      </c>
      <c r="K506" s="55" t="n">
        <f aca="false">K507+K508</f>
        <v>16215.2</v>
      </c>
      <c r="L506" s="123" t="n">
        <f aca="false">L507+L508</f>
        <v>16215.2</v>
      </c>
      <c r="M506" s="55" t="n">
        <f aca="false">M507+M508</f>
        <v>0</v>
      </c>
      <c r="N506" s="64"/>
      <c r="O506" s="64"/>
      <c r="P506" s="64"/>
      <c r="Q506" s="64"/>
      <c r="R506" s="64"/>
      <c r="S506" s="64"/>
      <c r="T506" s="55" t="n">
        <f aca="false">T507+T508</f>
        <v>16215.2</v>
      </c>
    </row>
    <row r="507" customFormat="false" ht="25.5" hidden="false" customHeight="true" outlineLevel="0" collapsed="false">
      <c r="A507" s="71" t="s">
        <v>67</v>
      </c>
      <c r="B507" s="58" t="s">
        <v>366</v>
      </c>
      <c r="C507" s="58" t="s">
        <v>18</v>
      </c>
      <c r="D507" s="58" t="s">
        <v>32</v>
      </c>
      <c r="E507" s="58" t="s">
        <v>383</v>
      </c>
      <c r="F507" s="58" t="s">
        <v>84</v>
      </c>
      <c r="G507" s="58" t="s">
        <v>68</v>
      </c>
      <c r="H507" s="58"/>
      <c r="I507" s="60" t="n">
        <v>163.3</v>
      </c>
      <c r="J507" s="60" t="n">
        <v>0</v>
      </c>
      <c r="K507" s="60" t="n">
        <f aca="false">I507+J507</f>
        <v>163.3</v>
      </c>
      <c r="L507" s="125" t="n">
        <v>163.3</v>
      </c>
      <c r="M507" s="60" t="n">
        <v>0</v>
      </c>
      <c r="N507" s="60"/>
      <c r="O507" s="60"/>
      <c r="P507" s="61"/>
      <c r="Q507" s="61"/>
      <c r="R507" s="61"/>
      <c r="S507" s="61"/>
      <c r="T507" s="61" t="n">
        <f aca="false">L507+M507</f>
        <v>163.3</v>
      </c>
    </row>
    <row r="508" customFormat="false" ht="22.5" hidden="false" customHeight="true" outlineLevel="0" collapsed="false">
      <c r="A508" s="71" t="s">
        <v>69</v>
      </c>
      <c r="B508" s="58" t="s">
        <v>366</v>
      </c>
      <c r="C508" s="58" t="s">
        <v>18</v>
      </c>
      <c r="D508" s="58" t="s">
        <v>32</v>
      </c>
      <c r="E508" s="58" t="s">
        <v>383</v>
      </c>
      <c r="F508" s="58" t="s">
        <v>84</v>
      </c>
      <c r="G508" s="58" t="s">
        <v>70</v>
      </c>
      <c r="H508" s="58"/>
      <c r="I508" s="60" t="n">
        <v>16051.9</v>
      </c>
      <c r="J508" s="55" t="n">
        <v>0</v>
      </c>
      <c r="K508" s="60" t="n">
        <f aca="false">I508+J508</f>
        <v>16051.9</v>
      </c>
      <c r="L508" s="125" t="n">
        <v>16051.9</v>
      </c>
      <c r="M508" s="60" t="n">
        <v>0</v>
      </c>
      <c r="N508" s="144" t="e">
        <f aca="false">#REF!</f>
        <v>#REF!</v>
      </c>
      <c r="O508" s="144" t="e">
        <f aca="false">#REF!</f>
        <v>#REF!</v>
      </c>
      <c r="P508" s="61"/>
      <c r="Q508" s="61"/>
      <c r="R508" s="61"/>
      <c r="S508" s="61"/>
      <c r="T508" s="61" t="n">
        <f aca="false">L508+M508</f>
        <v>16051.9</v>
      </c>
    </row>
    <row r="509" customFormat="false" ht="18" hidden="false" customHeight="false" outlineLevel="0" collapsed="false">
      <c r="A509" s="74" t="s">
        <v>35</v>
      </c>
      <c r="B509" s="50" t="s">
        <v>366</v>
      </c>
      <c r="C509" s="50" t="s">
        <v>20</v>
      </c>
      <c r="D509" s="54"/>
      <c r="E509" s="54"/>
      <c r="F509" s="54"/>
      <c r="G509" s="54"/>
      <c r="H509" s="58"/>
      <c r="I509" s="51" t="n">
        <f aca="false">I510+I584</f>
        <v>51442.3</v>
      </c>
      <c r="J509" s="51" t="n">
        <f aca="false">J510+J584</f>
        <v>0</v>
      </c>
      <c r="K509" s="51" t="n">
        <f aca="false">K510+K584</f>
        <v>51442.3</v>
      </c>
      <c r="L509" s="122" t="n">
        <f aca="false">L510+L584</f>
        <v>53553.1</v>
      </c>
      <c r="M509" s="51" t="n">
        <f aca="false">M510+M584</f>
        <v>0</v>
      </c>
      <c r="N509" s="64"/>
      <c r="O509" s="64"/>
      <c r="P509" s="64"/>
      <c r="Q509" s="64"/>
      <c r="R509" s="64"/>
      <c r="S509" s="64"/>
      <c r="T509" s="51" t="n">
        <f aca="false">T510+T584</f>
        <v>53553.1</v>
      </c>
    </row>
    <row r="510" customFormat="false" ht="18" hidden="false" customHeight="false" outlineLevel="0" collapsed="false">
      <c r="A510" s="67" t="s">
        <v>384</v>
      </c>
      <c r="B510" s="50" t="s">
        <v>366</v>
      </c>
      <c r="C510" s="50" t="s">
        <v>20</v>
      </c>
      <c r="D510" s="50" t="s">
        <v>16</v>
      </c>
      <c r="E510" s="54"/>
      <c r="F510" s="54"/>
      <c r="G510" s="54"/>
      <c r="H510" s="58"/>
      <c r="I510" s="51" t="n">
        <f aca="false">I511+I566+I572</f>
        <v>45313</v>
      </c>
      <c r="J510" s="51" t="n">
        <f aca="false">J511+J566+J572</f>
        <v>0</v>
      </c>
      <c r="K510" s="51" t="n">
        <f aca="false">K511+K566+K572</f>
        <v>45313</v>
      </c>
      <c r="L510" s="122" t="n">
        <f aca="false">L511+L566+L572</f>
        <v>47423.8</v>
      </c>
      <c r="M510" s="51" t="n">
        <f aca="false">M511+M566+M572</f>
        <v>0</v>
      </c>
      <c r="N510" s="64"/>
      <c r="O510" s="64"/>
      <c r="P510" s="64"/>
      <c r="Q510" s="64"/>
      <c r="R510" s="64"/>
      <c r="S510" s="64"/>
      <c r="T510" s="51" t="n">
        <f aca="false">T511+T566+T572</f>
        <v>47423.8</v>
      </c>
    </row>
    <row r="511" customFormat="false" ht="45" hidden="false" customHeight="false" outlineLevel="0" collapsed="false">
      <c r="A511" s="131" t="s">
        <v>385</v>
      </c>
      <c r="B511" s="54" t="s">
        <v>366</v>
      </c>
      <c r="C511" s="54" t="s">
        <v>20</v>
      </c>
      <c r="D511" s="54" t="s">
        <v>16</v>
      </c>
      <c r="E511" s="54" t="s">
        <v>386</v>
      </c>
      <c r="F511" s="54"/>
      <c r="G511" s="54"/>
      <c r="H511" s="58"/>
      <c r="I511" s="55" t="n">
        <f aca="false">I512+I526+I531+I517+I522+I536+I541+I546+I551+I556+I561</f>
        <v>11195</v>
      </c>
      <c r="J511" s="55" t="n">
        <f aca="false">J512+J526+J531+J517+J522+J536+J541+J546+J551+J556+J561</f>
        <v>0</v>
      </c>
      <c r="K511" s="55" t="n">
        <f aca="false">K512+K526+K531+K517+K522+K536+K541+K546+K551+K556+K561</f>
        <v>11195</v>
      </c>
      <c r="L511" s="123" t="n">
        <f aca="false">L512+L526+L531+L517+L522+L536+L541+L546+L551+L556+L561</f>
        <v>11245</v>
      </c>
      <c r="M511" s="55" t="n">
        <f aca="false">M512+M526+M531+M517+M522+M536+M541+M546+M551+M556+M561</f>
        <v>0</v>
      </c>
      <c r="N511" s="64"/>
      <c r="O511" s="64"/>
      <c r="P511" s="64"/>
      <c r="Q511" s="64"/>
      <c r="R511" s="64"/>
      <c r="S511" s="64"/>
      <c r="T511" s="55" t="n">
        <f aca="false">T512+T526+T531+T517+T522+T536+T541+T546+T551+T556+T561</f>
        <v>11245</v>
      </c>
    </row>
    <row r="512" customFormat="false" ht="60" hidden="false" customHeight="false" outlineLevel="0" collapsed="false">
      <c r="A512" s="53" t="s">
        <v>387</v>
      </c>
      <c r="B512" s="54" t="s">
        <v>366</v>
      </c>
      <c r="C512" s="54" t="s">
        <v>20</v>
      </c>
      <c r="D512" s="54" t="s">
        <v>16</v>
      </c>
      <c r="E512" s="54" t="s">
        <v>388</v>
      </c>
      <c r="F512" s="54"/>
      <c r="G512" s="54"/>
      <c r="H512" s="58"/>
      <c r="I512" s="55" t="n">
        <f aca="false">I513</f>
        <v>510</v>
      </c>
      <c r="J512" s="55" t="n">
        <f aca="false">J513</f>
        <v>0</v>
      </c>
      <c r="K512" s="55" t="n">
        <f aca="false">K513</f>
        <v>510</v>
      </c>
      <c r="L512" s="123" t="n">
        <f aca="false">L513</f>
        <v>530</v>
      </c>
      <c r="M512" s="55" t="n">
        <f aca="false">M513</f>
        <v>0</v>
      </c>
      <c r="N512" s="64"/>
      <c r="O512" s="64"/>
      <c r="P512" s="64"/>
      <c r="Q512" s="64"/>
      <c r="R512" s="64"/>
      <c r="S512" s="64"/>
      <c r="T512" s="55" t="n">
        <f aca="false">T513</f>
        <v>530</v>
      </c>
    </row>
    <row r="513" customFormat="false" ht="18" hidden="false" customHeight="false" outlineLevel="0" collapsed="false">
      <c r="A513" s="67" t="s">
        <v>100</v>
      </c>
      <c r="B513" s="54" t="s">
        <v>366</v>
      </c>
      <c r="C513" s="54" t="s">
        <v>20</v>
      </c>
      <c r="D513" s="54" t="s">
        <v>16</v>
      </c>
      <c r="E513" s="54" t="s">
        <v>389</v>
      </c>
      <c r="F513" s="54"/>
      <c r="G513" s="54"/>
      <c r="H513" s="58"/>
      <c r="I513" s="55" t="n">
        <f aca="false">I514</f>
        <v>510</v>
      </c>
      <c r="J513" s="55" t="n">
        <f aca="false">J514</f>
        <v>0</v>
      </c>
      <c r="K513" s="55" t="n">
        <f aca="false">K514</f>
        <v>510</v>
      </c>
      <c r="L513" s="123" t="n">
        <f aca="false">L514</f>
        <v>530</v>
      </c>
      <c r="M513" s="55" t="n">
        <f aca="false">M514</f>
        <v>0</v>
      </c>
      <c r="N513" s="64"/>
      <c r="O513" s="64"/>
      <c r="P513" s="64"/>
      <c r="Q513" s="64"/>
      <c r="R513" s="64"/>
      <c r="S513" s="64"/>
      <c r="T513" s="55" t="n">
        <f aca="false">T514</f>
        <v>530</v>
      </c>
    </row>
    <row r="514" customFormat="false" ht="45" hidden="false" customHeight="false" outlineLevel="0" collapsed="false">
      <c r="A514" s="67" t="s">
        <v>81</v>
      </c>
      <c r="B514" s="54" t="s">
        <v>366</v>
      </c>
      <c r="C514" s="54" t="s">
        <v>20</v>
      </c>
      <c r="D514" s="54" t="s">
        <v>16</v>
      </c>
      <c r="E514" s="54" t="s">
        <v>389</v>
      </c>
      <c r="F514" s="54" t="s">
        <v>82</v>
      </c>
      <c r="G514" s="54"/>
      <c r="H514" s="58"/>
      <c r="I514" s="55" t="n">
        <f aca="false">I515</f>
        <v>510</v>
      </c>
      <c r="J514" s="55" t="n">
        <f aca="false">J515</f>
        <v>0</v>
      </c>
      <c r="K514" s="55" t="n">
        <f aca="false">K515</f>
        <v>510</v>
      </c>
      <c r="L514" s="123" t="n">
        <f aca="false">L515</f>
        <v>530</v>
      </c>
      <c r="M514" s="55" t="n">
        <f aca="false">M515</f>
        <v>0</v>
      </c>
      <c r="N514" s="55" t="e">
        <f aca="false">#REF!</f>
        <v>#REF!</v>
      </c>
      <c r="O514" s="55" t="e">
        <f aca="false">#REF!</f>
        <v>#REF!</v>
      </c>
      <c r="P514" s="64"/>
      <c r="Q514" s="64"/>
      <c r="R514" s="64"/>
      <c r="S514" s="64"/>
      <c r="T514" s="55" t="n">
        <f aca="false">T515</f>
        <v>530</v>
      </c>
    </row>
    <row r="515" customFormat="false" ht="45" hidden="false" customHeight="false" outlineLevel="0" collapsed="false">
      <c r="A515" s="67" t="s">
        <v>83</v>
      </c>
      <c r="B515" s="54" t="s">
        <v>366</v>
      </c>
      <c r="C515" s="54" t="s">
        <v>20</v>
      </c>
      <c r="D515" s="54" t="s">
        <v>16</v>
      </c>
      <c r="E515" s="54" t="s">
        <v>389</v>
      </c>
      <c r="F515" s="54" t="s">
        <v>84</v>
      </c>
      <c r="G515" s="54"/>
      <c r="H515" s="58"/>
      <c r="I515" s="55" t="n">
        <f aca="false">I516</f>
        <v>510</v>
      </c>
      <c r="J515" s="55" t="n">
        <f aca="false">J516</f>
        <v>0</v>
      </c>
      <c r="K515" s="55" t="n">
        <f aca="false">K516</f>
        <v>510</v>
      </c>
      <c r="L515" s="123" t="n">
        <f aca="false">L516</f>
        <v>530</v>
      </c>
      <c r="M515" s="55" t="n">
        <f aca="false">M516</f>
        <v>0</v>
      </c>
      <c r="N515" s="64"/>
      <c r="O515" s="64"/>
      <c r="P515" s="64"/>
      <c r="Q515" s="64"/>
      <c r="R515" s="64"/>
      <c r="S515" s="64"/>
      <c r="T515" s="55" t="n">
        <f aca="false">T516</f>
        <v>530</v>
      </c>
    </row>
    <row r="516" customFormat="false" ht="21.75" hidden="false" customHeight="true" outlineLevel="0" collapsed="false">
      <c r="A516" s="71" t="s">
        <v>67</v>
      </c>
      <c r="B516" s="58" t="s">
        <v>366</v>
      </c>
      <c r="C516" s="58" t="s">
        <v>20</v>
      </c>
      <c r="D516" s="58" t="s">
        <v>16</v>
      </c>
      <c r="E516" s="58" t="s">
        <v>389</v>
      </c>
      <c r="F516" s="58" t="s">
        <v>84</v>
      </c>
      <c r="G516" s="58" t="s">
        <v>68</v>
      </c>
      <c r="H516" s="58"/>
      <c r="I516" s="60" t="n">
        <v>510</v>
      </c>
      <c r="J516" s="60" t="n">
        <v>0</v>
      </c>
      <c r="K516" s="60" t="n">
        <f aca="false">I516+J516</f>
        <v>510</v>
      </c>
      <c r="L516" s="125" t="n">
        <v>530</v>
      </c>
      <c r="M516" s="61" t="n">
        <v>0</v>
      </c>
      <c r="N516" s="61"/>
      <c r="O516" s="61"/>
      <c r="P516" s="61"/>
      <c r="Q516" s="61"/>
      <c r="R516" s="61"/>
      <c r="S516" s="61"/>
      <c r="T516" s="61" t="n">
        <f aca="false">L516+M516</f>
        <v>530</v>
      </c>
    </row>
    <row r="517" customFormat="false" ht="75" hidden="false" customHeight="false" outlineLevel="0" collapsed="false">
      <c r="A517" s="53" t="s">
        <v>390</v>
      </c>
      <c r="B517" s="54" t="s">
        <v>366</v>
      </c>
      <c r="C517" s="54" t="s">
        <v>20</v>
      </c>
      <c r="D517" s="54" t="s">
        <v>16</v>
      </c>
      <c r="E517" s="54" t="s">
        <v>391</v>
      </c>
      <c r="F517" s="54"/>
      <c r="G517" s="54"/>
      <c r="H517" s="58"/>
      <c r="I517" s="55" t="n">
        <f aca="false">I518</f>
        <v>550</v>
      </c>
      <c r="J517" s="55" t="n">
        <f aca="false">J518</f>
        <v>0</v>
      </c>
      <c r="K517" s="55" t="n">
        <f aca="false">K518</f>
        <v>550</v>
      </c>
      <c r="L517" s="123" t="n">
        <f aca="false">L518</f>
        <v>700</v>
      </c>
      <c r="M517" s="55" t="n">
        <f aca="false">M518</f>
        <v>0</v>
      </c>
      <c r="N517" s="64"/>
      <c r="O517" s="64"/>
      <c r="P517" s="64"/>
      <c r="Q517" s="64"/>
      <c r="R517" s="64"/>
      <c r="S517" s="64"/>
      <c r="T517" s="55" t="n">
        <f aca="false">T518</f>
        <v>700</v>
      </c>
    </row>
    <row r="518" customFormat="false" ht="18" hidden="false" customHeight="false" outlineLevel="0" collapsed="false">
      <c r="A518" s="67" t="s">
        <v>100</v>
      </c>
      <c r="B518" s="54" t="s">
        <v>366</v>
      </c>
      <c r="C518" s="54" t="s">
        <v>20</v>
      </c>
      <c r="D518" s="54" t="s">
        <v>16</v>
      </c>
      <c r="E518" s="54" t="s">
        <v>392</v>
      </c>
      <c r="F518" s="54"/>
      <c r="G518" s="54"/>
      <c r="H518" s="58"/>
      <c r="I518" s="55" t="n">
        <f aca="false">I519</f>
        <v>550</v>
      </c>
      <c r="J518" s="55" t="n">
        <f aca="false">J519</f>
        <v>0</v>
      </c>
      <c r="K518" s="55" t="n">
        <f aca="false">K519</f>
        <v>550</v>
      </c>
      <c r="L518" s="123" t="n">
        <f aca="false">L519</f>
        <v>700</v>
      </c>
      <c r="M518" s="55" t="n">
        <f aca="false">M519</f>
        <v>0</v>
      </c>
      <c r="N518" s="64"/>
      <c r="O518" s="64"/>
      <c r="P518" s="64"/>
      <c r="Q518" s="64"/>
      <c r="R518" s="64"/>
      <c r="S518" s="64"/>
      <c r="T518" s="55" t="n">
        <f aca="false">T519</f>
        <v>700</v>
      </c>
    </row>
    <row r="519" customFormat="false" ht="45" hidden="false" customHeight="false" outlineLevel="0" collapsed="false">
      <c r="A519" s="67" t="s">
        <v>81</v>
      </c>
      <c r="B519" s="54" t="s">
        <v>366</v>
      </c>
      <c r="C519" s="54" t="s">
        <v>20</v>
      </c>
      <c r="D519" s="54" t="s">
        <v>16</v>
      </c>
      <c r="E519" s="54" t="s">
        <v>392</v>
      </c>
      <c r="F519" s="54" t="s">
        <v>82</v>
      </c>
      <c r="G519" s="54"/>
      <c r="H519" s="58"/>
      <c r="I519" s="55" t="n">
        <f aca="false">I520</f>
        <v>550</v>
      </c>
      <c r="J519" s="55" t="n">
        <f aca="false">J520</f>
        <v>0</v>
      </c>
      <c r="K519" s="55" t="n">
        <f aca="false">K520</f>
        <v>550</v>
      </c>
      <c r="L519" s="123" t="n">
        <f aca="false">L520</f>
        <v>700</v>
      </c>
      <c r="M519" s="55" t="n">
        <f aca="false">M520</f>
        <v>0</v>
      </c>
      <c r="N519" s="64"/>
      <c r="O519" s="64"/>
      <c r="P519" s="64"/>
      <c r="Q519" s="64"/>
      <c r="R519" s="64"/>
      <c r="S519" s="64"/>
      <c r="T519" s="55" t="n">
        <f aca="false">T520</f>
        <v>700</v>
      </c>
    </row>
    <row r="520" customFormat="false" ht="45" hidden="false" customHeight="false" outlineLevel="0" collapsed="false">
      <c r="A520" s="67" t="s">
        <v>83</v>
      </c>
      <c r="B520" s="54" t="s">
        <v>366</v>
      </c>
      <c r="C520" s="54" t="s">
        <v>20</v>
      </c>
      <c r="D520" s="54" t="s">
        <v>16</v>
      </c>
      <c r="E520" s="54" t="s">
        <v>392</v>
      </c>
      <c r="F520" s="54" t="s">
        <v>84</v>
      </c>
      <c r="G520" s="54"/>
      <c r="H520" s="58"/>
      <c r="I520" s="55" t="n">
        <f aca="false">I521</f>
        <v>550</v>
      </c>
      <c r="J520" s="55" t="n">
        <f aca="false">J521</f>
        <v>0</v>
      </c>
      <c r="K520" s="55" t="n">
        <f aca="false">K521</f>
        <v>550</v>
      </c>
      <c r="L520" s="123" t="n">
        <f aca="false">L521</f>
        <v>700</v>
      </c>
      <c r="M520" s="55" t="n">
        <f aca="false">M521</f>
        <v>0</v>
      </c>
      <c r="N520" s="64"/>
      <c r="O520" s="64"/>
      <c r="P520" s="64"/>
      <c r="Q520" s="64"/>
      <c r="R520" s="64"/>
      <c r="S520" s="64"/>
      <c r="T520" s="55" t="n">
        <f aca="false">T521</f>
        <v>700</v>
      </c>
    </row>
    <row r="521" customFormat="false" ht="23.25" hidden="false" customHeight="true" outlineLevel="0" collapsed="false">
      <c r="A521" s="71" t="s">
        <v>67</v>
      </c>
      <c r="B521" s="58" t="s">
        <v>366</v>
      </c>
      <c r="C521" s="58" t="s">
        <v>20</v>
      </c>
      <c r="D521" s="58" t="s">
        <v>16</v>
      </c>
      <c r="E521" s="58" t="s">
        <v>392</v>
      </c>
      <c r="F521" s="58" t="s">
        <v>84</v>
      </c>
      <c r="G521" s="58" t="s">
        <v>68</v>
      </c>
      <c r="H521" s="58"/>
      <c r="I521" s="60" t="n">
        <v>550</v>
      </c>
      <c r="J521" s="60" t="n">
        <v>0</v>
      </c>
      <c r="K521" s="60" t="n">
        <f aca="false">I521+J521</f>
        <v>550</v>
      </c>
      <c r="L521" s="125" t="n">
        <v>700</v>
      </c>
      <c r="M521" s="61" t="n">
        <v>0</v>
      </c>
      <c r="N521" s="61"/>
      <c r="O521" s="61"/>
      <c r="P521" s="61"/>
      <c r="Q521" s="61"/>
      <c r="R521" s="61"/>
      <c r="S521" s="61"/>
      <c r="T521" s="61" t="n">
        <f aca="false">L521+M521</f>
        <v>700</v>
      </c>
    </row>
    <row r="522" customFormat="false" ht="30" hidden="false" customHeight="false" outlineLevel="0" collapsed="false">
      <c r="A522" s="53" t="s">
        <v>393</v>
      </c>
      <c r="B522" s="54" t="s">
        <v>366</v>
      </c>
      <c r="C522" s="54" t="s">
        <v>20</v>
      </c>
      <c r="D522" s="54" t="s">
        <v>16</v>
      </c>
      <c r="E522" s="54" t="s">
        <v>394</v>
      </c>
      <c r="F522" s="54"/>
      <c r="G522" s="54"/>
      <c r="H522" s="54"/>
      <c r="I522" s="55" t="n">
        <f aca="false">I523</f>
        <v>190</v>
      </c>
      <c r="J522" s="55" t="n">
        <f aca="false">J523</f>
        <v>0</v>
      </c>
      <c r="K522" s="55" t="n">
        <f aca="false">K523</f>
        <v>190</v>
      </c>
      <c r="L522" s="123" t="n">
        <f aca="false">L523</f>
        <v>200</v>
      </c>
      <c r="M522" s="55" t="n">
        <f aca="false">M523</f>
        <v>0</v>
      </c>
      <c r="N522" s="64"/>
      <c r="O522" s="64"/>
      <c r="P522" s="64"/>
      <c r="Q522" s="64"/>
      <c r="R522" s="64"/>
      <c r="S522" s="64"/>
      <c r="T522" s="55" t="n">
        <f aca="false">T523</f>
        <v>200</v>
      </c>
    </row>
    <row r="523" customFormat="false" ht="30" hidden="false" customHeight="false" outlineLevel="0" collapsed="false">
      <c r="A523" s="53" t="s">
        <v>104</v>
      </c>
      <c r="B523" s="54" t="s">
        <v>366</v>
      </c>
      <c r="C523" s="54" t="s">
        <v>20</v>
      </c>
      <c r="D523" s="54" t="s">
        <v>16</v>
      </c>
      <c r="E523" s="54" t="s">
        <v>394</v>
      </c>
      <c r="F523" s="54" t="s">
        <v>105</v>
      </c>
      <c r="G523" s="54"/>
      <c r="H523" s="54"/>
      <c r="I523" s="55" t="n">
        <f aca="false">I524</f>
        <v>190</v>
      </c>
      <c r="J523" s="55" t="n">
        <f aca="false">J524</f>
        <v>0</v>
      </c>
      <c r="K523" s="55" t="n">
        <f aca="false">K524</f>
        <v>190</v>
      </c>
      <c r="L523" s="123" t="n">
        <f aca="false">L524</f>
        <v>200</v>
      </c>
      <c r="M523" s="55" t="n">
        <f aca="false">M524</f>
        <v>0</v>
      </c>
      <c r="N523" s="64"/>
      <c r="O523" s="64"/>
      <c r="P523" s="64"/>
      <c r="Q523" s="64"/>
      <c r="R523" s="64"/>
      <c r="S523" s="64"/>
      <c r="T523" s="55" t="n">
        <f aca="false">T524</f>
        <v>200</v>
      </c>
    </row>
    <row r="524" customFormat="false" ht="18" hidden="false" customHeight="false" outlineLevel="0" collapsed="false">
      <c r="A524" s="53" t="s">
        <v>106</v>
      </c>
      <c r="B524" s="54" t="s">
        <v>366</v>
      </c>
      <c r="C524" s="54" t="s">
        <v>20</v>
      </c>
      <c r="D524" s="54" t="s">
        <v>16</v>
      </c>
      <c r="E524" s="54" t="s">
        <v>394</v>
      </c>
      <c r="F524" s="54" t="s">
        <v>107</v>
      </c>
      <c r="G524" s="54"/>
      <c r="H524" s="54"/>
      <c r="I524" s="55" t="n">
        <f aca="false">I525</f>
        <v>190</v>
      </c>
      <c r="J524" s="55" t="n">
        <f aca="false">J525</f>
        <v>0</v>
      </c>
      <c r="K524" s="55" t="n">
        <f aca="false">K525</f>
        <v>190</v>
      </c>
      <c r="L524" s="123" t="n">
        <f aca="false">L525</f>
        <v>200</v>
      </c>
      <c r="M524" s="55" t="n">
        <f aca="false">M525</f>
        <v>0</v>
      </c>
      <c r="N524" s="64"/>
      <c r="O524" s="64"/>
      <c r="P524" s="64"/>
      <c r="Q524" s="64"/>
      <c r="R524" s="64"/>
      <c r="S524" s="64"/>
      <c r="T524" s="55" t="n">
        <f aca="false">T525</f>
        <v>200</v>
      </c>
    </row>
    <row r="525" customFormat="false" ht="24" hidden="false" customHeight="true" outlineLevel="0" collapsed="false">
      <c r="A525" s="71" t="s">
        <v>67</v>
      </c>
      <c r="B525" s="58" t="s">
        <v>366</v>
      </c>
      <c r="C525" s="58" t="s">
        <v>20</v>
      </c>
      <c r="D525" s="58" t="s">
        <v>16</v>
      </c>
      <c r="E525" s="58" t="s">
        <v>394</v>
      </c>
      <c r="F525" s="58" t="s">
        <v>107</v>
      </c>
      <c r="G525" s="58" t="s">
        <v>68</v>
      </c>
      <c r="H525" s="58"/>
      <c r="I525" s="60" t="n">
        <v>190</v>
      </c>
      <c r="J525" s="60" t="n">
        <v>0</v>
      </c>
      <c r="K525" s="60" t="n">
        <f aca="false">I525+J525</f>
        <v>190</v>
      </c>
      <c r="L525" s="125" t="n">
        <v>200</v>
      </c>
      <c r="M525" s="61" t="n">
        <v>0</v>
      </c>
      <c r="N525" s="61"/>
      <c r="O525" s="61"/>
      <c r="P525" s="61"/>
      <c r="Q525" s="61"/>
      <c r="R525" s="61"/>
      <c r="S525" s="61"/>
      <c r="T525" s="61" t="n">
        <f aca="false">L525+M525</f>
        <v>200</v>
      </c>
    </row>
    <row r="526" customFormat="false" ht="75" hidden="false" customHeight="false" outlineLevel="0" collapsed="false">
      <c r="A526" s="53" t="s">
        <v>395</v>
      </c>
      <c r="B526" s="54" t="s">
        <v>366</v>
      </c>
      <c r="C526" s="54" t="s">
        <v>20</v>
      </c>
      <c r="D526" s="54" t="s">
        <v>16</v>
      </c>
      <c r="E526" s="54" t="s">
        <v>396</v>
      </c>
      <c r="F526" s="58"/>
      <c r="G526" s="58"/>
      <c r="H526" s="58"/>
      <c r="I526" s="55" t="n">
        <f aca="false">I527</f>
        <v>1320</v>
      </c>
      <c r="J526" s="55" t="n">
        <f aca="false">J527</f>
        <v>0</v>
      </c>
      <c r="K526" s="55" t="n">
        <f aca="false">K527</f>
        <v>1320</v>
      </c>
      <c r="L526" s="123" t="n">
        <f aca="false">L527</f>
        <v>1330</v>
      </c>
      <c r="M526" s="55" t="n">
        <f aca="false">M527</f>
        <v>0</v>
      </c>
      <c r="N526" s="64"/>
      <c r="O526" s="64"/>
      <c r="P526" s="64"/>
      <c r="Q526" s="64"/>
      <c r="R526" s="64"/>
      <c r="S526" s="64"/>
      <c r="T526" s="55" t="n">
        <f aca="false">T527</f>
        <v>1330</v>
      </c>
    </row>
    <row r="527" customFormat="false" ht="18" hidden="false" customHeight="false" outlineLevel="0" collapsed="false">
      <c r="A527" s="67" t="s">
        <v>100</v>
      </c>
      <c r="B527" s="54" t="s">
        <v>366</v>
      </c>
      <c r="C527" s="54" t="s">
        <v>20</v>
      </c>
      <c r="D527" s="54" t="s">
        <v>16</v>
      </c>
      <c r="E527" s="54" t="s">
        <v>397</v>
      </c>
      <c r="F527" s="58"/>
      <c r="G527" s="58"/>
      <c r="H527" s="58"/>
      <c r="I527" s="55" t="n">
        <f aca="false">I528</f>
        <v>1320</v>
      </c>
      <c r="J527" s="55" t="n">
        <f aca="false">J528</f>
        <v>0</v>
      </c>
      <c r="K527" s="55" t="n">
        <f aca="false">K528</f>
        <v>1320</v>
      </c>
      <c r="L527" s="123" t="n">
        <f aca="false">L528</f>
        <v>1330</v>
      </c>
      <c r="M527" s="55" t="n">
        <f aca="false">M528</f>
        <v>0</v>
      </c>
      <c r="N527" s="64"/>
      <c r="O527" s="64"/>
      <c r="P527" s="64"/>
      <c r="Q527" s="64"/>
      <c r="R527" s="64"/>
      <c r="S527" s="64"/>
      <c r="T527" s="55" t="n">
        <f aca="false">T528</f>
        <v>1330</v>
      </c>
    </row>
    <row r="528" customFormat="false" ht="45" hidden="false" customHeight="false" outlineLevel="0" collapsed="false">
      <c r="A528" s="67" t="s">
        <v>81</v>
      </c>
      <c r="B528" s="54" t="s">
        <v>366</v>
      </c>
      <c r="C528" s="54" t="s">
        <v>20</v>
      </c>
      <c r="D528" s="54" t="s">
        <v>16</v>
      </c>
      <c r="E528" s="54" t="s">
        <v>397</v>
      </c>
      <c r="F528" s="54" t="s">
        <v>82</v>
      </c>
      <c r="G528" s="58"/>
      <c r="H528" s="58"/>
      <c r="I528" s="55" t="n">
        <f aca="false">I529</f>
        <v>1320</v>
      </c>
      <c r="J528" s="55" t="n">
        <f aca="false">J529</f>
        <v>0</v>
      </c>
      <c r="K528" s="55" t="n">
        <f aca="false">K529</f>
        <v>1320</v>
      </c>
      <c r="L528" s="123" t="n">
        <f aca="false">L529</f>
        <v>1330</v>
      </c>
      <c r="M528" s="55" t="n">
        <f aca="false">M529</f>
        <v>0</v>
      </c>
      <c r="N528" s="64"/>
      <c r="O528" s="64"/>
      <c r="P528" s="64"/>
      <c r="Q528" s="64"/>
      <c r="R528" s="64"/>
      <c r="S528" s="64"/>
      <c r="T528" s="55" t="n">
        <f aca="false">T529</f>
        <v>1330</v>
      </c>
    </row>
    <row r="529" customFormat="false" ht="45" hidden="false" customHeight="false" outlineLevel="0" collapsed="false">
      <c r="A529" s="67" t="s">
        <v>83</v>
      </c>
      <c r="B529" s="54" t="s">
        <v>366</v>
      </c>
      <c r="C529" s="54" t="s">
        <v>20</v>
      </c>
      <c r="D529" s="54" t="s">
        <v>16</v>
      </c>
      <c r="E529" s="54" t="s">
        <v>397</v>
      </c>
      <c r="F529" s="54" t="s">
        <v>84</v>
      </c>
      <c r="G529" s="58"/>
      <c r="H529" s="58"/>
      <c r="I529" s="55" t="n">
        <f aca="false">I530</f>
        <v>1320</v>
      </c>
      <c r="J529" s="55" t="n">
        <f aca="false">J530</f>
        <v>0</v>
      </c>
      <c r="K529" s="55" t="n">
        <f aca="false">K530</f>
        <v>1320</v>
      </c>
      <c r="L529" s="123" t="n">
        <f aca="false">L530</f>
        <v>1330</v>
      </c>
      <c r="M529" s="55" t="n">
        <f aca="false">M530</f>
        <v>0</v>
      </c>
      <c r="N529" s="64"/>
      <c r="O529" s="64"/>
      <c r="P529" s="64"/>
      <c r="Q529" s="64"/>
      <c r="R529" s="64"/>
      <c r="S529" s="64"/>
      <c r="T529" s="55" t="n">
        <f aca="false">T530</f>
        <v>1330</v>
      </c>
    </row>
    <row r="530" customFormat="false" ht="24" hidden="false" customHeight="true" outlineLevel="0" collapsed="false">
      <c r="A530" s="71" t="s">
        <v>67</v>
      </c>
      <c r="B530" s="58" t="s">
        <v>366</v>
      </c>
      <c r="C530" s="58" t="s">
        <v>20</v>
      </c>
      <c r="D530" s="58" t="s">
        <v>16</v>
      </c>
      <c r="E530" s="58" t="s">
        <v>397</v>
      </c>
      <c r="F530" s="58" t="s">
        <v>84</v>
      </c>
      <c r="G530" s="58" t="s">
        <v>68</v>
      </c>
      <c r="H530" s="58"/>
      <c r="I530" s="60" t="n">
        <v>1320</v>
      </c>
      <c r="J530" s="60" t="n">
        <v>0</v>
      </c>
      <c r="K530" s="60" t="n">
        <f aca="false">I530+J530</f>
        <v>1320</v>
      </c>
      <c r="L530" s="125" t="n">
        <v>1330</v>
      </c>
      <c r="M530" s="61" t="n">
        <v>0</v>
      </c>
      <c r="N530" s="61"/>
      <c r="O530" s="61"/>
      <c r="P530" s="61"/>
      <c r="Q530" s="61"/>
      <c r="R530" s="61"/>
      <c r="S530" s="61"/>
      <c r="T530" s="61" t="n">
        <f aca="false">L530+M530</f>
        <v>1330</v>
      </c>
    </row>
    <row r="531" customFormat="false" ht="45" hidden="false" customHeight="false" outlineLevel="0" collapsed="false">
      <c r="A531" s="53" t="s">
        <v>398</v>
      </c>
      <c r="B531" s="54" t="s">
        <v>366</v>
      </c>
      <c r="C531" s="54" t="s">
        <v>20</v>
      </c>
      <c r="D531" s="54" t="s">
        <v>16</v>
      </c>
      <c r="E531" s="54" t="s">
        <v>399</v>
      </c>
      <c r="F531" s="58"/>
      <c r="G531" s="58"/>
      <c r="H531" s="58"/>
      <c r="I531" s="55" t="n">
        <f aca="false">I532</f>
        <v>100</v>
      </c>
      <c r="J531" s="55" t="n">
        <f aca="false">J532</f>
        <v>0</v>
      </c>
      <c r="K531" s="55" t="n">
        <f aca="false">K532</f>
        <v>100</v>
      </c>
      <c r="L531" s="123" t="n">
        <f aca="false">L532</f>
        <v>160</v>
      </c>
      <c r="M531" s="55" t="n">
        <f aca="false">M532</f>
        <v>0</v>
      </c>
      <c r="N531" s="64"/>
      <c r="O531" s="64"/>
      <c r="P531" s="64"/>
      <c r="Q531" s="64"/>
      <c r="R531" s="64"/>
      <c r="S531" s="64"/>
      <c r="T531" s="55" t="n">
        <f aca="false">T532</f>
        <v>160</v>
      </c>
    </row>
    <row r="532" customFormat="false" ht="18" hidden="false" customHeight="false" outlineLevel="0" collapsed="false">
      <c r="A532" s="67" t="s">
        <v>100</v>
      </c>
      <c r="B532" s="54" t="s">
        <v>366</v>
      </c>
      <c r="C532" s="54" t="s">
        <v>20</v>
      </c>
      <c r="D532" s="54" t="s">
        <v>16</v>
      </c>
      <c r="E532" s="54" t="s">
        <v>400</v>
      </c>
      <c r="F532" s="58"/>
      <c r="G532" s="58"/>
      <c r="H532" s="58"/>
      <c r="I532" s="55" t="n">
        <f aca="false">I533</f>
        <v>100</v>
      </c>
      <c r="J532" s="55" t="n">
        <f aca="false">J533</f>
        <v>0</v>
      </c>
      <c r="K532" s="55" t="n">
        <f aca="false">K533</f>
        <v>100</v>
      </c>
      <c r="L532" s="123" t="n">
        <f aca="false">L533</f>
        <v>160</v>
      </c>
      <c r="M532" s="55" t="n">
        <f aca="false">M533</f>
        <v>0</v>
      </c>
      <c r="N532" s="64"/>
      <c r="O532" s="64"/>
      <c r="P532" s="64"/>
      <c r="Q532" s="64"/>
      <c r="R532" s="64"/>
      <c r="S532" s="64"/>
      <c r="T532" s="55" t="n">
        <f aca="false">T533</f>
        <v>160</v>
      </c>
    </row>
    <row r="533" customFormat="false" ht="45" hidden="false" customHeight="false" outlineLevel="0" collapsed="false">
      <c r="A533" s="67" t="s">
        <v>81</v>
      </c>
      <c r="B533" s="54" t="s">
        <v>366</v>
      </c>
      <c r="C533" s="54" t="s">
        <v>20</v>
      </c>
      <c r="D533" s="54" t="s">
        <v>16</v>
      </c>
      <c r="E533" s="54" t="s">
        <v>400</v>
      </c>
      <c r="F533" s="54" t="s">
        <v>82</v>
      </c>
      <c r="G533" s="58"/>
      <c r="H533" s="58"/>
      <c r="I533" s="55" t="n">
        <f aca="false">I534</f>
        <v>100</v>
      </c>
      <c r="J533" s="55" t="n">
        <f aca="false">J534</f>
        <v>0</v>
      </c>
      <c r="K533" s="55" t="n">
        <f aca="false">K534</f>
        <v>100</v>
      </c>
      <c r="L533" s="123" t="n">
        <f aca="false">L534</f>
        <v>160</v>
      </c>
      <c r="M533" s="55" t="n">
        <f aca="false">M534</f>
        <v>0</v>
      </c>
      <c r="N533" s="64"/>
      <c r="O533" s="64"/>
      <c r="P533" s="64"/>
      <c r="Q533" s="64"/>
      <c r="R533" s="64"/>
      <c r="S533" s="64"/>
      <c r="T533" s="55" t="n">
        <f aca="false">T534</f>
        <v>160</v>
      </c>
    </row>
    <row r="534" customFormat="false" ht="45" hidden="false" customHeight="false" outlineLevel="0" collapsed="false">
      <c r="A534" s="67" t="s">
        <v>83</v>
      </c>
      <c r="B534" s="54" t="s">
        <v>366</v>
      </c>
      <c r="C534" s="54" t="s">
        <v>20</v>
      </c>
      <c r="D534" s="54" t="s">
        <v>16</v>
      </c>
      <c r="E534" s="54" t="s">
        <v>400</v>
      </c>
      <c r="F534" s="54" t="s">
        <v>84</v>
      </c>
      <c r="G534" s="58"/>
      <c r="H534" s="58"/>
      <c r="I534" s="55" t="n">
        <f aca="false">I535</f>
        <v>100</v>
      </c>
      <c r="J534" s="55" t="n">
        <f aca="false">J535</f>
        <v>0</v>
      </c>
      <c r="K534" s="55" t="n">
        <f aca="false">K535</f>
        <v>100</v>
      </c>
      <c r="L534" s="123" t="n">
        <f aca="false">L535</f>
        <v>160</v>
      </c>
      <c r="M534" s="55" t="n">
        <f aca="false">M535</f>
        <v>0</v>
      </c>
      <c r="N534" s="64"/>
      <c r="O534" s="64"/>
      <c r="P534" s="64"/>
      <c r="Q534" s="64"/>
      <c r="R534" s="64"/>
      <c r="S534" s="64"/>
      <c r="T534" s="55" t="n">
        <f aca="false">T535</f>
        <v>160</v>
      </c>
    </row>
    <row r="535" customFormat="false" ht="25.5" hidden="false" customHeight="true" outlineLevel="0" collapsed="false">
      <c r="A535" s="71" t="s">
        <v>67</v>
      </c>
      <c r="B535" s="58" t="s">
        <v>366</v>
      </c>
      <c r="C535" s="58" t="s">
        <v>20</v>
      </c>
      <c r="D535" s="58" t="s">
        <v>16</v>
      </c>
      <c r="E535" s="58" t="s">
        <v>400</v>
      </c>
      <c r="F535" s="58" t="s">
        <v>84</v>
      </c>
      <c r="G535" s="58" t="s">
        <v>68</v>
      </c>
      <c r="H535" s="58"/>
      <c r="I535" s="60" t="n">
        <v>100</v>
      </c>
      <c r="J535" s="60" t="n">
        <v>0</v>
      </c>
      <c r="K535" s="60" t="n">
        <f aca="false">I535+J535</f>
        <v>100</v>
      </c>
      <c r="L535" s="125" t="n">
        <v>160</v>
      </c>
      <c r="M535" s="61" t="n">
        <v>0</v>
      </c>
      <c r="N535" s="61"/>
      <c r="O535" s="61"/>
      <c r="P535" s="61"/>
      <c r="Q535" s="61"/>
      <c r="R535" s="61"/>
      <c r="S535" s="61"/>
      <c r="T535" s="61" t="n">
        <f aca="false">L535+M535</f>
        <v>160</v>
      </c>
    </row>
    <row r="536" customFormat="false" ht="30" hidden="false" customHeight="false" outlineLevel="0" collapsed="false">
      <c r="A536" s="53" t="s">
        <v>401</v>
      </c>
      <c r="B536" s="54" t="s">
        <v>366</v>
      </c>
      <c r="C536" s="54" t="s">
        <v>20</v>
      </c>
      <c r="D536" s="54" t="s">
        <v>16</v>
      </c>
      <c r="E536" s="54" t="s">
        <v>402</v>
      </c>
      <c r="F536" s="58"/>
      <c r="G536" s="58"/>
      <c r="H536" s="58"/>
      <c r="I536" s="55" t="n">
        <f aca="false">I537</f>
        <v>230</v>
      </c>
      <c r="J536" s="55" t="n">
        <f aca="false">J537</f>
        <v>0</v>
      </c>
      <c r="K536" s="55" t="n">
        <f aca="false">K537</f>
        <v>230</v>
      </c>
      <c r="L536" s="123" t="n">
        <f aca="false">L537</f>
        <v>240</v>
      </c>
      <c r="M536" s="55" t="n">
        <f aca="false">M537</f>
        <v>0</v>
      </c>
      <c r="N536" s="64"/>
      <c r="O536" s="64"/>
      <c r="P536" s="64"/>
      <c r="Q536" s="64"/>
      <c r="R536" s="64"/>
      <c r="S536" s="64"/>
      <c r="T536" s="55" t="n">
        <f aca="false">T537</f>
        <v>240</v>
      </c>
    </row>
    <row r="537" customFormat="false" ht="18" hidden="false" customHeight="false" outlineLevel="0" collapsed="false">
      <c r="A537" s="67" t="s">
        <v>100</v>
      </c>
      <c r="B537" s="54" t="s">
        <v>366</v>
      </c>
      <c r="C537" s="54" t="s">
        <v>20</v>
      </c>
      <c r="D537" s="54" t="s">
        <v>16</v>
      </c>
      <c r="E537" s="54" t="s">
        <v>403</v>
      </c>
      <c r="F537" s="58"/>
      <c r="G537" s="58"/>
      <c r="H537" s="58"/>
      <c r="I537" s="55" t="n">
        <f aca="false">I538</f>
        <v>230</v>
      </c>
      <c r="J537" s="55" t="n">
        <f aca="false">J538</f>
        <v>0</v>
      </c>
      <c r="K537" s="55" t="n">
        <f aca="false">K538</f>
        <v>230</v>
      </c>
      <c r="L537" s="123" t="n">
        <f aca="false">L538</f>
        <v>240</v>
      </c>
      <c r="M537" s="55" t="n">
        <f aca="false">M538</f>
        <v>0</v>
      </c>
      <c r="N537" s="64"/>
      <c r="O537" s="64"/>
      <c r="P537" s="64"/>
      <c r="Q537" s="64"/>
      <c r="R537" s="64"/>
      <c r="S537" s="64"/>
      <c r="T537" s="55" t="n">
        <f aca="false">T538</f>
        <v>240</v>
      </c>
    </row>
    <row r="538" customFormat="false" ht="45" hidden="false" customHeight="false" outlineLevel="0" collapsed="false">
      <c r="A538" s="67" t="s">
        <v>81</v>
      </c>
      <c r="B538" s="54" t="s">
        <v>366</v>
      </c>
      <c r="C538" s="54" t="s">
        <v>20</v>
      </c>
      <c r="D538" s="54" t="s">
        <v>16</v>
      </c>
      <c r="E538" s="54" t="s">
        <v>403</v>
      </c>
      <c r="F538" s="54" t="s">
        <v>82</v>
      </c>
      <c r="G538" s="58"/>
      <c r="H538" s="58"/>
      <c r="I538" s="55" t="n">
        <f aca="false">I539</f>
        <v>230</v>
      </c>
      <c r="J538" s="55" t="n">
        <f aca="false">J539</f>
        <v>0</v>
      </c>
      <c r="K538" s="55" t="n">
        <f aca="false">K539</f>
        <v>230</v>
      </c>
      <c r="L538" s="123" t="n">
        <f aca="false">L539</f>
        <v>240</v>
      </c>
      <c r="M538" s="55" t="n">
        <f aca="false">M539</f>
        <v>0</v>
      </c>
      <c r="N538" s="64"/>
      <c r="O538" s="64"/>
      <c r="P538" s="64"/>
      <c r="Q538" s="64"/>
      <c r="R538" s="64"/>
      <c r="S538" s="64"/>
      <c r="T538" s="55" t="n">
        <f aca="false">T539</f>
        <v>240</v>
      </c>
    </row>
    <row r="539" customFormat="false" ht="45" hidden="false" customHeight="false" outlineLevel="0" collapsed="false">
      <c r="A539" s="67" t="s">
        <v>83</v>
      </c>
      <c r="B539" s="54" t="s">
        <v>366</v>
      </c>
      <c r="C539" s="54" t="s">
        <v>20</v>
      </c>
      <c r="D539" s="54" t="s">
        <v>16</v>
      </c>
      <c r="E539" s="54" t="s">
        <v>403</v>
      </c>
      <c r="F539" s="54" t="s">
        <v>84</v>
      </c>
      <c r="G539" s="58"/>
      <c r="H539" s="58"/>
      <c r="I539" s="55" t="n">
        <f aca="false">I540</f>
        <v>230</v>
      </c>
      <c r="J539" s="55" t="n">
        <f aca="false">J540</f>
        <v>0</v>
      </c>
      <c r="K539" s="55" t="n">
        <f aca="false">K540</f>
        <v>230</v>
      </c>
      <c r="L539" s="123" t="n">
        <f aca="false">L540</f>
        <v>240</v>
      </c>
      <c r="M539" s="55" t="n">
        <f aca="false">M540</f>
        <v>0</v>
      </c>
      <c r="N539" s="64"/>
      <c r="O539" s="64"/>
      <c r="P539" s="64"/>
      <c r="Q539" s="64"/>
      <c r="R539" s="64"/>
      <c r="S539" s="64"/>
      <c r="T539" s="55" t="n">
        <f aca="false">T540</f>
        <v>240</v>
      </c>
    </row>
    <row r="540" customFormat="false" ht="24.75" hidden="false" customHeight="true" outlineLevel="0" collapsed="false">
      <c r="A540" s="71" t="s">
        <v>67</v>
      </c>
      <c r="B540" s="58" t="s">
        <v>366</v>
      </c>
      <c r="C540" s="58" t="s">
        <v>20</v>
      </c>
      <c r="D540" s="58" t="s">
        <v>16</v>
      </c>
      <c r="E540" s="58" t="s">
        <v>403</v>
      </c>
      <c r="F540" s="58" t="s">
        <v>84</v>
      </c>
      <c r="G540" s="58" t="s">
        <v>68</v>
      </c>
      <c r="H540" s="58"/>
      <c r="I540" s="60" t="n">
        <v>230</v>
      </c>
      <c r="J540" s="60" t="n">
        <v>0</v>
      </c>
      <c r="K540" s="60" t="n">
        <f aca="false">I540+J540</f>
        <v>230</v>
      </c>
      <c r="L540" s="125" t="n">
        <v>240</v>
      </c>
      <c r="M540" s="61" t="n">
        <v>0</v>
      </c>
      <c r="N540" s="61"/>
      <c r="O540" s="61"/>
      <c r="P540" s="61"/>
      <c r="Q540" s="61"/>
      <c r="R540" s="61"/>
      <c r="S540" s="61"/>
      <c r="T540" s="61" t="n">
        <f aca="false">L540+M540</f>
        <v>240</v>
      </c>
    </row>
    <row r="541" customFormat="false" ht="45" hidden="false" customHeight="false" outlineLevel="0" collapsed="false">
      <c r="A541" s="53" t="s">
        <v>404</v>
      </c>
      <c r="B541" s="54" t="s">
        <v>366</v>
      </c>
      <c r="C541" s="54" t="s">
        <v>20</v>
      </c>
      <c r="D541" s="54" t="s">
        <v>16</v>
      </c>
      <c r="E541" s="54" t="s">
        <v>405</v>
      </c>
      <c r="F541" s="58"/>
      <c r="G541" s="58"/>
      <c r="H541" s="58"/>
      <c r="I541" s="55" t="n">
        <f aca="false">I542</f>
        <v>5600</v>
      </c>
      <c r="J541" s="55" t="n">
        <f aca="false">J542</f>
        <v>0</v>
      </c>
      <c r="K541" s="55" t="n">
        <f aca="false">K542</f>
        <v>5600</v>
      </c>
      <c r="L541" s="123" t="n">
        <f aca="false">L542</f>
        <v>5300</v>
      </c>
      <c r="M541" s="55" t="n">
        <f aca="false">M542</f>
        <v>0</v>
      </c>
      <c r="N541" s="64"/>
      <c r="O541" s="64"/>
      <c r="P541" s="64"/>
      <c r="Q541" s="64"/>
      <c r="R541" s="64"/>
      <c r="S541" s="64"/>
      <c r="T541" s="55" t="n">
        <f aca="false">T542</f>
        <v>5300</v>
      </c>
    </row>
    <row r="542" customFormat="false" ht="18" hidden="false" customHeight="false" outlineLevel="0" collapsed="false">
      <c r="A542" s="67" t="s">
        <v>100</v>
      </c>
      <c r="B542" s="54" t="s">
        <v>366</v>
      </c>
      <c r="C542" s="54" t="s">
        <v>20</v>
      </c>
      <c r="D542" s="54" t="s">
        <v>16</v>
      </c>
      <c r="E542" s="54" t="s">
        <v>406</v>
      </c>
      <c r="F542" s="58"/>
      <c r="G542" s="58"/>
      <c r="H542" s="58"/>
      <c r="I542" s="55" t="n">
        <f aca="false">I543</f>
        <v>5600</v>
      </c>
      <c r="J542" s="55" t="n">
        <f aca="false">J543</f>
        <v>0</v>
      </c>
      <c r="K542" s="55" t="n">
        <f aca="false">K543</f>
        <v>5600</v>
      </c>
      <c r="L542" s="123" t="n">
        <f aca="false">L543</f>
        <v>5300</v>
      </c>
      <c r="M542" s="55" t="n">
        <f aca="false">M543</f>
        <v>0</v>
      </c>
      <c r="N542" s="64"/>
      <c r="O542" s="64"/>
      <c r="P542" s="64"/>
      <c r="Q542" s="64"/>
      <c r="R542" s="64"/>
      <c r="S542" s="64"/>
      <c r="T542" s="55" t="n">
        <f aca="false">T543</f>
        <v>5300</v>
      </c>
    </row>
    <row r="543" customFormat="false" ht="45" hidden="false" customHeight="false" outlineLevel="0" collapsed="false">
      <c r="A543" s="67" t="s">
        <v>81</v>
      </c>
      <c r="B543" s="54" t="s">
        <v>366</v>
      </c>
      <c r="C543" s="54" t="s">
        <v>20</v>
      </c>
      <c r="D543" s="54" t="s">
        <v>16</v>
      </c>
      <c r="E543" s="54" t="s">
        <v>406</v>
      </c>
      <c r="F543" s="54" t="s">
        <v>82</v>
      </c>
      <c r="G543" s="58"/>
      <c r="H543" s="58"/>
      <c r="I543" s="55" t="n">
        <f aca="false">I544</f>
        <v>5600</v>
      </c>
      <c r="J543" s="55" t="n">
        <f aca="false">J544</f>
        <v>0</v>
      </c>
      <c r="K543" s="55" t="n">
        <f aca="false">K544</f>
        <v>5600</v>
      </c>
      <c r="L543" s="123" t="n">
        <f aca="false">L544</f>
        <v>5300</v>
      </c>
      <c r="M543" s="55" t="n">
        <f aca="false">M544</f>
        <v>0</v>
      </c>
      <c r="N543" s="64"/>
      <c r="O543" s="64"/>
      <c r="P543" s="64"/>
      <c r="Q543" s="64"/>
      <c r="R543" s="64"/>
      <c r="S543" s="64"/>
      <c r="T543" s="55" t="n">
        <f aca="false">T544</f>
        <v>5300</v>
      </c>
    </row>
    <row r="544" customFormat="false" ht="45" hidden="false" customHeight="false" outlineLevel="0" collapsed="false">
      <c r="A544" s="67" t="s">
        <v>83</v>
      </c>
      <c r="B544" s="54" t="s">
        <v>366</v>
      </c>
      <c r="C544" s="54" t="s">
        <v>20</v>
      </c>
      <c r="D544" s="54" t="s">
        <v>16</v>
      </c>
      <c r="E544" s="54" t="s">
        <v>406</v>
      </c>
      <c r="F544" s="54" t="s">
        <v>84</v>
      </c>
      <c r="G544" s="58"/>
      <c r="H544" s="58"/>
      <c r="I544" s="55" t="n">
        <f aca="false">I545</f>
        <v>5600</v>
      </c>
      <c r="J544" s="55" t="n">
        <f aca="false">J545</f>
        <v>0</v>
      </c>
      <c r="K544" s="55" t="n">
        <f aca="false">K545</f>
        <v>5600</v>
      </c>
      <c r="L544" s="123" t="n">
        <f aca="false">L545</f>
        <v>5300</v>
      </c>
      <c r="M544" s="55" t="n">
        <f aca="false">M545</f>
        <v>0</v>
      </c>
      <c r="N544" s="64"/>
      <c r="O544" s="64"/>
      <c r="P544" s="64"/>
      <c r="Q544" s="64"/>
      <c r="R544" s="64"/>
      <c r="S544" s="64"/>
      <c r="T544" s="55" t="n">
        <f aca="false">T545</f>
        <v>5300</v>
      </c>
    </row>
    <row r="545" customFormat="false" ht="21.75" hidden="false" customHeight="true" outlineLevel="0" collapsed="false">
      <c r="A545" s="71" t="s">
        <v>67</v>
      </c>
      <c r="B545" s="58" t="s">
        <v>366</v>
      </c>
      <c r="C545" s="58" t="s">
        <v>20</v>
      </c>
      <c r="D545" s="58" t="s">
        <v>16</v>
      </c>
      <c r="E545" s="58" t="s">
        <v>406</v>
      </c>
      <c r="F545" s="58" t="s">
        <v>84</v>
      </c>
      <c r="G545" s="58" t="s">
        <v>68</v>
      </c>
      <c r="H545" s="58"/>
      <c r="I545" s="60" t="n">
        <v>5600</v>
      </c>
      <c r="J545" s="60" t="n">
        <v>0</v>
      </c>
      <c r="K545" s="60" t="n">
        <f aca="false">I545+J545</f>
        <v>5600</v>
      </c>
      <c r="L545" s="125" t="n">
        <v>5300</v>
      </c>
      <c r="M545" s="61" t="n">
        <v>0</v>
      </c>
      <c r="N545" s="61"/>
      <c r="O545" s="61"/>
      <c r="P545" s="61"/>
      <c r="Q545" s="61"/>
      <c r="R545" s="61"/>
      <c r="S545" s="61"/>
      <c r="T545" s="61" t="n">
        <f aca="false">L545+M545</f>
        <v>5300</v>
      </c>
    </row>
    <row r="546" customFormat="false" ht="45" hidden="false" customHeight="false" outlineLevel="0" collapsed="false">
      <c r="A546" s="53" t="s">
        <v>407</v>
      </c>
      <c r="B546" s="54" t="s">
        <v>366</v>
      </c>
      <c r="C546" s="54" t="s">
        <v>20</v>
      </c>
      <c r="D546" s="54" t="s">
        <v>16</v>
      </c>
      <c r="E546" s="54" t="s">
        <v>408</v>
      </c>
      <c r="F546" s="58"/>
      <c r="G546" s="58"/>
      <c r="H546" s="58"/>
      <c r="I546" s="55" t="n">
        <f aca="false">I547</f>
        <v>400</v>
      </c>
      <c r="J546" s="55" t="n">
        <f aca="false">J547</f>
        <v>0</v>
      </c>
      <c r="K546" s="55" t="n">
        <f aca="false">K547</f>
        <v>400</v>
      </c>
      <c r="L546" s="123" t="n">
        <f aca="false">L547</f>
        <v>480</v>
      </c>
      <c r="M546" s="55" t="n">
        <f aca="false">M547</f>
        <v>0</v>
      </c>
      <c r="N546" s="64"/>
      <c r="O546" s="64"/>
      <c r="P546" s="64"/>
      <c r="Q546" s="64"/>
      <c r="R546" s="64"/>
      <c r="S546" s="64"/>
      <c r="T546" s="55" t="n">
        <f aca="false">T547</f>
        <v>480</v>
      </c>
    </row>
    <row r="547" customFormat="false" ht="18" hidden="false" customHeight="false" outlineLevel="0" collapsed="false">
      <c r="A547" s="67" t="s">
        <v>100</v>
      </c>
      <c r="B547" s="54" t="s">
        <v>366</v>
      </c>
      <c r="C547" s="54" t="s">
        <v>20</v>
      </c>
      <c r="D547" s="54" t="s">
        <v>16</v>
      </c>
      <c r="E547" s="54" t="s">
        <v>409</v>
      </c>
      <c r="F547" s="58"/>
      <c r="G547" s="58"/>
      <c r="H547" s="58"/>
      <c r="I547" s="55" t="n">
        <f aca="false">I548</f>
        <v>400</v>
      </c>
      <c r="J547" s="55" t="n">
        <f aca="false">J548</f>
        <v>0</v>
      </c>
      <c r="K547" s="55" t="n">
        <f aca="false">K548</f>
        <v>400</v>
      </c>
      <c r="L547" s="123" t="n">
        <f aca="false">L548</f>
        <v>480</v>
      </c>
      <c r="M547" s="55" t="n">
        <f aca="false">M548</f>
        <v>0</v>
      </c>
      <c r="N547" s="64"/>
      <c r="O547" s="64"/>
      <c r="P547" s="64"/>
      <c r="Q547" s="64"/>
      <c r="R547" s="64"/>
      <c r="S547" s="64"/>
      <c r="T547" s="55" t="n">
        <f aca="false">T548</f>
        <v>480</v>
      </c>
    </row>
    <row r="548" customFormat="false" ht="45" hidden="false" customHeight="false" outlineLevel="0" collapsed="false">
      <c r="A548" s="67" t="s">
        <v>81</v>
      </c>
      <c r="B548" s="54" t="s">
        <v>366</v>
      </c>
      <c r="C548" s="54" t="s">
        <v>20</v>
      </c>
      <c r="D548" s="54" t="s">
        <v>16</v>
      </c>
      <c r="E548" s="54" t="s">
        <v>409</v>
      </c>
      <c r="F548" s="54" t="s">
        <v>82</v>
      </c>
      <c r="G548" s="58"/>
      <c r="H548" s="58"/>
      <c r="I548" s="55" t="n">
        <f aca="false">I549</f>
        <v>400</v>
      </c>
      <c r="J548" s="55" t="n">
        <f aca="false">J549</f>
        <v>0</v>
      </c>
      <c r="K548" s="55" t="n">
        <f aca="false">K549</f>
        <v>400</v>
      </c>
      <c r="L548" s="123" t="n">
        <f aca="false">L549</f>
        <v>480</v>
      </c>
      <c r="M548" s="55" t="n">
        <f aca="false">M549</f>
        <v>0</v>
      </c>
      <c r="N548" s="64"/>
      <c r="O548" s="64"/>
      <c r="P548" s="64"/>
      <c r="Q548" s="64"/>
      <c r="R548" s="64"/>
      <c r="S548" s="64"/>
      <c r="T548" s="55" t="n">
        <f aca="false">T549</f>
        <v>480</v>
      </c>
    </row>
    <row r="549" customFormat="false" ht="45" hidden="false" customHeight="false" outlineLevel="0" collapsed="false">
      <c r="A549" s="67" t="s">
        <v>83</v>
      </c>
      <c r="B549" s="54" t="s">
        <v>366</v>
      </c>
      <c r="C549" s="54" t="s">
        <v>20</v>
      </c>
      <c r="D549" s="54" t="s">
        <v>16</v>
      </c>
      <c r="E549" s="54" t="s">
        <v>409</v>
      </c>
      <c r="F549" s="54" t="s">
        <v>84</v>
      </c>
      <c r="G549" s="58"/>
      <c r="H549" s="58"/>
      <c r="I549" s="55" t="n">
        <f aca="false">I550</f>
        <v>400</v>
      </c>
      <c r="J549" s="55" t="n">
        <f aca="false">J550</f>
        <v>0</v>
      </c>
      <c r="K549" s="55" t="n">
        <f aca="false">K550</f>
        <v>400</v>
      </c>
      <c r="L549" s="123" t="n">
        <f aca="false">L550</f>
        <v>480</v>
      </c>
      <c r="M549" s="55" t="n">
        <f aca="false">M550</f>
        <v>0</v>
      </c>
      <c r="N549" s="64"/>
      <c r="O549" s="64"/>
      <c r="P549" s="64"/>
      <c r="Q549" s="64"/>
      <c r="R549" s="64"/>
      <c r="S549" s="64"/>
      <c r="T549" s="55" t="n">
        <f aca="false">T550</f>
        <v>480</v>
      </c>
    </row>
    <row r="550" customFormat="false" ht="21.75" hidden="false" customHeight="true" outlineLevel="0" collapsed="false">
      <c r="A550" s="71" t="s">
        <v>67</v>
      </c>
      <c r="B550" s="58" t="s">
        <v>366</v>
      </c>
      <c r="C550" s="58" t="s">
        <v>20</v>
      </c>
      <c r="D550" s="58" t="s">
        <v>16</v>
      </c>
      <c r="E550" s="58" t="s">
        <v>409</v>
      </c>
      <c r="F550" s="58" t="s">
        <v>84</v>
      </c>
      <c r="G550" s="58" t="s">
        <v>68</v>
      </c>
      <c r="H550" s="58"/>
      <c r="I550" s="60" t="n">
        <v>400</v>
      </c>
      <c r="J550" s="60" t="n">
        <v>0</v>
      </c>
      <c r="K550" s="60" t="n">
        <f aca="false">I550+J550</f>
        <v>400</v>
      </c>
      <c r="L550" s="125" t="n">
        <v>480</v>
      </c>
      <c r="M550" s="61" t="n">
        <v>0</v>
      </c>
      <c r="N550" s="61"/>
      <c r="O550" s="61"/>
      <c r="P550" s="61"/>
      <c r="Q550" s="61"/>
      <c r="R550" s="61"/>
      <c r="S550" s="61"/>
      <c r="T550" s="61" t="n">
        <f aca="false">L550+M550</f>
        <v>480</v>
      </c>
    </row>
    <row r="551" customFormat="false" ht="45" hidden="false" customHeight="false" outlineLevel="0" collapsed="false">
      <c r="A551" s="53" t="s">
        <v>410</v>
      </c>
      <c r="B551" s="54" t="s">
        <v>366</v>
      </c>
      <c r="C551" s="54" t="s">
        <v>20</v>
      </c>
      <c r="D551" s="54" t="s">
        <v>16</v>
      </c>
      <c r="E551" s="54" t="s">
        <v>411</v>
      </c>
      <c r="F551" s="58"/>
      <c r="G551" s="58"/>
      <c r="H551" s="58"/>
      <c r="I551" s="55" t="n">
        <f aca="false">I552</f>
        <v>95</v>
      </c>
      <c r="J551" s="55" t="n">
        <f aca="false">J552</f>
        <v>0</v>
      </c>
      <c r="K551" s="55" t="n">
        <f aca="false">K552</f>
        <v>95</v>
      </c>
      <c r="L551" s="123" t="n">
        <f aca="false">L552</f>
        <v>100</v>
      </c>
      <c r="M551" s="55" t="n">
        <f aca="false">M552</f>
        <v>0</v>
      </c>
      <c r="N551" s="64"/>
      <c r="O551" s="64"/>
      <c r="P551" s="64"/>
      <c r="Q551" s="64"/>
      <c r="R551" s="64"/>
      <c r="S551" s="64"/>
      <c r="T551" s="55" t="n">
        <f aca="false">T552</f>
        <v>100</v>
      </c>
    </row>
    <row r="552" customFormat="false" ht="18" hidden="false" customHeight="false" outlineLevel="0" collapsed="false">
      <c r="A552" s="67" t="s">
        <v>100</v>
      </c>
      <c r="B552" s="54" t="s">
        <v>366</v>
      </c>
      <c r="C552" s="54" t="s">
        <v>20</v>
      </c>
      <c r="D552" s="54" t="s">
        <v>16</v>
      </c>
      <c r="E552" s="54" t="s">
        <v>412</v>
      </c>
      <c r="F552" s="58"/>
      <c r="G552" s="58"/>
      <c r="H552" s="58"/>
      <c r="I552" s="55" t="n">
        <f aca="false">I553</f>
        <v>95</v>
      </c>
      <c r="J552" s="55" t="n">
        <f aca="false">J553</f>
        <v>0</v>
      </c>
      <c r="K552" s="55" t="n">
        <f aca="false">K553</f>
        <v>95</v>
      </c>
      <c r="L552" s="123" t="n">
        <f aca="false">L553</f>
        <v>100</v>
      </c>
      <c r="M552" s="55" t="n">
        <f aca="false">M553</f>
        <v>0</v>
      </c>
      <c r="N552" s="64"/>
      <c r="O552" s="64"/>
      <c r="P552" s="64"/>
      <c r="Q552" s="64"/>
      <c r="R552" s="64"/>
      <c r="S552" s="64"/>
      <c r="T552" s="55" t="n">
        <f aca="false">T553</f>
        <v>100</v>
      </c>
    </row>
    <row r="553" customFormat="false" ht="45" hidden="false" customHeight="false" outlineLevel="0" collapsed="false">
      <c r="A553" s="67" t="s">
        <v>81</v>
      </c>
      <c r="B553" s="54" t="s">
        <v>366</v>
      </c>
      <c r="C553" s="54" t="s">
        <v>20</v>
      </c>
      <c r="D553" s="54" t="s">
        <v>16</v>
      </c>
      <c r="E553" s="54" t="s">
        <v>412</v>
      </c>
      <c r="F553" s="54" t="s">
        <v>82</v>
      </c>
      <c r="G553" s="58"/>
      <c r="H553" s="58"/>
      <c r="I553" s="55" t="n">
        <f aca="false">I554</f>
        <v>95</v>
      </c>
      <c r="J553" s="55" t="n">
        <f aca="false">J554</f>
        <v>0</v>
      </c>
      <c r="K553" s="55" t="n">
        <f aca="false">K554</f>
        <v>95</v>
      </c>
      <c r="L553" s="123" t="n">
        <f aca="false">L554</f>
        <v>100</v>
      </c>
      <c r="M553" s="55" t="n">
        <f aca="false">M554</f>
        <v>0</v>
      </c>
      <c r="N553" s="64"/>
      <c r="O553" s="64"/>
      <c r="P553" s="64"/>
      <c r="Q553" s="64"/>
      <c r="R553" s="64"/>
      <c r="S553" s="64"/>
      <c r="T553" s="55" t="n">
        <f aca="false">T554</f>
        <v>100</v>
      </c>
    </row>
    <row r="554" customFormat="false" ht="45" hidden="false" customHeight="false" outlineLevel="0" collapsed="false">
      <c r="A554" s="67" t="s">
        <v>83</v>
      </c>
      <c r="B554" s="54" t="s">
        <v>366</v>
      </c>
      <c r="C554" s="54" t="s">
        <v>20</v>
      </c>
      <c r="D554" s="54" t="s">
        <v>16</v>
      </c>
      <c r="E554" s="54" t="s">
        <v>412</v>
      </c>
      <c r="F554" s="54" t="s">
        <v>84</v>
      </c>
      <c r="G554" s="58"/>
      <c r="H554" s="58"/>
      <c r="I554" s="55" t="n">
        <f aca="false">I555</f>
        <v>95</v>
      </c>
      <c r="J554" s="55" t="n">
        <f aca="false">J555</f>
        <v>0</v>
      </c>
      <c r="K554" s="55" t="n">
        <f aca="false">K555</f>
        <v>95</v>
      </c>
      <c r="L554" s="123" t="n">
        <f aca="false">L555</f>
        <v>100</v>
      </c>
      <c r="M554" s="55" t="n">
        <f aca="false">M555</f>
        <v>0</v>
      </c>
      <c r="N554" s="64"/>
      <c r="O554" s="64"/>
      <c r="P554" s="64"/>
      <c r="Q554" s="64"/>
      <c r="R554" s="64"/>
      <c r="S554" s="64"/>
      <c r="T554" s="55" t="n">
        <f aca="false">T555</f>
        <v>100</v>
      </c>
    </row>
    <row r="555" customFormat="false" ht="18" hidden="false" customHeight="false" outlineLevel="0" collapsed="false">
      <c r="A555" s="71" t="s">
        <v>67</v>
      </c>
      <c r="B555" s="58" t="s">
        <v>366</v>
      </c>
      <c r="C555" s="58" t="s">
        <v>20</v>
      </c>
      <c r="D555" s="58" t="s">
        <v>16</v>
      </c>
      <c r="E555" s="54" t="s">
        <v>412</v>
      </c>
      <c r="F555" s="58" t="s">
        <v>84</v>
      </c>
      <c r="G555" s="58" t="s">
        <v>68</v>
      </c>
      <c r="H555" s="58"/>
      <c r="I555" s="60" t="n">
        <v>95</v>
      </c>
      <c r="J555" s="60" t="n">
        <v>0</v>
      </c>
      <c r="K555" s="60" t="n">
        <f aca="false">I555+J555</f>
        <v>95</v>
      </c>
      <c r="L555" s="125" t="n">
        <v>100</v>
      </c>
      <c r="M555" s="61" t="n">
        <v>0</v>
      </c>
      <c r="N555" s="61"/>
      <c r="O555" s="61"/>
      <c r="P555" s="61"/>
      <c r="Q555" s="61"/>
      <c r="R555" s="61"/>
      <c r="S555" s="61"/>
      <c r="T555" s="61" t="n">
        <f aca="false">L555+M555</f>
        <v>100</v>
      </c>
    </row>
    <row r="556" customFormat="false" ht="43.5" hidden="false" customHeight="true" outlineLevel="0" collapsed="false">
      <c r="A556" s="53" t="s">
        <v>413</v>
      </c>
      <c r="B556" s="54" t="s">
        <v>366</v>
      </c>
      <c r="C556" s="54" t="s">
        <v>20</v>
      </c>
      <c r="D556" s="54" t="s">
        <v>16</v>
      </c>
      <c r="E556" s="54" t="s">
        <v>162</v>
      </c>
      <c r="F556" s="58"/>
      <c r="G556" s="58"/>
      <c r="H556" s="58"/>
      <c r="I556" s="55" t="n">
        <f aca="false">I557</f>
        <v>420</v>
      </c>
      <c r="J556" s="55" t="n">
        <f aca="false">J557</f>
        <v>0</v>
      </c>
      <c r="K556" s="55" t="n">
        <f aca="false">K557</f>
        <v>420</v>
      </c>
      <c r="L556" s="123" t="n">
        <f aca="false">L557</f>
        <v>425</v>
      </c>
      <c r="M556" s="55" t="n">
        <f aca="false">M557</f>
        <v>0</v>
      </c>
      <c r="N556" s="64"/>
      <c r="O556" s="64"/>
      <c r="P556" s="64"/>
      <c r="Q556" s="64"/>
      <c r="R556" s="64"/>
      <c r="S556" s="64"/>
      <c r="T556" s="55" t="n">
        <f aca="false">T557</f>
        <v>425</v>
      </c>
    </row>
    <row r="557" customFormat="false" ht="18" hidden="false" customHeight="false" outlineLevel="0" collapsed="false">
      <c r="A557" s="67" t="s">
        <v>100</v>
      </c>
      <c r="B557" s="54" t="s">
        <v>366</v>
      </c>
      <c r="C557" s="54" t="s">
        <v>20</v>
      </c>
      <c r="D557" s="54" t="s">
        <v>16</v>
      </c>
      <c r="E557" s="54" t="s">
        <v>163</v>
      </c>
      <c r="F557" s="58"/>
      <c r="G557" s="58"/>
      <c r="H557" s="58"/>
      <c r="I557" s="55" t="n">
        <f aca="false">I558</f>
        <v>420</v>
      </c>
      <c r="J557" s="55" t="n">
        <f aca="false">J558</f>
        <v>0</v>
      </c>
      <c r="K557" s="55" t="n">
        <f aca="false">K558</f>
        <v>420</v>
      </c>
      <c r="L557" s="123" t="n">
        <f aca="false">L558</f>
        <v>425</v>
      </c>
      <c r="M557" s="55" t="n">
        <f aca="false">M558</f>
        <v>0</v>
      </c>
      <c r="N557" s="64"/>
      <c r="O557" s="64"/>
      <c r="P557" s="64"/>
      <c r="Q557" s="64"/>
      <c r="R557" s="64"/>
      <c r="S557" s="64"/>
      <c r="T557" s="55" t="n">
        <f aca="false">T558</f>
        <v>425</v>
      </c>
    </row>
    <row r="558" customFormat="false" ht="45" hidden="false" customHeight="false" outlineLevel="0" collapsed="false">
      <c r="A558" s="67" t="s">
        <v>81</v>
      </c>
      <c r="B558" s="54" t="s">
        <v>366</v>
      </c>
      <c r="C558" s="54" t="s">
        <v>20</v>
      </c>
      <c r="D558" s="54" t="s">
        <v>16</v>
      </c>
      <c r="E558" s="54" t="s">
        <v>163</v>
      </c>
      <c r="F558" s="54" t="s">
        <v>82</v>
      </c>
      <c r="G558" s="58"/>
      <c r="H558" s="58"/>
      <c r="I558" s="55" t="n">
        <f aca="false">I559</f>
        <v>420</v>
      </c>
      <c r="J558" s="55" t="n">
        <f aca="false">J559</f>
        <v>0</v>
      </c>
      <c r="K558" s="55" t="n">
        <f aca="false">K559</f>
        <v>420</v>
      </c>
      <c r="L558" s="123" t="n">
        <f aca="false">L559</f>
        <v>425</v>
      </c>
      <c r="M558" s="55" t="n">
        <f aca="false">M559</f>
        <v>0</v>
      </c>
      <c r="N558" s="64"/>
      <c r="O558" s="64"/>
      <c r="P558" s="64"/>
      <c r="Q558" s="64"/>
      <c r="R558" s="64"/>
      <c r="S558" s="64"/>
      <c r="T558" s="55" t="n">
        <f aca="false">T559</f>
        <v>425</v>
      </c>
    </row>
    <row r="559" customFormat="false" ht="45" hidden="false" customHeight="false" outlineLevel="0" collapsed="false">
      <c r="A559" s="67" t="s">
        <v>83</v>
      </c>
      <c r="B559" s="54" t="s">
        <v>366</v>
      </c>
      <c r="C559" s="54" t="s">
        <v>20</v>
      </c>
      <c r="D559" s="54" t="s">
        <v>16</v>
      </c>
      <c r="E559" s="54" t="s">
        <v>163</v>
      </c>
      <c r="F559" s="54" t="s">
        <v>84</v>
      </c>
      <c r="G559" s="58"/>
      <c r="H559" s="58"/>
      <c r="I559" s="55" t="n">
        <f aca="false">I560</f>
        <v>420</v>
      </c>
      <c r="J559" s="55" t="n">
        <f aca="false">J560</f>
        <v>0</v>
      </c>
      <c r="K559" s="55" t="n">
        <f aca="false">K560</f>
        <v>420</v>
      </c>
      <c r="L559" s="123" t="n">
        <f aca="false">L560</f>
        <v>425</v>
      </c>
      <c r="M559" s="55" t="n">
        <f aca="false">M560</f>
        <v>0</v>
      </c>
      <c r="N559" s="64"/>
      <c r="O559" s="64"/>
      <c r="P559" s="64"/>
      <c r="Q559" s="64"/>
      <c r="R559" s="64"/>
      <c r="S559" s="64"/>
      <c r="T559" s="55" t="n">
        <f aca="false">T560</f>
        <v>425</v>
      </c>
    </row>
    <row r="560" customFormat="false" ht="24" hidden="false" customHeight="true" outlineLevel="0" collapsed="false">
      <c r="A560" s="71" t="s">
        <v>67</v>
      </c>
      <c r="B560" s="58" t="s">
        <v>366</v>
      </c>
      <c r="C560" s="58" t="s">
        <v>20</v>
      </c>
      <c r="D560" s="58" t="s">
        <v>16</v>
      </c>
      <c r="E560" s="58" t="s">
        <v>163</v>
      </c>
      <c r="F560" s="58" t="s">
        <v>84</v>
      </c>
      <c r="G560" s="58" t="s">
        <v>68</v>
      </c>
      <c r="H560" s="58"/>
      <c r="I560" s="60" t="n">
        <v>420</v>
      </c>
      <c r="J560" s="60" t="n">
        <v>0</v>
      </c>
      <c r="K560" s="60" t="n">
        <f aca="false">I560+J560</f>
        <v>420</v>
      </c>
      <c r="L560" s="125" t="n">
        <v>425</v>
      </c>
      <c r="M560" s="61" t="n">
        <v>0</v>
      </c>
      <c r="N560" s="61"/>
      <c r="O560" s="61"/>
      <c r="P560" s="61"/>
      <c r="Q560" s="61"/>
      <c r="R560" s="61"/>
      <c r="S560" s="61"/>
      <c r="T560" s="61" t="n">
        <f aca="false">L560+M560</f>
        <v>425</v>
      </c>
    </row>
    <row r="561" customFormat="false" ht="30" hidden="false" customHeight="false" outlineLevel="0" collapsed="false">
      <c r="A561" s="78" t="s">
        <v>414</v>
      </c>
      <c r="B561" s="54" t="s">
        <v>366</v>
      </c>
      <c r="C561" s="54" t="s">
        <v>20</v>
      </c>
      <c r="D561" s="54" t="s">
        <v>16</v>
      </c>
      <c r="E561" s="54" t="s">
        <v>415</v>
      </c>
      <c r="F561" s="58"/>
      <c r="G561" s="58"/>
      <c r="H561" s="58"/>
      <c r="I561" s="55" t="n">
        <f aca="false">I562</f>
        <v>1780</v>
      </c>
      <c r="J561" s="55" t="n">
        <f aca="false">J562</f>
        <v>0</v>
      </c>
      <c r="K561" s="55" t="n">
        <f aca="false">K562</f>
        <v>1780</v>
      </c>
      <c r="L561" s="136" t="n">
        <f aca="false">L562</f>
        <v>1780</v>
      </c>
      <c r="M561" s="55" t="n">
        <f aca="false">M562</f>
        <v>0</v>
      </c>
      <c r="N561" s="64"/>
      <c r="O561" s="64"/>
      <c r="P561" s="64"/>
      <c r="Q561" s="64"/>
      <c r="R561" s="64"/>
      <c r="S561" s="64"/>
      <c r="T561" s="55" t="n">
        <f aca="false">T562</f>
        <v>1780</v>
      </c>
    </row>
    <row r="562" customFormat="false" ht="18" hidden="false" customHeight="false" outlineLevel="0" collapsed="false">
      <c r="A562" s="77" t="s">
        <v>100</v>
      </c>
      <c r="B562" s="54" t="s">
        <v>366</v>
      </c>
      <c r="C562" s="54" t="s">
        <v>20</v>
      </c>
      <c r="D562" s="54" t="s">
        <v>16</v>
      </c>
      <c r="E562" s="54" t="s">
        <v>416</v>
      </c>
      <c r="F562" s="58"/>
      <c r="G562" s="58"/>
      <c r="H562" s="58"/>
      <c r="I562" s="55" t="n">
        <f aca="false">I563</f>
        <v>1780</v>
      </c>
      <c r="J562" s="55" t="n">
        <f aca="false">J563</f>
        <v>0</v>
      </c>
      <c r="K562" s="55" t="n">
        <f aca="false">K563</f>
        <v>1780</v>
      </c>
      <c r="L562" s="136" t="n">
        <f aca="false">L563</f>
        <v>1780</v>
      </c>
      <c r="M562" s="55" t="n">
        <f aca="false">M563</f>
        <v>0</v>
      </c>
      <c r="N562" s="64"/>
      <c r="O562" s="64"/>
      <c r="P562" s="64"/>
      <c r="Q562" s="64"/>
      <c r="R562" s="64"/>
      <c r="S562" s="64"/>
      <c r="T562" s="55" t="n">
        <f aca="false">T563</f>
        <v>1780</v>
      </c>
    </row>
    <row r="563" customFormat="false" ht="45" hidden="false" customHeight="false" outlineLevel="0" collapsed="false">
      <c r="A563" s="77" t="s">
        <v>81</v>
      </c>
      <c r="B563" s="54" t="s">
        <v>366</v>
      </c>
      <c r="C563" s="54" t="s">
        <v>20</v>
      </c>
      <c r="D563" s="54" t="s">
        <v>16</v>
      </c>
      <c r="E563" s="54" t="s">
        <v>416</v>
      </c>
      <c r="F563" s="54" t="s">
        <v>82</v>
      </c>
      <c r="G563" s="58"/>
      <c r="H563" s="58"/>
      <c r="I563" s="55" t="n">
        <f aca="false">I564</f>
        <v>1780</v>
      </c>
      <c r="J563" s="55" t="n">
        <f aca="false">J564</f>
        <v>0</v>
      </c>
      <c r="K563" s="55" t="n">
        <f aca="false">K564</f>
        <v>1780</v>
      </c>
      <c r="L563" s="136" t="n">
        <f aca="false">L564</f>
        <v>1780</v>
      </c>
      <c r="M563" s="55" t="n">
        <f aca="false">M564</f>
        <v>0</v>
      </c>
      <c r="N563" s="64"/>
      <c r="O563" s="64"/>
      <c r="P563" s="64"/>
      <c r="Q563" s="64"/>
      <c r="R563" s="64"/>
      <c r="S563" s="64"/>
      <c r="T563" s="55" t="n">
        <f aca="false">T564</f>
        <v>1780</v>
      </c>
    </row>
    <row r="564" customFormat="false" ht="45" hidden="false" customHeight="false" outlineLevel="0" collapsed="false">
      <c r="A564" s="77" t="s">
        <v>83</v>
      </c>
      <c r="B564" s="54" t="s">
        <v>366</v>
      </c>
      <c r="C564" s="54" t="s">
        <v>20</v>
      </c>
      <c r="D564" s="54" t="s">
        <v>16</v>
      </c>
      <c r="E564" s="54" t="s">
        <v>416</v>
      </c>
      <c r="F564" s="54" t="s">
        <v>84</v>
      </c>
      <c r="G564" s="58"/>
      <c r="H564" s="58"/>
      <c r="I564" s="55" t="n">
        <f aca="false">I565</f>
        <v>1780</v>
      </c>
      <c r="J564" s="55" t="n">
        <f aca="false">J565</f>
        <v>0</v>
      </c>
      <c r="K564" s="55" t="n">
        <f aca="false">K565</f>
        <v>1780</v>
      </c>
      <c r="L564" s="136" t="n">
        <f aca="false">L565</f>
        <v>1780</v>
      </c>
      <c r="M564" s="55" t="n">
        <f aca="false">M565</f>
        <v>0</v>
      </c>
      <c r="N564" s="64"/>
      <c r="O564" s="64"/>
      <c r="P564" s="64"/>
      <c r="Q564" s="64"/>
      <c r="R564" s="64"/>
      <c r="S564" s="64"/>
      <c r="T564" s="55" t="n">
        <f aca="false">T565</f>
        <v>1780</v>
      </c>
    </row>
    <row r="565" customFormat="false" ht="26.25" hidden="false" customHeight="true" outlineLevel="0" collapsed="false">
      <c r="A565" s="83" t="s">
        <v>67</v>
      </c>
      <c r="B565" s="58" t="s">
        <v>366</v>
      </c>
      <c r="C565" s="58" t="s">
        <v>20</v>
      </c>
      <c r="D565" s="58" t="s">
        <v>16</v>
      </c>
      <c r="E565" s="58" t="s">
        <v>416</v>
      </c>
      <c r="F565" s="58" t="s">
        <v>84</v>
      </c>
      <c r="G565" s="58" t="s">
        <v>68</v>
      </c>
      <c r="H565" s="58"/>
      <c r="I565" s="60" t="n">
        <v>1780</v>
      </c>
      <c r="J565" s="60" t="n">
        <v>0</v>
      </c>
      <c r="K565" s="60" t="n">
        <f aca="false">I565+J565</f>
        <v>1780</v>
      </c>
      <c r="L565" s="135" t="n">
        <v>1780</v>
      </c>
      <c r="M565" s="61" t="n">
        <v>0</v>
      </c>
      <c r="N565" s="61"/>
      <c r="O565" s="61"/>
      <c r="P565" s="61"/>
      <c r="Q565" s="61"/>
      <c r="R565" s="61"/>
      <c r="S565" s="61"/>
      <c r="T565" s="61" t="n">
        <f aca="false">L565+M565</f>
        <v>1780</v>
      </c>
    </row>
    <row r="566" customFormat="false" ht="60" hidden="false" customHeight="false" outlineLevel="0" collapsed="false">
      <c r="A566" s="134" t="s">
        <v>140</v>
      </c>
      <c r="B566" s="54" t="s">
        <v>366</v>
      </c>
      <c r="C566" s="54" t="s">
        <v>20</v>
      </c>
      <c r="D566" s="54" t="s">
        <v>16</v>
      </c>
      <c r="E566" s="54" t="s">
        <v>141</v>
      </c>
      <c r="F566" s="54"/>
      <c r="G566" s="54"/>
      <c r="H566" s="58"/>
      <c r="I566" s="55" t="n">
        <f aca="false">I567</f>
        <v>16800</v>
      </c>
      <c r="J566" s="55" t="n">
        <f aca="false">J567</f>
        <v>0</v>
      </c>
      <c r="K566" s="55" t="n">
        <f aca="false">K567</f>
        <v>16800</v>
      </c>
      <c r="L566" s="123" t="n">
        <f aca="false">L567</f>
        <v>17000</v>
      </c>
      <c r="M566" s="55" t="n">
        <f aca="false">M567</f>
        <v>0</v>
      </c>
      <c r="N566" s="64"/>
      <c r="O566" s="64"/>
      <c r="P566" s="64"/>
      <c r="Q566" s="64"/>
      <c r="R566" s="64"/>
      <c r="S566" s="64"/>
      <c r="T566" s="55" t="n">
        <f aca="false">T567</f>
        <v>17000</v>
      </c>
    </row>
    <row r="567" customFormat="false" ht="75" hidden="false" customHeight="false" outlineLevel="0" collapsed="false">
      <c r="A567" s="67" t="s">
        <v>417</v>
      </c>
      <c r="B567" s="54" t="s">
        <v>366</v>
      </c>
      <c r="C567" s="54" t="s">
        <v>20</v>
      </c>
      <c r="D567" s="54" t="s">
        <v>16</v>
      </c>
      <c r="E567" s="54" t="s">
        <v>418</v>
      </c>
      <c r="F567" s="54"/>
      <c r="G567" s="54"/>
      <c r="H567" s="58"/>
      <c r="I567" s="55" t="n">
        <f aca="false">I568</f>
        <v>16800</v>
      </c>
      <c r="J567" s="55" t="n">
        <f aca="false">J568</f>
        <v>0</v>
      </c>
      <c r="K567" s="55" t="n">
        <f aca="false">K568</f>
        <v>16800</v>
      </c>
      <c r="L567" s="123" t="n">
        <f aca="false">L568</f>
        <v>17000</v>
      </c>
      <c r="M567" s="55" t="n">
        <f aca="false">M568</f>
        <v>0</v>
      </c>
      <c r="N567" s="64"/>
      <c r="O567" s="64"/>
      <c r="P567" s="64"/>
      <c r="Q567" s="64"/>
      <c r="R567" s="64"/>
      <c r="S567" s="64"/>
      <c r="T567" s="55" t="n">
        <f aca="false">T568</f>
        <v>17000</v>
      </c>
    </row>
    <row r="568" customFormat="false" ht="18" hidden="false" customHeight="false" outlineLevel="0" collapsed="false">
      <c r="A568" s="67" t="s">
        <v>100</v>
      </c>
      <c r="B568" s="54" t="s">
        <v>366</v>
      </c>
      <c r="C568" s="54" t="s">
        <v>20</v>
      </c>
      <c r="D568" s="54" t="s">
        <v>16</v>
      </c>
      <c r="E568" s="54" t="s">
        <v>419</v>
      </c>
      <c r="F568" s="54"/>
      <c r="G568" s="54"/>
      <c r="H568" s="58"/>
      <c r="I568" s="55" t="n">
        <f aca="false">I569</f>
        <v>16800</v>
      </c>
      <c r="J568" s="55" t="n">
        <f aca="false">J569</f>
        <v>0</v>
      </c>
      <c r="K568" s="55" t="n">
        <f aca="false">K569</f>
        <v>16800</v>
      </c>
      <c r="L568" s="123" t="n">
        <f aca="false">L569</f>
        <v>17000</v>
      </c>
      <c r="M568" s="55" t="n">
        <f aca="false">M569</f>
        <v>0</v>
      </c>
      <c r="N568" s="64"/>
      <c r="O568" s="64"/>
      <c r="P568" s="64"/>
      <c r="Q568" s="64"/>
      <c r="R568" s="64"/>
      <c r="S568" s="64"/>
      <c r="T568" s="55" t="n">
        <f aca="false">T569</f>
        <v>17000</v>
      </c>
    </row>
    <row r="569" customFormat="false" ht="45" hidden="false" customHeight="false" outlineLevel="0" collapsed="false">
      <c r="A569" s="67" t="s">
        <v>81</v>
      </c>
      <c r="B569" s="54" t="s">
        <v>366</v>
      </c>
      <c r="C569" s="54" t="s">
        <v>20</v>
      </c>
      <c r="D569" s="54" t="s">
        <v>16</v>
      </c>
      <c r="E569" s="54" t="s">
        <v>419</v>
      </c>
      <c r="F569" s="54" t="s">
        <v>82</v>
      </c>
      <c r="G569" s="54"/>
      <c r="H569" s="58"/>
      <c r="I569" s="55" t="n">
        <f aca="false">I570</f>
        <v>16800</v>
      </c>
      <c r="J569" s="55" t="n">
        <f aca="false">J570</f>
        <v>0</v>
      </c>
      <c r="K569" s="55" t="n">
        <f aca="false">K570</f>
        <v>16800</v>
      </c>
      <c r="L569" s="123" t="n">
        <f aca="false">L570</f>
        <v>17000</v>
      </c>
      <c r="M569" s="55" t="n">
        <f aca="false">M570</f>
        <v>0</v>
      </c>
      <c r="N569" s="64"/>
      <c r="O569" s="64"/>
      <c r="P569" s="64"/>
      <c r="Q569" s="64"/>
      <c r="R569" s="64"/>
      <c r="S569" s="64"/>
      <c r="T569" s="55" t="n">
        <f aca="false">T570</f>
        <v>17000</v>
      </c>
    </row>
    <row r="570" customFormat="false" ht="45" hidden="false" customHeight="false" outlineLevel="0" collapsed="false">
      <c r="A570" s="67" t="s">
        <v>83</v>
      </c>
      <c r="B570" s="54" t="s">
        <v>366</v>
      </c>
      <c r="C570" s="54" t="s">
        <v>20</v>
      </c>
      <c r="D570" s="54" t="s">
        <v>16</v>
      </c>
      <c r="E570" s="54" t="s">
        <v>419</v>
      </c>
      <c r="F570" s="54" t="s">
        <v>84</v>
      </c>
      <c r="G570" s="54"/>
      <c r="H570" s="58"/>
      <c r="I570" s="55" t="n">
        <f aca="false">I571</f>
        <v>16800</v>
      </c>
      <c r="J570" s="55" t="n">
        <f aca="false">J571</f>
        <v>0</v>
      </c>
      <c r="K570" s="55" t="n">
        <f aca="false">K571</f>
        <v>16800</v>
      </c>
      <c r="L570" s="123" t="n">
        <f aca="false">L571</f>
        <v>17000</v>
      </c>
      <c r="M570" s="55" t="n">
        <f aca="false">M571</f>
        <v>0</v>
      </c>
      <c r="N570" s="64"/>
      <c r="O570" s="64"/>
      <c r="P570" s="64"/>
      <c r="Q570" s="64"/>
      <c r="R570" s="64"/>
      <c r="S570" s="64"/>
      <c r="T570" s="55" t="n">
        <f aca="false">T571</f>
        <v>17000</v>
      </c>
    </row>
    <row r="571" customFormat="false" ht="24.75" hidden="false" customHeight="true" outlineLevel="0" collapsed="false">
      <c r="A571" s="71" t="s">
        <v>67</v>
      </c>
      <c r="B571" s="58" t="s">
        <v>366</v>
      </c>
      <c r="C571" s="58" t="s">
        <v>20</v>
      </c>
      <c r="D571" s="58" t="s">
        <v>16</v>
      </c>
      <c r="E571" s="58" t="s">
        <v>419</v>
      </c>
      <c r="F571" s="58" t="s">
        <v>84</v>
      </c>
      <c r="G571" s="58" t="s">
        <v>68</v>
      </c>
      <c r="H571" s="58"/>
      <c r="I571" s="60" t="n">
        <v>16800</v>
      </c>
      <c r="J571" s="125" t="n">
        <v>0</v>
      </c>
      <c r="K571" s="125" t="n">
        <f aca="false">I571+J571</f>
        <v>16800</v>
      </c>
      <c r="L571" s="125" t="n">
        <v>17000</v>
      </c>
      <c r="M571" s="61" t="n">
        <v>0</v>
      </c>
      <c r="N571" s="61"/>
      <c r="O571" s="61"/>
      <c r="P571" s="61"/>
      <c r="Q571" s="61"/>
      <c r="R571" s="61"/>
      <c r="S571" s="61"/>
      <c r="T571" s="61" t="n">
        <f aca="false">L571+M571</f>
        <v>17000</v>
      </c>
    </row>
    <row r="572" customFormat="false" ht="60" hidden="false" customHeight="false" outlineLevel="0" collapsed="false">
      <c r="A572" s="134" t="s">
        <v>375</v>
      </c>
      <c r="B572" s="54" t="s">
        <v>366</v>
      </c>
      <c r="C572" s="54" t="s">
        <v>20</v>
      </c>
      <c r="D572" s="54" t="s">
        <v>16</v>
      </c>
      <c r="E572" s="54" t="s">
        <v>376</v>
      </c>
      <c r="F572" s="54"/>
      <c r="G572" s="54"/>
      <c r="H572" s="58"/>
      <c r="I572" s="55" t="n">
        <f aca="false">I578+I573</f>
        <v>17318</v>
      </c>
      <c r="J572" s="55" t="n">
        <f aca="false">J578+J573</f>
        <v>0</v>
      </c>
      <c r="K572" s="55" t="n">
        <f aca="false">K578+K573</f>
        <v>17318</v>
      </c>
      <c r="L572" s="123" t="n">
        <f aca="false">L578+L573</f>
        <v>19178.8</v>
      </c>
      <c r="M572" s="55" t="n">
        <f aca="false">M578+M573</f>
        <v>0</v>
      </c>
      <c r="N572" s="64"/>
      <c r="O572" s="64"/>
      <c r="P572" s="64"/>
      <c r="Q572" s="64"/>
      <c r="R572" s="64"/>
      <c r="S572" s="64"/>
      <c r="T572" s="55" t="n">
        <f aca="false">T578+T573</f>
        <v>19178.8</v>
      </c>
    </row>
    <row r="573" customFormat="false" ht="45" hidden="false" customHeight="false" outlineLevel="0" collapsed="false">
      <c r="A573" s="67" t="s">
        <v>420</v>
      </c>
      <c r="B573" s="54" t="s">
        <v>366</v>
      </c>
      <c r="C573" s="54" t="s">
        <v>20</v>
      </c>
      <c r="D573" s="54" t="s">
        <v>16</v>
      </c>
      <c r="E573" s="54" t="s">
        <v>421</v>
      </c>
      <c r="F573" s="54"/>
      <c r="G573" s="54"/>
      <c r="H573" s="58"/>
      <c r="I573" s="55" t="n">
        <f aca="false">I574</f>
        <v>400</v>
      </c>
      <c r="J573" s="55" t="n">
        <f aca="false">J574</f>
        <v>0</v>
      </c>
      <c r="K573" s="55" t="n">
        <f aca="false">K574</f>
        <v>400</v>
      </c>
      <c r="L573" s="123" t="n">
        <f aca="false">L574</f>
        <v>382.3</v>
      </c>
      <c r="M573" s="55" t="n">
        <f aca="false">M574</f>
        <v>0</v>
      </c>
      <c r="N573" s="64"/>
      <c r="O573" s="64"/>
      <c r="P573" s="64"/>
      <c r="Q573" s="64"/>
      <c r="R573" s="64"/>
      <c r="S573" s="64"/>
      <c r="T573" s="55" t="n">
        <f aca="false">T574</f>
        <v>382.3</v>
      </c>
    </row>
    <row r="574" customFormat="false" ht="18" hidden="false" customHeight="false" outlineLevel="0" collapsed="false">
      <c r="A574" s="67" t="s">
        <v>100</v>
      </c>
      <c r="B574" s="54" t="s">
        <v>366</v>
      </c>
      <c r="C574" s="54" t="s">
        <v>20</v>
      </c>
      <c r="D574" s="54" t="s">
        <v>16</v>
      </c>
      <c r="E574" s="54" t="s">
        <v>422</v>
      </c>
      <c r="F574" s="54"/>
      <c r="G574" s="54"/>
      <c r="H574" s="58"/>
      <c r="I574" s="55" t="n">
        <f aca="false">I575</f>
        <v>400</v>
      </c>
      <c r="J574" s="55" t="n">
        <f aca="false">J575</f>
        <v>0</v>
      </c>
      <c r="K574" s="55" t="n">
        <f aca="false">K575</f>
        <v>400</v>
      </c>
      <c r="L574" s="123" t="n">
        <f aca="false">L575</f>
        <v>382.3</v>
      </c>
      <c r="M574" s="55" t="n">
        <f aca="false">M575</f>
        <v>0</v>
      </c>
      <c r="N574" s="64"/>
      <c r="O574" s="64"/>
      <c r="P574" s="64"/>
      <c r="Q574" s="64"/>
      <c r="R574" s="64"/>
      <c r="S574" s="64"/>
      <c r="T574" s="55" t="n">
        <f aca="false">T575</f>
        <v>382.3</v>
      </c>
    </row>
    <row r="575" customFormat="false" ht="30" hidden="false" customHeight="false" outlineLevel="0" collapsed="false">
      <c r="A575" s="67" t="s">
        <v>283</v>
      </c>
      <c r="B575" s="54" t="s">
        <v>366</v>
      </c>
      <c r="C575" s="54" t="s">
        <v>20</v>
      </c>
      <c r="D575" s="54" t="s">
        <v>16</v>
      </c>
      <c r="E575" s="54" t="s">
        <v>422</v>
      </c>
      <c r="F575" s="54" t="s">
        <v>82</v>
      </c>
      <c r="G575" s="54"/>
      <c r="H575" s="58"/>
      <c r="I575" s="55" t="n">
        <f aca="false">I576</f>
        <v>400</v>
      </c>
      <c r="J575" s="55" t="n">
        <f aca="false">J576</f>
        <v>0</v>
      </c>
      <c r="K575" s="55" t="n">
        <f aca="false">K576</f>
        <v>400</v>
      </c>
      <c r="L575" s="123" t="n">
        <f aca="false">L576</f>
        <v>382.3</v>
      </c>
      <c r="M575" s="55" t="n">
        <f aca="false">M576</f>
        <v>0</v>
      </c>
      <c r="N575" s="64"/>
      <c r="O575" s="64"/>
      <c r="P575" s="64"/>
      <c r="Q575" s="64"/>
      <c r="R575" s="64"/>
      <c r="S575" s="64"/>
      <c r="T575" s="55" t="n">
        <f aca="false">T576</f>
        <v>382.3</v>
      </c>
    </row>
    <row r="576" customFormat="false" ht="45" hidden="false" customHeight="false" outlineLevel="0" collapsed="false">
      <c r="A576" s="67" t="s">
        <v>83</v>
      </c>
      <c r="B576" s="54" t="s">
        <v>366</v>
      </c>
      <c r="C576" s="54" t="s">
        <v>20</v>
      </c>
      <c r="D576" s="54" t="s">
        <v>16</v>
      </c>
      <c r="E576" s="54" t="s">
        <v>422</v>
      </c>
      <c r="F576" s="54" t="s">
        <v>84</v>
      </c>
      <c r="G576" s="54"/>
      <c r="H576" s="58"/>
      <c r="I576" s="55" t="n">
        <f aca="false">I577</f>
        <v>400</v>
      </c>
      <c r="J576" s="55" t="n">
        <f aca="false">J577</f>
        <v>0</v>
      </c>
      <c r="K576" s="55" t="n">
        <f aca="false">K577</f>
        <v>400</v>
      </c>
      <c r="L576" s="123" t="n">
        <f aca="false">L577</f>
        <v>382.3</v>
      </c>
      <c r="M576" s="55" t="n">
        <f aca="false">M577</f>
        <v>0</v>
      </c>
      <c r="N576" s="64"/>
      <c r="O576" s="64"/>
      <c r="P576" s="64"/>
      <c r="Q576" s="64"/>
      <c r="R576" s="64"/>
      <c r="S576" s="64"/>
      <c r="T576" s="55" t="n">
        <f aca="false">T577</f>
        <v>382.3</v>
      </c>
    </row>
    <row r="577" customFormat="false" ht="23.25" hidden="false" customHeight="true" outlineLevel="0" collapsed="false">
      <c r="A577" s="71" t="s">
        <v>67</v>
      </c>
      <c r="B577" s="58" t="s">
        <v>366</v>
      </c>
      <c r="C577" s="58" t="s">
        <v>20</v>
      </c>
      <c r="D577" s="58" t="s">
        <v>16</v>
      </c>
      <c r="E577" s="58" t="s">
        <v>422</v>
      </c>
      <c r="F577" s="58" t="s">
        <v>84</v>
      </c>
      <c r="G577" s="58" t="s">
        <v>68</v>
      </c>
      <c r="H577" s="58"/>
      <c r="I577" s="60" t="n">
        <v>400</v>
      </c>
      <c r="J577" s="60" t="n">
        <v>0</v>
      </c>
      <c r="K577" s="60" t="n">
        <f aca="false">I577+J577</f>
        <v>400</v>
      </c>
      <c r="L577" s="125" t="n">
        <v>382.3</v>
      </c>
      <c r="M577" s="61" t="n">
        <v>0</v>
      </c>
      <c r="N577" s="61"/>
      <c r="O577" s="61"/>
      <c r="P577" s="61"/>
      <c r="Q577" s="61"/>
      <c r="R577" s="61"/>
      <c r="S577" s="61"/>
      <c r="T577" s="61" t="n">
        <f aca="false">L577+M577</f>
        <v>382.3</v>
      </c>
    </row>
    <row r="578" customFormat="false" ht="105" hidden="false" customHeight="false" outlineLevel="0" collapsed="false">
      <c r="A578" s="77" t="s">
        <v>380</v>
      </c>
      <c r="B578" s="54" t="s">
        <v>366</v>
      </c>
      <c r="C578" s="54" t="s">
        <v>20</v>
      </c>
      <c r="D578" s="54" t="s">
        <v>16</v>
      </c>
      <c r="E578" s="54" t="s">
        <v>381</v>
      </c>
      <c r="F578" s="54"/>
      <c r="G578" s="54"/>
      <c r="H578" s="58"/>
      <c r="I578" s="55" t="n">
        <f aca="false">I579</f>
        <v>16918</v>
      </c>
      <c r="J578" s="55" t="n">
        <f aca="false">J579</f>
        <v>0</v>
      </c>
      <c r="K578" s="55" t="n">
        <f aca="false">K579</f>
        <v>16918</v>
      </c>
      <c r="L578" s="123" t="n">
        <f aca="false">L579</f>
        <v>18796.5</v>
      </c>
      <c r="M578" s="55" t="n">
        <f aca="false">M579</f>
        <v>0</v>
      </c>
      <c r="N578" s="64"/>
      <c r="O578" s="64"/>
      <c r="P578" s="64"/>
      <c r="Q578" s="64"/>
      <c r="R578" s="64"/>
      <c r="S578" s="64"/>
      <c r="T578" s="55" t="n">
        <f aca="false">T579</f>
        <v>18796.5</v>
      </c>
    </row>
    <row r="579" customFormat="false" ht="30" hidden="false" customHeight="false" outlineLevel="0" collapsed="false">
      <c r="A579" s="67" t="s">
        <v>382</v>
      </c>
      <c r="B579" s="54" t="s">
        <v>366</v>
      </c>
      <c r="C579" s="54" t="s">
        <v>20</v>
      </c>
      <c r="D579" s="54" t="s">
        <v>16</v>
      </c>
      <c r="E579" s="54" t="s">
        <v>383</v>
      </c>
      <c r="F579" s="54"/>
      <c r="G579" s="54"/>
      <c r="H579" s="58"/>
      <c r="I579" s="55" t="n">
        <f aca="false">I580</f>
        <v>16918</v>
      </c>
      <c r="J579" s="55" t="n">
        <f aca="false">J580</f>
        <v>0</v>
      </c>
      <c r="K579" s="55" t="n">
        <f aca="false">K580</f>
        <v>16918</v>
      </c>
      <c r="L579" s="123" t="n">
        <f aca="false">L580</f>
        <v>18796.5</v>
      </c>
      <c r="M579" s="55" t="n">
        <f aca="false">M580</f>
        <v>0</v>
      </c>
      <c r="N579" s="64"/>
      <c r="O579" s="64"/>
      <c r="P579" s="64"/>
      <c r="Q579" s="64"/>
      <c r="R579" s="64"/>
      <c r="S579" s="64"/>
      <c r="T579" s="55" t="n">
        <f aca="false">T580</f>
        <v>18796.5</v>
      </c>
    </row>
    <row r="580" customFormat="false" ht="30" hidden="false" customHeight="false" outlineLevel="0" collapsed="false">
      <c r="A580" s="67" t="s">
        <v>283</v>
      </c>
      <c r="B580" s="54" t="s">
        <v>366</v>
      </c>
      <c r="C580" s="54" t="s">
        <v>20</v>
      </c>
      <c r="D580" s="54" t="s">
        <v>16</v>
      </c>
      <c r="E580" s="54" t="s">
        <v>383</v>
      </c>
      <c r="F580" s="54" t="s">
        <v>82</v>
      </c>
      <c r="G580" s="54"/>
      <c r="H580" s="58"/>
      <c r="I580" s="55" t="n">
        <f aca="false">I581</f>
        <v>16918</v>
      </c>
      <c r="J580" s="55" t="n">
        <f aca="false">J581</f>
        <v>0</v>
      </c>
      <c r="K580" s="55" t="n">
        <f aca="false">K581</f>
        <v>16918</v>
      </c>
      <c r="L580" s="123" t="n">
        <f aca="false">L581</f>
        <v>18796.5</v>
      </c>
      <c r="M580" s="55" t="n">
        <f aca="false">M581</f>
        <v>0</v>
      </c>
      <c r="N580" s="64"/>
      <c r="O580" s="64"/>
      <c r="P580" s="64"/>
      <c r="Q580" s="64"/>
      <c r="R580" s="64"/>
      <c r="S580" s="64"/>
      <c r="T580" s="55" t="n">
        <f aca="false">T581</f>
        <v>18796.5</v>
      </c>
    </row>
    <row r="581" customFormat="false" ht="45" hidden="false" customHeight="false" outlineLevel="0" collapsed="false">
      <c r="A581" s="67" t="s">
        <v>83</v>
      </c>
      <c r="B581" s="54" t="s">
        <v>366</v>
      </c>
      <c r="C581" s="54" t="s">
        <v>20</v>
      </c>
      <c r="D581" s="54" t="s">
        <v>16</v>
      </c>
      <c r="E581" s="54" t="s">
        <v>383</v>
      </c>
      <c r="F581" s="54" t="s">
        <v>84</v>
      </c>
      <c r="G581" s="54"/>
      <c r="H581" s="58"/>
      <c r="I581" s="55" t="n">
        <f aca="false">I582+I583</f>
        <v>16918</v>
      </c>
      <c r="J581" s="55" t="n">
        <f aca="false">J582+J583</f>
        <v>0</v>
      </c>
      <c r="K581" s="55" t="n">
        <f aca="false">K582+K583</f>
        <v>16918</v>
      </c>
      <c r="L581" s="123" t="n">
        <f aca="false">L582+L583</f>
        <v>18796.5</v>
      </c>
      <c r="M581" s="55" t="n">
        <f aca="false">M582+M583</f>
        <v>0</v>
      </c>
      <c r="N581" s="64"/>
      <c r="O581" s="64"/>
      <c r="P581" s="64"/>
      <c r="Q581" s="64"/>
      <c r="R581" s="64"/>
      <c r="S581" s="64"/>
      <c r="T581" s="55" t="n">
        <f aca="false">T582+T583</f>
        <v>18796.5</v>
      </c>
    </row>
    <row r="582" customFormat="false" ht="24.75" hidden="false" customHeight="true" outlineLevel="0" collapsed="false">
      <c r="A582" s="71" t="s">
        <v>67</v>
      </c>
      <c r="B582" s="58" t="s">
        <v>366</v>
      </c>
      <c r="C582" s="58" t="s">
        <v>20</v>
      </c>
      <c r="D582" s="58" t="s">
        <v>16</v>
      </c>
      <c r="E582" s="58" t="s">
        <v>383</v>
      </c>
      <c r="F582" s="84" t="s">
        <v>84</v>
      </c>
      <c r="G582" s="84" t="s">
        <v>68</v>
      </c>
      <c r="H582" s="84"/>
      <c r="I582" s="85" t="n">
        <v>170.3</v>
      </c>
      <c r="J582" s="85" t="n">
        <v>0</v>
      </c>
      <c r="K582" s="85" t="n">
        <f aca="false">I582+J582</f>
        <v>170.3</v>
      </c>
      <c r="L582" s="145" t="n">
        <v>188</v>
      </c>
      <c r="M582" s="61" t="n">
        <v>0</v>
      </c>
      <c r="N582" s="61"/>
      <c r="O582" s="61"/>
      <c r="P582" s="61"/>
      <c r="Q582" s="61"/>
      <c r="R582" s="61"/>
      <c r="S582" s="61"/>
      <c r="T582" s="61" t="n">
        <f aca="false">L582+M582</f>
        <v>188</v>
      </c>
    </row>
    <row r="583" customFormat="false" ht="24" hidden="false" customHeight="true" outlineLevel="0" collapsed="false">
      <c r="A583" s="71" t="s">
        <v>69</v>
      </c>
      <c r="B583" s="58" t="s">
        <v>366</v>
      </c>
      <c r="C583" s="58" t="s">
        <v>20</v>
      </c>
      <c r="D583" s="58" t="s">
        <v>16</v>
      </c>
      <c r="E583" s="58" t="s">
        <v>383</v>
      </c>
      <c r="F583" s="58" t="s">
        <v>84</v>
      </c>
      <c r="G583" s="58" t="s">
        <v>70</v>
      </c>
      <c r="H583" s="58"/>
      <c r="I583" s="60" t="n">
        <v>16747.7</v>
      </c>
      <c r="J583" s="60" t="n">
        <v>0</v>
      </c>
      <c r="K583" s="85" t="n">
        <f aca="false">I583+J583</f>
        <v>16747.7</v>
      </c>
      <c r="L583" s="125" t="n">
        <v>18608.5</v>
      </c>
      <c r="M583" s="61" t="n">
        <v>0</v>
      </c>
      <c r="N583" s="61"/>
      <c r="O583" s="61"/>
      <c r="P583" s="61"/>
      <c r="Q583" s="61"/>
      <c r="R583" s="61"/>
      <c r="S583" s="61"/>
      <c r="T583" s="61" t="n">
        <f aca="false">L583+M583</f>
        <v>18608.5</v>
      </c>
    </row>
    <row r="584" customFormat="false" ht="28.5" hidden="false" customHeight="false" outlineLevel="0" collapsed="false">
      <c r="A584" s="82" t="s">
        <v>39</v>
      </c>
      <c r="B584" s="50" t="s">
        <v>366</v>
      </c>
      <c r="C584" s="50" t="s">
        <v>20</v>
      </c>
      <c r="D584" s="50" t="s">
        <v>20</v>
      </c>
      <c r="E584" s="50"/>
      <c r="F584" s="50"/>
      <c r="G584" s="50"/>
      <c r="H584" s="58"/>
      <c r="I584" s="51" t="n">
        <f aca="false">I585</f>
        <v>6129.3</v>
      </c>
      <c r="J584" s="51" t="n">
        <f aca="false">J585</f>
        <v>0</v>
      </c>
      <c r="K584" s="51" t="n">
        <f aca="false">K585</f>
        <v>6129.3</v>
      </c>
      <c r="L584" s="122" t="n">
        <f aca="false">L585</f>
        <v>6129.3</v>
      </c>
      <c r="M584" s="51" t="n">
        <f aca="false">M585</f>
        <v>0</v>
      </c>
      <c r="N584" s="64"/>
      <c r="O584" s="64"/>
      <c r="P584" s="64"/>
      <c r="Q584" s="64"/>
      <c r="R584" s="64"/>
      <c r="S584" s="64"/>
      <c r="T584" s="51" t="n">
        <f aca="false">T585</f>
        <v>6129.3</v>
      </c>
    </row>
    <row r="585" customFormat="false" ht="30" hidden="false" customHeight="false" outlineLevel="0" collapsed="false">
      <c r="A585" s="80" t="s">
        <v>71</v>
      </c>
      <c r="B585" s="54" t="s">
        <v>366</v>
      </c>
      <c r="C585" s="54" t="s">
        <v>20</v>
      </c>
      <c r="D585" s="54" t="s">
        <v>20</v>
      </c>
      <c r="E585" s="54" t="s">
        <v>72</v>
      </c>
      <c r="F585" s="54"/>
      <c r="G585" s="54"/>
      <c r="H585" s="58"/>
      <c r="I585" s="55" t="n">
        <f aca="false">I586</f>
        <v>6129.3</v>
      </c>
      <c r="J585" s="55" t="n">
        <f aca="false">J586</f>
        <v>0</v>
      </c>
      <c r="K585" s="55" t="n">
        <f aca="false">K586</f>
        <v>6129.3</v>
      </c>
      <c r="L585" s="123" t="n">
        <f aca="false">L586</f>
        <v>6129.3</v>
      </c>
      <c r="M585" s="55" t="n">
        <f aca="false">M586</f>
        <v>0</v>
      </c>
      <c r="N585" s="64"/>
      <c r="O585" s="64"/>
      <c r="P585" s="64"/>
      <c r="Q585" s="64"/>
      <c r="R585" s="64"/>
      <c r="S585" s="64"/>
      <c r="T585" s="55" t="n">
        <f aca="false">T586</f>
        <v>6129.3</v>
      </c>
    </row>
    <row r="586" customFormat="false" ht="45" hidden="false" customHeight="false" outlineLevel="0" collapsed="false">
      <c r="A586" s="80" t="s">
        <v>79</v>
      </c>
      <c r="B586" s="54" t="s">
        <v>366</v>
      </c>
      <c r="C586" s="54" t="s">
        <v>20</v>
      </c>
      <c r="D586" s="54" t="s">
        <v>20</v>
      </c>
      <c r="E586" s="54" t="s">
        <v>80</v>
      </c>
      <c r="F586" s="54"/>
      <c r="G586" s="54"/>
      <c r="H586" s="58"/>
      <c r="I586" s="55" t="n">
        <f aca="false">I587+I590</f>
        <v>6129.3</v>
      </c>
      <c r="J586" s="55" t="n">
        <f aca="false">J587+J590</f>
        <v>0</v>
      </c>
      <c r="K586" s="55" t="n">
        <f aca="false">K587+K590</f>
        <v>6129.3</v>
      </c>
      <c r="L586" s="123" t="n">
        <f aca="false">L587+L590</f>
        <v>6129.3</v>
      </c>
      <c r="M586" s="55" t="n">
        <f aca="false">M587+M590</f>
        <v>0</v>
      </c>
      <c r="N586" s="64"/>
      <c r="O586" s="64"/>
      <c r="P586" s="64"/>
      <c r="Q586" s="64"/>
      <c r="R586" s="64"/>
      <c r="S586" s="64"/>
      <c r="T586" s="55" t="n">
        <f aca="false">T587+T590</f>
        <v>6129.3</v>
      </c>
    </row>
    <row r="587" customFormat="false" ht="90" hidden="false" customHeight="false" outlineLevel="0" collapsed="false">
      <c r="A587" s="53" t="s">
        <v>75</v>
      </c>
      <c r="B587" s="54" t="s">
        <v>366</v>
      </c>
      <c r="C587" s="54" t="s">
        <v>20</v>
      </c>
      <c r="D587" s="54" t="s">
        <v>20</v>
      </c>
      <c r="E587" s="54" t="s">
        <v>80</v>
      </c>
      <c r="F587" s="54" t="s">
        <v>76</v>
      </c>
      <c r="G587" s="54"/>
      <c r="H587" s="58"/>
      <c r="I587" s="55" t="n">
        <f aca="false">I588</f>
        <v>5932.3</v>
      </c>
      <c r="J587" s="55" t="n">
        <f aca="false">J588</f>
        <v>0</v>
      </c>
      <c r="K587" s="55" t="n">
        <f aca="false">K588</f>
        <v>5932.3</v>
      </c>
      <c r="L587" s="123" t="n">
        <f aca="false">L588</f>
        <v>5932.3</v>
      </c>
      <c r="M587" s="55" t="n">
        <f aca="false">M588</f>
        <v>0</v>
      </c>
      <c r="N587" s="64"/>
      <c r="O587" s="64"/>
      <c r="P587" s="64"/>
      <c r="Q587" s="64"/>
      <c r="R587" s="64"/>
      <c r="S587" s="64"/>
      <c r="T587" s="55" t="n">
        <f aca="false">T588</f>
        <v>5932.3</v>
      </c>
    </row>
    <row r="588" customFormat="false" ht="45" hidden="false" customHeight="false" outlineLevel="0" collapsed="false">
      <c r="A588" s="53" t="s">
        <v>77</v>
      </c>
      <c r="B588" s="54" t="s">
        <v>366</v>
      </c>
      <c r="C588" s="54" t="s">
        <v>20</v>
      </c>
      <c r="D588" s="54" t="s">
        <v>20</v>
      </c>
      <c r="E588" s="54" t="s">
        <v>80</v>
      </c>
      <c r="F588" s="54" t="s">
        <v>78</v>
      </c>
      <c r="G588" s="54"/>
      <c r="H588" s="58"/>
      <c r="I588" s="55" t="n">
        <f aca="false">I589</f>
        <v>5932.3</v>
      </c>
      <c r="J588" s="55" t="n">
        <f aca="false">J589</f>
        <v>0</v>
      </c>
      <c r="K588" s="55" t="n">
        <f aca="false">K589</f>
        <v>5932.3</v>
      </c>
      <c r="L588" s="123" t="n">
        <f aca="false">L589</f>
        <v>5932.3</v>
      </c>
      <c r="M588" s="55" t="n">
        <f aca="false">M589</f>
        <v>0</v>
      </c>
      <c r="N588" s="64"/>
      <c r="O588" s="64"/>
      <c r="P588" s="64"/>
      <c r="Q588" s="64"/>
      <c r="R588" s="64"/>
      <c r="S588" s="64"/>
      <c r="T588" s="55" t="n">
        <f aca="false">T589</f>
        <v>5932.3</v>
      </c>
    </row>
    <row r="589" customFormat="false" ht="24" hidden="false" customHeight="true" outlineLevel="0" collapsed="false">
      <c r="A589" s="66" t="s">
        <v>67</v>
      </c>
      <c r="B589" s="58" t="s">
        <v>366</v>
      </c>
      <c r="C589" s="58" t="s">
        <v>20</v>
      </c>
      <c r="D589" s="58" t="s">
        <v>20</v>
      </c>
      <c r="E589" s="58" t="s">
        <v>80</v>
      </c>
      <c r="F589" s="58" t="s">
        <v>78</v>
      </c>
      <c r="G589" s="58" t="s">
        <v>68</v>
      </c>
      <c r="H589" s="58"/>
      <c r="I589" s="60" t="n">
        <v>5932.3</v>
      </c>
      <c r="J589" s="60" t="n">
        <v>0</v>
      </c>
      <c r="K589" s="60" t="n">
        <f aca="false">I589+J589</f>
        <v>5932.3</v>
      </c>
      <c r="L589" s="125" t="n">
        <v>5932.3</v>
      </c>
      <c r="M589" s="61" t="n">
        <v>0</v>
      </c>
      <c r="N589" s="61"/>
      <c r="O589" s="61"/>
      <c r="P589" s="61"/>
      <c r="Q589" s="61"/>
      <c r="R589" s="61"/>
      <c r="S589" s="61"/>
      <c r="T589" s="61" t="n">
        <f aca="false">L589+M589</f>
        <v>5932.3</v>
      </c>
    </row>
    <row r="590" customFormat="false" ht="45" hidden="false" customHeight="false" outlineLevel="0" collapsed="false">
      <c r="A590" s="67" t="s">
        <v>81</v>
      </c>
      <c r="B590" s="54" t="s">
        <v>366</v>
      </c>
      <c r="C590" s="54" t="s">
        <v>20</v>
      </c>
      <c r="D590" s="54" t="s">
        <v>20</v>
      </c>
      <c r="E590" s="54" t="s">
        <v>80</v>
      </c>
      <c r="F590" s="54" t="s">
        <v>82</v>
      </c>
      <c r="G590" s="54"/>
      <c r="H590" s="58"/>
      <c r="I590" s="55" t="n">
        <f aca="false">I591</f>
        <v>197</v>
      </c>
      <c r="J590" s="55" t="n">
        <f aca="false">J591</f>
        <v>0</v>
      </c>
      <c r="K590" s="55" t="n">
        <f aca="false">K591</f>
        <v>197</v>
      </c>
      <c r="L590" s="123" t="n">
        <f aca="false">L591</f>
        <v>197</v>
      </c>
      <c r="M590" s="55" t="n">
        <f aca="false">M591</f>
        <v>0</v>
      </c>
      <c r="N590" s="64"/>
      <c r="O590" s="64"/>
      <c r="P590" s="64"/>
      <c r="Q590" s="64"/>
      <c r="R590" s="64"/>
      <c r="S590" s="64"/>
      <c r="T590" s="55" t="n">
        <f aca="false">T591</f>
        <v>197</v>
      </c>
    </row>
    <row r="591" customFormat="false" ht="45" hidden="false" customHeight="false" outlineLevel="0" collapsed="false">
      <c r="A591" s="67" t="s">
        <v>83</v>
      </c>
      <c r="B591" s="54" t="s">
        <v>366</v>
      </c>
      <c r="C591" s="54" t="s">
        <v>20</v>
      </c>
      <c r="D591" s="54" t="s">
        <v>20</v>
      </c>
      <c r="E591" s="54" t="s">
        <v>80</v>
      </c>
      <c r="F591" s="54" t="s">
        <v>84</v>
      </c>
      <c r="G591" s="54"/>
      <c r="H591" s="58"/>
      <c r="I591" s="55" t="n">
        <f aca="false">I592</f>
        <v>197</v>
      </c>
      <c r="J591" s="55" t="n">
        <f aca="false">J592</f>
        <v>0</v>
      </c>
      <c r="K591" s="55" t="n">
        <f aca="false">K592</f>
        <v>197</v>
      </c>
      <c r="L591" s="123" t="n">
        <f aca="false">L592</f>
        <v>197</v>
      </c>
      <c r="M591" s="55" t="n">
        <f aca="false">M592</f>
        <v>0</v>
      </c>
      <c r="N591" s="64"/>
      <c r="O591" s="64"/>
      <c r="P591" s="64"/>
      <c r="Q591" s="64"/>
      <c r="R591" s="64"/>
      <c r="S591" s="64"/>
      <c r="T591" s="55" t="n">
        <f aca="false">T592</f>
        <v>197</v>
      </c>
    </row>
    <row r="592" customFormat="false" ht="24.75" hidden="false" customHeight="true" outlineLevel="0" collapsed="false">
      <c r="A592" s="66" t="s">
        <v>67</v>
      </c>
      <c r="B592" s="58" t="s">
        <v>366</v>
      </c>
      <c r="C592" s="58" t="s">
        <v>20</v>
      </c>
      <c r="D592" s="58" t="s">
        <v>20</v>
      </c>
      <c r="E592" s="58" t="s">
        <v>80</v>
      </c>
      <c r="F592" s="58" t="s">
        <v>84</v>
      </c>
      <c r="G592" s="58" t="s">
        <v>68</v>
      </c>
      <c r="H592" s="58"/>
      <c r="I592" s="60" t="n">
        <v>197</v>
      </c>
      <c r="J592" s="60" t="n">
        <v>0</v>
      </c>
      <c r="K592" s="60" t="n">
        <f aca="false">I592+J592</f>
        <v>197</v>
      </c>
      <c r="L592" s="125" t="n">
        <v>197</v>
      </c>
      <c r="M592" s="61" t="n">
        <v>0</v>
      </c>
      <c r="N592" s="61"/>
      <c r="O592" s="61"/>
      <c r="P592" s="61"/>
      <c r="Q592" s="61"/>
      <c r="R592" s="61"/>
      <c r="S592" s="61"/>
      <c r="T592" s="61" t="n">
        <f aca="false">L592+M592</f>
        <v>197</v>
      </c>
    </row>
    <row r="593" customFormat="false" ht="24.75" hidden="false" customHeight="true" outlineLevel="0" collapsed="false">
      <c r="A593" s="52" t="s">
        <v>423</v>
      </c>
      <c r="B593" s="50" t="s">
        <v>366</v>
      </c>
      <c r="C593" s="50" t="s">
        <v>24</v>
      </c>
      <c r="D593" s="54"/>
      <c r="E593" s="54"/>
      <c r="F593" s="54"/>
      <c r="G593" s="54"/>
      <c r="H593" s="58"/>
      <c r="I593" s="51" t="n">
        <f aca="false">I594</f>
        <v>142655.2</v>
      </c>
      <c r="J593" s="51" t="n">
        <f aca="false">J594</f>
        <v>0</v>
      </c>
      <c r="K593" s="51" t="n">
        <f aca="false">K594</f>
        <v>142655.2</v>
      </c>
      <c r="L593" s="51" t="n">
        <f aca="false">L594</f>
        <v>0</v>
      </c>
      <c r="M593" s="51" t="n">
        <f aca="false">M594</f>
        <v>0</v>
      </c>
      <c r="N593" s="63"/>
      <c r="O593" s="63"/>
      <c r="P593" s="63"/>
      <c r="Q593" s="63"/>
      <c r="R593" s="63"/>
      <c r="S593" s="63"/>
      <c r="T593" s="51" t="n">
        <f aca="false">T594</f>
        <v>0</v>
      </c>
    </row>
    <row r="594" customFormat="false" ht="24.75" hidden="false" customHeight="true" outlineLevel="0" collapsed="false">
      <c r="A594" s="52" t="s">
        <v>56</v>
      </c>
      <c r="B594" s="50" t="s">
        <v>366</v>
      </c>
      <c r="C594" s="50" t="s">
        <v>24</v>
      </c>
      <c r="D594" s="50" t="s">
        <v>14</v>
      </c>
      <c r="E594" s="50"/>
      <c r="F594" s="50"/>
      <c r="G594" s="50"/>
      <c r="H594" s="58"/>
      <c r="I594" s="51" t="n">
        <f aca="false">I595</f>
        <v>142655.2</v>
      </c>
      <c r="J594" s="51" t="n">
        <f aca="false">J595</f>
        <v>0</v>
      </c>
      <c r="K594" s="51" t="n">
        <f aca="false">K595</f>
        <v>142655.2</v>
      </c>
      <c r="L594" s="51" t="n">
        <f aca="false">L595</f>
        <v>0</v>
      </c>
      <c r="M594" s="51" t="n">
        <f aca="false">M595</f>
        <v>0</v>
      </c>
      <c r="N594" s="63"/>
      <c r="O594" s="63"/>
      <c r="P594" s="63"/>
      <c r="Q594" s="63"/>
      <c r="R594" s="63"/>
      <c r="S594" s="63"/>
      <c r="T594" s="51" t="n">
        <f aca="false">T595</f>
        <v>0</v>
      </c>
    </row>
    <row r="595" customFormat="false" ht="60.75" hidden="false" customHeight="true" outlineLevel="0" collapsed="false">
      <c r="A595" s="131" t="s">
        <v>424</v>
      </c>
      <c r="B595" s="54" t="s">
        <v>366</v>
      </c>
      <c r="C595" s="54" t="s">
        <v>24</v>
      </c>
      <c r="D595" s="54" t="s">
        <v>14</v>
      </c>
      <c r="E595" s="54" t="s">
        <v>425</v>
      </c>
      <c r="F595" s="54"/>
      <c r="G595" s="54"/>
      <c r="H595" s="58"/>
      <c r="I595" s="55" t="n">
        <f aca="false">I596</f>
        <v>142655.2</v>
      </c>
      <c r="J595" s="55" t="n">
        <f aca="false">J596</f>
        <v>0</v>
      </c>
      <c r="K595" s="55" t="n">
        <f aca="false">K596</f>
        <v>142655.2</v>
      </c>
      <c r="L595" s="55" t="n">
        <f aca="false">L596</f>
        <v>0</v>
      </c>
      <c r="M595" s="55" t="n">
        <f aca="false">M596</f>
        <v>0</v>
      </c>
      <c r="N595" s="64"/>
      <c r="O595" s="64"/>
      <c r="P595" s="64"/>
      <c r="Q595" s="64"/>
      <c r="R595" s="64"/>
      <c r="S595" s="64"/>
      <c r="T595" s="55" t="n">
        <f aca="false">T596</f>
        <v>0</v>
      </c>
    </row>
    <row r="596" customFormat="false" ht="63" hidden="false" customHeight="true" outlineLevel="0" collapsed="false">
      <c r="A596" s="53" t="s">
        <v>426</v>
      </c>
      <c r="B596" s="54" t="s">
        <v>366</v>
      </c>
      <c r="C596" s="54" t="s">
        <v>24</v>
      </c>
      <c r="D596" s="54" t="s">
        <v>14</v>
      </c>
      <c r="E596" s="54" t="s">
        <v>427</v>
      </c>
      <c r="F596" s="58"/>
      <c r="G596" s="58"/>
      <c r="H596" s="58"/>
      <c r="I596" s="55" t="n">
        <f aca="false">I597</f>
        <v>142655.2</v>
      </c>
      <c r="J596" s="55" t="n">
        <f aca="false">J597</f>
        <v>0</v>
      </c>
      <c r="K596" s="55" t="n">
        <f aca="false">K597</f>
        <v>142655.2</v>
      </c>
      <c r="L596" s="55" t="n">
        <f aca="false">L597</f>
        <v>0</v>
      </c>
      <c r="M596" s="55" t="n">
        <f aca="false">M597</f>
        <v>0</v>
      </c>
      <c r="N596" s="64"/>
      <c r="O596" s="64"/>
      <c r="P596" s="64"/>
      <c r="Q596" s="64"/>
      <c r="R596" s="64"/>
      <c r="S596" s="64"/>
      <c r="T596" s="55" t="n">
        <f aca="false">T597</f>
        <v>0</v>
      </c>
    </row>
    <row r="597" customFormat="false" ht="64.5" hidden="false" customHeight="true" outlineLevel="0" collapsed="false">
      <c r="A597" s="77" t="s">
        <v>428</v>
      </c>
      <c r="B597" s="54" t="s">
        <v>366</v>
      </c>
      <c r="C597" s="54" t="s">
        <v>24</v>
      </c>
      <c r="D597" s="54" t="s">
        <v>14</v>
      </c>
      <c r="E597" s="54" t="s">
        <v>429</v>
      </c>
      <c r="F597" s="54"/>
      <c r="G597" s="54"/>
      <c r="H597" s="58"/>
      <c r="I597" s="55" t="n">
        <f aca="false">I598</f>
        <v>142655.2</v>
      </c>
      <c r="J597" s="55" t="n">
        <f aca="false">J598</f>
        <v>0</v>
      </c>
      <c r="K597" s="55" t="n">
        <f aca="false">K598</f>
        <v>142655.2</v>
      </c>
      <c r="L597" s="55" t="n">
        <f aca="false">L598</f>
        <v>0</v>
      </c>
      <c r="M597" s="55" t="n">
        <f aca="false">M598</f>
        <v>0</v>
      </c>
      <c r="N597" s="64"/>
      <c r="O597" s="64"/>
      <c r="P597" s="64"/>
      <c r="Q597" s="64"/>
      <c r="R597" s="64"/>
      <c r="S597" s="64"/>
      <c r="T597" s="55" t="n">
        <f aca="false">T598</f>
        <v>0</v>
      </c>
    </row>
    <row r="598" customFormat="false" ht="76.5" hidden="false" customHeight="true" outlineLevel="0" collapsed="false">
      <c r="A598" s="77" t="s">
        <v>430</v>
      </c>
      <c r="B598" s="54" t="s">
        <v>366</v>
      </c>
      <c r="C598" s="54" t="s">
        <v>24</v>
      </c>
      <c r="D598" s="54" t="s">
        <v>14</v>
      </c>
      <c r="E598" s="54" t="s">
        <v>431</v>
      </c>
      <c r="F598" s="54"/>
      <c r="G598" s="54"/>
      <c r="H598" s="58"/>
      <c r="I598" s="55" t="n">
        <f aca="false">I599</f>
        <v>142655.2</v>
      </c>
      <c r="J598" s="55" t="n">
        <f aca="false">J599</f>
        <v>0</v>
      </c>
      <c r="K598" s="55" t="n">
        <f aca="false">K599</f>
        <v>142655.2</v>
      </c>
      <c r="L598" s="55" t="n">
        <f aca="false">L599</f>
        <v>0</v>
      </c>
      <c r="M598" s="55" t="n">
        <f aca="false">M599</f>
        <v>0</v>
      </c>
      <c r="N598" s="64"/>
      <c r="O598" s="64"/>
      <c r="P598" s="64"/>
      <c r="Q598" s="64"/>
      <c r="R598" s="64"/>
      <c r="S598" s="64"/>
      <c r="T598" s="55" t="n">
        <f aca="false">T599</f>
        <v>0</v>
      </c>
    </row>
    <row r="599" customFormat="false" ht="51.75" hidden="false" customHeight="true" outlineLevel="0" collapsed="false">
      <c r="A599" s="78" t="s">
        <v>150</v>
      </c>
      <c r="B599" s="54" t="s">
        <v>366</v>
      </c>
      <c r="C599" s="54" t="s">
        <v>24</v>
      </c>
      <c r="D599" s="54" t="s">
        <v>14</v>
      </c>
      <c r="E599" s="54" t="s">
        <v>431</v>
      </c>
      <c r="F599" s="54" t="s">
        <v>151</v>
      </c>
      <c r="G599" s="54"/>
      <c r="H599" s="58"/>
      <c r="I599" s="55" t="n">
        <f aca="false">I600</f>
        <v>142655.2</v>
      </c>
      <c r="J599" s="55" t="n">
        <f aca="false">J600</f>
        <v>0</v>
      </c>
      <c r="K599" s="55" t="n">
        <f aca="false">K600</f>
        <v>142655.2</v>
      </c>
      <c r="L599" s="55" t="n">
        <f aca="false">L600</f>
        <v>0</v>
      </c>
      <c r="M599" s="55" t="n">
        <f aca="false">M600</f>
        <v>0</v>
      </c>
      <c r="N599" s="64"/>
      <c r="O599" s="64"/>
      <c r="P599" s="64"/>
      <c r="Q599" s="64"/>
      <c r="R599" s="64"/>
      <c r="S599" s="64"/>
      <c r="T599" s="55" t="n">
        <f aca="false">T600</f>
        <v>0</v>
      </c>
    </row>
    <row r="600" customFormat="false" ht="24.75" hidden="false" customHeight="true" outlineLevel="0" collapsed="false">
      <c r="A600" s="77" t="s">
        <v>152</v>
      </c>
      <c r="B600" s="54" t="s">
        <v>366</v>
      </c>
      <c r="C600" s="54" t="s">
        <v>24</v>
      </c>
      <c r="D600" s="54" t="s">
        <v>14</v>
      </c>
      <c r="E600" s="54" t="s">
        <v>431</v>
      </c>
      <c r="F600" s="54" t="s">
        <v>153</v>
      </c>
      <c r="G600" s="54"/>
      <c r="H600" s="58"/>
      <c r="I600" s="55" t="n">
        <f aca="false">I601+I602</f>
        <v>142655.2</v>
      </c>
      <c r="J600" s="55" t="n">
        <f aca="false">J601+J602</f>
        <v>0</v>
      </c>
      <c r="K600" s="55" t="n">
        <f aca="false">K601+K602</f>
        <v>142655.2</v>
      </c>
      <c r="L600" s="55" t="n">
        <f aca="false">L601+L602</f>
        <v>0</v>
      </c>
      <c r="M600" s="55" t="n">
        <f aca="false">M601+M602</f>
        <v>0</v>
      </c>
      <c r="N600" s="64"/>
      <c r="O600" s="64"/>
      <c r="P600" s="64"/>
      <c r="Q600" s="64"/>
      <c r="R600" s="64"/>
      <c r="S600" s="64"/>
      <c r="T600" s="55" t="n">
        <f aca="false">T601+T602</f>
        <v>0</v>
      </c>
    </row>
    <row r="601" customFormat="false" ht="24.75" hidden="false" customHeight="true" outlineLevel="0" collapsed="false">
      <c r="A601" s="83" t="s">
        <v>69</v>
      </c>
      <c r="B601" s="58" t="s">
        <v>366</v>
      </c>
      <c r="C601" s="58" t="s">
        <v>24</v>
      </c>
      <c r="D601" s="58" t="s">
        <v>14</v>
      </c>
      <c r="E601" s="58" t="s">
        <v>431</v>
      </c>
      <c r="F601" s="58" t="s">
        <v>153</v>
      </c>
      <c r="G601" s="58" t="s">
        <v>70</v>
      </c>
      <c r="H601" s="58"/>
      <c r="I601" s="60" t="n">
        <v>135522.4</v>
      </c>
      <c r="J601" s="60" t="n">
        <v>0</v>
      </c>
      <c r="K601" s="60" t="n">
        <f aca="false">I601+J601</f>
        <v>135522.4</v>
      </c>
      <c r="L601" s="125" t="n">
        <v>0</v>
      </c>
      <c r="M601" s="61" t="n">
        <v>0</v>
      </c>
      <c r="N601" s="61"/>
      <c r="O601" s="61"/>
      <c r="P601" s="61"/>
      <c r="Q601" s="61"/>
      <c r="R601" s="61"/>
      <c r="S601" s="61"/>
      <c r="T601" s="61" t="n">
        <f aca="false">L601+M601</f>
        <v>0</v>
      </c>
    </row>
    <row r="602" customFormat="false" ht="24.75" hidden="false" customHeight="true" outlineLevel="0" collapsed="false">
      <c r="A602" s="79" t="s">
        <v>67</v>
      </c>
      <c r="B602" s="58" t="s">
        <v>366</v>
      </c>
      <c r="C602" s="58" t="s">
        <v>24</v>
      </c>
      <c r="D602" s="58" t="s">
        <v>14</v>
      </c>
      <c r="E602" s="58" t="s">
        <v>431</v>
      </c>
      <c r="F602" s="58" t="s">
        <v>153</v>
      </c>
      <c r="G602" s="58" t="s">
        <v>68</v>
      </c>
      <c r="H602" s="58"/>
      <c r="I602" s="60" t="n">
        <v>7132.8</v>
      </c>
      <c r="J602" s="60" t="n">
        <v>0</v>
      </c>
      <c r="K602" s="60" t="n">
        <f aca="false">I602+J602</f>
        <v>7132.8</v>
      </c>
      <c r="L602" s="125" t="n">
        <v>0</v>
      </c>
      <c r="M602" s="61" t="n">
        <v>0</v>
      </c>
      <c r="N602" s="61"/>
      <c r="O602" s="61"/>
      <c r="P602" s="61"/>
      <c r="Q602" s="61"/>
      <c r="R602" s="61"/>
      <c r="S602" s="61"/>
      <c r="T602" s="61" t="n">
        <f aca="false">L602+M602</f>
        <v>0</v>
      </c>
    </row>
    <row r="603" customFormat="false" ht="57.75" hidden="false" customHeight="false" outlineLevel="0" collapsed="false">
      <c r="A603" s="74" t="s">
        <v>432</v>
      </c>
      <c r="B603" s="50" t="s">
        <v>433</v>
      </c>
      <c r="C603" s="54"/>
      <c r="D603" s="54"/>
      <c r="E603" s="54"/>
      <c r="F603" s="54"/>
      <c r="G603" s="54"/>
      <c r="H603" s="54"/>
      <c r="I603" s="51" t="n">
        <f aca="false">I606+I635+I705+I695</f>
        <v>96923.5</v>
      </c>
      <c r="J603" s="51" t="n">
        <f aca="false">J606+J635+J705+J695</f>
        <v>0</v>
      </c>
      <c r="K603" s="51" t="n">
        <f aca="false">K606+K635+K705+K695</f>
        <v>96923.5</v>
      </c>
      <c r="L603" s="122" t="n">
        <f aca="false">L606+L635+L705+L695</f>
        <v>97380.9</v>
      </c>
      <c r="M603" s="51" t="n">
        <f aca="false">M606+M635+M705+M695</f>
        <v>0</v>
      </c>
      <c r="N603" s="64"/>
      <c r="O603" s="64"/>
      <c r="P603" s="64"/>
      <c r="Q603" s="64"/>
      <c r="R603" s="64"/>
      <c r="S603" s="64"/>
      <c r="T603" s="51" t="n">
        <f aca="false">T606+T635+T705+T695</f>
        <v>97380.9</v>
      </c>
    </row>
    <row r="604" customFormat="false" ht="18" hidden="false" customHeight="false" outlineLevel="0" collapsed="false">
      <c r="A604" s="52" t="s">
        <v>67</v>
      </c>
      <c r="B604" s="50" t="s">
        <v>433</v>
      </c>
      <c r="C604" s="50"/>
      <c r="D604" s="50"/>
      <c r="E604" s="50"/>
      <c r="F604" s="50"/>
      <c r="G604" s="50" t="s">
        <v>68</v>
      </c>
      <c r="H604" s="54"/>
      <c r="I604" s="51" t="n">
        <f aca="false">I614+I622+I628+I634+I643+I649+I655+I658+I661+I667+I673+I684+I687+I691+I694+I703+I716+I721+I727+I713+I739+I733+I677</f>
        <v>95800.9</v>
      </c>
      <c r="J604" s="51" t="n">
        <f aca="false">J614+J622+J628+J634+J643+J649+J655+J658+J661+J667+J673+J684+J687+J691+J694+J703+J716+J721+J727+J713+J739+J733+J677</f>
        <v>0</v>
      </c>
      <c r="K604" s="51" t="n">
        <f aca="false">K614+K622+K628+K634+K643+K649+K655+K658+K661+K667+K673+K684+K687+K691+K694+K703+K716+K721+K727+K713+K739+K733+K677</f>
        <v>95800.9</v>
      </c>
      <c r="L604" s="122" t="n">
        <f aca="false">L614+L622+L628+L634+L643+L649+L655+L658+L661+L667+L673+L684+L687+L691+L694+L703+L716+L721+L727+L713+L739+L733+L677</f>
        <v>95801.4</v>
      </c>
      <c r="M604" s="51" t="n">
        <f aca="false">M614+M622+M628+M634+M643+M649+M655+M658+M661+M667+M673+M684+M687+M691+M694+M703+M716+M721+M727+M713+M739+M733+M677</f>
        <v>0</v>
      </c>
      <c r="N604" s="64"/>
      <c r="O604" s="64"/>
      <c r="P604" s="64"/>
      <c r="Q604" s="64"/>
      <c r="R604" s="64"/>
      <c r="S604" s="64"/>
      <c r="T604" s="51" t="n">
        <f aca="false">T614+T622+T628+T634+T643+T649+T655+T658+T661+T667+T673+T684+T687+T691+T694+T703+T716+T721+T727+T713+T739+T733+T677</f>
        <v>95801.4</v>
      </c>
    </row>
    <row r="605" customFormat="false" ht="18" hidden="false" customHeight="false" outlineLevel="0" collapsed="false">
      <c r="A605" s="52" t="s">
        <v>69</v>
      </c>
      <c r="B605" s="50" t="s">
        <v>433</v>
      </c>
      <c r="C605" s="50"/>
      <c r="D605" s="50"/>
      <c r="E605" s="50"/>
      <c r="F605" s="50"/>
      <c r="G605" s="50" t="s">
        <v>70</v>
      </c>
      <c r="H605" s="54"/>
      <c r="I605" s="51" t="n">
        <f aca="false">I704+I732+I678</f>
        <v>1122.6</v>
      </c>
      <c r="J605" s="51" t="n">
        <f aca="false">J704+J732+J678</f>
        <v>0</v>
      </c>
      <c r="K605" s="51" t="n">
        <f aca="false">K704+K732+K678</f>
        <v>1122.6</v>
      </c>
      <c r="L605" s="122" t="n">
        <f aca="false">L704+L732+L678</f>
        <v>1579.5</v>
      </c>
      <c r="M605" s="51" t="n">
        <f aca="false">M704+M732+M678</f>
        <v>0</v>
      </c>
      <c r="N605" s="64"/>
      <c r="O605" s="64"/>
      <c r="P605" s="64"/>
      <c r="Q605" s="64"/>
      <c r="R605" s="64"/>
      <c r="S605" s="64"/>
      <c r="T605" s="51" t="n">
        <f aca="false">T704+T732+T678</f>
        <v>1579.5</v>
      </c>
    </row>
    <row r="606" customFormat="false" ht="18" hidden="false" customHeight="false" outlineLevel="0" collapsed="false">
      <c r="A606" s="52" t="s">
        <v>40</v>
      </c>
      <c r="B606" s="50" t="s">
        <v>433</v>
      </c>
      <c r="C606" s="50" t="s">
        <v>41</v>
      </c>
      <c r="D606" s="54"/>
      <c r="E606" s="54"/>
      <c r="F606" s="54"/>
      <c r="G606" s="54"/>
      <c r="H606" s="54"/>
      <c r="I606" s="51" t="n">
        <f aca="false">I607+I615</f>
        <v>32883.6</v>
      </c>
      <c r="J606" s="51" t="n">
        <f aca="false">J607+J615</f>
        <v>0</v>
      </c>
      <c r="K606" s="51" t="n">
        <f aca="false">K607+K615</f>
        <v>32883.6</v>
      </c>
      <c r="L606" s="122" t="n">
        <f aca="false">L607+L615</f>
        <v>32883.6</v>
      </c>
      <c r="M606" s="51" t="n">
        <f aca="false">M607+M615</f>
        <v>0</v>
      </c>
      <c r="N606" s="64"/>
      <c r="O606" s="64"/>
      <c r="P606" s="64"/>
      <c r="Q606" s="64"/>
      <c r="R606" s="64"/>
      <c r="S606" s="64"/>
      <c r="T606" s="51" t="n">
        <f aca="false">T607+T615</f>
        <v>32883.6</v>
      </c>
    </row>
    <row r="607" customFormat="false" ht="18" hidden="false" customHeight="false" outlineLevel="0" collapsed="false">
      <c r="A607" s="52" t="s">
        <v>44</v>
      </c>
      <c r="B607" s="50" t="s">
        <v>433</v>
      </c>
      <c r="C607" s="50" t="s">
        <v>41</v>
      </c>
      <c r="D607" s="50" t="s">
        <v>16</v>
      </c>
      <c r="E607" s="50"/>
      <c r="F607" s="50"/>
      <c r="G607" s="50"/>
      <c r="H607" s="54"/>
      <c r="I607" s="51" t="n">
        <f aca="false">I608</f>
        <v>32623.6</v>
      </c>
      <c r="J607" s="51" t="n">
        <f aca="false">J608</f>
        <v>0</v>
      </c>
      <c r="K607" s="51" t="n">
        <f aca="false">K608</f>
        <v>32623.6</v>
      </c>
      <c r="L607" s="122" t="n">
        <f aca="false">L608</f>
        <v>32623.6</v>
      </c>
      <c r="M607" s="51" t="n">
        <f aca="false">M608</f>
        <v>0</v>
      </c>
      <c r="N607" s="64"/>
      <c r="O607" s="64"/>
      <c r="P607" s="64"/>
      <c r="Q607" s="64"/>
      <c r="R607" s="64"/>
      <c r="S607" s="64"/>
      <c r="T607" s="51" t="n">
        <f aca="false">T608</f>
        <v>32623.6</v>
      </c>
    </row>
    <row r="608" customFormat="false" ht="45" hidden="false" customHeight="false" outlineLevel="0" collapsed="false">
      <c r="A608" s="134" t="s">
        <v>434</v>
      </c>
      <c r="B608" s="54" t="s">
        <v>433</v>
      </c>
      <c r="C608" s="54" t="s">
        <v>41</v>
      </c>
      <c r="D608" s="54" t="s">
        <v>16</v>
      </c>
      <c r="E608" s="54" t="s">
        <v>435</v>
      </c>
      <c r="F608" s="54"/>
      <c r="G608" s="54"/>
      <c r="H608" s="54"/>
      <c r="I608" s="55" t="n">
        <f aca="false">I609</f>
        <v>32623.6</v>
      </c>
      <c r="J608" s="55" t="n">
        <f aca="false">J609</f>
        <v>0</v>
      </c>
      <c r="K608" s="55" t="n">
        <f aca="false">K609</f>
        <v>32623.6</v>
      </c>
      <c r="L608" s="123" t="n">
        <f aca="false">L609</f>
        <v>32623.6</v>
      </c>
      <c r="M608" s="55" t="n">
        <f aca="false">M609</f>
        <v>0</v>
      </c>
      <c r="N608" s="64"/>
      <c r="O608" s="64"/>
      <c r="P608" s="64"/>
      <c r="Q608" s="64"/>
      <c r="R608" s="64"/>
      <c r="S608" s="64"/>
      <c r="T608" s="55" t="n">
        <f aca="false">T609</f>
        <v>32623.6</v>
      </c>
    </row>
    <row r="609" customFormat="false" ht="45" hidden="false" customHeight="false" outlineLevel="0" collapsed="false">
      <c r="A609" s="53" t="s">
        <v>436</v>
      </c>
      <c r="B609" s="54" t="s">
        <v>433</v>
      </c>
      <c r="C609" s="54" t="s">
        <v>41</v>
      </c>
      <c r="D609" s="54" t="s">
        <v>16</v>
      </c>
      <c r="E609" s="54" t="s">
        <v>437</v>
      </c>
      <c r="F609" s="54"/>
      <c r="G609" s="54"/>
      <c r="H609" s="54"/>
      <c r="I609" s="55" t="n">
        <f aca="false">I610</f>
        <v>32623.6</v>
      </c>
      <c r="J609" s="55" t="n">
        <f aca="false">J610</f>
        <v>0</v>
      </c>
      <c r="K609" s="55" t="n">
        <f aca="false">K610</f>
        <v>32623.6</v>
      </c>
      <c r="L609" s="123" t="n">
        <f aca="false">L610</f>
        <v>32623.6</v>
      </c>
      <c r="M609" s="55" t="n">
        <f aca="false">M610</f>
        <v>0</v>
      </c>
      <c r="N609" s="64"/>
      <c r="O609" s="64"/>
      <c r="P609" s="64"/>
      <c r="Q609" s="64"/>
      <c r="R609" s="64"/>
      <c r="S609" s="64"/>
      <c r="T609" s="55" t="n">
        <f aca="false">T610</f>
        <v>32623.6</v>
      </c>
    </row>
    <row r="610" customFormat="false" ht="45" hidden="false" customHeight="false" outlineLevel="0" collapsed="false">
      <c r="A610" s="80" t="s">
        <v>438</v>
      </c>
      <c r="B610" s="54" t="s">
        <v>433</v>
      </c>
      <c r="C610" s="54" t="s">
        <v>41</v>
      </c>
      <c r="D610" s="54" t="s">
        <v>16</v>
      </c>
      <c r="E610" s="54" t="s">
        <v>439</v>
      </c>
      <c r="F610" s="54"/>
      <c r="G610" s="54"/>
      <c r="H610" s="54"/>
      <c r="I610" s="55" t="n">
        <f aca="false">I611</f>
        <v>32623.6</v>
      </c>
      <c r="J610" s="55" t="n">
        <f aca="false">J611</f>
        <v>0</v>
      </c>
      <c r="K610" s="55" t="n">
        <f aca="false">K611</f>
        <v>32623.6</v>
      </c>
      <c r="L610" s="123" t="n">
        <f aca="false">L611</f>
        <v>32623.6</v>
      </c>
      <c r="M610" s="55" t="n">
        <f aca="false">M611</f>
        <v>0</v>
      </c>
      <c r="N610" s="64"/>
      <c r="O610" s="64"/>
      <c r="P610" s="64"/>
      <c r="Q610" s="64"/>
      <c r="R610" s="64"/>
      <c r="S610" s="64"/>
      <c r="T610" s="55" t="n">
        <f aca="false">T611</f>
        <v>32623.6</v>
      </c>
    </row>
    <row r="611" customFormat="false" ht="18" hidden="false" customHeight="false" outlineLevel="0" collapsed="false">
      <c r="A611" s="67" t="s">
        <v>100</v>
      </c>
      <c r="B611" s="54" t="s">
        <v>433</v>
      </c>
      <c r="C611" s="54" t="s">
        <v>41</v>
      </c>
      <c r="D611" s="54" t="s">
        <v>16</v>
      </c>
      <c r="E611" s="54" t="s">
        <v>440</v>
      </c>
      <c r="F611" s="54"/>
      <c r="G611" s="54"/>
      <c r="H611" s="54"/>
      <c r="I611" s="55" t="n">
        <f aca="false">I612</f>
        <v>32623.6</v>
      </c>
      <c r="J611" s="55" t="n">
        <f aca="false">J612</f>
        <v>0</v>
      </c>
      <c r="K611" s="55" t="n">
        <f aca="false">K612</f>
        <v>32623.6</v>
      </c>
      <c r="L611" s="123" t="n">
        <f aca="false">L612</f>
        <v>32623.6</v>
      </c>
      <c r="M611" s="55" t="n">
        <f aca="false">M612</f>
        <v>0</v>
      </c>
      <c r="N611" s="64"/>
      <c r="O611" s="64"/>
      <c r="P611" s="64"/>
      <c r="Q611" s="64"/>
      <c r="R611" s="64"/>
      <c r="S611" s="64"/>
      <c r="T611" s="55" t="n">
        <f aca="false">T612</f>
        <v>32623.6</v>
      </c>
    </row>
    <row r="612" customFormat="false" ht="45" hidden="false" customHeight="false" outlineLevel="0" collapsed="false">
      <c r="A612" s="80" t="s">
        <v>132</v>
      </c>
      <c r="B612" s="54" t="s">
        <v>433</v>
      </c>
      <c r="C612" s="54" t="s">
        <v>41</v>
      </c>
      <c r="D612" s="54" t="s">
        <v>16</v>
      </c>
      <c r="E612" s="54" t="s">
        <v>440</v>
      </c>
      <c r="F612" s="54" t="s">
        <v>133</v>
      </c>
      <c r="G612" s="54"/>
      <c r="H612" s="54"/>
      <c r="I612" s="55" t="n">
        <f aca="false">I613</f>
        <v>32623.6</v>
      </c>
      <c r="J612" s="55" t="n">
        <f aca="false">J613</f>
        <v>0</v>
      </c>
      <c r="K612" s="55" t="n">
        <f aca="false">K613</f>
        <v>32623.6</v>
      </c>
      <c r="L612" s="123" t="n">
        <f aca="false">L613</f>
        <v>32623.6</v>
      </c>
      <c r="M612" s="55" t="n">
        <f aca="false">M613</f>
        <v>0</v>
      </c>
      <c r="N612" s="64"/>
      <c r="O612" s="64"/>
      <c r="P612" s="64"/>
      <c r="Q612" s="64"/>
      <c r="R612" s="64"/>
      <c r="S612" s="64"/>
      <c r="T612" s="55" t="n">
        <f aca="false">T613</f>
        <v>32623.6</v>
      </c>
    </row>
    <row r="613" customFormat="false" ht="18" hidden="false" customHeight="false" outlineLevel="0" collapsed="false">
      <c r="A613" s="53" t="s">
        <v>134</v>
      </c>
      <c r="B613" s="54" t="s">
        <v>433</v>
      </c>
      <c r="C613" s="54" t="s">
        <v>41</v>
      </c>
      <c r="D613" s="54" t="s">
        <v>16</v>
      </c>
      <c r="E613" s="54" t="s">
        <v>440</v>
      </c>
      <c r="F613" s="54" t="s">
        <v>135</v>
      </c>
      <c r="G613" s="54"/>
      <c r="H613" s="54"/>
      <c r="I613" s="55" t="n">
        <f aca="false">I614</f>
        <v>32623.6</v>
      </c>
      <c r="J613" s="55" t="n">
        <f aca="false">J614</f>
        <v>0</v>
      </c>
      <c r="K613" s="55" t="n">
        <f aca="false">K614</f>
        <v>32623.6</v>
      </c>
      <c r="L613" s="123" t="n">
        <f aca="false">L614</f>
        <v>32623.6</v>
      </c>
      <c r="M613" s="55" t="n">
        <f aca="false">M614</f>
        <v>0</v>
      </c>
      <c r="N613" s="64"/>
      <c r="O613" s="64"/>
      <c r="P613" s="64"/>
      <c r="Q613" s="64"/>
      <c r="R613" s="64"/>
      <c r="S613" s="64"/>
      <c r="T613" s="55" t="n">
        <f aca="false">T614</f>
        <v>32623.6</v>
      </c>
    </row>
    <row r="614" customFormat="false" ht="22.5" hidden="false" customHeight="true" outlineLevel="0" collapsed="false">
      <c r="A614" s="66" t="s">
        <v>67</v>
      </c>
      <c r="B614" s="58" t="s">
        <v>433</v>
      </c>
      <c r="C614" s="58" t="s">
        <v>41</v>
      </c>
      <c r="D614" s="58" t="s">
        <v>16</v>
      </c>
      <c r="E614" s="58" t="s">
        <v>440</v>
      </c>
      <c r="F614" s="58" t="s">
        <v>135</v>
      </c>
      <c r="G614" s="58" t="s">
        <v>68</v>
      </c>
      <c r="H614" s="58"/>
      <c r="I614" s="60" t="n">
        <v>32623.6</v>
      </c>
      <c r="J614" s="60" t="n">
        <v>0</v>
      </c>
      <c r="K614" s="60" t="n">
        <f aca="false">I614+J614</f>
        <v>32623.6</v>
      </c>
      <c r="L614" s="125" t="n">
        <v>32623.6</v>
      </c>
      <c r="M614" s="61" t="n">
        <v>0</v>
      </c>
      <c r="N614" s="61"/>
      <c r="O614" s="61"/>
      <c r="P614" s="61"/>
      <c r="Q614" s="61"/>
      <c r="R614" s="61"/>
      <c r="S614" s="61"/>
      <c r="T614" s="61" t="n">
        <f aca="false">L614+M614</f>
        <v>32623.6</v>
      </c>
    </row>
    <row r="615" customFormat="false" ht="18" hidden="false" customHeight="false" outlineLevel="0" collapsed="false">
      <c r="A615" s="52" t="s">
        <v>45</v>
      </c>
      <c r="B615" s="50" t="s">
        <v>433</v>
      </c>
      <c r="C615" s="50" t="s">
        <v>41</v>
      </c>
      <c r="D615" s="50" t="s">
        <v>41</v>
      </c>
      <c r="E615" s="50"/>
      <c r="F615" s="50"/>
      <c r="G615" s="50"/>
      <c r="H615" s="50"/>
      <c r="I615" s="51" t="n">
        <f aca="false">I616</f>
        <v>260</v>
      </c>
      <c r="J615" s="51" t="n">
        <f aca="false">J616</f>
        <v>0</v>
      </c>
      <c r="K615" s="51" t="n">
        <f aca="false">K616</f>
        <v>260</v>
      </c>
      <c r="L615" s="122" t="n">
        <f aca="false">L616</f>
        <v>260</v>
      </c>
      <c r="M615" s="51" t="n">
        <f aca="false">M616</f>
        <v>0</v>
      </c>
      <c r="N615" s="64"/>
      <c r="O615" s="64"/>
      <c r="P615" s="64"/>
      <c r="Q615" s="64"/>
      <c r="R615" s="64"/>
      <c r="S615" s="64"/>
      <c r="T615" s="51" t="n">
        <f aca="false">T616</f>
        <v>260</v>
      </c>
    </row>
    <row r="616" customFormat="false" ht="30" hidden="false" customHeight="false" outlineLevel="0" collapsed="false">
      <c r="A616" s="134" t="s">
        <v>125</v>
      </c>
      <c r="B616" s="54" t="s">
        <v>433</v>
      </c>
      <c r="C616" s="54" t="s">
        <v>41</v>
      </c>
      <c r="D616" s="54" t="s">
        <v>41</v>
      </c>
      <c r="E616" s="54" t="s">
        <v>126</v>
      </c>
      <c r="F616" s="54"/>
      <c r="G616" s="54"/>
      <c r="H616" s="54"/>
      <c r="I616" s="55" t="n">
        <f aca="false">I617+I623+I629</f>
        <v>260</v>
      </c>
      <c r="J616" s="55" t="n">
        <f aca="false">J617+J623+J629</f>
        <v>0</v>
      </c>
      <c r="K616" s="55" t="n">
        <f aca="false">K617+K623+K629</f>
        <v>260</v>
      </c>
      <c r="L616" s="123" t="n">
        <f aca="false">L617+L623+L629</f>
        <v>260</v>
      </c>
      <c r="M616" s="55" t="n">
        <f aca="false">M617+M623+M629</f>
        <v>0</v>
      </c>
      <c r="N616" s="64"/>
      <c r="O616" s="64"/>
      <c r="P616" s="64"/>
      <c r="Q616" s="64"/>
      <c r="R616" s="64"/>
      <c r="S616" s="64"/>
      <c r="T616" s="55" t="n">
        <f aca="false">T617+T623+T629</f>
        <v>260</v>
      </c>
    </row>
    <row r="617" customFormat="false" ht="18" hidden="false" customHeight="false" outlineLevel="0" collapsed="false">
      <c r="A617" s="67" t="s">
        <v>441</v>
      </c>
      <c r="B617" s="54" t="s">
        <v>433</v>
      </c>
      <c r="C617" s="54" t="s">
        <v>41</v>
      </c>
      <c r="D617" s="54" t="s">
        <v>41</v>
      </c>
      <c r="E617" s="54" t="s">
        <v>442</v>
      </c>
      <c r="F617" s="54"/>
      <c r="G617" s="54"/>
      <c r="H617" s="54"/>
      <c r="I617" s="55" t="n">
        <f aca="false">I620</f>
        <v>105</v>
      </c>
      <c r="J617" s="55" t="n">
        <f aca="false">J620</f>
        <v>0</v>
      </c>
      <c r="K617" s="55" t="n">
        <f aca="false">K620</f>
        <v>105</v>
      </c>
      <c r="L617" s="123" t="n">
        <f aca="false">L620</f>
        <v>105</v>
      </c>
      <c r="M617" s="55" t="n">
        <f aca="false">M620</f>
        <v>0</v>
      </c>
      <c r="N617" s="64"/>
      <c r="O617" s="64"/>
      <c r="P617" s="64"/>
      <c r="Q617" s="64"/>
      <c r="R617" s="64"/>
      <c r="S617" s="64"/>
      <c r="T617" s="55" t="n">
        <f aca="false">T620</f>
        <v>105</v>
      </c>
    </row>
    <row r="618" customFormat="false" ht="60" hidden="false" customHeight="false" outlineLevel="0" collapsed="false">
      <c r="A618" s="67" t="s">
        <v>443</v>
      </c>
      <c r="B618" s="54" t="s">
        <v>433</v>
      </c>
      <c r="C618" s="54" t="s">
        <v>41</v>
      </c>
      <c r="D618" s="54" t="s">
        <v>41</v>
      </c>
      <c r="E618" s="54" t="s">
        <v>444</v>
      </c>
      <c r="F618" s="54"/>
      <c r="G618" s="54"/>
      <c r="H618" s="54"/>
      <c r="I618" s="55" t="n">
        <f aca="false">I619</f>
        <v>105</v>
      </c>
      <c r="J618" s="55" t="n">
        <f aca="false">J619</f>
        <v>0</v>
      </c>
      <c r="K618" s="55" t="n">
        <f aca="false">K619</f>
        <v>105</v>
      </c>
      <c r="L618" s="123" t="n">
        <f aca="false">L619</f>
        <v>105</v>
      </c>
      <c r="M618" s="55" t="n">
        <f aca="false">M619</f>
        <v>0</v>
      </c>
      <c r="N618" s="64"/>
      <c r="O618" s="64"/>
      <c r="P618" s="64"/>
      <c r="Q618" s="64"/>
      <c r="R618" s="64"/>
      <c r="S618" s="64"/>
      <c r="T618" s="55" t="n">
        <f aca="false">T619</f>
        <v>105</v>
      </c>
    </row>
    <row r="619" customFormat="false" ht="18" hidden="false" customHeight="false" outlineLevel="0" collapsed="false">
      <c r="A619" s="67" t="s">
        <v>100</v>
      </c>
      <c r="B619" s="54" t="s">
        <v>433</v>
      </c>
      <c r="C619" s="54" t="s">
        <v>41</v>
      </c>
      <c r="D619" s="54" t="s">
        <v>41</v>
      </c>
      <c r="E619" s="54" t="s">
        <v>445</v>
      </c>
      <c r="F619" s="54"/>
      <c r="G619" s="54"/>
      <c r="H619" s="54"/>
      <c r="I619" s="55" t="n">
        <f aca="false">I620</f>
        <v>105</v>
      </c>
      <c r="J619" s="55" t="n">
        <f aca="false">J620</f>
        <v>0</v>
      </c>
      <c r="K619" s="55" t="n">
        <f aca="false">K620</f>
        <v>105</v>
      </c>
      <c r="L619" s="123" t="n">
        <f aca="false">L620</f>
        <v>105</v>
      </c>
      <c r="M619" s="55" t="n">
        <f aca="false">M620</f>
        <v>0</v>
      </c>
      <c r="N619" s="64"/>
      <c r="O619" s="64"/>
      <c r="P619" s="64"/>
      <c r="Q619" s="64"/>
      <c r="R619" s="64"/>
      <c r="S619" s="64"/>
      <c r="T619" s="55" t="n">
        <f aca="false">T620</f>
        <v>105</v>
      </c>
    </row>
    <row r="620" customFormat="false" ht="45" hidden="false" customHeight="false" outlineLevel="0" collapsed="false">
      <c r="A620" s="67" t="s">
        <v>81</v>
      </c>
      <c r="B620" s="54" t="s">
        <v>433</v>
      </c>
      <c r="C620" s="54" t="s">
        <v>41</v>
      </c>
      <c r="D620" s="54" t="s">
        <v>41</v>
      </c>
      <c r="E620" s="54" t="s">
        <v>445</v>
      </c>
      <c r="F620" s="54" t="s">
        <v>82</v>
      </c>
      <c r="G620" s="54"/>
      <c r="H620" s="54"/>
      <c r="I620" s="55" t="n">
        <f aca="false">I621</f>
        <v>105</v>
      </c>
      <c r="J620" s="55" t="n">
        <f aca="false">J621</f>
        <v>0</v>
      </c>
      <c r="K620" s="55" t="n">
        <f aca="false">K621</f>
        <v>105</v>
      </c>
      <c r="L620" s="123" t="n">
        <f aca="false">L621</f>
        <v>105</v>
      </c>
      <c r="M620" s="55" t="n">
        <f aca="false">M621</f>
        <v>0</v>
      </c>
      <c r="N620" s="64"/>
      <c r="O620" s="64"/>
      <c r="P620" s="64"/>
      <c r="Q620" s="64"/>
      <c r="R620" s="64"/>
      <c r="S620" s="64"/>
      <c r="T620" s="55" t="n">
        <f aca="false">T621</f>
        <v>105</v>
      </c>
    </row>
    <row r="621" customFormat="false" ht="45" hidden="false" customHeight="false" outlineLevel="0" collapsed="false">
      <c r="A621" s="67" t="s">
        <v>83</v>
      </c>
      <c r="B621" s="54" t="s">
        <v>433</v>
      </c>
      <c r="C621" s="54" t="s">
        <v>41</v>
      </c>
      <c r="D621" s="54" t="s">
        <v>41</v>
      </c>
      <c r="E621" s="54" t="s">
        <v>445</v>
      </c>
      <c r="F621" s="54" t="s">
        <v>84</v>
      </c>
      <c r="G621" s="54"/>
      <c r="H621" s="54"/>
      <c r="I621" s="55" t="n">
        <f aca="false">I622</f>
        <v>105</v>
      </c>
      <c r="J621" s="55" t="n">
        <f aca="false">J622</f>
        <v>0</v>
      </c>
      <c r="K621" s="55" t="n">
        <f aca="false">K622</f>
        <v>105</v>
      </c>
      <c r="L621" s="123" t="n">
        <f aca="false">L622</f>
        <v>105</v>
      </c>
      <c r="M621" s="55" t="n">
        <f aca="false">M622</f>
        <v>0</v>
      </c>
      <c r="N621" s="64"/>
      <c r="O621" s="64"/>
      <c r="P621" s="64"/>
      <c r="Q621" s="64"/>
      <c r="R621" s="64"/>
      <c r="S621" s="64"/>
      <c r="T621" s="55" t="n">
        <f aca="false">T622</f>
        <v>105</v>
      </c>
    </row>
    <row r="622" customFormat="false" ht="24" hidden="false" customHeight="true" outlineLevel="0" collapsed="false">
      <c r="A622" s="71" t="s">
        <v>67</v>
      </c>
      <c r="B622" s="58" t="s">
        <v>433</v>
      </c>
      <c r="C622" s="58" t="s">
        <v>41</v>
      </c>
      <c r="D622" s="58" t="s">
        <v>41</v>
      </c>
      <c r="E622" s="58" t="s">
        <v>445</v>
      </c>
      <c r="F622" s="58" t="s">
        <v>84</v>
      </c>
      <c r="G622" s="58" t="s">
        <v>68</v>
      </c>
      <c r="H622" s="58"/>
      <c r="I622" s="60" t="n">
        <v>105</v>
      </c>
      <c r="J622" s="60" t="n">
        <v>0</v>
      </c>
      <c r="K622" s="60" t="n">
        <f aca="false">I622+J622</f>
        <v>105</v>
      </c>
      <c r="L622" s="125" t="n">
        <v>105</v>
      </c>
      <c r="M622" s="61" t="n">
        <v>0</v>
      </c>
      <c r="N622" s="61"/>
      <c r="O622" s="61"/>
      <c r="P622" s="61"/>
      <c r="Q622" s="61"/>
      <c r="R622" s="61"/>
      <c r="S622" s="61"/>
      <c r="T622" s="61" t="n">
        <f aca="false">L622+M622</f>
        <v>105</v>
      </c>
    </row>
    <row r="623" customFormat="false" ht="30" hidden="false" customHeight="false" outlineLevel="0" collapsed="false">
      <c r="A623" s="67" t="s">
        <v>446</v>
      </c>
      <c r="B623" s="54" t="s">
        <v>433</v>
      </c>
      <c r="C623" s="54" t="s">
        <v>41</v>
      </c>
      <c r="D623" s="54" t="s">
        <v>41</v>
      </c>
      <c r="E623" s="54" t="s">
        <v>447</v>
      </c>
      <c r="F623" s="54"/>
      <c r="G623" s="54"/>
      <c r="H623" s="54"/>
      <c r="I623" s="55" t="n">
        <f aca="false">I626</f>
        <v>105</v>
      </c>
      <c r="J623" s="55" t="n">
        <f aca="false">J626</f>
        <v>0</v>
      </c>
      <c r="K623" s="55" t="n">
        <f aca="false">K626</f>
        <v>105</v>
      </c>
      <c r="L623" s="123" t="n">
        <f aca="false">L626</f>
        <v>105</v>
      </c>
      <c r="M623" s="55" t="n">
        <f aca="false">M626</f>
        <v>0</v>
      </c>
      <c r="N623" s="64"/>
      <c r="O623" s="64"/>
      <c r="P623" s="64"/>
      <c r="Q623" s="64"/>
      <c r="R623" s="64"/>
      <c r="S623" s="64"/>
      <c r="T623" s="55" t="n">
        <f aca="false">T626</f>
        <v>105</v>
      </c>
    </row>
    <row r="624" customFormat="false" ht="60" hidden="false" customHeight="false" outlineLevel="0" collapsed="false">
      <c r="A624" s="67" t="s">
        <v>448</v>
      </c>
      <c r="B624" s="54" t="s">
        <v>433</v>
      </c>
      <c r="C624" s="54" t="s">
        <v>41</v>
      </c>
      <c r="D624" s="54" t="s">
        <v>41</v>
      </c>
      <c r="E624" s="54" t="s">
        <v>449</v>
      </c>
      <c r="F624" s="54"/>
      <c r="G624" s="54"/>
      <c r="H624" s="54"/>
      <c r="I624" s="55" t="n">
        <f aca="false">I625</f>
        <v>105</v>
      </c>
      <c r="J624" s="55" t="n">
        <f aca="false">J625</f>
        <v>0</v>
      </c>
      <c r="K624" s="55" t="n">
        <f aca="false">K625</f>
        <v>105</v>
      </c>
      <c r="L624" s="123" t="n">
        <f aca="false">L625</f>
        <v>105</v>
      </c>
      <c r="M624" s="55" t="n">
        <f aca="false">M625</f>
        <v>0</v>
      </c>
      <c r="N624" s="64"/>
      <c r="O624" s="64"/>
      <c r="P624" s="64"/>
      <c r="Q624" s="64"/>
      <c r="R624" s="64"/>
      <c r="S624" s="64"/>
      <c r="T624" s="55" t="n">
        <f aca="false">T625</f>
        <v>105</v>
      </c>
    </row>
    <row r="625" customFormat="false" ht="18" hidden="false" customHeight="false" outlineLevel="0" collapsed="false">
      <c r="A625" s="67" t="s">
        <v>100</v>
      </c>
      <c r="B625" s="54" t="s">
        <v>433</v>
      </c>
      <c r="C625" s="54" t="s">
        <v>41</v>
      </c>
      <c r="D625" s="54" t="s">
        <v>41</v>
      </c>
      <c r="E625" s="54" t="s">
        <v>450</v>
      </c>
      <c r="F625" s="54"/>
      <c r="G625" s="54"/>
      <c r="H625" s="54"/>
      <c r="I625" s="55" t="n">
        <f aca="false">I626</f>
        <v>105</v>
      </c>
      <c r="J625" s="55" t="n">
        <f aca="false">J626</f>
        <v>0</v>
      </c>
      <c r="K625" s="55" t="n">
        <f aca="false">K626</f>
        <v>105</v>
      </c>
      <c r="L625" s="123" t="n">
        <f aca="false">L626</f>
        <v>105</v>
      </c>
      <c r="M625" s="55" t="n">
        <f aca="false">M626</f>
        <v>0</v>
      </c>
      <c r="N625" s="64"/>
      <c r="O625" s="64"/>
      <c r="P625" s="64"/>
      <c r="Q625" s="64"/>
      <c r="R625" s="64"/>
      <c r="S625" s="64"/>
      <c r="T625" s="55" t="n">
        <f aca="false">T626</f>
        <v>105</v>
      </c>
    </row>
    <row r="626" customFormat="false" ht="45" hidden="false" customHeight="false" outlineLevel="0" collapsed="false">
      <c r="A626" s="67" t="s">
        <v>81</v>
      </c>
      <c r="B626" s="54" t="s">
        <v>433</v>
      </c>
      <c r="C626" s="54" t="s">
        <v>41</v>
      </c>
      <c r="D626" s="54" t="s">
        <v>41</v>
      </c>
      <c r="E626" s="54" t="s">
        <v>450</v>
      </c>
      <c r="F626" s="54" t="s">
        <v>82</v>
      </c>
      <c r="G626" s="54"/>
      <c r="H626" s="54"/>
      <c r="I626" s="55" t="n">
        <f aca="false">I627</f>
        <v>105</v>
      </c>
      <c r="J626" s="55" t="n">
        <f aca="false">J627</f>
        <v>0</v>
      </c>
      <c r="K626" s="55" t="n">
        <f aca="false">K627</f>
        <v>105</v>
      </c>
      <c r="L626" s="123" t="n">
        <f aca="false">L627</f>
        <v>105</v>
      </c>
      <c r="M626" s="55" t="n">
        <f aca="false">M627</f>
        <v>0</v>
      </c>
      <c r="N626" s="64"/>
      <c r="O626" s="64"/>
      <c r="P626" s="64"/>
      <c r="Q626" s="64"/>
      <c r="R626" s="64"/>
      <c r="S626" s="64"/>
      <c r="T626" s="55" t="n">
        <f aca="false">T627</f>
        <v>105</v>
      </c>
    </row>
    <row r="627" customFormat="false" ht="45" hidden="false" customHeight="false" outlineLevel="0" collapsed="false">
      <c r="A627" s="67" t="s">
        <v>83</v>
      </c>
      <c r="B627" s="54" t="s">
        <v>433</v>
      </c>
      <c r="C627" s="54" t="s">
        <v>41</v>
      </c>
      <c r="D627" s="54" t="s">
        <v>41</v>
      </c>
      <c r="E627" s="54" t="s">
        <v>450</v>
      </c>
      <c r="F627" s="54" t="s">
        <v>84</v>
      </c>
      <c r="G627" s="54"/>
      <c r="H627" s="54"/>
      <c r="I627" s="55" t="n">
        <f aca="false">I628</f>
        <v>105</v>
      </c>
      <c r="J627" s="55" t="n">
        <f aca="false">J628</f>
        <v>0</v>
      </c>
      <c r="K627" s="55" t="n">
        <f aca="false">K628</f>
        <v>105</v>
      </c>
      <c r="L627" s="123" t="n">
        <f aca="false">L628</f>
        <v>105</v>
      </c>
      <c r="M627" s="55" t="n">
        <f aca="false">M628</f>
        <v>0</v>
      </c>
      <c r="N627" s="64"/>
      <c r="O627" s="64"/>
      <c r="P627" s="64"/>
      <c r="Q627" s="64"/>
      <c r="R627" s="64"/>
      <c r="S627" s="64"/>
      <c r="T627" s="55" t="n">
        <f aca="false">T628</f>
        <v>105</v>
      </c>
    </row>
    <row r="628" customFormat="false" ht="23.25" hidden="false" customHeight="true" outlineLevel="0" collapsed="false">
      <c r="A628" s="71" t="s">
        <v>67</v>
      </c>
      <c r="B628" s="54" t="s">
        <v>433</v>
      </c>
      <c r="C628" s="58" t="s">
        <v>41</v>
      </c>
      <c r="D628" s="58" t="s">
        <v>41</v>
      </c>
      <c r="E628" s="58" t="s">
        <v>450</v>
      </c>
      <c r="F628" s="58" t="s">
        <v>84</v>
      </c>
      <c r="G628" s="58" t="s">
        <v>68</v>
      </c>
      <c r="H628" s="58"/>
      <c r="I628" s="60" t="n">
        <v>105</v>
      </c>
      <c r="J628" s="60" t="n">
        <v>0</v>
      </c>
      <c r="K628" s="60" t="n">
        <f aca="false">I628+J628</f>
        <v>105</v>
      </c>
      <c r="L628" s="125" t="n">
        <v>105</v>
      </c>
      <c r="M628" s="61" t="n">
        <v>0</v>
      </c>
      <c r="N628" s="61"/>
      <c r="O628" s="61"/>
      <c r="P628" s="61"/>
      <c r="Q628" s="61"/>
      <c r="R628" s="61"/>
      <c r="S628" s="61"/>
      <c r="T628" s="61" t="n">
        <f aca="false">L628+M628</f>
        <v>105</v>
      </c>
    </row>
    <row r="629" customFormat="false" ht="45" hidden="false" customHeight="false" outlineLevel="0" collapsed="false">
      <c r="A629" s="67" t="s">
        <v>201</v>
      </c>
      <c r="B629" s="54" t="s">
        <v>433</v>
      </c>
      <c r="C629" s="54" t="s">
        <v>41</v>
      </c>
      <c r="D629" s="54" t="s">
        <v>41</v>
      </c>
      <c r="E629" s="54" t="s">
        <v>451</v>
      </c>
      <c r="F629" s="54"/>
      <c r="G629" s="54"/>
      <c r="H629" s="54"/>
      <c r="I629" s="55" t="n">
        <f aca="false">I632</f>
        <v>50</v>
      </c>
      <c r="J629" s="55" t="n">
        <f aca="false">J632</f>
        <v>0</v>
      </c>
      <c r="K629" s="55" t="n">
        <f aca="false">K632</f>
        <v>50</v>
      </c>
      <c r="L629" s="123" t="n">
        <f aca="false">L632</f>
        <v>50</v>
      </c>
      <c r="M629" s="55" t="n">
        <f aca="false">M632</f>
        <v>0</v>
      </c>
      <c r="N629" s="64"/>
      <c r="O629" s="64"/>
      <c r="P629" s="64"/>
      <c r="Q629" s="64"/>
      <c r="R629" s="64"/>
      <c r="S629" s="64"/>
      <c r="T629" s="55" t="n">
        <f aca="false">T632</f>
        <v>50</v>
      </c>
    </row>
    <row r="630" customFormat="false" ht="90" hidden="false" customHeight="false" outlineLevel="0" collapsed="false">
      <c r="A630" s="67" t="s">
        <v>452</v>
      </c>
      <c r="B630" s="54" t="s">
        <v>433</v>
      </c>
      <c r="C630" s="54" t="s">
        <v>41</v>
      </c>
      <c r="D630" s="54" t="s">
        <v>41</v>
      </c>
      <c r="E630" s="54" t="s">
        <v>453</v>
      </c>
      <c r="F630" s="54"/>
      <c r="G630" s="54"/>
      <c r="H630" s="54"/>
      <c r="I630" s="55" t="n">
        <f aca="false">I631</f>
        <v>50</v>
      </c>
      <c r="J630" s="55" t="n">
        <f aca="false">J631</f>
        <v>0</v>
      </c>
      <c r="K630" s="55" t="n">
        <f aca="false">K631</f>
        <v>50</v>
      </c>
      <c r="L630" s="123" t="n">
        <f aca="false">L631</f>
        <v>50</v>
      </c>
      <c r="M630" s="55" t="n">
        <f aca="false">M631</f>
        <v>0</v>
      </c>
      <c r="N630" s="64"/>
      <c r="O630" s="64"/>
      <c r="P630" s="64"/>
      <c r="Q630" s="64"/>
      <c r="R630" s="64"/>
      <c r="S630" s="64"/>
      <c r="T630" s="55" t="n">
        <f aca="false">T631</f>
        <v>50</v>
      </c>
    </row>
    <row r="631" customFormat="false" ht="18" hidden="false" customHeight="false" outlineLevel="0" collapsed="false">
      <c r="A631" s="67" t="s">
        <v>100</v>
      </c>
      <c r="B631" s="54" t="s">
        <v>433</v>
      </c>
      <c r="C631" s="54" t="s">
        <v>41</v>
      </c>
      <c r="D631" s="54" t="s">
        <v>41</v>
      </c>
      <c r="E631" s="54" t="s">
        <v>454</v>
      </c>
      <c r="F631" s="54"/>
      <c r="G631" s="54"/>
      <c r="H631" s="54"/>
      <c r="I631" s="55" t="n">
        <f aca="false">I632</f>
        <v>50</v>
      </c>
      <c r="J631" s="55" t="n">
        <f aca="false">J632</f>
        <v>0</v>
      </c>
      <c r="K631" s="55" t="n">
        <f aca="false">K632</f>
        <v>50</v>
      </c>
      <c r="L631" s="123" t="n">
        <f aca="false">L632</f>
        <v>50</v>
      </c>
      <c r="M631" s="55" t="n">
        <f aca="false">M632</f>
        <v>0</v>
      </c>
      <c r="N631" s="64"/>
      <c r="O631" s="64"/>
      <c r="P631" s="64"/>
      <c r="Q631" s="64"/>
      <c r="R631" s="64"/>
      <c r="S631" s="64"/>
      <c r="T631" s="55" t="n">
        <f aca="false">T632</f>
        <v>50</v>
      </c>
    </row>
    <row r="632" customFormat="false" ht="45" hidden="false" customHeight="false" outlineLevel="0" collapsed="false">
      <c r="A632" s="67" t="s">
        <v>81</v>
      </c>
      <c r="B632" s="54" t="s">
        <v>433</v>
      </c>
      <c r="C632" s="54" t="s">
        <v>41</v>
      </c>
      <c r="D632" s="54" t="s">
        <v>41</v>
      </c>
      <c r="E632" s="54" t="s">
        <v>454</v>
      </c>
      <c r="F632" s="54" t="s">
        <v>82</v>
      </c>
      <c r="G632" s="54"/>
      <c r="H632" s="54"/>
      <c r="I632" s="55" t="n">
        <f aca="false">I633</f>
        <v>50</v>
      </c>
      <c r="J632" s="55" t="n">
        <f aca="false">J633</f>
        <v>0</v>
      </c>
      <c r="K632" s="55" t="n">
        <f aca="false">K633</f>
        <v>50</v>
      </c>
      <c r="L632" s="123" t="n">
        <f aca="false">L633</f>
        <v>50</v>
      </c>
      <c r="M632" s="55" t="n">
        <f aca="false">M633</f>
        <v>0</v>
      </c>
      <c r="N632" s="64"/>
      <c r="O632" s="64"/>
      <c r="P632" s="64"/>
      <c r="Q632" s="64"/>
      <c r="R632" s="64"/>
      <c r="S632" s="64"/>
      <c r="T632" s="55" t="n">
        <f aca="false">T633</f>
        <v>50</v>
      </c>
    </row>
    <row r="633" customFormat="false" ht="45" hidden="false" customHeight="false" outlineLevel="0" collapsed="false">
      <c r="A633" s="67" t="s">
        <v>83</v>
      </c>
      <c r="B633" s="54" t="s">
        <v>433</v>
      </c>
      <c r="C633" s="54" t="s">
        <v>41</v>
      </c>
      <c r="D633" s="54" t="s">
        <v>41</v>
      </c>
      <c r="E633" s="54" t="s">
        <v>454</v>
      </c>
      <c r="F633" s="54" t="s">
        <v>84</v>
      </c>
      <c r="G633" s="54"/>
      <c r="H633" s="54"/>
      <c r="I633" s="55" t="n">
        <f aca="false">I634</f>
        <v>50</v>
      </c>
      <c r="J633" s="55" t="n">
        <f aca="false">J634</f>
        <v>0</v>
      </c>
      <c r="K633" s="55" t="n">
        <f aca="false">K634</f>
        <v>50</v>
      </c>
      <c r="L633" s="123" t="n">
        <f aca="false">L634</f>
        <v>50</v>
      </c>
      <c r="M633" s="55" t="n">
        <f aca="false">M634</f>
        <v>0</v>
      </c>
      <c r="N633" s="64"/>
      <c r="O633" s="64"/>
      <c r="P633" s="64"/>
      <c r="Q633" s="64"/>
      <c r="R633" s="64"/>
      <c r="S633" s="64"/>
      <c r="T633" s="55" t="n">
        <f aca="false">T634</f>
        <v>50</v>
      </c>
    </row>
    <row r="634" customFormat="false" ht="24" hidden="false" customHeight="true" outlineLevel="0" collapsed="false">
      <c r="A634" s="71" t="s">
        <v>67</v>
      </c>
      <c r="B634" s="54" t="s">
        <v>433</v>
      </c>
      <c r="C634" s="58" t="s">
        <v>41</v>
      </c>
      <c r="D634" s="58" t="s">
        <v>41</v>
      </c>
      <c r="E634" s="58" t="s">
        <v>454</v>
      </c>
      <c r="F634" s="58" t="s">
        <v>84</v>
      </c>
      <c r="G634" s="58" t="s">
        <v>68</v>
      </c>
      <c r="H634" s="58"/>
      <c r="I634" s="60" t="n">
        <v>50</v>
      </c>
      <c r="J634" s="60" t="n">
        <v>0</v>
      </c>
      <c r="K634" s="60" t="n">
        <f aca="false">I634+J634</f>
        <v>50</v>
      </c>
      <c r="L634" s="125" t="n">
        <v>50</v>
      </c>
      <c r="M634" s="61" t="n">
        <v>0</v>
      </c>
      <c r="N634" s="61"/>
      <c r="O634" s="61"/>
      <c r="P634" s="61"/>
      <c r="Q634" s="61"/>
      <c r="R634" s="61"/>
      <c r="S634" s="61"/>
      <c r="T634" s="61" t="n">
        <f aca="false">L634+M634</f>
        <v>50</v>
      </c>
    </row>
    <row r="635" customFormat="false" ht="18" hidden="false" customHeight="false" outlineLevel="0" collapsed="false">
      <c r="A635" s="52" t="s">
        <v>211</v>
      </c>
      <c r="B635" s="50" t="s">
        <v>433</v>
      </c>
      <c r="C635" s="50" t="s">
        <v>30</v>
      </c>
      <c r="D635" s="54"/>
      <c r="E635" s="54"/>
      <c r="F635" s="54"/>
      <c r="G635" s="54"/>
      <c r="H635" s="58"/>
      <c r="I635" s="51" t="n">
        <f aca="false">I636+I679</f>
        <v>33997.5</v>
      </c>
      <c r="J635" s="51" t="n">
        <f aca="false">J636+J679</f>
        <v>0</v>
      </c>
      <c r="K635" s="51" t="n">
        <f aca="false">K636+K679</f>
        <v>33997.5</v>
      </c>
      <c r="L635" s="122" t="n">
        <f aca="false">L636+L679</f>
        <v>34458</v>
      </c>
      <c r="M635" s="51" t="n">
        <f aca="false">M636+M679</f>
        <v>0</v>
      </c>
      <c r="N635" s="64"/>
      <c r="O635" s="64"/>
      <c r="P635" s="64"/>
      <c r="Q635" s="64"/>
      <c r="R635" s="64"/>
      <c r="S635" s="64"/>
      <c r="T635" s="51" t="n">
        <f aca="false">T636+T679</f>
        <v>34458</v>
      </c>
    </row>
    <row r="636" customFormat="false" ht="18" hidden="false" customHeight="false" outlineLevel="0" collapsed="false">
      <c r="A636" s="52" t="s">
        <v>48</v>
      </c>
      <c r="B636" s="50" t="s">
        <v>433</v>
      </c>
      <c r="C636" s="50" t="s">
        <v>30</v>
      </c>
      <c r="D636" s="50" t="s">
        <v>12</v>
      </c>
      <c r="E636" s="50"/>
      <c r="F636" s="50"/>
      <c r="G636" s="50"/>
      <c r="H636" s="50"/>
      <c r="I636" s="51" t="n">
        <f aca="false">I637</f>
        <v>25974.4</v>
      </c>
      <c r="J636" s="51" t="n">
        <f aca="false">J637</f>
        <v>0</v>
      </c>
      <c r="K636" s="51" t="n">
        <f aca="false">K637</f>
        <v>25974.4</v>
      </c>
      <c r="L636" s="122" t="n">
        <f aca="false">L637</f>
        <v>26434.9</v>
      </c>
      <c r="M636" s="51" t="n">
        <f aca="false">M637</f>
        <v>0</v>
      </c>
      <c r="N636" s="64"/>
      <c r="O636" s="64"/>
      <c r="P636" s="64"/>
      <c r="Q636" s="64"/>
      <c r="R636" s="64"/>
      <c r="S636" s="64"/>
      <c r="T636" s="51" t="n">
        <f aca="false">T637</f>
        <v>26434.9</v>
      </c>
    </row>
    <row r="637" customFormat="false" ht="45" hidden="false" customHeight="false" outlineLevel="0" collapsed="false">
      <c r="A637" s="134" t="s">
        <v>434</v>
      </c>
      <c r="B637" s="54" t="s">
        <v>433</v>
      </c>
      <c r="C637" s="54" t="s">
        <v>30</v>
      </c>
      <c r="D637" s="54" t="s">
        <v>12</v>
      </c>
      <c r="E637" s="54" t="s">
        <v>435</v>
      </c>
      <c r="F637" s="54"/>
      <c r="G637" s="54"/>
      <c r="H637" s="54"/>
      <c r="I637" s="55" t="n">
        <f aca="false">I638+I644+I650+I662+I668</f>
        <v>25974.4</v>
      </c>
      <c r="J637" s="55" t="n">
        <f aca="false">J638+J644+J650+J662+J668</f>
        <v>0</v>
      </c>
      <c r="K637" s="55" t="n">
        <f aca="false">K638+K644+K650+K662+K668</f>
        <v>25974.4</v>
      </c>
      <c r="L637" s="123" t="n">
        <f aca="false">L638+L644+L650+L662+L668</f>
        <v>26434.9</v>
      </c>
      <c r="M637" s="55" t="n">
        <f aca="false">M638+M644+M650+M662+M668</f>
        <v>0</v>
      </c>
      <c r="N637" s="64"/>
      <c r="O637" s="64"/>
      <c r="P637" s="64"/>
      <c r="Q637" s="64"/>
      <c r="R637" s="64"/>
      <c r="S637" s="64"/>
      <c r="T637" s="55" t="n">
        <f aca="false">T638+T644+T650+T662+T668</f>
        <v>26434.9</v>
      </c>
    </row>
    <row r="638" customFormat="false" ht="45" hidden="false" customHeight="false" outlineLevel="0" collapsed="false">
      <c r="A638" s="53" t="s">
        <v>455</v>
      </c>
      <c r="B638" s="54" t="s">
        <v>433</v>
      </c>
      <c r="C638" s="54" t="s">
        <v>30</v>
      </c>
      <c r="D638" s="54" t="s">
        <v>12</v>
      </c>
      <c r="E638" s="54" t="s">
        <v>456</v>
      </c>
      <c r="F638" s="54"/>
      <c r="G638" s="54"/>
      <c r="H638" s="54"/>
      <c r="I638" s="55" t="n">
        <f aca="false">I639</f>
        <v>18903.3</v>
      </c>
      <c r="J638" s="55" t="n">
        <f aca="false">J639</f>
        <v>0</v>
      </c>
      <c r="K638" s="55" t="n">
        <f aca="false">K639</f>
        <v>18903.3</v>
      </c>
      <c r="L638" s="123" t="n">
        <f aca="false">L639</f>
        <v>18903.3</v>
      </c>
      <c r="M638" s="55" t="n">
        <f aca="false">M639</f>
        <v>0</v>
      </c>
      <c r="N638" s="64"/>
      <c r="O638" s="64"/>
      <c r="P638" s="64"/>
      <c r="Q638" s="64"/>
      <c r="R638" s="64"/>
      <c r="S638" s="64"/>
      <c r="T638" s="55" t="n">
        <f aca="false">T639</f>
        <v>18903.3</v>
      </c>
    </row>
    <row r="639" customFormat="false" ht="75" hidden="false" customHeight="false" outlineLevel="0" collapsed="false">
      <c r="A639" s="67" t="s">
        <v>457</v>
      </c>
      <c r="B639" s="54" t="s">
        <v>433</v>
      </c>
      <c r="C639" s="54" t="s">
        <v>30</v>
      </c>
      <c r="D639" s="54" t="s">
        <v>12</v>
      </c>
      <c r="E639" s="54" t="s">
        <v>458</v>
      </c>
      <c r="F639" s="54"/>
      <c r="G639" s="54"/>
      <c r="H639" s="54"/>
      <c r="I639" s="55" t="n">
        <f aca="false">I640</f>
        <v>18903.3</v>
      </c>
      <c r="J639" s="55" t="n">
        <f aca="false">J640</f>
        <v>0</v>
      </c>
      <c r="K639" s="55" t="n">
        <f aca="false">K640</f>
        <v>18903.3</v>
      </c>
      <c r="L639" s="123" t="n">
        <f aca="false">L640</f>
        <v>18903.3</v>
      </c>
      <c r="M639" s="55" t="n">
        <f aca="false">M640</f>
        <v>0</v>
      </c>
      <c r="N639" s="64"/>
      <c r="O639" s="64"/>
      <c r="P639" s="64"/>
      <c r="Q639" s="64"/>
      <c r="R639" s="64"/>
      <c r="S639" s="64"/>
      <c r="T639" s="55" t="n">
        <f aca="false">T640</f>
        <v>18903.3</v>
      </c>
    </row>
    <row r="640" customFormat="false" ht="18" hidden="false" customHeight="false" outlineLevel="0" collapsed="false">
      <c r="A640" s="67" t="s">
        <v>100</v>
      </c>
      <c r="B640" s="54" t="s">
        <v>433</v>
      </c>
      <c r="C640" s="54" t="s">
        <v>30</v>
      </c>
      <c r="D640" s="54" t="s">
        <v>12</v>
      </c>
      <c r="E640" s="54" t="s">
        <v>459</v>
      </c>
      <c r="F640" s="54"/>
      <c r="G640" s="54"/>
      <c r="H640" s="54"/>
      <c r="I640" s="55" t="n">
        <f aca="false">I641</f>
        <v>18903.3</v>
      </c>
      <c r="J640" s="55" t="n">
        <f aca="false">J641</f>
        <v>0</v>
      </c>
      <c r="K640" s="55" t="n">
        <f aca="false">K641</f>
        <v>18903.3</v>
      </c>
      <c r="L640" s="123" t="n">
        <f aca="false">L641</f>
        <v>18903.3</v>
      </c>
      <c r="M640" s="55" t="n">
        <f aca="false">M641</f>
        <v>0</v>
      </c>
      <c r="N640" s="64"/>
      <c r="O640" s="64"/>
      <c r="P640" s="64"/>
      <c r="Q640" s="64"/>
      <c r="R640" s="64"/>
      <c r="S640" s="64"/>
      <c r="T640" s="55" t="n">
        <f aca="false">T641</f>
        <v>18903.3</v>
      </c>
    </row>
    <row r="641" customFormat="false" ht="45" hidden="false" customHeight="false" outlineLevel="0" collapsed="false">
      <c r="A641" s="80" t="s">
        <v>132</v>
      </c>
      <c r="B641" s="54" t="s">
        <v>433</v>
      </c>
      <c r="C641" s="54" t="s">
        <v>30</v>
      </c>
      <c r="D641" s="54" t="s">
        <v>12</v>
      </c>
      <c r="E641" s="54" t="s">
        <v>459</v>
      </c>
      <c r="F641" s="54" t="s">
        <v>133</v>
      </c>
      <c r="G641" s="54"/>
      <c r="H641" s="54"/>
      <c r="I641" s="55" t="n">
        <f aca="false">I642</f>
        <v>18903.3</v>
      </c>
      <c r="J641" s="55" t="n">
        <f aca="false">J642</f>
        <v>0</v>
      </c>
      <c r="K641" s="55" t="n">
        <f aca="false">K642</f>
        <v>18903.3</v>
      </c>
      <c r="L641" s="123" t="n">
        <f aca="false">L642</f>
        <v>18903.3</v>
      </c>
      <c r="M641" s="55" t="n">
        <f aca="false">M642</f>
        <v>0</v>
      </c>
      <c r="N641" s="64"/>
      <c r="O641" s="64"/>
      <c r="P641" s="64"/>
      <c r="Q641" s="64"/>
      <c r="R641" s="64"/>
      <c r="S641" s="64"/>
      <c r="T641" s="55" t="n">
        <f aca="false">T642</f>
        <v>18903.3</v>
      </c>
    </row>
    <row r="642" customFormat="false" ht="18" hidden="false" customHeight="false" outlineLevel="0" collapsed="false">
      <c r="A642" s="53" t="s">
        <v>134</v>
      </c>
      <c r="B642" s="54" t="s">
        <v>433</v>
      </c>
      <c r="C642" s="54" t="s">
        <v>30</v>
      </c>
      <c r="D642" s="54" t="s">
        <v>12</v>
      </c>
      <c r="E642" s="54" t="s">
        <v>459</v>
      </c>
      <c r="F642" s="54" t="s">
        <v>135</v>
      </c>
      <c r="G642" s="54"/>
      <c r="H642" s="54"/>
      <c r="I642" s="55" t="n">
        <f aca="false">I643</f>
        <v>18903.3</v>
      </c>
      <c r="J642" s="55" t="n">
        <f aca="false">J643</f>
        <v>0</v>
      </c>
      <c r="K642" s="55" t="n">
        <f aca="false">K643</f>
        <v>18903.3</v>
      </c>
      <c r="L642" s="123" t="n">
        <f aca="false">L643</f>
        <v>18903.3</v>
      </c>
      <c r="M642" s="55" t="n">
        <f aca="false">M643</f>
        <v>0</v>
      </c>
      <c r="N642" s="64"/>
      <c r="O642" s="64"/>
      <c r="P642" s="64"/>
      <c r="Q642" s="64"/>
      <c r="R642" s="64"/>
      <c r="S642" s="64"/>
      <c r="T642" s="55" t="n">
        <f aca="false">T643</f>
        <v>18903.3</v>
      </c>
    </row>
    <row r="643" customFormat="false" ht="23.25" hidden="false" customHeight="true" outlineLevel="0" collapsed="false">
      <c r="A643" s="66" t="s">
        <v>67</v>
      </c>
      <c r="B643" s="54" t="s">
        <v>433</v>
      </c>
      <c r="C643" s="58" t="s">
        <v>30</v>
      </c>
      <c r="D643" s="58" t="s">
        <v>12</v>
      </c>
      <c r="E643" s="58" t="s">
        <v>459</v>
      </c>
      <c r="F643" s="58" t="s">
        <v>135</v>
      </c>
      <c r="G643" s="58" t="s">
        <v>68</v>
      </c>
      <c r="H643" s="58"/>
      <c r="I643" s="60" t="n">
        <v>18903.3</v>
      </c>
      <c r="J643" s="60" t="n">
        <v>0</v>
      </c>
      <c r="K643" s="60" t="n">
        <f aca="false">I643+J643</f>
        <v>18903.3</v>
      </c>
      <c r="L643" s="125" t="n">
        <v>18903.3</v>
      </c>
      <c r="M643" s="61" t="n">
        <v>0</v>
      </c>
      <c r="N643" s="61"/>
      <c r="O643" s="61"/>
      <c r="P643" s="61"/>
      <c r="Q643" s="61"/>
      <c r="R643" s="61"/>
      <c r="S643" s="61"/>
      <c r="T643" s="61" t="n">
        <f aca="false">L643+M643</f>
        <v>18903.3</v>
      </c>
    </row>
    <row r="644" customFormat="false" ht="30" hidden="false" customHeight="false" outlineLevel="0" collapsed="false">
      <c r="A644" s="67" t="s">
        <v>460</v>
      </c>
      <c r="B644" s="54" t="s">
        <v>433</v>
      </c>
      <c r="C644" s="54" t="s">
        <v>30</v>
      </c>
      <c r="D644" s="54" t="s">
        <v>12</v>
      </c>
      <c r="E644" s="54" t="s">
        <v>461</v>
      </c>
      <c r="F644" s="54"/>
      <c r="G644" s="54"/>
      <c r="H644" s="54"/>
      <c r="I644" s="55" t="n">
        <f aca="false">I645</f>
        <v>3018.5</v>
      </c>
      <c r="J644" s="55" t="n">
        <f aca="false">J645</f>
        <v>0</v>
      </c>
      <c r="K644" s="55" t="n">
        <f aca="false">K645</f>
        <v>3018.5</v>
      </c>
      <c r="L644" s="123" t="n">
        <f aca="false">L645</f>
        <v>3018.5</v>
      </c>
      <c r="M644" s="55" t="n">
        <f aca="false">M645</f>
        <v>0</v>
      </c>
      <c r="N644" s="64"/>
      <c r="O644" s="64"/>
      <c r="P644" s="64"/>
      <c r="Q644" s="64"/>
      <c r="R644" s="64"/>
      <c r="S644" s="64"/>
      <c r="T644" s="55" t="n">
        <f aca="false">T645</f>
        <v>3018.5</v>
      </c>
    </row>
    <row r="645" customFormat="false" ht="30" hidden="false" customHeight="false" outlineLevel="0" collapsed="false">
      <c r="A645" s="67" t="s">
        <v>462</v>
      </c>
      <c r="B645" s="54" t="s">
        <v>433</v>
      </c>
      <c r="C645" s="54" t="s">
        <v>30</v>
      </c>
      <c r="D645" s="54" t="s">
        <v>12</v>
      </c>
      <c r="E645" s="54" t="s">
        <v>463</v>
      </c>
      <c r="F645" s="54"/>
      <c r="G645" s="54"/>
      <c r="H645" s="54"/>
      <c r="I645" s="55" t="n">
        <f aca="false">I646</f>
        <v>3018.5</v>
      </c>
      <c r="J645" s="55" t="n">
        <f aca="false">J646</f>
        <v>0</v>
      </c>
      <c r="K645" s="55" t="n">
        <f aca="false">K646</f>
        <v>3018.5</v>
      </c>
      <c r="L645" s="123" t="n">
        <f aca="false">L646</f>
        <v>3018.5</v>
      </c>
      <c r="M645" s="55" t="n">
        <f aca="false">M646</f>
        <v>0</v>
      </c>
      <c r="N645" s="64"/>
      <c r="O645" s="64"/>
      <c r="P645" s="64"/>
      <c r="Q645" s="64"/>
      <c r="R645" s="64"/>
      <c r="S645" s="64"/>
      <c r="T645" s="55" t="n">
        <f aca="false">T646</f>
        <v>3018.5</v>
      </c>
    </row>
    <row r="646" customFormat="false" ht="18" hidden="false" customHeight="false" outlineLevel="0" collapsed="false">
      <c r="A646" s="67" t="s">
        <v>100</v>
      </c>
      <c r="B646" s="54" t="s">
        <v>433</v>
      </c>
      <c r="C646" s="54" t="s">
        <v>30</v>
      </c>
      <c r="D646" s="54" t="s">
        <v>12</v>
      </c>
      <c r="E646" s="54" t="s">
        <v>464</v>
      </c>
      <c r="F646" s="54"/>
      <c r="G646" s="54"/>
      <c r="H646" s="54"/>
      <c r="I646" s="55" t="n">
        <f aca="false">I647</f>
        <v>3018.5</v>
      </c>
      <c r="J646" s="55" t="n">
        <f aca="false">J647</f>
        <v>0</v>
      </c>
      <c r="K646" s="55" t="n">
        <f aca="false">K647</f>
        <v>3018.5</v>
      </c>
      <c r="L646" s="123" t="n">
        <f aca="false">L647</f>
        <v>3018.5</v>
      </c>
      <c r="M646" s="55" t="n">
        <f aca="false">M647</f>
        <v>0</v>
      </c>
      <c r="N646" s="64"/>
      <c r="O646" s="64"/>
      <c r="P646" s="64"/>
      <c r="Q646" s="64"/>
      <c r="R646" s="64"/>
      <c r="S646" s="64"/>
      <c r="T646" s="55" t="n">
        <f aca="false">T647</f>
        <v>3018.5</v>
      </c>
    </row>
    <row r="647" customFormat="false" ht="45" hidden="false" customHeight="false" outlineLevel="0" collapsed="false">
      <c r="A647" s="80" t="s">
        <v>132</v>
      </c>
      <c r="B647" s="54" t="s">
        <v>433</v>
      </c>
      <c r="C647" s="54" t="s">
        <v>30</v>
      </c>
      <c r="D647" s="54" t="s">
        <v>12</v>
      </c>
      <c r="E647" s="54" t="s">
        <v>464</v>
      </c>
      <c r="F647" s="54" t="s">
        <v>133</v>
      </c>
      <c r="G647" s="54"/>
      <c r="H647" s="54"/>
      <c r="I647" s="55" t="n">
        <f aca="false">I648</f>
        <v>3018.5</v>
      </c>
      <c r="J647" s="55" t="n">
        <f aca="false">J648</f>
        <v>0</v>
      </c>
      <c r="K647" s="55" t="n">
        <f aca="false">K648</f>
        <v>3018.5</v>
      </c>
      <c r="L647" s="123" t="n">
        <f aca="false">L648</f>
        <v>3018.5</v>
      </c>
      <c r="M647" s="55" t="n">
        <f aca="false">M648</f>
        <v>0</v>
      </c>
      <c r="N647" s="64"/>
      <c r="O647" s="64"/>
      <c r="P647" s="64"/>
      <c r="Q647" s="64"/>
      <c r="R647" s="64"/>
      <c r="S647" s="64"/>
      <c r="T647" s="55" t="n">
        <f aca="false">T648</f>
        <v>3018.5</v>
      </c>
    </row>
    <row r="648" customFormat="false" ht="18" hidden="false" customHeight="false" outlineLevel="0" collapsed="false">
      <c r="A648" s="53" t="s">
        <v>134</v>
      </c>
      <c r="B648" s="54" t="s">
        <v>433</v>
      </c>
      <c r="C648" s="54" t="s">
        <v>30</v>
      </c>
      <c r="D648" s="54" t="s">
        <v>12</v>
      </c>
      <c r="E648" s="54" t="s">
        <v>464</v>
      </c>
      <c r="F648" s="54" t="s">
        <v>135</v>
      </c>
      <c r="G648" s="54"/>
      <c r="H648" s="54"/>
      <c r="I648" s="55" t="n">
        <f aca="false">I649</f>
        <v>3018.5</v>
      </c>
      <c r="J648" s="55" t="n">
        <f aca="false">J649</f>
        <v>0</v>
      </c>
      <c r="K648" s="55" t="n">
        <f aca="false">K649</f>
        <v>3018.5</v>
      </c>
      <c r="L648" s="123" t="n">
        <f aca="false">L649</f>
        <v>3018.5</v>
      </c>
      <c r="M648" s="55" t="n">
        <f aca="false">M649</f>
        <v>0</v>
      </c>
      <c r="N648" s="64"/>
      <c r="O648" s="64"/>
      <c r="P648" s="64"/>
      <c r="Q648" s="64"/>
      <c r="R648" s="64"/>
      <c r="S648" s="64"/>
      <c r="T648" s="55" t="n">
        <f aca="false">T649</f>
        <v>3018.5</v>
      </c>
    </row>
    <row r="649" customFormat="false" ht="24" hidden="false" customHeight="true" outlineLevel="0" collapsed="false">
      <c r="A649" s="66" t="s">
        <v>67</v>
      </c>
      <c r="B649" s="54" t="s">
        <v>433</v>
      </c>
      <c r="C649" s="58" t="s">
        <v>30</v>
      </c>
      <c r="D649" s="58" t="s">
        <v>12</v>
      </c>
      <c r="E649" s="58" t="s">
        <v>464</v>
      </c>
      <c r="F649" s="58" t="s">
        <v>135</v>
      </c>
      <c r="G649" s="58" t="s">
        <v>68</v>
      </c>
      <c r="H649" s="58"/>
      <c r="I649" s="60" t="n">
        <v>3018.5</v>
      </c>
      <c r="J649" s="60" t="n">
        <v>0</v>
      </c>
      <c r="K649" s="60" t="n">
        <f aca="false">I649+J649</f>
        <v>3018.5</v>
      </c>
      <c r="L649" s="125" t="n">
        <v>3018.5</v>
      </c>
      <c r="M649" s="61" t="n">
        <v>0</v>
      </c>
      <c r="N649" s="61"/>
      <c r="O649" s="61"/>
      <c r="P649" s="61"/>
      <c r="Q649" s="61"/>
      <c r="R649" s="61"/>
      <c r="S649" s="61"/>
      <c r="T649" s="61" t="n">
        <f aca="false">L649+M649</f>
        <v>3018.5</v>
      </c>
    </row>
    <row r="650" customFormat="false" ht="30" hidden="false" customHeight="false" outlineLevel="0" collapsed="false">
      <c r="A650" s="67" t="s">
        <v>465</v>
      </c>
      <c r="B650" s="54" t="s">
        <v>433</v>
      </c>
      <c r="C650" s="54" t="s">
        <v>30</v>
      </c>
      <c r="D650" s="54" t="s">
        <v>12</v>
      </c>
      <c r="E650" s="54" t="s">
        <v>466</v>
      </c>
      <c r="F650" s="54"/>
      <c r="G650" s="54"/>
      <c r="H650" s="54"/>
      <c r="I650" s="55" t="n">
        <f aca="false">I651</f>
        <v>3370.6</v>
      </c>
      <c r="J650" s="55" t="n">
        <f aca="false">J651</f>
        <v>0</v>
      </c>
      <c r="K650" s="55" t="n">
        <f aca="false">K651</f>
        <v>3370.6</v>
      </c>
      <c r="L650" s="123" t="n">
        <f aca="false">L651</f>
        <v>3370.6</v>
      </c>
      <c r="M650" s="55" t="n">
        <f aca="false">M651</f>
        <v>0</v>
      </c>
      <c r="N650" s="64"/>
      <c r="O650" s="64"/>
      <c r="P650" s="64"/>
      <c r="Q650" s="64"/>
      <c r="R650" s="64"/>
      <c r="S650" s="64"/>
      <c r="T650" s="55" t="n">
        <f aca="false">T651</f>
        <v>3370.6</v>
      </c>
    </row>
    <row r="651" customFormat="false" ht="30" hidden="false" customHeight="false" outlineLevel="0" collapsed="false">
      <c r="A651" s="67" t="s">
        <v>467</v>
      </c>
      <c r="B651" s="54" t="s">
        <v>433</v>
      </c>
      <c r="C651" s="54" t="s">
        <v>30</v>
      </c>
      <c r="D651" s="54" t="s">
        <v>12</v>
      </c>
      <c r="E651" s="54" t="s">
        <v>468</v>
      </c>
      <c r="F651" s="54"/>
      <c r="G651" s="54"/>
      <c r="H651" s="54"/>
      <c r="I651" s="55" t="n">
        <f aca="false">I652</f>
        <v>3370.6</v>
      </c>
      <c r="J651" s="55" t="n">
        <f aca="false">J652</f>
        <v>0</v>
      </c>
      <c r="K651" s="55" t="n">
        <f aca="false">K652</f>
        <v>3370.6</v>
      </c>
      <c r="L651" s="123" t="n">
        <f aca="false">L652</f>
        <v>3370.6</v>
      </c>
      <c r="M651" s="55" t="n">
        <f aca="false">M652</f>
        <v>0</v>
      </c>
      <c r="N651" s="64"/>
      <c r="O651" s="64"/>
      <c r="P651" s="64"/>
      <c r="Q651" s="64"/>
      <c r="R651" s="64"/>
      <c r="S651" s="64"/>
      <c r="T651" s="55" t="n">
        <f aca="false">T652</f>
        <v>3370.6</v>
      </c>
    </row>
    <row r="652" customFormat="false" ht="18" hidden="false" customHeight="false" outlineLevel="0" collapsed="false">
      <c r="A652" s="67" t="s">
        <v>100</v>
      </c>
      <c r="B652" s="54" t="s">
        <v>433</v>
      </c>
      <c r="C652" s="54" t="s">
        <v>30</v>
      </c>
      <c r="D652" s="54" t="s">
        <v>12</v>
      </c>
      <c r="E652" s="54" t="s">
        <v>212</v>
      </c>
      <c r="F652" s="54"/>
      <c r="G652" s="54"/>
      <c r="H652" s="54"/>
      <c r="I652" s="55" t="n">
        <f aca="false">I653+I656+I661</f>
        <v>3370.6</v>
      </c>
      <c r="J652" s="55" t="n">
        <f aca="false">J653+J656+J661</f>
        <v>0</v>
      </c>
      <c r="K652" s="55" t="n">
        <f aca="false">K653+K656+K661</f>
        <v>3370.6</v>
      </c>
      <c r="L652" s="123" t="n">
        <f aca="false">L653+L656+L661</f>
        <v>3370.6</v>
      </c>
      <c r="M652" s="55" t="n">
        <f aca="false">M653+M656+M661</f>
        <v>0</v>
      </c>
      <c r="N652" s="64"/>
      <c r="O652" s="64"/>
      <c r="P652" s="64"/>
      <c r="Q652" s="64"/>
      <c r="R652" s="64"/>
      <c r="S652" s="64"/>
      <c r="T652" s="55" t="n">
        <f aca="false">T653+T656+T661</f>
        <v>3370.6</v>
      </c>
    </row>
    <row r="653" customFormat="false" ht="90" hidden="false" customHeight="false" outlineLevel="0" collapsed="false">
      <c r="A653" s="53" t="s">
        <v>75</v>
      </c>
      <c r="B653" s="54" t="s">
        <v>433</v>
      </c>
      <c r="C653" s="54" t="s">
        <v>30</v>
      </c>
      <c r="D653" s="54" t="s">
        <v>12</v>
      </c>
      <c r="E653" s="54" t="s">
        <v>212</v>
      </c>
      <c r="F653" s="54" t="s">
        <v>76</v>
      </c>
      <c r="G653" s="54"/>
      <c r="H653" s="54"/>
      <c r="I653" s="55" t="n">
        <f aca="false">I654</f>
        <v>2725.6</v>
      </c>
      <c r="J653" s="55" t="n">
        <f aca="false">J654</f>
        <v>0</v>
      </c>
      <c r="K653" s="55" t="n">
        <f aca="false">K654</f>
        <v>2725.6</v>
      </c>
      <c r="L653" s="123" t="n">
        <f aca="false">L654</f>
        <v>2725.6</v>
      </c>
      <c r="M653" s="55" t="n">
        <f aca="false">M654</f>
        <v>0</v>
      </c>
      <c r="N653" s="64"/>
      <c r="O653" s="64"/>
      <c r="P653" s="64"/>
      <c r="Q653" s="64"/>
      <c r="R653" s="64"/>
      <c r="S653" s="64"/>
      <c r="T653" s="55" t="n">
        <f aca="false">T654</f>
        <v>2725.6</v>
      </c>
    </row>
    <row r="654" customFormat="false" ht="30" hidden="false" customHeight="false" outlineLevel="0" collapsed="false">
      <c r="A654" s="53" t="s">
        <v>123</v>
      </c>
      <c r="B654" s="54" t="s">
        <v>433</v>
      </c>
      <c r="C654" s="54" t="s">
        <v>30</v>
      </c>
      <c r="D654" s="54" t="s">
        <v>12</v>
      </c>
      <c r="E654" s="54" t="s">
        <v>212</v>
      </c>
      <c r="F654" s="54" t="s">
        <v>124</v>
      </c>
      <c r="G654" s="54"/>
      <c r="H654" s="54"/>
      <c r="I654" s="55" t="n">
        <f aca="false">I655</f>
        <v>2725.6</v>
      </c>
      <c r="J654" s="55" t="n">
        <f aca="false">J655</f>
        <v>0</v>
      </c>
      <c r="K654" s="55" t="n">
        <f aca="false">K655</f>
        <v>2725.6</v>
      </c>
      <c r="L654" s="123" t="n">
        <f aca="false">L655</f>
        <v>2725.6</v>
      </c>
      <c r="M654" s="55" t="n">
        <f aca="false">M655</f>
        <v>0</v>
      </c>
      <c r="N654" s="64"/>
      <c r="O654" s="64"/>
      <c r="P654" s="64"/>
      <c r="Q654" s="64"/>
      <c r="R654" s="64"/>
      <c r="S654" s="64"/>
      <c r="T654" s="55" t="n">
        <f aca="false">T655</f>
        <v>2725.6</v>
      </c>
    </row>
    <row r="655" customFormat="false" ht="24.75" hidden="false" customHeight="true" outlineLevel="0" collapsed="false">
      <c r="A655" s="71" t="s">
        <v>67</v>
      </c>
      <c r="B655" s="58" t="s">
        <v>433</v>
      </c>
      <c r="C655" s="58" t="s">
        <v>30</v>
      </c>
      <c r="D655" s="58" t="s">
        <v>12</v>
      </c>
      <c r="E655" s="58" t="s">
        <v>212</v>
      </c>
      <c r="F655" s="58" t="s">
        <v>124</v>
      </c>
      <c r="G655" s="58" t="s">
        <v>68</v>
      </c>
      <c r="H655" s="58"/>
      <c r="I655" s="60" t="n">
        <v>2725.6</v>
      </c>
      <c r="J655" s="60" t="n">
        <v>0</v>
      </c>
      <c r="K655" s="60" t="n">
        <f aca="false">I655+J655</f>
        <v>2725.6</v>
      </c>
      <c r="L655" s="125" t="n">
        <v>2725.6</v>
      </c>
      <c r="M655" s="61" t="n">
        <v>0</v>
      </c>
      <c r="N655" s="61"/>
      <c r="O655" s="61"/>
      <c r="P655" s="61"/>
      <c r="Q655" s="61"/>
      <c r="R655" s="61"/>
      <c r="S655" s="61"/>
      <c r="T655" s="61" t="n">
        <f aca="false">L655+M655</f>
        <v>2725.6</v>
      </c>
    </row>
    <row r="656" customFormat="false" ht="45" hidden="false" customHeight="false" outlineLevel="0" collapsed="false">
      <c r="A656" s="67" t="s">
        <v>81</v>
      </c>
      <c r="B656" s="54" t="s">
        <v>433</v>
      </c>
      <c r="C656" s="54" t="s">
        <v>30</v>
      </c>
      <c r="D656" s="54" t="s">
        <v>12</v>
      </c>
      <c r="E656" s="54" t="s">
        <v>212</v>
      </c>
      <c r="F656" s="54" t="s">
        <v>82</v>
      </c>
      <c r="G656" s="54"/>
      <c r="H656" s="54"/>
      <c r="I656" s="55" t="n">
        <f aca="false">I657</f>
        <v>576.5</v>
      </c>
      <c r="J656" s="55" t="n">
        <f aca="false">J657</f>
        <v>0</v>
      </c>
      <c r="K656" s="55" t="n">
        <f aca="false">K657</f>
        <v>576.5</v>
      </c>
      <c r="L656" s="123" t="n">
        <f aca="false">L657</f>
        <v>576.5</v>
      </c>
      <c r="M656" s="55" t="n">
        <f aca="false">M657</f>
        <v>0</v>
      </c>
      <c r="N656" s="64"/>
      <c r="O656" s="64"/>
      <c r="P656" s="64"/>
      <c r="Q656" s="64"/>
      <c r="R656" s="64"/>
      <c r="S656" s="64"/>
      <c r="T656" s="55" t="n">
        <f aca="false">T657</f>
        <v>576.5</v>
      </c>
    </row>
    <row r="657" customFormat="false" ht="45" hidden="false" customHeight="false" outlineLevel="0" collapsed="false">
      <c r="A657" s="67" t="s">
        <v>83</v>
      </c>
      <c r="B657" s="54" t="s">
        <v>433</v>
      </c>
      <c r="C657" s="54" t="s">
        <v>30</v>
      </c>
      <c r="D657" s="54" t="s">
        <v>12</v>
      </c>
      <c r="E657" s="54" t="s">
        <v>212</v>
      </c>
      <c r="F657" s="54" t="s">
        <v>84</v>
      </c>
      <c r="G657" s="54"/>
      <c r="H657" s="54"/>
      <c r="I657" s="55" t="n">
        <f aca="false">I658</f>
        <v>576.5</v>
      </c>
      <c r="J657" s="55" t="n">
        <f aca="false">J658</f>
        <v>0</v>
      </c>
      <c r="K657" s="55" t="n">
        <f aca="false">K658</f>
        <v>576.5</v>
      </c>
      <c r="L657" s="123" t="n">
        <f aca="false">L658</f>
        <v>576.5</v>
      </c>
      <c r="M657" s="55" t="n">
        <f aca="false">M658</f>
        <v>0</v>
      </c>
      <c r="N657" s="64"/>
      <c r="O657" s="64"/>
      <c r="P657" s="64"/>
      <c r="Q657" s="64"/>
      <c r="R657" s="64"/>
      <c r="S657" s="64"/>
      <c r="T657" s="55" t="n">
        <f aca="false">T658</f>
        <v>576.5</v>
      </c>
    </row>
    <row r="658" customFormat="false" ht="24" hidden="false" customHeight="true" outlineLevel="0" collapsed="false">
      <c r="A658" s="66" t="s">
        <v>67</v>
      </c>
      <c r="B658" s="58" t="s">
        <v>433</v>
      </c>
      <c r="C658" s="58" t="s">
        <v>30</v>
      </c>
      <c r="D658" s="58" t="s">
        <v>12</v>
      </c>
      <c r="E658" s="58" t="s">
        <v>212</v>
      </c>
      <c r="F658" s="58" t="s">
        <v>84</v>
      </c>
      <c r="G658" s="58" t="s">
        <v>68</v>
      </c>
      <c r="H658" s="58"/>
      <c r="I658" s="60" t="n">
        <v>576.5</v>
      </c>
      <c r="J658" s="60" t="n">
        <v>0</v>
      </c>
      <c r="K658" s="60" t="n">
        <f aca="false">I658+J658</f>
        <v>576.5</v>
      </c>
      <c r="L658" s="125" t="n">
        <v>576.5</v>
      </c>
      <c r="M658" s="61" t="n">
        <v>0</v>
      </c>
      <c r="N658" s="61"/>
      <c r="O658" s="61"/>
      <c r="P658" s="61"/>
      <c r="Q658" s="61"/>
      <c r="R658" s="61"/>
      <c r="S658" s="61"/>
      <c r="T658" s="61" t="n">
        <f aca="false">L658+M658</f>
        <v>576.5</v>
      </c>
    </row>
    <row r="659" customFormat="false" ht="18" hidden="false" customHeight="false" outlineLevel="0" collapsed="false">
      <c r="A659" s="67" t="s">
        <v>85</v>
      </c>
      <c r="B659" s="54" t="s">
        <v>433</v>
      </c>
      <c r="C659" s="54" t="s">
        <v>30</v>
      </c>
      <c r="D659" s="54" t="s">
        <v>12</v>
      </c>
      <c r="E659" s="54" t="s">
        <v>212</v>
      </c>
      <c r="F659" s="54" t="s">
        <v>86</v>
      </c>
      <c r="G659" s="54"/>
      <c r="H659" s="54"/>
      <c r="I659" s="55" t="n">
        <f aca="false">I660</f>
        <v>68.5</v>
      </c>
      <c r="J659" s="55" t="n">
        <f aca="false">J660</f>
        <v>0</v>
      </c>
      <c r="K659" s="55" t="n">
        <f aca="false">K660</f>
        <v>68.5</v>
      </c>
      <c r="L659" s="123" t="n">
        <f aca="false">L660</f>
        <v>68.5</v>
      </c>
      <c r="M659" s="55" t="n">
        <f aca="false">M660</f>
        <v>0</v>
      </c>
      <c r="N659" s="64"/>
      <c r="O659" s="64"/>
      <c r="P659" s="64"/>
      <c r="Q659" s="64"/>
      <c r="R659" s="64"/>
      <c r="S659" s="64"/>
      <c r="T659" s="55" t="n">
        <f aca="false">T660</f>
        <v>68.5</v>
      </c>
    </row>
    <row r="660" customFormat="false" ht="30.75" hidden="false" customHeight="true" outlineLevel="0" collapsed="false">
      <c r="A660" s="67" t="s">
        <v>87</v>
      </c>
      <c r="B660" s="54" t="s">
        <v>433</v>
      </c>
      <c r="C660" s="54" t="s">
        <v>30</v>
      </c>
      <c r="D660" s="54" t="s">
        <v>12</v>
      </c>
      <c r="E660" s="54" t="s">
        <v>212</v>
      </c>
      <c r="F660" s="54" t="s">
        <v>88</v>
      </c>
      <c r="G660" s="54"/>
      <c r="H660" s="54"/>
      <c r="I660" s="55" t="n">
        <f aca="false">I661</f>
        <v>68.5</v>
      </c>
      <c r="J660" s="55" t="n">
        <f aca="false">J661</f>
        <v>0</v>
      </c>
      <c r="K660" s="55" t="n">
        <f aca="false">K661</f>
        <v>68.5</v>
      </c>
      <c r="L660" s="123" t="n">
        <f aca="false">L661</f>
        <v>68.5</v>
      </c>
      <c r="M660" s="55" t="n">
        <f aca="false">M661</f>
        <v>0</v>
      </c>
      <c r="N660" s="64"/>
      <c r="O660" s="64"/>
      <c r="P660" s="64"/>
      <c r="Q660" s="64"/>
      <c r="R660" s="64"/>
      <c r="S660" s="64"/>
      <c r="T660" s="55" t="n">
        <f aca="false">T661</f>
        <v>68.5</v>
      </c>
    </row>
    <row r="661" customFormat="false" ht="22.5" hidden="false" customHeight="true" outlineLevel="0" collapsed="false">
      <c r="A661" s="66" t="s">
        <v>67</v>
      </c>
      <c r="B661" s="58" t="s">
        <v>433</v>
      </c>
      <c r="C661" s="58" t="s">
        <v>30</v>
      </c>
      <c r="D661" s="58" t="s">
        <v>12</v>
      </c>
      <c r="E661" s="58" t="s">
        <v>212</v>
      </c>
      <c r="F661" s="58" t="s">
        <v>88</v>
      </c>
      <c r="G661" s="58" t="s">
        <v>68</v>
      </c>
      <c r="H661" s="58"/>
      <c r="I661" s="60" t="n">
        <v>68.5</v>
      </c>
      <c r="J661" s="60" t="n">
        <v>0</v>
      </c>
      <c r="K661" s="60" t="n">
        <f aca="false">I661+J661</f>
        <v>68.5</v>
      </c>
      <c r="L661" s="125" t="n">
        <v>68.5</v>
      </c>
      <c r="M661" s="61" t="n">
        <v>0</v>
      </c>
      <c r="N661" s="61"/>
      <c r="O661" s="61"/>
      <c r="P661" s="61"/>
      <c r="Q661" s="61"/>
      <c r="R661" s="61"/>
      <c r="S661" s="61"/>
      <c r="T661" s="61" t="n">
        <f aca="false">L661+M661</f>
        <v>68.5</v>
      </c>
    </row>
    <row r="662" customFormat="false" ht="30" hidden="false" customHeight="false" outlineLevel="0" collapsed="false">
      <c r="A662" s="67" t="s">
        <v>469</v>
      </c>
      <c r="B662" s="54" t="s">
        <v>433</v>
      </c>
      <c r="C662" s="54" t="s">
        <v>30</v>
      </c>
      <c r="D662" s="54" t="s">
        <v>12</v>
      </c>
      <c r="E662" s="54" t="s">
        <v>470</v>
      </c>
      <c r="F662" s="54"/>
      <c r="G662" s="54"/>
      <c r="H662" s="54"/>
      <c r="I662" s="55" t="n">
        <f aca="false">I663</f>
        <v>490</v>
      </c>
      <c r="J662" s="55" t="n">
        <f aca="false">J663</f>
        <v>0</v>
      </c>
      <c r="K662" s="55" t="n">
        <f aca="false">K663</f>
        <v>490</v>
      </c>
      <c r="L662" s="123" t="n">
        <f aca="false">L663</f>
        <v>490</v>
      </c>
      <c r="M662" s="55" t="n">
        <f aca="false">M663</f>
        <v>0</v>
      </c>
      <c r="N662" s="64"/>
      <c r="O662" s="64"/>
      <c r="P662" s="64"/>
      <c r="Q662" s="64"/>
      <c r="R662" s="64"/>
      <c r="S662" s="64"/>
      <c r="T662" s="55" t="n">
        <f aca="false">T663</f>
        <v>490</v>
      </c>
    </row>
    <row r="663" customFormat="false" ht="45" hidden="false" customHeight="false" outlineLevel="0" collapsed="false">
      <c r="A663" s="67" t="s">
        <v>471</v>
      </c>
      <c r="B663" s="54" t="s">
        <v>433</v>
      </c>
      <c r="C663" s="54" t="s">
        <v>30</v>
      </c>
      <c r="D663" s="54" t="s">
        <v>12</v>
      </c>
      <c r="E663" s="54" t="s">
        <v>472</v>
      </c>
      <c r="F663" s="54"/>
      <c r="G663" s="54"/>
      <c r="H663" s="54"/>
      <c r="I663" s="55" t="n">
        <f aca="false">I664</f>
        <v>490</v>
      </c>
      <c r="J663" s="55" t="n">
        <f aca="false">J664</f>
        <v>0</v>
      </c>
      <c r="K663" s="55" t="n">
        <f aca="false">K664</f>
        <v>490</v>
      </c>
      <c r="L663" s="123" t="n">
        <f aca="false">L664</f>
        <v>490</v>
      </c>
      <c r="M663" s="55" t="n">
        <f aca="false">M664</f>
        <v>0</v>
      </c>
      <c r="N663" s="64"/>
      <c r="O663" s="64"/>
      <c r="P663" s="64"/>
      <c r="Q663" s="64"/>
      <c r="R663" s="64"/>
      <c r="S663" s="64"/>
      <c r="T663" s="55" t="n">
        <f aca="false">T664</f>
        <v>490</v>
      </c>
    </row>
    <row r="664" customFormat="false" ht="18" hidden="false" customHeight="false" outlineLevel="0" collapsed="false">
      <c r="A664" s="67" t="s">
        <v>100</v>
      </c>
      <c r="B664" s="54" t="s">
        <v>433</v>
      </c>
      <c r="C664" s="54" t="s">
        <v>30</v>
      </c>
      <c r="D664" s="54" t="s">
        <v>12</v>
      </c>
      <c r="E664" s="54" t="s">
        <v>473</v>
      </c>
      <c r="F664" s="54"/>
      <c r="G664" s="54"/>
      <c r="H664" s="54"/>
      <c r="I664" s="55" t="n">
        <f aca="false">I665</f>
        <v>490</v>
      </c>
      <c r="J664" s="55" t="n">
        <f aca="false">J665</f>
        <v>0</v>
      </c>
      <c r="K664" s="55" t="n">
        <f aca="false">K665</f>
        <v>490</v>
      </c>
      <c r="L664" s="123" t="n">
        <f aca="false">L665</f>
        <v>490</v>
      </c>
      <c r="M664" s="55" t="n">
        <f aca="false">M665</f>
        <v>0</v>
      </c>
      <c r="N664" s="64"/>
      <c r="O664" s="64"/>
      <c r="P664" s="64"/>
      <c r="Q664" s="64"/>
      <c r="R664" s="64"/>
      <c r="S664" s="64"/>
      <c r="T664" s="55" t="n">
        <f aca="false">T665</f>
        <v>490</v>
      </c>
    </row>
    <row r="665" customFormat="false" ht="45" hidden="false" customHeight="false" outlineLevel="0" collapsed="false">
      <c r="A665" s="67" t="s">
        <v>81</v>
      </c>
      <c r="B665" s="54" t="s">
        <v>433</v>
      </c>
      <c r="C665" s="54" t="s">
        <v>30</v>
      </c>
      <c r="D665" s="54" t="s">
        <v>12</v>
      </c>
      <c r="E665" s="54" t="s">
        <v>473</v>
      </c>
      <c r="F665" s="54" t="s">
        <v>82</v>
      </c>
      <c r="G665" s="54"/>
      <c r="H665" s="54"/>
      <c r="I665" s="55" t="n">
        <f aca="false">I666</f>
        <v>490</v>
      </c>
      <c r="J665" s="55" t="n">
        <f aca="false">J666</f>
        <v>0</v>
      </c>
      <c r="K665" s="55" t="n">
        <f aca="false">K666</f>
        <v>490</v>
      </c>
      <c r="L665" s="123" t="n">
        <f aca="false">L666</f>
        <v>490</v>
      </c>
      <c r="M665" s="55" t="n">
        <f aca="false">M666</f>
        <v>0</v>
      </c>
      <c r="N665" s="64"/>
      <c r="O665" s="64"/>
      <c r="P665" s="64"/>
      <c r="Q665" s="64"/>
      <c r="R665" s="64"/>
      <c r="S665" s="64"/>
      <c r="T665" s="55" t="n">
        <f aca="false">T666</f>
        <v>490</v>
      </c>
    </row>
    <row r="666" customFormat="false" ht="45" hidden="false" customHeight="false" outlineLevel="0" collapsed="false">
      <c r="A666" s="67" t="s">
        <v>83</v>
      </c>
      <c r="B666" s="54" t="s">
        <v>433</v>
      </c>
      <c r="C666" s="54" t="s">
        <v>30</v>
      </c>
      <c r="D666" s="54" t="s">
        <v>12</v>
      </c>
      <c r="E666" s="54" t="s">
        <v>473</v>
      </c>
      <c r="F666" s="54" t="s">
        <v>84</v>
      </c>
      <c r="G666" s="54"/>
      <c r="H666" s="54"/>
      <c r="I666" s="55" t="n">
        <f aca="false">I667</f>
        <v>490</v>
      </c>
      <c r="J666" s="55" t="n">
        <f aca="false">J667</f>
        <v>0</v>
      </c>
      <c r="K666" s="55" t="n">
        <f aca="false">K667</f>
        <v>490</v>
      </c>
      <c r="L666" s="123" t="n">
        <f aca="false">L667</f>
        <v>490</v>
      </c>
      <c r="M666" s="55" t="n">
        <f aca="false">M667</f>
        <v>0</v>
      </c>
      <c r="N666" s="64"/>
      <c r="O666" s="64"/>
      <c r="P666" s="64"/>
      <c r="Q666" s="64"/>
      <c r="R666" s="64"/>
      <c r="S666" s="64"/>
      <c r="T666" s="55" t="n">
        <f aca="false">T667</f>
        <v>490</v>
      </c>
    </row>
    <row r="667" customFormat="false" ht="18" hidden="false" customHeight="false" outlineLevel="0" collapsed="false">
      <c r="A667" s="71" t="s">
        <v>67</v>
      </c>
      <c r="B667" s="58" t="s">
        <v>433</v>
      </c>
      <c r="C667" s="58" t="s">
        <v>30</v>
      </c>
      <c r="D667" s="58" t="s">
        <v>12</v>
      </c>
      <c r="E667" s="54" t="s">
        <v>473</v>
      </c>
      <c r="F667" s="58" t="s">
        <v>84</v>
      </c>
      <c r="G667" s="58" t="s">
        <v>68</v>
      </c>
      <c r="H667" s="58"/>
      <c r="I667" s="60" t="n">
        <v>490</v>
      </c>
      <c r="J667" s="60" t="n">
        <v>0</v>
      </c>
      <c r="K667" s="60" t="n">
        <f aca="false">I667+J667</f>
        <v>490</v>
      </c>
      <c r="L667" s="125" t="n">
        <v>490</v>
      </c>
      <c r="M667" s="61" t="n">
        <v>0</v>
      </c>
      <c r="N667" s="61"/>
      <c r="O667" s="61"/>
      <c r="P667" s="61"/>
      <c r="Q667" s="61"/>
      <c r="R667" s="61"/>
      <c r="S667" s="61"/>
      <c r="T667" s="61" t="n">
        <f aca="false">L667+M667</f>
        <v>490</v>
      </c>
    </row>
    <row r="668" customFormat="false" ht="45" hidden="false" customHeight="false" outlineLevel="0" collapsed="false">
      <c r="A668" s="53" t="s">
        <v>474</v>
      </c>
      <c r="B668" s="54" t="s">
        <v>433</v>
      </c>
      <c r="C668" s="54" t="s">
        <v>30</v>
      </c>
      <c r="D668" s="54" t="s">
        <v>12</v>
      </c>
      <c r="E668" s="54" t="s">
        <v>213</v>
      </c>
      <c r="F668" s="54"/>
      <c r="G668" s="54"/>
      <c r="H668" s="54"/>
      <c r="I668" s="55" t="n">
        <f aca="false">I669+I674</f>
        <v>192</v>
      </c>
      <c r="J668" s="55" t="n">
        <f aca="false">J669+J674</f>
        <v>0</v>
      </c>
      <c r="K668" s="55" t="n">
        <f aca="false">K669+K674</f>
        <v>192</v>
      </c>
      <c r="L668" s="123" t="n">
        <f aca="false">L669+L674</f>
        <v>652.5</v>
      </c>
      <c r="M668" s="55" t="n">
        <f aca="false">M669+M674</f>
        <v>0</v>
      </c>
      <c r="N668" s="64"/>
      <c r="O668" s="64"/>
      <c r="P668" s="64"/>
      <c r="Q668" s="64"/>
      <c r="R668" s="64"/>
      <c r="S668" s="64"/>
      <c r="T668" s="55" t="n">
        <f aca="false">T669+T674</f>
        <v>652.5</v>
      </c>
    </row>
    <row r="669" customFormat="false" ht="60" hidden="false" customHeight="false" outlineLevel="0" collapsed="false">
      <c r="A669" s="67" t="s">
        <v>475</v>
      </c>
      <c r="B669" s="54" t="s">
        <v>433</v>
      </c>
      <c r="C669" s="54" t="s">
        <v>30</v>
      </c>
      <c r="D669" s="54" t="s">
        <v>12</v>
      </c>
      <c r="E669" s="54" t="s">
        <v>214</v>
      </c>
      <c r="F669" s="58"/>
      <c r="G669" s="58"/>
      <c r="H669" s="58"/>
      <c r="I669" s="55" t="n">
        <f aca="false">I670</f>
        <v>192</v>
      </c>
      <c r="J669" s="55" t="n">
        <f aca="false">J670</f>
        <v>0</v>
      </c>
      <c r="K669" s="55" t="n">
        <f aca="false">K670</f>
        <v>192</v>
      </c>
      <c r="L669" s="123" t="n">
        <f aca="false">L670</f>
        <v>192</v>
      </c>
      <c r="M669" s="55" t="n">
        <f aca="false">M670</f>
        <v>0</v>
      </c>
      <c r="N669" s="64"/>
      <c r="O669" s="64"/>
      <c r="P669" s="64"/>
      <c r="Q669" s="64"/>
      <c r="R669" s="64"/>
      <c r="S669" s="64"/>
      <c r="T669" s="55" t="n">
        <f aca="false">T670</f>
        <v>192</v>
      </c>
    </row>
    <row r="670" customFormat="false" ht="18" hidden="false" customHeight="false" outlineLevel="0" collapsed="false">
      <c r="A670" s="67" t="s">
        <v>100</v>
      </c>
      <c r="B670" s="54" t="s">
        <v>433</v>
      </c>
      <c r="C670" s="54" t="s">
        <v>30</v>
      </c>
      <c r="D670" s="54" t="s">
        <v>12</v>
      </c>
      <c r="E670" s="54" t="s">
        <v>215</v>
      </c>
      <c r="F670" s="54"/>
      <c r="G670" s="54"/>
      <c r="H670" s="54"/>
      <c r="I670" s="55" t="n">
        <f aca="false">I671</f>
        <v>192</v>
      </c>
      <c r="J670" s="55" t="n">
        <f aca="false">J671</f>
        <v>0</v>
      </c>
      <c r="K670" s="55" t="n">
        <f aca="false">K671</f>
        <v>192</v>
      </c>
      <c r="L670" s="123" t="n">
        <f aca="false">L671</f>
        <v>192</v>
      </c>
      <c r="M670" s="55" t="n">
        <f aca="false">M671</f>
        <v>0</v>
      </c>
      <c r="N670" s="64"/>
      <c r="O670" s="64"/>
      <c r="P670" s="64"/>
      <c r="Q670" s="64"/>
      <c r="R670" s="64"/>
      <c r="S670" s="64"/>
      <c r="T670" s="55" t="n">
        <f aca="false">T671</f>
        <v>192</v>
      </c>
    </row>
    <row r="671" customFormat="false" ht="45" hidden="false" customHeight="false" outlineLevel="0" collapsed="false">
      <c r="A671" s="67" t="s">
        <v>81</v>
      </c>
      <c r="B671" s="54" t="s">
        <v>433</v>
      </c>
      <c r="C671" s="54" t="s">
        <v>30</v>
      </c>
      <c r="D671" s="54" t="s">
        <v>12</v>
      </c>
      <c r="E671" s="54" t="s">
        <v>215</v>
      </c>
      <c r="F671" s="54" t="s">
        <v>82</v>
      </c>
      <c r="G671" s="54"/>
      <c r="H671" s="54"/>
      <c r="I671" s="55" t="n">
        <f aca="false">I672</f>
        <v>192</v>
      </c>
      <c r="J671" s="55" t="n">
        <f aca="false">J672</f>
        <v>0</v>
      </c>
      <c r="K671" s="55" t="n">
        <f aca="false">K672</f>
        <v>192</v>
      </c>
      <c r="L671" s="123" t="n">
        <f aca="false">L672</f>
        <v>192</v>
      </c>
      <c r="M671" s="55" t="n">
        <f aca="false">M672</f>
        <v>0</v>
      </c>
      <c r="N671" s="64"/>
      <c r="O671" s="64"/>
      <c r="P671" s="64"/>
      <c r="Q671" s="64"/>
      <c r="R671" s="64"/>
      <c r="S671" s="64"/>
      <c r="T671" s="55" t="n">
        <f aca="false">T672</f>
        <v>192</v>
      </c>
    </row>
    <row r="672" customFormat="false" ht="45" hidden="false" customHeight="false" outlineLevel="0" collapsed="false">
      <c r="A672" s="67" t="s">
        <v>83</v>
      </c>
      <c r="B672" s="54" t="s">
        <v>433</v>
      </c>
      <c r="C672" s="54" t="s">
        <v>30</v>
      </c>
      <c r="D672" s="54" t="s">
        <v>12</v>
      </c>
      <c r="E672" s="54" t="s">
        <v>215</v>
      </c>
      <c r="F672" s="54" t="s">
        <v>84</v>
      </c>
      <c r="G672" s="54"/>
      <c r="H672" s="54"/>
      <c r="I672" s="55" t="n">
        <f aca="false">I673</f>
        <v>192</v>
      </c>
      <c r="J672" s="55" t="n">
        <f aca="false">J673</f>
        <v>0</v>
      </c>
      <c r="K672" s="55" t="n">
        <f aca="false">K673</f>
        <v>192</v>
      </c>
      <c r="L672" s="123" t="n">
        <f aca="false">L673</f>
        <v>192</v>
      </c>
      <c r="M672" s="55" t="n">
        <f aca="false">M673</f>
        <v>0</v>
      </c>
      <c r="N672" s="64"/>
      <c r="O672" s="64"/>
      <c r="P672" s="64"/>
      <c r="Q672" s="64"/>
      <c r="R672" s="64"/>
      <c r="S672" s="64"/>
      <c r="T672" s="55" t="n">
        <f aca="false">T673</f>
        <v>192</v>
      </c>
    </row>
    <row r="673" customFormat="false" ht="22.5" hidden="false" customHeight="true" outlineLevel="0" collapsed="false">
      <c r="A673" s="71" t="s">
        <v>67</v>
      </c>
      <c r="B673" s="58" t="s">
        <v>433</v>
      </c>
      <c r="C673" s="58" t="s">
        <v>30</v>
      </c>
      <c r="D673" s="58" t="s">
        <v>12</v>
      </c>
      <c r="E673" s="58" t="s">
        <v>215</v>
      </c>
      <c r="F673" s="58" t="s">
        <v>84</v>
      </c>
      <c r="G673" s="58" t="s">
        <v>68</v>
      </c>
      <c r="H673" s="58"/>
      <c r="I673" s="60" t="n">
        <v>192</v>
      </c>
      <c r="J673" s="60" t="n">
        <v>0</v>
      </c>
      <c r="K673" s="60" t="n">
        <f aca="false">I673+J673</f>
        <v>192</v>
      </c>
      <c r="L673" s="125" t="n">
        <v>192</v>
      </c>
      <c r="M673" s="61" t="n">
        <v>0</v>
      </c>
      <c r="N673" s="61"/>
      <c r="O673" s="61"/>
      <c r="P673" s="61"/>
      <c r="Q673" s="61"/>
      <c r="R673" s="61"/>
      <c r="S673" s="61"/>
      <c r="T673" s="61" t="n">
        <f aca="false">L673+M673</f>
        <v>192</v>
      </c>
    </row>
    <row r="674" customFormat="false" ht="60" hidden="false" customHeight="false" outlineLevel="0" collapsed="false">
      <c r="A674" s="88" t="s">
        <v>216</v>
      </c>
      <c r="B674" s="54" t="s">
        <v>433</v>
      </c>
      <c r="C674" s="54" t="s">
        <v>30</v>
      </c>
      <c r="D674" s="54" t="s">
        <v>12</v>
      </c>
      <c r="E674" s="54" t="s">
        <v>217</v>
      </c>
      <c r="F674" s="58"/>
      <c r="G674" s="58"/>
      <c r="H674" s="58"/>
      <c r="I674" s="55" t="n">
        <f aca="false">I675</f>
        <v>0</v>
      </c>
      <c r="J674" s="55" t="n">
        <f aca="false">J675</f>
        <v>0</v>
      </c>
      <c r="K674" s="55" t="n">
        <f aca="false">K675</f>
        <v>0</v>
      </c>
      <c r="L674" s="136" t="n">
        <f aca="false">L675</f>
        <v>460.5</v>
      </c>
      <c r="M674" s="55" t="n">
        <f aca="false">M675</f>
        <v>0</v>
      </c>
      <c r="N674" s="64"/>
      <c r="O674" s="64"/>
      <c r="P674" s="64"/>
      <c r="Q674" s="64"/>
      <c r="R674" s="64"/>
      <c r="S674" s="64"/>
      <c r="T674" s="55" t="n">
        <f aca="false">T675</f>
        <v>460.5</v>
      </c>
    </row>
    <row r="675" customFormat="false" ht="45" hidden="false" customHeight="false" outlineLevel="0" collapsed="false">
      <c r="A675" s="67" t="s">
        <v>81</v>
      </c>
      <c r="B675" s="54" t="s">
        <v>433</v>
      </c>
      <c r="C675" s="54" t="s">
        <v>30</v>
      </c>
      <c r="D675" s="54" t="s">
        <v>12</v>
      </c>
      <c r="E675" s="54" t="s">
        <v>217</v>
      </c>
      <c r="F675" s="54" t="s">
        <v>82</v>
      </c>
      <c r="G675" s="54"/>
      <c r="H675" s="54"/>
      <c r="I675" s="55" t="n">
        <f aca="false">I676</f>
        <v>0</v>
      </c>
      <c r="J675" s="55" t="n">
        <f aca="false">J676</f>
        <v>0</v>
      </c>
      <c r="K675" s="55" t="n">
        <f aca="false">K676</f>
        <v>0</v>
      </c>
      <c r="L675" s="136" t="n">
        <f aca="false">L676</f>
        <v>460.5</v>
      </c>
      <c r="M675" s="55" t="n">
        <f aca="false">M676</f>
        <v>0</v>
      </c>
      <c r="N675" s="64"/>
      <c r="O675" s="64"/>
      <c r="P675" s="64"/>
      <c r="Q675" s="64"/>
      <c r="R675" s="64"/>
      <c r="S675" s="64"/>
      <c r="T675" s="55" t="n">
        <f aca="false">T676</f>
        <v>460.5</v>
      </c>
    </row>
    <row r="676" customFormat="false" ht="45" hidden="false" customHeight="false" outlineLevel="0" collapsed="false">
      <c r="A676" s="67" t="s">
        <v>83</v>
      </c>
      <c r="B676" s="54" t="s">
        <v>433</v>
      </c>
      <c r="C676" s="54" t="s">
        <v>30</v>
      </c>
      <c r="D676" s="54" t="s">
        <v>12</v>
      </c>
      <c r="E676" s="54" t="s">
        <v>217</v>
      </c>
      <c r="F676" s="54" t="s">
        <v>84</v>
      </c>
      <c r="G676" s="54"/>
      <c r="H676" s="54"/>
      <c r="I676" s="55" t="n">
        <f aca="false">I677+I678</f>
        <v>0</v>
      </c>
      <c r="J676" s="55" t="n">
        <f aca="false">J677+J678</f>
        <v>0</v>
      </c>
      <c r="K676" s="55" t="n">
        <f aca="false">K677+K678</f>
        <v>0</v>
      </c>
      <c r="L676" s="136" t="n">
        <f aca="false">L677+L678</f>
        <v>460.5</v>
      </c>
      <c r="M676" s="55" t="n">
        <f aca="false">M677+M678</f>
        <v>0</v>
      </c>
      <c r="N676" s="64"/>
      <c r="O676" s="64"/>
      <c r="P676" s="64"/>
      <c r="Q676" s="64"/>
      <c r="R676" s="64"/>
      <c r="S676" s="64"/>
      <c r="T676" s="55" t="n">
        <f aca="false">T677+T678</f>
        <v>460.5</v>
      </c>
    </row>
    <row r="677" customFormat="false" ht="23.25" hidden="false" customHeight="true" outlineLevel="0" collapsed="false">
      <c r="A677" s="71" t="s">
        <v>67</v>
      </c>
      <c r="B677" s="58" t="s">
        <v>433</v>
      </c>
      <c r="C677" s="58" t="s">
        <v>30</v>
      </c>
      <c r="D677" s="58" t="s">
        <v>12</v>
      </c>
      <c r="E677" s="58" t="s">
        <v>217</v>
      </c>
      <c r="F677" s="58" t="s">
        <v>84</v>
      </c>
      <c r="G677" s="58" t="s">
        <v>68</v>
      </c>
      <c r="H677" s="58"/>
      <c r="I677" s="60" t="n">
        <v>0</v>
      </c>
      <c r="J677" s="60" t="n">
        <v>0</v>
      </c>
      <c r="K677" s="60" t="n">
        <f aca="false">I677+J677</f>
        <v>0</v>
      </c>
      <c r="L677" s="135" t="n">
        <v>0.5</v>
      </c>
      <c r="M677" s="61" t="n">
        <v>0</v>
      </c>
      <c r="N677" s="61"/>
      <c r="O677" s="61"/>
      <c r="P677" s="61"/>
      <c r="Q677" s="61"/>
      <c r="R677" s="61"/>
      <c r="S677" s="61"/>
      <c r="T677" s="61" t="n">
        <f aca="false">L677+M677</f>
        <v>0.5</v>
      </c>
    </row>
    <row r="678" customFormat="false" ht="21.75" hidden="false" customHeight="true" outlineLevel="0" collapsed="false">
      <c r="A678" s="71" t="s">
        <v>69</v>
      </c>
      <c r="B678" s="58" t="s">
        <v>433</v>
      </c>
      <c r="C678" s="58" t="s">
        <v>30</v>
      </c>
      <c r="D678" s="58" t="s">
        <v>12</v>
      </c>
      <c r="E678" s="58" t="s">
        <v>217</v>
      </c>
      <c r="F678" s="58" t="s">
        <v>84</v>
      </c>
      <c r="G678" s="58" t="s">
        <v>70</v>
      </c>
      <c r="H678" s="58"/>
      <c r="I678" s="60" t="n">
        <v>0</v>
      </c>
      <c r="J678" s="60" t="n">
        <v>0</v>
      </c>
      <c r="K678" s="60" t="n">
        <f aca="false">I678+J678</f>
        <v>0</v>
      </c>
      <c r="L678" s="135" t="n">
        <v>460</v>
      </c>
      <c r="M678" s="61" t="n">
        <v>0</v>
      </c>
      <c r="N678" s="61"/>
      <c r="O678" s="61"/>
      <c r="P678" s="61"/>
      <c r="Q678" s="61"/>
      <c r="R678" s="61"/>
      <c r="S678" s="61"/>
      <c r="T678" s="61" t="n">
        <f aca="false">L678+M678</f>
        <v>460</v>
      </c>
    </row>
    <row r="679" customFormat="false" ht="28.5" hidden="false" customHeight="false" outlineLevel="0" collapsed="false">
      <c r="A679" s="52" t="s">
        <v>218</v>
      </c>
      <c r="B679" s="50" t="s">
        <v>433</v>
      </c>
      <c r="C679" s="50" t="s">
        <v>30</v>
      </c>
      <c r="D679" s="50" t="s">
        <v>18</v>
      </c>
      <c r="E679" s="50"/>
      <c r="F679" s="50"/>
      <c r="G679" s="50"/>
      <c r="H679" s="50"/>
      <c r="I679" s="51" t="n">
        <f aca="false">I680</f>
        <v>8023.1</v>
      </c>
      <c r="J679" s="51" t="n">
        <f aca="false">J680</f>
        <v>0</v>
      </c>
      <c r="K679" s="51" t="n">
        <f aca="false">K680</f>
        <v>8023.1</v>
      </c>
      <c r="L679" s="122" t="n">
        <f aca="false">L680</f>
        <v>8023.1</v>
      </c>
      <c r="M679" s="51" t="n">
        <f aca="false">M680</f>
        <v>0</v>
      </c>
      <c r="N679" s="64"/>
      <c r="O679" s="64"/>
      <c r="P679" s="64"/>
      <c r="Q679" s="64"/>
      <c r="R679" s="64"/>
      <c r="S679" s="64"/>
      <c r="T679" s="51" t="n">
        <f aca="false">T680</f>
        <v>8023.1</v>
      </c>
    </row>
    <row r="680" customFormat="false" ht="30" hidden="false" customHeight="false" outlineLevel="0" collapsed="false">
      <c r="A680" s="53" t="s">
        <v>71</v>
      </c>
      <c r="B680" s="54" t="s">
        <v>433</v>
      </c>
      <c r="C680" s="54" t="s">
        <v>30</v>
      </c>
      <c r="D680" s="54" t="s">
        <v>18</v>
      </c>
      <c r="E680" s="54" t="s">
        <v>72</v>
      </c>
      <c r="F680" s="54"/>
      <c r="G680" s="54"/>
      <c r="H680" s="54"/>
      <c r="I680" s="55" t="n">
        <f aca="false">I681+I688</f>
        <v>8023.1</v>
      </c>
      <c r="J680" s="55" t="n">
        <f aca="false">J681+J688</f>
        <v>0</v>
      </c>
      <c r="K680" s="55" t="n">
        <f aca="false">K681+K688</f>
        <v>8023.1</v>
      </c>
      <c r="L680" s="123" t="n">
        <f aca="false">L681+L688</f>
        <v>8023.1</v>
      </c>
      <c r="M680" s="55" t="n">
        <f aca="false">M681+M688</f>
        <v>0</v>
      </c>
      <c r="N680" s="64"/>
      <c r="O680" s="64"/>
      <c r="P680" s="64"/>
      <c r="Q680" s="64"/>
      <c r="R680" s="64"/>
      <c r="S680" s="64"/>
      <c r="T680" s="55" t="n">
        <f aca="false">T681+T688</f>
        <v>8023.1</v>
      </c>
    </row>
    <row r="681" customFormat="false" ht="45" hidden="false" customHeight="false" outlineLevel="0" collapsed="false">
      <c r="A681" s="68" t="s">
        <v>79</v>
      </c>
      <c r="B681" s="54" t="s">
        <v>433</v>
      </c>
      <c r="C681" s="54" t="s">
        <v>30</v>
      </c>
      <c r="D681" s="54" t="s">
        <v>18</v>
      </c>
      <c r="E681" s="54" t="s">
        <v>80</v>
      </c>
      <c r="F681" s="54"/>
      <c r="G681" s="54"/>
      <c r="H681" s="54"/>
      <c r="I681" s="55" t="n">
        <f aca="false">I682+I685</f>
        <v>3789.7</v>
      </c>
      <c r="J681" s="55" t="n">
        <f aca="false">J682+J685</f>
        <v>0</v>
      </c>
      <c r="K681" s="55" t="n">
        <f aca="false">K682+K685</f>
        <v>3789.7</v>
      </c>
      <c r="L681" s="123" t="n">
        <f aca="false">L682+L685</f>
        <v>3789.7</v>
      </c>
      <c r="M681" s="55" t="n">
        <f aca="false">M682+M685</f>
        <v>0</v>
      </c>
      <c r="N681" s="64"/>
      <c r="O681" s="64"/>
      <c r="P681" s="64"/>
      <c r="Q681" s="64"/>
      <c r="R681" s="64"/>
      <c r="S681" s="64"/>
      <c r="T681" s="55" t="n">
        <f aca="false">T682+T685</f>
        <v>3789.7</v>
      </c>
    </row>
    <row r="682" customFormat="false" ht="90" hidden="false" customHeight="false" outlineLevel="0" collapsed="false">
      <c r="A682" s="53" t="s">
        <v>75</v>
      </c>
      <c r="B682" s="54" t="s">
        <v>433</v>
      </c>
      <c r="C682" s="54" t="s">
        <v>30</v>
      </c>
      <c r="D682" s="54" t="s">
        <v>18</v>
      </c>
      <c r="E682" s="54" t="s">
        <v>80</v>
      </c>
      <c r="F682" s="54" t="s">
        <v>76</v>
      </c>
      <c r="G682" s="54"/>
      <c r="H682" s="54"/>
      <c r="I682" s="55" t="n">
        <f aca="false">I683</f>
        <v>3709.3</v>
      </c>
      <c r="J682" s="55" t="n">
        <f aca="false">J683</f>
        <v>0</v>
      </c>
      <c r="K682" s="55" t="n">
        <f aca="false">K683</f>
        <v>3709.3</v>
      </c>
      <c r="L682" s="123" t="n">
        <f aca="false">L683</f>
        <v>3709.3</v>
      </c>
      <c r="M682" s="55" t="n">
        <f aca="false">M683</f>
        <v>0</v>
      </c>
      <c r="N682" s="64"/>
      <c r="O682" s="64"/>
      <c r="P682" s="64"/>
      <c r="Q682" s="64"/>
      <c r="R682" s="64"/>
      <c r="S682" s="64"/>
      <c r="T682" s="55" t="n">
        <f aca="false">T683</f>
        <v>3709.3</v>
      </c>
    </row>
    <row r="683" customFormat="false" ht="45" hidden="false" customHeight="false" outlineLevel="0" collapsed="false">
      <c r="A683" s="53" t="s">
        <v>77</v>
      </c>
      <c r="B683" s="54" t="s">
        <v>433</v>
      </c>
      <c r="C683" s="54" t="s">
        <v>30</v>
      </c>
      <c r="D683" s="54" t="s">
        <v>18</v>
      </c>
      <c r="E683" s="54" t="s">
        <v>80</v>
      </c>
      <c r="F683" s="54" t="s">
        <v>78</v>
      </c>
      <c r="G683" s="54"/>
      <c r="H683" s="54"/>
      <c r="I683" s="55" t="n">
        <f aca="false">I684</f>
        <v>3709.3</v>
      </c>
      <c r="J683" s="55" t="n">
        <f aca="false">J684</f>
        <v>0</v>
      </c>
      <c r="K683" s="55" t="n">
        <f aca="false">K684</f>
        <v>3709.3</v>
      </c>
      <c r="L683" s="123" t="n">
        <f aca="false">L684</f>
        <v>3709.3</v>
      </c>
      <c r="M683" s="55" t="n">
        <f aca="false">M684</f>
        <v>0</v>
      </c>
      <c r="N683" s="64"/>
      <c r="O683" s="64"/>
      <c r="P683" s="64"/>
      <c r="Q683" s="64"/>
      <c r="R683" s="64"/>
      <c r="S683" s="64"/>
      <c r="T683" s="55" t="n">
        <f aca="false">T684</f>
        <v>3709.3</v>
      </c>
    </row>
    <row r="684" customFormat="false" ht="24" hidden="false" customHeight="true" outlineLevel="0" collapsed="false">
      <c r="A684" s="66" t="s">
        <v>67</v>
      </c>
      <c r="B684" s="58" t="s">
        <v>433</v>
      </c>
      <c r="C684" s="58" t="s">
        <v>30</v>
      </c>
      <c r="D684" s="58" t="s">
        <v>18</v>
      </c>
      <c r="E684" s="58" t="s">
        <v>80</v>
      </c>
      <c r="F684" s="58" t="s">
        <v>78</v>
      </c>
      <c r="G684" s="58" t="s">
        <v>68</v>
      </c>
      <c r="H684" s="58"/>
      <c r="I684" s="60" t="n">
        <v>3709.3</v>
      </c>
      <c r="J684" s="60" t="n">
        <v>0</v>
      </c>
      <c r="K684" s="60" t="n">
        <f aca="false">I684+J684</f>
        <v>3709.3</v>
      </c>
      <c r="L684" s="125" t="n">
        <v>3709.3</v>
      </c>
      <c r="M684" s="61" t="n">
        <v>0</v>
      </c>
      <c r="N684" s="61"/>
      <c r="O684" s="61"/>
      <c r="P684" s="61"/>
      <c r="Q684" s="61"/>
      <c r="R684" s="61"/>
      <c r="S684" s="61"/>
      <c r="T684" s="61" t="n">
        <f aca="false">L684+M684</f>
        <v>3709.3</v>
      </c>
    </row>
    <row r="685" customFormat="false" ht="45" hidden="false" customHeight="false" outlineLevel="0" collapsed="false">
      <c r="A685" s="67" t="s">
        <v>81</v>
      </c>
      <c r="B685" s="54" t="s">
        <v>433</v>
      </c>
      <c r="C685" s="54" t="s">
        <v>30</v>
      </c>
      <c r="D685" s="54" t="s">
        <v>18</v>
      </c>
      <c r="E685" s="54" t="s">
        <v>80</v>
      </c>
      <c r="F685" s="54" t="s">
        <v>82</v>
      </c>
      <c r="G685" s="54"/>
      <c r="H685" s="54"/>
      <c r="I685" s="55" t="n">
        <f aca="false">I686</f>
        <v>80.4</v>
      </c>
      <c r="J685" s="55" t="n">
        <f aca="false">J686</f>
        <v>0</v>
      </c>
      <c r="K685" s="55" t="n">
        <f aca="false">K686</f>
        <v>80.4</v>
      </c>
      <c r="L685" s="123" t="n">
        <f aca="false">L686</f>
        <v>80.4</v>
      </c>
      <c r="M685" s="55" t="n">
        <f aca="false">M686</f>
        <v>0</v>
      </c>
      <c r="N685" s="64"/>
      <c r="O685" s="64"/>
      <c r="P685" s="64"/>
      <c r="Q685" s="64"/>
      <c r="R685" s="64"/>
      <c r="S685" s="64"/>
      <c r="T685" s="55" t="n">
        <f aca="false">T686</f>
        <v>80.4</v>
      </c>
    </row>
    <row r="686" customFormat="false" ht="45" hidden="false" customHeight="false" outlineLevel="0" collapsed="false">
      <c r="A686" s="67" t="s">
        <v>83</v>
      </c>
      <c r="B686" s="54" t="s">
        <v>433</v>
      </c>
      <c r="C686" s="54" t="s">
        <v>30</v>
      </c>
      <c r="D686" s="54" t="s">
        <v>18</v>
      </c>
      <c r="E686" s="54" t="s">
        <v>80</v>
      </c>
      <c r="F686" s="54" t="s">
        <v>84</v>
      </c>
      <c r="G686" s="54"/>
      <c r="H686" s="54"/>
      <c r="I686" s="55" t="n">
        <f aca="false">I687</f>
        <v>80.4</v>
      </c>
      <c r="J686" s="55" t="n">
        <f aca="false">J687</f>
        <v>0</v>
      </c>
      <c r="K686" s="55" t="n">
        <f aca="false">K687</f>
        <v>80.4</v>
      </c>
      <c r="L686" s="123" t="n">
        <f aca="false">L687</f>
        <v>80.4</v>
      </c>
      <c r="M686" s="55" t="n">
        <f aca="false">M687</f>
        <v>0</v>
      </c>
      <c r="N686" s="64"/>
      <c r="O686" s="64"/>
      <c r="P686" s="64"/>
      <c r="Q686" s="64"/>
      <c r="R686" s="64"/>
      <c r="S686" s="64"/>
      <c r="T686" s="55" t="n">
        <f aca="false">T687</f>
        <v>80.4</v>
      </c>
    </row>
    <row r="687" customFormat="false" ht="26.25" hidden="false" customHeight="true" outlineLevel="0" collapsed="false">
      <c r="A687" s="66" t="s">
        <v>67</v>
      </c>
      <c r="B687" s="58" t="s">
        <v>433</v>
      </c>
      <c r="C687" s="58" t="s">
        <v>30</v>
      </c>
      <c r="D687" s="58" t="s">
        <v>18</v>
      </c>
      <c r="E687" s="58" t="s">
        <v>80</v>
      </c>
      <c r="F687" s="58" t="s">
        <v>84</v>
      </c>
      <c r="G687" s="58" t="s">
        <v>68</v>
      </c>
      <c r="H687" s="58"/>
      <c r="I687" s="60" t="n">
        <v>80.4</v>
      </c>
      <c r="J687" s="60" t="n">
        <v>0</v>
      </c>
      <c r="K687" s="60" t="n">
        <f aca="false">I687+J687</f>
        <v>80.4</v>
      </c>
      <c r="L687" s="125" t="n">
        <v>80.4</v>
      </c>
      <c r="M687" s="61" t="n">
        <v>0</v>
      </c>
      <c r="N687" s="61"/>
      <c r="O687" s="61"/>
      <c r="P687" s="61"/>
      <c r="Q687" s="61"/>
      <c r="R687" s="61"/>
      <c r="S687" s="61"/>
      <c r="T687" s="61" t="n">
        <f aca="false">L687+M687</f>
        <v>80.4</v>
      </c>
    </row>
    <row r="688" customFormat="false" ht="45" hidden="false" customHeight="false" outlineLevel="0" collapsed="false">
      <c r="A688" s="53" t="s">
        <v>219</v>
      </c>
      <c r="B688" s="54" t="s">
        <v>433</v>
      </c>
      <c r="C688" s="54" t="s">
        <v>30</v>
      </c>
      <c r="D688" s="54" t="s">
        <v>18</v>
      </c>
      <c r="E688" s="54" t="s">
        <v>220</v>
      </c>
      <c r="F688" s="54"/>
      <c r="G688" s="54"/>
      <c r="H688" s="54"/>
      <c r="I688" s="55" t="n">
        <f aca="false">I689+I692</f>
        <v>4233.4</v>
      </c>
      <c r="J688" s="55" t="n">
        <f aca="false">J689+J692</f>
        <v>0</v>
      </c>
      <c r="K688" s="55" t="n">
        <f aca="false">K689+K692</f>
        <v>4233.4</v>
      </c>
      <c r="L688" s="123" t="n">
        <f aca="false">L689+L692</f>
        <v>4233.4</v>
      </c>
      <c r="M688" s="55" t="n">
        <f aca="false">M689+M692</f>
        <v>0</v>
      </c>
      <c r="N688" s="64"/>
      <c r="O688" s="64"/>
      <c r="P688" s="64"/>
      <c r="Q688" s="64"/>
      <c r="R688" s="64"/>
      <c r="S688" s="64"/>
      <c r="T688" s="55" t="n">
        <f aca="false">T689+T692</f>
        <v>4233.4</v>
      </c>
    </row>
    <row r="689" customFormat="false" ht="90" hidden="false" customHeight="false" outlineLevel="0" collapsed="false">
      <c r="A689" s="53" t="s">
        <v>75</v>
      </c>
      <c r="B689" s="54" t="s">
        <v>433</v>
      </c>
      <c r="C689" s="54" t="s">
        <v>30</v>
      </c>
      <c r="D689" s="54" t="s">
        <v>18</v>
      </c>
      <c r="E689" s="54" t="s">
        <v>220</v>
      </c>
      <c r="F689" s="54" t="s">
        <v>76</v>
      </c>
      <c r="G689" s="54"/>
      <c r="H689" s="54"/>
      <c r="I689" s="55" t="n">
        <f aca="false">I690</f>
        <v>3960.3</v>
      </c>
      <c r="J689" s="55" t="n">
        <f aca="false">J690</f>
        <v>0</v>
      </c>
      <c r="K689" s="55" t="n">
        <f aca="false">K690</f>
        <v>3960.3</v>
      </c>
      <c r="L689" s="123" t="n">
        <f aca="false">L690</f>
        <v>3960.3</v>
      </c>
      <c r="M689" s="55" t="n">
        <f aca="false">M690</f>
        <v>0</v>
      </c>
      <c r="N689" s="64"/>
      <c r="O689" s="64"/>
      <c r="P689" s="64"/>
      <c r="Q689" s="64"/>
      <c r="R689" s="64"/>
      <c r="S689" s="64"/>
      <c r="T689" s="55" t="n">
        <f aca="false">T690</f>
        <v>3960.3</v>
      </c>
    </row>
    <row r="690" customFormat="false" ht="30" hidden="false" customHeight="false" outlineLevel="0" collapsed="false">
      <c r="A690" s="53" t="s">
        <v>123</v>
      </c>
      <c r="B690" s="54" t="s">
        <v>433</v>
      </c>
      <c r="C690" s="54" t="s">
        <v>30</v>
      </c>
      <c r="D690" s="54" t="s">
        <v>18</v>
      </c>
      <c r="E690" s="54" t="s">
        <v>220</v>
      </c>
      <c r="F690" s="54" t="s">
        <v>124</v>
      </c>
      <c r="G690" s="54"/>
      <c r="H690" s="54"/>
      <c r="I690" s="55" t="n">
        <f aca="false">I691</f>
        <v>3960.3</v>
      </c>
      <c r="J690" s="55" t="n">
        <f aca="false">J691</f>
        <v>0</v>
      </c>
      <c r="K690" s="55" t="n">
        <f aca="false">K691</f>
        <v>3960.3</v>
      </c>
      <c r="L690" s="123" t="n">
        <f aca="false">L691</f>
        <v>3960.3</v>
      </c>
      <c r="M690" s="55" t="n">
        <f aca="false">M691</f>
        <v>0</v>
      </c>
      <c r="N690" s="64"/>
      <c r="O690" s="64"/>
      <c r="P690" s="64"/>
      <c r="Q690" s="64"/>
      <c r="R690" s="64"/>
      <c r="S690" s="64"/>
      <c r="T690" s="55" t="n">
        <f aca="false">T691</f>
        <v>3960.3</v>
      </c>
    </row>
    <row r="691" customFormat="false" ht="24.75" hidden="false" customHeight="true" outlineLevel="0" collapsed="false">
      <c r="A691" s="71" t="s">
        <v>67</v>
      </c>
      <c r="B691" s="58" t="s">
        <v>433</v>
      </c>
      <c r="C691" s="58" t="s">
        <v>30</v>
      </c>
      <c r="D691" s="58" t="s">
        <v>18</v>
      </c>
      <c r="E691" s="58" t="s">
        <v>220</v>
      </c>
      <c r="F691" s="58" t="s">
        <v>124</v>
      </c>
      <c r="G691" s="58" t="s">
        <v>68</v>
      </c>
      <c r="H691" s="58"/>
      <c r="I691" s="60" t="n">
        <v>3960.3</v>
      </c>
      <c r="J691" s="60" t="n">
        <v>0</v>
      </c>
      <c r="K691" s="60" t="n">
        <f aca="false">I691+J691</f>
        <v>3960.3</v>
      </c>
      <c r="L691" s="125" t="n">
        <v>3960.3</v>
      </c>
      <c r="M691" s="61" t="n">
        <v>0</v>
      </c>
      <c r="N691" s="61"/>
      <c r="O691" s="61"/>
      <c r="P691" s="61"/>
      <c r="Q691" s="61"/>
      <c r="R691" s="61"/>
      <c r="S691" s="61"/>
      <c r="T691" s="61" t="n">
        <f aca="false">L691+M691</f>
        <v>3960.3</v>
      </c>
    </row>
    <row r="692" customFormat="false" ht="45" hidden="false" customHeight="false" outlineLevel="0" collapsed="false">
      <c r="A692" s="67" t="s">
        <v>81</v>
      </c>
      <c r="B692" s="54" t="s">
        <v>433</v>
      </c>
      <c r="C692" s="54" t="s">
        <v>30</v>
      </c>
      <c r="D692" s="54" t="s">
        <v>18</v>
      </c>
      <c r="E692" s="54" t="s">
        <v>220</v>
      </c>
      <c r="F692" s="54" t="s">
        <v>82</v>
      </c>
      <c r="G692" s="54"/>
      <c r="H692" s="54"/>
      <c r="I692" s="55" t="n">
        <f aca="false">I693</f>
        <v>273.1</v>
      </c>
      <c r="J692" s="55" t="n">
        <f aca="false">J693</f>
        <v>0</v>
      </c>
      <c r="K692" s="55" t="n">
        <f aca="false">K693</f>
        <v>273.1</v>
      </c>
      <c r="L692" s="123" t="n">
        <f aca="false">L693</f>
        <v>273.1</v>
      </c>
      <c r="M692" s="55" t="n">
        <f aca="false">M693</f>
        <v>0</v>
      </c>
      <c r="N692" s="64"/>
      <c r="O692" s="64"/>
      <c r="P692" s="64"/>
      <c r="Q692" s="64"/>
      <c r="R692" s="64"/>
      <c r="S692" s="64"/>
      <c r="T692" s="55" t="n">
        <f aca="false">T693</f>
        <v>273.1</v>
      </c>
    </row>
    <row r="693" customFormat="false" ht="45" hidden="false" customHeight="false" outlineLevel="0" collapsed="false">
      <c r="A693" s="67" t="s">
        <v>83</v>
      </c>
      <c r="B693" s="54" t="s">
        <v>433</v>
      </c>
      <c r="C693" s="54" t="s">
        <v>30</v>
      </c>
      <c r="D693" s="54" t="s">
        <v>18</v>
      </c>
      <c r="E693" s="54" t="s">
        <v>220</v>
      </c>
      <c r="F693" s="54" t="s">
        <v>84</v>
      </c>
      <c r="G693" s="54"/>
      <c r="H693" s="54"/>
      <c r="I693" s="55" t="n">
        <f aca="false">I694</f>
        <v>273.1</v>
      </c>
      <c r="J693" s="55" t="n">
        <f aca="false">J694</f>
        <v>0</v>
      </c>
      <c r="K693" s="55" t="n">
        <f aca="false">K694</f>
        <v>273.1</v>
      </c>
      <c r="L693" s="123" t="n">
        <f aca="false">L694</f>
        <v>273.1</v>
      </c>
      <c r="M693" s="55" t="n">
        <f aca="false">M694</f>
        <v>0</v>
      </c>
      <c r="N693" s="64"/>
      <c r="O693" s="64"/>
      <c r="P693" s="64"/>
      <c r="Q693" s="64"/>
      <c r="R693" s="64"/>
      <c r="S693" s="64"/>
      <c r="T693" s="55" t="n">
        <f aca="false">T694</f>
        <v>273.1</v>
      </c>
    </row>
    <row r="694" customFormat="false" ht="30" hidden="false" customHeight="false" outlineLevel="0" collapsed="false">
      <c r="A694" s="66" t="s">
        <v>67</v>
      </c>
      <c r="B694" s="58" t="s">
        <v>433</v>
      </c>
      <c r="C694" s="58" t="s">
        <v>30</v>
      </c>
      <c r="D694" s="58" t="s">
        <v>18</v>
      </c>
      <c r="E694" s="58" t="s">
        <v>220</v>
      </c>
      <c r="F694" s="58" t="s">
        <v>84</v>
      </c>
      <c r="G694" s="58" t="s">
        <v>68</v>
      </c>
      <c r="H694" s="58"/>
      <c r="I694" s="60" t="n">
        <v>273.1</v>
      </c>
      <c r="J694" s="60" t="n">
        <v>0</v>
      </c>
      <c r="K694" s="60" t="n">
        <f aca="false">I694+J694</f>
        <v>273.1</v>
      </c>
      <c r="L694" s="125" t="n">
        <v>273.1</v>
      </c>
      <c r="M694" s="61" t="n">
        <v>0</v>
      </c>
      <c r="N694" s="61"/>
      <c r="O694" s="61"/>
      <c r="P694" s="61"/>
      <c r="Q694" s="61"/>
      <c r="R694" s="61"/>
      <c r="S694" s="61"/>
      <c r="T694" s="61" t="n">
        <f aca="false">L694+M694</f>
        <v>273.1</v>
      </c>
    </row>
    <row r="695" customFormat="false" ht="18" hidden="false" customHeight="false" outlineLevel="0" collapsed="false">
      <c r="A695" s="52" t="s">
        <v>50</v>
      </c>
      <c r="B695" s="50" t="s">
        <v>433</v>
      </c>
      <c r="C695" s="50" t="s">
        <v>221</v>
      </c>
      <c r="D695" s="50"/>
      <c r="E695" s="58"/>
      <c r="F695" s="58"/>
      <c r="G695" s="58"/>
      <c r="H695" s="58"/>
      <c r="I695" s="51" t="n">
        <f aca="false">I696</f>
        <v>2670.4</v>
      </c>
      <c r="J695" s="51" t="n">
        <f aca="false">J696</f>
        <v>0</v>
      </c>
      <c r="K695" s="51" t="n">
        <f aca="false">K696</f>
        <v>2670.4</v>
      </c>
      <c r="L695" s="122" t="n">
        <f aca="false">L696</f>
        <v>2667.3</v>
      </c>
      <c r="M695" s="51" t="n">
        <f aca="false">M696</f>
        <v>0</v>
      </c>
      <c r="N695" s="64"/>
      <c r="O695" s="64"/>
      <c r="P695" s="64"/>
      <c r="Q695" s="64"/>
      <c r="R695" s="64"/>
      <c r="S695" s="64"/>
      <c r="T695" s="51" t="n">
        <f aca="false">T696</f>
        <v>2667.3</v>
      </c>
    </row>
    <row r="696" customFormat="false" ht="18" hidden="false" customHeight="false" outlineLevel="0" collapsed="false">
      <c r="A696" s="52" t="s">
        <v>237</v>
      </c>
      <c r="B696" s="50" t="s">
        <v>433</v>
      </c>
      <c r="C696" s="50" t="s">
        <v>221</v>
      </c>
      <c r="D696" s="50" t="s">
        <v>18</v>
      </c>
      <c r="E696" s="58"/>
      <c r="F696" s="58"/>
      <c r="G696" s="58"/>
      <c r="H696" s="58"/>
      <c r="I696" s="51" t="n">
        <f aca="false">I697</f>
        <v>2670.4</v>
      </c>
      <c r="J696" s="51" t="n">
        <f aca="false">J697</f>
        <v>0</v>
      </c>
      <c r="K696" s="51" t="n">
        <f aca="false">K697</f>
        <v>2670.4</v>
      </c>
      <c r="L696" s="122" t="n">
        <f aca="false">L697</f>
        <v>2667.3</v>
      </c>
      <c r="M696" s="51" t="n">
        <f aca="false">M697</f>
        <v>0</v>
      </c>
      <c r="N696" s="64"/>
      <c r="O696" s="64"/>
      <c r="P696" s="64"/>
      <c r="Q696" s="64"/>
      <c r="R696" s="64"/>
      <c r="S696" s="64"/>
      <c r="T696" s="51" t="n">
        <f aca="false">T697</f>
        <v>2667.3</v>
      </c>
    </row>
    <row r="697" customFormat="false" ht="30" hidden="false" customHeight="false" outlineLevel="0" collapsed="false">
      <c r="A697" s="134" t="s">
        <v>125</v>
      </c>
      <c r="B697" s="54" t="s">
        <v>433</v>
      </c>
      <c r="C697" s="54" t="s">
        <v>221</v>
      </c>
      <c r="D697" s="54" t="s">
        <v>18</v>
      </c>
      <c r="E697" s="54" t="s">
        <v>238</v>
      </c>
      <c r="F697" s="54"/>
      <c r="G697" s="54"/>
      <c r="H697" s="58"/>
      <c r="I697" s="55" t="n">
        <f aca="false">I698</f>
        <v>2670.4</v>
      </c>
      <c r="J697" s="55" t="n">
        <f aca="false">J698</f>
        <v>0</v>
      </c>
      <c r="K697" s="55" t="n">
        <f aca="false">K698</f>
        <v>2670.4</v>
      </c>
      <c r="L697" s="123" t="n">
        <f aca="false">L698</f>
        <v>2667.3</v>
      </c>
      <c r="M697" s="55" t="n">
        <f aca="false">M698</f>
        <v>0</v>
      </c>
      <c r="N697" s="64"/>
      <c r="O697" s="64"/>
      <c r="P697" s="64"/>
      <c r="Q697" s="64"/>
      <c r="R697" s="64"/>
      <c r="S697" s="64"/>
      <c r="T697" s="55" t="n">
        <f aca="false">T698</f>
        <v>2667.3</v>
      </c>
    </row>
    <row r="698" customFormat="false" ht="30" hidden="false" customHeight="false" outlineLevel="0" collapsed="false">
      <c r="A698" s="67" t="s">
        <v>239</v>
      </c>
      <c r="B698" s="54" t="s">
        <v>433</v>
      </c>
      <c r="C698" s="54" t="s">
        <v>221</v>
      </c>
      <c r="D698" s="54" t="s">
        <v>18</v>
      </c>
      <c r="E698" s="54" t="s">
        <v>240</v>
      </c>
      <c r="F698" s="54"/>
      <c r="G698" s="54"/>
      <c r="H698" s="58"/>
      <c r="I698" s="55" t="n">
        <f aca="false">I699</f>
        <v>2670.4</v>
      </c>
      <c r="J698" s="55" t="n">
        <f aca="false">J699</f>
        <v>0</v>
      </c>
      <c r="K698" s="55" t="n">
        <f aca="false">K699</f>
        <v>2670.4</v>
      </c>
      <c r="L698" s="123" t="n">
        <f aca="false">L699</f>
        <v>2667.3</v>
      </c>
      <c r="M698" s="55" t="n">
        <f aca="false">M699</f>
        <v>0</v>
      </c>
      <c r="N698" s="64"/>
      <c r="O698" s="64"/>
      <c r="P698" s="64"/>
      <c r="Q698" s="64"/>
      <c r="R698" s="64"/>
      <c r="S698" s="64"/>
      <c r="T698" s="55" t="n">
        <f aca="false">T699</f>
        <v>2667.3</v>
      </c>
    </row>
    <row r="699" customFormat="false" ht="90" hidden="false" customHeight="false" outlineLevel="0" collapsed="false">
      <c r="A699" s="67" t="s">
        <v>241</v>
      </c>
      <c r="B699" s="54" t="s">
        <v>433</v>
      </c>
      <c r="C699" s="54" t="s">
        <v>221</v>
      </c>
      <c r="D699" s="54" t="s">
        <v>18</v>
      </c>
      <c r="E699" s="54" t="s">
        <v>242</v>
      </c>
      <c r="F699" s="54"/>
      <c r="G699" s="54"/>
      <c r="H699" s="58"/>
      <c r="I699" s="55" t="n">
        <f aca="false">I700</f>
        <v>2670.4</v>
      </c>
      <c r="J699" s="55" t="n">
        <f aca="false">J700</f>
        <v>0</v>
      </c>
      <c r="K699" s="55" t="n">
        <f aca="false">K700</f>
        <v>2670.4</v>
      </c>
      <c r="L699" s="123" t="n">
        <f aca="false">L700</f>
        <v>2667.3</v>
      </c>
      <c r="M699" s="55" t="n">
        <f aca="false">M700</f>
        <v>0</v>
      </c>
      <c r="N699" s="64"/>
      <c r="O699" s="64"/>
      <c r="P699" s="64"/>
      <c r="Q699" s="64"/>
      <c r="R699" s="64"/>
      <c r="S699" s="64"/>
      <c r="T699" s="55" t="n">
        <f aca="false">T700</f>
        <v>2667.3</v>
      </c>
    </row>
    <row r="700" customFormat="false" ht="30" hidden="false" customHeight="false" outlineLevel="0" collapsed="false">
      <c r="A700" s="67" t="s">
        <v>476</v>
      </c>
      <c r="B700" s="54" t="s">
        <v>433</v>
      </c>
      <c r="C700" s="54" t="s">
        <v>221</v>
      </c>
      <c r="D700" s="54" t="s">
        <v>18</v>
      </c>
      <c r="E700" s="54" t="s">
        <v>243</v>
      </c>
      <c r="F700" s="54"/>
      <c r="G700" s="54"/>
      <c r="H700" s="58"/>
      <c r="I700" s="55" t="n">
        <f aca="false">I701</f>
        <v>2670.4</v>
      </c>
      <c r="J700" s="55" t="n">
        <f aca="false">J701</f>
        <v>0</v>
      </c>
      <c r="K700" s="55" t="n">
        <f aca="false">K701</f>
        <v>2670.4</v>
      </c>
      <c r="L700" s="123" t="n">
        <f aca="false">L701</f>
        <v>2667.3</v>
      </c>
      <c r="M700" s="55" t="n">
        <f aca="false">M701</f>
        <v>0</v>
      </c>
      <c r="N700" s="64"/>
      <c r="O700" s="64"/>
      <c r="P700" s="64"/>
      <c r="Q700" s="64"/>
      <c r="R700" s="64"/>
      <c r="S700" s="64"/>
      <c r="T700" s="55" t="n">
        <f aca="false">T701</f>
        <v>2667.3</v>
      </c>
    </row>
    <row r="701" customFormat="false" ht="30" hidden="false" customHeight="false" outlineLevel="0" collapsed="false">
      <c r="A701" s="67" t="s">
        <v>104</v>
      </c>
      <c r="B701" s="54" t="s">
        <v>433</v>
      </c>
      <c r="C701" s="54" t="s">
        <v>221</v>
      </c>
      <c r="D701" s="54" t="s">
        <v>18</v>
      </c>
      <c r="E701" s="54" t="s">
        <v>243</v>
      </c>
      <c r="F701" s="54" t="s">
        <v>105</v>
      </c>
      <c r="G701" s="54"/>
      <c r="H701" s="58"/>
      <c r="I701" s="55" t="n">
        <f aca="false">I702</f>
        <v>2670.4</v>
      </c>
      <c r="J701" s="55" t="n">
        <f aca="false">J702</f>
        <v>0</v>
      </c>
      <c r="K701" s="55" t="n">
        <f aca="false">K702</f>
        <v>2670.4</v>
      </c>
      <c r="L701" s="123" t="n">
        <f aca="false">L702</f>
        <v>2667.3</v>
      </c>
      <c r="M701" s="55" t="n">
        <f aca="false">M702</f>
        <v>0</v>
      </c>
      <c r="N701" s="64"/>
      <c r="O701" s="64"/>
      <c r="P701" s="64"/>
      <c r="Q701" s="64"/>
      <c r="R701" s="64"/>
      <c r="S701" s="64"/>
      <c r="T701" s="55" t="n">
        <f aca="false">T702</f>
        <v>2667.3</v>
      </c>
    </row>
    <row r="702" customFormat="false" ht="45" hidden="false" customHeight="false" outlineLevel="0" collapsed="false">
      <c r="A702" s="67" t="s">
        <v>199</v>
      </c>
      <c r="B702" s="54" t="s">
        <v>433</v>
      </c>
      <c r="C702" s="54" t="s">
        <v>221</v>
      </c>
      <c r="D702" s="54" t="s">
        <v>18</v>
      </c>
      <c r="E702" s="54" t="s">
        <v>243</v>
      </c>
      <c r="F702" s="54" t="s">
        <v>200</v>
      </c>
      <c r="G702" s="54"/>
      <c r="H702" s="58"/>
      <c r="I702" s="55" t="n">
        <f aca="false">I703+I704</f>
        <v>2670.4</v>
      </c>
      <c r="J702" s="55" t="n">
        <f aca="false">J703+J704</f>
        <v>0</v>
      </c>
      <c r="K702" s="55" t="n">
        <f aca="false">K703+K704</f>
        <v>2670.4</v>
      </c>
      <c r="L702" s="123" t="n">
        <f aca="false">L703+L704</f>
        <v>2667.3</v>
      </c>
      <c r="M702" s="55" t="n">
        <f aca="false">M703+M704</f>
        <v>0</v>
      </c>
      <c r="N702" s="64"/>
      <c r="O702" s="64"/>
      <c r="P702" s="64"/>
      <c r="Q702" s="64"/>
      <c r="R702" s="64"/>
      <c r="S702" s="64"/>
      <c r="T702" s="55" t="n">
        <f aca="false">T703+T704</f>
        <v>2667.3</v>
      </c>
    </row>
    <row r="703" customFormat="false" ht="25.5" hidden="false" customHeight="true" outlineLevel="0" collapsed="false">
      <c r="A703" s="66" t="s">
        <v>67</v>
      </c>
      <c r="B703" s="58" t="s">
        <v>433</v>
      </c>
      <c r="C703" s="58" t="s">
        <v>221</v>
      </c>
      <c r="D703" s="58" t="s">
        <v>18</v>
      </c>
      <c r="E703" s="58" t="s">
        <v>243</v>
      </c>
      <c r="F703" s="58" t="s">
        <v>200</v>
      </c>
      <c r="G703" s="58" t="s">
        <v>68</v>
      </c>
      <c r="H703" s="58"/>
      <c r="I703" s="60" t="n">
        <v>1547.8</v>
      </c>
      <c r="J703" s="60" t="n">
        <v>0</v>
      </c>
      <c r="K703" s="60" t="n">
        <f aca="false">I703+J703</f>
        <v>1547.8</v>
      </c>
      <c r="L703" s="125" t="n">
        <v>1547.8</v>
      </c>
      <c r="M703" s="61" t="n">
        <v>0</v>
      </c>
      <c r="N703" s="61"/>
      <c r="O703" s="61"/>
      <c r="P703" s="61"/>
      <c r="Q703" s="61"/>
      <c r="R703" s="61"/>
      <c r="S703" s="61"/>
      <c r="T703" s="61" t="n">
        <f aca="false">L703+M703</f>
        <v>1547.8</v>
      </c>
    </row>
    <row r="704" customFormat="false" ht="25.5" hidden="false" customHeight="true" outlineLevel="0" collapsed="false">
      <c r="A704" s="66" t="s">
        <v>69</v>
      </c>
      <c r="B704" s="58" t="s">
        <v>433</v>
      </c>
      <c r="C704" s="58" t="s">
        <v>221</v>
      </c>
      <c r="D704" s="58" t="s">
        <v>18</v>
      </c>
      <c r="E704" s="58" t="s">
        <v>243</v>
      </c>
      <c r="F704" s="58" t="s">
        <v>200</v>
      </c>
      <c r="G704" s="58" t="s">
        <v>70</v>
      </c>
      <c r="H704" s="58"/>
      <c r="I704" s="60" t="n">
        <v>1122.6</v>
      </c>
      <c r="J704" s="60" t="n">
        <v>0</v>
      </c>
      <c r="K704" s="60" t="n">
        <f aca="false">I704+J704</f>
        <v>1122.6</v>
      </c>
      <c r="L704" s="125" t="n">
        <v>1119.5</v>
      </c>
      <c r="M704" s="61" t="n">
        <v>0</v>
      </c>
      <c r="N704" s="61"/>
      <c r="O704" s="61"/>
      <c r="P704" s="61"/>
      <c r="Q704" s="61"/>
      <c r="R704" s="61"/>
      <c r="S704" s="61"/>
      <c r="T704" s="61" t="n">
        <f aca="false">L704+M704</f>
        <v>1119.5</v>
      </c>
    </row>
    <row r="705" customFormat="false" ht="18" hidden="false" customHeight="false" outlineLevel="0" collapsed="false">
      <c r="A705" s="52" t="s">
        <v>423</v>
      </c>
      <c r="B705" s="50" t="s">
        <v>433</v>
      </c>
      <c r="C705" s="50" t="s">
        <v>24</v>
      </c>
      <c r="D705" s="54"/>
      <c r="E705" s="54"/>
      <c r="F705" s="54"/>
      <c r="G705" s="54"/>
      <c r="H705" s="54"/>
      <c r="I705" s="51" t="n">
        <f aca="false">I706</f>
        <v>27372</v>
      </c>
      <c r="J705" s="51" t="n">
        <f aca="false">J706</f>
        <v>0</v>
      </c>
      <c r="K705" s="51" t="n">
        <f aca="false">K706</f>
        <v>27372</v>
      </c>
      <c r="L705" s="122" t="n">
        <f aca="false">L706</f>
        <v>27372</v>
      </c>
      <c r="M705" s="51" t="n">
        <f aca="false">M706</f>
        <v>0</v>
      </c>
      <c r="N705" s="64"/>
      <c r="O705" s="64"/>
      <c r="P705" s="64"/>
      <c r="Q705" s="64"/>
      <c r="R705" s="64"/>
      <c r="S705" s="64"/>
      <c r="T705" s="51" t="n">
        <f aca="false">T706</f>
        <v>27372</v>
      </c>
    </row>
    <row r="706" customFormat="false" ht="18" hidden="false" customHeight="false" outlineLevel="0" collapsed="false">
      <c r="A706" s="52" t="s">
        <v>56</v>
      </c>
      <c r="B706" s="50" t="s">
        <v>433</v>
      </c>
      <c r="C706" s="50" t="s">
        <v>24</v>
      </c>
      <c r="D706" s="50" t="s">
        <v>14</v>
      </c>
      <c r="E706" s="50"/>
      <c r="F706" s="50"/>
      <c r="G706" s="50"/>
      <c r="H706" s="50"/>
      <c r="I706" s="51" t="n">
        <f aca="false">I707</f>
        <v>27372</v>
      </c>
      <c r="J706" s="51" t="n">
        <f aca="false">J707</f>
        <v>0</v>
      </c>
      <c r="K706" s="51" t="n">
        <f aca="false">K707</f>
        <v>27372</v>
      </c>
      <c r="L706" s="122" t="n">
        <f aca="false">L707</f>
        <v>27372</v>
      </c>
      <c r="M706" s="51" t="n">
        <f aca="false">M707</f>
        <v>0</v>
      </c>
      <c r="N706" s="64"/>
      <c r="O706" s="64"/>
      <c r="P706" s="64"/>
      <c r="Q706" s="64"/>
      <c r="R706" s="64"/>
      <c r="S706" s="64"/>
      <c r="T706" s="51" t="n">
        <f aca="false">T707</f>
        <v>27372</v>
      </c>
    </row>
    <row r="707" customFormat="false" ht="60" hidden="false" customHeight="false" outlineLevel="0" collapsed="false">
      <c r="A707" s="131" t="s">
        <v>424</v>
      </c>
      <c r="B707" s="54" t="s">
        <v>433</v>
      </c>
      <c r="C707" s="54" t="s">
        <v>24</v>
      </c>
      <c r="D707" s="54" t="s">
        <v>14</v>
      </c>
      <c r="E707" s="54" t="s">
        <v>425</v>
      </c>
      <c r="F707" s="54"/>
      <c r="G707" s="54"/>
      <c r="H707" s="54"/>
      <c r="I707" s="55" t="n">
        <f aca="false">I708+I722+I734</f>
        <v>27372</v>
      </c>
      <c r="J707" s="55" t="n">
        <f aca="false">J708+J722+J734</f>
        <v>0</v>
      </c>
      <c r="K707" s="55" t="n">
        <f aca="false">K708+K722+K734</f>
        <v>27372</v>
      </c>
      <c r="L707" s="123" t="n">
        <f aca="false">L708+L722+L734</f>
        <v>27372</v>
      </c>
      <c r="M707" s="55" t="n">
        <f aca="false">M708+M722+M734</f>
        <v>0</v>
      </c>
      <c r="N707" s="64"/>
      <c r="O707" s="64"/>
      <c r="P707" s="64"/>
      <c r="Q707" s="64"/>
      <c r="R707" s="64"/>
      <c r="S707" s="64"/>
      <c r="T707" s="55" t="n">
        <f aca="false">T708+T722+T734</f>
        <v>27372</v>
      </c>
    </row>
    <row r="708" customFormat="false" ht="90" hidden="false" customHeight="false" outlineLevel="0" collapsed="false">
      <c r="A708" s="53" t="s">
        <v>477</v>
      </c>
      <c r="B708" s="54" t="s">
        <v>433</v>
      </c>
      <c r="C708" s="54" t="s">
        <v>24</v>
      </c>
      <c r="D708" s="54" t="s">
        <v>14</v>
      </c>
      <c r="E708" s="54" t="s">
        <v>478</v>
      </c>
      <c r="F708" s="54"/>
      <c r="G708" s="54"/>
      <c r="H708" s="54"/>
      <c r="I708" s="55" t="n">
        <f aca="false">I709+I717</f>
        <v>11501.4</v>
      </c>
      <c r="J708" s="55" t="n">
        <f aca="false">J709+J717</f>
        <v>0</v>
      </c>
      <c r="K708" s="55" t="n">
        <f aca="false">K709+K717</f>
        <v>11501.4</v>
      </c>
      <c r="L708" s="123" t="n">
        <f aca="false">L709+L717</f>
        <v>11501.4</v>
      </c>
      <c r="M708" s="55" t="n">
        <f aca="false">M709+M717</f>
        <v>0</v>
      </c>
      <c r="N708" s="64"/>
      <c r="O708" s="64"/>
      <c r="P708" s="64"/>
      <c r="Q708" s="64"/>
      <c r="R708" s="64"/>
      <c r="S708" s="64"/>
      <c r="T708" s="55" t="n">
        <f aca="false">T709+T717</f>
        <v>11501.4</v>
      </c>
    </row>
    <row r="709" customFormat="false" ht="75" hidden="false" customHeight="false" outlineLevel="0" collapsed="false">
      <c r="A709" s="53" t="s">
        <v>479</v>
      </c>
      <c r="B709" s="54" t="s">
        <v>433</v>
      </c>
      <c r="C709" s="54" t="s">
        <v>24</v>
      </c>
      <c r="D709" s="54" t="s">
        <v>14</v>
      </c>
      <c r="E709" s="54" t="s">
        <v>480</v>
      </c>
      <c r="F709" s="54"/>
      <c r="G709" s="54"/>
      <c r="H709" s="54"/>
      <c r="I709" s="55" t="n">
        <f aca="false">I710</f>
        <v>850</v>
      </c>
      <c r="J709" s="55" t="n">
        <f aca="false">J710</f>
        <v>0</v>
      </c>
      <c r="K709" s="55" t="n">
        <f aca="false">K710</f>
        <v>850</v>
      </c>
      <c r="L709" s="123" t="n">
        <f aca="false">L710</f>
        <v>850</v>
      </c>
      <c r="M709" s="55" t="n">
        <f aca="false">M710</f>
        <v>0</v>
      </c>
      <c r="N709" s="64"/>
      <c r="O709" s="64"/>
      <c r="P709" s="64"/>
      <c r="Q709" s="64"/>
      <c r="R709" s="64"/>
      <c r="S709" s="64"/>
      <c r="T709" s="55" t="n">
        <f aca="false">T710</f>
        <v>850</v>
      </c>
    </row>
    <row r="710" customFormat="false" ht="18" hidden="false" customHeight="false" outlineLevel="0" collapsed="false">
      <c r="A710" s="67" t="s">
        <v>100</v>
      </c>
      <c r="B710" s="54" t="s">
        <v>433</v>
      </c>
      <c r="C710" s="54" t="s">
        <v>24</v>
      </c>
      <c r="D710" s="54" t="s">
        <v>14</v>
      </c>
      <c r="E710" s="54" t="s">
        <v>481</v>
      </c>
      <c r="F710" s="54"/>
      <c r="G710" s="54"/>
      <c r="H710" s="54"/>
      <c r="I710" s="55" t="n">
        <f aca="false">I714+I711</f>
        <v>850</v>
      </c>
      <c r="J710" s="55" t="n">
        <f aca="false">J714+J711</f>
        <v>0</v>
      </c>
      <c r="K710" s="55" t="n">
        <f aca="false">K714+K711</f>
        <v>850</v>
      </c>
      <c r="L710" s="123" t="n">
        <f aca="false">L714+L711</f>
        <v>850</v>
      </c>
      <c r="M710" s="55" t="n">
        <f aca="false">M714+M711</f>
        <v>0</v>
      </c>
      <c r="N710" s="64"/>
      <c r="O710" s="64"/>
      <c r="P710" s="64"/>
      <c r="Q710" s="64"/>
      <c r="R710" s="64"/>
      <c r="S710" s="64"/>
      <c r="T710" s="55" t="n">
        <f aca="false">T714+T711</f>
        <v>850</v>
      </c>
    </row>
    <row r="711" customFormat="false" ht="90" hidden="false" customHeight="false" outlineLevel="0" collapsed="false">
      <c r="A711" s="53" t="s">
        <v>75</v>
      </c>
      <c r="B711" s="54" t="s">
        <v>433</v>
      </c>
      <c r="C711" s="54" t="s">
        <v>24</v>
      </c>
      <c r="D711" s="54" t="s">
        <v>14</v>
      </c>
      <c r="E711" s="54" t="s">
        <v>481</v>
      </c>
      <c r="F711" s="54" t="s">
        <v>76</v>
      </c>
      <c r="G711" s="54"/>
      <c r="H711" s="54"/>
      <c r="I711" s="55" t="n">
        <f aca="false">I712</f>
        <v>350</v>
      </c>
      <c r="J711" s="55" t="n">
        <f aca="false">J712</f>
        <v>0</v>
      </c>
      <c r="K711" s="55" t="n">
        <f aca="false">K712</f>
        <v>350</v>
      </c>
      <c r="L711" s="123" t="n">
        <f aca="false">L712</f>
        <v>350</v>
      </c>
      <c r="M711" s="55" t="n">
        <f aca="false">M712</f>
        <v>0</v>
      </c>
      <c r="N711" s="64"/>
      <c r="O711" s="64"/>
      <c r="P711" s="64"/>
      <c r="Q711" s="64"/>
      <c r="R711" s="64"/>
      <c r="S711" s="64"/>
      <c r="T711" s="55" t="n">
        <f aca="false">T712</f>
        <v>350</v>
      </c>
    </row>
    <row r="712" customFormat="false" ht="45" hidden="false" customHeight="false" outlineLevel="0" collapsed="false">
      <c r="A712" s="53" t="s">
        <v>77</v>
      </c>
      <c r="B712" s="54" t="s">
        <v>433</v>
      </c>
      <c r="C712" s="54" t="s">
        <v>24</v>
      </c>
      <c r="D712" s="54" t="s">
        <v>14</v>
      </c>
      <c r="E712" s="54" t="s">
        <v>481</v>
      </c>
      <c r="F712" s="54" t="s">
        <v>78</v>
      </c>
      <c r="G712" s="54"/>
      <c r="H712" s="54"/>
      <c r="I712" s="55" t="n">
        <f aca="false">I713</f>
        <v>350</v>
      </c>
      <c r="J712" s="55" t="n">
        <f aca="false">J713</f>
        <v>0</v>
      </c>
      <c r="K712" s="55" t="n">
        <f aca="false">K713</f>
        <v>350</v>
      </c>
      <c r="L712" s="123" t="n">
        <f aca="false">L713</f>
        <v>350</v>
      </c>
      <c r="M712" s="55" t="n">
        <f aca="false">M713</f>
        <v>0</v>
      </c>
      <c r="N712" s="64"/>
      <c r="O712" s="64"/>
      <c r="P712" s="64"/>
      <c r="Q712" s="64"/>
      <c r="R712" s="64"/>
      <c r="S712" s="64"/>
      <c r="T712" s="55" t="n">
        <f aca="false">T713</f>
        <v>350</v>
      </c>
    </row>
    <row r="713" customFormat="false" ht="24.75" hidden="false" customHeight="true" outlineLevel="0" collapsed="false">
      <c r="A713" s="66" t="s">
        <v>67</v>
      </c>
      <c r="B713" s="58" t="s">
        <v>433</v>
      </c>
      <c r="C713" s="58" t="s">
        <v>24</v>
      </c>
      <c r="D713" s="58" t="s">
        <v>14</v>
      </c>
      <c r="E713" s="58" t="s">
        <v>481</v>
      </c>
      <c r="F713" s="58" t="s">
        <v>78</v>
      </c>
      <c r="G713" s="58" t="s">
        <v>68</v>
      </c>
      <c r="H713" s="58"/>
      <c r="I713" s="60" t="n">
        <v>350</v>
      </c>
      <c r="J713" s="60" t="n">
        <v>0</v>
      </c>
      <c r="K713" s="60" t="n">
        <f aca="false">I713+J713</f>
        <v>350</v>
      </c>
      <c r="L713" s="125" t="n">
        <v>350</v>
      </c>
      <c r="M713" s="61" t="n">
        <v>0</v>
      </c>
      <c r="N713" s="61"/>
      <c r="O713" s="61"/>
      <c r="P713" s="61"/>
      <c r="Q713" s="61"/>
      <c r="R713" s="61"/>
      <c r="S713" s="61"/>
      <c r="T713" s="61" t="n">
        <f aca="false">L713+M713</f>
        <v>350</v>
      </c>
    </row>
    <row r="714" customFormat="false" ht="45" hidden="false" customHeight="false" outlineLevel="0" collapsed="false">
      <c r="A714" s="67" t="s">
        <v>81</v>
      </c>
      <c r="B714" s="54" t="s">
        <v>433</v>
      </c>
      <c r="C714" s="54" t="s">
        <v>24</v>
      </c>
      <c r="D714" s="54" t="s">
        <v>14</v>
      </c>
      <c r="E714" s="54" t="s">
        <v>481</v>
      </c>
      <c r="F714" s="54" t="s">
        <v>82</v>
      </c>
      <c r="G714" s="54"/>
      <c r="H714" s="54"/>
      <c r="I714" s="55" t="n">
        <f aca="false">I715</f>
        <v>500</v>
      </c>
      <c r="J714" s="55" t="n">
        <f aca="false">J715</f>
        <v>0</v>
      </c>
      <c r="K714" s="55" t="n">
        <f aca="false">K715</f>
        <v>500</v>
      </c>
      <c r="L714" s="123" t="n">
        <f aca="false">L715</f>
        <v>500</v>
      </c>
      <c r="M714" s="55" t="n">
        <f aca="false">M715</f>
        <v>0</v>
      </c>
      <c r="N714" s="64"/>
      <c r="O714" s="64"/>
      <c r="P714" s="64"/>
      <c r="Q714" s="64"/>
      <c r="R714" s="64"/>
      <c r="S714" s="64"/>
      <c r="T714" s="55" t="n">
        <f aca="false">T715</f>
        <v>500</v>
      </c>
    </row>
    <row r="715" customFormat="false" ht="45" hidden="false" customHeight="false" outlineLevel="0" collapsed="false">
      <c r="A715" s="67" t="s">
        <v>83</v>
      </c>
      <c r="B715" s="54" t="s">
        <v>433</v>
      </c>
      <c r="C715" s="54" t="s">
        <v>24</v>
      </c>
      <c r="D715" s="54" t="s">
        <v>14</v>
      </c>
      <c r="E715" s="54" t="s">
        <v>481</v>
      </c>
      <c r="F715" s="54" t="s">
        <v>84</v>
      </c>
      <c r="G715" s="54"/>
      <c r="H715" s="54"/>
      <c r="I715" s="55" t="n">
        <f aca="false">I716</f>
        <v>500</v>
      </c>
      <c r="J715" s="55" t="n">
        <f aca="false">J716</f>
        <v>0</v>
      </c>
      <c r="K715" s="55" t="n">
        <f aca="false">K716</f>
        <v>500</v>
      </c>
      <c r="L715" s="123" t="n">
        <f aca="false">L716</f>
        <v>500</v>
      </c>
      <c r="M715" s="55" t="n">
        <f aca="false">M716</f>
        <v>0</v>
      </c>
      <c r="N715" s="64"/>
      <c r="O715" s="64"/>
      <c r="P715" s="64"/>
      <c r="Q715" s="64"/>
      <c r="R715" s="64"/>
      <c r="S715" s="64"/>
      <c r="T715" s="55" t="n">
        <f aca="false">T716</f>
        <v>500</v>
      </c>
    </row>
    <row r="716" customFormat="false" ht="30" hidden="false" customHeight="false" outlineLevel="0" collapsed="false">
      <c r="A716" s="66" t="s">
        <v>67</v>
      </c>
      <c r="B716" s="58" t="s">
        <v>433</v>
      </c>
      <c r="C716" s="58" t="s">
        <v>24</v>
      </c>
      <c r="D716" s="58" t="s">
        <v>14</v>
      </c>
      <c r="E716" s="58" t="s">
        <v>481</v>
      </c>
      <c r="F716" s="58" t="s">
        <v>84</v>
      </c>
      <c r="G716" s="58" t="s">
        <v>68</v>
      </c>
      <c r="H716" s="58"/>
      <c r="I716" s="60" t="n">
        <v>500</v>
      </c>
      <c r="J716" s="60" t="n">
        <v>0</v>
      </c>
      <c r="K716" s="60" t="n">
        <f aca="false">I716+J716</f>
        <v>500</v>
      </c>
      <c r="L716" s="125" t="n">
        <v>500</v>
      </c>
      <c r="M716" s="61" t="n">
        <v>0</v>
      </c>
      <c r="N716" s="61"/>
      <c r="O716" s="61"/>
      <c r="P716" s="61"/>
      <c r="Q716" s="61"/>
      <c r="R716" s="61"/>
      <c r="S716" s="61"/>
      <c r="T716" s="61" t="n">
        <f aca="false">L716+M716</f>
        <v>500</v>
      </c>
    </row>
    <row r="717" customFormat="false" ht="90" hidden="false" customHeight="false" outlineLevel="0" collapsed="false">
      <c r="A717" s="53" t="s">
        <v>482</v>
      </c>
      <c r="B717" s="54" t="s">
        <v>433</v>
      </c>
      <c r="C717" s="54" t="s">
        <v>24</v>
      </c>
      <c r="D717" s="54" t="s">
        <v>14</v>
      </c>
      <c r="E717" s="54" t="s">
        <v>483</v>
      </c>
      <c r="F717" s="54"/>
      <c r="G717" s="54"/>
      <c r="H717" s="54"/>
      <c r="I717" s="55" t="n">
        <f aca="false">I718</f>
        <v>10651.4</v>
      </c>
      <c r="J717" s="55" t="n">
        <f aca="false">J718</f>
        <v>0</v>
      </c>
      <c r="K717" s="55" t="n">
        <f aca="false">K718</f>
        <v>10651.4</v>
      </c>
      <c r="L717" s="123" t="n">
        <f aca="false">L718</f>
        <v>10651.4</v>
      </c>
      <c r="M717" s="55" t="n">
        <f aca="false">M718</f>
        <v>0</v>
      </c>
      <c r="N717" s="64"/>
      <c r="O717" s="64"/>
      <c r="P717" s="64"/>
      <c r="Q717" s="64"/>
      <c r="R717" s="64"/>
      <c r="S717" s="64"/>
      <c r="T717" s="55" t="n">
        <f aca="false">T718</f>
        <v>10651.4</v>
      </c>
    </row>
    <row r="718" customFormat="false" ht="18" hidden="false" customHeight="false" outlineLevel="0" collapsed="false">
      <c r="A718" s="67" t="s">
        <v>100</v>
      </c>
      <c r="B718" s="54" t="s">
        <v>433</v>
      </c>
      <c r="C718" s="54" t="s">
        <v>24</v>
      </c>
      <c r="D718" s="54" t="s">
        <v>14</v>
      </c>
      <c r="E718" s="54" t="s">
        <v>484</v>
      </c>
      <c r="F718" s="54"/>
      <c r="G718" s="54"/>
      <c r="H718" s="54"/>
      <c r="I718" s="55" t="n">
        <f aca="false">I719</f>
        <v>10651.4</v>
      </c>
      <c r="J718" s="55" t="n">
        <f aca="false">J719</f>
        <v>0</v>
      </c>
      <c r="K718" s="55" t="n">
        <f aca="false">K719</f>
        <v>10651.4</v>
      </c>
      <c r="L718" s="123" t="n">
        <f aca="false">L719</f>
        <v>10651.4</v>
      </c>
      <c r="M718" s="55" t="n">
        <f aca="false">M719</f>
        <v>0</v>
      </c>
      <c r="N718" s="64"/>
      <c r="O718" s="64"/>
      <c r="P718" s="64"/>
      <c r="Q718" s="64"/>
      <c r="R718" s="64"/>
      <c r="S718" s="64"/>
      <c r="T718" s="55" t="n">
        <f aca="false">T719</f>
        <v>10651.4</v>
      </c>
    </row>
    <row r="719" customFormat="false" ht="45" hidden="false" customHeight="false" outlineLevel="0" collapsed="false">
      <c r="A719" s="80" t="s">
        <v>132</v>
      </c>
      <c r="B719" s="54" t="s">
        <v>433</v>
      </c>
      <c r="C719" s="54" t="s">
        <v>24</v>
      </c>
      <c r="D719" s="54" t="s">
        <v>14</v>
      </c>
      <c r="E719" s="54" t="s">
        <v>484</v>
      </c>
      <c r="F719" s="54" t="s">
        <v>133</v>
      </c>
      <c r="G719" s="54"/>
      <c r="H719" s="54"/>
      <c r="I719" s="55" t="n">
        <f aca="false">I720</f>
        <v>10651.4</v>
      </c>
      <c r="J719" s="55" t="n">
        <f aca="false">J720</f>
        <v>0</v>
      </c>
      <c r="K719" s="55" t="n">
        <f aca="false">K720</f>
        <v>10651.4</v>
      </c>
      <c r="L719" s="123" t="n">
        <f aca="false">L720</f>
        <v>10651.4</v>
      </c>
      <c r="M719" s="55" t="n">
        <f aca="false">M720</f>
        <v>0</v>
      </c>
      <c r="N719" s="64"/>
      <c r="O719" s="64"/>
      <c r="P719" s="64"/>
      <c r="Q719" s="64"/>
      <c r="R719" s="64"/>
      <c r="S719" s="64"/>
      <c r="T719" s="55" t="n">
        <f aca="false">T720</f>
        <v>10651.4</v>
      </c>
    </row>
    <row r="720" customFormat="false" ht="18" hidden="false" customHeight="false" outlineLevel="0" collapsed="false">
      <c r="A720" s="53" t="s">
        <v>258</v>
      </c>
      <c r="B720" s="54" t="s">
        <v>433</v>
      </c>
      <c r="C720" s="54" t="s">
        <v>24</v>
      </c>
      <c r="D720" s="54" t="s">
        <v>14</v>
      </c>
      <c r="E720" s="54" t="s">
        <v>484</v>
      </c>
      <c r="F720" s="54" t="s">
        <v>259</v>
      </c>
      <c r="G720" s="54"/>
      <c r="H720" s="54"/>
      <c r="I720" s="55" t="n">
        <f aca="false">I721</f>
        <v>10651.4</v>
      </c>
      <c r="J720" s="55" t="n">
        <f aca="false">J721</f>
        <v>0</v>
      </c>
      <c r="K720" s="55" t="n">
        <f aca="false">K721</f>
        <v>10651.4</v>
      </c>
      <c r="L720" s="123" t="n">
        <f aca="false">L721</f>
        <v>10651.4</v>
      </c>
      <c r="M720" s="55" t="n">
        <f aca="false">M721</f>
        <v>0</v>
      </c>
      <c r="N720" s="64"/>
      <c r="O720" s="64"/>
      <c r="P720" s="64"/>
      <c r="Q720" s="64"/>
      <c r="R720" s="64"/>
      <c r="S720" s="64"/>
      <c r="T720" s="55" t="n">
        <f aca="false">T721</f>
        <v>10651.4</v>
      </c>
    </row>
    <row r="721" customFormat="false" ht="24" hidden="false" customHeight="true" outlineLevel="0" collapsed="false">
      <c r="A721" s="66" t="s">
        <v>67</v>
      </c>
      <c r="B721" s="58" t="s">
        <v>433</v>
      </c>
      <c r="C721" s="58" t="s">
        <v>24</v>
      </c>
      <c r="D721" s="58" t="s">
        <v>14</v>
      </c>
      <c r="E721" s="58" t="s">
        <v>484</v>
      </c>
      <c r="F721" s="58" t="s">
        <v>259</v>
      </c>
      <c r="G721" s="58" t="s">
        <v>68</v>
      </c>
      <c r="H721" s="58"/>
      <c r="I721" s="60" t="n">
        <v>10651.4</v>
      </c>
      <c r="J721" s="60" t="n">
        <v>0</v>
      </c>
      <c r="K721" s="60" t="n">
        <f aca="false">I721+J721</f>
        <v>10651.4</v>
      </c>
      <c r="L721" s="125" t="n">
        <v>10651.4</v>
      </c>
      <c r="M721" s="61" t="n">
        <v>0</v>
      </c>
      <c r="N721" s="61"/>
      <c r="O721" s="61"/>
      <c r="P721" s="61"/>
      <c r="Q721" s="61"/>
      <c r="R721" s="61"/>
      <c r="S721" s="61"/>
      <c r="T721" s="61" t="n">
        <f aca="false">L721+M721</f>
        <v>10651.4</v>
      </c>
    </row>
    <row r="722" customFormat="false" ht="60" hidden="false" customHeight="false" outlineLevel="0" collapsed="false">
      <c r="A722" s="53" t="s">
        <v>426</v>
      </c>
      <c r="B722" s="54" t="s">
        <v>433</v>
      </c>
      <c r="C722" s="54" t="s">
        <v>24</v>
      </c>
      <c r="D722" s="54" t="s">
        <v>14</v>
      </c>
      <c r="E722" s="54" t="s">
        <v>427</v>
      </c>
      <c r="F722" s="58"/>
      <c r="G722" s="58"/>
      <c r="H722" s="58"/>
      <c r="I722" s="55" t="n">
        <f aca="false">I723+I728</f>
        <v>500</v>
      </c>
      <c r="J722" s="55" t="n">
        <f aca="false">J723+J728</f>
        <v>0</v>
      </c>
      <c r="K722" s="55" t="n">
        <f aca="false">K723+K728</f>
        <v>500</v>
      </c>
      <c r="L722" s="123" t="n">
        <f aca="false">L723</f>
        <v>500</v>
      </c>
      <c r="M722" s="55" t="n">
        <f aca="false">M723+M728</f>
        <v>0</v>
      </c>
      <c r="N722" s="64"/>
      <c r="O722" s="64"/>
      <c r="P722" s="64"/>
      <c r="Q722" s="64"/>
      <c r="R722" s="64"/>
      <c r="S722" s="64"/>
      <c r="T722" s="55" t="n">
        <f aca="false">T723+T728</f>
        <v>500</v>
      </c>
    </row>
    <row r="723" customFormat="false" ht="30" hidden="false" customHeight="false" outlineLevel="0" collapsed="false">
      <c r="A723" s="53" t="s">
        <v>485</v>
      </c>
      <c r="B723" s="54" t="s">
        <v>433</v>
      </c>
      <c r="C723" s="54" t="s">
        <v>24</v>
      </c>
      <c r="D723" s="54" t="s">
        <v>14</v>
      </c>
      <c r="E723" s="54" t="s">
        <v>486</v>
      </c>
      <c r="F723" s="58"/>
      <c r="G723" s="58"/>
      <c r="H723" s="58"/>
      <c r="I723" s="55" t="n">
        <f aca="false">I724</f>
        <v>500</v>
      </c>
      <c r="J723" s="55" t="n">
        <f aca="false">J724</f>
        <v>0</v>
      </c>
      <c r="K723" s="55" t="n">
        <f aca="false">K724</f>
        <v>500</v>
      </c>
      <c r="L723" s="123" t="n">
        <f aca="false">L724</f>
        <v>500</v>
      </c>
      <c r="M723" s="55" t="n">
        <f aca="false">M724</f>
        <v>0</v>
      </c>
      <c r="N723" s="64"/>
      <c r="O723" s="64"/>
      <c r="P723" s="64"/>
      <c r="Q723" s="64"/>
      <c r="R723" s="64"/>
      <c r="S723" s="64"/>
      <c r="T723" s="55" t="n">
        <f aca="false">T724</f>
        <v>500</v>
      </c>
    </row>
    <row r="724" customFormat="false" ht="18" hidden="false" customHeight="false" outlineLevel="0" collapsed="false">
      <c r="A724" s="67" t="s">
        <v>100</v>
      </c>
      <c r="B724" s="54" t="s">
        <v>433</v>
      </c>
      <c r="C724" s="54" t="s">
        <v>24</v>
      </c>
      <c r="D724" s="54" t="s">
        <v>14</v>
      </c>
      <c r="E724" s="54" t="s">
        <v>487</v>
      </c>
      <c r="F724" s="54"/>
      <c r="G724" s="58"/>
      <c r="H724" s="58"/>
      <c r="I724" s="55" t="n">
        <f aca="false">I725</f>
        <v>500</v>
      </c>
      <c r="J724" s="55" t="n">
        <f aca="false">J725</f>
        <v>0</v>
      </c>
      <c r="K724" s="55" t="n">
        <f aca="false">K725</f>
        <v>500</v>
      </c>
      <c r="L724" s="123" t="n">
        <f aca="false">L725</f>
        <v>500</v>
      </c>
      <c r="M724" s="55" t="n">
        <f aca="false">M725</f>
        <v>0</v>
      </c>
      <c r="N724" s="64"/>
      <c r="O724" s="64"/>
      <c r="P724" s="64"/>
      <c r="Q724" s="64"/>
      <c r="R724" s="64"/>
      <c r="S724" s="64"/>
      <c r="T724" s="55" t="n">
        <f aca="false">T725</f>
        <v>500</v>
      </c>
    </row>
    <row r="725" customFormat="false" ht="45" hidden="false" customHeight="false" outlineLevel="0" collapsed="false">
      <c r="A725" s="67" t="s">
        <v>81</v>
      </c>
      <c r="B725" s="54" t="s">
        <v>433</v>
      </c>
      <c r="C725" s="54" t="s">
        <v>24</v>
      </c>
      <c r="D725" s="54" t="s">
        <v>14</v>
      </c>
      <c r="E725" s="54" t="s">
        <v>487</v>
      </c>
      <c r="F725" s="54" t="s">
        <v>82</v>
      </c>
      <c r="G725" s="58"/>
      <c r="H725" s="58"/>
      <c r="I725" s="55" t="n">
        <f aca="false">I726</f>
        <v>500</v>
      </c>
      <c r="J725" s="55" t="n">
        <f aca="false">J726</f>
        <v>0</v>
      </c>
      <c r="K725" s="55" t="n">
        <f aca="false">K726</f>
        <v>500</v>
      </c>
      <c r="L725" s="123" t="n">
        <f aca="false">L726</f>
        <v>500</v>
      </c>
      <c r="M725" s="55" t="n">
        <f aca="false">M726</f>
        <v>0</v>
      </c>
      <c r="N725" s="64"/>
      <c r="O725" s="64"/>
      <c r="P725" s="64"/>
      <c r="Q725" s="64"/>
      <c r="R725" s="64"/>
      <c r="S725" s="64"/>
      <c r="T725" s="55" t="n">
        <f aca="false">T726</f>
        <v>500</v>
      </c>
    </row>
    <row r="726" customFormat="false" ht="45" hidden="false" customHeight="false" outlineLevel="0" collapsed="false">
      <c r="A726" s="67" t="s">
        <v>83</v>
      </c>
      <c r="B726" s="54" t="s">
        <v>433</v>
      </c>
      <c r="C726" s="54" t="s">
        <v>24</v>
      </c>
      <c r="D726" s="54" t="s">
        <v>14</v>
      </c>
      <c r="E726" s="54" t="s">
        <v>487</v>
      </c>
      <c r="F726" s="54" t="s">
        <v>84</v>
      </c>
      <c r="G726" s="58"/>
      <c r="H726" s="58"/>
      <c r="I726" s="55" t="n">
        <f aca="false">I727</f>
        <v>500</v>
      </c>
      <c r="J726" s="55" t="n">
        <f aca="false">J727</f>
        <v>0</v>
      </c>
      <c r="K726" s="55" t="n">
        <f aca="false">K727</f>
        <v>500</v>
      </c>
      <c r="L726" s="123" t="n">
        <f aca="false">L727</f>
        <v>500</v>
      </c>
      <c r="M726" s="55" t="n">
        <f aca="false">M727</f>
        <v>0</v>
      </c>
      <c r="N726" s="64"/>
      <c r="O726" s="64"/>
      <c r="P726" s="64"/>
      <c r="Q726" s="64"/>
      <c r="R726" s="64"/>
      <c r="S726" s="64"/>
      <c r="T726" s="55" t="n">
        <f aca="false">T727</f>
        <v>500</v>
      </c>
    </row>
    <row r="727" customFormat="false" ht="23.25" hidden="false" customHeight="true" outlineLevel="0" collapsed="false">
      <c r="A727" s="66" t="s">
        <v>67</v>
      </c>
      <c r="B727" s="58" t="s">
        <v>433</v>
      </c>
      <c r="C727" s="58" t="s">
        <v>24</v>
      </c>
      <c r="D727" s="58" t="s">
        <v>14</v>
      </c>
      <c r="E727" s="58" t="s">
        <v>487</v>
      </c>
      <c r="F727" s="58" t="s">
        <v>84</v>
      </c>
      <c r="G727" s="58" t="s">
        <v>68</v>
      </c>
      <c r="H727" s="58"/>
      <c r="I727" s="60" t="n">
        <v>500</v>
      </c>
      <c r="J727" s="60" t="n">
        <v>0</v>
      </c>
      <c r="K727" s="60" t="n">
        <f aca="false">I727+J727</f>
        <v>500</v>
      </c>
      <c r="L727" s="125" t="n">
        <v>500</v>
      </c>
      <c r="M727" s="61" t="n">
        <v>0</v>
      </c>
      <c r="N727" s="61"/>
      <c r="O727" s="61"/>
      <c r="P727" s="61"/>
      <c r="Q727" s="61"/>
      <c r="R727" s="61"/>
      <c r="S727" s="61"/>
      <c r="T727" s="61" t="n">
        <f aca="false">L727+M727</f>
        <v>500</v>
      </c>
    </row>
    <row r="728" customFormat="false" ht="60" hidden="false" customHeight="false" outlineLevel="0" collapsed="false">
      <c r="A728" s="77" t="s">
        <v>428</v>
      </c>
      <c r="B728" s="54" t="s">
        <v>433</v>
      </c>
      <c r="C728" s="54" t="s">
        <v>24</v>
      </c>
      <c r="D728" s="54" t="s">
        <v>14</v>
      </c>
      <c r="E728" s="54" t="s">
        <v>429</v>
      </c>
      <c r="F728" s="54"/>
      <c r="G728" s="54"/>
      <c r="H728" s="54"/>
      <c r="I728" s="55" t="n">
        <f aca="false">I729</f>
        <v>0</v>
      </c>
      <c r="J728" s="55" t="n">
        <f aca="false">J729</f>
        <v>0</v>
      </c>
      <c r="K728" s="55" t="n">
        <f aca="false">K729</f>
        <v>0</v>
      </c>
      <c r="L728" s="146" t="n">
        <f aca="false">L729</f>
        <v>0</v>
      </c>
      <c r="M728" s="55" t="n">
        <f aca="false">M729</f>
        <v>0</v>
      </c>
      <c r="N728" s="64"/>
      <c r="O728" s="64"/>
      <c r="P728" s="64"/>
      <c r="Q728" s="64"/>
      <c r="R728" s="64"/>
      <c r="S728" s="64"/>
      <c r="T728" s="55" t="n">
        <f aca="false">T729</f>
        <v>0</v>
      </c>
    </row>
    <row r="729" customFormat="false" ht="75" hidden="false" customHeight="false" outlineLevel="0" collapsed="false">
      <c r="A729" s="77" t="s">
        <v>430</v>
      </c>
      <c r="B729" s="54" t="s">
        <v>433</v>
      </c>
      <c r="C729" s="54" t="s">
        <v>24</v>
      </c>
      <c r="D729" s="54" t="s">
        <v>14</v>
      </c>
      <c r="E729" s="54" t="s">
        <v>431</v>
      </c>
      <c r="F729" s="54"/>
      <c r="G729" s="54"/>
      <c r="H729" s="54"/>
      <c r="I729" s="55" t="n">
        <f aca="false">I730</f>
        <v>0</v>
      </c>
      <c r="J729" s="55" t="n">
        <f aca="false">J730</f>
        <v>0</v>
      </c>
      <c r="K729" s="55" t="n">
        <f aca="false">K730</f>
        <v>0</v>
      </c>
      <c r="L729" s="123" t="n">
        <f aca="false">L730</f>
        <v>0</v>
      </c>
      <c r="M729" s="55" t="n">
        <f aca="false">M730</f>
        <v>0</v>
      </c>
      <c r="N729" s="64"/>
      <c r="O729" s="64"/>
      <c r="P729" s="64"/>
      <c r="Q729" s="64"/>
      <c r="R729" s="64"/>
      <c r="S729" s="64"/>
      <c r="T729" s="55" t="n">
        <f aca="false">T730</f>
        <v>0</v>
      </c>
    </row>
    <row r="730" customFormat="false" ht="45" hidden="false" customHeight="false" outlineLevel="0" collapsed="false">
      <c r="A730" s="78" t="s">
        <v>150</v>
      </c>
      <c r="B730" s="54" t="s">
        <v>433</v>
      </c>
      <c r="C730" s="54" t="s">
        <v>24</v>
      </c>
      <c r="D730" s="54" t="s">
        <v>14</v>
      </c>
      <c r="E730" s="54" t="s">
        <v>431</v>
      </c>
      <c r="F730" s="54" t="s">
        <v>151</v>
      </c>
      <c r="G730" s="54"/>
      <c r="H730" s="58"/>
      <c r="I730" s="55" t="n">
        <f aca="false">I731</f>
        <v>0</v>
      </c>
      <c r="J730" s="55" t="n">
        <f aca="false">J731</f>
        <v>0</v>
      </c>
      <c r="K730" s="55" t="n">
        <f aca="false">K731</f>
        <v>0</v>
      </c>
      <c r="L730" s="146" t="n">
        <f aca="false">L731</f>
        <v>0</v>
      </c>
      <c r="M730" s="55" t="n">
        <f aca="false">M731</f>
        <v>0</v>
      </c>
      <c r="N730" s="64"/>
      <c r="O730" s="64"/>
      <c r="P730" s="64"/>
      <c r="Q730" s="64"/>
      <c r="R730" s="64"/>
      <c r="S730" s="64"/>
      <c r="T730" s="55" t="n">
        <f aca="false">T731</f>
        <v>0</v>
      </c>
    </row>
    <row r="731" customFormat="false" ht="18" hidden="false" customHeight="false" outlineLevel="0" collapsed="false">
      <c r="A731" s="77" t="s">
        <v>152</v>
      </c>
      <c r="B731" s="54" t="s">
        <v>433</v>
      </c>
      <c r="C731" s="54" t="s">
        <v>24</v>
      </c>
      <c r="D731" s="54" t="s">
        <v>14</v>
      </c>
      <c r="E731" s="54" t="s">
        <v>431</v>
      </c>
      <c r="F731" s="54" t="s">
        <v>153</v>
      </c>
      <c r="G731" s="54"/>
      <c r="H731" s="58"/>
      <c r="I731" s="55" t="n">
        <f aca="false">I732+I733</f>
        <v>0</v>
      </c>
      <c r="J731" s="55" t="n">
        <f aca="false">J732+J733</f>
        <v>0</v>
      </c>
      <c r="K731" s="55" t="n">
        <f aca="false">K732+K733</f>
        <v>0</v>
      </c>
      <c r="L731" s="146" t="n">
        <f aca="false">L732</f>
        <v>0</v>
      </c>
      <c r="M731" s="55" t="n">
        <f aca="false">M732+M733</f>
        <v>0</v>
      </c>
      <c r="N731" s="64"/>
      <c r="O731" s="64"/>
      <c r="P731" s="64"/>
      <c r="Q731" s="64"/>
      <c r="R731" s="64"/>
      <c r="S731" s="64"/>
      <c r="T731" s="55" t="n">
        <f aca="false">T732+T733</f>
        <v>0</v>
      </c>
    </row>
    <row r="732" customFormat="false" ht="23.25" hidden="false" customHeight="true" outlineLevel="0" collapsed="false">
      <c r="A732" s="83" t="s">
        <v>69</v>
      </c>
      <c r="B732" s="58" t="s">
        <v>433</v>
      </c>
      <c r="C732" s="58" t="s">
        <v>24</v>
      </c>
      <c r="D732" s="58" t="s">
        <v>14</v>
      </c>
      <c r="E732" s="58" t="s">
        <v>431</v>
      </c>
      <c r="F732" s="58" t="s">
        <v>153</v>
      </c>
      <c r="G732" s="58" t="s">
        <v>70</v>
      </c>
      <c r="H732" s="58"/>
      <c r="I732" s="60" t="n">
        <v>0</v>
      </c>
      <c r="J732" s="60" t="n">
        <v>0</v>
      </c>
      <c r="K732" s="60" t="n">
        <f aca="false">I732+J732</f>
        <v>0</v>
      </c>
      <c r="L732" s="130" t="n">
        <v>0</v>
      </c>
      <c r="M732" s="61" t="n">
        <v>0</v>
      </c>
      <c r="N732" s="61"/>
      <c r="O732" s="61"/>
      <c r="P732" s="61"/>
      <c r="Q732" s="61"/>
      <c r="R732" s="61"/>
      <c r="S732" s="61"/>
      <c r="T732" s="61" t="n">
        <f aca="false">L732+M732</f>
        <v>0</v>
      </c>
    </row>
    <row r="733" customFormat="false" ht="22.5" hidden="false" customHeight="true" outlineLevel="0" collapsed="false">
      <c r="A733" s="79" t="s">
        <v>67</v>
      </c>
      <c r="B733" s="58" t="s">
        <v>433</v>
      </c>
      <c r="C733" s="58" t="s">
        <v>24</v>
      </c>
      <c r="D733" s="58" t="s">
        <v>14</v>
      </c>
      <c r="E733" s="58" t="s">
        <v>431</v>
      </c>
      <c r="F733" s="58" t="s">
        <v>153</v>
      </c>
      <c r="G733" s="58" t="s">
        <v>68</v>
      </c>
      <c r="H733" s="58"/>
      <c r="I733" s="60" t="n">
        <v>0</v>
      </c>
      <c r="J733" s="60" t="n">
        <v>0</v>
      </c>
      <c r="K733" s="60" t="n">
        <f aca="false">I733+J733</f>
        <v>0</v>
      </c>
      <c r="L733" s="130" t="n">
        <v>0</v>
      </c>
      <c r="M733" s="61" t="n">
        <v>0</v>
      </c>
      <c r="N733" s="61"/>
      <c r="O733" s="61"/>
      <c r="P733" s="61"/>
      <c r="Q733" s="61"/>
      <c r="R733" s="61"/>
      <c r="S733" s="61"/>
      <c r="T733" s="61" t="n">
        <f aca="false">L733+M733</f>
        <v>0</v>
      </c>
    </row>
    <row r="734" customFormat="false" ht="75" hidden="false" customHeight="false" outlineLevel="0" collapsed="false">
      <c r="A734" s="78" t="s">
        <v>260</v>
      </c>
      <c r="B734" s="54" t="s">
        <v>433</v>
      </c>
      <c r="C734" s="54" t="s">
        <v>24</v>
      </c>
      <c r="D734" s="54" t="s">
        <v>14</v>
      </c>
      <c r="E734" s="54" t="s">
        <v>261</v>
      </c>
      <c r="F734" s="54"/>
      <c r="G734" s="54"/>
      <c r="H734" s="54"/>
      <c r="I734" s="55" t="n">
        <f aca="false">I735</f>
        <v>15370.6</v>
      </c>
      <c r="J734" s="55" t="n">
        <f aca="false">J735</f>
        <v>0</v>
      </c>
      <c r="K734" s="55" t="n">
        <f aca="false">K735</f>
        <v>15370.6</v>
      </c>
      <c r="L734" s="123" t="n">
        <f aca="false">L735</f>
        <v>15370.6</v>
      </c>
      <c r="M734" s="55" t="n">
        <f aca="false">M735</f>
        <v>0</v>
      </c>
      <c r="N734" s="64"/>
      <c r="O734" s="64"/>
      <c r="P734" s="64"/>
      <c r="Q734" s="64"/>
      <c r="R734" s="64"/>
      <c r="S734" s="64"/>
      <c r="T734" s="55" t="n">
        <f aca="false">T735</f>
        <v>15370.6</v>
      </c>
    </row>
    <row r="735" customFormat="false" ht="60" hidden="false" customHeight="false" outlineLevel="0" collapsed="false">
      <c r="A735" s="77" t="s">
        <v>262</v>
      </c>
      <c r="B735" s="54" t="s">
        <v>433</v>
      </c>
      <c r="C735" s="54" t="s">
        <v>24</v>
      </c>
      <c r="D735" s="54" t="s">
        <v>14</v>
      </c>
      <c r="E735" s="54" t="s">
        <v>263</v>
      </c>
      <c r="F735" s="54"/>
      <c r="G735" s="54"/>
      <c r="H735" s="54"/>
      <c r="I735" s="55" t="n">
        <f aca="false">I736</f>
        <v>15370.6</v>
      </c>
      <c r="J735" s="55" t="n">
        <f aca="false">J736</f>
        <v>0</v>
      </c>
      <c r="K735" s="55" t="n">
        <f aca="false">K736</f>
        <v>15370.6</v>
      </c>
      <c r="L735" s="123" t="n">
        <f aca="false">L736</f>
        <v>15370.6</v>
      </c>
      <c r="M735" s="55" t="n">
        <f aca="false">M736</f>
        <v>0</v>
      </c>
      <c r="N735" s="64"/>
      <c r="O735" s="64"/>
      <c r="P735" s="64"/>
      <c r="Q735" s="64"/>
      <c r="R735" s="64"/>
      <c r="S735" s="64"/>
      <c r="T735" s="55" t="n">
        <f aca="false">T736</f>
        <v>15370.6</v>
      </c>
    </row>
    <row r="736" customFormat="false" ht="18" hidden="false" customHeight="false" outlineLevel="0" collapsed="false">
      <c r="A736" s="77" t="s">
        <v>100</v>
      </c>
      <c r="B736" s="54" t="s">
        <v>433</v>
      </c>
      <c r="C736" s="54" t="s">
        <v>24</v>
      </c>
      <c r="D736" s="54" t="s">
        <v>14</v>
      </c>
      <c r="E736" s="54" t="s">
        <v>264</v>
      </c>
      <c r="F736" s="54"/>
      <c r="G736" s="54"/>
      <c r="H736" s="54"/>
      <c r="I736" s="55" t="n">
        <f aca="false">I737</f>
        <v>15370.6</v>
      </c>
      <c r="J736" s="55" t="n">
        <f aca="false">J737</f>
        <v>0</v>
      </c>
      <c r="K736" s="55" t="n">
        <f aca="false">K737</f>
        <v>15370.6</v>
      </c>
      <c r="L736" s="123" t="n">
        <f aca="false">L737</f>
        <v>15370.6</v>
      </c>
      <c r="M736" s="55" t="n">
        <f aca="false">M737</f>
        <v>0</v>
      </c>
      <c r="N736" s="64"/>
      <c r="O736" s="64"/>
      <c r="P736" s="64"/>
      <c r="Q736" s="64"/>
      <c r="R736" s="64"/>
      <c r="S736" s="64"/>
      <c r="T736" s="55" t="n">
        <f aca="false">T737</f>
        <v>15370.6</v>
      </c>
    </row>
    <row r="737" customFormat="false" ht="45" hidden="false" customHeight="false" outlineLevel="0" collapsed="false">
      <c r="A737" s="77" t="s">
        <v>132</v>
      </c>
      <c r="B737" s="54" t="s">
        <v>433</v>
      </c>
      <c r="C737" s="54" t="s">
        <v>24</v>
      </c>
      <c r="D737" s="54" t="s">
        <v>14</v>
      </c>
      <c r="E737" s="54" t="s">
        <v>264</v>
      </c>
      <c r="F737" s="54" t="s">
        <v>133</v>
      </c>
      <c r="G737" s="54"/>
      <c r="H737" s="54"/>
      <c r="I737" s="55" t="n">
        <f aca="false">I738</f>
        <v>15370.6</v>
      </c>
      <c r="J737" s="55" t="n">
        <f aca="false">J738</f>
        <v>0</v>
      </c>
      <c r="K737" s="55" t="n">
        <f aca="false">K738</f>
        <v>15370.6</v>
      </c>
      <c r="L737" s="123" t="n">
        <f aca="false">L738</f>
        <v>15370.6</v>
      </c>
      <c r="M737" s="55" t="n">
        <f aca="false">M738</f>
        <v>0</v>
      </c>
      <c r="N737" s="64"/>
      <c r="O737" s="64"/>
      <c r="P737" s="64"/>
      <c r="Q737" s="64"/>
      <c r="R737" s="64"/>
      <c r="S737" s="64"/>
      <c r="T737" s="55" t="n">
        <f aca="false">T738</f>
        <v>15370.6</v>
      </c>
    </row>
    <row r="738" customFormat="false" ht="18" hidden="false" customHeight="false" outlineLevel="0" collapsed="false">
      <c r="A738" s="78" t="s">
        <v>134</v>
      </c>
      <c r="B738" s="54" t="s">
        <v>433</v>
      </c>
      <c r="C738" s="54" t="s">
        <v>24</v>
      </c>
      <c r="D738" s="54" t="s">
        <v>14</v>
      </c>
      <c r="E738" s="54" t="s">
        <v>264</v>
      </c>
      <c r="F738" s="54" t="s">
        <v>135</v>
      </c>
      <c r="G738" s="54"/>
      <c r="H738" s="54"/>
      <c r="I738" s="55" t="n">
        <f aca="false">I739</f>
        <v>15370.6</v>
      </c>
      <c r="J738" s="55" t="n">
        <f aca="false">J739</f>
        <v>0</v>
      </c>
      <c r="K738" s="55" t="n">
        <f aca="false">K739</f>
        <v>15370.6</v>
      </c>
      <c r="L738" s="123" t="n">
        <f aca="false">L739</f>
        <v>15370.6</v>
      </c>
      <c r="M738" s="55" t="n">
        <f aca="false">M739</f>
        <v>0</v>
      </c>
      <c r="N738" s="64"/>
      <c r="O738" s="64"/>
      <c r="P738" s="64"/>
      <c r="Q738" s="64"/>
      <c r="R738" s="64"/>
      <c r="S738" s="64"/>
      <c r="T738" s="55" t="n">
        <f aca="false">T739</f>
        <v>15370.6</v>
      </c>
    </row>
    <row r="739" customFormat="false" ht="24" hidden="false" customHeight="true" outlineLevel="0" collapsed="false">
      <c r="A739" s="79" t="s">
        <v>67</v>
      </c>
      <c r="B739" s="58" t="s">
        <v>433</v>
      </c>
      <c r="C739" s="58" t="s">
        <v>24</v>
      </c>
      <c r="D739" s="58" t="s">
        <v>14</v>
      </c>
      <c r="E739" s="58" t="s">
        <v>264</v>
      </c>
      <c r="F739" s="58" t="s">
        <v>135</v>
      </c>
      <c r="G739" s="58" t="s">
        <v>68</v>
      </c>
      <c r="H739" s="58"/>
      <c r="I739" s="60" t="n">
        <v>15370.6</v>
      </c>
      <c r="J739" s="60" t="n">
        <v>0</v>
      </c>
      <c r="K739" s="60" t="n">
        <f aca="false">I739+J739</f>
        <v>15370.6</v>
      </c>
      <c r="L739" s="125" t="n">
        <v>15370.6</v>
      </c>
      <c r="M739" s="61" t="n">
        <v>0</v>
      </c>
      <c r="N739" s="61"/>
      <c r="O739" s="61"/>
      <c r="P739" s="61"/>
      <c r="Q739" s="61"/>
      <c r="R739" s="61"/>
      <c r="S739" s="61"/>
      <c r="T739" s="61" t="n">
        <f aca="false">L739+M739</f>
        <v>15370.6</v>
      </c>
    </row>
    <row r="740" customFormat="false" ht="42.75" hidden="false" customHeight="false" outlineLevel="0" collapsed="false">
      <c r="A740" s="52" t="s">
        <v>488</v>
      </c>
      <c r="B740" s="50" t="s">
        <v>489</v>
      </c>
      <c r="C740" s="50"/>
      <c r="D740" s="50"/>
      <c r="E740" s="50"/>
      <c r="F740" s="50"/>
      <c r="G740" s="50"/>
      <c r="H740" s="50"/>
      <c r="I740" s="51" t="n">
        <f aca="false">I743+I756+I763</f>
        <v>10666.5</v>
      </c>
      <c r="J740" s="51" t="n">
        <f aca="false">J743+J756+J763</f>
        <v>0</v>
      </c>
      <c r="K740" s="51" t="n">
        <f aca="false">K743+K756+K763</f>
        <v>10666.5</v>
      </c>
      <c r="L740" s="122" t="n">
        <f aca="false">L743+L756+L763</f>
        <v>10666.5</v>
      </c>
      <c r="M740" s="51" t="n">
        <f aca="false">M743+M756+M763</f>
        <v>0</v>
      </c>
      <c r="N740" s="64"/>
      <c r="O740" s="64"/>
      <c r="P740" s="64"/>
      <c r="Q740" s="64"/>
      <c r="R740" s="64"/>
      <c r="S740" s="64"/>
      <c r="T740" s="51" t="n">
        <f aca="false">T743+T756+T763</f>
        <v>10666.5</v>
      </c>
    </row>
    <row r="741" customFormat="false" ht="18" hidden="false" customHeight="false" outlineLevel="0" collapsed="false">
      <c r="A741" s="52" t="s">
        <v>67</v>
      </c>
      <c r="B741" s="50" t="s">
        <v>489</v>
      </c>
      <c r="C741" s="50"/>
      <c r="D741" s="50"/>
      <c r="E741" s="50"/>
      <c r="F741" s="50"/>
      <c r="G741" s="50" t="s">
        <v>68</v>
      </c>
      <c r="H741" s="50"/>
      <c r="I741" s="51" t="n">
        <f aca="false">I749+I752+I762+I770+I755</f>
        <v>10666.5</v>
      </c>
      <c r="J741" s="51" t="n">
        <f aca="false">J749+J752+J762+J770+J755</f>
        <v>0</v>
      </c>
      <c r="K741" s="51" t="n">
        <f aca="false">K749+K752+K762+K770+K755</f>
        <v>10666.5</v>
      </c>
      <c r="L741" s="122" t="n">
        <f aca="false">L749+L752+L762+L770+L755</f>
        <v>10666.5</v>
      </c>
      <c r="M741" s="51" t="n">
        <f aca="false">M749+M752+M762+M770+M755</f>
        <v>0</v>
      </c>
      <c r="N741" s="64"/>
      <c r="O741" s="64"/>
      <c r="P741" s="64"/>
      <c r="Q741" s="64"/>
      <c r="R741" s="64"/>
      <c r="S741" s="64"/>
      <c r="T741" s="51" t="n">
        <f aca="false">T749+T752+T762+T770+T755</f>
        <v>10666.5</v>
      </c>
    </row>
    <row r="742" customFormat="false" ht="18" hidden="false" customHeight="false" outlineLevel="0" collapsed="false">
      <c r="A742" s="52" t="s">
        <v>69</v>
      </c>
      <c r="B742" s="50" t="s">
        <v>489</v>
      </c>
      <c r="C742" s="50"/>
      <c r="D742" s="50"/>
      <c r="E742" s="50"/>
      <c r="F742" s="50"/>
      <c r="G742" s="50" t="s">
        <v>70</v>
      </c>
      <c r="H742" s="50"/>
      <c r="I742" s="51" t="n">
        <v>0</v>
      </c>
      <c r="J742" s="51" t="n">
        <v>0</v>
      </c>
      <c r="K742" s="51" t="n">
        <v>0</v>
      </c>
      <c r="L742" s="122" t="n">
        <v>0</v>
      </c>
      <c r="M742" s="51" t="n">
        <v>0</v>
      </c>
      <c r="N742" s="64"/>
      <c r="O742" s="64"/>
      <c r="P742" s="64"/>
      <c r="Q742" s="64"/>
      <c r="R742" s="64"/>
      <c r="S742" s="64"/>
      <c r="T742" s="51" t="n">
        <v>0</v>
      </c>
    </row>
    <row r="743" customFormat="false" ht="18" hidden="false" customHeight="false" outlineLevel="0" collapsed="false">
      <c r="A743" s="52" t="s">
        <v>11</v>
      </c>
      <c r="B743" s="50" t="s">
        <v>489</v>
      </c>
      <c r="C743" s="50" t="s">
        <v>12</v>
      </c>
      <c r="D743" s="50"/>
      <c r="E743" s="50"/>
      <c r="F743" s="54"/>
      <c r="G743" s="54"/>
      <c r="H743" s="54"/>
      <c r="I743" s="51" t="n">
        <f aca="false">I744</f>
        <v>6366.5</v>
      </c>
      <c r="J743" s="51" t="n">
        <f aca="false">J744</f>
        <v>0</v>
      </c>
      <c r="K743" s="51" t="n">
        <f aca="false">K744</f>
        <v>6366.5</v>
      </c>
      <c r="L743" s="122" t="n">
        <f aca="false">L744</f>
        <v>6366.5</v>
      </c>
      <c r="M743" s="51" t="n">
        <f aca="false">M744</f>
        <v>0</v>
      </c>
      <c r="N743" s="64"/>
      <c r="O743" s="64"/>
      <c r="P743" s="64"/>
      <c r="Q743" s="64"/>
      <c r="R743" s="64"/>
      <c r="S743" s="64"/>
      <c r="T743" s="51" t="n">
        <f aca="false">T744</f>
        <v>6366.5</v>
      </c>
    </row>
    <row r="744" customFormat="false" ht="71.25" hidden="false" customHeight="false" outlineLevel="0" collapsed="false">
      <c r="A744" s="52" t="s">
        <v>21</v>
      </c>
      <c r="B744" s="50" t="s">
        <v>489</v>
      </c>
      <c r="C744" s="50" t="s">
        <v>12</v>
      </c>
      <c r="D744" s="50" t="s">
        <v>22</v>
      </c>
      <c r="E744" s="50"/>
      <c r="F744" s="50"/>
      <c r="G744" s="50"/>
      <c r="H744" s="50"/>
      <c r="I744" s="51" t="n">
        <f aca="false">I745</f>
        <v>6366.5</v>
      </c>
      <c r="J744" s="51" t="n">
        <f aca="false">J745</f>
        <v>0</v>
      </c>
      <c r="K744" s="51" t="n">
        <f aca="false">K745</f>
        <v>6366.5</v>
      </c>
      <c r="L744" s="122" t="n">
        <f aca="false">L745</f>
        <v>6366.5</v>
      </c>
      <c r="M744" s="51" t="n">
        <f aca="false">M745</f>
        <v>0</v>
      </c>
      <c r="N744" s="64"/>
      <c r="O744" s="64"/>
      <c r="P744" s="64"/>
      <c r="Q744" s="64"/>
      <c r="R744" s="64"/>
      <c r="S744" s="64"/>
      <c r="T744" s="51" t="n">
        <f aca="false">T745</f>
        <v>6366.5</v>
      </c>
    </row>
    <row r="745" customFormat="false" ht="30" hidden="false" customHeight="false" outlineLevel="0" collapsed="false">
      <c r="A745" s="53" t="s">
        <v>71</v>
      </c>
      <c r="B745" s="54" t="s">
        <v>489</v>
      </c>
      <c r="C745" s="54" t="s">
        <v>12</v>
      </c>
      <c r="D745" s="54" t="s">
        <v>22</v>
      </c>
      <c r="E745" s="54" t="s">
        <v>225</v>
      </c>
      <c r="F745" s="54"/>
      <c r="G745" s="54"/>
      <c r="H745" s="54"/>
      <c r="I745" s="55" t="n">
        <f aca="false">I746</f>
        <v>6366.5</v>
      </c>
      <c r="J745" s="55" t="n">
        <f aca="false">J746</f>
        <v>0</v>
      </c>
      <c r="K745" s="55" t="n">
        <f aca="false">K746</f>
        <v>6366.5</v>
      </c>
      <c r="L745" s="123" t="n">
        <f aca="false">L746</f>
        <v>6366.5</v>
      </c>
      <c r="M745" s="55" t="n">
        <f aca="false">M746</f>
        <v>0</v>
      </c>
      <c r="N745" s="64"/>
      <c r="O745" s="64"/>
      <c r="P745" s="64"/>
      <c r="Q745" s="64"/>
      <c r="R745" s="64"/>
      <c r="S745" s="64"/>
      <c r="T745" s="55" t="n">
        <f aca="false">T746</f>
        <v>6366.5</v>
      </c>
    </row>
    <row r="746" customFormat="false" ht="45" hidden="false" customHeight="false" outlineLevel="0" collapsed="false">
      <c r="A746" s="68" t="s">
        <v>79</v>
      </c>
      <c r="B746" s="54" t="s">
        <v>489</v>
      </c>
      <c r="C746" s="54" t="s">
        <v>12</v>
      </c>
      <c r="D746" s="54" t="s">
        <v>22</v>
      </c>
      <c r="E746" s="54" t="s">
        <v>80</v>
      </c>
      <c r="F746" s="54"/>
      <c r="G746" s="54"/>
      <c r="H746" s="54"/>
      <c r="I746" s="55" t="n">
        <f aca="false">I747+I750+I753</f>
        <v>6366.5</v>
      </c>
      <c r="J746" s="55" t="n">
        <f aca="false">J747+J750+J753</f>
        <v>0</v>
      </c>
      <c r="K746" s="55" t="n">
        <f aca="false">K747+K750+K753</f>
        <v>6366.5</v>
      </c>
      <c r="L746" s="123" t="n">
        <f aca="false">L747+L750+L753</f>
        <v>6366.5</v>
      </c>
      <c r="M746" s="55" t="n">
        <f aca="false">M747+M750+M753</f>
        <v>0</v>
      </c>
      <c r="N746" s="64"/>
      <c r="O746" s="64"/>
      <c r="P746" s="64"/>
      <c r="Q746" s="64"/>
      <c r="R746" s="64"/>
      <c r="S746" s="64"/>
      <c r="T746" s="55" t="n">
        <f aca="false">T747+T750+T753</f>
        <v>6366.5</v>
      </c>
    </row>
    <row r="747" customFormat="false" ht="90" hidden="false" customHeight="false" outlineLevel="0" collapsed="false">
      <c r="A747" s="53" t="s">
        <v>75</v>
      </c>
      <c r="B747" s="54" t="s">
        <v>489</v>
      </c>
      <c r="C747" s="54" t="s">
        <v>12</v>
      </c>
      <c r="D747" s="54" t="s">
        <v>22</v>
      </c>
      <c r="E747" s="54" t="s">
        <v>80</v>
      </c>
      <c r="F747" s="54" t="s">
        <v>76</v>
      </c>
      <c r="G747" s="54"/>
      <c r="H747" s="54"/>
      <c r="I747" s="55" t="n">
        <f aca="false">I748</f>
        <v>6028.7</v>
      </c>
      <c r="J747" s="55" t="n">
        <f aca="false">J748</f>
        <v>0</v>
      </c>
      <c r="K747" s="55" t="n">
        <f aca="false">K748</f>
        <v>6028.7</v>
      </c>
      <c r="L747" s="123" t="n">
        <f aca="false">L748</f>
        <v>6028.7</v>
      </c>
      <c r="M747" s="55" t="n">
        <f aca="false">M748</f>
        <v>0</v>
      </c>
      <c r="N747" s="64"/>
      <c r="O747" s="64"/>
      <c r="P747" s="64"/>
      <c r="Q747" s="64"/>
      <c r="R747" s="64"/>
      <c r="S747" s="64"/>
      <c r="T747" s="55" t="n">
        <f aca="false">T748</f>
        <v>6028.7</v>
      </c>
    </row>
    <row r="748" customFormat="false" ht="45" hidden="false" customHeight="false" outlineLevel="0" collapsed="false">
      <c r="A748" s="53" t="s">
        <v>77</v>
      </c>
      <c r="B748" s="54" t="s">
        <v>489</v>
      </c>
      <c r="C748" s="54" t="s">
        <v>12</v>
      </c>
      <c r="D748" s="54" t="s">
        <v>22</v>
      </c>
      <c r="E748" s="54" t="s">
        <v>80</v>
      </c>
      <c r="F748" s="54" t="s">
        <v>78</v>
      </c>
      <c r="G748" s="54"/>
      <c r="H748" s="54"/>
      <c r="I748" s="55" t="n">
        <f aca="false">I749</f>
        <v>6028.7</v>
      </c>
      <c r="J748" s="55" t="n">
        <f aca="false">J749</f>
        <v>0</v>
      </c>
      <c r="K748" s="55" t="n">
        <f aca="false">K749</f>
        <v>6028.7</v>
      </c>
      <c r="L748" s="123" t="n">
        <f aca="false">L749</f>
        <v>6028.7</v>
      </c>
      <c r="M748" s="55" t="n">
        <f aca="false">M749</f>
        <v>0</v>
      </c>
      <c r="N748" s="64"/>
      <c r="O748" s="64"/>
      <c r="P748" s="64"/>
      <c r="Q748" s="64"/>
      <c r="R748" s="64"/>
      <c r="S748" s="64"/>
      <c r="T748" s="55" t="n">
        <f aca="false">T749</f>
        <v>6028.7</v>
      </c>
    </row>
    <row r="749" customFormat="false" ht="24.75" hidden="false" customHeight="true" outlineLevel="0" collapsed="false">
      <c r="A749" s="66" t="s">
        <v>67</v>
      </c>
      <c r="B749" s="58" t="s">
        <v>489</v>
      </c>
      <c r="C749" s="58" t="s">
        <v>12</v>
      </c>
      <c r="D749" s="58" t="s">
        <v>22</v>
      </c>
      <c r="E749" s="58" t="s">
        <v>80</v>
      </c>
      <c r="F749" s="58" t="s">
        <v>78</v>
      </c>
      <c r="G749" s="58" t="s">
        <v>68</v>
      </c>
      <c r="H749" s="58"/>
      <c r="I749" s="60" t="n">
        <v>6028.7</v>
      </c>
      <c r="J749" s="60" t="n">
        <v>0</v>
      </c>
      <c r="K749" s="60" t="n">
        <f aca="false">I749+J749</f>
        <v>6028.7</v>
      </c>
      <c r="L749" s="125" t="n">
        <v>6028.7</v>
      </c>
      <c r="M749" s="61" t="n">
        <v>0</v>
      </c>
      <c r="N749" s="61"/>
      <c r="O749" s="61"/>
      <c r="P749" s="61"/>
      <c r="Q749" s="61"/>
      <c r="R749" s="61"/>
      <c r="S749" s="61"/>
      <c r="T749" s="61" t="n">
        <f aca="false">L749+M749</f>
        <v>6028.7</v>
      </c>
    </row>
    <row r="750" customFormat="false" ht="45" hidden="false" customHeight="false" outlineLevel="0" collapsed="false">
      <c r="A750" s="67" t="s">
        <v>81</v>
      </c>
      <c r="B750" s="54" t="s">
        <v>489</v>
      </c>
      <c r="C750" s="54" t="s">
        <v>12</v>
      </c>
      <c r="D750" s="54" t="s">
        <v>22</v>
      </c>
      <c r="E750" s="54" t="s">
        <v>80</v>
      </c>
      <c r="F750" s="54" t="s">
        <v>82</v>
      </c>
      <c r="G750" s="54"/>
      <c r="H750" s="54"/>
      <c r="I750" s="55" t="n">
        <f aca="false">I751</f>
        <v>336.8</v>
      </c>
      <c r="J750" s="55" t="n">
        <f aca="false">J751</f>
        <v>0</v>
      </c>
      <c r="K750" s="55" t="n">
        <f aca="false">K751</f>
        <v>336.8</v>
      </c>
      <c r="L750" s="123" t="n">
        <f aca="false">L751</f>
        <v>336.8</v>
      </c>
      <c r="M750" s="55" t="n">
        <f aca="false">M751</f>
        <v>0</v>
      </c>
      <c r="N750" s="64"/>
      <c r="O750" s="64"/>
      <c r="P750" s="64"/>
      <c r="Q750" s="64"/>
      <c r="R750" s="64"/>
      <c r="S750" s="64"/>
      <c r="T750" s="55" t="n">
        <f aca="false">T751</f>
        <v>336.8</v>
      </c>
    </row>
    <row r="751" customFormat="false" ht="45" hidden="false" customHeight="false" outlineLevel="0" collapsed="false">
      <c r="A751" s="67" t="s">
        <v>83</v>
      </c>
      <c r="B751" s="54" t="s">
        <v>489</v>
      </c>
      <c r="C751" s="54" t="s">
        <v>12</v>
      </c>
      <c r="D751" s="54" t="s">
        <v>22</v>
      </c>
      <c r="E751" s="54" t="s">
        <v>80</v>
      </c>
      <c r="F751" s="54" t="s">
        <v>84</v>
      </c>
      <c r="G751" s="54"/>
      <c r="H751" s="54"/>
      <c r="I751" s="55" t="n">
        <f aca="false">I752</f>
        <v>336.8</v>
      </c>
      <c r="J751" s="55" t="n">
        <f aca="false">J752</f>
        <v>0</v>
      </c>
      <c r="K751" s="55" t="n">
        <f aca="false">K752</f>
        <v>336.8</v>
      </c>
      <c r="L751" s="123" t="n">
        <f aca="false">L752</f>
        <v>336.8</v>
      </c>
      <c r="M751" s="55" t="n">
        <f aca="false">M752</f>
        <v>0</v>
      </c>
      <c r="N751" s="64"/>
      <c r="O751" s="64"/>
      <c r="P751" s="64"/>
      <c r="Q751" s="64"/>
      <c r="R751" s="64"/>
      <c r="S751" s="64"/>
      <c r="T751" s="55" t="n">
        <f aca="false">T752</f>
        <v>336.8</v>
      </c>
    </row>
    <row r="752" customFormat="false" ht="22.5" hidden="false" customHeight="true" outlineLevel="0" collapsed="false">
      <c r="A752" s="66" t="s">
        <v>67</v>
      </c>
      <c r="B752" s="58" t="s">
        <v>489</v>
      </c>
      <c r="C752" s="58" t="s">
        <v>12</v>
      </c>
      <c r="D752" s="58" t="s">
        <v>22</v>
      </c>
      <c r="E752" s="58" t="s">
        <v>80</v>
      </c>
      <c r="F752" s="58" t="s">
        <v>84</v>
      </c>
      <c r="G752" s="58" t="s">
        <v>68</v>
      </c>
      <c r="H752" s="58"/>
      <c r="I752" s="60" t="n">
        <v>336.8</v>
      </c>
      <c r="J752" s="60" t="n">
        <v>0</v>
      </c>
      <c r="K752" s="60" t="n">
        <f aca="false">I752+J752</f>
        <v>336.8</v>
      </c>
      <c r="L752" s="125" t="n">
        <v>336.8</v>
      </c>
      <c r="M752" s="61" t="n">
        <v>0</v>
      </c>
      <c r="N752" s="61"/>
      <c r="O752" s="61"/>
      <c r="P752" s="61"/>
      <c r="Q752" s="61"/>
      <c r="R752" s="61"/>
      <c r="S752" s="61"/>
      <c r="T752" s="61" t="n">
        <f aca="false">L752+M752</f>
        <v>336.8</v>
      </c>
    </row>
    <row r="753" customFormat="false" ht="18" hidden="false" customHeight="false" outlineLevel="0" collapsed="false">
      <c r="A753" s="67" t="s">
        <v>85</v>
      </c>
      <c r="B753" s="54" t="s">
        <v>489</v>
      </c>
      <c r="C753" s="54" t="s">
        <v>12</v>
      </c>
      <c r="D753" s="54" t="s">
        <v>22</v>
      </c>
      <c r="E753" s="54" t="s">
        <v>80</v>
      </c>
      <c r="F753" s="54" t="s">
        <v>86</v>
      </c>
      <c r="G753" s="54"/>
      <c r="H753" s="58"/>
      <c r="I753" s="55" t="n">
        <f aca="false">I754</f>
        <v>1</v>
      </c>
      <c r="J753" s="55" t="n">
        <f aca="false">J754</f>
        <v>0</v>
      </c>
      <c r="K753" s="55" t="n">
        <f aca="false">K754</f>
        <v>1</v>
      </c>
      <c r="L753" s="123" t="n">
        <f aca="false">L754</f>
        <v>1</v>
      </c>
      <c r="M753" s="55" t="n">
        <f aca="false">M754</f>
        <v>0</v>
      </c>
      <c r="N753" s="64"/>
      <c r="O753" s="64"/>
      <c r="P753" s="64"/>
      <c r="Q753" s="64"/>
      <c r="R753" s="64"/>
      <c r="S753" s="64"/>
      <c r="T753" s="55" t="n">
        <f aca="false">T754</f>
        <v>1</v>
      </c>
    </row>
    <row r="754" customFormat="false" ht="30.75" hidden="false" customHeight="true" outlineLevel="0" collapsed="false">
      <c r="A754" s="67" t="s">
        <v>87</v>
      </c>
      <c r="B754" s="54" t="s">
        <v>489</v>
      </c>
      <c r="C754" s="54" t="s">
        <v>12</v>
      </c>
      <c r="D754" s="54" t="s">
        <v>22</v>
      </c>
      <c r="E754" s="54" t="s">
        <v>80</v>
      </c>
      <c r="F754" s="54" t="s">
        <v>88</v>
      </c>
      <c r="G754" s="54"/>
      <c r="H754" s="58"/>
      <c r="I754" s="55" t="n">
        <f aca="false">I755</f>
        <v>1</v>
      </c>
      <c r="J754" s="55" t="n">
        <f aca="false">J755</f>
        <v>0</v>
      </c>
      <c r="K754" s="55" t="n">
        <f aca="false">K755</f>
        <v>1</v>
      </c>
      <c r="L754" s="123" t="n">
        <f aca="false">L755</f>
        <v>1</v>
      </c>
      <c r="M754" s="55" t="n">
        <f aca="false">M755</f>
        <v>0</v>
      </c>
      <c r="N754" s="64"/>
      <c r="O754" s="64"/>
      <c r="P754" s="64"/>
      <c r="Q754" s="64"/>
      <c r="R754" s="64"/>
      <c r="S754" s="64"/>
      <c r="T754" s="55" t="n">
        <f aca="false">T755</f>
        <v>1</v>
      </c>
    </row>
    <row r="755" customFormat="false" ht="23.25" hidden="false" customHeight="true" outlineLevel="0" collapsed="false">
      <c r="A755" s="71" t="s">
        <v>67</v>
      </c>
      <c r="B755" s="58" t="s">
        <v>489</v>
      </c>
      <c r="C755" s="58" t="s">
        <v>12</v>
      </c>
      <c r="D755" s="58" t="s">
        <v>22</v>
      </c>
      <c r="E755" s="58" t="s">
        <v>80</v>
      </c>
      <c r="F755" s="58" t="s">
        <v>88</v>
      </c>
      <c r="G755" s="58" t="s">
        <v>68</v>
      </c>
      <c r="H755" s="58"/>
      <c r="I755" s="60" t="n">
        <v>1</v>
      </c>
      <c r="J755" s="60" t="n">
        <v>0</v>
      </c>
      <c r="K755" s="60" t="n">
        <f aca="false">I755+J755</f>
        <v>1</v>
      </c>
      <c r="L755" s="125" t="n">
        <v>1</v>
      </c>
      <c r="M755" s="61" t="n">
        <v>0</v>
      </c>
      <c r="N755" s="61"/>
      <c r="O755" s="61"/>
      <c r="P755" s="61"/>
      <c r="Q755" s="61"/>
      <c r="R755" s="61"/>
      <c r="S755" s="61"/>
      <c r="T755" s="61" t="n">
        <f aca="false">L755+M755</f>
        <v>1</v>
      </c>
    </row>
    <row r="756" customFormat="false" ht="18" hidden="false" customHeight="false" outlineLevel="0" collapsed="false">
      <c r="A756" s="52" t="s">
        <v>35</v>
      </c>
      <c r="B756" s="50" t="s">
        <v>489</v>
      </c>
      <c r="C756" s="50" t="s">
        <v>20</v>
      </c>
      <c r="D756" s="54"/>
      <c r="E756" s="54"/>
      <c r="F756" s="54"/>
      <c r="G756" s="54"/>
      <c r="H756" s="54"/>
      <c r="I756" s="51" t="n">
        <f aca="false">I757</f>
        <v>850</v>
      </c>
      <c r="J756" s="51" t="n">
        <f aca="false">J757</f>
        <v>0</v>
      </c>
      <c r="K756" s="51" t="n">
        <f aca="false">K757</f>
        <v>850</v>
      </c>
      <c r="L756" s="122" t="n">
        <f aca="false">L757</f>
        <v>850</v>
      </c>
      <c r="M756" s="51" t="n">
        <f aca="false">M757</f>
        <v>0</v>
      </c>
      <c r="N756" s="64"/>
      <c r="O756" s="64"/>
      <c r="P756" s="64"/>
      <c r="Q756" s="64"/>
      <c r="R756" s="64"/>
      <c r="S756" s="64"/>
      <c r="T756" s="51" t="n">
        <f aca="false">T757</f>
        <v>850</v>
      </c>
    </row>
    <row r="757" customFormat="false" ht="18" hidden="false" customHeight="false" outlineLevel="0" collapsed="false">
      <c r="A757" s="74" t="s">
        <v>37</v>
      </c>
      <c r="B757" s="50" t="s">
        <v>489</v>
      </c>
      <c r="C757" s="50" t="s">
        <v>20</v>
      </c>
      <c r="D757" s="50" t="s">
        <v>14</v>
      </c>
      <c r="E757" s="54"/>
      <c r="F757" s="54"/>
      <c r="G757" s="54"/>
      <c r="H757" s="54"/>
      <c r="I757" s="51" t="n">
        <f aca="false">I758</f>
        <v>850</v>
      </c>
      <c r="J757" s="51" t="n">
        <f aca="false">J758</f>
        <v>0</v>
      </c>
      <c r="K757" s="51" t="n">
        <f aca="false">K758</f>
        <v>850</v>
      </c>
      <c r="L757" s="122" t="n">
        <f aca="false">L758</f>
        <v>850</v>
      </c>
      <c r="M757" s="51" t="n">
        <f aca="false">M758</f>
        <v>0</v>
      </c>
      <c r="N757" s="64"/>
      <c r="O757" s="64"/>
      <c r="P757" s="64"/>
      <c r="Q757" s="64"/>
      <c r="R757" s="64"/>
      <c r="S757" s="64"/>
      <c r="T757" s="51" t="n">
        <f aca="false">T758</f>
        <v>850</v>
      </c>
    </row>
    <row r="758" customFormat="false" ht="30" hidden="false" customHeight="false" outlineLevel="0" collapsed="false">
      <c r="A758" s="67" t="s">
        <v>71</v>
      </c>
      <c r="B758" s="54" t="s">
        <v>489</v>
      </c>
      <c r="C758" s="54" t="s">
        <v>20</v>
      </c>
      <c r="D758" s="54" t="s">
        <v>14</v>
      </c>
      <c r="E758" s="54" t="s">
        <v>72</v>
      </c>
      <c r="F758" s="54"/>
      <c r="G758" s="54"/>
      <c r="H758" s="54"/>
      <c r="I758" s="55" t="n">
        <f aca="false">I759</f>
        <v>850</v>
      </c>
      <c r="J758" s="55" t="n">
        <f aca="false">J759</f>
        <v>0</v>
      </c>
      <c r="K758" s="55" t="n">
        <f aca="false">K759</f>
        <v>850</v>
      </c>
      <c r="L758" s="123" t="n">
        <f aca="false">L759</f>
        <v>850</v>
      </c>
      <c r="M758" s="55" t="n">
        <f aca="false">M759</f>
        <v>0</v>
      </c>
      <c r="N758" s="64"/>
      <c r="O758" s="64"/>
      <c r="P758" s="64"/>
      <c r="Q758" s="64"/>
      <c r="R758" s="64"/>
      <c r="S758" s="64"/>
      <c r="T758" s="55" t="n">
        <f aca="false">T759</f>
        <v>850</v>
      </c>
    </row>
    <row r="759" customFormat="false" ht="75" hidden="false" customHeight="false" outlineLevel="0" collapsed="false">
      <c r="A759" s="67" t="s">
        <v>490</v>
      </c>
      <c r="B759" s="54" t="s">
        <v>489</v>
      </c>
      <c r="C759" s="54" t="s">
        <v>20</v>
      </c>
      <c r="D759" s="54" t="s">
        <v>14</v>
      </c>
      <c r="E759" s="54" t="s">
        <v>158</v>
      </c>
      <c r="F759" s="54"/>
      <c r="G759" s="54"/>
      <c r="H759" s="54"/>
      <c r="I759" s="55" t="n">
        <f aca="false">I761</f>
        <v>850</v>
      </c>
      <c r="J759" s="55" t="n">
        <f aca="false">J761</f>
        <v>0</v>
      </c>
      <c r="K759" s="55" t="n">
        <f aca="false">K761</f>
        <v>850</v>
      </c>
      <c r="L759" s="123" t="n">
        <f aca="false">L761</f>
        <v>850</v>
      </c>
      <c r="M759" s="55" t="n">
        <f aca="false">M761</f>
        <v>0</v>
      </c>
      <c r="N759" s="64"/>
      <c r="O759" s="64"/>
      <c r="P759" s="64"/>
      <c r="Q759" s="64"/>
      <c r="R759" s="64"/>
      <c r="S759" s="64"/>
      <c r="T759" s="55" t="n">
        <f aca="false">T761</f>
        <v>850</v>
      </c>
    </row>
    <row r="760" customFormat="false" ht="18" hidden="false" customHeight="false" outlineLevel="0" collapsed="false">
      <c r="A760" s="67" t="s">
        <v>85</v>
      </c>
      <c r="B760" s="54" t="s">
        <v>489</v>
      </c>
      <c r="C760" s="54" t="s">
        <v>20</v>
      </c>
      <c r="D760" s="54" t="s">
        <v>14</v>
      </c>
      <c r="E760" s="54" t="s">
        <v>158</v>
      </c>
      <c r="F760" s="54" t="s">
        <v>86</v>
      </c>
      <c r="G760" s="54"/>
      <c r="H760" s="54"/>
      <c r="I760" s="55" t="n">
        <f aca="false">I761</f>
        <v>850</v>
      </c>
      <c r="J760" s="55" t="n">
        <f aca="false">J761</f>
        <v>0</v>
      </c>
      <c r="K760" s="55" t="n">
        <f aca="false">K761</f>
        <v>850</v>
      </c>
      <c r="L760" s="123" t="n">
        <f aca="false">L761</f>
        <v>850</v>
      </c>
      <c r="M760" s="55" t="n">
        <f aca="false">M761</f>
        <v>0</v>
      </c>
      <c r="N760" s="64"/>
      <c r="O760" s="64"/>
      <c r="P760" s="64"/>
      <c r="Q760" s="64"/>
      <c r="R760" s="64"/>
      <c r="S760" s="64"/>
      <c r="T760" s="55" t="n">
        <f aca="false">T761</f>
        <v>850</v>
      </c>
    </row>
    <row r="761" customFormat="false" ht="75" hidden="false" customHeight="false" outlineLevel="0" collapsed="false">
      <c r="A761" s="67" t="s">
        <v>491</v>
      </c>
      <c r="B761" s="54" t="s">
        <v>489</v>
      </c>
      <c r="C761" s="54" t="s">
        <v>20</v>
      </c>
      <c r="D761" s="54" t="s">
        <v>14</v>
      </c>
      <c r="E761" s="54" t="s">
        <v>158</v>
      </c>
      <c r="F761" s="54" t="s">
        <v>160</v>
      </c>
      <c r="G761" s="54"/>
      <c r="H761" s="54"/>
      <c r="I761" s="55" t="n">
        <f aca="false">I762</f>
        <v>850</v>
      </c>
      <c r="J761" s="55" t="n">
        <f aca="false">J762</f>
        <v>0</v>
      </c>
      <c r="K761" s="55" t="n">
        <f aca="false">K762</f>
        <v>850</v>
      </c>
      <c r="L761" s="123" t="n">
        <f aca="false">L762</f>
        <v>850</v>
      </c>
      <c r="M761" s="55" t="n">
        <f aca="false">M762</f>
        <v>0</v>
      </c>
      <c r="N761" s="64"/>
      <c r="O761" s="64"/>
      <c r="P761" s="64"/>
      <c r="Q761" s="64"/>
      <c r="R761" s="64"/>
      <c r="S761" s="64"/>
      <c r="T761" s="55" t="n">
        <f aca="false">T762</f>
        <v>850</v>
      </c>
    </row>
    <row r="762" customFormat="false" ht="25.5" hidden="false" customHeight="true" outlineLevel="0" collapsed="false">
      <c r="A762" s="66" t="s">
        <v>67</v>
      </c>
      <c r="B762" s="58" t="s">
        <v>489</v>
      </c>
      <c r="C762" s="58" t="s">
        <v>20</v>
      </c>
      <c r="D762" s="58" t="s">
        <v>14</v>
      </c>
      <c r="E762" s="58" t="s">
        <v>158</v>
      </c>
      <c r="F762" s="58" t="s">
        <v>160</v>
      </c>
      <c r="G762" s="58" t="s">
        <v>68</v>
      </c>
      <c r="H762" s="58"/>
      <c r="I762" s="60" t="n">
        <v>850</v>
      </c>
      <c r="J762" s="60" t="n">
        <v>0</v>
      </c>
      <c r="K762" s="60" t="n">
        <f aca="false">I762+J762</f>
        <v>850</v>
      </c>
      <c r="L762" s="125" t="n">
        <v>850</v>
      </c>
      <c r="M762" s="61" t="n">
        <v>0</v>
      </c>
      <c r="N762" s="61"/>
      <c r="O762" s="61"/>
      <c r="P762" s="61"/>
      <c r="Q762" s="61"/>
      <c r="R762" s="61"/>
      <c r="S762" s="61"/>
      <c r="T762" s="61" t="n">
        <f aca="false">L762+M762</f>
        <v>850</v>
      </c>
    </row>
    <row r="763" customFormat="false" ht="29.25" hidden="false" customHeight="false" outlineLevel="0" collapsed="false">
      <c r="A763" s="74" t="s">
        <v>57</v>
      </c>
      <c r="B763" s="50" t="s">
        <v>489</v>
      </c>
      <c r="C763" s="50" t="s">
        <v>26</v>
      </c>
      <c r="D763" s="50"/>
      <c r="E763" s="50"/>
      <c r="F763" s="50"/>
      <c r="G763" s="50"/>
      <c r="H763" s="50"/>
      <c r="I763" s="51" t="n">
        <f aca="false">I764</f>
        <v>3450</v>
      </c>
      <c r="J763" s="51" t="n">
        <f aca="false">J764</f>
        <v>0</v>
      </c>
      <c r="K763" s="51" t="n">
        <f aca="false">K764</f>
        <v>3450</v>
      </c>
      <c r="L763" s="122" t="n">
        <f aca="false">L764</f>
        <v>3450</v>
      </c>
      <c r="M763" s="51" t="n">
        <f aca="false">M764</f>
        <v>0</v>
      </c>
      <c r="N763" s="64"/>
      <c r="O763" s="64"/>
      <c r="P763" s="64"/>
      <c r="Q763" s="64"/>
      <c r="R763" s="64"/>
      <c r="S763" s="64"/>
      <c r="T763" s="51" t="n">
        <f aca="false">T764</f>
        <v>3450</v>
      </c>
    </row>
    <row r="764" customFormat="false" ht="42.75" hidden="false" customHeight="false" outlineLevel="0" collapsed="false">
      <c r="A764" s="140" t="s">
        <v>58</v>
      </c>
      <c r="B764" s="50" t="s">
        <v>489</v>
      </c>
      <c r="C764" s="50" t="s">
        <v>26</v>
      </c>
      <c r="D764" s="50" t="s">
        <v>12</v>
      </c>
      <c r="E764" s="50"/>
      <c r="F764" s="50"/>
      <c r="G764" s="50"/>
      <c r="H764" s="50"/>
      <c r="I764" s="51" t="n">
        <f aca="false">I765</f>
        <v>3450</v>
      </c>
      <c r="J764" s="51" t="n">
        <f aca="false">J765</f>
        <v>0</v>
      </c>
      <c r="K764" s="51" t="n">
        <f aca="false">K765</f>
        <v>3450</v>
      </c>
      <c r="L764" s="122" t="n">
        <f aca="false">L765</f>
        <v>3450</v>
      </c>
      <c r="M764" s="51" t="n">
        <f aca="false">M765</f>
        <v>0</v>
      </c>
      <c r="N764" s="64"/>
      <c r="O764" s="64"/>
      <c r="P764" s="64"/>
      <c r="Q764" s="64"/>
      <c r="R764" s="64"/>
      <c r="S764" s="64"/>
      <c r="T764" s="51" t="n">
        <f aca="false">T765</f>
        <v>3450</v>
      </c>
    </row>
    <row r="765" customFormat="false" ht="30" hidden="false" customHeight="false" outlineLevel="0" collapsed="false">
      <c r="A765" s="67" t="s">
        <v>71</v>
      </c>
      <c r="B765" s="54" t="s">
        <v>489</v>
      </c>
      <c r="C765" s="54" t="s">
        <v>26</v>
      </c>
      <c r="D765" s="54" t="s">
        <v>12</v>
      </c>
      <c r="E765" s="54" t="s">
        <v>72</v>
      </c>
      <c r="F765" s="50"/>
      <c r="G765" s="50"/>
      <c r="H765" s="50"/>
      <c r="I765" s="55" t="n">
        <f aca="false">I766</f>
        <v>3450</v>
      </c>
      <c r="J765" s="55" t="n">
        <f aca="false">J766</f>
        <v>0</v>
      </c>
      <c r="K765" s="55" t="n">
        <f aca="false">K766</f>
        <v>3450</v>
      </c>
      <c r="L765" s="123" t="n">
        <f aca="false">L766</f>
        <v>3450</v>
      </c>
      <c r="M765" s="55" t="n">
        <f aca="false">M766</f>
        <v>0</v>
      </c>
      <c r="N765" s="64"/>
      <c r="O765" s="64"/>
      <c r="P765" s="64"/>
      <c r="Q765" s="64"/>
      <c r="R765" s="64"/>
      <c r="S765" s="64"/>
      <c r="T765" s="55" t="n">
        <f aca="false">T766</f>
        <v>3450</v>
      </c>
    </row>
    <row r="766" customFormat="false" ht="30" hidden="false" customHeight="false" outlineLevel="0" collapsed="false">
      <c r="A766" s="67" t="s">
        <v>265</v>
      </c>
      <c r="B766" s="54" t="s">
        <v>489</v>
      </c>
      <c r="C766" s="54" t="s">
        <v>26</v>
      </c>
      <c r="D766" s="54" t="s">
        <v>12</v>
      </c>
      <c r="E766" s="54" t="s">
        <v>72</v>
      </c>
      <c r="F766" s="54"/>
      <c r="G766" s="54"/>
      <c r="H766" s="54"/>
      <c r="I766" s="55" t="n">
        <f aca="false">I767</f>
        <v>3450</v>
      </c>
      <c r="J766" s="55" t="n">
        <f aca="false">J767</f>
        <v>0</v>
      </c>
      <c r="K766" s="55" t="n">
        <f aca="false">K767</f>
        <v>3450</v>
      </c>
      <c r="L766" s="123" t="n">
        <f aca="false">L767</f>
        <v>3450</v>
      </c>
      <c r="M766" s="55" t="n">
        <f aca="false">M767</f>
        <v>0</v>
      </c>
      <c r="N766" s="64"/>
      <c r="O766" s="64"/>
      <c r="P766" s="64"/>
      <c r="Q766" s="64"/>
      <c r="R766" s="64"/>
      <c r="S766" s="64"/>
      <c r="T766" s="55" t="n">
        <f aca="false">T767</f>
        <v>3450</v>
      </c>
    </row>
    <row r="767" customFormat="false" ht="75" hidden="false" customHeight="false" outlineLevel="0" collapsed="false">
      <c r="A767" s="67" t="s">
        <v>266</v>
      </c>
      <c r="B767" s="54" t="s">
        <v>489</v>
      </c>
      <c r="C767" s="54" t="s">
        <v>26</v>
      </c>
      <c r="D767" s="54" t="s">
        <v>12</v>
      </c>
      <c r="E767" s="54" t="s">
        <v>267</v>
      </c>
      <c r="F767" s="54"/>
      <c r="G767" s="54"/>
      <c r="H767" s="54"/>
      <c r="I767" s="55" t="n">
        <f aca="false">I768</f>
        <v>3450</v>
      </c>
      <c r="J767" s="55" t="n">
        <f aca="false">J768</f>
        <v>0</v>
      </c>
      <c r="K767" s="55" t="n">
        <f aca="false">K768</f>
        <v>3450</v>
      </c>
      <c r="L767" s="123" t="n">
        <f aca="false">L768</f>
        <v>3450</v>
      </c>
      <c r="M767" s="55" t="n">
        <f aca="false">M768</f>
        <v>0</v>
      </c>
      <c r="N767" s="64"/>
      <c r="O767" s="64"/>
      <c r="P767" s="64"/>
      <c r="Q767" s="64"/>
      <c r="R767" s="64"/>
      <c r="S767" s="64"/>
      <c r="T767" s="55" t="n">
        <f aca="false">T768</f>
        <v>3450</v>
      </c>
    </row>
    <row r="768" customFormat="false" ht="30" hidden="false" customHeight="false" outlineLevel="0" collapsed="false">
      <c r="A768" s="67" t="s">
        <v>268</v>
      </c>
      <c r="B768" s="54" t="s">
        <v>489</v>
      </c>
      <c r="C768" s="54" t="s">
        <v>26</v>
      </c>
      <c r="D768" s="54" t="s">
        <v>12</v>
      </c>
      <c r="E768" s="54" t="s">
        <v>267</v>
      </c>
      <c r="F768" s="54" t="s">
        <v>269</v>
      </c>
      <c r="G768" s="54"/>
      <c r="H768" s="54"/>
      <c r="I768" s="55" t="n">
        <f aca="false">I769</f>
        <v>3450</v>
      </c>
      <c r="J768" s="55" t="n">
        <f aca="false">J769</f>
        <v>0</v>
      </c>
      <c r="K768" s="55" t="n">
        <f aca="false">K769</f>
        <v>3450</v>
      </c>
      <c r="L768" s="123" t="n">
        <f aca="false">L769</f>
        <v>3450</v>
      </c>
      <c r="M768" s="55" t="n">
        <f aca="false">M769</f>
        <v>0</v>
      </c>
      <c r="N768" s="64"/>
      <c r="O768" s="64"/>
      <c r="P768" s="64"/>
      <c r="Q768" s="64"/>
      <c r="R768" s="64"/>
      <c r="S768" s="64"/>
      <c r="T768" s="55" t="n">
        <f aca="false">T769</f>
        <v>3450</v>
      </c>
    </row>
    <row r="769" customFormat="false" ht="18" hidden="false" customHeight="false" outlineLevel="0" collapsed="false">
      <c r="A769" s="67" t="s">
        <v>270</v>
      </c>
      <c r="B769" s="54" t="s">
        <v>489</v>
      </c>
      <c r="C769" s="54" t="s">
        <v>26</v>
      </c>
      <c r="D769" s="54" t="s">
        <v>12</v>
      </c>
      <c r="E769" s="54" t="s">
        <v>267</v>
      </c>
      <c r="F769" s="54" t="s">
        <v>271</v>
      </c>
      <c r="G769" s="54"/>
      <c r="H769" s="54"/>
      <c r="I769" s="55" t="n">
        <f aca="false">I770</f>
        <v>3450</v>
      </c>
      <c r="J769" s="55" t="n">
        <f aca="false">J770</f>
        <v>0</v>
      </c>
      <c r="K769" s="55" t="n">
        <f aca="false">K770</f>
        <v>3450</v>
      </c>
      <c r="L769" s="123" t="n">
        <f aca="false">L770</f>
        <v>3450</v>
      </c>
      <c r="M769" s="55" t="n">
        <f aca="false">M770</f>
        <v>0</v>
      </c>
      <c r="N769" s="64"/>
      <c r="O769" s="64"/>
      <c r="P769" s="64"/>
      <c r="Q769" s="64"/>
      <c r="R769" s="64"/>
      <c r="S769" s="64"/>
      <c r="T769" s="55" t="n">
        <f aca="false">T770</f>
        <v>3450</v>
      </c>
    </row>
    <row r="770" customFormat="false" ht="23.25" hidden="false" customHeight="true" outlineLevel="0" collapsed="false">
      <c r="A770" s="66" t="s">
        <v>67</v>
      </c>
      <c r="B770" s="58" t="s">
        <v>489</v>
      </c>
      <c r="C770" s="58" t="s">
        <v>26</v>
      </c>
      <c r="D770" s="58" t="s">
        <v>12</v>
      </c>
      <c r="E770" s="58" t="s">
        <v>267</v>
      </c>
      <c r="F770" s="58" t="s">
        <v>271</v>
      </c>
      <c r="G770" s="58" t="s">
        <v>68</v>
      </c>
      <c r="H770" s="58"/>
      <c r="I770" s="60" t="n">
        <v>3450</v>
      </c>
      <c r="J770" s="60" t="n">
        <v>0</v>
      </c>
      <c r="K770" s="60" t="n">
        <f aca="false">I770+J770</f>
        <v>3450</v>
      </c>
      <c r="L770" s="125" t="n">
        <v>3450</v>
      </c>
      <c r="M770" s="61" t="n">
        <v>0</v>
      </c>
      <c r="N770" s="61"/>
      <c r="O770" s="61"/>
      <c r="P770" s="61"/>
      <c r="Q770" s="61"/>
      <c r="R770" s="61"/>
      <c r="S770" s="61"/>
      <c r="T770" s="61" t="n">
        <f aca="false">L770+M770</f>
        <v>3450</v>
      </c>
    </row>
    <row r="771" customFormat="false" ht="18" hidden="false" customHeight="false" outlineLevel="0" collapsed="false">
      <c r="A771" s="147" t="s">
        <v>492</v>
      </c>
      <c r="B771" s="148"/>
      <c r="C771" s="148"/>
      <c r="D771" s="148"/>
      <c r="E771" s="148"/>
      <c r="F771" s="148"/>
      <c r="G771" s="148"/>
      <c r="H771" s="148"/>
      <c r="I771" s="63" t="n">
        <f aca="false">I7+I37+I50+I227+I307+I603+I740+I467</f>
        <v>1389783.8</v>
      </c>
      <c r="J771" s="63" t="n">
        <f aca="false">J7+J37+J50+J227+J307+J603+J740+J467</f>
        <v>-307.5</v>
      </c>
      <c r="K771" s="63" t="n">
        <f aca="false">K7+K37+K50+K227+K307+K603+K740+K467</f>
        <v>1389476.3</v>
      </c>
      <c r="L771" s="138" t="n">
        <f aca="false">L7+L37+L50+L227+L307+L603+L740+L467</f>
        <v>1045573.4</v>
      </c>
      <c r="M771" s="63" t="n">
        <f aca="false">M7+M37+M50+M227+M307+M603+M740+M467</f>
        <v>-294.1</v>
      </c>
      <c r="N771" s="64"/>
      <c r="O771" s="64"/>
      <c r="P771" s="64"/>
      <c r="Q771" s="64"/>
      <c r="R771" s="64"/>
      <c r="S771" s="64"/>
      <c r="T771" s="63" t="n">
        <f aca="false">T7+T37+T50+T227+T307+T603+T740+T467</f>
        <v>1045279.3</v>
      </c>
    </row>
    <row r="772" customFormat="false" ht="18" hidden="false" customHeight="false" outlineLevel="0" collapsed="false">
      <c r="A772" s="147" t="s">
        <v>67</v>
      </c>
      <c r="B772" s="148"/>
      <c r="C772" s="148"/>
      <c r="D772" s="148"/>
      <c r="E772" s="148"/>
      <c r="F772" s="148"/>
      <c r="G772" s="149" t="s">
        <v>68</v>
      </c>
      <c r="H772" s="148"/>
      <c r="I772" s="63" t="n">
        <f aca="false">I8+I38+I51+I228+I308+I604+I741+I468</f>
        <v>436173.4</v>
      </c>
      <c r="J772" s="63" t="n">
        <f aca="false">J8+J38+J51+J228+J308+J604+J741+J468</f>
        <v>0</v>
      </c>
      <c r="K772" s="63" t="n">
        <f aca="false">K8+K38+K51+K228+K308+K604+K741+K468</f>
        <v>436173.4</v>
      </c>
      <c r="L772" s="138" t="n">
        <f aca="false">L8+L38+L51+L228+L308+L604+L741+L468</f>
        <v>421756.8</v>
      </c>
      <c r="M772" s="63" t="n">
        <f aca="false">M8+M38+M51+M228+M308+M604+M741+M468</f>
        <v>0</v>
      </c>
      <c r="N772" s="64"/>
      <c r="O772" s="64"/>
      <c r="P772" s="64"/>
      <c r="Q772" s="64"/>
      <c r="R772" s="64"/>
      <c r="S772" s="64"/>
      <c r="T772" s="63" t="n">
        <f aca="false">T8+T38+T51+T228+T308+T604+T741+T468</f>
        <v>421756.8</v>
      </c>
    </row>
    <row r="773" customFormat="false" ht="18" hidden="false" customHeight="false" outlineLevel="0" collapsed="false">
      <c r="A773" s="147" t="s">
        <v>69</v>
      </c>
      <c r="B773" s="148"/>
      <c r="C773" s="148"/>
      <c r="D773" s="148"/>
      <c r="E773" s="148"/>
      <c r="F773" s="148"/>
      <c r="G773" s="149" t="s">
        <v>70</v>
      </c>
      <c r="H773" s="148"/>
      <c r="I773" s="63" t="n">
        <f aca="false">I52+I229+I309+I605+I742+I469</f>
        <v>953610.4</v>
      </c>
      <c r="J773" s="63" t="n">
        <f aca="false">J52+J229+J309+J605+J742+J469</f>
        <v>-307.5</v>
      </c>
      <c r="K773" s="63" t="n">
        <f aca="false">K52+K229+K309+K605+K742+K469</f>
        <v>953302.9</v>
      </c>
      <c r="L773" s="138" t="n">
        <f aca="false">L52+L229+L309+L605+L742+L469</f>
        <v>623816.6</v>
      </c>
      <c r="M773" s="63" t="n">
        <f aca="false">M52+M229+M309+M605+M742+M469</f>
        <v>-294.1</v>
      </c>
      <c r="N773" s="64"/>
      <c r="O773" s="64"/>
      <c r="P773" s="64"/>
      <c r="Q773" s="64"/>
      <c r="R773" s="64"/>
      <c r="S773" s="64"/>
      <c r="T773" s="63" t="n">
        <f aca="false">T52+T229+T309+T605+T742+T469</f>
        <v>623522.5</v>
      </c>
    </row>
    <row r="774" customFormat="false" ht="18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1"/>
      <c r="K774" s="151"/>
    </row>
    <row r="775" customFormat="false" ht="18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</row>
    <row r="776" customFormat="false" ht="18" hidden="false" customHeight="false" outlineLevel="0" collapsed="false">
      <c r="A776" s="153"/>
      <c r="B776" s="154"/>
      <c r="C776" s="154"/>
      <c r="D776" s="154"/>
      <c r="E776" s="154"/>
      <c r="F776" s="154"/>
      <c r="G776" s="154"/>
      <c r="H776" s="154"/>
      <c r="I776" s="155"/>
      <c r="J776" s="155"/>
      <c r="K776" s="155"/>
    </row>
    <row r="777" customFormat="false" ht="18" hidden="false" customHeight="false" outlineLevel="0" collapsed="false">
      <c r="A777" s="153"/>
      <c r="B777" s="154"/>
      <c r="C777" s="154"/>
      <c r="D777" s="156"/>
      <c r="E777" s="154"/>
      <c r="F777" s="154"/>
      <c r="G777" s="154"/>
      <c r="H777" s="154"/>
      <c r="I777" s="155"/>
      <c r="J777" s="155"/>
      <c r="K777" s="155"/>
    </row>
    <row r="778" customFormat="false" ht="18" hidden="false" customHeight="false" outlineLevel="0" collapsed="false">
      <c r="A778" s="153"/>
      <c r="B778" s="154"/>
      <c r="C778" s="154"/>
      <c r="D778" s="154"/>
      <c r="E778" s="154"/>
      <c r="F778" s="154"/>
      <c r="G778" s="154"/>
      <c r="H778" s="154"/>
      <c r="I778" s="155"/>
      <c r="J778" s="155"/>
      <c r="K778" s="155"/>
    </row>
    <row r="779" customFormat="false" ht="18" hidden="false" customHeight="false" outlineLevel="0" collapsed="false">
      <c r="A779" s="153"/>
      <c r="B779" s="154"/>
      <c r="C779" s="154"/>
      <c r="D779" s="154"/>
      <c r="E779" s="154"/>
      <c r="F779" s="154"/>
      <c r="G779" s="154"/>
      <c r="H779" s="154"/>
      <c r="I779" s="155"/>
      <c r="J779" s="155"/>
      <c r="K779" s="155"/>
    </row>
    <row r="780" customFormat="false" ht="18" hidden="false" customHeight="false" outlineLevel="0" collapsed="false">
      <c r="A780" s="153"/>
      <c r="B780" s="154"/>
      <c r="C780" s="154"/>
      <c r="D780" s="154"/>
      <c r="E780" s="154"/>
      <c r="F780" s="154"/>
      <c r="G780" s="154"/>
      <c r="H780" s="154"/>
      <c r="I780" s="155"/>
      <c r="J780" s="155"/>
      <c r="K780" s="155"/>
    </row>
    <row r="781" customFormat="false" ht="18" hidden="false" customHeight="false" outlineLevel="0" collapsed="false">
      <c r="A781" s="153"/>
      <c r="B781" s="154"/>
      <c r="C781" s="154"/>
      <c r="D781" s="154"/>
      <c r="E781" s="154"/>
      <c r="F781" s="154"/>
      <c r="G781" s="154"/>
      <c r="H781" s="154"/>
      <c r="I781" s="155"/>
      <c r="J781" s="155"/>
      <c r="K781" s="155"/>
    </row>
    <row r="782" customFormat="false" ht="18" hidden="false" customHeight="false" outlineLevel="0" collapsed="false">
      <c r="A782" s="153"/>
      <c r="B782" s="154"/>
      <c r="C782" s="154"/>
      <c r="D782" s="154"/>
      <c r="E782" s="154"/>
      <c r="F782" s="154"/>
      <c r="G782" s="154"/>
      <c r="H782" s="154"/>
      <c r="I782" s="155"/>
      <c r="J782" s="155"/>
      <c r="K782" s="155"/>
    </row>
    <row r="783" customFormat="false" ht="18" hidden="false" customHeight="false" outlineLevel="0" collapsed="false">
      <c r="A783" s="153"/>
      <c r="B783" s="154"/>
      <c r="C783" s="154"/>
      <c r="D783" s="154"/>
      <c r="E783" s="154"/>
      <c r="F783" s="154"/>
      <c r="G783" s="154"/>
      <c r="H783" s="154"/>
      <c r="I783" s="155"/>
      <c r="J783" s="155"/>
      <c r="K783" s="155"/>
    </row>
    <row r="784" customFormat="false" ht="18" hidden="false" customHeight="false" outlineLevel="0" collapsed="false">
      <c r="A784" s="153"/>
      <c r="B784" s="154"/>
      <c r="C784" s="154"/>
      <c r="D784" s="154"/>
      <c r="E784" s="154"/>
      <c r="F784" s="154"/>
      <c r="G784" s="154"/>
      <c r="H784" s="154"/>
      <c r="I784" s="155"/>
      <c r="J784" s="155"/>
      <c r="K784" s="155"/>
    </row>
    <row r="785" customFormat="false" ht="18" hidden="false" customHeight="false" outlineLevel="0" collapsed="false">
      <c r="A785" s="153"/>
      <c r="B785" s="154"/>
      <c r="C785" s="154"/>
      <c r="D785" s="154"/>
      <c r="E785" s="154"/>
      <c r="F785" s="154"/>
      <c r="G785" s="154"/>
      <c r="H785" s="154"/>
      <c r="I785" s="155"/>
      <c r="J785" s="155"/>
      <c r="K785" s="155"/>
    </row>
    <row r="786" customFormat="false" ht="18" hidden="false" customHeight="false" outlineLevel="0" collapsed="false">
      <c r="A786" s="153"/>
      <c r="B786" s="154"/>
      <c r="C786" s="154"/>
      <c r="D786" s="154"/>
      <c r="E786" s="154"/>
      <c r="F786" s="154"/>
      <c r="G786" s="154"/>
      <c r="H786" s="154"/>
      <c r="I786" s="155"/>
      <c r="J786" s="155"/>
      <c r="K786" s="155"/>
    </row>
    <row r="787" customFormat="false" ht="18" hidden="false" customHeight="false" outlineLevel="0" collapsed="false">
      <c r="A787" s="153"/>
      <c r="B787" s="154"/>
      <c r="C787" s="154"/>
      <c r="D787" s="154"/>
      <c r="E787" s="154"/>
      <c r="F787" s="154"/>
      <c r="G787" s="154"/>
      <c r="H787" s="154"/>
      <c r="I787" s="155"/>
      <c r="J787" s="155"/>
      <c r="K787" s="155"/>
    </row>
    <row r="788" customFormat="false" ht="18" hidden="false" customHeight="false" outlineLevel="0" collapsed="false">
      <c r="A788" s="153"/>
      <c r="B788" s="154"/>
      <c r="C788" s="154"/>
      <c r="D788" s="154"/>
      <c r="E788" s="154"/>
      <c r="F788" s="154"/>
      <c r="G788" s="154"/>
      <c r="H788" s="154"/>
      <c r="I788" s="155"/>
      <c r="J788" s="155"/>
      <c r="K788" s="155"/>
    </row>
    <row r="789" customFormat="false" ht="18" hidden="false" customHeight="false" outlineLevel="0" collapsed="false">
      <c r="A789" s="153"/>
      <c r="B789" s="154"/>
      <c r="C789" s="154"/>
      <c r="D789" s="154"/>
      <c r="E789" s="154"/>
      <c r="F789" s="154"/>
      <c r="G789" s="154"/>
      <c r="H789" s="154"/>
      <c r="I789" s="155"/>
      <c r="J789" s="155"/>
      <c r="K789" s="155"/>
    </row>
    <row r="790" customFormat="false" ht="18" hidden="false" customHeight="false" outlineLevel="0" collapsed="false">
      <c r="A790" s="153"/>
      <c r="B790" s="154"/>
      <c r="C790" s="154"/>
      <c r="D790" s="154"/>
      <c r="E790" s="154"/>
      <c r="F790" s="154"/>
      <c r="G790" s="154"/>
      <c r="H790" s="154"/>
      <c r="I790" s="155"/>
      <c r="J790" s="155"/>
      <c r="K790" s="155"/>
    </row>
    <row r="791" customFormat="false" ht="18" hidden="false" customHeight="false" outlineLevel="0" collapsed="false">
      <c r="A791" s="153"/>
      <c r="B791" s="154"/>
      <c r="C791" s="154"/>
      <c r="D791" s="154"/>
      <c r="E791" s="154"/>
      <c r="F791" s="154"/>
      <c r="G791" s="154"/>
      <c r="H791" s="154"/>
      <c r="I791" s="155"/>
      <c r="J791" s="155"/>
      <c r="K791" s="155"/>
    </row>
    <row r="792" customFormat="false" ht="18" hidden="false" customHeight="false" outlineLevel="0" collapsed="false">
      <c r="A792" s="153"/>
      <c r="B792" s="154"/>
      <c r="C792" s="154"/>
      <c r="D792" s="154"/>
      <c r="E792" s="154"/>
      <c r="F792" s="154"/>
      <c r="G792" s="154"/>
      <c r="H792" s="154"/>
      <c r="I792" s="155"/>
      <c r="J792" s="155"/>
      <c r="K792" s="155"/>
    </row>
    <row r="793" customFormat="false" ht="18" hidden="false" customHeight="false" outlineLevel="0" collapsed="false">
      <c r="A793" s="153"/>
      <c r="B793" s="154"/>
      <c r="C793" s="154"/>
      <c r="D793" s="154"/>
      <c r="E793" s="154"/>
      <c r="F793" s="154"/>
      <c r="G793" s="154"/>
      <c r="H793" s="154"/>
      <c r="I793" s="155"/>
      <c r="J793" s="155"/>
      <c r="K793" s="155"/>
    </row>
    <row r="794" customFormat="false" ht="18" hidden="false" customHeight="false" outlineLevel="0" collapsed="false">
      <c r="A794" s="153"/>
      <c r="B794" s="154"/>
      <c r="C794" s="154"/>
      <c r="D794" s="154"/>
      <c r="E794" s="154"/>
      <c r="F794" s="154"/>
      <c r="G794" s="154"/>
      <c r="H794" s="154"/>
      <c r="I794" s="155"/>
      <c r="J794" s="155"/>
      <c r="K794" s="155"/>
    </row>
    <row r="795" customFormat="false" ht="18" hidden="false" customHeight="false" outlineLevel="0" collapsed="false">
      <c r="A795" s="153"/>
      <c r="B795" s="154"/>
      <c r="C795" s="154"/>
      <c r="D795" s="154"/>
      <c r="E795" s="154"/>
      <c r="F795" s="154"/>
      <c r="G795" s="154"/>
      <c r="H795" s="154"/>
      <c r="I795" s="155"/>
      <c r="J795" s="155"/>
      <c r="K795" s="155"/>
    </row>
    <row r="796" customFormat="false" ht="18" hidden="false" customHeight="false" outlineLevel="0" collapsed="false">
      <c r="A796" s="153"/>
      <c r="B796" s="154"/>
      <c r="C796" s="154"/>
      <c r="D796" s="154"/>
      <c r="E796" s="154"/>
      <c r="F796" s="154"/>
      <c r="G796" s="154"/>
      <c r="H796" s="154"/>
      <c r="I796" s="155"/>
      <c r="J796" s="155"/>
      <c r="K796" s="155"/>
    </row>
    <row r="797" customFormat="false" ht="18" hidden="false" customHeight="false" outlineLevel="0" collapsed="false">
      <c r="A797" s="153"/>
      <c r="B797" s="154"/>
      <c r="C797" s="154"/>
      <c r="D797" s="154"/>
      <c r="E797" s="154"/>
      <c r="F797" s="154"/>
      <c r="G797" s="154"/>
      <c r="H797" s="154"/>
      <c r="I797" s="155"/>
      <c r="J797" s="155"/>
      <c r="K797" s="155"/>
    </row>
    <row r="798" customFormat="false" ht="18" hidden="false" customHeight="false" outlineLevel="0" collapsed="false">
      <c r="A798" s="153"/>
      <c r="B798" s="154"/>
      <c r="C798" s="154"/>
      <c r="D798" s="154"/>
      <c r="E798" s="154"/>
      <c r="F798" s="154"/>
      <c r="G798" s="154"/>
      <c r="H798" s="154"/>
      <c r="I798" s="155"/>
      <c r="J798" s="155"/>
      <c r="K798" s="155"/>
    </row>
    <row r="799" customFormat="false" ht="18" hidden="false" customHeight="false" outlineLevel="0" collapsed="false">
      <c r="A799" s="153"/>
      <c r="B799" s="154"/>
      <c r="C799" s="154"/>
      <c r="D799" s="154"/>
      <c r="E799" s="154"/>
      <c r="F799" s="154"/>
      <c r="G799" s="154"/>
      <c r="H799" s="154"/>
      <c r="I799" s="155"/>
      <c r="J799" s="155"/>
      <c r="K799" s="155"/>
    </row>
    <row r="800" customFormat="false" ht="18" hidden="false" customHeight="false" outlineLevel="0" collapsed="false">
      <c r="A800" s="153"/>
      <c r="B800" s="154"/>
      <c r="C800" s="154"/>
      <c r="D800" s="154"/>
      <c r="E800" s="154"/>
      <c r="F800" s="154"/>
      <c r="G800" s="154"/>
      <c r="H800" s="154"/>
      <c r="I800" s="155"/>
      <c r="J800" s="155"/>
      <c r="K800" s="155"/>
    </row>
    <row r="801" customFormat="false" ht="18" hidden="false" customHeight="false" outlineLevel="0" collapsed="false">
      <c r="A801" s="153"/>
      <c r="B801" s="154"/>
      <c r="C801" s="154"/>
      <c r="D801" s="154"/>
      <c r="E801" s="154"/>
      <c r="F801" s="154"/>
      <c r="G801" s="154"/>
      <c r="H801" s="154"/>
      <c r="I801" s="155"/>
      <c r="J801" s="155"/>
      <c r="K801" s="155"/>
    </row>
    <row r="802" customFormat="false" ht="18" hidden="false" customHeight="false" outlineLevel="0" collapsed="false">
      <c r="A802" s="153"/>
      <c r="B802" s="154"/>
      <c r="C802" s="154"/>
      <c r="D802" s="154"/>
      <c r="E802" s="154"/>
      <c r="F802" s="154"/>
      <c r="G802" s="154"/>
      <c r="H802" s="154"/>
      <c r="I802" s="155"/>
      <c r="J802" s="155"/>
      <c r="K802" s="155"/>
    </row>
    <row r="803" customFormat="false" ht="18" hidden="false" customHeight="false" outlineLevel="0" collapsed="false">
      <c r="A803" s="153"/>
      <c r="B803" s="154"/>
      <c r="C803" s="154"/>
      <c r="D803" s="154"/>
      <c r="E803" s="154"/>
      <c r="F803" s="154"/>
      <c r="G803" s="154"/>
      <c r="H803" s="154"/>
      <c r="I803" s="155"/>
      <c r="J803" s="155"/>
      <c r="K803" s="155"/>
    </row>
    <row r="804" customFormat="false" ht="18" hidden="false" customHeight="false" outlineLevel="0" collapsed="false">
      <c r="A804" s="153"/>
      <c r="B804" s="154"/>
      <c r="C804" s="154"/>
      <c r="D804" s="154"/>
      <c r="E804" s="154"/>
      <c r="F804" s="154"/>
      <c r="G804" s="154"/>
      <c r="H804" s="154"/>
      <c r="I804" s="155"/>
      <c r="J804" s="155"/>
      <c r="K804" s="155"/>
    </row>
    <row r="805" customFormat="false" ht="18" hidden="false" customHeight="false" outlineLevel="0" collapsed="false">
      <c r="A805" s="153"/>
      <c r="B805" s="154"/>
      <c r="C805" s="154"/>
      <c r="D805" s="154"/>
      <c r="E805" s="154"/>
      <c r="F805" s="154"/>
      <c r="G805" s="154"/>
      <c r="H805" s="154"/>
      <c r="I805" s="155"/>
      <c r="J805" s="155"/>
      <c r="K805" s="155"/>
    </row>
    <row r="806" customFormat="false" ht="18" hidden="false" customHeight="false" outlineLevel="0" collapsed="false">
      <c r="A806" s="153"/>
      <c r="B806" s="154"/>
      <c r="C806" s="154"/>
      <c r="D806" s="154"/>
      <c r="E806" s="154"/>
      <c r="F806" s="154"/>
      <c r="G806" s="154"/>
      <c r="H806" s="154"/>
      <c r="I806" s="155"/>
      <c r="J806" s="155"/>
      <c r="K806" s="155"/>
    </row>
    <row r="807" customFormat="false" ht="18" hidden="false" customHeight="false" outlineLevel="0" collapsed="false">
      <c r="A807" s="153"/>
      <c r="B807" s="154"/>
      <c r="C807" s="154"/>
      <c r="D807" s="154"/>
      <c r="E807" s="154"/>
      <c r="F807" s="154"/>
      <c r="G807" s="154"/>
      <c r="H807" s="154"/>
      <c r="I807" s="155"/>
      <c r="J807" s="155"/>
      <c r="K807" s="155"/>
    </row>
    <row r="808" customFormat="false" ht="18" hidden="false" customHeight="false" outlineLevel="0" collapsed="false">
      <c r="A808" s="153"/>
      <c r="B808" s="154"/>
      <c r="C808" s="154"/>
      <c r="D808" s="154"/>
      <c r="E808" s="154"/>
      <c r="F808" s="154"/>
      <c r="G808" s="154"/>
      <c r="H808" s="154"/>
      <c r="I808" s="155"/>
      <c r="J808" s="155"/>
      <c r="K808" s="155"/>
    </row>
    <row r="809" customFormat="false" ht="18" hidden="false" customHeight="false" outlineLevel="0" collapsed="false">
      <c r="A809" s="157"/>
      <c r="B809" s="158"/>
      <c r="C809" s="158"/>
      <c r="D809" s="158"/>
      <c r="E809" s="158"/>
      <c r="F809" s="158"/>
      <c r="G809" s="158"/>
      <c r="H809" s="158"/>
      <c r="I809" s="155"/>
      <c r="J809" s="155"/>
      <c r="K809" s="155"/>
    </row>
    <row r="810" customFormat="false" ht="18" hidden="false" customHeight="false" outlineLevel="0" collapsed="false">
      <c r="A810" s="157"/>
      <c r="B810" s="158"/>
      <c r="C810" s="158"/>
      <c r="D810" s="158"/>
      <c r="E810" s="158"/>
      <c r="F810" s="158"/>
      <c r="G810" s="158"/>
      <c r="H810" s="158"/>
      <c r="I810" s="155"/>
      <c r="J810" s="155"/>
      <c r="K810" s="155"/>
    </row>
    <row r="811" customFormat="false" ht="18" hidden="false" customHeight="false" outlineLevel="0" collapsed="false">
      <c r="A811" s="157"/>
      <c r="B811" s="158"/>
      <c r="C811" s="158"/>
      <c r="D811" s="158"/>
      <c r="E811" s="158"/>
      <c r="F811" s="158"/>
      <c r="G811" s="158"/>
      <c r="H811" s="158"/>
      <c r="I811" s="155"/>
      <c r="J811" s="155"/>
      <c r="K811" s="155"/>
    </row>
    <row r="812" customFormat="false" ht="18" hidden="false" customHeight="false" outlineLevel="0" collapsed="false">
      <c r="A812" s="157"/>
      <c r="B812" s="158"/>
      <c r="C812" s="158"/>
      <c r="D812" s="158"/>
      <c r="E812" s="158"/>
      <c r="F812" s="158"/>
      <c r="G812" s="158"/>
      <c r="H812" s="158"/>
      <c r="I812" s="155"/>
      <c r="J812" s="155"/>
      <c r="K812" s="155"/>
    </row>
    <row r="813" customFormat="false" ht="18" hidden="false" customHeight="false" outlineLevel="0" collapsed="false">
      <c r="A813" s="157"/>
      <c r="B813" s="158"/>
      <c r="C813" s="158"/>
      <c r="D813" s="158"/>
      <c r="E813" s="158"/>
      <c r="F813" s="158"/>
      <c r="G813" s="158"/>
      <c r="H813" s="158"/>
      <c r="I813" s="155"/>
      <c r="J813" s="155"/>
      <c r="K813" s="155"/>
    </row>
    <row r="814" customFormat="false" ht="18" hidden="false" customHeight="false" outlineLevel="0" collapsed="false">
      <c r="A814" s="157"/>
      <c r="B814" s="158"/>
      <c r="C814" s="158"/>
      <c r="D814" s="158"/>
      <c r="E814" s="158"/>
      <c r="F814" s="158"/>
      <c r="G814" s="158"/>
      <c r="H814" s="158"/>
      <c r="I814" s="155"/>
      <c r="J814" s="155"/>
      <c r="K814" s="155"/>
    </row>
    <row r="815" customFormat="false" ht="18" hidden="false" customHeight="false" outlineLevel="0" collapsed="false">
      <c r="A815" s="157"/>
      <c r="B815" s="158"/>
      <c r="C815" s="158"/>
      <c r="D815" s="158"/>
      <c r="E815" s="158"/>
      <c r="F815" s="158"/>
      <c r="G815" s="158"/>
      <c r="H815" s="158"/>
      <c r="I815" s="155"/>
      <c r="J815" s="155"/>
      <c r="K815" s="155"/>
    </row>
    <row r="816" customFormat="false" ht="18" hidden="false" customHeight="false" outlineLevel="0" collapsed="false">
      <c r="A816" s="157"/>
      <c r="B816" s="158"/>
      <c r="C816" s="158"/>
      <c r="D816" s="158"/>
      <c r="E816" s="158"/>
      <c r="F816" s="158"/>
      <c r="G816" s="158"/>
      <c r="H816" s="158"/>
      <c r="I816" s="155"/>
      <c r="J816" s="155"/>
      <c r="K816" s="155"/>
    </row>
    <row r="817" customFormat="false" ht="18" hidden="false" customHeight="false" outlineLevel="0" collapsed="false">
      <c r="A817" s="157"/>
      <c r="B817" s="158"/>
      <c r="C817" s="158"/>
      <c r="D817" s="158"/>
      <c r="E817" s="158"/>
      <c r="F817" s="158"/>
      <c r="G817" s="158"/>
      <c r="H817" s="158"/>
      <c r="I817" s="155"/>
      <c r="J817" s="155"/>
      <c r="K817" s="155"/>
    </row>
    <row r="818" customFormat="false" ht="18" hidden="false" customHeight="false" outlineLevel="0" collapsed="false">
      <c r="A818" s="157"/>
      <c r="B818" s="158"/>
      <c r="C818" s="158"/>
      <c r="D818" s="158"/>
      <c r="E818" s="158"/>
      <c r="F818" s="158"/>
      <c r="G818" s="158"/>
      <c r="H818" s="158"/>
      <c r="I818" s="155"/>
      <c r="J818" s="155"/>
      <c r="K818" s="155"/>
    </row>
    <row r="819" customFormat="false" ht="18" hidden="false" customHeight="false" outlineLevel="0" collapsed="false">
      <c r="A819" s="157"/>
      <c r="B819" s="158"/>
      <c r="C819" s="158"/>
      <c r="D819" s="158"/>
      <c r="E819" s="158"/>
      <c r="F819" s="158"/>
      <c r="G819" s="158"/>
      <c r="H819" s="158"/>
      <c r="I819" s="155"/>
      <c r="J819" s="155"/>
      <c r="K819" s="155"/>
    </row>
    <row r="820" customFormat="false" ht="18" hidden="false" customHeight="false" outlineLevel="0" collapsed="false">
      <c r="A820" s="157"/>
      <c r="B820" s="158"/>
      <c r="C820" s="158"/>
      <c r="D820" s="158"/>
      <c r="E820" s="158"/>
      <c r="F820" s="158"/>
      <c r="G820" s="158"/>
      <c r="H820" s="158"/>
      <c r="I820" s="155"/>
      <c r="J820" s="155"/>
      <c r="K820" s="155"/>
    </row>
    <row r="821" customFormat="false" ht="18" hidden="false" customHeight="false" outlineLevel="0" collapsed="false">
      <c r="A821" s="157"/>
      <c r="B821" s="158"/>
      <c r="C821" s="158"/>
      <c r="D821" s="158"/>
      <c r="E821" s="158"/>
      <c r="F821" s="158"/>
      <c r="G821" s="158"/>
      <c r="H821" s="158"/>
      <c r="I821" s="155"/>
      <c r="J821" s="155"/>
      <c r="K821" s="155"/>
    </row>
    <row r="822" customFormat="false" ht="18" hidden="false" customHeight="false" outlineLevel="0" collapsed="false">
      <c r="A822" s="157"/>
      <c r="B822" s="158"/>
      <c r="C822" s="158"/>
      <c r="D822" s="158"/>
      <c r="E822" s="158"/>
      <c r="F822" s="158"/>
      <c r="G822" s="158"/>
      <c r="H822" s="158"/>
      <c r="I822" s="155"/>
      <c r="J822" s="155"/>
      <c r="K822" s="155"/>
    </row>
    <row r="823" customFormat="false" ht="18" hidden="false" customHeight="false" outlineLevel="0" collapsed="false">
      <c r="A823" s="157"/>
      <c r="B823" s="158"/>
      <c r="C823" s="158"/>
      <c r="D823" s="158"/>
      <c r="E823" s="158"/>
      <c r="F823" s="158"/>
      <c r="G823" s="158"/>
      <c r="H823" s="158"/>
      <c r="I823" s="155"/>
      <c r="J823" s="155"/>
      <c r="K823" s="155"/>
    </row>
    <row r="824" customFormat="false" ht="18" hidden="false" customHeight="false" outlineLevel="0" collapsed="false">
      <c r="A824" s="157"/>
      <c r="B824" s="158"/>
      <c r="C824" s="158"/>
      <c r="D824" s="158"/>
      <c r="E824" s="158"/>
      <c r="F824" s="158"/>
      <c r="G824" s="158"/>
      <c r="H824" s="158"/>
      <c r="I824" s="155"/>
      <c r="J824" s="155"/>
      <c r="K824" s="155"/>
    </row>
    <row r="825" customFormat="false" ht="18" hidden="false" customHeight="false" outlineLevel="0" collapsed="false">
      <c r="A825" s="157"/>
      <c r="B825" s="158"/>
      <c r="C825" s="158"/>
      <c r="D825" s="158"/>
      <c r="E825" s="158"/>
      <c r="F825" s="158"/>
      <c r="G825" s="158"/>
      <c r="H825" s="158"/>
      <c r="I825" s="155"/>
      <c r="J825" s="155"/>
      <c r="K825" s="155"/>
    </row>
    <row r="826" customFormat="false" ht="18" hidden="false" customHeight="false" outlineLevel="0" collapsed="false">
      <c r="A826" s="157"/>
      <c r="B826" s="158"/>
      <c r="C826" s="158"/>
      <c r="D826" s="158"/>
      <c r="E826" s="158"/>
      <c r="F826" s="158"/>
      <c r="G826" s="158"/>
      <c r="H826" s="158"/>
      <c r="I826" s="155"/>
      <c r="J826" s="155"/>
      <c r="K826" s="155"/>
    </row>
    <row r="827" customFormat="false" ht="18" hidden="false" customHeight="false" outlineLevel="0" collapsed="false">
      <c r="A827" s="157"/>
      <c r="B827" s="158"/>
      <c r="C827" s="158"/>
      <c r="D827" s="158"/>
      <c r="E827" s="158"/>
      <c r="F827" s="158"/>
      <c r="G827" s="158"/>
      <c r="H827" s="158"/>
      <c r="I827" s="155"/>
      <c r="J827" s="155"/>
      <c r="K827" s="155"/>
    </row>
    <row r="828" customFormat="false" ht="18" hidden="false" customHeight="false" outlineLevel="0" collapsed="false">
      <c r="A828" s="157"/>
      <c r="B828" s="158"/>
      <c r="C828" s="158"/>
      <c r="D828" s="158"/>
      <c r="E828" s="158"/>
      <c r="F828" s="158"/>
      <c r="G828" s="158"/>
      <c r="H828" s="158"/>
      <c r="I828" s="155"/>
      <c r="J828" s="155"/>
      <c r="K828" s="155"/>
    </row>
    <row r="829" customFormat="false" ht="18" hidden="false" customHeight="false" outlineLevel="0" collapsed="false">
      <c r="A829" s="157"/>
      <c r="B829" s="158"/>
      <c r="C829" s="158"/>
      <c r="D829" s="158"/>
      <c r="E829" s="158"/>
      <c r="F829" s="158"/>
      <c r="G829" s="158"/>
      <c r="H829" s="158"/>
      <c r="I829" s="155"/>
      <c r="J829" s="155"/>
      <c r="K829" s="155"/>
    </row>
    <row r="830" customFormat="false" ht="18" hidden="false" customHeight="false" outlineLevel="0" collapsed="false">
      <c r="A830" s="157"/>
      <c r="B830" s="158"/>
      <c r="C830" s="158"/>
      <c r="D830" s="158"/>
      <c r="E830" s="158"/>
      <c r="F830" s="158"/>
      <c r="G830" s="158"/>
      <c r="H830" s="158"/>
      <c r="I830" s="155"/>
      <c r="J830" s="155"/>
      <c r="K830" s="155"/>
    </row>
    <row r="831" customFormat="false" ht="18" hidden="false" customHeight="false" outlineLevel="0" collapsed="false">
      <c r="A831" s="157"/>
      <c r="B831" s="158"/>
      <c r="C831" s="158"/>
      <c r="D831" s="158"/>
      <c r="E831" s="158"/>
      <c r="F831" s="158"/>
      <c r="G831" s="158"/>
      <c r="H831" s="158"/>
      <c r="I831" s="155"/>
      <c r="J831" s="155"/>
      <c r="K831" s="155"/>
    </row>
    <row r="832" customFormat="false" ht="18" hidden="false" customHeight="false" outlineLevel="0" collapsed="false">
      <c r="A832" s="157"/>
      <c r="B832" s="158"/>
      <c r="C832" s="158"/>
      <c r="D832" s="158"/>
      <c r="E832" s="158"/>
      <c r="F832" s="158"/>
      <c r="G832" s="158"/>
      <c r="H832" s="158"/>
      <c r="I832" s="155"/>
      <c r="J832" s="155"/>
      <c r="K832" s="155"/>
    </row>
    <row r="833" customFormat="false" ht="18" hidden="false" customHeight="false" outlineLevel="0" collapsed="false">
      <c r="A833" s="157"/>
      <c r="B833" s="158"/>
      <c r="C833" s="158"/>
      <c r="D833" s="158"/>
      <c r="E833" s="158"/>
      <c r="F833" s="158"/>
      <c r="G833" s="158"/>
      <c r="H833" s="158"/>
      <c r="I833" s="155"/>
      <c r="J833" s="155"/>
      <c r="K833" s="155"/>
    </row>
    <row r="834" customFormat="false" ht="18" hidden="false" customHeight="false" outlineLevel="0" collapsed="false">
      <c r="A834" s="157"/>
      <c r="B834" s="158"/>
      <c r="C834" s="158"/>
      <c r="D834" s="158"/>
      <c r="E834" s="158"/>
      <c r="F834" s="158"/>
      <c r="G834" s="158"/>
      <c r="H834" s="158"/>
      <c r="I834" s="155"/>
      <c r="J834" s="155"/>
      <c r="K834" s="155"/>
    </row>
    <row r="835" customFormat="false" ht="18" hidden="false" customHeight="false" outlineLevel="0" collapsed="false">
      <c r="A835" s="157"/>
      <c r="B835" s="158"/>
      <c r="C835" s="158"/>
      <c r="D835" s="158"/>
      <c r="E835" s="158"/>
      <c r="F835" s="158"/>
      <c r="G835" s="158"/>
      <c r="H835" s="158"/>
      <c r="I835" s="155"/>
      <c r="J835" s="155"/>
      <c r="K835" s="155"/>
    </row>
    <row r="836" customFormat="false" ht="18" hidden="false" customHeight="false" outlineLevel="0" collapsed="false">
      <c r="A836" s="157"/>
      <c r="B836" s="158"/>
      <c r="C836" s="158"/>
      <c r="D836" s="158"/>
      <c r="E836" s="158"/>
      <c r="F836" s="158"/>
      <c r="G836" s="158"/>
      <c r="H836" s="158"/>
      <c r="I836" s="155"/>
      <c r="J836" s="155"/>
      <c r="K836" s="155"/>
    </row>
    <row r="837" customFormat="false" ht="18" hidden="false" customHeight="false" outlineLevel="0" collapsed="false">
      <c r="A837" s="157"/>
      <c r="B837" s="158"/>
      <c r="C837" s="158"/>
      <c r="D837" s="158"/>
      <c r="E837" s="158"/>
      <c r="F837" s="158"/>
      <c r="G837" s="158"/>
      <c r="H837" s="158"/>
      <c r="I837" s="155"/>
      <c r="J837" s="155"/>
      <c r="K837" s="155"/>
    </row>
    <row r="838" customFormat="false" ht="18" hidden="false" customHeight="false" outlineLevel="0" collapsed="false">
      <c r="A838" s="157"/>
      <c r="B838" s="158"/>
      <c r="C838" s="158"/>
      <c r="D838" s="158"/>
      <c r="E838" s="158"/>
      <c r="F838" s="158"/>
      <c r="G838" s="158"/>
      <c r="H838" s="158"/>
      <c r="I838" s="155"/>
      <c r="J838" s="155"/>
      <c r="K838" s="155"/>
    </row>
    <row r="839" customFormat="false" ht="18" hidden="false" customHeight="false" outlineLevel="0" collapsed="false">
      <c r="A839" s="157"/>
      <c r="B839" s="158"/>
      <c r="C839" s="158"/>
      <c r="D839" s="158"/>
      <c r="E839" s="158"/>
      <c r="F839" s="158"/>
      <c r="G839" s="158"/>
      <c r="H839" s="158"/>
      <c r="I839" s="155"/>
      <c r="J839" s="155"/>
      <c r="K839" s="155"/>
    </row>
    <row r="840" customFormat="false" ht="18" hidden="false" customHeight="false" outlineLevel="0" collapsed="false">
      <c r="A840" s="157"/>
      <c r="B840" s="158"/>
      <c r="C840" s="158"/>
      <c r="D840" s="158"/>
      <c r="E840" s="158"/>
      <c r="F840" s="158"/>
      <c r="G840" s="158"/>
      <c r="H840" s="158"/>
      <c r="I840" s="155"/>
      <c r="J840" s="155"/>
      <c r="K840" s="155"/>
    </row>
    <row r="841" customFormat="false" ht="18" hidden="false" customHeight="false" outlineLevel="0" collapsed="false">
      <c r="A841" s="157"/>
      <c r="B841" s="158"/>
      <c r="C841" s="158"/>
      <c r="D841" s="158"/>
      <c r="E841" s="158"/>
      <c r="F841" s="158"/>
      <c r="G841" s="158"/>
      <c r="H841" s="158"/>
      <c r="I841" s="155"/>
      <c r="J841" s="155"/>
      <c r="K841" s="155"/>
    </row>
    <row r="842" customFormat="false" ht="18" hidden="false" customHeight="false" outlineLevel="0" collapsed="false">
      <c r="A842" s="157"/>
      <c r="B842" s="158"/>
      <c r="C842" s="158"/>
      <c r="D842" s="158"/>
      <c r="E842" s="158"/>
      <c r="F842" s="158"/>
      <c r="G842" s="158"/>
      <c r="H842" s="158"/>
      <c r="I842" s="155"/>
      <c r="J842" s="155"/>
      <c r="K842" s="155"/>
    </row>
    <row r="843" customFormat="false" ht="18" hidden="false" customHeight="false" outlineLevel="0" collapsed="false">
      <c r="A843" s="157"/>
      <c r="B843" s="158"/>
      <c r="C843" s="158"/>
      <c r="D843" s="158"/>
      <c r="E843" s="158"/>
      <c r="F843" s="158"/>
      <c r="G843" s="158"/>
      <c r="H843" s="158"/>
      <c r="I843" s="155"/>
      <c r="J843" s="155"/>
      <c r="K843" s="155"/>
    </row>
    <row r="844" customFormat="false" ht="18" hidden="false" customHeight="false" outlineLevel="0" collapsed="false">
      <c r="A844" s="157"/>
      <c r="B844" s="158"/>
      <c r="C844" s="158"/>
      <c r="D844" s="158"/>
      <c r="E844" s="158"/>
      <c r="F844" s="158"/>
      <c r="G844" s="158"/>
      <c r="H844" s="158"/>
      <c r="I844" s="155"/>
      <c r="J844" s="155"/>
      <c r="K844" s="155"/>
    </row>
    <row r="845" customFormat="false" ht="18" hidden="false" customHeight="false" outlineLevel="0" collapsed="false">
      <c r="A845" s="157"/>
      <c r="B845" s="158"/>
      <c r="C845" s="158"/>
      <c r="D845" s="158"/>
      <c r="E845" s="158"/>
      <c r="F845" s="158"/>
      <c r="G845" s="158"/>
      <c r="H845" s="158"/>
      <c r="I845" s="155"/>
      <c r="J845" s="155"/>
      <c r="K845" s="155"/>
    </row>
    <row r="846" customFormat="false" ht="18" hidden="false" customHeight="false" outlineLevel="0" collapsed="false">
      <c r="A846" s="157"/>
      <c r="B846" s="158"/>
      <c r="C846" s="158"/>
      <c r="D846" s="158"/>
      <c r="E846" s="158"/>
      <c r="F846" s="158"/>
      <c r="G846" s="158"/>
      <c r="H846" s="158"/>
      <c r="I846" s="155"/>
      <c r="J846" s="155"/>
      <c r="K846" s="155"/>
    </row>
    <row r="847" customFormat="false" ht="18" hidden="false" customHeight="false" outlineLevel="0" collapsed="false">
      <c r="A847" s="157"/>
      <c r="B847" s="158"/>
      <c r="C847" s="158"/>
      <c r="D847" s="158"/>
      <c r="E847" s="158"/>
      <c r="F847" s="158"/>
      <c r="G847" s="158"/>
      <c r="H847" s="158"/>
      <c r="I847" s="155"/>
      <c r="J847" s="155"/>
      <c r="K847" s="155"/>
    </row>
    <row r="848" customFormat="false" ht="18" hidden="false" customHeight="false" outlineLevel="0" collapsed="false">
      <c r="A848" s="157"/>
      <c r="B848" s="158"/>
      <c r="C848" s="158"/>
      <c r="D848" s="158"/>
      <c r="E848" s="158"/>
      <c r="F848" s="158"/>
      <c r="G848" s="158"/>
      <c r="H848" s="158"/>
      <c r="I848" s="155"/>
      <c r="J848" s="155"/>
      <c r="K848" s="155"/>
    </row>
    <row r="849" customFormat="false" ht="18" hidden="false" customHeight="false" outlineLevel="0" collapsed="false">
      <c r="A849" s="157"/>
      <c r="B849" s="158"/>
      <c r="C849" s="158"/>
      <c r="D849" s="158"/>
      <c r="E849" s="158"/>
      <c r="F849" s="158"/>
      <c r="G849" s="158"/>
      <c r="H849" s="158"/>
      <c r="I849" s="155"/>
      <c r="J849" s="155"/>
      <c r="K849" s="155"/>
    </row>
    <row r="850" customFormat="false" ht="18" hidden="false" customHeight="false" outlineLevel="0" collapsed="false">
      <c r="A850" s="157"/>
      <c r="B850" s="158"/>
      <c r="C850" s="158"/>
      <c r="D850" s="158"/>
      <c r="E850" s="158"/>
      <c r="F850" s="158"/>
      <c r="G850" s="158"/>
      <c r="H850" s="158"/>
      <c r="I850" s="155"/>
      <c r="J850" s="155"/>
      <c r="K850" s="155"/>
    </row>
    <row r="851" customFormat="false" ht="18" hidden="false" customHeight="false" outlineLevel="0" collapsed="false">
      <c r="A851" s="157"/>
      <c r="B851" s="158"/>
      <c r="C851" s="158"/>
      <c r="D851" s="158"/>
      <c r="E851" s="158"/>
      <c r="F851" s="158"/>
      <c r="G851" s="158"/>
      <c r="H851" s="158"/>
      <c r="I851" s="155"/>
      <c r="J851" s="155"/>
      <c r="K851" s="155"/>
    </row>
    <row r="852" customFormat="false" ht="18" hidden="false" customHeight="false" outlineLevel="0" collapsed="false">
      <c r="A852" s="157"/>
      <c r="B852" s="158"/>
      <c r="C852" s="158"/>
      <c r="D852" s="158"/>
      <c r="E852" s="158"/>
      <c r="F852" s="158"/>
      <c r="G852" s="158"/>
      <c r="H852" s="158"/>
      <c r="I852" s="155"/>
      <c r="J852" s="155"/>
      <c r="K852" s="155"/>
    </row>
    <row r="853" customFormat="false" ht="18" hidden="false" customHeight="false" outlineLevel="0" collapsed="false">
      <c r="A853" s="157"/>
      <c r="B853" s="158"/>
      <c r="C853" s="158"/>
      <c r="D853" s="158"/>
      <c r="E853" s="158"/>
      <c r="F853" s="158"/>
      <c r="G853" s="158"/>
      <c r="H853" s="158"/>
      <c r="I853" s="155"/>
      <c r="J853" s="155"/>
      <c r="K853" s="155"/>
    </row>
    <row r="854" customFormat="false" ht="18" hidden="false" customHeight="false" outlineLevel="0" collapsed="false">
      <c r="A854" s="157"/>
      <c r="B854" s="158"/>
      <c r="C854" s="158"/>
      <c r="D854" s="158"/>
      <c r="E854" s="158"/>
      <c r="F854" s="158"/>
      <c r="G854" s="158"/>
      <c r="H854" s="158"/>
      <c r="I854" s="155"/>
      <c r="J854" s="155"/>
      <c r="K854" s="155"/>
    </row>
    <row r="855" customFormat="false" ht="18" hidden="false" customHeight="false" outlineLevel="0" collapsed="false">
      <c r="A855" s="157"/>
      <c r="B855" s="158"/>
      <c r="C855" s="158"/>
      <c r="D855" s="158"/>
      <c r="E855" s="158"/>
      <c r="F855" s="158"/>
      <c r="G855" s="158"/>
      <c r="H855" s="158"/>
      <c r="I855" s="155"/>
      <c r="J855" s="155"/>
      <c r="K855" s="155"/>
    </row>
    <row r="856" customFormat="false" ht="18" hidden="false" customHeight="false" outlineLevel="0" collapsed="false">
      <c r="A856" s="157"/>
      <c r="B856" s="158"/>
      <c r="C856" s="158"/>
      <c r="D856" s="158"/>
      <c r="E856" s="158"/>
      <c r="F856" s="158"/>
      <c r="G856" s="158"/>
      <c r="H856" s="158"/>
      <c r="I856" s="155"/>
      <c r="J856" s="155"/>
      <c r="K856" s="155"/>
    </row>
    <row r="857" customFormat="false" ht="18" hidden="false" customHeight="false" outlineLevel="0" collapsed="false">
      <c r="A857" s="157"/>
      <c r="B857" s="158"/>
      <c r="C857" s="158"/>
      <c r="D857" s="158"/>
      <c r="E857" s="158"/>
      <c r="F857" s="158"/>
      <c r="G857" s="158"/>
      <c r="H857" s="158"/>
      <c r="I857" s="155"/>
      <c r="J857" s="155"/>
      <c r="K857" s="155"/>
    </row>
    <row r="858" customFormat="false" ht="18" hidden="false" customHeight="false" outlineLevel="0" collapsed="false">
      <c r="A858" s="157"/>
      <c r="B858" s="158"/>
      <c r="C858" s="158"/>
      <c r="D858" s="158"/>
      <c r="E858" s="158"/>
      <c r="F858" s="158"/>
      <c r="G858" s="158"/>
      <c r="H858" s="158"/>
      <c r="I858" s="155"/>
      <c r="J858" s="155"/>
      <c r="K858" s="155"/>
    </row>
    <row r="859" customFormat="false" ht="18" hidden="false" customHeight="false" outlineLevel="0" collapsed="false">
      <c r="A859" s="157"/>
      <c r="B859" s="158"/>
      <c r="C859" s="158"/>
      <c r="D859" s="158"/>
      <c r="E859" s="158"/>
      <c r="F859" s="158"/>
      <c r="G859" s="158"/>
      <c r="H859" s="158"/>
      <c r="I859" s="155"/>
      <c r="J859" s="155"/>
      <c r="K859" s="155"/>
    </row>
    <row r="860" customFormat="false" ht="18" hidden="false" customHeight="false" outlineLevel="0" collapsed="false">
      <c r="A860" s="157"/>
      <c r="B860" s="158"/>
      <c r="C860" s="158"/>
      <c r="D860" s="158"/>
      <c r="E860" s="158"/>
      <c r="F860" s="158"/>
      <c r="G860" s="158"/>
      <c r="H860" s="158"/>
      <c r="I860" s="155"/>
      <c r="J860" s="155"/>
      <c r="K860" s="155"/>
    </row>
    <row r="861" customFormat="false" ht="18" hidden="false" customHeight="false" outlineLevel="0" collapsed="false">
      <c r="A861" s="157"/>
      <c r="B861" s="158"/>
      <c r="C861" s="158"/>
      <c r="D861" s="158"/>
      <c r="E861" s="158"/>
      <c r="F861" s="158"/>
      <c r="G861" s="158"/>
      <c r="H861" s="158"/>
      <c r="I861" s="155"/>
      <c r="J861" s="155"/>
      <c r="K861" s="155"/>
    </row>
    <row r="862" customFormat="false" ht="18" hidden="false" customHeight="false" outlineLevel="0" collapsed="false">
      <c r="A862" s="157"/>
      <c r="B862" s="158"/>
      <c r="C862" s="158"/>
      <c r="D862" s="158"/>
      <c r="E862" s="158"/>
      <c r="F862" s="158"/>
      <c r="G862" s="158"/>
      <c r="H862" s="158"/>
      <c r="I862" s="155"/>
      <c r="J862" s="155"/>
      <c r="K862" s="155"/>
    </row>
    <row r="863" customFormat="false" ht="18" hidden="false" customHeight="false" outlineLevel="0" collapsed="false">
      <c r="A863" s="157"/>
      <c r="B863" s="158"/>
      <c r="C863" s="158"/>
      <c r="D863" s="158"/>
      <c r="E863" s="158"/>
      <c r="F863" s="158"/>
      <c r="G863" s="158"/>
      <c r="H863" s="158"/>
      <c r="I863" s="155"/>
      <c r="J863" s="155"/>
      <c r="K863" s="155"/>
    </row>
    <row r="864" customFormat="false" ht="18" hidden="false" customHeight="false" outlineLevel="0" collapsed="false">
      <c r="A864" s="157"/>
      <c r="B864" s="158"/>
      <c r="C864" s="158"/>
      <c r="D864" s="158"/>
      <c r="E864" s="158"/>
      <c r="F864" s="158"/>
      <c r="G864" s="158"/>
      <c r="H864" s="158"/>
      <c r="I864" s="155"/>
      <c r="J864" s="155"/>
      <c r="K864" s="155"/>
    </row>
    <row r="865" customFormat="false" ht="18" hidden="false" customHeight="false" outlineLevel="0" collapsed="false">
      <c r="A865" s="157"/>
      <c r="B865" s="158"/>
      <c r="C865" s="158"/>
      <c r="D865" s="158"/>
      <c r="E865" s="158"/>
      <c r="F865" s="158"/>
      <c r="G865" s="158"/>
      <c r="H865" s="158"/>
      <c r="I865" s="155"/>
      <c r="J865" s="155"/>
      <c r="K865" s="155"/>
    </row>
    <row r="866" customFormat="false" ht="18" hidden="false" customHeight="false" outlineLevel="0" collapsed="false">
      <c r="A866" s="157"/>
      <c r="B866" s="158"/>
      <c r="C866" s="158"/>
      <c r="D866" s="158"/>
      <c r="E866" s="158"/>
      <c r="F866" s="158"/>
      <c r="G866" s="158"/>
      <c r="H866" s="158"/>
      <c r="I866" s="155"/>
      <c r="J866" s="155"/>
      <c r="K866" s="155"/>
    </row>
    <row r="867" customFormat="false" ht="18" hidden="false" customHeight="false" outlineLevel="0" collapsed="false">
      <c r="A867" s="157"/>
      <c r="B867" s="158"/>
      <c r="C867" s="158"/>
      <c r="D867" s="158"/>
      <c r="E867" s="158"/>
      <c r="F867" s="158"/>
      <c r="G867" s="158"/>
      <c r="H867" s="158"/>
      <c r="I867" s="155"/>
      <c r="J867" s="155"/>
      <c r="K867" s="155"/>
    </row>
    <row r="868" customFormat="false" ht="18" hidden="false" customHeight="false" outlineLevel="0" collapsed="false">
      <c r="A868" s="157"/>
      <c r="B868" s="158"/>
      <c r="C868" s="158"/>
      <c r="D868" s="158"/>
      <c r="E868" s="158"/>
      <c r="F868" s="158"/>
      <c r="G868" s="158"/>
      <c r="H868" s="158"/>
      <c r="I868" s="155"/>
      <c r="J868" s="155"/>
      <c r="K868" s="155"/>
    </row>
    <row r="869" customFormat="false" ht="18" hidden="false" customHeight="false" outlineLevel="0" collapsed="false">
      <c r="A869" s="157"/>
      <c r="B869" s="158"/>
      <c r="C869" s="158"/>
      <c r="D869" s="158"/>
      <c r="E869" s="158"/>
      <c r="F869" s="158"/>
      <c r="G869" s="158"/>
      <c r="H869" s="158"/>
      <c r="I869" s="155"/>
      <c r="J869" s="155"/>
      <c r="K869" s="155"/>
    </row>
    <row r="870" customFormat="false" ht="18" hidden="false" customHeight="false" outlineLevel="0" collapsed="false">
      <c r="A870" s="157"/>
      <c r="B870" s="158"/>
      <c r="C870" s="158"/>
      <c r="D870" s="158"/>
      <c r="E870" s="158"/>
      <c r="F870" s="158"/>
      <c r="G870" s="158"/>
      <c r="H870" s="158"/>
      <c r="I870" s="155"/>
      <c r="J870" s="155"/>
      <c r="K870" s="155"/>
    </row>
    <row r="871" customFormat="false" ht="18" hidden="false" customHeight="false" outlineLevel="0" collapsed="false">
      <c r="A871" s="157"/>
      <c r="B871" s="158"/>
      <c r="C871" s="158"/>
      <c r="D871" s="158"/>
      <c r="E871" s="158"/>
      <c r="F871" s="158"/>
      <c r="G871" s="158"/>
      <c r="H871" s="158"/>
      <c r="I871" s="155"/>
      <c r="J871" s="155"/>
      <c r="K871" s="155"/>
    </row>
    <row r="872" customFormat="false" ht="18" hidden="false" customHeight="false" outlineLevel="0" collapsed="false">
      <c r="A872" s="157"/>
      <c r="B872" s="158"/>
      <c r="C872" s="158"/>
      <c r="D872" s="158"/>
      <c r="E872" s="158"/>
      <c r="F872" s="158"/>
      <c r="G872" s="158"/>
      <c r="H872" s="158"/>
      <c r="I872" s="155"/>
      <c r="J872" s="155"/>
      <c r="K872" s="155"/>
    </row>
    <row r="873" customFormat="false" ht="18" hidden="false" customHeight="false" outlineLevel="0" collapsed="false">
      <c r="A873" s="157"/>
      <c r="B873" s="158"/>
      <c r="C873" s="158"/>
      <c r="D873" s="158"/>
      <c r="E873" s="158"/>
      <c r="F873" s="158"/>
      <c r="G873" s="158"/>
      <c r="H873" s="158"/>
      <c r="I873" s="155"/>
      <c r="J873" s="155"/>
      <c r="K873" s="155"/>
    </row>
    <row r="874" customFormat="false" ht="18" hidden="false" customHeight="false" outlineLevel="0" collapsed="false">
      <c r="A874" s="157"/>
      <c r="B874" s="158"/>
      <c r="C874" s="158"/>
      <c r="D874" s="158"/>
      <c r="E874" s="158"/>
      <c r="F874" s="158"/>
      <c r="G874" s="158"/>
      <c r="H874" s="158"/>
      <c r="I874" s="155"/>
      <c r="J874" s="155"/>
      <c r="K874" s="155"/>
    </row>
    <row r="875" customFormat="false" ht="18" hidden="false" customHeight="false" outlineLevel="0" collapsed="false">
      <c r="A875" s="157"/>
      <c r="B875" s="158"/>
      <c r="C875" s="158"/>
      <c r="D875" s="158"/>
      <c r="E875" s="158"/>
      <c r="F875" s="158"/>
      <c r="G875" s="158"/>
      <c r="H875" s="158"/>
      <c r="I875" s="155"/>
      <c r="J875" s="155"/>
      <c r="K875" s="155"/>
    </row>
    <row r="876" customFormat="false" ht="18" hidden="false" customHeight="false" outlineLevel="0" collapsed="false">
      <c r="A876" s="157"/>
      <c r="B876" s="158"/>
      <c r="C876" s="158"/>
      <c r="D876" s="158"/>
      <c r="E876" s="158"/>
      <c r="F876" s="158"/>
      <c r="G876" s="158"/>
      <c r="H876" s="158"/>
      <c r="I876" s="155"/>
      <c r="J876" s="155"/>
      <c r="K876" s="155"/>
    </row>
    <row r="877" customFormat="false" ht="18" hidden="false" customHeight="false" outlineLevel="0" collapsed="false">
      <c r="A877" s="157"/>
      <c r="B877" s="158"/>
      <c r="C877" s="158"/>
      <c r="D877" s="158"/>
      <c r="E877" s="158"/>
      <c r="F877" s="158"/>
      <c r="G877" s="158"/>
      <c r="H877" s="158"/>
      <c r="I877" s="155"/>
      <c r="J877" s="155"/>
      <c r="K877" s="155"/>
    </row>
    <row r="878" customFormat="false" ht="18" hidden="false" customHeight="false" outlineLevel="0" collapsed="false">
      <c r="A878" s="157"/>
      <c r="B878" s="158"/>
      <c r="C878" s="158"/>
      <c r="D878" s="158"/>
      <c r="E878" s="158"/>
      <c r="F878" s="158"/>
      <c r="G878" s="158"/>
      <c r="H878" s="158"/>
      <c r="I878" s="155"/>
      <c r="J878" s="155"/>
      <c r="K878" s="155"/>
    </row>
    <row r="879" customFormat="false" ht="18" hidden="false" customHeight="false" outlineLevel="0" collapsed="false">
      <c r="A879" s="157"/>
      <c r="B879" s="158"/>
      <c r="C879" s="158"/>
      <c r="D879" s="158"/>
      <c r="E879" s="158"/>
      <c r="F879" s="158"/>
      <c r="G879" s="158"/>
      <c r="H879" s="158"/>
      <c r="I879" s="155"/>
      <c r="J879" s="155"/>
      <c r="K879" s="155"/>
    </row>
    <row r="880" customFormat="false" ht="18" hidden="false" customHeight="false" outlineLevel="0" collapsed="false">
      <c r="A880" s="157"/>
      <c r="B880" s="158"/>
      <c r="C880" s="158"/>
      <c r="D880" s="158"/>
      <c r="E880" s="158"/>
      <c r="F880" s="158"/>
      <c r="G880" s="158"/>
      <c r="H880" s="158"/>
      <c r="I880" s="155"/>
      <c r="J880" s="155"/>
      <c r="K880" s="155"/>
    </row>
    <row r="881" customFormat="false" ht="18" hidden="false" customHeight="false" outlineLevel="0" collapsed="false">
      <c r="A881" s="157"/>
      <c r="B881" s="158"/>
      <c r="C881" s="158"/>
      <c r="D881" s="158"/>
      <c r="E881" s="158"/>
      <c r="F881" s="158"/>
      <c r="G881" s="158"/>
      <c r="H881" s="158"/>
      <c r="I881" s="155"/>
      <c r="J881" s="155"/>
      <c r="K881" s="155"/>
    </row>
    <row r="882" customFormat="false" ht="18" hidden="false" customHeight="false" outlineLevel="0" collapsed="false">
      <c r="A882" s="157"/>
      <c r="B882" s="158"/>
      <c r="C882" s="158"/>
      <c r="D882" s="158"/>
      <c r="E882" s="158"/>
      <c r="F882" s="158"/>
      <c r="G882" s="158"/>
      <c r="H882" s="158"/>
      <c r="I882" s="155"/>
      <c r="J882" s="155"/>
      <c r="K882" s="155"/>
    </row>
    <row r="883" customFormat="false" ht="18" hidden="false" customHeight="false" outlineLevel="0" collapsed="false">
      <c r="A883" s="157"/>
      <c r="B883" s="158"/>
      <c r="C883" s="158"/>
      <c r="D883" s="158"/>
      <c r="E883" s="158"/>
      <c r="F883" s="158"/>
      <c r="G883" s="158"/>
      <c r="H883" s="158"/>
      <c r="I883" s="155"/>
      <c r="J883" s="155"/>
      <c r="K883" s="155"/>
    </row>
    <row r="884" customFormat="false" ht="18" hidden="false" customHeight="false" outlineLevel="0" collapsed="false">
      <c r="A884" s="157"/>
      <c r="B884" s="158"/>
      <c r="C884" s="158"/>
      <c r="D884" s="158"/>
      <c r="E884" s="158"/>
      <c r="F884" s="158"/>
      <c r="G884" s="158"/>
      <c r="H884" s="158"/>
      <c r="I884" s="155"/>
      <c r="J884" s="155"/>
      <c r="K884" s="155"/>
    </row>
    <row r="885" customFormat="false" ht="18" hidden="false" customHeight="false" outlineLevel="0" collapsed="false">
      <c r="A885" s="157"/>
      <c r="B885" s="158"/>
      <c r="C885" s="158"/>
      <c r="D885" s="158"/>
      <c r="E885" s="158"/>
      <c r="F885" s="158"/>
      <c r="G885" s="158"/>
      <c r="H885" s="158"/>
      <c r="I885" s="155"/>
      <c r="J885" s="155"/>
      <c r="K885" s="155"/>
    </row>
    <row r="886" customFormat="false" ht="18" hidden="false" customHeight="false" outlineLevel="0" collapsed="false">
      <c r="A886" s="157"/>
      <c r="B886" s="158"/>
      <c r="C886" s="158"/>
      <c r="D886" s="158"/>
      <c r="E886" s="158"/>
      <c r="F886" s="158"/>
      <c r="G886" s="158"/>
      <c r="H886" s="158"/>
      <c r="I886" s="155"/>
      <c r="J886" s="155"/>
      <c r="K886" s="155"/>
    </row>
    <row r="887" customFormat="false" ht="18" hidden="false" customHeight="false" outlineLevel="0" collapsed="false">
      <c r="A887" s="157"/>
      <c r="B887" s="158"/>
      <c r="C887" s="158"/>
      <c r="D887" s="158"/>
      <c r="E887" s="158"/>
      <c r="F887" s="158"/>
      <c r="G887" s="158"/>
      <c r="H887" s="158"/>
      <c r="I887" s="155"/>
      <c r="J887" s="155"/>
      <c r="K887" s="155"/>
    </row>
    <row r="888" customFormat="false" ht="18" hidden="false" customHeight="false" outlineLevel="0" collapsed="false">
      <c r="A888" s="157"/>
      <c r="B888" s="158"/>
      <c r="C888" s="158"/>
      <c r="D888" s="158"/>
      <c r="E888" s="158"/>
      <c r="F888" s="158"/>
      <c r="G888" s="158"/>
      <c r="H888" s="158"/>
      <c r="I888" s="155"/>
      <c r="J888" s="155"/>
      <c r="K888" s="155"/>
    </row>
    <row r="889" customFormat="false" ht="18" hidden="false" customHeight="false" outlineLevel="0" collapsed="false">
      <c r="A889" s="157"/>
      <c r="B889" s="158"/>
      <c r="C889" s="158"/>
      <c r="D889" s="158"/>
      <c r="E889" s="158"/>
      <c r="F889" s="158"/>
      <c r="G889" s="158"/>
      <c r="H889" s="158"/>
      <c r="I889" s="155"/>
      <c r="J889" s="155"/>
      <c r="K889" s="155"/>
    </row>
    <row r="890" customFormat="false" ht="18" hidden="false" customHeight="false" outlineLevel="0" collapsed="false">
      <c r="A890" s="157"/>
      <c r="B890" s="158"/>
      <c r="C890" s="158"/>
      <c r="D890" s="158"/>
      <c r="E890" s="158"/>
      <c r="F890" s="158"/>
      <c r="G890" s="158"/>
      <c r="H890" s="158"/>
      <c r="I890" s="155"/>
      <c r="J890" s="155"/>
      <c r="K890" s="155"/>
    </row>
    <row r="891" customFormat="false" ht="18" hidden="false" customHeight="false" outlineLevel="0" collapsed="false">
      <c r="A891" s="157"/>
      <c r="B891" s="158"/>
      <c r="C891" s="158"/>
      <c r="D891" s="158"/>
      <c r="E891" s="158"/>
      <c r="F891" s="158"/>
      <c r="G891" s="158"/>
      <c r="H891" s="158"/>
      <c r="I891" s="155"/>
      <c r="J891" s="155"/>
      <c r="K891" s="155"/>
    </row>
    <row r="892" customFormat="false" ht="18" hidden="false" customHeight="false" outlineLevel="0" collapsed="false">
      <c r="A892" s="157"/>
      <c r="B892" s="158"/>
      <c r="C892" s="158"/>
      <c r="D892" s="158"/>
      <c r="E892" s="158"/>
      <c r="F892" s="158"/>
      <c r="G892" s="158"/>
      <c r="H892" s="158"/>
      <c r="I892" s="155"/>
      <c r="J892" s="155"/>
      <c r="K892" s="155"/>
    </row>
    <row r="893" customFormat="false" ht="18" hidden="false" customHeight="false" outlineLevel="0" collapsed="false">
      <c r="A893" s="157"/>
      <c r="B893" s="158"/>
      <c r="C893" s="158"/>
      <c r="D893" s="158"/>
      <c r="E893" s="158"/>
      <c r="F893" s="158"/>
      <c r="G893" s="158"/>
      <c r="H893" s="158"/>
      <c r="I893" s="155"/>
      <c r="J893" s="155"/>
      <c r="K893" s="155"/>
    </row>
    <row r="894" customFormat="false" ht="18" hidden="false" customHeight="false" outlineLevel="0" collapsed="false">
      <c r="A894" s="157"/>
      <c r="B894" s="158"/>
      <c r="C894" s="158"/>
      <c r="D894" s="158"/>
      <c r="E894" s="158"/>
      <c r="F894" s="158"/>
      <c r="G894" s="158"/>
      <c r="H894" s="158"/>
      <c r="I894" s="155"/>
      <c r="J894" s="155"/>
      <c r="K894" s="155"/>
    </row>
    <row r="895" customFormat="false" ht="18" hidden="false" customHeight="false" outlineLevel="0" collapsed="false">
      <c r="A895" s="157"/>
      <c r="B895" s="158"/>
      <c r="C895" s="158"/>
      <c r="D895" s="158"/>
      <c r="E895" s="158"/>
      <c r="F895" s="158"/>
      <c r="G895" s="158"/>
      <c r="H895" s="158"/>
      <c r="I895" s="155"/>
      <c r="J895" s="155"/>
      <c r="K895" s="155"/>
    </row>
    <row r="896" customFormat="false" ht="18" hidden="false" customHeight="false" outlineLevel="0" collapsed="false">
      <c r="A896" s="157"/>
      <c r="B896" s="158"/>
      <c r="C896" s="158"/>
      <c r="D896" s="158"/>
      <c r="E896" s="158"/>
      <c r="F896" s="158"/>
      <c r="G896" s="158"/>
      <c r="H896" s="158"/>
      <c r="I896" s="155"/>
      <c r="J896" s="155"/>
      <c r="K896" s="155"/>
    </row>
    <row r="897" customFormat="false" ht="18" hidden="false" customHeight="false" outlineLevel="0" collapsed="false">
      <c r="A897" s="157"/>
      <c r="B897" s="158"/>
      <c r="C897" s="158"/>
      <c r="D897" s="158"/>
      <c r="E897" s="158"/>
      <c r="F897" s="158"/>
      <c r="G897" s="158"/>
      <c r="H897" s="158"/>
      <c r="I897" s="155"/>
      <c r="J897" s="155"/>
      <c r="K897" s="155"/>
    </row>
    <row r="898" customFormat="false" ht="18" hidden="false" customHeight="false" outlineLevel="0" collapsed="false">
      <c r="A898" s="157"/>
      <c r="B898" s="158"/>
      <c r="C898" s="158"/>
      <c r="D898" s="158"/>
      <c r="E898" s="158"/>
      <c r="F898" s="158"/>
      <c r="G898" s="158"/>
      <c r="H898" s="158"/>
      <c r="I898" s="155"/>
      <c r="J898" s="155"/>
      <c r="K898" s="155"/>
    </row>
    <row r="899" customFormat="false" ht="18" hidden="false" customHeight="false" outlineLevel="0" collapsed="false">
      <c r="A899" s="157"/>
      <c r="B899" s="158"/>
      <c r="C899" s="158"/>
      <c r="D899" s="158"/>
      <c r="E899" s="158"/>
      <c r="F899" s="158"/>
      <c r="G899" s="158"/>
      <c r="H899" s="158"/>
      <c r="I899" s="155"/>
      <c r="J899" s="155"/>
      <c r="K899" s="155"/>
    </row>
    <row r="900" customFormat="false" ht="18" hidden="false" customHeight="false" outlineLevel="0" collapsed="false">
      <c r="A900" s="157"/>
      <c r="B900" s="158"/>
      <c r="C900" s="158"/>
      <c r="D900" s="158"/>
      <c r="E900" s="158"/>
      <c r="F900" s="158"/>
      <c r="G900" s="158"/>
      <c r="H900" s="158"/>
      <c r="I900" s="155"/>
      <c r="J900" s="155"/>
      <c r="K900" s="155"/>
    </row>
    <row r="901" customFormat="false" ht="18" hidden="false" customHeight="false" outlineLevel="0" collapsed="false">
      <c r="A901" s="157"/>
      <c r="B901" s="158"/>
      <c r="C901" s="158"/>
      <c r="D901" s="158"/>
      <c r="E901" s="158"/>
      <c r="F901" s="158"/>
      <c r="G901" s="158"/>
      <c r="H901" s="158"/>
      <c r="I901" s="155"/>
      <c r="J901" s="155"/>
      <c r="K901" s="155"/>
    </row>
    <row r="902" customFormat="false" ht="18" hidden="false" customHeight="false" outlineLevel="0" collapsed="false">
      <c r="A902" s="157"/>
      <c r="B902" s="158"/>
      <c r="C902" s="158"/>
      <c r="D902" s="158"/>
      <c r="E902" s="158"/>
      <c r="F902" s="158"/>
      <c r="G902" s="158"/>
      <c r="H902" s="158"/>
      <c r="I902" s="155"/>
      <c r="J902" s="155"/>
      <c r="K902" s="155"/>
    </row>
    <row r="903" customFormat="false" ht="18" hidden="false" customHeight="false" outlineLevel="0" collapsed="false">
      <c r="A903" s="157"/>
      <c r="B903" s="158"/>
      <c r="C903" s="158"/>
      <c r="D903" s="158"/>
      <c r="E903" s="158"/>
      <c r="F903" s="158"/>
      <c r="G903" s="158"/>
      <c r="H903" s="158"/>
      <c r="I903" s="155"/>
      <c r="J903" s="155"/>
      <c r="K903" s="155"/>
    </row>
    <row r="904" customFormat="false" ht="18" hidden="false" customHeight="false" outlineLevel="0" collapsed="false">
      <c r="A904" s="157"/>
      <c r="B904" s="158"/>
      <c r="C904" s="158"/>
      <c r="D904" s="158"/>
      <c r="E904" s="158"/>
      <c r="F904" s="158"/>
      <c r="G904" s="158"/>
      <c r="H904" s="158"/>
      <c r="I904" s="155"/>
      <c r="J904" s="155"/>
      <c r="K904" s="155"/>
    </row>
    <row r="905" customFormat="false" ht="18" hidden="false" customHeight="false" outlineLevel="0" collapsed="false">
      <c r="A905" s="157"/>
      <c r="B905" s="158"/>
      <c r="C905" s="158"/>
      <c r="D905" s="158"/>
      <c r="E905" s="158"/>
      <c r="F905" s="158"/>
      <c r="G905" s="158"/>
      <c r="H905" s="158"/>
      <c r="I905" s="155"/>
      <c r="J905" s="155"/>
      <c r="K905" s="155"/>
    </row>
    <row r="906" customFormat="false" ht="18" hidden="false" customHeight="false" outlineLevel="0" collapsed="false">
      <c r="A906" s="157"/>
      <c r="B906" s="158"/>
      <c r="C906" s="158"/>
      <c r="D906" s="158"/>
      <c r="E906" s="158"/>
      <c r="F906" s="158"/>
      <c r="G906" s="158"/>
      <c r="H906" s="158"/>
      <c r="I906" s="155"/>
      <c r="J906" s="155"/>
      <c r="K906" s="155"/>
    </row>
    <row r="907" customFormat="false" ht="18" hidden="false" customHeight="false" outlineLevel="0" collapsed="false">
      <c r="A907" s="157"/>
      <c r="B907" s="158"/>
      <c r="C907" s="158"/>
      <c r="D907" s="158"/>
      <c r="E907" s="158"/>
      <c r="F907" s="158"/>
      <c r="G907" s="158"/>
      <c r="H907" s="158"/>
      <c r="I907" s="155"/>
      <c r="J907" s="155"/>
      <c r="K907" s="155"/>
    </row>
    <row r="908" customFormat="false" ht="18" hidden="false" customHeight="false" outlineLevel="0" collapsed="false">
      <c r="A908" s="157"/>
      <c r="B908" s="158"/>
      <c r="C908" s="158"/>
      <c r="D908" s="158"/>
      <c r="E908" s="158"/>
      <c r="F908" s="158"/>
      <c r="G908" s="158"/>
      <c r="H908" s="158"/>
      <c r="I908" s="155"/>
      <c r="J908" s="155"/>
      <c r="K908" s="155"/>
    </row>
    <row r="909" customFormat="false" ht="18" hidden="false" customHeight="false" outlineLevel="0" collapsed="false">
      <c r="A909" s="157"/>
      <c r="B909" s="158"/>
      <c r="C909" s="158"/>
      <c r="D909" s="158"/>
      <c r="E909" s="158"/>
      <c r="F909" s="158"/>
      <c r="G909" s="158"/>
      <c r="H909" s="158"/>
      <c r="I909" s="155"/>
      <c r="J909" s="155"/>
      <c r="K909" s="155"/>
    </row>
    <row r="910" customFormat="false" ht="18" hidden="false" customHeight="false" outlineLevel="0" collapsed="false">
      <c r="A910" s="157"/>
      <c r="B910" s="158"/>
      <c r="C910" s="158"/>
      <c r="D910" s="158"/>
      <c r="E910" s="158"/>
      <c r="F910" s="158"/>
      <c r="G910" s="158"/>
      <c r="H910" s="158"/>
      <c r="I910" s="155"/>
      <c r="J910" s="155"/>
      <c r="K910" s="155"/>
    </row>
    <row r="911" customFormat="false" ht="18" hidden="false" customHeight="false" outlineLevel="0" collapsed="false">
      <c r="A911" s="157"/>
      <c r="B911" s="158"/>
      <c r="C911" s="158"/>
      <c r="D911" s="158"/>
      <c r="E911" s="158"/>
      <c r="F911" s="158"/>
      <c r="G911" s="158"/>
      <c r="H911" s="158"/>
      <c r="I911" s="155"/>
      <c r="J911" s="155"/>
      <c r="K911" s="155"/>
    </row>
    <row r="912" customFormat="false" ht="18" hidden="false" customHeight="false" outlineLevel="0" collapsed="false">
      <c r="A912" s="157"/>
      <c r="B912" s="158"/>
      <c r="C912" s="158"/>
      <c r="D912" s="158"/>
      <c r="E912" s="158"/>
      <c r="F912" s="158"/>
      <c r="G912" s="158"/>
      <c r="H912" s="158"/>
      <c r="I912" s="155"/>
      <c r="J912" s="155"/>
      <c r="K912" s="155"/>
    </row>
    <row r="913" customFormat="false" ht="18" hidden="false" customHeight="false" outlineLevel="0" collapsed="false">
      <c r="A913" s="157"/>
      <c r="B913" s="158"/>
      <c r="C913" s="158"/>
      <c r="D913" s="158"/>
      <c r="E913" s="158"/>
      <c r="F913" s="158"/>
      <c r="G913" s="158"/>
      <c r="H913" s="158"/>
      <c r="I913" s="155"/>
      <c r="J913" s="155"/>
      <c r="K913" s="155"/>
    </row>
    <row r="914" customFormat="false" ht="18" hidden="false" customHeight="false" outlineLevel="0" collapsed="false">
      <c r="A914" s="157"/>
      <c r="B914" s="158"/>
      <c r="C914" s="158"/>
      <c r="D914" s="158"/>
      <c r="E914" s="158"/>
      <c r="F914" s="158"/>
      <c r="G914" s="158"/>
      <c r="H914" s="158"/>
      <c r="I914" s="155"/>
      <c r="J914" s="155"/>
      <c r="K914" s="155"/>
    </row>
    <row r="915" customFormat="false" ht="18" hidden="false" customHeight="false" outlineLevel="0" collapsed="false">
      <c r="A915" s="157"/>
      <c r="B915" s="158"/>
      <c r="C915" s="158"/>
      <c r="D915" s="158"/>
      <c r="E915" s="158"/>
      <c r="F915" s="158"/>
      <c r="G915" s="158"/>
      <c r="H915" s="158"/>
      <c r="I915" s="155"/>
      <c r="J915" s="155"/>
      <c r="K915" s="155"/>
    </row>
    <row r="916" customFormat="false" ht="18" hidden="false" customHeight="false" outlineLevel="0" collapsed="false">
      <c r="A916" s="157"/>
      <c r="B916" s="158"/>
      <c r="C916" s="158"/>
      <c r="D916" s="158"/>
      <c r="E916" s="158"/>
      <c r="F916" s="158"/>
      <c r="G916" s="158"/>
      <c r="H916" s="158"/>
      <c r="I916" s="155"/>
      <c r="J916" s="155"/>
      <c r="K916" s="155"/>
    </row>
    <row r="917" customFormat="false" ht="18" hidden="false" customHeight="false" outlineLevel="0" collapsed="false">
      <c r="A917" s="157"/>
      <c r="B917" s="158"/>
      <c r="C917" s="158"/>
      <c r="D917" s="158"/>
      <c r="E917" s="158"/>
      <c r="F917" s="158"/>
      <c r="G917" s="158"/>
      <c r="H917" s="158"/>
      <c r="I917" s="155"/>
      <c r="J917" s="155"/>
      <c r="K917" s="155"/>
    </row>
    <row r="918" customFormat="false" ht="18" hidden="false" customHeight="false" outlineLevel="0" collapsed="false">
      <c r="A918" s="157"/>
      <c r="B918" s="158"/>
      <c r="C918" s="158"/>
      <c r="D918" s="158"/>
      <c r="E918" s="158"/>
      <c r="F918" s="158"/>
      <c r="G918" s="158"/>
      <c r="H918" s="158"/>
      <c r="I918" s="155"/>
      <c r="J918" s="155"/>
      <c r="K918" s="155"/>
    </row>
    <row r="919" customFormat="false" ht="18" hidden="false" customHeight="false" outlineLevel="0" collapsed="false">
      <c r="A919" s="157"/>
      <c r="B919" s="158"/>
      <c r="C919" s="158"/>
      <c r="D919" s="158"/>
      <c r="E919" s="158"/>
      <c r="F919" s="158"/>
      <c r="G919" s="158"/>
      <c r="H919" s="158"/>
      <c r="I919" s="155"/>
      <c r="J919" s="155"/>
      <c r="K919" s="155"/>
    </row>
    <row r="920" customFormat="false" ht="18" hidden="false" customHeight="false" outlineLevel="0" collapsed="false">
      <c r="A920" s="157"/>
      <c r="B920" s="158"/>
      <c r="C920" s="158"/>
      <c r="D920" s="158"/>
      <c r="E920" s="158"/>
      <c r="F920" s="158"/>
      <c r="G920" s="158"/>
      <c r="H920" s="158"/>
      <c r="I920" s="155"/>
      <c r="J920" s="155"/>
      <c r="K920" s="155"/>
    </row>
    <row r="921" customFormat="false" ht="18" hidden="false" customHeight="false" outlineLevel="0" collapsed="false">
      <c r="A921" s="157"/>
      <c r="B921" s="158"/>
      <c r="C921" s="158"/>
      <c r="D921" s="158"/>
      <c r="E921" s="158"/>
      <c r="F921" s="158"/>
      <c r="G921" s="158"/>
      <c r="H921" s="158"/>
      <c r="I921" s="155"/>
      <c r="J921" s="155"/>
      <c r="K921" s="155"/>
    </row>
    <row r="922" customFormat="false" ht="18" hidden="false" customHeight="false" outlineLevel="0" collapsed="false">
      <c r="A922" s="157"/>
      <c r="B922" s="158"/>
      <c r="C922" s="158"/>
      <c r="D922" s="158"/>
      <c r="E922" s="158"/>
      <c r="F922" s="158"/>
      <c r="G922" s="158"/>
      <c r="H922" s="158"/>
      <c r="I922" s="155"/>
      <c r="J922" s="155"/>
      <c r="K922" s="155"/>
    </row>
    <row r="923" customFormat="false" ht="18" hidden="false" customHeight="false" outlineLevel="0" collapsed="false">
      <c r="A923" s="157"/>
      <c r="B923" s="158"/>
      <c r="C923" s="158"/>
      <c r="D923" s="158"/>
      <c r="E923" s="158"/>
      <c r="F923" s="158"/>
      <c r="G923" s="158"/>
      <c r="H923" s="158"/>
      <c r="I923" s="155"/>
      <c r="J923" s="155"/>
      <c r="K923" s="155"/>
    </row>
    <row r="924" customFormat="false" ht="18" hidden="false" customHeight="false" outlineLevel="0" collapsed="false">
      <c r="A924" s="157"/>
      <c r="B924" s="158"/>
      <c r="C924" s="158"/>
      <c r="D924" s="158"/>
      <c r="E924" s="158"/>
      <c r="F924" s="158"/>
      <c r="G924" s="158"/>
      <c r="H924" s="158"/>
      <c r="I924" s="155"/>
      <c r="J924" s="155"/>
      <c r="K924" s="155"/>
    </row>
    <row r="925" customFormat="false" ht="18" hidden="false" customHeight="false" outlineLevel="0" collapsed="false">
      <c r="A925" s="157"/>
      <c r="B925" s="158"/>
      <c r="C925" s="158"/>
      <c r="D925" s="158"/>
      <c r="E925" s="158"/>
      <c r="F925" s="158"/>
      <c r="G925" s="158"/>
      <c r="H925" s="158"/>
      <c r="I925" s="155"/>
      <c r="J925" s="155"/>
      <c r="K925" s="155"/>
    </row>
    <row r="926" customFormat="false" ht="18" hidden="false" customHeight="false" outlineLevel="0" collapsed="false">
      <c r="A926" s="157"/>
      <c r="B926" s="158"/>
      <c r="C926" s="158"/>
      <c r="D926" s="158"/>
      <c r="E926" s="158"/>
      <c r="F926" s="158"/>
      <c r="G926" s="158"/>
      <c r="H926" s="158"/>
      <c r="I926" s="155"/>
      <c r="J926" s="155"/>
      <c r="K926" s="155"/>
    </row>
    <row r="927" customFormat="false" ht="18" hidden="false" customHeight="false" outlineLevel="0" collapsed="false">
      <c r="A927" s="157"/>
      <c r="B927" s="158"/>
      <c r="C927" s="158"/>
      <c r="D927" s="158"/>
      <c r="E927" s="158"/>
      <c r="F927" s="158"/>
      <c r="G927" s="158"/>
      <c r="H927" s="158"/>
      <c r="I927" s="155"/>
      <c r="J927" s="155"/>
      <c r="K927" s="155"/>
    </row>
    <row r="928" customFormat="false" ht="18" hidden="false" customHeight="false" outlineLevel="0" collapsed="false">
      <c r="A928" s="157"/>
      <c r="B928" s="158"/>
      <c r="C928" s="158"/>
      <c r="D928" s="158"/>
      <c r="E928" s="158"/>
      <c r="F928" s="158"/>
      <c r="G928" s="158"/>
      <c r="H928" s="158"/>
      <c r="I928" s="155"/>
      <c r="J928" s="155"/>
      <c r="K928" s="155"/>
    </row>
    <row r="929" customFormat="false" ht="18" hidden="false" customHeight="false" outlineLevel="0" collapsed="false">
      <c r="A929" s="157"/>
      <c r="B929" s="158"/>
      <c r="C929" s="158"/>
      <c r="D929" s="158"/>
      <c r="E929" s="158"/>
      <c r="F929" s="158"/>
      <c r="G929" s="158"/>
      <c r="H929" s="158"/>
      <c r="I929" s="155"/>
      <c r="J929" s="155"/>
      <c r="K929" s="155"/>
    </row>
    <row r="930" customFormat="false" ht="18" hidden="false" customHeight="false" outlineLevel="0" collapsed="false">
      <c r="A930" s="157"/>
      <c r="B930" s="158"/>
      <c r="C930" s="158"/>
      <c r="D930" s="158"/>
      <c r="E930" s="158"/>
      <c r="F930" s="158"/>
      <c r="G930" s="158"/>
      <c r="H930" s="158"/>
      <c r="I930" s="155"/>
      <c r="J930" s="155"/>
      <c r="K930" s="155"/>
    </row>
    <row r="931" customFormat="false" ht="18" hidden="false" customHeight="false" outlineLevel="0" collapsed="false">
      <c r="A931" s="157"/>
      <c r="B931" s="158"/>
      <c r="C931" s="158"/>
      <c r="D931" s="158"/>
      <c r="E931" s="158"/>
      <c r="F931" s="158"/>
      <c r="G931" s="158"/>
      <c r="H931" s="158"/>
      <c r="I931" s="155"/>
      <c r="J931" s="155"/>
      <c r="K931" s="155"/>
    </row>
    <row r="932" customFormat="false" ht="18" hidden="false" customHeight="false" outlineLevel="0" collapsed="false">
      <c r="A932" s="157"/>
      <c r="B932" s="158"/>
      <c r="C932" s="158"/>
      <c r="D932" s="158"/>
      <c r="E932" s="158"/>
      <c r="F932" s="158"/>
      <c r="G932" s="158"/>
      <c r="H932" s="158"/>
      <c r="I932" s="155"/>
      <c r="J932" s="155"/>
      <c r="K932" s="155"/>
    </row>
    <row r="933" customFormat="false" ht="18" hidden="false" customHeight="false" outlineLevel="0" collapsed="false">
      <c r="A933" s="157"/>
      <c r="B933" s="158"/>
      <c r="C933" s="158"/>
      <c r="D933" s="158"/>
      <c r="E933" s="158"/>
      <c r="F933" s="158"/>
      <c r="G933" s="158"/>
      <c r="H933" s="158"/>
      <c r="I933" s="155"/>
      <c r="J933" s="155"/>
      <c r="K933" s="155"/>
    </row>
    <row r="934" customFormat="false" ht="18" hidden="false" customHeight="false" outlineLevel="0" collapsed="false">
      <c r="A934" s="157"/>
      <c r="B934" s="158"/>
      <c r="C934" s="158"/>
      <c r="D934" s="158"/>
      <c r="E934" s="158"/>
      <c r="F934" s="158"/>
      <c r="G934" s="158"/>
      <c r="H934" s="158"/>
      <c r="I934" s="155"/>
      <c r="J934" s="155"/>
      <c r="K934" s="155"/>
    </row>
    <row r="935" customFormat="false" ht="18" hidden="false" customHeight="false" outlineLevel="0" collapsed="false">
      <c r="A935" s="157"/>
      <c r="B935" s="158"/>
      <c r="C935" s="158"/>
      <c r="D935" s="158"/>
      <c r="E935" s="158"/>
      <c r="F935" s="158"/>
      <c r="G935" s="158"/>
      <c r="H935" s="158"/>
      <c r="I935" s="155"/>
      <c r="J935" s="155"/>
      <c r="K935" s="155"/>
    </row>
    <row r="936" customFormat="false" ht="18" hidden="false" customHeight="false" outlineLevel="0" collapsed="false">
      <c r="A936" s="157"/>
      <c r="B936" s="158"/>
      <c r="C936" s="158"/>
      <c r="D936" s="158"/>
      <c r="E936" s="158"/>
      <c r="F936" s="158"/>
      <c r="G936" s="158"/>
      <c r="H936" s="158"/>
      <c r="I936" s="155"/>
      <c r="J936" s="155"/>
      <c r="K936" s="155"/>
    </row>
    <row r="937" customFormat="false" ht="18" hidden="false" customHeight="false" outlineLevel="0" collapsed="false">
      <c r="A937" s="157"/>
      <c r="B937" s="158"/>
      <c r="C937" s="158"/>
      <c r="D937" s="158"/>
      <c r="E937" s="158"/>
      <c r="F937" s="158"/>
      <c r="G937" s="158"/>
      <c r="H937" s="158"/>
      <c r="I937" s="155"/>
      <c r="J937" s="155"/>
      <c r="K937" s="155"/>
    </row>
    <row r="938" customFormat="false" ht="18" hidden="false" customHeight="false" outlineLevel="0" collapsed="false">
      <c r="A938" s="157"/>
      <c r="B938" s="158"/>
      <c r="C938" s="158"/>
      <c r="D938" s="158"/>
      <c r="E938" s="158"/>
      <c r="F938" s="158"/>
      <c r="G938" s="158"/>
      <c r="H938" s="158"/>
      <c r="I938" s="155"/>
      <c r="J938" s="155"/>
      <c r="K938" s="155"/>
    </row>
    <row r="939" customFormat="false" ht="18" hidden="false" customHeight="false" outlineLevel="0" collapsed="false">
      <c r="A939" s="157"/>
      <c r="B939" s="158"/>
      <c r="C939" s="158"/>
      <c r="D939" s="158"/>
      <c r="E939" s="158"/>
      <c r="F939" s="158"/>
      <c r="G939" s="158"/>
      <c r="H939" s="158"/>
      <c r="I939" s="155"/>
      <c r="J939" s="155"/>
      <c r="K939" s="155"/>
    </row>
    <row r="940" customFormat="false" ht="18" hidden="false" customHeight="false" outlineLevel="0" collapsed="false">
      <c r="A940" s="157"/>
      <c r="B940" s="158"/>
      <c r="C940" s="158"/>
      <c r="D940" s="158"/>
      <c r="E940" s="158"/>
      <c r="F940" s="158"/>
      <c r="G940" s="158"/>
      <c r="H940" s="158"/>
      <c r="I940" s="155"/>
      <c r="J940" s="155"/>
      <c r="K940" s="155"/>
    </row>
    <row r="941" customFormat="false" ht="18" hidden="false" customHeight="false" outlineLevel="0" collapsed="false">
      <c r="A941" s="157"/>
      <c r="B941" s="158"/>
      <c r="C941" s="158"/>
      <c r="D941" s="158"/>
      <c r="E941" s="158"/>
      <c r="F941" s="158"/>
      <c r="G941" s="158"/>
      <c r="H941" s="158"/>
      <c r="I941" s="155"/>
      <c r="J941" s="155"/>
      <c r="K941" s="155"/>
    </row>
    <row r="942" customFormat="false" ht="18" hidden="false" customHeight="false" outlineLevel="0" collapsed="false">
      <c r="A942" s="157"/>
      <c r="B942" s="158"/>
      <c r="C942" s="158"/>
      <c r="D942" s="158"/>
      <c r="E942" s="158"/>
      <c r="F942" s="158"/>
      <c r="G942" s="158"/>
      <c r="H942" s="158"/>
      <c r="I942" s="155"/>
      <c r="J942" s="155"/>
      <c r="K942" s="155"/>
    </row>
    <row r="943" customFormat="false" ht="18" hidden="false" customHeight="false" outlineLevel="0" collapsed="false">
      <c r="A943" s="157"/>
      <c r="B943" s="158"/>
      <c r="C943" s="158"/>
      <c r="D943" s="158"/>
      <c r="E943" s="158"/>
      <c r="F943" s="158"/>
      <c r="G943" s="158"/>
      <c r="H943" s="158"/>
      <c r="I943" s="155"/>
      <c r="J943" s="155"/>
      <c r="K943" s="155"/>
    </row>
    <row r="944" customFormat="false" ht="18" hidden="false" customHeight="false" outlineLevel="0" collapsed="false">
      <c r="A944" s="157"/>
      <c r="B944" s="158"/>
      <c r="C944" s="158"/>
      <c r="D944" s="158"/>
      <c r="E944" s="158"/>
      <c r="F944" s="158"/>
      <c r="G944" s="158"/>
      <c r="H944" s="158"/>
      <c r="I944" s="155"/>
      <c r="J944" s="155"/>
      <c r="K944" s="155"/>
    </row>
    <row r="945" customFormat="false" ht="18" hidden="false" customHeight="false" outlineLevel="0" collapsed="false">
      <c r="A945" s="157"/>
      <c r="B945" s="158"/>
      <c r="C945" s="158"/>
      <c r="D945" s="158"/>
      <c r="E945" s="158"/>
      <c r="F945" s="158"/>
      <c r="G945" s="158"/>
      <c r="H945" s="158"/>
      <c r="I945" s="155"/>
      <c r="J945" s="155"/>
      <c r="K945" s="155"/>
    </row>
    <row r="946" customFormat="false" ht="18" hidden="false" customHeight="false" outlineLevel="0" collapsed="false">
      <c r="A946" s="157"/>
      <c r="B946" s="158"/>
      <c r="C946" s="158"/>
      <c r="D946" s="158"/>
      <c r="E946" s="158"/>
      <c r="F946" s="158"/>
      <c r="G946" s="158"/>
      <c r="H946" s="158"/>
      <c r="I946" s="155"/>
      <c r="J946" s="155"/>
      <c r="K946" s="155"/>
    </row>
    <row r="947" customFormat="false" ht="18" hidden="false" customHeight="false" outlineLevel="0" collapsed="false">
      <c r="A947" s="157"/>
      <c r="B947" s="158"/>
      <c r="C947" s="158"/>
      <c r="D947" s="158"/>
      <c r="E947" s="158"/>
      <c r="F947" s="158"/>
      <c r="G947" s="158"/>
      <c r="H947" s="158"/>
      <c r="I947" s="155"/>
      <c r="J947" s="155"/>
      <c r="K947" s="155"/>
    </row>
    <row r="948" customFormat="false" ht="18" hidden="false" customHeight="false" outlineLevel="0" collapsed="false">
      <c r="A948" s="157"/>
      <c r="B948" s="158"/>
      <c r="C948" s="158"/>
      <c r="D948" s="158"/>
      <c r="E948" s="158"/>
      <c r="F948" s="158"/>
      <c r="G948" s="158"/>
      <c r="H948" s="158"/>
      <c r="I948" s="155"/>
      <c r="J948" s="155"/>
      <c r="K948" s="155"/>
    </row>
    <row r="949" customFormat="false" ht="18" hidden="false" customHeight="false" outlineLevel="0" collapsed="false">
      <c r="A949" s="157"/>
      <c r="B949" s="158"/>
      <c r="C949" s="158"/>
      <c r="D949" s="158"/>
      <c r="E949" s="158"/>
      <c r="F949" s="158"/>
      <c r="G949" s="158"/>
      <c r="H949" s="158"/>
      <c r="I949" s="155"/>
      <c r="J949" s="155"/>
      <c r="K949" s="155"/>
    </row>
    <row r="950" customFormat="false" ht="18" hidden="false" customHeight="false" outlineLevel="0" collapsed="false">
      <c r="A950" s="157"/>
      <c r="B950" s="158"/>
      <c r="C950" s="158"/>
      <c r="D950" s="158"/>
      <c r="E950" s="158"/>
      <c r="F950" s="158"/>
      <c r="G950" s="158"/>
      <c r="H950" s="158"/>
      <c r="I950" s="155"/>
      <c r="J950" s="155"/>
      <c r="K950" s="155"/>
    </row>
    <row r="951" customFormat="false" ht="18" hidden="false" customHeight="false" outlineLevel="0" collapsed="false">
      <c r="A951" s="157"/>
      <c r="B951" s="158"/>
      <c r="C951" s="158"/>
      <c r="D951" s="158"/>
      <c r="E951" s="158"/>
      <c r="F951" s="158"/>
      <c r="G951" s="158"/>
      <c r="H951" s="158"/>
      <c r="I951" s="155"/>
      <c r="J951" s="155"/>
      <c r="K951" s="155"/>
    </row>
    <row r="952" customFormat="false" ht="18" hidden="false" customHeight="false" outlineLevel="0" collapsed="false">
      <c r="A952" s="157"/>
      <c r="B952" s="158"/>
      <c r="C952" s="158"/>
      <c r="D952" s="158"/>
      <c r="E952" s="158"/>
      <c r="F952" s="158"/>
      <c r="G952" s="158"/>
      <c r="H952" s="158"/>
      <c r="I952" s="155"/>
      <c r="J952" s="155"/>
      <c r="K952" s="155"/>
    </row>
    <row r="953" customFormat="false" ht="18" hidden="false" customHeight="false" outlineLevel="0" collapsed="false">
      <c r="A953" s="157"/>
      <c r="B953" s="158"/>
      <c r="C953" s="158"/>
      <c r="D953" s="158"/>
      <c r="E953" s="158"/>
      <c r="F953" s="158"/>
      <c r="G953" s="158"/>
      <c r="H953" s="158"/>
      <c r="I953" s="155"/>
      <c r="J953" s="155"/>
      <c r="K953" s="155"/>
    </row>
    <row r="954" customFormat="false" ht="18" hidden="false" customHeight="false" outlineLevel="0" collapsed="false">
      <c r="A954" s="157"/>
      <c r="B954" s="158"/>
      <c r="C954" s="158"/>
      <c r="D954" s="158"/>
      <c r="E954" s="158"/>
      <c r="F954" s="158"/>
      <c r="G954" s="158"/>
      <c r="H954" s="158"/>
      <c r="I954" s="155"/>
      <c r="J954" s="155"/>
      <c r="K954" s="155"/>
    </row>
    <row r="955" customFormat="false" ht="18" hidden="false" customHeight="false" outlineLevel="0" collapsed="false">
      <c r="A955" s="157"/>
      <c r="B955" s="158"/>
      <c r="C955" s="158"/>
      <c r="D955" s="158"/>
      <c r="E955" s="158"/>
      <c r="F955" s="158"/>
      <c r="G955" s="158"/>
      <c r="H955" s="158"/>
      <c r="I955" s="155"/>
      <c r="J955" s="155"/>
      <c r="K955" s="155"/>
    </row>
    <row r="956" customFormat="false" ht="18" hidden="false" customHeight="false" outlineLevel="0" collapsed="false">
      <c r="A956" s="157"/>
      <c r="B956" s="158"/>
      <c r="C956" s="158"/>
      <c r="D956" s="158"/>
      <c r="E956" s="158"/>
      <c r="F956" s="158"/>
      <c r="G956" s="158"/>
      <c r="H956" s="158"/>
      <c r="I956" s="155"/>
      <c r="J956" s="155"/>
      <c r="K956" s="155"/>
    </row>
    <row r="957" customFormat="false" ht="18" hidden="false" customHeight="false" outlineLevel="0" collapsed="false">
      <c r="A957" s="157"/>
      <c r="B957" s="158"/>
      <c r="C957" s="158"/>
      <c r="D957" s="158"/>
      <c r="E957" s="158"/>
      <c r="F957" s="158"/>
      <c r="G957" s="158"/>
      <c r="H957" s="158"/>
      <c r="I957" s="155"/>
      <c r="J957" s="155"/>
      <c r="K957" s="155"/>
    </row>
    <row r="958" customFormat="false" ht="18" hidden="false" customHeight="false" outlineLevel="0" collapsed="false">
      <c r="A958" s="157"/>
      <c r="B958" s="158"/>
      <c r="C958" s="158"/>
      <c r="D958" s="158"/>
      <c r="E958" s="158"/>
      <c r="F958" s="158"/>
      <c r="G958" s="158"/>
      <c r="H958" s="158"/>
      <c r="I958" s="155"/>
      <c r="J958" s="155"/>
      <c r="K958" s="155"/>
    </row>
    <row r="959" customFormat="false" ht="18" hidden="false" customHeight="false" outlineLevel="0" collapsed="false">
      <c r="A959" s="157"/>
      <c r="B959" s="158"/>
      <c r="C959" s="158"/>
      <c r="D959" s="158"/>
      <c r="E959" s="158"/>
      <c r="F959" s="158"/>
      <c r="G959" s="158"/>
      <c r="H959" s="158"/>
      <c r="I959" s="155"/>
      <c r="J959" s="155"/>
      <c r="K959" s="155"/>
    </row>
    <row r="960" customFormat="false" ht="18" hidden="false" customHeight="false" outlineLevel="0" collapsed="false">
      <c r="A960" s="157"/>
      <c r="B960" s="158"/>
      <c r="C960" s="158"/>
      <c r="D960" s="158"/>
      <c r="E960" s="158"/>
      <c r="F960" s="158"/>
      <c r="G960" s="158"/>
      <c r="H960" s="158"/>
      <c r="I960" s="155"/>
      <c r="J960" s="155"/>
      <c r="K960" s="155"/>
    </row>
    <row r="961" customFormat="false" ht="18" hidden="false" customHeight="false" outlineLevel="0" collapsed="false">
      <c r="A961" s="157"/>
      <c r="B961" s="158"/>
      <c r="C961" s="158"/>
      <c r="D961" s="158"/>
      <c r="E961" s="158"/>
      <c r="F961" s="158"/>
      <c r="G961" s="158"/>
      <c r="H961" s="158"/>
      <c r="I961" s="155"/>
      <c r="J961" s="155"/>
      <c r="K961" s="155"/>
    </row>
    <row r="962" customFormat="false" ht="18" hidden="false" customHeight="false" outlineLevel="0" collapsed="false">
      <c r="A962" s="157"/>
      <c r="B962" s="158"/>
      <c r="C962" s="158"/>
      <c r="D962" s="158"/>
      <c r="E962" s="158"/>
      <c r="F962" s="158"/>
      <c r="G962" s="158"/>
      <c r="H962" s="158"/>
      <c r="I962" s="155"/>
      <c r="J962" s="155"/>
      <c r="K962" s="155"/>
    </row>
    <row r="963" customFormat="false" ht="18" hidden="false" customHeight="false" outlineLevel="0" collapsed="false">
      <c r="A963" s="157"/>
      <c r="B963" s="158"/>
      <c r="C963" s="158"/>
      <c r="D963" s="158"/>
      <c r="E963" s="158"/>
      <c r="F963" s="158"/>
      <c r="G963" s="158"/>
      <c r="H963" s="158"/>
      <c r="I963" s="155"/>
      <c r="J963" s="155"/>
      <c r="K963" s="155"/>
    </row>
    <row r="964" customFormat="false" ht="18" hidden="false" customHeight="false" outlineLevel="0" collapsed="false">
      <c r="A964" s="157"/>
      <c r="B964" s="158"/>
      <c r="C964" s="158"/>
      <c r="D964" s="158"/>
      <c r="E964" s="158"/>
      <c r="F964" s="158"/>
      <c r="G964" s="158"/>
      <c r="H964" s="158"/>
      <c r="I964" s="155"/>
      <c r="J964" s="155"/>
      <c r="K964" s="155"/>
    </row>
    <row r="965" customFormat="false" ht="18" hidden="false" customHeight="false" outlineLevel="0" collapsed="false">
      <c r="A965" s="157"/>
      <c r="B965" s="158"/>
      <c r="C965" s="158"/>
      <c r="D965" s="158"/>
      <c r="E965" s="158"/>
      <c r="F965" s="158"/>
      <c r="G965" s="158"/>
      <c r="H965" s="158"/>
      <c r="I965" s="155"/>
      <c r="J965" s="155"/>
      <c r="K965" s="155"/>
    </row>
    <row r="966" customFormat="false" ht="18" hidden="false" customHeight="false" outlineLevel="0" collapsed="false">
      <c r="A966" s="157"/>
      <c r="B966" s="158"/>
      <c r="C966" s="158"/>
      <c r="D966" s="158"/>
      <c r="E966" s="158"/>
      <c r="F966" s="158"/>
      <c r="G966" s="158"/>
      <c r="H966" s="158"/>
      <c r="I966" s="155"/>
      <c r="J966" s="155"/>
      <c r="K966" s="155"/>
    </row>
    <row r="967" customFormat="false" ht="18" hidden="false" customHeight="false" outlineLevel="0" collapsed="false">
      <c r="A967" s="157"/>
      <c r="B967" s="158"/>
      <c r="C967" s="158"/>
      <c r="D967" s="158"/>
      <c r="E967" s="158"/>
      <c r="F967" s="158"/>
      <c r="G967" s="158"/>
      <c r="H967" s="158"/>
      <c r="I967" s="155"/>
      <c r="J967" s="155"/>
      <c r="K967" s="155"/>
    </row>
    <row r="968" customFormat="false" ht="18" hidden="false" customHeight="false" outlineLevel="0" collapsed="false">
      <c r="A968" s="157"/>
      <c r="B968" s="158"/>
      <c r="C968" s="158"/>
      <c r="D968" s="158"/>
      <c r="E968" s="158"/>
      <c r="F968" s="158"/>
      <c r="G968" s="158"/>
      <c r="H968" s="158"/>
      <c r="I968" s="155"/>
      <c r="J968" s="155"/>
      <c r="K968" s="155"/>
    </row>
    <row r="969" customFormat="false" ht="18" hidden="false" customHeight="false" outlineLevel="0" collapsed="false">
      <c r="A969" s="157"/>
      <c r="B969" s="158"/>
      <c r="C969" s="158"/>
      <c r="D969" s="158"/>
      <c r="E969" s="158"/>
      <c r="F969" s="158"/>
      <c r="G969" s="158"/>
      <c r="H969" s="158"/>
      <c r="I969" s="155"/>
      <c r="J969" s="155"/>
      <c r="K969" s="155"/>
    </row>
    <row r="970" customFormat="false" ht="18" hidden="false" customHeight="false" outlineLevel="0" collapsed="false">
      <c r="A970" s="157"/>
      <c r="B970" s="158"/>
      <c r="C970" s="158"/>
      <c r="D970" s="158"/>
      <c r="E970" s="158"/>
      <c r="F970" s="158"/>
      <c r="G970" s="158"/>
      <c r="H970" s="158"/>
      <c r="I970" s="155"/>
      <c r="J970" s="155"/>
      <c r="K970" s="155"/>
    </row>
    <row r="971" customFormat="false" ht="18" hidden="false" customHeight="false" outlineLevel="0" collapsed="false">
      <c r="A971" s="157"/>
      <c r="B971" s="158"/>
      <c r="C971" s="158"/>
      <c r="D971" s="158"/>
      <c r="E971" s="158"/>
      <c r="F971" s="158"/>
      <c r="G971" s="158"/>
      <c r="H971" s="158"/>
      <c r="I971" s="155"/>
      <c r="J971" s="155"/>
      <c r="K971" s="155"/>
    </row>
    <row r="972" customFormat="false" ht="18" hidden="false" customHeight="false" outlineLevel="0" collapsed="false">
      <c r="A972" s="157"/>
      <c r="B972" s="158"/>
      <c r="C972" s="158"/>
      <c r="D972" s="158"/>
      <c r="E972" s="158"/>
      <c r="F972" s="158"/>
      <c r="G972" s="158"/>
      <c r="H972" s="158"/>
      <c r="I972" s="155"/>
      <c r="J972" s="155"/>
      <c r="K972" s="155"/>
    </row>
    <row r="973" customFormat="false" ht="18" hidden="false" customHeight="false" outlineLevel="0" collapsed="false">
      <c r="A973" s="157"/>
      <c r="B973" s="158"/>
      <c r="C973" s="158"/>
      <c r="D973" s="158"/>
      <c r="E973" s="158"/>
      <c r="F973" s="158"/>
      <c r="G973" s="158"/>
      <c r="H973" s="158"/>
      <c r="I973" s="155"/>
      <c r="J973" s="155"/>
      <c r="K973" s="155"/>
    </row>
    <row r="974" customFormat="false" ht="18" hidden="false" customHeight="false" outlineLevel="0" collapsed="false">
      <c r="A974" s="157"/>
      <c r="B974" s="158"/>
      <c r="C974" s="158"/>
      <c r="D974" s="158"/>
      <c r="E974" s="158"/>
      <c r="F974" s="158"/>
      <c r="G974" s="158"/>
      <c r="H974" s="158"/>
      <c r="I974" s="155"/>
      <c r="J974" s="155"/>
      <c r="K974" s="155"/>
    </row>
    <row r="975" customFormat="false" ht="18" hidden="false" customHeight="false" outlineLevel="0" collapsed="false">
      <c r="A975" s="157"/>
      <c r="B975" s="158"/>
      <c r="C975" s="158"/>
      <c r="D975" s="158"/>
      <c r="E975" s="158"/>
      <c r="F975" s="158"/>
      <c r="G975" s="158"/>
      <c r="H975" s="158"/>
      <c r="I975" s="155"/>
      <c r="J975" s="155"/>
      <c r="K975" s="155"/>
    </row>
    <row r="976" customFormat="false" ht="18" hidden="false" customHeight="false" outlineLevel="0" collapsed="false">
      <c r="A976" s="157"/>
      <c r="B976" s="158"/>
      <c r="C976" s="158"/>
      <c r="D976" s="158"/>
      <c r="E976" s="158"/>
      <c r="F976" s="158"/>
      <c r="G976" s="158"/>
      <c r="H976" s="158"/>
      <c r="I976" s="155"/>
      <c r="J976" s="155"/>
      <c r="K976" s="155"/>
    </row>
    <row r="977" customFormat="false" ht="18" hidden="false" customHeight="false" outlineLevel="0" collapsed="false">
      <c r="A977" s="157"/>
      <c r="B977" s="158"/>
      <c r="C977" s="158"/>
      <c r="D977" s="158"/>
      <c r="E977" s="158"/>
      <c r="F977" s="158"/>
      <c r="G977" s="158"/>
      <c r="H977" s="158"/>
      <c r="I977" s="155"/>
      <c r="J977" s="155"/>
      <c r="K977" s="155"/>
    </row>
    <row r="978" customFormat="false" ht="18" hidden="false" customHeight="false" outlineLevel="0" collapsed="false">
      <c r="A978" s="157"/>
      <c r="B978" s="158"/>
      <c r="C978" s="158"/>
      <c r="D978" s="158"/>
      <c r="E978" s="158"/>
      <c r="F978" s="158"/>
      <c r="G978" s="158"/>
      <c r="H978" s="158"/>
      <c r="I978" s="155"/>
      <c r="J978" s="155"/>
      <c r="K978" s="155"/>
    </row>
    <row r="979" customFormat="false" ht="18" hidden="false" customHeight="false" outlineLevel="0" collapsed="false">
      <c r="A979" s="157"/>
      <c r="B979" s="158"/>
      <c r="C979" s="158"/>
      <c r="D979" s="158"/>
      <c r="E979" s="158"/>
      <c r="F979" s="158"/>
      <c r="G979" s="158"/>
      <c r="H979" s="158"/>
      <c r="I979" s="155"/>
      <c r="J979" s="155"/>
      <c r="K979" s="155"/>
    </row>
    <row r="980" customFormat="false" ht="18" hidden="false" customHeight="false" outlineLevel="0" collapsed="false">
      <c r="A980" s="157"/>
      <c r="B980" s="158"/>
      <c r="C980" s="158"/>
      <c r="D980" s="158"/>
      <c r="E980" s="158"/>
      <c r="F980" s="158"/>
      <c r="G980" s="158"/>
      <c r="H980" s="158"/>
      <c r="I980" s="155"/>
      <c r="J980" s="155"/>
      <c r="K980" s="155"/>
    </row>
    <row r="981" customFormat="false" ht="18" hidden="false" customHeight="false" outlineLevel="0" collapsed="false">
      <c r="A981" s="157"/>
      <c r="B981" s="158"/>
      <c r="C981" s="158"/>
      <c r="D981" s="158"/>
      <c r="E981" s="158"/>
      <c r="F981" s="158"/>
      <c r="G981" s="158"/>
      <c r="H981" s="158"/>
      <c r="I981" s="155"/>
      <c r="J981" s="155"/>
      <c r="K981" s="155"/>
    </row>
    <row r="982" customFormat="false" ht="18" hidden="false" customHeight="false" outlineLevel="0" collapsed="false">
      <c r="A982" s="157"/>
      <c r="B982" s="158"/>
      <c r="C982" s="158"/>
      <c r="D982" s="158"/>
      <c r="E982" s="158"/>
      <c r="F982" s="158"/>
      <c r="G982" s="158"/>
      <c r="H982" s="158"/>
      <c r="I982" s="155"/>
      <c r="J982" s="155"/>
      <c r="K982" s="155"/>
    </row>
    <row r="983" customFormat="false" ht="18" hidden="false" customHeight="false" outlineLevel="0" collapsed="false">
      <c r="A983" s="157"/>
      <c r="B983" s="158"/>
      <c r="C983" s="158"/>
      <c r="D983" s="158"/>
      <c r="E983" s="158"/>
      <c r="F983" s="158"/>
      <c r="G983" s="158"/>
      <c r="H983" s="158"/>
      <c r="I983" s="155"/>
      <c r="J983" s="155"/>
      <c r="K983" s="155"/>
    </row>
    <row r="984" customFormat="false" ht="18" hidden="false" customHeight="false" outlineLevel="0" collapsed="false">
      <c r="A984" s="157"/>
      <c r="B984" s="158"/>
      <c r="C984" s="158"/>
      <c r="D984" s="158"/>
      <c r="E984" s="158"/>
      <c r="F984" s="158"/>
      <c r="G984" s="158"/>
      <c r="H984" s="158"/>
      <c r="I984" s="155"/>
      <c r="J984" s="155"/>
      <c r="K984" s="155"/>
    </row>
    <row r="985" customFormat="false" ht="18" hidden="false" customHeight="false" outlineLevel="0" collapsed="false">
      <c r="A985" s="157"/>
      <c r="B985" s="158"/>
      <c r="C985" s="158"/>
      <c r="D985" s="158"/>
      <c r="E985" s="158"/>
      <c r="F985" s="158"/>
      <c r="G985" s="158"/>
      <c r="H985" s="158"/>
      <c r="I985" s="155"/>
      <c r="J985" s="155"/>
      <c r="K985" s="155"/>
    </row>
    <row r="986" customFormat="false" ht="18" hidden="false" customHeight="false" outlineLevel="0" collapsed="false">
      <c r="A986" s="157"/>
      <c r="B986" s="158"/>
      <c r="C986" s="158"/>
      <c r="D986" s="158"/>
      <c r="E986" s="158"/>
      <c r="F986" s="158"/>
      <c r="G986" s="158"/>
      <c r="H986" s="158"/>
      <c r="I986" s="155"/>
      <c r="J986" s="155"/>
      <c r="K986" s="155"/>
    </row>
    <row r="987" customFormat="false" ht="18" hidden="false" customHeight="false" outlineLevel="0" collapsed="false">
      <c r="A987" s="157"/>
      <c r="B987" s="158"/>
      <c r="C987" s="158"/>
      <c r="D987" s="158"/>
      <c r="E987" s="158"/>
      <c r="F987" s="158"/>
      <c r="G987" s="158"/>
      <c r="H987" s="158"/>
      <c r="I987" s="155"/>
      <c r="J987" s="155"/>
      <c r="K987" s="155"/>
    </row>
    <row r="988" customFormat="false" ht="18" hidden="false" customHeight="false" outlineLevel="0" collapsed="false">
      <c r="A988" s="157"/>
      <c r="B988" s="158"/>
      <c r="C988" s="158"/>
      <c r="D988" s="158"/>
      <c r="E988" s="158"/>
      <c r="F988" s="158"/>
      <c r="G988" s="158"/>
      <c r="H988" s="158"/>
      <c r="I988" s="155"/>
      <c r="J988" s="155"/>
      <c r="K988" s="155"/>
    </row>
    <row r="989" customFormat="false" ht="18" hidden="false" customHeight="false" outlineLevel="0" collapsed="false">
      <c r="A989" s="157"/>
      <c r="B989" s="158"/>
      <c r="C989" s="158"/>
      <c r="D989" s="158"/>
      <c r="E989" s="158"/>
      <c r="F989" s="158"/>
      <c r="G989" s="158"/>
      <c r="H989" s="158"/>
      <c r="I989" s="155"/>
      <c r="J989" s="155"/>
      <c r="K989" s="155"/>
    </row>
    <row r="990" customFormat="false" ht="18" hidden="false" customHeight="false" outlineLevel="0" collapsed="false">
      <c r="A990" s="157"/>
      <c r="B990" s="158"/>
      <c r="C990" s="158"/>
      <c r="D990" s="158"/>
      <c r="E990" s="158"/>
      <c r="F990" s="158"/>
      <c r="G990" s="158"/>
      <c r="H990" s="158"/>
      <c r="I990" s="155"/>
      <c r="J990" s="155"/>
      <c r="K990" s="155"/>
    </row>
    <row r="991" customFormat="false" ht="18" hidden="false" customHeight="false" outlineLevel="0" collapsed="false">
      <c r="A991" s="157"/>
      <c r="B991" s="158"/>
      <c r="C991" s="158"/>
      <c r="D991" s="158"/>
      <c r="E991" s="158"/>
      <c r="F991" s="158"/>
      <c r="G991" s="158"/>
      <c r="H991" s="158"/>
      <c r="I991" s="155"/>
      <c r="J991" s="155"/>
      <c r="K991" s="155"/>
    </row>
    <row r="992" customFormat="false" ht="18" hidden="false" customHeight="false" outlineLevel="0" collapsed="false">
      <c r="A992" s="157"/>
      <c r="B992" s="158"/>
      <c r="C992" s="158"/>
      <c r="D992" s="158"/>
      <c r="E992" s="158"/>
      <c r="F992" s="158"/>
      <c r="G992" s="158"/>
      <c r="H992" s="158"/>
      <c r="I992" s="155"/>
      <c r="J992" s="155"/>
      <c r="K992" s="155"/>
    </row>
    <row r="993" customFormat="false" ht="18" hidden="false" customHeight="false" outlineLevel="0" collapsed="false">
      <c r="A993" s="157"/>
      <c r="B993" s="158"/>
      <c r="C993" s="158"/>
      <c r="D993" s="158"/>
      <c r="E993" s="158"/>
      <c r="F993" s="158"/>
      <c r="G993" s="158"/>
      <c r="H993" s="158"/>
      <c r="I993" s="155"/>
      <c r="J993" s="155"/>
      <c r="K993" s="155"/>
    </row>
    <row r="994" customFormat="false" ht="18" hidden="false" customHeight="false" outlineLevel="0" collapsed="false">
      <c r="A994" s="157"/>
      <c r="B994" s="158"/>
      <c r="C994" s="158"/>
      <c r="D994" s="158"/>
      <c r="E994" s="158"/>
      <c r="F994" s="158"/>
      <c r="G994" s="158"/>
      <c r="H994" s="158"/>
      <c r="I994" s="155"/>
      <c r="J994" s="155"/>
      <c r="K994" s="155"/>
    </row>
    <row r="995" customFormat="false" ht="18" hidden="false" customHeight="false" outlineLevel="0" collapsed="false">
      <c r="A995" s="157"/>
      <c r="B995" s="158"/>
      <c r="C995" s="158"/>
      <c r="D995" s="158"/>
      <c r="E995" s="158"/>
      <c r="F995" s="158"/>
      <c r="G995" s="158"/>
      <c r="H995" s="158"/>
      <c r="I995" s="155"/>
      <c r="J995" s="155"/>
      <c r="K995" s="155"/>
    </row>
    <row r="996" customFormat="false" ht="18" hidden="false" customHeight="false" outlineLevel="0" collapsed="false">
      <c r="A996" s="157"/>
      <c r="B996" s="158"/>
      <c r="C996" s="158"/>
      <c r="D996" s="158"/>
      <c r="E996" s="158"/>
      <c r="F996" s="158"/>
      <c r="G996" s="158"/>
      <c r="H996" s="158"/>
      <c r="I996" s="155"/>
      <c r="J996" s="155"/>
      <c r="K996" s="155"/>
    </row>
    <row r="997" customFormat="false" ht="18" hidden="false" customHeight="false" outlineLevel="0" collapsed="false">
      <c r="A997" s="157"/>
      <c r="B997" s="158"/>
      <c r="C997" s="158"/>
      <c r="D997" s="158"/>
      <c r="E997" s="158"/>
      <c r="F997" s="158"/>
      <c r="G997" s="158"/>
      <c r="H997" s="158"/>
      <c r="I997" s="155"/>
      <c r="J997" s="155"/>
      <c r="K997" s="155"/>
    </row>
    <row r="998" customFormat="false" ht="18" hidden="false" customHeight="false" outlineLevel="0" collapsed="false">
      <c r="A998" s="157"/>
      <c r="B998" s="158"/>
      <c r="C998" s="158"/>
      <c r="D998" s="158"/>
      <c r="E998" s="158"/>
      <c r="F998" s="158"/>
      <c r="G998" s="158"/>
      <c r="H998" s="158"/>
      <c r="I998" s="155"/>
      <c r="J998" s="155"/>
      <c r="K998" s="155"/>
    </row>
    <row r="999" customFormat="false" ht="18" hidden="false" customHeight="false" outlineLevel="0" collapsed="false">
      <c r="A999" s="157"/>
      <c r="B999" s="158"/>
      <c r="C999" s="158"/>
      <c r="D999" s="158"/>
      <c r="E999" s="158"/>
      <c r="F999" s="158"/>
      <c r="G999" s="158"/>
      <c r="H999" s="158"/>
      <c r="I999" s="155"/>
      <c r="J999" s="155"/>
      <c r="K999" s="155"/>
    </row>
    <row r="1000" customFormat="false" ht="18" hidden="false" customHeight="false" outlineLevel="0" collapsed="false">
      <c r="A1000" s="157"/>
      <c r="B1000" s="158"/>
      <c r="C1000" s="158"/>
      <c r="D1000" s="158"/>
      <c r="E1000" s="158"/>
      <c r="F1000" s="158"/>
      <c r="G1000" s="158"/>
      <c r="H1000" s="158"/>
      <c r="I1000" s="155"/>
      <c r="J1000" s="155"/>
      <c r="K1000" s="155"/>
    </row>
    <row r="1001" customFormat="false" ht="18" hidden="false" customHeight="false" outlineLevel="0" collapsed="false">
      <c r="A1001" s="157"/>
      <c r="B1001" s="158"/>
      <c r="C1001" s="158"/>
      <c r="D1001" s="158"/>
      <c r="E1001" s="158"/>
      <c r="F1001" s="158"/>
      <c r="G1001" s="158"/>
      <c r="H1001" s="158"/>
      <c r="I1001" s="155"/>
      <c r="J1001" s="155"/>
      <c r="K1001" s="155"/>
    </row>
    <row r="1002" customFormat="false" ht="18" hidden="false" customHeight="false" outlineLevel="0" collapsed="false">
      <c r="A1002" s="157"/>
      <c r="B1002" s="158"/>
      <c r="C1002" s="158"/>
      <c r="D1002" s="158"/>
      <c r="E1002" s="158"/>
      <c r="F1002" s="158"/>
      <c r="G1002" s="158"/>
      <c r="H1002" s="158"/>
      <c r="I1002" s="155"/>
      <c r="J1002" s="155"/>
      <c r="K1002" s="155"/>
    </row>
    <row r="1003" customFormat="false" ht="18" hidden="false" customHeight="false" outlineLevel="0" collapsed="false">
      <c r="A1003" s="157"/>
      <c r="B1003" s="158"/>
      <c r="C1003" s="158"/>
      <c r="D1003" s="158"/>
      <c r="E1003" s="158"/>
      <c r="F1003" s="158"/>
      <c r="G1003" s="158"/>
      <c r="H1003" s="158"/>
      <c r="I1003" s="155"/>
      <c r="J1003" s="155"/>
      <c r="K1003" s="155"/>
    </row>
    <row r="1004" customFormat="false" ht="18" hidden="false" customHeight="false" outlineLevel="0" collapsed="false">
      <c r="A1004" s="157"/>
      <c r="B1004" s="158"/>
      <c r="C1004" s="158"/>
      <c r="D1004" s="158"/>
      <c r="E1004" s="158"/>
      <c r="F1004" s="158"/>
      <c r="G1004" s="158"/>
      <c r="H1004" s="158"/>
      <c r="I1004" s="155"/>
      <c r="J1004" s="155"/>
      <c r="K1004" s="155"/>
    </row>
    <row r="1005" customFormat="false" ht="18" hidden="false" customHeight="false" outlineLevel="0" collapsed="false">
      <c r="A1005" s="157"/>
      <c r="B1005" s="158"/>
      <c r="C1005" s="158"/>
      <c r="D1005" s="158"/>
      <c r="E1005" s="158"/>
      <c r="F1005" s="158"/>
      <c r="G1005" s="158"/>
      <c r="H1005" s="158"/>
      <c r="I1005" s="155"/>
      <c r="J1005" s="155"/>
      <c r="K1005" s="155"/>
    </row>
    <row r="1006" customFormat="false" ht="18" hidden="false" customHeight="false" outlineLevel="0" collapsed="false">
      <c r="A1006" s="157"/>
      <c r="B1006" s="158"/>
      <c r="C1006" s="158"/>
      <c r="D1006" s="158"/>
      <c r="E1006" s="158"/>
      <c r="F1006" s="158"/>
      <c r="G1006" s="158"/>
      <c r="H1006" s="158"/>
      <c r="I1006" s="155"/>
      <c r="J1006" s="155"/>
      <c r="K1006" s="155"/>
    </row>
    <row r="1007" customFormat="false" ht="18" hidden="false" customHeight="false" outlineLevel="0" collapsed="false">
      <c r="A1007" s="157"/>
      <c r="B1007" s="158"/>
      <c r="C1007" s="158"/>
      <c r="D1007" s="158"/>
      <c r="E1007" s="158"/>
      <c r="F1007" s="158"/>
      <c r="G1007" s="158"/>
      <c r="H1007" s="158"/>
      <c r="I1007" s="155"/>
      <c r="J1007" s="155"/>
      <c r="K1007" s="155"/>
    </row>
    <row r="1008" customFormat="false" ht="18" hidden="false" customHeight="false" outlineLevel="0" collapsed="false">
      <c r="A1008" s="157"/>
      <c r="B1008" s="158"/>
      <c r="C1008" s="158"/>
      <c r="D1008" s="158"/>
      <c r="E1008" s="158"/>
      <c r="F1008" s="158"/>
      <c r="G1008" s="158"/>
      <c r="H1008" s="158"/>
      <c r="I1008" s="155"/>
      <c r="J1008" s="155"/>
      <c r="K1008" s="155"/>
    </row>
    <row r="1009" customFormat="false" ht="18" hidden="false" customHeight="false" outlineLevel="0" collapsed="false">
      <c r="A1009" s="157"/>
      <c r="B1009" s="158"/>
      <c r="C1009" s="158"/>
      <c r="D1009" s="158"/>
      <c r="E1009" s="158"/>
      <c r="F1009" s="158"/>
      <c r="G1009" s="158"/>
      <c r="H1009" s="158"/>
      <c r="I1009" s="155"/>
      <c r="J1009" s="155"/>
      <c r="K1009" s="155"/>
    </row>
    <row r="1010" customFormat="false" ht="18" hidden="false" customHeight="false" outlineLevel="0" collapsed="false">
      <c r="A1010" s="157"/>
      <c r="B1010" s="158"/>
      <c r="C1010" s="158"/>
      <c r="D1010" s="158"/>
      <c r="E1010" s="158"/>
      <c r="F1010" s="158"/>
      <c r="G1010" s="158"/>
      <c r="H1010" s="158"/>
      <c r="I1010" s="155"/>
      <c r="J1010" s="155"/>
      <c r="K1010" s="155"/>
    </row>
    <row r="1011" customFormat="false" ht="18" hidden="false" customHeight="false" outlineLevel="0" collapsed="false">
      <c r="A1011" s="157"/>
      <c r="B1011" s="158"/>
      <c r="C1011" s="158"/>
      <c r="D1011" s="158"/>
      <c r="E1011" s="158"/>
      <c r="F1011" s="158"/>
      <c r="G1011" s="158"/>
      <c r="H1011" s="158"/>
      <c r="I1011" s="155"/>
      <c r="J1011" s="155"/>
      <c r="K1011" s="155"/>
    </row>
    <row r="1012" customFormat="false" ht="18" hidden="false" customHeight="false" outlineLevel="0" collapsed="false">
      <c r="A1012" s="157"/>
      <c r="B1012" s="158"/>
      <c r="C1012" s="158"/>
      <c r="D1012" s="158"/>
      <c r="E1012" s="158"/>
      <c r="F1012" s="158"/>
      <c r="G1012" s="158"/>
      <c r="H1012" s="158"/>
      <c r="I1012" s="155"/>
      <c r="J1012" s="155"/>
      <c r="K1012" s="155"/>
    </row>
    <row r="1013" customFormat="false" ht="18" hidden="false" customHeight="false" outlineLevel="0" collapsed="false">
      <c r="A1013" s="157"/>
      <c r="B1013" s="158"/>
      <c r="C1013" s="158"/>
      <c r="D1013" s="158"/>
      <c r="E1013" s="158"/>
      <c r="F1013" s="158"/>
      <c r="G1013" s="158"/>
      <c r="H1013" s="158"/>
      <c r="I1013" s="155"/>
      <c r="J1013" s="155"/>
      <c r="K1013" s="155"/>
    </row>
    <row r="1014" customFormat="false" ht="18" hidden="false" customHeight="false" outlineLevel="0" collapsed="false">
      <c r="A1014" s="157"/>
      <c r="B1014" s="158"/>
      <c r="C1014" s="158"/>
      <c r="D1014" s="158"/>
      <c r="E1014" s="158"/>
      <c r="F1014" s="158"/>
      <c r="G1014" s="158"/>
      <c r="H1014" s="158"/>
      <c r="I1014" s="155"/>
      <c r="J1014" s="155"/>
      <c r="K1014" s="155"/>
    </row>
    <row r="1015" customFormat="false" ht="18" hidden="false" customHeight="false" outlineLevel="0" collapsed="false">
      <c r="A1015" s="157"/>
      <c r="B1015" s="158"/>
      <c r="C1015" s="158"/>
      <c r="D1015" s="158"/>
      <c r="E1015" s="158"/>
      <c r="F1015" s="158"/>
      <c r="G1015" s="158"/>
      <c r="H1015" s="158"/>
      <c r="I1015" s="155"/>
      <c r="J1015" s="155"/>
      <c r="K1015" s="155"/>
    </row>
    <row r="1016" customFormat="false" ht="18" hidden="false" customHeight="false" outlineLevel="0" collapsed="false">
      <c r="A1016" s="157"/>
      <c r="B1016" s="158"/>
      <c r="C1016" s="158"/>
      <c r="D1016" s="158"/>
      <c r="E1016" s="158"/>
      <c r="F1016" s="158"/>
      <c r="G1016" s="158"/>
      <c r="H1016" s="158"/>
      <c r="I1016" s="155"/>
      <c r="J1016" s="155"/>
      <c r="K1016" s="155"/>
    </row>
    <row r="1017" customFormat="false" ht="18" hidden="false" customHeight="false" outlineLevel="0" collapsed="false">
      <c r="A1017" s="157"/>
      <c r="B1017" s="158"/>
      <c r="C1017" s="158"/>
      <c r="D1017" s="158"/>
      <c r="E1017" s="158"/>
      <c r="F1017" s="158"/>
      <c r="G1017" s="158"/>
      <c r="H1017" s="158"/>
      <c r="I1017" s="155"/>
      <c r="J1017" s="155"/>
      <c r="K1017" s="155"/>
    </row>
    <row r="1018" customFormat="false" ht="18" hidden="false" customHeight="false" outlineLevel="0" collapsed="false">
      <c r="A1018" s="157"/>
      <c r="B1018" s="158"/>
      <c r="C1018" s="158"/>
      <c r="D1018" s="158"/>
      <c r="E1018" s="158"/>
      <c r="F1018" s="158"/>
      <c r="G1018" s="158"/>
      <c r="H1018" s="158"/>
      <c r="I1018" s="155"/>
      <c r="J1018" s="155"/>
      <c r="K1018" s="155"/>
    </row>
    <row r="1019" customFormat="false" ht="18" hidden="false" customHeight="false" outlineLevel="0" collapsed="false">
      <c r="A1019" s="157"/>
      <c r="B1019" s="158"/>
      <c r="C1019" s="158"/>
      <c r="D1019" s="158"/>
      <c r="E1019" s="158"/>
      <c r="F1019" s="158"/>
      <c r="G1019" s="158"/>
      <c r="H1019" s="158"/>
      <c r="I1019" s="155"/>
      <c r="J1019" s="155"/>
      <c r="K1019" s="155"/>
    </row>
    <row r="1020" customFormat="false" ht="18" hidden="false" customHeight="false" outlineLevel="0" collapsed="false">
      <c r="A1020" s="157"/>
      <c r="B1020" s="158"/>
      <c r="C1020" s="158"/>
      <c r="D1020" s="158"/>
      <c r="E1020" s="158"/>
      <c r="F1020" s="158"/>
      <c r="G1020" s="158"/>
      <c r="H1020" s="158"/>
      <c r="I1020" s="155"/>
      <c r="J1020" s="155"/>
      <c r="K1020" s="155"/>
    </row>
    <row r="1021" customFormat="false" ht="18" hidden="false" customHeight="false" outlineLevel="0" collapsed="false">
      <c r="A1021" s="157"/>
      <c r="B1021" s="158"/>
      <c r="C1021" s="158"/>
      <c r="D1021" s="158"/>
      <c r="E1021" s="158"/>
      <c r="F1021" s="158"/>
      <c r="G1021" s="158"/>
      <c r="H1021" s="158"/>
      <c r="I1021" s="155"/>
      <c r="J1021" s="155"/>
      <c r="K1021" s="155"/>
    </row>
    <row r="1022" customFormat="false" ht="18" hidden="false" customHeight="false" outlineLevel="0" collapsed="false">
      <c r="A1022" s="157"/>
      <c r="B1022" s="158"/>
      <c r="C1022" s="158"/>
      <c r="D1022" s="158"/>
      <c r="E1022" s="158"/>
      <c r="F1022" s="158"/>
      <c r="G1022" s="158"/>
      <c r="H1022" s="158"/>
      <c r="I1022" s="155"/>
      <c r="J1022" s="155"/>
      <c r="K1022" s="155"/>
    </row>
    <row r="1023" customFormat="false" ht="18" hidden="false" customHeight="false" outlineLevel="0" collapsed="false">
      <c r="A1023" s="157"/>
      <c r="B1023" s="158"/>
      <c r="C1023" s="158"/>
      <c r="D1023" s="158"/>
      <c r="E1023" s="158"/>
      <c r="F1023" s="158"/>
      <c r="G1023" s="158"/>
      <c r="H1023" s="158"/>
      <c r="I1023" s="155"/>
      <c r="J1023" s="155"/>
      <c r="K1023" s="155"/>
    </row>
    <row r="1024" customFormat="false" ht="18" hidden="false" customHeight="false" outlineLevel="0" collapsed="false">
      <c r="A1024" s="157"/>
      <c r="B1024" s="158"/>
      <c r="C1024" s="158"/>
      <c r="D1024" s="158"/>
      <c r="E1024" s="158"/>
      <c r="F1024" s="158"/>
      <c r="G1024" s="158"/>
      <c r="H1024" s="158"/>
      <c r="I1024" s="155"/>
      <c r="J1024" s="155"/>
      <c r="K1024" s="155"/>
    </row>
    <row r="1025" customFormat="false" ht="18" hidden="false" customHeight="false" outlineLevel="0" collapsed="false">
      <c r="A1025" s="157"/>
      <c r="B1025" s="158"/>
      <c r="C1025" s="158"/>
      <c r="D1025" s="158"/>
      <c r="E1025" s="158"/>
      <c r="F1025" s="158"/>
      <c r="G1025" s="158"/>
      <c r="H1025" s="158"/>
      <c r="I1025" s="155"/>
      <c r="J1025" s="155"/>
      <c r="K1025" s="155"/>
    </row>
    <row r="1026" customFormat="false" ht="18" hidden="false" customHeight="false" outlineLevel="0" collapsed="false">
      <c r="A1026" s="157"/>
      <c r="B1026" s="158"/>
      <c r="C1026" s="158"/>
      <c r="D1026" s="158"/>
      <c r="E1026" s="158"/>
      <c r="F1026" s="158"/>
      <c r="G1026" s="158"/>
      <c r="H1026" s="158"/>
      <c r="I1026" s="155"/>
      <c r="J1026" s="155"/>
      <c r="K1026" s="155"/>
    </row>
    <row r="1027" customFormat="false" ht="18" hidden="false" customHeight="false" outlineLevel="0" collapsed="false">
      <c r="A1027" s="157"/>
      <c r="B1027" s="158"/>
      <c r="C1027" s="158"/>
      <c r="D1027" s="158"/>
      <c r="E1027" s="158"/>
      <c r="F1027" s="158"/>
      <c r="G1027" s="158"/>
      <c r="H1027" s="158"/>
      <c r="I1027" s="155"/>
      <c r="J1027" s="155"/>
      <c r="K1027" s="155"/>
    </row>
    <row r="1028" customFormat="false" ht="18" hidden="false" customHeight="false" outlineLevel="0" collapsed="false">
      <c r="A1028" s="157"/>
      <c r="B1028" s="158"/>
      <c r="C1028" s="158"/>
      <c r="D1028" s="158"/>
      <c r="E1028" s="158"/>
      <c r="F1028" s="158"/>
      <c r="G1028" s="158"/>
      <c r="H1028" s="158"/>
      <c r="I1028" s="155"/>
      <c r="J1028" s="155"/>
      <c r="K1028" s="155"/>
    </row>
    <row r="1029" customFormat="false" ht="18" hidden="false" customHeight="false" outlineLevel="0" collapsed="false">
      <c r="A1029" s="157"/>
      <c r="B1029" s="158"/>
      <c r="C1029" s="158"/>
      <c r="D1029" s="158"/>
      <c r="E1029" s="158"/>
      <c r="F1029" s="158"/>
      <c r="G1029" s="158"/>
      <c r="H1029" s="158"/>
      <c r="I1029" s="155"/>
      <c r="J1029" s="155"/>
      <c r="K1029" s="155"/>
    </row>
    <row r="1030" customFormat="false" ht="18" hidden="false" customHeight="false" outlineLevel="0" collapsed="false">
      <c r="A1030" s="157"/>
      <c r="B1030" s="158"/>
      <c r="C1030" s="158"/>
      <c r="D1030" s="158"/>
      <c r="E1030" s="158"/>
      <c r="F1030" s="158"/>
      <c r="G1030" s="158"/>
      <c r="H1030" s="158"/>
      <c r="I1030" s="155"/>
      <c r="J1030" s="155"/>
      <c r="K1030" s="155"/>
    </row>
    <row r="1031" customFormat="false" ht="18" hidden="false" customHeight="false" outlineLevel="0" collapsed="false">
      <c r="A1031" s="157"/>
      <c r="B1031" s="158"/>
      <c r="C1031" s="158"/>
      <c r="D1031" s="158"/>
      <c r="E1031" s="158"/>
      <c r="F1031" s="158"/>
      <c r="G1031" s="158"/>
      <c r="H1031" s="158"/>
      <c r="I1031" s="155"/>
      <c r="J1031" s="155"/>
      <c r="K1031" s="155"/>
    </row>
    <row r="1032" customFormat="false" ht="18" hidden="false" customHeight="false" outlineLevel="0" collapsed="false">
      <c r="A1032" s="157"/>
      <c r="B1032" s="158"/>
      <c r="C1032" s="158"/>
      <c r="D1032" s="158"/>
      <c r="E1032" s="158"/>
      <c r="F1032" s="158"/>
      <c r="G1032" s="158"/>
      <c r="H1032" s="158"/>
      <c r="I1032" s="155"/>
      <c r="J1032" s="155"/>
      <c r="K1032" s="155"/>
    </row>
    <row r="1033" customFormat="false" ht="18" hidden="false" customHeight="false" outlineLevel="0" collapsed="false">
      <c r="A1033" s="157"/>
      <c r="B1033" s="158"/>
      <c r="C1033" s="158"/>
      <c r="D1033" s="158"/>
      <c r="E1033" s="158"/>
      <c r="F1033" s="158"/>
      <c r="G1033" s="158"/>
      <c r="H1033" s="158"/>
      <c r="I1033" s="155"/>
      <c r="J1033" s="155"/>
      <c r="K1033" s="155"/>
    </row>
    <row r="1034" customFormat="false" ht="18" hidden="false" customHeight="false" outlineLevel="0" collapsed="false">
      <c r="A1034" s="157"/>
      <c r="B1034" s="158"/>
      <c r="C1034" s="158"/>
      <c r="D1034" s="158"/>
      <c r="E1034" s="158"/>
      <c r="F1034" s="158"/>
      <c r="G1034" s="158"/>
      <c r="H1034" s="158"/>
      <c r="I1034" s="155"/>
      <c r="J1034" s="155"/>
      <c r="K1034" s="155"/>
    </row>
    <row r="1035" customFormat="false" ht="18" hidden="false" customHeight="false" outlineLevel="0" collapsed="false">
      <c r="A1035" s="157"/>
      <c r="B1035" s="158"/>
      <c r="C1035" s="158"/>
      <c r="D1035" s="158"/>
      <c r="E1035" s="158"/>
      <c r="F1035" s="158"/>
      <c r="G1035" s="158"/>
      <c r="H1035" s="158"/>
      <c r="I1035" s="155"/>
      <c r="J1035" s="155"/>
      <c r="K1035" s="155"/>
    </row>
    <row r="1036" customFormat="false" ht="18" hidden="false" customHeight="false" outlineLevel="0" collapsed="false">
      <c r="A1036" s="157"/>
      <c r="B1036" s="158"/>
      <c r="C1036" s="158"/>
      <c r="D1036" s="158"/>
      <c r="E1036" s="158"/>
      <c r="F1036" s="158"/>
      <c r="G1036" s="158"/>
      <c r="H1036" s="158"/>
      <c r="I1036" s="155"/>
      <c r="J1036" s="155"/>
      <c r="K1036" s="155"/>
    </row>
    <row r="1037" customFormat="false" ht="18" hidden="false" customHeight="false" outlineLevel="0" collapsed="false">
      <c r="A1037" s="157"/>
      <c r="B1037" s="158"/>
      <c r="C1037" s="158"/>
      <c r="D1037" s="158"/>
      <c r="E1037" s="158"/>
      <c r="F1037" s="158"/>
      <c r="G1037" s="158"/>
      <c r="H1037" s="158"/>
      <c r="I1037" s="155"/>
      <c r="J1037" s="155"/>
      <c r="K1037" s="155"/>
    </row>
    <row r="1038" customFormat="false" ht="18" hidden="false" customHeight="false" outlineLevel="0" collapsed="false">
      <c r="A1038" s="157"/>
      <c r="B1038" s="158"/>
      <c r="C1038" s="158"/>
      <c r="D1038" s="158"/>
      <c r="E1038" s="158"/>
      <c r="F1038" s="158"/>
      <c r="G1038" s="158"/>
      <c r="H1038" s="158"/>
      <c r="I1038" s="155"/>
      <c r="J1038" s="155"/>
      <c r="K1038" s="155"/>
    </row>
    <row r="1039" customFormat="false" ht="18" hidden="false" customHeight="false" outlineLevel="0" collapsed="false">
      <c r="A1039" s="157"/>
      <c r="B1039" s="158"/>
      <c r="C1039" s="158"/>
      <c r="D1039" s="158"/>
      <c r="E1039" s="158"/>
      <c r="F1039" s="158"/>
      <c r="G1039" s="158"/>
      <c r="H1039" s="158"/>
      <c r="I1039" s="155"/>
      <c r="J1039" s="155"/>
      <c r="K1039" s="155"/>
    </row>
    <row r="1040" customFormat="false" ht="18" hidden="false" customHeight="false" outlineLevel="0" collapsed="false">
      <c r="A1040" s="157"/>
      <c r="B1040" s="158"/>
      <c r="C1040" s="158"/>
      <c r="D1040" s="158"/>
      <c r="E1040" s="158"/>
      <c r="F1040" s="158"/>
      <c r="G1040" s="158"/>
      <c r="H1040" s="158"/>
      <c r="I1040" s="155"/>
      <c r="J1040" s="155"/>
      <c r="K1040" s="155"/>
    </row>
  </sheetData>
  <mergeCells count="13">
    <mergeCell ref="K1:T1"/>
    <mergeCell ref="E2:I2"/>
    <mergeCell ref="A3:T3"/>
    <mergeCell ref="A5:A6"/>
    <mergeCell ref="B5:B6"/>
    <mergeCell ref="C5:C6"/>
    <mergeCell ref="D5:D6"/>
    <mergeCell ref="E5:E6"/>
    <mergeCell ref="F5:F6"/>
    <mergeCell ref="G5:G6"/>
    <mergeCell ref="I5:K5"/>
    <mergeCell ref="L5:T5"/>
    <mergeCell ref="A774:I77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4-18T07:39:19Z</cp:lastPrinted>
  <dcterms:modified xsi:type="dcterms:W3CDTF">2022-04-18T07:57:12Z</dcterms:modified>
  <cp:revision>0</cp:revision>
  <dc:subject/>
  <dc:title/>
</cp:coreProperties>
</file>